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s>
  <externalReferences>
    <externalReference r:id="rId35"/>
    <externalReference r:id="rId36"/>
    <externalReference r:id="rId37"/>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7</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6" uniqueCount="1656">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Febrero de 2020</t>
  </si>
  <si>
    <t xml:space="preserve">Exportaciones</t>
  </si>
  <si>
    <t xml:space="preserve">Cuadro 1. Exportaciones de Colombia, según grupos de productos CUCI Rev. 3</t>
  </si>
  <si>
    <t xml:space="preserve">Total nacional</t>
  </si>
  <si>
    <t xml:space="preserve">Febrero 2020/2019p</t>
  </si>
  <si>
    <t xml:space="preserve">Principales grupos de productos</t>
  </si>
  <si>
    <t xml:space="preserve">Febrero</t>
  </si>
  <si>
    <t xml:space="preserve">Enero - Febrero</t>
  </si>
  <si>
    <t xml:space="preserve">12 meses a febrero</t>
  </si>
  <si>
    <t xml:space="preserve">2019p</t>
  </si>
  <si>
    <t xml:space="preserve">2020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2 de abril de 2020</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t xml:space="preserve"> * </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 Partida</t>
  </si>
  <si>
    <t xml:space="preserve"> 2019p </t>
  </si>
  <si>
    <t xml:space="preserve"> 2020p </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Gasoils (gasóleo), excepto desechos de aceites  y que contengan biodiésel</t>
  </si>
  <si>
    <t xml:space="preserve">Bananas o plátanos tipo "cavendish valery" frescos</t>
  </si>
  <si>
    <t xml:space="preserve">Carburorreactores tipo gasolina,para reactores y turbinas, excepto desechos de aceites y que contengan biodiésel</t>
  </si>
  <si>
    <t xml:space="preserve">Coques y semicoques de hulla, incluso aglomerados.</t>
  </si>
  <si>
    <t xml:space="preserve">Las demás flores y capullos frescos, cortados para ramos o adornos.</t>
  </si>
  <si>
    <t xml:space="preserve">Rosas frescas, cortadas para ramos o adornos.</t>
  </si>
  <si>
    <t xml:space="preserve">Policloruro de vinilo,  sin mezclar con otras sustancias, obtenido por polimerizacion en suspension.</t>
  </si>
  <si>
    <t xml:space="preserve">Fueloils (fuel), excepto desechos de aceites  y que contengan biodiésel</t>
  </si>
  <si>
    <t xml:space="preserve">Las demás hullas bituminosas.</t>
  </si>
  <si>
    <t xml:space="preserve">Ferroníquel.</t>
  </si>
  <si>
    <t xml:space="preserve">Aceite de palma en bruto.</t>
  </si>
  <si>
    <t xml:space="preserve">Polipropileno.</t>
  </si>
  <si>
    <t xml:space="preserve">Los demás azúcares de caña o de remolacha y sacarosa químicamente pura, en estado sólido.</t>
  </si>
  <si>
    <t xml:space="preserve">Puertas, ventanas y sus marcos, bastidores y umbrales, de aluminio.</t>
  </si>
  <si>
    <t xml:space="preserve">Los demás claveles frescos, cortados para ramos o adornos.</t>
  </si>
  <si>
    <t xml:space="preserve">Los demás medicamentos para uso humano.</t>
  </si>
  <si>
    <t xml:space="preserve">Los demás fungicidas, a base de pyrazofos o de butaclor o de alaclor.</t>
  </si>
  <si>
    <t xml:space="preserve">Desperdicios y desechos, de cobre, con contenido en peso igual o superior a 94% de cobre.</t>
  </si>
  <si>
    <t xml:space="preserve">Las demás formas de oro semilabradas, para uso no monetario.</t>
  </si>
  <si>
    <t xml:space="preserve">Copolímeros de propileno.</t>
  </si>
  <si>
    <t xml:space="preserve">Pompones frescos, cortados para ramos o adornos.</t>
  </si>
  <si>
    <t xml:space="preserve">Aguacates (paltas), frescos o secos.</t>
  </si>
  <si>
    <t xml:space="preserve">Plátanos "plantains", frescos.</t>
  </si>
  <si>
    <t xml:space="preserve">Café soluble liofilizado, con granulometría de 2.0 - 3.00 mm.</t>
  </si>
  <si>
    <t xml:space="preserve">Los demás vehículos para el transporte de personas, con motor de émbolo (pistón) alternativo, de encendido por chispa, de cilindrada superior a 1.500 cm3 pero inferior o igual a 3.000 cm3.</t>
  </si>
  <si>
    <t xml:space="preserve">Los demás azúcares de caña en bruto, sin adición de aromatizante ni colororante en estado sòlido.</t>
  </si>
  <si>
    <t xml:space="preserve">Acumuladores eléctricos de plomo del tipo de los utilizados para el arranque de los motores de explosión.</t>
  </si>
  <si>
    <t xml:space="preserve">Los demás extractos, esencias y concentrados de café.</t>
  </si>
  <si>
    <t xml:space="preserve">Bombones, caramelos, confites y pastillas.</t>
  </si>
  <si>
    <t xml:space="preserve">Los demás vehículos para el transporte de personas, con motor de émbolo (pistón) alternativo, de encendido por chispa, de cilindrada superior a 1.000 cm3 pero inferior o igual a 1.500 cm3.</t>
  </si>
  <si>
    <t xml:space="preserve">Perfumes y aguas de tocador.</t>
  </si>
  <si>
    <t xml:space="preserve">Alstroemerias frescas, cortadas para ramos o adornos.</t>
  </si>
  <si>
    <t xml:space="preserve">Las demás preparaciones de belleza, de maquillaje y para el cuidado de la piel, excepto los medicamentos, incluidas las preparaciones antisolares y bronceadoras.</t>
  </si>
  <si>
    <t xml:space="preserve">Los demás aceites de soja (soya) y sus fracciones, incluso refinados, pero sin modificar químicamente.</t>
  </si>
  <si>
    <t xml:space="preserve">Claveles miniatura frescos, cortados para ramos o adornos.</t>
  </si>
  <si>
    <t xml:space="preserve">Los demás bovinos domésticos vivos, machos.</t>
  </si>
  <si>
    <t xml:space="preserve">Los demás insecticidas, presentados en formas o en envases para la venta al por menor o en, artículos.</t>
  </si>
  <si>
    <t xml:space="preserve">Hortensias (Higrangea.Spp)</t>
  </si>
  <si>
    <t xml:space="preserve">Preparaciones  tensoactivas, para lavar (incluidas las preparaciones auxiliares de lavado)  y  preparaciones  de limpieza acondicionadas para la venta al por menor.</t>
  </si>
  <si>
    <t xml:space="preserve">Los demás aceites de palma y sus fracciones, incluso refinados, pero sin modificar químicamente.</t>
  </si>
  <si>
    <t xml:space="preserve">Los demás frutos y partes comestibles de plantas, incluidas las mezclas, preparados o conservados de otro modo, incluso con adición de azúcar u otro edulcorante o alcohol, excepto las mezclas de la subpartida No. 2008.19.</t>
  </si>
  <si>
    <t xml:space="preserve">Minerales de cobre y sus concentrados.</t>
  </si>
  <si>
    <t xml:space="preserve">Neumáticos (llantas neumáticas) nuevos de caucho radiales, de los tipos utilizados en autobuses o camiones.</t>
  </si>
  <si>
    <t xml:space="preserve">Los demás tubos de entubacion ("casing") o de producción ("tubing") del tipo de los utilizados para la extracción de petróleo o gas.</t>
  </si>
  <si>
    <t xml:space="preserve">Las demás preparaciones capilares.</t>
  </si>
  <si>
    <t xml:space="preserve">Los demás tapones, tapas, cápsulas y demás dispositivos de cierre, de plástico.</t>
  </si>
  <si>
    <t xml:space="preserve">Compresas y tampones higienicos, de pasta de papel,papel,guata de celulosa o napa de fibras de celulosa.</t>
  </si>
  <si>
    <t xml:space="preserve">Esmeraldas trabajadas de otro modo, clasificadas, sin ensartar, montar ni engarzar.</t>
  </si>
  <si>
    <t xml:space="preserve">Carrocerias, incluso las cabinas  de vehículos de la partida 87.02.</t>
  </si>
  <si>
    <t xml:space="preserve">Tarjetas inteligentes («smart cards»).</t>
  </si>
  <si>
    <t xml:space="preserve">Codos, curvas y manguitos, roscados, de fundición, de hierro o de acero.</t>
  </si>
  <si>
    <t xml:space="preserve">Las demás placas, láminas, hojas y tiras, de plástico no celular y sin refuerzo, estratificación ni soporte o combinación similar con otras materias, de polipropileno.</t>
  </si>
  <si>
    <t xml:space="preserve">Galletas saladas o aromatizadas incluso con adición de cacao.</t>
  </si>
  <si>
    <t xml:space="preserve">Las demás carnes de animales de la especie bovina, congelada, deshuesada.</t>
  </si>
  <si>
    <t xml:space="preserve">Papel y cartón autoadhesivos, en bobinas (rollos), de anchura superior a 15 cm o en hojas en las que un lado sea superior a 36 cm y el otro sea superior a 15 cm, sin plegar.</t>
  </si>
  <si>
    <t xml:space="preserve">Café tostado, sin descafeinar, molido.</t>
  </si>
  <si>
    <t xml:space="preserve">Pantalones largos, pantalones con peto, pantalones cortos (calzones) y "shorts" de algodón, para mujeres o niñas, excepto los de punto.</t>
  </si>
  <si>
    <t xml:space="preserve">Ropa de  tocador o de cocina, de tejido con bucles, de tipo para toalla, de algodón.</t>
  </si>
  <si>
    <t xml:space="preserve">Policloruro de vinilo, sin mezclar con otras sustancias, obtenido por polimerizacion en emulsion.</t>
  </si>
  <si>
    <t xml:space="preserve">Gulupa (maracuyá morado) (Passiflora edulis varo edulis), frescas.</t>
  </si>
  <si>
    <t xml:space="preserve">Trasformadores de dielectrico liquido de potencia superior a 10.000 kva pero inferior o igual a 110.000 kva.</t>
  </si>
  <si>
    <t xml:space="preserve">Los demás carbonos (negros de humo y otras formas de carbono no expresados ni comprendidas en otra parte).</t>
  </si>
  <si>
    <t xml:space="preserve">Uchuvas (uvillas) (physalis peruviana) frescas.</t>
  </si>
  <si>
    <t xml:space="preserve">Los demás crisantemos, frescos, cortados para ramos o adornos.</t>
  </si>
  <si>
    <t xml:space="preserve">Las demás placas, láminas, hojas, cintas, tiras y demás formas planas autoadhesivas de plástico, incluso en rollos.</t>
  </si>
  <si>
    <t xml:space="preserve">Betunes y asfaltos naturales; asfaltitas y rocas asfálticas, en estado natural y procesados.</t>
  </si>
  <si>
    <t xml:space="preserve">Las demás carnes de animales de la especie bovina, fresca o refrigerada, deshuesada.</t>
  </si>
  <si>
    <t xml:space="preserve">Filetes  de Tilapia (Oreochromis spp.), frescos o refrigerados.</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Fajas y fajas-braga (fajas bombacha), incluso de punto.</t>
  </si>
  <si>
    <t xml:space="preserve">Desperdicios y desechos, de aluminio.</t>
  </si>
  <si>
    <t xml:space="preserve">Los demás poliestirenos.</t>
  </si>
  <si>
    <t xml:space="preserve">Tejidos de punto de anchura superior a 30 cm, con un contenido de hilados de elastómeros  superior o igual a 5% en peso, sin hilos de caucho, excepto los de la partida 60.01</t>
  </si>
  <si>
    <t xml:space="preserve">Los demás conductores eléctricos, de cobre.</t>
  </si>
  <si>
    <t xml:space="preserve">Los demás cacaos crudos en grano, entero o partido.</t>
  </si>
  <si>
    <t xml:space="preserve">Preparaciones para el maquillaje de los labios.</t>
  </si>
  <si>
    <t xml:space="preserve">Las demás placas, hojas, películas, bandas y láminas de polímeros de cloruro de vinilo.</t>
  </si>
  <si>
    <t xml:space="preserve">Placas y  hojas lisas de vidrio colado o laminado, sin  armar, coloreadas en la masa, opacificadas, chapadas o con capa absorbente, reflectante o antirreflectante.</t>
  </si>
  <si>
    <t xml:space="preserve">Sostenes (corpiños), incluso de punto.</t>
  </si>
  <si>
    <t xml:space="preserve">Mezclas o preparaciones alimenticias de grasas o aceites, animales o vegetales o de fracciones de diferentes grasas o aceites, de este capítulo, excepto las grasas y aceites alimenticios, y sus fracciones, de la partida 15.16.</t>
  </si>
  <si>
    <t xml:space="preserve">Las demás placas, hojas, películas, bandas y láminas de plástico no celular, de polímeros de etileno.</t>
  </si>
  <si>
    <t xml:space="preserve">Fregaderos (piletas de lavar), lavabos, pedestales de lavabo, bañeras, bides, inodoros, cisternas (depósitos de agua) para inodoros, urinarios y aparatos fijos similares, de porcelana, para usos sanitarios.</t>
  </si>
  <si>
    <t xml:space="preserve">Lima Tahití (limón Tahití) (citrus latifolia), frescas o secas.</t>
  </si>
  <si>
    <t xml:space="preserve">Champues para el cabell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 República de</t>
  </si>
  <si>
    <t xml:space="preserve">Vietnam</t>
  </si>
  <si>
    <t xml:space="preserve">Rusia</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8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 2019p</t>
  </si>
  <si>
    <t xml:space="preserve"> 2020p</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19</t>
  </si>
  <si>
    <t xml:space="preserve">Cartagena</t>
  </si>
  <si>
    <t xml:space="preserve">Santa Marta</t>
  </si>
  <si>
    <t xml:space="preserve">Buenaventura</t>
  </si>
  <si>
    <t xml:space="preserve">Bogotá</t>
  </si>
  <si>
    <t xml:space="preserve">Barranquilla</t>
  </si>
  <si>
    <t xml:space="preserve">Medellín</t>
  </si>
  <si>
    <t xml:space="preserve">Riohacha</t>
  </si>
  <si>
    <t xml:space="preserve">Ipiales</t>
  </si>
  <si>
    <t xml:space="preserve">Urabá</t>
  </si>
  <si>
    <t xml:space="preserve">Cali</t>
  </si>
  <si>
    <t xml:space="preserve">Tumaco</t>
  </si>
  <si>
    <t xml:space="preserve">Maicao</t>
  </si>
  <si>
    <t xml:space="preserve">Cúcuta</t>
  </si>
  <si>
    <t xml:space="preserve">Bucaramanga</t>
  </si>
  <si>
    <t xml:space="preserve">Pereira</t>
  </si>
  <si>
    <t xml:space="preserve">Manizales</t>
  </si>
  <si>
    <t xml:space="preserve">Puerto Asís</t>
  </si>
  <si>
    <t xml:space="preserve">San Andrés</t>
  </si>
  <si>
    <t xml:space="preserve">Armenia</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Enero - Febrero 2020/2019p</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roducto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as Paises</t>
  </si>
  <si>
    <t xml:space="preserve">Totales</t>
  </si>
  <si>
    <t xml:space="preserve">Cuadro 10. Exportaciones, según capítulos del arancel  </t>
  </si>
  <si>
    <t xml:space="preserve">Capítulo </t>
  </si>
  <si>
    <t xml:space="preserve">Participación (%) 2020</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Cundinamarca</t>
  </si>
  <si>
    <t xml:space="preserve">Bolívar</t>
  </si>
  <si>
    <t xml:space="preserve">Valle del Cauca</t>
  </si>
  <si>
    <t xml:space="preserve">Atlántico</t>
  </si>
  <si>
    <t xml:space="preserve">La Guajira</t>
  </si>
  <si>
    <t xml:space="preserve">Caldas</t>
  </si>
  <si>
    <t xml:space="preserve">Magdalena</t>
  </si>
  <si>
    <t xml:space="preserve">Huila</t>
  </si>
  <si>
    <t xml:space="preserve">Risaralda</t>
  </si>
  <si>
    <t xml:space="preserve">Córdoba</t>
  </si>
  <si>
    <t xml:space="preserve">Norte de Santander</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Vichada</t>
  </si>
  <si>
    <t xml:space="preserve">Guaviare</t>
  </si>
  <si>
    <t xml:space="preserve">Arauca</t>
  </si>
  <si>
    <t xml:space="preserve">Putumayo</t>
  </si>
  <si>
    <t xml:space="preserve">Vaupés</t>
  </si>
  <si>
    <t xml:space="preserve">Caquetá</t>
  </si>
  <si>
    <t xml:space="preserve">Casanare</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sz val="9"/>
        <color rgb="FF333333"/>
        <rFont val="Segoe UI"/>
        <family val="2"/>
      </rPr>
      <t xml:space="preserve">Exportaciones totales </t>
    </r>
    <r>
      <rPr>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t>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019 miles de sa
cos de 60 kg netos.</t>
  </si>
  <si>
    <t xml:space="preserve">d Equivalen 1105,8 miles de sa
cos de 60 kg netos.</t>
  </si>
  <si>
    <t xml:space="preserve">e Equivalen 2242,7 miles de sa
cos de 60 kg netos.</t>
  </si>
  <si>
    <t xml:space="preserve">f Equivalen 2452,6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5 - 2020</t>
  </si>
  <si>
    <t xml:space="preserve">País de destino</t>
  </si>
  <si>
    <t xml:space="preserve">Capítulo del arancel</t>
  </si>
  <si>
    <t xml:space="preserve">Descripción</t>
  </si>
  <si>
    <t xml:space="preserve">2020*</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febrer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19 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011</t>
  </si>
  <si>
    <t xml:space="preserve">Ganado bovino vivo</t>
  </si>
  <si>
    <t xml:space="preserve">0112</t>
  </si>
  <si>
    <t xml:space="preserve">Carne de ganado bovino congelada</t>
  </si>
  <si>
    <t xml:space="preserve">0111</t>
  </si>
  <si>
    <t xml:space="preserve">Carne de ganado bovino fresca o refrigerada</t>
  </si>
  <si>
    <t xml:space="preserve">0713</t>
  </si>
  <si>
    <t xml:space="preserve">Extractos esencias y concentrados de café y preparados a base de dichos productos o a base de café; sucedáneosdelcafé y sus extractos esencias y concentrados</t>
  </si>
  <si>
    <t xml:space="preserve">0622</t>
  </si>
  <si>
    <t xml:space="preserve">Artículos de confitería preparados con azúcar (incluso chocolate blanco) que no contengan cacao</t>
  </si>
  <si>
    <t xml:space="preserve">0712</t>
  </si>
  <si>
    <t xml:space="preserve">Café tosta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etales</t>
  </si>
  <si>
    <t xml:space="preserve">67155</t>
  </si>
  <si>
    <t xml:space="preserve">Ferroníquel</t>
  </si>
  <si>
    <t xml:space="preserve">Demás de hierro y acero (Capítulo 67)</t>
  </si>
  <si>
    <t xml:space="preserve">Manufacturas de caucho</t>
  </si>
  <si>
    <t xml:space="preserve">Cuero y manufacturas de cuero, y pieles finas curtidas</t>
  </si>
  <si>
    <t xml:space="preserve">Hilados, tejidos, articulos confeccionados de fibras textiles, y productos conexos</t>
  </si>
  <si>
    <t xml:space="preserve">Manufacturas de minerales no metálicos</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Bananas (incluso plátanos) frescas o secas2</t>
  </si>
  <si>
    <t xml:space="preserve">Flores y follaje cortados3</t>
  </si>
  <si>
    <t xml:space="preserve">Ganado bovino vivo4</t>
  </si>
  <si>
    <t xml:space="preserve">Carne de ganado bovino congelada5</t>
  </si>
  <si>
    <t xml:space="preserve">Tabaco total o parcialmetne despalillado o desnervado6</t>
  </si>
  <si>
    <t xml:space="preserve">Café tostado7</t>
  </si>
  <si>
    <t xml:space="preserve">Aceite de palma y sus fracciones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Productos químicos y productos conexos13</t>
  </si>
  <si>
    <t xml:space="preserve">Artículos manufacturados, clasificados principalmente según el material14</t>
  </si>
  <si>
    <t xml:space="preserve"> Ferroníquel15</t>
  </si>
  <si>
    <t xml:space="preserve">Artículos manufacturados diversos16</t>
  </si>
  <si>
    <t xml:space="preserve">Maquinaria y equipo de transporte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0573</t>
  </si>
  <si>
    <t xml:space="preserve">Incluye las secciones de la CUCI 5, 6, 7 y 8, excluidos el capítulo 68 y el grupo 891</t>
  </si>
  <si>
    <t xml:space="preserve">3  Corresponde al subgrupo (4 dígitos) CUCI 2927</t>
  </si>
  <si>
    <t xml:space="preserve">Incluye la seccion 5 de la CUCI</t>
  </si>
  <si>
    <t xml:space="preserve">4  Corresponde al subgrupo (4 dígitos) CUCI 0011</t>
  </si>
  <si>
    <t xml:space="preserve">Incluye la seccion 6 de la CUCI</t>
  </si>
  <si>
    <t xml:space="preserve">5  Corresponde al subgrupo (4 dígitos) CUCI 0112</t>
  </si>
  <si>
    <t xml:space="preserve">Corresponde al rubro básico 67155 (5 dígitos) de la CUCI</t>
  </si>
  <si>
    <t xml:space="preserve">6  Corresponde al subgrupo (4 dígitos) CUCI 1212</t>
  </si>
  <si>
    <t xml:space="preserve">Incluye la seccion 8 de la CUCI</t>
  </si>
  <si>
    <t xml:space="preserve">7  Corresponde al subgrupo (4 dígitos) CUCI 0712</t>
  </si>
  <si>
    <t xml:space="preserve">Incluye la seccion 7 de la CUCI</t>
  </si>
  <si>
    <t xml:space="preserve">8  Corresponde al subgrupo (4 dígitos) CUCI 422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Petróleo crudo</t>
  </si>
  <si>
    <t xml:space="preserve">Otras variedades de hulla pulverizadas</t>
  </si>
  <si>
    <t xml:space="preserve">Santa Lucia</t>
  </si>
  <si>
    <t xml:space="preserve">Demás países</t>
  </si>
  <si>
    <t xml:space="preserve">*Variación superior al 500%</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Otras variedades de hulla</t>
  </si>
  <si>
    <t xml:space="preserve">Coque semicoque de carbón</t>
  </si>
  <si>
    <t xml:space="preserve">Otras variedades de hulla </t>
  </si>
  <si>
    <t xml:space="preserve">Oro no monetario</t>
  </si>
  <si>
    <t xml:space="preserve">Costa de Marfil</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0 </t>
  </si>
  <si>
    <t xml:space="preserve">Total Exportaciones</t>
  </si>
  <si>
    <t xml:space="preserve">Otros azúcares de caña o de remolacha</t>
  </si>
  <si>
    <t xml:space="preserve">Polímeros de propileno o de otras olefinas</t>
  </si>
  <si>
    <t xml:space="preserve">Productos laminados planos de acero</t>
  </si>
  <si>
    <t xml:space="preserve">Betún de petróleo coque de petróleo</t>
  </si>
  <si>
    <t xml:space="preserve">Gasolina para motores y otros aceites ligeros</t>
  </si>
  <si>
    <t xml:space="preserve">Cuadros para control eléctrico o distribución de electricidad</t>
  </si>
  <si>
    <t xml:space="preserve">Otras variedades de hulla pulverizadas o no</t>
  </si>
  <si>
    <t xml:space="preserve">Aceites de petróleo y aceites obtenidos de minerales bituminosos crudos</t>
  </si>
  <si>
    <t xml:space="preserve">Tabaco total o parcialmetne despalillado o desnervado</t>
  </si>
  <si>
    <t xml:space="preserve">** No puede calcularse la variación por no registrarse valor en el periodo base de comparación. </t>
  </si>
  <si>
    <t xml:space="preserve">Cuadro 28. Exportaciones destinadas a la Comunidad Andina y Union Europea, según subgrupo CUCI Rev. 3</t>
  </si>
  <si>
    <t xml:space="preserve">Participación Grupo/Total (%) 2020</t>
  </si>
  <si>
    <t xml:space="preserve">Papeles y cartones sin revestir fabricados a mano</t>
  </si>
  <si>
    <t xml:space="preserve">Artículos de pasta de papel papel cartón o guata de celulosa</t>
  </si>
  <si>
    <t xml:space="preserve">Betún de petróleo coque </t>
  </si>
  <si>
    <t xml:space="preserve">Perfumes y aguas de tocador</t>
  </si>
  <si>
    <t xml:space="preserve">Asientos, sus partes y piezas</t>
  </si>
  <si>
    <t xml:space="preserve">Gasóleos (gas oils)</t>
  </si>
  <si>
    <t xml:space="preserve">Tubos, caños y perfiles huecos sin costura de hierro o acero</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Febrero 2020</t>
  </si>
  <si>
    <t xml:space="preserve">Enero 2020</t>
  </si>
  <si>
    <t xml:space="preserve">Diciembre 2019</t>
  </si>
  <si>
    <t xml:space="preserve">Noviembre 2019</t>
  </si>
  <si>
    <t xml:space="preserve">Octubre 2019</t>
  </si>
  <si>
    <t xml:space="preserve">Septiembre 2019</t>
  </si>
  <si>
    <t xml:space="preserve">Meses anteriores</t>
  </si>
  <si>
    <t xml:space="preserve">p: Cifra preliminar</t>
  </si>
  <si>
    <t xml:space="preserve">Cuadro 30. Exportaciones de Colombia, de las actividades relacionadas con la Economía Naranja (inclusión total) </t>
  </si>
  <si>
    <t xml:space="preserve">Enero - febrero 2020/2019p</t>
  </si>
  <si>
    <t xml:space="preserve">Codigo CIIU A.C, Rev 4.</t>
  </si>
  <si>
    <t xml:space="preserve">Enero - febrero</t>
  </si>
  <si>
    <t xml:space="preserve">Total Exportaciones Economía Naranja (inclusión total) </t>
  </si>
  <si>
    <t xml:space="preserve">Australia</t>
  </si>
  <si>
    <t xml:space="preserve">Demas países</t>
  </si>
  <si>
    <t xml:space="preserve">Edición de libros</t>
  </si>
  <si>
    <t xml:space="preserve">Otros trabajos de edición</t>
  </si>
  <si>
    <t xml:space="preserve">Actividades de grabación de sonido y edición de música</t>
  </si>
  <si>
    <t xml:space="preserve">Edición de periódicos, revistas y otras publicaciones periódicas</t>
  </si>
  <si>
    <t xml:space="preserve">Artes plásticas y visuale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19</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18 - Enero 2020</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56">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3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19"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0" xfId="15" applyFont="true" applyBorder="true" applyAlignment="true" applyProtection="true">
      <alignment horizontal="center" vertical="center" textRotation="0" wrapText="true" indent="0" shrinkToFit="false"/>
      <protection locked="true" hidden="false"/>
    </xf>
    <xf numFmtId="164" fontId="30" fillId="11" borderId="24" xfId="15"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7" xfId="77" applyFont="true" applyBorder="true" applyAlignment="true" applyProtection="true">
      <alignment horizontal="center" vertical="bottom" textRotation="0" wrapText="tru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6" fontId="28" fillId="11" borderId="13" xfId="0" applyFont="true" applyBorder="true" applyAlignment="true" applyProtection="false">
      <alignment horizontal="right" vertical="center" textRotation="0" wrapText="true" indent="0" shrinkToFit="false"/>
      <protection locked="true" hidden="false"/>
    </xf>
    <xf numFmtId="193" fontId="28" fillId="11" borderId="13"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64" fontId="28" fillId="11" borderId="11" xfId="0" applyFont="true" applyBorder="true" applyAlignment="true" applyProtection="fals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34" fillId="11" borderId="22" xfId="67"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93" fontId="32" fillId="11" borderId="0" xfId="0" applyFont="true" applyBorder="false" applyAlignment="false" applyProtection="false">
      <alignment horizontal="general" vertical="bottom"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72" fontId="40" fillId="11" borderId="2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201"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74" fontId="48" fillId="11" borderId="0"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right" vertical="bottom" textRotation="0" wrapText="false" indent="0" shrinkToFit="false"/>
      <protection locked="true" hidden="false"/>
    </xf>
    <xf numFmtId="174" fontId="48" fillId="11" borderId="11"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76" fontId="30" fillId="2" borderId="0" xfId="58" applyFont="true" applyBorder="true" applyAlignment="true" applyProtection="true">
      <alignment horizontal="left"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4" fontId="48" fillId="2" borderId="0" xfId="58" applyFont="true" applyBorder="true" applyAlignment="true" applyProtection="true">
      <alignment horizontal="right" vertical="bottom" textRotation="0" wrapText="false" indent="0" shrinkToFit="false"/>
      <protection locked="true" hidden="false"/>
    </xf>
    <xf numFmtId="174" fontId="48" fillId="2" borderId="11"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30" fillId="2" borderId="0" xfId="58" applyFont="true" applyBorder="true" applyAlignment="true" applyProtection="true">
      <alignment horizontal="right" vertical="bottom" textRotation="0" wrapText="false" indent="0" shrinkToFit="false"/>
      <protection locked="true" hidden="false"/>
    </xf>
    <xf numFmtId="174" fontId="30" fillId="2" borderId="0" xfId="58" applyFont="true" applyBorder="true" applyAlignment="true" applyProtection="true">
      <alignment horizontal="right" vertical="bottom" textRotation="0" wrapText="false" indent="0" shrinkToFit="false"/>
      <protection locked="true" hidden="false"/>
    </xf>
    <xf numFmtId="174" fontId="30" fillId="2" borderId="11"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8" fillId="2" borderId="22" xfId="58" applyFont="true" applyBorder="true" applyAlignment="true" applyProtection="true">
      <alignment horizontal="left" vertical="bottom" textRotation="0" wrapText="false" indent="0" shrinkToFit="false"/>
      <protection locked="true" hidden="false"/>
    </xf>
    <xf numFmtId="174" fontId="48" fillId="2" borderId="22" xfId="58" applyFont="true" applyBorder="true" applyAlignment="true" applyProtection="true">
      <alignment horizontal="right" vertical="bottom" textRotation="0" wrapText="false" indent="0" shrinkToFit="false"/>
      <protection locked="true" hidden="false"/>
    </xf>
    <xf numFmtId="176" fontId="48" fillId="2" borderId="22" xfId="58" applyFont="true" applyBorder="true" applyAlignment="true" applyProtection="true">
      <alignment horizontal="right" vertical="bottom" textRotation="0" wrapText="false" indent="0" shrinkToFit="false"/>
      <protection locked="true" hidden="false"/>
    </xf>
    <xf numFmtId="174" fontId="48" fillId="2" borderId="23" xfId="58"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2"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76" fontId="55" fillId="11" borderId="0" xfId="0" applyFont="true" applyBorder="true" applyAlignment="false" applyProtection="false">
      <alignment horizontal="general" vertical="bottom" textRotation="0" wrapText="false" indent="0" shrinkToFit="false"/>
      <protection locked="true" hidden="false"/>
    </xf>
    <xf numFmtId="164" fontId="54" fillId="11" borderId="24" xfId="68" applyFont="true" applyBorder="true" applyAlignment="true" applyProtection="false">
      <alignment horizontal="justify" vertical="bottom" textRotation="0" wrapText="true" indent="0" shrinkToFit="false"/>
      <protection locked="true" hidden="false"/>
    </xf>
    <xf numFmtId="164" fontId="52" fillId="11" borderId="0" xfId="68" applyFont="true" applyBorder="true" applyAlignment="true" applyProtection="false">
      <alignment horizontal="justify" vertical="bottom" textRotation="0" wrapText="true" indent="0" shrinkToFit="false"/>
      <protection locked="true" hidden="false"/>
    </xf>
    <xf numFmtId="164" fontId="52" fillId="11" borderId="22" xfId="68"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24" xfId="15" applyFont="true" applyBorder="true" applyAlignment="true" applyProtection="true">
      <alignment horizontal="general"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67" fontId="15" fillId="11"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2" fontId="15" fillId="2" borderId="0" xfId="0" applyFont="true" applyBorder="false" applyAlignment="true" applyProtection="false">
      <alignment horizontal="right" vertical="bottom" textRotation="0" wrapText="false" indent="0" shrinkToFit="false"/>
      <protection locked="true" hidden="false"/>
    </xf>
    <xf numFmtId="201" fontId="0" fillId="11" borderId="0" xfId="0" applyFont="true" applyBorder="true" applyAlignment="true" applyProtection="fals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true" applyProtection="false">
      <alignment horizontal="right" vertical="bottom" textRotation="0" wrapText="false" indent="0" shrinkToFit="false"/>
      <protection locked="true" hidden="false"/>
    </xf>
    <xf numFmtId="201" fontId="0" fillId="2" borderId="0" xfId="0" applyFont="true" applyBorder="tru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0" fillId="11" borderId="22" xfId="0" applyFont="true" applyBorder="true" applyAlignment="true" applyProtection="false">
      <alignment horizontal="left" vertical="bottom" textRotation="0" wrapText="false" indent="0" shrinkToFit="false"/>
      <protection locked="true" hidden="false"/>
    </xf>
    <xf numFmtId="190" fontId="15" fillId="11" borderId="22" xfId="15" applyFont="true" applyBorder="true" applyAlignment="true" applyProtection="true">
      <alignment horizontal="general"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2" fillId="11" borderId="22" xfId="68" applyFont="true" applyBorder="true" applyAlignment="true" applyProtection="false">
      <alignment horizontal="left" vertical="bottom"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513000" y="285480"/>
          <a:ext cx="1006920" cy="409680"/>
        </a:xfrm>
        <a:prstGeom prst="rect">
          <a:avLst/>
        </a:prstGeom>
        <a:ln w="0">
          <a:noFill/>
        </a:ln>
      </xdr:spPr>
    </xdr:pic>
    <xdr:clientData/>
  </xdr:twoCellAnchor>
  <xdr:twoCellAnchor editAs="oneCell">
    <xdr:from>
      <xdr:col>15</xdr:col>
      <xdr:colOff>1702800</xdr:colOff>
      <xdr:row>1</xdr:row>
      <xdr:rowOff>104400</xdr:rowOff>
    </xdr:from>
    <xdr:to>
      <xdr:col>15</xdr:col>
      <xdr:colOff>3750480</xdr:colOff>
      <xdr:row>2</xdr:row>
      <xdr:rowOff>352800</xdr:rowOff>
    </xdr:to>
    <xdr:pic>
      <xdr:nvPicPr>
        <xdr:cNvPr id="1" name="Imagen 4" descr=""/>
        <xdr:cNvPicPr/>
      </xdr:nvPicPr>
      <xdr:blipFill>
        <a:blip r:embed="rId2"/>
        <a:stretch/>
      </xdr:blipFill>
      <xdr:spPr>
        <a:xfrm>
          <a:off x="8298000" y="285480"/>
          <a:ext cx="2047680" cy="429120"/>
        </a:xfrm>
        <a:prstGeom prst="rect">
          <a:avLst/>
        </a:prstGeom>
        <a:ln w="0">
          <a:noFill/>
        </a:ln>
      </xdr:spPr>
    </xdr:pic>
    <xdr:clientData/>
  </xdr:twoCellAnchor>
  <xdr:twoCellAnchor editAs="oneCell">
    <xdr:from>
      <xdr:col>2</xdr:col>
      <xdr:colOff>60120</xdr:colOff>
      <xdr:row>4</xdr:row>
      <xdr:rowOff>95760</xdr:rowOff>
    </xdr:from>
    <xdr:to>
      <xdr:col>15</xdr:col>
      <xdr:colOff>4354920</xdr:colOff>
      <xdr:row>4</xdr:row>
      <xdr:rowOff>153000</xdr:rowOff>
    </xdr:to>
    <xdr:pic>
      <xdr:nvPicPr>
        <xdr:cNvPr id="2" name="Imagen 2" descr="linea"/>
        <xdr:cNvPicPr/>
      </xdr:nvPicPr>
      <xdr:blipFill>
        <a:blip r:embed="rId3"/>
        <a:stretch/>
      </xdr:blipFill>
      <xdr:spPr>
        <a:xfrm>
          <a:off x="60120" y="1019520"/>
          <a:ext cx="1089000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0</xdr:rowOff>
    </xdr:from>
    <xdr:to>
      <xdr:col>1</xdr:col>
      <xdr:colOff>795240</xdr:colOff>
      <xdr:row>1</xdr:row>
      <xdr:rowOff>180720</xdr:rowOff>
    </xdr:to>
    <xdr:pic>
      <xdr:nvPicPr>
        <xdr:cNvPr id="6" name="Imagen 6" descr=""/>
        <xdr:cNvPicPr/>
      </xdr:nvPicPr>
      <xdr:blipFill>
        <a:blip r:embed="rId1"/>
        <a:stretch/>
      </xdr:blipFill>
      <xdr:spPr>
        <a:xfrm>
          <a:off x="492480" y="0"/>
          <a:ext cx="1107360" cy="428400"/>
        </a:xfrm>
        <a:prstGeom prst="rect">
          <a:avLst/>
        </a:prstGeom>
        <a:ln w="0">
          <a:noFill/>
        </a:ln>
      </xdr:spPr>
    </xdr:pic>
    <xdr:clientData/>
  </xdr:twoCellAnchor>
  <xdr:twoCellAnchor editAs="oneCell">
    <xdr:from>
      <xdr:col>9</xdr:col>
      <xdr:colOff>241200</xdr:colOff>
      <xdr:row>0</xdr:row>
      <xdr:rowOff>0</xdr:rowOff>
    </xdr:from>
    <xdr:to>
      <xdr:col>11</xdr:col>
      <xdr:colOff>615240</xdr:colOff>
      <xdr:row>1</xdr:row>
      <xdr:rowOff>218880</xdr:rowOff>
    </xdr:to>
    <xdr:pic>
      <xdr:nvPicPr>
        <xdr:cNvPr id="7" name="Imagen 7" descr=""/>
        <xdr:cNvPicPr/>
      </xdr:nvPicPr>
      <xdr:blipFill>
        <a:blip r:embed="rId2"/>
        <a:stretch/>
      </xdr:blipFill>
      <xdr:spPr>
        <a:xfrm>
          <a:off x="9075960" y="0"/>
          <a:ext cx="2246040" cy="466560"/>
        </a:xfrm>
        <a:prstGeom prst="rect">
          <a:avLst/>
        </a:prstGeom>
        <a:ln w="0">
          <a:noFill/>
        </a:ln>
      </xdr:spPr>
    </xdr:pic>
    <xdr:clientData/>
  </xdr:twoCellAnchor>
  <xdr:twoCellAnchor editAs="oneCell">
    <xdr:from>
      <xdr:col>0</xdr:col>
      <xdr:colOff>20520</xdr:colOff>
      <xdr:row>2</xdr:row>
      <xdr:rowOff>114120</xdr:rowOff>
    </xdr:from>
    <xdr:to>
      <xdr:col>11</xdr:col>
      <xdr:colOff>886680</xdr:colOff>
      <xdr:row>3</xdr:row>
      <xdr:rowOff>9360</xdr:rowOff>
    </xdr:to>
    <xdr:pic>
      <xdr:nvPicPr>
        <xdr:cNvPr id="8" name="Imagen 5" descr="linea"/>
        <xdr:cNvPicPr/>
      </xdr:nvPicPr>
      <xdr:blipFill>
        <a:blip r:embed="rId3"/>
        <a:stretch/>
      </xdr:blipFill>
      <xdr:spPr>
        <a:xfrm>
          <a:off x="20520" y="647640"/>
          <a:ext cx="11572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20</xdr:colOff>
      <xdr:row>3</xdr:row>
      <xdr:rowOff>152640</xdr:rowOff>
    </xdr:to>
    <xdr:pic>
      <xdr:nvPicPr>
        <xdr:cNvPr id="97" name="Imagen 5" descr="linea"/>
        <xdr:cNvPicPr/>
      </xdr:nvPicPr>
      <xdr:blipFill>
        <a:blip r:embed="rId1"/>
        <a:stretch/>
      </xdr:blipFill>
      <xdr:spPr>
        <a:xfrm>
          <a:off x="0" y="647640"/>
          <a:ext cx="559584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5</xdr:col>
      <xdr:colOff>720</xdr:colOff>
      <xdr:row>3</xdr:row>
      <xdr:rowOff>66600</xdr:rowOff>
    </xdr:to>
    <xdr:pic>
      <xdr:nvPicPr>
        <xdr:cNvPr id="99" name="Imagen 7" descr=""/>
        <xdr:cNvPicPr/>
      </xdr:nvPicPr>
      <xdr:blipFill>
        <a:blip r:embed="rId3"/>
        <a:stretch/>
      </xdr:blipFill>
      <xdr:spPr>
        <a:xfrm>
          <a:off x="3169080" y="28440"/>
          <a:ext cx="242676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27" activeCellId="0" sqref="C27"/>
    </sheetView>
  </sheetViews>
  <sheetFormatPr defaultColWidth="11.41796875" defaultRowHeight="14.25" zeroHeight="false" outlineLevelRow="0" outlineLevelCol="0"/>
  <cols>
    <col collapsed="false" customWidth="true" hidden="true" outlineLevel="0" max="1" min="1" style="1" width="0.99"/>
    <col collapsed="false" customWidth="true" hidden="tru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8.25" hidden="false" customHeight="true" outlineLevel="0" collapsed="false">
      <c r="C41" s="25"/>
      <c r="D41" s="26"/>
      <c r="E41" s="26"/>
      <c r="F41" s="26"/>
      <c r="G41" s="26"/>
      <c r="H41" s="26"/>
      <c r="I41" s="26"/>
      <c r="J41" s="26"/>
      <c r="K41" s="26"/>
      <c r="L41" s="26"/>
      <c r="M41" s="26"/>
      <c r="N41" s="26"/>
      <c r="O41" s="26"/>
      <c r="P41" s="27"/>
      <c r="Q41" s="2"/>
    </row>
    <row r="42" customFormat="false" ht="14.25" hidden="false" customHeight="false" outlineLevel="0" collapsed="false">
      <c r="C42" s="28" t="s">
        <v>34</v>
      </c>
      <c r="D42" s="28"/>
      <c r="E42" s="28"/>
      <c r="F42" s="28"/>
      <c r="G42" s="28"/>
      <c r="H42" s="28"/>
      <c r="I42" s="28"/>
      <c r="J42" s="28"/>
      <c r="K42" s="28"/>
      <c r="L42" s="28"/>
      <c r="M42" s="28"/>
      <c r="N42" s="28"/>
      <c r="O42" s="28"/>
      <c r="P42" s="28"/>
    </row>
  </sheetData>
  <mergeCells count="3">
    <mergeCell ref="C6:P7"/>
    <mergeCell ref="C8:P8"/>
    <mergeCell ref="C42:P42"/>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7" width="16.56"/>
    <col collapsed="false" customWidth="true" hidden="false" outlineLevel="0" max="4" min="4" style="517" width="10.13"/>
    <col collapsed="false" customWidth="true" hidden="false" outlineLevel="0" max="5" min="5" style="517" width="0.56"/>
    <col collapsed="false" customWidth="true" hidden="false" outlineLevel="0" max="7" min="6" style="517" width="16.56"/>
    <col collapsed="false" customWidth="true" hidden="false" outlineLevel="0" max="8" min="8" style="517" width="11.56"/>
    <col collapsed="false" customWidth="true" hidden="false" outlineLevel="0" max="9" min="9" style="517" width="0.56"/>
    <col collapsed="false" customWidth="true" hidden="false" outlineLevel="0" max="10" min="10" style="517" width="14.85"/>
    <col collapsed="false" customWidth="true" hidden="false" outlineLevel="0" max="11" min="11" style="517" width="16.42"/>
    <col collapsed="false" customWidth="true" hidden="false" outlineLevel="0" max="12" min="12" style="517" width="12.56"/>
    <col collapsed="false" customWidth="true" hidden="false" outlineLevel="0" max="13" min="13" style="517" width="0.7"/>
    <col collapsed="false" customWidth="true" hidden="false" outlineLevel="0" max="15" min="14" style="517" width="14.85"/>
    <col collapsed="false" customWidth="true" hidden="false" outlineLevel="0" max="16" min="16" style="517" width="11.13"/>
    <col collapsed="false" customWidth="true" hidden="false" outlineLevel="0" max="17" min="17" style="517" width="0.85"/>
    <col collapsed="false" customWidth="true" hidden="false" outlineLevel="0" max="19" min="18" style="517" width="16.99"/>
    <col collapsed="false" customWidth="true" hidden="false" outlineLevel="0" max="20" min="20" style="517" width="10.56"/>
    <col collapsed="false" customWidth="true" hidden="false" outlineLevel="0" max="21" min="21" style="517" width="0.7"/>
    <col collapsed="false" customWidth="true" hidden="false" outlineLevel="0" max="23" min="22" style="517" width="14.85"/>
    <col collapsed="false" customWidth="true" hidden="false" outlineLevel="0" max="24" min="24" style="517" width="11.56"/>
    <col collapsed="false" customWidth="true" hidden="false" outlineLevel="0" max="25" min="25" style="517" width="0.7"/>
    <col collapsed="false" customWidth="true" hidden="false" outlineLevel="0" max="27" min="26" style="517" width="14.85"/>
    <col collapsed="false" customWidth="true" hidden="false" outlineLevel="0" max="28" min="28" style="517" width="10.41"/>
    <col collapsed="false" customWidth="true" hidden="false" outlineLevel="0" max="29" min="29" style="517" width="0.41"/>
    <col collapsed="false" customWidth="true" hidden="false" outlineLevel="0" max="31" min="30" style="517" width="14.85"/>
    <col collapsed="false" customWidth="true" hidden="false" outlineLevel="0" max="32" min="32" style="517" width="11.13"/>
    <col collapsed="false" customWidth="true" hidden="false" outlineLevel="0" max="33" min="33" style="517" width="0.7"/>
    <col collapsed="false" customWidth="true" hidden="false" outlineLevel="0" max="35" min="34" style="517" width="17.7"/>
    <col collapsed="false" customWidth="true" hidden="false" outlineLevel="0" max="36" min="36" style="517" width="11.85"/>
    <col collapsed="false" customWidth="true" hidden="false" outlineLevel="0" max="37" min="37" style="517"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8"/>
      <c r="C1" s="518"/>
      <c r="D1" s="518"/>
      <c r="E1" s="518"/>
      <c r="F1" s="518"/>
      <c r="G1" s="518"/>
      <c r="H1" s="518"/>
      <c r="I1" s="518"/>
      <c r="J1" s="518"/>
      <c r="K1" s="518"/>
      <c r="L1" s="518"/>
      <c r="M1" s="518"/>
      <c r="N1" s="518"/>
      <c r="O1" s="518"/>
      <c r="P1" s="518"/>
      <c r="Q1" s="518"/>
      <c r="R1" s="102" t="n">
        <v>1</v>
      </c>
      <c r="S1" s="103" t="n">
        <v>1</v>
      </c>
      <c r="T1" s="518"/>
      <c r="U1" s="518"/>
      <c r="V1" s="518"/>
      <c r="W1" s="518"/>
      <c r="X1" s="518"/>
      <c r="Y1" s="518"/>
      <c r="Z1" s="518"/>
      <c r="AA1" s="518"/>
      <c r="AB1" s="518"/>
      <c r="AC1" s="518"/>
      <c r="AD1" s="518"/>
      <c r="AE1" s="518"/>
      <c r="AF1" s="518"/>
      <c r="AG1" s="518"/>
      <c r="AH1" s="518"/>
      <c r="AI1" s="518"/>
      <c r="AJ1" s="518"/>
      <c r="AK1" s="518"/>
    </row>
    <row r="2" customFormat="false" ht="19.5" hidden="false" customHeight="true" outlineLevel="0" collapsed="false">
      <c r="A2" s="30"/>
      <c r="B2" s="518"/>
      <c r="C2" s="518"/>
      <c r="D2" s="518"/>
      <c r="E2" s="518"/>
      <c r="F2" s="518"/>
      <c r="G2" s="312"/>
      <c r="H2" s="313"/>
      <c r="I2" s="518"/>
      <c r="J2" s="518"/>
      <c r="K2" s="518"/>
      <c r="L2" s="518"/>
      <c r="M2" s="518"/>
      <c r="N2" s="518"/>
      <c r="O2" s="518"/>
      <c r="P2" s="518"/>
      <c r="Q2" s="518"/>
      <c r="R2" s="102" t="n">
        <v>3</v>
      </c>
      <c r="S2" s="103" t="n">
        <v>2</v>
      </c>
      <c r="T2" s="518"/>
      <c r="U2" s="518"/>
      <c r="V2" s="518"/>
      <c r="W2" s="518"/>
      <c r="X2" s="518"/>
      <c r="Y2" s="518"/>
      <c r="Z2" s="518"/>
      <c r="AA2" s="518"/>
      <c r="AB2" s="518"/>
      <c r="AC2" s="518"/>
      <c r="AD2" s="518"/>
      <c r="AE2" s="518"/>
      <c r="AF2" s="518"/>
      <c r="AG2" s="518"/>
      <c r="AH2" s="518"/>
      <c r="AI2" s="518"/>
      <c r="AJ2" s="518"/>
      <c r="AK2" s="518"/>
    </row>
    <row r="3" customFormat="false" ht="12" hidden="false" customHeight="false" outlineLevel="0" collapsed="false">
      <c r="A3" s="30"/>
      <c r="B3" s="518"/>
      <c r="C3" s="518"/>
      <c r="D3" s="518"/>
      <c r="E3" s="518"/>
      <c r="F3" s="518"/>
      <c r="G3" s="315"/>
      <c r="H3" s="315"/>
      <c r="I3" s="518"/>
      <c r="J3" s="518"/>
      <c r="K3" s="518"/>
      <c r="L3" s="518"/>
      <c r="M3" s="518"/>
      <c r="N3" s="518" t="n">
        <v>1E-030</v>
      </c>
      <c r="O3" s="518"/>
      <c r="P3" s="518"/>
      <c r="Q3" s="518"/>
      <c r="R3" s="102" t="n">
        <v>4</v>
      </c>
      <c r="S3" s="103" t="n">
        <v>4</v>
      </c>
      <c r="T3" s="518"/>
      <c r="U3" s="518"/>
      <c r="V3" s="518"/>
      <c r="W3" s="518"/>
      <c r="X3" s="518"/>
      <c r="Y3" s="518"/>
      <c r="Z3" s="518"/>
      <c r="AA3" s="518"/>
      <c r="AB3" s="518"/>
      <c r="AC3" s="518"/>
      <c r="AD3" s="518"/>
      <c r="AE3" s="518"/>
      <c r="AF3" s="518"/>
      <c r="AG3" s="518"/>
      <c r="AH3" s="518"/>
      <c r="AI3" s="518"/>
      <c r="AJ3" s="518"/>
      <c r="AK3" s="518"/>
    </row>
    <row r="4" customFormat="false" ht="12" hidden="false" customHeight="false" outlineLevel="0" collapsed="false">
      <c r="A4" s="30"/>
      <c r="B4" s="518"/>
      <c r="C4" s="518"/>
      <c r="D4" s="518"/>
      <c r="E4" s="518"/>
      <c r="F4" s="518"/>
      <c r="G4" s="518"/>
      <c r="H4" s="518"/>
      <c r="I4" s="518"/>
      <c r="J4" s="518"/>
      <c r="K4" s="518"/>
      <c r="L4" s="518"/>
      <c r="M4" s="518"/>
      <c r="N4" s="518"/>
      <c r="O4" s="518"/>
      <c r="P4" s="518"/>
      <c r="Q4" s="518"/>
      <c r="R4" s="102" t="n">
        <v>6</v>
      </c>
      <c r="S4" s="103" t="n">
        <v>5</v>
      </c>
      <c r="T4" s="518"/>
      <c r="U4" s="518"/>
      <c r="V4" s="518"/>
      <c r="W4" s="518"/>
      <c r="X4" s="518"/>
      <c r="Y4" s="518"/>
      <c r="Z4" s="518"/>
      <c r="AA4" s="518"/>
      <c r="AB4" s="518"/>
      <c r="AC4" s="518"/>
      <c r="AD4" s="518"/>
      <c r="AE4" s="518"/>
      <c r="AF4" s="518"/>
      <c r="AG4" s="518"/>
      <c r="AH4" s="518"/>
      <c r="AI4" s="518"/>
      <c r="AJ4" s="518"/>
      <c r="AK4" s="518"/>
    </row>
    <row r="5" customFormat="false" ht="12" hidden="false" customHeight="false" outlineLevel="0" collapsed="false">
      <c r="A5" s="316" t="s">
        <v>35</v>
      </c>
      <c r="B5" s="518"/>
      <c r="C5" s="518"/>
      <c r="D5" s="518"/>
      <c r="E5" s="518"/>
      <c r="F5" s="518"/>
      <c r="G5" s="518"/>
      <c r="H5" s="518"/>
      <c r="I5" s="518"/>
      <c r="J5" s="518"/>
      <c r="K5" s="518"/>
      <c r="L5" s="518"/>
      <c r="M5" s="518"/>
      <c r="N5" s="518"/>
      <c r="O5" s="518"/>
      <c r="P5" s="518"/>
      <c r="Q5" s="518"/>
      <c r="R5" s="102"/>
      <c r="S5" s="103"/>
      <c r="T5" s="518"/>
      <c r="U5" s="518"/>
      <c r="V5" s="518"/>
      <c r="W5" s="518"/>
      <c r="X5" s="518"/>
      <c r="Y5" s="518"/>
      <c r="Z5" s="518"/>
      <c r="AA5" s="518"/>
      <c r="AB5" s="518"/>
      <c r="AC5" s="518"/>
      <c r="AD5" s="518"/>
      <c r="AE5" s="518"/>
      <c r="AF5" s="518"/>
      <c r="AG5" s="518"/>
      <c r="AH5" s="518"/>
      <c r="AI5" s="518"/>
      <c r="AJ5" s="518"/>
      <c r="AK5" s="518"/>
    </row>
    <row r="6" customFormat="false" ht="12" hidden="false" customHeight="false" outlineLevel="0" collapsed="false">
      <c r="A6" s="316"/>
      <c r="B6" s="518"/>
      <c r="C6" s="518"/>
      <c r="D6" s="518"/>
      <c r="E6" s="518"/>
      <c r="F6" s="518"/>
      <c r="G6" s="518"/>
      <c r="H6" s="518"/>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M6" s="485"/>
      <c r="AO6" s="486"/>
      <c r="AQ6" s="485"/>
      <c r="AS6" s="486"/>
      <c r="AU6" s="485"/>
      <c r="AW6" s="486"/>
      <c r="AY6" s="485"/>
      <c r="BA6" s="486"/>
    </row>
    <row r="7" customFormat="false" ht="24" hidden="false" customHeight="false" outlineLevel="0" collapsed="false">
      <c r="A7" s="488" t="s">
        <v>508</v>
      </c>
      <c r="B7" s="518"/>
      <c r="C7" s="518"/>
      <c r="D7" s="518"/>
      <c r="E7" s="518"/>
      <c r="F7" s="518"/>
      <c r="G7" s="518"/>
      <c r="H7" s="518"/>
      <c r="I7" s="489"/>
      <c r="J7" s="489"/>
      <c r="K7" s="489"/>
      <c r="L7" s="489"/>
      <c r="M7" s="489"/>
      <c r="N7" s="489"/>
      <c r="O7" s="489"/>
      <c r="P7" s="489"/>
      <c r="Q7" s="489"/>
      <c r="R7" s="489"/>
      <c r="S7" s="489"/>
      <c r="T7" s="489"/>
      <c r="U7" s="489"/>
      <c r="V7" s="489"/>
      <c r="W7" s="489"/>
      <c r="X7" s="489"/>
      <c r="Y7" s="489"/>
      <c r="Z7" s="489"/>
      <c r="AA7" s="489"/>
      <c r="AB7" s="489"/>
      <c r="AC7" s="48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row>
    <row r="8" customFormat="false" ht="12" hidden="false" customHeight="false" outlineLevel="0" collapsed="false">
      <c r="A8" s="490" t="s">
        <v>475</v>
      </c>
      <c r="B8" s="518"/>
      <c r="C8" s="518"/>
      <c r="D8" s="518"/>
      <c r="E8" s="518"/>
      <c r="F8" s="518"/>
      <c r="G8" s="518"/>
      <c r="H8" s="518"/>
      <c r="I8" s="489"/>
      <c r="J8" s="489"/>
      <c r="K8" s="489"/>
      <c r="L8" s="489"/>
      <c r="M8" s="489"/>
      <c r="N8" s="489"/>
      <c r="O8" s="489"/>
      <c r="P8" s="489"/>
      <c r="Q8" s="489"/>
      <c r="R8" s="489"/>
      <c r="S8" s="489"/>
      <c r="T8" s="489"/>
      <c r="U8" s="489"/>
      <c r="V8" s="489"/>
      <c r="W8" s="489"/>
      <c r="X8" s="489"/>
      <c r="Y8" s="489"/>
      <c r="Z8" s="489"/>
      <c r="AA8" s="489"/>
      <c r="AB8" s="489"/>
      <c r="AC8" s="489"/>
      <c r="AD8" s="129"/>
      <c r="AE8" s="129"/>
      <c r="AF8" s="129"/>
      <c r="AG8" s="129"/>
      <c r="AH8" s="129"/>
      <c r="AI8" s="129"/>
      <c r="AJ8" s="129"/>
      <c r="AK8" s="129"/>
    </row>
    <row r="9" s="99" customFormat="true" ht="18" hidden="false" customHeight="true" outlineLevel="0" collapsed="false">
      <c r="A9" s="491" t="s">
        <v>509</v>
      </c>
      <c r="B9" s="492" t="s">
        <v>510</v>
      </c>
      <c r="C9" s="492"/>
      <c r="D9" s="492"/>
      <c r="E9" s="493"/>
      <c r="F9" s="492" t="s">
        <v>511</v>
      </c>
      <c r="G9" s="492"/>
      <c r="H9" s="492"/>
      <c r="I9" s="493"/>
      <c r="J9" s="492" t="s">
        <v>512</v>
      </c>
      <c r="K9" s="492"/>
      <c r="L9" s="492"/>
      <c r="M9" s="493"/>
      <c r="N9" s="492" t="s">
        <v>513</v>
      </c>
      <c r="O9" s="492"/>
      <c r="P9" s="492"/>
      <c r="Q9" s="493"/>
      <c r="R9" s="492" t="s">
        <v>514</v>
      </c>
      <c r="S9" s="492"/>
      <c r="T9" s="492"/>
      <c r="U9" s="493"/>
      <c r="V9" s="492" t="s">
        <v>515</v>
      </c>
      <c r="W9" s="492"/>
      <c r="X9" s="492"/>
      <c r="Y9" s="493"/>
      <c r="Z9" s="492" t="s">
        <v>516</v>
      </c>
      <c r="AA9" s="492"/>
      <c r="AB9" s="492"/>
      <c r="AC9" s="493"/>
      <c r="AD9" s="492" t="s">
        <v>517</v>
      </c>
      <c r="AE9" s="492"/>
      <c r="AF9" s="492"/>
      <c r="AG9" s="493"/>
      <c r="AH9" s="492" t="s">
        <v>518</v>
      </c>
      <c r="AI9" s="492"/>
      <c r="AJ9" s="492"/>
      <c r="AK9" s="493"/>
      <c r="AL9" s="492" t="s">
        <v>283</v>
      </c>
      <c r="AM9" s="492"/>
      <c r="AN9" s="492"/>
      <c r="AO9" s="493"/>
      <c r="AP9" s="492" t="s">
        <v>325</v>
      </c>
      <c r="AQ9" s="492"/>
      <c r="AR9" s="492"/>
      <c r="AS9" s="493"/>
      <c r="AT9" s="492" t="s">
        <v>321</v>
      </c>
      <c r="AU9" s="492"/>
      <c r="AV9" s="492"/>
      <c r="AW9" s="493"/>
      <c r="AX9" s="492" t="s">
        <v>284</v>
      </c>
      <c r="AY9" s="492"/>
      <c r="AZ9" s="492"/>
      <c r="BA9" s="493"/>
      <c r="BB9" s="492" t="s">
        <v>519</v>
      </c>
      <c r="BC9" s="492"/>
      <c r="BD9" s="492"/>
      <c r="BE9" s="492"/>
      <c r="BF9" s="492" t="s">
        <v>482</v>
      </c>
      <c r="BG9" s="492"/>
      <c r="BH9" s="492"/>
    </row>
    <row r="10" s="99" customFormat="true" ht="21.75" hidden="false" customHeight="true" outlineLevel="0" collapsed="false">
      <c r="A10" s="196"/>
      <c r="B10" s="494" t="s">
        <v>43</v>
      </c>
      <c r="C10" s="494" t="s">
        <v>44</v>
      </c>
      <c r="D10" s="495" t="s">
        <v>45</v>
      </c>
      <c r="E10" s="493"/>
      <c r="F10" s="494" t="s">
        <v>43</v>
      </c>
      <c r="G10" s="494" t="s">
        <v>44</v>
      </c>
      <c r="H10" s="495" t="s">
        <v>45</v>
      </c>
      <c r="I10" s="493"/>
      <c r="J10" s="494" t="s">
        <v>43</v>
      </c>
      <c r="K10" s="494" t="s">
        <v>44</v>
      </c>
      <c r="L10" s="495" t="s">
        <v>45</v>
      </c>
      <c r="M10" s="493"/>
      <c r="N10" s="494" t="s">
        <v>43</v>
      </c>
      <c r="O10" s="494" t="s">
        <v>44</v>
      </c>
      <c r="P10" s="495" t="s">
        <v>45</v>
      </c>
      <c r="Q10" s="493"/>
      <c r="R10" s="494" t="s">
        <v>43</v>
      </c>
      <c r="S10" s="494" t="s">
        <v>44</v>
      </c>
      <c r="T10" s="495" t="s">
        <v>45</v>
      </c>
      <c r="U10" s="493"/>
      <c r="V10" s="494" t="s">
        <v>43</v>
      </c>
      <c r="W10" s="494" t="s">
        <v>44</v>
      </c>
      <c r="X10" s="495" t="s">
        <v>45</v>
      </c>
      <c r="Y10" s="493"/>
      <c r="Z10" s="494" t="s">
        <v>43</v>
      </c>
      <c r="AA10" s="494" t="s">
        <v>44</v>
      </c>
      <c r="AB10" s="495" t="s">
        <v>45</v>
      </c>
      <c r="AC10" s="493"/>
      <c r="AD10" s="494" t="s">
        <v>43</v>
      </c>
      <c r="AE10" s="494" t="s">
        <v>44</v>
      </c>
      <c r="AF10" s="495" t="s">
        <v>45</v>
      </c>
      <c r="AG10" s="493"/>
      <c r="AH10" s="494" t="s">
        <v>43</v>
      </c>
      <c r="AI10" s="494" t="s">
        <v>44</v>
      </c>
      <c r="AJ10" s="495" t="s">
        <v>45</v>
      </c>
      <c r="AK10" s="493"/>
      <c r="AL10" s="494" t="s">
        <v>43</v>
      </c>
      <c r="AM10" s="494" t="s">
        <v>44</v>
      </c>
      <c r="AN10" s="495" t="s">
        <v>45</v>
      </c>
      <c r="AO10" s="493"/>
      <c r="AP10" s="494" t="s">
        <v>43</v>
      </c>
      <c r="AQ10" s="494" t="s">
        <v>44</v>
      </c>
      <c r="AR10" s="495" t="s">
        <v>45</v>
      </c>
      <c r="AS10" s="493"/>
      <c r="AT10" s="494" t="s">
        <v>43</v>
      </c>
      <c r="AU10" s="494" t="s">
        <v>44</v>
      </c>
      <c r="AV10" s="495" t="s">
        <v>45</v>
      </c>
      <c r="AW10" s="493"/>
      <c r="AX10" s="494" t="s">
        <v>43</v>
      </c>
      <c r="AY10" s="494" t="s">
        <v>44</v>
      </c>
      <c r="AZ10" s="495" t="s">
        <v>45</v>
      </c>
      <c r="BA10" s="493"/>
      <c r="BB10" s="494" t="s">
        <v>43</v>
      </c>
      <c r="BC10" s="494" t="s">
        <v>44</v>
      </c>
      <c r="BD10" s="495" t="s">
        <v>45</v>
      </c>
      <c r="BE10" s="519"/>
      <c r="BF10" s="494" t="s">
        <v>43</v>
      </c>
      <c r="BG10" s="494" t="s">
        <v>44</v>
      </c>
      <c r="BH10" s="495" t="s">
        <v>45</v>
      </c>
    </row>
    <row r="11" s="99" customFormat="true" ht="14.25" hidden="false" customHeight="true" outlineLevel="0" collapsed="false">
      <c r="A11" s="196"/>
      <c r="B11" s="496" t="s">
        <v>47</v>
      </c>
      <c r="C11" s="496"/>
      <c r="D11" s="495"/>
      <c r="E11" s="493"/>
      <c r="F11" s="496" t="s">
        <v>47</v>
      </c>
      <c r="G11" s="496"/>
      <c r="H11" s="495"/>
      <c r="I11" s="493"/>
      <c r="J11" s="496" t="s">
        <v>47</v>
      </c>
      <c r="K11" s="496"/>
      <c r="L11" s="495"/>
      <c r="M11" s="493"/>
      <c r="N11" s="496" t="s">
        <v>47</v>
      </c>
      <c r="O11" s="496"/>
      <c r="P11" s="495"/>
      <c r="Q11" s="493"/>
      <c r="R11" s="496" t="s">
        <v>47</v>
      </c>
      <c r="S11" s="496"/>
      <c r="T11" s="495"/>
      <c r="U11" s="493"/>
      <c r="V11" s="496" t="s">
        <v>47</v>
      </c>
      <c r="W11" s="496"/>
      <c r="X11" s="495"/>
      <c r="Y11" s="493"/>
      <c r="Z11" s="496" t="s">
        <v>47</v>
      </c>
      <c r="AA11" s="496"/>
      <c r="AB11" s="495"/>
      <c r="AC11" s="493"/>
      <c r="AD11" s="496" t="s">
        <v>47</v>
      </c>
      <c r="AE11" s="496"/>
      <c r="AF11" s="495"/>
      <c r="AG11" s="493"/>
      <c r="AH11" s="496" t="s">
        <v>47</v>
      </c>
      <c r="AI11" s="496"/>
      <c r="AJ11" s="495"/>
      <c r="AK11" s="493"/>
      <c r="AL11" s="496" t="s">
        <v>47</v>
      </c>
      <c r="AM11" s="496"/>
      <c r="AN11" s="495"/>
      <c r="AO11" s="493"/>
      <c r="AP11" s="496" t="s">
        <v>47</v>
      </c>
      <c r="AQ11" s="496"/>
      <c r="AR11" s="495"/>
      <c r="AS11" s="493"/>
      <c r="AT11" s="496" t="s">
        <v>47</v>
      </c>
      <c r="AU11" s="496"/>
      <c r="AV11" s="495"/>
      <c r="AW11" s="493"/>
      <c r="AX11" s="496" t="s">
        <v>47</v>
      </c>
      <c r="AY11" s="496"/>
      <c r="AZ11" s="495"/>
      <c r="BA11" s="493"/>
      <c r="BB11" s="496" t="s">
        <v>47</v>
      </c>
      <c r="BC11" s="496"/>
      <c r="BD11" s="495"/>
      <c r="BE11" s="519"/>
      <c r="BF11" s="496" t="s">
        <v>47</v>
      </c>
      <c r="BG11" s="496"/>
      <c r="BH11" s="495"/>
    </row>
    <row r="12" customFormat="false" ht="12" hidden="false" customHeight="false" outlineLevel="0" collapsed="false">
      <c r="A12" s="196" t="s">
        <v>520</v>
      </c>
      <c r="B12" s="497" t="n">
        <v>1745581.14306</v>
      </c>
      <c r="C12" s="497" t="n">
        <v>1823638.94029</v>
      </c>
      <c r="D12" s="520" t="n">
        <v>4.47173696509842</v>
      </c>
      <c r="E12" s="497"/>
      <c r="F12" s="497" t="n">
        <v>49439.35436</v>
      </c>
      <c r="G12" s="497" t="n">
        <v>25686.20172</v>
      </c>
      <c r="H12" s="498" t="n">
        <v>-48.0450300119979</v>
      </c>
      <c r="I12" s="497"/>
      <c r="J12" s="497" t="n">
        <v>200123.4962</v>
      </c>
      <c r="K12" s="497" t="n">
        <v>147800.33901</v>
      </c>
      <c r="L12" s="498" t="n">
        <v>-26.1454342860916</v>
      </c>
      <c r="M12" s="497"/>
      <c r="N12" s="497" t="n">
        <v>80276.24433</v>
      </c>
      <c r="O12" s="497" t="n">
        <v>88869.26884</v>
      </c>
      <c r="P12" s="498" t="n">
        <v>10.7043180479094</v>
      </c>
      <c r="Q12" s="497"/>
      <c r="R12" s="497" t="n">
        <v>237126.84913</v>
      </c>
      <c r="S12" s="497" t="n">
        <v>151687.85302</v>
      </c>
      <c r="T12" s="498" t="n">
        <v>-36.0309245551354</v>
      </c>
      <c r="U12" s="497"/>
      <c r="V12" s="497" t="n">
        <v>68954.81132</v>
      </c>
      <c r="W12" s="497" t="n">
        <v>81419.40003</v>
      </c>
      <c r="X12" s="498" t="n">
        <v>18.0764597442741</v>
      </c>
      <c r="Y12" s="497"/>
      <c r="Z12" s="497" t="n">
        <v>27972.67531</v>
      </c>
      <c r="AA12" s="497" t="n">
        <v>21243.15666</v>
      </c>
      <c r="AB12" s="498" t="n">
        <v>-24.057472427724</v>
      </c>
      <c r="AC12" s="497"/>
      <c r="AD12" s="497" t="n">
        <v>89253.60789</v>
      </c>
      <c r="AE12" s="497" t="n">
        <v>83509.843</v>
      </c>
      <c r="AF12" s="498" t="n">
        <v>-6.43533076789328</v>
      </c>
      <c r="AG12" s="497"/>
      <c r="AH12" s="497" t="n">
        <v>285030.88847</v>
      </c>
      <c r="AI12" s="497" t="n">
        <v>335749.24365</v>
      </c>
      <c r="AJ12" s="498" t="n">
        <v>17.793985575475</v>
      </c>
      <c r="AK12" s="497"/>
      <c r="AL12" s="497" t="n">
        <v>290795.01962</v>
      </c>
      <c r="AM12" s="497" t="n">
        <v>371197.02093</v>
      </c>
      <c r="AN12" s="498" t="n">
        <v>27.6490296893895</v>
      </c>
      <c r="AO12" s="497"/>
      <c r="AP12" s="497" t="n">
        <v>49692.12458</v>
      </c>
      <c r="AQ12" s="497" t="n">
        <v>74768.03933</v>
      </c>
      <c r="AR12" s="498" t="n">
        <v>50.4625530945653</v>
      </c>
      <c r="AS12" s="497"/>
      <c r="AT12" s="497" t="n">
        <v>632577.92626</v>
      </c>
      <c r="AU12" s="497" t="n">
        <v>648978.44286</v>
      </c>
      <c r="AV12" s="498" t="n">
        <v>2.59264762793177</v>
      </c>
      <c r="AW12" s="497"/>
      <c r="AX12" s="497" t="n">
        <v>384711.91914</v>
      </c>
      <c r="AY12" s="497" t="n">
        <v>381192.39417</v>
      </c>
      <c r="AZ12" s="498" t="n">
        <v>-0.91484687499877</v>
      </c>
      <c r="BA12" s="497"/>
      <c r="BB12" s="497" t="n">
        <v>2107645.8271</v>
      </c>
      <c r="BC12" s="497" t="n">
        <v>2202811.92452</v>
      </c>
      <c r="BD12" s="498" t="n">
        <v>4.5152793793132</v>
      </c>
      <c r="BF12" s="497" t="n">
        <v>6249181.88677</v>
      </c>
      <c r="BG12" s="497" t="n">
        <v>6438552.06803</v>
      </c>
      <c r="BH12" s="498" t="n">
        <v>3.03031956328418</v>
      </c>
    </row>
    <row r="13" customFormat="false" ht="9" hidden="false" customHeight="true" outlineLevel="0" collapsed="false">
      <c r="A13" s="30"/>
      <c r="B13" s="500"/>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F13" s="500"/>
      <c r="BG13" s="500"/>
      <c r="BH13" s="500"/>
    </row>
    <row r="14" customFormat="false" ht="12" hidden="false" customHeight="false" outlineLevel="0" collapsed="false">
      <c r="A14" s="88" t="s">
        <v>484</v>
      </c>
      <c r="B14" s="502" t="n">
        <v>11436.27093</v>
      </c>
      <c r="C14" s="502" t="n">
        <v>14371.48103</v>
      </c>
      <c r="D14" s="503" t="n">
        <v>25.6657971638313</v>
      </c>
      <c r="E14" s="502"/>
      <c r="F14" s="502" t="n">
        <v>167.29322</v>
      </c>
      <c r="G14" s="502" t="n">
        <v>5.33988</v>
      </c>
      <c r="H14" s="503" t="n">
        <v>-96.8080714807211</v>
      </c>
      <c r="I14" s="502"/>
      <c r="J14" s="502" t="n">
        <v>382.29195</v>
      </c>
      <c r="K14" s="502" t="n">
        <v>189.5064</v>
      </c>
      <c r="L14" s="503" t="n">
        <v>-50.4288803360887</v>
      </c>
      <c r="M14" s="502"/>
      <c r="N14" s="502" t="n">
        <v>201.51577</v>
      </c>
      <c r="O14" s="502" t="n">
        <v>86.74129</v>
      </c>
      <c r="P14" s="503" t="n">
        <v>-56.95558218595</v>
      </c>
      <c r="Q14" s="502"/>
      <c r="R14" s="502" t="n">
        <v>56.86518</v>
      </c>
      <c r="S14" s="502" t="n">
        <v>28.55574</v>
      </c>
      <c r="T14" s="503" t="n">
        <v>-49.7834351355258</v>
      </c>
      <c r="U14" s="502"/>
      <c r="V14" s="502" t="n">
        <v>379.79869</v>
      </c>
      <c r="W14" s="502" t="n">
        <v>324.1271</v>
      </c>
      <c r="X14" s="503" t="n">
        <v>-14.6581837867845</v>
      </c>
      <c r="Y14" s="502"/>
      <c r="Z14" s="502" t="n">
        <v>2522.52541</v>
      </c>
      <c r="AA14" s="502" t="n">
        <v>2210.62076</v>
      </c>
      <c r="AB14" s="503" t="n">
        <v>-12.3647773284472</v>
      </c>
      <c r="AC14" s="502"/>
      <c r="AD14" s="502" t="n">
        <v>1E-033</v>
      </c>
      <c r="AE14" s="502" t="n">
        <v>5.22313</v>
      </c>
      <c r="AF14" s="503" t="s">
        <v>102</v>
      </c>
      <c r="AG14" s="502"/>
      <c r="AH14" s="502" t="n">
        <v>1086.94819</v>
      </c>
      <c r="AI14" s="502" t="n">
        <v>1041.0643</v>
      </c>
      <c r="AJ14" s="503" t="n">
        <v>-4.22135023749383</v>
      </c>
      <c r="AK14" s="502"/>
      <c r="AL14" s="502" t="n">
        <v>588.4959</v>
      </c>
      <c r="AM14" s="502" t="n">
        <v>63.56935</v>
      </c>
      <c r="AN14" s="503" t="n">
        <v>-89.1979961117826</v>
      </c>
      <c r="AO14" s="502"/>
      <c r="AP14" s="502" t="n">
        <v>1E-033</v>
      </c>
      <c r="AQ14" s="502" t="n">
        <v>0.1925</v>
      </c>
      <c r="AR14" s="503" t="s">
        <v>102</v>
      </c>
      <c r="AS14" s="502"/>
      <c r="AT14" s="502" t="n">
        <v>156.15957</v>
      </c>
      <c r="AU14" s="502" t="n">
        <v>507.46901</v>
      </c>
      <c r="AV14" s="503" t="n">
        <v>224.968242420237</v>
      </c>
      <c r="AW14" s="502"/>
      <c r="AX14" s="502" t="n">
        <v>24.6023</v>
      </c>
      <c r="AY14" s="502" t="n">
        <v>1945.175</v>
      </c>
      <c r="AZ14" s="503" t="s">
        <v>155</v>
      </c>
      <c r="BA14" s="502"/>
      <c r="BB14" s="502" t="n">
        <v>20098.76307</v>
      </c>
      <c r="BC14" s="502" t="n">
        <v>37201.58493</v>
      </c>
      <c r="BD14" s="503" t="n">
        <v>85.0939025473073</v>
      </c>
      <c r="BF14" s="502" t="n">
        <v>37101.53018</v>
      </c>
      <c r="BG14" s="502" t="n">
        <v>57980.65042</v>
      </c>
      <c r="BH14" s="503" t="n">
        <v>56.2756310553874</v>
      </c>
    </row>
    <row r="15" customFormat="false" ht="12" hidden="false" customHeight="false" outlineLevel="0" collapsed="false">
      <c r="A15" s="504" t="s">
        <v>485</v>
      </c>
      <c r="B15" s="505" t="n">
        <v>8038.98974</v>
      </c>
      <c r="C15" s="505" t="n">
        <v>11002.22068</v>
      </c>
      <c r="D15" s="506" t="n">
        <v>36.8607379265047</v>
      </c>
      <c r="E15" s="502"/>
      <c r="F15" s="505" t="n">
        <v>1E-033</v>
      </c>
      <c r="G15" s="505" t="n">
        <v>1E-033</v>
      </c>
      <c r="H15" s="506" t="s">
        <v>102</v>
      </c>
      <c r="I15" s="502"/>
      <c r="J15" s="505" t="n">
        <v>247.85195</v>
      </c>
      <c r="K15" s="505" t="n">
        <v>188.9564</v>
      </c>
      <c r="L15" s="506" t="n">
        <v>-23.7623912178218</v>
      </c>
      <c r="M15" s="502"/>
      <c r="N15" s="505" t="n">
        <v>176.69077</v>
      </c>
      <c r="O15" s="505" t="n">
        <v>79.39129</v>
      </c>
      <c r="P15" s="506" t="n">
        <v>-55.0676642588631</v>
      </c>
      <c r="Q15" s="502"/>
      <c r="R15" s="505" t="n">
        <v>38.86518</v>
      </c>
      <c r="S15" s="505" t="n">
        <v>28.35574</v>
      </c>
      <c r="T15" s="506" t="n">
        <v>-27.0407598781223</v>
      </c>
      <c r="U15" s="502"/>
      <c r="V15" s="505" t="n">
        <v>293.79869</v>
      </c>
      <c r="W15" s="505" t="n">
        <v>324.1271</v>
      </c>
      <c r="X15" s="506" t="n">
        <v>10.3228540603772</v>
      </c>
      <c r="Y15" s="502"/>
      <c r="Z15" s="505" t="n">
        <v>2522.42541</v>
      </c>
      <c r="AA15" s="505" t="n">
        <v>2210.52076</v>
      </c>
      <c r="AB15" s="506" t="n">
        <v>-12.36526752242</v>
      </c>
      <c r="AC15" s="502"/>
      <c r="AD15" s="505" t="n">
        <v>1E-033</v>
      </c>
      <c r="AE15" s="505" t="n">
        <v>5.22313</v>
      </c>
      <c r="AF15" s="506" t="s">
        <v>102</v>
      </c>
      <c r="AG15" s="502"/>
      <c r="AH15" s="505" t="n">
        <v>580.75057</v>
      </c>
      <c r="AI15" s="505" t="n">
        <v>412.94443</v>
      </c>
      <c r="AJ15" s="506" t="n">
        <v>-28.8947008696005</v>
      </c>
      <c r="AK15" s="502"/>
      <c r="AL15" s="505" t="n">
        <v>36.9759</v>
      </c>
      <c r="AM15" s="505" t="n">
        <v>24.37335</v>
      </c>
      <c r="AN15" s="506" t="n">
        <v>-34.0831460491834</v>
      </c>
      <c r="AO15" s="502"/>
      <c r="AP15" s="505" t="n">
        <v>1E-033</v>
      </c>
      <c r="AQ15" s="505" t="n">
        <v>0.1925</v>
      </c>
      <c r="AR15" s="506" t="s">
        <v>102</v>
      </c>
      <c r="AS15" s="502"/>
      <c r="AT15" s="505" t="n">
        <v>96.62587</v>
      </c>
      <c r="AU15" s="505" t="n">
        <v>481.07191</v>
      </c>
      <c r="AV15" s="506" t="n">
        <v>397.870715161478</v>
      </c>
      <c r="AW15" s="502"/>
      <c r="AX15" s="505" t="n">
        <v>4.1823</v>
      </c>
      <c r="AY15" s="505" t="n">
        <v>1927.7</v>
      </c>
      <c r="AZ15" s="506" t="s">
        <v>155</v>
      </c>
      <c r="BA15" s="502"/>
      <c r="BB15" s="505" t="n">
        <v>5074.08642</v>
      </c>
      <c r="BC15" s="505" t="n">
        <v>4398.63893</v>
      </c>
      <c r="BD15" s="506" t="n">
        <v>-13.3117064647865</v>
      </c>
      <c r="BF15" s="505" t="n">
        <v>17111.2428</v>
      </c>
      <c r="BG15" s="505" t="n">
        <v>21083.71622</v>
      </c>
      <c r="BH15" s="506" t="n">
        <v>23.2155750837689</v>
      </c>
    </row>
    <row r="16" customFormat="false" ht="12" hidden="false" customHeight="false" outlineLevel="0" collapsed="false">
      <c r="A16" s="88" t="s">
        <v>486</v>
      </c>
      <c r="B16" s="502" t="n">
        <v>229416.986299999</v>
      </c>
      <c r="C16" s="502" t="n">
        <v>256281.00456</v>
      </c>
      <c r="D16" s="503" t="n">
        <v>11.7096901555806</v>
      </c>
      <c r="E16" s="502"/>
      <c r="F16" s="502" t="n">
        <v>100.679</v>
      </c>
      <c r="G16" s="502" t="n">
        <v>204.346</v>
      </c>
      <c r="H16" s="503" t="n">
        <v>102.967848309975</v>
      </c>
      <c r="I16" s="502"/>
      <c r="J16" s="502" t="n">
        <v>37.16201</v>
      </c>
      <c r="K16" s="502" t="n">
        <v>95.89105</v>
      </c>
      <c r="L16" s="503" t="n">
        <v>158.035154718488</v>
      </c>
      <c r="M16" s="502"/>
      <c r="N16" s="502" t="n">
        <v>12788.74783</v>
      </c>
      <c r="O16" s="502" t="n">
        <v>18542.49408</v>
      </c>
      <c r="P16" s="503" t="n">
        <v>44.990692806553</v>
      </c>
      <c r="Q16" s="502"/>
      <c r="R16" s="502" t="n">
        <v>38989.69361</v>
      </c>
      <c r="S16" s="502" t="n">
        <v>43397.25023</v>
      </c>
      <c r="T16" s="503" t="n">
        <v>11.3044146078377</v>
      </c>
      <c r="U16" s="502"/>
      <c r="V16" s="502" t="n">
        <v>9922.09592</v>
      </c>
      <c r="W16" s="502" t="n">
        <v>10045.86753</v>
      </c>
      <c r="X16" s="503" t="n">
        <v>1.24743412075379</v>
      </c>
      <c r="Y16" s="502"/>
      <c r="Z16" s="502" t="n">
        <v>2193.36923</v>
      </c>
      <c r="AA16" s="502" t="n">
        <v>3731.9785</v>
      </c>
      <c r="AB16" s="503" t="n">
        <v>70.148210750636</v>
      </c>
      <c r="AC16" s="502"/>
      <c r="AD16" s="502" t="n">
        <v>45070.34795</v>
      </c>
      <c r="AE16" s="502" t="n">
        <v>40476.93558</v>
      </c>
      <c r="AF16" s="503" t="n">
        <v>-10.1916505616859</v>
      </c>
      <c r="AG16" s="502"/>
      <c r="AH16" s="502" t="n">
        <v>2627.64883</v>
      </c>
      <c r="AI16" s="502" t="n">
        <v>2565.58281</v>
      </c>
      <c r="AJ16" s="503" t="n">
        <v>-2.36203633040265</v>
      </c>
      <c r="AK16" s="502"/>
      <c r="AL16" s="502" t="n">
        <v>152.88652</v>
      </c>
      <c r="AM16" s="502" t="n">
        <v>82.80844</v>
      </c>
      <c r="AN16" s="503" t="n">
        <v>-45.8366636901671</v>
      </c>
      <c r="AO16" s="502"/>
      <c r="AP16" s="502" t="n">
        <v>46.65696</v>
      </c>
      <c r="AQ16" s="502" t="n">
        <v>12.70595</v>
      </c>
      <c r="AR16" s="503" t="n">
        <v>-72.7672998840902</v>
      </c>
      <c r="AS16" s="502"/>
      <c r="AT16" s="502" t="n">
        <v>370.19572</v>
      </c>
      <c r="AU16" s="502" t="n">
        <v>4210.94426</v>
      </c>
      <c r="AV16" s="503" t="s">
        <v>155</v>
      </c>
      <c r="AW16" s="502"/>
      <c r="AX16" s="502" t="n">
        <v>1020.91004</v>
      </c>
      <c r="AY16" s="502" t="n">
        <v>1131.90489</v>
      </c>
      <c r="AZ16" s="503" t="n">
        <v>10.8721479514493</v>
      </c>
      <c r="BA16" s="502"/>
      <c r="BB16" s="502" t="n">
        <v>128054.96232</v>
      </c>
      <c r="BC16" s="502" t="n">
        <v>146996.73223</v>
      </c>
      <c r="BD16" s="503" t="n">
        <v>14.7919061993599</v>
      </c>
      <c r="BF16" s="502" t="n">
        <v>470792.342239999</v>
      </c>
      <c r="BG16" s="502" t="n">
        <v>527776.44611</v>
      </c>
      <c r="BH16" s="503" t="n">
        <v>12.1038722930101</v>
      </c>
    </row>
    <row r="17" customFormat="false" ht="12" hidden="false" customHeight="false" outlineLevel="0" collapsed="false">
      <c r="A17" s="504" t="s">
        <v>487</v>
      </c>
      <c r="B17" s="505" t="n">
        <v>205264.374559999</v>
      </c>
      <c r="C17" s="505" t="n">
        <v>222120.9776</v>
      </c>
      <c r="D17" s="506" t="n">
        <v>8.2121425484252</v>
      </c>
      <c r="E17" s="502"/>
      <c r="F17" s="505" t="n">
        <v>1E-033</v>
      </c>
      <c r="G17" s="505" t="n">
        <v>1E-033</v>
      </c>
      <c r="H17" s="506" t="s">
        <v>102</v>
      </c>
      <c r="I17" s="502"/>
      <c r="J17" s="505" t="n">
        <v>37.16201</v>
      </c>
      <c r="K17" s="505" t="n">
        <v>95.89105</v>
      </c>
      <c r="L17" s="506" t="n">
        <v>158.035154718488</v>
      </c>
      <c r="M17" s="502"/>
      <c r="N17" s="505" t="n">
        <v>552.73987</v>
      </c>
      <c r="O17" s="505" t="n">
        <v>586.53919</v>
      </c>
      <c r="P17" s="506" t="n">
        <v>6.11486918792378</v>
      </c>
      <c r="Q17" s="502"/>
      <c r="R17" s="505" t="n">
        <v>6521.44108</v>
      </c>
      <c r="S17" s="505" t="n">
        <v>7071.96511</v>
      </c>
      <c r="T17" s="506" t="n">
        <v>8.44175425717407</v>
      </c>
      <c r="U17" s="502"/>
      <c r="V17" s="505" t="n">
        <v>9599.65692</v>
      </c>
      <c r="W17" s="505" t="n">
        <v>9553.21731</v>
      </c>
      <c r="X17" s="506" t="n">
        <v>-0.483763225988302</v>
      </c>
      <c r="Y17" s="502"/>
      <c r="Z17" s="505" t="n">
        <v>410.23148</v>
      </c>
      <c r="AA17" s="505" t="n">
        <v>466.92649</v>
      </c>
      <c r="AB17" s="506" t="n">
        <v>13.8202485094513</v>
      </c>
      <c r="AC17" s="502"/>
      <c r="AD17" s="505" t="n">
        <v>8.721</v>
      </c>
      <c r="AE17" s="505" t="n">
        <v>17.83639</v>
      </c>
      <c r="AF17" s="506" t="n">
        <v>104.522302488247</v>
      </c>
      <c r="AG17" s="502"/>
      <c r="AH17" s="505" t="n">
        <v>612.57991</v>
      </c>
      <c r="AI17" s="505" t="n">
        <v>463.7892</v>
      </c>
      <c r="AJ17" s="506" t="n">
        <v>-24.2891919194673</v>
      </c>
      <c r="AK17" s="502"/>
      <c r="AL17" s="505" t="n">
        <v>116.68752</v>
      </c>
      <c r="AM17" s="505" t="n">
        <v>54.66844</v>
      </c>
      <c r="AN17" s="506" t="n">
        <v>-53.1497112973178</v>
      </c>
      <c r="AO17" s="502"/>
      <c r="AP17" s="505" t="n">
        <v>46.55616</v>
      </c>
      <c r="AQ17" s="505" t="n">
        <v>12.70595</v>
      </c>
      <c r="AR17" s="506" t="n">
        <v>-72.7083376292203</v>
      </c>
      <c r="AS17" s="502"/>
      <c r="AT17" s="505" t="n">
        <v>350.84262</v>
      </c>
      <c r="AU17" s="505" t="n">
        <v>247.6833</v>
      </c>
      <c r="AV17" s="506" t="n">
        <v>-29.4033033956935</v>
      </c>
      <c r="AW17" s="502"/>
      <c r="AX17" s="505" t="n">
        <v>811.61841</v>
      </c>
      <c r="AY17" s="505" t="n">
        <v>805.94629</v>
      </c>
      <c r="AZ17" s="506" t="n">
        <v>-0.698865369502886</v>
      </c>
      <c r="BA17" s="502"/>
      <c r="BB17" s="505" t="n">
        <v>37004.21422</v>
      </c>
      <c r="BC17" s="505" t="n">
        <v>36602.46649</v>
      </c>
      <c r="BD17" s="506" t="n">
        <v>-1.08568101895495</v>
      </c>
      <c r="BF17" s="505" t="n">
        <v>261336.825759999</v>
      </c>
      <c r="BG17" s="505" t="n">
        <v>278100.61281</v>
      </c>
      <c r="BH17" s="506" t="n">
        <v>6.41462870808563</v>
      </c>
    </row>
    <row r="18" customFormat="false" ht="12" hidden="false" customHeight="false" outlineLevel="0" collapsed="false">
      <c r="A18" s="504" t="s">
        <v>488</v>
      </c>
      <c r="B18" s="505" t="n">
        <v>20668.1619</v>
      </c>
      <c r="C18" s="505" t="n">
        <v>31911.35846</v>
      </c>
      <c r="D18" s="506" t="n">
        <v>54.3986282592455</v>
      </c>
      <c r="E18" s="502"/>
      <c r="F18" s="505" t="n">
        <v>1E-033</v>
      </c>
      <c r="G18" s="505" t="n">
        <v>4.712</v>
      </c>
      <c r="H18" s="506" t="s">
        <v>102</v>
      </c>
      <c r="I18" s="502"/>
      <c r="J18" s="505" t="n">
        <v>1E-033</v>
      </c>
      <c r="K18" s="505" t="n">
        <v>1E-033</v>
      </c>
      <c r="L18" s="506" t="s">
        <v>102</v>
      </c>
      <c r="M18" s="502"/>
      <c r="N18" s="505" t="n">
        <v>12234.04056</v>
      </c>
      <c r="O18" s="505" t="n">
        <v>17955.95489</v>
      </c>
      <c r="P18" s="506" t="n">
        <v>46.7704377955734</v>
      </c>
      <c r="Q18" s="502"/>
      <c r="R18" s="505" t="n">
        <v>32468.25253</v>
      </c>
      <c r="S18" s="505" t="n">
        <v>36325.26112</v>
      </c>
      <c r="T18" s="506" t="n">
        <v>11.8793229984774</v>
      </c>
      <c r="U18" s="502"/>
      <c r="V18" s="505" t="n">
        <v>322.439</v>
      </c>
      <c r="W18" s="505" t="n">
        <v>429.78222</v>
      </c>
      <c r="X18" s="506" t="n">
        <v>33.2910162852508</v>
      </c>
      <c r="Y18" s="502"/>
      <c r="Z18" s="505" t="n">
        <v>1782.5275</v>
      </c>
      <c r="AA18" s="505" t="n">
        <v>3265.05201</v>
      </c>
      <c r="AB18" s="506" t="n">
        <v>83.1697973804052</v>
      </c>
      <c r="AC18" s="502"/>
      <c r="AD18" s="505" t="n">
        <v>45061.62695</v>
      </c>
      <c r="AE18" s="505" t="n">
        <v>40459.09919</v>
      </c>
      <c r="AF18" s="506" t="n">
        <v>-10.2138517215699</v>
      </c>
      <c r="AG18" s="502"/>
      <c r="AH18" s="505" t="n">
        <v>2015.06892</v>
      </c>
      <c r="AI18" s="505" t="n">
        <v>2081.97721</v>
      </c>
      <c r="AJ18" s="506" t="n">
        <v>3.32039710085946</v>
      </c>
      <c r="AK18" s="502"/>
      <c r="AL18" s="505" t="n">
        <v>34.862</v>
      </c>
      <c r="AM18" s="505" t="n">
        <v>1E-033</v>
      </c>
      <c r="AN18" s="506" t="n">
        <v>-100</v>
      </c>
      <c r="AO18" s="502"/>
      <c r="AP18" s="505" t="n">
        <v>0.1008</v>
      </c>
      <c r="AQ18" s="505" t="n">
        <v>1E-033</v>
      </c>
      <c r="AR18" s="506" t="n">
        <v>-100</v>
      </c>
      <c r="AS18" s="502"/>
      <c r="AT18" s="505" t="n">
        <v>19.3531</v>
      </c>
      <c r="AU18" s="505" t="n">
        <v>3963.26096</v>
      </c>
      <c r="AV18" s="506" t="s">
        <v>155</v>
      </c>
      <c r="AW18" s="502"/>
      <c r="AX18" s="505" t="n">
        <v>147.63811</v>
      </c>
      <c r="AY18" s="505" t="n">
        <v>278.58642</v>
      </c>
      <c r="AZ18" s="506" t="n">
        <v>88.6954662315848</v>
      </c>
      <c r="BA18" s="502"/>
      <c r="BB18" s="505" t="n">
        <v>89409.11552</v>
      </c>
      <c r="BC18" s="505" t="n">
        <v>108715.75374</v>
      </c>
      <c r="BD18" s="506" t="n">
        <v>21.5935904384171</v>
      </c>
      <c r="BF18" s="505" t="n">
        <v>204163.18689</v>
      </c>
      <c r="BG18" s="505" t="n">
        <v>245390.79822</v>
      </c>
      <c r="BH18" s="506" t="n">
        <v>20.1934599268441</v>
      </c>
    </row>
    <row r="19" customFormat="false" ht="12" hidden="false" customHeight="false" outlineLevel="0" collapsed="false">
      <c r="A19" s="418" t="s">
        <v>489</v>
      </c>
      <c r="B19" s="507" t="n">
        <v>232058.56568</v>
      </c>
      <c r="C19" s="507" t="n">
        <v>200064.81768</v>
      </c>
      <c r="D19" s="508" t="n">
        <v>-13.7869282722871</v>
      </c>
      <c r="E19" s="502"/>
      <c r="F19" s="507" t="n">
        <v>45.43801</v>
      </c>
      <c r="G19" s="507" t="n">
        <v>3.528</v>
      </c>
      <c r="H19" s="508" t="n">
        <v>-92.23557545764</v>
      </c>
      <c r="I19" s="502"/>
      <c r="J19" s="507" t="n">
        <v>153.47103</v>
      </c>
      <c r="K19" s="507" t="n">
        <v>829.06873</v>
      </c>
      <c r="L19" s="508" t="n">
        <v>440.211875817866</v>
      </c>
      <c r="M19" s="502"/>
      <c r="N19" s="507" t="n">
        <v>35738.57109</v>
      </c>
      <c r="O19" s="507" t="n">
        <v>40710.45649</v>
      </c>
      <c r="P19" s="508" t="n">
        <v>13.9118192148179</v>
      </c>
      <c r="Q19" s="502"/>
      <c r="R19" s="507" t="n">
        <v>7881.6472</v>
      </c>
      <c r="S19" s="507" t="n">
        <v>3415.66167</v>
      </c>
      <c r="T19" s="508" t="n">
        <v>-56.6630986730794</v>
      </c>
      <c r="U19" s="502"/>
      <c r="V19" s="507" t="n">
        <v>34993.53912</v>
      </c>
      <c r="W19" s="507" t="n">
        <v>28488.21442</v>
      </c>
      <c r="X19" s="508" t="n">
        <v>-18.590073663861</v>
      </c>
      <c r="Y19" s="502"/>
      <c r="Z19" s="507" t="n">
        <v>4915.17113</v>
      </c>
      <c r="AA19" s="507" t="n">
        <v>6509.90071</v>
      </c>
      <c r="AB19" s="508" t="n">
        <v>32.4450469336964</v>
      </c>
      <c r="AC19" s="502"/>
      <c r="AD19" s="507" t="n">
        <v>22779.7386</v>
      </c>
      <c r="AE19" s="507" t="n">
        <v>34575.1913</v>
      </c>
      <c r="AF19" s="508" t="n">
        <v>51.7804567783759</v>
      </c>
      <c r="AG19" s="502"/>
      <c r="AH19" s="507" t="n">
        <v>297.33858</v>
      </c>
      <c r="AI19" s="507" t="n">
        <v>391.44477</v>
      </c>
      <c r="AJ19" s="508" t="n">
        <v>31.6495054224043</v>
      </c>
      <c r="AK19" s="502"/>
      <c r="AL19" s="507" t="n">
        <v>1032.232</v>
      </c>
      <c r="AM19" s="507" t="n">
        <v>1230.82145</v>
      </c>
      <c r="AN19" s="508" t="n">
        <v>19.2388387494284</v>
      </c>
      <c r="AO19" s="502"/>
      <c r="AP19" s="507" t="n">
        <v>58.48029</v>
      </c>
      <c r="AQ19" s="507" t="n">
        <v>1E-033</v>
      </c>
      <c r="AR19" s="508" t="n">
        <v>-100</v>
      </c>
      <c r="AS19" s="502"/>
      <c r="AT19" s="507" t="n">
        <v>3041.06287</v>
      </c>
      <c r="AU19" s="507" t="n">
        <v>3026.81606</v>
      </c>
      <c r="AV19" s="508" t="n">
        <v>-0.468481271483922</v>
      </c>
      <c r="AW19" s="502"/>
      <c r="AX19" s="507" t="n">
        <v>425.4961</v>
      </c>
      <c r="AY19" s="507" t="n">
        <v>750.06161</v>
      </c>
      <c r="AZ19" s="508" t="n">
        <v>76.2793148985383</v>
      </c>
      <c r="BA19" s="502"/>
      <c r="BB19" s="507" t="n">
        <v>138690.60313</v>
      </c>
      <c r="BC19" s="507" t="n">
        <v>145445.92192</v>
      </c>
      <c r="BD19" s="508" t="n">
        <v>4.87078333898954</v>
      </c>
      <c r="BF19" s="507" t="n">
        <v>482111.35483</v>
      </c>
      <c r="BG19" s="507" t="n">
        <v>465441.90481</v>
      </c>
      <c r="BH19" s="508" t="n">
        <v>-3.45759332423892</v>
      </c>
    </row>
    <row r="20" customFormat="false" ht="12" hidden="false" customHeight="false" outlineLevel="0" collapsed="false">
      <c r="A20" s="88" t="s">
        <v>490</v>
      </c>
      <c r="B20" s="502" t="n">
        <v>50449.55022</v>
      </c>
      <c r="C20" s="502" t="n">
        <v>59645.00133</v>
      </c>
      <c r="D20" s="503" t="n">
        <v>18.2270229762219</v>
      </c>
      <c r="E20" s="502"/>
      <c r="F20" s="507" t="n">
        <v>7481.01543</v>
      </c>
      <c r="G20" s="502" t="n">
        <v>4599.18018</v>
      </c>
      <c r="H20" s="503" t="n">
        <v>-38.5219797628462</v>
      </c>
      <c r="I20" s="502"/>
      <c r="J20" s="502" t="n">
        <v>25985.57476</v>
      </c>
      <c r="K20" s="502" t="n">
        <v>25344.60562</v>
      </c>
      <c r="L20" s="503" t="n">
        <v>-2.46663445361482</v>
      </c>
      <c r="M20" s="502"/>
      <c r="N20" s="502" t="n">
        <v>18968.27139</v>
      </c>
      <c r="O20" s="502" t="n">
        <v>6723.10168</v>
      </c>
      <c r="P20" s="503" t="n">
        <v>-64.556065538242</v>
      </c>
      <c r="Q20" s="502"/>
      <c r="R20" s="502" t="n">
        <v>39318.13662</v>
      </c>
      <c r="S20" s="502" t="n">
        <v>10406.09042</v>
      </c>
      <c r="T20" s="503" t="n">
        <v>-73.5336124380149</v>
      </c>
      <c r="U20" s="502"/>
      <c r="V20" s="502" t="n">
        <v>3017.95094</v>
      </c>
      <c r="W20" s="502" t="n">
        <v>3758.49093</v>
      </c>
      <c r="X20" s="503" t="n">
        <v>24.5378405654268</v>
      </c>
      <c r="Y20" s="502"/>
      <c r="Z20" s="502" t="n">
        <v>1162.30881</v>
      </c>
      <c r="AA20" s="502" t="n">
        <v>2190.49299</v>
      </c>
      <c r="AB20" s="503" t="n">
        <v>88.460499581002</v>
      </c>
      <c r="AC20" s="502"/>
      <c r="AD20" s="502" t="n">
        <v>5561.17594</v>
      </c>
      <c r="AE20" s="502" t="n">
        <v>2461.19472</v>
      </c>
      <c r="AF20" s="503" t="n">
        <v>-55.7432682124421</v>
      </c>
      <c r="AG20" s="502"/>
      <c r="AH20" s="502" t="n">
        <v>29295.48789</v>
      </c>
      <c r="AI20" s="502" t="n">
        <v>35644.00783</v>
      </c>
      <c r="AJ20" s="503" t="n">
        <v>21.6706407616002</v>
      </c>
      <c r="AK20" s="502"/>
      <c r="AL20" s="502" t="n">
        <v>17476.34226</v>
      </c>
      <c r="AM20" s="502" t="n">
        <v>32025.07153</v>
      </c>
      <c r="AN20" s="503" t="n">
        <v>83.2481365582961</v>
      </c>
      <c r="AO20" s="502"/>
      <c r="AP20" s="502" t="n">
        <v>1E-033</v>
      </c>
      <c r="AQ20" s="502" t="n">
        <v>1E-033</v>
      </c>
      <c r="AR20" s="503" t="s">
        <v>102</v>
      </c>
      <c r="AS20" s="502"/>
      <c r="AT20" s="502" t="n">
        <v>1522.97967</v>
      </c>
      <c r="AU20" s="502" t="n">
        <v>722.3834</v>
      </c>
      <c r="AV20" s="503" t="n">
        <v>-52.5677581763124</v>
      </c>
      <c r="AW20" s="502"/>
      <c r="AX20" s="502" t="n">
        <v>8026.56523</v>
      </c>
      <c r="AY20" s="502" t="n">
        <v>9327.59322</v>
      </c>
      <c r="AZ20" s="503" t="n">
        <v>16.2090253143062</v>
      </c>
      <c r="BA20" s="502"/>
      <c r="BB20" s="502" t="n">
        <v>93247.11537</v>
      </c>
      <c r="BC20" s="502" t="n">
        <v>105556.31257</v>
      </c>
      <c r="BD20" s="503" t="n">
        <v>13.2006198273885</v>
      </c>
      <c r="BF20" s="502" t="n">
        <v>301512.47453</v>
      </c>
      <c r="BG20" s="502" t="n">
        <v>298403.52642</v>
      </c>
      <c r="BH20" s="503" t="n">
        <v>-1.03111757311076</v>
      </c>
    </row>
    <row r="21" customFormat="false" ht="12" hidden="false" customHeight="false" outlineLevel="0" collapsed="false">
      <c r="A21" s="504" t="s">
        <v>491</v>
      </c>
      <c r="B21" s="505" t="n">
        <v>9900.83933</v>
      </c>
      <c r="C21" s="505" t="n">
        <v>14067.85721</v>
      </c>
      <c r="D21" s="506" t="n">
        <v>42.0875214828883</v>
      </c>
      <c r="E21" s="502"/>
      <c r="F21" s="505" t="n">
        <v>2005.96209</v>
      </c>
      <c r="G21" s="505" t="n">
        <v>578.17644</v>
      </c>
      <c r="H21" s="506" t="n">
        <v>-71.1771003608548</v>
      </c>
      <c r="I21" s="502"/>
      <c r="J21" s="505" t="n">
        <v>15113.162</v>
      </c>
      <c r="K21" s="505" t="n">
        <v>16080.82414</v>
      </c>
      <c r="L21" s="506" t="n">
        <v>6.40277752597369</v>
      </c>
      <c r="M21" s="502"/>
      <c r="N21" s="505" t="n">
        <v>675.45954</v>
      </c>
      <c r="O21" s="505" t="n">
        <v>1034.5087</v>
      </c>
      <c r="P21" s="506" t="n">
        <v>53.1562793531645</v>
      </c>
      <c r="Q21" s="502"/>
      <c r="R21" s="505" t="n">
        <v>145.43329</v>
      </c>
      <c r="S21" s="505" t="n">
        <v>543.53</v>
      </c>
      <c r="T21" s="506" t="n">
        <v>273.73148884963</v>
      </c>
      <c r="U21" s="502"/>
      <c r="V21" s="505" t="n">
        <v>12.93</v>
      </c>
      <c r="W21" s="505" t="n">
        <v>3.828</v>
      </c>
      <c r="X21" s="506" t="n">
        <v>-70.3944315545244</v>
      </c>
      <c r="Y21" s="502"/>
      <c r="Z21" s="505" t="n">
        <v>298.69369</v>
      </c>
      <c r="AA21" s="505" t="n">
        <v>625.83235</v>
      </c>
      <c r="AB21" s="506" t="n">
        <v>109.523123839677</v>
      </c>
      <c r="AC21" s="502"/>
      <c r="AD21" s="505" t="n">
        <v>1868.35231</v>
      </c>
      <c r="AE21" s="505" t="n">
        <v>1354.28864</v>
      </c>
      <c r="AF21" s="506" t="n">
        <v>-27.5142791457785</v>
      </c>
      <c r="AG21" s="502"/>
      <c r="AH21" s="505" t="n">
        <v>4532.38082</v>
      </c>
      <c r="AI21" s="505" t="n">
        <v>4044.71987</v>
      </c>
      <c r="AJ21" s="506" t="n">
        <v>-10.7594875489744</v>
      </c>
      <c r="AK21" s="502"/>
      <c r="AL21" s="505" t="n">
        <v>146.63116</v>
      </c>
      <c r="AM21" s="505" t="n">
        <v>141.78035</v>
      </c>
      <c r="AN21" s="506" t="n">
        <v>-3.30817133275079</v>
      </c>
      <c r="AO21" s="502"/>
      <c r="AP21" s="505" t="n">
        <v>1E-033</v>
      </c>
      <c r="AQ21" s="505" t="n">
        <v>1E-033</v>
      </c>
      <c r="AR21" s="506" t="s">
        <v>102</v>
      </c>
      <c r="AS21" s="502"/>
      <c r="AT21" s="505" t="n">
        <v>170.47707</v>
      </c>
      <c r="AU21" s="505" t="n">
        <v>131.08342</v>
      </c>
      <c r="AV21" s="506" t="n">
        <v>-23.1078877646126</v>
      </c>
      <c r="AW21" s="502"/>
      <c r="AX21" s="505" t="n">
        <v>1632.50487</v>
      </c>
      <c r="AY21" s="505" t="n">
        <v>1555.59318</v>
      </c>
      <c r="AZ21" s="506" t="n">
        <v>-4.71126864080958</v>
      </c>
      <c r="BA21" s="502"/>
      <c r="BB21" s="505" t="n">
        <v>38764.78516</v>
      </c>
      <c r="BC21" s="505" t="n">
        <v>35925.48223</v>
      </c>
      <c r="BD21" s="506" t="n">
        <v>-7.32443870972304</v>
      </c>
      <c r="BF21" s="505" t="n">
        <v>75267.61133</v>
      </c>
      <c r="BG21" s="505" t="n">
        <v>76087.50453</v>
      </c>
      <c r="BH21" s="506" t="n">
        <v>1.08930413163413</v>
      </c>
    </row>
    <row r="22" customFormat="false" ht="12" hidden="false" customHeight="false" outlineLevel="0" collapsed="false">
      <c r="A22" s="88" t="s">
        <v>492</v>
      </c>
      <c r="B22" s="502" t="n">
        <v>129.40583</v>
      </c>
      <c r="C22" s="502" t="n">
        <v>312.06443</v>
      </c>
      <c r="D22" s="503" t="n">
        <v>141.151754909342</v>
      </c>
      <c r="E22" s="502"/>
      <c r="F22" s="502" t="n">
        <v>161.81023</v>
      </c>
      <c r="G22" s="502" t="n">
        <v>337.06848</v>
      </c>
      <c r="H22" s="503" t="n">
        <v>108.310982562722</v>
      </c>
      <c r="I22" s="502"/>
      <c r="J22" s="502" t="n">
        <v>471.72483</v>
      </c>
      <c r="K22" s="502" t="n">
        <v>2375.1247</v>
      </c>
      <c r="L22" s="503" t="n">
        <v>403.497918479296</v>
      </c>
      <c r="M22" s="502"/>
      <c r="N22" s="502" t="n">
        <v>1E-033</v>
      </c>
      <c r="O22" s="502" t="n">
        <v>7.2846</v>
      </c>
      <c r="P22" s="503" t="s">
        <v>102</v>
      </c>
      <c r="Q22" s="502"/>
      <c r="R22" s="502" t="n">
        <v>1E-033</v>
      </c>
      <c r="S22" s="502" t="n">
        <v>1011.33688</v>
      </c>
      <c r="T22" s="503" t="s">
        <v>102</v>
      </c>
      <c r="U22" s="502"/>
      <c r="V22" s="502" t="n">
        <v>1E-033</v>
      </c>
      <c r="W22" s="502" t="n">
        <v>1E-033</v>
      </c>
      <c r="X22" s="503" t="s">
        <v>102</v>
      </c>
      <c r="Y22" s="502"/>
      <c r="Z22" s="502" t="n">
        <v>0.418</v>
      </c>
      <c r="AA22" s="502" t="n">
        <v>1E-033</v>
      </c>
      <c r="AB22" s="503" t="n">
        <v>-100</v>
      </c>
      <c r="AC22" s="502"/>
      <c r="AD22" s="502" t="n">
        <v>5.16</v>
      </c>
      <c r="AE22" s="502" t="n">
        <v>1E-033</v>
      </c>
      <c r="AF22" s="503" t="n">
        <v>-100</v>
      </c>
      <c r="AG22" s="502"/>
      <c r="AH22" s="502" t="n">
        <v>402.97589</v>
      </c>
      <c r="AI22" s="502" t="n">
        <v>424.2167</v>
      </c>
      <c r="AJ22" s="503" t="n">
        <v>5.27098780028751</v>
      </c>
      <c r="AK22" s="502"/>
      <c r="AL22" s="502" t="n">
        <v>0.01666</v>
      </c>
      <c r="AM22" s="502" t="n">
        <v>0.0311</v>
      </c>
      <c r="AN22" s="503" t="n">
        <v>86.6746698679472</v>
      </c>
      <c r="AO22" s="502"/>
      <c r="AP22" s="502" t="n">
        <v>1E-033</v>
      </c>
      <c r="AQ22" s="502" t="n">
        <v>1E-033</v>
      </c>
      <c r="AR22" s="503" t="s">
        <v>102</v>
      </c>
      <c r="AS22" s="502"/>
      <c r="AT22" s="502" t="n">
        <v>268.57793</v>
      </c>
      <c r="AU22" s="502" t="n">
        <v>12016.57266</v>
      </c>
      <c r="AV22" s="503" t="s">
        <v>155</v>
      </c>
      <c r="AW22" s="502"/>
      <c r="AX22" s="502" t="n">
        <v>473.70099</v>
      </c>
      <c r="AY22" s="502" t="n">
        <v>69.36733</v>
      </c>
      <c r="AZ22" s="503" t="n">
        <v>-85.3563046173917</v>
      </c>
      <c r="BA22" s="502"/>
      <c r="BB22" s="502" t="n">
        <v>2571.62301</v>
      </c>
      <c r="BC22" s="502" t="n">
        <v>828.631949999997</v>
      </c>
      <c r="BD22" s="503" t="n">
        <v>-67.7778606437342</v>
      </c>
      <c r="BF22" s="502" t="n">
        <v>4485.41337</v>
      </c>
      <c r="BG22" s="502" t="n">
        <v>17381.69883</v>
      </c>
      <c r="BH22" s="503" t="n">
        <v>287.516097094971</v>
      </c>
    </row>
    <row r="23" customFormat="false" ht="12" hidden="false" customHeight="false" outlineLevel="0" collapsed="false">
      <c r="A23" s="418" t="s">
        <v>106</v>
      </c>
      <c r="B23" s="507" t="n">
        <v>916776.47086</v>
      </c>
      <c r="C23" s="507" t="n">
        <v>990895.352420001</v>
      </c>
      <c r="D23" s="508" t="n">
        <v>8.08472772981097</v>
      </c>
      <c r="E23" s="502"/>
      <c r="F23" s="507" t="n">
        <v>518.93939</v>
      </c>
      <c r="G23" s="507" t="n">
        <v>1281.39222</v>
      </c>
      <c r="H23" s="508" t="n">
        <v>146.925217991257</v>
      </c>
      <c r="I23" s="502"/>
      <c r="J23" s="507" t="n">
        <v>49414.48617</v>
      </c>
      <c r="K23" s="507" t="n">
        <v>8149.80958</v>
      </c>
      <c r="L23" s="508" t="n">
        <v>-83.50724613029</v>
      </c>
      <c r="M23" s="502"/>
      <c r="N23" s="507" t="n">
        <v>4988.2168</v>
      </c>
      <c r="O23" s="507" t="n">
        <v>14250.9434</v>
      </c>
      <c r="P23" s="508" t="n">
        <v>185.692141528412</v>
      </c>
      <c r="Q23" s="502"/>
      <c r="R23" s="507" t="n">
        <v>140031.43591</v>
      </c>
      <c r="S23" s="507" t="n">
        <v>91331.15135</v>
      </c>
      <c r="T23" s="508" t="n">
        <v>-34.7781083893907</v>
      </c>
      <c r="U23" s="502"/>
      <c r="V23" s="507" t="n">
        <v>10794.23023</v>
      </c>
      <c r="W23" s="507" t="n">
        <v>31861.07628</v>
      </c>
      <c r="X23" s="508" t="n">
        <v>195.167655322468</v>
      </c>
      <c r="Y23" s="502"/>
      <c r="Z23" s="507" t="n">
        <v>14471.83359</v>
      </c>
      <c r="AA23" s="507" t="n">
        <v>4323.79127</v>
      </c>
      <c r="AB23" s="508" t="n">
        <v>-70.1227129022011</v>
      </c>
      <c r="AC23" s="502"/>
      <c r="AD23" s="507" t="n">
        <v>298.73896</v>
      </c>
      <c r="AE23" s="507" t="n">
        <v>8.05</v>
      </c>
      <c r="AF23" s="508" t="n">
        <v>-97.3053397521368</v>
      </c>
      <c r="AG23" s="502"/>
      <c r="AH23" s="507" t="n">
        <v>28244.48767</v>
      </c>
      <c r="AI23" s="507" t="n">
        <v>100429.40709</v>
      </c>
      <c r="AJ23" s="508" t="n">
        <v>255.571707525329</v>
      </c>
      <c r="AK23" s="502"/>
      <c r="AL23" s="507" t="n">
        <v>153560.53513</v>
      </c>
      <c r="AM23" s="507" t="n">
        <v>241074.48143</v>
      </c>
      <c r="AN23" s="508" t="n">
        <v>56.9898680190931</v>
      </c>
      <c r="AO23" s="502"/>
      <c r="AP23" s="507" t="n">
        <v>20985.96547</v>
      </c>
      <c r="AQ23" s="507" t="n">
        <v>58928.98226</v>
      </c>
      <c r="AR23" s="508" t="n">
        <v>180.801864199389</v>
      </c>
      <c r="AS23" s="502"/>
      <c r="AT23" s="507" t="n">
        <v>566548.87949</v>
      </c>
      <c r="AU23" s="507" t="n">
        <v>588257.49395</v>
      </c>
      <c r="AV23" s="508" t="n">
        <v>3.83172842554058</v>
      </c>
      <c r="AW23" s="502"/>
      <c r="AX23" s="507" t="n">
        <v>336575.37875</v>
      </c>
      <c r="AY23" s="507" t="n">
        <v>334070.77847</v>
      </c>
      <c r="AZ23" s="508" t="n">
        <v>-0.744142453111631</v>
      </c>
      <c r="BA23" s="502"/>
      <c r="BB23" s="507" t="n">
        <v>1097217.87834</v>
      </c>
      <c r="BC23" s="507" t="n">
        <v>1137520.04213</v>
      </c>
      <c r="BD23" s="508" t="n">
        <v>3.67312314040808</v>
      </c>
      <c r="BF23" s="507" t="n">
        <v>3340427.47676</v>
      </c>
      <c r="BG23" s="507" t="n">
        <v>3602382.75185</v>
      </c>
      <c r="BH23" s="508" t="n">
        <v>7.84196863762122</v>
      </c>
    </row>
    <row r="24" customFormat="false" ht="12" hidden="false" customHeight="false" outlineLevel="0" collapsed="false">
      <c r="A24" s="88" t="s">
        <v>493</v>
      </c>
      <c r="B24" s="502" t="n">
        <v>14965.18114</v>
      </c>
      <c r="C24" s="502" t="n">
        <v>11627.44769</v>
      </c>
      <c r="D24" s="503" t="n">
        <v>-22.3033280972368</v>
      </c>
      <c r="E24" s="502"/>
      <c r="F24" s="502" t="n">
        <v>22208.00936</v>
      </c>
      <c r="G24" s="502" t="n">
        <v>3538.81447</v>
      </c>
      <c r="H24" s="503" t="n">
        <v>-84.0651432884663</v>
      </c>
      <c r="I24" s="502"/>
      <c r="J24" s="502" t="n">
        <v>47413.02955</v>
      </c>
      <c r="K24" s="502" t="n">
        <v>42485.44777</v>
      </c>
      <c r="L24" s="503" t="n">
        <v>-10.3928853034028</v>
      </c>
      <c r="M24" s="502"/>
      <c r="N24" s="502" t="n">
        <v>770.7815</v>
      </c>
      <c r="O24" s="502" t="n">
        <v>724.95606</v>
      </c>
      <c r="P24" s="503" t="n">
        <v>-5.94532172866113</v>
      </c>
      <c r="Q24" s="502"/>
      <c r="R24" s="502" t="n">
        <v>301.69459</v>
      </c>
      <c r="S24" s="502" t="n">
        <v>560.06977</v>
      </c>
      <c r="T24" s="503" t="n">
        <v>85.6413036773381</v>
      </c>
      <c r="U24" s="502"/>
      <c r="V24" s="502" t="n">
        <v>1264.80383</v>
      </c>
      <c r="W24" s="502" t="n">
        <v>1983.62798</v>
      </c>
      <c r="X24" s="503" t="n">
        <v>56.8328568391511</v>
      </c>
      <c r="Y24" s="502"/>
      <c r="Z24" s="502" t="n">
        <v>1037.94946</v>
      </c>
      <c r="AA24" s="502" t="n">
        <v>186.10445</v>
      </c>
      <c r="AB24" s="503" t="n">
        <v>-82.0699892266431</v>
      </c>
      <c r="AC24" s="502"/>
      <c r="AD24" s="502" t="n">
        <v>543.04116</v>
      </c>
      <c r="AE24" s="502" t="n">
        <v>775.16747</v>
      </c>
      <c r="AF24" s="503" t="n">
        <v>42.7456198716134</v>
      </c>
      <c r="AG24" s="502"/>
      <c r="AH24" s="502" t="n">
        <v>59395.33543</v>
      </c>
      <c r="AI24" s="502" t="n">
        <v>55294.99037</v>
      </c>
      <c r="AJ24" s="503" t="n">
        <v>-6.90347992870989</v>
      </c>
      <c r="AK24" s="502"/>
      <c r="AL24" s="502" t="n">
        <v>27811.27652</v>
      </c>
      <c r="AM24" s="502" t="n">
        <v>31136.38027</v>
      </c>
      <c r="AN24" s="503" t="n">
        <v>11.9559551594434</v>
      </c>
      <c r="AO24" s="502"/>
      <c r="AP24" s="502" t="n">
        <v>1769.84809</v>
      </c>
      <c r="AQ24" s="502" t="n">
        <v>306.85649</v>
      </c>
      <c r="AR24" s="503" t="n">
        <v>-82.6619871087354</v>
      </c>
      <c r="AS24" s="502"/>
      <c r="AT24" s="502" t="n">
        <v>3496.98486</v>
      </c>
      <c r="AU24" s="502" t="n">
        <v>3296.322</v>
      </c>
      <c r="AV24" s="503" t="n">
        <v>-5.73816782266538</v>
      </c>
      <c r="AW24" s="502"/>
      <c r="AX24" s="502" t="n">
        <v>11639.12975</v>
      </c>
      <c r="AY24" s="502" t="n">
        <v>11827.26344</v>
      </c>
      <c r="AZ24" s="503" t="n">
        <v>1.61638966177861</v>
      </c>
      <c r="BA24" s="502"/>
      <c r="BB24" s="502" t="n">
        <v>105016.24659</v>
      </c>
      <c r="BC24" s="502" t="n">
        <v>108462.46584</v>
      </c>
      <c r="BD24" s="503" t="n">
        <v>3.2816058104368</v>
      </c>
      <c r="BF24" s="502" t="n">
        <v>297633.31183</v>
      </c>
      <c r="BG24" s="502" t="n">
        <v>272205.91407</v>
      </c>
      <c r="BH24" s="503" t="n">
        <v>-8.54319619119895</v>
      </c>
    </row>
    <row r="25" customFormat="false" ht="12" hidden="false" customHeight="false" outlineLevel="0" collapsed="false">
      <c r="A25" s="418" t="s">
        <v>494</v>
      </c>
      <c r="B25" s="507" t="n">
        <v>28636.29004</v>
      </c>
      <c r="C25" s="507" t="n">
        <v>20878.37862</v>
      </c>
      <c r="D25" s="508" t="n">
        <v>-27.0911888696598</v>
      </c>
      <c r="E25" s="502"/>
      <c r="F25" s="507" t="n">
        <v>3504.23873</v>
      </c>
      <c r="G25" s="507" t="n">
        <v>5439.12152</v>
      </c>
      <c r="H25" s="508" t="n">
        <v>55.2154958346688</v>
      </c>
      <c r="I25" s="502"/>
      <c r="J25" s="507" t="n">
        <v>18398.86815</v>
      </c>
      <c r="K25" s="507" t="n">
        <v>15215.65083</v>
      </c>
      <c r="L25" s="508" t="n">
        <v>-17.3011583867456</v>
      </c>
      <c r="M25" s="502"/>
      <c r="N25" s="507" t="n">
        <v>2416.05072</v>
      </c>
      <c r="O25" s="507" t="n">
        <v>1857.49079</v>
      </c>
      <c r="P25" s="508" t="n">
        <v>-23.118717060708</v>
      </c>
      <c r="Q25" s="502"/>
      <c r="R25" s="507" t="n">
        <v>103.01307</v>
      </c>
      <c r="S25" s="507" t="n">
        <v>13.85066</v>
      </c>
      <c r="T25" s="508" t="n">
        <v>-86.5544634287669</v>
      </c>
      <c r="U25" s="502"/>
      <c r="V25" s="507" t="n">
        <v>0.061</v>
      </c>
      <c r="W25" s="507" t="n">
        <v>32.35808</v>
      </c>
      <c r="X25" s="508" t="s">
        <v>155</v>
      </c>
      <c r="Y25" s="502"/>
      <c r="Z25" s="507" t="n">
        <v>56.23983</v>
      </c>
      <c r="AA25" s="507" t="n">
        <v>32.11335</v>
      </c>
      <c r="AB25" s="508" t="n">
        <v>-42.899276189135</v>
      </c>
      <c r="AC25" s="502"/>
      <c r="AD25" s="507" t="n">
        <v>211.47885</v>
      </c>
      <c r="AE25" s="507" t="n">
        <v>170.81357</v>
      </c>
      <c r="AF25" s="508" t="n">
        <v>-19.2290056428811</v>
      </c>
      <c r="AG25" s="502"/>
      <c r="AH25" s="507" t="n">
        <v>20935.99465</v>
      </c>
      <c r="AI25" s="507" t="n">
        <v>18451.81039</v>
      </c>
      <c r="AJ25" s="508" t="n">
        <v>-11.8656137505271</v>
      </c>
      <c r="AK25" s="502"/>
      <c r="AL25" s="507" t="n">
        <v>22864.57187</v>
      </c>
      <c r="AM25" s="507" t="n">
        <v>15098.90289</v>
      </c>
      <c r="AN25" s="508" t="n">
        <v>-33.9637629086297</v>
      </c>
      <c r="AO25" s="502"/>
      <c r="AP25" s="507" t="n">
        <v>21643.5771</v>
      </c>
      <c r="AQ25" s="507" t="n">
        <v>7037.23567</v>
      </c>
      <c r="AR25" s="508" t="n">
        <v>-67.4858012726556</v>
      </c>
      <c r="AS25" s="502"/>
      <c r="AT25" s="507" t="n">
        <v>513.30621</v>
      </c>
      <c r="AU25" s="507" t="n">
        <v>335.90939</v>
      </c>
      <c r="AV25" s="508" t="n">
        <v>-34.5596481289404</v>
      </c>
      <c r="AW25" s="502"/>
      <c r="AX25" s="507" t="n">
        <v>3143.89565</v>
      </c>
      <c r="AY25" s="507" t="n">
        <v>3456.49165</v>
      </c>
      <c r="AZ25" s="508" t="n">
        <v>9.94295087370349</v>
      </c>
      <c r="BA25" s="502"/>
      <c r="BB25" s="507" t="n">
        <v>145907.348</v>
      </c>
      <c r="BC25" s="507" t="n">
        <v>129454.16037</v>
      </c>
      <c r="BD25" s="508" t="n">
        <v>-11.2764626699952</v>
      </c>
      <c r="BF25" s="507" t="n">
        <v>268334.93387</v>
      </c>
      <c r="BG25" s="507" t="n">
        <v>217474.28778</v>
      </c>
      <c r="BH25" s="508" t="n">
        <v>-18.9541649894309</v>
      </c>
    </row>
    <row r="26" customFormat="false" ht="12" hidden="false" customHeight="false" outlineLevel="0" collapsed="false">
      <c r="A26" s="88" t="s">
        <v>495</v>
      </c>
      <c r="B26" s="502" t="n">
        <v>8146.89632</v>
      </c>
      <c r="C26" s="502" t="n">
        <v>7425.81657</v>
      </c>
      <c r="D26" s="503" t="n">
        <v>-8.85097491948932</v>
      </c>
      <c r="E26" s="502"/>
      <c r="F26" s="502" t="n">
        <v>605.27149</v>
      </c>
      <c r="G26" s="502" t="n">
        <v>120.16614</v>
      </c>
      <c r="H26" s="503" t="n">
        <v>-80.14673712783</v>
      </c>
      <c r="I26" s="502"/>
      <c r="J26" s="502" t="n">
        <v>690.17226</v>
      </c>
      <c r="K26" s="502" t="n">
        <v>412.82145</v>
      </c>
      <c r="L26" s="503" t="n">
        <v>-40.1857371085879</v>
      </c>
      <c r="M26" s="502"/>
      <c r="N26" s="502" t="n">
        <v>43.79708</v>
      </c>
      <c r="O26" s="502" t="n">
        <v>149.18586</v>
      </c>
      <c r="P26" s="503" t="n">
        <v>240.6296949477</v>
      </c>
      <c r="Q26" s="502"/>
      <c r="R26" s="502" t="n">
        <v>40.22405</v>
      </c>
      <c r="S26" s="502" t="n">
        <v>51.55477</v>
      </c>
      <c r="T26" s="503" t="n">
        <v>28.1690182863237</v>
      </c>
      <c r="U26" s="502"/>
      <c r="V26" s="502" t="n">
        <v>114.8128</v>
      </c>
      <c r="W26" s="502" t="n">
        <v>34.491</v>
      </c>
      <c r="X26" s="503" t="n">
        <v>-69.9589244404805</v>
      </c>
      <c r="Y26" s="502"/>
      <c r="Z26" s="502" t="n">
        <v>98.28267</v>
      </c>
      <c r="AA26" s="502" t="n">
        <v>99.59166</v>
      </c>
      <c r="AB26" s="503" t="n">
        <v>1.33186247382165</v>
      </c>
      <c r="AC26" s="502"/>
      <c r="AD26" s="502" t="n">
        <v>100.82541</v>
      </c>
      <c r="AE26" s="502" t="n">
        <v>0.02328</v>
      </c>
      <c r="AF26" s="503" t="n">
        <v>-99.9769105823621</v>
      </c>
      <c r="AG26" s="502"/>
      <c r="AH26" s="502" t="n">
        <v>1444.67554</v>
      </c>
      <c r="AI26" s="502" t="n">
        <v>1436.78653</v>
      </c>
      <c r="AJ26" s="503" t="n">
        <v>-0.546074864671681</v>
      </c>
      <c r="AK26" s="502"/>
      <c r="AL26" s="502" t="n">
        <v>1034.06085</v>
      </c>
      <c r="AM26" s="502" t="n">
        <v>1178.38805</v>
      </c>
      <c r="AN26" s="503" t="n">
        <v>13.9573217572254</v>
      </c>
      <c r="AO26" s="502"/>
      <c r="AP26" s="502" t="n">
        <v>152.2181</v>
      </c>
      <c r="AQ26" s="502" t="n">
        <v>15.95198</v>
      </c>
      <c r="AR26" s="503" t="n">
        <v>-89.520313287316</v>
      </c>
      <c r="AS26" s="502"/>
      <c r="AT26" s="502" t="n">
        <v>1518.24707</v>
      </c>
      <c r="AU26" s="502" t="n">
        <v>625.66955</v>
      </c>
      <c r="AV26" s="503" t="n">
        <v>-58.7900044490124</v>
      </c>
      <c r="AW26" s="502"/>
      <c r="AX26" s="502" t="n">
        <v>1706.08513</v>
      </c>
      <c r="AY26" s="502" t="n">
        <v>875.16928</v>
      </c>
      <c r="AZ26" s="503" t="n">
        <v>-48.7030708719676</v>
      </c>
      <c r="BA26" s="502"/>
      <c r="BB26" s="502" t="n">
        <v>7619.47736</v>
      </c>
      <c r="BC26" s="502" t="n">
        <v>5636.20553</v>
      </c>
      <c r="BD26" s="503" t="n">
        <v>-26.0289746434788</v>
      </c>
      <c r="BF26" s="502" t="n">
        <v>23315.04613</v>
      </c>
      <c r="BG26" s="502" t="n">
        <v>18061.82165</v>
      </c>
      <c r="BH26" s="503" t="n">
        <v>-22.531477959379</v>
      </c>
    </row>
    <row r="27" customFormat="false" ht="12" hidden="false" customHeight="false" outlineLevel="0" collapsed="false">
      <c r="A27" s="418" t="s">
        <v>496</v>
      </c>
      <c r="B27" s="507" t="n">
        <v>4033.39965</v>
      </c>
      <c r="C27" s="507" t="n">
        <v>2896.84311</v>
      </c>
      <c r="D27" s="508" t="n">
        <v>-28.1786244514599</v>
      </c>
      <c r="E27" s="502"/>
      <c r="F27" s="507" t="n">
        <v>3502.30474</v>
      </c>
      <c r="G27" s="507" t="n">
        <v>1778.40046</v>
      </c>
      <c r="H27" s="508" t="n">
        <v>-49.2219954566261</v>
      </c>
      <c r="I27" s="502"/>
      <c r="J27" s="507" t="n">
        <v>8453.70523</v>
      </c>
      <c r="K27" s="507" t="n">
        <v>5314.44115</v>
      </c>
      <c r="L27" s="508" t="n">
        <v>-37.134771021582</v>
      </c>
      <c r="M27" s="502"/>
      <c r="N27" s="507" t="n">
        <v>66.04057</v>
      </c>
      <c r="O27" s="507" t="n">
        <v>168.53887</v>
      </c>
      <c r="P27" s="508" t="n">
        <v>155.205050471248</v>
      </c>
      <c r="Q27" s="502"/>
      <c r="R27" s="507" t="n">
        <v>83.29492</v>
      </c>
      <c r="S27" s="507" t="n">
        <v>102.73227</v>
      </c>
      <c r="T27" s="508" t="n">
        <v>23.3355767674667</v>
      </c>
      <c r="U27" s="502"/>
      <c r="V27" s="507" t="n">
        <v>0.209</v>
      </c>
      <c r="W27" s="507" t="n">
        <v>0.01</v>
      </c>
      <c r="X27" s="508" t="n">
        <v>-95.2153110047847</v>
      </c>
      <c r="Y27" s="502"/>
      <c r="Z27" s="507" t="n">
        <v>1.37</v>
      </c>
      <c r="AA27" s="507" t="n">
        <v>26.49385</v>
      </c>
      <c r="AB27" s="508" t="s">
        <v>155</v>
      </c>
      <c r="AC27" s="502"/>
      <c r="AD27" s="507" t="n">
        <v>0.14703</v>
      </c>
      <c r="AE27" s="507" t="n">
        <v>0.01219</v>
      </c>
      <c r="AF27" s="508" t="n">
        <v>-91.7091749982997</v>
      </c>
      <c r="AG27" s="502"/>
      <c r="AH27" s="507" t="n">
        <v>14246.383</v>
      </c>
      <c r="AI27" s="507" t="n">
        <v>12224.39049</v>
      </c>
      <c r="AJ27" s="508" t="n">
        <v>-14.1930236608127</v>
      </c>
      <c r="AK27" s="502"/>
      <c r="AL27" s="507" t="n">
        <v>3536.52835</v>
      </c>
      <c r="AM27" s="507" t="n">
        <v>4702.39259</v>
      </c>
      <c r="AN27" s="508" t="n">
        <v>32.9663479157462</v>
      </c>
      <c r="AO27" s="502"/>
      <c r="AP27" s="507" t="n">
        <v>1E-033</v>
      </c>
      <c r="AQ27" s="507" t="n">
        <v>1E-033</v>
      </c>
      <c r="AR27" s="508" t="s">
        <v>102</v>
      </c>
      <c r="AS27" s="502"/>
      <c r="AT27" s="507" t="n">
        <v>107.20556</v>
      </c>
      <c r="AU27" s="507" t="n">
        <v>1.82412</v>
      </c>
      <c r="AV27" s="508" t="n">
        <v>-98.29848377267</v>
      </c>
      <c r="AW27" s="502"/>
      <c r="AX27" s="507" t="n">
        <v>3176.45279</v>
      </c>
      <c r="AY27" s="507" t="n">
        <v>1953.82932</v>
      </c>
      <c r="AZ27" s="508" t="n">
        <v>-38.4902137959998</v>
      </c>
      <c r="BA27" s="502"/>
      <c r="BB27" s="507" t="n">
        <v>20130.963</v>
      </c>
      <c r="BC27" s="507" t="n">
        <v>14554.81225</v>
      </c>
      <c r="BD27" s="508" t="n">
        <v>-27.6993740935294</v>
      </c>
      <c r="BF27" s="507" t="n">
        <v>57338.00384</v>
      </c>
      <c r="BG27" s="507" t="n">
        <v>43724.72067</v>
      </c>
      <c r="BH27" s="508" t="n">
        <v>-23.7421644603943</v>
      </c>
    </row>
    <row r="28" customFormat="false" ht="12" hidden="false" customHeight="false" outlineLevel="0" collapsed="false">
      <c r="A28" s="88" t="s">
        <v>497</v>
      </c>
      <c r="B28" s="502" t="n">
        <v>3467.50503</v>
      </c>
      <c r="C28" s="502" t="n">
        <v>3883.3993</v>
      </c>
      <c r="D28" s="503" t="n">
        <v>11.9940495082714</v>
      </c>
      <c r="E28" s="502"/>
      <c r="F28" s="502" t="n">
        <v>893.24812</v>
      </c>
      <c r="G28" s="502" t="n">
        <v>452.27727</v>
      </c>
      <c r="H28" s="503" t="n">
        <v>-49.367117615652</v>
      </c>
      <c r="I28" s="502"/>
      <c r="J28" s="502" t="n">
        <v>1870.24059</v>
      </c>
      <c r="K28" s="502" t="n">
        <v>2013.72283</v>
      </c>
      <c r="L28" s="503" t="n">
        <v>7.67186001454496</v>
      </c>
      <c r="M28" s="502"/>
      <c r="N28" s="502" t="n">
        <v>3.42881</v>
      </c>
      <c r="O28" s="502" t="n">
        <v>9.42033</v>
      </c>
      <c r="P28" s="503" t="n">
        <v>174.740507639677</v>
      </c>
      <c r="Q28" s="502"/>
      <c r="R28" s="502" t="n">
        <v>4.62441</v>
      </c>
      <c r="S28" s="502" t="n">
        <v>13.1355</v>
      </c>
      <c r="T28" s="503" t="n">
        <v>184.047046001544</v>
      </c>
      <c r="U28" s="502"/>
      <c r="V28" s="502" t="n">
        <v>1E-033</v>
      </c>
      <c r="W28" s="502" t="n">
        <v>1E-033</v>
      </c>
      <c r="X28" s="503" t="s">
        <v>102</v>
      </c>
      <c r="Y28" s="502"/>
      <c r="Z28" s="502" t="n">
        <v>1E-033</v>
      </c>
      <c r="AA28" s="502" t="n">
        <v>11.17929</v>
      </c>
      <c r="AB28" s="503" t="s">
        <v>102</v>
      </c>
      <c r="AC28" s="502"/>
      <c r="AD28" s="502" t="n">
        <v>1E-033</v>
      </c>
      <c r="AE28" s="502" t="n">
        <v>1E-033</v>
      </c>
      <c r="AF28" s="503" t="s">
        <v>102</v>
      </c>
      <c r="AG28" s="502"/>
      <c r="AH28" s="502" t="n">
        <v>9333.39578</v>
      </c>
      <c r="AI28" s="502" t="n">
        <v>8144.11431</v>
      </c>
      <c r="AJ28" s="503" t="n">
        <v>-12.7422162097577</v>
      </c>
      <c r="AK28" s="502"/>
      <c r="AL28" s="502" t="n">
        <v>5864.95349</v>
      </c>
      <c r="AM28" s="502" t="n">
        <v>4953.31664</v>
      </c>
      <c r="AN28" s="503" t="n">
        <v>-15.5438035707253</v>
      </c>
      <c r="AO28" s="502"/>
      <c r="AP28" s="502" t="n">
        <v>1E-033</v>
      </c>
      <c r="AQ28" s="502" t="n">
        <v>1E-033</v>
      </c>
      <c r="AR28" s="503" t="s">
        <v>102</v>
      </c>
      <c r="AS28" s="502"/>
      <c r="AT28" s="502" t="n">
        <v>35.64097</v>
      </c>
      <c r="AU28" s="502" t="n">
        <v>39.09177</v>
      </c>
      <c r="AV28" s="503" t="n">
        <v>9.68211583467007</v>
      </c>
      <c r="AW28" s="502"/>
      <c r="AX28" s="502" t="n">
        <v>286.05545</v>
      </c>
      <c r="AY28" s="502" t="n">
        <v>188.15535</v>
      </c>
      <c r="AZ28" s="503" t="n">
        <v>-34.2241687756692</v>
      </c>
      <c r="BA28" s="502"/>
      <c r="BB28" s="502" t="n">
        <v>14335.95597</v>
      </c>
      <c r="BC28" s="502" t="n">
        <v>8341.46408999999</v>
      </c>
      <c r="BD28" s="503" t="n">
        <v>-41.8143853995111</v>
      </c>
      <c r="BF28" s="502" t="n">
        <v>36095.04862</v>
      </c>
      <c r="BG28" s="502" t="n">
        <v>28049.27668</v>
      </c>
      <c r="BH28" s="503" t="n">
        <v>-22.2905142051586</v>
      </c>
    </row>
    <row r="29" customFormat="false" ht="12" hidden="false" customHeight="false" outlineLevel="0" collapsed="false">
      <c r="A29" s="418" t="s">
        <v>498</v>
      </c>
      <c r="B29" s="507" t="n">
        <v>38531.35854</v>
      </c>
      <c r="C29" s="507" t="n">
        <v>33175.93802</v>
      </c>
      <c r="D29" s="508" t="n">
        <v>-13.8988624406803</v>
      </c>
      <c r="E29" s="502"/>
      <c r="F29" s="507" t="n">
        <v>1552.96354</v>
      </c>
      <c r="G29" s="507" t="n">
        <v>1318.55841</v>
      </c>
      <c r="H29" s="508" t="n">
        <v>-15.0940523690595</v>
      </c>
      <c r="I29" s="502"/>
      <c r="J29" s="507" t="n">
        <v>6227.50100999999</v>
      </c>
      <c r="K29" s="507" t="n">
        <v>4310.1525</v>
      </c>
      <c r="L29" s="508" t="n">
        <v>-30.788409458644</v>
      </c>
      <c r="M29" s="502"/>
      <c r="N29" s="507" t="n">
        <v>505.47048</v>
      </c>
      <c r="O29" s="507" t="n">
        <v>533.30122</v>
      </c>
      <c r="P29" s="508" t="n">
        <v>5.50590807993376</v>
      </c>
      <c r="Q29" s="502"/>
      <c r="R29" s="507" t="n">
        <v>1432.6998</v>
      </c>
      <c r="S29" s="507" t="n">
        <v>709.73043</v>
      </c>
      <c r="T29" s="508" t="n">
        <v>-50.4620277046175</v>
      </c>
      <c r="U29" s="502"/>
      <c r="V29" s="507" t="n">
        <v>136.57589</v>
      </c>
      <c r="W29" s="507" t="n">
        <v>319.98552</v>
      </c>
      <c r="X29" s="508" t="n">
        <v>134.291367239122</v>
      </c>
      <c r="Y29" s="502"/>
      <c r="Z29" s="507" t="n">
        <v>759.13129</v>
      </c>
      <c r="AA29" s="507" t="n">
        <v>529.62099</v>
      </c>
      <c r="AB29" s="508" t="n">
        <v>-30.2332815184051</v>
      </c>
      <c r="AC29" s="502"/>
      <c r="AD29" s="507" t="n">
        <v>29.01267</v>
      </c>
      <c r="AE29" s="507" t="n">
        <v>33.15228</v>
      </c>
      <c r="AF29" s="508" t="n">
        <v>14.2682834775289</v>
      </c>
      <c r="AG29" s="502"/>
      <c r="AH29" s="507" t="n">
        <v>6092.50088</v>
      </c>
      <c r="AI29" s="507" t="n">
        <v>6919.13849</v>
      </c>
      <c r="AJ29" s="508" t="n">
        <v>13.5681163824469</v>
      </c>
      <c r="AK29" s="502"/>
      <c r="AL29" s="507" t="n">
        <v>5097.16438</v>
      </c>
      <c r="AM29" s="507" t="n">
        <v>6387.86915</v>
      </c>
      <c r="AN29" s="508" t="n">
        <v>25.3220158067573</v>
      </c>
      <c r="AO29" s="502"/>
      <c r="AP29" s="507" t="n">
        <v>1E-033</v>
      </c>
      <c r="AQ29" s="507" t="n">
        <v>1E-033</v>
      </c>
      <c r="AR29" s="508" t="s">
        <v>102</v>
      </c>
      <c r="AS29" s="502"/>
      <c r="AT29" s="507" t="n">
        <v>90.50767</v>
      </c>
      <c r="AU29" s="507" t="n">
        <v>1900.3454</v>
      </c>
      <c r="AV29" s="508" t="s">
        <v>155</v>
      </c>
      <c r="AW29" s="502"/>
      <c r="AX29" s="507" t="n">
        <v>2019.48292</v>
      </c>
      <c r="AY29" s="507" t="n">
        <v>1840.33996</v>
      </c>
      <c r="AZ29" s="508" t="n">
        <v>-8.87073409860775</v>
      </c>
      <c r="BA29" s="502"/>
      <c r="BB29" s="507" t="n">
        <v>16049.16188</v>
      </c>
      <c r="BC29" s="507" t="n">
        <v>16532.85115</v>
      </c>
      <c r="BD29" s="508" t="n">
        <v>3.01379768997624</v>
      </c>
      <c r="BF29" s="507" t="n">
        <v>78523.53095</v>
      </c>
      <c r="BG29" s="507" t="n">
        <v>74510.98352</v>
      </c>
      <c r="BH29" s="508" t="n">
        <v>-5.10999363051429</v>
      </c>
    </row>
    <row r="30" customFormat="false" ht="12" hidden="false" customHeight="false" outlineLevel="0" collapsed="false">
      <c r="A30" s="88" t="s">
        <v>499</v>
      </c>
      <c r="B30" s="502" t="n">
        <v>100258.24134</v>
      </c>
      <c r="C30" s="502" t="n">
        <v>108754.19228</v>
      </c>
      <c r="D30" s="503" t="n">
        <v>8.47406739480717</v>
      </c>
      <c r="E30" s="502"/>
      <c r="F30" s="502" t="n">
        <v>1E-033</v>
      </c>
      <c r="G30" s="502" t="n">
        <v>3.8045</v>
      </c>
      <c r="H30" s="503" t="s">
        <v>102</v>
      </c>
      <c r="I30" s="502"/>
      <c r="J30" s="502" t="n">
        <v>349.17618</v>
      </c>
      <c r="K30" s="502" t="n">
        <v>277.96584</v>
      </c>
      <c r="L30" s="503" t="n">
        <v>-20.3938138048249</v>
      </c>
      <c r="M30" s="502"/>
      <c r="N30" s="502" t="n">
        <v>5.503</v>
      </c>
      <c r="O30" s="502" t="n">
        <v>481.05885</v>
      </c>
      <c r="P30" s="503" t="s">
        <v>155</v>
      </c>
      <c r="Q30" s="502"/>
      <c r="R30" s="502" t="n">
        <v>1E-033</v>
      </c>
      <c r="S30" s="502" t="n">
        <v>0.008</v>
      </c>
      <c r="T30" s="503" t="s">
        <v>102</v>
      </c>
      <c r="U30" s="502"/>
      <c r="V30" s="502" t="n">
        <v>906.11093</v>
      </c>
      <c r="W30" s="502" t="n">
        <v>805.35678</v>
      </c>
      <c r="X30" s="503" t="n">
        <v>-11.119405655994</v>
      </c>
      <c r="Y30" s="502"/>
      <c r="Z30" s="502" t="n">
        <v>66.99478</v>
      </c>
      <c r="AA30" s="502" t="n">
        <v>813.74124</v>
      </c>
      <c r="AB30" s="503" t="s">
        <v>155</v>
      </c>
      <c r="AC30" s="502"/>
      <c r="AD30" s="502" t="n">
        <v>13468.01744</v>
      </c>
      <c r="AE30" s="502" t="n">
        <v>1906.76491</v>
      </c>
      <c r="AF30" s="503" t="n">
        <v>-85.8422747186463</v>
      </c>
      <c r="AG30" s="502"/>
      <c r="AH30" s="502" t="n">
        <v>829.36583</v>
      </c>
      <c r="AI30" s="502" t="n">
        <v>926.18268</v>
      </c>
      <c r="AJ30" s="503" t="n">
        <v>11.6736000565637</v>
      </c>
      <c r="AK30" s="502"/>
      <c r="AL30" s="502" t="n">
        <v>448.00717</v>
      </c>
      <c r="AM30" s="502" t="n">
        <v>587.70578</v>
      </c>
      <c r="AN30" s="503" t="n">
        <v>31.1822263915999</v>
      </c>
      <c r="AO30" s="502"/>
      <c r="AP30" s="502" t="n">
        <v>2053.35614</v>
      </c>
      <c r="AQ30" s="502" t="n">
        <v>5051.91337</v>
      </c>
      <c r="AR30" s="503" t="n">
        <v>146.03200933278</v>
      </c>
      <c r="AS30" s="502"/>
      <c r="AT30" s="502" t="n">
        <v>150</v>
      </c>
      <c r="AU30" s="502" t="n">
        <v>34.482</v>
      </c>
      <c r="AV30" s="503" t="n">
        <v>-77.012</v>
      </c>
      <c r="AW30" s="502"/>
      <c r="AX30" s="502" t="n">
        <v>1055.21086</v>
      </c>
      <c r="AY30" s="502" t="n">
        <v>130.80301</v>
      </c>
      <c r="AZ30" s="503" t="n">
        <v>-87.6040879639923</v>
      </c>
      <c r="BA30" s="502"/>
      <c r="BB30" s="502" t="n">
        <v>151202.57897</v>
      </c>
      <c r="BC30" s="502" t="n">
        <v>188003.82088</v>
      </c>
      <c r="BD30" s="503" t="n">
        <v>24.3390305646187</v>
      </c>
      <c r="BF30" s="502" t="n">
        <v>270792.56264</v>
      </c>
      <c r="BG30" s="502" t="n">
        <v>307777.80012</v>
      </c>
      <c r="BH30" s="503" t="n">
        <v>13.6581437538111</v>
      </c>
    </row>
    <row r="31" customFormat="false" ht="12" hidden="false" customHeight="false" outlineLevel="0" collapsed="false">
      <c r="A31" s="418" t="s">
        <v>500</v>
      </c>
      <c r="B31" s="507" t="n">
        <v>716.1704</v>
      </c>
      <c r="C31" s="507" t="n">
        <v>1E-033</v>
      </c>
      <c r="D31" s="508" t="n">
        <v>-100</v>
      </c>
      <c r="E31" s="502"/>
      <c r="F31" s="507" t="n">
        <v>19.594</v>
      </c>
      <c r="G31" s="507" t="n">
        <v>757.00239</v>
      </c>
      <c r="H31" s="508" t="s">
        <v>155</v>
      </c>
      <c r="I31" s="502"/>
      <c r="J31" s="507" t="n">
        <v>205.46553</v>
      </c>
      <c r="K31" s="507" t="n">
        <v>9.71655</v>
      </c>
      <c r="L31" s="508" t="n">
        <v>-95.2709585885282</v>
      </c>
      <c r="M31" s="502"/>
      <c r="N31" s="507" t="n">
        <v>1282.1202</v>
      </c>
      <c r="O31" s="507" t="n">
        <v>1547.61976</v>
      </c>
      <c r="P31" s="508" t="n">
        <v>20.7078525086806</v>
      </c>
      <c r="Q31" s="502"/>
      <c r="R31" s="507" t="n">
        <v>7297.56444</v>
      </c>
      <c r="S31" s="507" t="n">
        <v>436.82565</v>
      </c>
      <c r="T31" s="508" t="n">
        <v>-94.0140898570812</v>
      </c>
      <c r="U31" s="502"/>
      <c r="V31" s="507" t="n">
        <v>4221.13015</v>
      </c>
      <c r="W31" s="507" t="n">
        <v>2868.12302</v>
      </c>
      <c r="X31" s="508" t="n">
        <v>-32.0531962275553</v>
      </c>
      <c r="Y31" s="502"/>
      <c r="Z31" s="507" t="n">
        <v>1E-033</v>
      </c>
      <c r="AA31" s="507" t="n">
        <v>1.122</v>
      </c>
      <c r="AB31" s="508" t="s">
        <v>102</v>
      </c>
      <c r="AC31" s="502"/>
      <c r="AD31" s="507" t="n">
        <v>6.212</v>
      </c>
      <c r="AE31" s="507" t="n">
        <v>1E-033</v>
      </c>
      <c r="AF31" s="508" t="n">
        <v>-100</v>
      </c>
      <c r="AG31" s="502"/>
      <c r="AH31" s="507" t="n">
        <v>252.36045</v>
      </c>
      <c r="AI31" s="507" t="n">
        <v>116.81434</v>
      </c>
      <c r="AJ31" s="508" t="n">
        <v>-53.7113125293603</v>
      </c>
      <c r="AK31" s="502"/>
      <c r="AL31" s="507" t="n">
        <v>2008.0598</v>
      </c>
      <c r="AM31" s="507" t="n">
        <v>768.02145</v>
      </c>
      <c r="AN31" s="508" t="n">
        <v>-61.7530588481478</v>
      </c>
      <c r="AO31" s="502"/>
      <c r="AP31" s="507" t="n">
        <v>593.47369</v>
      </c>
      <c r="AQ31" s="507" t="n">
        <v>558.846</v>
      </c>
      <c r="AR31" s="508" t="n">
        <v>-5.83474728256274</v>
      </c>
      <c r="AS31" s="502"/>
      <c r="AT31" s="507" t="n">
        <v>50166.6787</v>
      </c>
      <c r="AU31" s="507" t="n">
        <v>31697.73008</v>
      </c>
      <c r="AV31" s="508" t="n">
        <v>-36.8151711426732</v>
      </c>
      <c r="AW31" s="502"/>
      <c r="AX31" s="507" t="n">
        <v>177.93957</v>
      </c>
      <c r="AY31" s="507" t="n">
        <v>106.0853</v>
      </c>
      <c r="AZ31" s="508" t="n">
        <v>-40.3812766322859</v>
      </c>
      <c r="BA31" s="502"/>
      <c r="BB31" s="507" t="n">
        <v>6087.67559</v>
      </c>
      <c r="BC31" s="507" t="n">
        <v>9395.47513000001</v>
      </c>
      <c r="BD31" s="508" t="n">
        <v>54.3360021587485</v>
      </c>
      <c r="BF31" s="507" t="n">
        <v>73034.44452</v>
      </c>
      <c r="BG31" s="507" t="n">
        <v>48263.38167</v>
      </c>
      <c r="BH31" s="508" t="n">
        <v>-33.9169593372023</v>
      </c>
    </row>
    <row r="32" customFormat="false" ht="12" hidden="false" customHeight="false" outlineLevel="0" collapsed="false">
      <c r="A32" s="88" t="s">
        <v>501</v>
      </c>
      <c r="B32" s="502" t="n">
        <v>41338.24481</v>
      </c>
      <c r="C32" s="502" t="n">
        <v>46233.9148800001</v>
      </c>
      <c r="D32" s="503" t="n">
        <v>11.8429558209393</v>
      </c>
      <c r="E32" s="502"/>
      <c r="F32" s="502" t="n">
        <v>2336.51631</v>
      </c>
      <c r="G32" s="502" t="n">
        <v>1266.8437</v>
      </c>
      <c r="H32" s="503" t="n">
        <v>-45.7806609533147</v>
      </c>
      <c r="I32" s="502"/>
      <c r="J32" s="502" t="n">
        <v>4846.18558</v>
      </c>
      <c r="K32" s="502" t="n">
        <v>4699.22092</v>
      </c>
      <c r="L32" s="503" t="n">
        <v>-3.03258423710638</v>
      </c>
      <c r="M32" s="502"/>
      <c r="N32" s="502" t="n">
        <v>171.54929</v>
      </c>
      <c r="O32" s="502" t="n">
        <v>435.70064</v>
      </c>
      <c r="P32" s="503" t="n">
        <v>153.979856168452</v>
      </c>
      <c r="Q32" s="502"/>
      <c r="R32" s="502" t="n">
        <v>938.48209</v>
      </c>
      <c r="S32" s="502" t="n">
        <v>60.21438</v>
      </c>
      <c r="T32" s="503" t="n">
        <v>-93.5838541148931</v>
      </c>
      <c r="U32" s="502"/>
      <c r="V32" s="502" t="n">
        <v>2767.70608</v>
      </c>
      <c r="W32" s="502" t="n">
        <v>703.50925</v>
      </c>
      <c r="X32" s="503" t="n">
        <v>-74.5815043337261</v>
      </c>
      <c r="Y32" s="502"/>
      <c r="Z32" s="502" t="n">
        <v>18.004</v>
      </c>
      <c r="AA32" s="502" t="n">
        <v>6.72562</v>
      </c>
      <c r="AB32" s="503" t="n">
        <v>-62.6437458342591</v>
      </c>
      <c r="AC32" s="502"/>
      <c r="AD32" s="502" t="n">
        <v>461.69228</v>
      </c>
      <c r="AE32" s="502" t="n">
        <v>2789.02381</v>
      </c>
      <c r="AF32" s="503" t="s">
        <v>155</v>
      </c>
      <c r="AG32" s="502"/>
      <c r="AH32" s="502" t="n">
        <v>14007.57881</v>
      </c>
      <c r="AI32" s="502" t="n">
        <v>15393.692</v>
      </c>
      <c r="AJ32" s="503" t="n">
        <v>9.89545166085708</v>
      </c>
      <c r="AK32" s="502"/>
      <c r="AL32" s="502" t="n">
        <v>3018.98121</v>
      </c>
      <c r="AM32" s="502" t="n">
        <v>3101.77855</v>
      </c>
      <c r="AN32" s="503" t="n">
        <v>2.74255897074628</v>
      </c>
      <c r="AO32" s="502"/>
      <c r="AP32" s="502" t="n">
        <v>1028.71787</v>
      </c>
      <c r="AQ32" s="502" t="n">
        <v>1143.05729</v>
      </c>
      <c r="AR32" s="503" t="n">
        <v>11.1147500528984</v>
      </c>
      <c r="AS32" s="502"/>
      <c r="AT32" s="502" t="n">
        <v>3258.3183</v>
      </c>
      <c r="AU32" s="502" t="n">
        <v>583.5065</v>
      </c>
      <c r="AV32" s="503" t="n">
        <v>-82.0917894976682</v>
      </c>
      <c r="AW32" s="502"/>
      <c r="AX32" s="502" t="n">
        <v>2973.92579</v>
      </c>
      <c r="AY32" s="502" t="n">
        <v>3059.57768</v>
      </c>
      <c r="AZ32" s="503" t="n">
        <v>2.88009506787319</v>
      </c>
      <c r="BA32" s="502"/>
      <c r="BB32" s="502" t="n">
        <v>35454.19103</v>
      </c>
      <c r="BC32" s="502" t="n">
        <v>40869.4308</v>
      </c>
      <c r="BD32" s="503" t="n">
        <v>15.2739058844068</v>
      </c>
      <c r="BF32" s="502" t="n">
        <v>112620.09345</v>
      </c>
      <c r="BG32" s="502" t="n">
        <v>120346.19602</v>
      </c>
      <c r="BH32" s="503" t="n">
        <v>6.86032335200487</v>
      </c>
    </row>
    <row r="33" customFormat="false" ht="12" hidden="false" customHeight="false" outlineLevel="0" collapsed="false">
      <c r="A33" s="418" t="s">
        <v>502</v>
      </c>
      <c r="B33" s="507" t="n">
        <v>14794.17387</v>
      </c>
      <c r="C33" s="507" t="n">
        <v>18966.58014</v>
      </c>
      <c r="D33" s="508" t="n">
        <v>28.2030365917282</v>
      </c>
      <c r="E33" s="502"/>
      <c r="F33" s="507" t="n">
        <v>1176.47788</v>
      </c>
      <c r="G33" s="507" t="n">
        <v>2134.30989</v>
      </c>
      <c r="H33" s="508" t="n">
        <v>81.4152162384898</v>
      </c>
      <c r="I33" s="502"/>
      <c r="J33" s="507" t="n">
        <v>11138.14012</v>
      </c>
      <c r="K33" s="507" t="n">
        <v>10717.11183</v>
      </c>
      <c r="L33" s="508" t="n">
        <v>-3.78005919717216</v>
      </c>
      <c r="M33" s="502"/>
      <c r="N33" s="507" t="n">
        <v>105.14764</v>
      </c>
      <c r="O33" s="507" t="n">
        <v>157.76788</v>
      </c>
      <c r="P33" s="508" t="n">
        <v>50.0441474482927</v>
      </c>
      <c r="Q33" s="502"/>
      <c r="R33" s="507" t="n">
        <v>31.95077</v>
      </c>
      <c r="S33" s="507" t="n">
        <v>22.60663</v>
      </c>
      <c r="T33" s="508" t="n">
        <v>-29.2454297658554</v>
      </c>
      <c r="U33" s="502"/>
      <c r="V33" s="507" t="n">
        <v>0.107</v>
      </c>
      <c r="W33" s="507" t="n">
        <v>10.875</v>
      </c>
      <c r="X33" s="508" t="s">
        <v>155</v>
      </c>
      <c r="Y33" s="502"/>
      <c r="Z33" s="507" t="n">
        <v>88.58893</v>
      </c>
      <c r="AA33" s="507" t="n">
        <v>16.43718</v>
      </c>
      <c r="AB33" s="508" t="n">
        <v>-81.4455598459085</v>
      </c>
      <c r="AC33" s="502"/>
      <c r="AD33" s="507" t="n">
        <v>21.52013</v>
      </c>
      <c r="AE33" s="507" t="n">
        <v>104.12526</v>
      </c>
      <c r="AF33" s="508" t="n">
        <v>383.850515772907</v>
      </c>
      <c r="AG33" s="502"/>
      <c r="AH33" s="507" t="n">
        <v>11646.40874</v>
      </c>
      <c r="AI33" s="507" t="n">
        <v>11017.53632</v>
      </c>
      <c r="AJ33" s="508" t="n">
        <v>-5.3997110529026</v>
      </c>
      <c r="AK33" s="502"/>
      <c r="AL33" s="507" t="n">
        <v>4315.10332</v>
      </c>
      <c r="AM33" s="507" t="n">
        <v>5397.60246</v>
      </c>
      <c r="AN33" s="508" t="n">
        <v>25.0862855353368</v>
      </c>
      <c r="AO33" s="502"/>
      <c r="AP33" s="507" t="n">
        <v>1E-033</v>
      </c>
      <c r="AQ33" s="507" t="n">
        <v>4.79681</v>
      </c>
      <c r="AR33" s="508" t="s">
        <v>102</v>
      </c>
      <c r="AS33" s="502"/>
      <c r="AT33" s="507" t="n">
        <v>17.56594</v>
      </c>
      <c r="AU33" s="507" t="n">
        <v>3.89059</v>
      </c>
      <c r="AV33" s="508" t="n">
        <v>-77.8515126432175</v>
      </c>
      <c r="AW33" s="502"/>
      <c r="AX33" s="507" t="n">
        <v>1598.55446</v>
      </c>
      <c r="AY33" s="507" t="n">
        <v>1906.33318</v>
      </c>
      <c r="AZ33" s="508" t="n">
        <v>19.2535648738548</v>
      </c>
      <c r="BA33" s="502"/>
      <c r="BB33" s="507" t="n">
        <v>26201.45284</v>
      </c>
      <c r="BC33" s="507" t="n">
        <v>27388.94487</v>
      </c>
      <c r="BD33" s="508" t="n">
        <v>4.53216101126694</v>
      </c>
      <c r="BF33" s="507" t="n">
        <v>71135.19164</v>
      </c>
      <c r="BG33" s="507" t="n">
        <v>77848.91804</v>
      </c>
      <c r="BH33" s="508" t="n">
        <v>9.4379817432372</v>
      </c>
    </row>
    <row r="34" customFormat="false" ht="12" hidden="false" customHeight="false" outlineLevel="0" collapsed="false">
      <c r="A34" s="88" t="s">
        <v>503</v>
      </c>
      <c r="B34" s="502" t="n">
        <v>4021.76227</v>
      </c>
      <c r="C34" s="502" t="n">
        <v>2783.38973</v>
      </c>
      <c r="D34" s="503" t="n">
        <v>-30.7917886951583</v>
      </c>
      <c r="E34" s="502"/>
      <c r="F34" s="502" t="n">
        <v>102.80896</v>
      </c>
      <c r="G34" s="502" t="n">
        <v>119.1671</v>
      </c>
      <c r="H34" s="503" t="n">
        <v>15.9112007358113</v>
      </c>
      <c r="I34" s="502"/>
      <c r="J34" s="502" t="n">
        <v>3045.86642</v>
      </c>
      <c r="K34" s="502" t="n">
        <v>3700.36052</v>
      </c>
      <c r="L34" s="503" t="n">
        <v>21.4879449637847</v>
      </c>
      <c r="M34" s="502"/>
      <c r="N34" s="502" t="n">
        <v>74.7023</v>
      </c>
      <c r="O34" s="502" t="n">
        <v>1E-033</v>
      </c>
      <c r="P34" s="503" t="n">
        <v>-100</v>
      </c>
      <c r="Q34" s="502"/>
      <c r="R34" s="502" t="n">
        <v>1E-033</v>
      </c>
      <c r="S34" s="502" t="n">
        <v>1E-033</v>
      </c>
      <c r="T34" s="503" t="s">
        <v>102</v>
      </c>
      <c r="U34" s="502"/>
      <c r="V34" s="502" t="n">
        <v>0.28259</v>
      </c>
      <c r="W34" s="502" t="n">
        <v>1E-033</v>
      </c>
      <c r="X34" s="503" t="n">
        <v>-100</v>
      </c>
      <c r="Y34" s="502"/>
      <c r="Z34" s="502" t="n">
        <v>3.97915</v>
      </c>
      <c r="AA34" s="502" t="n">
        <v>0.36562</v>
      </c>
      <c r="AB34" s="503" t="n">
        <v>-90.8116054936356</v>
      </c>
      <c r="AC34" s="502"/>
      <c r="AD34" s="502" t="n">
        <v>27.95954</v>
      </c>
      <c r="AE34" s="502" t="n">
        <v>1E-033</v>
      </c>
      <c r="AF34" s="503" t="n">
        <v>-100</v>
      </c>
      <c r="AG34" s="502"/>
      <c r="AH34" s="502" t="n">
        <v>55646.53641</v>
      </c>
      <c r="AI34" s="502" t="n">
        <v>38433.31363</v>
      </c>
      <c r="AJ34" s="503" t="n">
        <v>-30.9331431756581</v>
      </c>
      <c r="AK34" s="502"/>
      <c r="AL34" s="502" t="n">
        <v>26108.75775</v>
      </c>
      <c r="AM34" s="502" t="n">
        <v>4239.11543</v>
      </c>
      <c r="AN34" s="503" t="n">
        <v>-83.763626478935</v>
      </c>
      <c r="AO34" s="502"/>
      <c r="AP34" s="502" t="n">
        <v>1E-033</v>
      </c>
      <c r="AQ34" s="502" t="n">
        <v>1E-033</v>
      </c>
      <c r="AR34" s="503" t="s">
        <v>102</v>
      </c>
      <c r="AS34" s="502"/>
      <c r="AT34" s="502" t="n">
        <v>8.98327</v>
      </c>
      <c r="AU34" s="502" t="n">
        <v>4.8285</v>
      </c>
      <c r="AV34" s="503" t="n">
        <v>-46.2500848800047</v>
      </c>
      <c r="AW34" s="502"/>
      <c r="AX34" s="502" t="n">
        <v>211.75922</v>
      </c>
      <c r="AY34" s="502" t="n">
        <v>200.20741</v>
      </c>
      <c r="AZ34" s="503" t="n">
        <v>-5.45516270790944</v>
      </c>
      <c r="BA34" s="502"/>
      <c r="BB34" s="502" t="n">
        <v>19784.76526</v>
      </c>
      <c r="BC34" s="502" t="n">
        <v>16690.43758</v>
      </c>
      <c r="BD34" s="503" t="n">
        <v>-15.6399514441344</v>
      </c>
      <c r="BF34" s="502" t="n">
        <v>109038.16314</v>
      </c>
      <c r="BG34" s="502" t="n">
        <v>66171.18552</v>
      </c>
      <c r="BH34" s="503" t="n">
        <v>-39.313737856131</v>
      </c>
    </row>
    <row r="35" customFormat="false" ht="12" hidden="false" customHeight="false" outlineLevel="0" collapsed="false">
      <c r="A35" s="418" t="s">
        <v>504</v>
      </c>
      <c r="B35" s="507" t="n">
        <v>1715.98563</v>
      </c>
      <c r="C35" s="507" t="n">
        <v>2200.9925</v>
      </c>
      <c r="D35" s="508" t="n">
        <v>28.2640402996848</v>
      </c>
      <c r="E35" s="502"/>
      <c r="F35" s="507" t="n">
        <v>1E-033</v>
      </c>
      <c r="G35" s="507" t="n">
        <v>1E-033</v>
      </c>
      <c r="H35" s="508" t="s">
        <v>102</v>
      </c>
      <c r="I35" s="502"/>
      <c r="J35" s="507" t="n">
        <v>2.7611</v>
      </c>
      <c r="K35" s="507" t="n">
        <v>12.25389</v>
      </c>
      <c r="L35" s="508" t="n">
        <v>343.804643077035</v>
      </c>
      <c r="M35" s="502"/>
      <c r="N35" s="507" t="n">
        <v>1E-033</v>
      </c>
      <c r="O35" s="507" t="n">
        <v>172.44444</v>
      </c>
      <c r="P35" s="508" t="s">
        <v>102</v>
      </c>
      <c r="Q35" s="502"/>
      <c r="R35" s="507" t="n">
        <v>1E-033</v>
      </c>
      <c r="S35" s="507" t="n">
        <v>1E-033</v>
      </c>
      <c r="T35" s="508" t="s">
        <v>102</v>
      </c>
      <c r="U35" s="502"/>
      <c r="V35" s="507" t="n">
        <v>1E-033</v>
      </c>
      <c r="W35" s="507" t="n">
        <v>1E-033</v>
      </c>
      <c r="X35" s="508" t="s">
        <v>102</v>
      </c>
      <c r="Y35" s="502"/>
      <c r="Z35" s="507" t="n">
        <v>1E-033</v>
      </c>
      <c r="AA35" s="507" t="n">
        <v>3.14478</v>
      </c>
      <c r="AB35" s="508" t="s">
        <v>102</v>
      </c>
      <c r="AC35" s="502"/>
      <c r="AD35" s="507" t="n">
        <v>1E-033</v>
      </c>
      <c r="AE35" s="507" t="n">
        <v>1E-033</v>
      </c>
      <c r="AF35" s="508" t="s">
        <v>102</v>
      </c>
      <c r="AG35" s="502"/>
      <c r="AH35" s="507" t="n">
        <v>1604.91138</v>
      </c>
      <c r="AI35" s="507" t="n">
        <v>55.31681</v>
      </c>
      <c r="AJ35" s="508" t="n">
        <v>-96.5532794714185</v>
      </c>
      <c r="AK35" s="502"/>
      <c r="AL35" s="507" t="n">
        <v>18.52891</v>
      </c>
      <c r="AM35" s="507" t="n">
        <v>1E-033</v>
      </c>
      <c r="AN35" s="508" t="n">
        <v>-100</v>
      </c>
      <c r="AO35" s="502"/>
      <c r="AP35" s="507" t="n">
        <v>1E-033</v>
      </c>
      <c r="AQ35" s="507" t="n">
        <v>1E-033</v>
      </c>
      <c r="AR35" s="508" t="s">
        <v>102</v>
      </c>
      <c r="AS35" s="502"/>
      <c r="AT35" s="507" t="n">
        <v>18.73014</v>
      </c>
      <c r="AU35" s="507" t="n">
        <v>1E-033</v>
      </c>
      <c r="AV35" s="508" t="n">
        <v>-100</v>
      </c>
      <c r="AW35" s="502"/>
      <c r="AX35" s="507" t="n">
        <v>1E-033</v>
      </c>
      <c r="AY35" s="507" t="n">
        <v>1E-033</v>
      </c>
      <c r="AZ35" s="508" t="s">
        <v>102</v>
      </c>
      <c r="BA35" s="502"/>
      <c r="BB35" s="507" t="n">
        <v>341.52825</v>
      </c>
      <c r="BC35" s="507" t="n">
        <v>180.76008</v>
      </c>
      <c r="BD35" s="508" t="n">
        <v>-47.0731689106244</v>
      </c>
      <c r="BF35" s="507" t="n">
        <v>3702.44541</v>
      </c>
      <c r="BG35" s="507" t="n">
        <v>2624.9125</v>
      </c>
      <c r="BH35" s="508" t="n">
        <v>-29.1032760966488</v>
      </c>
    </row>
    <row r="36" customFormat="false" ht="12" hidden="false" customHeight="false" outlineLevel="0" collapsed="false">
      <c r="A36" s="92" t="s">
        <v>505</v>
      </c>
      <c r="B36" s="509" t="n">
        <v>44688.6842</v>
      </c>
      <c r="C36" s="509" t="n">
        <v>43242.326</v>
      </c>
      <c r="D36" s="510" t="n">
        <v>-3.23651999581587</v>
      </c>
      <c r="E36" s="502"/>
      <c r="F36" s="509" t="n">
        <v>5062.74595</v>
      </c>
      <c r="G36" s="509" t="n">
        <v>2326.88111</v>
      </c>
      <c r="H36" s="510" t="n">
        <v>-54.0391492486405</v>
      </c>
      <c r="I36" s="502"/>
      <c r="J36" s="509" t="n">
        <v>21037.67373</v>
      </c>
      <c r="K36" s="509" t="n">
        <v>21647.46685</v>
      </c>
      <c r="L36" s="510" t="n">
        <v>2.89857675247826</v>
      </c>
      <c r="M36" s="502"/>
      <c r="N36" s="509" t="n">
        <v>2146.32986</v>
      </c>
      <c r="O36" s="509" t="n">
        <v>2310.7626</v>
      </c>
      <c r="P36" s="510" t="n">
        <v>7.66111225792664</v>
      </c>
      <c r="Q36" s="502"/>
      <c r="R36" s="509" t="n">
        <v>615.52247</v>
      </c>
      <c r="S36" s="509" t="n">
        <v>127.07867</v>
      </c>
      <c r="T36" s="510" t="n">
        <v>-79.3543410364856</v>
      </c>
      <c r="U36" s="502"/>
      <c r="V36" s="509" t="n">
        <v>435.39715</v>
      </c>
      <c r="W36" s="509" t="n">
        <v>183.28714</v>
      </c>
      <c r="X36" s="510" t="n">
        <v>-57.9034589454708</v>
      </c>
      <c r="Y36" s="502"/>
      <c r="Z36" s="509" t="n">
        <v>576.50903</v>
      </c>
      <c r="AA36" s="509" t="n">
        <v>549.7324</v>
      </c>
      <c r="AB36" s="510" t="n">
        <v>-4.64461588745626</v>
      </c>
      <c r="AC36" s="502"/>
      <c r="AD36" s="509" t="n">
        <v>668.53993</v>
      </c>
      <c r="AE36" s="509" t="n">
        <v>204.1655</v>
      </c>
      <c r="AF36" s="510" t="n">
        <v>-69.460986421559</v>
      </c>
      <c r="AG36" s="502"/>
      <c r="AH36" s="509" t="n">
        <v>27640.55452</v>
      </c>
      <c r="AI36" s="509" t="n">
        <v>26839.43379</v>
      </c>
      <c r="AJ36" s="510" t="n">
        <v>-2.89835259788404</v>
      </c>
      <c r="AK36" s="502"/>
      <c r="AL36" s="509" t="n">
        <v>15858.51753</v>
      </c>
      <c r="AM36" s="509" t="n">
        <v>19168.76437</v>
      </c>
      <c r="AN36" s="510" t="n">
        <v>20.8736209657549</v>
      </c>
      <c r="AO36" s="502"/>
      <c r="AP36" s="509" t="n">
        <v>1359.83087</v>
      </c>
      <c r="AQ36" s="509" t="n">
        <v>1707.50101</v>
      </c>
      <c r="AR36" s="510" t="n">
        <v>25.5671604219428</v>
      </c>
      <c r="AS36" s="502"/>
      <c r="AT36" s="509" t="n">
        <v>1287.90232</v>
      </c>
      <c r="AU36" s="509" t="n">
        <v>1713.16362</v>
      </c>
      <c r="AV36" s="510" t="n">
        <v>33.0196858407709</v>
      </c>
      <c r="AW36" s="502"/>
      <c r="AX36" s="509" t="n">
        <v>10176.77414</v>
      </c>
      <c r="AY36" s="509" t="n">
        <v>8353.25807</v>
      </c>
      <c r="AZ36" s="510" t="n">
        <v>-17.9184095560561</v>
      </c>
      <c r="BA36" s="502"/>
      <c r="BB36" s="509" t="n">
        <v>79633.53712</v>
      </c>
      <c r="BC36" s="509" t="n">
        <v>63751.87022</v>
      </c>
      <c r="BD36" s="510" t="n">
        <v>-19.9434402569207</v>
      </c>
      <c r="BF36" s="509" t="n">
        <v>211188.51882</v>
      </c>
      <c r="BG36" s="509" t="n">
        <v>192125.69135</v>
      </c>
      <c r="BH36" s="510" t="n">
        <v>-9.02645066905724</v>
      </c>
    </row>
    <row r="37" customFormat="false" ht="12" hidden="false" customHeight="false" outlineLevel="0" collapsed="false">
      <c r="A37" s="521" t="s">
        <v>58</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2"/>
      <c r="AI37" s="522"/>
      <c r="AJ37" s="522"/>
      <c r="AK37" s="522"/>
    </row>
    <row r="38" customFormat="false" ht="12.75" hidden="false" customHeight="false" outlineLevel="0" collapsed="false">
      <c r="A38" s="513" t="s">
        <v>57</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2"/>
      <c r="AI38" s="522"/>
      <c r="AJ38" s="522"/>
      <c r="AK38" s="522"/>
    </row>
    <row r="39" customFormat="false" ht="12" hidden="false" customHeight="false" outlineLevel="0" collapsed="false">
      <c r="A39" s="223" t="s">
        <v>506</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2"/>
      <c r="AI39" s="522"/>
      <c r="AJ39" s="522"/>
      <c r="AK39" s="522"/>
    </row>
    <row r="40" customFormat="false" ht="12" hidden="false" customHeight="false" outlineLevel="0" collapsed="false">
      <c r="A40" s="514" t="s">
        <v>507</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2"/>
      <c r="AI40" s="522"/>
      <c r="AJ40" s="522"/>
      <c r="AK40" s="522"/>
    </row>
    <row r="41" customFormat="false" ht="12" hidden="false" customHeight="false" outlineLevel="0" collapsed="false">
      <c r="A41" s="515" t="s">
        <v>164</v>
      </c>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row>
    <row r="42" customFormat="false" ht="12" hidden="false" customHeight="false" outlineLevel="0" collapsed="false">
      <c r="A42" s="223" t="s">
        <v>165</v>
      </c>
      <c r="B42" s="524"/>
      <c r="C42" s="524"/>
    </row>
    <row r="43" customFormat="false" ht="12" hidden="false" customHeight="false" outlineLevel="0" collapsed="false">
      <c r="A43" s="525" t="s">
        <v>59</v>
      </c>
      <c r="B43" s="524"/>
      <c r="C43" s="524"/>
    </row>
    <row r="44" customFormat="false" ht="12" hidden="false" customHeight="false" outlineLevel="0" collapsed="false">
      <c r="A44" s="524"/>
      <c r="B44" s="524"/>
      <c r="C44" s="524"/>
    </row>
    <row r="45" customFormat="false" ht="12" hidden="false" customHeight="false" outlineLevel="0" collapsed="false">
      <c r="A45" s="524"/>
      <c r="B45" s="524"/>
      <c r="C45" s="524"/>
    </row>
    <row r="46" customFormat="false" ht="12" hidden="false" customHeight="false" outlineLevel="0" collapsed="false">
      <c r="A46" s="524"/>
    </row>
    <row r="91" customFormat="false" ht="12" hidden="false" customHeight="false" outlineLevel="0" collapsed="false">
      <c r="K91"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9" activeCellId="0" sqref="A9:A12"/>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7" width="63.56"/>
    <col collapsed="false" customWidth="true" hidden="false" outlineLevel="0" max="4" min="3" style="313" width="12.85"/>
    <col collapsed="false" customWidth="true" hidden="false" outlineLevel="0" max="5" min="5" style="528" width="8.85"/>
    <col collapsed="false" customWidth="true" hidden="false" outlineLevel="0" max="7" min="6" style="528" width="11.7"/>
    <col collapsed="false" customWidth="true" hidden="false" outlineLevel="0" max="8" min="8" style="528" width="1.41"/>
    <col collapsed="false" customWidth="true" hidden="false" outlineLevel="0" max="10" min="9" style="313" width="12.85"/>
    <col collapsed="false" customWidth="true" hidden="false" outlineLevel="0" max="11" min="11" style="528" width="9.56"/>
    <col collapsed="false" customWidth="true" hidden="false" outlineLevel="0" max="12" min="12" style="529" width="1.7"/>
    <col collapsed="false" customWidth="true" hidden="false" outlineLevel="0" max="14" min="13" style="529" width="11.13"/>
    <col collapsed="false" customWidth="true" hidden="false" outlineLevel="0" max="15" min="15" style="29" width="9.41"/>
    <col collapsed="false" customWidth="true" hidden="false" outlineLevel="0" max="16" min="16" style="29" width="12.28"/>
    <col collapsed="false" customWidth="false" hidden="false" outlineLevel="0" max="257" min="17" style="29" width="11.42"/>
  </cols>
  <sheetData>
    <row r="1" customFormat="false" ht="12" hidden="false" customHeight="false" outlineLevel="0" collapsed="false">
      <c r="R1" s="102" t="n">
        <v>5</v>
      </c>
      <c r="S1" s="103" t="n">
        <v>1</v>
      </c>
    </row>
    <row r="2" customFormat="false" ht="30.75" hidden="false" customHeight="true" outlineLevel="0" collapsed="false">
      <c r="R2" s="102" t="n">
        <v>6</v>
      </c>
      <c r="S2" s="103" t="n">
        <v>1</v>
      </c>
    </row>
    <row r="3" customFormat="false" ht="12" hidden="false" customHeight="false" outlineLevel="0" collapsed="false">
      <c r="R3" s="100"/>
      <c r="S3" s="100"/>
    </row>
    <row r="4" customFormat="false" ht="12" hidden="false" customHeight="true" outlineLevel="0" collapsed="false">
      <c r="A4" s="316" t="s">
        <v>35</v>
      </c>
      <c r="B4" s="316"/>
      <c r="R4" s="100"/>
      <c r="S4" s="100"/>
    </row>
    <row r="5" customFormat="false" ht="17.25" hidden="false" customHeight="true" outlineLevel="0" collapsed="false">
      <c r="A5" s="316"/>
      <c r="B5" s="316"/>
      <c r="E5" s="313"/>
      <c r="F5" s="313"/>
      <c r="G5" s="315"/>
      <c r="H5" s="315"/>
      <c r="I5" s="315"/>
      <c r="J5" s="315"/>
      <c r="K5" s="315"/>
    </row>
    <row r="6" customFormat="false" ht="12" hidden="false" customHeight="false" outlineLevel="0" collapsed="false">
      <c r="A6" s="319" t="s">
        <v>521</v>
      </c>
      <c r="B6" s="319"/>
      <c r="E6" s="313"/>
      <c r="F6" s="313"/>
      <c r="G6" s="315"/>
      <c r="H6" s="315"/>
      <c r="I6" s="315"/>
      <c r="J6" s="315"/>
      <c r="K6" s="315"/>
    </row>
    <row r="7" customFormat="false" ht="12" hidden="false" customHeight="false" outlineLevel="0" collapsed="false">
      <c r="A7" s="530" t="s">
        <v>37</v>
      </c>
      <c r="B7" s="530"/>
      <c r="E7" s="313"/>
      <c r="F7" s="313"/>
      <c r="G7" s="531"/>
      <c r="H7" s="531"/>
      <c r="I7" s="531"/>
      <c r="J7" s="531"/>
      <c r="K7" s="531"/>
      <c r="M7" s="29"/>
    </row>
    <row r="8" customFormat="false" ht="13.5" hidden="false" customHeight="true" outlineLevel="0" collapsed="false">
      <c r="A8" s="530" t="s">
        <v>38</v>
      </c>
      <c r="B8" s="530"/>
      <c r="C8" s="531"/>
      <c r="D8" s="531"/>
      <c r="E8" s="531"/>
      <c r="F8" s="531"/>
      <c r="G8" s="531"/>
      <c r="H8" s="531"/>
      <c r="I8" s="531"/>
      <c r="J8" s="531"/>
      <c r="K8" s="531"/>
      <c r="L8" s="532"/>
      <c r="M8" s="532"/>
      <c r="N8" s="532"/>
      <c r="O8" s="30"/>
      <c r="P8" s="30"/>
      <c r="Q8" s="30"/>
    </row>
    <row r="9" customFormat="false" ht="12" hidden="false" customHeight="false" outlineLevel="0" collapsed="false">
      <c r="A9" s="119" t="s">
        <v>522</v>
      </c>
      <c r="B9" s="533" t="s">
        <v>342</v>
      </c>
      <c r="C9" s="534" t="s">
        <v>41</v>
      </c>
      <c r="D9" s="534"/>
      <c r="E9" s="534"/>
      <c r="F9" s="534"/>
      <c r="G9" s="534"/>
      <c r="H9" s="534"/>
      <c r="I9" s="534"/>
      <c r="J9" s="534"/>
      <c r="K9" s="534"/>
      <c r="L9" s="535"/>
      <c r="M9" s="534" t="s">
        <v>40</v>
      </c>
      <c r="N9" s="534"/>
      <c r="O9" s="534"/>
      <c r="P9" s="534"/>
      <c r="Q9" s="534"/>
    </row>
    <row r="10" customFormat="false" ht="12.75" hidden="false" customHeight="true" outlineLevel="0" collapsed="false">
      <c r="A10" s="119"/>
      <c r="B10" s="533"/>
      <c r="C10" s="454" t="s">
        <v>43</v>
      </c>
      <c r="D10" s="454" t="s">
        <v>44</v>
      </c>
      <c r="E10" s="536" t="s">
        <v>63</v>
      </c>
      <c r="F10" s="536" t="s">
        <v>46</v>
      </c>
      <c r="G10" s="536" t="s">
        <v>523</v>
      </c>
      <c r="H10" s="537"/>
      <c r="I10" s="454" t="s">
        <v>43</v>
      </c>
      <c r="J10" s="454" t="s">
        <v>44</v>
      </c>
      <c r="K10" s="536" t="s">
        <v>63</v>
      </c>
      <c r="L10" s="538"/>
      <c r="M10" s="454" t="s">
        <v>43</v>
      </c>
      <c r="N10" s="454" t="s">
        <v>44</v>
      </c>
      <c r="O10" s="536" t="s">
        <v>63</v>
      </c>
      <c r="P10" s="536" t="s">
        <v>46</v>
      </c>
      <c r="Q10" s="536" t="s">
        <v>523</v>
      </c>
    </row>
    <row r="11" customFormat="false" ht="31.5" hidden="false" customHeight="true" outlineLevel="0" collapsed="false">
      <c r="A11" s="119"/>
      <c r="B11" s="533"/>
      <c r="C11" s="454"/>
      <c r="D11" s="454"/>
      <c r="E11" s="536"/>
      <c r="F11" s="536"/>
      <c r="G11" s="536"/>
      <c r="H11" s="537"/>
      <c r="I11" s="454"/>
      <c r="J11" s="454"/>
      <c r="K11" s="536"/>
      <c r="L11" s="538"/>
      <c r="M11" s="454"/>
      <c r="N11" s="454"/>
      <c r="O11" s="536"/>
      <c r="P11" s="536"/>
      <c r="Q11" s="536"/>
    </row>
    <row r="12" customFormat="false" ht="12" hidden="false" customHeight="true" outlineLevel="0" collapsed="false">
      <c r="A12" s="119"/>
      <c r="B12" s="533"/>
      <c r="C12" s="123" t="s">
        <v>47</v>
      </c>
      <c r="D12" s="123"/>
      <c r="E12" s="536"/>
      <c r="F12" s="536"/>
      <c r="G12" s="536"/>
      <c r="H12" s="539"/>
      <c r="I12" s="124" t="s">
        <v>177</v>
      </c>
      <c r="J12" s="124"/>
      <c r="K12" s="536"/>
      <c r="L12" s="540"/>
      <c r="M12" s="123" t="s">
        <v>47</v>
      </c>
      <c r="N12" s="123"/>
      <c r="O12" s="536"/>
      <c r="P12" s="536"/>
      <c r="Q12" s="536"/>
    </row>
    <row r="13" customFormat="false" ht="12" hidden="false" customHeight="false" outlineLevel="0" collapsed="false">
      <c r="A13" s="101"/>
      <c r="B13" s="541" t="s">
        <v>524</v>
      </c>
      <c r="C13" s="397" t="n">
        <v>6249181.88677001</v>
      </c>
      <c r="D13" s="397" t="n">
        <v>6438552.06803</v>
      </c>
      <c r="E13" s="347" t="n">
        <v>3.03031956328403</v>
      </c>
      <c r="F13" s="347" t="n">
        <v>3.03031956328403</v>
      </c>
      <c r="G13" s="347" t="n">
        <v>100</v>
      </c>
      <c r="H13" s="347" t="n">
        <v>0</v>
      </c>
      <c r="I13" s="397" t="n">
        <v>19521509.46734</v>
      </c>
      <c r="J13" s="397" t="n">
        <v>29012741.4614</v>
      </c>
      <c r="K13" s="347" t="n">
        <v>48.619355024462</v>
      </c>
      <c r="L13" s="347"/>
      <c r="M13" s="397" t="n">
        <v>3183071.40465</v>
      </c>
      <c r="N13" s="397" t="n">
        <v>3018679.2912</v>
      </c>
      <c r="O13" s="347" t="n">
        <v>-5.16457510848938</v>
      </c>
      <c r="P13" s="347" t="n">
        <v>-5.16457510848938</v>
      </c>
      <c r="Q13" s="347" t="n">
        <v>100</v>
      </c>
    </row>
    <row r="14" customFormat="false" ht="12" hidden="false" customHeight="false" outlineLevel="0" collapsed="false">
      <c r="A14" s="104" t="n">
        <v>1</v>
      </c>
      <c r="B14" s="542" t="s">
        <v>525</v>
      </c>
      <c r="C14" s="402" t="n">
        <v>3134.88364</v>
      </c>
      <c r="D14" s="402" t="n">
        <v>13554.79601</v>
      </c>
      <c r="E14" s="352" t="n">
        <v>332.385937297501</v>
      </c>
      <c r="F14" s="352" t="n">
        <v>0.166740423927486</v>
      </c>
      <c r="G14" s="352" t="n">
        <v>0.210525532243577</v>
      </c>
      <c r="H14" s="352" t="n">
        <v>0</v>
      </c>
      <c r="I14" s="402" t="n">
        <v>1580.05009</v>
      </c>
      <c r="J14" s="402" t="n">
        <v>8605.3796</v>
      </c>
      <c r="K14" s="352" t="n">
        <v>444.627012425916</v>
      </c>
      <c r="L14" s="352"/>
      <c r="M14" s="402" t="n">
        <v>419.11846</v>
      </c>
      <c r="N14" s="402" t="n">
        <v>7431.89575</v>
      </c>
      <c r="O14" s="352" t="s">
        <v>155</v>
      </c>
      <c r="P14" s="352" t="n">
        <v>0.220314796575263</v>
      </c>
      <c r="Q14" s="352" t="n">
        <v>0.246196930282237</v>
      </c>
    </row>
    <row r="15" customFormat="false" ht="12" hidden="false" customHeight="false" outlineLevel="0" collapsed="false">
      <c r="A15" s="129" t="n">
        <v>2</v>
      </c>
      <c r="B15" s="543" t="s">
        <v>526</v>
      </c>
      <c r="C15" s="464" t="n">
        <v>8520.88408</v>
      </c>
      <c r="D15" s="464" t="n">
        <v>16487.77503</v>
      </c>
      <c r="E15" s="345" t="n">
        <v>93.4984078553502</v>
      </c>
      <c r="F15" s="345" t="n">
        <v>0.127486943000755</v>
      </c>
      <c r="G15" s="345" t="n">
        <v>0.25607892668708</v>
      </c>
      <c r="H15" s="345" t="n">
        <v>0</v>
      </c>
      <c r="I15" s="464" t="n">
        <v>2177.92415</v>
      </c>
      <c r="J15" s="464" t="n">
        <v>4554.84512</v>
      </c>
      <c r="K15" s="345" t="n">
        <v>109.136994968351</v>
      </c>
      <c r="L15" s="345"/>
      <c r="M15" s="464" t="n">
        <v>4079.80364</v>
      </c>
      <c r="N15" s="464" t="n">
        <v>9251.62708000001</v>
      </c>
      <c r="O15" s="345" t="n">
        <v>126.766479378895</v>
      </c>
      <c r="P15" s="345" t="n">
        <v>0.162479026780384</v>
      </c>
      <c r="Q15" s="345" t="n">
        <v>0.306479297319533</v>
      </c>
    </row>
    <row r="16" customFormat="false" ht="12" hidden="false" customHeight="false" outlineLevel="0" collapsed="false">
      <c r="A16" s="104" t="n">
        <v>3</v>
      </c>
      <c r="B16" s="542" t="s">
        <v>527</v>
      </c>
      <c r="C16" s="402" t="n">
        <v>17111.2428</v>
      </c>
      <c r="D16" s="402" t="n">
        <v>21083.71622</v>
      </c>
      <c r="E16" s="352" t="n">
        <v>23.2155750837687</v>
      </c>
      <c r="F16" s="352" t="n">
        <v>0.0635678956378274</v>
      </c>
      <c r="G16" s="352" t="n">
        <v>0.327460522136477</v>
      </c>
      <c r="H16" s="352" t="n">
        <v>0</v>
      </c>
      <c r="I16" s="402" t="n">
        <v>3493.21756</v>
      </c>
      <c r="J16" s="402" t="n">
        <v>5961.69752</v>
      </c>
      <c r="K16" s="352" t="n">
        <v>70.6649361971032</v>
      </c>
      <c r="L16" s="352"/>
      <c r="M16" s="402" t="n">
        <v>7908.27551</v>
      </c>
      <c r="N16" s="402" t="n">
        <v>9498.1699</v>
      </c>
      <c r="O16" s="352" t="n">
        <v>20.1041856469161</v>
      </c>
      <c r="P16" s="352" t="n">
        <v>0.0499484362077898</v>
      </c>
      <c r="Q16" s="352" t="n">
        <v>0.314646538560386</v>
      </c>
    </row>
    <row r="17" customFormat="false" ht="12" hidden="false" customHeight="false" outlineLevel="0" collapsed="false">
      <c r="A17" s="129" t="n">
        <v>4</v>
      </c>
      <c r="B17" s="543" t="s">
        <v>528</v>
      </c>
      <c r="C17" s="464" t="n">
        <v>2196.06544</v>
      </c>
      <c r="D17" s="464" t="n">
        <v>1477.06391</v>
      </c>
      <c r="E17" s="345" t="n">
        <v>-32.7404419241715</v>
      </c>
      <c r="F17" s="345" t="n">
        <v>-0.0115055305322795</v>
      </c>
      <c r="G17" s="345" t="n">
        <v>0.0229409329053067</v>
      </c>
      <c r="H17" s="345" t="n">
        <v>0</v>
      </c>
      <c r="I17" s="464" t="n">
        <v>546.88131</v>
      </c>
      <c r="J17" s="464" t="n">
        <v>391.92966</v>
      </c>
      <c r="K17" s="345" t="n">
        <v>-28.3336890778001</v>
      </c>
      <c r="L17" s="345"/>
      <c r="M17" s="464" t="n">
        <v>542.75808</v>
      </c>
      <c r="N17" s="464" t="n">
        <v>796.68879</v>
      </c>
      <c r="O17" s="345" t="n">
        <v>46.785247305761</v>
      </c>
      <c r="P17" s="345" t="n">
        <v>0.00797753734424698</v>
      </c>
      <c r="Q17" s="345" t="n">
        <v>0.0263919652651573</v>
      </c>
    </row>
    <row r="18" customFormat="false" ht="12" hidden="false" customHeight="false" outlineLevel="0" collapsed="false">
      <c r="A18" s="104" t="n">
        <v>5</v>
      </c>
      <c r="B18" s="542" t="s">
        <v>529</v>
      </c>
      <c r="C18" s="402" t="n">
        <v>6138.45422</v>
      </c>
      <c r="D18" s="402" t="n">
        <v>5377.29925</v>
      </c>
      <c r="E18" s="352" t="n">
        <v>-12.3997824651041</v>
      </c>
      <c r="F18" s="352" t="n">
        <v>-0.0121800738687319</v>
      </c>
      <c r="G18" s="352" t="n">
        <v>0.0835172130811903</v>
      </c>
      <c r="H18" s="352" t="n">
        <v>0</v>
      </c>
      <c r="I18" s="402" t="n">
        <v>367.52369</v>
      </c>
      <c r="J18" s="402" t="n">
        <v>361.29974</v>
      </c>
      <c r="K18" s="352" t="n">
        <v>-1.69348267046405</v>
      </c>
      <c r="L18" s="352"/>
      <c r="M18" s="402" t="n">
        <v>2617.17527</v>
      </c>
      <c r="N18" s="402" t="n">
        <v>2423.18882</v>
      </c>
      <c r="O18" s="352" t="n">
        <v>-7.41205421828703</v>
      </c>
      <c r="P18" s="352" t="n">
        <v>-0.00609431663130819</v>
      </c>
      <c r="Q18" s="352" t="n">
        <v>0.0802731455131401</v>
      </c>
    </row>
    <row r="19" customFormat="false" ht="12" hidden="false" customHeight="false" outlineLevel="0" collapsed="false">
      <c r="A19" s="129" t="n">
        <v>6</v>
      </c>
      <c r="B19" s="543" t="s">
        <v>530</v>
      </c>
      <c r="C19" s="464" t="n">
        <v>261336.82576</v>
      </c>
      <c r="D19" s="464" t="n">
        <v>278100.61281</v>
      </c>
      <c r="E19" s="345" t="n">
        <v>6.41462870808534</v>
      </c>
      <c r="F19" s="345" t="n">
        <v>0.268255706966861</v>
      </c>
      <c r="G19" s="345" t="n">
        <v>4.3193036240381</v>
      </c>
      <c r="H19" s="345" t="n">
        <v>0</v>
      </c>
      <c r="I19" s="464" t="n">
        <v>42942.9705099999</v>
      </c>
      <c r="J19" s="464" t="n">
        <v>45563.9853300001</v>
      </c>
      <c r="K19" s="345" t="n">
        <v>6.10347814525263</v>
      </c>
      <c r="L19" s="345"/>
      <c r="M19" s="464" t="n">
        <v>159516.64995</v>
      </c>
      <c r="N19" s="464" t="n">
        <v>180000.253179999</v>
      </c>
      <c r="O19" s="345" t="n">
        <v>12.8410440141639</v>
      </c>
      <c r="P19" s="345" t="n">
        <v>0.643516925196079</v>
      </c>
      <c r="Q19" s="345" t="n">
        <v>5.96288097595304</v>
      </c>
    </row>
    <row r="20" customFormat="false" ht="12" hidden="false" customHeight="false" outlineLevel="0" collapsed="false">
      <c r="A20" s="104" t="n">
        <v>7</v>
      </c>
      <c r="B20" s="542" t="s">
        <v>531</v>
      </c>
      <c r="C20" s="402" t="n">
        <v>5292.32958999999</v>
      </c>
      <c r="D20" s="402" t="n">
        <v>4285.03508000001</v>
      </c>
      <c r="E20" s="352" t="n">
        <v>-19.0331023960279</v>
      </c>
      <c r="F20" s="352" t="n">
        <v>-0.0161188220834555</v>
      </c>
      <c r="G20" s="352" t="n">
        <v>0.0665527751383254</v>
      </c>
      <c r="H20" s="352" t="n">
        <v>0</v>
      </c>
      <c r="I20" s="402" t="n">
        <v>3632.53032</v>
      </c>
      <c r="J20" s="402" t="n">
        <v>3609.20988</v>
      </c>
      <c r="K20" s="352" t="n">
        <v>-0.64198886026091</v>
      </c>
      <c r="L20" s="352"/>
      <c r="M20" s="402" t="n">
        <v>2591.78365</v>
      </c>
      <c r="N20" s="402" t="n">
        <v>1953.98647</v>
      </c>
      <c r="O20" s="352" t="n">
        <v>-24.6084267103082</v>
      </c>
      <c r="P20" s="352" t="n">
        <v>-0.020037162190841</v>
      </c>
      <c r="Q20" s="352" t="n">
        <v>0.0647298464496122</v>
      </c>
    </row>
    <row r="21" customFormat="false" ht="12" hidden="false" customHeight="false" outlineLevel="0" collapsed="false">
      <c r="A21" s="129" t="n">
        <v>8</v>
      </c>
      <c r="B21" s="543" t="s">
        <v>532</v>
      </c>
      <c r="C21" s="464" t="n">
        <v>204163.18689</v>
      </c>
      <c r="D21" s="464" t="n">
        <v>245390.79822</v>
      </c>
      <c r="E21" s="345" t="n">
        <v>20.1934599268442</v>
      </c>
      <c r="F21" s="345" t="n">
        <v>0.659728138450925</v>
      </c>
      <c r="G21" s="345" t="n">
        <v>3.81127302578578</v>
      </c>
      <c r="H21" s="345" t="n">
        <v>0</v>
      </c>
      <c r="I21" s="464" t="n">
        <v>365809.401089999</v>
      </c>
      <c r="J21" s="464" t="n">
        <v>460343.55908</v>
      </c>
      <c r="K21" s="345" t="n">
        <v>25.8424626891266</v>
      </c>
      <c r="L21" s="345"/>
      <c r="M21" s="464" t="n">
        <v>94574.6358500004</v>
      </c>
      <c r="N21" s="464" t="n">
        <v>101524.51643</v>
      </c>
      <c r="O21" s="345" t="n">
        <v>7.34856710526763</v>
      </c>
      <c r="P21" s="345" t="n">
        <v>0.21833882110992</v>
      </c>
      <c r="Q21" s="345" t="n">
        <v>3.3632097561991</v>
      </c>
    </row>
    <row r="22" customFormat="false" ht="12" hidden="false" customHeight="false" outlineLevel="0" collapsed="false">
      <c r="A22" s="104" t="n">
        <v>9</v>
      </c>
      <c r="B22" s="542" t="s">
        <v>533</v>
      </c>
      <c r="C22" s="402" t="n">
        <v>482111.35483</v>
      </c>
      <c r="D22" s="402" t="n">
        <v>465441.90481</v>
      </c>
      <c r="E22" s="352" t="n">
        <v>-3.45759332423891</v>
      </c>
      <c r="F22" s="352" t="n">
        <v>-0.266746116884361</v>
      </c>
      <c r="G22" s="352" t="n">
        <v>7.22898409288489</v>
      </c>
      <c r="H22" s="352" t="n">
        <v>0</v>
      </c>
      <c r="I22" s="402" t="n">
        <v>154992.27654</v>
      </c>
      <c r="J22" s="402" t="n">
        <v>137628.56619</v>
      </c>
      <c r="K22" s="352" t="n">
        <v>-11.2029520035593</v>
      </c>
      <c r="L22" s="352"/>
      <c r="M22" s="402" t="n">
        <v>221412.2833</v>
      </c>
      <c r="N22" s="402" t="n">
        <v>215605.59024</v>
      </c>
      <c r="O22" s="352" t="n">
        <v>-2.62257042538721</v>
      </c>
      <c r="P22" s="352" t="n">
        <v>-0.182424216167995</v>
      </c>
      <c r="Q22" s="352" t="n">
        <v>7.14238146690605</v>
      </c>
    </row>
    <row r="23" customFormat="false" ht="12" hidden="false" customHeight="false" outlineLevel="0" collapsed="false">
      <c r="A23" s="129" t="n">
        <v>10</v>
      </c>
      <c r="B23" s="543" t="s">
        <v>534</v>
      </c>
      <c r="C23" s="464" t="n">
        <v>171.1984</v>
      </c>
      <c r="D23" s="464" t="n">
        <v>979.8048</v>
      </c>
      <c r="E23" s="345" t="n">
        <v>472.321236647071</v>
      </c>
      <c r="F23" s="345" t="n">
        <v>0.0129393961425876</v>
      </c>
      <c r="G23" s="345" t="n">
        <v>0.0152177817255703</v>
      </c>
      <c r="H23" s="345" t="n">
        <v>0</v>
      </c>
      <c r="I23" s="464" t="n">
        <v>71.7538</v>
      </c>
      <c r="J23" s="464" t="n">
        <v>1091.8255</v>
      </c>
      <c r="K23" s="345" t="s">
        <v>155</v>
      </c>
      <c r="L23" s="345"/>
      <c r="M23" s="464" t="n">
        <v>98.20239</v>
      </c>
      <c r="N23" s="464" t="n">
        <v>15.68003</v>
      </c>
      <c r="O23" s="345" t="n">
        <v>-84.0329446157064</v>
      </c>
      <c r="P23" s="345" t="n">
        <v>-0.00259253876238676</v>
      </c>
      <c r="Q23" s="345" t="n">
        <v>0.00051943345044007</v>
      </c>
    </row>
    <row r="24" customFormat="false" ht="12" hidden="false" customHeight="false" outlineLevel="0" collapsed="false">
      <c r="A24" s="104" t="n">
        <v>11</v>
      </c>
      <c r="B24" s="542" t="s">
        <v>535</v>
      </c>
      <c r="C24" s="402" t="n">
        <v>6631.33357</v>
      </c>
      <c r="D24" s="402" t="n">
        <v>8758.71719</v>
      </c>
      <c r="E24" s="352" t="n">
        <v>32.0807813020331</v>
      </c>
      <c r="F24" s="352" t="n">
        <v>0.0340425940314498</v>
      </c>
      <c r="G24" s="352" t="n">
        <v>0.136035510739916</v>
      </c>
      <c r="H24" s="352" t="n">
        <v>0</v>
      </c>
      <c r="I24" s="402" t="n">
        <v>10824.95074</v>
      </c>
      <c r="J24" s="402" t="n">
        <v>14874.80799</v>
      </c>
      <c r="K24" s="352" t="n">
        <v>37.4122464597931</v>
      </c>
      <c r="L24" s="352"/>
      <c r="M24" s="402" t="n">
        <v>4993.71396</v>
      </c>
      <c r="N24" s="402" t="n">
        <v>6125.29615000001</v>
      </c>
      <c r="O24" s="352" t="n">
        <v>22.6601322996082</v>
      </c>
      <c r="P24" s="352" t="n">
        <v>0.0355500096022644</v>
      </c>
      <c r="Q24" s="352" t="n">
        <v>0.202913113952064</v>
      </c>
    </row>
    <row r="25" customFormat="false" ht="12" hidden="false" customHeight="false" outlineLevel="0" collapsed="false">
      <c r="A25" s="129" t="n">
        <v>12</v>
      </c>
      <c r="B25" s="543" t="s">
        <v>536</v>
      </c>
      <c r="C25" s="464" t="n">
        <v>9145.60282999999</v>
      </c>
      <c r="D25" s="464" t="n">
        <v>5993.67526</v>
      </c>
      <c r="E25" s="345" t="n">
        <v>-34.4638579718424</v>
      </c>
      <c r="F25" s="345" t="n">
        <v>-0.0504374432863423</v>
      </c>
      <c r="G25" s="345" t="n">
        <v>0.0930904215213387</v>
      </c>
      <c r="H25" s="345" t="n">
        <v>0</v>
      </c>
      <c r="I25" s="464" t="n">
        <v>2393.78415</v>
      </c>
      <c r="J25" s="464" t="n">
        <v>1681.16007</v>
      </c>
      <c r="K25" s="345" t="n">
        <v>-29.7697718484769</v>
      </c>
      <c r="L25" s="345"/>
      <c r="M25" s="464" t="n">
        <v>5205.57888</v>
      </c>
      <c r="N25" s="464" t="n">
        <v>2455.82843</v>
      </c>
      <c r="O25" s="345" t="n">
        <v>-52.8231444261584</v>
      </c>
      <c r="P25" s="345" t="n">
        <v>-0.0863867032949063</v>
      </c>
      <c r="Q25" s="345" t="n">
        <v>0.0813544001563594</v>
      </c>
    </row>
    <row r="26" customFormat="false" ht="12" hidden="false" customHeight="false" outlineLevel="0" collapsed="false">
      <c r="A26" s="104" t="n">
        <v>13</v>
      </c>
      <c r="B26" s="542" t="s">
        <v>537</v>
      </c>
      <c r="C26" s="402" t="n">
        <v>93.10696</v>
      </c>
      <c r="D26" s="402" t="n">
        <v>1330.4992</v>
      </c>
      <c r="E26" s="352" t="s">
        <v>155</v>
      </c>
      <c r="F26" s="352" t="n">
        <v>0.0198008677362977</v>
      </c>
      <c r="G26" s="352" t="n">
        <v>0.0206645715673632</v>
      </c>
      <c r="H26" s="352" t="n">
        <v>0</v>
      </c>
      <c r="I26" s="402" t="n">
        <v>6.46476</v>
      </c>
      <c r="J26" s="402" t="n">
        <v>6.7519</v>
      </c>
      <c r="K26" s="352" t="n">
        <v>4.44161886906863</v>
      </c>
      <c r="L26" s="352"/>
      <c r="M26" s="402" t="n">
        <v>29.77919</v>
      </c>
      <c r="N26" s="402" t="n">
        <v>31.67113</v>
      </c>
      <c r="O26" s="352" t="n">
        <v>6.35322854651185</v>
      </c>
      <c r="P26" s="352" t="n">
        <v>5.94375607545642E-005</v>
      </c>
      <c r="Q26" s="352" t="n">
        <v>0.00104917173852576</v>
      </c>
    </row>
    <row r="27" customFormat="false" ht="12" hidden="false" customHeight="false" outlineLevel="0" collapsed="false">
      <c r="A27" s="129" t="n">
        <v>14</v>
      </c>
      <c r="B27" s="543" t="s">
        <v>538</v>
      </c>
      <c r="C27" s="464" t="n">
        <v>34.03742</v>
      </c>
      <c r="D27" s="464" t="n">
        <v>51.11908</v>
      </c>
      <c r="E27" s="345" t="n">
        <v>50.1849435121698</v>
      </c>
      <c r="F27" s="345" t="n">
        <v>0.000273342339997547</v>
      </c>
      <c r="G27" s="345" t="n">
        <v>0.000793953041924236</v>
      </c>
      <c r="H27" s="345" t="n">
        <v>0</v>
      </c>
      <c r="I27" s="464" t="n">
        <v>52.577</v>
      </c>
      <c r="J27" s="464" t="n">
        <v>75.41906</v>
      </c>
      <c r="K27" s="345" t="n">
        <v>43.4449664301881</v>
      </c>
      <c r="L27" s="345"/>
      <c r="M27" s="464" t="n">
        <v>20.7202</v>
      </c>
      <c r="N27" s="464" t="n">
        <v>32.58348</v>
      </c>
      <c r="O27" s="345" t="n">
        <v>57.2546597040569</v>
      </c>
      <c r="P27" s="345" t="n">
        <v>0.000372699147831541</v>
      </c>
      <c r="Q27" s="345" t="n">
        <v>0.0010793952207837</v>
      </c>
    </row>
    <row r="28" customFormat="false" ht="12" hidden="false" customHeight="false" outlineLevel="0" collapsed="false">
      <c r="A28" s="104" t="n">
        <v>15</v>
      </c>
      <c r="B28" s="542" t="s">
        <v>539</v>
      </c>
      <c r="C28" s="402" t="n">
        <v>95340.38547</v>
      </c>
      <c r="D28" s="402" t="n">
        <v>81376.18333</v>
      </c>
      <c r="E28" s="352" t="n">
        <v>-14.6466810168226</v>
      </c>
      <c r="F28" s="352" t="n">
        <v>-0.223456484272977</v>
      </c>
      <c r="G28" s="352" t="n">
        <v>1.26388949674051</v>
      </c>
      <c r="H28" s="352" t="n">
        <v>0</v>
      </c>
      <c r="I28" s="402" t="n">
        <v>171874.81543</v>
      </c>
      <c r="J28" s="402" t="n">
        <v>100156.6698</v>
      </c>
      <c r="K28" s="352" t="n">
        <v>-41.7269659028137</v>
      </c>
      <c r="L28" s="352"/>
      <c r="M28" s="402" t="n">
        <v>49347.12335</v>
      </c>
      <c r="N28" s="402" t="n">
        <v>42627.23338</v>
      </c>
      <c r="O28" s="352" t="n">
        <v>-13.6175920982029</v>
      </c>
      <c r="P28" s="352" t="n">
        <v>-0.211113390676165</v>
      </c>
      <c r="Q28" s="352" t="n">
        <v>1.41211534144307</v>
      </c>
    </row>
    <row r="29" customFormat="false" ht="12" hidden="false" customHeight="false" outlineLevel="0" collapsed="false">
      <c r="A29" s="129" t="n">
        <v>16</v>
      </c>
      <c r="B29" s="543" t="s">
        <v>540</v>
      </c>
      <c r="C29" s="464" t="n">
        <v>2312.05753</v>
      </c>
      <c r="D29" s="464" t="n">
        <v>3324.38167</v>
      </c>
      <c r="E29" s="345" t="n">
        <v>43.7845566931027</v>
      </c>
      <c r="F29" s="345" t="n">
        <v>0.0161993066987403</v>
      </c>
      <c r="G29" s="345" t="n">
        <v>0.0516324421216828</v>
      </c>
      <c r="H29" s="345" t="n">
        <v>0</v>
      </c>
      <c r="I29" s="464" t="n">
        <v>308.57013</v>
      </c>
      <c r="J29" s="464" t="n">
        <v>562.80773</v>
      </c>
      <c r="K29" s="345" t="n">
        <v>82.3921615484947</v>
      </c>
      <c r="L29" s="345"/>
      <c r="M29" s="464" t="n">
        <v>454.94302</v>
      </c>
      <c r="N29" s="464" t="n">
        <v>1135.93524</v>
      </c>
      <c r="O29" s="345" t="n">
        <v>149.687365244113</v>
      </c>
      <c r="P29" s="345" t="n">
        <v>0.0213941860997894</v>
      </c>
      <c r="Q29" s="345" t="n">
        <v>0.0376302061405284</v>
      </c>
    </row>
    <row r="30" customFormat="false" ht="12" hidden="false" customHeight="false" outlineLevel="0" collapsed="false">
      <c r="A30" s="104" t="n">
        <v>17</v>
      </c>
      <c r="B30" s="542" t="s">
        <v>541</v>
      </c>
      <c r="C30" s="402" t="n">
        <v>75267.61133</v>
      </c>
      <c r="D30" s="402" t="n">
        <v>76087.5045299999</v>
      </c>
      <c r="E30" s="352" t="n">
        <v>1.08930413163397</v>
      </c>
      <c r="F30" s="352" t="n">
        <v>0.0131200085844143</v>
      </c>
      <c r="G30" s="352" t="n">
        <v>1.18174868706592</v>
      </c>
      <c r="H30" s="352" t="n">
        <v>0</v>
      </c>
      <c r="I30" s="402" t="n">
        <v>140776.35374</v>
      </c>
      <c r="J30" s="402" t="n">
        <v>141198.9664</v>
      </c>
      <c r="K30" s="352" t="n">
        <v>0.300201453420668</v>
      </c>
      <c r="L30" s="352"/>
      <c r="M30" s="402" t="n">
        <v>35062.81051</v>
      </c>
      <c r="N30" s="402" t="n">
        <v>35424.31413</v>
      </c>
      <c r="O30" s="352" t="n">
        <v>1.03101723661571</v>
      </c>
      <c r="P30" s="352" t="n">
        <v>0.0113570691336644</v>
      </c>
      <c r="Q30" s="352" t="n">
        <v>1.17350373169049</v>
      </c>
    </row>
    <row r="31" customFormat="false" ht="12" hidden="false" customHeight="false" outlineLevel="0" collapsed="false">
      <c r="A31" s="129" t="n">
        <v>18</v>
      </c>
      <c r="B31" s="543" t="s">
        <v>542</v>
      </c>
      <c r="C31" s="464" t="n">
        <v>14282.56854</v>
      </c>
      <c r="D31" s="464" t="n">
        <v>17170.02643</v>
      </c>
      <c r="E31" s="345" t="n">
        <v>20.2166569823442</v>
      </c>
      <c r="F31" s="345" t="n">
        <v>0.0462053744364999</v>
      </c>
      <c r="G31" s="345" t="n">
        <v>0.266675274946615</v>
      </c>
      <c r="H31" s="345" t="n">
        <v>0</v>
      </c>
      <c r="I31" s="464" t="n">
        <v>4180.49602</v>
      </c>
      <c r="J31" s="464" t="n">
        <v>4892.24749</v>
      </c>
      <c r="K31" s="345" t="n">
        <v>17.0255267938276</v>
      </c>
      <c r="L31" s="345"/>
      <c r="M31" s="464" t="n">
        <v>7985.63156</v>
      </c>
      <c r="N31" s="464" t="n">
        <v>8577.50928</v>
      </c>
      <c r="O31" s="345" t="n">
        <v>7.41178347076163</v>
      </c>
      <c r="P31" s="345" t="n">
        <v>0.0185945473650185</v>
      </c>
      <c r="Q31" s="345" t="n">
        <v>0.284147749812476</v>
      </c>
    </row>
    <row r="32" customFormat="false" ht="12" hidden="false" customHeight="false" outlineLevel="0" collapsed="false">
      <c r="A32" s="104" t="n">
        <v>19</v>
      </c>
      <c r="B32" s="542" t="s">
        <v>543</v>
      </c>
      <c r="C32" s="402" t="n">
        <v>18596.53337</v>
      </c>
      <c r="D32" s="402" t="n">
        <v>21889.30033</v>
      </c>
      <c r="E32" s="352" t="n">
        <v>17.7063482450547</v>
      </c>
      <c r="F32" s="352" t="n">
        <v>0.0526911685347332</v>
      </c>
      <c r="G32" s="352" t="n">
        <v>0.339972405266227</v>
      </c>
      <c r="H32" s="352" t="n">
        <v>0</v>
      </c>
      <c r="I32" s="402" t="n">
        <v>8266.03591000001</v>
      </c>
      <c r="J32" s="402" t="n">
        <v>10087.70969</v>
      </c>
      <c r="K32" s="352" t="n">
        <v>22.0380579014443</v>
      </c>
      <c r="L32" s="352"/>
      <c r="M32" s="402" t="n">
        <v>10713.4184</v>
      </c>
      <c r="N32" s="402" t="n">
        <v>11517.87068</v>
      </c>
      <c r="O32" s="352" t="n">
        <v>7.50882911471072</v>
      </c>
      <c r="P32" s="352" t="n">
        <v>0.0252728317317918</v>
      </c>
      <c r="Q32" s="352" t="n">
        <v>0.381553307553296</v>
      </c>
    </row>
    <row r="33" customFormat="false" ht="12" hidden="false" customHeight="false" outlineLevel="0" collapsed="false">
      <c r="A33" s="129" t="n">
        <v>20</v>
      </c>
      <c r="B33" s="543" t="s">
        <v>544</v>
      </c>
      <c r="C33" s="464" t="n">
        <v>12854.74877</v>
      </c>
      <c r="D33" s="464" t="n">
        <v>16372.7243</v>
      </c>
      <c r="E33" s="345" t="n">
        <v>27.3671278446929</v>
      </c>
      <c r="F33" s="345" t="n">
        <v>0.0562949773865249</v>
      </c>
      <c r="G33" s="345" t="n">
        <v>0.254292022911442</v>
      </c>
      <c r="H33" s="345" t="n">
        <v>0</v>
      </c>
      <c r="I33" s="464" t="n">
        <v>4754.61833</v>
      </c>
      <c r="J33" s="464" t="n">
        <v>6529.52849</v>
      </c>
      <c r="K33" s="345" t="n">
        <v>37.3302342440597</v>
      </c>
      <c r="L33" s="345"/>
      <c r="M33" s="464" t="n">
        <v>6692.94648000001</v>
      </c>
      <c r="N33" s="464" t="n">
        <v>9077.78858000001</v>
      </c>
      <c r="O33" s="345" t="n">
        <v>35.6321704816621</v>
      </c>
      <c r="P33" s="345" t="n">
        <v>0.0749226704910264</v>
      </c>
      <c r="Q33" s="345" t="n">
        <v>0.300720537172114</v>
      </c>
    </row>
    <row r="34" customFormat="false" ht="12" hidden="false" customHeight="false" outlineLevel="0" collapsed="false">
      <c r="A34" s="104" t="n">
        <v>21</v>
      </c>
      <c r="B34" s="542" t="s">
        <v>545</v>
      </c>
      <c r="C34" s="402" t="n">
        <v>46712.9724200001</v>
      </c>
      <c r="D34" s="402" t="n">
        <v>52091.3124200001</v>
      </c>
      <c r="E34" s="352" t="n">
        <v>11.5135897404321</v>
      </c>
      <c r="F34" s="352" t="n">
        <v>0.0860647057079003</v>
      </c>
      <c r="G34" s="352" t="n">
        <v>0.809053213666694</v>
      </c>
      <c r="H34" s="352" t="n">
        <v>0</v>
      </c>
      <c r="I34" s="402" t="n">
        <v>5968.91664</v>
      </c>
      <c r="J34" s="402" t="n">
        <v>7108.81295000001</v>
      </c>
      <c r="K34" s="352" t="n">
        <v>19.0972060551345</v>
      </c>
      <c r="L34" s="352"/>
      <c r="M34" s="402" t="n">
        <v>26537.66533</v>
      </c>
      <c r="N34" s="402" t="n">
        <v>25901.52122</v>
      </c>
      <c r="O34" s="352" t="n">
        <v>-2.39713668135255</v>
      </c>
      <c r="P34" s="352" t="n">
        <v>-0.0199852290171906</v>
      </c>
      <c r="Q34" s="352" t="n">
        <v>0.858041504955748</v>
      </c>
    </row>
    <row r="35" customFormat="false" ht="12" hidden="false" customHeight="false" outlineLevel="0" collapsed="false">
      <c r="A35" s="129" t="n">
        <v>22</v>
      </c>
      <c r="B35" s="543" t="s">
        <v>546</v>
      </c>
      <c r="C35" s="464" t="n">
        <v>5412.75389</v>
      </c>
      <c r="D35" s="464" t="n">
        <v>4617.05122</v>
      </c>
      <c r="E35" s="345" t="n">
        <v>-14.7005144917092</v>
      </c>
      <c r="F35" s="345" t="n">
        <v>-0.0127329094338663</v>
      </c>
      <c r="G35" s="345" t="n">
        <v>0.0717094646624901</v>
      </c>
      <c r="H35" s="345" t="n">
        <v>0</v>
      </c>
      <c r="I35" s="464" t="n">
        <v>4668.5254</v>
      </c>
      <c r="J35" s="464" t="n">
        <v>4340.9483</v>
      </c>
      <c r="K35" s="345" t="n">
        <v>-7.01671452831761</v>
      </c>
      <c r="L35" s="345"/>
      <c r="M35" s="464" t="n">
        <v>3300.14153</v>
      </c>
      <c r="N35" s="464" t="n">
        <v>1550.96871</v>
      </c>
      <c r="O35" s="345" t="n">
        <v>-53.0029637850107</v>
      </c>
      <c r="P35" s="345" t="n">
        <v>-0.054952358826909</v>
      </c>
      <c r="Q35" s="345" t="n">
        <v>0.0513790489278327</v>
      </c>
    </row>
    <row r="36" customFormat="false" ht="12" hidden="false" customHeight="false" outlineLevel="0" collapsed="false">
      <c r="A36" s="104" t="n">
        <v>23</v>
      </c>
      <c r="B36" s="542" t="s">
        <v>547</v>
      </c>
      <c r="C36" s="402" t="n">
        <v>6760.18145</v>
      </c>
      <c r="D36" s="402" t="n">
        <v>5563.42891</v>
      </c>
      <c r="E36" s="352" t="n">
        <v>-17.7029647628763</v>
      </c>
      <c r="F36" s="352" t="n">
        <v>-0.0191505474105917</v>
      </c>
      <c r="G36" s="352" t="n">
        <v>0.086408075157529</v>
      </c>
      <c r="H36" s="352" t="n">
        <v>0</v>
      </c>
      <c r="I36" s="402" t="n">
        <v>5035.8841</v>
      </c>
      <c r="J36" s="402" t="n">
        <v>4183.74745</v>
      </c>
      <c r="K36" s="352" t="n">
        <v>-16.9212919336249</v>
      </c>
      <c r="L36" s="352"/>
      <c r="M36" s="402" t="n">
        <v>4044.35732</v>
      </c>
      <c r="N36" s="402" t="n">
        <v>2649.97625</v>
      </c>
      <c r="O36" s="352" t="n">
        <v>-34.4771977269308</v>
      </c>
      <c r="P36" s="352" t="n">
        <v>-0.0438061511269592</v>
      </c>
      <c r="Q36" s="352" t="n">
        <v>0.0877859485678113</v>
      </c>
    </row>
    <row r="37" customFormat="false" ht="12" hidden="false" customHeight="false" outlineLevel="0" collapsed="false">
      <c r="A37" s="129" t="n">
        <v>24</v>
      </c>
      <c r="B37" s="543" t="s">
        <v>548</v>
      </c>
      <c r="C37" s="464" t="n">
        <v>7897.38258</v>
      </c>
      <c r="D37" s="464" t="n">
        <v>2797.79775</v>
      </c>
      <c r="E37" s="345" t="n">
        <v>-64.5731010032947</v>
      </c>
      <c r="F37" s="345" t="n">
        <v>-0.0816040390950407</v>
      </c>
      <c r="G37" s="345" t="n">
        <v>0.0434538343472004</v>
      </c>
      <c r="H37" s="345" t="n">
        <v>0</v>
      </c>
      <c r="I37" s="464" t="n">
        <v>1777.15333</v>
      </c>
      <c r="J37" s="464" t="n">
        <v>961.7068</v>
      </c>
      <c r="K37" s="345" t="n">
        <v>-45.8849844993397</v>
      </c>
      <c r="L37" s="345"/>
      <c r="M37" s="464" t="n">
        <v>5788.33787</v>
      </c>
      <c r="N37" s="464" t="n">
        <v>1858.36487</v>
      </c>
      <c r="O37" s="345" t="n">
        <v>-67.8946718084375</v>
      </c>
      <c r="P37" s="345" t="n">
        <v>-0.123464808054852</v>
      </c>
      <c r="Q37" s="345" t="n">
        <v>0.0615621830188279</v>
      </c>
    </row>
    <row r="38" customFormat="false" ht="12" hidden="false" customHeight="false" outlineLevel="0" collapsed="false">
      <c r="A38" s="104" t="n">
        <v>25</v>
      </c>
      <c r="B38" s="542" t="s">
        <v>549</v>
      </c>
      <c r="C38" s="402" t="n">
        <v>3540.8625</v>
      </c>
      <c r="D38" s="402" t="n">
        <v>2546.76555</v>
      </c>
      <c r="E38" s="352" t="n">
        <v>-28.074994439914</v>
      </c>
      <c r="F38" s="352" t="n">
        <v>-0.0159076334792652</v>
      </c>
      <c r="G38" s="352" t="n">
        <v>0.039554942215125</v>
      </c>
      <c r="H38" s="352" t="n">
        <v>0</v>
      </c>
      <c r="I38" s="402" t="n">
        <v>45350.55151</v>
      </c>
      <c r="J38" s="402" t="n">
        <v>14132.6587</v>
      </c>
      <c r="K38" s="352" t="n">
        <v>-68.8368537328952</v>
      </c>
      <c r="L38" s="352"/>
      <c r="M38" s="402" t="n">
        <v>2221.26647</v>
      </c>
      <c r="N38" s="402" t="n">
        <v>1431.96412</v>
      </c>
      <c r="O38" s="352" t="n">
        <v>-35.5338884667898</v>
      </c>
      <c r="P38" s="352" t="n">
        <v>-0.0247968785383496</v>
      </c>
      <c r="Q38" s="352" t="n">
        <v>0.0474367755519587</v>
      </c>
    </row>
    <row r="39" customFormat="false" ht="12" hidden="false" customHeight="false" outlineLevel="0" collapsed="false">
      <c r="A39" s="129" t="n">
        <v>26</v>
      </c>
      <c r="B39" s="543" t="s">
        <v>550</v>
      </c>
      <c r="C39" s="464" t="n">
        <v>944.55087</v>
      </c>
      <c r="D39" s="464" t="n">
        <v>14834.93328</v>
      </c>
      <c r="E39" s="345" t="s">
        <v>155</v>
      </c>
      <c r="F39" s="345" t="n">
        <v>0.222275213966919</v>
      </c>
      <c r="G39" s="345" t="n">
        <v>0.230407910400561</v>
      </c>
      <c r="H39" s="345" t="n">
        <v>0</v>
      </c>
      <c r="I39" s="464" t="n">
        <v>1569.55695</v>
      </c>
      <c r="J39" s="464" t="n">
        <v>10003.70392</v>
      </c>
      <c r="K39" s="345" t="s">
        <v>155</v>
      </c>
      <c r="L39" s="345"/>
      <c r="M39" s="464" t="n">
        <v>133.23622</v>
      </c>
      <c r="N39" s="464" t="n">
        <v>1682.49496</v>
      </c>
      <c r="O39" s="345" t="s">
        <v>155</v>
      </c>
      <c r="P39" s="345" t="n">
        <v>0.0486718186006372</v>
      </c>
      <c r="Q39" s="345" t="n">
        <v>0.0557361282102667</v>
      </c>
    </row>
    <row r="40" customFormat="false" ht="12" hidden="false" customHeight="false" outlineLevel="0" collapsed="false">
      <c r="A40" s="104" t="n">
        <v>27</v>
      </c>
      <c r="B40" s="542" t="s">
        <v>551</v>
      </c>
      <c r="C40" s="402" t="n">
        <v>3340427.47676</v>
      </c>
      <c r="D40" s="402" t="n">
        <v>3602382.75185001</v>
      </c>
      <c r="E40" s="352" t="n">
        <v>7.8419686376213</v>
      </c>
      <c r="F40" s="352" t="n">
        <v>4.19183310449938</v>
      </c>
      <c r="G40" s="352" t="n">
        <v>55.9501998863577</v>
      </c>
      <c r="H40" s="352" t="n">
        <v>0</v>
      </c>
      <c r="I40" s="402" t="n">
        <v>17961640.43202</v>
      </c>
      <c r="J40" s="402" t="n">
        <v>27549802.3362</v>
      </c>
      <c r="K40" s="352" t="n">
        <v>53.3813263909199</v>
      </c>
      <c r="L40" s="352"/>
      <c r="M40" s="402" t="n">
        <v>1724779.5509</v>
      </c>
      <c r="N40" s="402" t="n">
        <v>1558199.0738</v>
      </c>
      <c r="O40" s="352" t="n">
        <v>-9.65807352093631</v>
      </c>
      <c r="P40" s="352" t="n">
        <v>-5.23332517318486</v>
      </c>
      <c r="Q40" s="352" t="n">
        <v>51.6185696951126</v>
      </c>
    </row>
    <row r="41" customFormat="false" ht="12" hidden="false" customHeight="false" outlineLevel="0" collapsed="false">
      <c r="A41" s="129" t="n">
        <v>28</v>
      </c>
      <c r="B41" s="543" t="s">
        <v>117</v>
      </c>
      <c r="C41" s="464" t="n">
        <v>17043.13761</v>
      </c>
      <c r="D41" s="464" t="n">
        <v>15837.53283</v>
      </c>
      <c r="E41" s="345" t="n">
        <v>-7.07384290139532</v>
      </c>
      <c r="F41" s="345" t="n">
        <v>-0.019292201792884</v>
      </c>
      <c r="G41" s="345" t="n">
        <v>0.245979727470711</v>
      </c>
      <c r="H41" s="345" t="n">
        <v>0</v>
      </c>
      <c r="I41" s="464" t="n">
        <v>22231.35736</v>
      </c>
      <c r="J41" s="464" t="n">
        <v>24278.13384</v>
      </c>
      <c r="K41" s="345" t="n">
        <v>9.20670945482924</v>
      </c>
      <c r="L41" s="345"/>
      <c r="M41" s="464" t="n">
        <v>7170.90893</v>
      </c>
      <c r="N41" s="464" t="n">
        <v>7681.4076</v>
      </c>
      <c r="O41" s="345" t="n">
        <v>7.11902319473466</v>
      </c>
      <c r="P41" s="345" t="n">
        <v>0.0160379270554294</v>
      </c>
      <c r="Q41" s="345" t="n">
        <v>0.254462526787549</v>
      </c>
    </row>
    <row r="42" customFormat="false" ht="12" hidden="false" customHeight="false" outlineLevel="0" collapsed="false">
      <c r="A42" s="104" t="n">
        <v>29</v>
      </c>
      <c r="B42" s="542" t="s">
        <v>116</v>
      </c>
      <c r="C42" s="402" t="n">
        <v>21432.94777</v>
      </c>
      <c r="D42" s="402" t="n">
        <v>13277.04756</v>
      </c>
      <c r="E42" s="352" t="n">
        <v>-38.0530960907576</v>
      </c>
      <c r="F42" s="352" t="n">
        <v>-0.130511487067878</v>
      </c>
      <c r="G42" s="352" t="n">
        <v>0.206211698215906</v>
      </c>
      <c r="H42" s="352" t="n">
        <v>0</v>
      </c>
      <c r="I42" s="402" t="n">
        <v>21605.71761</v>
      </c>
      <c r="J42" s="402" t="n">
        <v>10180.39836</v>
      </c>
      <c r="K42" s="352" t="n">
        <v>-52.8809987070825</v>
      </c>
      <c r="L42" s="352"/>
      <c r="M42" s="402" t="n">
        <v>12211.59988</v>
      </c>
      <c r="N42" s="402" t="n">
        <v>6486.91709</v>
      </c>
      <c r="O42" s="352" t="n">
        <v>-46.8790563583386</v>
      </c>
      <c r="P42" s="352" t="n">
        <v>-0.179847765326191</v>
      </c>
      <c r="Q42" s="352" t="n">
        <v>0.214892556122492</v>
      </c>
    </row>
    <row r="43" customFormat="false" ht="12" hidden="false" customHeight="false" outlineLevel="0" collapsed="false">
      <c r="A43" s="129" t="n">
        <v>30</v>
      </c>
      <c r="B43" s="543" t="s">
        <v>552</v>
      </c>
      <c r="C43" s="464" t="n">
        <v>61873.7788799999</v>
      </c>
      <c r="D43" s="464" t="n">
        <v>52310.5204799999</v>
      </c>
      <c r="E43" s="345" t="n">
        <v>-15.4560761813938</v>
      </c>
      <c r="F43" s="345" t="n">
        <v>-0.153032166022341</v>
      </c>
      <c r="G43" s="345" t="n">
        <v>0.812457831004314</v>
      </c>
      <c r="H43" s="345" t="n">
        <v>0</v>
      </c>
      <c r="I43" s="464" t="n">
        <v>7209.35936000002</v>
      </c>
      <c r="J43" s="464" t="n">
        <v>7917.88141</v>
      </c>
      <c r="K43" s="345" t="n">
        <v>9.82780874998542</v>
      </c>
      <c r="L43" s="345"/>
      <c r="M43" s="464" t="n">
        <v>26388.00631</v>
      </c>
      <c r="N43" s="464" t="n">
        <v>23261.15835</v>
      </c>
      <c r="O43" s="345" t="n">
        <v>-11.8495043667433</v>
      </c>
      <c r="P43" s="345" t="n">
        <v>-0.0982336731570672</v>
      </c>
      <c r="Q43" s="345" t="n">
        <v>0.770574019499538</v>
      </c>
    </row>
    <row r="44" customFormat="false" ht="12" hidden="false" customHeight="false" outlineLevel="0" collapsed="false">
      <c r="A44" s="104" t="n">
        <v>31</v>
      </c>
      <c r="B44" s="542" t="s">
        <v>553</v>
      </c>
      <c r="C44" s="402" t="n">
        <v>20137.99414</v>
      </c>
      <c r="D44" s="402" t="n">
        <v>5576.51187</v>
      </c>
      <c r="E44" s="352" t="n">
        <v>-72.3085038597593</v>
      </c>
      <c r="F44" s="352" t="n">
        <v>-0.233014217442251</v>
      </c>
      <c r="G44" s="352" t="n">
        <v>0.0866112723960038</v>
      </c>
      <c r="H44" s="352" t="n">
        <v>0</v>
      </c>
      <c r="I44" s="402" t="n">
        <v>49755.88567</v>
      </c>
      <c r="J44" s="402" t="n">
        <v>15513.74043</v>
      </c>
      <c r="K44" s="352" t="n">
        <v>-68.8202908638929</v>
      </c>
      <c r="L44" s="352"/>
      <c r="M44" s="402" t="n">
        <v>10112.61618</v>
      </c>
      <c r="N44" s="402" t="n">
        <v>2773.35332</v>
      </c>
      <c r="O44" s="352" t="n">
        <v>-72.5753131471069</v>
      </c>
      <c r="P44" s="352" t="n">
        <v>-0.230571731733018</v>
      </c>
      <c r="Q44" s="352" t="n">
        <v>0.0918730693944478</v>
      </c>
    </row>
    <row r="45" customFormat="false" ht="12" hidden="false" customHeight="false" outlineLevel="0" collapsed="false">
      <c r="A45" s="129" t="n">
        <v>32</v>
      </c>
      <c r="B45" s="543" t="s">
        <v>554</v>
      </c>
      <c r="C45" s="464" t="n">
        <v>14042.90803</v>
      </c>
      <c r="D45" s="464" t="n">
        <v>13926.08416</v>
      </c>
      <c r="E45" s="345" t="n">
        <v>-0.831906537808441</v>
      </c>
      <c r="F45" s="345" t="n">
        <v>-0.00186942662442458</v>
      </c>
      <c r="G45" s="345" t="n">
        <v>0.216292172725427</v>
      </c>
      <c r="H45" s="345" t="n">
        <v>0</v>
      </c>
      <c r="I45" s="464" t="n">
        <v>4439.90124</v>
      </c>
      <c r="J45" s="464" t="n">
        <v>5311.59537</v>
      </c>
      <c r="K45" s="345" t="n">
        <v>19.6331873814383</v>
      </c>
      <c r="L45" s="345"/>
      <c r="M45" s="464" t="n">
        <v>7858.83608000001</v>
      </c>
      <c r="N45" s="464" t="n">
        <v>6845.4544</v>
      </c>
      <c r="O45" s="345" t="n">
        <v>-12.8948061733844</v>
      </c>
      <c r="P45" s="345" t="n">
        <v>-0.0318365990319791</v>
      </c>
      <c r="Q45" s="345" t="n">
        <v>0.226769846666247</v>
      </c>
    </row>
    <row r="46" customFormat="false" ht="12" hidden="false" customHeight="false" outlineLevel="0" collapsed="false">
      <c r="A46" s="104" t="n">
        <v>33</v>
      </c>
      <c r="B46" s="542" t="s">
        <v>555</v>
      </c>
      <c r="C46" s="402" t="n">
        <v>70126.8176299999</v>
      </c>
      <c r="D46" s="402" t="n">
        <v>72389.5100699999</v>
      </c>
      <c r="E46" s="352" t="n">
        <v>3.22657225362535</v>
      </c>
      <c r="F46" s="352" t="n">
        <v>0.0362078185752654</v>
      </c>
      <c r="G46" s="352" t="n">
        <v>1.12431349945033</v>
      </c>
      <c r="H46" s="352" t="n">
        <v>0</v>
      </c>
      <c r="I46" s="402" t="n">
        <v>13023.67555</v>
      </c>
      <c r="J46" s="402" t="n">
        <v>12654.26364</v>
      </c>
      <c r="K46" s="352" t="n">
        <v>-2.83646431901477</v>
      </c>
      <c r="L46" s="352"/>
      <c r="M46" s="402" t="n">
        <v>38970.6083299999</v>
      </c>
      <c r="N46" s="402" t="n">
        <v>38373.2773900001</v>
      </c>
      <c r="O46" s="352" t="n">
        <v>-1.53277294247404</v>
      </c>
      <c r="P46" s="352" t="n">
        <v>-0.0187658668017049</v>
      </c>
      <c r="Q46" s="352" t="n">
        <v>1.27119424384913</v>
      </c>
    </row>
    <row r="47" customFormat="false" ht="12" hidden="false" customHeight="false" outlineLevel="0" collapsed="false">
      <c r="A47" s="129" t="n">
        <v>34</v>
      </c>
      <c r="B47" s="543" t="s">
        <v>556</v>
      </c>
      <c r="C47" s="464" t="n">
        <v>27323.167</v>
      </c>
      <c r="D47" s="464" t="n">
        <v>24440.14389</v>
      </c>
      <c r="E47" s="345" t="n">
        <v>-10.551570065066</v>
      </c>
      <c r="F47" s="345" t="n">
        <v>-0.0461344086672139</v>
      </c>
      <c r="G47" s="345" t="n">
        <v>0.379590684858403</v>
      </c>
      <c r="H47" s="345" t="n">
        <v>0</v>
      </c>
      <c r="I47" s="464" t="n">
        <v>21928.85089</v>
      </c>
      <c r="J47" s="464" t="n">
        <v>20897.33312</v>
      </c>
      <c r="K47" s="345" t="n">
        <v>-4.70392988293983</v>
      </c>
      <c r="L47" s="345"/>
      <c r="M47" s="464" t="n">
        <v>15152.70199</v>
      </c>
      <c r="N47" s="464" t="n">
        <v>12773.0484</v>
      </c>
      <c r="O47" s="345" t="n">
        <v>-15.7044835407602</v>
      </c>
      <c r="P47" s="345" t="n">
        <v>-0.0747596672359806</v>
      </c>
      <c r="Q47" s="345" t="n">
        <v>0.423133667668366</v>
      </c>
    </row>
    <row r="48" customFormat="false" ht="12" hidden="false" customHeight="false" outlineLevel="0" collapsed="false">
      <c r="A48" s="104" t="n">
        <v>35</v>
      </c>
      <c r="B48" s="542" t="s">
        <v>557</v>
      </c>
      <c r="C48" s="402" t="n">
        <v>6642.41421</v>
      </c>
      <c r="D48" s="402" t="n">
        <v>8332.72079</v>
      </c>
      <c r="E48" s="352" t="n">
        <v>25.4471721660369</v>
      </c>
      <c r="F48" s="352" t="n">
        <v>0.0270484458706268</v>
      </c>
      <c r="G48" s="352" t="n">
        <v>0.129419172229348</v>
      </c>
      <c r="H48" s="352" t="n">
        <v>0</v>
      </c>
      <c r="I48" s="402" t="n">
        <v>1743.37727</v>
      </c>
      <c r="J48" s="402" t="n">
        <v>2200.22175</v>
      </c>
      <c r="K48" s="352" t="n">
        <v>26.2045678730228</v>
      </c>
      <c r="L48" s="352"/>
      <c r="M48" s="402" t="n">
        <v>3321.7902</v>
      </c>
      <c r="N48" s="402" t="n">
        <v>3401.08807</v>
      </c>
      <c r="O48" s="352" t="n">
        <v>2.38720284020342</v>
      </c>
      <c r="P48" s="352" t="n">
        <v>0.00249123754761381</v>
      </c>
      <c r="Q48" s="352" t="n">
        <v>0.112668082360216</v>
      </c>
    </row>
    <row r="49" customFormat="false" ht="12" hidden="false" customHeight="false" outlineLevel="0" collapsed="false">
      <c r="A49" s="129" t="n">
        <v>36</v>
      </c>
      <c r="B49" s="543" t="s">
        <v>558</v>
      </c>
      <c r="C49" s="464" t="n">
        <v>1E-033</v>
      </c>
      <c r="D49" s="464" t="n">
        <v>46.9025</v>
      </c>
      <c r="E49" s="345" t="s">
        <v>102</v>
      </c>
      <c r="F49" s="345" t="n">
        <v>0.000750538244042731</v>
      </c>
      <c r="G49" s="345" t="n">
        <v>0.000728463472911709</v>
      </c>
      <c r="H49" s="345" t="n">
        <v>0</v>
      </c>
      <c r="I49" s="464" t="n">
        <v>1E-033</v>
      </c>
      <c r="J49" s="464" t="n">
        <v>16.0774</v>
      </c>
      <c r="K49" s="345" t="s">
        <v>102</v>
      </c>
      <c r="L49" s="345"/>
      <c r="M49" s="464" t="e">
        <f aca="false">NA()</f>
        <v>#N/A</v>
      </c>
      <c r="N49" s="464" t="n">
        <v>0</v>
      </c>
      <c r="O49" s="345" t="s">
        <v>102</v>
      </c>
      <c r="P49" s="345" t="e">
        <f aca="false">NA()</f>
        <v>#N/A</v>
      </c>
      <c r="Q49" s="345" t="n">
        <v>0</v>
      </c>
    </row>
    <row r="50" customFormat="false" ht="12" hidden="false" customHeight="false" outlineLevel="0" collapsed="false">
      <c r="A50" s="104" t="n">
        <v>37</v>
      </c>
      <c r="B50" s="542" t="s">
        <v>559</v>
      </c>
      <c r="C50" s="402" t="n">
        <v>32.63163</v>
      </c>
      <c r="D50" s="402" t="n">
        <v>37.82589</v>
      </c>
      <c r="E50" s="352" t="n">
        <v>15.9178686446249</v>
      </c>
      <c r="F50" s="352" t="n">
        <v>8.31190401258227E-005</v>
      </c>
      <c r="G50" s="352" t="n">
        <v>0.000587490628332739</v>
      </c>
      <c r="H50" s="352" t="n">
        <v>0</v>
      </c>
      <c r="I50" s="402" t="n">
        <v>2.27281</v>
      </c>
      <c r="J50" s="402" t="n">
        <v>2.48809</v>
      </c>
      <c r="K50" s="352" t="n">
        <v>9.47197522010199</v>
      </c>
      <c r="L50" s="352"/>
      <c r="M50" s="402" t="n">
        <v>32.24043</v>
      </c>
      <c r="N50" s="402" t="n">
        <v>31.15843</v>
      </c>
      <c r="O50" s="352" t="n">
        <v>-3.35603464345855</v>
      </c>
      <c r="P50" s="352" t="n">
        <v>-3.39923257272634E-005</v>
      </c>
      <c r="Q50" s="352" t="n">
        <v>0.00103218748976854</v>
      </c>
    </row>
    <row r="51" customFormat="false" ht="12" hidden="false" customHeight="false" outlineLevel="0" collapsed="false">
      <c r="A51" s="129" t="n">
        <v>38</v>
      </c>
      <c r="B51" s="543" t="s">
        <v>560</v>
      </c>
      <c r="C51" s="464" t="n">
        <v>58977.5149299999</v>
      </c>
      <c r="D51" s="464" t="n">
        <v>66031.11403</v>
      </c>
      <c r="E51" s="345" t="n">
        <v>11.9598106301563</v>
      </c>
      <c r="F51" s="345" t="n">
        <v>0.112872360379415</v>
      </c>
      <c r="G51" s="345" t="n">
        <v>1.02555843817543</v>
      </c>
      <c r="H51" s="345" t="n">
        <v>0</v>
      </c>
      <c r="I51" s="464" t="n">
        <v>20881.93743</v>
      </c>
      <c r="J51" s="464" t="n">
        <v>22591.06464</v>
      </c>
      <c r="K51" s="345" t="n">
        <v>8.18471569378689</v>
      </c>
      <c r="L51" s="345"/>
      <c r="M51" s="464" t="n">
        <v>24764.92943</v>
      </c>
      <c r="N51" s="464" t="n">
        <v>33745.06104</v>
      </c>
      <c r="O51" s="345" t="n">
        <v>36.2614867746061</v>
      </c>
      <c r="P51" s="345" t="n">
        <v>0.282121588503524</v>
      </c>
      <c r="Q51" s="345" t="n">
        <v>1.11787499713444</v>
      </c>
    </row>
    <row r="52" customFormat="false" ht="12" hidden="false" customHeight="false" outlineLevel="0" collapsed="false">
      <c r="A52" s="104" t="n">
        <v>39</v>
      </c>
      <c r="B52" s="542" t="s">
        <v>561</v>
      </c>
      <c r="C52" s="402" t="n">
        <v>268334.93387</v>
      </c>
      <c r="D52" s="402" t="n">
        <v>217474.28778</v>
      </c>
      <c r="E52" s="352" t="n">
        <v>-18.9541649894307</v>
      </c>
      <c r="F52" s="352" t="n">
        <v>-0.813876872389897</v>
      </c>
      <c r="G52" s="352" t="n">
        <v>3.3776893544101</v>
      </c>
      <c r="H52" s="352" t="n">
        <v>0</v>
      </c>
      <c r="I52" s="402" t="n">
        <v>176188.98718</v>
      </c>
      <c r="J52" s="402" t="n">
        <v>146445.13928</v>
      </c>
      <c r="K52" s="352" t="n">
        <v>-16.8817860730492</v>
      </c>
      <c r="L52" s="352"/>
      <c r="M52" s="402" t="n">
        <v>150375.66759</v>
      </c>
      <c r="N52" s="402" t="n">
        <v>116884.19296</v>
      </c>
      <c r="O52" s="352" t="n">
        <v>-22.2718709527624</v>
      </c>
      <c r="P52" s="352" t="n">
        <v>-1.05217478254096</v>
      </c>
      <c r="Q52" s="352" t="n">
        <v>3.87203083483359</v>
      </c>
    </row>
    <row r="53" customFormat="false" ht="12" hidden="false" customHeight="false" outlineLevel="0" collapsed="false">
      <c r="A53" s="129" t="n">
        <v>40</v>
      </c>
      <c r="B53" s="543" t="s">
        <v>562</v>
      </c>
      <c r="C53" s="464" t="n">
        <v>10375.24241</v>
      </c>
      <c r="D53" s="464" t="n">
        <v>15726.31138</v>
      </c>
      <c r="E53" s="345" t="n">
        <v>51.5753633364988</v>
      </c>
      <c r="F53" s="345" t="n">
        <v>0.0856283121047993</v>
      </c>
      <c r="G53" s="345" t="n">
        <v>0.24425229793648</v>
      </c>
      <c r="H53" s="345" t="n">
        <v>0</v>
      </c>
      <c r="I53" s="464" t="n">
        <v>3111.23814</v>
      </c>
      <c r="J53" s="464" t="n">
        <v>4434.64174</v>
      </c>
      <c r="K53" s="345" t="n">
        <v>42.536236072241</v>
      </c>
      <c r="L53" s="345"/>
      <c r="M53" s="464" t="n">
        <v>6203.33368</v>
      </c>
      <c r="N53" s="464" t="n">
        <v>7590.41029</v>
      </c>
      <c r="O53" s="345" t="n">
        <v>22.3601805344123</v>
      </c>
      <c r="P53" s="345" t="n">
        <v>0.0435766727687506</v>
      </c>
      <c r="Q53" s="345" t="n">
        <v>0.251448052535009</v>
      </c>
    </row>
    <row r="54" customFormat="false" ht="12" hidden="false" customHeight="false" outlineLevel="0" collapsed="false">
      <c r="A54" s="104" t="n">
        <v>41</v>
      </c>
      <c r="B54" s="542" t="s">
        <v>563</v>
      </c>
      <c r="C54" s="402" t="n">
        <v>9619.65524</v>
      </c>
      <c r="D54" s="402" t="n">
        <v>5780.99045</v>
      </c>
      <c r="E54" s="352" t="n">
        <v>-39.9043904820856</v>
      </c>
      <c r="F54" s="352" t="n">
        <v>-0.0614266772763768</v>
      </c>
      <c r="G54" s="352" t="n">
        <v>0.0897871196647604</v>
      </c>
      <c r="H54" s="352" t="n">
        <v>0</v>
      </c>
      <c r="I54" s="402" t="n">
        <v>4103.28667</v>
      </c>
      <c r="J54" s="402" t="n">
        <v>2363.74805</v>
      </c>
      <c r="K54" s="352" t="n">
        <v>-42.3937872222805</v>
      </c>
      <c r="L54" s="352"/>
      <c r="M54" s="402" t="n">
        <v>4919.71092</v>
      </c>
      <c r="N54" s="402" t="n">
        <v>3810.38004</v>
      </c>
      <c r="O54" s="352" t="n">
        <v>-22.5487004834016</v>
      </c>
      <c r="P54" s="352" t="n">
        <v>-0.034850958052007</v>
      </c>
      <c r="Q54" s="352" t="n">
        <v>0.126226726075471</v>
      </c>
    </row>
    <row r="55" customFormat="false" ht="12" hidden="false" customHeight="false" outlineLevel="0" collapsed="false">
      <c r="A55" s="129" t="n">
        <v>42</v>
      </c>
      <c r="B55" s="543" t="s">
        <v>564</v>
      </c>
      <c r="C55" s="464" t="n">
        <v>8705.40993</v>
      </c>
      <c r="D55" s="464" t="n">
        <v>7560.57345</v>
      </c>
      <c r="E55" s="345" t="n">
        <v>-13.1508623856384</v>
      </c>
      <c r="F55" s="345" t="n">
        <v>-0.0183197817049254</v>
      </c>
      <c r="G55" s="345" t="n">
        <v>0.117426610363862</v>
      </c>
      <c r="H55" s="345" t="n">
        <v>0</v>
      </c>
      <c r="I55" s="464" t="n">
        <v>766.84442</v>
      </c>
      <c r="J55" s="464" t="n">
        <v>522.41749</v>
      </c>
      <c r="K55" s="345" t="n">
        <v>-31.8743833331929</v>
      </c>
      <c r="L55" s="345"/>
      <c r="M55" s="464" t="n">
        <v>4618.03667</v>
      </c>
      <c r="N55" s="464" t="n">
        <v>4333.2467</v>
      </c>
      <c r="O55" s="345" t="n">
        <v>-6.16690577296778</v>
      </c>
      <c r="P55" s="345" t="n">
        <v>-0.00894701795203095</v>
      </c>
      <c r="Q55" s="345" t="n">
        <v>0.143547766489544</v>
      </c>
    </row>
    <row r="56" customFormat="false" ht="12" hidden="false" customHeight="false" outlineLevel="0" collapsed="false">
      <c r="A56" s="104" t="n">
        <v>43</v>
      </c>
      <c r="B56" s="542" t="s">
        <v>565</v>
      </c>
      <c r="C56" s="402" t="n">
        <v>821.86371</v>
      </c>
      <c r="D56" s="402" t="n">
        <v>943.52227</v>
      </c>
      <c r="E56" s="352" t="n">
        <v>14.8027657773087</v>
      </c>
      <c r="F56" s="352" t="n">
        <v>0.00194679179137929</v>
      </c>
      <c r="G56" s="352" t="n">
        <v>0.0146542617040401</v>
      </c>
      <c r="H56" s="352" t="n">
        <v>0</v>
      </c>
      <c r="I56" s="402" t="n">
        <v>42.94634</v>
      </c>
      <c r="J56" s="402" t="n">
        <v>57.99885</v>
      </c>
      <c r="K56" s="352" t="n">
        <v>35.0495758194994</v>
      </c>
      <c r="L56" s="352"/>
      <c r="M56" s="402" t="n">
        <v>497.75941</v>
      </c>
      <c r="N56" s="402" t="n">
        <v>542.10329</v>
      </c>
      <c r="O56" s="352" t="n">
        <v>8.90869747695981</v>
      </c>
      <c r="P56" s="352" t="n">
        <v>0.00139311609331855</v>
      </c>
      <c r="Q56" s="352" t="n">
        <v>0.0179582936014545</v>
      </c>
    </row>
    <row r="57" customFormat="false" ht="12" hidden="false" customHeight="false" outlineLevel="0" collapsed="false">
      <c r="A57" s="129" t="n">
        <v>44</v>
      </c>
      <c r="B57" s="543" t="s">
        <v>566</v>
      </c>
      <c r="C57" s="464" t="n">
        <v>6953.0516</v>
      </c>
      <c r="D57" s="464" t="n">
        <v>8452.91039000001</v>
      </c>
      <c r="E57" s="345" t="n">
        <v>21.571230537107</v>
      </c>
      <c r="F57" s="345" t="n">
        <v>0.024000882310296</v>
      </c>
      <c r="G57" s="345" t="n">
        <v>0.131285890067925</v>
      </c>
      <c r="H57" s="345" t="n">
        <v>0</v>
      </c>
      <c r="I57" s="464" t="n">
        <v>18030.39861</v>
      </c>
      <c r="J57" s="464" t="n">
        <v>22709.60733</v>
      </c>
      <c r="K57" s="345" t="n">
        <v>25.9517763373508</v>
      </c>
      <c r="L57" s="345"/>
      <c r="M57" s="464" t="n">
        <v>4361.23547</v>
      </c>
      <c r="N57" s="464" t="n">
        <v>4564.31743</v>
      </c>
      <c r="O57" s="345" t="n">
        <v>4.65652362494425</v>
      </c>
      <c r="P57" s="345" t="n">
        <v>0.00638006297010259</v>
      </c>
      <c r="Q57" s="345" t="n">
        <v>0.151202462722881</v>
      </c>
    </row>
    <row r="58" customFormat="false" ht="12" hidden="false" customHeight="false" outlineLevel="0" collapsed="false">
      <c r="A58" s="104" t="n">
        <v>45</v>
      </c>
      <c r="B58" s="542" t="s">
        <v>567</v>
      </c>
      <c r="C58" s="402" t="n">
        <v>45.38596</v>
      </c>
      <c r="D58" s="402" t="n">
        <v>14.29159</v>
      </c>
      <c r="E58" s="352" t="n">
        <v>-68.5109888608724</v>
      </c>
      <c r="F58" s="352" t="n">
        <v>-0.000497575051637225</v>
      </c>
      <c r="G58" s="352" t="n">
        <v>0.000221969005593097</v>
      </c>
      <c r="H58" s="352" t="n">
        <v>0</v>
      </c>
      <c r="I58" s="402" t="n">
        <v>4.40467</v>
      </c>
      <c r="J58" s="402" t="n">
        <v>0.89442</v>
      </c>
      <c r="K58" s="352" t="n">
        <v>-79.6938249630506</v>
      </c>
      <c r="L58" s="352"/>
      <c r="M58" s="402" t="n">
        <v>33.55103</v>
      </c>
      <c r="N58" s="402" t="n">
        <v>1.9762</v>
      </c>
      <c r="O58" s="352" t="n">
        <v>-94.1098678639672</v>
      </c>
      <c r="P58" s="352" t="n">
        <v>-0.000991961096250428</v>
      </c>
      <c r="Q58" s="352" t="n">
        <v>6.54657156114922E-005</v>
      </c>
    </row>
    <row r="59" customFormat="false" ht="12" hidden="false" customHeight="false" outlineLevel="0" collapsed="false">
      <c r="A59" s="129" t="n">
        <v>46</v>
      </c>
      <c r="B59" s="543" t="s">
        <v>568</v>
      </c>
      <c r="C59" s="464" t="n">
        <v>69.59742</v>
      </c>
      <c r="D59" s="464" t="n">
        <v>81.4996</v>
      </c>
      <c r="E59" s="345" t="n">
        <v>17.1014672670337</v>
      </c>
      <c r="F59" s="345" t="n">
        <v>0.000190459810830564</v>
      </c>
      <c r="G59" s="345" t="n">
        <v>0.00126580633563062</v>
      </c>
      <c r="H59" s="345" t="n">
        <v>0</v>
      </c>
      <c r="I59" s="464" t="n">
        <v>1.81873</v>
      </c>
      <c r="J59" s="464" t="n">
        <v>2.7152</v>
      </c>
      <c r="K59" s="345" t="n">
        <v>49.2909887668867</v>
      </c>
      <c r="L59" s="345"/>
      <c r="M59" s="464" t="n">
        <v>16.91986</v>
      </c>
      <c r="N59" s="464" t="n">
        <v>50.05919</v>
      </c>
      <c r="O59" s="345" t="n">
        <v>195.860544945407</v>
      </c>
      <c r="P59" s="345" t="n">
        <v>0.00104111173728583</v>
      </c>
      <c r="Q59" s="345" t="n">
        <v>0.00165831428817005</v>
      </c>
    </row>
    <row r="60" customFormat="false" ht="12" hidden="false" customHeight="false" outlineLevel="0" collapsed="false">
      <c r="A60" s="104" t="n">
        <v>47</v>
      </c>
      <c r="B60" s="542" t="s">
        <v>569</v>
      </c>
      <c r="C60" s="402" t="n">
        <v>107.80488</v>
      </c>
      <c r="D60" s="402" t="n">
        <v>165.04948</v>
      </c>
      <c r="E60" s="352" t="n">
        <v>53.1001936090462</v>
      </c>
      <c r="F60" s="352" t="n">
        <v>0.000916033507060999</v>
      </c>
      <c r="G60" s="352" t="n">
        <v>0.00256345647679914</v>
      </c>
      <c r="H60" s="352" t="n">
        <v>0</v>
      </c>
      <c r="I60" s="402" t="n">
        <v>149.493</v>
      </c>
      <c r="J60" s="402" t="n">
        <v>287.474</v>
      </c>
      <c r="K60" s="352" t="n">
        <v>92.2993049841799</v>
      </c>
      <c r="L60" s="352"/>
      <c r="M60" s="402" t="n">
        <v>9.252</v>
      </c>
      <c r="N60" s="402" t="n">
        <v>153.56825</v>
      </c>
      <c r="O60" s="352" t="s">
        <v>155</v>
      </c>
      <c r="P60" s="352" t="n">
        <v>0.00453386781676262</v>
      </c>
      <c r="Q60" s="352" t="n">
        <v>0.00508726615800756</v>
      </c>
    </row>
    <row r="61" customFormat="false" ht="12" hidden="false" customHeight="false" outlineLevel="0" collapsed="false">
      <c r="A61" s="129" t="n">
        <v>48</v>
      </c>
      <c r="B61" s="543" t="s">
        <v>570</v>
      </c>
      <c r="C61" s="464" t="n">
        <v>49701.3092799999</v>
      </c>
      <c r="D61" s="464" t="n">
        <v>37123.67087</v>
      </c>
      <c r="E61" s="345" t="n">
        <v>-25.3064528725831</v>
      </c>
      <c r="F61" s="345" t="n">
        <v>-0.201268560235505</v>
      </c>
      <c r="G61" s="345" t="n">
        <v>0.57658415242666</v>
      </c>
      <c r="H61" s="345" t="n">
        <v>0</v>
      </c>
      <c r="I61" s="464" t="n">
        <v>38920.4526099999</v>
      </c>
      <c r="J61" s="464" t="n">
        <v>28802.53501</v>
      </c>
      <c r="K61" s="345" t="n">
        <v>-25.9964027175786</v>
      </c>
      <c r="L61" s="345"/>
      <c r="M61" s="464" t="n">
        <v>25251.51873</v>
      </c>
      <c r="N61" s="464" t="n">
        <v>19458.61292</v>
      </c>
      <c r="O61" s="345" t="n">
        <v>-22.9408213895579</v>
      </c>
      <c r="P61" s="345" t="n">
        <v>-0.181991073198594</v>
      </c>
      <c r="Q61" s="345" t="n">
        <v>0.644606831097473</v>
      </c>
    </row>
    <row r="62" customFormat="false" ht="12" hidden="false" customHeight="false" outlineLevel="0" collapsed="false">
      <c r="A62" s="104" t="n">
        <v>49</v>
      </c>
      <c r="B62" s="542" t="s">
        <v>571</v>
      </c>
      <c r="C62" s="402" t="n">
        <v>7636.69456</v>
      </c>
      <c r="D62" s="402" t="n">
        <v>6601.0498</v>
      </c>
      <c r="E62" s="352" t="n">
        <v>-13.5614270266166</v>
      </c>
      <c r="F62" s="352" t="n">
        <v>-0.0165724854671383</v>
      </c>
      <c r="G62" s="352" t="n">
        <v>0.102523824149483</v>
      </c>
      <c r="H62" s="352" t="n">
        <v>0</v>
      </c>
      <c r="I62" s="402" t="n">
        <v>1150.09423</v>
      </c>
      <c r="J62" s="402" t="n">
        <v>838.37571</v>
      </c>
      <c r="K62" s="352" t="n">
        <v>-27.1037374041951</v>
      </c>
      <c r="L62" s="352"/>
      <c r="M62" s="402" t="n">
        <v>3983.37361</v>
      </c>
      <c r="N62" s="402" t="n">
        <v>3605.40326</v>
      </c>
      <c r="O62" s="352" t="n">
        <v>-9.48869945443058</v>
      </c>
      <c r="P62" s="352" t="n">
        <v>-0.0118743911760145</v>
      </c>
      <c r="Q62" s="352" t="n">
        <v>0.119436445948743</v>
      </c>
    </row>
    <row r="63" customFormat="false" ht="12" hidden="false" customHeight="false" outlineLevel="0" collapsed="false">
      <c r="A63" s="129" t="n">
        <v>50</v>
      </c>
      <c r="B63" s="543" t="s">
        <v>572</v>
      </c>
      <c r="C63" s="464" t="n">
        <v>6.04901</v>
      </c>
      <c r="D63" s="464" t="n">
        <v>1E-033</v>
      </c>
      <c r="E63" s="345" t="n">
        <v>-100</v>
      </c>
      <c r="F63" s="345" t="n">
        <v>-9.67968305228276E-005</v>
      </c>
      <c r="G63" s="345" t="n">
        <v>1.5531442309295E-038</v>
      </c>
      <c r="H63" s="345" t="n">
        <v>0</v>
      </c>
      <c r="I63" s="464" t="n">
        <v>0.11861</v>
      </c>
      <c r="J63" s="464" t="n">
        <v>1E-033</v>
      </c>
      <c r="K63" s="345" t="n">
        <v>-100</v>
      </c>
      <c r="L63" s="345"/>
      <c r="M63" s="464" t="n">
        <v>0.47852</v>
      </c>
      <c r="N63" s="464" t="n">
        <v>1E-033</v>
      </c>
      <c r="O63" s="345" t="n">
        <v>-100</v>
      </c>
      <c r="P63" s="345" t="n">
        <v>-1.50332788419686E-005</v>
      </c>
      <c r="Q63" s="345" t="n">
        <v>3.31270699380084E-038</v>
      </c>
    </row>
    <row r="64" customFormat="false" ht="12" hidden="false" customHeight="false" outlineLevel="0" collapsed="false">
      <c r="A64" s="104" t="n">
        <v>51</v>
      </c>
      <c r="B64" s="542" t="s">
        <v>573</v>
      </c>
      <c r="C64" s="402" t="n">
        <v>2.8334</v>
      </c>
      <c r="D64" s="402" t="n">
        <v>1E-033</v>
      </c>
      <c r="E64" s="352" t="n">
        <v>-100</v>
      </c>
      <c r="F64" s="352" t="n">
        <v>-4.53403349644619E-005</v>
      </c>
      <c r="G64" s="352" t="n">
        <v>1.5531442309295E-038</v>
      </c>
      <c r="H64" s="352" t="n">
        <v>0</v>
      </c>
      <c r="I64" s="402" t="n">
        <v>0.1016</v>
      </c>
      <c r="J64" s="402" t="n">
        <v>1E-033</v>
      </c>
      <c r="K64" s="352" t="n">
        <v>-100</v>
      </c>
      <c r="L64" s="352"/>
      <c r="M64" s="402" t="n">
        <v>2.8334</v>
      </c>
      <c r="N64" s="402" t="n">
        <v>1E-033</v>
      </c>
      <c r="O64" s="352" t="n">
        <v>-100</v>
      </c>
      <c r="P64" s="352" t="n">
        <v>-8.90146540809868E-005</v>
      </c>
      <c r="Q64" s="352" t="n">
        <v>3.31270699380084E-038</v>
      </c>
    </row>
    <row r="65" customFormat="false" ht="12" hidden="false" customHeight="false" outlineLevel="0" collapsed="false">
      <c r="A65" s="129" t="n">
        <v>52</v>
      </c>
      <c r="B65" s="543" t="s">
        <v>574</v>
      </c>
      <c r="C65" s="464" t="n">
        <v>3081.74959</v>
      </c>
      <c r="D65" s="464" t="n">
        <v>2515.50128</v>
      </c>
      <c r="E65" s="345" t="n">
        <v>-18.374247921941</v>
      </c>
      <c r="F65" s="345" t="n">
        <v>-0.00906115904865548</v>
      </c>
      <c r="G65" s="345" t="n">
        <v>0.0390693630092778</v>
      </c>
      <c r="H65" s="345" t="n">
        <v>0</v>
      </c>
      <c r="I65" s="464" t="n">
        <v>452.62705</v>
      </c>
      <c r="J65" s="464" t="n">
        <v>363.39818</v>
      </c>
      <c r="K65" s="345" t="n">
        <v>-19.7135522501362</v>
      </c>
      <c r="L65" s="345"/>
      <c r="M65" s="464" t="n">
        <v>1736.11721</v>
      </c>
      <c r="N65" s="464" t="n">
        <v>1132.0142</v>
      </c>
      <c r="O65" s="345" t="n">
        <v>-34.7962111383021</v>
      </c>
      <c r="P65" s="345" t="n">
        <v>-0.0189786194905177</v>
      </c>
      <c r="Q65" s="345" t="n">
        <v>0.0375003135742186</v>
      </c>
    </row>
    <row r="66" customFormat="false" ht="12" hidden="false" customHeight="false" outlineLevel="0" collapsed="false">
      <c r="A66" s="104" t="n">
        <v>53</v>
      </c>
      <c r="B66" s="542" t="s">
        <v>575</v>
      </c>
      <c r="C66" s="402" t="n">
        <v>935.09742</v>
      </c>
      <c r="D66" s="402" t="n">
        <v>187.7715</v>
      </c>
      <c r="E66" s="352" t="n">
        <v>-79.9195788605641</v>
      </c>
      <c r="F66" s="352" t="n">
        <v>-0.0119587801017945</v>
      </c>
      <c r="G66" s="352" t="n">
        <v>0.00291636221957979</v>
      </c>
      <c r="H66" s="352" t="n">
        <v>0</v>
      </c>
      <c r="I66" s="402" t="n">
        <v>595.80526</v>
      </c>
      <c r="J66" s="402" t="n">
        <v>95.4865</v>
      </c>
      <c r="K66" s="352" t="n">
        <v>-83.9735386021936</v>
      </c>
      <c r="L66" s="352"/>
      <c r="M66" s="402" t="n">
        <v>629.63492</v>
      </c>
      <c r="N66" s="402" t="n">
        <v>123.12639</v>
      </c>
      <c r="O66" s="352" t="n">
        <v>-80.4447964861924</v>
      </c>
      <c r="P66" s="352" t="n">
        <v>-0.0159125720290178</v>
      </c>
      <c r="Q66" s="352" t="n">
        <v>0.0040788165327445</v>
      </c>
    </row>
    <row r="67" customFormat="false" ht="12" hidden="false" customHeight="false" outlineLevel="0" collapsed="false">
      <c r="A67" s="129" t="n">
        <v>54</v>
      </c>
      <c r="B67" s="543" t="s">
        <v>576</v>
      </c>
      <c r="C67" s="464" t="n">
        <v>10942.17245</v>
      </c>
      <c r="D67" s="464" t="n">
        <v>7570.55212000001</v>
      </c>
      <c r="E67" s="345" t="n">
        <v>-30.8130798103076</v>
      </c>
      <c r="F67" s="345" t="n">
        <v>-0.0539529876244755</v>
      </c>
      <c r="G67" s="345" t="n">
        <v>0.117581593501291</v>
      </c>
      <c r="H67" s="345" t="n">
        <v>0</v>
      </c>
      <c r="I67" s="464" t="n">
        <v>2513.35608</v>
      </c>
      <c r="J67" s="464" t="n">
        <v>1794.36083</v>
      </c>
      <c r="K67" s="345" t="n">
        <v>-28.6069791591169</v>
      </c>
      <c r="L67" s="345"/>
      <c r="M67" s="464" t="n">
        <v>5997.51575</v>
      </c>
      <c r="N67" s="464" t="n">
        <v>4088.81839</v>
      </c>
      <c r="O67" s="345" t="n">
        <v>-31.8247994596763</v>
      </c>
      <c r="P67" s="345" t="n">
        <v>-0.0599640132864024</v>
      </c>
      <c r="Q67" s="345" t="n">
        <v>0.135450572769345</v>
      </c>
    </row>
    <row r="68" s="95" customFormat="true" ht="12" hidden="false" customHeight="false" outlineLevel="0" collapsed="false">
      <c r="A68" s="104" t="n">
        <v>55</v>
      </c>
      <c r="B68" s="542" t="s">
        <v>577</v>
      </c>
      <c r="C68" s="402" t="n">
        <v>1982.50083</v>
      </c>
      <c r="D68" s="402" t="n">
        <v>1421.51281</v>
      </c>
      <c r="E68" s="352" t="n">
        <v>-28.2969879008828</v>
      </c>
      <c r="F68" s="352" t="n">
        <v>-0.00897698339022035</v>
      </c>
      <c r="G68" s="352" t="n">
        <v>0.0220781442004388</v>
      </c>
      <c r="H68" s="352" t="n">
        <v>0</v>
      </c>
      <c r="I68" s="402" t="n">
        <v>1038.02694</v>
      </c>
      <c r="J68" s="402" t="n">
        <v>682.76164</v>
      </c>
      <c r="K68" s="352" t="n">
        <v>-34.2250558545236</v>
      </c>
      <c r="L68" s="352"/>
      <c r="M68" s="402" t="n">
        <v>891.73743</v>
      </c>
      <c r="N68" s="402" t="n">
        <v>785.10321</v>
      </c>
      <c r="O68" s="352" t="n">
        <v>-11.9580289458075</v>
      </c>
      <c r="P68" s="352" t="n">
        <v>-0.00335004171895808</v>
      </c>
      <c r="Q68" s="352" t="n">
        <v>0.0260081689462249</v>
      </c>
    </row>
    <row r="69" s="95" customFormat="true" ht="12" hidden="false" customHeight="false" outlineLevel="0" collapsed="false">
      <c r="A69" s="129" t="n">
        <v>56</v>
      </c>
      <c r="B69" s="543" t="s">
        <v>578</v>
      </c>
      <c r="C69" s="464" t="n">
        <v>2259.80292</v>
      </c>
      <c r="D69" s="464" t="n">
        <v>968.15997</v>
      </c>
      <c r="E69" s="345" t="n">
        <v>-57.1573272416163</v>
      </c>
      <c r="F69" s="345" t="n">
        <v>-0.0206689927322248</v>
      </c>
      <c r="G69" s="345" t="n">
        <v>0.0150369207202238</v>
      </c>
      <c r="H69" s="345" t="n">
        <v>0</v>
      </c>
      <c r="I69" s="464" t="n">
        <v>346.50456</v>
      </c>
      <c r="J69" s="464" t="n">
        <v>235.58829</v>
      </c>
      <c r="K69" s="345" t="n">
        <v>-32.0100462747156</v>
      </c>
      <c r="L69" s="345"/>
      <c r="M69" s="464" t="n">
        <v>1756.09658</v>
      </c>
      <c r="N69" s="464" t="n">
        <v>500.05634</v>
      </c>
      <c r="O69" s="345" t="n">
        <v>-71.524553621077</v>
      </c>
      <c r="P69" s="345" t="n">
        <v>-0.0394600082852402</v>
      </c>
      <c r="Q69" s="345" t="n">
        <v>0.0165654013481245</v>
      </c>
    </row>
    <row r="70" s="95" customFormat="true" ht="12" hidden="false" customHeight="false" outlineLevel="0" collapsed="false">
      <c r="A70" s="104" t="n">
        <v>57</v>
      </c>
      <c r="B70" s="542" t="s">
        <v>579</v>
      </c>
      <c r="C70" s="402" t="n">
        <v>97.79124</v>
      </c>
      <c r="D70" s="402" t="n">
        <v>65.55059</v>
      </c>
      <c r="E70" s="352" t="n">
        <v>-32.968852833853</v>
      </c>
      <c r="F70" s="352" t="n">
        <v>-0.000515917932685812</v>
      </c>
      <c r="G70" s="352" t="n">
        <v>0.00101809520692525</v>
      </c>
      <c r="H70" s="352" t="n">
        <v>0</v>
      </c>
      <c r="I70" s="402" t="n">
        <v>1.71342</v>
      </c>
      <c r="J70" s="402" t="n">
        <v>3.80348</v>
      </c>
      <c r="K70" s="352" t="n">
        <v>121.981767459234</v>
      </c>
      <c r="L70" s="352"/>
      <c r="M70" s="402" t="n">
        <v>39.71105</v>
      </c>
      <c r="N70" s="402" t="n">
        <v>36.19873</v>
      </c>
      <c r="O70" s="352" t="n">
        <v>-8.8446918426987</v>
      </c>
      <c r="P70" s="352" t="n">
        <v>-0.000110343738907931</v>
      </c>
      <c r="Q70" s="352" t="n">
        <v>0.00119915786037708</v>
      </c>
    </row>
    <row r="71" s="95" customFormat="true" ht="12" hidden="false" customHeight="false" outlineLevel="0" collapsed="false">
      <c r="A71" s="129" t="n">
        <v>58</v>
      </c>
      <c r="B71" s="543" t="s">
        <v>580</v>
      </c>
      <c r="C71" s="464" t="n">
        <v>2454.26246</v>
      </c>
      <c r="D71" s="464" t="n">
        <v>2074.58829</v>
      </c>
      <c r="E71" s="345" t="n">
        <v>-15.4699905241593</v>
      </c>
      <c r="F71" s="345" t="n">
        <v>-0.00607558200224254</v>
      </c>
      <c r="G71" s="345" t="n">
        <v>0.032221348341674</v>
      </c>
      <c r="H71" s="345" t="n">
        <v>0</v>
      </c>
      <c r="I71" s="464" t="n">
        <v>128.64486</v>
      </c>
      <c r="J71" s="464" t="n">
        <v>178.40821</v>
      </c>
      <c r="K71" s="345" t="n">
        <v>38.6827347785211</v>
      </c>
      <c r="L71" s="345"/>
      <c r="M71" s="464" t="n">
        <v>1161.84765</v>
      </c>
      <c r="N71" s="464" t="n">
        <v>1255.65736</v>
      </c>
      <c r="O71" s="345" t="n">
        <v>8.07418339228889</v>
      </c>
      <c r="P71" s="345" t="n">
        <v>0.00294714437957492</v>
      </c>
      <c r="Q71" s="345" t="n">
        <v>0.041596249182895</v>
      </c>
    </row>
    <row r="72" s="95" customFormat="true" ht="12" hidden="false" customHeight="false" outlineLevel="0" collapsed="false">
      <c r="A72" s="104" t="n">
        <v>59</v>
      </c>
      <c r="B72" s="542" t="s">
        <v>581</v>
      </c>
      <c r="C72" s="402" t="n">
        <v>5664.9089</v>
      </c>
      <c r="D72" s="402" t="n">
        <v>5197.89695</v>
      </c>
      <c r="E72" s="352" t="n">
        <v>-8.24394457605483</v>
      </c>
      <c r="F72" s="352" t="n">
        <v>-0.00747316942380405</v>
      </c>
      <c r="G72" s="352" t="n">
        <v>0.0807308366085855</v>
      </c>
      <c r="H72" s="352" t="n">
        <v>0</v>
      </c>
      <c r="I72" s="402" t="n">
        <v>1186.62934</v>
      </c>
      <c r="J72" s="402" t="n">
        <v>1085.92667</v>
      </c>
      <c r="K72" s="352" t="n">
        <v>-8.48644699784692</v>
      </c>
      <c r="L72" s="352"/>
      <c r="M72" s="402" t="n">
        <v>2539.91738</v>
      </c>
      <c r="N72" s="402" t="n">
        <v>2925.25571</v>
      </c>
      <c r="O72" s="352" t="n">
        <v>15.1712938788584</v>
      </c>
      <c r="P72" s="352" t="n">
        <v>0.0121058650910903</v>
      </c>
      <c r="Q72" s="352" t="n">
        <v>0.0969051504917284</v>
      </c>
    </row>
    <row r="73" s="95" customFormat="true" ht="12" hidden="false" customHeight="false" outlineLevel="0" collapsed="false">
      <c r="A73" s="129" t="n">
        <v>60</v>
      </c>
      <c r="B73" s="543" t="s">
        <v>582</v>
      </c>
      <c r="C73" s="464" t="n">
        <v>8667.8804</v>
      </c>
      <c r="D73" s="464" t="n">
        <v>8047.74317</v>
      </c>
      <c r="E73" s="345" t="n">
        <v>-7.154427626851</v>
      </c>
      <c r="F73" s="345" t="n">
        <v>-0.00992349464676138</v>
      </c>
      <c r="G73" s="345" t="n">
        <v>0.124993058764878</v>
      </c>
      <c r="H73" s="345" t="n">
        <v>0</v>
      </c>
      <c r="I73" s="464" t="n">
        <v>1056.83307</v>
      </c>
      <c r="J73" s="464" t="n">
        <v>1052.3553</v>
      </c>
      <c r="K73" s="345" t="n">
        <v>-0.423696998807869</v>
      </c>
      <c r="L73" s="345"/>
      <c r="M73" s="464" t="n">
        <v>5586.33197</v>
      </c>
      <c r="N73" s="464" t="n">
        <v>4090.16917</v>
      </c>
      <c r="O73" s="345" t="n">
        <v>-26.7825615812802</v>
      </c>
      <c r="P73" s="345" t="n">
        <v>-0.0470037460615656</v>
      </c>
      <c r="Q73" s="345" t="n">
        <v>0.135495320152876</v>
      </c>
    </row>
    <row r="74" s="95" customFormat="true" ht="12" hidden="false" customHeight="false" outlineLevel="0" collapsed="false">
      <c r="A74" s="104" t="n">
        <v>61</v>
      </c>
      <c r="B74" s="542" t="s">
        <v>583</v>
      </c>
      <c r="C74" s="402" t="n">
        <v>26253.25428</v>
      </c>
      <c r="D74" s="402" t="n">
        <v>25748.12593</v>
      </c>
      <c r="E74" s="352" t="n">
        <v>-1.92405994553144</v>
      </c>
      <c r="F74" s="352" t="n">
        <v>-0.00808311166409469</v>
      </c>
      <c r="G74" s="352" t="n">
        <v>0.399905532454257</v>
      </c>
      <c r="H74" s="352" t="n">
        <v>0</v>
      </c>
      <c r="I74" s="402" t="n">
        <v>597.30989</v>
      </c>
      <c r="J74" s="402" t="n">
        <v>644.092279999999</v>
      </c>
      <c r="K74" s="352" t="n">
        <v>7.83218071276185</v>
      </c>
      <c r="L74" s="352"/>
      <c r="M74" s="402" t="n">
        <v>11881.27221</v>
      </c>
      <c r="N74" s="402" t="n">
        <v>13397.58757</v>
      </c>
      <c r="O74" s="352" t="n">
        <v>12.7622306197463</v>
      </c>
      <c r="P74" s="352" t="n">
        <v>0.0476368628672583</v>
      </c>
      <c r="Q74" s="352" t="n">
        <v>0.443822820431983</v>
      </c>
    </row>
    <row r="75" s="95" customFormat="true" ht="12" hidden="false" customHeight="false" outlineLevel="0" collapsed="false">
      <c r="A75" s="129" t="n">
        <v>62</v>
      </c>
      <c r="B75" s="543" t="s">
        <v>584</v>
      </c>
      <c r="C75" s="464" t="n">
        <v>38974.63891</v>
      </c>
      <c r="D75" s="464" t="n">
        <v>35632.5122999999</v>
      </c>
      <c r="E75" s="345" t="n">
        <v>-8.57513168426711</v>
      </c>
      <c r="F75" s="345" t="n">
        <v>-0.0534810263256322</v>
      </c>
      <c r="G75" s="345" t="n">
        <v>0.553424309122693</v>
      </c>
      <c r="H75" s="345" t="n">
        <v>0</v>
      </c>
      <c r="I75" s="464" t="n">
        <v>1149.1626</v>
      </c>
      <c r="J75" s="464" t="n">
        <v>924.599469999999</v>
      </c>
      <c r="K75" s="345" t="n">
        <v>-19.5414582757914</v>
      </c>
      <c r="L75" s="345"/>
      <c r="M75" s="464" t="n">
        <v>19990.3442499999</v>
      </c>
      <c r="N75" s="464" t="n">
        <v>21135.42044</v>
      </c>
      <c r="O75" s="345" t="n">
        <v>5.72814642749362</v>
      </c>
      <c r="P75" s="345" t="n">
        <v>0.0359739397717331</v>
      </c>
      <c r="Q75" s="345" t="n">
        <v>0.700154551085091</v>
      </c>
    </row>
    <row r="76" s="95" customFormat="true" ht="12" hidden="false" customHeight="false" outlineLevel="0" collapsed="false">
      <c r="A76" s="104" t="n">
        <v>63</v>
      </c>
      <c r="B76" s="542" t="s">
        <v>585</v>
      </c>
      <c r="C76" s="402" t="n">
        <v>13295.63776</v>
      </c>
      <c r="D76" s="402" t="n">
        <v>13130.34529</v>
      </c>
      <c r="E76" s="352" t="n">
        <v>-1.2432082836769</v>
      </c>
      <c r="F76" s="352" t="n">
        <v>-0.0026450257488893</v>
      </c>
      <c r="G76" s="352" t="n">
        <v>0.203933200372758</v>
      </c>
      <c r="H76" s="352" t="n">
        <v>0</v>
      </c>
      <c r="I76" s="402" t="n">
        <v>3054.05333000001</v>
      </c>
      <c r="J76" s="402" t="n">
        <v>2000.21417</v>
      </c>
      <c r="K76" s="352" t="n">
        <v>-34.5062461630296</v>
      </c>
      <c r="L76" s="352"/>
      <c r="M76" s="402" t="n">
        <v>4894.94228</v>
      </c>
      <c r="N76" s="402" t="n">
        <v>8245.10369</v>
      </c>
      <c r="O76" s="352" t="n">
        <v>68.4412852770145</v>
      </c>
      <c r="P76" s="352" t="n">
        <v>0.105249332613334</v>
      </c>
      <c r="Q76" s="352" t="n">
        <v>0.273136126584761</v>
      </c>
    </row>
    <row r="77" s="95" customFormat="true" ht="12" hidden="false" customHeight="false" outlineLevel="0" collapsed="false">
      <c r="A77" s="129" t="n">
        <v>64</v>
      </c>
      <c r="B77" s="543" t="s">
        <v>586</v>
      </c>
      <c r="C77" s="464" t="n">
        <v>4168.11725</v>
      </c>
      <c r="D77" s="464" t="n">
        <v>3776.73548</v>
      </c>
      <c r="E77" s="345" t="n">
        <v>-9.38989348248305</v>
      </c>
      <c r="F77" s="345" t="n">
        <v>-0.0062629281254973</v>
      </c>
      <c r="G77" s="345" t="n">
        <v>0.0586581492250876</v>
      </c>
      <c r="H77" s="345" t="n">
        <v>0</v>
      </c>
      <c r="I77" s="464" t="n">
        <v>306.2328</v>
      </c>
      <c r="J77" s="464" t="n">
        <v>264.20917</v>
      </c>
      <c r="K77" s="345" t="n">
        <v>-13.7227723483573</v>
      </c>
      <c r="L77" s="345"/>
      <c r="M77" s="464" t="n">
        <v>1895.44628</v>
      </c>
      <c r="N77" s="464" t="n">
        <v>2158.05146</v>
      </c>
      <c r="O77" s="345" t="n">
        <v>13.8545303431126</v>
      </c>
      <c r="P77" s="345" t="n">
        <v>0.00825005620723344</v>
      </c>
      <c r="Q77" s="345" t="n">
        <v>0.0714899216452412</v>
      </c>
    </row>
    <row r="78" s="95" customFormat="true" ht="12" hidden="false" customHeight="false" outlineLevel="0" collapsed="false">
      <c r="A78" s="104" t="n">
        <v>65</v>
      </c>
      <c r="B78" s="542" t="s">
        <v>587</v>
      </c>
      <c r="C78" s="402" t="n">
        <v>789.48236</v>
      </c>
      <c r="D78" s="402" t="n">
        <v>678.42624</v>
      </c>
      <c r="E78" s="352" t="n">
        <v>-14.0669539468874</v>
      </c>
      <c r="F78" s="352" t="n">
        <v>-0.00177713054304139</v>
      </c>
      <c r="G78" s="352" t="n">
        <v>0.0105369380076719</v>
      </c>
      <c r="H78" s="352" t="n">
        <v>0</v>
      </c>
      <c r="I78" s="402" t="n">
        <v>31.55429</v>
      </c>
      <c r="J78" s="402" t="n">
        <v>38.6012</v>
      </c>
      <c r="K78" s="352" t="n">
        <v>22.3326527074449</v>
      </c>
      <c r="L78" s="352"/>
      <c r="M78" s="402" t="n">
        <v>440.26249</v>
      </c>
      <c r="N78" s="402" t="n">
        <v>460.4772</v>
      </c>
      <c r="O78" s="352" t="n">
        <v>4.5915131220922</v>
      </c>
      <c r="P78" s="352" t="n">
        <v>0.000635069322367986</v>
      </c>
      <c r="Q78" s="352" t="n">
        <v>0.0152542604092583</v>
      </c>
    </row>
    <row r="79" s="95" customFormat="true" ht="12" hidden="false" customHeight="false" outlineLevel="0" collapsed="false">
      <c r="A79" s="129" t="n">
        <v>66</v>
      </c>
      <c r="B79" s="543" t="s">
        <v>588</v>
      </c>
      <c r="C79" s="464" t="n">
        <v>25.63675</v>
      </c>
      <c r="D79" s="464" t="n">
        <v>182.32796</v>
      </c>
      <c r="E79" s="345" t="s">
        <v>155</v>
      </c>
      <c r="F79" s="345" t="n">
        <v>0.0025073875723113</v>
      </c>
      <c r="G79" s="345" t="n">
        <v>0.00283181619211145</v>
      </c>
      <c r="H79" s="345" t="n">
        <v>0</v>
      </c>
      <c r="I79" s="464" t="n">
        <v>1.35678</v>
      </c>
      <c r="J79" s="464" t="n">
        <v>12.57233</v>
      </c>
      <c r="K79" s="345" t="s">
        <v>155</v>
      </c>
      <c r="L79" s="345"/>
      <c r="M79" s="464" t="n">
        <v>12.2283</v>
      </c>
      <c r="N79" s="464" t="n">
        <v>167.35914</v>
      </c>
      <c r="O79" s="345" t="s">
        <v>155</v>
      </c>
      <c r="P79" s="345" t="n">
        <v>0.00487362111240662</v>
      </c>
      <c r="Q79" s="345" t="n">
        <v>0.00554411793554494</v>
      </c>
    </row>
    <row r="80" s="95" customFormat="true" ht="12" hidden="false" customHeight="false" outlineLevel="0" collapsed="false">
      <c r="A80" s="104" t="n">
        <v>67</v>
      </c>
      <c r="B80" s="542" t="s">
        <v>589</v>
      </c>
      <c r="C80" s="402" t="n">
        <v>18.23325</v>
      </c>
      <c r="D80" s="402" t="n">
        <v>10.12504</v>
      </c>
      <c r="E80" s="352" t="n">
        <v>-44.4693622914182</v>
      </c>
      <c r="F80" s="352" t="n">
        <v>-0.000129748343813863</v>
      </c>
      <c r="G80" s="352" t="n">
        <v>0.000157256474639304</v>
      </c>
      <c r="H80" s="352" t="n">
        <v>0</v>
      </c>
      <c r="I80" s="402" t="n">
        <v>2.10227</v>
      </c>
      <c r="J80" s="402" t="n">
        <v>1.62368</v>
      </c>
      <c r="K80" s="352" t="n">
        <v>-22.7653916956433</v>
      </c>
      <c r="L80" s="352"/>
      <c r="M80" s="402" t="n">
        <v>7.72625</v>
      </c>
      <c r="N80" s="402" t="n">
        <v>10.039</v>
      </c>
      <c r="O80" s="352" t="n">
        <v>29.9336676913121</v>
      </c>
      <c r="P80" s="352" t="n">
        <v>7.26578108370869E-005</v>
      </c>
      <c r="Q80" s="352" t="n">
        <v>0.000332562655107666</v>
      </c>
    </row>
    <row r="81" s="95" customFormat="true" ht="12" hidden="false" customHeight="false" outlineLevel="0" collapsed="false">
      <c r="A81" s="129" t="n">
        <v>68</v>
      </c>
      <c r="B81" s="543" t="s">
        <v>590</v>
      </c>
      <c r="C81" s="464" t="n">
        <v>6505.95930000001</v>
      </c>
      <c r="D81" s="464" t="n">
        <v>7068.81512</v>
      </c>
      <c r="E81" s="345" t="n">
        <v>8.65138858154244</v>
      </c>
      <c r="F81" s="345" t="n">
        <v>0.00900687210259646</v>
      </c>
      <c r="G81" s="345" t="n">
        <v>0.109788894231352</v>
      </c>
      <c r="H81" s="345" t="n">
        <v>0</v>
      </c>
      <c r="I81" s="464" t="n">
        <v>7392.93644</v>
      </c>
      <c r="J81" s="464" t="n">
        <v>10001.4296</v>
      </c>
      <c r="K81" s="345" t="n">
        <v>35.2835869910442</v>
      </c>
      <c r="L81" s="345"/>
      <c r="M81" s="464" t="n">
        <v>3680.90439</v>
      </c>
      <c r="N81" s="464" t="n">
        <v>3476.26358</v>
      </c>
      <c r="O81" s="345" t="n">
        <v>-5.55952527742787</v>
      </c>
      <c r="P81" s="345" t="n">
        <v>-0.00642903610962205</v>
      </c>
      <c r="Q81" s="345" t="n">
        <v>0.115158426737611</v>
      </c>
    </row>
    <row r="82" s="95" customFormat="true" ht="12" hidden="false" customHeight="false" outlineLevel="0" collapsed="false">
      <c r="A82" s="104" t="n">
        <v>69</v>
      </c>
      <c r="B82" s="542" t="s">
        <v>591</v>
      </c>
      <c r="C82" s="402" t="n">
        <v>13222.52526</v>
      </c>
      <c r="D82" s="402" t="n">
        <v>11261.2493</v>
      </c>
      <c r="E82" s="352" t="n">
        <v>-14.8328395781791</v>
      </c>
      <c r="F82" s="352" t="n">
        <v>-0.0313845235350275</v>
      </c>
      <c r="G82" s="352" t="n">
        <v>0.174903443833538</v>
      </c>
      <c r="H82" s="352" t="n">
        <v>0</v>
      </c>
      <c r="I82" s="402" t="n">
        <v>21600.85051</v>
      </c>
      <c r="J82" s="402" t="n">
        <v>18667.75882</v>
      </c>
      <c r="K82" s="352" t="n">
        <v>-13.5785935310376</v>
      </c>
      <c r="L82" s="352"/>
      <c r="M82" s="402" t="n">
        <v>6625.95136</v>
      </c>
      <c r="N82" s="402" t="n">
        <v>5146.63719000001</v>
      </c>
      <c r="O82" s="352" t="n">
        <v>-22.3260644340135</v>
      </c>
      <c r="P82" s="352" t="n">
        <v>-0.0464744261733788</v>
      </c>
      <c r="Q82" s="352" t="n">
        <v>0.170493010138685</v>
      </c>
    </row>
    <row r="83" s="95" customFormat="true" ht="12" hidden="false" customHeight="false" outlineLevel="0" collapsed="false">
      <c r="A83" s="129" t="n">
        <v>70</v>
      </c>
      <c r="B83" s="543" t="s">
        <v>592</v>
      </c>
      <c r="C83" s="464" t="n">
        <v>28857.72702</v>
      </c>
      <c r="D83" s="464" t="n">
        <v>24010.4832</v>
      </c>
      <c r="E83" s="345" t="n">
        <v>-16.7970395472955</v>
      </c>
      <c r="F83" s="345" t="n">
        <v>-0.0775660543704442</v>
      </c>
      <c r="G83" s="345" t="n">
        <v>0.372917434639097</v>
      </c>
      <c r="H83" s="345" t="n">
        <v>0</v>
      </c>
      <c r="I83" s="464" t="n">
        <v>23314.64947</v>
      </c>
      <c r="J83" s="464" t="n">
        <v>15223.37278</v>
      </c>
      <c r="K83" s="345" t="n">
        <v>-34.7046894288993</v>
      </c>
      <c r="L83" s="345"/>
      <c r="M83" s="464" t="n">
        <v>12813.65742</v>
      </c>
      <c r="N83" s="464" t="n">
        <v>9790.62234</v>
      </c>
      <c r="O83" s="345" t="n">
        <v>-23.5922889219869</v>
      </c>
      <c r="P83" s="345" t="n">
        <v>-0.09497226721285</v>
      </c>
      <c r="Q83" s="345" t="n">
        <v>0.324334630993808</v>
      </c>
    </row>
    <row r="84" s="95" customFormat="true" ht="12" hidden="false" customHeight="false" outlineLevel="0" collapsed="false">
      <c r="A84" s="104" t="n">
        <v>71</v>
      </c>
      <c r="B84" s="542" t="s">
        <v>593</v>
      </c>
      <c r="C84" s="402" t="n">
        <v>270792.56264</v>
      </c>
      <c r="D84" s="402" t="n">
        <v>307777.80012</v>
      </c>
      <c r="E84" s="352" t="n">
        <v>13.658143753811</v>
      </c>
      <c r="F84" s="352" t="n">
        <v>0.591841270587761</v>
      </c>
      <c r="G84" s="352" t="n">
        <v>4.78023314664551</v>
      </c>
      <c r="H84" s="352" t="n">
        <v>0</v>
      </c>
      <c r="I84" s="402" t="n">
        <v>45.02506</v>
      </c>
      <c r="J84" s="402" t="n">
        <v>66.9066300000001</v>
      </c>
      <c r="K84" s="352" t="n">
        <v>48.598647064546</v>
      </c>
      <c r="L84" s="352"/>
      <c r="M84" s="402" t="n">
        <v>142045.08919</v>
      </c>
      <c r="N84" s="402" t="n">
        <v>191257.56428</v>
      </c>
      <c r="O84" s="352" t="n">
        <v>34.645671575575</v>
      </c>
      <c r="P84" s="352" t="n">
        <v>1.5460688383587</v>
      </c>
      <c r="Q84" s="352" t="n">
        <v>6.33580270807669</v>
      </c>
    </row>
    <row r="85" s="95" customFormat="true" ht="12" hidden="false" customHeight="false" outlineLevel="0" collapsed="false">
      <c r="A85" s="129" t="n">
        <v>72</v>
      </c>
      <c r="B85" s="543" t="s">
        <v>500</v>
      </c>
      <c r="C85" s="464" t="n">
        <v>73034.4445200001</v>
      </c>
      <c r="D85" s="464" t="n">
        <v>48263.38167</v>
      </c>
      <c r="E85" s="345" t="n">
        <v>-33.9169593372024</v>
      </c>
      <c r="F85" s="345" t="n">
        <v>-0.396388892159505</v>
      </c>
      <c r="G85" s="345" t="n">
        <v>0.749599928059092</v>
      </c>
      <c r="H85" s="345" t="n">
        <v>0</v>
      </c>
      <c r="I85" s="464" t="n">
        <v>32495.9362</v>
      </c>
      <c r="J85" s="464" t="n">
        <v>20994.72672</v>
      </c>
      <c r="K85" s="345" t="n">
        <v>-35.3927623725456</v>
      </c>
      <c r="L85" s="345"/>
      <c r="M85" s="464" t="n">
        <v>3972.86817</v>
      </c>
      <c r="N85" s="464" t="n">
        <v>4711.42936</v>
      </c>
      <c r="O85" s="345" t="n">
        <v>18.5901257831065</v>
      </c>
      <c r="P85" s="345" t="n">
        <v>0.0232027842328976</v>
      </c>
      <c r="Q85" s="345" t="n">
        <v>0.156075849916706</v>
      </c>
    </row>
    <row r="86" s="95" customFormat="true" ht="12" hidden="false" customHeight="false" outlineLevel="0" collapsed="false">
      <c r="A86" s="104" t="n">
        <v>73</v>
      </c>
      <c r="B86" s="542" t="s">
        <v>594</v>
      </c>
      <c r="C86" s="402" t="n">
        <v>25628.2537</v>
      </c>
      <c r="D86" s="402" t="n">
        <v>33340.57601</v>
      </c>
      <c r="E86" s="352" t="n">
        <v>30.0930465270055</v>
      </c>
      <c r="F86" s="352" t="n">
        <v>0.123413311530067</v>
      </c>
      <c r="G86" s="352" t="n">
        <v>0.51782723285798</v>
      </c>
      <c r="H86" s="352" t="n">
        <v>0</v>
      </c>
      <c r="I86" s="402" t="n">
        <v>11802.17012</v>
      </c>
      <c r="J86" s="402" t="n">
        <v>13022.50368</v>
      </c>
      <c r="K86" s="352" t="n">
        <v>10.339908233758</v>
      </c>
      <c r="L86" s="352"/>
      <c r="M86" s="402" t="n">
        <v>10619.19967</v>
      </c>
      <c r="N86" s="402" t="n">
        <v>12461.11547</v>
      </c>
      <c r="O86" s="352" t="n">
        <v>17.3451470660593</v>
      </c>
      <c r="P86" s="352" t="n">
        <v>0.0578659906060927</v>
      </c>
      <c r="Q86" s="352" t="n">
        <v>0.412800243680288</v>
      </c>
    </row>
    <row r="87" s="95" customFormat="true" ht="12" hidden="false" customHeight="false" outlineLevel="0" collapsed="false">
      <c r="A87" s="129" t="n">
        <v>74</v>
      </c>
      <c r="B87" s="543" t="s">
        <v>595</v>
      </c>
      <c r="C87" s="464" t="n">
        <v>26923.86</v>
      </c>
      <c r="D87" s="464" t="n">
        <v>29912.95737</v>
      </c>
      <c r="E87" s="345" t="n">
        <v>11.1020387492729</v>
      </c>
      <c r="F87" s="345" t="n">
        <v>0.047831819015032</v>
      </c>
      <c r="G87" s="345" t="n">
        <v>0.464591371692556</v>
      </c>
      <c r="H87" s="345" t="n">
        <v>0</v>
      </c>
      <c r="I87" s="464" t="n">
        <v>5373.70793</v>
      </c>
      <c r="J87" s="464" t="n">
        <v>5982.59919</v>
      </c>
      <c r="K87" s="345" t="n">
        <v>11.3309332760852</v>
      </c>
      <c r="L87" s="345"/>
      <c r="M87" s="464" t="n">
        <v>13740.66476</v>
      </c>
      <c r="N87" s="464" t="n">
        <v>14635.26891</v>
      </c>
      <c r="O87" s="345" t="n">
        <v>6.51063224105613</v>
      </c>
      <c r="P87" s="345" t="n">
        <v>0.028105060687395</v>
      </c>
      <c r="Q87" s="345" t="n">
        <v>0.48482357674313</v>
      </c>
    </row>
    <row r="88" s="95" customFormat="true" ht="12" hidden="false" customHeight="false" outlineLevel="0" collapsed="false">
      <c r="A88" s="104" t="n">
        <v>75</v>
      </c>
      <c r="B88" s="542" t="s">
        <v>596</v>
      </c>
      <c r="C88" s="402" t="n">
        <v>75.22735</v>
      </c>
      <c r="D88" s="402" t="n">
        <v>80.71383</v>
      </c>
      <c r="E88" s="352" t="n">
        <v>7.29319855079305</v>
      </c>
      <c r="F88" s="352" t="n">
        <v>8.77951722227082E-005</v>
      </c>
      <c r="G88" s="352" t="n">
        <v>0.00125360219420724</v>
      </c>
      <c r="H88" s="352" t="n">
        <v>0</v>
      </c>
      <c r="I88" s="402" t="n">
        <v>11.45082</v>
      </c>
      <c r="J88" s="402" t="n">
        <v>5.60882</v>
      </c>
      <c r="K88" s="352" t="n">
        <v>-51.0181803573893</v>
      </c>
      <c r="L88" s="352"/>
      <c r="M88" s="402" t="n">
        <v>19.2367</v>
      </c>
      <c r="N88" s="402" t="n">
        <v>63.96277</v>
      </c>
      <c r="O88" s="352" t="n">
        <v>232.503859809635</v>
      </c>
      <c r="P88" s="352" t="n">
        <v>0.00140512304985247</v>
      </c>
      <c r="Q88" s="352" t="n">
        <v>0.00211889915521875</v>
      </c>
    </row>
    <row r="89" s="95" customFormat="true" ht="12" hidden="false" customHeight="false" outlineLevel="0" collapsed="false">
      <c r="A89" s="129" t="n">
        <v>76</v>
      </c>
      <c r="B89" s="543" t="s">
        <v>597</v>
      </c>
      <c r="C89" s="464" t="n">
        <v>46615.5873400001</v>
      </c>
      <c r="D89" s="464" t="n">
        <v>44311.1375400001</v>
      </c>
      <c r="E89" s="345" t="n">
        <v>-4.94351767616278</v>
      </c>
      <c r="F89" s="345" t="n">
        <v>-0.0368760238020708</v>
      </c>
      <c r="G89" s="345" t="n">
        <v>0.688215876361747</v>
      </c>
      <c r="H89" s="345" t="n">
        <v>0</v>
      </c>
      <c r="I89" s="464" t="n">
        <v>10538.55775</v>
      </c>
      <c r="J89" s="464" t="n">
        <v>10363.17642</v>
      </c>
      <c r="K89" s="345" t="n">
        <v>-1.66418720815937</v>
      </c>
      <c r="L89" s="345"/>
      <c r="M89" s="464" t="n">
        <v>24478.27543</v>
      </c>
      <c r="N89" s="464" t="n">
        <v>24250.60683</v>
      </c>
      <c r="O89" s="345" t="n">
        <v>-0.930084313541814</v>
      </c>
      <c r="P89" s="345" t="n">
        <v>-0.00715248170893684</v>
      </c>
      <c r="Q89" s="345" t="n">
        <v>0.803351548496555</v>
      </c>
    </row>
    <row r="90" s="95" customFormat="true" ht="12" hidden="false" customHeight="false" outlineLevel="0" collapsed="false">
      <c r="A90" s="104" t="n">
        <v>78</v>
      </c>
      <c r="B90" s="542" t="s">
        <v>598</v>
      </c>
      <c r="C90" s="402" t="n">
        <v>618.96452</v>
      </c>
      <c r="D90" s="402" t="n">
        <v>1419.40664</v>
      </c>
      <c r="E90" s="352" t="n">
        <v>129.319548073612</v>
      </c>
      <c r="F90" s="352" t="n">
        <v>0.012808750561327</v>
      </c>
      <c r="G90" s="352" t="n">
        <v>0.0220454323425903</v>
      </c>
      <c r="H90" s="352" t="n">
        <v>0</v>
      </c>
      <c r="I90" s="402" t="n">
        <v>324.3135</v>
      </c>
      <c r="J90" s="402" t="n">
        <v>760.003</v>
      </c>
      <c r="K90" s="352" t="n">
        <v>134.342079500237</v>
      </c>
      <c r="L90" s="352"/>
      <c r="M90" s="402" t="n">
        <v>379.83752</v>
      </c>
      <c r="N90" s="402" t="n">
        <v>742.3143</v>
      </c>
      <c r="O90" s="352" t="n">
        <v>95.4294299309873</v>
      </c>
      <c r="P90" s="352" t="n">
        <v>0.0113876421204524</v>
      </c>
      <c r="Q90" s="352" t="n">
        <v>0.0245906977320838</v>
      </c>
    </row>
    <row r="91" s="95" customFormat="true" ht="12" hidden="false" customHeight="false" outlineLevel="0" collapsed="false">
      <c r="A91" s="129" t="n">
        <v>79</v>
      </c>
      <c r="B91" s="543" t="s">
        <v>599</v>
      </c>
      <c r="C91" s="464" t="n">
        <v>62.06056</v>
      </c>
      <c r="D91" s="464" t="n">
        <v>81.1937</v>
      </c>
      <c r="E91" s="345" t="n">
        <v>30.8297894830469</v>
      </c>
      <c r="F91" s="345" t="n">
        <v>0.00030617031711793</v>
      </c>
      <c r="G91" s="345" t="n">
        <v>0.00126105526742821</v>
      </c>
      <c r="H91" s="345" t="n">
        <v>0</v>
      </c>
      <c r="I91" s="464" t="n">
        <v>13.26147</v>
      </c>
      <c r="J91" s="464" t="n">
        <v>34.37902</v>
      </c>
      <c r="K91" s="544" t="n">
        <v>159.239888187358</v>
      </c>
      <c r="L91" s="345"/>
      <c r="M91" s="464" t="n">
        <v>61.71166</v>
      </c>
      <c r="N91" s="464" t="n">
        <v>56.49317</v>
      </c>
      <c r="O91" s="345" t="n">
        <v>-8.45624635603707</v>
      </c>
      <c r="P91" s="345" t="n">
        <v>-0.00016394511264738</v>
      </c>
      <c r="Q91" s="345" t="n">
        <v>0.0018714531936098</v>
      </c>
    </row>
    <row r="92" s="95" customFormat="true" ht="12" hidden="false" customHeight="false" outlineLevel="0" collapsed="false">
      <c r="A92" s="104" t="n">
        <v>80</v>
      </c>
      <c r="B92" s="542" t="s">
        <v>600</v>
      </c>
      <c r="C92" s="402" t="n">
        <v>20.3523</v>
      </c>
      <c r="D92" s="402" t="n">
        <v>21.22875</v>
      </c>
      <c r="E92" s="352" t="n">
        <v>4.30639288925577</v>
      </c>
      <c r="F92" s="352" t="n">
        <v>1.40250358507809E-005</v>
      </c>
      <c r="G92" s="352" t="n">
        <v>0.000329713105923446</v>
      </c>
      <c r="H92" s="352" t="n">
        <v>0</v>
      </c>
      <c r="I92" s="402" t="n">
        <v>0.72</v>
      </c>
      <c r="J92" s="402" t="n">
        <v>0.60467</v>
      </c>
      <c r="K92" s="352" t="n">
        <v>-16.0180555555555</v>
      </c>
      <c r="L92" s="352"/>
      <c r="M92" s="402" t="n">
        <v>10.4923</v>
      </c>
      <c r="N92" s="402" t="n">
        <v>12.56253</v>
      </c>
      <c r="O92" s="352" t="n">
        <v>19.7309455505466</v>
      </c>
      <c r="P92" s="352" t="n">
        <v>6.50387546121556E-005</v>
      </c>
      <c r="Q92" s="352" t="n">
        <v>0.000416159809908329</v>
      </c>
    </row>
    <row r="93" s="95" customFormat="true" ht="12" hidden="false" customHeight="false" outlineLevel="0" collapsed="false">
      <c r="A93" s="129" t="n">
        <v>81</v>
      </c>
      <c r="B93" s="543" t="s">
        <v>601</v>
      </c>
      <c r="C93" s="464" t="n">
        <v>152.92011</v>
      </c>
      <c r="D93" s="464" t="n">
        <v>242.47517</v>
      </c>
      <c r="E93" s="345" t="n">
        <v>58.5632981822993</v>
      </c>
      <c r="F93" s="345" t="n">
        <v>0.00143306854597391</v>
      </c>
      <c r="G93" s="345" t="n">
        <v>0.0037659891142915</v>
      </c>
      <c r="H93" s="345" t="n">
        <v>0</v>
      </c>
      <c r="I93" s="464" t="n">
        <v>67.76032</v>
      </c>
      <c r="J93" s="464" t="n">
        <v>147.63057</v>
      </c>
      <c r="K93" s="345" t="n">
        <v>117.871713120599</v>
      </c>
      <c r="L93" s="345"/>
      <c r="M93" s="464" t="n">
        <v>152.92011</v>
      </c>
      <c r="N93" s="464" t="n">
        <v>124.89492</v>
      </c>
      <c r="O93" s="345" t="n">
        <v>-18.3266870524747</v>
      </c>
      <c r="P93" s="345" t="n">
        <v>-0.000880444904850685</v>
      </c>
      <c r="Q93" s="345" t="n">
        <v>0.00413740274974196</v>
      </c>
    </row>
    <row r="94" s="95" customFormat="true" ht="12" hidden="false" customHeight="false" outlineLevel="0" collapsed="false">
      <c r="A94" s="104" t="n">
        <v>82</v>
      </c>
      <c r="B94" s="542" t="s">
        <v>602</v>
      </c>
      <c r="C94" s="402" t="n">
        <v>8002.46334</v>
      </c>
      <c r="D94" s="402" t="n">
        <v>7113.02782000001</v>
      </c>
      <c r="E94" s="352" t="n">
        <v>-11.1145216442814</v>
      </c>
      <c r="F94" s="352" t="n">
        <v>-0.0142328313708229</v>
      </c>
      <c r="G94" s="352" t="n">
        <v>0.110475581230741</v>
      </c>
      <c r="H94" s="352" t="n">
        <v>0</v>
      </c>
      <c r="I94" s="402" t="n">
        <v>1971.25157</v>
      </c>
      <c r="J94" s="402" t="n">
        <v>1848.21945</v>
      </c>
      <c r="K94" s="352" t="n">
        <v>-6.24132007666582</v>
      </c>
      <c r="L94" s="352"/>
      <c r="M94" s="402" t="n">
        <v>4679.83156</v>
      </c>
      <c r="N94" s="402" t="n">
        <v>3852.49692</v>
      </c>
      <c r="O94" s="352" t="n">
        <v>-17.6787268813581</v>
      </c>
      <c r="P94" s="352" t="n">
        <v>-0.025991708473501</v>
      </c>
      <c r="Q94" s="352" t="n">
        <v>0.127621934904802</v>
      </c>
    </row>
    <row r="95" s="95" customFormat="true" ht="12" hidden="false" customHeight="false" outlineLevel="0" collapsed="false">
      <c r="A95" s="129" t="n">
        <v>83</v>
      </c>
      <c r="B95" s="543" t="s">
        <v>603</v>
      </c>
      <c r="C95" s="464" t="n">
        <v>4520.40423</v>
      </c>
      <c r="D95" s="464" t="n">
        <v>3823.47919</v>
      </c>
      <c r="E95" s="345" t="n">
        <v>-15.4173167827515</v>
      </c>
      <c r="F95" s="345" t="n">
        <v>-0.0111522604498909</v>
      </c>
      <c r="G95" s="345" t="n">
        <v>0.059384146460275</v>
      </c>
      <c r="H95" s="345" t="n">
        <v>0</v>
      </c>
      <c r="I95" s="464" t="n">
        <v>1441.98698</v>
      </c>
      <c r="J95" s="464" t="n">
        <v>978.48888</v>
      </c>
      <c r="K95" s="345" t="n">
        <v>-32.1430156047595</v>
      </c>
      <c r="L95" s="345"/>
      <c r="M95" s="464" t="n">
        <v>1992.60549</v>
      </c>
      <c r="N95" s="464" t="n">
        <v>1876.03744</v>
      </c>
      <c r="O95" s="345" t="n">
        <v>-5.85003155842957</v>
      </c>
      <c r="P95" s="345" t="n">
        <v>-0.00366212488446572</v>
      </c>
      <c r="Q95" s="345" t="n">
        <v>0.0621476234812022</v>
      </c>
    </row>
    <row r="96" s="95" customFormat="true" ht="12" hidden="false" customHeight="false" outlineLevel="0" collapsed="false">
      <c r="A96" s="104" t="n">
        <v>84</v>
      </c>
      <c r="B96" s="542" t="s">
        <v>604</v>
      </c>
      <c r="C96" s="402" t="n">
        <v>70524.2887299999</v>
      </c>
      <c r="D96" s="402" t="n">
        <v>63386.71704</v>
      </c>
      <c r="E96" s="352" t="n">
        <v>-10.120728359737</v>
      </c>
      <c r="F96" s="352" t="n">
        <v>-0.114216097712097</v>
      </c>
      <c r="G96" s="352" t="n">
        <v>0.984487138882367</v>
      </c>
      <c r="H96" s="352" t="n">
        <v>0</v>
      </c>
      <c r="I96" s="402" t="n">
        <v>8261.27268000001</v>
      </c>
      <c r="J96" s="402" t="n">
        <v>8727.94582</v>
      </c>
      <c r="K96" s="352" t="n">
        <v>5.64892551155926</v>
      </c>
      <c r="L96" s="352"/>
      <c r="M96" s="402" t="n">
        <v>34386.4738</v>
      </c>
      <c r="N96" s="402" t="n">
        <v>34905.92219</v>
      </c>
      <c r="O96" s="352" t="n">
        <v>1.51061836994754</v>
      </c>
      <c r="P96" s="352" t="n">
        <v>0.0163190932267859</v>
      </c>
      <c r="Q96" s="352" t="n">
        <v>1.15633092563881</v>
      </c>
    </row>
    <row r="97" s="95" customFormat="true" ht="12" hidden="false" customHeight="false" outlineLevel="0" collapsed="false">
      <c r="A97" s="129" t="n">
        <v>85</v>
      </c>
      <c r="B97" s="543" t="s">
        <v>605</v>
      </c>
      <c r="C97" s="464" t="n">
        <v>71135.1916400001</v>
      </c>
      <c r="D97" s="464" t="n">
        <v>77848.9180400001</v>
      </c>
      <c r="E97" s="345" t="n">
        <v>9.43798174323724</v>
      </c>
      <c r="F97" s="345" t="n">
        <v>0.107433685267083</v>
      </c>
      <c r="G97" s="345" t="n">
        <v>1.2091059793793</v>
      </c>
      <c r="H97" s="345" t="n">
        <v>0</v>
      </c>
      <c r="I97" s="464" t="n">
        <v>11904.33262</v>
      </c>
      <c r="J97" s="464" t="n">
        <v>12207.5424</v>
      </c>
      <c r="K97" s="345" t="n">
        <v>2.54705399856377</v>
      </c>
      <c r="L97" s="345"/>
      <c r="M97" s="464" t="n">
        <v>32686.23884</v>
      </c>
      <c r="N97" s="464" t="n">
        <v>43112.74662</v>
      </c>
      <c r="O97" s="345" t="n">
        <v>31.8987688704046</v>
      </c>
      <c r="P97" s="345" t="n">
        <v>0.327561227962666</v>
      </c>
      <c r="Q97" s="345" t="n">
        <v>1.42819897250037</v>
      </c>
    </row>
    <row r="98" s="95" customFormat="true" ht="12" hidden="false" customHeight="false" outlineLevel="0" collapsed="false">
      <c r="A98" s="104" t="n">
        <v>86</v>
      </c>
      <c r="B98" s="542" t="s">
        <v>606</v>
      </c>
      <c r="C98" s="402" t="n">
        <v>167.757</v>
      </c>
      <c r="D98" s="402" t="n">
        <v>54.485</v>
      </c>
      <c r="E98" s="352" t="n">
        <v>-67.5214745137312</v>
      </c>
      <c r="F98" s="352" t="n">
        <v>-0.00181258926452126</v>
      </c>
      <c r="G98" s="352" t="n">
        <v>0.000846230634221938</v>
      </c>
      <c r="H98" s="352" t="n">
        <v>0</v>
      </c>
      <c r="I98" s="402" t="n">
        <v>49.645</v>
      </c>
      <c r="J98" s="402" t="n">
        <v>19.119</v>
      </c>
      <c r="K98" s="352" t="n">
        <v>-61.4885688387552</v>
      </c>
      <c r="L98" s="352"/>
      <c r="M98" s="402" t="n">
        <v>152.152</v>
      </c>
      <c r="N98" s="402" t="n">
        <v>27.761</v>
      </c>
      <c r="O98" s="352" t="n">
        <v>-81.7544297807456</v>
      </c>
      <c r="P98" s="352" t="n">
        <v>-0.00390789222693161</v>
      </c>
      <c r="Q98" s="352" t="n">
        <v>0.000919640588549051</v>
      </c>
    </row>
    <row r="99" s="95" customFormat="true" ht="12" hidden="false" customHeight="false" outlineLevel="0" collapsed="false">
      <c r="A99" s="129" t="n">
        <v>87</v>
      </c>
      <c r="B99" s="543" t="s">
        <v>607</v>
      </c>
      <c r="C99" s="464" t="n">
        <v>109038.16314</v>
      </c>
      <c r="D99" s="464" t="n">
        <v>66171.18552</v>
      </c>
      <c r="E99" s="345" t="n">
        <v>-39.313737856131</v>
      </c>
      <c r="F99" s="345" t="n">
        <v>-0.685961432979774</v>
      </c>
      <c r="G99" s="345" t="n">
        <v>1.02773395044154</v>
      </c>
      <c r="H99" s="345" t="n">
        <v>0</v>
      </c>
      <c r="I99" s="464" t="n">
        <v>12082.49616</v>
      </c>
      <c r="J99" s="464" t="n">
        <v>7646.359</v>
      </c>
      <c r="K99" s="345" t="n">
        <v>-36.7154030198343</v>
      </c>
      <c r="L99" s="345"/>
      <c r="M99" s="464" t="n">
        <v>56164.10587</v>
      </c>
      <c r="N99" s="464" t="n">
        <v>37511.54145</v>
      </c>
      <c r="O99" s="345" t="n">
        <v>-33.2108276826735</v>
      </c>
      <c r="P99" s="345" t="n">
        <v>-0.585992648256378</v>
      </c>
      <c r="Q99" s="345" t="n">
        <v>1.24264745709665</v>
      </c>
    </row>
    <row r="100" s="95" customFormat="true" ht="12" hidden="false" customHeight="false" outlineLevel="0" collapsed="false">
      <c r="A100" s="104" t="n">
        <v>88</v>
      </c>
      <c r="B100" s="542" t="s">
        <v>504</v>
      </c>
      <c r="C100" s="402" t="n">
        <v>3702.44541</v>
      </c>
      <c r="D100" s="402" t="n">
        <v>2624.9125</v>
      </c>
      <c r="E100" s="352" t="n">
        <v>-29.1032760966488</v>
      </c>
      <c r="F100" s="352" t="n">
        <v>-0.0172427836079026</v>
      </c>
      <c r="G100" s="352" t="n">
        <v>0.0407686770606973</v>
      </c>
      <c r="H100" s="352" t="n">
        <v>0</v>
      </c>
      <c r="I100" s="402" t="n">
        <v>10.61436</v>
      </c>
      <c r="J100" s="402" t="n">
        <v>14.27966</v>
      </c>
      <c r="K100" s="352" t="n">
        <v>34.5315214483021</v>
      </c>
      <c r="L100" s="352"/>
      <c r="M100" s="402" t="n">
        <v>2987.38022</v>
      </c>
      <c r="N100" s="402" t="n">
        <v>1238.48337</v>
      </c>
      <c r="O100" s="352" t="n">
        <v>-58.5428275346886</v>
      </c>
      <c r="P100" s="352" t="n">
        <v>-0.0549436888988768</v>
      </c>
      <c r="Q100" s="352" t="n">
        <v>0.0410273252150503</v>
      </c>
    </row>
    <row r="101" s="95" customFormat="true" ht="12" hidden="false" customHeight="false" outlineLevel="0" collapsed="false">
      <c r="A101" s="129" t="n">
        <v>89</v>
      </c>
      <c r="B101" s="543" t="s">
        <v>608</v>
      </c>
      <c r="C101" s="464" t="n">
        <v>1798.38046</v>
      </c>
      <c r="D101" s="464" t="n">
        <v>152.01547</v>
      </c>
      <c r="E101" s="345" t="n">
        <v>-91.5470906528867</v>
      </c>
      <c r="F101" s="345" t="n">
        <v>-0.0263452883886366</v>
      </c>
      <c r="G101" s="345" t="n">
        <v>0.00236101950242537</v>
      </c>
      <c r="H101" s="345" t="n">
        <v>0</v>
      </c>
      <c r="I101" s="464" t="n">
        <v>57.336</v>
      </c>
      <c r="J101" s="464" t="n">
        <v>11.57647</v>
      </c>
      <c r="K101" s="345" t="n">
        <v>-79.8094216548068</v>
      </c>
      <c r="L101" s="345"/>
      <c r="M101" s="464" t="n">
        <v>1793.27921</v>
      </c>
      <c r="N101" s="464" t="n">
        <v>122.72347</v>
      </c>
      <c r="O101" s="345" t="n">
        <v>-93.1564772894456</v>
      </c>
      <c r="P101" s="345" t="n">
        <v>-0.0524825091124115</v>
      </c>
      <c r="Q101" s="345" t="n">
        <v>0.00406546897372508</v>
      </c>
    </row>
    <row r="102" s="95" customFormat="true" ht="12" hidden="false" customHeight="false" outlineLevel="0" collapsed="false">
      <c r="A102" s="104" t="n">
        <v>90</v>
      </c>
      <c r="B102" s="542" t="s">
        <v>609</v>
      </c>
      <c r="C102" s="402" t="n">
        <v>12955.67826</v>
      </c>
      <c r="D102" s="402" t="n">
        <v>15246.69728</v>
      </c>
      <c r="E102" s="352" t="n">
        <v>17.6835127734948</v>
      </c>
      <c r="F102" s="352" t="n">
        <v>0.0366611031893671</v>
      </c>
      <c r="G102" s="352" t="n">
        <v>0.236803199211605</v>
      </c>
      <c r="H102" s="352" t="n">
        <v>0</v>
      </c>
      <c r="I102" s="402" t="n">
        <v>384.51028</v>
      </c>
      <c r="J102" s="402" t="n">
        <v>449.376200000001</v>
      </c>
      <c r="K102" s="352" t="n">
        <v>16.8697492301118</v>
      </c>
      <c r="L102" s="352"/>
      <c r="M102" s="402" t="n">
        <v>6977.66276000001</v>
      </c>
      <c r="N102" s="402" t="n">
        <v>8400.30967000001</v>
      </c>
      <c r="O102" s="352" t="n">
        <v>20.3885879689606</v>
      </c>
      <c r="P102" s="352" t="n">
        <v>0.0446941563397456</v>
      </c>
      <c r="Q102" s="352" t="n">
        <v>0.278277645939019</v>
      </c>
    </row>
    <row r="103" s="95" customFormat="true" ht="12" hidden="false" customHeight="false" outlineLevel="0" collapsed="false">
      <c r="A103" s="129" t="n">
        <v>91</v>
      </c>
      <c r="B103" s="543" t="s">
        <v>610</v>
      </c>
      <c r="C103" s="464" t="n">
        <v>105.3859</v>
      </c>
      <c r="D103" s="464" t="n">
        <v>131.74097</v>
      </c>
      <c r="E103" s="345" t="n">
        <v>25.0081557399994</v>
      </c>
      <c r="F103" s="345" t="n">
        <v>0.000421736324490661</v>
      </c>
      <c r="G103" s="345" t="n">
        <v>0.00204612727532556</v>
      </c>
      <c r="H103" s="345" t="n">
        <v>0</v>
      </c>
      <c r="I103" s="464" t="n">
        <v>2.49387</v>
      </c>
      <c r="J103" s="464" t="n">
        <v>3.25373</v>
      </c>
      <c r="K103" s="345" t="n">
        <v>30.4691102583535</v>
      </c>
      <c r="L103" s="345"/>
      <c r="M103" s="464" t="n">
        <v>47.66947</v>
      </c>
      <c r="N103" s="464" t="n">
        <v>52.76473</v>
      </c>
      <c r="O103" s="345" t="n">
        <v>10.6887280265545</v>
      </c>
      <c r="P103" s="345" t="n">
        <v>0.000160073694625781</v>
      </c>
      <c r="Q103" s="345" t="n">
        <v>0.00174794090097013</v>
      </c>
    </row>
    <row r="104" s="95" customFormat="true" ht="12" hidden="false" customHeight="false" outlineLevel="0" collapsed="false">
      <c r="A104" s="104" t="n">
        <v>92</v>
      </c>
      <c r="B104" s="542" t="s">
        <v>611</v>
      </c>
      <c r="C104" s="402" t="n">
        <v>7.99605</v>
      </c>
      <c r="D104" s="402" t="n">
        <v>129.98302</v>
      </c>
      <c r="E104" s="352" t="s">
        <v>155</v>
      </c>
      <c r="F104" s="352" t="n">
        <v>0.00195204703928135</v>
      </c>
      <c r="G104" s="352" t="n">
        <v>0.00201882377631794</v>
      </c>
      <c r="H104" s="352" t="n">
        <v>0</v>
      </c>
      <c r="I104" s="402" t="n">
        <v>0.2857</v>
      </c>
      <c r="J104" s="402" t="n">
        <v>1.67059</v>
      </c>
      <c r="K104" s="352" t="n">
        <v>484.735736786839</v>
      </c>
      <c r="L104" s="352"/>
      <c r="M104" s="402" t="n">
        <v>5.82078</v>
      </c>
      <c r="N104" s="402" t="n">
        <v>129.83285</v>
      </c>
      <c r="O104" s="352" t="s">
        <v>155</v>
      </c>
      <c r="P104" s="352" t="n">
        <v>0.00389598768720164</v>
      </c>
      <c r="Q104" s="352" t="n">
        <v>0.00430098190220095</v>
      </c>
    </row>
    <row r="105" s="95" customFormat="true" ht="12" hidden="false" customHeight="false" outlineLevel="0" collapsed="false">
      <c r="A105" s="129" t="n">
        <v>93</v>
      </c>
      <c r="B105" s="543" t="s">
        <v>612</v>
      </c>
      <c r="C105" s="464" t="n">
        <v>12571.57606</v>
      </c>
      <c r="D105" s="464" t="n">
        <v>738.24587</v>
      </c>
      <c r="E105" s="345" t="n">
        <v>-94.1276585650312</v>
      </c>
      <c r="F105" s="345" t="n">
        <v>-0.189358069654719</v>
      </c>
      <c r="G105" s="345" t="n">
        <v>0.0114660231399803</v>
      </c>
      <c r="H105" s="345" t="n">
        <v>0</v>
      </c>
      <c r="I105" s="464" t="n">
        <v>819.319</v>
      </c>
      <c r="J105" s="464" t="n">
        <v>4.07199</v>
      </c>
      <c r="K105" s="345" t="n">
        <v>-99.5030031037972</v>
      </c>
      <c r="L105" s="345"/>
      <c r="M105" s="464" t="n">
        <v>12571.57606</v>
      </c>
      <c r="N105" s="464" t="n">
        <v>685.89422</v>
      </c>
      <c r="O105" s="345" t="n">
        <v>-94.5440872590163</v>
      </c>
      <c r="P105" s="345" t="n">
        <v>-0.373402928462013</v>
      </c>
      <c r="Q105" s="345" t="n">
        <v>0.0227216657960157</v>
      </c>
    </row>
    <row r="106" s="95" customFormat="true" ht="12" hidden="false" customHeight="false" outlineLevel="0" collapsed="false">
      <c r="A106" s="104" t="n">
        <v>94</v>
      </c>
      <c r="B106" s="542" t="s">
        <v>613</v>
      </c>
      <c r="C106" s="402" t="n">
        <v>19848.341</v>
      </c>
      <c r="D106" s="402" t="n">
        <v>19955.1612</v>
      </c>
      <c r="E106" s="352" t="n">
        <v>0.538182007251735</v>
      </c>
      <c r="F106" s="352" t="n">
        <v>0.00170934695029626</v>
      </c>
      <c r="G106" s="352" t="n">
        <v>0.309932434950482</v>
      </c>
      <c r="H106" s="352" t="n">
        <v>0</v>
      </c>
      <c r="I106" s="402" t="n">
        <v>4360.97379</v>
      </c>
      <c r="J106" s="402" t="n">
        <v>5009.10581</v>
      </c>
      <c r="K106" s="352" t="n">
        <v>14.8620939086175</v>
      </c>
      <c r="L106" s="352"/>
      <c r="M106" s="402" t="n">
        <v>9544.22730000001</v>
      </c>
      <c r="N106" s="402" t="n">
        <v>11079.72281</v>
      </c>
      <c r="O106" s="352" t="n">
        <v>16.0882118765127</v>
      </c>
      <c r="P106" s="352" t="n">
        <v>0.0482394302483078</v>
      </c>
      <c r="Q106" s="352" t="n">
        <v>0.367038752420616</v>
      </c>
    </row>
    <row r="107" s="95" customFormat="true" ht="12" hidden="false" customHeight="false" outlineLevel="0" collapsed="false">
      <c r="A107" s="129" t="n">
        <v>95</v>
      </c>
      <c r="B107" s="543" t="s">
        <v>614</v>
      </c>
      <c r="C107" s="464" t="n">
        <v>2933.67998</v>
      </c>
      <c r="D107" s="464" t="n">
        <v>3004.00999</v>
      </c>
      <c r="E107" s="345" t="n">
        <v>2.39733067272056</v>
      </c>
      <c r="F107" s="345" t="n">
        <v>0.00112542747633728</v>
      </c>
      <c r="G107" s="345" t="n">
        <v>0.0466566078562309</v>
      </c>
      <c r="H107" s="345" t="n">
        <v>0</v>
      </c>
      <c r="I107" s="464" t="n">
        <v>207.04884</v>
      </c>
      <c r="J107" s="464" t="n">
        <v>184.47483</v>
      </c>
      <c r="K107" s="345" t="n">
        <v>-10.9027464244668</v>
      </c>
      <c r="L107" s="345"/>
      <c r="M107" s="464" t="n">
        <v>1711.784</v>
      </c>
      <c r="N107" s="464" t="n">
        <v>1331.04551</v>
      </c>
      <c r="O107" s="345" t="n">
        <v>-22.242204039762</v>
      </c>
      <c r="P107" s="345" t="n">
        <v>-0.0119613556090447</v>
      </c>
      <c r="Q107" s="345" t="n">
        <v>0.0440936377004421</v>
      </c>
    </row>
    <row r="108" s="95" customFormat="true" ht="12" hidden="false" customHeight="false" outlineLevel="0" collapsed="false">
      <c r="A108" s="104" t="n">
        <v>96</v>
      </c>
      <c r="B108" s="542" t="s">
        <v>615</v>
      </c>
      <c r="C108" s="402" t="n">
        <v>20127.1525599999</v>
      </c>
      <c r="D108" s="402" t="n">
        <v>19251.2930999999</v>
      </c>
      <c r="E108" s="352" t="n">
        <v>-4.35163124733625</v>
      </c>
      <c r="F108" s="352" t="n">
        <v>-0.0140155859738097</v>
      </c>
      <c r="G108" s="352" t="n">
        <v>0.299000348161978</v>
      </c>
      <c r="H108" s="352" t="n">
        <v>0</v>
      </c>
      <c r="I108" s="402" t="n">
        <v>3530.9351</v>
      </c>
      <c r="J108" s="402" t="n">
        <v>3849.05451</v>
      </c>
      <c r="K108" s="352" t="n">
        <v>9.00949468031874</v>
      </c>
      <c r="L108" s="352"/>
      <c r="M108" s="402" t="n">
        <v>9958.66577999999</v>
      </c>
      <c r="N108" s="402" t="n">
        <v>10428.05385</v>
      </c>
      <c r="O108" s="352" t="n">
        <v>4.7133630183946</v>
      </c>
      <c r="P108" s="352" t="n">
        <v>0.0147463883252613</v>
      </c>
      <c r="Q108" s="352" t="n">
        <v>0.345450869206269</v>
      </c>
    </row>
    <row r="109" customFormat="false" ht="13.5" hidden="false" customHeight="true" outlineLevel="0" collapsed="false">
      <c r="A109" s="129" t="n">
        <v>97</v>
      </c>
      <c r="B109" s="543" t="s">
        <v>616</v>
      </c>
      <c r="C109" s="464" t="n">
        <v>1044.08483</v>
      </c>
      <c r="D109" s="464" t="n">
        <v>1245.74292</v>
      </c>
      <c r="E109" s="345" t="n">
        <v>19.3143396212356</v>
      </c>
      <c r="F109" s="345" t="n">
        <v>0.00322695184191911</v>
      </c>
      <c r="G109" s="345" t="n">
        <v>0.0193481842941927</v>
      </c>
      <c r="H109" s="345" t="n">
        <v>0</v>
      </c>
      <c r="I109" s="464" t="n">
        <v>4.49205</v>
      </c>
      <c r="J109" s="464" t="n">
        <v>6.3913</v>
      </c>
      <c r="K109" s="345" t="n">
        <v>42.2802506650639</v>
      </c>
      <c r="L109" s="345"/>
      <c r="M109" s="464" t="n">
        <v>782.34806</v>
      </c>
      <c r="N109" s="464" t="n">
        <v>979.719</v>
      </c>
      <c r="O109" s="345" t="n">
        <v>25.2280219113728</v>
      </c>
      <c r="P109" s="345" t="n">
        <v>0.00620064443768589</v>
      </c>
      <c r="Q109" s="345" t="n">
        <v>0.0324552198325957</v>
      </c>
    </row>
    <row r="110" customFormat="false" ht="13.5" hidden="false" customHeight="true" outlineLevel="0" collapsed="false">
      <c r="A110" s="545" t="n">
        <v>98</v>
      </c>
      <c r="B110" s="546" t="s">
        <v>617</v>
      </c>
      <c r="C110" s="547" t="n">
        <v>2133.55178</v>
      </c>
      <c r="D110" s="547" t="n">
        <v>1178.11019</v>
      </c>
      <c r="E110" s="548" t="n">
        <v>-44.7817390211172</v>
      </c>
      <c r="F110" s="548" t="n">
        <v>-0.0152890667500452</v>
      </c>
      <c r="G110" s="548" t="n">
        <v>0.0182977504499776</v>
      </c>
      <c r="H110" s="548" t="n">
        <v>0</v>
      </c>
      <c r="I110" s="547" t="n">
        <v>620.48599</v>
      </c>
      <c r="J110" s="547" t="n">
        <v>390.80475</v>
      </c>
      <c r="K110" s="548" t="n">
        <v>-37.0163458485178</v>
      </c>
      <c r="L110" s="548"/>
      <c r="M110" s="547" t="n">
        <v>1237.82683</v>
      </c>
      <c r="N110" s="547" t="n">
        <v>555.87673</v>
      </c>
      <c r="O110" s="548" t="n">
        <v>-55.0925285728376</v>
      </c>
      <c r="P110" s="548" t="n">
        <v>-0.0214242790470792</v>
      </c>
      <c r="Q110" s="548" t="n">
        <v>0.0184145673116214</v>
      </c>
    </row>
    <row r="111" customFormat="false" ht="5.25" hidden="false" customHeight="true" outlineLevel="0" collapsed="false">
      <c r="A111" s="364"/>
      <c r="B111" s="549"/>
      <c r="C111" s="550"/>
      <c r="D111" s="550"/>
      <c r="E111" s="550"/>
      <c r="F111" s="550"/>
      <c r="G111" s="550"/>
      <c r="H111" s="550"/>
      <c r="I111" s="551"/>
      <c r="J111" s="552"/>
      <c r="K111" s="552"/>
      <c r="L111" s="552"/>
      <c r="M111" s="364"/>
      <c r="N111" s="364"/>
      <c r="O111" s="364"/>
      <c r="P111" s="365"/>
      <c r="Q111" s="364"/>
    </row>
    <row r="112" customFormat="false" ht="12" hidden="false" customHeight="false" outlineLevel="0" collapsed="false">
      <c r="A112" s="367" t="s">
        <v>58</v>
      </c>
      <c r="B112" s="553"/>
      <c r="C112" s="89"/>
      <c r="D112" s="89"/>
      <c r="E112" s="89"/>
      <c r="F112" s="89"/>
      <c r="G112" s="89"/>
      <c r="H112" s="89"/>
      <c r="I112" s="89"/>
      <c r="J112" s="89"/>
      <c r="K112" s="89"/>
      <c r="L112" s="532"/>
      <c r="M112" s="30"/>
      <c r="N112" s="30"/>
      <c r="O112" s="30"/>
      <c r="P112" s="314"/>
      <c r="Q112" s="30"/>
    </row>
    <row r="113" customFormat="false" ht="12.75" hidden="false" customHeight="false" outlineLevel="0" collapsed="false">
      <c r="A113" s="85" t="s">
        <v>57</v>
      </c>
      <c r="B113" s="553"/>
      <c r="C113" s="357"/>
      <c r="D113" s="357"/>
      <c r="E113" s="89"/>
      <c r="F113" s="89"/>
      <c r="G113" s="89"/>
      <c r="H113" s="89"/>
      <c r="I113" s="554"/>
      <c r="J113" s="532"/>
      <c r="K113" s="532"/>
      <c r="L113" s="532"/>
      <c r="M113" s="30"/>
      <c r="N113" s="30"/>
      <c r="O113" s="30"/>
      <c r="P113" s="314"/>
      <c r="Q113" s="30"/>
    </row>
    <row r="114" customFormat="false" ht="12" hidden="false" customHeight="false" outlineLevel="0" collapsed="false">
      <c r="A114" s="555" t="s">
        <v>164</v>
      </c>
      <c r="B114" s="469"/>
      <c r="C114" s="89"/>
      <c r="D114" s="89"/>
      <c r="E114" s="31"/>
      <c r="F114" s="89"/>
      <c r="G114" s="89"/>
      <c r="H114" s="89"/>
      <c r="I114" s="89"/>
      <c r="J114" s="89"/>
      <c r="K114" s="89"/>
      <c r="L114" s="89"/>
      <c r="M114" s="89"/>
      <c r="N114" s="89"/>
      <c r="O114" s="89"/>
      <c r="P114" s="89"/>
      <c r="Q114" s="89"/>
    </row>
    <row r="115" customFormat="false" ht="12" hidden="false" customHeight="false" outlineLevel="0" collapsed="false">
      <c r="A115" s="369" t="s">
        <v>165</v>
      </c>
      <c r="B115" s="553"/>
      <c r="C115" s="89"/>
      <c r="D115" s="89"/>
      <c r="E115" s="89"/>
      <c r="F115" s="89"/>
      <c r="G115" s="89"/>
      <c r="H115" s="89"/>
      <c r="I115" s="89"/>
      <c r="J115" s="89"/>
      <c r="K115" s="89"/>
      <c r="L115" s="89"/>
      <c r="M115" s="89"/>
      <c r="N115" s="89"/>
      <c r="O115" s="89"/>
      <c r="P115" s="89"/>
      <c r="Q115" s="89"/>
      <c r="R115" s="313"/>
      <c r="S115" s="313"/>
    </row>
    <row r="116" customFormat="false" ht="12" hidden="false" customHeight="false" outlineLevel="0" collapsed="false">
      <c r="A116" s="90" t="s">
        <v>59</v>
      </c>
      <c r="B116" s="556"/>
      <c r="C116" s="89"/>
      <c r="D116" s="89"/>
      <c r="E116" s="554"/>
      <c r="F116" s="554"/>
      <c r="G116" s="554"/>
      <c r="H116" s="554"/>
      <c r="I116" s="89"/>
      <c r="J116" s="89"/>
      <c r="K116" s="554"/>
      <c r="L116" s="532"/>
      <c r="M116" s="532"/>
      <c r="N116" s="532"/>
      <c r="O116" s="30"/>
      <c r="P116" s="30"/>
      <c r="Q116" s="30"/>
    </row>
    <row r="117" customFormat="false" ht="12" hidden="false" customHeight="false" outlineLevel="0" collapsed="false">
      <c r="C117" s="557"/>
      <c r="D117" s="557"/>
      <c r="E117" s="557"/>
      <c r="F117" s="557"/>
      <c r="G117" s="557"/>
      <c r="H117" s="557"/>
      <c r="I117" s="557"/>
      <c r="J117" s="557"/>
      <c r="K117" s="557"/>
      <c r="L117" s="557"/>
      <c r="M117" s="557"/>
      <c r="N117" s="557"/>
      <c r="O117" s="557"/>
      <c r="P117" s="557"/>
      <c r="Q117" s="557"/>
    </row>
  </sheetData>
  <mergeCells count="21">
    <mergeCell ref="A4:B5"/>
    <mergeCell ref="A9:A12"/>
    <mergeCell ref="B9:B12"/>
    <mergeCell ref="C9:K9"/>
    <mergeCell ref="M9:Q9"/>
    <mergeCell ref="C10:C11"/>
    <mergeCell ref="D10:D11"/>
    <mergeCell ref="E10:E12"/>
    <mergeCell ref="F10:F12"/>
    <mergeCell ref="G10:G12"/>
    <mergeCell ref="I10:I11"/>
    <mergeCell ref="J10:J11"/>
    <mergeCell ref="K10:K12"/>
    <mergeCell ref="M10:M11"/>
    <mergeCell ref="N10:N11"/>
    <mergeCell ref="O10:O12"/>
    <mergeCell ref="P10:P12"/>
    <mergeCell ref="Q10:Q12"/>
    <mergeCell ref="C12:D12"/>
    <mergeCell ref="I12:J12"/>
    <mergeCell ref="M12:N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8"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9"/>
      <c r="H1" s="559"/>
      <c r="I1" s="559"/>
      <c r="L1" s="32"/>
      <c r="S1" s="102" t="n">
        <v>2</v>
      </c>
      <c r="T1" s="103" t="n">
        <v>1</v>
      </c>
    </row>
    <row r="2" customFormat="false" ht="12" hidden="false" customHeight="false" outlineLevel="0" collapsed="false">
      <c r="B2" s="89"/>
      <c r="H2" s="559"/>
      <c r="I2" s="559"/>
      <c r="L2" s="32"/>
      <c r="S2" s="102" t="n">
        <v>4</v>
      </c>
      <c r="T2" s="103" t="n">
        <v>5</v>
      </c>
    </row>
    <row r="3" customFormat="false" ht="12" hidden="false" customHeight="false" outlineLevel="0" collapsed="false">
      <c r="H3" s="559"/>
      <c r="I3" s="559"/>
      <c r="L3" s="32"/>
      <c r="S3" s="100"/>
      <c r="T3" s="100"/>
    </row>
    <row r="4" customFormat="false" ht="12" hidden="false" customHeight="false" outlineLevel="0" collapsed="false">
      <c r="H4" s="559"/>
      <c r="I4" s="559"/>
      <c r="L4" s="32"/>
      <c r="S4" s="102"/>
      <c r="T4" s="102"/>
    </row>
    <row r="5" customFormat="false" ht="17.25" hidden="false" customHeight="true" outlineLevel="0" collapsed="false">
      <c r="H5" s="560"/>
      <c r="I5" s="560"/>
      <c r="L5" s="32"/>
      <c r="S5" s="102"/>
      <c r="T5" s="102"/>
    </row>
    <row r="6" customFormat="false" ht="13.5" hidden="false" customHeight="true" outlineLevel="0" collapsed="false">
      <c r="A6" s="33" t="s">
        <v>35</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18</v>
      </c>
      <c r="B8" s="34"/>
      <c r="C8" s="34"/>
      <c r="D8" s="34"/>
      <c r="E8" s="34"/>
      <c r="F8" s="34"/>
      <c r="G8" s="34"/>
      <c r="H8" s="34"/>
      <c r="I8" s="34"/>
      <c r="J8" s="34"/>
      <c r="K8" s="34"/>
      <c r="L8" s="248"/>
    </row>
    <row r="9" customFormat="false" ht="12" hidden="false" customHeight="false" outlineLevel="0" collapsed="false">
      <c r="A9" s="561" t="s">
        <v>37</v>
      </c>
      <c r="B9" s="561"/>
      <c r="C9" s="561"/>
      <c r="D9" s="561"/>
      <c r="E9" s="561"/>
      <c r="F9" s="561"/>
      <c r="G9" s="41"/>
      <c r="H9" s="562"/>
      <c r="I9" s="562"/>
      <c r="J9" s="41"/>
      <c r="K9" s="41"/>
      <c r="L9" s="42"/>
    </row>
    <row r="10" customFormat="false" ht="12" hidden="false" customHeight="false" outlineLevel="0" collapsed="false">
      <c r="A10" s="561" t="s">
        <v>38</v>
      </c>
      <c r="B10" s="563"/>
      <c r="C10" s="563"/>
      <c r="D10" s="563"/>
      <c r="E10" s="563"/>
      <c r="F10" s="563"/>
      <c r="G10" s="563"/>
      <c r="H10" s="563"/>
      <c r="I10" s="563"/>
      <c r="J10" s="563"/>
      <c r="K10" s="563"/>
      <c r="L10" s="564"/>
    </row>
    <row r="11" customFormat="false" ht="15" hidden="false" customHeight="true" outlineLevel="0" collapsed="false">
      <c r="A11" s="565" t="s">
        <v>619</v>
      </c>
      <c r="B11" s="566" t="s">
        <v>41</v>
      </c>
      <c r="C11" s="566"/>
      <c r="D11" s="566"/>
      <c r="E11" s="566"/>
      <c r="F11" s="566"/>
      <c r="G11" s="567"/>
      <c r="H11" s="568" t="s">
        <v>40</v>
      </c>
      <c r="I11" s="568"/>
      <c r="J11" s="568"/>
      <c r="K11" s="568"/>
      <c r="L11" s="568"/>
    </row>
    <row r="12" s="570" customFormat="true" ht="17.25" hidden="false" customHeight="true" outlineLevel="0" collapsed="false">
      <c r="A12" s="565"/>
      <c r="B12" s="454" t="s">
        <v>43</v>
      </c>
      <c r="C12" s="454" t="s">
        <v>44</v>
      </c>
      <c r="D12" s="536" t="s">
        <v>63</v>
      </c>
      <c r="E12" s="536" t="s">
        <v>46</v>
      </c>
      <c r="F12" s="536" t="s">
        <v>523</v>
      </c>
      <c r="G12" s="486"/>
      <c r="H12" s="454" t="s">
        <v>43</v>
      </c>
      <c r="I12" s="454" t="s">
        <v>44</v>
      </c>
      <c r="J12" s="536" t="s">
        <v>63</v>
      </c>
      <c r="K12" s="536" t="s">
        <v>46</v>
      </c>
      <c r="L12" s="569" t="s">
        <v>523</v>
      </c>
    </row>
    <row r="13" s="570" customFormat="true" ht="12" hidden="false" customHeight="true" outlineLevel="0" collapsed="false">
      <c r="A13" s="565"/>
      <c r="B13" s="454"/>
      <c r="C13" s="454"/>
      <c r="D13" s="536"/>
      <c r="E13" s="536"/>
      <c r="F13" s="536"/>
      <c r="G13" s="486"/>
      <c r="H13" s="454"/>
      <c r="I13" s="454"/>
      <c r="J13" s="536"/>
      <c r="K13" s="536"/>
      <c r="L13" s="569"/>
    </row>
    <row r="14" customFormat="false" ht="12.6" hidden="false" customHeight="true" outlineLevel="0" collapsed="false">
      <c r="A14" s="565"/>
      <c r="B14" s="123" t="s">
        <v>47</v>
      </c>
      <c r="C14" s="123"/>
      <c r="D14" s="536"/>
      <c r="E14" s="536"/>
      <c r="F14" s="536"/>
      <c r="H14" s="123" t="s">
        <v>47</v>
      </c>
      <c r="I14" s="123"/>
      <c r="J14" s="536"/>
      <c r="K14" s="536"/>
      <c r="L14" s="569"/>
    </row>
    <row r="15" s="101" customFormat="true" ht="12.75" hidden="false" customHeight="true" outlineLevel="0" collapsed="false">
      <c r="A15" s="571" t="s">
        <v>48</v>
      </c>
      <c r="B15" s="571" t="n">
        <v>3974524.19713</v>
      </c>
      <c r="C15" s="571" t="n">
        <v>4123602.53466001</v>
      </c>
      <c r="D15" s="572" t="n">
        <v>3.75084740049275</v>
      </c>
      <c r="E15" s="572" t="n">
        <v>3.75084740049275</v>
      </c>
      <c r="F15" s="572" t="n">
        <v>100</v>
      </c>
      <c r="G15" s="572"/>
      <c r="H15" s="571" t="n">
        <v>2067517.60508</v>
      </c>
      <c r="I15" s="571" t="n">
        <v>1921310.64635</v>
      </c>
      <c r="J15" s="572" t="n">
        <v>-7.07161856183284</v>
      </c>
      <c r="K15" s="572" t="n">
        <v>-7.07161856183284</v>
      </c>
      <c r="L15" s="573" t="n">
        <v>100</v>
      </c>
      <c r="N15" s="30"/>
      <c r="O15" s="30"/>
      <c r="P15" s="30"/>
      <c r="Q15" s="30"/>
      <c r="R15" s="30"/>
      <c r="S15" s="30"/>
      <c r="T15" s="30"/>
      <c r="U15" s="30"/>
      <c r="V15" s="30"/>
      <c r="W15" s="30"/>
      <c r="X15" s="30"/>
    </row>
    <row r="16" customFormat="false" ht="12" hidden="false" customHeight="false" outlineLevel="0" collapsed="false">
      <c r="A16" s="523" t="s">
        <v>620</v>
      </c>
      <c r="B16" s="523" t="n">
        <v>759384.88155</v>
      </c>
      <c r="C16" s="523" t="n">
        <v>835115.074690008</v>
      </c>
      <c r="D16" s="314" t="n">
        <v>9.97257056071928</v>
      </c>
      <c r="E16" s="314" t="n">
        <v>1.90539016455587</v>
      </c>
      <c r="F16" s="314" t="n">
        <v>20.2520749192153</v>
      </c>
      <c r="G16" s="314"/>
      <c r="H16" s="523" t="n">
        <v>367469.53622</v>
      </c>
      <c r="I16" s="523" t="n">
        <v>446025.042219999</v>
      </c>
      <c r="J16" s="314" t="n">
        <v>21.3774199646768</v>
      </c>
      <c r="K16" s="314" t="n">
        <v>3.79950844466738</v>
      </c>
      <c r="L16" s="574" t="n">
        <v>23.21462398948</v>
      </c>
      <c r="N16" s="570"/>
      <c r="O16" s="570"/>
      <c r="P16" s="570"/>
      <c r="Q16" s="570"/>
      <c r="R16" s="570"/>
      <c r="S16" s="570"/>
      <c r="T16" s="570"/>
      <c r="U16" s="570"/>
      <c r="V16" s="570"/>
      <c r="W16" s="570"/>
      <c r="X16" s="570"/>
    </row>
    <row r="17" customFormat="false" ht="12" hidden="false" customHeight="false" outlineLevel="0" collapsed="false">
      <c r="A17" s="575" t="s">
        <v>621</v>
      </c>
      <c r="B17" s="575" t="n">
        <v>645523.32325</v>
      </c>
      <c r="C17" s="575" t="n">
        <v>819042.04771</v>
      </c>
      <c r="D17" s="576" t="n">
        <v>26.8803183727568</v>
      </c>
      <c r="E17" s="576" t="n">
        <v>4.36577350781504</v>
      </c>
      <c r="F17" s="576" t="n">
        <v>19.862293730439</v>
      </c>
      <c r="G17" s="576"/>
      <c r="H17" s="575" t="n">
        <v>348420.22759</v>
      </c>
      <c r="I17" s="575" t="n">
        <v>316908.13567</v>
      </c>
      <c r="J17" s="576" t="n">
        <v>-9.04427740546723</v>
      </c>
      <c r="K17" s="576" t="n">
        <v>-1.52415108062795</v>
      </c>
      <c r="L17" s="577" t="n">
        <v>16.4943725405387</v>
      </c>
    </row>
    <row r="18" customFormat="false" ht="12" hidden="false" customHeight="false" outlineLevel="0" collapsed="false">
      <c r="A18" s="523" t="s">
        <v>622</v>
      </c>
      <c r="B18" s="523" t="n">
        <v>393505.53971</v>
      </c>
      <c r="C18" s="523" t="n">
        <v>345103.64553</v>
      </c>
      <c r="D18" s="314" t="n">
        <v>-12.3001811399327</v>
      </c>
      <c r="E18" s="314" t="n">
        <v>-1.21780348487879</v>
      </c>
      <c r="F18" s="314" t="n">
        <v>8.36898422263807</v>
      </c>
      <c r="G18" s="314"/>
      <c r="H18" s="523" t="n">
        <v>214149.35167</v>
      </c>
      <c r="I18" s="523" t="n">
        <v>197881.481299999</v>
      </c>
      <c r="J18" s="314" t="n">
        <v>-7.59650694393399</v>
      </c>
      <c r="K18" s="314" t="n">
        <v>-0.786831044631987</v>
      </c>
      <c r="L18" s="574" t="n">
        <v>10.2992965596648</v>
      </c>
    </row>
    <row r="19" customFormat="false" ht="12" hidden="false" customHeight="false" outlineLevel="0" collapsed="false">
      <c r="A19" s="575" t="s">
        <v>623</v>
      </c>
      <c r="B19" s="575" t="n">
        <v>368751.636130003</v>
      </c>
      <c r="C19" s="575" t="n">
        <v>365634.200060001</v>
      </c>
      <c r="D19" s="576" t="n">
        <v>-0.84540264084502</v>
      </c>
      <c r="E19" s="576" t="n">
        <v>-0.0784354532865434</v>
      </c>
      <c r="F19" s="352" t="n">
        <v>8.86686330670197</v>
      </c>
      <c r="G19" s="576"/>
      <c r="H19" s="575" t="n">
        <v>218467.213409999</v>
      </c>
      <c r="I19" s="575" t="n">
        <v>203434.387449999</v>
      </c>
      <c r="J19" s="576" t="n">
        <v>-6.88104440266158</v>
      </c>
      <c r="K19" s="576" t="n">
        <v>-0.72709542705044</v>
      </c>
      <c r="L19" s="577" t="n">
        <v>10.5883131307513</v>
      </c>
      <c r="N19" s="570"/>
      <c r="O19" s="570"/>
      <c r="P19" s="570"/>
      <c r="Q19" s="570"/>
      <c r="R19" s="570"/>
      <c r="S19" s="570"/>
      <c r="T19" s="570"/>
      <c r="U19" s="570"/>
      <c r="V19" s="570"/>
      <c r="W19" s="570"/>
      <c r="X19" s="570"/>
    </row>
    <row r="20" customFormat="false" ht="12" hidden="false" customHeight="false" outlineLevel="0" collapsed="false">
      <c r="A20" s="523" t="s">
        <v>624</v>
      </c>
      <c r="B20" s="523" t="n">
        <v>290606.536890001</v>
      </c>
      <c r="C20" s="523" t="n">
        <v>244906.23365</v>
      </c>
      <c r="D20" s="314" t="n">
        <v>-15.725834569681</v>
      </c>
      <c r="E20" s="314" t="n">
        <v>-1.14983079667751</v>
      </c>
      <c r="F20" s="314" t="n">
        <v>5.93913287208203</v>
      </c>
      <c r="G20" s="314"/>
      <c r="H20" s="523" t="n">
        <v>151695.969269999</v>
      </c>
      <c r="I20" s="523" t="n">
        <v>121643.78951</v>
      </c>
      <c r="J20" s="314" t="n">
        <v>-19.8107964928918</v>
      </c>
      <c r="K20" s="314" t="n">
        <v>-1.45353924368815</v>
      </c>
      <c r="L20" s="574" t="n">
        <v>6.33129211775787</v>
      </c>
    </row>
    <row r="21" customFormat="false" ht="12" hidden="false" customHeight="false" outlineLevel="0" collapsed="false">
      <c r="A21" s="575" t="s">
        <v>625</v>
      </c>
      <c r="B21" s="575" t="n">
        <v>285088.08018</v>
      </c>
      <c r="C21" s="575" t="n">
        <v>285706.556820001</v>
      </c>
      <c r="D21" s="576" t="n">
        <v>0.21694230064282</v>
      </c>
      <c r="E21" s="576" t="n">
        <v>0.0155610233911153</v>
      </c>
      <c r="F21" s="576" t="n">
        <v>6.92856681551043</v>
      </c>
      <c r="G21" s="576"/>
      <c r="H21" s="575" t="n">
        <v>141227.51619</v>
      </c>
      <c r="I21" s="575" t="n">
        <v>140183.63246</v>
      </c>
      <c r="J21" s="576" t="n">
        <v>-0.739150385251499</v>
      </c>
      <c r="K21" s="576" t="n">
        <v>-0.0504897142077354</v>
      </c>
      <c r="L21" s="577" t="n">
        <v>7.29625023034737</v>
      </c>
    </row>
    <row r="22" customFormat="false" ht="12" hidden="false" customHeight="false" outlineLevel="0" collapsed="false">
      <c r="A22" s="523" t="s">
        <v>626</v>
      </c>
      <c r="B22" s="523" t="n">
        <v>199278.952800001</v>
      </c>
      <c r="C22" s="523" t="n">
        <v>178535.529299999</v>
      </c>
      <c r="D22" s="314" t="n">
        <v>-10.4092395150328</v>
      </c>
      <c r="E22" s="314" t="n">
        <v>-0.521909604047195</v>
      </c>
      <c r="F22" s="314" t="n">
        <v>4.3296008235362</v>
      </c>
      <c r="G22" s="314"/>
      <c r="H22" s="523" t="n">
        <v>92756.60595</v>
      </c>
      <c r="I22" s="523" t="n">
        <v>88413.9374400003</v>
      </c>
      <c r="J22" s="314" t="n">
        <v>-4.68178893085051</v>
      </c>
      <c r="K22" s="314" t="n">
        <v>-0.210042637573173</v>
      </c>
      <c r="L22" s="574" t="n">
        <v>4.60175128930682</v>
      </c>
      <c r="N22" s="570"/>
      <c r="O22" s="570"/>
      <c r="P22" s="570"/>
      <c r="Q22" s="570"/>
      <c r="R22" s="570"/>
      <c r="S22" s="570"/>
      <c r="T22" s="570"/>
      <c r="U22" s="570"/>
      <c r="V22" s="570"/>
      <c r="W22" s="570"/>
      <c r="X22" s="570"/>
    </row>
    <row r="23" customFormat="false" ht="12" hidden="false" customHeight="false" outlineLevel="0" collapsed="false">
      <c r="A23" s="575" t="s">
        <v>627</v>
      </c>
      <c r="B23" s="575" t="n">
        <v>190807.08501</v>
      </c>
      <c r="C23" s="575" t="n">
        <v>306983.17255</v>
      </c>
      <c r="D23" s="576" t="n">
        <v>60.8866738538098</v>
      </c>
      <c r="E23" s="576" t="n">
        <v>2.92301875087063</v>
      </c>
      <c r="F23" s="576" t="n">
        <v>7.44453836105014</v>
      </c>
      <c r="G23" s="576"/>
      <c r="H23" s="575" t="n">
        <v>149570.48229</v>
      </c>
      <c r="I23" s="575" t="n">
        <v>75824.33084</v>
      </c>
      <c r="J23" s="576" t="n">
        <v>-49.3052842518852</v>
      </c>
      <c r="K23" s="576" t="n">
        <v>-3.56689351852685</v>
      </c>
      <c r="L23" s="577" t="n">
        <v>3.94648991218817</v>
      </c>
    </row>
    <row r="24" customFormat="false" ht="12" hidden="false" customHeight="false" outlineLevel="0" collapsed="false">
      <c r="A24" s="523" t="s">
        <v>628</v>
      </c>
      <c r="B24" s="523" t="n">
        <v>146930.52398</v>
      </c>
      <c r="C24" s="523" t="n">
        <v>136650.86601</v>
      </c>
      <c r="D24" s="314" t="n">
        <v>-6.99627122503085</v>
      </c>
      <c r="E24" s="314" t="n">
        <v>-0.258638706424853</v>
      </c>
      <c r="F24" s="314" t="n">
        <v>3.31387093837033</v>
      </c>
      <c r="G24" s="314"/>
      <c r="H24" s="523" t="n">
        <v>68852.5080900001</v>
      </c>
      <c r="I24" s="523" t="n">
        <v>68211.32453</v>
      </c>
      <c r="J24" s="314" t="n">
        <v>-0.9312421257944</v>
      </c>
      <c r="K24" s="314" t="n">
        <v>-0.0310122418510322</v>
      </c>
      <c r="L24" s="574" t="n">
        <v>3.55024965169397</v>
      </c>
    </row>
    <row r="25" customFormat="false" ht="12" hidden="false" customHeight="false" outlineLevel="0" collapsed="false">
      <c r="A25" s="575" t="s">
        <v>629</v>
      </c>
      <c r="B25" s="575" t="n">
        <v>121670.81237</v>
      </c>
      <c r="C25" s="575" t="n">
        <v>94881.00325</v>
      </c>
      <c r="D25" s="576" t="n">
        <v>-22.0182709379241</v>
      </c>
      <c r="E25" s="576" t="n">
        <v>-0.674038143719059</v>
      </c>
      <c r="F25" s="576" t="n">
        <v>2.30092503951337</v>
      </c>
      <c r="G25" s="576"/>
      <c r="H25" s="575" t="n">
        <v>69595.6025600001</v>
      </c>
      <c r="I25" s="575" t="n">
        <v>42505.87335</v>
      </c>
      <c r="J25" s="576" t="n">
        <v>-38.9244840385502</v>
      </c>
      <c r="K25" s="576" t="n">
        <v>-1.31025385919033</v>
      </c>
      <c r="L25" s="577" t="n">
        <v>2.21233736620105</v>
      </c>
      <c r="N25" s="570"/>
      <c r="O25" s="570"/>
      <c r="P25" s="570"/>
      <c r="Q25" s="570"/>
      <c r="R25" s="570"/>
      <c r="S25" s="570"/>
      <c r="T25" s="570"/>
      <c r="U25" s="570"/>
      <c r="V25" s="570"/>
      <c r="W25" s="570"/>
      <c r="X25" s="570"/>
    </row>
    <row r="26" customFormat="false" ht="12" hidden="false" customHeight="false" outlineLevel="0" collapsed="false">
      <c r="A26" s="523" t="s">
        <v>630</v>
      </c>
      <c r="B26" s="523" t="n">
        <v>88639.3703000001</v>
      </c>
      <c r="C26" s="523" t="n">
        <v>86448.20737</v>
      </c>
      <c r="D26" s="314" t="n">
        <v>-2.47199740091123</v>
      </c>
      <c r="E26" s="314" t="n">
        <v>-0.0551301947433686</v>
      </c>
      <c r="F26" s="314" t="n">
        <v>2.09642434360196</v>
      </c>
      <c r="G26" s="314"/>
      <c r="H26" s="523" t="n">
        <v>44026.06497</v>
      </c>
      <c r="I26" s="523" t="n">
        <v>36130.78436</v>
      </c>
      <c r="J26" s="314" t="n">
        <v>-17.933196199524</v>
      </c>
      <c r="K26" s="314" t="n">
        <v>-0.381872473085642</v>
      </c>
      <c r="L26" s="574" t="n">
        <v>1.88052798378228</v>
      </c>
    </row>
    <row r="27" customFormat="false" ht="12" hidden="false" customHeight="false" outlineLevel="0" collapsed="false">
      <c r="A27" s="575" t="s">
        <v>631</v>
      </c>
      <c r="B27" s="575" t="n">
        <v>81050.44941</v>
      </c>
      <c r="C27" s="575" t="n">
        <v>88461.5923699998</v>
      </c>
      <c r="D27" s="576" t="n">
        <v>9.14386411666883</v>
      </c>
      <c r="E27" s="576" t="n">
        <v>0.186466167833407</v>
      </c>
      <c r="F27" s="576" t="n">
        <v>2.1452502181395</v>
      </c>
      <c r="G27" s="576"/>
      <c r="H27" s="575" t="n">
        <v>41086.54995</v>
      </c>
      <c r="I27" s="575" t="n">
        <v>43333.8951599999</v>
      </c>
      <c r="J27" s="576" t="n">
        <v>5.46978320821488</v>
      </c>
      <c r="K27" s="576" t="n">
        <v>0.108697754470292</v>
      </c>
      <c r="L27" s="577" t="n">
        <v>2.25543408309964</v>
      </c>
    </row>
    <row r="28" customFormat="false" ht="12" hidden="false" customHeight="false" outlineLevel="0" collapsed="false">
      <c r="A28" s="523" t="s">
        <v>632</v>
      </c>
      <c r="B28" s="523" t="n">
        <v>76988.77569</v>
      </c>
      <c r="C28" s="523" t="n">
        <v>61368.99062</v>
      </c>
      <c r="D28" s="314" t="n">
        <v>-20.2883926001032</v>
      </c>
      <c r="E28" s="314" t="n">
        <v>-0.392997609154802</v>
      </c>
      <c r="F28" s="314" t="n">
        <v>1.48823729018927</v>
      </c>
      <c r="G28" s="314"/>
      <c r="H28" s="523" t="n">
        <v>7881.49177</v>
      </c>
      <c r="I28" s="523" t="n">
        <v>13276.76841</v>
      </c>
      <c r="J28" s="314" t="n">
        <v>68.4550183828969</v>
      </c>
      <c r="K28" s="314" t="n">
        <v>0.26095432642235</v>
      </c>
      <c r="L28" s="574" t="n">
        <v>0.691026640341711</v>
      </c>
      <c r="N28" s="570"/>
      <c r="O28" s="570"/>
      <c r="P28" s="570"/>
      <c r="Q28" s="570"/>
      <c r="R28" s="570"/>
      <c r="S28" s="570"/>
      <c r="T28" s="570"/>
      <c r="U28" s="570"/>
      <c r="V28" s="570"/>
      <c r="W28" s="570"/>
      <c r="X28" s="570"/>
    </row>
    <row r="29" customFormat="false" ht="12" hidden="false" customHeight="false" outlineLevel="0" collapsed="false">
      <c r="A29" s="575" t="s">
        <v>633</v>
      </c>
      <c r="B29" s="575" t="n">
        <v>75345.69452</v>
      </c>
      <c r="C29" s="575" t="n">
        <v>65522.7479100001</v>
      </c>
      <c r="D29" s="352" t="n">
        <v>-13.0371704349908</v>
      </c>
      <c r="E29" s="576" t="n">
        <v>-0.247147737006937</v>
      </c>
      <c r="F29" s="576" t="n">
        <v>1.58896856230113</v>
      </c>
      <c r="G29" s="576"/>
      <c r="H29" s="575" t="n">
        <v>32053.47666</v>
      </c>
      <c r="I29" s="575" t="n">
        <v>22586.4706</v>
      </c>
      <c r="J29" s="352" t="n">
        <v>-29.5350365903179</v>
      </c>
      <c r="K29" s="352" t="n">
        <v>-0.457892403757002</v>
      </c>
      <c r="L29" s="577" t="n">
        <v>1.17557619549491</v>
      </c>
    </row>
    <row r="30" s="578" customFormat="true" ht="12" hidden="false" customHeight="false" outlineLevel="0" collapsed="false">
      <c r="A30" s="523" t="s">
        <v>634</v>
      </c>
      <c r="B30" s="523" t="n">
        <v>68964.1525</v>
      </c>
      <c r="C30" s="523" t="n">
        <v>39581.56282</v>
      </c>
      <c r="D30" s="314" t="n">
        <v>-42.6055981475304</v>
      </c>
      <c r="E30" s="314" t="n">
        <v>-0.739273136171045</v>
      </c>
      <c r="F30" s="314" t="n">
        <v>0.959878225103077</v>
      </c>
      <c r="G30" s="314"/>
      <c r="H30" s="523" t="n">
        <v>31892.57794</v>
      </c>
      <c r="I30" s="523" t="n">
        <v>19607.37014</v>
      </c>
      <c r="J30" s="314" t="n">
        <v>-38.5205856457021</v>
      </c>
      <c r="K30" s="314" t="n">
        <v>-0.594200879828768</v>
      </c>
      <c r="L30" s="574" t="n">
        <v>1.02052055857021</v>
      </c>
      <c r="N30" s="30"/>
      <c r="O30" s="30"/>
      <c r="P30" s="30"/>
      <c r="Q30" s="30"/>
      <c r="R30" s="30"/>
      <c r="S30" s="30"/>
      <c r="T30" s="30"/>
      <c r="U30" s="30"/>
      <c r="V30" s="30"/>
      <c r="W30" s="30"/>
      <c r="X30" s="30"/>
    </row>
    <row r="31" customFormat="false" ht="12" hidden="false" customHeight="false" outlineLevel="0" collapsed="false">
      <c r="A31" s="575" t="s">
        <v>635</v>
      </c>
      <c r="B31" s="575" t="n">
        <v>57486.28541</v>
      </c>
      <c r="C31" s="575" t="n">
        <v>57925.46105</v>
      </c>
      <c r="D31" s="576" t="n">
        <v>0.763965938776115</v>
      </c>
      <c r="E31" s="576" t="n">
        <v>0.0110497664177551</v>
      </c>
      <c r="F31" s="576" t="n">
        <v>1.40472949473478</v>
      </c>
      <c r="G31" s="576"/>
      <c r="H31" s="575" t="n">
        <v>31514.79533</v>
      </c>
      <c r="I31" s="575" t="n">
        <v>29342.56901</v>
      </c>
      <c r="J31" s="576" t="n">
        <v>-6.89271910940239</v>
      </c>
      <c r="K31" s="576" t="n">
        <v>-0.105064465456676</v>
      </c>
      <c r="L31" s="577" t="n">
        <v>1.52721628153903</v>
      </c>
      <c r="N31" s="570"/>
      <c r="O31" s="570"/>
      <c r="P31" s="570"/>
      <c r="Q31" s="570"/>
      <c r="R31" s="570"/>
      <c r="S31" s="570"/>
      <c r="T31" s="570"/>
      <c r="U31" s="570"/>
      <c r="V31" s="570"/>
      <c r="W31" s="570"/>
      <c r="X31" s="570"/>
    </row>
    <row r="32" customFormat="false" ht="12" hidden="false" customHeight="false" outlineLevel="0" collapsed="false">
      <c r="A32" s="523" t="s">
        <v>636</v>
      </c>
      <c r="B32" s="523" t="n">
        <v>53268.15857</v>
      </c>
      <c r="C32" s="523" t="n">
        <v>44601.3401</v>
      </c>
      <c r="D32" s="345" t="n">
        <v>-16.2701672118268</v>
      </c>
      <c r="E32" s="314" t="n">
        <v>-0.218059270497292</v>
      </c>
      <c r="F32" s="314" t="n">
        <v>1.08161103610529</v>
      </c>
      <c r="G32" s="314"/>
      <c r="H32" s="523" t="n">
        <v>21393.61919</v>
      </c>
      <c r="I32" s="523" t="n">
        <v>20130.54863</v>
      </c>
      <c r="J32" s="345" t="n">
        <v>-5.90395925431081</v>
      </c>
      <c r="K32" s="345" t="n">
        <v>-0.0610911634752995</v>
      </c>
      <c r="L32" s="574" t="n">
        <v>1.04775085008991</v>
      </c>
    </row>
    <row r="33" customFormat="false" ht="12" hidden="false" customHeight="false" outlineLevel="0" collapsed="false">
      <c r="A33" s="575" t="s">
        <v>637</v>
      </c>
      <c r="B33" s="575" t="n">
        <v>36856.57879</v>
      </c>
      <c r="C33" s="575" t="n">
        <v>32359.7837</v>
      </c>
      <c r="D33" s="576" t="n">
        <v>-12.200793556075</v>
      </c>
      <c r="E33" s="576" t="n">
        <v>-0.113140463284817</v>
      </c>
      <c r="F33" s="576" t="n">
        <v>0.784745460504671</v>
      </c>
      <c r="G33" s="576"/>
      <c r="H33" s="575" t="n">
        <v>17627.74205</v>
      </c>
      <c r="I33" s="575" t="n">
        <v>16098.98336</v>
      </c>
      <c r="J33" s="576" t="n">
        <v>-8.67245893242465</v>
      </c>
      <c r="K33" s="576" t="n">
        <v>-0.0739417495765823</v>
      </c>
      <c r="L33" s="577" t="n">
        <v>0.837916730986943</v>
      </c>
    </row>
    <row r="34" customFormat="false" ht="12" hidden="false" customHeight="false" outlineLevel="0" collapsed="false">
      <c r="A34" s="523" t="s">
        <v>638</v>
      </c>
      <c r="B34" s="523" t="n">
        <v>13930.03861</v>
      </c>
      <c r="C34" s="523" t="n">
        <v>9616.69818</v>
      </c>
      <c r="D34" s="345" t="n">
        <v>-30.9643106581454</v>
      </c>
      <c r="E34" s="314" t="n">
        <v>-0.108524699210906</v>
      </c>
      <c r="F34" s="314" t="n">
        <v>0.233211084219903</v>
      </c>
      <c r="G34" s="314"/>
      <c r="H34" s="523" t="n">
        <v>7003.64746</v>
      </c>
      <c r="I34" s="523" t="n">
        <v>4946.90133</v>
      </c>
      <c r="J34" s="345" t="n">
        <v>-29.3667855463416</v>
      </c>
      <c r="K34" s="345" t="n">
        <v>-0.0994790141059245</v>
      </c>
      <c r="L34" s="574" t="n">
        <v>0.257475350974495</v>
      </c>
      <c r="N34" s="570"/>
      <c r="O34" s="570"/>
      <c r="P34" s="570"/>
      <c r="Q34" s="570"/>
      <c r="R34" s="570"/>
      <c r="S34" s="570"/>
      <c r="T34" s="570"/>
      <c r="U34" s="570"/>
      <c r="V34" s="570"/>
      <c r="W34" s="570"/>
      <c r="X34" s="570"/>
    </row>
    <row r="35" customFormat="false" ht="12" hidden="false" customHeight="false" outlineLevel="0" collapsed="false">
      <c r="A35" s="575" t="s">
        <v>639</v>
      </c>
      <c r="B35" s="575" t="n">
        <v>12289.21284</v>
      </c>
      <c r="C35" s="575" t="n">
        <v>14437.6782</v>
      </c>
      <c r="D35" s="352" t="n">
        <v>17.4825303131458</v>
      </c>
      <c r="E35" s="576" t="n">
        <v>0.0540559134487446</v>
      </c>
      <c r="F35" s="576" t="n">
        <v>0.3501229344644</v>
      </c>
      <c r="G35" s="576"/>
      <c r="H35" s="575" t="n">
        <v>6091.22676</v>
      </c>
      <c r="I35" s="575" t="n">
        <v>7065.52906</v>
      </c>
      <c r="J35" s="352" t="n">
        <v>15.9951736881323</v>
      </c>
      <c r="K35" s="352" t="n">
        <v>0.0471242565289933</v>
      </c>
      <c r="L35" s="577" t="n">
        <v>0.367745271875878</v>
      </c>
    </row>
    <row r="36" customFormat="false" ht="12" hidden="false" customHeight="false" outlineLevel="0" collapsed="false">
      <c r="A36" s="523" t="s">
        <v>640</v>
      </c>
      <c r="B36" s="523" t="n">
        <v>3994.13639</v>
      </c>
      <c r="C36" s="523" t="n">
        <v>6913.77281</v>
      </c>
      <c r="D36" s="345" t="n">
        <v>73.0980651364287</v>
      </c>
      <c r="E36" s="314" t="n">
        <v>0.0734587657588867</v>
      </c>
      <c r="F36" s="314" t="n">
        <v>0.167663414499527</v>
      </c>
      <c r="G36" s="314"/>
      <c r="H36" s="523" t="n">
        <v>2644.75213</v>
      </c>
      <c r="I36" s="523" t="n">
        <v>5677.92787</v>
      </c>
      <c r="J36" s="345" t="n">
        <v>114.686578964963</v>
      </c>
      <c r="K36" s="345" t="n">
        <v>0.146706162624557</v>
      </c>
      <c r="L36" s="574" t="n">
        <v>0.295523677068392</v>
      </c>
    </row>
    <row r="37" customFormat="false" ht="12" hidden="false" customHeight="false" outlineLevel="0" collapsed="false">
      <c r="A37" s="575" t="s">
        <v>641</v>
      </c>
      <c r="B37" s="575" t="n">
        <v>3008.18034</v>
      </c>
      <c r="C37" s="575" t="n">
        <v>1810.13657</v>
      </c>
      <c r="D37" s="352" t="n">
        <v>-39.8261950611644</v>
      </c>
      <c r="E37" s="576" t="n">
        <v>-0.0301430740027977</v>
      </c>
      <c r="F37" s="576" t="n">
        <v>0.0438969700591972</v>
      </c>
      <c r="G37" s="576"/>
      <c r="H37" s="575" t="n">
        <v>1543.68825</v>
      </c>
      <c r="I37" s="575" t="n">
        <v>740.03866</v>
      </c>
      <c r="J37" s="352" t="n">
        <v>-52.0603554506553</v>
      </c>
      <c r="K37" s="352" t="n">
        <v>-0.0388702658698234</v>
      </c>
      <c r="L37" s="577" t="n">
        <v>0.0385173871495422</v>
      </c>
      <c r="N37" s="570"/>
      <c r="O37" s="570"/>
      <c r="P37" s="570"/>
      <c r="Q37" s="570"/>
      <c r="R37" s="570"/>
      <c r="S37" s="570"/>
      <c r="T37" s="570"/>
      <c r="U37" s="570"/>
      <c r="V37" s="570"/>
      <c r="W37" s="570"/>
      <c r="X37" s="570"/>
    </row>
    <row r="38" customFormat="false" ht="12" hidden="false" customHeight="false" outlineLevel="0" collapsed="false">
      <c r="A38" s="523" t="s">
        <v>642</v>
      </c>
      <c r="B38" s="523" t="n">
        <v>990.436</v>
      </c>
      <c r="C38" s="523" t="n">
        <v>823.21093</v>
      </c>
      <c r="D38" s="345" t="n">
        <v>-16.8839854367168</v>
      </c>
      <c r="E38" s="314" t="n">
        <v>-0.00420742362370703</v>
      </c>
      <c r="F38" s="314" t="n">
        <v>0.0199633917934788</v>
      </c>
      <c r="G38" s="314"/>
      <c r="H38" s="523" t="n">
        <v>533.782</v>
      </c>
      <c r="I38" s="523" t="n">
        <v>341.0082</v>
      </c>
      <c r="J38" s="345" t="n">
        <v>-36.1147060035745</v>
      </c>
      <c r="K38" s="345" t="n">
        <v>-0.0093239254421024</v>
      </c>
      <c r="L38" s="574" t="n">
        <v>0.0177487279658721</v>
      </c>
    </row>
    <row r="39" customFormat="false" ht="12" hidden="false" customHeight="false" outlineLevel="0" collapsed="false">
      <c r="A39" s="575" t="s">
        <v>643</v>
      </c>
      <c r="B39" s="575" t="n">
        <v>125.8311</v>
      </c>
      <c r="C39" s="575" t="n">
        <v>1E-033</v>
      </c>
      <c r="D39" s="352" t="n">
        <v>-100</v>
      </c>
      <c r="E39" s="576" t="n">
        <v>-0.00316594122362778</v>
      </c>
      <c r="F39" s="576" t="n">
        <v>2.42506398614979E-038</v>
      </c>
      <c r="G39" s="576"/>
      <c r="H39" s="575" t="n">
        <v>1E-033</v>
      </c>
      <c r="I39" s="575" t="n">
        <v>1E-033</v>
      </c>
      <c r="J39" s="352" t="s">
        <v>102</v>
      </c>
      <c r="K39" s="352" t="n">
        <v>0</v>
      </c>
      <c r="L39" s="577" t="n">
        <v>5.20478040289708E-038</v>
      </c>
    </row>
    <row r="40" customFormat="false" ht="12" hidden="false" customHeight="false" outlineLevel="0" collapsed="false">
      <c r="A40" s="523" t="s">
        <v>644</v>
      </c>
      <c r="B40" s="523" t="n">
        <v>13.85278</v>
      </c>
      <c r="C40" s="523" t="n">
        <v>22.72176</v>
      </c>
      <c r="D40" s="345" t="n">
        <v>64.0231058314649</v>
      </c>
      <c r="E40" s="314" t="n">
        <v>0.000223145703991544</v>
      </c>
      <c r="F40" s="314" t="n">
        <v>0.00055101721877939</v>
      </c>
      <c r="G40" s="314"/>
      <c r="H40" s="523" t="n">
        <v>1E-033</v>
      </c>
      <c r="I40" s="523" t="n">
        <v>3.53116</v>
      </c>
      <c r="J40" s="345" t="s">
        <v>102</v>
      </c>
      <c r="K40" s="345" t="n">
        <v>0.000170792257890514</v>
      </c>
      <c r="L40" s="574" t="n">
        <v>0.000183789123674941</v>
      </c>
      <c r="N40" s="570"/>
      <c r="O40" s="570"/>
      <c r="P40" s="570"/>
      <c r="Q40" s="570"/>
      <c r="R40" s="570"/>
      <c r="S40" s="570"/>
      <c r="T40" s="570"/>
      <c r="U40" s="570"/>
      <c r="V40" s="570"/>
      <c r="W40" s="570"/>
      <c r="X40" s="570"/>
    </row>
    <row r="41" customFormat="false" ht="12" hidden="false" customHeight="false" outlineLevel="0" collapsed="false">
      <c r="A41" s="575" t="s">
        <v>645</v>
      </c>
      <c r="B41" s="575" t="n">
        <v>9.93588</v>
      </c>
      <c r="C41" s="575" t="n">
        <v>68.87136</v>
      </c>
      <c r="D41" s="352" t="s">
        <v>155</v>
      </c>
      <c r="E41" s="576" t="n">
        <v>0.00148283107805853</v>
      </c>
      <c r="F41" s="576" t="n">
        <v>0.00167017454813158</v>
      </c>
      <c r="G41" s="576"/>
      <c r="H41" s="575" t="n">
        <v>9.93588</v>
      </c>
      <c r="I41" s="575" t="n">
        <v>29.6489</v>
      </c>
      <c r="J41" s="352" t="n">
        <v>198.40235590607</v>
      </c>
      <c r="K41" s="352" t="n">
        <v>0.00095346322331496</v>
      </c>
      <c r="L41" s="577" t="n">
        <v>0.00154316013687455</v>
      </c>
    </row>
    <row r="42" customFormat="false" ht="12" hidden="false" customHeight="false" outlineLevel="0" collapsed="false">
      <c r="A42" s="523" t="s">
        <v>646</v>
      </c>
      <c r="B42" s="523" t="n">
        <v>6.24</v>
      </c>
      <c r="C42" s="523" t="n">
        <v>1E-033</v>
      </c>
      <c r="D42" s="345" t="n">
        <v>-100</v>
      </c>
      <c r="E42" s="314" t="n">
        <v>-0.000156999924783598</v>
      </c>
      <c r="F42" s="314" t="n">
        <v>2.42506398614979E-038</v>
      </c>
      <c r="G42" s="314"/>
      <c r="H42" s="523" t="n">
        <v>6.24</v>
      </c>
      <c r="I42" s="523" t="n">
        <v>1E-033</v>
      </c>
      <c r="J42" s="345" t="n">
        <v>-100</v>
      </c>
      <c r="K42" s="345" t="n">
        <v>-0.000301811214795366</v>
      </c>
      <c r="L42" s="574" t="n">
        <v>5.20478040289708E-038</v>
      </c>
    </row>
    <row r="43" customFormat="false" ht="12" hidden="false" customHeight="false" outlineLevel="0" collapsed="false">
      <c r="A43" s="575" t="s">
        <v>469</v>
      </c>
      <c r="B43" s="575" t="n">
        <v>5.10125</v>
      </c>
      <c r="C43" s="575" t="n">
        <v>1E-033</v>
      </c>
      <c r="D43" s="352" t="n">
        <v>-100</v>
      </c>
      <c r="E43" s="576" t="n">
        <v>-0.000128348696522809</v>
      </c>
      <c r="F43" s="576" t="n">
        <v>2.42506398614979E-038</v>
      </c>
      <c r="G43" s="576"/>
      <c r="H43" s="575" t="n">
        <v>1E-033</v>
      </c>
      <c r="I43" s="575" t="n">
        <v>1E-033</v>
      </c>
      <c r="J43" s="352" t="s">
        <v>102</v>
      </c>
      <c r="K43" s="352" t="n">
        <v>0</v>
      </c>
      <c r="L43" s="577" t="n">
        <v>5.20478040289708E-038</v>
      </c>
      <c r="N43" s="570"/>
      <c r="O43" s="570"/>
      <c r="P43" s="570"/>
      <c r="Q43" s="570"/>
      <c r="R43" s="570"/>
      <c r="S43" s="570"/>
      <c r="T43" s="570"/>
      <c r="U43" s="570"/>
      <c r="V43" s="570"/>
      <c r="W43" s="570"/>
      <c r="X43" s="570"/>
    </row>
    <row r="44" customFormat="false" ht="13.5" hidden="false" customHeight="true" outlineLevel="0" collapsed="false">
      <c r="A44" s="523" t="s">
        <v>647</v>
      </c>
      <c r="B44" s="523" t="n">
        <v>4.39488</v>
      </c>
      <c r="C44" s="523" t="n">
        <v>1E-033</v>
      </c>
      <c r="D44" s="345" t="n">
        <v>-100</v>
      </c>
      <c r="E44" s="314" t="n">
        <v>-0.000110576254716817</v>
      </c>
      <c r="F44" s="314" t="n">
        <v>2.42506398614979E-038</v>
      </c>
      <c r="G44" s="314"/>
      <c r="H44" s="523" t="n">
        <v>3.0015</v>
      </c>
      <c r="I44" s="523" t="n">
        <v>1E-033</v>
      </c>
      <c r="J44" s="345" t="n">
        <v>-100</v>
      </c>
      <c r="K44" s="345" t="n">
        <v>-0.000145174096347483</v>
      </c>
      <c r="L44" s="574" t="n">
        <v>5.20478040289708E-038</v>
      </c>
    </row>
    <row r="45" customFormat="false" ht="13.5" hidden="false" customHeight="true" outlineLevel="0" collapsed="false">
      <c r="A45" s="575" t="s">
        <v>648</v>
      </c>
      <c r="B45" s="579" t="n">
        <v>1E-033</v>
      </c>
      <c r="C45" s="579" t="n">
        <v>124.88058</v>
      </c>
      <c r="D45" s="352" t="s">
        <v>102</v>
      </c>
      <c r="E45" s="576" t="n">
        <v>0.00314202590816219</v>
      </c>
      <c r="F45" s="576" t="n">
        <v>0.00302843397127498</v>
      </c>
      <c r="G45" s="576"/>
      <c r="H45" s="579" t="n">
        <v>1E-033</v>
      </c>
      <c r="I45" s="579" t="n">
        <v>83.03298</v>
      </c>
      <c r="J45" s="352" t="s">
        <v>102</v>
      </c>
      <c r="K45" s="352" t="n">
        <v>0.00401607124389092</v>
      </c>
      <c r="L45" s="577" t="n">
        <v>0.00432168427098146</v>
      </c>
    </row>
    <row r="46" customFormat="false" ht="13.5" hidden="false" customHeight="true" outlineLevel="0" collapsed="false">
      <c r="A46" s="523" t="s">
        <v>649</v>
      </c>
      <c r="B46" s="580" t="n">
        <v>1E-033</v>
      </c>
      <c r="C46" s="580" t="n">
        <v>936.00752</v>
      </c>
      <c r="D46" s="345" t="s">
        <v>102</v>
      </c>
      <c r="E46" s="314" t="n">
        <v>0.0235501779225772</v>
      </c>
      <c r="F46" s="314" t="n">
        <v>0.0226987812751738</v>
      </c>
      <c r="G46" s="314"/>
      <c r="H46" s="580" t="n">
        <v>1E-033</v>
      </c>
      <c r="I46" s="580" t="n">
        <v>883.70375</v>
      </c>
      <c r="J46" s="345" t="s">
        <v>102</v>
      </c>
      <c r="K46" s="345" t="n">
        <v>0.0427422599850514</v>
      </c>
      <c r="L46" s="574" t="n">
        <v>0.0459948395996666</v>
      </c>
      <c r="N46" s="570"/>
      <c r="O46" s="570"/>
      <c r="P46" s="570"/>
      <c r="Q46" s="570"/>
      <c r="R46" s="570"/>
      <c r="S46" s="570"/>
      <c r="T46" s="570"/>
      <c r="U46" s="570"/>
      <c r="V46" s="570"/>
      <c r="W46" s="570"/>
      <c r="X46" s="570"/>
    </row>
    <row r="47" customFormat="false" ht="13.5" hidden="false" customHeight="true" outlineLevel="0" collapsed="false">
      <c r="A47" s="575" t="s">
        <v>650</v>
      </c>
      <c r="B47" s="579" t="n">
        <v>1E-033</v>
      </c>
      <c r="C47" s="579" t="n">
        <v>20.54124</v>
      </c>
      <c r="D47" s="352" t="s">
        <v>102</v>
      </c>
      <c r="E47" s="576" t="n">
        <v>0.000516822617782345</v>
      </c>
      <c r="F47" s="576" t="n">
        <v>0.000498138213548596</v>
      </c>
      <c r="G47" s="576"/>
      <c r="H47" s="579" t="n">
        <v>1E-033</v>
      </c>
      <c r="I47" s="579" t="n">
        <v>1E-033</v>
      </c>
      <c r="J47" s="352" t="s">
        <v>102</v>
      </c>
      <c r="K47" s="352" t="n">
        <v>0</v>
      </c>
      <c r="L47" s="577" t="n">
        <v>5.20478040289708E-038</v>
      </c>
    </row>
    <row r="48" customFormat="false" ht="4.5" hidden="false" customHeight="true" outlineLevel="0" collapsed="false">
      <c r="A48" s="581"/>
      <c r="B48" s="582"/>
      <c r="C48" s="582"/>
      <c r="D48" s="583"/>
      <c r="E48" s="583"/>
      <c r="F48" s="583"/>
      <c r="G48" s="584"/>
      <c r="H48" s="582"/>
      <c r="I48" s="582"/>
      <c r="J48" s="583"/>
      <c r="K48" s="583"/>
      <c r="L48" s="585"/>
    </row>
    <row r="49" customFormat="false" ht="13.5" hidden="false" customHeight="true" outlineLevel="0" collapsed="false">
      <c r="A49" s="367" t="s">
        <v>58</v>
      </c>
      <c r="B49" s="586"/>
      <c r="C49" s="586"/>
      <c r="D49" s="587"/>
      <c r="E49" s="587"/>
      <c r="F49" s="587"/>
      <c r="G49" s="103"/>
      <c r="H49" s="586"/>
      <c r="I49" s="586"/>
      <c r="J49" s="587"/>
      <c r="K49" s="587"/>
      <c r="L49" s="588"/>
    </row>
    <row r="50" customFormat="false" ht="13.5" hidden="false" customHeight="true" outlineLevel="0" collapsed="false">
      <c r="A50" s="368" t="s">
        <v>651</v>
      </c>
      <c r="B50" s="586"/>
      <c r="C50" s="586"/>
      <c r="D50" s="587"/>
      <c r="E50" s="587"/>
      <c r="F50" s="587"/>
      <c r="G50" s="103"/>
      <c r="H50" s="586"/>
      <c r="I50" s="586"/>
      <c r="J50" s="587"/>
      <c r="K50" s="587"/>
      <c r="L50" s="588"/>
    </row>
    <row r="51" customFormat="false" ht="13.5" hidden="false" customHeight="true" outlineLevel="0" collapsed="false">
      <c r="A51" s="85" t="s">
        <v>57</v>
      </c>
      <c r="B51" s="558"/>
      <c r="C51" s="558"/>
      <c r="D51" s="314"/>
      <c r="E51" s="314"/>
      <c r="F51" s="314"/>
      <c r="G51" s="101"/>
      <c r="I51" s="558"/>
      <c r="J51" s="314"/>
      <c r="K51" s="314"/>
      <c r="L51" s="574"/>
    </row>
    <row r="52" customFormat="false" ht="12" hidden="false" customHeight="false" outlineLevel="0" collapsed="false">
      <c r="A52" s="369" t="s">
        <v>164</v>
      </c>
      <c r="L52" s="32"/>
    </row>
    <row r="53" customFormat="false" ht="12" hidden="false" customHeight="false" outlineLevel="0" collapsed="false">
      <c r="A53" s="222" t="s">
        <v>165</v>
      </c>
      <c r="B53" s="390"/>
      <c r="C53" s="390"/>
      <c r="D53" s="390"/>
      <c r="E53" s="390"/>
      <c r="F53" s="390"/>
      <c r="G53" s="390"/>
      <c r="H53" s="390"/>
      <c r="I53" s="390"/>
      <c r="L53" s="32"/>
    </row>
    <row r="54" customFormat="false" ht="12" hidden="false" customHeight="false" outlineLevel="0" collapsed="false">
      <c r="A54" s="224" t="s">
        <v>59</v>
      </c>
      <c r="B54" s="76"/>
      <c r="C54" s="76"/>
      <c r="D54" s="76"/>
      <c r="E54" s="76"/>
      <c r="F54" s="76"/>
      <c r="G54" s="76"/>
      <c r="H54" s="589"/>
      <c r="I54" s="76"/>
      <c r="J54" s="76"/>
      <c r="K54" s="76"/>
      <c r="L54" s="94"/>
    </row>
    <row r="55" customFormat="false" ht="12" hidden="false" customHeight="false" outlineLevel="0" collapsed="false">
      <c r="B55" s="590"/>
      <c r="C55" s="590"/>
    </row>
    <row r="88" customFormat="false" ht="12" hidden="false" customHeight="false" outlineLevel="0" collapsed="false">
      <c r="L88" s="231"/>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71" width="9.85"/>
    <col collapsed="false" customWidth="true" hidden="false" outlineLevel="0" max="7" min="7" style="371" width="15.13"/>
    <col collapsed="false" customWidth="true" hidden="false" outlineLevel="0" max="8" min="8" style="371" width="12.7"/>
    <col collapsed="false" customWidth="true" hidden="false" outlineLevel="0" max="9" min="9" style="68" width="1.28"/>
    <col collapsed="false" customWidth="true" hidden="false" outlineLevel="0" max="10" min="10" style="29" width="12.85"/>
    <col collapsed="false" customWidth="true" hidden="false" outlineLevel="0" max="11" min="11" style="218"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4"/>
      <c r="J1" s="30"/>
      <c r="K1" s="129"/>
      <c r="L1" s="30"/>
      <c r="M1" s="30"/>
      <c r="N1" s="32"/>
      <c r="R1" s="100"/>
      <c r="S1" s="100"/>
    </row>
    <row r="2" customFormat="false" ht="29.25" hidden="false" customHeight="true" outlineLevel="0" collapsed="false">
      <c r="A2" s="30"/>
      <c r="B2" s="30"/>
      <c r="D2" s="30"/>
      <c r="E2" s="30"/>
      <c r="I2" s="314"/>
      <c r="J2" s="30"/>
      <c r="K2" s="129"/>
      <c r="L2" s="30"/>
      <c r="M2" s="30"/>
      <c r="N2" s="32"/>
      <c r="R2" s="100"/>
      <c r="S2" s="100"/>
    </row>
    <row r="3" customFormat="false" ht="19.5" hidden="false" customHeight="true" outlineLevel="0" collapsed="false">
      <c r="A3" s="30"/>
      <c r="B3" s="30"/>
      <c r="D3" s="30"/>
      <c r="E3" s="30"/>
      <c r="I3" s="314"/>
      <c r="J3" s="30"/>
      <c r="K3" s="129"/>
      <c r="L3" s="30"/>
      <c r="M3" s="30"/>
      <c r="N3" s="32"/>
      <c r="R3" s="100"/>
      <c r="S3" s="100"/>
    </row>
    <row r="4" customFormat="false" ht="12" hidden="false" customHeight="false" outlineLevel="0" collapsed="false">
      <c r="A4" s="30"/>
      <c r="B4" s="30"/>
      <c r="D4" s="30"/>
      <c r="E4" s="30"/>
      <c r="I4" s="314"/>
      <c r="J4" s="31"/>
      <c r="K4" s="129"/>
      <c r="L4" s="30"/>
      <c r="M4" s="30"/>
      <c r="N4" s="32"/>
      <c r="R4" s="100"/>
      <c r="S4" s="100"/>
    </row>
    <row r="5" customFormat="false" ht="12" hidden="false" customHeight="true" outlineLevel="0" collapsed="false">
      <c r="A5" s="33" t="s">
        <v>35</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2</v>
      </c>
      <c r="B7" s="34"/>
      <c r="C7" s="34"/>
      <c r="D7" s="34"/>
      <c r="E7" s="34"/>
      <c r="F7" s="34"/>
      <c r="G7" s="34"/>
      <c r="H7" s="591"/>
      <c r="I7" s="592"/>
      <c r="J7" s="41"/>
      <c r="K7" s="104"/>
      <c r="L7" s="41"/>
      <c r="M7" s="41"/>
      <c r="N7" s="42"/>
    </row>
    <row r="8" customFormat="false" ht="12" hidden="false" customHeight="false" outlineLevel="0" collapsed="false">
      <c r="A8" s="37" t="s">
        <v>37</v>
      </c>
      <c r="B8" s="37"/>
      <c r="C8" s="37"/>
      <c r="D8" s="37"/>
      <c r="E8" s="37"/>
      <c r="F8" s="37"/>
      <c r="G8" s="37"/>
      <c r="H8" s="591"/>
      <c r="I8" s="592"/>
      <c r="J8" s="41"/>
      <c r="K8" s="104"/>
      <c r="L8" s="41"/>
      <c r="M8" s="41"/>
      <c r="N8" s="42"/>
    </row>
    <row r="9" s="374" customFormat="true" ht="12.75" hidden="false" customHeight="false" outlineLevel="0" collapsed="false">
      <c r="A9" s="112" t="s">
        <v>38</v>
      </c>
      <c r="B9" s="112"/>
      <c r="C9" s="112"/>
      <c r="D9" s="112"/>
      <c r="E9" s="112"/>
      <c r="F9" s="112"/>
      <c r="G9" s="112"/>
      <c r="H9" s="112"/>
      <c r="I9" s="112"/>
      <c r="J9" s="112"/>
      <c r="K9" s="112"/>
      <c r="L9" s="112"/>
      <c r="M9" s="112"/>
      <c r="N9" s="593"/>
    </row>
    <row r="10" customFormat="false" ht="12.75" hidden="false" customHeight="false" outlineLevel="0" collapsed="false">
      <c r="A10" s="30"/>
      <c r="B10" s="317"/>
      <c r="C10" s="317"/>
      <c r="D10" s="378" t="s">
        <v>41</v>
      </c>
      <c r="E10" s="378"/>
      <c r="F10" s="378"/>
      <c r="G10" s="378"/>
      <c r="H10" s="378"/>
      <c r="I10" s="326"/>
      <c r="J10" s="594" t="s">
        <v>40</v>
      </c>
      <c r="K10" s="594"/>
      <c r="L10" s="594"/>
      <c r="M10" s="594"/>
      <c r="N10" s="594"/>
    </row>
    <row r="11" s="99" customFormat="true" ht="12" hidden="false" customHeight="true" outlineLevel="0" collapsed="false">
      <c r="A11" s="379" t="s">
        <v>341</v>
      </c>
      <c r="B11" s="595"/>
      <c r="C11" s="379" t="s">
        <v>342</v>
      </c>
      <c r="D11" s="454" t="s">
        <v>43</v>
      </c>
      <c r="E11" s="454" t="s">
        <v>44</v>
      </c>
      <c r="F11" s="536" t="s">
        <v>63</v>
      </c>
      <c r="G11" s="536" t="s">
        <v>46</v>
      </c>
      <c r="H11" s="536" t="s">
        <v>523</v>
      </c>
      <c r="I11" s="145"/>
      <c r="J11" s="454" t="s">
        <v>43</v>
      </c>
      <c r="K11" s="454" t="s">
        <v>44</v>
      </c>
      <c r="L11" s="536" t="s">
        <v>63</v>
      </c>
      <c r="M11" s="536" t="s">
        <v>46</v>
      </c>
      <c r="N11" s="569" t="s">
        <v>523</v>
      </c>
    </row>
    <row r="12" s="99" customFormat="true" ht="12" hidden="false" customHeight="true" outlineLevel="0" collapsed="false">
      <c r="A12" s="379"/>
      <c r="B12" s="596"/>
      <c r="C12" s="379"/>
      <c r="D12" s="454"/>
      <c r="E12" s="454"/>
      <c r="F12" s="536"/>
      <c r="G12" s="536"/>
      <c r="H12" s="536"/>
      <c r="I12" s="145"/>
      <c r="J12" s="454"/>
      <c r="K12" s="454"/>
      <c r="L12" s="536"/>
      <c r="M12" s="536"/>
      <c r="N12" s="569"/>
    </row>
    <row r="13" s="99" customFormat="true" ht="13.5" hidden="false" customHeight="true" outlineLevel="0" collapsed="false">
      <c r="A13" s="379"/>
      <c r="B13" s="597"/>
      <c r="C13" s="379"/>
      <c r="D13" s="123" t="s">
        <v>47</v>
      </c>
      <c r="E13" s="123"/>
      <c r="F13" s="536"/>
      <c r="G13" s="536"/>
      <c r="H13" s="536"/>
      <c r="I13" s="145"/>
      <c r="J13" s="123" t="s">
        <v>47</v>
      </c>
      <c r="K13" s="123"/>
      <c r="L13" s="536"/>
      <c r="M13" s="536"/>
      <c r="N13" s="569"/>
    </row>
    <row r="14" customFormat="false" ht="10.5" hidden="false" customHeight="true" outlineLevel="0" collapsed="false">
      <c r="A14" s="389"/>
      <c r="B14" s="389"/>
      <c r="C14" s="389"/>
      <c r="D14" s="390"/>
      <c r="E14" s="390"/>
      <c r="F14" s="391"/>
      <c r="G14" s="391"/>
      <c r="I14" s="314"/>
      <c r="J14" s="390"/>
      <c r="K14" s="390"/>
      <c r="L14" s="392"/>
      <c r="M14" s="392"/>
      <c r="N14" s="574"/>
    </row>
    <row r="15" customFormat="false" ht="13.5" hidden="false" customHeight="true" outlineLevel="0" collapsed="false">
      <c r="A15" s="393"/>
      <c r="B15" s="394" t="s">
        <v>178</v>
      </c>
      <c r="C15" s="394"/>
      <c r="D15" s="395" t="n">
        <v>6249181.88677001</v>
      </c>
      <c r="E15" s="395" t="n">
        <v>6438552.06803</v>
      </c>
      <c r="F15" s="335" t="n">
        <v>3.03031956328403</v>
      </c>
      <c r="G15" s="335" t="n">
        <v>3.03031956328403</v>
      </c>
      <c r="H15" s="335" t="n">
        <v>100</v>
      </c>
      <c r="I15" s="335"/>
      <c r="J15" s="395" t="n">
        <v>3183071.40465</v>
      </c>
      <c r="K15" s="395" t="n">
        <v>3018679.2912</v>
      </c>
      <c r="L15" s="335" t="n">
        <v>-5.16457510848938</v>
      </c>
      <c r="M15" s="335" t="n">
        <v>-5.16457510848938</v>
      </c>
      <c r="N15" s="598" t="n">
        <v>100</v>
      </c>
      <c r="O15" s="356"/>
    </row>
    <row r="16" customFormat="false" ht="12" hidden="false" customHeight="false" outlineLevel="0" collapsed="false">
      <c r="A16" s="396"/>
      <c r="B16" s="101"/>
      <c r="C16" s="101"/>
      <c r="D16" s="397"/>
      <c r="E16" s="397"/>
      <c r="F16" s="398"/>
      <c r="G16" s="398"/>
      <c r="H16" s="398"/>
      <c r="I16" s="398"/>
      <c r="J16" s="397"/>
      <c r="K16" s="397"/>
      <c r="L16" s="398"/>
      <c r="M16" s="398"/>
      <c r="N16" s="599"/>
      <c r="O16" s="397"/>
    </row>
    <row r="17" s="99" customFormat="true" ht="15" hidden="false" customHeight="true" outlineLevel="0" collapsed="false">
      <c r="A17" s="131" t="s">
        <v>653</v>
      </c>
      <c r="B17" s="394" t="s">
        <v>654</v>
      </c>
      <c r="C17" s="394"/>
      <c r="D17" s="395" t="n">
        <v>3840372.52701</v>
      </c>
      <c r="E17" s="395" t="n">
        <v>4247007.41201</v>
      </c>
      <c r="F17" s="335" t="n">
        <v>10.5884229235593</v>
      </c>
      <c r="G17" s="335" t="n">
        <v>6.5070099153439</v>
      </c>
      <c r="H17" s="335" t="n">
        <v>65.9621506067816</v>
      </c>
      <c r="I17" s="335"/>
      <c r="J17" s="395" t="n">
        <v>1982046.11647</v>
      </c>
      <c r="K17" s="395" t="n">
        <v>1872993.15606</v>
      </c>
      <c r="L17" s="335" t="n">
        <v>-5.50203950875888</v>
      </c>
      <c r="M17" s="335" t="n">
        <v>-3.42602934545202</v>
      </c>
      <c r="N17" s="598" t="n">
        <v>62.0467752742107</v>
      </c>
      <c r="O17" s="356"/>
    </row>
    <row r="18" s="99" customFormat="true" ht="15" hidden="false" customHeight="true" outlineLevel="0" collapsed="false">
      <c r="A18" s="411" t="s">
        <v>655</v>
      </c>
      <c r="B18" s="101" t="s">
        <v>656</v>
      </c>
      <c r="C18" s="101"/>
      <c r="D18" s="356" t="n">
        <v>2125413.2466</v>
      </c>
      <c r="E18" s="356" t="n">
        <v>1879679.22308</v>
      </c>
      <c r="F18" s="349" t="n">
        <v>-11.5617056547991</v>
      </c>
      <c r="G18" s="349" t="n">
        <v>-3.93225910163117</v>
      </c>
      <c r="H18" s="349" t="n">
        <v>29.1941294132475</v>
      </c>
      <c r="I18" s="349"/>
      <c r="J18" s="356" t="n">
        <v>1050159.91965</v>
      </c>
      <c r="K18" s="356" t="n">
        <v>953341.32792</v>
      </c>
      <c r="L18" s="349" t="n">
        <v>-9.21941410240334</v>
      </c>
      <c r="M18" s="349" t="n">
        <v>-3.04167200234849</v>
      </c>
      <c r="N18" s="600" t="n">
        <v>31.5814048447997</v>
      </c>
      <c r="O18" s="356"/>
    </row>
    <row r="19" customFormat="false" ht="15" hidden="false" customHeight="true" outlineLevel="0" collapsed="false">
      <c r="A19" s="410"/>
      <c r="B19" s="41" t="s">
        <v>657</v>
      </c>
      <c r="C19" s="41"/>
      <c r="D19" s="402" t="n">
        <v>977460.66843</v>
      </c>
      <c r="E19" s="402" t="n">
        <v>885818.02567</v>
      </c>
      <c r="F19" s="355" t="n">
        <v>-9.37558366488512</v>
      </c>
      <c r="G19" s="355" t="n">
        <v>-1.46647424287673</v>
      </c>
      <c r="H19" s="355" t="n">
        <v>13.7580315622272</v>
      </c>
      <c r="I19" s="355"/>
      <c r="J19" s="402" t="n">
        <v>496606.46669</v>
      </c>
      <c r="K19" s="402" t="n">
        <v>450137.82413</v>
      </c>
      <c r="L19" s="355" t="n">
        <v>-9.35723670086788</v>
      </c>
      <c r="M19" s="355" t="n">
        <v>-1.45986805360747</v>
      </c>
      <c r="N19" s="601" t="n">
        <v>14.9117471816974</v>
      </c>
      <c r="O19" s="464"/>
    </row>
    <row r="20" customFormat="false" ht="15" hidden="false" customHeight="true" outlineLevel="0" collapsed="false">
      <c r="A20" s="409"/>
      <c r="B20" s="30" t="s">
        <v>658</v>
      </c>
      <c r="D20" s="464" t="n">
        <v>335477.30401</v>
      </c>
      <c r="E20" s="464" t="n">
        <v>314700.6374</v>
      </c>
      <c r="F20" s="343" t="n">
        <v>-6.19316608356334</v>
      </c>
      <c r="G20" s="343" t="n">
        <v>-0.332470185481172</v>
      </c>
      <c r="H20" s="343" t="n">
        <v>4.88775479447647</v>
      </c>
      <c r="I20" s="343"/>
      <c r="J20" s="464" t="n">
        <v>165348.14785</v>
      </c>
      <c r="K20" s="464" t="n">
        <v>162169.1722</v>
      </c>
      <c r="L20" s="343" t="n">
        <v>-1.9225952581482</v>
      </c>
      <c r="M20" s="343" t="n">
        <v>-0.0998713269628814</v>
      </c>
      <c r="N20" s="602" t="n">
        <v>5.37218950925833</v>
      </c>
      <c r="O20" s="464"/>
    </row>
    <row r="21" customFormat="false" ht="15" hidden="false" customHeight="true" outlineLevel="0" collapsed="false">
      <c r="A21" s="410"/>
      <c r="B21" s="41" t="s">
        <v>659</v>
      </c>
      <c r="C21" s="41"/>
      <c r="D21" s="402" t="n">
        <v>694890.3751</v>
      </c>
      <c r="E21" s="402" t="n">
        <v>562547.92548</v>
      </c>
      <c r="F21" s="355" t="n">
        <v>-19.0450831328546</v>
      </c>
      <c r="G21" s="355" t="n">
        <v>-2.11775640424516</v>
      </c>
      <c r="H21" s="355" t="n">
        <v>8.73718065080621</v>
      </c>
      <c r="I21" s="355"/>
      <c r="J21" s="402" t="n">
        <v>334628.24722</v>
      </c>
      <c r="K21" s="402" t="n">
        <v>285380.16514</v>
      </c>
      <c r="L21" s="355" t="n">
        <v>-14.7172519024139</v>
      </c>
      <c r="M21" s="355" t="n">
        <v>-1.54718747458997</v>
      </c>
      <c r="N21" s="601" t="n">
        <v>9.45380868951317</v>
      </c>
      <c r="O21" s="464"/>
    </row>
    <row r="22" customFormat="false" ht="15" hidden="false" customHeight="true" outlineLevel="0" collapsed="false">
      <c r="A22" s="409"/>
      <c r="B22" s="30" t="s">
        <v>660</v>
      </c>
      <c r="D22" s="464" t="n">
        <v>117584.89906</v>
      </c>
      <c r="E22" s="464" t="n">
        <v>116612.63453</v>
      </c>
      <c r="F22" s="343" t="n">
        <v>-0.826861729501408</v>
      </c>
      <c r="G22" s="343" t="n">
        <v>-0.0155582690281164</v>
      </c>
      <c r="H22" s="343" t="n">
        <v>1.8111624057376</v>
      </c>
      <c r="I22" s="343"/>
      <c r="J22" s="464" t="n">
        <v>53577.05789</v>
      </c>
      <c r="K22" s="464" t="n">
        <v>55654.16645</v>
      </c>
      <c r="L22" s="343" t="n">
        <v>3.87686192897072</v>
      </c>
      <c r="M22" s="343" t="n">
        <v>0.0652548528118366</v>
      </c>
      <c r="N22" s="602" t="n">
        <v>1.84365946433071</v>
      </c>
      <c r="O22" s="464"/>
    </row>
    <row r="23" s="99" customFormat="true" ht="15" hidden="false" customHeight="true" outlineLevel="0" collapsed="false">
      <c r="A23" s="603" t="s">
        <v>661</v>
      </c>
      <c r="B23" s="394" t="s">
        <v>662</v>
      </c>
      <c r="C23" s="394"/>
      <c r="D23" s="395" t="n">
        <v>252901.13649</v>
      </c>
      <c r="E23" s="395" t="n">
        <v>298497.938</v>
      </c>
      <c r="F23" s="335" t="n">
        <v>18.0294964834224</v>
      </c>
      <c r="G23" s="335" t="n">
        <v>0.729644333229151</v>
      </c>
      <c r="H23" s="335" t="n">
        <v>4.63610350349052</v>
      </c>
      <c r="I23" s="335"/>
      <c r="J23" s="395" t="n">
        <v>130089.20425</v>
      </c>
      <c r="K23" s="395" t="n">
        <v>184684.96563</v>
      </c>
      <c r="L23" s="335" t="n">
        <v>41.9679416864447</v>
      </c>
      <c r="M23" s="335" t="n">
        <v>1.7151912238049</v>
      </c>
      <c r="N23" s="598" t="n">
        <v>6.11807177292369</v>
      </c>
      <c r="O23" s="356"/>
    </row>
    <row r="24" s="99" customFormat="true" ht="15" hidden="false" customHeight="true" outlineLevel="0" collapsed="false">
      <c r="A24" s="604" t="s">
        <v>663</v>
      </c>
      <c r="B24" s="430" t="s">
        <v>664</v>
      </c>
      <c r="C24" s="430"/>
      <c r="D24" s="605" t="n">
        <v>30494.9766700063</v>
      </c>
      <c r="E24" s="605" t="n">
        <v>13367.4949400006</v>
      </c>
      <c r="F24" s="432" t="n">
        <v>-56.1649281301194</v>
      </c>
      <c r="G24" s="432" t="n">
        <v>-0.274075583657853</v>
      </c>
      <c r="H24" s="432" t="n">
        <v>0.207616476480412</v>
      </c>
      <c r="I24" s="349"/>
      <c r="J24" s="605" t="n">
        <v>20776.164279996</v>
      </c>
      <c r="K24" s="605" t="n">
        <v>7659.84158999939</v>
      </c>
      <c r="L24" s="432" t="n">
        <v>-63.1315892251846</v>
      </c>
      <c r="M24" s="432" t="n">
        <v>-0.412064984493768</v>
      </c>
      <c r="N24" s="606" t="n">
        <v>0.253748108065975</v>
      </c>
      <c r="O24" s="356"/>
    </row>
    <row r="25" s="99" customFormat="true" ht="5.25" hidden="false" customHeight="true" outlineLevel="0" collapsed="false">
      <c r="A25" s="607"/>
      <c r="B25" s="367"/>
      <c r="C25" s="367"/>
      <c r="D25" s="608"/>
      <c r="E25" s="608"/>
      <c r="F25" s="609"/>
      <c r="G25" s="609"/>
      <c r="H25" s="609"/>
      <c r="I25" s="608"/>
      <c r="J25" s="608"/>
      <c r="K25" s="608"/>
      <c r="L25" s="609"/>
      <c r="M25" s="609"/>
      <c r="N25" s="600"/>
      <c r="O25" s="356"/>
    </row>
    <row r="26" s="99" customFormat="true" ht="15" hidden="false" customHeight="true" outlineLevel="0" collapsed="false">
      <c r="A26" s="610" t="s">
        <v>665</v>
      </c>
      <c r="B26" s="610"/>
      <c r="C26" s="610"/>
      <c r="D26" s="610"/>
      <c r="E26" s="610"/>
      <c r="F26" s="610"/>
      <c r="G26" s="610"/>
      <c r="H26" s="610"/>
      <c r="I26" s="610"/>
      <c r="J26" s="610"/>
      <c r="K26" s="610"/>
      <c r="L26" s="610"/>
      <c r="M26" s="610"/>
      <c r="N26" s="600"/>
      <c r="O26" s="356"/>
    </row>
    <row r="27" s="99" customFormat="true" ht="15" hidden="false" customHeight="true" outlineLevel="0" collapsed="false">
      <c r="A27" s="610" t="s">
        <v>666</v>
      </c>
      <c r="B27" s="610"/>
      <c r="C27" s="610"/>
      <c r="D27" s="610"/>
      <c r="E27" s="610"/>
      <c r="F27" s="610"/>
      <c r="G27" s="610"/>
      <c r="H27" s="610"/>
      <c r="I27" s="610"/>
      <c r="J27" s="610"/>
      <c r="K27" s="610"/>
      <c r="L27" s="610"/>
      <c r="M27" s="610"/>
      <c r="N27" s="600"/>
      <c r="O27" s="356"/>
    </row>
    <row r="28" customFormat="false" ht="14.25" hidden="false" customHeight="true" outlineLevel="0" collapsed="false">
      <c r="A28" s="87" t="s">
        <v>58</v>
      </c>
      <c r="B28" s="87"/>
      <c r="C28" s="87"/>
      <c r="D28" s="608"/>
      <c r="E28" s="608"/>
      <c r="F28" s="611"/>
      <c r="G28" s="611"/>
      <c r="H28" s="611"/>
      <c r="I28" s="612"/>
      <c r="J28" s="608"/>
      <c r="K28" s="608"/>
      <c r="L28" s="611"/>
      <c r="M28" s="611"/>
      <c r="N28" s="613"/>
      <c r="O28" s="424"/>
    </row>
    <row r="29" customFormat="false" ht="14.25" hidden="false" customHeight="true" outlineLevel="0" collapsed="false">
      <c r="A29" s="85" t="s">
        <v>57</v>
      </c>
      <c r="B29" s="83"/>
      <c r="C29" s="83"/>
      <c r="D29" s="614"/>
      <c r="E29" s="615"/>
      <c r="F29" s="616"/>
      <c r="G29" s="617"/>
      <c r="H29" s="618"/>
      <c r="I29" s="619"/>
      <c r="J29" s="83"/>
      <c r="K29" s="620"/>
      <c r="L29" s="367"/>
      <c r="M29" s="367"/>
      <c r="N29" s="621"/>
    </row>
    <row r="30" customFormat="false" ht="14.25" hidden="false" customHeight="true" outlineLevel="0" collapsed="false">
      <c r="A30" s="368" t="s">
        <v>667</v>
      </c>
      <c r="B30" s="83"/>
      <c r="C30" s="83"/>
      <c r="D30" s="614"/>
      <c r="E30" s="615"/>
      <c r="F30" s="616"/>
      <c r="G30" s="617"/>
      <c r="H30" s="617"/>
      <c r="I30" s="619"/>
      <c r="J30" s="83"/>
      <c r="K30" s="620"/>
      <c r="L30" s="367"/>
      <c r="M30" s="367"/>
      <c r="N30" s="621"/>
    </row>
    <row r="31" customFormat="false" ht="14.25" hidden="false" customHeight="true" outlineLevel="0" collapsed="false">
      <c r="A31" s="368" t="s">
        <v>668</v>
      </c>
      <c r="B31" s="83"/>
      <c r="C31" s="83"/>
      <c r="D31" s="615"/>
      <c r="E31" s="615"/>
      <c r="F31" s="616"/>
      <c r="G31" s="616"/>
      <c r="H31" s="616"/>
      <c r="I31" s="622"/>
      <c r="J31" s="83"/>
      <c r="K31" s="623"/>
      <c r="L31" s="367"/>
      <c r="M31" s="367"/>
      <c r="N31" s="621"/>
    </row>
    <row r="32" customFormat="false" ht="14.25" hidden="false" customHeight="true" outlineLevel="0" collapsed="false">
      <c r="A32" s="368" t="s">
        <v>669</v>
      </c>
      <c r="B32" s="83"/>
      <c r="C32" s="83"/>
      <c r="D32" s="615"/>
      <c r="E32" s="615"/>
      <c r="F32" s="616"/>
      <c r="G32" s="616"/>
      <c r="H32" s="616"/>
      <c r="I32" s="622"/>
      <c r="J32" s="83"/>
      <c r="K32" s="623"/>
      <c r="L32" s="367"/>
      <c r="M32" s="367"/>
      <c r="N32" s="621"/>
    </row>
    <row r="33" customFormat="false" ht="27.75" hidden="false" customHeight="true" outlineLevel="0" collapsed="false">
      <c r="A33" s="624" t="s">
        <v>670</v>
      </c>
      <c r="B33" s="624"/>
      <c r="C33" s="624"/>
      <c r="D33" s="624"/>
      <c r="E33" s="624"/>
      <c r="F33" s="624"/>
      <c r="G33" s="624"/>
      <c r="H33" s="624"/>
      <c r="I33" s="624"/>
      <c r="J33" s="624"/>
      <c r="K33" s="624"/>
      <c r="L33" s="624"/>
      <c r="M33" s="624"/>
      <c r="N33" s="621"/>
    </row>
    <row r="34" customFormat="false" ht="14.25" hidden="false" customHeight="true" outlineLevel="0" collapsed="false">
      <c r="A34" s="624" t="s">
        <v>671</v>
      </c>
      <c r="B34" s="368"/>
      <c r="C34" s="368"/>
      <c r="D34" s="368"/>
      <c r="E34" s="368"/>
      <c r="F34" s="368"/>
      <c r="G34" s="368"/>
      <c r="H34" s="368"/>
      <c r="I34" s="368"/>
      <c r="J34" s="368"/>
      <c r="K34" s="368"/>
      <c r="L34" s="368"/>
      <c r="M34" s="368"/>
      <c r="N34" s="621"/>
    </row>
    <row r="35" customFormat="false" ht="14.25" hidden="false" customHeight="true" outlineLevel="0" collapsed="false">
      <c r="A35" s="368" t="s">
        <v>672</v>
      </c>
      <c r="B35" s="83"/>
      <c r="C35" s="83"/>
      <c r="D35" s="615"/>
      <c r="E35" s="615"/>
      <c r="F35" s="616"/>
      <c r="G35" s="616"/>
      <c r="H35" s="616"/>
      <c r="I35" s="622"/>
      <c r="J35" s="83"/>
      <c r="K35" s="623"/>
      <c r="L35" s="367"/>
      <c r="M35" s="367"/>
      <c r="N35" s="621"/>
    </row>
    <row r="36" customFormat="false" ht="12.75" hidden="false" customHeight="false" outlineLevel="0" collapsed="false">
      <c r="A36" s="90" t="s">
        <v>59</v>
      </c>
      <c r="B36" s="625"/>
      <c r="C36" s="625"/>
      <c r="D36" s="625"/>
      <c r="E36" s="625"/>
      <c r="F36" s="625"/>
      <c r="G36" s="625"/>
      <c r="H36" s="625"/>
      <c r="I36" s="626"/>
      <c r="J36" s="225"/>
      <c r="K36" s="627"/>
      <c r="L36" s="224"/>
      <c r="M36" s="224"/>
      <c r="N36" s="628"/>
    </row>
    <row r="37" customFormat="false" ht="14.25" hidden="false" customHeight="true" outlineLevel="0" collapsed="false">
      <c r="A37" s="218"/>
      <c r="D37" s="629"/>
      <c r="E37" s="629"/>
      <c r="I37" s="371"/>
      <c r="J37" s="371"/>
      <c r="K37" s="630"/>
      <c r="L37" s="99"/>
      <c r="M37" s="99"/>
      <c r="N37" s="99"/>
    </row>
    <row r="39" customFormat="false" ht="12" hidden="false" customHeight="false" outlineLevel="0" collapsed="false">
      <c r="F39" s="375"/>
      <c r="G39" s="375"/>
      <c r="H39" s="375"/>
      <c r="I39" s="375"/>
      <c r="J39" s="375"/>
    </row>
    <row r="40" customFormat="false" ht="12" hidden="false" customHeight="false" outlineLevel="0" collapsed="false">
      <c r="F40" s="375"/>
      <c r="G40" s="375"/>
      <c r="H40" s="375"/>
      <c r="I40" s="375"/>
      <c r="J40" s="375"/>
    </row>
    <row r="41" customFormat="false" ht="12" hidden="false" customHeight="false" outlineLevel="0" collapsed="false">
      <c r="F41" s="375"/>
      <c r="G41" s="375"/>
      <c r="H41" s="375"/>
      <c r="I41" s="375"/>
      <c r="J41" s="375"/>
    </row>
    <row r="42" customFormat="false" ht="12" hidden="false" customHeight="false" outlineLevel="0" collapsed="false">
      <c r="F42" s="375"/>
      <c r="G42" s="375"/>
      <c r="H42" s="375"/>
      <c r="I42" s="375"/>
      <c r="J42" s="375"/>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1"/>
      <c r="G4" s="631"/>
      <c r="H4" s="631"/>
      <c r="I4" s="30"/>
      <c r="J4" s="30"/>
      <c r="K4" s="30"/>
      <c r="L4" s="30"/>
      <c r="M4" s="30"/>
      <c r="N4" s="30"/>
      <c r="O4" s="30"/>
      <c r="P4" s="30"/>
      <c r="Q4" s="30"/>
      <c r="R4" s="102"/>
      <c r="S4" s="102"/>
      <c r="T4" s="32"/>
    </row>
    <row r="5" customFormat="false" ht="6.75" hidden="false" customHeight="true" outlineLevel="0" collapsed="false">
      <c r="A5" s="30"/>
      <c r="B5" s="30"/>
      <c r="C5" s="30"/>
      <c r="D5" s="30"/>
      <c r="E5" s="30"/>
      <c r="F5" s="631"/>
      <c r="G5" s="631"/>
      <c r="H5" s="631"/>
      <c r="I5" s="30"/>
      <c r="J5" s="30"/>
      <c r="K5" s="30"/>
      <c r="L5" s="30"/>
      <c r="M5" s="30"/>
      <c r="N5" s="30"/>
      <c r="O5" s="30"/>
      <c r="P5" s="30"/>
      <c r="Q5" s="30"/>
      <c r="R5" s="102"/>
      <c r="S5" s="102"/>
      <c r="T5" s="32"/>
    </row>
    <row r="6" customFormat="false" ht="6" hidden="false" customHeight="true" outlineLevel="0" collapsed="false">
      <c r="A6" s="30"/>
      <c r="B6" s="30"/>
      <c r="C6" s="30"/>
      <c r="D6" s="30"/>
      <c r="E6" s="30"/>
      <c r="F6" s="631"/>
      <c r="G6" s="631"/>
      <c r="H6" s="631"/>
      <c r="I6" s="30"/>
      <c r="J6" s="30"/>
      <c r="K6" s="30"/>
      <c r="L6" s="30"/>
      <c r="M6" s="30"/>
      <c r="N6" s="30"/>
      <c r="O6" s="30"/>
      <c r="P6" s="30"/>
      <c r="Q6" s="30"/>
      <c r="R6" s="30"/>
      <c r="S6" s="30"/>
      <c r="T6" s="32"/>
    </row>
    <row r="7" customFormat="false" ht="12" hidden="false" customHeight="true" outlineLevel="0" collapsed="false">
      <c r="A7" s="33" t="s">
        <v>35</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3</v>
      </c>
      <c r="B9" s="34"/>
      <c r="C9" s="34"/>
      <c r="D9" s="34"/>
      <c r="E9" s="34"/>
      <c r="F9" s="34"/>
      <c r="G9" s="34"/>
      <c r="H9" s="34"/>
      <c r="I9" s="34"/>
      <c r="J9" s="34"/>
      <c r="K9" s="34"/>
      <c r="L9" s="34"/>
      <c r="M9" s="34"/>
      <c r="N9" s="34"/>
      <c r="O9" s="34"/>
      <c r="P9" s="34"/>
      <c r="Q9" s="34"/>
      <c r="R9" s="34"/>
      <c r="S9" s="34"/>
      <c r="T9" s="248"/>
    </row>
    <row r="10" customFormat="false" ht="12.75" hidden="false" customHeight="false" outlineLevel="0" collapsed="false">
      <c r="A10" s="40" t="s">
        <v>38</v>
      </c>
      <c r="B10" s="632"/>
      <c r="C10" s="632"/>
      <c r="D10" s="632"/>
      <c r="E10" s="632"/>
      <c r="F10" s="632"/>
      <c r="G10" s="632"/>
      <c r="H10" s="632"/>
      <c r="I10" s="632"/>
      <c r="J10" s="632"/>
      <c r="K10" s="632"/>
      <c r="L10" s="632"/>
      <c r="M10" s="632"/>
      <c r="N10" s="632"/>
      <c r="O10" s="632"/>
      <c r="P10" s="632"/>
      <c r="Q10" s="632"/>
      <c r="R10" s="632"/>
      <c r="S10" s="632"/>
      <c r="T10" s="633"/>
    </row>
    <row r="11" customFormat="false" ht="12" hidden="false" customHeight="false" outlineLevel="0" collapsed="false">
      <c r="A11" s="634" t="s">
        <v>342</v>
      </c>
      <c r="B11" s="325" t="s">
        <v>40</v>
      </c>
      <c r="C11" s="325"/>
      <c r="D11" s="325"/>
      <c r="E11" s="325"/>
      <c r="F11" s="325"/>
      <c r="G11" s="325"/>
      <c r="H11" s="325"/>
      <c r="I11" s="325"/>
      <c r="J11" s="325"/>
      <c r="K11" s="635"/>
      <c r="L11" s="636" t="s">
        <v>41</v>
      </c>
      <c r="M11" s="636"/>
      <c r="N11" s="636"/>
      <c r="O11" s="636"/>
      <c r="P11" s="636"/>
      <c r="Q11" s="636"/>
      <c r="R11" s="636"/>
      <c r="S11" s="636"/>
      <c r="T11" s="636"/>
    </row>
    <row r="12" customFormat="false" ht="12" hidden="false" customHeight="true" outlineLevel="0" collapsed="false">
      <c r="A12" s="634"/>
      <c r="B12" s="454" t="s">
        <v>43</v>
      </c>
      <c r="C12" s="454" t="s">
        <v>44</v>
      </c>
      <c r="D12" s="536" t="s">
        <v>45</v>
      </c>
      <c r="E12" s="637"/>
      <c r="F12" s="454" t="s">
        <v>43</v>
      </c>
      <c r="G12" s="30"/>
      <c r="H12" s="454" t="s">
        <v>44</v>
      </c>
      <c r="I12" s="638"/>
      <c r="J12" s="536" t="s">
        <v>45</v>
      </c>
      <c r="K12" s="639"/>
      <c r="L12" s="454" t="s">
        <v>43</v>
      </c>
      <c r="M12" s="454" t="s">
        <v>44</v>
      </c>
      <c r="N12" s="536" t="s">
        <v>45</v>
      </c>
      <c r="O12" s="637"/>
      <c r="P12" s="454" t="s">
        <v>43</v>
      </c>
      <c r="Q12" s="30"/>
      <c r="R12" s="454" t="s">
        <v>44</v>
      </c>
      <c r="S12" s="638"/>
      <c r="T12" s="569" t="s">
        <v>45</v>
      </c>
    </row>
    <row r="13" customFormat="false" ht="12.75" hidden="false" customHeight="true" outlineLevel="0" collapsed="false">
      <c r="A13" s="634"/>
      <c r="B13" s="454"/>
      <c r="C13" s="454"/>
      <c r="D13" s="536"/>
      <c r="E13" s="639"/>
      <c r="F13" s="454"/>
      <c r="G13" s="30"/>
      <c r="H13" s="454"/>
      <c r="I13" s="30"/>
      <c r="J13" s="536"/>
      <c r="K13" s="639"/>
      <c r="L13" s="454"/>
      <c r="M13" s="454"/>
      <c r="N13" s="536"/>
      <c r="O13" s="639"/>
      <c r="P13" s="454"/>
      <c r="Q13" s="30"/>
      <c r="R13" s="454"/>
      <c r="S13" s="30"/>
      <c r="T13" s="569"/>
    </row>
    <row r="14" customFormat="false" ht="13.5" hidden="false" customHeight="true" outlineLevel="0" collapsed="false">
      <c r="A14" s="634"/>
      <c r="B14" s="123" t="s">
        <v>47</v>
      </c>
      <c r="C14" s="123"/>
      <c r="D14" s="536"/>
      <c r="E14" s="640"/>
      <c r="F14" s="386" t="s">
        <v>674</v>
      </c>
      <c r="G14" s="386"/>
      <c r="H14" s="386"/>
      <c r="I14" s="127"/>
      <c r="J14" s="536"/>
      <c r="K14" s="640"/>
      <c r="L14" s="123" t="s">
        <v>47</v>
      </c>
      <c r="M14" s="123"/>
      <c r="N14" s="536"/>
      <c r="O14" s="640"/>
      <c r="P14" s="386" t="s">
        <v>674</v>
      </c>
      <c r="Q14" s="386"/>
      <c r="R14" s="386"/>
      <c r="S14" s="127"/>
      <c r="T14" s="569"/>
    </row>
    <row r="15" customFormat="false" ht="12" hidden="false" customHeight="false" outlineLevel="0" collapsed="false">
      <c r="A15" s="30" t="s">
        <v>675</v>
      </c>
      <c r="B15" s="30"/>
      <c r="C15" s="30"/>
      <c r="D15" s="30"/>
      <c r="E15" s="30"/>
      <c r="F15" s="30"/>
      <c r="G15" s="30"/>
      <c r="H15" s="30"/>
      <c r="I15" s="30"/>
      <c r="J15" s="30"/>
      <c r="K15" s="371" t="n">
        <v>0</v>
      </c>
      <c r="L15" s="30"/>
      <c r="M15" s="30"/>
      <c r="N15" s="30"/>
      <c r="O15" s="30"/>
      <c r="P15" s="30"/>
      <c r="Q15" s="30"/>
      <c r="R15" s="30"/>
      <c r="S15" s="30"/>
      <c r="T15" s="32"/>
    </row>
    <row r="16" customFormat="false" ht="14.25" hidden="false" customHeight="false" outlineLevel="0" collapsed="false">
      <c r="A16" s="641" t="s">
        <v>676</v>
      </c>
      <c r="B16" s="642" t="n">
        <v>3183071.40465</v>
      </c>
      <c r="C16" s="642" t="n">
        <v>3018679.2912</v>
      </c>
      <c r="D16" s="643" t="n">
        <v>-5.16457510848938</v>
      </c>
      <c r="E16" s="642"/>
      <c r="F16" s="642" t="n">
        <v>10289193.77424</v>
      </c>
      <c r="G16" s="642"/>
      <c r="H16" s="642" t="n">
        <v>11063861.11747</v>
      </c>
      <c r="I16" s="642"/>
      <c r="J16" s="644" t="n">
        <v>7.52894114181668</v>
      </c>
      <c r="K16" s="644"/>
      <c r="L16" s="642" t="n">
        <v>6249181.88677001</v>
      </c>
      <c r="M16" s="642" t="n">
        <v>6438552.06803</v>
      </c>
      <c r="N16" s="643" t="n">
        <v>3.03031956328404</v>
      </c>
      <c r="O16" s="642" t="n">
        <v>0</v>
      </c>
      <c r="P16" s="642" t="n">
        <v>19521509.46734</v>
      </c>
      <c r="Q16" s="642"/>
      <c r="R16" s="642" t="n">
        <v>29012741.4614</v>
      </c>
      <c r="S16" s="642"/>
      <c r="T16" s="645" t="n">
        <v>48.619355024462</v>
      </c>
    </row>
    <row r="17" customFormat="false" ht="11.25" hidden="false" customHeight="true" outlineLevel="0" collapsed="false">
      <c r="A17" s="646"/>
      <c r="B17" s="647"/>
      <c r="C17" s="647"/>
      <c r="D17" s="648"/>
      <c r="E17" s="647"/>
      <c r="F17" s="647"/>
      <c r="G17" s="647"/>
      <c r="H17" s="647"/>
      <c r="I17" s="647"/>
      <c r="J17" s="649"/>
      <c r="K17" s="649"/>
      <c r="L17" s="647"/>
      <c r="M17" s="647"/>
      <c r="N17" s="648"/>
      <c r="O17" s="647"/>
      <c r="P17" s="647"/>
      <c r="Q17" s="647"/>
      <c r="R17" s="647"/>
      <c r="S17" s="647"/>
      <c r="T17" s="650"/>
    </row>
    <row r="18" customFormat="false" ht="6" hidden="false" customHeight="true" outlineLevel="0" collapsed="false">
      <c r="A18" s="651"/>
      <c r="B18" s="647"/>
      <c r="C18" s="647"/>
      <c r="D18" s="648"/>
      <c r="E18" s="647"/>
      <c r="F18" s="647"/>
      <c r="G18" s="647"/>
      <c r="H18" s="647"/>
      <c r="I18" s="647"/>
      <c r="J18" s="649"/>
      <c r="K18" s="649"/>
      <c r="L18" s="647"/>
      <c r="M18" s="647"/>
      <c r="N18" s="648"/>
      <c r="O18" s="647"/>
      <c r="P18" s="647"/>
      <c r="Q18" s="647"/>
      <c r="R18" s="647"/>
      <c r="S18" s="647"/>
      <c r="T18" s="650"/>
    </row>
    <row r="19" customFormat="false" ht="14.25" hidden="false" customHeight="true" outlineLevel="0" collapsed="false">
      <c r="A19" s="641" t="s">
        <v>677</v>
      </c>
      <c r="B19" s="642" t="n">
        <v>1925650.94171</v>
      </c>
      <c r="C19" s="642" t="n">
        <v>1768733.31654</v>
      </c>
      <c r="D19" s="643" t="n">
        <v>-8.1488094114635</v>
      </c>
      <c r="E19" s="642"/>
      <c r="F19" s="642" t="n">
        <v>9588006.79252</v>
      </c>
      <c r="G19" s="642"/>
      <c r="H19" s="642" t="n">
        <v>10449047.38256</v>
      </c>
      <c r="I19" s="642"/>
      <c r="J19" s="644" t="n">
        <v>8.98039194873883</v>
      </c>
      <c r="K19" s="644"/>
      <c r="L19" s="642" t="n">
        <v>3856737.00318</v>
      </c>
      <c r="M19" s="642" t="n">
        <v>4094040.2985</v>
      </c>
      <c r="N19" s="643" t="n">
        <v>6.15295507897831</v>
      </c>
      <c r="O19" s="642" t="n">
        <v>0</v>
      </c>
      <c r="P19" s="642" t="n">
        <v>18125441.44016</v>
      </c>
      <c r="Q19" s="642"/>
      <c r="R19" s="642" t="n">
        <v>27694925.78211</v>
      </c>
      <c r="S19" s="642"/>
      <c r="T19" s="645" t="n">
        <v>52.7958691298253</v>
      </c>
      <c r="W19" s="68"/>
    </row>
    <row r="20" customFormat="false" ht="12" hidden="false" customHeight="false" outlineLevel="0" collapsed="false">
      <c r="A20" s="646" t="s">
        <v>678</v>
      </c>
      <c r="B20" s="647"/>
      <c r="C20" s="647"/>
      <c r="D20" s="648"/>
      <c r="E20" s="647"/>
      <c r="F20" s="647"/>
      <c r="G20" s="647"/>
      <c r="H20" s="647"/>
      <c r="I20" s="647"/>
      <c r="J20" s="649"/>
      <c r="K20" s="649"/>
      <c r="L20" s="647"/>
      <c r="M20" s="647"/>
      <c r="N20" s="648"/>
      <c r="O20" s="647"/>
      <c r="P20" s="647"/>
      <c r="Q20" s="647"/>
      <c r="R20" s="647"/>
      <c r="S20" s="647"/>
      <c r="T20" s="650"/>
      <c r="W20" s="68"/>
    </row>
    <row r="21" customFormat="false" ht="12" hidden="false" customHeight="true" outlineLevel="0" collapsed="false">
      <c r="A21" s="641" t="s">
        <v>679</v>
      </c>
      <c r="B21" s="642" t="n">
        <v>201051.88379</v>
      </c>
      <c r="C21" s="642" t="n">
        <v>208758.80364</v>
      </c>
      <c r="D21" s="643" t="n">
        <v>3.83329899960037</v>
      </c>
      <c r="E21" s="642"/>
      <c r="F21" s="642" t="n">
        <v>66345.561</v>
      </c>
      <c r="G21" s="652" t="s">
        <v>680</v>
      </c>
      <c r="H21" s="642" t="n">
        <v>61141.04476</v>
      </c>
      <c r="I21" s="652" t="s">
        <v>681</v>
      </c>
      <c r="J21" s="644" t="n">
        <v>-7.84455834204191</v>
      </c>
      <c r="K21" s="644"/>
      <c r="L21" s="642" t="n">
        <v>453091.16212</v>
      </c>
      <c r="M21" s="642" t="n">
        <v>451150.5205</v>
      </c>
      <c r="N21" s="643" t="n">
        <v>-0.428311514821754</v>
      </c>
      <c r="O21" s="642" t="n">
        <v>0</v>
      </c>
      <c r="P21" s="642" t="n">
        <v>147156.9135</v>
      </c>
      <c r="Q21" s="652" t="s">
        <v>682</v>
      </c>
      <c r="R21" s="642" t="n">
        <v>134560.98485</v>
      </c>
      <c r="S21" s="652" t="s">
        <v>683</v>
      </c>
      <c r="T21" s="645" t="n">
        <v>-8.55952217970375</v>
      </c>
    </row>
    <row r="22" customFormat="false" ht="14.25" hidden="false" customHeight="false" outlineLevel="0" collapsed="false">
      <c r="A22" s="653" t="s">
        <v>684</v>
      </c>
      <c r="B22" s="647" t="n">
        <v>1115553.79957</v>
      </c>
      <c r="C22" s="647" t="n">
        <v>1097368.64485</v>
      </c>
      <c r="D22" s="648" t="n">
        <v>-1.63014591739185</v>
      </c>
      <c r="E22" s="647"/>
      <c r="F22" s="647" t="n">
        <v>2895705.47552</v>
      </c>
      <c r="G22" s="647"/>
      <c r="H22" s="647" t="n">
        <v>3233414.8818</v>
      </c>
      <c r="I22" s="647"/>
      <c r="J22" s="649" t="n">
        <v>11.6624224782168</v>
      </c>
      <c r="K22" s="649"/>
      <c r="L22" s="647" t="n">
        <v>2274657.68964</v>
      </c>
      <c r="M22" s="647" t="n">
        <v>2314949.53337</v>
      </c>
      <c r="N22" s="648" t="n">
        <v>1.77133658015928</v>
      </c>
      <c r="O22" s="647"/>
      <c r="P22" s="647" t="n">
        <v>6097874.45866</v>
      </c>
      <c r="Q22" s="647"/>
      <c r="R22" s="647" t="n">
        <v>6388127.94326</v>
      </c>
      <c r="S22" s="647"/>
      <c r="T22" s="650" t="n">
        <v>4.75991243453355</v>
      </c>
    </row>
    <row r="23" customFormat="false" ht="13.5" hidden="false" customHeight="true" outlineLevel="0" collapsed="false">
      <c r="A23" s="641" t="s">
        <v>685</v>
      </c>
      <c r="B23" s="642" t="n">
        <v>609045.25835</v>
      </c>
      <c r="C23" s="642" t="n">
        <v>460774.27653</v>
      </c>
      <c r="D23" s="643" t="n">
        <v>-24.3448216347155</v>
      </c>
      <c r="E23" s="642"/>
      <c r="F23" s="642" t="n">
        <v>6625955.756</v>
      </c>
      <c r="G23" s="642"/>
      <c r="H23" s="642" t="n">
        <v>7153940.893</v>
      </c>
      <c r="I23" s="642"/>
      <c r="J23" s="644" t="n">
        <v>7.96843740651141</v>
      </c>
      <c r="K23" s="644"/>
      <c r="L23" s="642" t="n">
        <v>1065389.34812</v>
      </c>
      <c r="M23" s="642" t="n">
        <v>1287318.16142</v>
      </c>
      <c r="N23" s="643" t="n">
        <v>20.8307708061488</v>
      </c>
      <c r="O23" s="642"/>
      <c r="P23" s="642" t="n">
        <v>11862685.046</v>
      </c>
      <c r="Q23" s="642"/>
      <c r="R23" s="642" t="n">
        <v>21161556.843</v>
      </c>
      <c r="S23" s="642"/>
      <c r="T23" s="645" t="n">
        <v>78.3875805598961</v>
      </c>
    </row>
    <row r="24" customFormat="false" ht="14.25" hidden="false" customHeight="false" outlineLevel="0" collapsed="false">
      <c r="A24" s="653" t="s">
        <v>686</v>
      </c>
      <c r="B24" s="647" t="n">
        <v>0</v>
      </c>
      <c r="C24" s="647" t="n">
        <v>1831.59152</v>
      </c>
      <c r="D24" s="648" t="s">
        <v>687</v>
      </c>
      <c r="E24" s="647"/>
      <c r="F24" s="647" t="n">
        <v>0</v>
      </c>
      <c r="G24" s="647"/>
      <c r="H24" s="647" t="n">
        <v>550.563</v>
      </c>
      <c r="I24" s="647"/>
      <c r="J24" s="649" t="s">
        <v>687</v>
      </c>
      <c r="K24" s="649"/>
      <c r="L24" s="647" t="n">
        <v>63598.8033</v>
      </c>
      <c r="M24" s="647" t="n">
        <v>40622.08321</v>
      </c>
      <c r="N24" s="648" t="n">
        <v>-36.1275981587534</v>
      </c>
      <c r="O24" s="647" t="n">
        <v>0</v>
      </c>
      <c r="P24" s="647" t="n">
        <v>17725.022</v>
      </c>
      <c r="Q24" s="647"/>
      <c r="R24" s="647" t="n">
        <v>10680.011</v>
      </c>
      <c r="S24" s="647"/>
      <c r="T24" s="650" t="n">
        <v>-39.7461340245445</v>
      </c>
    </row>
    <row r="25" customFormat="false" ht="7.5" hidden="false" customHeight="true" outlineLevel="0" collapsed="false">
      <c r="A25" s="653"/>
      <c r="B25" s="647"/>
      <c r="C25" s="647"/>
      <c r="D25" s="648"/>
      <c r="E25" s="647"/>
      <c r="F25" s="647"/>
      <c r="G25" s="647"/>
      <c r="H25" s="647"/>
      <c r="I25" s="647"/>
      <c r="J25" s="649"/>
      <c r="K25" s="649"/>
      <c r="L25" s="647"/>
      <c r="M25" s="647"/>
      <c r="N25" s="648"/>
      <c r="O25" s="647"/>
      <c r="P25" s="647"/>
      <c r="Q25" s="647"/>
      <c r="R25" s="647"/>
      <c r="S25" s="647"/>
      <c r="T25" s="650"/>
    </row>
    <row r="26" customFormat="false" ht="6.75" hidden="false" customHeight="true" outlineLevel="0" collapsed="false">
      <c r="A26" s="653"/>
      <c r="B26" s="647"/>
      <c r="C26" s="647"/>
      <c r="D26" s="648"/>
      <c r="E26" s="647"/>
      <c r="F26" s="647"/>
      <c r="G26" s="647"/>
      <c r="H26" s="647"/>
      <c r="I26" s="647"/>
      <c r="J26" s="649"/>
      <c r="K26" s="649"/>
      <c r="L26" s="647"/>
      <c r="M26" s="647"/>
      <c r="N26" s="648"/>
      <c r="O26" s="647"/>
      <c r="P26" s="647"/>
      <c r="Q26" s="647"/>
      <c r="R26" s="647"/>
      <c r="S26" s="647"/>
      <c r="T26" s="650"/>
    </row>
    <row r="27" customFormat="false" ht="12" hidden="false" customHeight="false" outlineLevel="0" collapsed="false">
      <c r="A27" s="641" t="s">
        <v>688</v>
      </c>
      <c r="B27" s="642" t="n">
        <v>1257420.46294</v>
      </c>
      <c r="C27" s="642" t="n">
        <v>1249945.97466</v>
      </c>
      <c r="D27" s="643" t="n">
        <v>-0.594430303966955</v>
      </c>
      <c r="E27" s="642"/>
      <c r="F27" s="642" t="n">
        <v>701186.981720002</v>
      </c>
      <c r="G27" s="642"/>
      <c r="H27" s="642" t="n">
        <v>614813.734909999</v>
      </c>
      <c r="I27" s="642"/>
      <c r="J27" s="644" t="n">
        <v>-12.3181475215256</v>
      </c>
      <c r="K27" s="644"/>
      <c r="L27" s="642" t="n">
        <v>2392444.88359001</v>
      </c>
      <c r="M27" s="642" t="n">
        <v>2344511.76953</v>
      </c>
      <c r="N27" s="643" t="n">
        <v>-2.00352009731899</v>
      </c>
      <c r="O27" s="642" t="n">
        <v>0</v>
      </c>
      <c r="P27" s="642" t="n">
        <v>1396068.02718</v>
      </c>
      <c r="Q27" s="642"/>
      <c r="R27" s="642" t="n">
        <v>1317815.67929</v>
      </c>
      <c r="S27" s="642"/>
      <c r="T27" s="645" t="n">
        <v>-5.60519590496389</v>
      </c>
    </row>
    <row r="28" customFormat="false" ht="12" hidden="false" customHeight="false" outlineLevel="0" collapsed="false">
      <c r="A28" s="653"/>
      <c r="B28" s="647"/>
      <c r="C28" s="647"/>
      <c r="D28" s="648"/>
      <c r="E28" s="647"/>
      <c r="F28" s="647"/>
      <c r="G28" s="647"/>
      <c r="H28" s="647"/>
      <c r="I28" s="647"/>
      <c r="J28" s="649"/>
      <c r="K28" s="649"/>
      <c r="L28" s="647"/>
      <c r="M28" s="647"/>
      <c r="N28" s="648"/>
      <c r="O28" s="647"/>
      <c r="P28" s="647"/>
      <c r="Q28" s="647"/>
      <c r="R28" s="647"/>
      <c r="S28" s="647"/>
      <c r="T28" s="650"/>
    </row>
    <row r="29" customFormat="false" ht="15" hidden="false" customHeight="false" outlineLevel="0" collapsed="false">
      <c r="A29" s="654" t="s">
        <v>689</v>
      </c>
      <c r="B29" s="655" t="n">
        <v>1118361.33693</v>
      </c>
      <c r="C29" s="655" t="n">
        <v>1062249.19025</v>
      </c>
      <c r="D29" s="656" t="n">
        <v>-5.01735394698369</v>
      </c>
      <c r="E29" s="655"/>
      <c r="F29" s="655" t="n">
        <v>701183.122700002</v>
      </c>
      <c r="G29" s="655"/>
      <c r="H29" s="655" t="n">
        <v>614808.873939999</v>
      </c>
      <c r="I29" s="655"/>
      <c r="J29" s="657" t="n">
        <v>-12.3183582096794</v>
      </c>
      <c r="K29" s="657"/>
      <c r="L29" s="655" t="n">
        <v>2126848.30476001</v>
      </c>
      <c r="M29" s="655" t="n">
        <v>2042931.97635</v>
      </c>
      <c r="N29" s="656" t="n">
        <v>-3.94557186905131</v>
      </c>
      <c r="O29" s="655" t="n">
        <v>0</v>
      </c>
      <c r="P29" s="655" t="n">
        <v>1396060.13785</v>
      </c>
      <c r="Q29" s="655"/>
      <c r="R29" s="655" t="n">
        <v>1317807.65218</v>
      </c>
      <c r="S29" s="655"/>
      <c r="T29" s="658" t="n">
        <v>-5.60523744990786</v>
      </c>
    </row>
    <row r="30" customFormat="false" ht="4.5" hidden="false" customHeight="true" outlineLevel="0" collapsed="false">
      <c r="A30" s="364"/>
      <c r="B30" s="364"/>
      <c r="C30" s="364"/>
      <c r="D30" s="364"/>
      <c r="E30" s="364"/>
      <c r="F30" s="364"/>
      <c r="G30" s="364"/>
      <c r="H30" s="364"/>
      <c r="I30" s="364"/>
      <c r="J30" s="364"/>
      <c r="K30" s="364"/>
      <c r="L30" s="364"/>
      <c r="M30" s="364"/>
      <c r="N30" s="659"/>
      <c r="O30" s="659"/>
      <c r="P30" s="660"/>
      <c r="Q30" s="660"/>
      <c r="R30" s="660"/>
      <c r="S30" s="660"/>
      <c r="T30" s="661"/>
    </row>
    <row r="31" customFormat="false" ht="16.5" hidden="false" customHeight="true" outlineLevel="0" collapsed="false">
      <c r="A31" s="662" t="s">
        <v>58</v>
      </c>
      <c r="B31" s="663"/>
      <c r="C31" s="30"/>
      <c r="D31" s="664"/>
      <c r="E31" s="664"/>
      <c r="F31" s="663"/>
      <c r="G31" s="663"/>
      <c r="H31" s="663"/>
      <c r="I31" s="663"/>
      <c r="J31" s="663"/>
      <c r="K31" s="663"/>
      <c r="L31" s="665"/>
      <c r="M31" s="665"/>
      <c r="N31" s="664"/>
      <c r="O31" s="664"/>
      <c r="P31" s="665"/>
      <c r="Q31" s="30"/>
      <c r="R31" s="30"/>
      <c r="S31" s="30"/>
      <c r="T31" s="666"/>
    </row>
    <row r="32" customFormat="false" ht="16.5" hidden="false" customHeight="true" outlineLevel="0" collapsed="false">
      <c r="A32" s="667" t="s">
        <v>690</v>
      </c>
      <c r="B32" s="663"/>
      <c r="C32" s="30"/>
      <c r="D32" s="664"/>
      <c r="E32" s="664"/>
      <c r="F32" s="663"/>
      <c r="G32" s="663"/>
      <c r="H32" s="663"/>
      <c r="I32" s="663"/>
      <c r="J32" s="663"/>
      <c r="K32" s="663"/>
      <c r="L32" s="665"/>
      <c r="M32" s="665"/>
      <c r="N32" s="30"/>
      <c r="O32" s="668"/>
      <c r="P32" s="30"/>
      <c r="Q32" s="30"/>
      <c r="R32" s="30"/>
      <c r="S32" s="30"/>
      <c r="T32" s="666"/>
    </row>
    <row r="33" customFormat="false" ht="16.5" hidden="false" customHeight="true" outlineLevel="0" collapsed="false">
      <c r="A33" s="669" t="s">
        <v>691</v>
      </c>
      <c r="B33" s="30"/>
      <c r="C33" s="30"/>
      <c r="D33" s="30"/>
      <c r="E33" s="30"/>
      <c r="F33" s="30"/>
      <c r="G33" s="30"/>
      <c r="H33" s="30"/>
      <c r="I33" s="30"/>
      <c r="J33" s="30"/>
      <c r="K33" s="30"/>
      <c r="L33" s="30"/>
      <c r="M33" s="30"/>
      <c r="N33" s="30"/>
      <c r="O33" s="30"/>
      <c r="P33" s="30"/>
      <c r="Q33" s="30"/>
      <c r="R33" s="30"/>
      <c r="S33" s="30"/>
      <c r="T33" s="666"/>
    </row>
    <row r="34" customFormat="false" ht="16.5" hidden="false" customHeight="true" outlineLevel="0" collapsed="false">
      <c r="A34" s="669" t="s">
        <v>692</v>
      </c>
      <c r="B34" s="30"/>
      <c r="C34" s="30"/>
      <c r="D34" s="30"/>
      <c r="E34" s="30"/>
      <c r="F34" s="30"/>
      <c r="G34" s="30"/>
      <c r="H34" s="30"/>
      <c r="I34" s="30"/>
      <c r="J34" s="30"/>
      <c r="K34" s="30"/>
      <c r="L34" s="30"/>
      <c r="M34" s="30"/>
      <c r="N34" s="30"/>
      <c r="O34" s="30"/>
      <c r="P34" s="30"/>
      <c r="Q34" s="30"/>
      <c r="R34" s="30"/>
      <c r="S34" s="30"/>
      <c r="T34" s="666"/>
    </row>
    <row r="35" customFormat="false" ht="16.5" hidden="false" customHeight="true" outlineLevel="0" collapsed="false">
      <c r="A35" s="670" t="s">
        <v>693</v>
      </c>
      <c r="B35" s="30"/>
      <c r="C35" s="30"/>
      <c r="D35" s="30"/>
      <c r="E35" s="30"/>
      <c r="F35" s="671" t="n">
        <v>1019</v>
      </c>
      <c r="G35" s="671"/>
      <c r="H35" s="671"/>
      <c r="I35" s="671"/>
      <c r="J35" s="671"/>
      <c r="K35" s="671"/>
      <c r="L35" s="672"/>
      <c r="M35" s="671"/>
      <c r="N35" s="671"/>
      <c r="O35" s="672"/>
      <c r="P35" s="671"/>
      <c r="Q35" s="671"/>
      <c r="R35" s="671"/>
      <c r="S35" s="102"/>
      <c r="T35" s="673"/>
    </row>
    <row r="36" customFormat="false" ht="16.5" hidden="false" customHeight="true" outlineLevel="0" collapsed="false">
      <c r="A36" s="670" t="s">
        <v>694</v>
      </c>
      <c r="B36" s="30"/>
      <c r="C36" s="30"/>
      <c r="D36" s="30"/>
      <c r="E36" s="30"/>
      <c r="F36" s="671"/>
      <c r="G36" s="671"/>
      <c r="H36" s="671" t="n">
        <v>1105.8</v>
      </c>
      <c r="I36" s="671"/>
      <c r="J36" s="671"/>
      <c r="K36" s="671"/>
      <c r="L36" s="672"/>
      <c r="M36" s="671"/>
      <c r="N36" s="671"/>
      <c r="O36" s="672"/>
      <c r="P36" s="671"/>
      <c r="Q36" s="671"/>
      <c r="R36" s="671"/>
      <c r="S36" s="102"/>
      <c r="T36" s="673"/>
    </row>
    <row r="37" customFormat="false" ht="16.5" hidden="false" customHeight="true" outlineLevel="0" collapsed="false">
      <c r="A37" s="670" t="s">
        <v>695</v>
      </c>
      <c r="B37" s="30"/>
      <c r="C37" s="30"/>
      <c r="D37" s="30"/>
      <c r="E37" s="30"/>
      <c r="F37" s="671"/>
      <c r="G37" s="671"/>
      <c r="H37" s="671"/>
      <c r="I37" s="671"/>
      <c r="J37" s="671"/>
      <c r="K37" s="671"/>
      <c r="L37" s="672"/>
      <c r="M37" s="671"/>
      <c r="N37" s="671"/>
      <c r="O37" s="672"/>
      <c r="P37" s="671" t="n">
        <v>2242.7</v>
      </c>
      <c r="Q37" s="671"/>
      <c r="R37" s="671"/>
      <c r="S37" s="102"/>
      <c r="T37" s="673"/>
    </row>
    <row r="38" customFormat="false" ht="16.5" hidden="false" customHeight="true" outlineLevel="0" collapsed="false">
      <c r="A38" s="670" t="s">
        <v>696</v>
      </c>
      <c r="B38" s="30"/>
      <c r="C38" s="30"/>
      <c r="D38" s="30"/>
      <c r="E38" s="30"/>
      <c r="F38" s="671"/>
      <c r="G38" s="671"/>
      <c r="H38" s="671"/>
      <c r="I38" s="671"/>
      <c r="J38" s="671"/>
      <c r="K38" s="671"/>
      <c r="L38" s="672"/>
      <c r="M38" s="671"/>
      <c r="N38" s="671"/>
      <c r="O38" s="672"/>
      <c r="P38" s="671"/>
      <c r="Q38" s="671"/>
      <c r="R38" s="671" t="n">
        <v>2452.6</v>
      </c>
      <c r="S38" s="674" t="s">
        <v>697</v>
      </c>
      <c r="T38" s="32"/>
    </row>
    <row r="39" customFormat="false" ht="16.5" hidden="false" customHeight="true" outlineLevel="0" collapsed="false">
      <c r="A39" s="669" t="s">
        <v>698</v>
      </c>
      <c r="B39" s="30"/>
      <c r="C39" s="30"/>
      <c r="D39" s="30"/>
      <c r="E39" s="30"/>
      <c r="F39" s="30"/>
      <c r="G39" s="30"/>
      <c r="H39" s="30"/>
      <c r="I39" s="30"/>
      <c r="J39" s="30"/>
      <c r="K39" s="30"/>
      <c r="L39" s="668"/>
      <c r="M39" s="30"/>
      <c r="N39" s="30"/>
      <c r="O39" s="668"/>
      <c r="P39" s="30"/>
      <c r="Q39" s="30"/>
      <c r="R39" s="30"/>
      <c r="S39" s="30"/>
      <c r="T39" s="666"/>
    </row>
    <row r="40" customFormat="false" ht="16.5" hidden="false" customHeight="true" outlineLevel="0" collapsed="false">
      <c r="A40" s="667" t="s">
        <v>699</v>
      </c>
      <c r="B40" s="30"/>
      <c r="C40" s="30"/>
      <c r="D40" s="30"/>
      <c r="E40" s="30"/>
      <c r="F40" s="30"/>
      <c r="G40" s="30"/>
      <c r="H40" s="30"/>
      <c r="I40" s="30"/>
      <c r="J40" s="30"/>
      <c r="K40" s="30"/>
      <c r="L40" s="668"/>
      <c r="M40" s="30"/>
      <c r="N40" s="30"/>
      <c r="O40" s="668"/>
      <c r="P40" s="30"/>
      <c r="Q40" s="30"/>
      <c r="R40" s="30"/>
      <c r="S40" s="30"/>
      <c r="T40" s="666"/>
    </row>
    <row r="41" customFormat="false" ht="16.5" hidden="false" customHeight="true" outlineLevel="0" collapsed="false">
      <c r="A41" s="667" t="s">
        <v>700</v>
      </c>
      <c r="B41" s="30"/>
      <c r="C41" s="30"/>
      <c r="D41" s="30"/>
      <c r="E41" s="30"/>
      <c r="F41" s="30"/>
      <c r="G41" s="30"/>
      <c r="H41" s="30"/>
      <c r="I41" s="30"/>
      <c r="J41" s="30"/>
      <c r="K41" s="30"/>
      <c r="L41" s="668"/>
      <c r="M41" s="30"/>
      <c r="N41" s="30"/>
      <c r="O41" s="668"/>
      <c r="P41" s="30"/>
      <c r="Q41" s="30"/>
      <c r="R41" s="30"/>
      <c r="S41" s="30"/>
      <c r="T41" s="666"/>
    </row>
    <row r="42" customFormat="false" ht="16.5" hidden="false" customHeight="true" outlineLevel="0" collapsed="false">
      <c r="A42" s="667" t="s">
        <v>701</v>
      </c>
      <c r="B42" s="30"/>
      <c r="C42" s="30"/>
      <c r="D42" s="30"/>
      <c r="E42" s="30"/>
      <c r="F42" s="30"/>
      <c r="G42" s="30"/>
      <c r="H42" s="30"/>
      <c r="I42" s="30"/>
      <c r="J42" s="30"/>
      <c r="K42" s="30"/>
      <c r="L42" s="668"/>
      <c r="M42" s="30"/>
      <c r="N42" s="30"/>
      <c r="O42" s="668"/>
      <c r="P42" s="30"/>
      <c r="Q42" s="30"/>
      <c r="R42" s="30"/>
      <c r="S42" s="30"/>
      <c r="T42" s="666"/>
    </row>
    <row r="43" customFormat="false" ht="16.5" hidden="false" customHeight="true" outlineLevel="0" collapsed="false">
      <c r="A43" s="667" t="s">
        <v>702</v>
      </c>
      <c r="B43" s="30"/>
      <c r="C43" s="30"/>
      <c r="D43" s="30"/>
      <c r="E43" s="30"/>
      <c r="F43" s="30"/>
      <c r="G43" s="30"/>
      <c r="H43" s="30"/>
      <c r="I43" s="30"/>
      <c r="J43" s="30"/>
      <c r="K43" s="30"/>
      <c r="L43" s="668"/>
      <c r="M43" s="30"/>
      <c r="N43" s="30"/>
      <c r="O43" s="668"/>
      <c r="P43" s="30"/>
      <c r="Q43" s="30"/>
      <c r="R43" s="30"/>
      <c r="S43" s="30"/>
      <c r="T43" s="666"/>
    </row>
    <row r="44" customFormat="false" ht="12.75" hidden="false" customHeight="false" outlineLevel="0" collapsed="false">
      <c r="A44" s="85" t="s">
        <v>57</v>
      </c>
      <c r="B44" s="675"/>
      <c r="C44" s="675"/>
      <c r="D44" s="675"/>
      <c r="E44" s="675"/>
      <c r="F44" s="675"/>
      <c r="G44" s="675"/>
      <c r="H44" s="675"/>
      <c r="I44" s="675"/>
      <c r="J44" s="675"/>
      <c r="K44" s="675"/>
      <c r="L44" s="675"/>
      <c r="M44" s="675"/>
      <c r="N44" s="675"/>
      <c r="O44" s="675"/>
      <c r="P44" s="675"/>
      <c r="Q44" s="30"/>
      <c r="R44" s="30"/>
      <c r="S44" s="30"/>
      <c r="T44" s="32"/>
    </row>
    <row r="45" customFormat="false" ht="12" hidden="false" customHeight="false" outlineLevel="0" collapsed="false">
      <c r="A45" s="676" t="s">
        <v>59</v>
      </c>
      <c r="B45" s="677"/>
      <c r="C45" s="677"/>
      <c r="D45" s="677"/>
      <c r="E45" s="677"/>
      <c r="F45" s="677"/>
      <c r="G45" s="677"/>
      <c r="H45" s="677"/>
      <c r="I45" s="677"/>
      <c r="J45" s="677"/>
      <c r="K45" s="677"/>
      <c r="L45" s="677"/>
      <c r="M45" s="677"/>
      <c r="N45" s="677"/>
      <c r="O45" s="677"/>
      <c r="P45" s="677"/>
      <c r="Q45" s="677"/>
      <c r="R45" s="677"/>
      <c r="S45" s="76"/>
      <c r="T45" s="94"/>
    </row>
    <row r="46" customFormat="false" ht="12" hidden="false" customHeight="false" outlineLevel="0" collapsed="false">
      <c r="A46" s="678"/>
    </row>
    <row r="47" customFormat="false" ht="12" hidden="false" customHeight="false" outlineLevel="0" collapsed="false">
      <c r="A47" s="678"/>
    </row>
    <row r="48" customFormat="false" ht="12" hidden="false" customHeight="false" outlineLevel="0" collapsed="false">
      <c r="B48" s="313"/>
      <c r="C48" s="313"/>
      <c r="F48" s="313"/>
      <c r="G48" s="313"/>
      <c r="H48" s="313"/>
      <c r="L48" s="313"/>
      <c r="M48" s="313"/>
      <c r="P48" s="313"/>
      <c r="R48" s="313"/>
    </row>
    <row r="51" customFormat="false" ht="12" hidden="false" customHeight="false" outlineLevel="0" collapsed="false">
      <c r="B51" s="679"/>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E1" s="680"/>
      <c r="F1" s="680"/>
      <c r="G1" s="680"/>
      <c r="H1" s="680"/>
      <c r="I1" s="680"/>
      <c r="R1" s="100"/>
      <c r="S1" s="100"/>
    </row>
    <row r="2" customFormat="false" ht="27.75" hidden="false" customHeight="true" outlineLevel="0" collapsed="false">
      <c r="A2" s="63"/>
      <c r="E2" s="681"/>
      <c r="F2" s="682"/>
      <c r="G2" s="683"/>
      <c r="H2" s="680"/>
      <c r="I2" s="680"/>
      <c r="J2" s="684"/>
      <c r="R2" s="100"/>
      <c r="S2" s="100"/>
    </row>
    <row r="3" customFormat="false" ht="12" hidden="false" customHeight="false" outlineLevel="0" collapsed="false">
      <c r="A3" s="63"/>
      <c r="E3" s="680"/>
      <c r="F3" s="84"/>
      <c r="G3" s="680"/>
      <c r="H3" s="680"/>
      <c r="I3" s="680"/>
      <c r="R3" s="100"/>
      <c r="S3" s="100"/>
    </row>
    <row r="4" customFormat="false" ht="10.5" hidden="false" customHeight="true" outlineLevel="0" collapsed="false">
      <c r="A4" s="63"/>
      <c r="E4" s="680"/>
      <c r="F4" s="680"/>
      <c r="G4" s="684"/>
      <c r="H4" s="685"/>
      <c r="I4" s="680"/>
      <c r="R4" s="100"/>
      <c r="S4" s="100"/>
    </row>
    <row r="5" customFormat="false" ht="10.5" hidden="false" customHeight="true" outlineLevel="0" collapsed="false">
      <c r="A5" s="316" t="s">
        <v>35</v>
      </c>
      <c r="B5" s="316"/>
      <c r="C5" s="316"/>
    </row>
    <row r="6" customFormat="false" ht="12" hidden="false" customHeight="true" outlineLevel="0" collapsed="false">
      <c r="A6" s="316"/>
      <c r="B6" s="316"/>
      <c r="C6" s="316"/>
    </row>
    <row r="7" customFormat="false" ht="12" hidden="false" customHeight="false" outlineLevel="0" collapsed="false">
      <c r="A7" s="319" t="s">
        <v>703</v>
      </c>
      <c r="B7" s="319"/>
      <c r="C7" s="319"/>
    </row>
    <row r="8" customFormat="false" ht="12" hidden="false" customHeight="false" outlineLevel="0" collapsed="false">
      <c r="A8" s="686" t="s">
        <v>704</v>
      </c>
      <c r="B8" s="686"/>
      <c r="C8" s="686"/>
      <c r="D8" s="687"/>
      <c r="E8" s="687"/>
      <c r="F8" s="687"/>
      <c r="G8" s="687"/>
      <c r="H8" s="687"/>
      <c r="I8" s="687"/>
    </row>
    <row r="9" customFormat="false" ht="6.75" hidden="false" customHeight="true" outlineLevel="0" collapsed="false">
      <c r="A9" s="408"/>
      <c r="B9" s="69"/>
      <c r="C9" s="48"/>
      <c r="D9" s="127"/>
      <c r="E9" s="688"/>
      <c r="F9" s="688"/>
      <c r="G9" s="688"/>
      <c r="H9" s="688"/>
      <c r="I9" s="688"/>
    </row>
    <row r="10" customFormat="false" ht="15" hidden="false" customHeight="true" outlineLevel="0" collapsed="false">
      <c r="A10" s="689" t="s">
        <v>705</v>
      </c>
      <c r="B10" s="690" t="s">
        <v>706</v>
      </c>
      <c r="C10" s="691" t="s">
        <v>707</v>
      </c>
      <c r="D10" s="692" t="s">
        <v>65</v>
      </c>
      <c r="E10" s="692"/>
      <c r="F10" s="692"/>
      <c r="G10" s="692"/>
      <c r="H10" s="692"/>
      <c r="I10" s="692"/>
    </row>
    <row r="11" customFormat="false" ht="12.75" hidden="false" customHeight="false" outlineLevel="0" collapsed="false">
      <c r="A11" s="689"/>
      <c r="B11" s="690"/>
      <c r="C11" s="691"/>
      <c r="D11" s="691" t="s">
        <v>708</v>
      </c>
      <c r="E11" s="691" t="n">
        <v>2019</v>
      </c>
      <c r="F11" s="384" t="n">
        <v>2018</v>
      </c>
      <c r="G11" s="384" t="n">
        <v>2017</v>
      </c>
      <c r="H11" s="384" t="n">
        <v>2016</v>
      </c>
      <c r="I11" s="384" t="n">
        <v>2015</v>
      </c>
    </row>
    <row r="12" customFormat="false" ht="15" hidden="false" customHeight="true" outlineLevel="0" collapsed="false">
      <c r="A12" s="693" t="s">
        <v>288</v>
      </c>
      <c r="B12" s="413" t="n">
        <v>27</v>
      </c>
      <c r="C12" s="694" t="s">
        <v>551</v>
      </c>
      <c r="D12" s="695" t="n">
        <v>990895.352420001</v>
      </c>
      <c r="E12" s="684" t="n">
        <v>6642096.52997001</v>
      </c>
      <c r="F12" s="684" t="n">
        <v>5860106.29974</v>
      </c>
      <c r="G12" s="684" t="n">
        <v>5538608.60472</v>
      </c>
      <c r="H12" s="684" t="n">
        <v>5504001.71067999</v>
      </c>
      <c r="I12" s="684" t="n">
        <v>5413080.55592</v>
      </c>
    </row>
    <row r="13" customFormat="false" ht="12.75" hidden="false" customHeight="true" outlineLevel="0" collapsed="false">
      <c r="A13" s="693"/>
      <c r="B13" s="414" t="n">
        <v>71</v>
      </c>
      <c r="C13" s="696" t="s">
        <v>593</v>
      </c>
      <c r="D13" s="697" t="n">
        <v>108754.19228</v>
      </c>
      <c r="E13" s="698" t="n">
        <v>590825.34919</v>
      </c>
      <c r="F13" s="698" t="n">
        <v>596406.55461</v>
      </c>
      <c r="G13" s="698" t="n">
        <v>1040485.18688</v>
      </c>
      <c r="H13" s="698" t="n">
        <v>929902.525300001</v>
      </c>
      <c r="I13" s="698" t="n">
        <v>765175.131539999</v>
      </c>
    </row>
    <row r="14" customFormat="false" ht="12.75" hidden="false" customHeight="true" outlineLevel="0" collapsed="false">
      <c r="A14" s="693"/>
      <c r="B14" s="413" t="n">
        <v>6</v>
      </c>
      <c r="C14" s="694" t="s">
        <v>530</v>
      </c>
      <c r="D14" s="695" t="n">
        <v>222120.9776</v>
      </c>
      <c r="E14" s="684" t="n">
        <v>1161275.82691999</v>
      </c>
      <c r="F14" s="684" t="n">
        <v>1150227.43680999</v>
      </c>
      <c r="G14" s="684" t="n">
        <v>1101719.60151999</v>
      </c>
      <c r="H14" s="684" t="n">
        <v>1031428.22647</v>
      </c>
      <c r="I14" s="684" t="n">
        <v>1000466.09366</v>
      </c>
    </row>
    <row r="15" customFormat="false" ht="12.75" hidden="false" customHeight="true" outlineLevel="0" collapsed="false">
      <c r="A15" s="693"/>
      <c r="B15" s="414" t="n">
        <v>9</v>
      </c>
      <c r="C15" s="696" t="s">
        <v>533</v>
      </c>
      <c r="D15" s="697" t="n">
        <v>200064.81768</v>
      </c>
      <c r="E15" s="698" t="n">
        <v>1061913.80591</v>
      </c>
      <c r="F15" s="698" t="n">
        <v>1066414.05855001</v>
      </c>
      <c r="G15" s="698" t="n">
        <v>1157577.58172001</v>
      </c>
      <c r="H15" s="698" t="n">
        <v>1032446.10314</v>
      </c>
      <c r="I15" s="698" t="n">
        <v>1081400.79291</v>
      </c>
    </row>
    <row r="16" customFormat="false" ht="12.75" hidden="false" customHeight="true" outlineLevel="0" collapsed="false">
      <c r="A16" s="693"/>
      <c r="B16" s="413" t="n">
        <v>8</v>
      </c>
      <c r="C16" s="694" t="s">
        <v>532</v>
      </c>
      <c r="D16" s="695" t="n">
        <v>31911.35846</v>
      </c>
      <c r="E16" s="684" t="n">
        <v>164238.45697</v>
      </c>
      <c r="F16" s="684" t="n">
        <v>183331.82255</v>
      </c>
      <c r="G16" s="684" t="n">
        <v>167984.58055</v>
      </c>
      <c r="H16" s="684" t="n">
        <v>187092.06375</v>
      </c>
      <c r="I16" s="684" t="n">
        <v>166567.74945</v>
      </c>
    </row>
    <row r="17" customFormat="false" ht="12.75" hidden="false" customHeight="true" outlineLevel="0" collapsed="false">
      <c r="A17" s="693"/>
      <c r="B17" s="414" t="n">
        <v>39</v>
      </c>
      <c r="C17" s="696" t="s">
        <v>561</v>
      </c>
      <c r="D17" s="697" t="n">
        <v>20878.37862</v>
      </c>
      <c r="E17" s="698" t="n">
        <v>168015.56596</v>
      </c>
      <c r="F17" s="698" t="n">
        <v>195557.425479999</v>
      </c>
      <c r="G17" s="698" t="n">
        <v>138178.92592</v>
      </c>
      <c r="H17" s="698" t="n">
        <v>156642.16055</v>
      </c>
      <c r="I17" s="698" t="n">
        <v>144890.54634</v>
      </c>
    </row>
    <row r="18" customFormat="false" ht="12.75" hidden="false" customHeight="true" outlineLevel="0" collapsed="false">
      <c r="A18" s="693"/>
      <c r="B18" s="413" t="n">
        <v>21</v>
      </c>
      <c r="C18" s="694" t="s">
        <v>545</v>
      </c>
      <c r="D18" s="695" t="n">
        <v>16327.04919</v>
      </c>
      <c r="E18" s="684" t="n">
        <v>91806.87698</v>
      </c>
      <c r="F18" s="684" t="n">
        <v>84022.7514399997</v>
      </c>
      <c r="G18" s="684" t="n">
        <v>80144.21524</v>
      </c>
      <c r="H18" s="684" t="n">
        <v>86288.60765</v>
      </c>
      <c r="I18" s="684" t="n">
        <v>90265.63273</v>
      </c>
    </row>
    <row r="19" customFormat="false" ht="12.75" hidden="false" customHeight="true" outlineLevel="0" collapsed="false">
      <c r="A19" s="693"/>
      <c r="B19" s="414" t="n">
        <v>84</v>
      </c>
      <c r="C19" s="696" t="s">
        <v>709</v>
      </c>
      <c r="D19" s="697" t="n">
        <v>14663.03498</v>
      </c>
      <c r="E19" s="698" t="n">
        <v>97453.05466</v>
      </c>
      <c r="F19" s="698" t="n">
        <v>90674.5217700001</v>
      </c>
      <c r="G19" s="698" t="n">
        <v>95951.0765500001</v>
      </c>
      <c r="H19" s="698" t="n">
        <v>94246.95483</v>
      </c>
      <c r="I19" s="698" t="n">
        <v>97875.88944</v>
      </c>
    </row>
    <row r="20" customFormat="false" ht="12.75" hidden="false" customHeight="true" outlineLevel="0" collapsed="false">
      <c r="A20" s="693"/>
      <c r="B20" s="413" t="n">
        <v>62</v>
      </c>
      <c r="C20" s="694" t="s">
        <v>584</v>
      </c>
      <c r="D20" s="695" t="n">
        <v>15195.65107</v>
      </c>
      <c r="E20" s="684" t="n">
        <v>114579.75721</v>
      </c>
      <c r="F20" s="684" t="n">
        <v>121413.01848</v>
      </c>
      <c r="G20" s="684" t="n">
        <v>99671.7171999997</v>
      </c>
      <c r="H20" s="684" t="n">
        <v>98681.6970099996</v>
      </c>
      <c r="I20" s="684" t="n">
        <v>128814.74852</v>
      </c>
    </row>
    <row r="21" customFormat="false" ht="12.75" hidden="false" customHeight="true" outlineLevel="0" collapsed="false">
      <c r="A21" s="693"/>
      <c r="B21" s="414" t="n">
        <v>61</v>
      </c>
      <c r="C21" s="696" t="s">
        <v>583</v>
      </c>
      <c r="D21" s="697" t="n">
        <v>12071.65187</v>
      </c>
      <c r="E21" s="698" t="n">
        <v>70700.6908600002</v>
      </c>
      <c r="F21" s="698" t="n">
        <v>75633.5880699998</v>
      </c>
      <c r="G21" s="698" t="n">
        <v>69496.6886199999</v>
      </c>
      <c r="H21" s="698" t="n">
        <v>71750.8916399999</v>
      </c>
      <c r="I21" s="698" t="n">
        <v>72963.8255900004</v>
      </c>
    </row>
    <row r="22" customFormat="false" ht="12.75" hidden="false" customHeight="true" outlineLevel="0" collapsed="false">
      <c r="A22" s="699"/>
      <c r="B22" s="413"/>
      <c r="C22" s="694" t="s">
        <v>710</v>
      </c>
      <c r="D22" s="695" t="n">
        <v>190756.47612</v>
      </c>
      <c r="E22" s="684" t="n">
        <v>1357212.82222</v>
      </c>
      <c r="F22" s="684" t="n">
        <v>1250472.43018</v>
      </c>
      <c r="G22" s="684" t="n">
        <v>1125396.21453</v>
      </c>
      <c r="H22" s="684" t="n">
        <v>1093418.79665</v>
      </c>
      <c r="I22" s="684" t="n">
        <v>1046830.76363</v>
      </c>
    </row>
    <row r="23" customFormat="false" ht="15" hidden="false" customHeight="true" outlineLevel="0" collapsed="false">
      <c r="A23" s="700" t="s">
        <v>711</v>
      </c>
      <c r="B23" s="414"/>
      <c r="C23" s="696"/>
      <c r="D23" s="697" t="n">
        <v>1823638.94029</v>
      </c>
      <c r="E23" s="698" t="n">
        <v>11520118.73685</v>
      </c>
      <c r="F23" s="698" t="n">
        <v>10674259.90768</v>
      </c>
      <c r="G23" s="698" t="n">
        <v>10615214.39345</v>
      </c>
      <c r="H23" s="698" t="n">
        <v>10285899.73767</v>
      </c>
      <c r="I23" s="698" t="n">
        <v>10008331.72973</v>
      </c>
    </row>
    <row r="24" customFormat="false" ht="12" hidden="false" customHeight="false" outlineLevel="0" collapsed="false">
      <c r="A24" s="701" t="s">
        <v>321</v>
      </c>
      <c r="B24" s="413"/>
      <c r="C24" s="694"/>
      <c r="D24" s="695"/>
      <c r="E24" s="684"/>
      <c r="F24" s="684"/>
      <c r="G24" s="684"/>
      <c r="H24" s="684"/>
      <c r="I24" s="684"/>
    </row>
    <row r="25" customFormat="false" ht="12.75" hidden="false" customHeight="true" outlineLevel="0" collapsed="false">
      <c r="A25" s="701"/>
      <c r="B25" s="413" t="n">
        <v>27</v>
      </c>
      <c r="C25" s="694" t="s">
        <v>551</v>
      </c>
      <c r="D25" s="695" t="n">
        <v>588257.49395</v>
      </c>
      <c r="E25" s="684" t="n">
        <v>4045052.35011</v>
      </c>
      <c r="F25" s="684" t="n">
        <v>3596974.10851</v>
      </c>
      <c r="G25" s="684" t="n">
        <v>1823684.80496</v>
      </c>
      <c r="H25" s="684" t="n">
        <v>1124056.25703</v>
      </c>
      <c r="I25" s="684" t="n">
        <v>1868487.23778</v>
      </c>
    </row>
    <row r="26" customFormat="false" ht="12.75" hidden="false" customHeight="true" outlineLevel="0" collapsed="false">
      <c r="A26" s="701"/>
      <c r="B26" s="414" t="n">
        <v>72</v>
      </c>
      <c r="C26" s="696" t="s">
        <v>500</v>
      </c>
      <c r="D26" s="697" t="n">
        <v>31697.73008</v>
      </c>
      <c r="E26" s="698" t="n">
        <v>398811.76169</v>
      </c>
      <c r="F26" s="698" t="n">
        <v>297785.18011</v>
      </c>
      <c r="G26" s="698" t="n">
        <v>159473.36669</v>
      </c>
      <c r="H26" s="698" t="n">
        <v>86131.44521</v>
      </c>
      <c r="I26" s="698" t="n">
        <v>212849.35696</v>
      </c>
    </row>
    <row r="27" customFormat="false" ht="12.75" hidden="false" customHeight="true" outlineLevel="0" collapsed="false">
      <c r="A27" s="701"/>
      <c r="B27" s="413" t="n">
        <v>74</v>
      </c>
      <c r="C27" s="694" t="s">
        <v>595</v>
      </c>
      <c r="D27" s="695" t="n">
        <v>429.20213</v>
      </c>
      <c r="E27" s="684" t="n">
        <v>6596.75615</v>
      </c>
      <c r="F27" s="684" t="n">
        <v>171665.29643</v>
      </c>
      <c r="G27" s="684" t="n">
        <v>135777.35013</v>
      </c>
      <c r="H27" s="684" t="n">
        <v>86624.4196499999</v>
      </c>
      <c r="I27" s="684" t="n">
        <v>135179.48876</v>
      </c>
    </row>
    <row r="28" customFormat="false" ht="12.75" hidden="false" customHeight="true" outlineLevel="0" collapsed="false">
      <c r="A28" s="701"/>
      <c r="B28" s="414" t="n">
        <v>41</v>
      </c>
      <c r="C28" s="696" t="s">
        <v>563</v>
      </c>
      <c r="D28" s="697" t="n">
        <v>607.61307</v>
      </c>
      <c r="E28" s="698" t="n">
        <v>6923.61964</v>
      </c>
      <c r="F28" s="698" t="n">
        <v>10864.42473</v>
      </c>
      <c r="G28" s="698" t="n">
        <v>31367.96156</v>
      </c>
      <c r="H28" s="698" t="n">
        <v>22852.81459</v>
      </c>
      <c r="I28" s="698" t="n">
        <v>29310.95564</v>
      </c>
    </row>
    <row r="29" customFormat="false" ht="12.75" hidden="false" customHeight="true" outlineLevel="0" collapsed="false">
      <c r="A29" s="701"/>
      <c r="B29" s="413" t="n">
        <v>76</v>
      </c>
      <c r="C29" s="694" t="s">
        <v>597</v>
      </c>
      <c r="D29" s="695" t="n">
        <v>124.16361</v>
      </c>
      <c r="E29" s="684" t="n">
        <v>131.25616</v>
      </c>
      <c r="F29" s="684" t="n">
        <v>4921.66392</v>
      </c>
      <c r="G29" s="684" t="n">
        <v>4151.70197</v>
      </c>
      <c r="H29" s="684" t="n">
        <v>3864.90448</v>
      </c>
      <c r="I29" s="684" t="n">
        <v>11144.63509</v>
      </c>
    </row>
    <row r="30" customFormat="false" ht="12.75" hidden="false" customHeight="true" outlineLevel="0" collapsed="false">
      <c r="A30" s="701"/>
      <c r="B30" s="414" t="n">
        <v>38</v>
      </c>
      <c r="C30" s="696" t="s">
        <v>560</v>
      </c>
      <c r="D30" s="697" t="n">
        <v>2689.434</v>
      </c>
      <c r="E30" s="698" t="n">
        <v>10322.11538</v>
      </c>
      <c r="F30" s="698" t="n">
        <v>6872.24437</v>
      </c>
      <c r="G30" s="698" t="n">
        <v>10764.86031</v>
      </c>
      <c r="H30" s="698" t="n">
        <v>12784.03601</v>
      </c>
      <c r="I30" s="698" t="n">
        <v>13019.29853</v>
      </c>
    </row>
    <row r="31" customFormat="false" ht="12.75" hidden="false" customHeight="true" outlineLevel="0" collapsed="false">
      <c r="A31" s="701"/>
      <c r="B31" s="413" t="n">
        <v>39</v>
      </c>
      <c r="C31" s="694" t="s">
        <v>561</v>
      </c>
      <c r="D31" s="695" t="n">
        <v>335.90939</v>
      </c>
      <c r="E31" s="684" t="n">
        <v>2231.10049</v>
      </c>
      <c r="F31" s="684" t="n">
        <v>1987.89284</v>
      </c>
      <c r="G31" s="684" t="n">
        <v>2131.07115</v>
      </c>
      <c r="H31" s="684" t="n">
        <v>2009.22199</v>
      </c>
      <c r="I31" s="684" t="n">
        <v>2340.61804</v>
      </c>
    </row>
    <row r="32" customFormat="false" ht="12.75" hidden="false" customHeight="true" outlineLevel="0" collapsed="false">
      <c r="A32" s="701"/>
      <c r="B32" s="414" t="n">
        <v>15</v>
      </c>
      <c r="C32" s="696" t="s">
        <v>539</v>
      </c>
      <c r="D32" s="697" t="n">
        <v>396.76993</v>
      </c>
      <c r="E32" s="698" t="n">
        <v>4886.44813</v>
      </c>
      <c r="F32" s="698" t="n">
        <v>9083.95528</v>
      </c>
      <c r="G32" s="698" t="n">
        <v>6939.20814</v>
      </c>
      <c r="H32" s="698" t="n">
        <v>2661.54061</v>
      </c>
      <c r="I32" s="698" t="n">
        <v>4834.38365</v>
      </c>
    </row>
    <row r="33" customFormat="false" ht="12.75" hidden="false" customHeight="true" outlineLevel="0" collapsed="false">
      <c r="A33" s="701"/>
      <c r="B33" s="413" t="n">
        <v>9</v>
      </c>
      <c r="C33" s="694" t="s">
        <v>533</v>
      </c>
      <c r="D33" s="695" t="n">
        <v>3026.81606</v>
      </c>
      <c r="E33" s="684" t="n">
        <v>18352.8285</v>
      </c>
      <c r="F33" s="684" t="n">
        <v>16659.19076</v>
      </c>
      <c r="G33" s="684" t="n">
        <v>9098.26134</v>
      </c>
      <c r="H33" s="684" t="n">
        <v>5678.51351</v>
      </c>
      <c r="I33" s="684" t="n">
        <v>8005.97145</v>
      </c>
    </row>
    <row r="34" customFormat="false" ht="12.75" hidden="false" customHeight="true" outlineLevel="0" collapsed="false">
      <c r="A34" s="701"/>
      <c r="B34" s="414" t="n">
        <v>44</v>
      </c>
      <c r="C34" s="696" t="s">
        <v>566</v>
      </c>
      <c r="D34" s="697" t="n">
        <v>1263.90427</v>
      </c>
      <c r="E34" s="698" t="n">
        <v>7350.85208</v>
      </c>
      <c r="F34" s="698" t="n">
        <v>9987.24694</v>
      </c>
      <c r="G34" s="698" t="n">
        <v>4869.18969</v>
      </c>
      <c r="H34" s="698" t="n">
        <v>3729.17855</v>
      </c>
      <c r="I34" s="698" t="n">
        <v>3755.47954</v>
      </c>
    </row>
    <row r="35" customFormat="false" ht="12.75" hidden="false" customHeight="true" outlineLevel="0" collapsed="false">
      <c r="A35" s="701"/>
      <c r="B35" s="413"/>
      <c r="C35" s="694" t="s">
        <v>710</v>
      </c>
      <c r="D35" s="695" t="n">
        <v>20149.40637</v>
      </c>
      <c r="E35" s="684" t="n">
        <v>64269.7398499977</v>
      </c>
      <c r="F35" s="684" t="n">
        <v>45971.9336100007</v>
      </c>
      <c r="G35" s="684" t="n">
        <v>23025.6549299997</v>
      </c>
      <c r="H35" s="684" t="n">
        <v>23510.9951899995</v>
      </c>
      <c r="I35" s="684" t="n">
        <v>14039.5023499997</v>
      </c>
    </row>
    <row r="36" customFormat="false" ht="12.75" hidden="false" customHeight="true" outlineLevel="0" collapsed="false">
      <c r="A36" s="700" t="s">
        <v>712</v>
      </c>
      <c r="B36" s="414"/>
      <c r="C36" s="696"/>
      <c r="D36" s="697" t="n">
        <v>648978.44286</v>
      </c>
      <c r="E36" s="698" t="n">
        <v>4564928.82818</v>
      </c>
      <c r="F36" s="698" t="n">
        <v>4172773.1375</v>
      </c>
      <c r="G36" s="698" t="n">
        <v>2211283.43087</v>
      </c>
      <c r="H36" s="698" t="n">
        <v>1373903.32682</v>
      </c>
      <c r="I36" s="698" t="n">
        <v>2302966.92779</v>
      </c>
    </row>
    <row r="37" customFormat="false" ht="12.75" hidden="false" customHeight="true" outlineLevel="0" collapsed="false">
      <c r="A37" s="702"/>
      <c r="B37" s="413"/>
      <c r="C37" s="694"/>
      <c r="D37" s="695"/>
      <c r="E37" s="684"/>
      <c r="F37" s="684"/>
      <c r="G37" s="684"/>
      <c r="H37" s="684"/>
      <c r="I37" s="684"/>
    </row>
    <row r="38" customFormat="false" ht="12.75" hidden="false" customHeight="true" outlineLevel="0" collapsed="false">
      <c r="A38" s="701" t="s">
        <v>284</v>
      </c>
      <c r="B38" s="413" t="n">
        <v>27</v>
      </c>
      <c r="C38" s="694" t="s">
        <v>551</v>
      </c>
      <c r="D38" s="695" t="n">
        <v>334070.77847</v>
      </c>
      <c r="E38" s="684" t="n">
        <v>2055664.92563</v>
      </c>
      <c r="F38" s="684" t="n">
        <v>2619941.81215</v>
      </c>
      <c r="G38" s="684" t="n">
        <v>2145736.98275</v>
      </c>
      <c r="H38" s="684" t="n">
        <v>1356636.76323</v>
      </c>
      <c r="I38" s="684" t="n">
        <v>2094465.47077</v>
      </c>
    </row>
    <row r="39" customFormat="false" ht="12.75" hidden="false" customHeight="true" outlineLevel="0" collapsed="false">
      <c r="A39" s="701"/>
      <c r="B39" s="414" t="n">
        <v>30</v>
      </c>
      <c r="C39" s="696" t="s">
        <v>552</v>
      </c>
      <c r="D39" s="697" t="n">
        <v>5499.13067</v>
      </c>
      <c r="E39" s="698" t="n">
        <v>35980.8475799999</v>
      </c>
      <c r="F39" s="698" t="n">
        <v>40851.9810600001</v>
      </c>
      <c r="G39" s="698" t="n">
        <v>38850.2349799999</v>
      </c>
      <c r="H39" s="698" t="n">
        <v>45028.4906</v>
      </c>
      <c r="I39" s="698" t="n">
        <v>43003.0131299998</v>
      </c>
    </row>
    <row r="40" customFormat="false" ht="12.75" hidden="false" customHeight="true" outlineLevel="0" collapsed="false">
      <c r="A40" s="701"/>
      <c r="B40" s="413" t="n">
        <v>39</v>
      </c>
      <c r="C40" s="694" t="s">
        <v>561</v>
      </c>
      <c r="D40" s="695" t="n">
        <v>3456.49165</v>
      </c>
      <c r="E40" s="684" t="n">
        <v>23683.83811</v>
      </c>
      <c r="F40" s="684" t="n">
        <v>21682.53978</v>
      </c>
      <c r="G40" s="684" t="n">
        <v>25255.29504</v>
      </c>
      <c r="H40" s="684" t="n">
        <v>24588.26022</v>
      </c>
      <c r="I40" s="684" t="n">
        <v>25336.8803999999</v>
      </c>
    </row>
    <row r="41" customFormat="false" ht="12.75" hidden="false" customHeight="true" outlineLevel="0" collapsed="false">
      <c r="A41" s="701"/>
      <c r="B41" s="414" t="n">
        <v>94</v>
      </c>
      <c r="C41" s="696" t="s">
        <v>613</v>
      </c>
      <c r="D41" s="697" t="n">
        <v>2479.7902</v>
      </c>
      <c r="E41" s="698" t="n">
        <v>20519.66204</v>
      </c>
      <c r="F41" s="698" t="n">
        <v>18003.0081</v>
      </c>
      <c r="G41" s="698" t="n">
        <v>18330.30365</v>
      </c>
      <c r="H41" s="698" t="n">
        <v>24729.41195</v>
      </c>
      <c r="I41" s="698" t="n">
        <v>27124.83346</v>
      </c>
    </row>
    <row r="42" customFormat="false" ht="12.75" hidden="false" customHeight="true" outlineLevel="0" collapsed="false">
      <c r="A42" s="701"/>
      <c r="B42" s="413" t="n">
        <v>49</v>
      </c>
      <c r="C42" s="694" t="s">
        <v>571</v>
      </c>
      <c r="D42" s="695" t="n">
        <v>634.13967</v>
      </c>
      <c r="E42" s="684" t="n">
        <v>5650.8377</v>
      </c>
      <c r="F42" s="684" t="n">
        <v>6538.62869</v>
      </c>
      <c r="G42" s="684" t="n">
        <v>5936.85784999999</v>
      </c>
      <c r="H42" s="684" t="n">
        <v>7343.90713</v>
      </c>
      <c r="I42" s="684" t="n">
        <v>8829.17149</v>
      </c>
    </row>
    <row r="43" customFormat="false" ht="12.75" hidden="false" customHeight="true" outlineLevel="0" collapsed="false">
      <c r="A43" s="701"/>
      <c r="B43" s="414" t="n">
        <v>84</v>
      </c>
      <c r="C43" s="696" t="s">
        <v>604</v>
      </c>
      <c r="D43" s="697" t="n">
        <v>2148.62525</v>
      </c>
      <c r="E43" s="698" t="n">
        <v>13929.39577</v>
      </c>
      <c r="F43" s="698" t="n">
        <v>15745.68071</v>
      </c>
      <c r="G43" s="698" t="n">
        <v>16385.88175</v>
      </c>
      <c r="H43" s="698" t="n">
        <v>15237.12382</v>
      </c>
      <c r="I43" s="698" t="n">
        <v>12450.43551</v>
      </c>
    </row>
    <row r="44" customFormat="false" ht="12.75" hidden="false" customHeight="true" outlineLevel="0" collapsed="false">
      <c r="A44" s="701"/>
      <c r="B44" s="413" t="n">
        <v>33</v>
      </c>
      <c r="C44" s="694" t="s">
        <v>555</v>
      </c>
      <c r="D44" s="695" t="n">
        <v>2983.74579</v>
      </c>
      <c r="E44" s="684" t="n">
        <v>18586.47498</v>
      </c>
      <c r="F44" s="684" t="n">
        <v>19839.4460800001</v>
      </c>
      <c r="G44" s="684" t="n">
        <v>20038.71685</v>
      </c>
      <c r="H44" s="684" t="n">
        <v>23087.3193600001</v>
      </c>
      <c r="I44" s="684" t="n">
        <v>17692.84924</v>
      </c>
    </row>
    <row r="45" customFormat="false" ht="12.75" hidden="false" customHeight="true" outlineLevel="0" collapsed="false">
      <c r="A45" s="701"/>
      <c r="B45" s="414" t="n">
        <v>87</v>
      </c>
      <c r="C45" s="696" t="s">
        <v>607</v>
      </c>
      <c r="D45" s="697" t="n">
        <v>200.20741</v>
      </c>
      <c r="E45" s="698" t="n">
        <v>3571.56262</v>
      </c>
      <c r="F45" s="698" t="n">
        <v>1779.38479</v>
      </c>
      <c r="G45" s="698" t="n">
        <v>6614.27148</v>
      </c>
      <c r="H45" s="698" t="n">
        <v>19970.12448</v>
      </c>
      <c r="I45" s="698" t="n">
        <v>4181.40649</v>
      </c>
    </row>
    <row r="46" customFormat="false" ht="12.75" hidden="false" customHeight="true" outlineLevel="0" collapsed="false">
      <c r="A46" s="701"/>
      <c r="B46" s="413" t="n">
        <v>76</v>
      </c>
      <c r="C46" s="694" t="s">
        <v>597</v>
      </c>
      <c r="D46" s="695" t="n">
        <v>864.17029</v>
      </c>
      <c r="E46" s="684" t="n">
        <v>6056.73102999999</v>
      </c>
      <c r="F46" s="684" t="n">
        <v>6289.26979</v>
      </c>
      <c r="G46" s="684" t="n">
        <v>6621.29062</v>
      </c>
      <c r="H46" s="684" t="n">
        <v>11462.34604</v>
      </c>
      <c r="I46" s="684" t="n">
        <v>8310.37275999998</v>
      </c>
    </row>
    <row r="47" customFormat="false" ht="12.75" hidden="false" customHeight="true" outlineLevel="0" collapsed="false">
      <c r="A47" s="701"/>
      <c r="B47" s="414" t="n">
        <v>73</v>
      </c>
      <c r="C47" s="696" t="s">
        <v>594</v>
      </c>
      <c r="D47" s="697" t="n">
        <v>1541.50815</v>
      </c>
      <c r="E47" s="698" t="n">
        <v>7381.85687999999</v>
      </c>
      <c r="F47" s="698" t="n">
        <v>12761.38663</v>
      </c>
      <c r="G47" s="698" t="n">
        <v>10687.47131</v>
      </c>
      <c r="H47" s="698" t="n">
        <v>12648.79742</v>
      </c>
      <c r="I47" s="698" t="n">
        <v>12591.98145</v>
      </c>
    </row>
    <row r="48" customFormat="false" ht="12.75" hidden="false" customHeight="true" outlineLevel="0" collapsed="false">
      <c r="A48" s="701"/>
      <c r="B48" s="413"/>
      <c r="C48" s="694" t="s">
        <v>710</v>
      </c>
      <c r="D48" s="695" t="n">
        <v>27313.8066200003</v>
      </c>
      <c r="E48" s="684" t="n">
        <v>169795.805410001</v>
      </c>
      <c r="F48" s="684" t="n">
        <v>170534.96594</v>
      </c>
      <c r="G48" s="684" t="n">
        <v>175930.465969999</v>
      </c>
      <c r="H48" s="684" t="n">
        <v>174164.95673</v>
      </c>
      <c r="I48" s="684" t="n">
        <v>174677.139339999</v>
      </c>
    </row>
    <row r="49" customFormat="false" ht="12.75" hidden="false" customHeight="true" outlineLevel="0" collapsed="false">
      <c r="A49" s="700" t="s">
        <v>713</v>
      </c>
      <c r="B49" s="414"/>
      <c r="C49" s="696"/>
      <c r="D49" s="697" t="n">
        <v>381192.39417</v>
      </c>
      <c r="E49" s="698" t="n">
        <v>2360821.93775</v>
      </c>
      <c r="F49" s="698" t="n">
        <v>2933968.10372</v>
      </c>
      <c r="G49" s="698" t="n">
        <v>2470387.77225</v>
      </c>
      <c r="H49" s="698" t="n">
        <v>1714897.50098</v>
      </c>
      <c r="I49" s="698" t="n">
        <v>2428663.55404</v>
      </c>
    </row>
    <row r="50" customFormat="false" ht="12.75" hidden="false" customHeight="true" outlineLevel="0" collapsed="false">
      <c r="A50" s="702"/>
      <c r="B50" s="413"/>
      <c r="C50" s="694"/>
      <c r="D50" s="695"/>
      <c r="E50" s="684"/>
      <c r="F50" s="684"/>
      <c r="G50" s="684"/>
      <c r="H50" s="684"/>
      <c r="I50" s="684"/>
    </row>
    <row r="51" customFormat="false" ht="12.75" hidden="false" customHeight="true" outlineLevel="0" collapsed="false">
      <c r="A51" s="701" t="s">
        <v>325</v>
      </c>
      <c r="B51" s="413" t="n">
        <v>27</v>
      </c>
      <c r="C51" s="694" t="s">
        <v>551</v>
      </c>
      <c r="D51" s="695" t="n">
        <v>58928.98226</v>
      </c>
      <c r="E51" s="684" t="n">
        <v>202734.29938</v>
      </c>
      <c r="F51" s="684" t="n">
        <v>439976.87238</v>
      </c>
      <c r="G51" s="684" t="n">
        <v>148916.85614</v>
      </c>
      <c r="H51" s="684" t="n">
        <v>92018.7361</v>
      </c>
      <c r="I51" s="684" t="n">
        <v>449622.83616</v>
      </c>
    </row>
    <row r="52" customFormat="false" ht="12.75" hidden="false" customHeight="true" outlineLevel="0" collapsed="false">
      <c r="A52" s="701"/>
      <c r="B52" s="414" t="n">
        <v>71</v>
      </c>
      <c r="C52" s="696" t="s">
        <v>593</v>
      </c>
      <c r="D52" s="697" t="n">
        <v>5051.91337</v>
      </c>
      <c r="E52" s="698" t="n">
        <v>28595.10323</v>
      </c>
      <c r="F52" s="698" t="n">
        <v>23088.87917</v>
      </c>
      <c r="G52" s="698" t="n">
        <v>37912.63806</v>
      </c>
      <c r="H52" s="698" t="n">
        <v>27374.32968</v>
      </c>
      <c r="I52" s="698" t="n">
        <v>48051.0078</v>
      </c>
    </row>
    <row r="53" customFormat="false" ht="12.75" hidden="false" customHeight="true" outlineLevel="0" collapsed="false">
      <c r="A53" s="701"/>
      <c r="B53" s="413" t="n">
        <v>72</v>
      </c>
      <c r="C53" s="694" t="s">
        <v>500</v>
      </c>
      <c r="D53" s="695" t="n">
        <v>558.846</v>
      </c>
      <c r="E53" s="684" t="n">
        <v>18654.90426</v>
      </c>
      <c r="F53" s="684" t="n">
        <v>7082.29741</v>
      </c>
      <c r="G53" s="684" t="n">
        <v>19583.15801</v>
      </c>
      <c r="H53" s="684" t="n">
        <v>35566.9622</v>
      </c>
      <c r="I53" s="684" t="n">
        <v>9369.7879</v>
      </c>
    </row>
    <row r="54" customFormat="false" ht="12.75" hidden="false" customHeight="true" outlineLevel="0" collapsed="false">
      <c r="A54" s="701"/>
      <c r="B54" s="414" t="n">
        <v>44</v>
      </c>
      <c r="C54" s="696" t="s">
        <v>566</v>
      </c>
      <c r="D54" s="697" t="n">
        <v>1461.05004</v>
      </c>
      <c r="E54" s="698" t="n">
        <v>9122.96421</v>
      </c>
      <c r="F54" s="698" t="n">
        <v>7602.78847</v>
      </c>
      <c r="G54" s="698" t="n">
        <v>7258.64121</v>
      </c>
      <c r="H54" s="698" t="n">
        <v>7671.42586</v>
      </c>
      <c r="I54" s="698" t="n">
        <v>11885.43651</v>
      </c>
    </row>
    <row r="55" customFormat="false" ht="12.75" hidden="false" customHeight="true" outlineLevel="0" collapsed="false">
      <c r="A55" s="701"/>
      <c r="B55" s="413" t="n">
        <v>76</v>
      </c>
      <c r="C55" s="694" t="s">
        <v>597</v>
      </c>
      <c r="D55" s="695" t="n">
        <v>858.28974</v>
      </c>
      <c r="E55" s="684" t="n">
        <v>6091.06229</v>
      </c>
      <c r="F55" s="684" t="n">
        <v>4232.18266</v>
      </c>
      <c r="G55" s="684" t="n">
        <v>2791.53491</v>
      </c>
      <c r="H55" s="684" t="n">
        <v>1761.26458</v>
      </c>
      <c r="I55" s="684" t="n">
        <v>1012.46764</v>
      </c>
    </row>
    <row r="56" customFormat="false" ht="12.75" hidden="false" customHeight="true" outlineLevel="0" collapsed="false">
      <c r="A56" s="701"/>
      <c r="B56" s="414" t="n">
        <v>84</v>
      </c>
      <c r="C56" s="696" t="s">
        <v>604</v>
      </c>
      <c r="D56" s="697" t="n">
        <v>105.73601</v>
      </c>
      <c r="E56" s="698" t="n">
        <v>1936.54053</v>
      </c>
      <c r="F56" s="698" t="n">
        <v>671.0878</v>
      </c>
      <c r="G56" s="698" t="n">
        <v>478.64279</v>
      </c>
      <c r="H56" s="698" t="n">
        <v>1227.05358</v>
      </c>
      <c r="I56" s="698" t="n">
        <v>677.28595</v>
      </c>
    </row>
    <row r="57" customFormat="false" ht="12.75" hidden="false" customHeight="true" outlineLevel="0" collapsed="false">
      <c r="A57" s="701"/>
      <c r="B57" s="413" t="n">
        <v>81</v>
      </c>
      <c r="C57" s="694" t="s">
        <v>601</v>
      </c>
      <c r="D57" s="695" t="n">
        <v>153.62876</v>
      </c>
      <c r="E57" s="684" t="n">
        <v>907.35942</v>
      </c>
      <c r="F57" s="684" t="n">
        <v>1445.21427</v>
      </c>
      <c r="G57" s="684" t="n">
        <v>978.46502</v>
      </c>
      <c r="H57" s="684" t="n">
        <v>723.07104</v>
      </c>
      <c r="I57" s="684" t="n">
        <v>797.42182</v>
      </c>
    </row>
    <row r="58" customFormat="false" ht="12.75" hidden="false" customHeight="true" outlineLevel="0" collapsed="false">
      <c r="A58" s="701"/>
      <c r="B58" s="414" t="n">
        <v>60</v>
      </c>
      <c r="C58" s="696" t="s">
        <v>582</v>
      </c>
      <c r="D58" s="697" t="n">
        <v>0</v>
      </c>
      <c r="E58" s="698" t="n">
        <v>16.6992</v>
      </c>
      <c r="F58" s="698" t="n">
        <v>0</v>
      </c>
      <c r="G58" s="698" t="n">
        <v>17.08</v>
      </c>
      <c r="H58" s="698" t="n">
        <v>0.4308</v>
      </c>
      <c r="I58" s="698" t="n">
        <v>35.616</v>
      </c>
    </row>
    <row r="59" customFormat="false" ht="12.75" hidden="false" customHeight="true" outlineLevel="0" collapsed="false">
      <c r="A59" s="701"/>
      <c r="B59" s="413" t="n">
        <v>17</v>
      </c>
      <c r="C59" s="694" t="s">
        <v>541</v>
      </c>
      <c r="D59" s="695" t="n">
        <v>0</v>
      </c>
      <c r="E59" s="684" t="n">
        <v>72.63008</v>
      </c>
      <c r="F59" s="684" t="n">
        <v>1359.82679</v>
      </c>
      <c r="G59" s="684" t="n">
        <v>1022.66041</v>
      </c>
      <c r="H59" s="684" t="n">
        <v>1205.9109</v>
      </c>
      <c r="I59" s="684" t="n">
        <v>1330.26865</v>
      </c>
    </row>
    <row r="60" customFormat="false" ht="12.75" hidden="false" customHeight="true" outlineLevel="0" collapsed="false">
      <c r="A60" s="701"/>
      <c r="B60" s="414" t="n">
        <v>74</v>
      </c>
      <c r="C60" s="696" t="s">
        <v>595</v>
      </c>
      <c r="D60" s="697" t="n">
        <v>58.12047</v>
      </c>
      <c r="E60" s="698" t="n">
        <v>2402.36278</v>
      </c>
      <c r="F60" s="698" t="n">
        <v>989.00228</v>
      </c>
      <c r="G60" s="698" t="n">
        <v>268.1704</v>
      </c>
      <c r="H60" s="698" t="n">
        <v>130.81776</v>
      </c>
      <c r="I60" s="698" t="n">
        <v>111.33891</v>
      </c>
    </row>
    <row r="61" customFormat="false" ht="12.75" hidden="false" customHeight="true" outlineLevel="0" collapsed="false">
      <c r="A61" s="701"/>
      <c r="B61" s="413"/>
      <c r="C61" s="694" t="s">
        <v>710</v>
      </c>
      <c r="D61" s="695" t="n">
        <v>7591.47268000004</v>
      </c>
      <c r="E61" s="684" t="n">
        <v>75648.48593</v>
      </c>
      <c r="F61" s="684" t="n">
        <v>61628.5653399999</v>
      </c>
      <c r="G61" s="684" t="n">
        <v>60412.1846</v>
      </c>
      <c r="H61" s="684" t="n">
        <v>57955.1242100001</v>
      </c>
      <c r="I61" s="684" t="n">
        <v>27574.5407200001</v>
      </c>
    </row>
    <row r="62" customFormat="false" ht="12.75" hidden="false" customHeight="true" outlineLevel="0" collapsed="false">
      <c r="A62" s="700" t="s">
        <v>714</v>
      </c>
      <c r="B62" s="414"/>
      <c r="C62" s="696"/>
      <c r="D62" s="697" t="n">
        <v>74768.03933</v>
      </c>
      <c r="E62" s="698" t="n">
        <v>346182.41131</v>
      </c>
      <c r="F62" s="698" t="n">
        <v>548076.71657</v>
      </c>
      <c r="G62" s="698" t="n">
        <v>279640.03155</v>
      </c>
      <c r="H62" s="698" t="n">
        <v>225635.12671</v>
      </c>
      <c r="I62" s="698" t="n">
        <v>550468.00806</v>
      </c>
    </row>
    <row r="63" s="708" customFormat="true" ht="12" hidden="false" customHeight="false" outlineLevel="0" collapsed="false">
      <c r="A63" s="703"/>
      <c r="B63" s="704"/>
      <c r="C63" s="705"/>
      <c r="D63" s="706"/>
      <c r="E63" s="707"/>
      <c r="F63" s="707"/>
      <c r="G63" s="707"/>
      <c r="H63" s="707"/>
      <c r="I63" s="707"/>
    </row>
    <row r="64" customFormat="false" ht="12.75" hidden="false" customHeight="true" outlineLevel="0" collapsed="false">
      <c r="A64" s="196" t="s">
        <v>287</v>
      </c>
      <c r="B64" s="413" t="n">
        <v>27</v>
      </c>
      <c r="C64" s="694" t="s">
        <v>551</v>
      </c>
      <c r="D64" s="695" t="n">
        <v>1281.39222</v>
      </c>
      <c r="E64" s="684" t="n">
        <v>4932.79412</v>
      </c>
      <c r="F64" s="684" t="n">
        <v>58425.80894</v>
      </c>
      <c r="G64" s="684" t="n">
        <v>5766.55298</v>
      </c>
      <c r="H64" s="684" t="n">
        <v>7525.62401</v>
      </c>
      <c r="I64" s="684" t="n">
        <v>105401.79238</v>
      </c>
    </row>
    <row r="65" customFormat="false" ht="12.75" hidden="false" customHeight="true" outlineLevel="0" collapsed="false">
      <c r="A65" s="196"/>
      <c r="B65" s="414" t="n">
        <v>1</v>
      </c>
      <c r="C65" s="696" t="s">
        <v>525</v>
      </c>
      <c r="D65" s="697" t="n">
        <v>0</v>
      </c>
      <c r="E65" s="698" t="n">
        <v>233.3</v>
      </c>
      <c r="F65" s="698" t="n">
        <v>0</v>
      </c>
      <c r="G65" s="698" t="n">
        <v>4.88</v>
      </c>
      <c r="H65" s="698" t="n">
        <v>0.621</v>
      </c>
      <c r="I65" s="698" t="n">
        <v>21.92227</v>
      </c>
    </row>
    <row r="66" customFormat="false" ht="12.75" hidden="false" customHeight="true" outlineLevel="0" collapsed="false">
      <c r="A66" s="196"/>
      <c r="B66" s="413" t="n">
        <v>2</v>
      </c>
      <c r="C66" s="694" t="s">
        <v>526</v>
      </c>
      <c r="D66" s="695" t="n">
        <v>0</v>
      </c>
      <c r="E66" s="684" t="n">
        <v>0</v>
      </c>
      <c r="F66" s="684" t="n">
        <v>8056.55289</v>
      </c>
      <c r="G66" s="684" t="n">
        <v>0</v>
      </c>
      <c r="H66" s="684" t="n">
        <v>0</v>
      </c>
      <c r="I66" s="684" t="n">
        <v>118.475</v>
      </c>
    </row>
    <row r="67" customFormat="false" ht="12.75" hidden="false" customHeight="true" outlineLevel="0" collapsed="false">
      <c r="A67" s="196"/>
      <c r="B67" s="414" t="n">
        <v>17</v>
      </c>
      <c r="C67" s="696" t="s">
        <v>541</v>
      </c>
      <c r="D67" s="697" t="n">
        <v>578.17644</v>
      </c>
      <c r="E67" s="698" t="n">
        <v>5533.97026</v>
      </c>
      <c r="F67" s="698" t="n">
        <v>25162.25514</v>
      </c>
      <c r="G67" s="698" t="n">
        <v>31387.23534</v>
      </c>
      <c r="H67" s="698" t="n">
        <v>123261.26799</v>
      </c>
      <c r="I67" s="698" t="n">
        <v>87147.8391700001</v>
      </c>
    </row>
    <row r="68" customFormat="false" ht="12.75" hidden="false" customHeight="true" outlineLevel="0" collapsed="false">
      <c r="A68" s="196"/>
      <c r="B68" s="413" t="n">
        <v>85</v>
      </c>
      <c r="C68" s="694" t="s">
        <v>605</v>
      </c>
      <c r="D68" s="695" t="n">
        <v>2134.30989</v>
      </c>
      <c r="E68" s="684" t="n">
        <v>14889.3452</v>
      </c>
      <c r="F68" s="684" t="n">
        <v>8116.80243999999</v>
      </c>
      <c r="G68" s="684" t="n">
        <v>14643.38127</v>
      </c>
      <c r="H68" s="684" t="n">
        <v>33998.48917</v>
      </c>
      <c r="I68" s="684" t="n">
        <v>68225.0126600001</v>
      </c>
    </row>
    <row r="69" customFormat="false" ht="12.75" hidden="false" customHeight="true" outlineLevel="0" collapsed="false">
      <c r="A69" s="196"/>
      <c r="B69" s="414" t="n">
        <v>39</v>
      </c>
      <c r="C69" s="696" t="s">
        <v>561</v>
      </c>
      <c r="D69" s="697" t="n">
        <v>5439.12152</v>
      </c>
      <c r="E69" s="698" t="n">
        <v>24648.59711</v>
      </c>
      <c r="F69" s="698" t="n">
        <v>34092.22142</v>
      </c>
      <c r="G69" s="698" t="n">
        <v>17674.72692</v>
      </c>
      <c r="H69" s="698" t="n">
        <v>36497.30243</v>
      </c>
      <c r="I69" s="698" t="n">
        <v>85662.7286900002</v>
      </c>
    </row>
    <row r="70" customFormat="false" ht="12.75" hidden="false" customHeight="true" outlineLevel="0" collapsed="false">
      <c r="A70" s="196"/>
      <c r="B70" s="413" t="n">
        <v>30</v>
      </c>
      <c r="C70" s="694" t="s">
        <v>552</v>
      </c>
      <c r="D70" s="695" t="n">
        <v>709.48459</v>
      </c>
      <c r="E70" s="684" t="n">
        <v>11898.51886</v>
      </c>
      <c r="F70" s="684" t="n">
        <v>4220.71066</v>
      </c>
      <c r="G70" s="684" t="n">
        <v>7265.13852</v>
      </c>
      <c r="H70" s="684" t="n">
        <v>35948.16917</v>
      </c>
      <c r="I70" s="684" t="n">
        <v>97390.59256</v>
      </c>
    </row>
    <row r="71" customFormat="false" ht="12.75" hidden="false" customHeight="true" outlineLevel="0" collapsed="false">
      <c r="A71" s="196"/>
      <c r="B71" s="414" t="n">
        <v>72</v>
      </c>
      <c r="C71" s="696" t="s">
        <v>500</v>
      </c>
      <c r="D71" s="697" t="n">
        <v>757.00239</v>
      </c>
      <c r="E71" s="698" t="n">
        <v>3287.88202</v>
      </c>
      <c r="F71" s="698" t="n">
        <v>4383.81324</v>
      </c>
      <c r="G71" s="698" t="n">
        <v>8443.7673</v>
      </c>
      <c r="H71" s="698" t="n">
        <v>17764.92636</v>
      </c>
      <c r="I71" s="698" t="n">
        <v>21368.32338</v>
      </c>
    </row>
    <row r="72" customFormat="false" ht="12.75" hidden="false" customHeight="true" outlineLevel="0" collapsed="false">
      <c r="A72" s="196"/>
      <c r="B72" s="413" t="n">
        <v>33</v>
      </c>
      <c r="C72" s="694" t="s">
        <v>555</v>
      </c>
      <c r="D72" s="695" t="n">
        <v>335.71825</v>
      </c>
      <c r="E72" s="684" t="n">
        <v>2362.73596</v>
      </c>
      <c r="F72" s="684" t="n">
        <v>3116.95907</v>
      </c>
      <c r="G72" s="684" t="n">
        <v>8318.57637</v>
      </c>
      <c r="H72" s="684" t="n">
        <v>12587.99738</v>
      </c>
      <c r="I72" s="684" t="n">
        <v>32627.9761700001</v>
      </c>
    </row>
    <row r="73" customFormat="false" ht="12.75" hidden="false" customHeight="true" outlineLevel="0" collapsed="false">
      <c r="A73" s="196"/>
      <c r="B73" s="414" t="n">
        <v>48</v>
      </c>
      <c r="C73" s="696" t="s">
        <v>570</v>
      </c>
      <c r="D73" s="697" t="n">
        <v>1490.55778</v>
      </c>
      <c r="E73" s="698" t="n">
        <v>12820.60071</v>
      </c>
      <c r="F73" s="698" t="n">
        <v>8983.96806</v>
      </c>
      <c r="G73" s="698" t="n">
        <v>8306.51594000001</v>
      </c>
      <c r="H73" s="698" t="n">
        <v>13744.88693</v>
      </c>
      <c r="I73" s="698" t="n">
        <v>37130.1150200001</v>
      </c>
    </row>
    <row r="74" customFormat="false" ht="12.75" hidden="false" customHeight="true" outlineLevel="0" collapsed="false">
      <c r="A74" s="196"/>
      <c r="B74" s="413"/>
      <c r="C74" s="694" t="s">
        <v>710</v>
      </c>
      <c r="D74" s="695" t="n">
        <v>12960.43864</v>
      </c>
      <c r="E74" s="684" t="n">
        <v>115319.4873</v>
      </c>
      <c r="F74" s="684" t="n">
        <v>199735.0489</v>
      </c>
      <c r="G74" s="684" t="n">
        <v>217572.60427</v>
      </c>
      <c r="H74" s="684" t="n">
        <v>332603.91764</v>
      </c>
      <c r="I74" s="684" t="n">
        <v>525078.02348</v>
      </c>
    </row>
    <row r="75" customFormat="false" ht="12.75" hidden="false" customHeight="true" outlineLevel="0" collapsed="false">
      <c r="A75" s="709" t="s">
        <v>715</v>
      </c>
      <c r="B75" s="414"/>
      <c r="C75" s="696"/>
      <c r="D75" s="697" t="n">
        <v>25686.20172</v>
      </c>
      <c r="E75" s="698" t="n">
        <v>195927.23154</v>
      </c>
      <c r="F75" s="698" t="n">
        <v>354294.14076</v>
      </c>
      <c r="G75" s="698" t="n">
        <v>319383.37891</v>
      </c>
      <c r="H75" s="698" t="n">
        <v>613933.20208</v>
      </c>
      <c r="I75" s="698" t="n">
        <v>1060172.80078</v>
      </c>
    </row>
    <row r="76" customFormat="false" ht="12.75" hidden="false" customHeight="true" outlineLevel="0" collapsed="false">
      <c r="A76" s="702"/>
      <c r="B76" s="413"/>
      <c r="C76" s="694"/>
      <c r="D76" s="695"/>
      <c r="E76" s="684"/>
      <c r="F76" s="684"/>
      <c r="G76" s="684"/>
      <c r="H76" s="684"/>
      <c r="I76" s="684"/>
    </row>
    <row r="77" customFormat="false" ht="12.75" hidden="false" customHeight="true" outlineLevel="0" collapsed="false">
      <c r="A77" s="701" t="s">
        <v>276</v>
      </c>
      <c r="B77" s="413" t="n">
        <v>87</v>
      </c>
      <c r="C77" s="694" t="s">
        <v>607</v>
      </c>
      <c r="D77" s="695" t="n">
        <v>38433.31363</v>
      </c>
      <c r="E77" s="684" t="n">
        <v>318387.3733</v>
      </c>
      <c r="F77" s="684" t="n">
        <v>277231.81419</v>
      </c>
      <c r="G77" s="684" t="n">
        <v>146672.85147</v>
      </c>
      <c r="H77" s="684" t="n">
        <v>158618.2129</v>
      </c>
      <c r="I77" s="684" t="n">
        <v>141321.78912</v>
      </c>
    </row>
    <row r="78" customFormat="false" ht="12.75" hidden="false" customHeight="true" outlineLevel="0" collapsed="false">
      <c r="A78" s="701"/>
      <c r="B78" s="414" t="n">
        <v>39</v>
      </c>
      <c r="C78" s="696" t="s">
        <v>561</v>
      </c>
      <c r="D78" s="697" t="n">
        <v>18451.81039</v>
      </c>
      <c r="E78" s="698" t="n">
        <v>126890.65489</v>
      </c>
      <c r="F78" s="698" t="n">
        <v>136462.24389</v>
      </c>
      <c r="G78" s="698" t="n">
        <v>140903.48517</v>
      </c>
      <c r="H78" s="698" t="n">
        <v>118905.79819</v>
      </c>
      <c r="I78" s="698" t="n">
        <v>136605.40606</v>
      </c>
    </row>
    <row r="79" customFormat="false" ht="12.75" hidden="false" customHeight="true" outlineLevel="0" collapsed="false">
      <c r="A79" s="701"/>
      <c r="B79" s="413" t="n">
        <v>27</v>
      </c>
      <c r="C79" s="694" t="s">
        <v>551</v>
      </c>
      <c r="D79" s="695" t="n">
        <v>100429.40709</v>
      </c>
      <c r="E79" s="684" t="n">
        <v>304704.23974</v>
      </c>
      <c r="F79" s="684" t="n">
        <v>260424.82194</v>
      </c>
      <c r="G79" s="684" t="n">
        <v>80876.52188</v>
      </c>
      <c r="H79" s="684" t="n">
        <v>53804.87408</v>
      </c>
      <c r="I79" s="684" t="n">
        <v>111501.15591</v>
      </c>
    </row>
    <row r="80" customFormat="false" ht="12.75" hidden="false" customHeight="true" outlineLevel="0" collapsed="false">
      <c r="A80" s="701"/>
      <c r="B80" s="414" t="n">
        <v>33</v>
      </c>
      <c r="C80" s="696" t="s">
        <v>555</v>
      </c>
      <c r="D80" s="697" t="n">
        <v>13482.98185</v>
      </c>
      <c r="E80" s="698" t="n">
        <v>96618.0670700009</v>
      </c>
      <c r="F80" s="698" t="n">
        <v>95344.9090600004</v>
      </c>
      <c r="G80" s="698" t="n">
        <v>89790.91618</v>
      </c>
      <c r="H80" s="698" t="n">
        <v>74491.1652100001</v>
      </c>
      <c r="I80" s="698" t="n">
        <v>94544.8383099997</v>
      </c>
    </row>
    <row r="81" customFormat="false" ht="12.75" hidden="false" customHeight="true" outlineLevel="0" collapsed="false">
      <c r="A81" s="701"/>
      <c r="B81" s="413" t="n">
        <v>48</v>
      </c>
      <c r="C81" s="694" t="s">
        <v>570</v>
      </c>
      <c r="D81" s="695" t="n">
        <v>11384.32342</v>
      </c>
      <c r="E81" s="684" t="n">
        <v>76069.0345699998</v>
      </c>
      <c r="F81" s="684" t="n">
        <v>85687.2903499995</v>
      </c>
      <c r="G81" s="684" t="n">
        <v>82865.43292</v>
      </c>
      <c r="H81" s="684" t="n">
        <v>65547.6630299997</v>
      </c>
      <c r="I81" s="684" t="n">
        <v>90967.3479599998</v>
      </c>
    </row>
    <row r="82" customFormat="false" ht="12.75" hidden="false" customHeight="true" outlineLevel="0" collapsed="false">
      <c r="A82" s="701"/>
      <c r="B82" s="413" t="n">
        <v>30</v>
      </c>
      <c r="C82" s="694" t="s">
        <v>552</v>
      </c>
      <c r="D82" s="695" t="n">
        <v>15518.89654</v>
      </c>
      <c r="E82" s="684" t="n">
        <v>92053.04442</v>
      </c>
      <c r="F82" s="684" t="n">
        <v>95219.4078899997</v>
      </c>
      <c r="G82" s="684" t="n">
        <v>99123.64672</v>
      </c>
      <c r="H82" s="684" t="n">
        <v>99955.29399</v>
      </c>
      <c r="I82" s="684" t="n">
        <v>122518.44527</v>
      </c>
    </row>
    <row r="83" customFormat="false" ht="12.75" hidden="false" customHeight="true" outlineLevel="0" collapsed="false">
      <c r="A83" s="701"/>
      <c r="B83" s="413" t="n">
        <v>38</v>
      </c>
      <c r="C83" s="694" t="s">
        <v>560</v>
      </c>
      <c r="D83" s="695" t="n">
        <v>11345.04579</v>
      </c>
      <c r="E83" s="684" t="n">
        <v>76063.02127</v>
      </c>
      <c r="F83" s="684" t="n">
        <v>75093.11748</v>
      </c>
      <c r="G83" s="684" t="n">
        <v>75908.66391</v>
      </c>
      <c r="H83" s="684" t="n">
        <v>78884.27989</v>
      </c>
      <c r="I83" s="684" t="n">
        <v>89098.31669</v>
      </c>
    </row>
    <row r="84" customFormat="false" ht="12.75" hidden="false" customHeight="true" outlineLevel="0" collapsed="false">
      <c r="A84" s="701"/>
      <c r="B84" s="414" t="n">
        <v>85</v>
      </c>
      <c r="C84" s="696" t="s">
        <v>605</v>
      </c>
      <c r="D84" s="697" t="n">
        <v>11017.53632</v>
      </c>
      <c r="E84" s="698" t="n">
        <v>74436.6039000001</v>
      </c>
      <c r="F84" s="698" t="n">
        <v>72660.4654</v>
      </c>
      <c r="G84" s="698" t="n">
        <v>63504.8797000001</v>
      </c>
      <c r="H84" s="698" t="n">
        <v>54397.0131999999</v>
      </c>
      <c r="I84" s="698" t="n">
        <v>65944.0610900001</v>
      </c>
    </row>
    <row r="85" customFormat="false" ht="12.75" hidden="false" customHeight="true" outlineLevel="0" collapsed="false">
      <c r="A85" s="701"/>
      <c r="B85" s="413" t="n">
        <v>84</v>
      </c>
      <c r="C85" s="694" t="s">
        <v>604</v>
      </c>
      <c r="D85" s="695" t="n">
        <v>8754.71241000001</v>
      </c>
      <c r="E85" s="684" t="n">
        <v>75968.8028899999</v>
      </c>
      <c r="F85" s="684" t="n">
        <v>81703.2144300001</v>
      </c>
      <c r="G85" s="684" t="n">
        <v>85270.7804799996</v>
      </c>
      <c r="H85" s="684" t="n">
        <v>66435.2738099999</v>
      </c>
      <c r="I85" s="684" t="n">
        <v>71713.3870499999</v>
      </c>
    </row>
    <row r="86" customFormat="false" ht="12.75" hidden="false" customHeight="true" outlineLevel="0" collapsed="false">
      <c r="A86" s="701"/>
      <c r="B86" s="414" t="n">
        <v>34</v>
      </c>
      <c r="C86" s="696" t="s">
        <v>556</v>
      </c>
      <c r="D86" s="697" t="n">
        <v>6638.76073</v>
      </c>
      <c r="E86" s="698" t="n">
        <v>42299.1507899999</v>
      </c>
      <c r="F86" s="698" t="n">
        <v>43792.24015</v>
      </c>
      <c r="G86" s="698" t="n">
        <v>43240.54781</v>
      </c>
      <c r="H86" s="698" t="n">
        <v>35521.8302</v>
      </c>
      <c r="I86" s="698" t="n">
        <v>47137.35604</v>
      </c>
    </row>
    <row r="87" customFormat="false" ht="12.75" hidden="false" customHeight="true" outlineLevel="0" collapsed="false">
      <c r="A87" s="701"/>
      <c r="B87" s="413"/>
      <c r="C87" s="694" t="s">
        <v>710</v>
      </c>
      <c r="D87" s="695" t="n">
        <v>100292.45548</v>
      </c>
      <c r="E87" s="684" t="n">
        <v>670823.011109999</v>
      </c>
      <c r="F87" s="684" t="n">
        <v>628347.8898</v>
      </c>
      <c r="G87" s="684" t="n">
        <v>557161.39801</v>
      </c>
      <c r="H87" s="684" t="n">
        <v>393159.5994</v>
      </c>
      <c r="I87" s="684" t="n">
        <v>499131.689280001</v>
      </c>
    </row>
    <row r="88" customFormat="false" ht="12.75" hidden="false" customHeight="true" outlineLevel="0" collapsed="false">
      <c r="A88" s="709" t="s">
        <v>716</v>
      </c>
      <c r="B88" s="414"/>
      <c r="C88" s="696"/>
      <c r="D88" s="697" t="n">
        <v>335749.24365</v>
      </c>
      <c r="E88" s="698" t="n">
        <v>1954313.00395</v>
      </c>
      <c r="F88" s="698" t="n">
        <v>1851967.41458</v>
      </c>
      <c r="G88" s="698" t="n">
        <v>1465319.12425</v>
      </c>
      <c r="H88" s="698" t="n">
        <v>1199721.0039</v>
      </c>
      <c r="I88" s="698" t="n">
        <v>1470483.79278</v>
      </c>
    </row>
    <row r="89" customFormat="false" ht="12.75" hidden="false" customHeight="true" outlineLevel="0" collapsed="false">
      <c r="A89" s="702"/>
      <c r="B89" s="413"/>
      <c r="C89" s="694"/>
      <c r="D89" s="695"/>
      <c r="E89" s="684"/>
      <c r="F89" s="684"/>
      <c r="G89" s="684"/>
      <c r="H89" s="684"/>
      <c r="I89" s="684"/>
    </row>
    <row r="90" customFormat="false" ht="12.75" hidden="false" customHeight="true" outlineLevel="0" collapsed="false">
      <c r="A90" s="701" t="s">
        <v>313</v>
      </c>
      <c r="B90" s="413" t="n">
        <v>27</v>
      </c>
      <c r="C90" s="694" t="s">
        <v>551</v>
      </c>
      <c r="D90" s="695" t="n">
        <v>91331.15135</v>
      </c>
      <c r="E90" s="684" t="n">
        <v>755060.22578</v>
      </c>
      <c r="F90" s="684" t="n">
        <v>535496.43205</v>
      </c>
      <c r="G90" s="684" t="n">
        <v>1053369.945</v>
      </c>
      <c r="H90" s="684" t="n">
        <v>818501.277729999</v>
      </c>
      <c r="I90" s="684" t="n">
        <v>1086231.03744</v>
      </c>
    </row>
    <row r="91" customFormat="false" ht="12.75" hidden="false" customHeight="true" outlineLevel="0" collapsed="false">
      <c r="A91" s="701"/>
      <c r="B91" s="414" t="n">
        <v>72</v>
      </c>
      <c r="C91" s="696" t="s">
        <v>500</v>
      </c>
      <c r="D91" s="697" t="n">
        <v>436.82565</v>
      </c>
      <c r="E91" s="698" t="n">
        <v>28240.70115</v>
      </c>
      <c r="F91" s="698" t="n">
        <v>48638.02835</v>
      </c>
      <c r="G91" s="698" t="n">
        <v>34191.40635</v>
      </c>
      <c r="H91" s="698" t="n">
        <v>11381.09182</v>
      </c>
      <c r="I91" s="698" t="n">
        <v>32038.24182</v>
      </c>
    </row>
    <row r="92" customFormat="false" ht="12.75" hidden="false" customHeight="true" outlineLevel="0" collapsed="false">
      <c r="A92" s="701"/>
      <c r="B92" s="413" t="n">
        <v>15</v>
      </c>
      <c r="C92" s="694" t="s">
        <v>539</v>
      </c>
      <c r="D92" s="695" t="n">
        <v>8795.5011</v>
      </c>
      <c r="E92" s="684" t="n">
        <v>135640.3954</v>
      </c>
      <c r="F92" s="684" t="n">
        <v>207921.82908</v>
      </c>
      <c r="G92" s="684" t="n">
        <v>227857.5618</v>
      </c>
      <c r="H92" s="684" t="n">
        <v>167954.89708</v>
      </c>
      <c r="I92" s="684" t="n">
        <v>174290.78809</v>
      </c>
    </row>
    <row r="93" customFormat="false" ht="12.75" hidden="false" customHeight="true" outlineLevel="0" collapsed="false">
      <c r="A93" s="701"/>
      <c r="B93" s="414" t="n">
        <v>8</v>
      </c>
      <c r="C93" s="696" t="s">
        <v>532</v>
      </c>
      <c r="D93" s="697" t="n">
        <v>36325.26112</v>
      </c>
      <c r="E93" s="698" t="n">
        <v>170035.007270001</v>
      </c>
      <c r="F93" s="698" t="n">
        <v>143311.60414</v>
      </c>
      <c r="G93" s="698" t="n">
        <v>126053.90273</v>
      </c>
      <c r="H93" s="698" t="n">
        <v>111597.39658</v>
      </c>
      <c r="I93" s="698" t="n">
        <v>81616.1065</v>
      </c>
    </row>
    <row r="94" customFormat="false" ht="12.75" hidden="false" customHeight="true" outlineLevel="0" collapsed="false">
      <c r="A94" s="701"/>
      <c r="B94" s="413" t="n">
        <v>6</v>
      </c>
      <c r="C94" s="694" t="s">
        <v>530</v>
      </c>
      <c r="D94" s="695" t="n">
        <v>7071.96511</v>
      </c>
      <c r="E94" s="684" t="n">
        <v>39359.4801099999</v>
      </c>
      <c r="F94" s="684" t="n">
        <v>35790.6801699999</v>
      </c>
      <c r="G94" s="684" t="n">
        <v>29482.55366</v>
      </c>
      <c r="H94" s="684" t="n">
        <v>27329.0938199999</v>
      </c>
      <c r="I94" s="684" t="n">
        <v>27858.4156600001</v>
      </c>
    </row>
    <row r="95" customFormat="false" ht="12.75" hidden="false" customHeight="true" outlineLevel="0" collapsed="false">
      <c r="A95" s="701"/>
      <c r="B95" s="414" t="n">
        <v>24</v>
      </c>
      <c r="C95" s="696" t="s">
        <v>548</v>
      </c>
      <c r="D95" s="697" t="n">
        <v>0</v>
      </c>
      <c r="E95" s="698" t="n">
        <v>354.1077</v>
      </c>
      <c r="F95" s="698" t="n">
        <v>92.3472</v>
      </c>
      <c r="G95" s="698" t="n">
        <v>137.69441</v>
      </c>
      <c r="H95" s="698" t="n">
        <v>0</v>
      </c>
      <c r="I95" s="698" t="n">
        <v>1051.7955</v>
      </c>
    </row>
    <row r="96" customFormat="false" ht="12.75" hidden="false" customHeight="true" outlineLevel="0" collapsed="false">
      <c r="A96" s="701"/>
      <c r="B96" s="413" t="n">
        <v>85</v>
      </c>
      <c r="C96" s="694" t="s">
        <v>605</v>
      </c>
      <c r="D96" s="695" t="n">
        <v>22.60663</v>
      </c>
      <c r="E96" s="684" t="n">
        <v>273.57053</v>
      </c>
      <c r="F96" s="684" t="n">
        <v>1553.01077</v>
      </c>
      <c r="G96" s="684" t="n">
        <v>4072.97275</v>
      </c>
      <c r="H96" s="684" t="n">
        <v>3892.49892</v>
      </c>
      <c r="I96" s="684" t="n">
        <v>10404.41115</v>
      </c>
    </row>
    <row r="97" customFormat="false" ht="12.75" hidden="false" customHeight="true" outlineLevel="0" collapsed="false">
      <c r="A97" s="701"/>
      <c r="B97" s="414" t="n">
        <v>74</v>
      </c>
      <c r="C97" s="696" t="s">
        <v>595</v>
      </c>
      <c r="D97" s="697" t="n">
        <v>0</v>
      </c>
      <c r="E97" s="698" t="n">
        <v>1026.55024</v>
      </c>
      <c r="F97" s="698" t="n">
        <v>185.10712</v>
      </c>
      <c r="G97" s="698" t="n">
        <v>362.21538</v>
      </c>
      <c r="H97" s="698" t="n">
        <v>2600.63349</v>
      </c>
      <c r="I97" s="698" t="n">
        <v>7896.66447</v>
      </c>
    </row>
    <row r="98" customFormat="false" ht="12.75" hidden="false" customHeight="true" outlineLevel="0" collapsed="false">
      <c r="A98" s="701"/>
      <c r="B98" s="413" t="n">
        <v>62</v>
      </c>
      <c r="C98" s="694" t="s">
        <v>584</v>
      </c>
      <c r="D98" s="695" t="n">
        <v>79.64071</v>
      </c>
      <c r="E98" s="684" t="n">
        <v>5357.56272</v>
      </c>
      <c r="F98" s="684" t="n">
        <v>5796.18421</v>
      </c>
      <c r="G98" s="684" t="n">
        <v>6648.92533</v>
      </c>
      <c r="H98" s="684" t="n">
        <v>7568.75423</v>
      </c>
      <c r="I98" s="684" t="n">
        <v>7711.22331</v>
      </c>
    </row>
    <row r="99" customFormat="false" ht="12.75" hidden="false" customHeight="true" outlineLevel="0" collapsed="false">
      <c r="A99" s="701"/>
      <c r="B99" s="414" t="n">
        <v>9</v>
      </c>
      <c r="C99" s="696" t="s">
        <v>533</v>
      </c>
      <c r="D99" s="697" t="n">
        <v>3415.66167</v>
      </c>
      <c r="E99" s="698" t="n">
        <v>30505.7544</v>
      </c>
      <c r="F99" s="698" t="n">
        <v>21327.29256</v>
      </c>
      <c r="G99" s="698" t="n">
        <v>22818.50857</v>
      </c>
      <c r="H99" s="698" t="n">
        <v>27208.47687</v>
      </c>
      <c r="I99" s="698" t="n">
        <v>24877.47543</v>
      </c>
    </row>
    <row r="100" customFormat="false" ht="12.75" hidden="false" customHeight="true" outlineLevel="0" collapsed="false">
      <c r="A100" s="701"/>
      <c r="B100" s="413"/>
      <c r="C100" s="694" t="s">
        <v>710</v>
      </c>
      <c r="D100" s="695" t="n">
        <v>4209.23968000003</v>
      </c>
      <c r="E100" s="684" t="n">
        <v>49199.1764999996</v>
      </c>
      <c r="F100" s="684" t="n">
        <v>34544.0707799996</v>
      </c>
      <c r="G100" s="684" t="n">
        <v>37305.2601299994</v>
      </c>
      <c r="H100" s="684" t="n">
        <v>28444.4841599998</v>
      </c>
      <c r="I100" s="684" t="n">
        <v>35822.1238800001</v>
      </c>
    </row>
    <row r="101" customFormat="false" ht="12.75" hidden="false" customHeight="true" outlineLevel="0" collapsed="false">
      <c r="A101" s="710" t="s">
        <v>717</v>
      </c>
      <c r="B101" s="414"/>
      <c r="C101" s="696"/>
      <c r="D101" s="697" t="n">
        <v>151687.85302</v>
      </c>
      <c r="E101" s="698" t="n">
        <v>1215052.5318</v>
      </c>
      <c r="F101" s="698" t="n">
        <v>1034656.58643</v>
      </c>
      <c r="G101" s="698" t="n">
        <v>1542300.94611</v>
      </c>
      <c r="H101" s="698" t="n">
        <v>1206478.6047</v>
      </c>
      <c r="I101" s="698" t="n">
        <v>1489798.28325</v>
      </c>
    </row>
    <row r="102" customFormat="false" ht="12.75" hidden="false" customHeight="true" outlineLevel="0" collapsed="false">
      <c r="A102" s="702"/>
      <c r="B102" s="413"/>
      <c r="C102" s="694"/>
      <c r="D102" s="695"/>
      <c r="E102" s="684"/>
      <c r="F102" s="684"/>
      <c r="G102" s="684"/>
      <c r="H102" s="684"/>
      <c r="I102" s="684"/>
    </row>
    <row r="103" customFormat="false" ht="12.75" hidden="false" customHeight="true" outlineLevel="0" collapsed="false">
      <c r="A103" s="701" t="s">
        <v>281</v>
      </c>
      <c r="B103" s="413" t="n">
        <v>27</v>
      </c>
      <c r="C103" s="694" t="s">
        <v>551</v>
      </c>
      <c r="D103" s="695" t="n">
        <v>93357.17001</v>
      </c>
      <c r="E103" s="684" t="n">
        <v>487940.11613</v>
      </c>
      <c r="F103" s="684" t="n">
        <v>702901.43749</v>
      </c>
      <c r="G103" s="684" t="n">
        <v>535279.52642</v>
      </c>
      <c r="H103" s="684" t="n">
        <v>263684.58084</v>
      </c>
      <c r="I103" s="684" t="n">
        <v>275867.4608</v>
      </c>
    </row>
    <row r="104" customFormat="false" ht="12.75" hidden="false" customHeight="true" outlineLevel="0" collapsed="false">
      <c r="A104" s="701"/>
      <c r="B104" s="414" t="n">
        <v>39</v>
      </c>
      <c r="C104" s="696" t="s">
        <v>561</v>
      </c>
      <c r="D104" s="697" t="n">
        <v>8281.22455999999</v>
      </c>
      <c r="E104" s="698" t="n">
        <v>65169.3543099999</v>
      </c>
      <c r="F104" s="698" t="n">
        <v>79585.02803</v>
      </c>
      <c r="G104" s="698" t="n">
        <v>68526.6911499999</v>
      </c>
      <c r="H104" s="698" t="n">
        <v>72274.7168799999</v>
      </c>
      <c r="I104" s="698" t="n">
        <v>73630.4130999999</v>
      </c>
    </row>
    <row r="105" customFormat="false" ht="12.75" hidden="false" customHeight="true" outlineLevel="0" collapsed="false">
      <c r="A105" s="701"/>
      <c r="B105" s="413" t="n">
        <v>17</v>
      </c>
      <c r="C105" s="694" t="s">
        <v>541</v>
      </c>
      <c r="D105" s="695" t="n">
        <v>11113.11649</v>
      </c>
      <c r="E105" s="684" t="n">
        <v>51722.49498</v>
      </c>
      <c r="F105" s="684" t="n">
        <v>48474.81637</v>
      </c>
      <c r="G105" s="684" t="n">
        <v>47770.70687</v>
      </c>
      <c r="H105" s="684" t="n">
        <v>23365.57908</v>
      </c>
      <c r="I105" s="684" t="n">
        <v>64278.77751</v>
      </c>
    </row>
    <row r="106" customFormat="false" ht="12.75" hidden="false" customHeight="true" outlineLevel="0" collapsed="false">
      <c r="A106" s="701"/>
      <c r="B106" s="414" t="n">
        <v>30</v>
      </c>
      <c r="C106" s="696" t="s">
        <v>552</v>
      </c>
      <c r="D106" s="697" t="n">
        <v>2689.81267</v>
      </c>
      <c r="E106" s="698" t="n">
        <v>22259.27306</v>
      </c>
      <c r="F106" s="698" t="n">
        <v>19840.94037</v>
      </c>
      <c r="G106" s="698" t="n">
        <v>20547.68917</v>
      </c>
      <c r="H106" s="698" t="n">
        <v>25272.39993</v>
      </c>
      <c r="I106" s="698" t="n">
        <v>22648.00726</v>
      </c>
    </row>
    <row r="107" customFormat="false" ht="12.75" hidden="false" customHeight="true" outlineLevel="0" collapsed="false">
      <c r="A107" s="701"/>
      <c r="B107" s="413" t="n">
        <v>85</v>
      </c>
      <c r="C107" s="694" t="s">
        <v>605</v>
      </c>
      <c r="D107" s="695" t="n">
        <v>3698.49453</v>
      </c>
      <c r="E107" s="684" t="n">
        <v>28700.85404</v>
      </c>
      <c r="F107" s="684" t="n">
        <v>34028.00988</v>
      </c>
      <c r="G107" s="684" t="n">
        <v>24631.01631</v>
      </c>
      <c r="H107" s="684" t="n">
        <v>28692.76688</v>
      </c>
      <c r="I107" s="684" t="n">
        <v>29964.9983600001</v>
      </c>
    </row>
    <row r="108" customFormat="false" ht="12.75" hidden="false" customHeight="true" outlineLevel="0" collapsed="false">
      <c r="A108" s="701"/>
      <c r="B108" s="414" t="n">
        <v>87</v>
      </c>
      <c r="C108" s="696" t="s">
        <v>607</v>
      </c>
      <c r="D108" s="697" t="n">
        <v>1957.32141</v>
      </c>
      <c r="E108" s="698" t="n">
        <v>36278.4544400001</v>
      </c>
      <c r="F108" s="698" t="n">
        <v>44806.84203</v>
      </c>
      <c r="G108" s="698" t="n">
        <v>90709.8075700001</v>
      </c>
      <c r="H108" s="698" t="n">
        <v>36192.49026</v>
      </c>
      <c r="I108" s="698" t="n">
        <v>46263.53756</v>
      </c>
    </row>
    <row r="109" customFormat="false" ht="12.75" hidden="false" customHeight="true" outlineLevel="0" collapsed="false">
      <c r="A109" s="701"/>
      <c r="B109" s="413" t="n">
        <v>48</v>
      </c>
      <c r="C109" s="694" t="s">
        <v>570</v>
      </c>
      <c r="D109" s="695" t="n">
        <v>2659.72298</v>
      </c>
      <c r="E109" s="684" t="n">
        <v>21475.67533</v>
      </c>
      <c r="F109" s="684" t="n">
        <v>20957.61458</v>
      </c>
      <c r="G109" s="684" t="n">
        <v>20178.38977</v>
      </c>
      <c r="H109" s="684" t="n">
        <v>17803.19228</v>
      </c>
      <c r="I109" s="684" t="n">
        <v>19878.06108</v>
      </c>
    </row>
    <row r="110" customFormat="false" ht="12.75" hidden="false" customHeight="true" outlineLevel="0" collapsed="false">
      <c r="A110" s="701"/>
      <c r="B110" s="414" t="n">
        <v>33</v>
      </c>
      <c r="C110" s="696" t="s">
        <v>555</v>
      </c>
      <c r="D110" s="697" t="n">
        <v>5945.38811</v>
      </c>
      <c r="E110" s="698" t="n">
        <v>39921.2490000002</v>
      </c>
      <c r="F110" s="698" t="n">
        <v>36141.70126</v>
      </c>
      <c r="G110" s="698" t="n">
        <v>32867.3856800001</v>
      </c>
      <c r="H110" s="698" t="n">
        <v>21828.1090599999</v>
      </c>
      <c r="I110" s="698" t="n">
        <v>17024.53424</v>
      </c>
    </row>
    <row r="111" customFormat="false" ht="12.75" hidden="false" customHeight="true" outlineLevel="0" collapsed="false">
      <c r="A111" s="701"/>
      <c r="B111" s="413" t="n">
        <v>15</v>
      </c>
      <c r="C111" s="694" t="s">
        <v>539</v>
      </c>
      <c r="D111" s="695" t="n">
        <v>1396.29718</v>
      </c>
      <c r="E111" s="684" t="n">
        <v>14397.68483</v>
      </c>
      <c r="F111" s="684" t="n">
        <v>20460.12253</v>
      </c>
      <c r="G111" s="684" t="n">
        <v>21260.18893</v>
      </c>
      <c r="H111" s="684" t="n">
        <v>16771.16142</v>
      </c>
      <c r="I111" s="684" t="n">
        <v>18065.6372</v>
      </c>
    </row>
    <row r="112" customFormat="false" ht="12.75" hidden="false" customHeight="true" outlineLevel="0" collapsed="false">
      <c r="A112" s="701"/>
      <c r="B112" s="414" t="n">
        <v>96</v>
      </c>
      <c r="C112" s="696" t="s">
        <v>615</v>
      </c>
      <c r="D112" s="697" t="n">
        <v>1368.99291</v>
      </c>
      <c r="E112" s="698" t="n">
        <v>10666.71701</v>
      </c>
      <c r="F112" s="698" t="n">
        <v>11796.22307</v>
      </c>
      <c r="G112" s="698" t="n">
        <v>12603.47061</v>
      </c>
      <c r="H112" s="698" t="n">
        <v>11501.71357</v>
      </c>
      <c r="I112" s="698" t="n">
        <v>16408.78378</v>
      </c>
    </row>
    <row r="113" customFormat="false" ht="12.75" hidden="false" customHeight="true" outlineLevel="0" collapsed="false">
      <c r="A113" s="701"/>
      <c r="B113" s="413"/>
      <c r="C113" s="694" t="s">
        <v>710</v>
      </c>
      <c r="D113" s="695" t="n">
        <v>27721.1376700001</v>
      </c>
      <c r="E113" s="684" t="n">
        <v>189331.00217</v>
      </c>
      <c r="F113" s="684" t="n">
        <v>171351.82111</v>
      </c>
      <c r="G113" s="684" t="n">
        <v>163030.06658</v>
      </c>
      <c r="H113" s="684" t="n">
        <v>152661.30145</v>
      </c>
      <c r="I113" s="684" t="n">
        <v>152718.733130001</v>
      </c>
    </row>
    <row r="114" customFormat="false" ht="12.75" hidden="false" customHeight="true" outlineLevel="0" collapsed="false">
      <c r="A114" s="710" t="s">
        <v>718</v>
      </c>
      <c r="B114" s="414"/>
      <c r="C114" s="696"/>
      <c r="D114" s="697" t="n">
        <v>160188.67852</v>
      </c>
      <c r="E114" s="698" t="n">
        <v>967862.8753</v>
      </c>
      <c r="F114" s="698" t="n">
        <v>1190344.55672</v>
      </c>
      <c r="G114" s="698" t="n">
        <v>1037404.93906</v>
      </c>
      <c r="H114" s="698" t="n">
        <v>670048.01165</v>
      </c>
      <c r="I114" s="698" t="n">
        <v>736748.944020001</v>
      </c>
    </row>
    <row r="115" customFormat="false" ht="12.75" hidden="false" customHeight="true" outlineLevel="0" collapsed="false">
      <c r="A115" s="711"/>
      <c r="B115" s="413"/>
      <c r="C115" s="694"/>
      <c r="D115" s="695"/>
      <c r="E115" s="684"/>
      <c r="F115" s="684"/>
      <c r="G115" s="684"/>
      <c r="H115" s="684"/>
      <c r="I115" s="684"/>
    </row>
    <row r="116" customFormat="false" ht="12.75" hidden="false" customHeight="true" outlineLevel="0" collapsed="false">
      <c r="A116" s="701" t="s">
        <v>301</v>
      </c>
      <c r="B116" s="413" t="n">
        <v>27</v>
      </c>
      <c r="C116" s="694" t="s">
        <v>551</v>
      </c>
      <c r="D116" s="695" t="n">
        <v>27176.08412</v>
      </c>
      <c r="E116" s="684" t="n">
        <v>219185.64851</v>
      </c>
      <c r="F116" s="684" t="n">
        <v>863350.63429</v>
      </c>
      <c r="G116" s="684" t="n">
        <v>707316.85143</v>
      </c>
      <c r="H116" s="684" t="n">
        <v>942388.655920001</v>
      </c>
      <c r="I116" s="684" t="n">
        <v>1343446.89139</v>
      </c>
    </row>
    <row r="117" customFormat="false" ht="12.75" hidden="false" customHeight="true" outlineLevel="0" collapsed="false">
      <c r="A117" s="701"/>
      <c r="B117" s="414" t="n">
        <v>72</v>
      </c>
      <c r="C117" s="696" t="s">
        <v>500</v>
      </c>
      <c r="D117" s="697" t="n">
        <v>484.99748</v>
      </c>
      <c r="E117" s="698" t="n">
        <v>3683.87958</v>
      </c>
      <c r="F117" s="698" t="n">
        <v>14876.91198</v>
      </c>
      <c r="G117" s="698" t="n">
        <v>9979.72740999999</v>
      </c>
      <c r="H117" s="698" t="n">
        <v>16718.8166</v>
      </c>
      <c r="I117" s="698" t="n">
        <v>33448.32659</v>
      </c>
    </row>
    <row r="118" customFormat="false" ht="12.75" hidden="false" customHeight="true" outlineLevel="0" collapsed="false">
      <c r="A118" s="701"/>
      <c r="B118" s="413" t="n">
        <v>9</v>
      </c>
      <c r="C118" s="694" t="s">
        <v>533</v>
      </c>
      <c r="D118" s="695" t="n">
        <v>14316.58019</v>
      </c>
      <c r="E118" s="684" t="n">
        <v>56091.9971999999</v>
      </c>
      <c r="F118" s="684" t="n">
        <v>54210.7737</v>
      </c>
      <c r="G118" s="684" t="n">
        <v>61988.1919500001</v>
      </c>
      <c r="H118" s="684" t="n">
        <v>63781.20629</v>
      </c>
      <c r="I118" s="684" t="n">
        <v>67398.5224000001</v>
      </c>
    </row>
    <row r="119" customFormat="false" ht="12.75" hidden="false" customHeight="true" outlineLevel="0" collapsed="false">
      <c r="A119" s="701"/>
      <c r="B119" s="414" t="n">
        <v>6</v>
      </c>
      <c r="C119" s="696" t="s">
        <v>530</v>
      </c>
      <c r="D119" s="697" t="n">
        <v>3193.04297</v>
      </c>
      <c r="E119" s="698" t="n">
        <v>27686.49617</v>
      </c>
      <c r="F119" s="698" t="n">
        <v>25750.126</v>
      </c>
      <c r="G119" s="698" t="n">
        <v>22412.22456</v>
      </c>
      <c r="H119" s="698" t="n">
        <v>20616.26624</v>
      </c>
      <c r="I119" s="698" t="n">
        <v>20086.39489</v>
      </c>
    </row>
    <row r="120" customFormat="false" ht="12.75" hidden="false" customHeight="true" outlineLevel="0" collapsed="false">
      <c r="A120" s="701"/>
      <c r="B120" s="413" t="n">
        <v>39</v>
      </c>
      <c r="C120" s="694" t="s">
        <v>561</v>
      </c>
      <c r="D120" s="695" t="n">
        <v>1431.15589</v>
      </c>
      <c r="E120" s="684" t="n">
        <v>13594.92902</v>
      </c>
      <c r="F120" s="684" t="n">
        <v>17760.76818</v>
      </c>
      <c r="G120" s="684" t="n">
        <v>16302.91309</v>
      </c>
      <c r="H120" s="684" t="n">
        <v>14982.14825</v>
      </c>
      <c r="I120" s="684" t="n">
        <v>14908.2217</v>
      </c>
    </row>
    <row r="121" customFormat="false" ht="12.75" hidden="false" customHeight="true" outlineLevel="0" collapsed="false">
      <c r="A121" s="701"/>
      <c r="B121" s="414" t="n">
        <v>32</v>
      </c>
      <c r="C121" s="696" t="s">
        <v>554</v>
      </c>
      <c r="D121" s="697" t="n">
        <v>374.38439</v>
      </c>
      <c r="E121" s="698" t="n">
        <v>2015.35303</v>
      </c>
      <c r="F121" s="698" t="n">
        <v>2074.73949</v>
      </c>
      <c r="G121" s="698" t="n">
        <v>1359.49514</v>
      </c>
      <c r="H121" s="698" t="n">
        <v>1300.99339</v>
      </c>
      <c r="I121" s="698" t="n">
        <v>1734.07312</v>
      </c>
    </row>
    <row r="122" customFormat="false" ht="12.75" hidden="false" customHeight="true" outlineLevel="0" collapsed="false">
      <c r="A122" s="701"/>
      <c r="B122" s="413" t="n">
        <v>17</v>
      </c>
      <c r="C122" s="694" t="s">
        <v>541</v>
      </c>
      <c r="D122" s="695" t="n">
        <v>2167.81389</v>
      </c>
      <c r="E122" s="684" t="n">
        <v>15130.78377</v>
      </c>
      <c r="F122" s="684" t="n">
        <v>8750.78157999999</v>
      </c>
      <c r="G122" s="684" t="n">
        <v>16565.45943</v>
      </c>
      <c r="H122" s="684" t="n">
        <v>12780.63369</v>
      </c>
      <c r="I122" s="684" t="n">
        <v>11169.60638</v>
      </c>
    </row>
    <row r="123" customFormat="false" ht="12.75" hidden="false" customHeight="true" outlineLevel="0" collapsed="false">
      <c r="A123" s="701"/>
      <c r="B123" s="414" t="n">
        <v>18</v>
      </c>
      <c r="C123" s="696" t="s">
        <v>542</v>
      </c>
      <c r="D123" s="697" t="n">
        <v>124.8151</v>
      </c>
      <c r="E123" s="698" t="n">
        <v>644.48398</v>
      </c>
      <c r="F123" s="698" t="n">
        <v>1862.38573</v>
      </c>
      <c r="G123" s="698" t="n">
        <v>3942.644</v>
      </c>
      <c r="H123" s="698" t="n">
        <v>7343.30544</v>
      </c>
      <c r="I123" s="698" t="n">
        <v>9202.57042</v>
      </c>
    </row>
    <row r="124" customFormat="false" ht="12.75" hidden="false" customHeight="true" outlineLevel="0" collapsed="false">
      <c r="A124" s="701"/>
      <c r="B124" s="413" t="n">
        <v>3</v>
      </c>
      <c r="C124" s="694" t="s">
        <v>527</v>
      </c>
      <c r="D124" s="695" t="n">
        <v>1746.26196</v>
      </c>
      <c r="E124" s="684" t="n">
        <v>13204.69463</v>
      </c>
      <c r="F124" s="684" t="n">
        <v>14215.86356</v>
      </c>
      <c r="G124" s="684" t="n">
        <v>12062.19383</v>
      </c>
      <c r="H124" s="684" t="n">
        <v>12455.61867</v>
      </c>
      <c r="I124" s="684" t="n">
        <v>7120.08142</v>
      </c>
    </row>
    <row r="125" customFormat="false" ht="12.75" hidden="false" customHeight="true" outlineLevel="0" collapsed="false">
      <c r="A125" s="701"/>
      <c r="B125" s="414" t="n">
        <v>11</v>
      </c>
      <c r="C125" s="696" t="s">
        <v>535</v>
      </c>
      <c r="D125" s="697" t="n">
        <v>122.04326</v>
      </c>
      <c r="E125" s="698" t="n">
        <v>476.45497</v>
      </c>
      <c r="F125" s="698" t="n">
        <v>421.46374</v>
      </c>
      <c r="G125" s="698" t="n">
        <v>465.95742</v>
      </c>
      <c r="H125" s="698" t="n">
        <v>669.13145</v>
      </c>
      <c r="I125" s="698" t="n">
        <v>1946.27756</v>
      </c>
    </row>
    <row r="126" customFormat="false" ht="12.75" hidden="false" customHeight="true" outlineLevel="0" collapsed="false">
      <c r="A126" s="701"/>
      <c r="B126" s="413"/>
      <c r="C126" s="694" t="s">
        <v>710</v>
      </c>
      <c r="D126" s="695" t="n">
        <v>19876.32207</v>
      </c>
      <c r="E126" s="684" t="n">
        <v>148333.98524</v>
      </c>
      <c r="F126" s="684" t="n">
        <v>187061.15552</v>
      </c>
      <c r="G126" s="684" t="n">
        <v>122604.77087</v>
      </c>
      <c r="H126" s="684" t="n">
        <v>108979.46985</v>
      </c>
      <c r="I126" s="684" t="n">
        <v>70540.6012400007</v>
      </c>
    </row>
    <row r="127" customFormat="false" ht="12.75" hidden="false" customHeight="true" outlineLevel="0" collapsed="false">
      <c r="A127" s="710" t="s">
        <v>719</v>
      </c>
      <c r="B127" s="414"/>
      <c r="C127" s="696"/>
      <c r="D127" s="697" t="n">
        <v>71013.50132</v>
      </c>
      <c r="E127" s="698" t="n">
        <v>500048.7061</v>
      </c>
      <c r="F127" s="698" t="n">
        <v>1190335.60377</v>
      </c>
      <c r="G127" s="698" t="n">
        <v>975000.429130001</v>
      </c>
      <c r="H127" s="698" t="n">
        <v>1202016.24579</v>
      </c>
      <c r="I127" s="698" t="n">
        <v>1581001.56711</v>
      </c>
    </row>
    <row r="128" customFormat="false" ht="12.75" hidden="false" customHeight="true" outlineLevel="0" collapsed="false">
      <c r="A128" s="699"/>
      <c r="B128" s="413"/>
      <c r="C128" s="694"/>
      <c r="D128" s="695"/>
      <c r="E128" s="684"/>
      <c r="F128" s="684"/>
      <c r="G128" s="684"/>
      <c r="H128" s="684"/>
      <c r="I128" s="684"/>
    </row>
    <row r="129" customFormat="false" ht="12.75" hidden="false" customHeight="true" outlineLevel="0" collapsed="false">
      <c r="A129" s="701" t="s">
        <v>326</v>
      </c>
      <c r="B129" s="413" t="n">
        <v>27</v>
      </c>
      <c r="C129" s="694" t="s">
        <v>551</v>
      </c>
      <c r="D129" s="695" t="n">
        <v>672.42282</v>
      </c>
      <c r="E129" s="684" t="n">
        <v>29811.56002</v>
      </c>
      <c r="F129" s="684" t="n">
        <v>168916.99313</v>
      </c>
      <c r="G129" s="684" t="n">
        <v>233626.96884</v>
      </c>
      <c r="H129" s="684" t="n">
        <v>418137.53634</v>
      </c>
      <c r="I129" s="684" t="n">
        <v>865513.68968</v>
      </c>
    </row>
    <row r="130" customFormat="false" ht="12.75" hidden="false" customHeight="true" outlineLevel="0" collapsed="false">
      <c r="A130" s="701"/>
      <c r="B130" s="414" t="n">
        <v>24</v>
      </c>
      <c r="C130" s="696" t="s">
        <v>548</v>
      </c>
      <c r="D130" s="697" t="n">
        <v>386.809</v>
      </c>
      <c r="E130" s="698" t="n">
        <v>389.175</v>
      </c>
      <c r="F130" s="698" t="n">
        <v>3.43</v>
      </c>
      <c r="G130" s="698" t="n">
        <v>4045.98</v>
      </c>
      <c r="H130" s="698" t="n">
        <v>2805.1062</v>
      </c>
      <c r="I130" s="698" t="n">
        <v>469.94</v>
      </c>
    </row>
    <row r="131" customFormat="false" ht="12.75" hidden="false" customHeight="true" outlineLevel="0" collapsed="false">
      <c r="A131" s="701"/>
      <c r="B131" s="413" t="n">
        <v>76</v>
      </c>
      <c r="C131" s="694" t="s">
        <v>597</v>
      </c>
      <c r="D131" s="695" t="n">
        <v>35.24137</v>
      </c>
      <c r="E131" s="684" t="n">
        <v>722.04043</v>
      </c>
      <c r="F131" s="684" t="n">
        <v>312.25375</v>
      </c>
      <c r="G131" s="684" t="n">
        <v>556.59155</v>
      </c>
      <c r="H131" s="684" t="n">
        <v>357.92496</v>
      </c>
      <c r="I131" s="684" t="n">
        <v>187.44696</v>
      </c>
    </row>
    <row r="132" customFormat="false" ht="12.75" hidden="false" customHeight="true" outlineLevel="0" collapsed="false">
      <c r="A132" s="701"/>
      <c r="B132" s="414" t="n">
        <v>39</v>
      </c>
      <c r="C132" s="696" t="s">
        <v>561</v>
      </c>
      <c r="D132" s="697" t="n">
        <v>265.58113</v>
      </c>
      <c r="E132" s="698" t="n">
        <v>1438.45125</v>
      </c>
      <c r="F132" s="698" t="n">
        <v>1506.4334</v>
      </c>
      <c r="G132" s="698" t="n">
        <v>1292.90563</v>
      </c>
      <c r="H132" s="698" t="n">
        <v>1501.00755</v>
      </c>
      <c r="I132" s="698" t="n">
        <v>1183.2389</v>
      </c>
    </row>
    <row r="133" customFormat="false" ht="12.75" hidden="false" customHeight="true" outlineLevel="0" collapsed="false">
      <c r="A133" s="701"/>
      <c r="B133" s="413" t="n">
        <v>19</v>
      </c>
      <c r="C133" s="694" t="s">
        <v>543</v>
      </c>
      <c r="D133" s="695" t="n">
        <v>167.62231</v>
      </c>
      <c r="E133" s="684" t="n">
        <v>885.67613</v>
      </c>
      <c r="F133" s="684" t="n">
        <v>968.62442</v>
      </c>
      <c r="G133" s="684" t="n">
        <v>888.64091</v>
      </c>
      <c r="H133" s="684" t="n">
        <v>814.90877</v>
      </c>
      <c r="I133" s="684" t="n">
        <v>718.17188</v>
      </c>
    </row>
    <row r="134" customFormat="false" ht="12.75" hidden="false" customHeight="true" outlineLevel="0" collapsed="false">
      <c r="A134" s="701"/>
      <c r="B134" s="414" t="n">
        <v>6</v>
      </c>
      <c r="C134" s="696" t="s">
        <v>530</v>
      </c>
      <c r="D134" s="697" t="n">
        <v>30.97522</v>
      </c>
      <c r="E134" s="698" t="n">
        <v>505.39865</v>
      </c>
      <c r="F134" s="698" t="n">
        <v>477.21564</v>
      </c>
      <c r="G134" s="698" t="n">
        <v>465.69518</v>
      </c>
      <c r="H134" s="698" t="n">
        <v>471.58667</v>
      </c>
      <c r="I134" s="698" t="n">
        <v>428.05903</v>
      </c>
    </row>
    <row r="135" customFormat="false" ht="12.75" hidden="false" customHeight="true" outlineLevel="0" collapsed="false">
      <c r="A135" s="701"/>
      <c r="B135" s="413" t="n">
        <v>69</v>
      </c>
      <c r="C135" s="694" t="s">
        <v>591</v>
      </c>
      <c r="D135" s="695" t="n">
        <v>49.52794</v>
      </c>
      <c r="E135" s="684" t="n">
        <v>662.73853</v>
      </c>
      <c r="F135" s="684" t="n">
        <v>590.04825</v>
      </c>
      <c r="G135" s="684" t="n">
        <v>520.89893</v>
      </c>
      <c r="H135" s="684" t="n">
        <v>637.5757</v>
      </c>
      <c r="I135" s="684" t="n">
        <v>758.19129</v>
      </c>
    </row>
    <row r="136" customFormat="false" ht="12.75" hidden="false" customHeight="true" outlineLevel="0" collapsed="false">
      <c r="A136" s="701"/>
      <c r="B136" s="414" t="n">
        <v>48</v>
      </c>
      <c r="C136" s="696" t="s">
        <v>570</v>
      </c>
      <c r="D136" s="697" t="n">
        <v>64.25732</v>
      </c>
      <c r="E136" s="698" t="n">
        <v>354.45451</v>
      </c>
      <c r="F136" s="698" t="n">
        <v>167.24943</v>
      </c>
      <c r="G136" s="698" t="n">
        <v>238.56137</v>
      </c>
      <c r="H136" s="698" t="n">
        <v>336.94468</v>
      </c>
      <c r="I136" s="698" t="n">
        <v>289.29994</v>
      </c>
    </row>
    <row r="137" customFormat="false" ht="12.75" hidden="false" customHeight="true" outlineLevel="0" collapsed="false">
      <c r="A137" s="701"/>
      <c r="B137" s="413" t="n">
        <v>21</v>
      </c>
      <c r="C137" s="694" t="s">
        <v>545</v>
      </c>
      <c r="D137" s="695" t="n">
        <v>50.99855</v>
      </c>
      <c r="E137" s="684" t="n">
        <v>832.54669</v>
      </c>
      <c r="F137" s="684" t="n">
        <v>794.4003</v>
      </c>
      <c r="G137" s="684" t="n">
        <v>736.12923</v>
      </c>
      <c r="H137" s="684" t="n">
        <v>820.60546</v>
      </c>
      <c r="I137" s="684" t="n">
        <v>838.43727</v>
      </c>
    </row>
    <row r="138" customFormat="false" ht="12.75" hidden="false" customHeight="true" outlineLevel="0" collapsed="false">
      <c r="A138" s="701"/>
      <c r="B138" s="414" t="n">
        <v>62</v>
      </c>
      <c r="C138" s="696" t="s">
        <v>584</v>
      </c>
      <c r="D138" s="697" t="n">
        <v>78.41989</v>
      </c>
      <c r="E138" s="698" t="n">
        <v>404.33511</v>
      </c>
      <c r="F138" s="698" t="n">
        <v>505.4908</v>
      </c>
      <c r="G138" s="698" t="n">
        <v>458.019839999999</v>
      </c>
      <c r="H138" s="698" t="n">
        <v>530.67589</v>
      </c>
      <c r="I138" s="698" t="n">
        <v>669.09064</v>
      </c>
    </row>
    <row r="139" customFormat="false" ht="12.75" hidden="false" customHeight="true" outlineLevel="0" collapsed="false">
      <c r="A139" s="699"/>
      <c r="B139" s="413"/>
      <c r="C139" s="694" t="s">
        <v>710</v>
      </c>
      <c r="D139" s="695" t="n">
        <v>1770.34347</v>
      </c>
      <c r="E139" s="684" t="n">
        <v>9867.96268</v>
      </c>
      <c r="F139" s="684" t="n">
        <v>8968.93964999999</v>
      </c>
      <c r="G139" s="684" t="n">
        <v>7362.32667999997</v>
      </c>
      <c r="H139" s="684" t="n">
        <v>8299.83041000034</v>
      </c>
      <c r="I139" s="684" t="n">
        <v>6818.78923999984</v>
      </c>
    </row>
    <row r="140" customFormat="false" ht="12.75" hidden="false" customHeight="true" outlineLevel="0" collapsed="false">
      <c r="A140" s="710" t="s">
        <v>720</v>
      </c>
      <c r="B140" s="414"/>
      <c r="C140" s="696"/>
      <c r="D140" s="697" t="n">
        <v>3572.19902</v>
      </c>
      <c r="E140" s="698" t="n">
        <v>45874.339</v>
      </c>
      <c r="F140" s="698" t="n">
        <v>183211.07877</v>
      </c>
      <c r="G140" s="698" t="n">
        <v>250192.71816</v>
      </c>
      <c r="H140" s="698" t="n">
        <v>434713.70263</v>
      </c>
      <c r="I140" s="698" t="n">
        <v>877874.35483</v>
      </c>
    </row>
    <row r="141" customFormat="false" ht="12.75" hidden="false" customHeight="true" outlineLevel="0" collapsed="false">
      <c r="A141" s="711"/>
      <c r="B141" s="413"/>
      <c r="C141" s="694"/>
      <c r="D141" s="695"/>
      <c r="E141" s="684"/>
      <c r="F141" s="684"/>
      <c r="G141" s="684"/>
      <c r="H141" s="684"/>
      <c r="I141" s="684"/>
    </row>
    <row r="142" customFormat="false" ht="12.75" hidden="false" customHeight="true" outlineLevel="0" collapsed="false">
      <c r="A142" s="701" t="s">
        <v>280</v>
      </c>
      <c r="B142" s="413" t="n">
        <v>27</v>
      </c>
      <c r="C142" s="694" t="s">
        <v>551</v>
      </c>
      <c r="D142" s="695" t="n">
        <v>94451.61155</v>
      </c>
      <c r="E142" s="684" t="n">
        <v>652593.73079</v>
      </c>
      <c r="F142" s="684" t="n">
        <v>855978.18575</v>
      </c>
      <c r="G142" s="684" t="n">
        <v>686266.632629999</v>
      </c>
      <c r="H142" s="684" t="n">
        <v>396125.11267</v>
      </c>
      <c r="I142" s="684" t="n">
        <v>473912.23838</v>
      </c>
    </row>
    <row r="143" customFormat="false" ht="12.75" hidden="false" customHeight="true" outlineLevel="0" collapsed="false">
      <c r="A143" s="701"/>
      <c r="B143" s="414" t="n">
        <v>39</v>
      </c>
      <c r="C143" s="696" t="s">
        <v>561</v>
      </c>
      <c r="D143" s="697" t="n">
        <v>80362.5915</v>
      </c>
      <c r="E143" s="698" t="n">
        <v>415451.20126</v>
      </c>
      <c r="F143" s="698" t="n">
        <v>325504.24121</v>
      </c>
      <c r="G143" s="698" t="n">
        <v>299518.07981</v>
      </c>
      <c r="H143" s="698" t="n">
        <v>234530.75215</v>
      </c>
      <c r="I143" s="698" t="n">
        <v>271590.28788</v>
      </c>
    </row>
    <row r="144" customFormat="false" ht="12.75" hidden="false" customHeight="true" outlineLevel="0" collapsed="false">
      <c r="A144" s="701"/>
      <c r="B144" s="413" t="n">
        <v>38</v>
      </c>
      <c r="C144" s="694" t="s">
        <v>560</v>
      </c>
      <c r="D144" s="695" t="n">
        <v>12275.23229</v>
      </c>
      <c r="E144" s="684" t="n">
        <v>137468.9787</v>
      </c>
      <c r="F144" s="684" t="n">
        <v>34734.76627</v>
      </c>
      <c r="G144" s="684" t="n">
        <v>119922.62289</v>
      </c>
      <c r="H144" s="684" t="n">
        <v>160476.78034</v>
      </c>
      <c r="I144" s="684" t="n">
        <v>190186.63838</v>
      </c>
    </row>
    <row r="145" customFormat="false" ht="12.75" hidden="false" customHeight="true" outlineLevel="0" collapsed="false">
      <c r="A145" s="701"/>
      <c r="B145" s="414" t="n">
        <v>40</v>
      </c>
      <c r="C145" s="696" t="s">
        <v>562</v>
      </c>
      <c r="D145" s="697" t="n">
        <v>5090.08968</v>
      </c>
      <c r="E145" s="698" t="n">
        <v>15873.50597</v>
      </c>
      <c r="F145" s="698" t="n">
        <v>28284.41299</v>
      </c>
      <c r="G145" s="698" t="n">
        <v>7473.38036</v>
      </c>
      <c r="H145" s="698" t="n">
        <v>4441.03316</v>
      </c>
      <c r="I145" s="698" t="n">
        <v>9594.42287000002</v>
      </c>
    </row>
    <row r="146" customFormat="false" ht="12.75" hidden="false" customHeight="true" outlineLevel="0" collapsed="false">
      <c r="A146" s="701"/>
      <c r="B146" s="413" t="n">
        <v>70</v>
      </c>
      <c r="C146" s="694" t="s">
        <v>592</v>
      </c>
      <c r="D146" s="695" t="n">
        <v>1088.57492</v>
      </c>
      <c r="E146" s="684" t="n">
        <v>5201.56134</v>
      </c>
      <c r="F146" s="684" t="n">
        <v>11383.68594</v>
      </c>
      <c r="G146" s="684" t="n">
        <v>5646.54885</v>
      </c>
      <c r="H146" s="684" t="n">
        <v>1995.42182</v>
      </c>
      <c r="I146" s="684" t="n">
        <v>4961.11214</v>
      </c>
    </row>
    <row r="147" customFormat="false" ht="12.75" hidden="false" customHeight="true" outlineLevel="0" collapsed="false">
      <c r="A147" s="701"/>
      <c r="B147" s="414" t="n">
        <v>29</v>
      </c>
      <c r="C147" s="696" t="s">
        <v>116</v>
      </c>
      <c r="D147" s="697" t="n">
        <v>2033.64939</v>
      </c>
      <c r="E147" s="698" t="n">
        <v>17989.10079</v>
      </c>
      <c r="F147" s="698" t="n">
        <v>18065.83654</v>
      </c>
      <c r="G147" s="698" t="n">
        <v>16959.0476</v>
      </c>
      <c r="H147" s="698" t="n">
        <v>13865.35833</v>
      </c>
      <c r="I147" s="698" t="n">
        <v>9116.4087</v>
      </c>
    </row>
    <row r="148" customFormat="false" ht="12.75" hidden="false" customHeight="true" outlineLevel="0" collapsed="false">
      <c r="A148" s="701"/>
      <c r="B148" s="413" t="n">
        <v>28</v>
      </c>
      <c r="C148" s="694" t="s">
        <v>117</v>
      </c>
      <c r="D148" s="695" t="n">
        <v>3207.26588</v>
      </c>
      <c r="E148" s="684" t="n">
        <v>14366.82183</v>
      </c>
      <c r="F148" s="684" t="n">
        <v>17041.96053</v>
      </c>
      <c r="G148" s="684" t="n">
        <v>14257.92691</v>
      </c>
      <c r="H148" s="684" t="n">
        <v>13161.61171</v>
      </c>
      <c r="I148" s="684" t="n">
        <v>6154.15627</v>
      </c>
    </row>
    <row r="149" customFormat="false" ht="12.75" hidden="false" customHeight="true" outlineLevel="0" collapsed="false">
      <c r="A149" s="701"/>
      <c r="B149" s="414" t="n">
        <v>78</v>
      </c>
      <c r="C149" s="696" t="s">
        <v>598</v>
      </c>
      <c r="D149" s="697" t="n">
        <v>0</v>
      </c>
      <c r="E149" s="698" t="n">
        <v>234.654</v>
      </c>
      <c r="F149" s="698" t="n">
        <v>1613.0182</v>
      </c>
      <c r="G149" s="698" t="n">
        <v>0.09386</v>
      </c>
      <c r="H149" s="698" t="n">
        <v>0.17291</v>
      </c>
      <c r="I149" s="698" t="n">
        <v>111.68106</v>
      </c>
    </row>
    <row r="150" customFormat="false" ht="12.75" hidden="false" customHeight="true" outlineLevel="0" collapsed="false">
      <c r="A150" s="701"/>
      <c r="B150" s="413" t="n">
        <v>15</v>
      </c>
      <c r="C150" s="694" t="s">
        <v>539</v>
      </c>
      <c r="D150" s="695" t="n">
        <v>10650.82579</v>
      </c>
      <c r="E150" s="684" t="n">
        <v>31268.11362</v>
      </c>
      <c r="F150" s="684" t="n">
        <v>91312.16243</v>
      </c>
      <c r="G150" s="684" t="n">
        <v>52858.63649</v>
      </c>
      <c r="H150" s="684" t="n">
        <v>21208.4214</v>
      </c>
      <c r="I150" s="684" t="n">
        <v>17873.85519</v>
      </c>
    </row>
    <row r="151" customFormat="false" ht="12.75" hidden="false" customHeight="true" outlineLevel="0" collapsed="false">
      <c r="A151" s="701"/>
      <c r="B151" s="414" t="n">
        <v>33</v>
      </c>
      <c r="C151" s="696" t="s">
        <v>555</v>
      </c>
      <c r="D151" s="697" t="n">
        <v>1161.7522</v>
      </c>
      <c r="E151" s="698" t="n">
        <v>6613.4698</v>
      </c>
      <c r="F151" s="698" t="n">
        <v>8236.73978999999</v>
      </c>
      <c r="G151" s="698" t="n">
        <v>8738.62964999999</v>
      </c>
      <c r="H151" s="698" t="n">
        <v>5480.49257</v>
      </c>
      <c r="I151" s="698" t="n">
        <v>9731.72726000001</v>
      </c>
    </row>
    <row r="152" customFormat="false" ht="12.75" hidden="false" customHeight="true" outlineLevel="0" collapsed="false">
      <c r="A152" s="699"/>
      <c r="B152" s="413"/>
      <c r="C152" s="694" t="s">
        <v>710</v>
      </c>
      <c r="D152" s="695" t="n">
        <v>29947.7265899999</v>
      </c>
      <c r="E152" s="684" t="n">
        <v>168682.23671</v>
      </c>
      <c r="F152" s="684" t="n">
        <v>169600.0214</v>
      </c>
      <c r="G152" s="684" t="n">
        <v>151837.95726</v>
      </c>
      <c r="H152" s="684" t="n">
        <v>143565.25264</v>
      </c>
      <c r="I152" s="684" t="n">
        <v>196654.09532</v>
      </c>
    </row>
    <row r="153" customFormat="false" ht="12.75" hidden="false" customHeight="true" outlineLevel="0" collapsed="false">
      <c r="A153" s="710" t="s">
        <v>721</v>
      </c>
      <c r="B153" s="414"/>
      <c r="C153" s="696"/>
      <c r="D153" s="697" t="n">
        <v>240269.31979</v>
      </c>
      <c r="E153" s="698" t="n">
        <v>1465743.37481</v>
      </c>
      <c r="F153" s="698" t="n">
        <v>1561755.03105</v>
      </c>
      <c r="G153" s="698" t="n">
        <v>1363479.55631</v>
      </c>
      <c r="H153" s="698" t="n">
        <v>994850.4097</v>
      </c>
      <c r="I153" s="698" t="n">
        <v>1189886.62345</v>
      </c>
    </row>
    <row r="154" customFormat="false" ht="12.75" hidden="false" customHeight="true" outlineLevel="0" collapsed="false">
      <c r="A154" s="711"/>
      <c r="B154" s="413"/>
      <c r="C154" s="694"/>
      <c r="D154" s="695"/>
      <c r="E154" s="684"/>
      <c r="F154" s="684"/>
      <c r="G154" s="684"/>
      <c r="H154" s="684"/>
      <c r="I154" s="684"/>
    </row>
    <row r="155" customFormat="false" ht="12.75" hidden="false" customHeight="true" outlineLevel="0" collapsed="false">
      <c r="A155" s="701" t="s">
        <v>277</v>
      </c>
      <c r="B155" s="413" t="n">
        <v>27</v>
      </c>
      <c r="C155" s="694" t="s">
        <v>551</v>
      </c>
      <c r="D155" s="695" t="n">
        <v>8149.80958</v>
      </c>
      <c r="E155" s="684" t="n">
        <v>220505.24038</v>
      </c>
      <c r="F155" s="684" t="n">
        <v>219282.90805</v>
      </c>
      <c r="G155" s="684" t="n">
        <v>224434.73431</v>
      </c>
      <c r="H155" s="684" t="n">
        <v>158753.4997</v>
      </c>
      <c r="I155" s="684" t="n">
        <v>144749.9991</v>
      </c>
    </row>
    <row r="156" customFormat="false" ht="12.75" hidden="false" customHeight="true" outlineLevel="0" collapsed="false">
      <c r="A156" s="701"/>
      <c r="B156" s="414" t="n">
        <v>39</v>
      </c>
      <c r="C156" s="696" t="s">
        <v>561</v>
      </c>
      <c r="D156" s="697" t="n">
        <v>15215.65083</v>
      </c>
      <c r="E156" s="698" t="n">
        <v>111341.62632</v>
      </c>
      <c r="F156" s="698" t="n">
        <v>121230.397699999</v>
      </c>
      <c r="G156" s="698" t="n">
        <v>113032.33555</v>
      </c>
      <c r="H156" s="698" t="n">
        <v>118662.53051</v>
      </c>
      <c r="I156" s="698" t="n">
        <v>145530.99009</v>
      </c>
    </row>
    <row r="157" customFormat="false" ht="12.75" hidden="false" customHeight="true" outlineLevel="0" collapsed="false">
      <c r="A157" s="701"/>
      <c r="B157" s="413" t="n">
        <v>33</v>
      </c>
      <c r="C157" s="694" t="s">
        <v>555</v>
      </c>
      <c r="D157" s="695" t="n">
        <v>16592.15902</v>
      </c>
      <c r="E157" s="684" t="n">
        <v>118130.03824</v>
      </c>
      <c r="F157" s="684" t="n">
        <v>114080.81078</v>
      </c>
      <c r="G157" s="684" t="n">
        <v>110351.94572</v>
      </c>
      <c r="H157" s="684" t="n">
        <v>105593.67036</v>
      </c>
      <c r="I157" s="684" t="n">
        <v>117830.44376</v>
      </c>
    </row>
    <row r="158" customFormat="false" ht="12.75" hidden="false" customHeight="true" outlineLevel="0" collapsed="false">
      <c r="A158" s="701"/>
      <c r="B158" s="414" t="n">
        <v>17</v>
      </c>
      <c r="C158" s="696" t="s">
        <v>541</v>
      </c>
      <c r="D158" s="697" t="n">
        <v>16080.82414</v>
      </c>
      <c r="E158" s="698" t="n">
        <v>80791.3704400001</v>
      </c>
      <c r="F158" s="698" t="n">
        <v>98896.3966299999</v>
      </c>
      <c r="G158" s="698" t="n">
        <v>125722.74347</v>
      </c>
      <c r="H158" s="698" t="n">
        <v>97999.25051</v>
      </c>
      <c r="I158" s="698" t="n">
        <v>117804.9462</v>
      </c>
    </row>
    <row r="159" customFormat="false" ht="12.75" hidden="false" customHeight="true" outlineLevel="0" collapsed="false">
      <c r="A159" s="701"/>
      <c r="B159" s="413" t="n">
        <v>48</v>
      </c>
      <c r="C159" s="694" t="s">
        <v>570</v>
      </c>
      <c r="D159" s="695" t="n">
        <v>3818.56108</v>
      </c>
      <c r="E159" s="684" t="n">
        <v>35116.02895</v>
      </c>
      <c r="F159" s="684" t="n">
        <v>36775.12376</v>
      </c>
      <c r="G159" s="684" t="n">
        <v>36429.2361800001</v>
      </c>
      <c r="H159" s="684" t="n">
        <v>36024.98897</v>
      </c>
      <c r="I159" s="684" t="n">
        <v>41436.69652</v>
      </c>
    </row>
    <row r="160" customFormat="false" ht="12.75" hidden="false" customHeight="true" outlineLevel="0" collapsed="false">
      <c r="A160" s="701"/>
      <c r="B160" s="414" t="n">
        <v>85</v>
      </c>
      <c r="C160" s="696" t="s">
        <v>605</v>
      </c>
      <c r="D160" s="697" t="n">
        <v>10717.11183</v>
      </c>
      <c r="E160" s="698" t="n">
        <v>66601.61572</v>
      </c>
      <c r="F160" s="698" t="n">
        <v>57832.4361399998</v>
      </c>
      <c r="G160" s="698" t="n">
        <v>49689.3303300002</v>
      </c>
      <c r="H160" s="698" t="n">
        <v>56775.07911</v>
      </c>
      <c r="I160" s="698" t="n">
        <v>58382.8187999999</v>
      </c>
    </row>
    <row r="161" customFormat="false" ht="12.75" hidden="false" customHeight="true" outlineLevel="0" collapsed="false">
      <c r="A161" s="701"/>
      <c r="B161" s="413" t="n">
        <v>96</v>
      </c>
      <c r="C161" s="694" t="s">
        <v>615</v>
      </c>
      <c r="D161" s="695" t="n">
        <v>4868.22495</v>
      </c>
      <c r="E161" s="684" t="n">
        <v>33905.4826200001</v>
      </c>
      <c r="F161" s="684" t="n">
        <v>43722.1171500002</v>
      </c>
      <c r="G161" s="684" t="n">
        <v>40159.6330199999</v>
      </c>
      <c r="H161" s="684" t="n">
        <v>46434.0084800001</v>
      </c>
      <c r="I161" s="684" t="n">
        <v>49360.0652999999</v>
      </c>
    </row>
    <row r="162" customFormat="false" ht="12.75" hidden="false" customHeight="true" outlineLevel="0" collapsed="false">
      <c r="A162" s="701"/>
      <c r="B162" s="414" t="n">
        <v>84</v>
      </c>
      <c r="C162" s="696" t="s">
        <v>604</v>
      </c>
      <c r="D162" s="697" t="n">
        <v>7599.89145</v>
      </c>
      <c r="E162" s="698" t="n">
        <v>36486.25753</v>
      </c>
      <c r="F162" s="698" t="n">
        <v>27889.15386</v>
      </c>
      <c r="G162" s="698" t="n">
        <v>32463.90342</v>
      </c>
      <c r="H162" s="698" t="n">
        <v>38508.76824</v>
      </c>
      <c r="I162" s="698" t="n">
        <v>39133.618</v>
      </c>
    </row>
    <row r="163" customFormat="false" ht="12.75" hidden="false" customHeight="true" outlineLevel="0" collapsed="false">
      <c r="A163" s="701"/>
      <c r="B163" s="413" t="n">
        <v>30</v>
      </c>
      <c r="C163" s="694" t="s">
        <v>552</v>
      </c>
      <c r="D163" s="695" t="n">
        <v>4900.74264</v>
      </c>
      <c r="E163" s="684" t="n">
        <v>37935.29258</v>
      </c>
      <c r="F163" s="684" t="n">
        <v>42773.87999</v>
      </c>
      <c r="G163" s="684" t="n">
        <v>38824.81783</v>
      </c>
      <c r="H163" s="684" t="n">
        <v>49646.22903</v>
      </c>
      <c r="I163" s="684" t="n">
        <v>58272.93006</v>
      </c>
    </row>
    <row r="164" customFormat="false" ht="12.75" hidden="false" customHeight="true" outlineLevel="0" collapsed="false">
      <c r="A164" s="701"/>
      <c r="B164" s="414" t="n">
        <v>38</v>
      </c>
      <c r="C164" s="696" t="s">
        <v>560</v>
      </c>
      <c r="D164" s="697" t="n">
        <v>6678.49167000001</v>
      </c>
      <c r="E164" s="698" t="n">
        <v>41847.0374399999</v>
      </c>
      <c r="F164" s="698" t="n">
        <v>38033.90717</v>
      </c>
      <c r="G164" s="698" t="n">
        <v>33351.71249</v>
      </c>
      <c r="H164" s="698" t="n">
        <v>36173.12557</v>
      </c>
      <c r="I164" s="698" t="n">
        <v>40580.74692</v>
      </c>
    </row>
    <row r="165" customFormat="false" ht="12.75" hidden="false" customHeight="true" outlineLevel="0" collapsed="false">
      <c r="A165" s="699"/>
      <c r="B165" s="413"/>
      <c r="C165" s="694" t="s">
        <v>710</v>
      </c>
      <c r="D165" s="695" t="n">
        <v>53178.87182</v>
      </c>
      <c r="E165" s="684" t="n">
        <v>363289.95636</v>
      </c>
      <c r="F165" s="684" t="n">
        <v>364483.89886</v>
      </c>
      <c r="G165" s="684" t="n">
        <v>333794.53839</v>
      </c>
      <c r="H165" s="684" t="n">
        <v>306227.19789</v>
      </c>
      <c r="I165" s="684" t="n">
        <v>334994.27124</v>
      </c>
    </row>
    <row r="166" customFormat="false" ht="12.75" hidden="false" customHeight="true" outlineLevel="0" collapsed="false">
      <c r="A166" s="712" t="s">
        <v>722</v>
      </c>
      <c r="B166" s="414"/>
      <c r="C166" s="696"/>
      <c r="D166" s="697" t="n">
        <v>147800.33901</v>
      </c>
      <c r="E166" s="698" t="n">
        <v>1145949.94658</v>
      </c>
      <c r="F166" s="698" t="n">
        <v>1165001.03009</v>
      </c>
      <c r="G166" s="698" t="n">
        <v>1138254.93071</v>
      </c>
      <c r="H166" s="698" t="n">
        <v>1050798.34837</v>
      </c>
      <c r="I166" s="698" t="n">
        <v>1148077.52599</v>
      </c>
    </row>
    <row r="167" customFormat="false" ht="12.75" hidden="false" customHeight="true" outlineLevel="0" collapsed="false">
      <c r="A167" s="711"/>
      <c r="B167" s="413"/>
      <c r="C167" s="694"/>
      <c r="D167" s="695"/>
      <c r="E167" s="684"/>
      <c r="F167" s="684"/>
      <c r="G167" s="684"/>
      <c r="H167" s="684"/>
      <c r="I167" s="684"/>
    </row>
    <row r="168" customFormat="false" ht="12.75" hidden="false" customHeight="true" outlineLevel="0" collapsed="false">
      <c r="A168" s="701" t="s">
        <v>316</v>
      </c>
      <c r="B168" s="413" t="n">
        <v>27</v>
      </c>
      <c r="C168" s="694" t="s">
        <v>551</v>
      </c>
      <c r="D168" s="695" t="n">
        <v>20407.64421</v>
      </c>
      <c r="E168" s="684" t="n">
        <v>143815.95635</v>
      </c>
      <c r="F168" s="684" t="n">
        <v>117715.26634</v>
      </c>
      <c r="G168" s="684" t="n">
        <v>92193.86961</v>
      </c>
      <c r="H168" s="684" t="n">
        <v>133050.79811</v>
      </c>
      <c r="I168" s="684" t="n">
        <v>315660.66211</v>
      </c>
    </row>
    <row r="169" customFormat="false" ht="12.75" hidden="false" customHeight="true" outlineLevel="0" collapsed="false">
      <c r="A169" s="701"/>
      <c r="B169" s="414" t="n">
        <v>8</v>
      </c>
      <c r="C169" s="696" t="s">
        <v>532</v>
      </c>
      <c r="D169" s="697" t="n">
        <v>35422.2172699999</v>
      </c>
      <c r="E169" s="698" t="n">
        <v>193911.204760001</v>
      </c>
      <c r="F169" s="698" t="n">
        <v>171832.91206</v>
      </c>
      <c r="G169" s="698" t="n">
        <v>153273.3036</v>
      </c>
      <c r="H169" s="698" t="n">
        <v>196023.3817</v>
      </c>
      <c r="I169" s="698" t="n">
        <v>158339.97025</v>
      </c>
    </row>
    <row r="170" customFormat="false" ht="12.75" hidden="false" customHeight="true" outlineLevel="0" collapsed="false">
      <c r="A170" s="701"/>
      <c r="B170" s="413" t="n">
        <v>9</v>
      </c>
      <c r="C170" s="694" t="s">
        <v>533</v>
      </c>
      <c r="D170" s="695" t="n">
        <v>10075.93143</v>
      </c>
      <c r="E170" s="684" t="n">
        <v>49265.31597</v>
      </c>
      <c r="F170" s="684" t="n">
        <v>54086.07178</v>
      </c>
      <c r="G170" s="684" t="n">
        <v>76632.7084</v>
      </c>
      <c r="H170" s="684" t="n">
        <v>69166.56415</v>
      </c>
      <c r="I170" s="684" t="n">
        <v>65445.92025</v>
      </c>
    </row>
    <row r="171" customFormat="false" ht="12.75" hidden="false" customHeight="true" outlineLevel="0" collapsed="false">
      <c r="A171" s="701"/>
      <c r="B171" s="414" t="n">
        <v>6</v>
      </c>
      <c r="C171" s="696" t="s">
        <v>530</v>
      </c>
      <c r="D171" s="697" t="n">
        <v>7139.97619</v>
      </c>
      <c r="E171" s="698" t="n">
        <v>45469.60977</v>
      </c>
      <c r="F171" s="698" t="n">
        <v>41231.40493</v>
      </c>
      <c r="G171" s="698" t="n">
        <v>44900.17581</v>
      </c>
      <c r="H171" s="698" t="n">
        <v>49253.64142</v>
      </c>
      <c r="I171" s="698" t="n">
        <v>54112.26123</v>
      </c>
    </row>
    <row r="172" customFormat="false" ht="12.75" hidden="false" customHeight="true" outlineLevel="0" collapsed="false">
      <c r="A172" s="701"/>
      <c r="B172" s="413" t="n">
        <v>21</v>
      </c>
      <c r="C172" s="694" t="s">
        <v>545</v>
      </c>
      <c r="D172" s="695" t="n">
        <v>1047.97039</v>
      </c>
      <c r="E172" s="684" t="n">
        <v>6902.90801</v>
      </c>
      <c r="F172" s="684" t="n">
        <v>6244.39392</v>
      </c>
      <c r="G172" s="684" t="n">
        <v>7329.04224</v>
      </c>
      <c r="H172" s="684" t="n">
        <v>8884.35644</v>
      </c>
      <c r="I172" s="684" t="n">
        <v>7201.06678</v>
      </c>
    </row>
    <row r="173" customFormat="false" ht="12.75" hidden="false" customHeight="true" outlineLevel="0" collapsed="false">
      <c r="A173" s="701"/>
      <c r="B173" s="414" t="n">
        <v>24</v>
      </c>
      <c r="C173" s="696" t="s">
        <v>548</v>
      </c>
      <c r="D173" s="697" t="n">
        <v>0</v>
      </c>
      <c r="E173" s="698" t="n">
        <v>0</v>
      </c>
      <c r="F173" s="698" t="n">
        <v>0</v>
      </c>
      <c r="G173" s="698" t="n">
        <v>0</v>
      </c>
      <c r="H173" s="698" t="n">
        <v>0</v>
      </c>
      <c r="I173" s="698" t="n">
        <v>734.184</v>
      </c>
    </row>
    <row r="174" customFormat="false" ht="12.75" hidden="false" customHeight="true" outlineLevel="0" collapsed="false">
      <c r="A174" s="701"/>
      <c r="B174" s="413" t="n">
        <v>39</v>
      </c>
      <c r="C174" s="694" t="s">
        <v>561</v>
      </c>
      <c r="D174" s="695" t="n">
        <v>253.45011</v>
      </c>
      <c r="E174" s="684" t="n">
        <v>1560.22433</v>
      </c>
      <c r="F174" s="684" t="n">
        <v>1961.64386</v>
      </c>
      <c r="G174" s="684" t="n">
        <v>1681.76825</v>
      </c>
      <c r="H174" s="684" t="n">
        <v>1023.01395</v>
      </c>
      <c r="I174" s="684" t="n">
        <v>697.93284</v>
      </c>
    </row>
    <row r="175" customFormat="false" ht="12.75" hidden="false" customHeight="true" outlineLevel="0" collapsed="false">
      <c r="A175" s="701"/>
      <c r="B175" s="414" t="n">
        <v>62</v>
      </c>
      <c r="C175" s="696" t="s">
        <v>584</v>
      </c>
      <c r="D175" s="697" t="n">
        <v>487.51048</v>
      </c>
      <c r="E175" s="698" t="n">
        <v>2225.45313</v>
      </c>
      <c r="F175" s="698" t="n">
        <v>1972.61834</v>
      </c>
      <c r="G175" s="698" t="n">
        <v>2304.28501</v>
      </c>
      <c r="H175" s="698" t="n">
        <v>3271.2035</v>
      </c>
      <c r="I175" s="698" t="n">
        <v>3266.06892</v>
      </c>
    </row>
    <row r="176" customFormat="false" ht="12.75" hidden="false" customHeight="true" outlineLevel="0" collapsed="false">
      <c r="A176" s="701"/>
      <c r="B176" s="413" t="n">
        <v>48</v>
      </c>
      <c r="C176" s="694" t="s">
        <v>570</v>
      </c>
      <c r="D176" s="695" t="n">
        <v>314.15623</v>
      </c>
      <c r="E176" s="684" t="n">
        <v>3082.83549</v>
      </c>
      <c r="F176" s="684" t="n">
        <v>4242.74616</v>
      </c>
      <c r="G176" s="684" t="n">
        <v>4113.91905</v>
      </c>
      <c r="H176" s="684" t="n">
        <v>3871.59933</v>
      </c>
      <c r="I176" s="684" t="n">
        <v>4537.59644</v>
      </c>
    </row>
    <row r="177" customFormat="false" ht="12.75" hidden="false" customHeight="true" outlineLevel="0" collapsed="false">
      <c r="A177" s="701"/>
      <c r="B177" s="414" t="n">
        <v>12</v>
      </c>
      <c r="C177" s="696" t="s">
        <v>536</v>
      </c>
      <c r="D177" s="697" t="n">
        <v>12.3075</v>
      </c>
      <c r="E177" s="698" t="n">
        <v>0.321</v>
      </c>
      <c r="F177" s="698" t="n">
        <v>47.71508</v>
      </c>
      <c r="G177" s="698" t="n">
        <v>160.95464</v>
      </c>
      <c r="H177" s="698" t="n">
        <v>437.92087</v>
      </c>
      <c r="I177" s="698" t="n">
        <v>1996.22506</v>
      </c>
    </row>
    <row r="178" customFormat="false" ht="12.75" hidden="false" customHeight="true" outlineLevel="0" collapsed="false">
      <c r="A178" s="701"/>
      <c r="B178" s="413"/>
      <c r="C178" s="694" t="s">
        <v>710</v>
      </c>
      <c r="D178" s="695" t="n">
        <v>3568.34871000002</v>
      </c>
      <c r="E178" s="684" t="n">
        <v>24164.0876800001</v>
      </c>
      <c r="F178" s="684" t="n">
        <v>21443.2845500002</v>
      </c>
      <c r="G178" s="684" t="n">
        <v>20502.86138</v>
      </c>
      <c r="H178" s="684" t="n">
        <v>16874.2569800001</v>
      </c>
      <c r="I178" s="684" t="n">
        <v>20799.7740300003</v>
      </c>
    </row>
    <row r="179" customFormat="false" ht="12.75" hidden="false" customHeight="true" outlineLevel="0" collapsed="false">
      <c r="A179" s="710" t="s">
        <v>723</v>
      </c>
      <c r="B179" s="414"/>
      <c r="C179" s="696"/>
      <c r="D179" s="697" t="n">
        <v>78729.5125199999</v>
      </c>
      <c r="E179" s="698" t="n">
        <v>470397.916490001</v>
      </c>
      <c r="F179" s="698" t="n">
        <v>420778.05702</v>
      </c>
      <c r="G179" s="698" t="n">
        <v>403092.88799</v>
      </c>
      <c r="H179" s="698" t="n">
        <v>481856.73645</v>
      </c>
      <c r="I179" s="698" t="n">
        <v>632791.66191</v>
      </c>
    </row>
    <row r="180" customFormat="false" ht="12.75" hidden="false" customHeight="true" outlineLevel="0" collapsed="false">
      <c r="A180" s="711"/>
      <c r="B180" s="413"/>
      <c r="C180" s="694"/>
      <c r="D180" s="695"/>
      <c r="E180" s="684"/>
      <c r="F180" s="684"/>
      <c r="G180" s="684"/>
      <c r="H180" s="684"/>
      <c r="I180" s="684"/>
    </row>
    <row r="181" customFormat="false" ht="12.75" hidden="false" customHeight="true" outlineLevel="0" collapsed="false">
      <c r="A181" s="701" t="s">
        <v>283</v>
      </c>
      <c r="B181" s="413" t="n">
        <v>87</v>
      </c>
      <c r="C181" s="694" t="s">
        <v>607</v>
      </c>
      <c r="D181" s="695" t="n">
        <v>4239.11543</v>
      </c>
      <c r="E181" s="684" t="n">
        <v>144450.55508</v>
      </c>
      <c r="F181" s="684" t="n">
        <v>161970.28396</v>
      </c>
      <c r="G181" s="684" t="n">
        <v>222351.88388</v>
      </c>
      <c r="H181" s="684" t="n">
        <v>242018.86708</v>
      </c>
      <c r="I181" s="684" t="n">
        <v>195046.90575</v>
      </c>
    </row>
    <row r="182" customFormat="false" ht="12.75" hidden="false" customHeight="true" outlineLevel="0" collapsed="false">
      <c r="A182" s="701"/>
      <c r="B182" s="414" t="n">
        <v>39</v>
      </c>
      <c r="C182" s="696" t="s">
        <v>561</v>
      </c>
      <c r="D182" s="697" t="n">
        <v>15098.90289</v>
      </c>
      <c r="E182" s="698" t="n">
        <v>114977.20462</v>
      </c>
      <c r="F182" s="698" t="n">
        <v>135775.52899</v>
      </c>
      <c r="G182" s="698" t="n">
        <v>109765.64526</v>
      </c>
      <c r="H182" s="698" t="n">
        <v>115773.78315</v>
      </c>
      <c r="I182" s="698" t="n">
        <v>89210.91672</v>
      </c>
    </row>
    <row r="183" customFormat="false" ht="12.75" hidden="false" customHeight="true" outlineLevel="0" collapsed="false">
      <c r="A183" s="701"/>
      <c r="B183" s="413" t="n">
        <v>33</v>
      </c>
      <c r="C183" s="694" t="s">
        <v>555</v>
      </c>
      <c r="D183" s="695" t="n">
        <v>12581.18248</v>
      </c>
      <c r="E183" s="684" t="n">
        <v>80667.3702300001</v>
      </c>
      <c r="F183" s="684" t="n">
        <v>78799.6025899999</v>
      </c>
      <c r="G183" s="684" t="n">
        <v>70593.2292599998</v>
      </c>
      <c r="H183" s="684" t="n">
        <v>56996.71956</v>
      </c>
      <c r="I183" s="684" t="n">
        <v>53469.9379699999</v>
      </c>
    </row>
    <row r="184" customFormat="false" ht="12.75" hidden="false" customHeight="true" outlineLevel="0" collapsed="false">
      <c r="A184" s="701"/>
      <c r="B184" s="414" t="n">
        <v>62</v>
      </c>
      <c r="C184" s="696" t="s">
        <v>584</v>
      </c>
      <c r="D184" s="697" t="n">
        <v>2868.25756</v>
      </c>
      <c r="E184" s="698" t="n">
        <v>21527.5215</v>
      </c>
      <c r="F184" s="698" t="n">
        <v>19677.21891</v>
      </c>
      <c r="G184" s="698" t="n">
        <v>24888.9689899999</v>
      </c>
      <c r="H184" s="698" t="n">
        <v>25092.60146</v>
      </c>
      <c r="I184" s="698" t="n">
        <v>30690.22841</v>
      </c>
    </row>
    <row r="185" customFormat="false" ht="12.75" hidden="false" customHeight="true" outlineLevel="0" collapsed="false">
      <c r="A185" s="701"/>
      <c r="B185" s="413" t="n">
        <v>30</v>
      </c>
      <c r="C185" s="694" t="s">
        <v>552</v>
      </c>
      <c r="D185" s="695" t="n">
        <v>1679.2573</v>
      </c>
      <c r="E185" s="684" t="n">
        <v>21762.04268</v>
      </c>
      <c r="F185" s="684" t="n">
        <v>24972.71092</v>
      </c>
      <c r="G185" s="684" t="n">
        <v>20749.02769</v>
      </c>
      <c r="H185" s="684" t="n">
        <v>28300.71239</v>
      </c>
      <c r="I185" s="684" t="n">
        <v>25215.9782</v>
      </c>
    </row>
    <row r="186" customFormat="false" ht="12.75" hidden="false" customHeight="true" outlineLevel="0" collapsed="false">
      <c r="A186" s="701"/>
      <c r="B186" s="414" t="n">
        <v>27</v>
      </c>
      <c r="C186" s="696" t="s">
        <v>551</v>
      </c>
      <c r="D186" s="697" t="n">
        <v>241074.48143</v>
      </c>
      <c r="E186" s="698" t="n">
        <v>572775.977719999</v>
      </c>
      <c r="F186" s="698" t="n">
        <v>765052.83525</v>
      </c>
      <c r="G186" s="698" t="n">
        <v>657430.08002</v>
      </c>
      <c r="H186" s="698" t="n">
        <v>73580.64626</v>
      </c>
      <c r="I186" s="698" t="n">
        <v>122285.90081</v>
      </c>
    </row>
    <row r="187" customFormat="false" ht="12.75" hidden="false" customHeight="true" outlineLevel="0" collapsed="false">
      <c r="A187" s="701"/>
      <c r="B187" s="413" t="n">
        <v>61</v>
      </c>
      <c r="C187" s="694" t="s">
        <v>583</v>
      </c>
      <c r="D187" s="695" t="n">
        <v>1444.68621</v>
      </c>
      <c r="E187" s="684" t="n">
        <v>8560.94130999999</v>
      </c>
      <c r="F187" s="684" t="n">
        <v>9041.74303999999</v>
      </c>
      <c r="G187" s="684" t="n">
        <v>12845.40413</v>
      </c>
      <c r="H187" s="684" t="n">
        <v>14358.04073</v>
      </c>
      <c r="I187" s="684" t="n">
        <v>17408.40743</v>
      </c>
    </row>
    <row r="188" customFormat="false" ht="12.75" hidden="false" customHeight="true" outlineLevel="0" collapsed="false">
      <c r="A188" s="701"/>
      <c r="B188" s="414" t="n">
        <v>38</v>
      </c>
      <c r="C188" s="696" t="s">
        <v>560</v>
      </c>
      <c r="D188" s="697" t="n">
        <v>11360.00877</v>
      </c>
      <c r="E188" s="698" t="n">
        <v>55682.1510599999</v>
      </c>
      <c r="F188" s="698" t="n">
        <v>58418.6911899999</v>
      </c>
      <c r="G188" s="698" t="n">
        <v>56442.67568</v>
      </c>
      <c r="H188" s="698" t="n">
        <v>53341.99247</v>
      </c>
      <c r="I188" s="698" t="n">
        <v>34579.13465</v>
      </c>
    </row>
    <row r="189" customFormat="false" ht="12.75" hidden="false" customHeight="true" outlineLevel="0" collapsed="false">
      <c r="A189" s="701"/>
      <c r="B189" s="413" t="n">
        <v>48</v>
      </c>
      <c r="C189" s="694" t="s">
        <v>570</v>
      </c>
      <c r="D189" s="695" t="n">
        <v>3896.88652</v>
      </c>
      <c r="E189" s="684" t="n">
        <v>28424.7232999999</v>
      </c>
      <c r="F189" s="684" t="n">
        <v>21665.20164</v>
      </c>
      <c r="G189" s="684" t="n">
        <v>18015.12735</v>
      </c>
      <c r="H189" s="684" t="n">
        <v>18450.23349</v>
      </c>
      <c r="I189" s="684" t="n">
        <v>16750.03338</v>
      </c>
    </row>
    <row r="190" customFormat="false" ht="12.75" hidden="false" customHeight="true" outlineLevel="0" collapsed="false">
      <c r="A190" s="701"/>
      <c r="B190" s="414" t="n">
        <v>49</v>
      </c>
      <c r="C190" s="696" t="s">
        <v>571</v>
      </c>
      <c r="D190" s="697" t="n">
        <v>805.50607</v>
      </c>
      <c r="E190" s="698" t="n">
        <v>4772.81372</v>
      </c>
      <c r="F190" s="698" t="n">
        <v>5120.59199</v>
      </c>
      <c r="G190" s="698" t="n">
        <v>6090.32925</v>
      </c>
      <c r="H190" s="698" t="n">
        <v>6650.10073</v>
      </c>
      <c r="I190" s="698" t="n">
        <v>7552.9856</v>
      </c>
    </row>
    <row r="191" customFormat="false" ht="12.75" hidden="false" customHeight="true" outlineLevel="0" collapsed="false">
      <c r="A191" s="701"/>
      <c r="B191" s="413"/>
      <c r="C191" s="694" t="s">
        <v>710</v>
      </c>
      <c r="D191" s="695" t="n">
        <v>76148.7362700001</v>
      </c>
      <c r="E191" s="684" t="n">
        <v>355392.438069999</v>
      </c>
      <c r="F191" s="684" t="n">
        <v>357617.35973</v>
      </c>
      <c r="G191" s="684" t="n">
        <v>337489.17306</v>
      </c>
      <c r="H191" s="684" t="n">
        <v>302314.10587</v>
      </c>
      <c r="I191" s="684" t="n">
        <v>322049.83845</v>
      </c>
    </row>
    <row r="192" customFormat="false" ht="12.75" hidden="false" customHeight="true" outlineLevel="0" collapsed="false">
      <c r="A192" s="712" t="s">
        <v>724</v>
      </c>
      <c r="B192" s="414"/>
      <c r="C192" s="696"/>
      <c r="D192" s="697" t="n">
        <v>371197.02093</v>
      </c>
      <c r="E192" s="698" t="n">
        <v>1408993.73929</v>
      </c>
      <c r="F192" s="698" t="n">
        <v>1638111.76821</v>
      </c>
      <c r="G192" s="698" t="n">
        <v>1536661.54457</v>
      </c>
      <c r="H192" s="698" t="n">
        <v>936877.80319</v>
      </c>
      <c r="I192" s="698" t="n">
        <v>914260.26737</v>
      </c>
    </row>
    <row r="193" customFormat="false" ht="12.75" hidden="false" customHeight="true" outlineLevel="0" collapsed="false">
      <c r="A193" s="711"/>
      <c r="B193" s="413"/>
      <c r="C193" s="694"/>
      <c r="D193" s="695"/>
      <c r="E193" s="684"/>
      <c r="F193" s="684"/>
      <c r="G193" s="684"/>
      <c r="H193" s="684"/>
      <c r="I193" s="684"/>
    </row>
    <row r="194" customFormat="false" ht="12.75" hidden="false" customHeight="true" outlineLevel="0" collapsed="false">
      <c r="A194" s="701" t="s">
        <v>324</v>
      </c>
      <c r="B194" s="413" t="n">
        <v>71</v>
      </c>
      <c r="C194" s="694" t="s">
        <v>593</v>
      </c>
      <c r="D194" s="695" t="n">
        <v>11988.96109</v>
      </c>
      <c r="E194" s="684" t="n">
        <v>145697.72187</v>
      </c>
      <c r="F194" s="684" t="n">
        <v>285930.33534</v>
      </c>
      <c r="G194" s="684" t="n">
        <v>316855.89929</v>
      </c>
      <c r="H194" s="684" t="n">
        <v>339151.7698</v>
      </c>
      <c r="I194" s="684" t="n">
        <v>379549.92274</v>
      </c>
    </row>
    <row r="195" customFormat="false" ht="12.75" hidden="false" customHeight="true" outlineLevel="0" collapsed="false">
      <c r="A195" s="701"/>
      <c r="B195" s="414" t="n">
        <v>26</v>
      </c>
      <c r="C195" s="696" t="s">
        <v>550</v>
      </c>
      <c r="D195" s="697" t="n">
        <v>0</v>
      </c>
      <c r="E195" s="698" t="n">
        <v>0</v>
      </c>
      <c r="F195" s="698" t="n">
        <v>0</v>
      </c>
      <c r="G195" s="698" t="n">
        <v>0</v>
      </c>
      <c r="H195" s="698" t="n">
        <v>0</v>
      </c>
      <c r="I195" s="698" t="n">
        <v>0.002</v>
      </c>
    </row>
    <row r="196" customFormat="false" ht="12.75" hidden="false" customHeight="true" outlineLevel="0" collapsed="false">
      <c r="A196" s="701"/>
      <c r="B196" s="413" t="n">
        <v>30</v>
      </c>
      <c r="C196" s="694" t="s">
        <v>552</v>
      </c>
      <c r="D196" s="695" t="n">
        <v>0</v>
      </c>
      <c r="E196" s="684" t="n">
        <v>20.63433</v>
      </c>
      <c r="F196" s="684" t="n">
        <v>1057.23438</v>
      </c>
      <c r="G196" s="684" t="n">
        <v>2868.43464</v>
      </c>
      <c r="H196" s="684" t="n">
        <v>4359.46057</v>
      </c>
      <c r="I196" s="684" t="n">
        <v>3903.75648</v>
      </c>
    </row>
    <row r="197" customFormat="false" ht="12.75" hidden="false" customHeight="true" outlineLevel="0" collapsed="false">
      <c r="A197" s="701"/>
      <c r="B197" s="414" t="n">
        <v>35</v>
      </c>
      <c r="C197" s="696" t="s">
        <v>557</v>
      </c>
      <c r="D197" s="697" t="n">
        <v>118.27542</v>
      </c>
      <c r="E197" s="698" t="n">
        <v>1013.10831</v>
      </c>
      <c r="F197" s="698" t="n">
        <v>1530.14052</v>
      </c>
      <c r="G197" s="698" t="n">
        <v>1106.7648</v>
      </c>
      <c r="H197" s="698" t="n">
        <v>1672.13184</v>
      </c>
      <c r="I197" s="698" t="n">
        <v>731.43686</v>
      </c>
    </row>
    <row r="198" customFormat="false" ht="12.75" hidden="false" customHeight="true" outlineLevel="0" collapsed="false">
      <c r="A198" s="701"/>
      <c r="B198" s="413" t="n">
        <v>6</v>
      </c>
      <c r="C198" s="694" t="s">
        <v>530</v>
      </c>
      <c r="D198" s="695" t="n">
        <v>70.37194</v>
      </c>
      <c r="E198" s="684" t="n">
        <v>925.9898</v>
      </c>
      <c r="F198" s="684" t="n">
        <v>1578.17632</v>
      </c>
      <c r="G198" s="684" t="n">
        <v>1252.93896</v>
      </c>
      <c r="H198" s="684" t="n">
        <v>1566.05777</v>
      </c>
      <c r="I198" s="684" t="n">
        <v>1943.25155</v>
      </c>
    </row>
    <row r="199" customFormat="false" ht="12.75" hidden="false" customHeight="true" outlineLevel="0" collapsed="false">
      <c r="A199" s="701"/>
      <c r="B199" s="414" t="n">
        <v>8</v>
      </c>
      <c r="C199" s="696" t="s">
        <v>532</v>
      </c>
      <c r="D199" s="697" t="n">
        <v>921.76185</v>
      </c>
      <c r="E199" s="698" t="n">
        <v>9556.88438</v>
      </c>
      <c r="F199" s="698" t="n">
        <v>11807.8381</v>
      </c>
      <c r="G199" s="698" t="n">
        <v>9851.58093</v>
      </c>
      <c r="H199" s="698" t="n">
        <v>4127.73985</v>
      </c>
      <c r="I199" s="698" t="n">
        <v>930.34255</v>
      </c>
    </row>
    <row r="200" customFormat="false" ht="12.75" hidden="false" customHeight="true" outlineLevel="0" collapsed="false">
      <c r="A200" s="701"/>
      <c r="B200" s="413" t="n">
        <v>27</v>
      </c>
      <c r="C200" s="694" t="s">
        <v>551</v>
      </c>
      <c r="D200" s="695" t="n">
        <v>1392.39332</v>
      </c>
      <c r="E200" s="684" t="n">
        <v>1498.37656</v>
      </c>
      <c r="F200" s="684" t="n">
        <v>0</v>
      </c>
      <c r="G200" s="684" t="n">
        <v>0</v>
      </c>
      <c r="H200" s="684" t="n">
        <v>0</v>
      </c>
      <c r="I200" s="684" t="n">
        <v>5320.64701</v>
      </c>
    </row>
    <row r="201" customFormat="false" ht="12.75" hidden="false" customHeight="true" outlineLevel="0" collapsed="false">
      <c r="A201" s="701"/>
      <c r="B201" s="414" t="n">
        <v>9</v>
      </c>
      <c r="C201" s="696" t="s">
        <v>533</v>
      </c>
      <c r="D201" s="697" t="n">
        <v>223.84586</v>
      </c>
      <c r="E201" s="698" t="n">
        <v>989.09384</v>
      </c>
      <c r="F201" s="698" t="n">
        <v>2017.96885</v>
      </c>
      <c r="G201" s="698" t="n">
        <v>1592.22549</v>
      </c>
      <c r="H201" s="698" t="n">
        <v>746.19442</v>
      </c>
      <c r="I201" s="698" t="n">
        <v>251.29443</v>
      </c>
    </row>
    <row r="202" customFormat="false" ht="12.75" hidden="false" customHeight="true" outlineLevel="0" collapsed="false">
      <c r="A202" s="701"/>
      <c r="B202" s="413" t="n">
        <v>91</v>
      </c>
      <c r="C202" s="694" t="s">
        <v>610</v>
      </c>
      <c r="D202" s="695" t="n">
        <v>8.99127</v>
      </c>
      <c r="E202" s="684" t="n">
        <v>124.3588</v>
      </c>
      <c r="F202" s="684" t="n">
        <v>47.698</v>
      </c>
      <c r="G202" s="684" t="n">
        <v>39.68884</v>
      </c>
      <c r="H202" s="684" t="n">
        <v>237.0385</v>
      </c>
      <c r="I202" s="684" t="n">
        <v>392.97124</v>
      </c>
    </row>
    <row r="203" customFormat="false" ht="12.75" hidden="false" customHeight="true" outlineLevel="0" collapsed="false">
      <c r="A203" s="701"/>
      <c r="B203" s="414" t="n">
        <v>98</v>
      </c>
      <c r="C203" s="696" t="s">
        <v>617</v>
      </c>
      <c r="D203" s="697" t="n">
        <v>0</v>
      </c>
      <c r="E203" s="698" t="n">
        <v>91.01544</v>
      </c>
      <c r="F203" s="698" t="n">
        <v>121.51399</v>
      </c>
      <c r="G203" s="698" t="n">
        <v>78.78261</v>
      </c>
      <c r="H203" s="698" t="n">
        <v>684.77287</v>
      </c>
      <c r="I203" s="698" t="n">
        <v>780.82357</v>
      </c>
    </row>
    <row r="204" customFormat="false" ht="12.75" hidden="false" customHeight="true" outlineLevel="0" collapsed="false">
      <c r="A204" s="699"/>
      <c r="B204" s="413"/>
      <c r="C204" s="694" t="s">
        <v>710</v>
      </c>
      <c r="D204" s="695" t="n">
        <v>972.443569999998</v>
      </c>
      <c r="E204" s="684" t="n">
        <v>12309.49647</v>
      </c>
      <c r="F204" s="684" t="n">
        <v>26301.67073</v>
      </c>
      <c r="G204" s="684" t="n">
        <v>20682.53285</v>
      </c>
      <c r="H204" s="684" t="n">
        <v>23663.31856</v>
      </c>
      <c r="I204" s="684" t="n">
        <v>26050.32694</v>
      </c>
    </row>
    <row r="205" customFormat="false" ht="12.75" hidden="false" customHeight="true" outlineLevel="0" collapsed="false">
      <c r="A205" s="712" t="s">
        <v>725</v>
      </c>
      <c r="B205" s="414"/>
      <c r="C205" s="696"/>
      <c r="D205" s="697" t="n">
        <v>15697.04432</v>
      </c>
      <c r="E205" s="698" t="n">
        <v>172226.6798</v>
      </c>
      <c r="F205" s="698" t="n">
        <v>330392.57623</v>
      </c>
      <c r="G205" s="698" t="n">
        <v>354328.84841</v>
      </c>
      <c r="H205" s="698" t="n">
        <v>376208.48418</v>
      </c>
      <c r="I205" s="698" t="n">
        <v>419854.77537</v>
      </c>
    </row>
    <row r="206" customFormat="false" ht="11.25" hidden="false" customHeight="true" outlineLevel="0" collapsed="false">
      <c r="A206" s="711"/>
      <c r="B206" s="413"/>
      <c r="C206" s="694"/>
      <c r="D206" s="695"/>
      <c r="E206" s="684"/>
      <c r="F206" s="684"/>
      <c r="G206" s="684"/>
      <c r="H206" s="684"/>
      <c r="I206" s="684"/>
    </row>
    <row r="207" customFormat="false" ht="12.75" hidden="false" customHeight="true" outlineLevel="0" collapsed="false">
      <c r="A207" s="713" t="s">
        <v>323</v>
      </c>
      <c r="B207" s="413" t="n">
        <v>27</v>
      </c>
      <c r="C207" s="694" t="s">
        <v>551</v>
      </c>
      <c r="D207" s="695" t="n">
        <v>14813.44523</v>
      </c>
      <c r="E207" s="684" t="n">
        <v>104996.1932</v>
      </c>
      <c r="F207" s="684" t="n">
        <v>79913.87571</v>
      </c>
      <c r="G207" s="684" t="n">
        <v>116607.64579</v>
      </c>
      <c r="H207" s="684" t="n">
        <v>74004.42743</v>
      </c>
      <c r="I207" s="684" t="n">
        <v>32225.69044</v>
      </c>
    </row>
    <row r="208" customFormat="false" ht="12.75" hidden="false" customHeight="true" outlineLevel="0" collapsed="false">
      <c r="A208" s="713"/>
      <c r="B208" s="414" t="n">
        <v>39</v>
      </c>
      <c r="C208" s="696" t="s">
        <v>561</v>
      </c>
      <c r="D208" s="697" t="n">
        <v>5442.42147</v>
      </c>
      <c r="E208" s="698" t="n">
        <v>43486.5069799999</v>
      </c>
      <c r="F208" s="698" t="n">
        <v>55092.09242</v>
      </c>
      <c r="G208" s="698" t="n">
        <v>47751.10619</v>
      </c>
      <c r="H208" s="698" t="n">
        <v>38404.69154</v>
      </c>
      <c r="I208" s="698" t="n">
        <v>52114.1876999999</v>
      </c>
    </row>
    <row r="209" customFormat="false" ht="12.75" hidden="false" customHeight="true" outlineLevel="0" collapsed="false">
      <c r="A209" s="713"/>
      <c r="B209" s="413" t="n">
        <v>70</v>
      </c>
      <c r="C209" s="694" t="s">
        <v>592</v>
      </c>
      <c r="D209" s="695" t="n">
        <v>1212.43393</v>
      </c>
      <c r="E209" s="684" t="n">
        <v>5616.83659</v>
      </c>
      <c r="F209" s="684" t="n">
        <v>11172.25053</v>
      </c>
      <c r="G209" s="684" t="n">
        <v>11778.28165</v>
      </c>
      <c r="H209" s="684" t="n">
        <v>9832.05693</v>
      </c>
      <c r="I209" s="684" t="n">
        <v>9005.21802</v>
      </c>
    </row>
    <row r="210" customFormat="false" ht="12.75" hidden="false" customHeight="true" outlineLevel="0" collapsed="false">
      <c r="A210" s="713"/>
      <c r="B210" s="414" t="n">
        <v>33</v>
      </c>
      <c r="C210" s="696" t="s">
        <v>555</v>
      </c>
      <c r="D210" s="697" t="n">
        <v>3656.14399000001</v>
      </c>
      <c r="E210" s="698" t="n">
        <v>21073.7575200001</v>
      </c>
      <c r="F210" s="698" t="n">
        <v>20379.53923</v>
      </c>
      <c r="G210" s="698" t="n">
        <v>18473.39787</v>
      </c>
      <c r="H210" s="698" t="n">
        <v>18056.70436</v>
      </c>
      <c r="I210" s="698" t="n">
        <v>18379.24453</v>
      </c>
    </row>
    <row r="211" customFormat="false" ht="12.75" hidden="false" customHeight="true" outlineLevel="0" collapsed="false">
      <c r="A211" s="713"/>
      <c r="B211" s="413" t="n">
        <v>30</v>
      </c>
      <c r="C211" s="694" t="s">
        <v>552</v>
      </c>
      <c r="D211" s="695" t="n">
        <v>1830.96516</v>
      </c>
      <c r="E211" s="684" t="n">
        <v>12958.90387</v>
      </c>
      <c r="F211" s="684" t="n">
        <v>10964.46794</v>
      </c>
      <c r="G211" s="684" t="n">
        <v>11121.8036</v>
      </c>
      <c r="H211" s="684" t="n">
        <v>10260.35945</v>
      </c>
      <c r="I211" s="684" t="n">
        <v>8729.55096999999</v>
      </c>
    </row>
    <row r="212" customFormat="false" ht="12.75" hidden="false" customHeight="true" outlineLevel="0" collapsed="false">
      <c r="A212" s="713"/>
      <c r="B212" s="414" t="n">
        <v>85</v>
      </c>
      <c r="C212" s="696" t="s">
        <v>605</v>
      </c>
      <c r="D212" s="697" t="n">
        <v>1408.06129</v>
      </c>
      <c r="E212" s="698" t="n">
        <v>13333.97571</v>
      </c>
      <c r="F212" s="698" t="n">
        <v>13653.5943</v>
      </c>
      <c r="G212" s="698" t="n">
        <v>10934.51823</v>
      </c>
      <c r="H212" s="698" t="n">
        <v>13657.3674</v>
      </c>
      <c r="I212" s="698" t="n">
        <v>14257.77475</v>
      </c>
    </row>
    <row r="213" customFormat="false" ht="12.75" hidden="false" customHeight="true" outlineLevel="0" collapsed="false">
      <c r="A213" s="713"/>
      <c r="B213" s="413" t="n">
        <v>38</v>
      </c>
      <c r="C213" s="694" t="s">
        <v>560</v>
      </c>
      <c r="D213" s="695" t="n">
        <v>2554.54335</v>
      </c>
      <c r="E213" s="684" t="n">
        <v>7913.53228</v>
      </c>
      <c r="F213" s="684" t="n">
        <v>8761.27552</v>
      </c>
      <c r="G213" s="684" t="n">
        <v>8058.11794</v>
      </c>
      <c r="H213" s="684" t="n">
        <v>8600.54181</v>
      </c>
      <c r="I213" s="684" t="n">
        <v>8127.68137</v>
      </c>
    </row>
    <row r="214" customFormat="false" ht="12.75" hidden="false" customHeight="true" outlineLevel="0" collapsed="false">
      <c r="A214" s="713"/>
      <c r="B214" s="414" t="n">
        <v>15</v>
      </c>
      <c r="C214" s="696" t="s">
        <v>539</v>
      </c>
      <c r="D214" s="697" t="n">
        <v>308.95257</v>
      </c>
      <c r="E214" s="698" t="n">
        <v>6092.99761</v>
      </c>
      <c r="F214" s="698" t="n">
        <v>9064.59349</v>
      </c>
      <c r="G214" s="698" t="n">
        <v>19031.17287</v>
      </c>
      <c r="H214" s="698" t="n">
        <v>12632.67449</v>
      </c>
      <c r="I214" s="698" t="n">
        <v>10166.09489</v>
      </c>
    </row>
    <row r="215" customFormat="false" ht="12.75" hidden="false" customHeight="true" outlineLevel="0" collapsed="false">
      <c r="A215" s="713"/>
      <c r="B215" s="413" t="n">
        <v>48</v>
      </c>
      <c r="C215" s="694" t="s">
        <v>570</v>
      </c>
      <c r="D215" s="695" t="n">
        <v>854.69238</v>
      </c>
      <c r="E215" s="684" t="n">
        <v>8497.15398</v>
      </c>
      <c r="F215" s="684" t="n">
        <v>9573.11197</v>
      </c>
      <c r="G215" s="684" t="n">
        <v>6172.40526</v>
      </c>
      <c r="H215" s="684" t="n">
        <v>5822.88661</v>
      </c>
      <c r="I215" s="684" t="n">
        <v>5494.13726</v>
      </c>
    </row>
    <row r="216" customFormat="false" ht="12.75" hidden="false" customHeight="true" outlineLevel="0" collapsed="false">
      <c r="A216" s="713"/>
      <c r="B216" s="414" t="n">
        <v>31</v>
      </c>
      <c r="C216" s="696" t="s">
        <v>553</v>
      </c>
      <c r="D216" s="697" t="n">
        <v>301.23929</v>
      </c>
      <c r="E216" s="698" t="n">
        <v>2800.08646</v>
      </c>
      <c r="F216" s="698" t="n">
        <v>3119.22369</v>
      </c>
      <c r="G216" s="698" t="n">
        <v>2604.21244</v>
      </c>
      <c r="H216" s="698" t="n">
        <v>3100.80834</v>
      </c>
      <c r="I216" s="698" t="n">
        <v>2380.24966</v>
      </c>
    </row>
    <row r="217" customFormat="false" ht="12.75" hidden="false" customHeight="true" outlineLevel="0" collapsed="false">
      <c r="A217" s="699"/>
      <c r="B217" s="413"/>
      <c r="C217" s="694" t="s">
        <v>710</v>
      </c>
      <c r="D217" s="695" t="n">
        <v>12179.50806</v>
      </c>
      <c r="E217" s="684" t="n">
        <v>119442.40907</v>
      </c>
      <c r="F217" s="684" t="n">
        <v>105938.56186</v>
      </c>
      <c r="G217" s="684" t="n">
        <v>94526.4789799999</v>
      </c>
      <c r="H217" s="684" t="n">
        <v>89426.59443</v>
      </c>
      <c r="I217" s="684" t="n">
        <v>98396.8941400001</v>
      </c>
    </row>
    <row r="218" customFormat="false" ht="12.75" hidden="false" customHeight="true" outlineLevel="0" collapsed="false">
      <c r="A218" s="710" t="s">
        <v>726</v>
      </c>
      <c r="B218" s="414"/>
      <c r="C218" s="696"/>
      <c r="D218" s="697" t="n">
        <v>44562.40672</v>
      </c>
      <c r="E218" s="698" t="n">
        <v>346212.35327</v>
      </c>
      <c r="F218" s="698" t="n">
        <v>327632.58666</v>
      </c>
      <c r="G218" s="698" t="n">
        <v>347059.14082</v>
      </c>
      <c r="H218" s="698" t="n">
        <v>283799.11279</v>
      </c>
      <c r="I218" s="698" t="n">
        <v>259276.72373</v>
      </c>
    </row>
    <row r="219" customFormat="false" ht="12" hidden="false" customHeight="false" outlineLevel="0" collapsed="false">
      <c r="A219" s="711"/>
      <c r="B219" s="413"/>
      <c r="C219" s="694"/>
      <c r="D219" s="695"/>
      <c r="E219" s="684"/>
      <c r="F219" s="684"/>
      <c r="G219" s="684"/>
      <c r="H219" s="684"/>
      <c r="I219" s="684"/>
    </row>
    <row r="220" customFormat="false" ht="14.25" hidden="false" customHeight="true" outlineLevel="0" collapsed="false">
      <c r="A220" s="701" t="s">
        <v>308</v>
      </c>
      <c r="B220" s="413" t="n">
        <v>27</v>
      </c>
      <c r="C220" s="694" t="s">
        <v>551</v>
      </c>
      <c r="D220" s="695" t="n">
        <v>14729.98608</v>
      </c>
      <c r="E220" s="684" t="n">
        <v>75169.35368</v>
      </c>
      <c r="F220" s="684" t="n">
        <v>176437.86907</v>
      </c>
      <c r="G220" s="684" t="n">
        <v>228621.8517</v>
      </c>
      <c r="H220" s="684" t="n">
        <v>167664.68724</v>
      </c>
      <c r="I220" s="684" t="n">
        <v>221955.52185</v>
      </c>
    </row>
    <row r="221" customFormat="false" ht="12.75" hidden="false" customHeight="true" outlineLevel="0" collapsed="false">
      <c r="A221" s="701"/>
      <c r="B221" s="414" t="n">
        <v>8</v>
      </c>
      <c r="C221" s="696" t="s">
        <v>532</v>
      </c>
      <c r="D221" s="697" t="n">
        <v>22127.60638</v>
      </c>
      <c r="E221" s="698" t="n">
        <v>127361.327450001</v>
      </c>
      <c r="F221" s="698" t="n">
        <v>102110.22495</v>
      </c>
      <c r="G221" s="698" t="n">
        <v>121780.16338</v>
      </c>
      <c r="H221" s="698" t="n">
        <v>144969.41599</v>
      </c>
      <c r="I221" s="698" t="n">
        <v>120970.58745</v>
      </c>
    </row>
    <row r="222" customFormat="false" ht="12.75" hidden="false" customHeight="true" outlineLevel="0" collapsed="false">
      <c r="A222" s="701"/>
      <c r="B222" s="413" t="n">
        <v>9</v>
      </c>
      <c r="C222" s="694" t="s">
        <v>533</v>
      </c>
      <c r="D222" s="695" t="n">
        <v>11910.50281</v>
      </c>
      <c r="E222" s="684" t="n">
        <v>59031.39605</v>
      </c>
      <c r="F222" s="684" t="n">
        <v>58549.2382600001</v>
      </c>
      <c r="G222" s="684" t="n">
        <v>71395.7563</v>
      </c>
      <c r="H222" s="684" t="n">
        <v>72915.6668199999</v>
      </c>
      <c r="I222" s="684" t="n">
        <v>77140.5687999999</v>
      </c>
    </row>
    <row r="223" customFormat="false" ht="12.75" hidden="false" customHeight="true" outlineLevel="0" collapsed="false">
      <c r="A223" s="701"/>
      <c r="B223" s="414" t="n">
        <v>41</v>
      </c>
      <c r="C223" s="696" t="s">
        <v>563</v>
      </c>
      <c r="D223" s="697" t="n">
        <v>1034.86711</v>
      </c>
      <c r="E223" s="698" t="n">
        <v>9083.97915</v>
      </c>
      <c r="F223" s="698" t="n">
        <v>13866.5695</v>
      </c>
      <c r="G223" s="698" t="n">
        <v>21483.81883</v>
      </c>
      <c r="H223" s="698" t="n">
        <v>26543.98057</v>
      </c>
      <c r="I223" s="698" t="n">
        <v>43317.40683</v>
      </c>
    </row>
    <row r="224" customFormat="false" ht="12.75" hidden="false" customHeight="true" outlineLevel="0" collapsed="false">
      <c r="A224" s="701"/>
      <c r="B224" s="413" t="n">
        <v>62</v>
      </c>
      <c r="C224" s="694" t="s">
        <v>584</v>
      </c>
      <c r="D224" s="695" t="n">
        <v>784.18068</v>
      </c>
      <c r="E224" s="684" t="n">
        <v>2014.66137</v>
      </c>
      <c r="F224" s="684" t="n">
        <v>2026.21258</v>
      </c>
      <c r="G224" s="684" t="n">
        <v>1590.60976</v>
      </c>
      <c r="H224" s="684" t="n">
        <v>1210.37509</v>
      </c>
      <c r="I224" s="684" t="n">
        <v>1456.82284</v>
      </c>
    </row>
    <row r="225" customFormat="false" ht="12.75" hidden="false" customHeight="true" outlineLevel="0" collapsed="false">
      <c r="A225" s="701"/>
      <c r="B225" s="414" t="n">
        <v>71</v>
      </c>
      <c r="C225" s="696" t="s">
        <v>593</v>
      </c>
      <c r="D225" s="697" t="n">
        <v>84253.55476</v>
      </c>
      <c r="E225" s="698" t="n">
        <v>456032.28411</v>
      </c>
      <c r="F225" s="698" t="n">
        <v>57932.86114</v>
      </c>
      <c r="G225" s="698" t="n">
        <v>3759.68564</v>
      </c>
      <c r="H225" s="698" t="n">
        <v>4064.52477</v>
      </c>
      <c r="I225" s="698" t="n">
        <v>3747.15539</v>
      </c>
    </row>
    <row r="226" customFormat="false" ht="12.75" hidden="false" customHeight="true" outlineLevel="0" collapsed="false">
      <c r="A226" s="701"/>
      <c r="B226" s="413" t="n">
        <v>18</v>
      </c>
      <c r="C226" s="694" t="s">
        <v>542</v>
      </c>
      <c r="D226" s="695" t="n">
        <v>411.67154</v>
      </c>
      <c r="E226" s="684" t="n">
        <v>175.14294</v>
      </c>
      <c r="F226" s="684" t="n">
        <v>393.61428</v>
      </c>
      <c r="G226" s="684" t="n">
        <v>4229.97966</v>
      </c>
      <c r="H226" s="684" t="n">
        <v>2824.25211</v>
      </c>
      <c r="I226" s="684" t="n">
        <v>1626.53625</v>
      </c>
    </row>
    <row r="227" customFormat="false" ht="12.75" hidden="false" customHeight="true" outlineLevel="0" collapsed="false">
      <c r="A227" s="701"/>
      <c r="B227" s="414" t="n">
        <v>6</v>
      </c>
      <c r="C227" s="696" t="s">
        <v>530</v>
      </c>
      <c r="D227" s="697" t="n">
        <v>864.55491</v>
      </c>
      <c r="E227" s="698" t="n">
        <v>4834.11777</v>
      </c>
      <c r="F227" s="698" t="n">
        <v>4270.70288</v>
      </c>
      <c r="G227" s="698" t="n">
        <v>3794.31775</v>
      </c>
      <c r="H227" s="698" t="n">
        <v>3645.20424</v>
      </c>
      <c r="I227" s="698" t="n">
        <v>2948.83298</v>
      </c>
    </row>
    <row r="228" customFormat="false" ht="12.75" hidden="false" customHeight="true" outlineLevel="0" collapsed="false">
      <c r="A228" s="701"/>
      <c r="B228" s="413" t="n">
        <v>39</v>
      </c>
      <c r="C228" s="694" t="s">
        <v>561</v>
      </c>
      <c r="D228" s="695" t="n">
        <v>60.03909</v>
      </c>
      <c r="E228" s="684" t="n">
        <v>739.87729</v>
      </c>
      <c r="F228" s="684" t="n">
        <v>1280.86802</v>
      </c>
      <c r="G228" s="684" t="n">
        <v>1387.3211</v>
      </c>
      <c r="H228" s="684" t="n">
        <v>2049.99528</v>
      </c>
      <c r="I228" s="684" t="n">
        <v>4252.3979</v>
      </c>
    </row>
    <row r="229" customFormat="false" ht="12.75" hidden="false" customHeight="true" outlineLevel="0" collapsed="false">
      <c r="A229" s="701"/>
      <c r="B229" s="414" t="n">
        <v>69</v>
      </c>
      <c r="C229" s="696" t="s">
        <v>591</v>
      </c>
      <c r="D229" s="697" t="n">
        <v>49.269</v>
      </c>
      <c r="E229" s="698" t="n">
        <v>671.92436</v>
      </c>
      <c r="F229" s="698" t="n">
        <v>382.53533</v>
      </c>
      <c r="G229" s="698" t="n">
        <v>309.13138</v>
      </c>
      <c r="H229" s="698" t="n">
        <v>294.94021</v>
      </c>
      <c r="I229" s="698" t="n">
        <v>88.10078</v>
      </c>
    </row>
    <row r="230" customFormat="false" ht="12.75" hidden="false" customHeight="true" outlineLevel="0" collapsed="false">
      <c r="A230" s="699"/>
      <c r="B230" s="413"/>
      <c r="C230" s="694" t="s">
        <v>710</v>
      </c>
      <c r="D230" s="695" t="n">
        <v>10230.28063</v>
      </c>
      <c r="E230" s="684" t="n">
        <v>41163.9433700001</v>
      </c>
      <c r="F230" s="684" t="n">
        <v>24275.13625</v>
      </c>
      <c r="G230" s="684" t="n">
        <v>22291.91947</v>
      </c>
      <c r="H230" s="684" t="n">
        <v>12942.79157</v>
      </c>
      <c r="I230" s="684" t="n">
        <v>12868.10689</v>
      </c>
    </row>
    <row r="231" customFormat="false" ht="12.75" hidden="false" customHeight="true" outlineLevel="0" collapsed="false">
      <c r="A231" s="710" t="s">
        <v>727</v>
      </c>
      <c r="B231" s="414"/>
      <c r="C231" s="696"/>
      <c r="D231" s="697" t="n">
        <v>146456.51299</v>
      </c>
      <c r="E231" s="698" t="n">
        <v>776278.007540001</v>
      </c>
      <c r="F231" s="698" t="n">
        <v>441525.83226</v>
      </c>
      <c r="G231" s="698" t="n">
        <v>480644.55497</v>
      </c>
      <c r="H231" s="698" t="n">
        <v>439125.83389</v>
      </c>
      <c r="I231" s="698" t="n">
        <v>490372.03796</v>
      </c>
    </row>
    <row r="232" customFormat="false" ht="12" hidden="false" customHeight="false" outlineLevel="0" collapsed="false">
      <c r="A232" s="711"/>
      <c r="B232" s="413"/>
      <c r="C232" s="694"/>
      <c r="D232" s="695"/>
      <c r="E232" s="684"/>
      <c r="F232" s="684"/>
      <c r="G232" s="684"/>
      <c r="H232" s="684"/>
      <c r="I232" s="684"/>
    </row>
    <row r="233" customFormat="false" ht="12.75" hidden="false" customHeight="true" outlineLevel="0" collapsed="false">
      <c r="A233" s="701" t="s">
        <v>328</v>
      </c>
      <c r="B233" s="413" t="n">
        <v>27</v>
      </c>
      <c r="C233" s="694" t="s">
        <v>551</v>
      </c>
      <c r="D233" s="695" t="n">
        <v>293414.90919</v>
      </c>
      <c r="E233" s="684" t="n">
        <v>1135402.41997</v>
      </c>
      <c r="F233" s="684" t="n">
        <v>1668870.84245</v>
      </c>
      <c r="G233" s="684" t="n">
        <v>1388610.9883</v>
      </c>
      <c r="H233" s="684" t="n">
        <v>753241.43072</v>
      </c>
      <c r="I233" s="684" t="n">
        <v>732548.426360001</v>
      </c>
    </row>
    <row r="234" customFormat="false" ht="12.75" hidden="false" customHeight="true" outlineLevel="0" collapsed="false">
      <c r="A234" s="701"/>
      <c r="B234" s="414" t="n">
        <v>39</v>
      </c>
      <c r="C234" s="696" t="s">
        <v>561</v>
      </c>
      <c r="D234" s="697" t="n">
        <v>189.08025</v>
      </c>
      <c r="E234" s="698" t="n">
        <v>458.12669</v>
      </c>
      <c r="F234" s="698" t="n">
        <v>498.68765</v>
      </c>
      <c r="G234" s="698" t="n">
        <v>1899.27183</v>
      </c>
      <c r="H234" s="698" t="n">
        <v>2257.63318</v>
      </c>
      <c r="I234" s="698" t="n">
        <v>822.21449</v>
      </c>
    </row>
    <row r="235" customFormat="false" ht="12.75" hidden="false" customHeight="true" outlineLevel="0" collapsed="false">
      <c r="A235" s="701"/>
      <c r="B235" s="413" t="n">
        <v>24</v>
      </c>
      <c r="C235" s="694" t="s">
        <v>548</v>
      </c>
      <c r="D235" s="695" t="n">
        <v>0</v>
      </c>
      <c r="E235" s="684" t="n">
        <v>0</v>
      </c>
      <c r="F235" s="684" t="n">
        <v>0</v>
      </c>
      <c r="G235" s="684" t="n">
        <v>0</v>
      </c>
      <c r="H235" s="684" t="n">
        <v>0</v>
      </c>
      <c r="I235" s="684" t="n">
        <v>0</v>
      </c>
    </row>
    <row r="236" customFormat="false" ht="12.75" hidden="false" customHeight="true" outlineLevel="0" collapsed="false">
      <c r="A236" s="701"/>
      <c r="B236" s="414" t="n">
        <v>96</v>
      </c>
      <c r="C236" s="696" t="s">
        <v>615</v>
      </c>
      <c r="D236" s="697" t="n">
        <v>55.18679</v>
      </c>
      <c r="E236" s="698" t="n">
        <v>84.31776</v>
      </c>
      <c r="F236" s="698" t="n">
        <v>439.83795</v>
      </c>
      <c r="G236" s="698" t="n">
        <v>449.38311</v>
      </c>
      <c r="H236" s="698" t="n">
        <v>425.01779</v>
      </c>
      <c r="I236" s="698" t="n">
        <v>3273.19455</v>
      </c>
    </row>
    <row r="237" customFormat="false" ht="12.75" hidden="false" customHeight="true" outlineLevel="0" collapsed="false">
      <c r="A237" s="701"/>
      <c r="B237" s="413" t="n">
        <v>35</v>
      </c>
      <c r="C237" s="694" t="s">
        <v>557</v>
      </c>
      <c r="D237" s="695" t="n">
        <v>0</v>
      </c>
      <c r="E237" s="684" t="n">
        <v>113.3</v>
      </c>
      <c r="F237" s="684" t="n">
        <v>76.032</v>
      </c>
      <c r="G237" s="684" t="n">
        <v>204.7525</v>
      </c>
      <c r="H237" s="684" t="n">
        <v>950</v>
      </c>
      <c r="I237" s="684" t="n">
        <v>2212.775</v>
      </c>
    </row>
    <row r="238" customFormat="false" ht="12.75" hidden="false" customHeight="true" outlineLevel="0" collapsed="false">
      <c r="A238" s="701"/>
      <c r="B238" s="414" t="n">
        <v>8</v>
      </c>
      <c r="C238" s="696" t="s">
        <v>532</v>
      </c>
      <c r="D238" s="697" t="n">
        <v>1554.27327</v>
      </c>
      <c r="E238" s="698" t="n">
        <v>3622.75991</v>
      </c>
      <c r="F238" s="698" t="n">
        <v>1155.75201</v>
      </c>
      <c r="G238" s="698" t="n">
        <v>5201.2285</v>
      </c>
      <c r="H238" s="698" t="n">
        <v>744.5132</v>
      </c>
      <c r="I238" s="698" t="n">
        <v>6999.18145</v>
      </c>
    </row>
    <row r="239" customFormat="false" ht="12.75" hidden="false" customHeight="true" outlineLevel="0" collapsed="false">
      <c r="A239" s="701"/>
      <c r="B239" s="413" t="n">
        <v>41</v>
      </c>
      <c r="C239" s="694" t="s">
        <v>563</v>
      </c>
      <c r="D239" s="695" t="n">
        <v>63.93295</v>
      </c>
      <c r="E239" s="684" t="n">
        <v>172.206</v>
      </c>
      <c r="F239" s="684" t="n">
        <v>671.82585</v>
      </c>
      <c r="G239" s="684" t="n">
        <v>171.94</v>
      </c>
      <c r="H239" s="684" t="n">
        <v>200.439</v>
      </c>
      <c r="I239" s="684" t="n">
        <v>87.07253</v>
      </c>
    </row>
    <row r="240" customFormat="false" ht="12.75" hidden="false" customHeight="true" outlineLevel="0" collapsed="false">
      <c r="A240" s="701"/>
      <c r="B240" s="414" t="n">
        <v>9</v>
      </c>
      <c r="C240" s="696" t="s">
        <v>533</v>
      </c>
      <c r="D240" s="697" t="n">
        <v>368.10771</v>
      </c>
      <c r="E240" s="698" t="n">
        <v>4670.87981</v>
      </c>
      <c r="F240" s="698" t="n">
        <v>2575.78797</v>
      </c>
      <c r="G240" s="698" t="n">
        <v>1884.97268</v>
      </c>
      <c r="H240" s="698" t="n">
        <v>967.95936</v>
      </c>
      <c r="I240" s="698" t="n">
        <v>889.94464</v>
      </c>
    </row>
    <row r="241" customFormat="false" ht="12.75" hidden="false" customHeight="true" outlineLevel="0" collapsed="false">
      <c r="A241" s="701"/>
      <c r="B241" s="413" t="n">
        <v>29</v>
      </c>
      <c r="C241" s="694" t="s">
        <v>116</v>
      </c>
      <c r="D241" s="695" t="n">
        <v>0</v>
      </c>
      <c r="E241" s="684" t="n">
        <v>0</v>
      </c>
      <c r="F241" s="684" t="n">
        <v>3.45723</v>
      </c>
      <c r="G241" s="684" t="n">
        <v>0</v>
      </c>
      <c r="H241" s="684" t="n">
        <v>1.52252</v>
      </c>
      <c r="I241" s="684" t="n">
        <v>0</v>
      </c>
    </row>
    <row r="242" customFormat="false" ht="12.75" hidden="false" customHeight="true" outlineLevel="0" collapsed="false">
      <c r="A242" s="701"/>
      <c r="B242" s="414" t="n">
        <v>61</v>
      </c>
      <c r="C242" s="696" t="s">
        <v>583</v>
      </c>
      <c r="D242" s="697" t="n">
        <v>0</v>
      </c>
      <c r="E242" s="698" t="n">
        <v>30.70839</v>
      </c>
      <c r="F242" s="698" t="n">
        <v>41.5634</v>
      </c>
      <c r="G242" s="698" t="n">
        <v>28.1448</v>
      </c>
      <c r="H242" s="698" t="n">
        <v>83.58007</v>
      </c>
      <c r="I242" s="698" t="n">
        <v>49.20018</v>
      </c>
    </row>
    <row r="243" customFormat="false" ht="12.75" hidden="false" customHeight="true" outlineLevel="0" collapsed="false">
      <c r="A243" s="699"/>
      <c r="B243" s="413"/>
      <c r="C243" s="694" t="s">
        <v>710</v>
      </c>
      <c r="D243" s="695" t="n">
        <v>5922.01785</v>
      </c>
      <c r="E243" s="684" t="n">
        <v>53569.5632599997</v>
      </c>
      <c r="F243" s="684" t="n">
        <v>16785.1040600012</v>
      </c>
      <c r="G243" s="684" t="n">
        <v>7211.82878000056</v>
      </c>
      <c r="H243" s="684" t="n">
        <v>2453.72373999993</v>
      </c>
      <c r="I243" s="684" t="n">
        <v>1182.40049999976</v>
      </c>
    </row>
    <row r="244" customFormat="false" ht="12.75" hidden="false" customHeight="true" outlineLevel="0" collapsed="false">
      <c r="A244" s="710" t="s">
        <v>728</v>
      </c>
      <c r="B244" s="414"/>
      <c r="C244" s="696"/>
      <c r="D244" s="697" t="n">
        <v>301567.50801</v>
      </c>
      <c r="E244" s="698" t="n">
        <v>1198124.28179</v>
      </c>
      <c r="F244" s="698" t="n">
        <v>1691118.89057</v>
      </c>
      <c r="G244" s="698" t="n">
        <v>1405662.5105</v>
      </c>
      <c r="H244" s="698" t="n">
        <v>761325.81958</v>
      </c>
      <c r="I244" s="698" t="n">
        <v>748064.409700001</v>
      </c>
    </row>
    <row r="245" customFormat="false" ht="12.75" hidden="false" customHeight="true" outlineLevel="0" collapsed="false">
      <c r="A245" s="711"/>
      <c r="B245" s="413"/>
      <c r="C245" s="694"/>
      <c r="D245" s="695"/>
      <c r="E245" s="684"/>
      <c r="F245" s="684"/>
      <c r="G245" s="684"/>
      <c r="H245" s="684"/>
      <c r="I245" s="684"/>
    </row>
    <row r="246" customFormat="false" ht="12.75" hidden="false" customHeight="true" outlineLevel="0" collapsed="false">
      <c r="A246" s="701" t="s">
        <v>290</v>
      </c>
      <c r="B246" s="413" t="n">
        <v>27</v>
      </c>
      <c r="C246" s="694" t="s">
        <v>551</v>
      </c>
      <c r="D246" s="695" t="n">
        <v>45375.91913</v>
      </c>
      <c r="E246" s="684" t="n">
        <v>144413.77058</v>
      </c>
      <c r="F246" s="684" t="n">
        <v>334114.55888</v>
      </c>
      <c r="G246" s="684" t="n">
        <v>204664.50129</v>
      </c>
      <c r="H246" s="684" t="n">
        <v>117290.22087</v>
      </c>
      <c r="I246" s="684" t="n">
        <v>158733.3839</v>
      </c>
    </row>
    <row r="247" customFormat="false" ht="12.75" hidden="false" customHeight="true" outlineLevel="0" collapsed="false">
      <c r="A247" s="701"/>
      <c r="B247" s="414" t="n">
        <v>9</v>
      </c>
      <c r="C247" s="696" t="s">
        <v>533</v>
      </c>
      <c r="D247" s="697" t="n">
        <v>30272.26634</v>
      </c>
      <c r="E247" s="698" t="n">
        <v>176465.22244</v>
      </c>
      <c r="F247" s="698" t="n">
        <v>181279.69591</v>
      </c>
      <c r="G247" s="698" t="n">
        <v>190518.05892</v>
      </c>
      <c r="H247" s="698" t="n">
        <v>182430.96957</v>
      </c>
      <c r="I247" s="698" t="n">
        <v>165922.75415</v>
      </c>
    </row>
    <row r="248" customFormat="false" ht="12.75" hidden="false" customHeight="true" outlineLevel="0" collapsed="false">
      <c r="A248" s="701"/>
      <c r="B248" s="413" t="n">
        <v>6</v>
      </c>
      <c r="C248" s="694" t="s">
        <v>530</v>
      </c>
      <c r="D248" s="695" t="n">
        <v>7010.58048999999</v>
      </c>
      <c r="E248" s="684" t="n">
        <v>38666.49457</v>
      </c>
      <c r="F248" s="684" t="n">
        <v>41296.88904</v>
      </c>
      <c r="G248" s="684" t="n">
        <v>40023.1011199999</v>
      </c>
      <c r="H248" s="684" t="n">
        <v>40410.4638300001</v>
      </c>
      <c r="I248" s="684" t="n">
        <v>41474.8700799999</v>
      </c>
    </row>
    <row r="249" customFormat="false" ht="12.75" hidden="false" customHeight="true" outlineLevel="0" collapsed="false">
      <c r="A249" s="701"/>
      <c r="B249" s="414" t="n">
        <v>17</v>
      </c>
      <c r="C249" s="696" t="s">
        <v>541</v>
      </c>
      <c r="D249" s="697" t="n">
        <v>766.41392</v>
      </c>
      <c r="E249" s="698" t="n">
        <v>6310.24199</v>
      </c>
      <c r="F249" s="698" t="n">
        <v>6153.25288</v>
      </c>
      <c r="G249" s="698" t="n">
        <v>7960.88033</v>
      </c>
      <c r="H249" s="698" t="n">
        <v>4611.31096</v>
      </c>
      <c r="I249" s="698" t="n">
        <v>4605.12012</v>
      </c>
    </row>
    <row r="250" customFormat="false" ht="12.75" hidden="false" customHeight="true" outlineLevel="0" collapsed="false">
      <c r="A250" s="701"/>
      <c r="B250" s="413" t="n">
        <v>38</v>
      </c>
      <c r="C250" s="694" t="s">
        <v>560</v>
      </c>
      <c r="D250" s="695" t="n">
        <v>1514.088</v>
      </c>
      <c r="E250" s="684" t="n">
        <v>3003.40776</v>
      </c>
      <c r="F250" s="684" t="n">
        <v>2530.478</v>
      </c>
      <c r="G250" s="684" t="n">
        <v>2868.93976</v>
      </c>
      <c r="H250" s="684" t="n">
        <v>3257.47614</v>
      </c>
      <c r="I250" s="684" t="n">
        <v>2256.673</v>
      </c>
    </row>
    <row r="251" customFormat="false" ht="12.75" hidden="false" customHeight="true" outlineLevel="0" collapsed="false">
      <c r="A251" s="701"/>
      <c r="B251" s="414" t="n">
        <v>84</v>
      </c>
      <c r="C251" s="696" t="s">
        <v>604</v>
      </c>
      <c r="D251" s="697" t="n">
        <v>172.69228</v>
      </c>
      <c r="E251" s="698" t="n">
        <v>1106.97936</v>
      </c>
      <c r="F251" s="698" t="n">
        <v>988.3555</v>
      </c>
      <c r="G251" s="698" t="n">
        <v>6866.84405</v>
      </c>
      <c r="H251" s="698" t="n">
        <v>3668.71691</v>
      </c>
      <c r="I251" s="698" t="n">
        <v>2542.51928</v>
      </c>
    </row>
    <row r="252" customFormat="false" ht="12.75" hidden="false" customHeight="true" outlineLevel="0" collapsed="false">
      <c r="A252" s="701"/>
      <c r="B252" s="413" t="n">
        <v>62</v>
      </c>
      <c r="C252" s="694" t="s">
        <v>584</v>
      </c>
      <c r="D252" s="695" t="n">
        <v>314.91302</v>
      </c>
      <c r="E252" s="684" t="n">
        <v>4909.77815</v>
      </c>
      <c r="F252" s="684" t="n">
        <v>3387.18092</v>
      </c>
      <c r="G252" s="684" t="n">
        <v>2205.76551</v>
      </c>
      <c r="H252" s="684" t="n">
        <v>1213.90779</v>
      </c>
      <c r="I252" s="684" t="n">
        <v>2833.19255</v>
      </c>
    </row>
    <row r="253" customFormat="false" ht="12.75" hidden="false" customHeight="true" outlineLevel="0" collapsed="false">
      <c r="A253" s="701"/>
      <c r="B253" s="414" t="n">
        <v>8</v>
      </c>
      <c r="C253" s="696" t="s">
        <v>532</v>
      </c>
      <c r="D253" s="697" t="n">
        <v>1448.82295</v>
      </c>
      <c r="E253" s="698" t="n">
        <v>7825.19060999999</v>
      </c>
      <c r="F253" s="698" t="n">
        <v>5306.17429</v>
      </c>
      <c r="G253" s="698" t="n">
        <v>4280.85874</v>
      </c>
      <c r="H253" s="698" t="n">
        <v>4338.75146</v>
      </c>
      <c r="I253" s="698" t="n">
        <v>2941.374</v>
      </c>
    </row>
    <row r="254" customFormat="false" ht="12.75" hidden="false" customHeight="true" outlineLevel="0" collapsed="false">
      <c r="A254" s="701"/>
      <c r="B254" s="413" t="n">
        <v>39</v>
      </c>
      <c r="C254" s="694" t="s">
        <v>561</v>
      </c>
      <c r="D254" s="695" t="n">
        <v>726.41328</v>
      </c>
      <c r="E254" s="684" t="n">
        <v>8766.66164</v>
      </c>
      <c r="F254" s="684" t="n">
        <v>9329.90712</v>
      </c>
      <c r="G254" s="684" t="n">
        <v>6886.98001</v>
      </c>
      <c r="H254" s="684" t="n">
        <v>6669.19538</v>
      </c>
      <c r="I254" s="684" t="n">
        <v>3683.70991</v>
      </c>
    </row>
    <row r="255" customFormat="false" ht="12.75" hidden="false" customHeight="true" outlineLevel="0" collapsed="false">
      <c r="A255" s="701"/>
      <c r="B255" s="414" t="n">
        <v>61</v>
      </c>
      <c r="C255" s="696" t="s">
        <v>583</v>
      </c>
      <c r="D255" s="697" t="n">
        <v>250.05609</v>
      </c>
      <c r="E255" s="698" t="n">
        <v>2732.73235</v>
      </c>
      <c r="F255" s="698" t="n">
        <v>2414.57213</v>
      </c>
      <c r="G255" s="698" t="n">
        <v>1920.10769</v>
      </c>
      <c r="H255" s="698" t="n">
        <v>1714.52057</v>
      </c>
      <c r="I255" s="698" t="n">
        <v>2207.51859</v>
      </c>
    </row>
    <row r="256" customFormat="false" ht="12.75" hidden="false" customHeight="true" outlineLevel="0" collapsed="false">
      <c r="A256" s="699"/>
      <c r="B256" s="413"/>
      <c r="C256" s="694" t="s">
        <v>710</v>
      </c>
      <c r="D256" s="695" t="n">
        <v>10756.85228</v>
      </c>
      <c r="E256" s="684" t="n">
        <v>51993.1680100001</v>
      </c>
      <c r="F256" s="684" t="n">
        <v>278634.4167</v>
      </c>
      <c r="G256" s="684" t="n">
        <v>58133.7220399999</v>
      </c>
      <c r="H256" s="684" t="n">
        <v>30112.9086500001</v>
      </c>
      <c r="I256" s="684" t="n">
        <v>29823.6017400001</v>
      </c>
    </row>
    <row r="257" customFormat="false" ht="12.75" hidden="false" customHeight="true" outlineLevel="0" collapsed="false">
      <c r="A257" s="712" t="s">
        <v>729</v>
      </c>
      <c r="B257" s="414"/>
      <c r="C257" s="696"/>
      <c r="D257" s="697" t="n">
        <v>98609.01778</v>
      </c>
      <c r="E257" s="698" t="n">
        <v>446193.64746</v>
      </c>
      <c r="F257" s="698" t="n">
        <v>865435.48137</v>
      </c>
      <c r="G257" s="698" t="n">
        <v>526329.75946</v>
      </c>
      <c r="H257" s="698" t="n">
        <v>395718.44213</v>
      </c>
      <c r="I257" s="698" t="n">
        <v>417024.71732</v>
      </c>
    </row>
    <row r="258" customFormat="false" ht="12.75" hidden="false" customHeight="true" outlineLevel="0" collapsed="false">
      <c r="A258" s="711"/>
      <c r="B258" s="413"/>
      <c r="C258" s="694"/>
      <c r="D258" s="695"/>
      <c r="E258" s="684"/>
      <c r="F258" s="684"/>
      <c r="G258" s="684"/>
      <c r="H258" s="684"/>
      <c r="I258" s="684"/>
    </row>
    <row r="259" customFormat="false" ht="12.75" hidden="false" customHeight="true" outlineLevel="0" collapsed="false">
      <c r="A259" s="701" t="s">
        <v>329</v>
      </c>
      <c r="B259" s="413" t="n">
        <v>27</v>
      </c>
      <c r="C259" s="694" t="s">
        <v>551</v>
      </c>
      <c r="D259" s="695" t="n">
        <v>83609.01645</v>
      </c>
      <c r="E259" s="684" t="n">
        <v>335077.27413</v>
      </c>
      <c r="F259" s="684" t="n">
        <v>389965.8212</v>
      </c>
      <c r="G259" s="684" t="n">
        <v>260767.41319</v>
      </c>
      <c r="H259" s="684" t="n">
        <v>240862.94812</v>
      </c>
      <c r="I259" s="684" t="n">
        <v>260333.52217</v>
      </c>
    </row>
    <row r="260" customFormat="false" ht="12.75" hidden="false" customHeight="true" outlineLevel="0" collapsed="false">
      <c r="A260" s="701"/>
      <c r="B260" s="414" t="n">
        <v>9</v>
      </c>
      <c r="C260" s="696" t="s">
        <v>533</v>
      </c>
      <c r="D260" s="697" t="n">
        <v>2443.89982</v>
      </c>
      <c r="E260" s="698" t="n">
        <v>16439.18768</v>
      </c>
      <c r="F260" s="698" t="n">
        <v>22032.69904</v>
      </c>
      <c r="G260" s="698" t="n">
        <v>23587.00527</v>
      </c>
      <c r="H260" s="698" t="n">
        <v>14917.24295</v>
      </c>
      <c r="I260" s="698" t="n">
        <v>16164.23201</v>
      </c>
    </row>
    <row r="261" customFormat="false" ht="12.75" hidden="false" customHeight="true" outlineLevel="0" collapsed="false">
      <c r="A261" s="701"/>
      <c r="B261" s="413" t="n">
        <v>93</v>
      </c>
      <c r="C261" s="694" t="s">
        <v>612</v>
      </c>
      <c r="D261" s="695" t="n">
        <v>4.2581</v>
      </c>
      <c r="E261" s="684" t="n">
        <v>28.504</v>
      </c>
      <c r="F261" s="684" t="n">
        <v>284.839</v>
      </c>
      <c r="G261" s="684" t="n">
        <v>531.535</v>
      </c>
      <c r="H261" s="684" t="n">
        <v>1399.31864</v>
      </c>
      <c r="I261" s="684" t="n">
        <v>831.569</v>
      </c>
    </row>
    <row r="262" customFormat="false" ht="12.75" hidden="false" customHeight="true" outlineLevel="0" collapsed="false">
      <c r="A262" s="701"/>
      <c r="B262" s="414" t="n">
        <v>85</v>
      </c>
      <c r="C262" s="696" t="s">
        <v>605</v>
      </c>
      <c r="D262" s="697" t="n">
        <v>37.07603</v>
      </c>
      <c r="E262" s="698" t="n">
        <v>168.04158</v>
      </c>
      <c r="F262" s="698" t="n">
        <v>70.038</v>
      </c>
      <c r="G262" s="698" t="n">
        <v>273.42438</v>
      </c>
      <c r="H262" s="698" t="n">
        <v>260.51873</v>
      </c>
      <c r="I262" s="698" t="n">
        <v>532.19217</v>
      </c>
    </row>
    <row r="263" customFormat="false" ht="12.75" hidden="false" customHeight="true" outlineLevel="0" collapsed="false">
      <c r="A263" s="701"/>
      <c r="B263" s="413" t="n">
        <v>17</v>
      </c>
      <c r="C263" s="694" t="s">
        <v>541</v>
      </c>
      <c r="D263" s="695" t="n">
        <v>102.82</v>
      </c>
      <c r="E263" s="684" t="n">
        <v>800.84331</v>
      </c>
      <c r="F263" s="684" t="n">
        <v>1232.48901</v>
      </c>
      <c r="G263" s="684" t="n">
        <v>1283.88794</v>
      </c>
      <c r="H263" s="684" t="n">
        <v>1043.62217</v>
      </c>
      <c r="I263" s="684" t="n">
        <v>1412.57886</v>
      </c>
    </row>
    <row r="264" customFormat="false" ht="12.75" hidden="false" customHeight="true" outlineLevel="0" collapsed="false">
      <c r="A264" s="701"/>
      <c r="B264" s="414" t="n">
        <v>39</v>
      </c>
      <c r="C264" s="696" t="s">
        <v>561</v>
      </c>
      <c r="D264" s="697" t="n">
        <v>125.79864</v>
      </c>
      <c r="E264" s="698" t="n">
        <v>960.91605</v>
      </c>
      <c r="F264" s="698" t="n">
        <v>1339.20628</v>
      </c>
      <c r="G264" s="698" t="n">
        <v>1129.81402</v>
      </c>
      <c r="H264" s="698" t="n">
        <v>1236.89718</v>
      </c>
      <c r="I264" s="698" t="n">
        <v>1243.66557</v>
      </c>
    </row>
    <row r="265" customFormat="false" ht="12.75" hidden="false" customHeight="true" outlineLevel="0" collapsed="false">
      <c r="A265" s="701"/>
      <c r="B265" s="413" t="n">
        <v>44</v>
      </c>
      <c r="C265" s="694" t="s">
        <v>566</v>
      </c>
      <c r="D265" s="695" t="n">
        <v>418.37096</v>
      </c>
      <c r="E265" s="684" t="n">
        <v>2384.17236</v>
      </c>
      <c r="F265" s="684" t="n">
        <v>2935.16938</v>
      </c>
      <c r="G265" s="684" t="n">
        <v>1776.91248</v>
      </c>
      <c r="H265" s="684" t="n">
        <v>1908.65421</v>
      </c>
      <c r="I265" s="684" t="n">
        <v>1618.70969</v>
      </c>
    </row>
    <row r="266" customFormat="false" ht="12.75" hidden="false" customHeight="true" outlineLevel="0" collapsed="false">
      <c r="A266" s="701"/>
      <c r="B266" s="414" t="n">
        <v>71</v>
      </c>
      <c r="C266" s="696" t="s">
        <v>593</v>
      </c>
      <c r="D266" s="697" t="n">
        <v>0</v>
      </c>
      <c r="E266" s="698" t="n">
        <v>2772.22496</v>
      </c>
      <c r="F266" s="698" t="n">
        <v>2690.419</v>
      </c>
      <c r="G266" s="698" t="n">
        <v>2835.92463</v>
      </c>
      <c r="H266" s="698" t="n">
        <v>3329.95077</v>
      </c>
      <c r="I266" s="698" t="n">
        <v>2042.10585</v>
      </c>
    </row>
    <row r="267" customFormat="false" ht="12.75" hidden="false" customHeight="true" outlineLevel="0" collapsed="false">
      <c r="A267" s="701"/>
      <c r="B267" s="413" t="n">
        <v>48</v>
      </c>
      <c r="C267" s="694" t="s">
        <v>570</v>
      </c>
      <c r="D267" s="695" t="n">
        <v>103.36404</v>
      </c>
      <c r="E267" s="684" t="n">
        <v>492.45354</v>
      </c>
      <c r="F267" s="684" t="n">
        <v>454.06237</v>
      </c>
      <c r="G267" s="684" t="n">
        <v>498.37084</v>
      </c>
      <c r="H267" s="684" t="n">
        <v>355.90031</v>
      </c>
      <c r="I267" s="684" t="n">
        <v>488.95039</v>
      </c>
    </row>
    <row r="268" customFormat="false" ht="12.75" hidden="false" customHeight="true" outlineLevel="0" collapsed="false">
      <c r="A268" s="701"/>
      <c r="B268" s="414" t="n">
        <v>84</v>
      </c>
      <c r="C268" s="696" t="s">
        <v>604</v>
      </c>
      <c r="D268" s="697" t="n">
        <v>37.29073</v>
      </c>
      <c r="E268" s="698" t="n">
        <v>994.4813</v>
      </c>
      <c r="F268" s="698" t="n">
        <v>785.44917</v>
      </c>
      <c r="G268" s="698" t="n">
        <v>1954.58144</v>
      </c>
      <c r="H268" s="698" t="n">
        <v>1924.13799</v>
      </c>
      <c r="I268" s="698" t="n">
        <v>1333.93088</v>
      </c>
    </row>
    <row r="269" customFormat="false" ht="12.75" hidden="false" customHeight="true" outlineLevel="0" collapsed="false">
      <c r="A269" s="714"/>
      <c r="B269" s="413"/>
      <c r="C269" s="694" t="s">
        <v>710</v>
      </c>
      <c r="D269" s="695" t="n">
        <v>1224.03277999998</v>
      </c>
      <c r="E269" s="684" t="n">
        <v>5874.46808999992</v>
      </c>
      <c r="F269" s="684" t="n">
        <v>7644.52451000013</v>
      </c>
      <c r="G269" s="684" t="n">
        <v>8054.68604000006</v>
      </c>
      <c r="H269" s="684" t="n">
        <v>8271.8885099999</v>
      </c>
      <c r="I269" s="684" t="n">
        <v>6511.14724999998</v>
      </c>
    </row>
    <row r="270" customFormat="false" ht="12.75" hidden="false" customHeight="true" outlineLevel="0" collapsed="false">
      <c r="A270" s="712" t="s">
        <v>730</v>
      </c>
      <c r="B270" s="414"/>
      <c r="C270" s="696"/>
      <c r="D270" s="697" t="n">
        <v>88105.92755</v>
      </c>
      <c r="E270" s="698" t="n">
        <v>365992.567</v>
      </c>
      <c r="F270" s="698" t="n">
        <v>429434.71696</v>
      </c>
      <c r="G270" s="698" t="n">
        <v>302693.55523</v>
      </c>
      <c r="H270" s="698" t="n">
        <v>275511.07958</v>
      </c>
      <c r="I270" s="698" t="n">
        <v>292512.60384</v>
      </c>
    </row>
    <row r="271" customFormat="false" ht="12.75" hidden="false" customHeight="true" outlineLevel="0" collapsed="false">
      <c r="A271" s="711"/>
      <c r="B271" s="413"/>
      <c r="C271" s="694"/>
      <c r="D271" s="695"/>
      <c r="E271" s="684"/>
      <c r="F271" s="684"/>
      <c r="G271" s="684"/>
      <c r="H271" s="684"/>
      <c r="I271" s="684"/>
    </row>
    <row r="272" customFormat="false" ht="12.75" hidden="false" customHeight="true" outlineLevel="0" collapsed="false">
      <c r="A272" s="701" t="s">
        <v>327</v>
      </c>
      <c r="B272" s="413" t="n">
        <v>27</v>
      </c>
      <c r="C272" s="694" t="s">
        <v>551</v>
      </c>
      <c r="D272" s="695" t="n">
        <v>0</v>
      </c>
      <c r="E272" s="684" t="n">
        <v>233801.87962</v>
      </c>
      <c r="F272" s="684" t="n">
        <v>381117.34008</v>
      </c>
      <c r="G272" s="684" t="n">
        <v>872272.47285</v>
      </c>
      <c r="H272" s="684" t="n">
        <v>319272.27662</v>
      </c>
      <c r="I272" s="684" t="n">
        <v>686675.01246</v>
      </c>
    </row>
    <row r="273" customFormat="false" ht="12.75" hidden="false" customHeight="true" outlineLevel="0" collapsed="false">
      <c r="A273" s="701"/>
      <c r="B273" s="414" t="n">
        <v>17</v>
      </c>
      <c r="C273" s="696" t="s">
        <v>541</v>
      </c>
      <c r="D273" s="697" t="n">
        <v>127.24711</v>
      </c>
      <c r="E273" s="698" t="n">
        <v>865.88339</v>
      </c>
      <c r="F273" s="698" t="n">
        <v>830.24174</v>
      </c>
      <c r="G273" s="698" t="n">
        <v>561.125</v>
      </c>
      <c r="H273" s="698" t="n">
        <v>0</v>
      </c>
      <c r="I273" s="698" t="n">
        <v>2028.07377</v>
      </c>
    </row>
    <row r="274" customFormat="false" ht="12.75" hidden="false" customHeight="true" outlineLevel="0" collapsed="false">
      <c r="A274" s="701"/>
      <c r="B274" s="413" t="n">
        <v>70</v>
      </c>
      <c r="C274" s="694" t="s">
        <v>592</v>
      </c>
      <c r="D274" s="695" t="n">
        <v>0</v>
      </c>
      <c r="E274" s="684" t="n">
        <v>0.5424</v>
      </c>
      <c r="F274" s="684" t="n">
        <v>0.4068</v>
      </c>
      <c r="G274" s="684" t="n">
        <v>22.21396</v>
      </c>
      <c r="H274" s="684" t="n">
        <v>79.56365</v>
      </c>
      <c r="I274" s="684" t="n">
        <v>2.06628</v>
      </c>
    </row>
    <row r="275" customFormat="false" ht="12.75" hidden="false" customHeight="true" outlineLevel="0" collapsed="false">
      <c r="A275" s="701"/>
      <c r="B275" s="414" t="n">
        <v>34</v>
      </c>
      <c r="C275" s="696" t="s">
        <v>556</v>
      </c>
      <c r="D275" s="697" t="n">
        <v>15.89514</v>
      </c>
      <c r="E275" s="698" t="n">
        <v>143.28863</v>
      </c>
      <c r="F275" s="698" t="n">
        <v>124.61834</v>
      </c>
      <c r="G275" s="698" t="n">
        <v>160.38004</v>
      </c>
      <c r="H275" s="698" t="n">
        <v>179.07321</v>
      </c>
      <c r="I275" s="698" t="n">
        <v>595.55308</v>
      </c>
    </row>
    <row r="276" customFormat="false" ht="12.75" hidden="false" customHeight="true" outlineLevel="0" collapsed="false">
      <c r="A276" s="701"/>
      <c r="B276" s="413" t="n">
        <v>42</v>
      </c>
      <c r="C276" s="694" t="s">
        <v>564</v>
      </c>
      <c r="D276" s="695" t="n">
        <v>0</v>
      </c>
      <c r="E276" s="684" t="n">
        <v>246.35626</v>
      </c>
      <c r="F276" s="684" t="n">
        <v>218.89847</v>
      </c>
      <c r="G276" s="684" t="n">
        <v>284.54728</v>
      </c>
      <c r="H276" s="684" t="n">
        <v>256.25968</v>
      </c>
      <c r="I276" s="684" t="n">
        <v>305.01185</v>
      </c>
    </row>
    <row r="277" customFormat="false" ht="12.75" hidden="false" customHeight="true" outlineLevel="0" collapsed="false">
      <c r="A277" s="701"/>
      <c r="B277" s="414" t="n">
        <v>69</v>
      </c>
      <c r="C277" s="696" t="s">
        <v>591</v>
      </c>
      <c r="D277" s="697" t="n">
        <v>49.24984</v>
      </c>
      <c r="E277" s="698" t="n">
        <v>333.37213</v>
      </c>
      <c r="F277" s="698" t="n">
        <v>252.92884</v>
      </c>
      <c r="G277" s="698" t="n">
        <v>333.91103</v>
      </c>
      <c r="H277" s="698" t="n">
        <v>232.49135</v>
      </c>
      <c r="I277" s="698" t="n">
        <v>262.47451</v>
      </c>
    </row>
    <row r="278" customFormat="false" ht="12.75" hidden="false" customHeight="true" outlineLevel="0" collapsed="false">
      <c r="A278" s="701"/>
      <c r="B278" s="413" t="n">
        <v>63</v>
      </c>
      <c r="C278" s="694" t="s">
        <v>585</v>
      </c>
      <c r="D278" s="695" t="n">
        <v>0.74418</v>
      </c>
      <c r="E278" s="684" t="n">
        <v>129.02178</v>
      </c>
      <c r="F278" s="684" t="n">
        <v>101.13396</v>
      </c>
      <c r="G278" s="684" t="n">
        <v>138.15169</v>
      </c>
      <c r="H278" s="684" t="n">
        <v>104.89912</v>
      </c>
      <c r="I278" s="684" t="n">
        <v>147.23865</v>
      </c>
    </row>
    <row r="279" customFormat="false" ht="12.75" hidden="false" customHeight="true" outlineLevel="0" collapsed="false">
      <c r="A279" s="701"/>
      <c r="B279" s="414" t="n">
        <v>98</v>
      </c>
      <c r="C279" s="696" t="s">
        <v>617</v>
      </c>
      <c r="D279" s="697" t="n">
        <v>0</v>
      </c>
      <c r="E279" s="698" t="n">
        <v>0</v>
      </c>
      <c r="F279" s="698" t="n">
        <v>0</v>
      </c>
      <c r="G279" s="698" t="n">
        <v>0</v>
      </c>
      <c r="H279" s="698" t="n">
        <v>0</v>
      </c>
      <c r="I279" s="698" t="n">
        <v>0</v>
      </c>
    </row>
    <row r="280" customFormat="false" ht="12.75" hidden="false" customHeight="true" outlineLevel="0" collapsed="false">
      <c r="A280" s="701"/>
      <c r="B280" s="413" t="n">
        <v>62</v>
      </c>
      <c r="C280" s="694" t="s">
        <v>584</v>
      </c>
      <c r="D280" s="695" t="n">
        <v>1.944</v>
      </c>
      <c r="E280" s="684" t="n">
        <v>132.02162</v>
      </c>
      <c r="F280" s="684" t="n">
        <v>7.2235</v>
      </c>
      <c r="G280" s="684" t="n">
        <v>0.1</v>
      </c>
      <c r="H280" s="684" t="n">
        <v>22.561</v>
      </c>
      <c r="I280" s="684" t="n">
        <v>33.113</v>
      </c>
    </row>
    <row r="281" customFormat="false" ht="12.75" hidden="false" customHeight="true" outlineLevel="0" collapsed="false">
      <c r="A281" s="701"/>
      <c r="B281" s="414" t="n">
        <v>38</v>
      </c>
      <c r="C281" s="696" t="s">
        <v>560</v>
      </c>
      <c r="D281" s="697" t="n">
        <v>0</v>
      </c>
      <c r="E281" s="698" t="n">
        <v>0</v>
      </c>
      <c r="F281" s="698" t="n">
        <v>0</v>
      </c>
      <c r="G281" s="698" t="n">
        <v>0</v>
      </c>
      <c r="H281" s="698" t="n">
        <v>0</v>
      </c>
      <c r="I281" s="698" t="n">
        <v>0</v>
      </c>
    </row>
    <row r="282" customFormat="false" ht="12.75" hidden="false" customHeight="true" outlineLevel="0" collapsed="false">
      <c r="A282" s="699"/>
      <c r="B282" s="413"/>
      <c r="C282" s="694" t="s">
        <v>710</v>
      </c>
      <c r="D282" s="695" t="n">
        <v>55.20264</v>
      </c>
      <c r="E282" s="684" t="n">
        <v>1128.75369999994</v>
      </c>
      <c r="F282" s="684" t="n">
        <v>813.957149999798</v>
      </c>
      <c r="G282" s="684" t="n">
        <v>280.92359999998</v>
      </c>
      <c r="H282" s="684" t="n">
        <v>674.527149999922</v>
      </c>
      <c r="I282" s="684" t="n">
        <v>369.913469999912</v>
      </c>
    </row>
    <row r="283" customFormat="false" ht="12.75" hidden="false" customHeight="true" outlineLevel="0" collapsed="false">
      <c r="A283" s="712" t="s">
        <v>731</v>
      </c>
      <c r="B283" s="414"/>
      <c r="C283" s="696"/>
      <c r="D283" s="697" t="n">
        <v>250.28291</v>
      </c>
      <c r="E283" s="698" t="n">
        <v>236781.11953</v>
      </c>
      <c r="F283" s="698" t="n">
        <v>383466.74888</v>
      </c>
      <c r="G283" s="698" t="n">
        <v>874053.82545</v>
      </c>
      <c r="H283" s="698" t="n">
        <v>320821.65178</v>
      </c>
      <c r="I283" s="698" t="n">
        <v>690418.45707</v>
      </c>
    </row>
    <row r="284" customFormat="false" ht="12.75" hidden="false" customHeight="true" outlineLevel="0" collapsed="false">
      <c r="A284" s="711"/>
      <c r="B284" s="413"/>
      <c r="C284" s="694"/>
      <c r="D284" s="695"/>
      <c r="E284" s="684"/>
      <c r="F284" s="684"/>
      <c r="G284" s="684"/>
      <c r="H284" s="684"/>
      <c r="I284" s="684"/>
    </row>
    <row r="285" customFormat="false" ht="12.75" hidden="false" customHeight="true" outlineLevel="0" collapsed="false">
      <c r="A285" s="701" t="s">
        <v>732</v>
      </c>
      <c r="B285" s="413" t="n">
        <v>27</v>
      </c>
      <c r="C285" s="694" t="s">
        <v>551</v>
      </c>
      <c r="D285" s="695" t="n">
        <v>20826.83598</v>
      </c>
      <c r="E285" s="684" t="n">
        <v>494.1132</v>
      </c>
      <c r="F285" s="684" t="n">
        <v>273051.05728</v>
      </c>
      <c r="G285" s="684" t="n">
        <v>223273.13366</v>
      </c>
      <c r="H285" s="684" t="n">
        <v>41229.88084</v>
      </c>
      <c r="I285" s="684" t="n">
        <v>166787.5837</v>
      </c>
    </row>
    <row r="286" customFormat="false" ht="12.75" hidden="false" customHeight="true" outlineLevel="0" collapsed="false">
      <c r="A286" s="701"/>
      <c r="B286" s="414" t="n">
        <v>17</v>
      </c>
      <c r="C286" s="696" t="s">
        <v>541</v>
      </c>
      <c r="D286" s="697" t="n">
        <v>1236.35072</v>
      </c>
      <c r="E286" s="698" t="n">
        <v>4331.13252</v>
      </c>
      <c r="F286" s="698" t="n">
        <v>6791.15692</v>
      </c>
      <c r="G286" s="698" t="n">
        <v>7520.14424</v>
      </c>
      <c r="H286" s="698" t="n">
        <v>8348.51576</v>
      </c>
      <c r="I286" s="698" t="n">
        <v>12531.94334</v>
      </c>
    </row>
    <row r="287" customFormat="false" ht="12.75" hidden="false" customHeight="true" outlineLevel="0" collapsed="false">
      <c r="A287" s="701"/>
      <c r="B287" s="413" t="n">
        <v>39</v>
      </c>
      <c r="C287" s="694" t="s">
        <v>561</v>
      </c>
      <c r="D287" s="695" t="n">
        <v>555.97119</v>
      </c>
      <c r="E287" s="684" t="n">
        <v>3205.14561</v>
      </c>
      <c r="F287" s="684" t="n">
        <v>4720.04266</v>
      </c>
      <c r="G287" s="684" t="n">
        <v>4206.98247</v>
      </c>
      <c r="H287" s="684" t="n">
        <v>4496.86959</v>
      </c>
      <c r="I287" s="684" t="n">
        <v>6059.81391000001</v>
      </c>
    </row>
    <row r="288" customFormat="false" ht="12.75" hidden="false" customHeight="true" outlineLevel="0" collapsed="false">
      <c r="A288" s="701"/>
      <c r="B288" s="414" t="n">
        <v>70</v>
      </c>
      <c r="C288" s="696" t="s">
        <v>592</v>
      </c>
      <c r="D288" s="697" t="n">
        <v>0</v>
      </c>
      <c r="E288" s="698" t="n">
        <v>244.57048</v>
      </c>
      <c r="F288" s="698" t="n">
        <v>60.9416</v>
      </c>
      <c r="G288" s="698" t="n">
        <v>249.89111</v>
      </c>
      <c r="H288" s="698" t="n">
        <v>876.95226</v>
      </c>
      <c r="I288" s="698" t="n">
        <v>298.48025</v>
      </c>
    </row>
    <row r="289" customFormat="false" ht="12.75" hidden="false" customHeight="true" outlineLevel="0" collapsed="false">
      <c r="A289" s="701"/>
      <c r="B289" s="413" t="n">
        <v>28</v>
      </c>
      <c r="C289" s="694" t="s">
        <v>117</v>
      </c>
      <c r="D289" s="695" t="n">
        <v>158.24033</v>
      </c>
      <c r="E289" s="684" t="n">
        <v>2832.18687</v>
      </c>
      <c r="F289" s="684" t="n">
        <v>2257.04255</v>
      </c>
      <c r="G289" s="684" t="n">
        <v>1103.48094</v>
      </c>
      <c r="H289" s="684" t="n">
        <v>1252.41923</v>
      </c>
      <c r="I289" s="684" t="n">
        <v>2079.53023</v>
      </c>
    </row>
    <row r="290" customFormat="false" ht="12.75" hidden="false" customHeight="true" outlineLevel="0" collapsed="false">
      <c r="A290" s="701"/>
      <c r="B290" s="414" t="n">
        <v>15</v>
      </c>
      <c r="C290" s="696" t="s">
        <v>539</v>
      </c>
      <c r="D290" s="697" t="n">
        <v>198.58388</v>
      </c>
      <c r="E290" s="698" t="n">
        <v>1293.34739</v>
      </c>
      <c r="F290" s="698" t="n">
        <v>305.41634</v>
      </c>
      <c r="G290" s="698" t="n">
        <v>202.65673</v>
      </c>
      <c r="H290" s="698" t="n">
        <v>1755.2642</v>
      </c>
      <c r="I290" s="698" t="n">
        <v>2074.88362</v>
      </c>
    </row>
    <row r="291" customFormat="false" ht="12.75" hidden="false" customHeight="true" outlineLevel="0" collapsed="false">
      <c r="A291" s="701"/>
      <c r="B291" s="413" t="n">
        <v>84</v>
      </c>
      <c r="C291" s="694" t="s">
        <v>604</v>
      </c>
      <c r="D291" s="695" t="n">
        <v>176.65873</v>
      </c>
      <c r="E291" s="684" t="n">
        <v>1105.27259</v>
      </c>
      <c r="F291" s="684" t="n">
        <v>700.16129</v>
      </c>
      <c r="G291" s="684" t="n">
        <v>1674.38317</v>
      </c>
      <c r="H291" s="684" t="n">
        <v>2077.74508</v>
      </c>
      <c r="I291" s="684" t="n">
        <v>4154.93858</v>
      </c>
    </row>
    <row r="292" customFormat="false" ht="12.75" hidden="false" customHeight="true" outlineLevel="0" collapsed="false">
      <c r="A292" s="701"/>
      <c r="B292" s="414" t="n">
        <v>6</v>
      </c>
      <c r="C292" s="696" t="s">
        <v>530</v>
      </c>
      <c r="D292" s="697" t="n">
        <v>30.64402</v>
      </c>
      <c r="E292" s="698" t="n">
        <v>1238.01444</v>
      </c>
      <c r="F292" s="698" t="n">
        <v>990.67401</v>
      </c>
      <c r="G292" s="698" t="n">
        <v>1167.70976</v>
      </c>
      <c r="H292" s="698" t="n">
        <v>1275.97794</v>
      </c>
      <c r="I292" s="698" t="n">
        <v>898.302059999999</v>
      </c>
    </row>
    <row r="293" customFormat="false" ht="12.75" hidden="false" customHeight="true" outlineLevel="0" collapsed="false">
      <c r="A293" s="701"/>
      <c r="B293" s="413" t="n">
        <v>18</v>
      </c>
      <c r="C293" s="694" t="s">
        <v>542</v>
      </c>
      <c r="D293" s="695" t="n">
        <v>231.954</v>
      </c>
      <c r="E293" s="684" t="n">
        <v>2436.89573</v>
      </c>
      <c r="F293" s="684" t="n">
        <v>2213.76408</v>
      </c>
      <c r="G293" s="684" t="n">
        <v>2097.56366</v>
      </c>
      <c r="H293" s="684" t="n">
        <v>1956.77618</v>
      </c>
      <c r="I293" s="684" t="n">
        <v>1974.97074</v>
      </c>
    </row>
    <row r="294" customFormat="false" ht="12.75" hidden="false" customHeight="true" outlineLevel="0" collapsed="false">
      <c r="A294" s="701"/>
      <c r="B294" s="414" t="n">
        <v>48</v>
      </c>
      <c r="C294" s="696" t="s">
        <v>570</v>
      </c>
      <c r="D294" s="697" t="n">
        <v>235.03841</v>
      </c>
      <c r="E294" s="698" t="n">
        <v>1266.93823</v>
      </c>
      <c r="F294" s="698" t="n">
        <v>1086.47989</v>
      </c>
      <c r="G294" s="698" t="n">
        <v>715.32871</v>
      </c>
      <c r="H294" s="698" t="n">
        <v>768.12633</v>
      </c>
      <c r="I294" s="698" t="n">
        <v>2007.43793</v>
      </c>
    </row>
    <row r="295" customFormat="false" ht="12.75" hidden="false" customHeight="true" outlineLevel="0" collapsed="false">
      <c r="A295" s="699"/>
      <c r="B295" s="413"/>
      <c r="C295" s="694" t="s">
        <v>710</v>
      </c>
      <c r="D295" s="695" t="n">
        <v>2329.9415</v>
      </c>
      <c r="E295" s="684" t="n">
        <v>18548.11604</v>
      </c>
      <c r="F295" s="684" t="n">
        <v>15863.5234299999</v>
      </c>
      <c r="G295" s="684" t="n">
        <v>13363.0802700001</v>
      </c>
      <c r="H295" s="684" t="n">
        <v>20432.628</v>
      </c>
      <c r="I295" s="684" t="n">
        <v>18053.86571</v>
      </c>
    </row>
    <row r="296" customFormat="false" ht="12.75" hidden="false" customHeight="true" outlineLevel="0" collapsed="false">
      <c r="A296" s="699" t="s">
        <v>733</v>
      </c>
      <c r="B296" s="413"/>
      <c r="C296" s="694"/>
      <c r="D296" s="695" t="n">
        <v>25980.21876</v>
      </c>
      <c r="E296" s="684" t="n">
        <v>36995.7331</v>
      </c>
      <c r="F296" s="684" t="n">
        <v>308040.26005</v>
      </c>
      <c r="G296" s="684" t="n">
        <v>255574.35472</v>
      </c>
      <c r="H296" s="684" t="n">
        <v>84471.15541</v>
      </c>
      <c r="I296" s="684" t="n">
        <v>216921.75007</v>
      </c>
    </row>
    <row r="297" customFormat="false" ht="2.25" hidden="false" customHeight="true" outlineLevel="0" collapsed="false">
      <c r="A297" s="715"/>
      <c r="B297" s="715"/>
      <c r="C297" s="716"/>
      <c r="D297" s="716"/>
      <c r="E297" s="717"/>
      <c r="F297" s="717"/>
      <c r="G297" s="717"/>
      <c r="H297" s="717"/>
      <c r="I297" s="717"/>
    </row>
    <row r="298" customFormat="false" ht="12" hidden="false" customHeight="false" outlineLevel="0" collapsed="false">
      <c r="A298" s="718" t="s">
        <v>58</v>
      </c>
      <c r="B298" s="719"/>
      <c r="C298" s="720"/>
      <c r="D298" s="218"/>
      <c r="E298" s="684"/>
      <c r="F298" s="684"/>
      <c r="G298" s="684"/>
      <c r="H298" s="684"/>
      <c r="I298" s="684"/>
    </row>
    <row r="299" customFormat="false" ht="12" hidden="false" customHeight="false" outlineLevel="0" collapsed="false">
      <c r="A299" s="721" t="s">
        <v>734</v>
      </c>
      <c r="B299" s="129"/>
      <c r="C299" s="241"/>
      <c r="D299" s="218"/>
      <c r="E299" s="684"/>
      <c r="F299" s="684"/>
      <c r="G299" s="684"/>
      <c r="H299" s="684"/>
      <c r="I299" s="684"/>
    </row>
    <row r="300" customFormat="false" ht="12.75" hidden="false" customHeight="false" outlineLevel="0" collapsed="false">
      <c r="A300" s="85" t="s">
        <v>57</v>
      </c>
      <c r="B300" s="30"/>
      <c r="C300" s="32"/>
      <c r="E300" s="680"/>
      <c r="F300" s="680"/>
      <c r="G300" s="680"/>
      <c r="H300" s="680"/>
      <c r="I300" s="680"/>
    </row>
    <row r="301" customFormat="false" ht="12" hidden="false" customHeight="false" outlineLevel="0" collapsed="false">
      <c r="A301" s="90" t="s">
        <v>59</v>
      </c>
      <c r="B301" s="76"/>
      <c r="C301" s="94"/>
      <c r="E301" s="680"/>
      <c r="F301" s="680"/>
      <c r="G301" s="680"/>
      <c r="H301" s="680"/>
      <c r="I301" s="680"/>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3" width="18.85"/>
    <col collapsed="false" customWidth="true" hidden="false" outlineLevel="0" max="2" min="2" style="722" width="71.85"/>
    <col collapsed="false" customWidth="true" hidden="false" outlineLevel="0" max="3" min="3" style="722" width="10.13"/>
    <col collapsed="false" customWidth="true" hidden="false" outlineLevel="0" max="8" min="4" style="680" width="11.28"/>
    <col collapsed="false" customWidth="false" hidden="false" outlineLevel="0" max="257" min="9" style="29" width="11.42"/>
  </cols>
  <sheetData>
    <row r="1" customFormat="false" ht="12" hidden="false" customHeight="false" outlineLevel="0" collapsed="false">
      <c r="Q1" s="100"/>
      <c r="R1" s="100"/>
    </row>
    <row r="2" customFormat="false" ht="12" hidden="false" customHeight="false" outlineLevel="0" collapsed="false">
      <c r="A2" s="723"/>
      <c r="Q2" s="100"/>
      <c r="R2" s="100"/>
    </row>
    <row r="3" customFormat="false" ht="24" hidden="false" customHeight="true" outlineLevel="0" collapsed="false">
      <c r="Q3" s="100"/>
      <c r="R3" s="100"/>
    </row>
    <row r="4" customFormat="false" ht="12" hidden="false" customHeight="false" outlineLevel="0" collapsed="false">
      <c r="Q4" s="100"/>
      <c r="R4" s="100"/>
    </row>
    <row r="5" customFormat="false" ht="12" hidden="false" customHeight="true" outlineLevel="0" collapsed="false">
      <c r="A5" s="316" t="s">
        <v>35</v>
      </c>
      <c r="B5" s="316"/>
      <c r="C5" s="316"/>
      <c r="D5" s="316"/>
      <c r="E5" s="316"/>
      <c r="F5" s="316"/>
      <c r="G5" s="316"/>
      <c r="H5" s="316"/>
      <c r="Q5" s="100"/>
      <c r="R5" s="100"/>
    </row>
    <row r="6" customFormat="false" ht="12" hidden="false" customHeight="true" outlineLevel="0" collapsed="false">
      <c r="A6" s="316"/>
      <c r="B6" s="316"/>
      <c r="C6" s="316"/>
      <c r="D6" s="316"/>
      <c r="E6" s="316"/>
      <c r="F6" s="316"/>
      <c r="G6" s="316"/>
      <c r="H6" s="316"/>
    </row>
    <row r="7" customFormat="false" ht="12" hidden="false" customHeight="false" outlineLevel="0" collapsed="false">
      <c r="A7" s="319" t="s">
        <v>735</v>
      </c>
      <c r="B7" s="319"/>
      <c r="C7" s="319"/>
      <c r="D7" s="319"/>
      <c r="E7" s="319"/>
      <c r="F7" s="319"/>
      <c r="G7" s="319"/>
      <c r="H7" s="319"/>
    </row>
    <row r="8" customFormat="false" ht="12" hidden="false" customHeight="false" outlineLevel="0" collapsed="false">
      <c r="A8" s="686" t="s">
        <v>704</v>
      </c>
      <c r="B8" s="686"/>
      <c r="C8" s="686"/>
      <c r="D8" s="686"/>
      <c r="E8" s="686"/>
      <c r="F8" s="686"/>
      <c r="G8" s="686"/>
      <c r="H8" s="686"/>
    </row>
    <row r="9" customFormat="false" ht="7.5" hidden="false" customHeight="true" outlineLevel="0" collapsed="false">
      <c r="A9" s="408"/>
      <c r="B9" s="724"/>
      <c r="C9" s="724"/>
      <c r="D9" s="724"/>
      <c r="E9" s="724"/>
      <c r="F9" s="724"/>
      <c r="G9" s="724"/>
      <c r="H9" s="724"/>
    </row>
    <row r="10" customFormat="false" ht="12.75" hidden="false" customHeight="true" outlineLevel="0" collapsed="false">
      <c r="A10" s="689" t="s">
        <v>706</v>
      </c>
      <c r="B10" s="725" t="s">
        <v>736</v>
      </c>
      <c r="C10" s="692" t="s">
        <v>65</v>
      </c>
      <c r="D10" s="692"/>
      <c r="E10" s="692"/>
      <c r="F10" s="692"/>
      <c r="G10" s="692"/>
      <c r="H10" s="692"/>
    </row>
    <row r="11" customFormat="false" ht="12.75" hidden="false" customHeight="false" outlineLevel="0" collapsed="false">
      <c r="A11" s="689"/>
      <c r="B11" s="725"/>
      <c r="C11" s="725" t="s">
        <v>708</v>
      </c>
      <c r="D11" s="725" t="n">
        <v>2019</v>
      </c>
      <c r="E11" s="725" t="n">
        <v>2018</v>
      </c>
      <c r="F11" s="384" t="n">
        <v>2017</v>
      </c>
      <c r="G11" s="384" t="n">
        <v>2016</v>
      </c>
      <c r="H11" s="384" t="n">
        <v>2015</v>
      </c>
    </row>
    <row r="12" customFormat="false" ht="12" hidden="false" customHeight="true" outlineLevel="0" collapsed="false">
      <c r="A12" s="726" t="s">
        <v>551</v>
      </c>
      <c r="B12" s="218" t="s">
        <v>737</v>
      </c>
      <c r="C12" s="727" t="n">
        <v>1922267.42477</v>
      </c>
      <c r="D12" s="684" t="n">
        <v>12986756.93442</v>
      </c>
      <c r="E12" s="684" t="n">
        <v>13803488.72982</v>
      </c>
      <c r="F12" s="684" t="n">
        <v>11207276.05271</v>
      </c>
      <c r="G12" s="684" t="n">
        <v>8754848.67811</v>
      </c>
      <c r="H12" s="684" t="n">
        <v>13161135.17855</v>
      </c>
    </row>
    <row r="13" customFormat="false" ht="12" hidden="false" customHeight="false" outlineLevel="0" collapsed="false">
      <c r="A13" s="726"/>
      <c r="B13" s="728" t="s">
        <v>738</v>
      </c>
      <c r="C13" s="729" t="n">
        <v>1177622.79925</v>
      </c>
      <c r="D13" s="698" t="n">
        <v>4883977.40726</v>
      </c>
      <c r="E13" s="698" t="n">
        <v>6576500.11374</v>
      </c>
      <c r="F13" s="698" t="n">
        <v>6816779.89684</v>
      </c>
      <c r="G13" s="698" t="n">
        <v>4392669.12182</v>
      </c>
      <c r="H13" s="698" t="n">
        <v>4257412.07873</v>
      </c>
    </row>
    <row r="14" customFormat="false" ht="12" hidden="false" customHeight="false" outlineLevel="0" collapsed="false">
      <c r="A14" s="726"/>
      <c r="B14" s="218" t="s">
        <v>739</v>
      </c>
      <c r="C14" s="727" t="n">
        <v>382454.02115</v>
      </c>
      <c r="D14" s="684" t="n">
        <v>2912291.58072</v>
      </c>
      <c r="E14" s="684" t="n">
        <v>2961257.38922</v>
      </c>
      <c r="F14" s="684" t="n">
        <v>2055236.50936</v>
      </c>
      <c r="G14" s="684" t="n">
        <v>2005444.09011</v>
      </c>
      <c r="H14" s="684" t="n">
        <v>1281122.46377</v>
      </c>
    </row>
    <row r="15" customFormat="false" ht="12" hidden="false" customHeight="false" outlineLevel="0" collapsed="false">
      <c r="A15" s="726"/>
      <c r="B15" s="728" t="s">
        <v>740</v>
      </c>
      <c r="C15" s="729" t="n">
        <v>109695.36217</v>
      </c>
      <c r="D15" s="698" t="n">
        <v>784331.17495</v>
      </c>
      <c r="E15" s="698" t="n">
        <v>871365.33085</v>
      </c>
      <c r="F15" s="698" t="n">
        <v>573210.46431</v>
      </c>
      <c r="G15" s="698" t="n">
        <v>246175.49756</v>
      </c>
      <c r="H15" s="698" t="n">
        <v>302581.49943</v>
      </c>
    </row>
    <row r="16" customFormat="false" ht="12" hidden="false" customHeight="false" outlineLevel="0" collapsed="false">
      <c r="A16" s="726"/>
      <c r="B16" s="218" t="s">
        <v>741</v>
      </c>
      <c r="C16" s="727" t="n">
        <v>0</v>
      </c>
      <c r="D16" s="684" t="n">
        <v>1157.75385</v>
      </c>
      <c r="E16" s="684" t="n">
        <v>5.15213</v>
      </c>
      <c r="F16" s="684" t="n">
        <v>7753.92303</v>
      </c>
      <c r="G16" s="684" t="n">
        <v>6751.65996</v>
      </c>
      <c r="H16" s="684" t="n">
        <v>99906.01476</v>
      </c>
    </row>
    <row r="17" customFormat="false" ht="12" hidden="false" customHeight="false" outlineLevel="0" collapsed="false">
      <c r="A17" s="726"/>
      <c r="B17" s="728" t="s">
        <v>742</v>
      </c>
      <c r="C17" s="729" t="n">
        <v>16.024</v>
      </c>
      <c r="D17" s="698" t="n">
        <v>283.803</v>
      </c>
      <c r="E17" s="698" t="n">
        <v>5293.30938</v>
      </c>
      <c r="F17" s="698" t="n">
        <v>434.506</v>
      </c>
      <c r="G17" s="698" t="n">
        <v>6991.54906</v>
      </c>
      <c r="H17" s="698" t="n">
        <v>59476.619</v>
      </c>
    </row>
    <row r="18" customFormat="false" ht="12" hidden="false" customHeight="false" outlineLevel="0" collapsed="false">
      <c r="A18" s="726"/>
      <c r="B18" s="218" t="s">
        <v>743</v>
      </c>
      <c r="C18" s="727" t="n">
        <v>300.26869</v>
      </c>
      <c r="D18" s="684" t="n">
        <v>796.65278</v>
      </c>
      <c r="E18" s="684" t="n">
        <v>195.73019</v>
      </c>
      <c r="F18" s="684" t="n">
        <v>220.16775</v>
      </c>
      <c r="G18" s="684" t="n">
        <v>565.79836</v>
      </c>
      <c r="H18" s="684" t="n">
        <v>2779.80683</v>
      </c>
    </row>
    <row r="19" customFormat="false" ht="12" hidden="false" customHeight="false" outlineLevel="0" collapsed="false">
      <c r="A19" s="726"/>
      <c r="B19" s="728" t="s">
        <v>744</v>
      </c>
      <c r="C19" s="729" t="n">
        <v>66.35314</v>
      </c>
      <c r="D19" s="698" t="n">
        <v>504.79255</v>
      </c>
      <c r="E19" s="698" t="n">
        <v>930.30123</v>
      </c>
      <c r="F19" s="698" t="n">
        <v>1063.03242</v>
      </c>
      <c r="G19" s="698" t="n">
        <v>2042.33836</v>
      </c>
      <c r="H19" s="698" t="n">
        <v>1261.00089</v>
      </c>
    </row>
    <row r="20" customFormat="false" ht="12" hidden="false" customHeight="false" outlineLevel="0" collapsed="false">
      <c r="A20" s="726"/>
      <c r="B20" s="218" t="s">
        <v>745</v>
      </c>
      <c r="C20" s="727" t="n">
        <v>5831.8394</v>
      </c>
      <c r="D20" s="684" t="n">
        <v>33161.64041</v>
      </c>
      <c r="E20" s="684" t="n">
        <v>13299.28565</v>
      </c>
      <c r="F20" s="684" t="n">
        <v>1413.7251</v>
      </c>
      <c r="G20" s="684" t="n">
        <v>3558.57197</v>
      </c>
      <c r="H20" s="684" t="n">
        <v>21053.01849</v>
      </c>
    </row>
    <row r="21" customFormat="false" ht="12" hidden="false" customHeight="false" outlineLevel="0" collapsed="false">
      <c r="A21" s="726"/>
      <c r="B21" s="728" t="s">
        <v>746</v>
      </c>
      <c r="C21" s="729" t="n">
        <v>552.18376</v>
      </c>
      <c r="D21" s="698" t="n">
        <v>24.56337</v>
      </c>
      <c r="E21" s="698" t="n">
        <v>31.13709</v>
      </c>
      <c r="F21" s="698" t="n">
        <v>49.76004</v>
      </c>
      <c r="G21" s="698" t="n">
        <v>87.49192</v>
      </c>
      <c r="H21" s="698" t="n">
        <v>123.76192</v>
      </c>
    </row>
    <row r="22" customFormat="false" ht="12" hidden="false" customHeight="false" outlineLevel="0" collapsed="false">
      <c r="A22" s="726"/>
      <c r="B22" s="218" t="s">
        <v>710</v>
      </c>
      <c r="C22" s="727" t="n">
        <v>3576.47552000079</v>
      </c>
      <c r="D22" s="684" t="n">
        <v>35376.0694499984</v>
      </c>
      <c r="E22" s="684" t="n">
        <v>65768.9375799932</v>
      </c>
      <c r="F22" s="684" t="n">
        <v>39090.3102399968</v>
      </c>
      <c r="G22" s="684" t="n">
        <v>24758.4479799997</v>
      </c>
      <c r="H22" s="684" t="n">
        <v>811.324999999255</v>
      </c>
    </row>
    <row r="23" customFormat="false" ht="12" hidden="false" customHeight="true" outlineLevel="0" collapsed="false">
      <c r="A23" s="730" t="s">
        <v>747</v>
      </c>
      <c r="B23" s="730"/>
      <c r="C23" s="731" t="n">
        <v>3602382.75185</v>
      </c>
      <c r="D23" s="684" t="n">
        <v>21638662.37276</v>
      </c>
      <c r="E23" s="684" t="n">
        <v>24298135.41688</v>
      </c>
      <c r="F23" s="684" t="n">
        <v>20702528.3478</v>
      </c>
      <c r="G23" s="698" t="n">
        <v>15443893.24521</v>
      </c>
      <c r="H23" s="698" t="n">
        <v>19187662.76737</v>
      </c>
    </row>
    <row r="24" customFormat="false" ht="12" hidden="false" customHeight="false" outlineLevel="0" collapsed="false">
      <c r="A24" s="732"/>
      <c r="B24" s="728"/>
      <c r="C24" s="729"/>
      <c r="D24" s="698"/>
      <c r="E24" s="698"/>
      <c r="F24" s="698"/>
      <c r="G24" s="698"/>
      <c r="H24" s="698"/>
    </row>
    <row r="25" customFormat="false" ht="12" hidden="false" customHeight="true" outlineLevel="0" collapsed="false">
      <c r="A25" s="713" t="s">
        <v>593</v>
      </c>
      <c r="B25" s="218" t="s">
        <v>748</v>
      </c>
      <c r="C25" s="727" t="n">
        <v>286910.60646</v>
      </c>
      <c r="D25" s="684" t="n">
        <v>1746835.0779</v>
      </c>
      <c r="E25" s="684" t="n">
        <v>1421678.44303</v>
      </c>
      <c r="F25" s="684" t="n">
        <v>1740971.65966</v>
      </c>
      <c r="G25" s="684" t="n">
        <v>1550493.36255</v>
      </c>
      <c r="H25" s="684" t="n">
        <v>1089940.36839</v>
      </c>
    </row>
    <row r="26" customFormat="false" ht="12" hidden="false" customHeight="false" outlineLevel="0" collapsed="false">
      <c r="A26" s="713"/>
      <c r="B26" s="728" t="s">
        <v>749</v>
      </c>
      <c r="C26" s="729" t="n">
        <v>12932.22669</v>
      </c>
      <c r="D26" s="698" t="n">
        <v>147229.27053</v>
      </c>
      <c r="E26" s="698" t="n">
        <v>137903.4385</v>
      </c>
      <c r="F26" s="698" t="n">
        <v>145001.18535</v>
      </c>
      <c r="G26" s="698" t="n">
        <v>148075.23454</v>
      </c>
      <c r="H26" s="698" t="n">
        <v>160639.76496</v>
      </c>
    </row>
    <row r="27" customFormat="false" ht="12" hidden="false" customHeight="false" outlineLevel="0" collapsed="false">
      <c r="A27" s="713"/>
      <c r="B27" s="218" t="s">
        <v>750</v>
      </c>
      <c r="C27" s="727" t="n">
        <v>2102.91783</v>
      </c>
      <c r="D27" s="684" t="n">
        <v>4385.99519</v>
      </c>
      <c r="E27" s="684" t="n">
        <v>7933.86799</v>
      </c>
      <c r="F27" s="684" t="n">
        <v>21175.28752</v>
      </c>
      <c r="G27" s="684" t="n">
        <v>30230.07496</v>
      </c>
      <c r="H27" s="684" t="n">
        <v>31079.16514</v>
      </c>
    </row>
    <row r="28" customFormat="false" ht="12" hidden="false" customHeight="false" outlineLevel="0" collapsed="false">
      <c r="A28" s="713"/>
      <c r="B28" s="728" t="s">
        <v>751</v>
      </c>
      <c r="C28" s="729" t="n">
        <v>2188.47677</v>
      </c>
      <c r="D28" s="698" t="n">
        <v>35357.2379</v>
      </c>
      <c r="E28" s="698" t="n">
        <v>33337.76981</v>
      </c>
      <c r="F28" s="698" t="n">
        <v>29961.94701</v>
      </c>
      <c r="G28" s="698" t="n">
        <v>11223.64026</v>
      </c>
      <c r="H28" s="698" t="n">
        <v>1298.87751</v>
      </c>
    </row>
    <row r="29" customFormat="false" ht="12" hidden="false" customHeight="false" outlineLevel="0" collapsed="false">
      <c r="A29" s="713"/>
      <c r="B29" s="218" t="s">
        <v>752</v>
      </c>
      <c r="C29" s="727" t="n">
        <v>3191.54024</v>
      </c>
      <c r="D29" s="684" t="n">
        <v>22235.10395</v>
      </c>
      <c r="E29" s="684" t="n">
        <v>24058.91655</v>
      </c>
      <c r="F29" s="684" t="n">
        <v>21201.1074</v>
      </c>
      <c r="G29" s="684" t="n">
        <v>19253.02551</v>
      </c>
      <c r="H29" s="684" t="n">
        <v>25475.52281</v>
      </c>
    </row>
    <row r="30" customFormat="false" ht="12" hidden="false" customHeight="false" outlineLevel="0" collapsed="false">
      <c r="A30" s="713"/>
      <c r="B30" s="728" t="s">
        <v>753</v>
      </c>
      <c r="C30" s="729" t="n">
        <v>233.29204</v>
      </c>
      <c r="D30" s="698" t="n">
        <v>1616.98349</v>
      </c>
      <c r="E30" s="698" t="n">
        <v>2529.42318</v>
      </c>
      <c r="F30" s="698" t="n">
        <v>2296.69337</v>
      </c>
      <c r="G30" s="698" t="n">
        <v>3296.62553</v>
      </c>
      <c r="H30" s="698" t="n">
        <v>1910.81829</v>
      </c>
    </row>
    <row r="31" customFormat="false" ht="12" hidden="false" customHeight="false" outlineLevel="0" collapsed="false">
      <c r="A31" s="713"/>
      <c r="B31" s="218" t="s">
        <v>754</v>
      </c>
      <c r="C31" s="727" t="n">
        <v>217.70529</v>
      </c>
      <c r="D31" s="684" t="n">
        <v>3910.60353</v>
      </c>
      <c r="E31" s="684" t="n">
        <v>4458.92636</v>
      </c>
      <c r="F31" s="684" t="n">
        <v>5511.42927</v>
      </c>
      <c r="G31" s="684" t="n">
        <v>5213.3511</v>
      </c>
      <c r="H31" s="684" t="n">
        <v>2560.61778</v>
      </c>
    </row>
    <row r="32" customFormat="false" ht="12" hidden="false" customHeight="false" outlineLevel="0" collapsed="false">
      <c r="A32" s="713"/>
      <c r="B32" s="728" t="s">
        <v>755</v>
      </c>
      <c r="C32" s="729" t="n">
        <v>0.9848</v>
      </c>
      <c r="D32" s="698" t="n">
        <v>9.36501</v>
      </c>
      <c r="E32" s="698" t="n">
        <v>725.20945</v>
      </c>
      <c r="F32" s="698" t="n">
        <v>658.22166</v>
      </c>
      <c r="G32" s="698" t="n">
        <v>97.67499</v>
      </c>
      <c r="H32" s="698" t="n">
        <v>156.12869</v>
      </c>
    </row>
    <row r="33" customFormat="false" ht="12" hidden="false" customHeight="false" outlineLevel="0" collapsed="false">
      <c r="A33" s="713"/>
      <c r="B33" s="218" t="s">
        <v>756</v>
      </c>
      <c r="C33" s="727" t="n">
        <v>0</v>
      </c>
      <c r="D33" s="684" t="n">
        <v>5.7475</v>
      </c>
      <c r="E33" s="684" t="n">
        <v>9.69499</v>
      </c>
      <c r="F33" s="684" t="n">
        <v>12.97442</v>
      </c>
      <c r="G33" s="684" t="n">
        <v>73.2423</v>
      </c>
      <c r="H33" s="684" t="n">
        <v>9.07809</v>
      </c>
    </row>
    <row r="34" customFormat="false" ht="12" hidden="false" customHeight="false" outlineLevel="0" collapsed="false">
      <c r="A34" s="713"/>
      <c r="B34" s="728" t="s">
        <v>757</v>
      </c>
      <c r="C34" s="729" t="n">
        <v>0</v>
      </c>
      <c r="D34" s="698" t="n">
        <v>0</v>
      </c>
      <c r="E34" s="698" t="n">
        <v>0</v>
      </c>
      <c r="F34" s="698" t="n">
        <v>0</v>
      </c>
      <c r="G34" s="698" t="n">
        <v>0</v>
      </c>
      <c r="H34" s="698" t="n">
        <v>0</v>
      </c>
    </row>
    <row r="35" customFormat="false" ht="12" hidden="false" customHeight="false" outlineLevel="0" collapsed="false">
      <c r="A35" s="732"/>
      <c r="B35" s="218" t="s">
        <v>710</v>
      </c>
      <c r="C35" s="727" t="n">
        <v>0.0500000001047738</v>
      </c>
      <c r="D35" s="684" t="n">
        <v>255.495929999743</v>
      </c>
      <c r="E35" s="684" t="n">
        <v>0.00903000053949654</v>
      </c>
      <c r="F35" s="684" t="n">
        <v>29.8556399997324</v>
      </c>
      <c r="G35" s="684" t="n">
        <v>388.516659999499</v>
      </c>
      <c r="H35" s="684" t="n">
        <v>12.3417299999855</v>
      </c>
    </row>
    <row r="36" customFormat="false" ht="12" hidden="false" customHeight="true" outlineLevel="0" collapsed="false">
      <c r="A36" s="733" t="s">
        <v>758</v>
      </c>
      <c r="B36" s="733"/>
      <c r="C36" s="734" t="n">
        <v>307777.80012</v>
      </c>
      <c r="D36" s="698" t="n">
        <v>1961840.88093</v>
      </c>
      <c r="E36" s="698" t="n">
        <v>1632635.69889</v>
      </c>
      <c r="F36" s="698" t="n">
        <v>1966820.3613</v>
      </c>
      <c r="G36" s="698" t="n">
        <v>1768344.7484</v>
      </c>
      <c r="H36" s="698" t="n">
        <v>1313082.68339</v>
      </c>
    </row>
    <row r="37" customFormat="false" ht="12" hidden="false" customHeight="false" outlineLevel="0" collapsed="false">
      <c r="A37" s="732"/>
      <c r="B37" s="218"/>
      <c r="C37" s="727"/>
      <c r="D37" s="684"/>
      <c r="E37" s="684"/>
      <c r="F37" s="684"/>
      <c r="G37" s="684"/>
      <c r="H37" s="684"/>
    </row>
    <row r="38" customFormat="false" ht="12" hidden="false" customHeight="true" outlineLevel="0" collapsed="false">
      <c r="A38" s="713" t="s">
        <v>533</v>
      </c>
      <c r="B38" s="728" t="s">
        <v>759</v>
      </c>
      <c r="C38" s="729" t="n">
        <v>463041.03725</v>
      </c>
      <c r="D38" s="698" t="n">
        <v>2363170.29697</v>
      </c>
      <c r="E38" s="698" t="n">
        <v>2335422.71004</v>
      </c>
      <c r="F38" s="698" t="n">
        <v>2582564.70396001</v>
      </c>
      <c r="G38" s="698" t="n">
        <v>2462525.54746</v>
      </c>
      <c r="H38" s="698" t="n">
        <v>2576546.11075</v>
      </c>
    </row>
    <row r="39" customFormat="false" ht="12" hidden="false" customHeight="false" outlineLevel="0" collapsed="false">
      <c r="A39" s="713"/>
      <c r="B39" s="218" t="s">
        <v>760</v>
      </c>
      <c r="C39" s="727" t="n">
        <v>3.2796</v>
      </c>
      <c r="D39" s="684" t="n">
        <v>9.29456</v>
      </c>
      <c r="E39" s="684" t="n">
        <v>232.739</v>
      </c>
      <c r="F39" s="684" t="n">
        <v>276.7264</v>
      </c>
      <c r="G39" s="684" t="n">
        <v>0.59217</v>
      </c>
      <c r="H39" s="684" t="n">
        <v>0.058</v>
      </c>
    </row>
    <row r="40" customFormat="false" ht="12" hidden="false" customHeight="false" outlineLevel="0" collapsed="false">
      <c r="A40" s="713"/>
      <c r="B40" s="728" t="s">
        <v>761</v>
      </c>
      <c r="C40" s="729" t="n">
        <v>865.88362</v>
      </c>
      <c r="D40" s="698" t="n">
        <v>4571.51689</v>
      </c>
      <c r="E40" s="698" t="n">
        <v>4588.99972</v>
      </c>
      <c r="F40" s="698" t="n">
        <v>4913.47103</v>
      </c>
      <c r="G40" s="698" t="n">
        <v>4518.30981</v>
      </c>
      <c r="H40" s="698" t="n">
        <v>3430.15438</v>
      </c>
    </row>
    <row r="41" customFormat="false" ht="12" hidden="false" customHeight="false" outlineLevel="0" collapsed="false">
      <c r="A41" s="713"/>
      <c r="B41" s="218" t="s">
        <v>762</v>
      </c>
      <c r="C41" s="727" t="n">
        <v>1239.37767</v>
      </c>
      <c r="D41" s="684" t="n">
        <v>6400.73986</v>
      </c>
      <c r="E41" s="684" t="n">
        <v>6377.8075</v>
      </c>
      <c r="F41" s="684" t="n">
        <v>5608.49780000001</v>
      </c>
      <c r="G41" s="684" t="n">
        <v>4997.37527</v>
      </c>
      <c r="H41" s="684" t="n">
        <v>4253.35359</v>
      </c>
    </row>
    <row r="42" customFormat="false" ht="12" hidden="false" customHeight="false" outlineLevel="0" collapsed="false">
      <c r="A42" s="713"/>
      <c r="B42" s="728" t="s">
        <v>763</v>
      </c>
      <c r="C42" s="729" t="n">
        <v>29.96375</v>
      </c>
      <c r="D42" s="698" t="n">
        <v>106.79103</v>
      </c>
      <c r="E42" s="698" t="n">
        <v>193.05685</v>
      </c>
      <c r="F42" s="698" t="n">
        <v>89.3858</v>
      </c>
      <c r="G42" s="698" t="n">
        <v>124.84095</v>
      </c>
      <c r="H42" s="698" t="n">
        <v>490.307</v>
      </c>
    </row>
    <row r="43" customFormat="false" ht="12" hidden="false" customHeight="false" outlineLevel="0" collapsed="false">
      <c r="A43" s="713"/>
      <c r="B43" s="218" t="s">
        <v>764</v>
      </c>
      <c r="C43" s="727" t="n">
        <v>257.53101</v>
      </c>
      <c r="D43" s="684" t="n">
        <v>2170.08024</v>
      </c>
      <c r="E43" s="684" t="n">
        <v>1778.40221</v>
      </c>
      <c r="F43" s="684" t="n">
        <v>1601.35621</v>
      </c>
      <c r="G43" s="684" t="n">
        <v>1256.32611</v>
      </c>
      <c r="H43" s="684" t="n">
        <v>976.33109</v>
      </c>
    </row>
    <row r="44" customFormat="false" ht="12" hidden="false" customHeight="false" outlineLevel="0" collapsed="false">
      <c r="A44" s="713"/>
      <c r="B44" s="728" t="s">
        <v>765</v>
      </c>
      <c r="C44" s="729" t="n">
        <v>0.27096</v>
      </c>
      <c r="D44" s="698" t="n">
        <v>0.82215</v>
      </c>
      <c r="E44" s="698" t="n">
        <v>0</v>
      </c>
      <c r="F44" s="698" t="n">
        <v>0</v>
      </c>
      <c r="G44" s="698" t="n">
        <v>0</v>
      </c>
      <c r="H44" s="698" t="n">
        <v>0</v>
      </c>
    </row>
    <row r="45" customFormat="false" ht="12" hidden="false" customHeight="false" outlineLevel="0" collapsed="false">
      <c r="A45" s="713"/>
      <c r="B45" s="218" t="s">
        <v>766</v>
      </c>
      <c r="C45" s="727" t="n">
        <v>4.56095</v>
      </c>
      <c r="D45" s="684" t="n">
        <v>11.56666</v>
      </c>
      <c r="E45" s="684" t="n">
        <v>152.56959</v>
      </c>
      <c r="F45" s="684" t="n">
        <v>17.42227</v>
      </c>
      <c r="G45" s="684" t="n">
        <v>11.73587</v>
      </c>
      <c r="H45" s="684" t="n">
        <v>230.12081</v>
      </c>
    </row>
    <row r="46" customFormat="false" ht="12" hidden="false" customHeight="true" outlineLevel="0" collapsed="false">
      <c r="A46" s="730" t="s">
        <v>767</v>
      </c>
      <c r="B46" s="730"/>
      <c r="C46" s="731" t="n">
        <v>465441.90481</v>
      </c>
      <c r="D46" s="684" t="n">
        <v>2376441.10836</v>
      </c>
      <c r="E46" s="684" t="n">
        <v>2348746.28491</v>
      </c>
      <c r="F46" s="684" t="n">
        <v>2595071.56347001</v>
      </c>
      <c r="G46" s="684" t="n">
        <v>2473434.72862</v>
      </c>
      <c r="H46" s="684" t="n">
        <v>2585926.43562</v>
      </c>
    </row>
    <row r="47" customFormat="false" ht="12" hidden="false" customHeight="false" outlineLevel="0" collapsed="false">
      <c r="A47" s="732"/>
      <c r="B47" s="728"/>
      <c r="C47" s="729"/>
      <c r="D47" s="698"/>
      <c r="E47" s="698"/>
      <c r="F47" s="698"/>
      <c r="G47" s="698"/>
      <c r="H47" s="698"/>
    </row>
    <row r="48" customFormat="false" ht="12" hidden="false" customHeight="true" outlineLevel="0" collapsed="false">
      <c r="A48" s="713" t="s">
        <v>561</v>
      </c>
      <c r="B48" s="218" t="s">
        <v>768</v>
      </c>
      <c r="C48" s="727" t="n">
        <v>56461.80741</v>
      </c>
      <c r="D48" s="684" t="n">
        <v>337779.1392</v>
      </c>
      <c r="E48" s="684" t="n">
        <v>307241.14923</v>
      </c>
      <c r="F48" s="684" t="n">
        <v>288877.2536</v>
      </c>
      <c r="G48" s="684" t="n">
        <v>248536.25503</v>
      </c>
      <c r="H48" s="684" t="n">
        <v>283626.35525</v>
      </c>
    </row>
    <row r="49" customFormat="false" ht="12" hidden="false" customHeight="false" outlineLevel="0" collapsed="false">
      <c r="A49" s="713"/>
      <c r="B49" s="728" t="s">
        <v>769</v>
      </c>
      <c r="C49" s="729" t="n">
        <v>58534.86289</v>
      </c>
      <c r="D49" s="698" t="n">
        <v>394959.86314</v>
      </c>
      <c r="E49" s="698" t="n">
        <v>445443.18528</v>
      </c>
      <c r="F49" s="698" t="n">
        <v>375459.80779</v>
      </c>
      <c r="G49" s="698" t="n">
        <v>351253.62153</v>
      </c>
      <c r="H49" s="698" t="n">
        <v>373180.37928</v>
      </c>
    </row>
    <row r="50" customFormat="false" ht="12" hidden="false" customHeight="false" outlineLevel="0" collapsed="false">
      <c r="A50" s="713"/>
      <c r="B50" s="218" t="s">
        <v>770</v>
      </c>
      <c r="C50" s="727" t="n">
        <v>22147.07578</v>
      </c>
      <c r="D50" s="684" t="n">
        <v>163935.13286</v>
      </c>
      <c r="E50" s="684" t="n">
        <v>155787.49643</v>
      </c>
      <c r="F50" s="684" t="n">
        <v>131524.4601</v>
      </c>
      <c r="G50" s="684" t="n">
        <v>128150.36173</v>
      </c>
      <c r="H50" s="684" t="n">
        <v>142772.59331</v>
      </c>
    </row>
    <row r="51" customFormat="false" ht="12" hidden="false" customHeight="false" outlineLevel="0" collapsed="false">
      <c r="A51" s="713"/>
      <c r="B51" s="728" t="s">
        <v>771</v>
      </c>
      <c r="C51" s="729" t="n">
        <v>20561.92319</v>
      </c>
      <c r="D51" s="698" t="n">
        <v>121748.06955</v>
      </c>
      <c r="E51" s="698" t="n">
        <v>136535.29606</v>
      </c>
      <c r="F51" s="698" t="n">
        <v>110094.98984</v>
      </c>
      <c r="G51" s="698" t="n">
        <v>120865.75292</v>
      </c>
      <c r="H51" s="698" t="n">
        <v>136149.6324</v>
      </c>
    </row>
    <row r="52" customFormat="false" ht="12" hidden="false" customHeight="false" outlineLevel="0" collapsed="false">
      <c r="A52" s="713"/>
      <c r="B52" s="218" t="s">
        <v>772</v>
      </c>
      <c r="C52" s="727" t="n">
        <v>3122.51439</v>
      </c>
      <c r="D52" s="684" t="n">
        <v>28877.9694</v>
      </c>
      <c r="E52" s="684" t="n">
        <v>28734.49837</v>
      </c>
      <c r="F52" s="684" t="n">
        <v>25799.4912</v>
      </c>
      <c r="G52" s="684" t="n">
        <v>30577.11277</v>
      </c>
      <c r="H52" s="684" t="n">
        <v>49026.27348</v>
      </c>
    </row>
    <row r="53" customFormat="false" ht="12" hidden="false" customHeight="false" outlineLevel="0" collapsed="false">
      <c r="A53" s="713"/>
      <c r="B53" s="728" t="s">
        <v>773</v>
      </c>
      <c r="C53" s="729" t="n">
        <v>12030.93884</v>
      </c>
      <c r="D53" s="698" t="n">
        <v>102852.76977</v>
      </c>
      <c r="E53" s="698" t="n">
        <v>111253.73226</v>
      </c>
      <c r="F53" s="698" t="n">
        <v>102030.73461</v>
      </c>
      <c r="G53" s="698" t="n">
        <v>101263.03225</v>
      </c>
      <c r="H53" s="698" t="n">
        <v>103509.70066</v>
      </c>
    </row>
    <row r="54" customFormat="false" ht="12" hidden="false" customHeight="false" outlineLevel="0" collapsed="false">
      <c r="A54" s="713"/>
      <c r="B54" s="218" t="s">
        <v>774</v>
      </c>
      <c r="C54" s="727" t="n">
        <v>8389.45139</v>
      </c>
      <c r="D54" s="684" t="n">
        <v>72598.5897</v>
      </c>
      <c r="E54" s="684" t="n">
        <v>86499.72459</v>
      </c>
      <c r="F54" s="684" t="n">
        <v>80939.94311</v>
      </c>
      <c r="G54" s="684" t="n">
        <v>64729.481</v>
      </c>
      <c r="H54" s="684" t="n">
        <v>74880.7246799999</v>
      </c>
    </row>
    <row r="55" customFormat="false" ht="12" hidden="false" customHeight="false" outlineLevel="0" collapsed="false">
      <c r="A55" s="713"/>
      <c r="B55" s="728" t="s">
        <v>775</v>
      </c>
      <c r="C55" s="729" t="n">
        <v>6676.53198</v>
      </c>
      <c r="D55" s="698" t="n">
        <v>46667.3824</v>
      </c>
      <c r="E55" s="698" t="n">
        <v>55135.9376</v>
      </c>
      <c r="F55" s="698" t="n">
        <v>46575.7228</v>
      </c>
      <c r="G55" s="698" t="n">
        <v>38980.74149</v>
      </c>
      <c r="H55" s="698" t="n">
        <v>55285.8838</v>
      </c>
    </row>
    <row r="56" customFormat="false" ht="12" hidden="false" customHeight="false" outlineLevel="0" collapsed="false">
      <c r="A56" s="713"/>
      <c r="B56" s="218" t="s">
        <v>776</v>
      </c>
      <c r="C56" s="727" t="n">
        <v>3913.26569</v>
      </c>
      <c r="D56" s="684" t="n">
        <v>28177.66127</v>
      </c>
      <c r="E56" s="684" t="n">
        <v>29168.3425</v>
      </c>
      <c r="F56" s="684" t="n">
        <v>26805.59412</v>
      </c>
      <c r="G56" s="684" t="n">
        <v>27400.06693</v>
      </c>
      <c r="H56" s="684" t="n">
        <v>29111.08008</v>
      </c>
    </row>
    <row r="57" customFormat="false" ht="12" hidden="false" customHeight="false" outlineLevel="0" collapsed="false">
      <c r="A57" s="713"/>
      <c r="B57" s="728" t="s">
        <v>777</v>
      </c>
      <c r="C57" s="729" t="n">
        <v>7184.75544</v>
      </c>
      <c r="D57" s="698" t="n">
        <v>43748.02393</v>
      </c>
      <c r="E57" s="698" t="n">
        <v>42254.44705</v>
      </c>
      <c r="F57" s="698" t="n">
        <v>37620.21048</v>
      </c>
      <c r="G57" s="698" t="n">
        <v>34030.59433</v>
      </c>
      <c r="H57" s="698" t="n">
        <v>33567.7261</v>
      </c>
    </row>
    <row r="58" customFormat="false" ht="12" hidden="false" customHeight="false" outlineLevel="0" collapsed="false">
      <c r="A58" s="713"/>
      <c r="B58" s="218" t="s">
        <v>710</v>
      </c>
      <c r="C58" s="727" t="n">
        <v>18451.1607800001</v>
      </c>
      <c r="D58" s="684" t="n">
        <v>130481.86108</v>
      </c>
      <c r="E58" s="684" t="n">
        <v>134913.53585</v>
      </c>
      <c r="F58" s="684" t="n">
        <v>135694.495369999</v>
      </c>
      <c r="G58" s="684" t="n">
        <v>132715.4929</v>
      </c>
      <c r="H58" s="684" t="n">
        <v>142739.96416</v>
      </c>
    </row>
    <row r="59" customFormat="false" ht="12" hidden="false" customHeight="true" outlineLevel="0" collapsed="false">
      <c r="A59" s="733" t="s">
        <v>778</v>
      </c>
      <c r="B59" s="733"/>
      <c r="C59" s="734" t="n">
        <v>217474.28778</v>
      </c>
      <c r="D59" s="698" t="n">
        <v>1471826.4623</v>
      </c>
      <c r="E59" s="698" t="n">
        <v>1532967.34522</v>
      </c>
      <c r="F59" s="698" t="n">
        <v>1361422.70302</v>
      </c>
      <c r="G59" s="698" t="n">
        <v>1278502.51288</v>
      </c>
      <c r="H59" s="698" t="n">
        <v>1423850.3132</v>
      </c>
    </row>
    <row r="60" customFormat="false" ht="12" hidden="false" customHeight="false" outlineLevel="0" collapsed="false">
      <c r="A60" s="732"/>
      <c r="B60" s="218"/>
      <c r="C60" s="727"/>
      <c r="D60" s="684"/>
      <c r="E60" s="684"/>
      <c r="F60" s="684"/>
      <c r="G60" s="684"/>
      <c r="H60" s="684"/>
    </row>
    <row r="61" customFormat="false" ht="12" hidden="false" customHeight="true" outlineLevel="0" collapsed="false">
      <c r="A61" s="713" t="s">
        <v>530</v>
      </c>
      <c r="B61" s="728" t="s">
        <v>779</v>
      </c>
      <c r="C61" s="729" t="n">
        <v>274388.22756</v>
      </c>
      <c r="D61" s="698" t="n">
        <v>1474824.45801</v>
      </c>
      <c r="E61" s="698" t="n">
        <v>1458170.48795999</v>
      </c>
      <c r="F61" s="698" t="n">
        <v>1399599.80128999</v>
      </c>
      <c r="G61" s="698" t="n">
        <v>1312261.76766</v>
      </c>
      <c r="H61" s="698" t="n">
        <v>1295399.06636</v>
      </c>
    </row>
    <row r="62" customFormat="false" ht="12" hidden="false" customHeight="false" outlineLevel="0" collapsed="false">
      <c r="A62" s="713"/>
      <c r="B62" s="218" t="s">
        <v>780</v>
      </c>
      <c r="C62" s="727" t="n">
        <v>2543.83605</v>
      </c>
      <c r="D62" s="684" t="n">
        <v>13464.32841</v>
      </c>
      <c r="E62" s="684" t="n">
        <v>12393.98002</v>
      </c>
      <c r="F62" s="684" t="n">
        <v>10859.89874</v>
      </c>
      <c r="G62" s="684" t="n">
        <v>10254.00838</v>
      </c>
      <c r="H62" s="684" t="n">
        <v>8528.80860000001</v>
      </c>
    </row>
    <row r="63" customFormat="false" ht="12" hidden="false" customHeight="false" outlineLevel="0" collapsed="false">
      <c r="A63" s="713"/>
      <c r="B63" s="728" t="s">
        <v>781</v>
      </c>
      <c r="C63" s="729" t="n">
        <v>1168.5402</v>
      </c>
      <c r="D63" s="698" t="n">
        <v>7345.42086</v>
      </c>
      <c r="E63" s="698" t="n">
        <v>7311.11013</v>
      </c>
      <c r="F63" s="698" t="n">
        <v>6667.4802</v>
      </c>
      <c r="G63" s="698" t="n">
        <v>5622.0417</v>
      </c>
      <c r="H63" s="698" t="n">
        <v>4655.58088</v>
      </c>
    </row>
    <row r="64" customFormat="false" ht="12" hidden="false" customHeight="false" outlineLevel="0" collapsed="false">
      <c r="A64" s="713"/>
      <c r="B64" s="735" t="s">
        <v>782</v>
      </c>
      <c r="C64" s="736" t="n">
        <v>0.009</v>
      </c>
      <c r="D64" s="684" t="n">
        <v>1.91865</v>
      </c>
      <c r="E64" s="684" t="n">
        <v>1.263</v>
      </c>
      <c r="F64" s="684" t="n">
        <v>0.0003</v>
      </c>
      <c r="G64" s="684" t="n">
        <v>0</v>
      </c>
      <c r="H64" s="684" t="n">
        <v>0</v>
      </c>
    </row>
    <row r="65" customFormat="false" ht="12" hidden="false" customHeight="true" outlineLevel="0" collapsed="false">
      <c r="A65" s="733" t="s">
        <v>783</v>
      </c>
      <c r="B65" s="733"/>
      <c r="C65" s="737" t="n">
        <v>278100.61281</v>
      </c>
      <c r="D65" s="698" t="n">
        <v>1495636.12593</v>
      </c>
      <c r="E65" s="698" t="n">
        <v>1477876.84110999</v>
      </c>
      <c r="F65" s="698" t="n">
        <v>1417127.18052999</v>
      </c>
      <c r="G65" s="698" t="n">
        <v>1328137.81774</v>
      </c>
      <c r="H65" s="698" t="n">
        <v>1308583.45584</v>
      </c>
    </row>
    <row r="66" customFormat="false" ht="12" hidden="false" customHeight="false" outlineLevel="0" collapsed="false">
      <c r="A66" s="738"/>
      <c r="B66" s="218"/>
      <c r="C66" s="727"/>
      <c r="D66" s="684"/>
      <c r="E66" s="684"/>
      <c r="F66" s="684"/>
      <c r="G66" s="684"/>
      <c r="H66" s="684"/>
    </row>
    <row r="67" customFormat="false" ht="12" hidden="false" customHeight="true" outlineLevel="0" collapsed="false">
      <c r="A67" s="713" t="s">
        <v>784</v>
      </c>
      <c r="B67" s="728" t="s">
        <v>785</v>
      </c>
      <c r="C67" s="729" t="n">
        <v>35141.0691</v>
      </c>
      <c r="D67" s="698" t="n">
        <v>432011.60606</v>
      </c>
      <c r="E67" s="698" t="n">
        <v>424805.97959</v>
      </c>
      <c r="F67" s="698" t="n">
        <v>381282.76907</v>
      </c>
      <c r="G67" s="698" t="n">
        <v>364258.14589</v>
      </c>
      <c r="H67" s="698" t="n">
        <v>302097.3974</v>
      </c>
    </row>
    <row r="68" customFormat="false" ht="12" hidden="false" customHeight="false" outlineLevel="0" collapsed="false">
      <c r="A68" s="713"/>
      <c r="B68" s="218" t="s">
        <v>786</v>
      </c>
      <c r="C68" s="727" t="n">
        <v>4809.66067</v>
      </c>
      <c r="D68" s="684" t="n">
        <v>35223.93607</v>
      </c>
      <c r="E68" s="684" t="n">
        <v>43313.05266</v>
      </c>
      <c r="F68" s="684" t="n">
        <v>44109.66665</v>
      </c>
      <c r="G68" s="684" t="n">
        <v>34197.18239</v>
      </c>
      <c r="H68" s="684" t="n">
        <v>53624.52446</v>
      </c>
    </row>
    <row r="69" customFormat="false" ht="12" hidden="false" customHeight="false" outlineLevel="0" collapsed="false">
      <c r="A69" s="713"/>
      <c r="B69" s="728" t="s">
        <v>787</v>
      </c>
      <c r="C69" s="729" t="n">
        <v>11674.2675</v>
      </c>
      <c r="D69" s="698" t="n">
        <v>129270.40767</v>
      </c>
      <c r="E69" s="698" t="n">
        <v>116873.39478</v>
      </c>
      <c r="F69" s="698" t="n">
        <v>63231.36727</v>
      </c>
      <c r="G69" s="698" t="n">
        <v>55500.27905</v>
      </c>
      <c r="H69" s="698" t="n">
        <v>72895.79471</v>
      </c>
    </row>
    <row r="70" customFormat="false" ht="12" hidden="false" customHeight="false" outlineLevel="0" collapsed="false">
      <c r="A70" s="713"/>
      <c r="B70" s="735" t="s">
        <v>788</v>
      </c>
      <c r="C70" s="736" t="n">
        <v>545.02259</v>
      </c>
      <c r="D70" s="684" t="n">
        <v>3881.18979</v>
      </c>
      <c r="E70" s="684" t="n">
        <v>5269.43393</v>
      </c>
      <c r="F70" s="684" t="n">
        <v>4816.21691</v>
      </c>
      <c r="G70" s="684" t="n">
        <v>5935.32425</v>
      </c>
      <c r="H70" s="684" t="n">
        <v>6044.40765</v>
      </c>
    </row>
    <row r="71" customFormat="false" ht="12" hidden="false" customHeight="false" outlineLevel="0" collapsed="false">
      <c r="A71" s="713"/>
      <c r="B71" s="728" t="s">
        <v>789</v>
      </c>
      <c r="C71" s="729" t="n">
        <v>0</v>
      </c>
      <c r="D71" s="698" t="n">
        <v>8329.98</v>
      </c>
      <c r="E71" s="698" t="n">
        <v>10077.786</v>
      </c>
      <c r="F71" s="698" t="n">
        <v>8572.95827</v>
      </c>
      <c r="G71" s="698" t="n">
        <v>52851.84243</v>
      </c>
      <c r="H71" s="698" t="n">
        <v>16827.40938</v>
      </c>
    </row>
    <row r="72" customFormat="false" ht="12" hidden="false" customHeight="false" outlineLevel="0" collapsed="false">
      <c r="A72" s="713"/>
      <c r="B72" s="218" t="s">
        <v>790</v>
      </c>
      <c r="C72" s="727" t="n">
        <v>3022.02391</v>
      </c>
      <c r="D72" s="684" t="n">
        <v>15137.43446</v>
      </c>
      <c r="E72" s="684" t="n">
        <v>6470.32644</v>
      </c>
      <c r="F72" s="684" t="n">
        <v>6489.4651</v>
      </c>
      <c r="G72" s="684" t="n">
        <v>6205.85027</v>
      </c>
      <c r="H72" s="684" t="n">
        <v>11358.69265</v>
      </c>
    </row>
    <row r="73" customFormat="false" ht="12" hidden="false" customHeight="false" outlineLevel="0" collapsed="false">
      <c r="A73" s="713"/>
      <c r="B73" s="728" t="s">
        <v>791</v>
      </c>
      <c r="C73" s="729" t="n">
        <v>533.70458</v>
      </c>
      <c r="D73" s="698" t="n">
        <v>5117.70925</v>
      </c>
      <c r="E73" s="698" t="n">
        <v>4993.13539</v>
      </c>
      <c r="F73" s="698" t="n">
        <v>4746.42933</v>
      </c>
      <c r="G73" s="698" t="n">
        <v>4519.37662</v>
      </c>
      <c r="H73" s="698" t="n">
        <v>4953.77055</v>
      </c>
    </row>
    <row r="74" customFormat="false" ht="12" hidden="false" customHeight="false" outlineLevel="0" collapsed="false">
      <c r="A74" s="713"/>
      <c r="B74" s="218" t="s">
        <v>792</v>
      </c>
      <c r="C74" s="727" t="n">
        <v>51.50354</v>
      </c>
      <c r="D74" s="684" t="n">
        <v>626.81397</v>
      </c>
      <c r="E74" s="684" t="n">
        <v>3072.39651</v>
      </c>
      <c r="F74" s="684" t="n">
        <v>1989.57788</v>
      </c>
      <c r="G74" s="684" t="n">
        <v>4449.91748</v>
      </c>
      <c r="H74" s="684" t="n">
        <v>2003.07395</v>
      </c>
    </row>
    <row r="75" customFormat="false" ht="12" hidden="false" customHeight="false" outlineLevel="0" collapsed="false">
      <c r="A75" s="713"/>
      <c r="B75" s="728" t="s">
        <v>793</v>
      </c>
      <c r="C75" s="729" t="n">
        <v>9013.13271000001</v>
      </c>
      <c r="D75" s="698" t="n">
        <v>11169.90901</v>
      </c>
      <c r="E75" s="698" t="n">
        <v>13095.73511</v>
      </c>
      <c r="F75" s="698" t="n">
        <v>1671.93819</v>
      </c>
      <c r="G75" s="698" t="n">
        <v>11661.4098</v>
      </c>
      <c r="H75" s="698" t="n">
        <v>23139.70941</v>
      </c>
    </row>
    <row r="76" customFormat="false" ht="12" hidden="false" customHeight="false" outlineLevel="0" collapsed="false">
      <c r="A76" s="713"/>
      <c r="B76" s="218" t="s">
        <v>794</v>
      </c>
      <c r="C76" s="727" t="n">
        <v>1187.552</v>
      </c>
      <c r="D76" s="684" t="n">
        <v>11927.51767</v>
      </c>
      <c r="E76" s="684" t="n">
        <v>14094.48731</v>
      </c>
      <c r="F76" s="684" t="n">
        <v>13356.80775</v>
      </c>
      <c r="G76" s="684" t="n">
        <v>8998.98132</v>
      </c>
      <c r="H76" s="684" t="n">
        <v>6225.72</v>
      </c>
    </row>
    <row r="77" customFormat="false" ht="12" hidden="false" customHeight="false" outlineLevel="0" collapsed="false">
      <c r="A77" s="713"/>
      <c r="B77" s="728" t="s">
        <v>710</v>
      </c>
      <c r="C77" s="729" t="n">
        <v>193.248919999984</v>
      </c>
      <c r="D77" s="698" t="n">
        <v>4029.85189000005</v>
      </c>
      <c r="E77" s="698" t="n">
        <v>3634.77104000002</v>
      </c>
      <c r="F77" s="698" t="n">
        <v>9002.53698000009</v>
      </c>
      <c r="G77" s="698" t="n">
        <v>4345.22418000014</v>
      </c>
      <c r="H77" s="698" t="n">
        <v>4507.36394000007</v>
      </c>
    </row>
    <row r="78" customFormat="false" ht="12" hidden="false" customHeight="true" outlineLevel="0" collapsed="false">
      <c r="A78" s="730" t="s">
        <v>795</v>
      </c>
      <c r="B78" s="730"/>
      <c r="C78" s="731" t="n">
        <v>66171.18552</v>
      </c>
      <c r="D78" s="684" t="n">
        <v>656726.35584</v>
      </c>
      <c r="E78" s="684" t="n">
        <v>645700.49876</v>
      </c>
      <c r="F78" s="684" t="n">
        <v>539269.7334</v>
      </c>
      <c r="G78" s="684" t="n">
        <v>552923.53368</v>
      </c>
      <c r="H78" s="684" t="n">
        <v>503677.8641</v>
      </c>
    </row>
    <row r="79" customFormat="false" ht="12" hidden="false" customHeight="false" outlineLevel="0" collapsed="false">
      <c r="A79" s="732"/>
      <c r="B79" s="728"/>
      <c r="C79" s="729"/>
      <c r="D79" s="698"/>
      <c r="E79" s="698"/>
      <c r="F79" s="698"/>
      <c r="G79" s="698"/>
      <c r="H79" s="698"/>
    </row>
    <row r="80" customFormat="false" ht="12" hidden="false" customHeight="true" outlineLevel="0" collapsed="false">
      <c r="A80" s="713" t="s">
        <v>500</v>
      </c>
      <c r="B80" s="218" t="s">
        <v>796</v>
      </c>
      <c r="C80" s="727" t="n">
        <v>40631.21321</v>
      </c>
      <c r="D80" s="684" t="n">
        <v>545101.18032</v>
      </c>
      <c r="E80" s="684" t="n">
        <v>558933.75503</v>
      </c>
      <c r="F80" s="684" t="n">
        <v>360766.32954</v>
      </c>
      <c r="G80" s="684" t="n">
        <v>328071.48562</v>
      </c>
      <c r="H80" s="684" t="n">
        <v>430268.03181</v>
      </c>
    </row>
    <row r="81" customFormat="false" ht="12" hidden="false" customHeight="false" outlineLevel="0" collapsed="false">
      <c r="A81" s="713"/>
      <c r="B81" s="735" t="s">
        <v>797</v>
      </c>
      <c r="C81" s="736" t="n">
        <v>3036.41562</v>
      </c>
      <c r="D81" s="684" t="n">
        <v>17502.33819</v>
      </c>
      <c r="E81" s="684" t="n">
        <v>34371.1276</v>
      </c>
      <c r="F81" s="684" t="n">
        <v>41444.80386</v>
      </c>
      <c r="G81" s="684" t="n">
        <v>36718.19842</v>
      </c>
      <c r="H81" s="684" t="n">
        <v>37217.99054</v>
      </c>
    </row>
    <row r="82" customFormat="false" ht="12" hidden="false" customHeight="false" outlineLevel="0" collapsed="false">
      <c r="A82" s="713"/>
      <c r="B82" s="218" t="s">
        <v>798</v>
      </c>
      <c r="C82" s="727" t="n">
        <v>2334.87949</v>
      </c>
      <c r="D82" s="684" t="n">
        <v>28635.87718</v>
      </c>
      <c r="E82" s="684" t="n">
        <v>40600.58712</v>
      </c>
      <c r="F82" s="684" t="n">
        <v>24274.43915</v>
      </c>
      <c r="G82" s="684" t="n">
        <v>14152.89892</v>
      </c>
      <c r="H82" s="684" t="n">
        <v>18298.45949</v>
      </c>
    </row>
    <row r="83" customFormat="false" ht="12" hidden="false" customHeight="false" outlineLevel="0" collapsed="false">
      <c r="A83" s="713"/>
      <c r="B83" s="728" t="s">
        <v>799</v>
      </c>
      <c r="C83" s="729" t="n">
        <v>62.6756</v>
      </c>
      <c r="D83" s="698" t="n">
        <v>387.4499</v>
      </c>
      <c r="E83" s="698" t="n">
        <v>650.34971</v>
      </c>
      <c r="F83" s="698" t="n">
        <v>354.67225</v>
      </c>
      <c r="G83" s="698" t="n">
        <v>436.50491</v>
      </c>
      <c r="H83" s="698" t="n">
        <v>493.21259</v>
      </c>
    </row>
    <row r="84" customFormat="false" ht="12" hidden="false" customHeight="false" outlineLevel="0" collapsed="false">
      <c r="A84" s="713"/>
      <c r="B84" s="218" t="s">
        <v>800</v>
      </c>
      <c r="C84" s="727" t="n">
        <v>194.8999</v>
      </c>
      <c r="D84" s="684" t="n">
        <v>1306.27963</v>
      </c>
      <c r="E84" s="684" t="n">
        <v>3451.28339</v>
      </c>
      <c r="F84" s="684" t="n">
        <v>1878.87047</v>
      </c>
      <c r="G84" s="684" t="n">
        <v>2065.03108</v>
      </c>
      <c r="H84" s="684" t="n">
        <v>2802.61191</v>
      </c>
    </row>
    <row r="85" customFormat="false" ht="12" hidden="false" customHeight="false" outlineLevel="0" collapsed="false">
      <c r="A85" s="713"/>
      <c r="B85" s="728" t="s">
        <v>801</v>
      </c>
      <c r="C85" s="729" t="n">
        <v>63.83182</v>
      </c>
      <c r="D85" s="698" t="n">
        <v>687.84807</v>
      </c>
      <c r="E85" s="698" t="n">
        <v>112.597</v>
      </c>
      <c r="F85" s="698" t="n">
        <v>349.8947</v>
      </c>
      <c r="G85" s="698" t="n">
        <v>189.74818</v>
      </c>
      <c r="H85" s="698" t="n">
        <v>624.22872</v>
      </c>
    </row>
    <row r="86" customFormat="false" ht="12" hidden="false" customHeight="false" outlineLevel="0" collapsed="false">
      <c r="A86" s="713"/>
      <c r="B86" s="218" t="s">
        <v>802</v>
      </c>
      <c r="C86" s="727" t="n">
        <v>0</v>
      </c>
      <c r="D86" s="684" t="n">
        <v>632.13007</v>
      </c>
      <c r="E86" s="684" t="n">
        <v>718.87552</v>
      </c>
      <c r="F86" s="684" t="n">
        <v>568.22598</v>
      </c>
      <c r="G86" s="684" t="n">
        <v>586.16436</v>
      </c>
      <c r="H86" s="684" t="n">
        <v>926.04201</v>
      </c>
    </row>
    <row r="87" customFormat="false" ht="12" hidden="false" customHeight="false" outlineLevel="0" collapsed="false">
      <c r="A87" s="713"/>
      <c r="B87" s="728" t="s">
        <v>803</v>
      </c>
      <c r="C87" s="729" t="n">
        <v>60.57967</v>
      </c>
      <c r="D87" s="698" t="n">
        <v>500.21743</v>
      </c>
      <c r="E87" s="698" t="n">
        <v>312.76927</v>
      </c>
      <c r="F87" s="698" t="n">
        <v>434.39591</v>
      </c>
      <c r="G87" s="698" t="n">
        <v>155.05102</v>
      </c>
      <c r="H87" s="698" t="n">
        <v>1074.66731</v>
      </c>
    </row>
    <row r="88" customFormat="false" ht="12" hidden="false" customHeight="false" outlineLevel="0" collapsed="false">
      <c r="A88" s="713"/>
      <c r="B88" s="218" t="s">
        <v>804</v>
      </c>
      <c r="C88" s="727" t="n">
        <v>0</v>
      </c>
      <c r="D88" s="684" t="n">
        <v>359.01836</v>
      </c>
      <c r="E88" s="684" t="n">
        <v>208.33316</v>
      </c>
      <c r="F88" s="684" t="n">
        <v>4610.2564</v>
      </c>
      <c r="G88" s="684" t="n">
        <v>315.11752</v>
      </c>
      <c r="H88" s="684" t="n">
        <v>353.40058</v>
      </c>
    </row>
    <row r="89" customFormat="false" ht="12" hidden="false" customHeight="false" outlineLevel="0" collapsed="false">
      <c r="A89" s="713"/>
      <c r="B89" s="728" t="s">
        <v>805</v>
      </c>
      <c r="C89" s="729" t="n">
        <v>9.7571</v>
      </c>
      <c r="D89" s="698" t="n">
        <v>74.47749</v>
      </c>
      <c r="E89" s="698" t="n">
        <v>189.15699</v>
      </c>
      <c r="F89" s="698" t="n">
        <v>166.52885</v>
      </c>
      <c r="G89" s="698" t="n">
        <v>174.93816</v>
      </c>
      <c r="H89" s="698" t="n">
        <v>250.82403</v>
      </c>
    </row>
    <row r="90" customFormat="false" ht="12" hidden="false" customHeight="false" outlineLevel="0" collapsed="false">
      <c r="A90" s="713"/>
      <c r="B90" s="218" t="s">
        <v>710</v>
      </c>
      <c r="C90" s="727" t="n">
        <v>1869.12925999999</v>
      </c>
      <c r="D90" s="684" t="n">
        <v>9747.6841600003</v>
      </c>
      <c r="E90" s="684" t="n">
        <v>11236.61946</v>
      </c>
      <c r="F90" s="684" t="n">
        <v>10433.3581600001</v>
      </c>
      <c r="G90" s="684" t="n">
        <v>6992.99044000002</v>
      </c>
      <c r="H90" s="684" t="n">
        <v>7086.29580999998</v>
      </c>
    </row>
    <row r="91" customFormat="false" ht="12" hidden="false" customHeight="true" outlineLevel="0" collapsed="false">
      <c r="A91" s="733" t="s">
        <v>806</v>
      </c>
      <c r="B91" s="733"/>
      <c r="C91" s="734" t="n">
        <v>48263.38167</v>
      </c>
      <c r="D91" s="698" t="n">
        <v>604934.5008</v>
      </c>
      <c r="E91" s="698" t="n">
        <v>650785.45425</v>
      </c>
      <c r="F91" s="698" t="n">
        <v>445281.77527</v>
      </c>
      <c r="G91" s="698" t="n">
        <v>389858.12863</v>
      </c>
      <c r="H91" s="698" t="n">
        <v>499395.7648</v>
      </c>
    </row>
    <row r="92" customFormat="false" ht="12" hidden="false" customHeight="false" outlineLevel="0" collapsed="false">
      <c r="A92" s="739"/>
      <c r="B92" s="740"/>
      <c r="C92" s="736"/>
      <c r="D92" s="684"/>
      <c r="E92" s="684"/>
      <c r="F92" s="684"/>
      <c r="G92" s="684"/>
      <c r="H92" s="684"/>
    </row>
    <row r="93" customFormat="false" ht="12" hidden="false" customHeight="true" outlineLevel="0" collapsed="false">
      <c r="A93" s="713" t="s">
        <v>532</v>
      </c>
      <c r="B93" s="728" t="s">
        <v>807</v>
      </c>
      <c r="C93" s="729" t="n">
        <v>197224.34627</v>
      </c>
      <c r="D93" s="698" t="n">
        <v>934276.31793</v>
      </c>
      <c r="E93" s="698" t="n">
        <v>866179.29139</v>
      </c>
      <c r="F93" s="698" t="n">
        <v>918094.75106</v>
      </c>
      <c r="G93" s="698" t="n">
        <v>914965.60054</v>
      </c>
      <c r="H93" s="698" t="n">
        <v>802627.67077</v>
      </c>
    </row>
    <row r="94" customFormat="false" ht="12" hidden="false" customHeight="false" outlineLevel="0" collapsed="false">
      <c r="A94" s="713"/>
      <c r="B94" s="218" t="s">
        <v>808</v>
      </c>
      <c r="C94" s="727" t="n">
        <v>15627.04951</v>
      </c>
      <c r="D94" s="684" t="n">
        <v>80683.5801399999</v>
      </c>
      <c r="E94" s="684" t="n">
        <v>75142.37472</v>
      </c>
      <c r="F94" s="684" t="n">
        <v>62526.48378</v>
      </c>
      <c r="G94" s="684" t="n">
        <v>57568.0036199999</v>
      </c>
      <c r="H94" s="684" t="n">
        <v>55388.9522199999</v>
      </c>
    </row>
    <row r="95" customFormat="false" ht="12" hidden="false" customHeight="false" outlineLevel="0" collapsed="false">
      <c r="A95" s="713"/>
      <c r="B95" s="728" t="s">
        <v>809</v>
      </c>
      <c r="C95" s="729" t="n">
        <v>23286.04948</v>
      </c>
      <c r="D95" s="698" t="n">
        <v>100771.19099</v>
      </c>
      <c r="E95" s="698" t="n">
        <v>76197.32853</v>
      </c>
      <c r="F95" s="698" t="n">
        <v>66709.13154</v>
      </c>
      <c r="G95" s="698" t="n">
        <v>47370.08184</v>
      </c>
      <c r="H95" s="698" t="n">
        <v>15138.89493</v>
      </c>
    </row>
    <row r="96" customFormat="false" ht="12" hidden="false" customHeight="false" outlineLevel="0" collapsed="false">
      <c r="A96" s="713"/>
      <c r="B96" s="218" t="s">
        <v>810</v>
      </c>
      <c r="C96" s="727" t="n">
        <v>877.41167</v>
      </c>
      <c r="D96" s="684" t="n">
        <v>3555.19966</v>
      </c>
      <c r="E96" s="684" t="n">
        <v>3358.73978</v>
      </c>
      <c r="F96" s="684" t="n">
        <v>3526.90408</v>
      </c>
      <c r="G96" s="684" t="n">
        <v>2604.11683</v>
      </c>
      <c r="H96" s="684" t="n">
        <v>4797.8046</v>
      </c>
    </row>
    <row r="97" customFormat="false" ht="12" hidden="false" customHeight="false" outlineLevel="0" collapsed="false">
      <c r="A97" s="713"/>
      <c r="B97" s="728" t="s">
        <v>811</v>
      </c>
      <c r="C97" s="729" t="n">
        <v>7122.16866</v>
      </c>
      <c r="D97" s="698" t="n">
        <v>33320.99207</v>
      </c>
      <c r="E97" s="698" t="n">
        <v>29629.27889</v>
      </c>
      <c r="F97" s="698" t="n">
        <v>17000.09444</v>
      </c>
      <c r="G97" s="698" t="n">
        <v>9467.57272</v>
      </c>
      <c r="H97" s="698" t="n">
        <v>9417.29873</v>
      </c>
    </row>
    <row r="98" customFormat="false" ht="12" hidden="false" customHeight="false" outlineLevel="0" collapsed="false">
      <c r="A98" s="713"/>
      <c r="B98" s="218" t="s">
        <v>812</v>
      </c>
      <c r="C98" s="727" t="n">
        <v>633.22282</v>
      </c>
      <c r="D98" s="684" t="n">
        <v>3602.42257</v>
      </c>
      <c r="E98" s="684" t="n">
        <v>3466.81108</v>
      </c>
      <c r="F98" s="684" t="n">
        <v>5624.25684</v>
      </c>
      <c r="G98" s="684" t="n">
        <v>3075.77007</v>
      </c>
      <c r="H98" s="684" t="n">
        <v>1605.26472</v>
      </c>
    </row>
    <row r="99" customFormat="false" ht="12" hidden="false" customHeight="false" outlineLevel="0" collapsed="false">
      <c r="A99" s="713"/>
      <c r="B99" s="728" t="s">
        <v>813</v>
      </c>
      <c r="C99" s="729" t="n">
        <v>1.14964</v>
      </c>
      <c r="D99" s="698" t="n">
        <v>19.93116</v>
      </c>
      <c r="E99" s="698" t="n">
        <v>65.33392</v>
      </c>
      <c r="F99" s="698" t="n">
        <v>33.69191</v>
      </c>
      <c r="G99" s="698" t="n">
        <v>93.3753</v>
      </c>
      <c r="H99" s="698" t="n">
        <v>89.92849</v>
      </c>
    </row>
    <row r="100" customFormat="false" ht="12" hidden="false" customHeight="false" outlineLevel="0" collapsed="false">
      <c r="A100" s="713"/>
      <c r="B100" s="218" t="s">
        <v>814</v>
      </c>
      <c r="C100" s="727" t="n">
        <v>50.12042</v>
      </c>
      <c r="D100" s="684" t="n">
        <v>438.56089</v>
      </c>
      <c r="E100" s="684" t="n">
        <v>584.91214</v>
      </c>
      <c r="F100" s="684" t="n">
        <v>330.35135</v>
      </c>
      <c r="G100" s="684" t="n">
        <v>156.3444</v>
      </c>
      <c r="H100" s="684" t="n">
        <v>42.76276</v>
      </c>
    </row>
    <row r="101" customFormat="false" ht="12" hidden="false" customHeight="false" outlineLevel="0" collapsed="false">
      <c r="A101" s="713"/>
      <c r="B101" s="741" t="s">
        <v>815</v>
      </c>
      <c r="C101" s="405" t="n">
        <v>430.81747</v>
      </c>
      <c r="D101" s="698" t="n">
        <v>1251.1643</v>
      </c>
      <c r="E101" s="698" t="n">
        <v>2043.42158</v>
      </c>
      <c r="F101" s="698" t="n">
        <v>4342.7137</v>
      </c>
      <c r="G101" s="698" t="n">
        <v>164.45536</v>
      </c>
      <c r="H101" s="698" t="n">
        <v>155.83364</v>
      </c>
    </row>
    <row r="102" customFormat="false" ht="12" hidden="false" customHeight="false" outlineLevel="0" collapsed="false">
      <c r="A102" s="713"/>
      <c r="B102" s="218" t="s">
        <v>816</v>
      </c>
      <c r="C102" s="727" t="n">
        <v>7.56695</v>
      </c>
      <c r="D102" s="684" t="n">
        <v>155.81581</v>
      </c>
      <c r="E102" s="684" t="n">
        <v>107.28747</v>
      </c>
      <c r="F102" s="684" t="n">
        <v>20.57476</v>
      </c>
      <c r="G102" s="684" t="n">
        <v>99.50083</v>
      </c>
      <c r="H102" s="684" t="n">
        <v>96.52508</v>
      </c>
    </row>
    <row r="103" customFormat="false" ht="12" hidden="false" customHeight="false" outlineLevel="0" collapsed="false">
      <c r="A103" s="713"/>
      <c r="B103" s="728" t="s">
        <v>710</v>
      </c>
      <c r="C103" s="729" t="n">
        <v>130.895329999941</v>
      </c>
      <c r="D103" s="698" t="n">
        <v>412.297050000401</v>
      </c>
      <c r="E103" s="698" t="n">
        <v>1065.8237999999</v>
      </c>
      <c r="F103" s="698" t="n">
        <v>902.16799000022</v>
      </c>
      <c r="G103" s="698" t="n">
        <v>476.701360000181</v>
      </c>
      <c r="H103" s="698" t="n">
        <v>408.793190000113</v>
      </c>
    </row>
    <row r="104" customFormat="false" ht="12" hidden="false" customHeight="true" outlineLevel="0" collapsed="false">
      <c r="A104" s="730" t="s">
        <v>817</v>
      </c>
      <c r="B104" s="730"/>
      <c r="C104" s="731" t="n">
        <v>245390.79822</v>
      </c>
      <c r="D104" s="684" t="n">
        <v>1158487.47257</v>
      </c>
      <c r="E104" s="684" t="n">
        <v>1057840.6033</v>
      </c>
      <c r="F104" s="684" t="n">
        <v>1079111.12145</v>
      </c>
      <c r="G104" s="684" t="n">
        <v>1036041.52287</v>
      </c>
      <c r="H104" s="684" t="n">
        <v>889769.72913</v>
      </c>
    </row>
    <row r="105" customFormat="false" ht="12" hidden="false" customHeight="false" outlineLevel="0" collapsed="false">
      <c r="A105" s="742"/>
      <c r="B105" s="743"/>
      <c r="C105" s="405"/>
      <c r="D105" s="698"/>
      <c r="E105" s="698"/>
      <c r="F105" s="698"/>
      <c r="G105" s="698"/>
      <c r="H105" s="698"/>
    </row>
    <row r="106" customFormat="false" ht="12" hidden="false" customHeight="true" outlineLevel="0" collapsed="false">
      <c r="A106" s="713" t="s">
        <v>555</v>
      </c>
      <c r="B106" s="218" t="s">
        <v>818</v>
      </c>
      <c r="C106" s="727" t="n">
        <v>28032.86413</v>
      </c>
      <c r="D106" s="684" t="n">
        <v>188066.74429</v>
      </c>
      <c r="E106" s="684" t="n">
        <v>174842.60428</v>
      </c>
      <c r="F106" s="684" t="n">
        <v>159248.55136</v>
      </c>
      <c r="G106" s="684" t="n">
        <v>139991.1821</v>
      </c>
      <c r="H106" s="684" t="n">
        <v>148247.05213</v>
      </c>
    </row>
    <row r="107" customFormat="false" ht="12" hidden="false" customHeight="false" outlineLevel="0" collapsed="false">
      <c r="A107" s="713"/>
      <c r="B107" s="741" t="s">
        <v>819</v>
      </c>
      <c r="C107" s="405" t="n">
        <v>14578.35289</v>
      </c>
      <c r="D107" s="698" t="n">
        <v>84422.5232300001</v>
      </c>
      <c r="E107" s="698" t="n">
        <v>80840.5694800001</v>
      </c>
      <c r="F107" s="698" t="n">
        <v>86846.2062299999</v>
      </c>
      <c r="G107" s="698" t="n">
        <v>70377.7760899999</v>
      </c>
      <c r="H107" s="698" t="n">
        <v>81286.01567</v>
      </c>
    </row>
    <row r="108" customFormat="false" ht="12" hidden="false" customHeight="false" outlineLevel="0" collapsed="false">
      <c r="A108" s="713"/>
      <c r="B108" s="218" t="s">
        <v>820</v>
      </c>
      <c r="C108" s="727" t="n">
        <v>14066.26185</v>
      </c>
      <c r="D108" s="684" t="n">
        <v>98944.02785</v>
      </c>
      <c r="E108" s="684" t="n">
        <v>96352.5871299999</v>
      </c>
      <c r="F108" s="684" t="n">
        <v>83830.1165000001</v>
      </c>
      <c r="G108" s="684" t="n">
        <v>86533.8725900001</v>
      </c>
      <c r="H108" s="684" t="n">
        <v>88866.93859</v>
      </c>
    </row>
    <row r="109" customFormat="false" ht="12" hidden="false" customHeight="false" outlineLevel="0" collapsed="false">
      <c r="A109" s="713"/>
      <c r="B109" s="728" t="s">
        <v>821</v>
      </c>
      <c r="C109" s="729" t="n">
        <v>4967.30958</v>
      </c>
      <c r="D109" s="698" t="n">
        <v>39295.12666</v>
      </c>
      <c r="E109" s="698" t="n">
        <v>38391.89049</v>
      </c>
      <c r="F109" s="698" t="n">
        <v>38115.04053</v>
      </c>
      <c r="G109" s="698" t="n">
        <v>30906.80796</v>
      </c>
      <c r="H109" s="698" t="n">
        <v>44955.70072</v>
      </c>
    </row>
    <row r="110" customFormat="false" ht="12" hidden="false" customHeight="false" outlineLevel="0" collapsed="false">
      <c r="A110" s="713"/>
      <c r="B110" s="218" t="s">
        <v>822</v>
      </c>
      <c r="C110" s="727" t="n">
        <v>7201.34046</v>
      </c>
      <c r="D110" s="684" t="n">
        <v>46630.71653</v>
      </c>
      <c r="E110" s="684" t="n">
        <v>49793.17581</v>
      </c>
      <c r="F110" s="684" t="n">
        <v>51864.61328</v>
      </c>
      <c r="G110" s="684" t="n">
        <v>51145.20561</v>
      </c>
      <c r="H110" s="684" t="n">
        <v>57495.23738</v>
      </c>
    </row>
    <row r="111" customFormat="false" ht="12" hidden="false" customHeight="false" outlineLevel="0" collapsed="false">
      <c r="A111" s="713"/>
      <c r="B111" s="728" t="s">
        <v>823</v>
      </c>
      <c r="C111" s="729" t="n">
        <v>3515.19962</v>
      </c>
      <c r="D111" s="698" t="n">
        <v>25368.19624</v>
      </c>
      <c r="E111" s="698" t="n">
        <v>26988.10751</v>
      </c>
      <c r="F111" s="698" t="n">
        <v>24740.54558</v>
      </c>
      <c r="G111" s="698" t="n">
        <v>16086.3732</v>
      </c>
      <c r="H111" s="698" t="n">
        <v>17142.61364</v>
      </c>
    </row>
    <row r="112" customFormat="false" ht="12" hidden="false" customHeight="false" outlineLevel="0" collapsed="false">
      <c r="A112" s="713"/>
      <c r="B112" s="218" t="s">
        <v>824</v>
      </c>
      <c r="C112" s="727" t="n">
        <v>28.18154</v>
      </c>
      <c r="D112" s="684" t="n">
        <v>328.97844</v>
      </c>
      <c r="E112" s="684" t="n">
        <v>278.70764</v>
      </c>
      <c r="F112" s="684" t="n">
        <v>297.84902</v>
      </c>
      <c r="G112" s="684" t="n">
        <v>236.03624</v>
      </c>
      <c r="H112" s="684" t="n">
        <v>301.61832</v>
      </c>
    </row>
    <row r="113" customFormat="false" ht="12" hidden="false" customHeight="true" outlineLevel="0" collapsed="false">
      <c r="A113" s="733" t="s">
        <v>825</v>
      </c>
      <c r="B113" s="733"/>
      <c r="C113" s="734" t="n">
        <v>72389.51007</v>
      </c>
      <c r="D113" s="698" t="n">
        <v>483056.31324</v>
      </c>
      <c r="E113" s="698" t="n">
        <v>467487.64234</v>
      </c>
      <c r="F113" s="698" t="n">
        <v>444942.9225</v>
      </c>
      <c r="G113" s="698" t="n">
        <v>395277.25379</v>
      </c>
      <c r="H113" s="698" t="n">
        <v>438295.17645</v>
      </c>
    </row>
    <row r="114" customFormat="false" ht="12" hidden="false" customHeight="false" outlineLevel="0" collapsed="false">
      <c r="A114" s="732"/>
      <c r="B114" s="218"/>
      <c r="C114" s="727"/>
      <c r="D114" s="684"/>
      <c r="E114" s="684"/>
      <c r="F114" s="684"/>
      <c r="G114" s="684"/>
      <c r="H114" s="684"/>
    </row>
    <row r="115" customFormat="false" ht="12" hidden="false" customHeight="true" outlineLevel="0" collapsed="false">
      <c r="A115" s="713" t="s">
        <v>541</v>
      </c>
      <c r="B115" s="728" t="s">
        <v>826</v>
      </c>
      <c r="C115" s="729" t="n">
        <v>21313.18011</v>
      </c>
      <c r="D115" s="698" t="n">
        <v>156729.86109</v>
      </c>
      <c r="E115" s="698" t="n">
        <v>174639.82193</v>
      </c>
      <c r="F115" s="698" t="n">
        <v>178096.21058</v>
      </c>
      <c r="G115" s="698" t="n">
        <v>250702.01677</v>
      </c>
      <c r="H115" s="698" t="n">
        <v>245977.48934</v>
      </c>
    </row>
    <row r="116" customFormat="false" ht="12" hidden="false" customHeight="false" outlineLevel="0" collapsed="false">
      <c r="A116" s="713"/>
      <c r="B116" s="218" t="s">
        <v>827</v>
      </c>
      <c r="C116" s="727" t="n">
        <v>53247.71273</v>
      </c>
      <c r="D116" s="684" t="n">
        <v>320187.53421</v>
      </c>
      <c r="E116" s="684" t="n">
        <v>333053.32599</v>
      </c>
      <c r="F116" s="684" t="n">
        <v>378184.79026</v>
      </c>
      <c r="G116" s="684" t="n">
        <v>273336.71216</v>
      </c>
      <c r="H116" s="684" t="n">
        <v>347338.26266</v>
      </c>
    </row>
    <row r="117" customFormat="false" ht="12" hidden="false" customHeight="false" outlineLevel="0" collapsed="false">
      <c r="A117" s="713"/>
      <c r="B117" s="728" t="s">
        <v>828</v>
      </c>
      <c r="C117" s="729" t="n">
        <v>687.72645</v>
      </c>
      <c r="D117" s="698" t="n">
        <v>7088.68277</v>
      </c>
      <c r="E117" s="698" t="n">
        <v>9170.70918</v>
      </c>
      <c r="F117" s="698" t="n">
        <v>8566.94070000001</v>
      </c>
      <c r="G117" s="698" t="n">
        <v>8439.11883</v>
      </c>
      <c r="H117" s="698" t="n">
        <v>8126.22416</v>
      </c>
    </row>
    <row r="118" customFormat="false" ht="12" hidden="false" customHeight="false" outlineLevel="0" collapsed="false">
      <c r="A118" s="713"/>
      <c r="B118" s="744" t="s">
        <v>829</v>
      </c>
      <c r="C118" s="407" t="n">
        <v>838.88524</v>
      </c>
      <c r="D118" s="684" t="n">
        <v>628.65814</v>
      </c>
      <c r="E118" s="684" t="n">
        <v>1402.42659</v>
      </c>
      <c r="F118" s="684" t="n">
        <v>4224.3488</v>
      </c>
      <c r="G118" s="684" t="n">
        <v>1357.38167</v>
      </c>
      <c r="H118" s="684" t="n">
        <v>8708.2567</v>
      </c>
    </row>
    <row r="119" customFormat="false" ht="12" hidden="false" customHeight="false" outlineLevel="0" collapsed="false">
      <c r="A119" s="745" t="s">
        <v>830</v>
      </c>
      <c r="B119" s="745"/>
      <c r="C119" s="402" t="n">
        <v>76087.50453</v>
      </c>
      <c r="D119" s="698" t="n">
        <v>484634.73621</v>
      </c>
      <c r="E119" s="698" t="n">
        <v>518266.28369</v>
      </c>
      <c r="F119" s="698" t="n">
        <v>569072.29034</v>
      </c>
      <c r="G119" s="698" t="n">
        <v>533835.22943</v>
      </c>
      <c r="H119" s="698" t="n">
        <v>610150.23286</v>
      </c>
    </row>
    <row r="120" customFormat="false" ht="12" hidden="false" customHeight="false" outlineLevel="0" collapsed="false">
      <c r="A120" s="699"/>
      <c r="B120" s="218"/>
      <c r="C120" s="727"/>
      <c r="D120" s="684"/>
      <c r="E120" s="684"/>
      <c r="F120" s="684"/>
      <c r="G120" s="684"/>
      <c r="H120" s="684"/>
    </row>
    <row r="121" customFormat="false" ht="12" hidden="false" customHeight="false" outlineLevel="0" collapsed="false">
      <c r="A121" s="701" t="s">
        <v>525</v>
      </c>
      <c r="B121" s="728" t="s">
        <v>831</v>
      </c>
      <c r="C121" s="729" t="n">
        <v>12678.758</v>
      </c>
      <c r="D121" s="698" t="n">
        <v>55816.76383</v>
      </c>
      <c r="E121" s="698" t="n">
        <v>45651.88956</v>
      </c>
      <c r="F121" s="698" t="n">
        <v>44888.89125</v>
      </c>
      <c r="G121" s="698" t="n">
        <v>50518.16147</v>
      </c>
      <c r="H121" s="698" t="n">
        <v>45639.53329</v>
      </c>
    </row>
    <row r="122" customFormat="false" ht="12" hidden="false" customHeight="false" outlineLevel="0" collapsed="false">
      <c r="A122" s="701"/>
      <c r="B122" s="218" t="s">
        <v>832</v>
      </c>
      <c r="C122" s="727" t="n">
        <v>481.72041</v>
      </c>
      <c r="D122" s="684" t="n">
        <v>2084.5942</v>
      </c>
      <c r="E122" s="684" t="n">
        <v>1455.98026</v>
      </c>
      <c r="F122" s="684" t="n">
        <v>738.22522</v>
      </c>
      <c r="G122" s="684" t="n">
        <v>936.3006</v>
      </c>
      <c r="H122" s="684" t="n">
        <v>1904.21708</v>
      </c>
    </row>
    <row r="123" customFormat="false" ht="12" hidden="false" customHeight="false" outlineLevel="0" collapsed="false">
      <c r="A123" s="701"/>
      <c r="B123" s="728" t="s">
        <v>833</v>
      </c>
      <c r="C123" s="729" t="n">
        <v>354.3176</v>
      </c>
      <c r="D123" s="698" t="n">
        <v>1901.13171</v>
      </c>
      <c r="E123" s="698" t="n">
        <v>1665.30171</v>
      </c>
      <c r="F123" s="698" t="n">
        <v>1791.95845</v>
      </c>
      <c r="G123" s="698" t="n">
        <v>2648.986</v>
      </c>
      <c r="H123" s="698" t="n">
        <v>1981.987</v>
      </c>
    </row>
    <row r="124" customFormat="false" ht="12" hidden="false" customHeight="false" outlineLevel="0" collapsed="false">
      <c r="A124" s="701"/>
      <c r="B124" s="744" t="s">
        <v>834</v>
      </c>
      <c r="C124" s="407" t="n">
        <v>40</v>
      </c>
      <c r="D124" s="684" t="n">
        <v>516.21689</v>
      </c>
      <c r="E124" s="684" t="n">
        <v>1078.383</v>
      </c>
      <c r="F124" s="684" t="n">
        <v>376.6</v>
      </c>
      <c r="G124" s="684" t="n">
        <v>1191.61</v>
      </c>
      <c r="H124" s="684" t="n">
        <v>788.7</v>
      </c>
    </row>
    <row r="125" customFormat="false" ht="12" hidden="false" customHeight="false" outlineLevel="0" collapsed="false">
      <c r="A125" s="701"/>
      <c r="B125" s="728" t="s">
        <v>835</v>
      </c>
      <c r="C125" s="729" t="n">
        <v>0</v>
      </c>
      <c r="D125" s="698" t="n">
        <v>231.65</v>
      </c>
      <c r="E125" s="698" t="n">
        <v>0</v>
      </c>
      <c r="F125" s="698" t="n">
        <v>0</v>
      </c>
      <c r="G125" s="698" t="n">
        <v>0</v>
      </c>
      <c r="H125" s="698" t="n">
        <v>0</v>
      </c>
    </row>
    <row r="126" customFormat="false" ht="12" hidden="false" customHeight="false" outlineLevel="0" collapsed="false">
      <c r="A126" s="701"/>
      <c r="B126" s="728" t="s">
        <v>836</v>
      </c>
      <c r="C126" s="729" t="n">
        <v>0</v>
      </c>
      <c r="D126" s="698" t="n">
        <v>0</v>
      </c>
      <c r="E126" s="698" t="n">
        <v>0</v>
      </c>
      <c r="F126" s="698" t="n">
        <v>0</v>
      </c>
      <c r="G126" s="698" t="n">
        <v>0</v>
      </c>
      <c r="H126" s="698" t="n">
        <v>49.514</v>
      </c>
    </row>
    <row r="127" customFormat="false" ht="12" hidden="false" customHeight="true" outlineLevel="0" collapsed="false">
      <c r="A127" s="730" t="s">
        <v>837</v>
      </c>
      <c r="B127" s="730"/>
      <c r="C127" s="731" t="n">
        <v>13554.79601</v>
      </c>
      <c r="D127" s="684" t="n">
        <v>60550.35663</v>
      </c>
      <c r="E127" s="684" t="n">
        <v>49851.55453</v>
      </c>
      <c r="F127" s="684" t="n">
        <v>47795.67492</v>
      </c>
      <c r="G127" s="684" t="n">
        <v>55295.05807</v>
      </c>
      <c r="H127" s="684" t="n">
        <v>50363.95137</v>
      </c>
    </row>
    <row r="128" customFormat="false" ht="12" hidden="false" customHeight="false" outlineLevel="0" collapsed="false">
      <c r="A128" s="732"/>
      <c r="B128" s="728"/>
      <c r="C128" s="729"/>
      <c r="D128" s="698"/>
      <c r="E128" s="698"/>
      <c r="F128" s="698"/>
      <c r="G128" s="698"/>
      <c r="H128" s="698"/>
    </row>
    <row r="129" customFormat="false" ht="12" hidden="false" customHeight="true" outlineLevel="0" collapsed="false">
      <c r="A129" s="713" t="s">
        <v>605</v>
      </c>
      <c r="B129" s="218" t="s">
        <v>838</v>
      </c>
      <c r="C129" s="727" t="n">
        <v>14419.25353</v>
      </c>
      <c r="D129" s="684" t="n">
        <v>61551.12679</v>
      </c>
      <c r="E129" s="684" t="n">
        <v>76594.92522</v>
      </c>
      <c r="F129" s="684" t="n">
        <v>75335.23822</v>
      </c>
      <c r="G129" s="684" t="n">
        <v>71395.26423</v>
      </c>
      <c r="H129" s="684" t="n">
        <v>88071.53473</v>
      </c>
    </row>
    <row r="130" customFormat="false" ht="12" hidden="false" customHeight="false" outlineLevel="0" collapsed="false">
      <c r="A130" s="713"/>
      <c r="B130" s="728" t="s">
        <v>839</v>
      </c>
      <c r="C130" s="729" t="n">
        <v>18172.19198</v>
      </c>
      <c r="D130" s="698" t="n">
        <v>107425.37873</v>
      </c>
      <c r="E130" s="698" t="n">
        <v>107600.04504</v>
      </c>
      <c r="F130" s="698" t="n">
        <v>103404.04059</v>
      </c>
      <c r="G130" s="698" t="n">
        <v>94999.58836</v>
      </c>
      <c r="H130" s="698" t="n">
        <v>99161.37983</v>
      </c>
    </row>
    <row r="131" customFormat="false" ht="12" hidden="false" customHeight="false" outlineLevel="0" collapsed="false">
      <c r="A131" s="713"/>
      <c r="B131" s="218" t="s">
        <v>840</v>
      </c>
      <c r="C131" s="727" t="n">
        <v>10152.61366</v>
      </c>
      <c r="D131" s="684" t="n">
        <v>65288.44607</v>
      </c>
      <c r="E131" s="684" t="n">
        <v>60489.18746</v>
      </c>
      <c r="F131" s="684" t="n">
        <v>52908.76123</v>
      </c>
      <c r="G131" s="684" t="n">
        <v>54246.71162</v>
      </c>
      <c r="H131" s="684" t="n">
        <v>63537.21349</v>
      </c>
    </row>
    <row r="132" customFormat="false" ht="12" hidden="false" customHeight="false" outlineLevel="0" collapsed="false">
      <c r="A132" s="713"/>
      <c r="B132" s="728" t="s">
        <v>841</v>
      </c>
      <c r="C132" s="729" t="n">
        <v>7675.10287</v>
      </c>
      <c r="D132" s="698" t="n">
        <v>49412.01747</v>
      </c>
      <c r="E132" s="698" t="n">
        <v>37198.75102</v>
      </c>
      <c r="F132" s="698" t="n">
        <v>36418.16551</v>
      </c>
      <c r="G132" s="698" t="n">
        <v>39946.91989</v>
      </c>
      <c r="H132" s="698" t="n">
        <v>44094.2234</v>
      </c>
    </row>
    <row r="133" customFormat="false" ht="12" hidden="false" customHeight="false" outlineLevel="0" collapsed="false">
      <c r="A133" s="713"/>
      <c r="B133" s="744" t="s">
        <v>842</v>
      </c>
      <c r="C133" s="407" t="n">
        <v>1464.87132</v>
      </c>
      <c r="D133" s="684" t="n">
        <v>13826.53802</v>
      </c>
      <c r="E133" s="684" t="n">
        <v>20897.12057</v>
      </c>
      <c r="F133" s="684" t="n">
        <v>29322.0317</v>
      </c>
      <c r="G133" s="684" t="n">
        <v>24702.33389</v>
      </c>
      <c r="H133" s="684" t="n">
        <v>27340.05371</v>
      </c>
    </row>
    <row r="134" customFormat="false" ht="12" hidden="false" customHeight="false" outlineLevel="0" collapsed="false">
      <c r="A134" s="713"/>
      <c r="B134" s="728" t="s">
        <v>843</v>
      </c>
      <c r="C134" s="729" t="n">
        <v>4423.68163</v>
      </c>
      <c r="D134" s="698" t="n">
        <v>28502.33915</v>
      </c>
      <c r="E134" s="698" t="n">
        <v>20825.41715</v>
      </c>
      <c r="F134" s="698" t="n">
        <v>16697.8156</v>
      </c>
      <c r="G134" s="698" t="n">
        <v>15568.30901</v>
      </c>
      <c r="H134" s="698" t="n">
        <v>17723.28521</v>
      </c>
    </row>
    <row r="135" customFormat="false" ht="12" hidden="false" customHeight="false" outlineLevel="0" collapsed="false">
      <c r="A135" s="713"/>
      <c r="B135" s="218" t="s">
        <v>844</v>
      </c>
      <c r="C135" s="727" t="n">
        <v>9073.97606</v>
      </c>
      <c r="D135" s="684" t="n">
        <v>57296.44963</v>
      </c>
      <c r="E135" s="684" t="n">
        <v>27503.0801</v>
      </c>
      <c r="F135" s="684" t="n">
        <v>27830.73576</v>
      </c>
      <c r="G135" s="684" t="n">
        <v>32877.51957</v>
      </c>
      <c r="H135" s="684" t="n">
        <v>31860.31436</v>
      </c>
    </row>
    <row r="136" customFormat="false" ht="12" hidden="false" customHeight="false" outlineLevel="0" collapsed="false">
      <c r="A136" s="713"/>
      <c r="B136" s="728" t="s">
        <v>845</v>
      </c>
      <c r="C136" s="729" t="n">
        <v>114.41945</v>
      </c>
      <c r="D136" s="698" t="n">
        <v>838.73364</v>
      </c>
      <c r="E136" s="698" t="n">
        <v>1051.2973</v>
      </c>
      <c r="F136" s="698" t="n">
        <v>938.91103</v>
      </c>
      <c r="G136" s="698" t="n">
        <v>1318.63253</v>
      </c>
      <c r="H136" s="698" t="n">
        <v>1100.59269</v>
      </c>
    </row>
    <row r="137" customFormat="false" ht="12" hidden="false" customHeight="false" outlineLevel="0" collapsed="false">
      <c r="A137" s="713"/>
      <c r="B137" s="218" t="s">
        <v>846</v>
      </c>
      <c r="C137" s="727" t="n">
        <v>1026.15433</v>
      </c>
      <c r="D137" s="684" t="n">
        <v>8837.90401</v>
      </c>
      <c r="E137" s="684" t="n">
        <v>10945.04628</v>
      </c>
      <c r="F137" s="684" t="n">
        <v>10307.87082</v>
      </c>
      <c r="G137" s="684" t="n">
        <v>10470.99274</v>
      </c>
      <c r="H137" s="684" t="n">
        <v>12663.4143</v>
      </c>
    </row>
    <row r="138" customFormat="false" ht="12" hidden="false" customHeight="false" outlineLevel="0" collapsed="false">
      <c r="A138" s="713"/>
      <c r="B138" s="728" t="s">
        <v>847</v>
      </c>
      <c r="C138" s="729" t="n">
        <v>1422.6108</v>
      </c>
      <c r="D138" s="698" t="n">
        <v>6578.28557</v>
      </c>
      <c r="E138" s="698" t="n">
        <v>2509.63697</v>
      </c>
      <c r="F138" s="698" t="n">
        <v>3524.76668</v>
      </c>
      <c r="G138" s="698" t="n">
        <v>3087.4941</v>
      </c>
      <c r="H138" s="698" t="n">
        <v>4344.00107</v>
      </c>
    </row>
    <row r="139" customFormat="false" ht="12" hidden="false" customHeight="false" outlineLevel="0" collapsed="false">
      <c r="A139" s="713"/>
      <c r="B139" s="218" t="s">
        <v>710</v>
      </c>
      <c r="C139" s="727" t="n">
        <v>9904.04241000001</v>
      </c>
      <c r="D139" s="684" t="n">
        <v>75711.2412400001</v>
      </c>
      <c r="E139" s="684" t="n">
        <v>84732.0946900001</v>
      </c>
      <c r="F139" s="684" t="n">
        <v>82663.5330199999</v>
      </c>
      <c r="G139" s="684" t="n">
        <v>71838.9159799999</v>
      </c>
      <c r="H139" s="684" t="n">
        <v>79206.6378</v>
      </c>
    </row>
    <row r="140" customFormat="false" ht="12" hidden="false" customHeight="true" outlineLevel="0" collapsed="false">
      <c r="A140" s="733" t="s">
        <v>848</v>
      </c>
      <c r="B140" s="733"/>
      <c r="C140" s="734" t="n">
        <v>77848.91804</v>
      </c>
      <c r="D140" s="698" t="n">
        <v>475268.46032</v>
      </c>
      <c r="E140" s="698" t="n">
        <v>450346.6018</v>
      </c>
      <c r="F140" s="698" t="n">
        <v>439351.87016</v>
      </c>
      <c r="G140" s="698" t="n">
        <v>420452.68192</v>
      </c>
      <c r="H140" s="698" t="n">
        <v>469102.65059</v>
      </c>
    </row>
    <row r="141" customFormat="false" ht="12" hidden="false" customHeight="false" outlineLevel="0" collapsed="false">
      <c r="A141" s="732"/>
      <c r="B141" s="218"/>
      <c r="C141" s="727"/>
      <c r="D141" s="684"/>
      <c r="E141" s="684"/>
      <c r="F141" s="684"/>
      <c r="G141" s="684"/>
      <c r="H141" s="684"/>
    </row>
    <row r="142" customFormat="false" ht="12" hidden="false" customHeight="true" outlineLevel="0" collapsed="false">
      <c r="A142" s="713" t="s">
        <v>552</v>
      </c>
      <c r="B142" s="728" t="s">
        <v>849</v>
      </c>
      <c r="C142" s="729" t="n">
        <v>43346.72871</v>
      </c>
      <c r="D142" s="698" t="n">
        <v>318324.93878</v>
      </c>
      <c r="E142" s="698" t="n">
        <v>310243.32373</v>
      </c>
      <c r="F142" s="698" t="n">
        <v>308808.65057</v>
      </c>
      <c r="G142" s="698" t="n">
        <v>383702.96226</v>
      </c>
      <c r="H142" s="698" t="n">
        <v>453064.1101</v>
      </c>
    </row>
    <row r="143" customFormat="false" ht="12" hidden="false" customHeight="false" outlineLevel="0" collapsed="false">
      <c r="A143" s="713"/>
      <c r="B143" s="218" t="s">
        <v>850</v>
      </c>
      <c r="C143" s="727" t="n">
        <v>1338.75527</v>
      </c>
      <c r="D143" s="684" t="n">
        <v>19628.81751</v>
      </c>
      <c r="E143" s="684" t="n">
        <v>17393.23819</v>
      </c>
      <c r="F143" s="684" t="n">
        <v>19080.40882</v>
      </c>
      <c r="G143" s="684" t="n">
        <v>20269.01317</v>
      </c>
      <c r="H143" s="684" t="n">
        <v>19432.15113</v>
      </c>
    </row>
    <row r="144" customFormat="false" ht="12" hidden="false" customHeight="false" outlineLevel="0" collapsed="false">
      <c r="A144" s="713"/>
      <c r="B144" s="741" t="s">
        <v>851</v>
      </c>
      <c r="C144" s="405" t="n">
        <v>406.6167</v>
      </c>
      <c r="D144" s="698" t="n">
        <v>4730.32514</v>
      </c>
      <c r="E144" s="698" t="n">
        <v>8008.73672</v>
      </c>
      <c r="F144" s="698" t="n">
        <v>8017.92144999999</v>
      </c>
      <c r="G144" s="698" t="n">
        <v>8954.03577</v>
      </c>
      <c r="H144" s="698" t="n">
        <v>9196.32247</v>
      </c>
    </row>
    <row r="145" customFormat="false" ht="12" hidden="false" customHeight="false" outlineLevel="0" collapsed="false">
      <c r="A145" s="713"/>
      <c r="B145" s="218" t="s">
        <v>852</v>
      </c>
      <c r="C145" s="727" t="n">
        <v>7049.92132</v>
      </c>
      <c r="D145" s="684" t="n">
        <v>15928.22719</v>
      </c>
      <c r="E145" s="684" t="n">
        <v>13615.98818</v>
      </c>
      <c r="F145" s="684" t="n">
        <v>13811.69912</v>
      </c>
      <c r="G145" s="684" t="n">
        <v>12372.82865</v>
      </c>
      <c r="H145" s="684" t="n">
        <v>20866.74875</v>
      </c>
    </row>
    <row r="146" customFormat="false" ht="12" hidden="false" customHeight="false" outlineLevel="0" collapsed="false">
      <c r="A146" s="713"/>
      <c r="B146" s="728" t="s">
        <v>853</v>
      </c>
      <c r="C146" s="729" t="n">
        <v>154.33848</v>
      </c>
      <c r="D146" s="698" t="n">
        <v>1051.56419</v>
      </c>
      <c r="E146" s="698" t="n">
        <v>1082.91706</v>
      </c>
      <c r="F146" s="698" t="n">
        <v>1405.58618</v>
      </c>
      <c r="G146" s="698" t="n">
        <v>440.23243</v>
      </c>
      <c r="H146" s="698" t="n">
        <v>1138.5213</v>
      </c>
    </row>
    <row r="147" customFormat="false" ht="12" hidden="false" customHeight="false" outlineLevel="0" collapsed="false">
      <c r="A147" s="713"/>
      <c r="B147" s="218" t="s">
        <v>854</v>
      </c>
      <c r="C147" s="727" t="n">
        <v>14.16</v>
      </c>
      <c r="D147" s="684" t="n">
        <v>49.7867</v>
      </c>
      <c r="E147" s="684" t="n">
        <v>285.23579</v>
      </c>
      <c r="F147" s="684" t="n">
        <v>606.43724</v>
      </c>
      <c r="G147" s="684" t="n">
        <v>1205.14189</v>
      </c>
      <c r="H147" s="684" t="n">
        <v>268.28635</v>
      </c>
    </row>
    <row r="148" customFormat="false" ht="12" hidden="false" customHeight="true" outlineLevel="0" collapsed="false">
      <c r="A148" s="733" t="s">
        <v>855</v>
      </c>
      <c r="B148" s="733"/>
      <c r="C148" s="734" t="n">
        <v>52310.52048</v>
      </c>
      <c r="D148" s="698" t="n">
        <v>359713.65951</v>
      </c>
      <c r="E148" s="698" t="n">
        <v>350629.43967</v>
      </c>
      <c r="F148" s="698" t="n">
        <v>351730.70338</v>
      </c>
      <c r="G148" s="698" t="n">
        <v>426944.21417</v>
      </c>
      <c r="H148" s="698" t="n">
        <v>503966.1401</v>
      </c>
    </row>
    <row r="149" customFormat="false" ht="12" hidden="false" customHeight="false" outlineLevel="0" collapsed="false">
      <c r="A149" s="732"/>
      <c r="B149" s="218"/>
      <c r="C149" s="727"/>
      <c r="D149" s="684"/>
      <c r="E149" s="684"/>
      <c r="F149" s="684"/>
      <c r="G149" s="684"/>
      <c r="H149" s="684"/>
    </row>
    <row r="150" customFormat="false" ht="12" hidden="false" customHeight="true" outlineLevel="0" collapsed="false">
      <c r="A150" s="713" t="s">
        <v>709</v>
      </c>
      <c r="B150" s="728" t="s">
        <v>856</v>
      </c>
      <c r="C150" s="729" t="n">
        <v>13062.47323</v>
      </c>
      <c r="D150" s="698" t="n">
        <v>99758.63061</v>
      </c>
      <c r="E150" s="698" t="n">
        <v>90212.96293</v>
      </c>
      <c r="F150" s="698" t="n">
        <v>110582.98296</v>
      </c>
      <c r="G150" s="698" t="n">
        <v>95661.06298</v>
      </c>
      <c r="H150" s="698" t="n">
        <v>67907.9113699999</v>
      </c>
    </row>
    <row r="151" customFormat="false" ht="12" hidden="false" customHeight="false" outlineLevel="0" collapsed="false">
      <c r="A151" s="713"/>
      <c r="B151" s="218" t="s">
        <v>857</v>
      </c>
      <c r="C151" s="727" t="n">
        <v>4186.09585</v>
      </c>
      <c r="D151" s="684" t="n">
        <v>23085.41283</v>
      </c>
      <c r="E151" s="684" t="n">
        <v>32896.80606</v>
      </c>
      <c r="F151" s="684" t="n">
        <v>22793.94413</v>
      </c>
      <c r="G151" s="684" t="n">
        <v>23383.37206</v>
      </c>
      <c r="H151" s="684" t="n">
        <v>24540.77274</v>
      </c>
    </row>
    <row r="152" customFormat="false" ht="12" hidden="false" customHeight="false" outlineLevel="0" collapsed="false">
      <c r="A152" s="713"/>
      <c r="B152" s="728" t="s">
        <v>858</v>
      </c>
      <c r="C152" s="729" t="n">
        <v>1403.89936</v>
      </c>
      <c r="D152" s="698" t="n">
        <v>10073.0427</v>
      </c>
      <c r="E152" s="698" t="n">
        <v>13408.04577</v>
      </c>
      <c r="F152" s="698" t="n">
        <v>15404.3352</v>
      </c>
      <c r="G152" s="698" t="n">
        <v>14282.32484</v>
      </c>
      <c r="H152" s="698" t="n">
        <v>17070.18592</v>
      </c>
    </row>
    <row r="153" customFormat="false" ht="12" hidden="false" customHeight="false" outlineLevel="0" collapsed="false">
      <c r="A153" s="713"/>
      <c r="B153" s="218" t="s">
        <v>859</v>
      </c>
      <c r="C153" s="727" t="n">
        <v>1523.73095</v>
      </c>
      <c r="D153" s="684" t="n">
        <v>22784.10745</v>
      </c>
      <c r="E153" s="684" t="n">
        <v>11229.05163</v>
      </c>
      <c r="F153" s="684" t="n">
        <v>31888.16381</v>
      </c>
      <c r="G153" s="684" t="n">
        <v>16690.94975</v>
      </c>
      <c r="H153" s="684" t="n">
        <v>15906.36965</v>
      </c>
    </row>
    <row r="154" customFormat="false" ht="12" hidden="false" customHeight="false" outlineLevel="0" collapsed="false">
      <c r="A154" s="713"/>
      <c r="B154" s="728" t="s">
        <v>860</v>
      </c>
      <c r="C154" s="729" t="n">
        <v>2861.67006</v>
      </c>
      <c r="D154" s="698" t="n">
        <v>18178.1058</v>
      </c>
      <c r="E154" s="698" t="n">
        <v>21418.25796</v>
      </c>
      <c r="F154" s="698" t="n">
        <v>17857.11688</v>
      </c>
      <c r="G154" s="698" t="n">
        <v>38296.93976</v>
      </c>
      <c r="H154" s="698" t="n">
        <v>24860.23319</v>
      </c>
    </row>
    <row r="155" customFormat="false" ht="12" hidden="false" customHeight="false" outlineLevel="0" collapsed="false">
      <c r="A155" s="713"/>
      <c r="B155" s="744" t="s">
        <v>861</v>
      </c>
      <c r="C155" s="407" t="n">
        <v>2549.56735</v>
      </c>
      <c r="D155" s="684" t="n">
        <v>14876.78622</v>
      </c>
      <c r="E155" s="684" t="n">
        <v>14400.6586</v>
      </c>
      <c r="F155" s="684" t="n">
        <v>15429.72348</v>
      </c>
      <c r="G155" s="684" t="n">
        <v>15582.29654</v>
      </c>
      <c r="H155" s="684" t="n">
        <v>15433.55607</v>
      </c>
    </row>
    <row r="156" customFormat="false" ht="12" hidden="false" customHeight="false" outlineLevel="0" collapsed="false">
      <c r="A156" s="713"/>
      <c r="B156" s="728" t="s">
        <v>862</v>
      </c>
      <c r="C156" s="729" t="n">
        <v>1746.49104</v>
      </c>
      <c r="D156" s="698" t="n">
        <v>8723.34816</v>
      </c>
      <c r="E156" s="698" t="n">
        <v>11200.30674</v>
      </c>
      <c r="F156" s="698" t="n">
        <v>12770.42602</v>
      </c>
      <c r="G156" s="698" t="n">
        <v>14034.67664</v>
      </c>
      <c r="H156" s="698" t="n">
        <v>10603.36452</v>
      </c>
    </row>
    <row r="157" customFormat="false" ht="12" hidden="false" customHeight="false" outlineLevel="0" collapsed="false">
      <c r="A157" s="713"/>
      <c r="B157" s="218" t="s">
        <v>863</v>
      </c>
      <c r="C157" s="727" t="n">
        <v>2159.64547</v>
      </c>
      <c r="D157" s="684" t="n">
        <v>19097.54504</v>
      </c>
      <c r="E157" s="684" t="n">
        <v>23025.56151</v>
      </c>
      <c r="F157" s="684" t="n">
        <v>21500.15514</v>
      </c>
      <c r="G157" s="684" t="n">
        <v>19251.82192</v>
      </c>
      <c r="H157" s="684" t="n">
        <v>19644.18028</v>
      </c>
    </row>
    <row r="158" customFormat="false" ht="12" hidden="false" customHeight="false" outlineLevel="0" collapsed="false">
      <c r="A158" s="713"/>
      <c r="B158" s="728" t="s">
        <v>864</v>
      </c>
      <c r="C158" s="729" t="n">
        <v>528.0994</v>
      </c>
      <c r="D158" s="698" t="n">
        <v>2258.10914</v>
      </c>
      <c r="E158" s="698" t="n">
        <v>4520.67534</v>
      </c>
      <c r="F158" s="698" t="n">
        <v>3433.61417</v>
      </c>
      <c r="G158" s="698" t="n">
        <v>8963.22518</v>
      </c>
      <c r="H158" s="698" t="n">
        <v>16037.53849</v>
      </c>
    </row>
    <row r="159" customFormat="false" ht="12" hidden="false" customHeight="false" outlineLevel="0" collapsed="false">
      <c r="A159" s="713"/>
      <c r="B159" s="218" t="s">
        <v>865</v>
      </c>
      <c r="C159" s="727" t="n">
        <v>1471.71628</v>
      </c>
      <c r="D159" s="684" t="n">
        <v>17054.37109</v>
      </c>
      <c r="E159" s="684" t="n">
        <v>13916.21635</v>
      </c>
      <c r="F159" s="684" t="n">
        <v>18227.22726</v>
      </c>
      <c r="G159" s="684" t="n">
        <v>14935.14727</v>
      </c>
      <c r="H159" s="684" t="n">
        <v>19515.79477</v>
      </c>
    </row>
    <row r="160" customFormat="false" ht="12" hidden="false" customHeight="false" outlineLevel="0" collapsed="false">
      <c r="A160" s="713"/>
      <c r="B160" s="728" t="s">
        <v>710</v>
      </c>
      <c r="C160" s="729" t="n">
        <v>31893.32805</v>
      </c>
      <c r="D160" s="698" t="n">
        <v>177448.68723</v>
      </c>
      <c r="E160" s="698" t="n">
        <v>194399.61059</v>
      </c>
      <c r="F160" s="698" t="n">
        <v>199670.43575</v>
      </c>
      <c r="G160" s="698" t="n">
        <v>184456.84037</v>
      </c>
      <c r="H160" s="698" t="n">
        <v>184924.46468</v>
      </c>
    </row>
    <row r="161" customFormat="false" ht="12" hidden="false" customHeight="true" outlineLevel="0" collapsed="false">
      <c r="A161" s="730" t="s">
        <v>866</v>
      </c>
      <c r="B161" s="730"/>
      <c r="C161" s="731" t="n">
        <v>63386.71704</v>
      </c>
      <c r="D161" s="684" t="n">
        <v>413338.14627</v>
      </c>
      <c r="E161" s="684" t="n">
        <v>430628.15348</v>
      </c>
      <c r="F161" s="684" t="n">
        <v>469558.1248</v>
      </c>
      <c r="G161" s="684" t="n">
        <v>445538.65731</v>
      </c>
      <c r="H161" s="684" t="n">
        <v>416444.37168</v>
      </c>
    </row>
    <row r="162" customFormat="false" ht="12" hidden="false" customHeight="false" outlineLevel="0" collapsed="false">
      <c r="A162" s="732"/>
      <c r="B162" s="728"/>
      <c r="C162" s="729"/>
      <c r="D162" s="698"/>
      <c r="E162" s="698"/>
      <c r="F162" s="698"/>
      <c r="G162" s="698"/>
      <c r="H162" s="698"/>
    </row>
    <row r="163" customFormat="false" ht="12" hidden="false" customHeight="true" outlineLevel="0" collapsed="false">
      <c r="A163" s="713" t="s">
        <v>560</v>
      </c>
      <c r="B163" s="218" t="s">
        <v>867</v>
      </c>
      <c r="C163" s="727" t="n">
        <v>57001.91067</v>
      </c>
      <c r="D163" s="684" t="n">
        <v>405777.73833</v>
      </c>
      <c r="E163" s="684" t="n">
        <v>312012.41029</v>
      </c>
      <c r="F163" s="684" t="n">
        <v>386752.95246</v>
      </c>
      <c r="G163" s="684" t="n">
        <v>433770.74326</v>
      </c>
      <c r="H163" s="684" t="n">
        <v>456216.84108</v>
      </c>
    </row>
    <row r="164" customFormat="false" ht="12" hidden="false" customHeight="false" outlineLevel="0" collapsed="false">
      <c r="A164" s="713"/>
      <c r="B164" s="728" t="s">
        <v>868</v>
      </c>
      <c r="C164" s="729" t="n">
        <v>3616.98555</v>
      </c>
      <c r="D164" s="698" t="n">
        <v>28223.65451</v>
      </c>
      <c r="E164" s="698" t="n">
        <v>37559.38151</v>
      </c>
      <c r="F164" s="698" t="n">
        <v>39944.66484</v>
      </c>
      <c r="G164" s="698" t="n">
        <v>37743.38026</v>
      </c>
      <c r="H164" s="698" t="n">
        <v>45958.40846</v>
      </c>
    </row>
    <row r="165" customFormat="false" ht="12" hidden="false" customHeight="false" outlineLevel="0" collapsed="false">
      <c r="A165" s="713"/>
      <c r="B165" s="218" t="s">
        <v>869</v>
      </c>
      <c r="C165" s="727" t="n">
        <v>3649.07752</v>
      </c>
      <c r="D165" s="684" t="n">
        <v>26951.05031</v>
      </c>
      <c r="E165" s="684" t="n">
        <v>25890.85945</v>
      </c>
      <c r="F165" s="684" t="n">
        <v>24057.35596</v>
      </c>
      <c r="G165" s="684" t="n">
        <v>25666.36851</v>
      </c>
      <c r="H165" s="684" t="n">
        <v>33338.87878</v>
      </c>
    </row>
    <row r="166" customFormat="false" ht="12" hidden="false" customHeight="false" outlineLevel="0" collapsed="false">
      <c r="A166" s="713"/>
      <c r="B166" s="728" t="s">
        <v>870</v>
      </c>
      <c r="C166" s="729" t="n">
        <v>648.57293</v>
      </c>
      <c r="D166" s="698" t="n">
        <v>5498.97101</v>
      </c>
      <c r="E166" s="698" t="n">
        <v>6099.52708</v>
      </c>
      <c r="F166" s="698" t="n">
        <v>6451.69697</v>
      </c>
      <c r="G166" s="698" t="n">
        <v>7552.33397</v>
      </c>
      <c r="H166" s="698" t="n">
        <v>8123.04738</v>
      </c>
    </row>
    <row r="167" customFormat="false" ht="12" hidden="false" customHeight="false" outlineLevel="0" collapsed="false">
      <c r="A167" s="713"/>
      <c r="B167" s="218" t="s">
        <v>871</v>
      </c>
      <c r="C167" s="727" t="n">
        <v>93.69983</v>
      </c>
      <c r="D167" s="684" t="n">
        <v>4569.12355</v>
      </c>
      <c r="E167" s="684" t="n">
        <v>1073.15144</v>
      </c>
      <c r="F167" s="684" t="n">
        <v>1575.70958</v>
      </c>
      <c r="G167" s="684" t="n">
        <v>1292.61328</v>
      </c>
      <c r="H167" s="684" t="n">
        <v>1033.86163</v>
      </c>
    </row>
    <row r="168" customFormat="false" ht="12" hidden="false" customHeight="false" outlineLevel="0" collapsed="false">
      <c r="A168" s="713"/>
      <c r="B168" s="728" t="s">
        <v>872</v>
      </c>
      <c r="C168" s="729" t="n">
        <v>34.00823</v>
      </c>
      <c r="D168" s="698" t="n">
        <v>621.51973</v>
      </c>
      <c r="E168" s="698" t="n">
        <v>608.88053</v>
      </c>
      <c r="F168" s="698" t="n">
        <v>440.314</v>
      </c>
      <c r="G168" s="698" t="n">
        <v>489.28331</v>
      </c>
      <c r="H168" s="698" t="n">
        <v>583.65664</v>
      </c>
    </row>
    <row r="169" customFormat="false" ht="12" hidden="false" customHeight="false" outlineLevel="0" collapsed="false">
      <c r="A169" s="713"/>
      <c r="B169" s="218" t="s">
        <v>873</v>
      </c>
      <c r="C169" s="727" t="n">
        <v>214.67724</v>
      </c>
      <c r="D169" s="684" t="n">
        <v>1217.70328</v>
      </c>
      <c r="E169" s="684" t="n">
        <v>1642.92642</v>
      </c>
      <c r="F169" s="684" t="n">
        <v>1660.25975</v>
      </c>
      <c r="G169" s="684" t="n">
        <v>1716.2532</v>
      </c>
      <c r="H169" s="684" t="n">
        <v>1328.37974</v>
      </c>
    </row>
    <row r="170" customFormat="false" ht="12" hidden="false" customHeight="false" outlineLevel="0" collapsed="false">
      <c r="A170" s="713"/>
      <c r="B170" s="728" t="s">
        <v>874</v>
      </c>
      <c r="C170" s="729" t="n">
        <v>104.89244</v>
      </c>
      <c r="D170" s="698" t="n">
        <v>580.14963</v>
      </c>
      <c r="E170" s="698" t="n">
        <v>599.33659</v>
      </c>
      <c r="F170" s="698" t="n">
        <v>1295.18899</v>
      </c>
      <c r="G170" s="698" t="n">
        <v>647.86962</v>
      </c>
      <c r="H170" s="698" t="n">
        <v>674.83366</v>
      </c>
    </row>
    <row r="171" customFormat="false" ht="12" hidden="false" customHeight="false" outlineLevel="0" collapsed="false">
      <c r="A171" s="713"/>
      <c r="B171" s="218" t="s">
        <v>875</v>
      </c>
      <c r="C171" s="727" t="n">
        <v>407.19426</v>
      </c>
      <c r="D171" s="684" t="n">
        <v>1388.85202</v>
      </c>
      <c r="E171" s="684" t="n">
        <v>905.69262</v>
      </c>
      <c r="F171" s="684" t="n">
        <v>621.0855</v>
      </c>
      <c r="G171" s="684" t="n">
        <v>1090.73884</v>
      </c>
      <c r="H171" s="684" t="n">
        <v>731.46959</v>
      </c>
    </row>
    <row r="172" customFormat="false" ht="12" hidden="false" customHeight="false" outlineLevel="0" collapsed="false">
      <c r="A172" s="713"/>
      <c r="B172" s="728" t="s">
        <v>876</v>
      </c>
      <c r="C172" s="729" t="n">
        <v>6.19627</v>
      </c>
      <c r="D172" s="698" t="n">
        <v>510.267</v>
      </c>
      <c r="E172" s="698" t="n">
        <v>477.68612</v>
      </c>
      <c r="F172" s="698" t="n">
        <v>565.78657</v>
      </c>
      <c r="G172" s="698" t="n">
        <v>448.26454</v>
      </c>
      <c r="H172" s="698" t="n">
        <v>548.76386</v>
      </c>
    </row>
    <row r="173" customFormat="false" ht="12" hidden="false" customHeight="false" outlineLevel="0" collapsed="false">
      <c r="A173" s="713"/>
      <c r="B173" s="218" t="s">
        <v>710</v>
      </c>
      <c r="C173" s="727" t="n">
        <v>253.899089999992</v>
      </c>
      <c r="D173" s="684" t="n">
        <v>1511.0315000001</v>
      </c>
      <c r="E173" s="684" t="n">
        <v>2567.8034899999</v>
      </c>
      <c r="F173" s="684" t="n">
        <v>1668.15670000005</v>
      </c>
      <c r="G173" s="684" t="n">
        <v>1126.05220999988</v>
      </c>
      <c r="H173" s="684" t="n">
        <v>1648.78830000001</v>
      </c>
    </row>
    <row r="174" customFormat="false" ht="12" hidden="false" customHeight="true" outlineLevel="0" collapsed="false">
      <c r="A174" s="733" t="s">
        <v>877</v>
      </c>
      <c r="B174" s="733"/>
      <c r="C174" s="734" t="n">
        <v>66031.11403</v>
      </c>
      <c r="D174" s="698" t="n">
        <v>476850.06087</v>
      </c>
      <c r="E174" s="698" t="n">
        <v>389437.65554</v>
      </c>
      <c r="F174" s="698" t="n">
        <v>465033.17132</v>
      </c>
      <c r="G174" s="698" t="n">
        <v>511543.901</v>
      </c>
      <c r="H174" s="698" t="n">
        <v>550186.92912</v>
      </c>
    </row>
    <row r="175" customFormat="false" ht="12" hidden="false" customHeight="false" outlineLevel="0" collapsed="false">
      <c r="A175" s="732"/>
      <c r="B175" s="218"/>
      <c r="C175" s="727"/>
      <c r="D175" s="684"/>
      <c r="E175" s="684"/>
      <c r="F175" s="684"/>
      <c r="G175" s="684"/>
      <c r="H175" s="684"/>
    </row>
    <row r="176" customFormat="false" ht="12" hidden="false" customHeight="true" outlineLevel="0" collapsed="false">
      <c r="A176" s="713" t="s">
        <v>570</v>
      </c>
      <c r="B176" s="728" t="s">
        <v>878</v>
      </c>
      <c r="C176" s="729" t="n">
        <v>8081.31693</v>
      </c>
      <c r="D176" s="698" t="n">
        <v>76950.2334100001</v>
      </c>
      <c r="E176" s="698" t="n">
        <v>70138.8390799999</v>
      </c>
      <c r="F176" s="698" t="n">
        <v>69179.3683</v>
      </c>
      <c r="G176" s="698" t="n">
        <v>61314.16914</v>
      </c>
      <c r="H176" s="698" t="n">
        <v>69854.16474</v>
      </c>
    </row>
    <row r="177" customFormat="false" ht="12" hidden="false" customHeight="false" outlineLevel="0" collapsed="false">
      <c r="A177" s="713"/>
      <c r="B177" s="218" t="s">
        <v>879</v>
      </c>
      <c r="C177" s="727" t="n">
        <v>5639.56606</v>
      </c>
      <c r="D177" s="684" t="n">
        <v>45381.77812</v>
      </c>
      <c r="E177" s="684" t="n">
        <v>43023.62006</v>
      </c>
      <c r="F177" s="684" t="n">
        <v>43336.63598</v>
      </c>
      <c r="G177" s="684" t="n">
        <v>40412.83946</v>
      </c>
      <c r="H177" s="684" t="n">
        <v>48495.35179</v>
      </c>
    </row>
    <row r="178" customFormat="false" ht="12" hidden="false" customHeight="false" outlineLevel="0" collapsed="false">
      <c r="A178" s="713"/>
      <c r="B178" s="728" t="s">
        <v>880</v>
      </c>
      <c r="C178" s="729" t="n">
        <v>1557.16741</v>
      </c>
      <c r="D178" s="698" t="n">
        <v>4713.85865</v>
      </c>
      <c r="E178" s="698" t="n">
        <v>6591.88734</v>
      </c>
      <c r="F178" s="698" t="n">
        <v>8322.05156</v>
      </c>
      <c r="G178" s="698" t="n">
        <v>7272.36156</v>
      </c>
      <c r="H178" s="698" t="n">
        <v>17078.13153</v>
      </c>
    </row>
    <row r="179" customFormat="false" ht="12" hidden="false" customHeight="false" outlineLevel="0" collapsed="false">
      <c r="A179" s="713"/>
      <c r="B179" s="218" t="s">
        <v>881</v>
      </c>
      <c r="C179" s="727" t="n">
        <v>8274.74202</v>
      </c>
      <c r="D179" s="684" t="n">
        <v>47309.65431</v>
      </c>
      <c r="E179" s="684" t="n">
        <v>45004.81424</v>
      </c>
      <c r="F179" s="684" t="n">
        <v>48273.62281</v>
      </c>
      <c r="G179" s="684" t="n">
        <v>40694.14225</v>
      </c>
      <c r="H179" s="684" t="n">
        <v>42963.23895</v>
      </c>
    </row>
    <row r="180" customFormat="false" ht="12" hidden="false" customHeight="false" outlineLevel="0" collapsed="false">
      <c r="A180" s="713"/>
      <c r="B180" s="728" t="s">
        <v>882</v>
      </c>
      <c r="C180" s="729" t="n">
        <v>3538.18957</v>
      </c>
      <c r="D180" s="698" t="n">
        <v>26229.07389</v>
      </c>
      <c r="E180" s="698" t="n">
        <v>17194.66896</v>
      </c>
      <c r="F180" s="698" t="n">
        <v>14540.22927</v>
      </c>
      <c r="G180" s="698" t="n">
        <v>13847.4554</v>
      </c>
      <c r="H180" s="698" t="n">
        <v>20060.00286</v>
      </c>
    </row>
    <row r="181" customFormat="false" ht="12" hidden="false" customHeight="false" outlineLevel="0" collapsed="false">
      <c r="A181" s="713"/>
      <c r="B181" s="218" t="s">
        <v>883</v>
      </c>
      <c r="C181" s="727" t="n">
        <v>1728.91429</v>
      </c>
      <c r="D181" s="684" t="n">
        <v>14928.3027</v>
      </c>
      <c r="E181" s="684" t="n">
        <v>19251.50111</v>
      </c>
      <c r="F181" s="684" t="n">
        <v>16421.94753</v>
      </c>
      <c r="G181" s="684" t="n">
        <v>10822.09225</v>
      </c>
      <c r="H181" s="684" t="n">
        <v>23525.23424</v>
      </c>
    </row>
    <row r="182" customFormat="false" ht="12" hidden="false" customHeight="false" outlineLevel="0" collapsed="false">
      <c r="A182" s="713"/>
      <c r="B182" s="728" t="s">
        <v>884</v>
      </c>
      <c r="C182" s="729" t="n">
        <v>472.21448</v>
      </c>
      <c r="D182" s="698" t="n">
        <v>16494.44285</v>
      </c>
      <c r="E182" s="698" t="n">
        <v>18470.64663</v>
      </c>
      <c r="F182" s="698" t="n">
        <v>14680.50693</v>
      </c>
      <c r="G182" s="698" t="n">
        <v>13872.57976</v>
      </c>
      <c r="H182" s="698" t="n">
        <v>17034.5314</v>
      </c>
    </row>
    <row r="183" customFormat="false" ht="12" hidden="false" customHeight="false" outlineLevel="0" collapsed="false">
      <c r="A183" s="713"/>
      <c r="B183" s="218" t="s">
        <v>885</v>
      </c>
      <c r="C183" s="727" t="n">
        <v>3606.49457</v>
      </c>
      <c r="D183" s="684" t="n">
        <v>19907.77022</v>
      </c>
      <c r="E183" s="684" t="n">
        <v>19770.50292</v>
      </c>
      <c r="F183" s="684" t="n">
        <v>16980.20469</v>
      </c>
      <c r="G183" s="684" t="n">
        <v>14634.12638</v>
      </c>
      <c r="H183" s="684" t="n">
        <v>18302.23331</v>
      </c>
    </row>
    <row r="184" customFormat="false" ht="12" hidden="false" customHeight="false" outlineLevel="0" collapsed="false">
      <c r="A184" s="713"/>
      <c r="B184" s="728" t="s">
        <v>886</v>
      </c>
      <c r="C184" s="729" t="n">
        <v>1548.91886</v>
      </c>
      <c r="D184" s="698" t="n">
        <v>14119.26553</v>
      </c>
      <c r="E184" s="698" t="n">
        <v>14805.13653</v>
      </c>
      <c r="F184" s="698" t="n">
        <v>12545.18375</v>
      </c>
      <c r="G184" s="698" t="n">
        <v>7374.27524</v>
      </c>
      <c r="H184" s="698" t="n">
        <v>7692.34207</v>
      </c>
    </row>
    <row r="185" customFormat="false" ht="12" hidden="false" customHeight="false" outlineLevel="0" collapsed="false">
      <c r="A185" s="713"/>
      <c r="B185" s="218" t="s">
        <v>887</v>
      </c>
      <c r="C185" s="727" t="n">
        <v>430.15175</v>
      </c>
      <c r="D185" s="684" t="n">
        <v>3284.95585</v>
      </c>
      <c r="E185" s="684" t="n">
        <v>4484.05973</v>
      </c>
      <c r="F185" s="684" t="n">
        <v>3200.4419</v>
      </c>
      <c r="G185" s="684" t="n">
        <v>3102.15424</v>
      </c>
      <c r="H185" s="684" t="n">
        <v>1917.84679</v>
      </c>
    </row>
    <row r="186" customFormat="false" ht="12" hidden="false" customHeight="false" outlineLevel="0" collapsed="false">
      <c r="A186" s="713"/>
      <c r="B186" s="728" t="s">
        <v>710</v>
      </c>
      <c r="C186" s="729" t="n">
        <v>2245.99493</v>
      </c>
      <c r="D186" s="698" t="n">
        <v>13400.63131</v>
      </c>
      <c r="E186" s="698" t="n">
        <v>12471.50344</v>
      </c>
      <c r="F186" s="698" t="n">
        <v>12368.20477</v>
      </c>
      <c r="G186" s="698" t="n">
        <v>11144.34938</v>
      </c>
      <c r="H186" s="698" t="n">
        <v>14490.4914999999</v>
      </c>
    </row>
    <row r="187" customFormat="false" ht="12" hidden="false" customHeight="true" outlineLevel="0" collapsed="false">
      <c r="A187" s="730" t="s">
        <v>888</v>
      </c>
      <c r="B187" s="730"/>
      <c r="C187" s="731" t="n">
        <v>37123.67087</v>
      </c>
      <c r="D187" s="684" t="n">
        <v>282719.96684</v>
      </c>
      <c r="E187" s="684" t="n">
        <v>271207.18004</v>
      </c>
      <c r="F187" s="684" t="n">
        <v>259848.39749</v>
      </c>
      <c r="G187" s="684" t="n">
        <v>224490.54506</v>
      </c>
      <c r="H187" s="684" t="n">
        <v>281413.56918</v>
      </c>
    </row>
    <row r="188" customFormat="false" ht="12" hidden="false" customHeight="false" outlineLevel="0" collapsed="false">
      <c r="A188" s="732"/>
      <c r="B188" s="728"/>
      <c r="C188" s="729"/>
      <c r="D188" s="698"/>
      <c r="E188" s="698"/>
      <c r="F188" s="698"/>
      <c r="G188" s="698"/>
      <c r="H188" s="698"/>
    </row>
    <row r="189" customFormat="false" ht="12" hidden="false" customHeight="true" outlineLevel="0" collapsed="false">
      <c r="A189" s="713" t="s">
        <v>595</v>
      </c>
      <c r="B189" s="218" t="s">
        <v>889</v>
      </c>
      <c r="C189" s="727" t="n">
        <v>28147.02393</v>
      </c>
      <c r="D189" s="684" t="n">
        <v>175414.44778</v>
      </c>
      <c r="E189" s="684" t="n">
        <v>233983.82475</v>
      </c>
      <c r="F189" s="684" t="n">
        <v>239378.44728</v>
      </c>
      <c r="G189" s="684" t="n">
        <v>174135.96111</v>
      </c>
      <c r="H189" s="684" t="n">
        <v>217501.46568</v>
      </c>
    </row>
    <row r="190" customFormat="false" ht="12" hidden="false" customHeight="false" outlineLevel="0" collapsed="false">
      <c r="A190" s="713"/>
      <c r="B190" s="728" t="s">
        <v>890</v>
      </c>
      <c r="C190" s="729" t="n">
        <v>931.98928</v>
      </c>
      <c r="D190" s="698" t="n">
        <v>3421.33216</v>
      </c>
      <c r="E190" s="698" t="n">
        <v>4145.28072</v>
      </c>
      <c r="F190" s="698" t="n">
        <v>2284.55619</v>
      </c>
      <c r="G190" s="698" t="n">
        <v>3431.17187</v>
      </c>
      <c r="H190" s="698" t="n">
        <v>5595.29211</v>
      </c>
    </row>
    <row r="191" customFormat="false" ht="12" hidden="false" customHeight="false" outlineLevel="0" collapsed="false">
      <c r="A191" s="713"/>
      <c r="B191" s="218" t="s">
        <v>891</v>
      </c>
      <c r="C191" s="727" t="n">
        <v>397.38447</v>
      </c>
      <c r="D191" s="684" t="n">
        <v>1864.26987</v>
      </c>
      <c r="E191" s="684" t="n">
        <v>2009.98565</v>
      </c>
      <c r="F191" s="684" t="n">
        <v>2174.42193</v>
      </c>
      <c r="G191" s="684" t="n">
        <v>1024.45183</v>
      </c>
      <c r="H191" s="684" t="n">
        <v>1051.7777</v>
      </c>
    </row>
    <row r="192" customFormat="false" ht="12" hidden="false" customHeight="false" outlineLevel="0" collapsed="false">
      <c r="A192" s="713"/>
      <c r="B192" s="728" t="s">
        <v>892</v>
      </c>
      <c r="C192" s="729" t="n">
        <v>109.0736</v>
      </c>
      <c r="D192" s="698" t="n">
        <v>740.77852</v>
      </c>
      <c r="E192" s="698" t="n">
        <v>1019.26837</v>
      </c>
      <c r="F192" s="698" t="n">
        <v>259.53054</v>
      </c>
      <c r="G192" s="698" t="n">
        <v>609.9015</v>
      </c>
      <c r="H192" s="698" t="n">
        <v>1684.34987</v>
      </c>
    </row>
    <row r="193" customFormat="false" ht="12" hidden="false" customHeight="false" outlineLevel="0" collapsed="false">
      <c r="A193" s="713"/>
      <c r="B193" s="218" t="s">
        <v>893</v>
      </c>
      <c r="C193" s="727" t="n">
        <v>48.67905</v>
      </c>
      <c r="D193" s="684" t="n">
        <v>417.09846</v>
      </c>
      <c r="E193" s="684" t="n">
        <v>123.90886</v>
      </c>
      <c r="F193" s="684" t="n">
        <v>83.33071</v>
      </c>
      <c r="G193" s="684" t="n">
        <v>154.64201</v>
      </c>
      <c r="H193" s="684" t="n">
        <v>342.69099</v>
      </c>
    </row>
    <row r="194" customFormat="false" ht="12" hidden="false" customHeight="false" outlineLevel="0" collapsed="false">
      <c r="A194" s="713"/>
      <c r="B194" s="728" t="s">
        <v>894</v>
      </c>
      <c r="C194" s="729" t="n">
        <v>2.51006</v>
      </c>
      <c r="D194" s="698" t="n">
        <v>6.37662</v>
      </c>
      <c r="E194" s="698" t="n">
        <v>3.56113</v>
      </c>
      <c r="F194" s="698" t="n">
        <v>57.26723</v>
      </c>
      <c r="G194" s="698" t="n">
        <v>54.80902</v>
      </c>
      <c r="H194" s="698" t="n">
        <v>10.81484</v>
      </c>
    </row>
    <row r="195" customFormat="false" ht="12" hidden="false" customHeight="false" outlineLevel="0" collapsed="false">
      <c r="A195" s="713"/>
      <c r="B195" s="218" t="s">
        <v>895</v>
      </c>
      <c r="C195" s="727" t="n">
        <v>177.33003</v>
      </c>
      <c r="D195" s="684" t="n">
        <v>555.54558</v>
      </c>
      <c r="E195" s="684" t="n">
        <v>362.3296</v>
      </c>
      <c r="F195" s="684" t="n">
        <v>465.76898</v>
      </c>
      <c r="G195" s="684" t="n">
        <v>845.41798</v>
      </c>
      <c r="H195" s="684" t="n">
        <v>460.48165</v>
      </c>
    </row>
    <row r="196" customFormat="false" ht="12" hidden="false" customHeight="false" outlineLevel="0" collapsed="false">
      <c r="A196" s="713"/>
      <c r="B196" s="741" t="s">
        <v>896</v>
      </c>
      <c r="C196" s="405" t="n">
        <v>29.87228</v>
      </c>
      <c r="D196" s="698" t="n">
        <v>131.36345</v>
      </c>
      <c r="E196" s="698" t="n">
        <v>60.59716</v>
      </c>
      <c r="F196" s="698" t="n">
        <v>202.89352</v>
      </c>
      <c r="G196" s="698" t="n">
        <v>251.68588</v>
      </c>
      <c r="H196" s="698" t="n">
        <v>381.23428</v>
      </c>
    </row>
    <row r="197" customFormat="false" ht="12" hidden="false" customHeight="false" outlineLevel="0" collapsed="false">
      <c r="A197" s="713"/>
      <c r="B197" s="218" t="s">
        <v>897</v>
      </c>
      <c r="C197" s="727" t="n">
        <v>2.2425</v>
      </c>
      <c r="D197" s="684" t="n">
        <v>359.09136</v>
      </c>
      <c r="E197" s="684" t="n">
        <v>516.87456</v>
      </c>
      <c r="F197" s="684" t="n">
        <v>9.69251</v>
      </c>
      <c r="G197" s="684" t="n">
        <v>269.43489</v>
      </c>
      <c r="H197" s="684" t="n">
        <v>2753.32498</v>
      </c>
    </row>
    <row r="198" customFormat="false" ht="12" hidden="false" customHeight="false" outlineLevel="0" collapsed="false">
      <c r="A198" s="713"/>
      <c r="B198" s="728" t="s">
        <v>898</v>
      </c>
      <c r="C198" s="729" t="n">
        <v>65.8512</v>
      </c>
      <c r="D198" s="698" t="n">
        <v>1340.65871</v>
      </c>
      <c r="E198" s="698" t="n">
        <v>1904.01193</v>
      </c>
      <c r="F198" s="698" t="n">
        <v>686.16276</v>
      </c>
      <c r="G198" s="698" t="n">
        <v>934.35058</v>
      </c>
      <c r="H198" s="698" t="n">
        <v>645.20989</v>
      </c>
    </row>
    <row r="199" customFormat="false" ht="12" hidden="false" customHeight="false" outlineLevel="0" collapsed="false">
      <c r="A199" s="713"/>
      <c r="B199" s="218" t="s">
        <v>710</v>
      </c>
      <c r="C199" s="727" t="n">
        <v>1.00096999999732</v>
      </c>
      <c r="D199" s="684" t="n">
        <v>83.3348800000385</v>
      </c>
      <c r="E199" s="684" t="n">
        <v>54.8312800000131</v>
      </c>
      <c r="F199" s="684" t="n">
        <v>1530.09761999999</v>
      </c>
      <c r="G199" s="684" t="n">
        <v>187.793229999981</v>
      </c>
      <c r="H199" s="684" t="n">
        <v>229.09904999999</v>
      </c>
    </row>
    <row r="200" customFormat="false" ht="12" hidden="false" customHeight="true" outlineLevel="0" collapsed="false">
      <c r="A200" s="733" t="s">
        <v>899</v>
      </c>
      <c r="B200" s="733"/>
      <c r="C200" s="734" t="n">
        <v>29912.95737</v>
      </c>
      <c r="D200" s="698" t="n">
        <v>184334.29739</v>
      </c>
      <c r="E200" s="698" t="n">
        <v>244184.47401</v>
      </c>
      <c r="F200" s="698" t="n">
        <v>247132.16927</v>
      </c>
      <c r="G200" s="698" t="n">
        <v>181899.6199</v>
      </c>
      <c r="H200" s="698" t="n">
        <v>230655.74104</v>
      </c>
    </row>
    <row r="201" customFormat="false" ht="12" hidden="false" customHeight="false" outlineLevel="0" collapsed="false">
      <c r="A201" s="732"/>
      <c r="B201" s="218"/>
      <c r="C201" s="727"/>
      <c r="D201" s="684"/>
      <c r="E201" s="684"/>
      <c r="F201" s="684"/>
      <c r="G201" s="684"/>
      <c r="H201" s="684"/>
    </row>
    <row r="202" customFormat="false" ht="12" hidden="false" customHeight="true" outlineLevel="0" collapsed="false">
      <c r="A202" s="713" t="s">
        <v>545</v>
      </c>
      <c r="B202" s="728" t="s">
        <v>900</v>
      </c>
      <c r="C202" s="729" t="n">
        <v>39234.63498</v>
      </c>
      <c r="D202" s="698" t="n">
        <v>246464.42868</v>
      </c>
      <c r="E202" s="698" t="n">
        <v>233503.9853</v>
      </c>
      <c r="F202" s="698" t="n">
        <v>225037.09715</v>
      </c>
      <c r="G202" s="698" t="n">
        <v>220194.25735</v>
      </c>
      <c r="H202" s="698" t="n">
        <v>234201.99271</v>
      </c>
    </row>
    <row r="203" customFormat="false" ht="12" hidden="false" customHeight="false" outlineLevel="0" collapsed="false">
      <c r="A203" s="713"/>
      <c r="B203" s="218" t="s">
        <v>901</v>
      </c>
      <c r="C203" s="727" t="n">
        <v>8715.15617</v>
      </c>
      <c r="D203" s="684" t="n">
        <v>55275.82556</v>
      </c>
      <c r="E203" s="684" t="n">
        <v>56326.73055</v>
      </c>
      <c r="F203" s="684" t="n">
        <v>55903.53016</v>
      </c>
      <c r="G203" s="684" t="n">
        <v>53554.96137</v>
      </c>
      <c r="H203" s="684" t="n">
        <v>44541.4755</v>
      </c>
    </row>
    <row r="204" customFormat="false" ht="12" hidden="false" customHeight="false" outlineLevel="0" collapsed="false">
      <c r="A204" s="713"/>
      <c r="B204" s="728" t="s">
        <v>902</v>
      </c>
      <c r="C204" s="729" t="n">
        <v>1643.51206</v>
      </c>
      <c r="D204" s="698" t="n">
        <v>10010.54557</v>
      </c>
      <c r="E204" s="698" t="n">
        <v>9210.38688</v>
      </c>
      <c r="F204" s="698" t="n">
        <v>7793.56638</v>
      </c>
      <c r="G204" s="698" t="n">
        <v>9447.64545</v>
      </c>
      <c r="H204" s="698" t="n">
        <v>9592.17043</v>
      </c>
    </row>
    <row r="205" customFormat="false" ht="12" hidden="false" customHeight="false" outlineLevel="0" collapsed="false">
      <c r="A205" s="713"/>
      <c r="B205" s="218" t="s">
        <v>903</v>
      </c>
      <c r="C205" s="727" t="n">
        <v>2315.82045</v>
      </c>
      <c r="D205" s="684" t="n">
        <v>9064.23309</v>
      </c>
      <c r="E205" s="684" t="n">
        <v>8684.77731</v>
      </c>
      <c r="F205" s="684" t="n">
        <v>6802.9395</v>
      </c>
      <c r="G205" s="684" t="n">
        <v>6889.46198</v>
      </c>
      <c r="H205" s="684" t="n">
        <v>5760.6935</v>
      </c>
    </row>
    <row r="206" customFormat="false" ht="12" hidden="false" customHeight="false" outlineLevel="0" collapsed="false">
      <c r="A206" s="713"/>
      <c r="B206" s="728" t="s">
        <v>904</v>
      </c>
      <c r="C206" s="729" t="n">
        <v>113.89025</v>
      </c>
      <c r="D206" s="698" t="n">
        <v>923.91068</v>
      </c>
      <c r="E206" s="698" t="n">
        <v>1189.81245</v>
      </c>
      <c r="F206" s="698" t="n">
        <v>1095.50402</v>
      </c>
      <c r="G206" s="698" t="n">
        <v>742.35989</v>
      </c>
      <c r="H206" s="698" t="n">
        <v>1145.20765</v>
      </c>
    </row>
    <row r="207" customFormat="false" ht="12" hidden="false" customHeight="false" outlineLevel="0" collapsed="false">
      <c r="A207" s="713"/>
      <c r="B207" s="744" t="s">
        <v>905</v>
      </c>
      <c r="C207" s="407" t="n">
        <v>68.29851</v>
      </c>
      <c r="D207" s="684" t="n">
        <v>928.39591</v>
      </c>
      <c r="E207" s="684" t="n">
        <v>1017.67428</v>
      </c>
      <c r="F207" s="684" t="n">
        <v>724.11133</v>
      </c>
      <c r="G207" s="684" t="n">
        <v>731.83461</v>
      </c>
      <c r="H207" s="684" t="n">
        <v>836.934940000001</v>
      </c>
    </row>
    <row r="208" customFormat="false" ht="12" hidden="false" customHeight="true" outlineLevel="0" collapsed="false">
      <c r="A208" s="733" t="s">
        <v>906</v>
      </c>
      <c r="B208" s="733"/>
      <c r="C208" s="734" t="n">
        <v>52091.31242</v>
      </c>
      <c r="D208" s="698" t="n">
        <v>322667.33949</v>
      </c>
      <c r="E208" s="698" t="n">
        <v>309933.36677</v>
      </c>
      <c r="F208" s="698" t="n">
        <v>297356.74854</v>
      </c>
      <c r="G208" s="698" t="n">
        <v>291560.52065</v>
      </c>
      <c r="H208" s="698" t="n">
        <v>296078.47473</v>
      </c>
    </row>
    <row r="209" customFormat="false" ht="12" hidden="false" customHeight="false" outlineLevel="0" collapsed="false">
      <c r="A209" s="732"/>
      <c r="B209" s="218"/>
      <c r="C209" s="727"/>
      <c r="D209" s="684"/>
      <c r="E209" s="684"/>
      <c r="F209" s="684"/>
      <c r="G209" s="684"/>
      <c r="H209" s="684"/>
    </row>
    <row r="210" customFormat="false" ht="12" hidden="false" customHeight="true" outlineLevel="0" collapsed="false">
      <c r="A210" s="713" t="s">
        <v>584</v>
      </c>
      <c r="B210" s="728" t="s">
        <v>907</v>
      </c>
      <c r="C210" s="729" t="n">
        <v>5650.47132</v>
      </c>
      <c r="D210" s="698" t="n">
        <v>68688.53651</v>
      </c>
      <c r="E210" s="698" t="n">
        <v>81068.28534</v>
      </c>
      <c r="F210" s="698" t="n">
        <v>74021.3219</v>
      </c>
      <c r="G210" s="698" t="n">
        <v>66308.51824</v>
      </c>
      <c r="H210" s="698" t="n">
        <v>93502.24183</v>
      </c>
    </row>
    <row r="211" customFormat="false" ht="12" hidden="false" customHeight="false" outlineLevel="0" collapsed="false">
      <c r="A211" s="713"/>
      <c r="B211" s="218" t="s">
        <v>908</v>
      </c>
      <c r="C211" s="727" t="n">
        <v>13448.85763</v>
      </c>
      <c r="D211" s="684" t="n">
        <v>98897.34848</v>
      </c>
      <c r="E211" s="684" t="n">
        <v>96249.22723</v>
      </c>
      <c r="F211" s="684" t="n">
        <v>82184.2853800001</v>
      </c>
      <c r="G211" s="684" t="n">
        <v>80593.4025900002</v>
      </c>
      <c r="H211" s="684" t="n">
        <v>101715.55514</v>
      </c>
    </row>
    <row r="212" customFormat="false" ht="12" hidden="false" customHeight="false" outlineLevel="0" collapsed="false">
      <c r="A212" s="713"/>
      <c r="B212" s="728" t="s">
        <v>909</v>
      </c>
      <c r="C212" s="729" t="n">
        <v>10019.13284</v>
      </c>
      <c r="D212" s="698" t="n">
        <v>68249.49857</v>
      </c>
      <c r="E212" s="698" t="n">
        <v>63667.989</v>
      </c>
      <c r="F212" s="698" t="n">
        <v>52673.44112</v>
      </c>
      <c r="G212" s="698" t="n">
        <v>58664.7254500001</v>
      </c>
      <c r="H212" s="698" t="n">
        <v>63275.29676</v>
      </c>
    </row>
    <row r="213" customFormat="false" ht="12" hidden="false" customHeight="false" outlineLevel="0" collapsed="false">
      <c r="A213" s="713"/>
      <c r="B213" s="218" t="s">
        <v>910</v>
      </c>
      <c r="C213" s="727" t="n">
        <v>1134.06825</v>
      </c>
      <c r="D213" s="684" t="n">
        <v>12350.71135</v>
      </c>
      <c r="E213" s="684" t="n">
        <v>10934.44468</v>
      </c>
      <c r="F213" s="684" t="n">
        <v>10647.95695</v>
      </c>
      <c r="G213" s="684" t="n">
        <v>12070.78219</v>
      </c>
      <c r="H213" s="684" t="n">
        <v>13580.73645</v>
      </c>
    </row>
    <row r="214" customFormat="false" ht="12" hidden="false" customHeight="false" outlineLevel="0" collapsed="false">
      <c r="A214" s="713"/>
      <c r="B214" s="728" t="s">
        <v>911</v>
      </c>
      <c r="C214" s="729" t="n">
        <v>1879.22808</v>
      </c>
      <c r="D214" s="698" t="n">
        <v>13265.50038</v>
      </c>
      <c r="E214" s="698" t="n">
        <v>13101.68189</v>
      </c>
      <c r="F214" s="698" t="n">
        <v>12756.36831</v>
      </c>
      <c r="G214" s="698" t="n">
        <v>11819.51066</v>
      </c>
      <c r="H214" s="698" t="n">
        <v>12727.03416</v>
      </c>
    </row>
    <row r="215" customFormat="false" ht="12" hidden="false" customHeight="false" outlineLevel="0" collapsed="false">
      <c r="A215" s="713"/>
      <c r="B215" s="218" t="s">
        <v>912</v>
      </c>
      <c r="C215" s="727" t="n">
        <v>258.71781</v>
      </c>
      <c r="D215" s="684" t="n">
        <v>1662.90024</v>
      </c>
      <c r="E215" s="684" t="n">
        <v>1863.35847</v>
      </c>
      <c r="F215" s="684" t="n">
        <v>2291.36163</v>
      </c>
      <c r="G215" s="684" t="n">
        <v>3536.17193</v>
      </c>
      <c r="H215" s="684" t="n">
        <v>3845.73746</v>
      </c>
    </row>
    <row r="216" customFormat="false" ht="12" hidden="false" customHeight="false" outlineLevel="0" collapsed="false">
      <c r="A216" s="713"/>
      <c r="B216" s="728" t="s">
        <v>913</v>
      </c>
      <c r="C216" s="729" t="n">
        <v>1258.66711</v>
      </c>
      <c r="D216" s="698" t="n">
        <v>5077.09923</v>
      </c>
      <c r="E216" s="698" t="n">
        <v>2270.51947</v>
      </c>
      <c r="F216" s="698" t="n">
        <v>1884.38875</v>
      </c>
      <c r="G216" s="698" t="n">
        <v>1682.59518</v>
      </c>
      <c r="H216" s="698" t="n">
        <v>2617.60158</v>
      </c>
    </row>
    <row r="217" customFormat="false" ht="12" hidden="false" customHeight="false" outlineLevel="0" collapsed="false">
      <c r="A217" s="713"/>
      <c r="B217" s="218" t="s">
        <v>914</v>
      </c>
      <c r="C217" s="727" t="n">
        <v>767.92616</v>
      </c>
      <c r="D217" s="684" t="n">
        <v>5765.98437</v>
      </c>
      <c r="E217" s="684" t="n">
        <v>3709.20624</v>
      </c>
      <c r="F217" s="684" t="n">
        <v>4182.82334</v>
      </c>
      <c r="G217" s="684" t="n">
        <v>4816.7731</v>
      </c>
      <c r="H217" s="684" t="n">
        <v>7110.77429</v>
      </c>
    </row>
    <row r="218" customFormat="false" ht="12" hidden="false" customHeight="false" outlineLevel="0" collapsed="false">
      <c r="A218" s="713"/>
      <c r="B218" s="728" t="s">
        <v>915</v>
      </c>
      <c r="C218" s="729" t="n">
        <v>665.45578</v>
      </c>
      <c r="D218" s="698" t="n">
        <v>2802.01355</v>
      </c>
      <c r="E218" s="698" t="n">
        <v>3070.35963</v>
      </c>
      <c r="F218" s="698" t="n">
        <v>2511.87913</v>
      </c>
      <c r="G218" s="698" t="n">
        <v>2637.13998</v>
      </c>
      <c r="H218" s="698" t="n">
        <v>2985.54165</v>
      </c>
    </row>
    <row r="219" customFormat="false" ht="12" hidden="false" customHeight="false" outlineLevel="0" collapsed="false">
      <c r="A219" s="713"/>
      <c r="B219" s="218" t="s">
        <v>916</v>
      </c>
      <c r="C219" s="727" t="n">
        <v>100.34969</v>
      </c>
      <c r="D219" s="684" t="n">
        <v>603.6252</v>
      </c>
      <c r="E219" s="684" t="n">
        <v>569.10645</v>
      </c>
      <c r="F219" s="684" t="n">
        <v>489.42457</v>
      </c>
      <c r="G219" s="684" t="n">
        <v>732.10666</v>
      </c>
      <c r="H219" s="684" t="n">
        <v>506.78593</v>
      </c>
    </row>
    <row r="220" customFormat="false" ht="12" hidden="false" customHeight="false" outlineLevel="0" collapsed="false">
      <c r="A220" s="713"/>
      <c r="B220" s="728" t="s">
        <v>710</v>
      </c>
      <c r="C220" s="729" t="n">
        <v>449.637629999997</v>
      </c>
      <c r="D220" s="698" t="n">
        <v>3272.87910999998</v>
      </c>
      <c r="E220" s="698" t="n">
        <v>2852.22175999999</v>
      </c>
      <c r="F220" s="698" t="n">
        <v>3131.00287</v>
      </c>
      <c r="G220" s="698" t="n">
        <v>3443.97957999998</v>
      </c>
      <c r="H220" s="698" t="n">
        <v>4000.53737000003</v>
      </c>
    </row>
    <row r="221" customFormat="false" ht="12" hidden="false" customHeight="true" outlineLevel="0" collapsed="false">
      <c r="A221" s="730" t="s">
        <v>917</v>
      </c>
      <c r="B221" s="730"/>
      <c r="C221" s="731" t="n">
        <v>35632.5123</v>
      </c>
      <c r="D221" s="684" t="n">
        <v>280636.09699</v>
      </c>
      <c r="E221" s="684" t="n">
        <v>279356.40016</v>
      </c>
      <c r="F221" s="684" t="n">
        <v>246774.25395</v>
      </c>
      <c r="G221" s="684" t="n">
        <v>246305.70556</v>
      </c>
      <c r="H221" s="684" t="n">
        <v>305867.84262</v>
      </c>
    </row>
    <row r="222" customFormat="false" ht="12" hidden="false" customHeight="false" outlineLevel="0" collapsed="false">
      <c r="A222" s="732"/>
      <c r="B222" s="218"/>
      <c r="C222" s="727"/>
      <c r="D222" s="684"/>
      <c r="E222" s="684"/>
      <c r="F222" s="684"/>
      <c r="G222" s="684"/>
      <c r="H222" s="684"/>
    </row>
    <row r="223" customFormat="false" ht="12" hidden="false" customHeight="true" outlineLevel="0" collapsed="false">
      <c r="A223" s="713" t="s">
        <v>539</v>
      </c>
      <c r="B223" s="728" t="s">
        <v>918</v>
      </c>
      <c r="C223" s="729" t="n">
        <v>51335.47574</v>
      </c>
      <c r="D223" s="698" t="n">
        <v>350280.05521</v>
      </c>
      <c r="E223" s="698" t="n">
        <v>446216.16431</v>
      </c>
      <c r="F223" s="698" t="n">
        <v>381669.40155</v>
      </c>
      <c r="G223" s="698" t="n">
        <v>245547.29911</v>
      </c>
      <c r="H223" s="698" t="n">
        <v>270772.78287</v>
      </c>
    </row>
    <row r="224" customFormat="false" ht="12" hidden="false" customHeight="false" outlineLevel="0" collapsed="false">
      <c r="A224" s="713"/>
      <c r="B224" s="218" t="s">
        <v>919</v>
      </c>
      <c r="C224" s="727" t="n">
        <v>6123.5752</v>
      </c>
      <c r="D224" s="684" t="n">
        <v>57500.98957</v>
      </c>
      <c r="E224" s="684" t="n">
        <v>85270.17623</v>
      </c>
      <c r="F224" s="684" t="n">
        <v>84478.26454</v>
      </c>
      <c r="G224" s="684" t="n">
        <v>70676.79566</v>
      </c>
      <c r="H224" s="684" t="n">
        <v>68198.64191</v>
      </c>
    </row>
    <row r="225" customFormat="false" ht="12" hidden="false" customHeight="false" outlineLevel="0" collapsed="false">
      <c r="A225" s="713"/>
      <c r="B225" s="728" t="s">
        <v>920</v>
      </c>
      <c r="C225" s="729" t="n">
        <v>2465.2643</v>
      </c>
      <c r="D225" s="698" t="n">
        <v>10613.64388</v>
      </c>
      <c r="E225" s="698" t="n">
        <v>12110.20835</v>
      </c>
      <c r="F225" s="698" t="n">
        <v>11479.23968</v>
      </c>
      <c r="G225" s="698" t="n">
        <v>15573.89334</v>
      </c>
      <c r="H225" s="698" t="n">
        <v>15300.45109</v>
      </c>
    </row>
    <row r="226" customFormat="false" ht="12" hidden="false" customHeight="false" outlineLevel="0" collapsed="false">
      <c r="A226" s="713"/>
      <c r="B226" s="218" t="s">
        <v>921</v>
      </c>
      <c r="C226" s="727" t="n">
        <v>6109.64597</v>
      </c>
      <c r="D226" s="684" t="n">
        <v>22661.53037</v>
      </c>
      <c r="E226" s="684" t="n">
        <v>28116.93777</v>
      </c>
      <c r="F226" s="684" t="n">
        <v>34935.29815</v>
      </c>
      <c r="G226" s="684" t="n">
        <v>27171.98154</v>
      </c>
      <c r="H226" s="684" t="n">
        <v>15116.78528</v>
      </c>
    </row>
    <row r="227" customFormat="false" ht="12" hidden="false" customHeight="false" outlineLevel="0" collapsed="false">
      <c r="A227" s="713"/>
      <c r="B227" s="728" t="s">
        <v>922</v>
      </c>
      <c r="C227" s="729" t="n">
        <v>465.5416</v>
      </c>
      <c r="D227" s="698" t="n">
        <v>5330.00136</v>
      </c>
      <c r="E227" s="698" t="n">
        <v>10451.84544</v>
      </c>
      <c r="F227" s="698" t="n">
        <v>7296.03308</v>
      </c>
      <c r="G227" s="698" t="n">
        <v>3031.39733</v>
      </c>
      <c r="H227" s="698" t="n">
        <v>5180.73148</v>
      </c>
    </row>
    <row r="228" customFormat="false" ht="12" hidden="false" customHeight="false" outlineLevel="0" collapsed="false">
      <c r="A228" s="713"/>
      <c r="B228" s="218" t="s">
        <v>923</v>
      </c>
      <c r="C228" s="727" t="n">
        <v>13530.66027</v>
      </c>
      <c r="D228" s="684" t="n">
        <v>71817.75037</v>
      </c>
      <c r="E228" s="684" t="n">
        <v>33759.8606</v>
      </c>
      <c r="F228" s="684" t="n">
        <v>15493.64656</v>
      </c>
      <c r="G228" s="684" t="n">
        <v>3530.69483</v>
      </c>
      <c r="H228" s="684" t="n">
        <v>110.27</v>
      </c>
    </row>
    <row r="229" customFormat="false" ht="12" hidden="false" customHeight="false" outlineLevel="0" collapsed="false">
      <c r="A229" s="713"/>
      <c r="B229" s="728" t="s">
        <v>924</v>
      </c>
      <c r="C229" s="729" t="n">
        <v>93.16367</v>
      </c>
      <c r="D229" s="698" t="n">
        <v>902.03645</v>
      </c>
      <c r="E229" s="698" t="n">
        <v>831.84784</v>
      </c>
      <c r="F229" s="698" t="n">
        <v>787.70595</v>
      </c>
      <c r="G229" s="698" t="n">
        <v>960.59893</v>
      </c>
      <c r="H229" s="698" t="n">
        <v>975.05265</v>
      </c>
    </row>
    <row r="230" customFormat="false" ht="12" hidden="false" customHeight="false" outlineLevel="0" collapsed="false">
      <c r="A230" s="713"/>
      <c r="B230" s="218" t="s">
        <v>925</v>
      </c>
      <c r="C230" s="727" t="n">
        <v>1174.53186</v>
      </c>
      <c r="D230" s="684" t="n">
        <v>5077.02725</v>
      </c>
      <c r="E230" s="684" t="n">
        <v>5692.91369</v>
      </c>
      <c r="F230" s="684" t="n">
        <v>6048.18253</v>
      </c>
      <c r="G230" s="684" t="n">
        <v>2066.75471</v>
      </c>
      <c r="H230" s="684" t="n">
        <v>7113.12954</v>
      </c>
    </row>
    <row r="231" customFormat="false" ht="12" hidden="false" customHeight="false" outlineLevel="0" collapsed="false">
      <c r="A231" s="713"/>
      <c r="B231" s="741" t="s">
        <v>926</v>
      </c>
      <c r="C231" s="405" t="n">
        <v>0</v>
      </c>
      <c r="D231" s="698" t="n">
        <v>0</v>
      </c>
      <c r="E231" s="698" t="n">
        <v>0</v>
      </c>
      <c r="F231" s="698" t="n">
        <v>4.09116</v>
      </c>
      <c r="G231" s="698" t="n">
        <v>3.04958</v>
      </c>
      <c r="H231" s="698" t="n">
        <v>296.03556</v>
      </c>
    </row>
    <row r="232" customFormat="false" ht="12" hidden="false" customHeight="false" outlineLevel="0" collapsed="false">
      <c r="A232" s="713"/>
      <c r="B232" s="218" t="s">
        <v>927</v>
      </c>
      <c r="C232" s="727" t="n">
        <v>7.48628</v>
      </c>
      <c r="D232" s="684" t="n">
        <v>303.38215</v>
      </c>
      <c r="E232" s="684" t="n">
        <v>461.92952</v>
      </c>
      <c r="F232" s="684" t="n">
        <v>122.09122</v>
      </c>
      <c r="G232" s="684" t="n">
        <v>82.63434</v>
      </c>
      <c r="H232" s="684" t="n">
        <v>312.95892</v>
      </c>
    </row>
    <row r="233" customFormat="false" ht="12" hidden="false" customHeight="false" outlineLevel="0" collapsed="false">
      <c r="A233" s="713"/>
      <c r="B233" s="728" t="s">
        <v>710</v>
      </c>
      <c r="C233" s="729" t="n">
        <v>70.8384400000068</v>
      </c>
      <c r="D233" s="698" t="n">
        <v>304.952720000059</v>
      </c>
      <c r="E233" s="698" t="n">
        <v>109.164250000264</v>
      </c>
      <c r="F233" s="698" t="n">
        <v>256.952270000242</v>
      </c>
      <c r="G233" s="698" t="n">
        <v>33.8488199998392</v>
      </c>
      <c r="H233" s="698" t="n">
        <v>113.483769999817</v>
      </c>
    </row>
    <row r="234" customFormat="false" ht="12" hidden="false" customHeight="true" outlineLevel="0" collapsed="false">
      <c r="A234" s="730" t="s">
        <v>928</v>
      </c>
      <c r="B234" s="730"/>
      <c r="C234" s="731" t="n">
        <v>81376.18333</v>
      </c>
      <c r="D234" s="684" t="n">
        <v>524791.36933</v>
      </c>
      <c r="E234" s="684" t="n">
        <v>623021.048</v>
      </c>
      <c r="F234" s="684" t="n">
        <v>542570.90669</v>
      </c>
      <c r="G234" s="684" t="n">
        <v>368678.94819</v>
      </c>
      <c r="H234" s="684" t="n">
        <v>383490.32307</v>
      </c>
    </row>
    <row r="235" customFormat="false" ht="12" hidden="false" customHeight="false" outlineLevel="0" collapsed="false">
      <c r="A235" s="732"/>
      <c r="B235" s="218"/>
      <c r="C235" s="727"/>
      <c r="D235" s="684"/>
      <c r="E235" s="684"/>
      <c r="F235" s="684"/>
      <c r="G235" s="684"/>
      <c r="H235" s="684"/>
    </row>
    <row r="236" customFormat="false" ht="12" hidden="false" customHeight="true" outlineLevel="0" collapsed="false">
      <c r="A236" s="713" t="s">
        <v>594</v>
      </c>
      <c r="B236" s="728" t="s">
        <v>929</v>
      </c>
      <c r="C236" s="729" t="n">
        <v>128.85769</v>
      </c>
      <c r="D236" s="698" t="n">
        <v>1366.0366</v>
      </c>
      <c r="E236" s="698" t="n">
        <v>2908.75851</v>
      </c>
      <c r="F236" s="698" t="n">
        <v>3427.59935</v>
      </c>
      <c r="G236" s="698" t="n">
        <v>7579.07838</v>
      </c>
      <c r="H236" s="698" t="n">
        <v>18976.71357</v>
      </c>
    </row>
    <row r="237" customFormat="false" ht="12" hidden="false" customHeight="false" outlineLevel="0" collapsed="false">
      <c r="A237" s="713"/>
      <c r="B237" s="218" t="s">
        <v>930</v>
      </c>
      <c r="C237" s="727" t="n">
        <v>3511.60133</v>
      </c>
      <c r="D237" s="684" t="n">
        <v>26948.84992</v>
      </c>
      <c r="E237" s="684" t="n">
        <v>28557.74052</v>
      </c>
      <c r="F237" s="684" t="n">
        <v>27379.00103</v>
      </c>
      <c r="G237" s="684" t="n">
        <v>23019.40068</v>
      </c>
      <c r="H237" s="684" t="n">
        <v>43241.03071</v>
      </c>
    </row>
    <row r="238" customFormat="false" ht="12" hidden="false" customHeight="false" outlineLevel="0" collapsed="false">
      <c r="A238" s="713"/>
      <c r="B238" s="728" t="s">
        <v>931</v>
      </c>
      <c r="C238" s="729" t="n">
        <v>3012.90995</v>
      </c>
      <c r="D238" s="698" t="n">
        <v>12515.45453</v>
      </c>
      <c r="E238" s="698" t="n">
        <v>12441.36166</v>
      </c>
      <c r="F238" s="698" t="n">
        <v>13467.52169</v>
      </c>
      <c r="G238" s="698" t="n">
        <v>13336.90843</v>
      </c>
      <c r="H238" s="698" t="n">
        <v>10737.04776</v>
      </c>
    </row>
    <row r="239" customFormat="false" ht="12" hidden="false" customHeight="false" outlineLevel="0" collapsed="false">
      <c r="A239" s="713"/>
      <c r="B239" s="218" t="s">
        <v>932</v>
      </c>
      <c r="C239" s="727" t="n">
        <v>1165.88115</v>
      </c>
      <c r="D239" s="684" t="n">
        <v>13063.31958</v>
      </c>
      <c r="E239" s="684" t="n">
        <v>13391.09101</v>
      </c>
      <c r="F239" s="684" t="n">
        <v>12010.7138</v>
      </c>
      <c r="G239" s="684" t="n">
        <v>13835.17842</v>
      </c>
      <c r="H239" s="684" t="n">
        <v>12658.61933</v>
      </c>
    </row>
    <row r="240" customFormat="false" ht="12" hidden="false" customHeight="false" outlineLevel="0" collapsed="false">
      <c r="A240" s="713"/>
      <c r="B240" s="728" t="s">
        <v>933</v>
      </c>
      <c r="C240" s="729" t="n">
        <v>456.43187</v>
      </c>
      <c r="D240" s="698" t="n">
        <v>5817.44949</v>
      </c>
      <c r="E240" s="698" t="n">
        <v>5322.52039</v>
      </c>
      <c r="F240" s="698" t="n">
        <v>5425.56609</v>
      </c>
      <c r="G240" s="698" t="n">
        <v>7986.99</v>
      </c>
      <c r="H240" s="698" t="n">
        <v>11599.58496</v>
      </c>
    </row>
    <row r="241" customFormat="false" ht="12" hidden="false" customHeight="false" outlineLevel="0" collapsed="false">
      <c r="A241" s="713"/>
      <c r="B241" s="218" t="s">
        <v>934</v>
      </c>
      <c r="C241" s="727" t="n">
        <v>11459.31148</v>
      </c>
      <c r="D241" s="684" t="n">
        <v>43383.79425</v>
      </c>
      <c r="E241" s="684" t="n">
        <v>55391.83437</v>
      </c>
      <c r="F241" s="684" t="n">
        <v>26874.32653</v>
      </c>
      <c r="G241" s="684" t="n">
        <v>15073.06356</v>
      </c>
      <c r="H241" s="684" t="n">
        <v>16239.00865</v>
      </c>
    </row>
    <row r="242" customFormat="false" ht="12" hidden="false" customHeight="false" outlineLevel="0" collapsed="false">
      <c r="A242" s="713"/>
      <c r="B242" s="728" t="s">
        <v>935</v>
      </c>
      <c r="C242" s="729" t="n">
        <v>762.89882</v>
      </c>
      <c r="D242" s="698" t="n">
        <v>3761.44464</v>
      </c>
      <c r="E242" s="698" t="n">
        <v>4550.58615</v>
      </c>
      <c r="F242" s="698" t="n">
        <v>5229.36569</v>
      </c>
      <c r="G242" s="698" t="n">
        <v>5177.52595</v>
      </c>
      <c r="H242" s="698" t="n">
        <v>5958.89649</v>
      </c>
    </row>
    <row r="243" customFormat="false" ht="12" hidden="false" customHeight="false" outlineLevel="0" collapsed="false">
      <c r="A243" s="713"/>
      <c r="B243" s="218" t="s">
        <v>936</v>
      </c>
      <c r="C243" s="727" t="n">
        <v>750.55809</v>
      </c>
      <c r="D243" s="684" t="n">
        <v>5361.67522</v>
      </c>
      <c r="E243" s="684" t="n">
        <v>6519.05441</v>
      </c>
      <c r="F243" s="684" t="n">
        <v>5878.2532</v>
      </c>
      <c r="G243" s="684" t="n">
        <v>5230.18865</v>
      </c>
      <c r="H243" s="684" t="n">
        <v>5968.63839</v>
      </c>
    </row>
    <row r="244" customFormat="false" ht="12" hidden="false" customHeight="false" outlineLevel="0" collapsed="false">
      <c r="A244" s="713"/>
      <c r="B244" s="741" t="s">
        <v>937</v>
      </c>
      <c r="C244" s="405" t="n">
        <v>218.04659</v>
      </c>
      <c r="D244" s="698" t="n">
        <v>1720.23066</v>
      </c>
      <c r="E244" s="698" t="n">
        <v>1678.60817</v>
      </c>
      <c r="F244" s="698" t="n">
        <v>1126.97222</v>
      </c>
      <c r="G244" s="698" t="n">
        <v>1128.25384</v>
      </c>
      <c r="H244" s="698" t="n">
        <v>1005.65818</v>
      </c>
    </row>
    <row r="245" customFormat="false" ht="12" hidden="false" customHeight="false" outlineLevel="0" collapsed="false">
      <c r="A245" s="713"/>
      <c r="B245" s="218" t="s">
        <v>938</v>
      </c>
      <c r="C245" s="727" t="n">
        <v>8901.72339</v>
      </c>
      <c r="D245" s="684" t="n">
        <v>66840.89285</v>
      </c>
      <c r="E245" s="684" t="n">
        <v>66265.46139</v>
      </c>
      <c r="F245" s="684" t="n">
        <v>39642.18501</v>
      </c>
      <c r="G245" s="684" t="n">
        <v>10721.087</v>
      </c>
      <c r="H245" s="684" t="n">
        <v>3779.56601</v>
      </c>
    </row>
    <row r="246" customFormat="false" ht="12" hidden="false" customHeight="false" outlineLevel="0" collapsed="false">
      <c r="A246" s="732"/>
      <c r="B246" s="728" t="s">
        <v>710</v>
      </c>
      <c r="C246" s="729" t="n">
        <v>2972.35565000001</v>
      </c>
      <c r="D246" s="698" t="n">
        <v>19744.02602</v>
      </c>
      <c r="E246" s="698" t="n">
        <v>19236.94831</v>
      </c>
      <c r="F246" s="698" t="n">
        <v>15229.27145</v>
      </c>
      <c r="G246" s="698" t="n">
        <v>14381.75078</v>
      </c>
      <c r="H246" s="698" t="n">
        <v>22738.9746100001</v>
      </c>
    </row>
    <row r="247" customFormat="false" ht="12" hidden="false" customHeight="true" outlineLevel="0" collapsed="false">
      <c r="A247" s="730" t="s">
        <v>939</v>
      </c>
      <c r="B247" s="730"/>
      <c r="C247" s="731" t="n">
        <v>33340.57601</v>
      </c>
      <c r="D247" s="684" t="n">
        <v>200523.17376</v>
      </c>
      <c r="E247" s="684" t="n">
        <v>216263.96489</v>
      </c>
      <c r="F247" s="684" t="n">
        <v>155690.77606</v>
      </c>
      <c r="G247" s="684" t="n">
        <v>117469.42569</v>
      </c>
      <c r="H247" s="684" t="n">
        <v>152903.73866</v>
      </c>
    </row>
    <row r="248" customFormat="false" ht="12" hidden="false" customHeight="false" outlineLevel="0" collapsed="false">
      <c r="A248" s="732"/>
      <c r="B248" s="218"/>
      <c r="C248" s="727"/>
      <c r="D248" s="684"/>
      <c r="E248" s="684"/>
      <c r="F248" s="684"/>
      <c r="G248" s="684"/>
      <c r="H248" s="684"/>
    </row>
    <row r="249" customFormat="false" ht="12" hidden="false" customHeight="true" outlineLevel="0" collapsed="false">
      <c r="A249" s="145" t="s">
        <v>504</v>
      </c>
      <c r="B249" s="746" t="s">
        <v>940</v>
      </c>
      <c r="C249" s="729" t="n">
        <v>1955.2725</v>
      </c>
      <c r="D249" s="698" t="n">
        <v>58382.64465</v>
      </c>
      <c r="E249" s="698" t="n">
        <v>28189.67365</v>
      </c>
      <c r="F249" s="698" t="n">
        <v>44270.39425</v>
      </c>
      <c r="G249" s="698" t="n">
        <v>34566.2377</v>
      </c>
      <c r="H249" s="698" t="n">
        <v>17409.28632</v>
      </c>
    </row>
    <row r="250" customFormat="false" ht="12" hidden="false" customHeight="false" outlineLevel="0" collapsed="false">
      <c r="A250" s="145"/>
      <c r="B250" s="747" t="s">
        <v>941</v>
      </c>
      <c r="C250" s="727" t="n">
        <v>150</v>
      </c>
      <c r="D250" s="684" t="n">
        <v>1726.89204</v>
      </c>
      <c r="E250" s="684" t="n">
        <v>3469.92171</v>
      </c>
      <c r="F250" s="684" t="n">
        <v>5215.484</v>
      </c>
      <c r="G250" s="684" t="n">
        <v>6876.17537</v>
      </c>
      <c r="H250" s="684" t="n">
        <v>13826.518</v>
      </c>
    </row>
    <row r="251" customFormat="false" ht="12" hidden="false" customHeight="false" outlineLevel="0" collapsed="false">
      <c r="A251" s="145"/>
      <c r="B251" s="746" t="s">
        <v>942</v>
      </c>
      <c r="C251" s="729" t="n">
        <v>0</v>
      </c>
      <c r="D251" s="698" t="n">
        <v>19.5</v>
      </c>
      <c r="E251" s="698" t="n">
        <v>0</v>
      </c>
      <c r="F251" s="698" t="n">
        <v>8.578</v>
      </c>
      <c r="G251" s="698" t="n">
        <v>60.062</v>
      </c>
      <c r="H251" s="698" t="n">
        <v>0</v>
      </c>
    </row>
    <row r="252" customFormat="false" ht="12" hidden="false" customHeight="false" outlineLevel="0" collapsed="false">
      <c r="A252" s="145"/>
      <c r="B252" s="747" t="s">
        <v>943</v>
      </c>
      <c r="C252" s="727" t="n">
        <v>0</v>
      </c>
      <c r="D252" s="684" t="n">
        <v>22.35066</v>
      </c>
      <c r="E252" s="684" t="n">
        <v>11.15319</v>
      </c>
      <c r="F252" s="684" t="n">
        <v>104.24931</v>
      </c>
      <c r="G252" s="684" t="n">
        <v>0</v>
      </c>
      <c r="H252" s="684" t="n">
        <v>38.14625</v>
      </c>
    </row>
    <row r="253" customFormat="false" ht="12" hidden="false" customHeight="false" outlineLevel="0" collapsed="false">
      <c r="A253" s="145"/>
      <c r="B253" s="746" t="s">
        <v>944</v>
      </c>
      <c r="C253" s="729" t="n">
        <v>519.64</v>
      </c>
      <c r="D253" s="698" t="n">
        <v>1279.09162</v>
      </c>
      <c r="E253" s="698" t="n">
        <v>1354.26622</v>
      </c>
      <c r="F253" s="698" t="n">
        <v>366.4727</v>
      </c>
      <c r="G253" s="698" t="n">
        <v>503.199</v>
      </c>
      <c r="H253" s="698" t="n">
        <v>0</v>
      </c>
    </row>
    <row r="254" customFormat="false" ht="12.75" hidden="false" customHeight="true" outlineLevel="0" collapsed="false">
      <c r="A254" s="748" t="s">
        <v>945</v>
      </c>
      <c r="B254" s="748"/>
      <c r="C254" s="749" t="n">
        <v>2624.9125</v>
      </c>
      <c r="D254" s="750" t="n">
        <v>61430.47897</v>
      </c>
      <c r="E254" s="750" t="n">
        <v>33025.01477</v>
      </c>
      <c r="F254" s="750" t="n">
        <v>49965.17826</v>
      </c>
      <c r="G254" s="750" t="n">
        <v>42005.67407</v>
      </c>
      <c r="H254" s="750" t="n">
        <v>31273.95057</v>
      </c>
    </row>
    <row r="255" customFormat="false" ht="12" hidden="false" customHeight="false" outlineLevel="0" collapsed="false">
      <c r="A255" s="751"/>
      <c r="B255" s="752"/>
    </row>
    <row r="256" customFormat="false" ht="12" hidden="false" customHeight="false" outlineLevel="0" collapsed="false">
      <c r="A256" s="753" t="s">
        <v>58</v>
      </c>
      <c r="B256" s="752"/>
    </row>
    <row r="257" customFormat="false" ht="12" hidden="false" customHeight="false" outlineLevel="0" collapsed="false">
      <c r="A257" s="721" t="s">
        <v>734</v>
      </c>
      <c r="B257" s="752"/>
    </row>
    <row r="258" customFormat="false" ht="12.75" hidden="false" customHeight="false" outlineLevel="0" collapsed="false">
      <c r="A258" s="85" t="s">
        <v>57</v>
      </c>
      <c r="B258" s="752"/>
    </row>
    <row r="259" customFormat="false" ht="12" hidden="false" customHeight="false" outlineLevel="0" collapsed="false">
      <c r="A259" s="754" t="s">
        <v>59</v>
      </c>
      <c r="B259" s="755"/>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5"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56" width="8.99"/>
    <col collapsed="false" customWidth="true" hidden="false" outlineLevel="0" max="7" min="7" style="756" width="15.41"/>
    <col collapsed="false" customWidth="true" hidden="false" outlineLevel="0" max="8" min="8" style="68" width="11.42"/>
    <col collapsed="false" customWidth="true" hidden="false" outlineLevel="0" max="9" min="9" style="68" width="3.85"/>
    <col collapsed="false" customWidth="true" hidden="false" outlineLevel="0" max="11" min="10" style="29" width="8.85"/>
    <col collapsed="false" customWidth="true" hidden="false" outlineLevel="0" max="12" min="12" style="756" width="8.99"/>
    <col collapsed="false" customWidth="true" hidden="false" outlineLevel="0" max="13" min="13" style="756" width="14.28"/>
    <col collapsed="false" customWidth="true" hidden="false" outlineLevel="0" max="14" min="14" style="68" width="11.56"/>
    <col collapsed="false" customWidth="false" hidden="false" outlineLevel="0" max="257" min="15" style="29" width="6.7"/>
  </cols>
  <sheetData>
    <row r="1" s="685" customFormat="true" ht="12" hidden="false" customHeight="false" outlineLevel="0" collapsed="false">
      <c r="A1" s="188"/>
      <c r="B1" s="30"/>
      <c r="C1" s="30"/>
      <c r="D1" s="30"/>
      <c r="E1" s="30"/>
      <c r="F1" s="31"/>
      <c r="G1" s="31"/>
      <c r="H1" s="314"/>
      <c r="I1" s="314"/>
      <c r="J1" s="30"/>
      <c r="K1" s="30"/>
      <c r="L1" s="31"/>
      <c r="M1" s="31"/>
      <c r="N1" s="574"/>
      <c r="O1" s="29"/>
      <c r="P1" s="29"/>
      <c r="Q1" s="29"/>
      <c r="R1" s="102"/>
      <c r="S1" s="103"/>
      <c r="T1" s="29"/>
      <c r="U1" s="29"/>
      <c r="V1" s="29"/>
      <c r="W1" s="29"/>
      <c r="X1" s="29"/>
      <c r="Y1" s="29"/>
      <c r="Z1" s="29"/>
      <c r="AA1" s="29"/>
      <c r="AB1" s="29"/>
      <c r="AC1" s="29"/>
      <c r="AD1" s="29"/>
      <c r="AE1" s="29"/>
      <c r="AF1" s="29"/>
      <c r="AG1" s="29"/>
      <c r="AH1" s="29"/>
      <c r="AI1" s="29"/>
    </row>
    <row r="2" s="685" customFormat="true" ht="12" hidden="false" customHeight="false" outlineLevel="0" collapsed="false">
      <c r="A2" s="188"/>
      <c r="B2" s="30"/>
      <c r="C2" s="30"/>
      <c r="D2" s="30"/>
      <c r="E2" s="30"/>
      <c r="F2" s="31"/>
      <c r="G2" s="31"/>
      <c r="H2" s="314"/>
      <c r="I2" s="314"/>
      <c r="J2" s="30"/>
      <c r="K2" s="30"/>
      <c r="L2" s="31"/>
      <c r="M2" s="31"/>
      <c r="N2" s="574"/>
      <c r="O2" s="29"/>
      <c r="P2" s="29"/>
      <c r="Q2" s="29"/>
      <c r="R2" s="102"/>
      <c r="S2" s="103"/>
      <c r="T2" s="29"/>
      <c r="U2" s="29"/>
      <c r="V2" s="29"/>
      <c r="W2" s="29"/>
      <c r="X2" s="29"/>
      <c r="Y2" s="29"/>
      <c r="Z2" s="29"/>
      <c r="AA2" s="29"/>
      <c r="AB2" s="29"/>
      <c r="AC2" s="29"/>
      <c r="AD2" s="29"/>
      <c r="AE2" s="29"/>
      <c r="AF2" s="29"/>
      <c r="AG2" s="29"/>
      <c r="AH2" s="29"/>
      <c r="AI2" s="29"/>
    </row>
    <row r="3" s="685" customFormat="true" ht="12" hidden="false" customHeight="false" outlineLevel="0" collapsed="false">
      <c r="A3" s="188"/>
      <c r="B3" s="30"/>
      <c r="C3" s="30"/>
      <c r="D3" s="30"/>
      <c r="E3" s="30"/>
      <c r="F3" s="31"/>
      <c r="G3" s="31"/>
      <c r="H3" s="314"/>
      <c r="I3" s="314"/>
      <c r="J3" s="30"/>
      <c r="K3" s="30"/>
      <c r="L3" s="31"/>
      <c r="M3" s="31"/>
      <c r="N3" s="574"/>
      <c r="O3" s="29"/>
      <c r="P3" s="29"/>
      <c r="Q3" s="29"/>
      <c r="R3" s="100"/>
      <c r="S3" s="100"/>
      <c r="T3" s="29"/>
      <c r="U3" s="29"/>
      <c r="V3" s="29"/>
      <c r="W3" s="29"/>
      <c r="X3" s="29"/>
      <c r="Y3" s="29"/>
      <c r="Z3" s="29"/>
      <c r="AA3" s="29"/>
      <c r="AB3" s="29"/>
      <c r="AC3" s="29"/>
      <c r="AD3" s="29"/>
      <c r="AE3" s="29"/>
      <c r="AF3" s="29"/>
      <c r="AG3" s="29"/>
      <c r="AH3" s="29"/>
      <c r="AI3" s="29"/>
    </row>
    <row r="4" s="685" customFormat="true" ht="33.75" hidden="false" customHeight="true" outlineLevel="0" collapsed="false">
      <c r="A4" s="188"/>
      <c r="B4" s="30"/>
      <c r="C4" s="30"/>
      <c r="D4" s="30"/>
      <c r="E4" s="30"/>
      <c r="F4" s="31"/>
      <c r="G4" s="31"/>
      <c r="H4" s="314"/>
      <c r="I4" s="314"/>
      <c r="J4" s="30"/>
      <c r="K4" s="30"/>
      <c r="L4" s="31"/>
      <c r="M4" s="31"/>
      <c r="N4" s="574"/>
      <c r="O4" s="29"/>
      <c r="P4" s="29"/>
      <c r="Q4" s="29"/>
      <c r="R4" s="100"/>
      <c r="S4" s="100"/>
      <c r="T4" s="29"/>
      <c r="U4" s="29"/>
      <c r="V4" s="29"/>
      <c r="W4" s="29"/>
      <c r="X4" s="29"/>
      <c r="Y4" s="29"/>
      <c r="Z4" s="29"/>
      <c r="AA4" s="29"/>
      <c r="AB4" s="29"/>
      <c r="AC4" s="29"/>
      <c r="AD4" s="29"/>
      <c r="AE4" s="29"/>
      <c r="AF4" s="29"/>
      <c r="AG4" s="29"/>
      <c r="AH4" s="29"/>
      <c r="AI4" s="29"/>
    </row>
    <row r="5" s="685" customFormat="true" ht="12" hidden="false" customHeight="false" outlineLevel="0" collapsed="false">
      <c r="A5" s="188"/>
      <c r="B5" s="30"/>
      <c r="C5" s="30"/>
      <c r="D5" s="30"/>
      <c r="E5" s="30"/>
      <c r="F5" s="31"/>
      <c r="G5" s="31"/>
      <c r="H5" s="314"/>
      <c r="I5" s="314"/>
      <c r="J5" s="30"/>
      <c r="K5" s="30"/>
      <c r="L5" s="31"/>
      <c r="M5" s="31"/>
      <c r="N5" s="574"/>
      <c r="O5" s="29"/>
      <c r="P5" s="29"/>
      <c r="Q5" s="29"/>
      <c r="R5" s="100"/>
      <c r="S5" s="100"/>
      <c r="T5" s="29"/>
      <c r="U5" s="29"/>
      <c r="V5" s="29"/>
      <c r="W5" s="29"/>
      <c r="X5" s="29"/>
      <c r="Y5" s="29"/>
      <c r="Z5" s="29"/>
      <c r="AA5" s="29"/>
      <c r="AB5" s="29"/>
      <c r="AC5" s="29"/>
      <c r="AD5" s="29"/>
      <c r="AE5" s="29"/>
      <c r="AF5" s="29"/>
      <c r="AG5" s="29"/>
      <c r="AH5" s="29"/>
      <c r="AI5" s="29"/>
    </row>
    <row r="6" s="685" customFormat="true" ht="12" hidden="false" customHeight="true" outlineLevel="0" collapsed="false">
      <c r="A6" s="33" t="s">
        <v>35</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85"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85" customFormat="true" ht="12" hidden="false" customHeight="false" outlineLevel="0" collapsed="false">
      <c r="A8" s="34" t="s">
        <v>946</v>
      </c>
      <c r="B8" s="34"/>
      <c r="C8" s="34"/>
      <c r="D8" s="34"/>
      <c r="E8" s="34"/>
      <c r="F8" s="34"/>
      <c r="G8" s="34"/>
      <c r="H8" s="592"/>
      <c r="I8" s="592"/>
      <c r="J8" s="41"/>
      <c r="K8" s="41"/>
      <c r="L8" s="41"/>
      <c r="M8" s="41"/>
      <c r="N8" s="757"/>
      <c r="O8" s="29"/>
      <c r="P8" s="29"/>
      <c r="Q8" s="29"/>
      <c r="R8" s="29"/>
      <c r="S8" s="29"/>
      <c r="T8" s="29"/>
      <c r="U8" s="29"/>
      <c r="V8" s="29"/>
      <c r="W8" s="29"/>
      <c r="X8" s="29"/>
      <c r="Y8" s="29"/>
      <c r="Z8" s="29"/>
      <c r="AA8" s="29"/>
      <c r="AB8" s="29"/>
      <c r="AC8" s="29"/>
      <c r="AD8" s="29"/>
      <c r="AE8" s="29"/>
      <c r="AF8" s="29"/>
      <c r="AG8" s="29"/>
      <c r="AH8" s="29"/>
      <c r="AI8" s="29"/>
    </row>
    <row r="9" s="685" customFormat="true" ht="12" hidden="false" customHeight="false" outlineLevel="0" collapsed="false">
      <c r="A9" s="37" t="s">
        <v>37</v>
      </c>
      <c r="B9" s="37"/>
      <c r="C9" s="37"/>
      <c r="D9" s="37"/>
      <c r="E9" s="37"/>
      <c r="F9" s="37"/>
      <c r="G9" s="37"/>
      <c r="H9" s="592"/>
      <c r="I9" s="592"/>
      <c r="J9" s="37"/>
      <c r="K9" s="37"/>
      <c r="L9" s="37"/>
      <c r="M9" s="37"/>
      <c r="N9" s="757"/>
      <c r="O9" s="29"/>
      <c r="P9" s="29"/>
      <c r="Q9" s="29"/>
      <c r="R9" s="29"/>
      <c r="S9" s="29"/>
      <c r="T9" s="29"/>
      <c r="U9" s="29"/>
      <c r="V9" s="29"/>
      <c r="W9" s="29"/>
      <c r="X9" s="29"/>
      <c r="Y9" s="29"/>
      <c r="Z9" s="29"/>
      <c r="AA9" s="29"/>
      <c r="AB9" s="29"/>
      <c r="AC9" s="29"/>
      <c r="AD9" s="29"/>
      <c r="AE9" s="29"/>
      <c r="AF9" s="29"/>
      <c r="AG9" s="29"/>
      <c r="AH9" s="29"/>
      <c r="AI9" s="29"/>
    </row>
    <row r="10" s="685" customFormat="true" ht="12.75" hidden="false" customHeight="false" outlineLevel="0" collapsed="false">
      <c r="A10" s="37" t="s">
        <v>38</v>
      </c>
      <c r="B10" s="37"/>
      <c r="C10" s="37"/>
      <c r="D10" s="37"/>
      <c r="E10" s="37"/>
      <c r="F10" s="37"/>
      <c r="G10" s="37"/>
      <c r="H10" s="592"/>
      <c r="I10" s="592"/>
      <c r="J10" s="37"/>
      <c r="K10" s="37"/>
      <c r="L10" s="37"/>
      <c r="M10" s="37"/>
      <c r="N10" s="757"/>
      <c r="O10" s="29"/>
      <c r="P10" s="29"/>
      <c r="Q10" s="29"/>
      <c r="R10" s="29"/>
      <c r="S10" s="29"/>
      <c r="T10" s="29"/>
      <c r="U10" s="29"/>
      <c r="V10" s="29"/>
      <c r="W10" s="29"/>
      <c r="X10" s="29"/>
      <c r="Y10" s="29"/>
      <c r="Z10" s="29"/>
      <c r="AA10" s="29"/>
      <c r="AB10" s="29"/>
      <c r="AC10" s="29"/>
      <c r="AD10" s="29"/>
      <c r="AE10" s="29"/>
      <c r="AF10" s="29"/>
      <c r="AG10" s="29"/>
      <c r="AH10" s="29"/>
      <c r="AI10" s="29"/>
    </row>
    <row r="11" s="685" customFormat="true" ht="12.75" hidden="false" customHeight="false" outlineLevel="0" collapsed="false">
      <c r="A11" s="188"/>
      <c r="B11" s="317"/>
      <c r="C11" s="317"/>
      <c r="D11" s="635" t="s">
        <v>41</v>
      </c>
      <c r="E11" s="635"/>
      <c r="F11" s="635"/>
      <c r="G11" s="635"/>
      <c r="H11" s="635"/>
      <c r="I11" s="378"/>
      <c r="J11" s="594" t="s">
        <v>40</v>
      </c>
      <c r="K11" s="594"/>
      <c r="L11" s="594"/>
      <c r="M11" s="594"/>
      <c r="N11" s="594"/>
      <c r="O11" s="29"/>
      <c r="P11" s="29"/>
      <c r="Q11" s="29"/>
      <c r="R11" s="29"/>
      <c r="S11" s="29"/>
      <c r="T11" s="29"/>
      <c r="U11" s="29"/>
      <c r="V11" s="29"/>
      <c r="W11" s="29"/>
      <c r="X11" s="29"/>
      <c r="Y11" s="29"/>
      <c r="Z11" s="29"/>
      <c r="AA11" s="29"/>
      <c r="AB11" s="29"/>
      <c r="AC11" s="29"/>
      <c r="AD11" s="29"/>
      <c r="AE11" s="29"/>
      <c r="AF11" s="29"/>
      <c r="AG11" s="29"/>
      <c r="AH11" s="29"/>
      <c r="AI11" s="29"/>
    </row>
    <row r="12" s="763" customFormat="true" ht="16.5" hidden="false" customHeight="true" outlineLevel="0" collapsed="false">
      <c r="A12" s="379" t="s">
        <v>947</v>
      </c>
      <c r="B12" s="380"/>
      <c r="C12" s="379" t="s">
        <v>342</v>
      </c>
      <c r="D12" s="758" t="s">
        <v>948</v>
      </c>
      <c r="E12" s="758" t="s">
        <v>344</v>
      </c>
      <c r="F12" s="759" t="s">
        <v>450</v>
      </c>
      <c r="G12" s="760" t="s">
        <v>346</v>
      </c>
      <c r="H12" s="118" t="s">
        <v>173</v>
      </c>
      <c r="I12" s="761"/>
      <c r="J12" s="758" t="s">
        <v>343</v>
      </c>
      <c r="K12" s="758" t="s">
        <v>344</v>
      </c>
      <c r="L12" s="760" t="s">
        <v>345</v>
      </c>
      <c r="M12" s="760" t="s">
        <v>346</v>
      </c>
      <c r="N12" s="762" t="s">
        <v>173</v>
      </c>
      <c r="O12" s="99"/>
      <c r="P12" s="99"/>
      <c r="Q12" s="99"/>
      <c r="R12" s="99"/>
      <c r="S12" s="99"/>
      <c r="T12" s="99"/>
      <c r="U12" s="99"/>
      <c r="V12" s="99"/>
      <c r="W12" s="99"/>
      <c r="X12" s="99"/>
      <c r="Y12" s="99"/>
      <c r="Z12" s="99"/>
      <c r="AA12" s="99"/>
      <c r="AB12" s="99"/>
      <c r="AC12" s="99"/>
      <c r="AD12" s="99"/>
      <c r="AE12" s="99"/>
      <c r="AF12" s="99"/>
      <c r="AG12" s="99"/>
      <c r="AH12" s="99"/>
      <c r="AI12" s="99"/>
    </row>
    <row r="13" s="763" customFormat="true" ht="15.75" hidden="false" customHeight="true" outlineLevel="0" collapsed="false">
      <c r="A13" s="379"/>
      <c r="B13" s="385"/>
      <c r="C13" s="379"/>
      <c r="D13" s="386" t="s">
        <v>47</v>
      </c>
      <c r="E13" s="386"/>
      <c r="F13" s="759"/>
      <c r="G13" s="388" t="s">
        <v>348</v>
      </c>
      <c r="H13" s="118"/>
      <c r="I13" s="384"/>
      <c r="J13" s="386" t="s">
        <v>47</v>
      </c>
      <c r="K13" s="386"/>
      <c r="L13" s="388" t="s">
        <v>347</v>
      </c>
      <c r="M13" s="388" t="s">
        <v>348</v>
      </c>
      <c r="N13" s="762"/>
      <c r="O13" s="99"/>
      <c r="P13" s="99"/>
      <c r="Q13" s="99"/>
      <c r="R13" s="99"/>
      <c r="S13" s="99"/>
      <c r="T13" s="99"/>
      <c r="U13" s="99"/>
      <c r="V13" s="99"/>
      <c r="W13" s="99"/>
      <c r="X13" s="99"/>
      <c r="Y13" s="99"/>
      <c r="Z13" s="99"/>
      <c r="AA13" s="99"/>
      <c r="AB13" s="99"/>
      <c r="AC13" s="99"/>
      <c r="AD13" s="99"/>
      <c r="AE13" s="99"/>
      <c r="AF13" s="99"/>
      <c r="AG13" s="99"/>
      <c r="AH13" s="99"/>
      <c r="AI13" s="99"/>
    </row>
    <row r="14" s="685" customFormat="true" ht="7.5" hidden="false" customHeight="true" outlineLevel="0" collapsed="false">
      <c r="A14" s="596"/>
      <c r="B14" s="389"/>
      <c r="C14" s="389"/>
      <c r="D14" s="390"/>
      <c r="E14" s="390"/>
      <c r="F14" s="392"/>
      <c r="G14" s="392"/>
      <c r="H14" s="314"/>
      <c r="I14" s="314"/>
      <c r="J14" s="390"/>
      <c r="K14" s="390"/>
      <c r="L14" s="392"/>
      <c r="M14" s="392"/>
      <c r="N14" s="574"/>
      <c r="O14" s="29"/>
      <c r="P14" s="29"/>
      <c r="Q14" s="29"/>
      <c r="R14" s="29"/>
      <c r="S14" s="29"/>
      <c r="T14" s="29"/>
      <c r="U14" s="29"/>
      <c r="V14" s="29"/>
      <c r="W14" s="29"/>
      <c r="X14" s="29"/>
      <c r="Y14" s="29"/>
      <c r="Z14" s="29"/>
      <c r="AA14" s="29"/>
      <c r="AB14" s="29"/>
      <c r="AC14" s="29"/>
      <c r="AD14" s="29"/>
      <c r="AE14" s="29"/>
      <c r="AF14" s="29"/>
      <c r="AG14" s="29"/>
      <c r="AH14" s="29"/>
      <c r="AI14" s="29"/>
    </row>
    <row r="15" s="685" customFormat="true" ht="12" hidden="false" customHeight="false" outlineLevel="0" collapsed="false">
      <c r="A15" s="764"/>
      <c r="B15" s="394" t="s">
        <v>178</v>
      </c>
      <c r="C15" s="394"/>
      <c r="D15" s="395" t="n">
        <v>6249181.88677</v>
      </c>
      <c r="E15" s="395" t="n">
        <v>6438552.06803</v>
      </c>
      <c r="F15" s="572" t="n">
        <v>3.03031956328412</v>
      </c>
      <c r="G15" s="335" t="n">
        <v>3.03031956328412</v>
      </c>
      <c r="H15" s="335" t="n">
        <v>100</v>
      </c>
      <c r="I15" s="335"/>
      <c r="J15" s="395" t="n">
        <v>3183071.40465</v>
      </c>
      <c r="K15" s="395" t="n">
        <v>3018679.2912</v>
      </c>
      <c r="L15" s="572" t="n">
        <v>-5.16457510848949</v>
      </c>
      <c r="M15" s="335" t="n">
        <v>-5.16457510848949</v>
      </c>
      <c r="N15" s="598" t="n">
        <v>100</v>
      </c>
      <c r="O15" s="29"/>
      <c r="P15" s="29"/>
      <c r="Q15" s="29"/>
      <c r="R15" s="29"/>
      <c r="S15" s="29"/>
      <c r="T15" s="29"/>
      <c r="U15" s="29"/>
      <c r="V15" s="29"/>
      <c r="W15" s="29"/>
      <c r="X15" s="29"/>
      <c r="Y15" s="29"/>
      <c r="Z15" s="29"/>
      <c r="AA15" s="29"/>
      <c r="AB15" s="29"/>
      <c r="AC15" s="29"/>
      <c r="AD15" s="29"/>
      <c r="AE15" s="29"/>
      <c r="AF15" s="29"/>
      <c r="AG15" s="29"/>
      <c r="AH15" s="29"/>
      <c r="AI15" s="29"/>
    </row>
    <row r="16" s="685" customFormat="true" ht="12.75" hidden="false" customHeight="true" outlineLevel="0" collapsed="false">
      <c r="A16" s="596" t="n">
        <v>0</v>
      </c>
      <c r="B16" s="101" t="s">
        <v>949</v>
      </c>
      <c r="C16" s="101"/>
      <c r="D16" s="397" t="n">
        <v>498371.20731</v>
      </c>
      <c r="E16" s="397" t="n">
        <v>563251.66854</v>
      </c>
      <c r="F16" s="398" t="n">
        <v>13.018501124934</v>
      </c>
      <c r="G16" s="398" t="n">
        <v>1.03822328115231</v>
      </c>
      <c r="H16" s="398" t="n">
        <v>8.74811079554316</v>
      </c>
      <c r="I16" s="398"/>
      <c r="J16" s="397" t="n">
        <v>271285.54707</v>
      </c>
      <c r="K16" s="397" t="n">
        <v>300295.91954</v>
      </c>
      <c r="L16" s="398" t="n">
        <v>10.6936667962317</v>
      </c>
      <c r="M16" s="398" t="n">
        <v>0.911395591931121</v>
      </c>
      <c r="N16" s="599" t="n">
        <v>9.94792392870013</v>
      </c>
      <c r="O16" s="29"/>
      <c r="P16" s="29"/>
      <c r="Q16" s="29"/>
      <c r="R16" s="29"/>
      <c r="S16" s="29"/>
      <c r="T16" s="29"/>
      <c r="U16" s="29"/>
      <c r="V16" s="29"/>
      <c r="W16" s="29"/>
      <c r="X16" s="29"/>
      <c r="Y16" s="29"/>
      <c r="Z16" s="29"/>
      <c r="AA16" s="29"/>
      <c r="AB16" s="29"/>
      <c r="AC16" s="29"/>
      <c r="AD16" s="29"/>
      <c r="AE16" s="29"/>
      <c r="AF16" s="29"/>
      <c r="AG16" s="29"/>
      <c r="AH16" s="29"/>
      <c r="AI16" s="29"/>
    </row>
    <row r="17" s="763" customFormat="true" ht="12.75" hidden="false" customHeight="true" outlineLevel="0" collapsed="false">
      <c r="A17" s="146" t="s">
        <v>73</v>
      </c>
      <c r="B17" s="394" t="s">
        <v>950</v>
      </c>
      <c r="C17" s="394"/>
      <c r="D17" s="395" t="n">
        <v>483868.18979</v>
      </c>
      <c r="E17" s="395" t="n">
        <v>538071.60546</v>
      </c>
      <c r="F17" s="335" t="n">
        <v>11.2021035508707</v>
      </c>
      <c r="G17" s="335" t="n">
        <v>0.867368187582319</v>
      </c>
      <c r="H17" s="335" t="n">
        <v>8.35702809847173</v>
      </c>
      <c r="I17" s="335"/>
      <c r="J17" s="395" t="n">
        <v>264249.27394</v>
      </c>
      <c r="K17" s="395" t="n">
        <v>287503.20112</v>
      </c>
      <c r="L17" s="335" t="n">
        <v>8.79999662185642</v>
      </c>
      <c r="M17" s="335" t="n">
        <v>0.73054996963089</v>
      </c>
      <c r="N17" s="598" t="n">
        <v>9.52413865090354</v>
      </c>
      <c r="O17" s="99"/>
      <c r="P17" s="99"/>
      <c r="Q17" s="99"/>
      <c r="R17" s="99"/>
      <c r="S17" s="99"/>
      <c r="T17" s="99"/>
      <c r="U17" s="99"/>
      <c r="V17" s="99"/>
      <c r="W17" s="99"/>
      <c r="X17" s="99"/>
      <c r="Y17" s="99"/>
      <c r="Z17" s="99"/>
      <c r="AA17" s="99"/>
      <c r="AB17" s="99"/>
      <c r="AC17" s="99"/>
      <c r="AD17" s="99"/>
      <c r="AE17" s="99"/>
      <c r="AF17" s="99"/>
      <c r="AG17" s="99"/>
      <c r="AH17" s="99"/>
      <c r="AI17" s="99"/>
    </row>
    <row r="18" s="685" customFormat="true" ht="12.75" hidden="false" customHeight="true" outlineLevel="0" collapsed="false">
      <c r="A18" s="188" t="s">
        <v>951</v>
      </c>
      <c r="B18" s="30"/>
      <c r="C18" s="30" t="s">
        <v>534</v>
      </c>
      <c r="D18" s="400" t="n">
        <v>171.1984</v>
      </c>
      <c r="E18" s="400" t="n">
        <v>89.46231</v>
      </c>
      <c r="F18" s="765" t="n">
        <v>-47.7434894251348</v>
      </c>
      <c r="G18" s="765" t="n">
        <v>-0.0013079486480149</v>
      </c>
      <c r="H18" s="765" t="n">
        <v>0.00138947870662127</v>
      </c>
      <c r="I18" s="765"/>
      <c r="J18" s="400" t="n">
        <v>98.20239</v>
      </c>
      <c r="K18" s="400" t="n">
        <v>15.68003</v>
      </c>
      <c r="L18" s="765" t="n">
        <v>-84.0329446157064</v>
      </c>
      <c r="M18" s="765" t="n">
        <v>-0.00259253876238676</v>
      </c>
      <c r="N18" s="766" t="n">
        <v>0.00051943345044007</v>
      </c>
      <c r="O18" s="29"/>
      <c r="P18" s="29"/>
      <c r="Q18" s="29"/>
      <c r="R18" s="29"/>
      <c r="S18" s="29"/>
      <c r="T18" s="29"/>
      <c r="U18" s="29"/>
      <c r="V18" s="29"/>
      <c r="W18" s="29"/>
      <c r="X18" s="29"/>
      <c r="Y18" s="29"/>
      <c r="Z18" s="29"/>
      <c r="AA18" s="29"/>
      <c r="AB18" s="29"/>
      <c r="AC18" s="29"/>
      <c r="AD18" s="29"/>
      <c r="AE18" s="29"/>
      <c r="AF18" s="29"/>
      <c r="AG18" s="29"/>
      <c r="AH18" s="29"/>
      <c r="AI18" s="29"/>
    </row>
    <row r="19" s="685" customFormat="true" ht="12.75" hidden="false" customHeight="true" outlineLevel="0" collapsed="false">
      <c r="A19" s="154" t="s">
        <v>952</v>
      </c>
      <c r="B19" s="41"/>
      <c r="C19" s="41" t="s">
        <v>953</v>
      </c>
      <c r="D19" s="468" t="n">
        <v>2064.65777</v>
      </c>
      <c r="E19" s="468" t="n">
        <v>1668.52266</v>
      </c>
      <c r="F19" s="767" t="n">
        <v>-19.1864780573296</v>
      </c>
      <c r="G19" s="767" t="n">
        <v>-0.00633899152205264</v>
      </c>
      <c r="H19" s="767" t="n">
        <v>0.0259145634355414</v>
      </c>
      <c r="I19" s="767"/>
      <c r="J19" s="468" t="n">
        <v>1368.97746</v>
      </c>
      <c r="K19" s="468" t="n">
        <v>684.431</v>
      </c>
      <c r="L19" s="767" t="n">
        <v>-50.0042170161077</v>
      </c>
      <c r="M19" s="767" t="n">
        <v>-0.0215058468056977</v>
      </c>
      <c r="N19" s="768" t="n">
        <v>0.022673193604741</v>
      </c>
      <c r="O19" s="29"/>
      <c r="P19" s="29"/>
      <c r="Q19" s="29"/>
      <c r="R19" s="29"/>
      <c r="S19" s="29"/>
      <c r="T19" s="29"/>
      <c r="U19" s="29"/>
      <c r="V19" s="29"/>
      <c r="W19" s="29"/>
      <c r="X19" s="29"/>
      <c r="Y19" s="29"/>
      <c r="Z19" s="29"/>
      <c r="AA19" s="29"/>
      <c r="AB19" s="29"/>
      <c r="AC19" s="29"/>
      <c r="AD19" s="29"/>
      <c r="AE19" s="29"/>
      <c r="AF19" s="29"/>
      <c r="AG19" s="29"/>
      <c r="AH19" s="29"/>
      <c r="AI19" s="29"/>
    </row>
    <row r="20" s="685" customFormat="true" ht="12.75" hidden="false" customHeight="true" outlineLevel="0" collapsed="false">
      <c r="A20" s="188" t="s">
        <v>954</v>
      </c>
      <c r="B20" s="30"/>
      <c r="C20" s="30" t="s">
        <v>955</v>
      </c>
      <c r="D20" s="400" t="n">
        <v>203174.94913</v>
      </c>
      <c r="E20" s="400" t="n">
        <v>243641.8144</v>
      </c>
      <c r="F20" s="765" t="n">
        <v>19.9172513359938</v>
      </c>
      <c r="G20" s="765" t="n">
        <v>0.647554607998705</v>
      </c>
      <c r="H20" s="765" t="n">
        <v>3.78410878448556</v>
      </c>
      <c r="I20" s="765"/>
      <c r="J20" s="400" t="n">
        <v>94139.43769</v>
      </c>
      <c r="K20" s="400" t="n">
        <v>100937.52443</v>
      </c>
      <c r="L20" s="765" t="n">
        <v>7.22129524757307</v>
      </c>
      <c r="M20" s="765" t="n">
        <v>0.213570035848677</v>
      </c>
      <c r="N20" s="766" t="n">
        <v>3.34376443116204</v>
      </c>
      <c r="O20" s="29"/>
      <c r="P20" s="29"/>
      <c r="Q20" s="29"/>
      <c r="R20" s="29"/>
      <c r="S20" s="29"/>
      <c r="T20" s="29"/>
      <c r="U20" s="29"/>
      <c r="V20" s="29"/>
      <c r="W20" s="29"/>
      <c r="X20" s="29"/>
      <c r="Y20" s="29"/>
      <c r="Z20" s="29"/>
      <c r="AA20" s="29"/>
      <c r="AB20" s="29"/>
      <c r="AC20" s="29"/>
      <c r="AD20" s="29"/>
      <c r="AE20" s="29"/>
      <c r="AF20" s="29"/>
      <c r="AG20" s="29"/>
      <c r="AH20" s="29"/>
      <c r="AI20" s="29"/>
    </row>
    <row r="21" s="685" customFormat="true" ht="12" hidden="false" customHeight="false" outlineLevel="0" collapsed="false">
      <c r="A21" s="154" t="s">
        <v>956</v>
      </c>
      <c r="B21" s="41"/>
      <c r="C21" s="41" t="s">
        <v>95</v>
      </c>
      <c r="D21" s="468" t="n">
        <v>41.03354</v>
      </c>
      <c r="E21" s="468" t="n">
        <v>166.3272</v>
      </c>
      <c r="F21" s="767" t="n">
        <v>305.344505982179</v>
      </c>
      <c r="G21" s="767" t="n">
        <v>0.00200496100561989</v>
      </c>
      <c r="H21" s="767" t="n">
        <v>0.00258330131126657</v>
      </c>
      <c r="I21" s="767"/>
      <c r="J21" s="468" t="n">
        <v>40.93719</v>
      </c>
      <c r="K21" s="468" t="n">
        <v>73.93515</v>
      </c>
      <c r="L21" s="767" t="n">
        <v>80.6063142096465</v>
      </c>
      <c r="M21" s="767" t="n">
        <v>0.00103667042944104</v>
      </c>
      <c r="N21" s="768" t="n">
        <v>0.00244925488492714</v>
      </c>
      <c r="O21" s="29"/>
      <c r="P21" s="29"/>
      <c r="Q21" s="29"/>
      <c r="R21" s="29"/>
      <c r="S21" s="29"/>
      <c r="T21" s="29"/>
      <c r="U21" s="29"/>
      <c r="V21" s="29"/>
      <c r="W21" s="29"/>
      <c r="X21" s="29"/>
      <c r="Y21" s="29"/>
      <c r="Z21" s="29"/>
      <c r="AA21" s="29"/>
      <c r="AB21" s="29"/>
      <c r="AC21" s="29"/>
      <c r="AD21" s="29"/>
      <c r="AE21" s="29"/>
      <c r="AF21" s="29"/>
      <c r="AG21" s="29"/>
      <c r="AH21" s="29"/>
      <c r="AI21" s="29"/>
    </row>
    <row r="22" s="685" customFormat="true" ht="12.75" hidden="false" customHeight="true" outlineLevel="0" collapsed="false">
      <c r="A22" s="188" t="s">
        <v>957</v>
      </c>
      <c r="B22" s="30"/>
      <c r="C22" s="30" t="s">
        <v>958</v>
      </c>
      <c r="D22" s="400" t="n">
        <v>2432.23892</v>
      </c>
      <c r="E22" s="400" t="n">
        <v>1837.11789</v>
      </c>
      <c r="F22" s="765" t="n">
        <v>-24.4680333460004</v>
      </c>
      <c r="G22" s="765" t="n">
        <v>-0.00952318304672676</v>
      </c>
      <c r="H22" s="765" t="n">
        <v>0.0285330905239088</v>
      </c>
      <c r="I22" s="765"/>
      <c r="J22" s="400" t="n">
        <v>835.96204</v>
      </c>
      <c r="K22" s="400" t="n">
        <v>784.26826</v>
      </c>
      <c r="L22" s="765" t="n">
        <v>-6.18374729072626</v>
      </c>
      <c r="M22" s="765" t="n">
        <v>-0.00162402200354296</v>
      </c>
      <c r="N22" s="766" t="n">
        <v>0.0259805094991802</v>
      </c>
      <c r="O22" s="29"/>
      <c r="P22" s="29"/>
      <c r="Q22" s="29"/>
      <c r="R22" s="29"/>
      <c r="S22" s="29"/>
      <c r="T22" s="29"/>
      <c r="U22" s="29"/>
      <c r="V22" s="29"/>
      <c r="W22" s="29"/>
      <c r="X22" s="29"/>
      <c r="Y22" s="29"/>
      <c r="Z22" s="29"/>
      <c r="AA22" s="29"/>
      <c r="AB22" s="29"/>
      <c r="AC22" s="29"/>
      <c r="AD22" s="29"/>
      <c r="AE22" s="29"/>
      <c r="AF22" s="29"/>
      <c r="AG22" s="29"/>
      <c r="AH22" s="29"/>
      <c r="AI22" s="29"/>
    </row>
    <row r="23" s="685" customFormat="true" ht="12.75" hidden="false" customHeight="true" outlineLevel="0" collapsed="false">
      <c r="A23" s="154" t="s">
        <v>959</v>
      </c>
      <c r="B23" s="41"/>
      <c r="C23" s="41" t="s">
        <v>960</v>
      </c>
      <c r="D23" s="468" t="n">
        <v>5065.51069</v>
      </c>
      <c r="E23" s="468" t="n">
        <v>6543.48245</v>
      </c>
      <c r="F23" s="767" t="n">
        <v>29.177152126393</v>
      </c>
      <c r="G23" s="767" t="n">
        <v>0.0236506439847587</v>
      </c>
      <c r="H23" s="767" t="n">
        <v>0.101629720174059</v>
      </c>
      <c r="I23" s="767"/>
      <c r="J23" s="468" t="n">
        <v>2461.7394</v>
      </c>
      <c r="K23" s="468" t="n">
        <v>3077.72942</v>
      </c>
      <c r="L23" s="767" t="n">
        <v>25.0225519403069</v>
      </c>
      <c r="M23" s="767" t="n">
        <v>0.0193520641447166</v>
      </c>
      <c r="N23" s="768" t="n">
        <v>0.101956157746606</v>
      </c>
      <c r="O23" s="29"/>
      <c r="P23" s="29"/>
      <c r="Q23" s="29"/>
      <c r="R23" s="29"/>
      <c r="S23" s="29"/>
      <c r="T23" s="29"/>
      <c r="U23" s="29"/>
      <c r="V23" s="29"/>
      <c r="W23" s="29"/>
      <c r="X23" s="29"/>
      <c r="Y23" s="29"/>
      <c r="Z23" s="29"/>
      <c r="AA23" s="29"/>
      <c r="AB23" s="29"/>
      <c r="AC23" s="29"/>
      <c r="AD23" s="29"/>
      <c r="AE23" s="29"/>
      <c r="AF23" s="29"/>
      <c r="AG23" s="29"/>
      <c r="AH23" s="29"/>
      <c r="AI23" s="29"/>
    </row>
    <row r="24" s="685" customFormat="true" ht="12.75" hidden="false" customHeight="true" outlineLevel="0" collapsed="false">
      <c r="A24" s="188" t="s">
        <v>961</v>
      </c>
      <c r="B24" s="30"/>
      <c r="C24" s="30" t="s">
        <v>962</v>
      </c>
      <c r="D24" s="400" t="n">
        <v>250.77873</v>
      </c>
      <c r="E24" s="400" t="n">
        <v>241.74357</v>
      </c>
      <c r="F24" s="765" t="n">
        <v>-3.60284143715059</v>
      </c>
      <c r="G24" s="765" t="n">
        <v>-0.000144581485444169</v>
      </c>
      <c r="H24" s="765" t="n">
        <v>0.00375462631109802</v>
      </c>
      <c r="I24" s="765"/>
      <c r="J24" s="400" t="n">
        <v>140.65458</v>
      </c>
      <c r="K24" s="400" t="n">
        <v>204.45423</v>
      </c>
      <c r="L24" s="765" t="n">
        <v>45.3590988647508</v>
      </c>
      <c r="M24" s="765" t="n">
        <v>0.00200434240673326</v>
      </c>
      <c r="N24" s="766" t="n">
        <v>0.00677296957633166</v>
      </c>
      <c r="O24" s="29"/>
      <c r="P24" s="29"/>
      <c r="Q24" s="29"/>
      <c r="R24" s="29"/>
      <c r="S24" s="29"/>
      <c r="T24" s="29"/>
      <c r="U24" s="29"/>
      <c r="V24" s="29"/>
      <c r="W24" s="29"/>
      <c r="X24" s="29"/>
      <c r="Y24" s="29"/>
      <c r="Z24" s="29"/>
      <c r="AA24" s="29"/>
      <c r="AB24" s="29"/>
      <c r="AC24" s="29"/>
      <c r="AD24" s="29"/>
      <c r="AE24" s="29"/>
      <c r="AF24" s="29"/>
      <c r="AG24" s="29"/>
      <c r="AH24" s="29"/>
      <c r="AI24" s="29"/>
    </row>
    <row r="25" s="685" customFormat="true" ht="12" hidden="false" customHeight="false" outlineLevel="0" collapsed="false">
      <c r="A25" s="154" t="s">
        <v>963</v>
      </c>
      <c r="B25" s="41"/>
      <c r="C25" s="41" t="s">
        <v>964</v>
      </c>
      <c r="D25" s="468" t="n">
        <v>0.34</v>
      </c>
      <c r="E25" s="468" t="n">
        <v>0.28938</v>
      </c>
      <c r="F25" s="767" t="n">
        <v>-14.8882352941177</v>
      </c>
      <c r="G25" s="767" t="n">
        <v>-8.10026030882002E-007</v>
      </c>
      <c r="H25" s="767" t="n">
        <v>4.49448877546379E-006</v>
      </c>
      <c r="I25" s="767"/>
      <c r="J25" s="468" t="n">
        <v>0.34</v>
      </c>
      <c r="K25" s="468" t="n">
        <v>0.22338</v>
      </c>
      <c r="L25" s="767" t="n">
        <v>-34.3</v>
      </c>
      <c r="M25" s="767" t="n">
        <v>-3.66375695592739E-006</v>
      </c>
      <c r="N25" s="768" t="n">
        <v>7.39992488275232E-006</v>
      </c>
      <c r="O25" s="29"/>
      <c r="P25" s="29"/>
      <c r="Q25" s="29"/>
      <c r="R25" s="29"/>
      <c r="S25" s="29"/>
      <c r="T25" s="29"/>
      <c r="U25" s="29"/>
      <c r="V25" s="29"/>
      <c r="W25" s="29"/>
      <c r="X25" s="29"/>
      <c r="Y25" s="29"/>
      <c r="Z25" s="29"/>
      <c r="AA25" s="29"/>
      <c r="AB25" s="29"/>
      <c r="AC25" s="29"/>
      <c r="AD25" s="29"/>
      <c r="AE25" s="29"/>
      <c r="AF25" s="29"/>
      <c r="AG25" s="29"/>
      <c r="AH25" s="29"/>
      <c r="AI25" s="29"/>
    </row>
    <row r="26" s="685" customFormat="true" ht="12.75" hidden="false" customHeight="true" outlineLevel="0" collapsed="false">
      <c r="A26" s="188" t="s">
        <v>965</v>
      </c>
      <c r="B26" s="30"/>
      <c r="C26" s="30" t="s">
        <v>966</v>
      </c>
      <c r="D26" s="400" t="n">
        <v>270667.48261</v>
      </c>
      <c r="E26" s="400" t="n">
        <v>283882.8456</v>
      </c>
      <c r="F26" s="765" t="n">
        <v>4.8825085535087</v>
      </c>
      <c r="G26" s="765" t="n">
        <v>0.211473489321504</v>
      </c>
      <c r="H26" s="765" t="n">
        <v>4.4091100390349</v>
      </c>
      <c r="I26" s="765"/>
      <c r="J26" s="400" t="n">
        <v>165163.02319</v>
      </c>
      <c r="K26" s="400" t="n">
        <v>181724.95522</v>
      </c>
      <c r="L26" s="765" t="n">
        <v>10.0276270742196</v>
      </c>
      <c r="M26" s="765" t="n">
        <v>0.520312928129905</v>
      </c>
      <c r="N26" s="766" t="n">
        <v>6.02001530105439</v>
      </c>
      <c r="O26" s="29"/>
      <c r="P26" s="29"/>
      <c r="Q26" s="29"/>
      <c r="R26" s="29"/>
      <c r="S26" s="29"/>
      <c r="T26" s="29"/>
      <c r="U26" s="29"/>
      <c r="V26" s="29"/>
      <c r="W26" s="29"/>
      <c r="X26" s="29"/>
      <c r="Y26" s="29"/>
      <c r="Z26" s="29"/>
      <c r="AA26" s="29"/>
      <c r="AB26" s="29"/>
      <c r="AC26" s="29"/>
      <c r="AD26" s="29"/>
      <c r="AE26" s="29"/>
      <c r="AF26" s="29"/>
      <c r="AG26" s="29"/>
      <c r="AH26" s="29"/>
      <c r="AI26" s="29"/>
    </row>
    <row r="27" s="763" customFormat="true" ht="12.75" hidden="false" customHeight="true" outlineLevel="0" collapsed="false">
      <c r="A27" s="146" t="s">
        <v>75</v>
      </c>
      <c r="B27" s="394" t="s">
        <v>967</v>
      </c>
      <c r="C27" s="394"/>
      <c r="D27" s="395" t="n">
        <v>4610.09701</v>
      </c>
      <c r="E27" s="395" t="n">
        <v>14068.41527</v>
      </c>
      <c r="F27" s="335" t="n">
        <v>205.16527612073</v>
      </c>
      <c r="G27" s="335" t="n">
        <v>0.151352903970102</v>
      </c>
      <c r="H27" s="335" t="n">
        <v>0.21850278014921</v>
      </c>
      <c r="I27" s="335"/>
      <c r="J27" s="395" t="n">
        <v>1260.57828</v>
      </c>
      <c r="K27" s="395" t="n">
        <v>7631.81454</v>
      </c>
      <c r="L27" s="335" t="s">
        <v>155</v>
      </c>
      <c r="M27" s="335" t="n">
        <v>0.2001600168533</v>
      </c>
      <c r="N27" s="598" t="n">
        <v>0.252819654020489</v>
      </c>
      <c r="O27" s="99"/>
      <c r="P27" s="9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51" t="s">
        <v>77</v>
      </c>
      <c r="B28" s="101" t="s">
        <v>968</v>
      </c>
      <c r="C28" s="101"/>
      <c r="D28" s="397" t="n">
        <v>5771.42473</v>
      </c>
      <c r="E28" s="397" t="n">
        <v>6611.66193</v>
      </c>
      <c r="F28" s="349" t="n">
        <v>14.5585750366357</v>
      </c>
      <c r="G28" s="349" t="n">
        <v>0.0134455551978547</v>
      </c>
      <c r="H28" s="349" t="n">
        <v>0.102688645834357</v>
      </c>
      <c r="I28" s="349"/>
      <c r="J28" s="397" t="n">
        <v>3826.48337</v>
      </c>
      <c r="K28" s="397" t="n">
        <v>3380.50131</v>
      </c>
      <c r="L28" s="349" t="n">
        <v>-11.6551417287357</v>
      </c>
      <c r="M28" s="349" t="n">
        <v>-0.0140110604917152</v>
      </c>
      <c r="N28" s="600" t="n">
        <v>0.111986103321899</v>
      </c>
    </row>
    <row r="29" s="763" customFormat="true" ht="12.75" hidden="false" customHeight="true" outlineLevel="0" collapsed="false">
      <c r="A29" s="146" t="s">
        <v>79</v>
      </c>
      <c r="B29" s="394" t="s">
        <v>969</v>
      </c>
      <c r="C29" s="394"/>
      <c r="D29" s="395" t="n">
        <v>4121.49578</v>
      </c>
      <c r="E29" s="395" t="n">
        <v>4499.98588</v>
      </c>
      <c r="F29" s="335" t="n">
        <v>9.18331887749743</v>
      </c>
      <c r="G29" s="335" t="n">
        <v>0.00605663440203737</v>
      </c>
      <c r="H29" s="335" t="n">
        <v>0.0698912710878621</v>
      </c>
      <c r="I29" s="335"/>
      <c r="J29" s="395" t="n">
        <v>1949.21148</v>
      </c>
      <c r="K29" s="395" t="n">
        <v>1780.40257</v>
      </c>
      <c r="L29" s="335" t="n">
        <v>-8.66036916630515</v>
      </c>
      <c r="M29" s="335" t="n">
        <v>-0.00530333406135329</v>
      </c>
      <c r="N29" s="598" t="n">
        <v>0.0589795204541999</v>
      </c>
      <c r="O29" s="99"/>
      <c r="P29" s="99"/>
      <c r="Q29" s="99"/>
      <c r="R29" s="99"/>
      <c r="S29" s="99"/>
      <c r="T29" s="99"/>
      <c r="U29" s="99"/>
      <c r="V29" s="99"/>
      <c r="W29" s="99"/>
      <c r="X29" s="99"/>
      <c r="Y29" s="99"/>
      <c r="Z29" s="99"/>
      <c r="AA29" s="99"/>
      <c r="AB29" s="99"/>
      <c r="AC29" s="99"/>
      <c r="AD29" s="99"/>
      <c r="AE29" s="99"/>
      <c r="AF29" s="99"/>
      <c r="AG29" s="99"/>
      <c r="AH29" s="99"/>
      <c r="AI29" s="99"/>
    </row>
    <row r="30" s="763" customFormat="true" ht="12.75" hidden="false" customHeight="true" outlineLevel="0" collapsed="false">
      <c r="A30" s="151" t="s">
        <v>970</v>
      </c>
      <c r="B30" s="101" t="s">
        <v>971</v>
      </c>
      <c r="C30" s="101"/>
      <c r="D30" s="356" t="n">
        <v>2787349.9696</v>
      </c>
      <c r="E30" s="356" t="n">
        <v>3126560.9234</v>
      </c>
      <c r="F30" s="349" t="n">
        <v>12.1696578291056</v>
      </c>
      <c r="G30" s="349" t="n">
        <v>5.42808578700734</v>
      </c>
      <c r="H30" s="349" t="n">
        <v>48.5600006082832</v>
      </c>
      <c r="I30" s="349"/>
      <c r="J30" s="356" t="n">
        <v>1450447.54409</v>
      </c>
      <c r="K30" s="356" t="n">
        <v>1311624.99898</v>
      </c>
      <c r="L30" s="349" t="n">
        <v>-9.57101452414789</v>
      </c>
      <c r="M30" s="349" t="n">
        <v>-4.36127649876786</v>
      </c>
      <c r="N30" s="600" t="n">
        <v>43.4502930736506</v>
      </c>
      <c r="O30" s="99"/>
      <c r="P30" s="99"/>
      <c r="Q30" s="99"/>
      <c r="R30" s="99"/>
      <c r="S30" s="99"/>
      <c r="T30" s="99"/>
      <c r="U30" s="99"/>
      <c r="V30" s="99"/>
      <c r="W30" s="99"/>
      <c r="X30" s="99"/>
      <c r="Y30" s="99"/>
      <c r="Z30" s="99"/>
      <c r="AA30" s="99"/>
      <c r="AB30" s="99"/>
      <c r="AC30" s="99"/>
      <c r="AD30" s="99"/>
      <c r="AE30" s="99"/>
      <c r="AF30" s="99"/>
      <c r="AG30" s="99"/>
      <c r="AH30" s="99"/>
      <c r="AI30" s="99"/>
    </row>
    <row r="31" s="763" customFormat="true" ht="12.75" hidden="false" customHeight="true" outlineLevel="0" collapsed="false">
      <c r="A31" s="146" t="s">
        <v>356</v>
      </c>
      <c r="B31" s="394" t="s">
        <v>972</v>
      </c>
      <c r="C31" s="394"/>
      <c r="D31" s="395" t="n">
        <v>905883.4373</v>
      </c>
      <c r="E31" s="395" t="n">
        <v>1177622.79925</v>
      </c>
      <c r="F31" s="335" t="n">
        <v>29.9971663859893</v>
      </c>
      <c r="G31" s="335" t="n">
        <v>4.34839898843868</v>
      </c>
      <c r="H31" s="335" t="n">
        <v>18.2901805686619</v>
      </c>
      <c r="I31" s="335"/>
      <c r="J31" s="395" t="n">
        <v>537787.11149</v>
      </c>
      <c r="K31" s="395" t="n">
        <v>411990.34831</v>
      </c>
      <c r="L31" s="335" t="n">
        <v>-23.3915541098532</v>
      </c>
      <c r="M31" s="335" t="n">
        <v>-3.95205596067463</v>
      </c>
      <c r="N31" s="598" t="n">
        <v>13.6480330822498</v>
      </c>
      <c r="O31" s="99"/>
      <c r="P31" s="99"/>
      <c r="Q31" s="99"/>
      <c r="R31" s="99"/>
      <c r="S31" s="99"/>
      <c r="T31" s="99"/>
      <c r="U31" s="99"/>
      <c r="V31" s="99"/>
      <c r="W31" s="99"/>
      <c r="X31" s="99"/>
      <c r="Y31" s="99"/>
      <c r="Z31" s="99"/>
      <c r="AA31" s="99"/>
      <c r="AB31" s="99"/>
      <c r="AC31" s="99"/>
      <c r="AD31" s="99"/>
      <c r="AE31" s="99"/>
      <c r="AF31" s="99"/>
      <c r="AG31" s="99"/>
      <c r="AH31" s="99"/>
      <c r="AI31" s="99"/>
    </row>
    <row r="32" s="763" customFormat="true" ht="12.75" hidden="false" customHeight="true" outlineLevel="0" collapsed="false">
      <c r="A32" s="151" t="s">
        <v>357</v>
      </c>
      <c r="B32" s="101" t="s">
        <v>973</v>
      </c>
      <c r="C32" s="101"/>
      <c r="D32" s="397" t="n">
        <v>1870435.54561</v>
      </c>
      <c r="E32" s="397" t="n">
        <v>1922267.42477</v>
      </c>
      <c r="F32" s="349" t="n">
        <v>2.77111281816962</v>
      </c>
      <c r="G32" s="349" t="n">
        <v>0.82941863589747</v>
      </c>
      <c r="H32" s="349" t="n">
        <v>29.8555856108523</v>
      </c>
      <c r="I32" s="349"/>
      <c r="J32" s="397" t="n">
        <v>907199.98932</v>
      </c>
      <c r="K32" s="397" t="n">
        <v>892627.57257</v>
      </c>
      <c r="L32" s="349" t="n">
        <v>-1.6063069798891</v>
      </c>
      <c r="M32" s="349" t="n">
        <v>-0.45780992310484</v>
      </c>
      <c r="N32" s="600" t="n">
        <v>29.570136025121</v>
      </c>
      <c r="O32" s="99"/>
      <c r="P32" s="99"/>
      <c r="Q32" s="99"/>
      <c r="R32" s="99"/>
      <c r="S32" s="99"/>
      <c r="T32" s="99"/>
      <c r="U32" s="99"/>
      <c r="V32" s="99"/>
      <c r="W32" s="99"/>
      <c r="X32" s="99"/>
      <c r="Y32" s="99"/>
      <c r="Z32" s="99"/>
      <c r="AA32" s="99"/>
      <c r="AB32" s="99"/>
      <c r="AC32" s="99"/>
      <c r="AD32" s="99"/>
      <c r="AE32" s="99"/>
      <c r="AF32" s="99"/>
      <c r="AG32" s="99"/>
      <c r="AH32" s="99"/>
      <c r="AI32" s="99"/>
    </row>
    <row r="33" s="763" customFormat="true" ht="12" hidden="false" customHeight="false" outlineLevel="0" collapsed="false">
      <c r="A33" s="146" t="s">
        <v>974</v>
      </c>
      <c r="B33" s="394" t="s">
        <v>975</v>
      </c>
      <c r="C33" s="394"/>
      <c r="D33" s="395" t="n">
        <v>1E-033</v>
      </c>
      <c r="E33" s="395" t="n">
        <v>1E-033</v>
      </c>
      <c r="F33" s="335" t="s">
        <v>102</v>
      </c>
      <c r="G33" s="335" t="n">
        <v>0</v>
      </c>
      <c r="H33" s="335" t="n">
        <v>1.5531442309295E-038</v>
      </c>
      <c r="I33" s="335"/>
      <c r="J33" s="395" t="n">
        <v>1E-033</v>
      </c>
      <c r="K33" s="395" t="n">
        <v>1E-033</v>
      </c>
      <c r="L33" s="335" t="s">
        <v>102</v>
      </c>
      <c r="M33" s="335" t="n">
        <v>0</v>
      </c>
      <c r="N33" s="598" t="n">
        <v>3.31270699380084E-038</v>
      </c>
      <c r="O33" s="99"/>
      <c r="P33" s="99"/>
      <c r="Q33" s="99"/>
      <c r="R33" s="99"/>
      <c r="S33" s="99"/>
      <c r="T33" s="99"/>
      <c r="U33" s="99"/>
      <c r="V33" s="99"/>
      <c r="W33" s="99"/>
      <c r="X33" s="99"/>
      <c r="Y33" s="99"/>
      <c r="Z33" s="99"/>
      <c r="AA33" s="99"/>
      <c r="AB33" s="99"/>
      <c r="AC33" s="99"/>
      <c r="AD33" s="99"/>
      <c r="AE33" s="99"/>
      <c r="AF33" s="99"/>
      <c r="AG33" s="99"/>
      <c r="AH33" s="99"/>
      <c r="AI33" s="99"/>
    </row>
    <row r="34" s="763" customFormat="true" ht="12.75" hidden="false" customHeight="true" outlineLevel="0" collapsed="false">
      <c r="A34" s="151" t="s">
        <v>976</v>
      </c>
      <c r="B34" s="101" t="s">
        <v>977</v>
      </c>
      <c r="C34" s="101"/>
      <c r="D34" s="397" t="n">
        <v>776.50968</v>
      </c>
      <c r="E34" s="397" t="n">
        <v>14834.93328</v>
      </c>
      <c r="F34" s="349" t="s">
        <v>155</v>
      </c>
      <c r="G34" s="349" t="n">
        <v>0.224964224993399</v>
      </c>
      <c r="H34" s="349" t="n">
        <v>0.230407910400561</v>
      </c>
      <c r="I34" s="349"/>
      <c r="J34" s="397" t="n">
        <v>20.76143</v>
      </c>
      <c r="K34" s="397" t="n">
        <v>1682.49496</v>
      </c>
      <c r="L34" s="349" t="s">
        <v>155</v>
      </c>
      <c r="M34" s="349" t="n">
        <v>0.0522053488204019</v>
      </c>
      <c r="N34" s="600" t="n">
        <v>0.0557361282102667</v>
      </c>
      <c r="O34" s="99"/>
      <c r="P34" s="99"/>
      <c r="Q34" s="99"/>
      <c r="R34" s="99"/>
      <c r="S34" s="99"/>
      <c r="T34" s="99"/>
      <c r="U34" s="99"/>
      <c r="V34" s="99"/>
      <c r="W34" s="99"/>
      <c r="X34" s="99"/>
      <c r="Y34" s="99"/>
      <c r="Z34" s="99"/>
      <c r="AA34" s="99"/>
      <c r="AB34" s="99"/>
      <c r="AC34" s="99"/>
      <c r="AD34" s="99"/>
      <c r="AE34" s="99"/>
      <c r="AF34" s="99"/>
      <c r="AG34" s="99"/>
      <c r="AH34" s="99"/>
      <c r="AI34" s="99"/>
    </row>
    <row r="35" s="685" customFormat="true" ht="12.75" hidden="false" customHeight="true" outlineLevel="0" collapsed="false">
      <c r="A35" s="146" t="s">
        <v>978</v>
      </c>
      <c r="B35" s="394" t="s">
        <v>979</v>
      </c>
      <c r="C35" s="394"/>
      <c r="D35" s="395" t="n">
        <v>1135.73702</v>
      </c>
      <c r="E35" s="395" t="n">
        <v>7116.91137</v>
      </c>
      <c r="F35" s="335" t="s">
        <v>155</v>
      </c>
      <c r="G35" s="335" t="n">
        <v>0.0957113180312868</v>
      </c>
      <c r="H35" s="335" t="n">
        <v>0.110535898363521</v>
      </c>
      <c r="I35" s="335"/>
      <c r="J35" s="395" t="n">
        <v>480.86522</v>
      </c>
      <c r="K35" s="395" t="n">
        <v>3144.35078</v>
      </c>
      <c r="L35" s="335" t="s">
        <v>155</v>
      </c>
      <c r="M35" s="335" t="n">
        <v>0.0836765884707782</v>
      </c>
      <c r="N35" s="598" t="n">
        <v>0.104163128198691</v>
      </c>
      <c r="O35" s="29"/>
      <c r="P35" s="29"/>
      <c r="Q35" s="29"/>
      <c r="R35" s="29"/>
      <c r="S35" s="29"/>
      <c r="T35" s="29"/>
      <c r="U35" s="29"/>
      <c r="V35" s="29"/>
      <c r="W35" s="29"/>
      <c r="X35" s="29"/>
      <c r="Y35" s="29"/>
      <c r="Z35" s="29"/>
      <c r="AA35" s="29"/>
      <c r="AB35" s="29"/>
      <c r="AC35" s="29"/>
      <c r="AD35" s="29"/>
      <c r="AE35" s="29"/>
      <c r="AF35" s="29"/>
      <c r="AG35" s="29"/>
      <c r="AH35" s="29"/>
      <c r="AI35" s="29"/>
    </row>
    <row r="36" s="685" customFormat="true" ht="12.75" hidden="false" customHeight="true" outlineLevel="0" collapsed="false">
      <c r="A36" s="151" t="s">
        <v>980</v>
      </c>
      <c r="B36" s="101" t="s">
        <v>981</v>
      </c>
      <c r="C36" s="101"/>
      <c r="D36" s="356" t="n">
        <v>9111.61399</v>
      </c>
      <c r="E36" s="356" t="n">
        <v>4702.83073</v>
      </c>
      <c r="F36" s="349" t="n">
        <v>-48.3864139200655</v>
      </c>
      <c r="G36" s="349" t="n">
        <v>-0.0705497669916399</v>
      </c>
      <c r="H36" s="349" t="n">
        <v>0.0730417441733747</v>
      </c>
      <c r="I36" s="349"/>
      <c r="J36" s="356" t="n">
        <v>4958.81663</v>
      </c>
      <c r="K36" s="356" t="n">
        <v>2167.62736</v>
      </c>
      <c r="L36" s="349" t="n">
        <v>-56.287406416962</v>
      </c>
      <c r="M36" s="349" t="n">
        <v>-0.0876885534494288</v>
      </c>
      <c r="N36" s="600" t="n">
        <v>0.0718071431542605</v>
      </c>
      <c r="O36" s="29"/>
      <c r="P36" s="29"/>
      <c r="Q36" s="29"/>
      <c r="R36" s="29"/>
      <c r="S36" s="29"/>
      <c r="T36" s="29"/>
      <c r="U36" s="29"/>
      <c r="V36" s="29"/>
      <c r="W36" s="29"/>
      <c r="X36" s="29"/>
      <c r="Y36" s="29"/>
      <c r="Z36" s="29"/>
      <c r="AA36" s="29"/>
      <c r="AB36" s="29"/>
      <c r="AC36" s="29"/>
      <c r="AD36" s="29"/>
      <c r="AE36" s="29"/>
      <c r="AF36" s="29"/>
      <c r="AG36" s="29"/>
      <c r="AH36" s="29"/>
      <c r="AI36" s="29"/>
    </row>
    <row r="37" s="685" customFormat="true" ht="12.75" hidden="false" customHeight="true" outlineLevel="0" collapsed="false">
      <c r="A37" s="146" t="s">
        <v>982</v>
      </c>
      <c r="B37" s="394" t="s">
        <v>983</v>
      </c>
      <c r="C37" s="394"/>
      <c r="D37" s="395" t="n">
        <v>7.126</v>
      </c>
      <c r="E37" s="395" t="n">
        <v>16.024</v>
      </c>
      <c r="F37" s="335" t="n">
        <v>124.866685377491</v>
      </c>
      <c r="G37" s="335" t="n">
        <v>0.00014238663814279</v>
      </c>
      <c r="H37" s="335" t="n">
        <v>0.000248875831564143</v>
      </c>
      <c r="I37" s="335"/>
      <c r="J37" s="395" t="n">
        <v>1E-033</v>
      </c>
      <c r="K37" s="395" t="n">
        <v>12.605</v>
      </c>
      <c r="L37" s="335" t="s">
        <v>102</v>
      </c>
      <c r="M37" s="335" t="n">
        <v>0.000396001169863357</v>
      </c>
      <c r="N37" s="598" t="n">
        <v>0.000417566716568596</v>
      </c>
      <c r="O37" s="29"/>
      <c r="P37" s="29"/>
      <c r="Q37" s="29"/>
      <c r="R37" s="29"/>
      <c r="S37" s="29"/>
      <c r="T37" s="29"/>
      <c r="U37" s="29"/>
      <c r="V37" s="29"/>
      <c r="W37" s="29"/>
      <c r="X37" s="29"/>
      <c r="Y37" s="29"/>
      <c r="Z37" s="29"/>
      <c r="AA37" s="29"/>
      <c r="AB37" s="29"/>
      <c r="AC37" s="29"/>
      <c r="AD37" s="29"/>
      <c r="AE37" s="29"/>
      <c r="AF37" s="29"/>
      <c r="AG37" s="29"/>
      <c r="AH37" s="29"/>
      <c r="AI37" s="29"/>
    </row>
    <row r="38" s="685" customFormat="true" ht="12" hidden="false" customHeight="false" outlineLevel="0" collapsed="false">
      <c r="A38" s="151" t="s">
        <v>984</v>
      </c>
      <c r="B38" s="101" t="s">
        <v>985</v>
      </c>
      <c r="C38" s="101"/>
      <c r="D38" s="356" t="n">
        <v>0</v>
      </c>
      <c r="E38" s="356" t="n">
        <v>0</v>
      </c>
      <c r="F38" s="349" t="s">
        <v>102</v>
      </c>
      <c r="G38" s="349" t="n">
        <v>0</v>
      </c>
      <c r="H38" s="349" t="n">
        <v>0</v>
      </c>
      <c r="I38" s="349"/>
      <c r="J38" s="356" t="n">
        <v>0</v>
      </c>
      <c r="K38" s="356" t="n">
        <v>0</v>
      </c>
      <c r="L38" s="349" t="s">
        <v>102</v>
      </c>
      <c r="M38" s="349" t="n">
        <v>0</v>
      </c>
      <c r="N38" s="600" t="n">
        <v>0</v>
      </c>
      <c r="O38" s="29"/>
      <c r="P38" s="29"/>
      <c r="Q38" s="29"/>
      <c r="R38" s="29"/>
      <c r="S38" s="29"/>
      <c r="T38" s="29"/>
      <c r="U38" s="29"/>
      <c r="V38" s="29"/>
      <c r="W38" s="29"/>
      <c r="X38" s="29"/>
      <c r="Y38" s="29"/>
      <c r="Z38" s="29"/>
      <c r="AA38" s="29"/>
      <c r="AB38" s="29"/>
      <c r="AC38" s="29"/>
      <c r="AD38" s="29"/>
      <c r="AE38" s="29"/>
      <c r="AF38" s="29"/>
      <c r="AG38" s="29"/>
      <c r="AH38" s="29"/>
      <c r="AI38" s="29"/>
    </row>
    <row r="39" s="685" customFormat="true" ht="12.75" hidden="false" customHeight="true" outlineLevel="0" collapsed="false">
      <c r="A39" s="146" t="s">
        <v>986</v>
      </c>
      <c r="B39" s="769" t="s">
        <v>987</v>
      </c>
      <c r="C39" s="769"/>
      <c r="D39" s="427" t="n">
        <v>921667.43173</v>
      </c>
      <c r="E39" s="427" t="n">
        <v>902373.7648</v>
      </c>
      <c r="F39" s="770" t="n">
        <v>-2.09334367970287</v>
      </c>
      <c r="G39" s="770" t="n">
        <v>-0.308739084244706</v>
      </c>
      <c r="H39" s="770" t="n">
        <v>14.0151660694125</v>
      </c>
      <c r="I39" s="770"/>
      <c r="J39" s="427" t="n">
        <v>448106.86514</v>
      </c>
      <c r="K39" s="427" t="n">
        <v>443645.18251</v>
      </c>
      <c r="L39" s="770" t="n">
        <v>-0.99567379504578</v>
      </c>
      <c r="M39" s="770" t="n">
        <v>-0.140169102819442</v>
      </c>
      <c r="N39" s="771" t="n">
        <v>14.6966649886693</v>
      </c>
      <c r="O39" s="29"/>
      <c r="P39" s="29"/>
      <c r="Q39" s="29"/>
      <c r="R39" s="29"/>
      <c r="S39" s="29"/>
      <c r="T39" s="29"/>
      <c r="U39" s="29"/>
      <c r="V39" s="29"/>
      <c r="W39" s="29"/>
      <c r="X39" s="29"/>
      <c r="Y39" s="29"/>
      <c r="Z39" s="29"/>
      <c r="AA39" s="29"/>
      <c r="AB39" s="29"/>
      <c r="AC39" s="29"/>
      <c r="AD39" s="29"/>
      <c r="AE39" s="29"/>
      <c r="AF39" s="29"/>
      <c r="AG39" s="29"/>
      <c r="AH39" s="29"/>
      <c r="AI39" s="29"/>
    </row>
    <row r="40" s="685" customFormat="true" ht="12.75" hidden="false" customHeight="true" outlineLevel="0" collapsed="false">
      <c r="A40" s="151" t="s">
        <v>360</v>
      </c>
      <c r="B40" s="101" t="s">
        <v>988</v>
      </c>
      <c r="C40" s="101"/>
      <c r="D40" s="397" t="n">
        <v>131986.62799</v>
      </c>
      <c r="E40" s="397" t="n">
        <v>135311.39424</v>
      </c>
      <c r="F40" s="349" t="n">
        <v>2.5190174949025</v>
      </c>
      <c r="G40" s="349" t="n">
        <v>0.0532032242018555</v>
      </c>
      <c r="H40" s="349" t="n">
        <v>2.10158111342883</v>
      </c>
      <c r="I40" s="349"/>
      <c r="J40" s="397" t="n">
        <v>66144.82684</v>
      </c>
      <c r="K40" s="397" t="n">
        <v>69877.32867</v>
      </c>
      <c r="L40" s="349" t="n">
        <v>5.64292327656805</v>
      </c>
      <c r="M40" s="349" t="n">
        <v>0.117261014771687</v>
      </c>
      <c r="N40" s="600" t="n">
        <v>2.31483115393229</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4" t="s">
        <v>989</v>
      </c>
      <c r="B41" s="41"/>
      <c r="C41" s="412" t="s">
        <v>990</v>
      </c>
      <c r="D41" s="402" t="n">
        <v>8652.42617</v>
      </c>
      <c r="E41" s="402" t="n">
        <v>16836.59979</v>
      </c>
      <c r="F41" s="355" t="n">
        <v>94.5881936372535</v>
      </c>
      <c r="G41" s="355" t="n">
        <v>0.130963920850608</v>
      </c>
      <c r="H41" s="355" t="n">
        <v>0.261496678323073</v>
      </c>
      <c r="I41" s="355"/>
      <c r="J41" s="402" t="n">
        <v>4209.91681</v>
      </c>
      <c r="K41" s="402" t="n">
        <v>9332.44115</v>
      </c>
      <c r="L41" s="355" t="n">
        <v>121.67756683059</v>
      </c>
      <c r="M41" s="355" t="n">
        <v>0.160930236516741</v>
      </c>
      <c r="N41" s="601" t="n">
        <v>0.309156430668398</v>
      </c>
    </row>
    <row r="42" customFormat="false" ht="12.75" hidden="false" customHeight="true" outlineLevel="0" collapsed="false">
      <c r="A42" s="188" t="s">
        <v>991</v>
      </c>
      <c r="B42" s="30"/>
      <c r="C42" s="30" t="s">
        <v>992</v>
      </c>
      <c r="D42" s="464" t="n">
        <v>15634.60178</v>
      </c>
      <c r="E42" s="464" t="n">
        <v>20088.9979</v>
      </c>
      <c r="F42" s="343" t="n">
        <v>28.4906272809463</v>
      </c>
      <c r="G42" s="343" t="n">
        <v>0.0712796682943458</v>
      </c>
      <c r="H42" s="343" t="n">
        <v>0.312011111935399</v>
      </c>
      <c r="I42" s="343"/>
      <c r="J42" s="464" t="n">
        <v>6464.24503</v>
      </c>
      <c r="K42" s="464" t="n">
        <v>8847.41649</v>
      </c>
      <c r="L42" s="343" t="n">
        <v>36.8669728474077</v>
      </c>
      <c r="M42" s="343" t="n">
        <v>0.074870185334785</v>
      </c>
      <c r="N42" s="602" t="n">
        <v>0.293088984834919</v>
      </c>
    </row>
    <row r="43" s="685" customFormat="true" ht="12.75" hidden="false" customHeight="true" outlineLevel="0" collapsed="false">
      <c r="A43" s="154" t="s">
        <v>993</v>
      </c>
      <c r="B43" s="41"/>
      <c r="C43" s="41" t="s">
        <v>994</v>
      </c>
      <c r="D43" s="402" t="n">
        <v>1272.50908</v>
      </c>
      <c r="E43" s="402" t="n">
        <v>1289.97942</v>
      </c>
      <c r="F43" s="355" t="n">
        <v>1.3729049383286</v>
      </c>
      <c r="G43" s="355" t="n">
        <v>0.000279562034143796</v>
      </c>
      <c r="H43" s="355" t="n">
        <v>0.0200352409419078</v>
      </c>
      <c r="I43" s="355"/>
      <c r="J43" s="402" t="n">
        <v>645.57702</v>
      </c>
      <c r="K43" s="402" t="n">
        <v>603.67981</v>
      </c>
      <c r="L43" s="355" t="n">
        <v>-6.48988559103294</v>
      </c>
      <c r="M43" s="355" t="n">
        <v>-0.00131625102530827</v>
      </c>
      <c r="N43" s="601" t="n">
        <v>0.0199981432860336</v>
      </c>
      <c r="O43" s="29"/>
      <c r="P43" s="29"/>
      <c r="Q43" s="29"/>
      <c r="R43" s="29"/>
      <c r="S43" s="29"/>
      <c r="T43" s="29"/>
      <c r="U43" s="29"/>
      <c r="V43" s="29"/>
      <c r="W43" s="29"/>
      <c r="X43" s="29"/>
      <c r="Y43" s="29"/>
      <c r="Z43" s="29"/>
      <c r="AA43" s="29"/>
      <c r="AB43" s="29"/>
      <c r="AC43" s="29"/>
      <c r="AD43" s="29"/>
      <c r="AE43" s="29"/>
      <c r="AF43" s="29"/>
      <c r="AG43" s="29"/>
      <c r="AH43" s="29"/>
      <c r="AI43" s="29"/>
    </row>
    <row r="44" s="685" customFormat="true" ht="12.75" hidden="false" customHeight="true" outlineLevel="0" collapsed="false">
      <c r="A44" s="188" t="s">
        <v>995</v>
      </c>
      <c r="B44" s="88"/>
      <c r="C44" s="189" t="s">
        <v>996</v>
      </c>
      <c r="D44" s="464" t="n">
        <v>12920.61833</v>
      </c>
      <c r="E44" s="464" t="n">
        <v>17160.25237</v>
      </c>
      <c r="F44" s="416" t="n">
        <v>32.8129345803529</v>
      </c>
      <c r="G44" s="416" t="n">
        <v>0.0678430251642317</v>
      </c>
      <c r="H44" s="416" t="n">
        <v>0.266523469697598</v>
      </c>
      <c r="I44" s="416"/>
      <c r="J44" s="464" t="n">
        <v>6610.7003</v>
      </c>
      <c r="K44" s="464" t="n">
        <v>9286.83752000001</v>
      </c>
      <c r="L44" s="416" t="n">
        <v>40.4819020459906</v>
      </c>
      <c r="M44" s="416" t="n">
        <v>0.0840740555204185</v>
      </c>
      <c r="N44" s="772" t="n">
        <v>0.307645716027961</v>
      </c>
      <c r="O44" s="29"/>
      <c r="P44" s="29"/>
      <c r="Q44" s="29"/>
      <c r="R44" s="29"/>
      <c r="S44" s="29"/>
      <c r="T44" s="29"/>
      <c r="U44" s="29"/>
      <c r="V44" s="29"/>
      <c r="W44" s="29"/>
      <c r="X44" s="29"/>
      <c r="Y44" s="29"/>
      <c r="Z44" s="29"/>
      <c r="AA44" s="29"/>
      <c r="AB44" s="29"/>
      <c r="AC44" s="29"/>
      <c r="AD44" s="29"/>
      <c r="AE44" s="29"/>
      <c r="AF44" s="29"/>
      <c r="AG44" s="29"/>
      <c r="AH44" s="29"/>
      <c r="AI44" s="29"/>
    </row>
    <row r="45" s="774" customFormat="true" ht="12.75" hidden="false" customHeight="true" outlineLevel="0" collapsed="false">
      <c r="A45" s="154" t="s">
        <v>997</v>
      </c>
      <c r="B45" s="418"/>
      <c r="C45" s="185" t="s">
        <v>998</v>
      </c>
      <c r="D45" s="402" t="n">
        <v>93245.37846</v>
      </c>
      <c r="E45" s="402" t="n">
        <v>79728.62359</v>
      </c>
      <c r="F45" s="406" t="n">
        <v>-14.4958979128369</v>
      </c>
      <c r="G45" s="406" t="n">
        <v>-0.216296390710215</v>
      </c>
      <c r="H45" s="406" t="n">
        <v>1.23830051768758</v>
      </c>
      <c r="I45" s="406"/>
      <c r="J45" s="402" t="n">
        <v>48101.55915</v>
      </c>
      <c r="K45" s="402" t="n">
        <v>41727.75266</v>
      </c>
      <c r="L45" s="406" t="n">
        <v>-13.2507274247055</v>
      </c>
      <c r="M45" s="406" t="n">
        <v>-0.200240763706677</v>
      </c>
      <c r="N45" s="773" t="n">
        <v>1.38231818072374</v>
      </c>
      <c r="O45" s="159"/>
      <c r="P45" s="159"/>
      <c r="Q45" s="159"/>
      <c r="R45" s="159"/>
      <c r="S45" s="159"/>
      <c r="T45" s="159"/>
      <c r="U45" s="159"/>
      <c r="V45" s="159"/>
      <c r="W45" s="159"/>
      <c r="X45" s="159"/>
      <c r="Y45" s="159"/>
      <c r="Z45" s="159"/>
      <c r="AA45" s="159"/>
      <c r="AB45" s="159"/>
      <c r="AC45" s="159"/>
      <c r="AD45" s="159"/>
      <c r="AE45" s="159"/>
      <c r="AF45" s="159"/>
      <c r="AG45" s="159"/>
      <c r="AH45" s="159"/>
      <c r="AI45" s="159"/>
    </row>
    <row r="46" s="685" customFormat="true" ht="12" hidden="false" customHeight="false" outlineLevel="0" collapsed="false">
      <c r="A46" s="188" t="s">
        <v>999</v>
      </c>
      <c r="B46" s="101"/>
      <c r="C46" s="30" t="s">
        <v>1000</v>
      </c>
      <c r="D46" s="464" t="n">
        <v>1E-033</v>
      </c>
      <c r="E46" s="464" t="n">
        <v>1E-033</v>
      </c>
      <c r="F46" s="343" t="s">
        <v>102</v>
      </c>
      <c r="G46" s="343" t="n">
        <v>0</v>
      </c>
      <c r="H46" s="343" t="n">
        <v>1.5531442309295E-038</v>
      </c>
      <c r="I46" s="343"/>
      <c r="J46" s="464" t="n">
        <v>1E-033</v>
      </c>
      <c r="K46" s="464" t="n">
        <v>1E-033</v>
      </c>
      <c r="L46" s="343" t="s">
        <v>102</v>
      </c>
      <c r="M46" s="343" t="n">
        <v>0</v>
      </c>
      <c r="N46" s="602" t="n">
        <v>3.31270699380084E-038</v>
      </c>
      <c r="O46" s="29"/>
      <c r="P46" s="29"/>
      <c r="Q46" s="29"/>
      <c r="R46" s="29"/>
      <c r="S46" s="29"/>
      <c r="T46" s="29"/>
      <c r="U46" s="29"/>
      <c r="V46" s="29"/>
      <c r="W46" s="29"/>
      <c r="X46" s="29"/>
      <c r="Y46" s="29"/>
      <c r="Z46" s="29"/>
      <c r="AA46" s="29"/>
      <c r="AB46" s="29"/>
      <c r="AC46" s="29"/>
      <c r="AD46" s="29"/>
      <c r="AE46" s="29"/>
      <c r="AF46" s="29"/>
      <c r="AG46" s="29"/>
      <c r="AH46" s="29"/>
      <c r="AI46" s="29"/>
    </row>
    <row r="47" s="685" customFormat="true" ht="12.75" hidden="false" customHeight="true" outlineLevel="0" collapsed="false">
      <c r="A47" s="154" t="s">
        <v>1001</v>
      </c>
      <c r="B47" s="41"/>
      <c r="C47" s="41" t="s">
        <v>1002</v>
      </c>
      <c r="D47" s="402" t="n">
        <v>261.09417</v>
      </c>
      <c r="E47" s="402" t="n">
        <v>206.94117</v>
      </c>
      <c r="F47" s="355" t="n">
        <v>-20.740792488779</v>
      </c>
      <c r="G47" s="355" t="n">
        <v>-0.000866561431259443</v>
      </c>
      <c r="H47" s="355" t="n">
        <v>0.00321409484327301</v>
      </c>
      <c r="I47" s="355"/>
      <c r="J47" s="402" t="n">
        <v>112.82853</v>
      </c>
      <c r="K47" s="402" t="n">
        <v>79.20104</v>
      </c>
      <c r="L47" s="355" t="n">
        <v>-29.8040664005815</v>
      </c>
      <c r="M47" s="355" t="n">
        <v>-0.00105644786827198</v>
      </c>
      <c r="N47" s="601" t="n">
        <v>0.002623698391243</v>
      </c>
      <c r="O47" s="29"/>
      <c r="P47" s="29"/>
      <c r="Q47" s="29"/>
      <c r="R47" s="29"/>
      <c r="S47" s="29"/>
      <c r="T47" s="29"/>
      <c r="U47" s="29"/>
      <c r="V47" s="29"/>
      <c r="W47" s="29"/>
      <c r="X47" s="29"/>
      <c r="Y47" s="29"/>
      <c r="Z47" s="29"/>
      <c r="AA47" s="29"/>
      <c r="AB47" s="29"/>
      <c r="AC47" s="29"/>
      <c r="AD47" s="29"/>
      <c r="AE47" s="29"/>
      <c r="AF47" s="29"/>
      <c r="AG47" s="29"/>
      <c r="AH47" s="29"/>
      <c r="AI47" s="29"/>
    </row>
    <row r="48" s="685" customFormat="true" ht="12.75" hidden="false" customHeight="true" outlineLevel="0" collapsed="false">
      <c r="A48" s="146" t="s">
        <v>362</v>
      </c>
      <c r="B48" s="394" t="s">
        <v>1003</v>
      </c>
      <c r="C48" s="394"/>
      <c r="D48" s="460" t="n">
        <v>2388.51426</v>
      </c>
      <c r="E48" s="460" t="n">
        <v>1881.70792</v>
      </c>
      <c r="F48" s="335" t="n">
        <v>-21.218476627391</v>
      </c>
      <c r="G48" s="335" t="n">
        <v>-0.00810996301888649</v>
      </c>
      <c r="H48" s="335" t="n">
        <v>0.0292256380024235</v>
      </c>
      <c r="I48" s="335"/>
      <c r="J48" s="460" t="n">
        <v>604.17649</v>
      </c>
      <c r="K48" s="460" t="n">
        <v>1085.22064</v>
      </c>
      <c r="L48" s="335" t="n">
        <v>79.6198061265178</v>
      </c>
      <c r="M48" s="335" t="n">
        <v>0.0151125780369635</v>
      </c>
      <c r="N48" s="598" t="n">
        <v>0.0359501800394503</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1" t="s">
        <v>363</v>
      </c>
      <c r="B49" s="775" t="s">
        <v>1004</v>
      </c>
      <c r="C49" s="775"/>
      <c r="D49" s="776" t="n">
        <v>642404.31392</v>
      </c>
      <c r="E49" s="776" t="n">
        <v>640228.70144</v>
      </c>
      <c r="F49" s="424" t="n">
        <v>-0.33866716534388</v>
      </c>
      <c r="G49" s="424" t="n">
        <v>-0.0348143568137391</v>
      </c>
      <c r="H49" s="424" t="n">
        <v>9.94367514117022</v>
      </c>
      <c r="I49" s="424"/>
      <c r="J49" s="776" t="n">
        <v>305507.77027</v>
      </c>
      <c r="K49" s="776" t="n">
        <v>300418.95196</v>
      </c>
      <c r="L49" s="424" t="n">
        <v>-1.66569194148575</v>
      </c>
      <c r="M49" s="424" t="n">
        <v>-0.159871321220321</v>
      </c>
      <c r="N49" s="777" t="n">
        <v>9.9519996322821</v>
      </c>
    </row>
    <row r="50" s="685" customFormat="true" ht="12.75" hidden="false" customHeight="true" outlineLevel="0" collapsed="false">
      <c r="A50" s="146" t="s">
        <v>364</v>
      </c>
      <c r="B50" s="394" t="s">
        <v>92</v>
      </c>
      <c r="C50" s="394"/>
      <c r="D50" s="460" t="n">
        <v>8036.70671</v>
      </c>
      <c r="E50" s="460" t="n">
        <v>6721.02778</v>
      </c>
      <c r="F50" s="335" t="n">
        <v>-16.3708715208297</v>
      </c>
      <c r="G50" s="335" t="n">
        <v>-0.0210536187590474</v>
      </c>
      <c r="H50" s="335" t="n">
        <v>0.104387255224239</v>
      </c>
      <c r="I50" s="335"/>
      <c r="J50" s="460" t="n">
        <v>5927.05395</v>
      </c>
      <c r="K50" s="460" t="n">
        <v>3601.9881</v>
      </c>
      <c r="L50" s="335" t="n">
        <v>-39.2280190059684</v>
      </c>
      <c r="M50" s="335" t="n">
        <v>-0.0730447280134345</v>
      </c>
      <c r="N50" s="598" t="n">
        <v>0.119323311704574</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1" t="s">
        <v>365</v>
      </c>
      <c r="B51" s="101" t="s">
        <v>1005</v>
      </c>
      <c r="C51" s="101"/>
      <c r="D51" s="397" t="n">
        <v>7385.71888</v>
      </c>
      <c r="E51" s="397" t="n">
        <v>1642.58341</v>
      </c>
      <c r="F51" s="349" t="n">
        <v>-77.7600063489013</v>
      </c>
      <c r="G51" s="349" t="n">
        <v>-0.0919021973445622</v>
      </c>
      <c r="H51" s="349" t="n">
        <v>0.0255116894706201</v>
      </c>
      <c r="I51" s="349"/>
      <c r="J51" s="397" t="n">
        <v>5332.74917</v>
      </c>
      <c r="K51" s="397" t="n">
        <v>1640.67446</v>
      </c>
      <c r="L51" s="349" t="n">
        <v>-69.2339840540447</v>
      </c>
      <c r="M51" s="349" t="n">
        <v>-0.115990948384206</v>
      </c>
      <c r="N51" s="600" t="n">
        <v>0.0543507375819242</v>
      </c>
    </row>
    <row r="52" customFormat="false" ht="12.75" hidden="false" customHeight="true" outlineLevel="0" collapsed="false">
      <c r="A52" s="146" t="s">
        <v>366</v>
      </c>
      <c r="B52" s="394" t="s">
        <v>1006</v>
      </c>
      <c r="C52" s="394"/>
      <c r="D52" s="460" t="n">
        <v>8537.58668</v>
      </c>
      <c r="E52" s="460" t="n">
        <v>7020.32239</v>
      </c>
      <c r="F52" s="335" t="n">
        <v>-17.7715828473439</v>
      </c>
      <c r="G52" s="335" t="n">
        <v>-0.024279406768623</v>
      </c>
      <c r="H52" s="335" t="n">
        <v>0.109035732192937</v>
      </c>
      <c r="I52" s="335"/>
      <c r="J52" s="460" t="n">
        <v>5108.53536</v>
      </c>
      <c r="K52" s="460" t="n">
        <v>3875.30529</v>
      </c>
      <c r="L52" s="335" t="n">
        <v>-24.1405800898675</v>
      </c>
      <c r="M52" s="335" t="n">
        <v>-0.0387433994788314</v>
      </c>
      <c r="N52" s="598" t="n">
        <v>0.128377509372964</v>
      </c>
    </row>
    <row r="53" s="685" customFormat="true" ht="12.75" hidden="false" customHeight="true" outlineLevel="0" collapsed="false">
      <c r="A53" s="188" t="s">
        <v>1007</v>
      </c>
      <c r="B53" s="30"/>
      <c r="C53" s="30" t="s">
        <v>1008</v>
      </c>
      <c r="D53" s="464" t="n">
        <v>15.54174</v>
      </c>
      <c r="E53" s="464" t="n">
        <v>5.96525</v>
      </c>
      <c r="F53" s="343" t="n">
        <v>-61.6178754759763</v>
      </c>
      <c r="G53" s="343" t="n">
        <v>-0.000153243899337834</v>
      </c>
      <c r="H53" s="343" t="n">
        <v>9.2648936235522E-005</v>
      </c>
      <c r="I53" s="343"/>
      <c r="J53" s="464" t="n">
        <v>1E-033</v>
      </c>
      <c r="K53" s="464" t="n">
        <v>5.96525</v>
      </c>
      <c r="L53" s="343" t="s">
        <v>102</v>
      </c>
      <c r="M53" s="343" t="n">
        <v>0.000187405472314748</v>
      </c>
      <c r="N53" s="602" t="n">
        <v>0.000197611253947705</v>
      </c>
      <c r="O53" s="29"/>
      <c r="P53" s="29"/>
      <c r="Q53" s="29"/>
      <c r="R53" s="29"/>
      <c r="S53" s="29"/>
      <c r="T53" s="29"/>
      <c r="U53" s="29"/>
      <c r="V53" s="29"/>
      <c r="W53" s="29"/>
      <c r="X53" s="29"/>
      <c r="Y53" s="29"/>
      <c r="Z53" s="29"/>
      <c r="AA53" s="29"/>
      <c r="AB53" s="29"/>
      <c r="AC53" s="29"/>
      <c r="AD53" s="29"/>
      <c r="AE53" s="29"/>
      <c r="AF53" s="29"/>
      <c r="AG53" s="29"/>
      <c r="AH53" s="29"/>
      <c r="AI53" s="29"/>
    </row>
    <row r="54" s="763" customFormat="true" ht="12" hidden="false" customHeight="false" outlineLevel="0" collapsed="false">
      <c r="A54" s="154" t="s">
        <v>1009</v>
      </c>
      <c r="B54" s="394"/>
      <c r="C54" s="41" t="s">
        <v>1010</v>
      </c>
      <c r="D54" s="402" t="n">
        <v>1E-033</v>
      </c>
      <c r="E54" s="402" t="n">
        <v>1E-033</v>
      </c>
      <c r="F54" s="355" t="s">
        <v>102</v>
      </c>
      <c r="G54" s="355" t="n">
        <v>0</v>
      </c>
      <c r="H54" s="355" t="n">
        <v>1.5531442309295E-038</v>
      </c>
      <c r="I54" s="355"/>
      <c r="J54" s="402" t="n">
        <v>1E-033</v>
      </c>
      <c r="K54" s="402" t="n">
        <v>1E-033</v>
      </c>
      <c r="L54" s="355" t="s">
        <v>102</v>
      </c>
      <c r="M54" s="355" t="n">
        <v>0</v>
      </c>
      <c r="N54" s="601" t="n">
        <v>3.31270699380084E-038</v>
      </c>
      <c r="O54" s="99"/>
      <c r="P54" s="99"/>
      <c r="Q54" s="99"/>
      <c r="R54" s="99"/>
      <c r="S54" s="99"/>
      <c r="T54" s="99"/>
      <c r="U54" s="99"/>
      <c r="V54" s="99"/>
      <c r="W54" s="99"/>
      <c r="X54" s="99"/>
      <c r="Y54" s="99"/>
      <c r="Z54" s="99"/>
      <c r="AA54" s="99"/>
      <c r="AB54" s="99"/>
      <c r="AC54" s="99"/>
      <c r="AD54" s="99"/>
      <c r="AE54" s="99"/>
      <c r="AF54" s="99"/>
      <c r="AG54" s="99"/>
      <c r="AH54" s="99"/>
      <c r="AI54" s="99"/>
    </row>
    <row r="55" s="685" customFormat="true" ht="12.75" hidden="false" customHeight="true" outlineLevel="0" collapsed="false">
      <c r="A55" s="188" t="s">
        <v>1011</v>
      </c>
      <c r="B55" s="30"/>
      <c r="C55" s="30" t="s">
        <v>1012</v>
      </c>
      <c r="D55" s="464" t="n">
        <v>98.53733</v>
      </c>
      <c r="E55" s="464" t="n">
        <v>89.54969</v>
      </c>
      <c r="F55" s="343" t="n">
        <v>-9.12105087483088</v>
      </c>
      <c r="G55" s="343" t="n">
        <v>-0.000143821065906683</v>
      </c>
      <c r="H55" s="343" t="n">
        <v>0.00139083584405025</v>
      </c>
      <c r="I55" s="343"/>
      <c r="J55" s="464" t="n">
        <v>33.87926</v>
      </c>
      <c r="K55" s="464" t="n">
        <v>54.36692</v>
      </c>
      <c r="L55" s="343" t="n">
        <v>60.4725723052983</v>
      </c>
      <c r="M55" s="343" t="n">
        <v>0.000643644373483753</v>
      </c>
      <c r="N55" s="602" t="n">
        <v>0.00180101676115411</v>
      </c>
      <c r="O55" s="29"/>
      <c r="P55" s="29"/>
      <c r="Q55" s="29"/>
      <c r="R55" s="29"/>
      <c r="S55" s="29"/>
      <c r="T55" s="29"/>
      <c r="U55" s="29"/>
      <c r="V55" s="29"/>
      <c r="W55" s="29"/>
      <c r="X55" s="29"/>
      <c r="Y55" s="29"/>
      <c r="Z55" s="29"/>
      <c r="AA55" s="29"/>
      <c r="AB55" s="29"/>
      <c r="AC55" s="29"/>
      <c r="AD55" s="29"/>
      <c r="AE55" s="29"/>
      <c r="AF55" s="29"/>
      <c r="AG55" s="29"/>
      <c r="AH55" s="29"/>
      <c r="AI55" s="29"/>
    </row>
    <row r="56" s="685" customFormat="true" ht="24" hidden="false" customHeight="true" outlineLevel="0" collapsed="false">
      <c r="A56" s="154" t="s">
        <v>1013</v>
      </c>
      <c r="B56" s="394"/>
      <c r="C56" s="412" t="s">
        <v>1014</v>
      </c>
      <c r="D56" s="405" t="n">
        <v>315.87584</v>
      </c>
      <c r="E56" s="405" t="n">
        <v>174.37111</v>
      </c>
      <c r="F56" s="406" t="n">
        <v>-44.7975793273712</v>
      </c>
      <c r="G56" s="406" t="n">
        <v>-0.00226437208204127</v>
      </c>
      <c r="H56" s="406" t="n">
        <v>0.00270823483537273</v>
      </c>
      <c r="I56" s="406"/>
      <c r="J56" s="405" t="n">
        <v>220.27072</v>
      </c>
      <c r="K56" s="405" t="n">
        <v>94.61827</v>
      </c>
      <c r="L56" s="406" t="n">
        <v>-57.0445540832663</v>
      </c>
      <c r="M56" s="406" t="n">
        <v>-0.00394752218930559</v>
      </c>
      <c r="N56" s="773" t="n">
        <v>0.00313442604770336</v>
      </c>
      <c r="O56" s="29"/>
      <c r="P56" s="29"/>
      <c r="Q56" s="29"/>
      <c r="R56" s="29"/>
      <c r="S56" s="29"/>
      <c r="T56" s="29"/>
      <c r="U56" s="29"/>
      <c r="V56" s="29"/>
      <c r="W56" s="29"/>
      <c r="X56" s="29"/>
      <c r="Y56" s="29"/>
      <c r="Z56" s="29"/>
      <c r="AA56" s="29"/>
      <c r="AB56" s="29"/>
      <c r="AC56" s="29"/>
      <c r="AD56" s="29"/>
      <c r="AE56" s="29"/>
      <c r="AF56" s="29"/>
      <c r="AG56" s="29"/>
      <c r="AH56" s="29"/>
      <c r="AI56" s="29"/>
    </row>
    <row r="57" s="685" customFormat="true" ht="12.75" hidden="false" customHeight="true" outlineLevel="0" collapsed="false">
      <c r="A57" s="188" t="s">
        <v>1015</v>
      </c>
      <c r="B57" s="30"/>
      <c r="C57" s="30" t="s">
        <v>1016</v>
      </c>
      <c r="D57" s="464" t="n">
        <v>84.41782</v>
      </c>
      <c r="E57" s="464" t="n">
        <v>120.23575</v>
      </c>
      <c r="F57" s="343" t="n">
        <v>42.4293472634095</v>
      </c>
      <c r="G57" s="343" t="n">
        <v>0.000573161905814092</v>
      </c>
      <c r="H57" s="343" t="n">
        <v>0.00186743461463982</v>
      </c>
      <c r="I57" s="343"/>
      <c r="J57" s="464" t="n">
        <v>74.88204</v>
      </c>
      <c r="K57" s="464" t="n">
        <v>78.06964</v>
      </c>
      <c r="L57" s="343" t="n">
        <v>4.25682847315592</v>
      </c>
      <c r="M57" s="343" t="n">
        <v>0.000100142271246048</v>
      </c>
      <c r="N57" s="602" t="n">
        <v>0.00258621842431514</v>
      </c>
      <c r="O57" s="29"/>
      <c r="P57" s="29"/>
      <c r="Q57" s="29"/>
      <c r="R57" s="29"/>
      <c r="S57" s="29"/>
      <c r="T57" s="29"/>
      <c r="U57" s="29"/>
      <c r="V57" s="29"/>
      <c r="W57" s="29"/>
      <c r="X57" s="29"/>
      <c r="Y57" s="29"/>
      <c r="Z57" s="29"/>
      <c r="AA57" s="29"/>
      <c r="AB57" s="29"/>
      <c r="AC57" s="29"/>
      <c r="AD57" s="29"/>
      <c r="AE57" s="29"/>
      <c r="AF57" s="29"/>
      <c r="AG57" s="29"/>
      <c r="AH57" s="29"/>
      <c r="AI57" s="29"/>
    </row>
    <row r="58" s="685" customFormat="true" ht="12.75" hidden="false" customHeight="true" outlineLevel="0" collapsed="false">
      <c r="A58" s="154" t="s">
        <v>1017</v>
      </c>
      <c r="B58" s="41"/>
      <c r="C58" s="41" t="s">
        <v>1018</v>
      </c>
      <c r="D58" s="402" t="n">
        <v>2971.59324</v>
      </c>
      <c r="E58" s="402" t="n">
        <v>2442.72809</v>
      </c>
      <c r="F58" s="355" t="n">
        <v>-17.7973601124493</v>
      </c>
      <c r="G58" s="355" t="n">
        <v>-0.00846295018424168</v>
      </c>
      <c r="H58" s="355" t="n">
        <v>0.0379390904071294</v>
      </c>
      <c r="I58" s="355"/>
      <c r="J58" s="402" t="n">
        <v>1706.16067</v>
      </c>
      <c r="K58" s="402" t="n">
        <v>1094.42378</v>
      </c>
      <c r="L58" s="355" t="n">
        <v>-35.8545886537169</v>
      </c>
      <c r="M58" s="355" t="n">
        <v>-0.0192184469725166</v>
      </c>
      <c r="N58" s="601" t="n">
        <v>0.0362550531018795</v>
      </c>
      <c r="O58" s="29"/>
      <c r="P58" s="29"/>
      <c r="Q58" s="29"/>
      <c r="R58" s="29"/>
      <c r="S58" s="29"/>
      <c r="T58" s="29"/>
      <c r="U58" s="29"/>
      <c r="V58" s="29"/>
      <c r="W58" s="29"/>
      <c r="X58" s="29"/>
      <c r="Y58" s="29"/>
      <c r="Z58" s="29"/>
      <c r="AA58" s="29"/>
      <c r="AB58" s="29"/>
      <c r="AC58" s="29"/>
      <c r="AD58" s="29"/>
      <c r="AE58" s="29"/>
      <c r="AF58" s="29"/>
      <c r="AG58" s="29"/>
      <c r="AH58" s="29"/>
      <c r="AI58" s="29"/>
    </row>
    <row r="59" s="685" customFormat="true" ht="24" hidden="false" customHeight="true" outlineLevel="0" collapsed="false">
      <c r="A59" s="188" t="s">
        <v>1019</v>
      </c>
      <c r="B59" s="30"/>
      <c r="C59" s="441" t="s">
        <v>1020</v>
      </c>
      <c r="D59" s="407" t="n">
        <v>4918.17926</v>
      </c>
      <c r="E59" s="407" t="n">
        <v>3717.57829</v>
      </c>
      <c r="F59" s="416" t="n">
        <v>-24.4114926791018</v>
      </c>
      <c r="G59" s="416" t="n">
        <v>-0.0192121303516828</v>
      </c>
      <c r="H59" s="416" t="n">
        <v>0.0577393527414226</v>
      </c>
      <c r="I59" s="416"/>
      <c r="J59" s="407" t="n">
        <v>2958.38402</v>
      </c>
      <c r="K59" s="407" t="n">
        <v>2263.50904</v>
      </c>
      <c r="L59" s="416" t="n">
        <v>-23.4883292805239</v>
      </c>
      <c r="M59" s="416" t="n">
        <v>-0.0218303296302084</v>
      </c>
      <c r="N59" s="772" t="n">
        <v>0.0749834222733943</v>
      </c>
      <c r="O59" s="29"/>
      <c r="P59" s="29"/>
      <c r="Q59" s="29"/>
      <c r="R59" s="29"/>
      <c r="S59" s="29"/>
      <c r="T59" s="29"/>
      <c r="U59" s="29"/>
      <c r="V59" s="29"/>
      <c r="W59" s="29"/>
      <c r="X59" s="29"/>
      <c r="Y59" s="29"/>
      <c r="Z59" s="29"/>
      <c r="AA59" s="29"/>
      <c r="AB59" s="29"/>
      <c r="AC59" s="29"/>
      <c r="AD59" s="29"/>
      <c r="AE59" s="29"/>
      <c r="AF59" s="29"/>
      <c r="AG59" s="29"/>
      <c r="AH59" s="29"/>
      <c r="AI59" s="29"/>
    </row>
    <row r="60" s="685" customFormat="true" ht="12.75" hidden="false" customHeight="true" outlineLevel="0" collapsed="false">
      <c r="A60" s="154" t="s">
        <v>1021</v>
      </c>
      <c r="B60" s="41"/>
      <c r="C60" s="41" t="s">
        <v>1022</v>
      </c>
      <c r="D60" s="402" t="n">
        <v>133.44145</v>
      </c>
      <c r="E60" s="402" t="n">
        <v>469.89421</v>
      </c>
      <c r="F60" s="355" t="n">
        <v>252.135119934623</v>
      </c>
      <c r="G60" s="355" t="n">
        <v>0.00538394890877311</v>
      </c>
      <c r="H60" s="355" t="n">
        <v>0.00729813481408675</v>
      </c>
      <c r="I60" s="355"/>
      <c r="J60" s="402" t="n">
        <v>114.95865</v>
      </c>
      <c r="K60" s="402" t="n">
        <v>284.35239</v>
      </c>
      <c r="L60" s="355" t="n">
        <v>147.351886961094</v>
      </c>
      <c r="M60" s="355" t="n">
        <v>0.00532170719615465</v>
      </c>
      <c r="N60" s="601" t="n">
        <v>0.00941976151056984</v>
      </c>
      <c r="O60" s="29"/>
      <c r="P60" s="29"/>
      <c r="Q60" s="29"/>
      <c r="R60" s="29"/>
      <c r="S60" s="29"/>
      <c r="T60" s="29"/>
      <c r="U60" s="29"/>
      <c r="V60" s="29"/>
      <c r="W60" s="29"/>
      <c r="X60" s="29"/>
      <c r="Y60" s="29"/>
      <c r="Z60" s="29"/>
      <c r="AA60" s="29"/>
      <c r="AB60" s="29"/>
      <c r="AC60" s="29"/>
      <c r="AD60" s="29"/>
      <c r="AE60" s="29"/>
      <c r="AF60" s="29"/>
      <c r="AG60" s="29"/>
      <c r="AH60" s="29"/>
      <c r="AI60" s="29"/>
    </row>
    <row r="61" s="774" customFormat="true" ht="12.75" hidden="false" customHeight="true" outlineLevel="0" collapsed="false">
      <c r="A61" s="151" t="s">
        <v>368</v>
      </c>
      <c r="B61" s="101" t="s">
        <v>1023</v>
      </c>
      <c r="C61" s="88"/>
      <c r="D61" s="356" t="n">
        <v>24382.24968</v>
      </c>
      <c r="E61" s="356" t="n">
        <v>22057.14386</v>
      </c>
      <c r="F61" s="349" t="n">
        <v>-9.53605943059151</v>
      </c>
      <c r="G61" s="349" t="n">
        <v>-0.0372065633890804</v>
      </c>
      <c r="H61" s="349" t="n">
        <v>0.342579257369411</v>
      </c>
      <c r="I61" s="349"/>
      <c r="J61" s="356" t="n">
        <v>10458.53262</v>
      </c>
      <c r="K61" s="356" t="n">
        <v>13447.06252</v>
      </c>
      <c r="L61" s="349" t="n">
        <v>28.5750401952659</v>
      </c>
      <c r="M61" s="349" t="n">
        <v>0.0938882456621676</v>
      </c>
      <c r="N61" s="600" t="n">
        <v>0.445461780560812</v>
      </c>
      <c r="O61" s="159"/>
      <c r="P61" s="159"/>
      <c r="Q61" s="159"/>
      <c r="R61" s="159"/>
      <c r="S61" s="159"/>
      <c r="T61" s="159"/>
      <c r="U61" s="159"/>
      <c r="V61" s="159"/>
      <c r="W61" s="159"/>
      <c r="X61" s="159"/>
      <c r="Y61" s="159"/>
      <c r="Z61" s="159"/>
      <c r="AA61" s="159"/>
      <c r="AB61" s="159"/>
      <c r="AC61" s="159"/>
      <c r="AD61" s="159"/>
      <c r="AE61" s="159"/>
      <c r="AF61" s="159"/>
      <c r="AG61" s="159"/>
      <c r="AH61" s="159"/>
      <c r="AI61" s="159"/>
    </row>
    <row r="62" s="774" customFormat="true" ht="12.75" hidden="false" customHeight="true" outlineLevel="0" collapsed="false">
      <c r="A62" s="146" t="s">
        <v>370</v>
      </c>
      <c r="B62" s="101" t="s">
        <v>1024</v>
      </c>
      <c r="C62" s="778"/>
      <c r="D62" s="460" t="n">
        <v>75601.91439</v>
      </c>
      <c r="E62" s="460" t="n">
        <v>71103.57503</v>
      </c>
      <c r="F62" s="770" t="n">
        <v>-5.9500336681884</v>
      </c>
      <c r="G62" s="770" t="n">
        <v>-0.0719828521797917</v>
      </c>
      <c r="H62" s="770" t="n">
        <v>1.10434107356307</v>
      </c>
      <c r="I62" s="770"/>
      <c r="J62" s="460" t="n">
        <v>38409.34406</v>
      </c>
      <c r="K62" s="460" t="n">
        <v>39716.79291</v>
      </c>
      <c r="L62" s="770" t="n">
        <v>3.40398640486446</v>
      </c>
      <c r="M62" s="770" t="n">
        <v>0.041075071331734</v>
      </c>
      <c r="N62" s="771" t="n">
        <v>1.31570097644297</v>
      </c>
      <c r="O62" s="159"/>
      <c r="P62" s="159"/>
      <c r="Q62" s="159"/>
      <c r="R62" s="159"/>
      <c r="S62" s="159"/>
      <c r="T62" s="159"/>
      <c r="U62" s="159"/>
      <c r="V62" s="159"/>
      <c r="W62" s="159"/>
      <c r="X62" s="159"/>
      <c r="Y62" s="159"/>
      <c r="Z62" s="159"/>
      <c r="AA62" s="159"/>
      <c r="AB62" s="159"/>
      <c r="AC62" s="159"/>
      <c r="AD62" s="159"/>
      <c r="AE62" s="159"/>
      <c r="AF62" s="159"/>
      <c r="AG62" s="159"/>
      <c r="AH62" s="159"/>
      <c r="AI62" s="159"/>
    </row>
    <row r="63" s="780" customFormat="true" ht="12.75" hidden="false" customHeight="true" outlineLevel="0" collapsed="false">
      <c r="A63" s="151" t="s">
        <v>1025</v>
      </c>
      <c r="B63" s="101" t="s">
        <v>1026</v>
      </c>
      <c r="C63" s="779"/>
      <c r="D63" s="397" t="n">
        <v>20943.79922</v>
      </c>
      <c r="E63" s="397" t="n">
        <v>16407.30873</v>
      </c>
      <c r="F63" s="424" t="n">
        <v>-21.6603035693158</v>
      </c>
      <c r="G63" s="424" t="n">
        <v>-0.0725933501728299</v>
      </c>
      <c r="H63" s="424" t="n">
        <v>0.254829168990787</v>
      </c>
      <c r="I63" s="424"/>
      <c r="J63" s="397" t="n">
        <v>10613.87638</v>
      </c>
      <c r="K63" s="397" t="n">
        <v>9981.85796</v>
      </c>
      <c r="L63" s="424" t="n">
        <v>-5.95464274664937</v>
      </c>
      <c r="M63" s="424" t="n">
        <v>-0.0198556155252036</v>
      </c>
      <c r="N63" s="777" t="n">
        <v>0.330669706752186</v>
      </c>
      <c r="O63" s="143"/>
      <c r="P63" s="143"/>
      <c r="Q63" s="143"/>
      <c r="R63" s="143"/>
      <c r="S63" s="143"/>
      <c r="T63" s="143"/>
      <c r="U63" s="143"/>
      <c r="V63" s="143"/>
      <c r="W63" s="143"/>
      <c r="X63" s="143"/>
      <c r="Y63" s="143"/>
      <c r="Z63" s="143"/>
      <c r="AA63" s="143"/>
      <c r="AB63" s="143"/>
      <c r="AC63" s="143"/>
      <c r="AD63" s="143"/>
      <c r="AE63" s="143"/>
      <c r="AF63" s="143"/>
      <c r="AG63" s="143"/>
      <c r="AH63" s="143"/>
      <c r="AI63" s="143"/>
    </row>
    <row r="64" s="780" customFormat="true" ht="12.75" hidden="false" customHeight="true" outlineLevel="0" collapsed="false">
      <c r="A64" s="146" t="s">
        <v>1027</v>
      </c>
      <c r="B64" s="769" t="s">
        <v>1028</v>
      </c>
      <c r="C64" s="769"/>
      <c r="D64" s="427" t="n">
        <v>1371097.69654</v>
      </c>
      <c r="E64" s="427" t="n">
        <v>1196550.32178</v>
      </c>
      <c r="F64" s="770" t="n">
        <v>-12.7304841369419</v>
      </c>
      <c r="G64" s="770" t="n">
        <v>-2.79312361078065</v>
      </c>
      <c r="H64" s="770" t="n">
        <v>18.5841522928944</v>
      </c>
      <c r="I64" s="770"/>
      <c r="J64" s="427" t="n">
        <v>700610.86195</v>
      </c>
      <c r="K64" s="427" t="n">
        <v>611361.84423</v>
      </c>
      <c r="L64" s="770" t="n">
        <v>-12.7387430836563</v>
      </c>
      <c r="M64" s="770" t="n">
        <v>-2.80386477003376</v>
      </c>
      <c r="N64" s="771" t="n">
        <v>20.252626571237</v>
      </c>
      <c r="O64" s="143"/>
      <c r="P64" s="143"/>
      <c r="Q64" s="143"/>
      <c r="R64" s="143"/>
      <c r="S64" s="143"/>
      <c r="T64" s="143"/>
      <c r="U64" s="143"/>
      <c r="V64" s="143"/>
      <c r="W64" s="143"/>
      <c r="X64" s="143"/>
      <c r="Y64" s="143"/>
      <c r="Z64" s="143"/>
      <c r="AA64" s="143"/>
      <c r="AB64" s="143"/>
      <c r="AC64" s="143"/>
      <c r="AD64" s="143"/>
      <c r="AE64" s="143"/>
      <c r="AF64" s="143"/>
      <c r="AG64" s="143"/>
      <c r="AH64" s="143"/>
      <c r="AI64" s="143"/>
    </row>
    <row r="65" s="99" customFormat="true" ht="12.75" hidden="false" customHeight="true" outlineLevel="0" collapsed="false">
      <c r="A65" s="151" t="s">
        <v>1029</v>
      </c>
      <c r="B65" s="101" t="s">
        <v>1030</v>
      </c>
      <c r="C65" s="101"/>
      <c r="D65" s="356" t="n">
        <v>2706.99346</v>
      </c>
      <c r="E65" s="356" t="n">
        <v>3394.82035</v>
      </c>
      <c r="F65" s="349" t="n">
        <v>25.4092556987559</v>
      </c>
      <c r="G65" s="349" t="n">
        <v>0.0110066709925052</v>
      </c>
      <c r="H65" s="349" t="n">
        <v>0.0527264564164457</v>
      </c>
      <c r="I65" s="349"/>
      <c r="J65" s="356" t="n">
        <v>1501.57084</v>
      </c>
      <c r="K65" s="356" t="n">
        <v>1882.98229</v>
      </c>
      <c r="L65" s="349" t="n">
        <v>25.4008295739148</v>
      </c>
      <c r="M65" s="349" t="n">
        <v>0.0119824974533344</v>
      </c>
      <c r="N65" s="600" t="n">
        <v>0.0623776860128612</v>
      </c>
    </row>
    <row r="66" s="780" customFormat="true" ht="12.75" hidden="false" customHeight="true" outlineLevel="0" collapsed="false">
      <c r="A66" s="146" t="s">
        <v>1031</v>
      </c>
      <c r="B66" s="778" t="s">
        <v>1032</v>
      </c>
      <c r="C66" s="778"/>
      <c r="D66" s="395" t="n">
        <v>71212.69926</v>
      </c>
      <c r="E66" s="395" t="n">
        <v>57511.74596</v>
      </c>
      <c r="F66" s="335" t="n">
        <v>-19.2394803769161</v>
      </c>
      <c r="G66" s="335" t="n">
        <v>-0.21924395142036</v>
      </c>
      <c r="H66" s="335" t="n">
        <v>0.89324036448457</v>
      </c>
      <c r="I66" s="335"/>
      <c r="J66" s="395" t="n">
        <v>36604.05666</v>
      </c>
      <c r="K66" s="395" t="n">
        <v>31095.65255</v>
      </c>
      <c r="L66" s="335" t="n">
        <v>-15.0486164994369</v>
      </c>
      <c r="M66" s="335" t="n">
        <v>-0.173053111593821</v>
      </c>
      <c r="N66" s="598" t="n">
        <v>1.03010785679186</v>
      </c>
      <c r="O66" s="143"/>
      <c r="P66" s="143"/>
      <c r="Q66" s="143"/>
      <c r="R66" s="143"/>
      <c r="S66" s="143"/>
      <c r="T66" s="143"/>
      <c r="U66" s="143"/>
      <c r="V66" s="143"/>
      <c r="W66" s="143"/>
      <c r="X66" s="143"/>
      <c r="Y66" s="143"/>
      <c r="Z66" s="143"/>
      <c r="AA66" s="143"/>
      <c r="AB66" s="143"/>
      <c r="AC66" s="143"/>
      <c r="AD66" s="143"/>
      <c r="AE66" s="143"/>
      <c r="AF66" s="143"/>
      <c r="AG66" s="143"/>
      <c r="AH66" s="143"/>
      <c r="AI66" s="143"/>
    </row>
    <row r="67" s="685" customFormat="true" ht="12.75" hidden="false" customHeight="true" outlineLevel="0" collapsed="false">
      <c r="A67" s="188" t="s">
        <v>1033</v>
      </c>
      <c r="B67" s="30"/>
      <c r="C67" s="30" t="s">
        <v>1034</v>
      </c>
      <c r="D67" s="400" t="n">
        <v>62751.63413</v>
      </c>
      <c r="E67" s="400" t="n">
        <v>50438.41525</v>
      </c>
      <c r="F67" s="343" t="n">
        <v>-19.6221485714479</v>
      </c>
      <c r="G67" s="343" t="n">
        <v>-0.197037293890709</v>
      </c>
      <c r="H67" s="343" t="n">
        <v>0.783381336627641</v>
      </c>
      <c r="I67" s="343"/>
      <c r="J67" s="400" t="n">
        <v>32237.83632</v>
      </c>
      <c r="K67" s="400" t="n">
        <v>27224.95163</v>
      </c>
      <c r="L67" s="343" t="n">
        <v>-15.5496933486509</v>
      </c>
      <c r="M67" s="343" t="n">
        <v>-0.157485775615241</v>
      </c>
      <c r="N67" s="602" t="n">
        <v>0.901882876705906</v>
      </c>
      <c r="O67" s="29"/>
      <c r="P67" s="29"/>
      <c r="Q67" s="29"/>
      <c r="R67" s="29"/>
      <c r="S67" s="29"/>
      <c r="T67" s="29"/>
      <c r="U67" s="29"/>
      <c r="V67" s="29"/>
      <c r="W67" s="29"/>
      <c r="X67" s="29"/>
      <c r="Y67" s="29"/>
      <c r="Z67" s="29"/>
      <c r="AA67" s="29"/>
      <c r="AB67" s="29"/>
      <c r="AC67" s="29"/>
      <c r="AD67" s="29"/>
      <c r="AE67" s="29"/>
      <c r="AF67" s="29"/>
      <c r="AG67" s="29"/>
      <c r="AH67" s="29"/>
      <c r="AI67" s="29"/>
    </row>
    <row r="68" s="685" customFormat="true" ht="12.75" hidden="false" customHeight="true" outlineLevel="0" collapsed="false">
      <c r="A68" s="154" t="s">
        <v>1035</v>
      </c>
      <c r="B68" s="41"/>
      <c r="C68" s="781" t="s">
        <v>1036</v>
      </c>
      <c r="D68" s="468" t="n">
        <v>5605.72791</v>
      </c>
      <c r="E68" s="468" t="n">
        <v>4798.78007</v>
      </c>
      <c r="F68" s="355" t="n">
        <v>-14.3950589995725</v>
      </c>
      <c r="G68" s="355" t="n">
        <v>-0.0129128557084948</v>
      </c>
      <c r="H68" s="355" t="n">
        <v>0.0745319758121997</v>
      </c>
      <c r="I68" s="355"/>
      <c r="J68" s="468" t="n">
        <v>2909.34455</v>
      </c>
      <c r="K68" s="468" t="n">
        <v>2807.15069</v>
      </c>
      <c r="L68" s="355" t="n">
        <v>-3.5126076765297</v>
      </c>
      <c r="M68" s="355" t="n">
        <v>-0.00321054249209453</v>
      </c>
      <c r="N68" s="601" t="n">
        <v>0.0929926772341585</v>
      </c>
      <c r="O68" s="29"/>
      <c r="P68" s="29"/>
      <c r="Q68" s="29"/>
      <c r="R68" s="29"/>
      <c r="S68" s="29"/>
      <c r="T68" s="29"/>
      <c r="U68" s="29"/>
      <c r="V68" s="29"/>
      <c r="W68" s="29"/>
      <c r="X68" s="29"/>
      <c r="Y68" s="29"/>
      <c r="Z68" s="29"/>
      <c r="AA68" s="29"/>
      <c r="AB68" s="29"/>
      <c r="AC68" s="29"/>
      <c r="AD68" s="29"/>
      <c r="AE68" s="29"/>
      <c r="AF68" s="29"/>
      <c r="AG68" s="29"/>
      <c r="AH68" s="29"/>
      <c r="AI68" s="29"/>
    </row>
    <row r="69" s="780" customFormat="true" ht="24" hidden="false" customHeight="false" outlineLevel="0" collapsed="false">
      <c r="A69" s="188" t="s">
        <v>1037</v>
      </c>
      <c r="B69" s="88"/>
      <c r="C69" s="189" t="s">
        <v>1038</v>
      </c>
      <c r="D69" s="782" t="n">
        <v>1E-033</v>
      </c>
      <c r="E69" s="782" t="n">
        <v>1E-033</v>
      </c>
      <c r="F69" s="416" t="s">
        <v>102</v>
      </c>
      <c r="G69" s="416" t="n">
        <v>0</v>
      </c>
      <c r="H69" s="416" t="n">
        <v>1.5531442309295E-038</v>
      </c>
      <c r="I69" s="416"/>
      <c r="J69" s="782" t="n">
        <v>1E-033</v>
      </c>
      <c r="K69" s="782" t="n">
        <v>1E-033</v>
      </c>
      <c r="L69" s="416" t="s">
        <v>102</v>
      </c>
      <c r="M69" s="416" t="n">
        <v>0</v>
      </c>
      <c r="N69" s="772" t="n">
        <v>3.31270699380084E-038</v>
      </c>
      <c r="O69" s="143"/>
      <c r="P69" s="143"/>
      <c r="Q69" s="143"/>
      <c r="R69" s="143"/>
      <c r="S69" s="143"/>
      <c r="T69" s="143"/>
      <c r="U69" s="143"/>
      <c r="V69" s="143"/>
      <c r="W69" s="143"/>
      <c r="X69" s="143"/>
      <c r="Y69" s="143"/>
      <c r="Z69" s="143"/>
      <c r="AA69" s="143"/>
      <c r="AB69" s="143"/>
      <c r="AC69" s="143"/>
      <c r="AD69" s="143"/>
      <c r="AE69" s="143"/>
      <c r="AF69" s="143"/>
      <c r="AG69" s="143"/>
      <c r="AH69" s="143"/>
      <c r="AI69" s="143"/>
    </row>
    <row r="70" s="780" customFormat="true" ht="24" hidden="false" customHeight="true" outlineLevel="0" collapsed="false">
      <c r="A70" s="154" t="s">
        <v>1039</v>
      </c>
      <c r="B70" s="41"/>
      <c r="C70" s="412" t="s">
        <v>1040</v>
      </c>
      <c r="D70" s="783" t="n">
        <v>783.86879</v>
      </c>
      <c r="E70" s="783" t="n">
        <v>667.9691</v>
      </c>
      <c r="F70" s="784" t="n">
        <v>-14.7855982376847</v>
      </c>
      <c r="G70" s="784" t="n">
        <v>-0.00185463780859649</v>
      </c>
      <c r="H70" s="784" t="n">
        <v>0.0103745235410417</v>
      </c>
      <c r="I70" s="784"/>
      <c r="J70" s="783" t="n">
        <v>207.3289</v>
      </c>
      <c r="K70" s="783" t="n">
        <v>229.56534</v>
      </c>
      <c r="L70" s="784" t="n">
        <v>10.7252003941563</v>
      </c>
      <c r="M70" s="784" t="n">
        <v>0.000698584391399949</v>
      </c>
      <c r="N70" s="785" t="n">
        <v>0.00760482707352268</v>
      </c>
      <c r="O70" s="143"/>
      <c r="P70" s="143"/>
      <c r="Q70" s="143"/>
      <c r="R70" s="143"/>
      <c r="S70" s="143"/>
      <c r="T70" s="143"/>
      <c r="U70" s="143"/>
      <c r="V70" s="143"/>
      <c r="W70" s="143"/>
      <c r="X70" s="143"/>
      <c r="Y70" s="143"/>
      <c r="Z70" s="143"/>
      <c r="AA70" s="143"/>
      <c r="AB70" s="143"/>
      <c r="AC70" s="143"/>
      <c r="AD70" s="143"/>
      <c r="AE70" s="143"/>
      <c r="AF70" s="143"/>
      <c r="AG70" s="143"/>
      <c r="AH70" s="143"/>
      <c r="AI70" s="143"/>
    </row>
    <row r="71" s="780" customFormat="true" ht="24" hidden="false" customHeight="true" outlineLevel="0" collapsed="false">
      <c r="A71" s="188" t="s">
        <v>1041</v>
      </c>
      <c r="B71" s="88"/>
      <c r="C71" s="189" t="s">
        <v>1042</v>
      </c>
      <c r="D71" s="782" t="n">
        <v>92.4039</v>
      </c>
      <c r="E71" s="782" t="n">
        <v>87.52671</v>
      </c>
      <c r="F71" s="786" t="n">
        <v>-5.27812137799378</v>
      </c>
      <c r="G71" s="786" t="n">
        <v>-7.80452559770325E-005</v>
      </c>
      <c r="H71" s="786" t="n">
        <v>0.00135941604688739</v>
      </c>
      <c r="I71" s="786"/>
      <c r="J71" s="782" t="n">
        <v>46.30924</v>
      </c>
      <c r="K71" s="782" t="n">
        <v>32.44517</v>
      </c>
      <c r="L71" s="786" t="n">
        <v>-29.9380210083344</v>
      </c>
      <c r="M71" s="786" t="n">
        <v>-0.000435556361687225</v>
      </c>
      <c r="N71" s="787" t="n">
        <v>0.00107481341574057</v>
      </c>
      <c r="O71" s="143"/>
      <c r="P71" s="143"/>
      <c r="Q71" s="143"/>
      <c r="R71" s="143"/>
      <c r="S71" s="143"/>
      <c r="T71" s="143"/>
      <c r="U71" s="143"/>
      <c r="V71" s="143"/>
      <c r="W71" s="143"/>
      <c r="X71" s="143"/>
      <c r="Y71" s="143"/>
      <c r="Z71" s="143"/>
      <c r="AA71" s="143"/>
      <c r="AB71" s="143"/>
      <c r="AC71" s="143"/>
      <c r="AD71" s="143"/>
      <c r="AE71" s="143"/>
      <c r="AF71" s="143"/>
      <c r="AG71" s="143"/>
      <c r="AH71" s="143"/>
      <c r="AI71" s="143"/>
    </row>
    <row r="72" s="780" customFormat="true" ht="36" hidden="false" customHeight="true" outlineLevel="0" collapsed="false">
      <c r="A72" s="154" t="s">
        <v>1043</v>
      </c>
      <c r="B72" s="41"/>
      <c r="C72" s="781" t="s">
        <v>1044</v>
      </c>
      <c r="D72" s="783" t="n">
        <v>1154.69396</v>
      </c>
      <c r="E72" s="783" t="n">
        <v>1046.77392</v>
      </c>
      <c r="F72" s="784" t="n">
        <v>-9.34620286746804</v>
      </c>
      <c r="G72" s="784" t="n">
        <v>-0.00172694669407007</v>
      </c>
      <c r="H72" s="784" t="n">
        <v>0.0162579087493546</v>
      </c>
      <c r="I72" s="784"/>
      <c r="J72" s="783" t="n">
        <v>820.39092</v>
      </c>
      <c r="K72" s="783" t="n">
        <v>536.24206</v>
      </c>
      <c r="L72" s="784" t="n">
        <v>-34.6357880216422</v>
      </c>
      <c r="M72" s="784" t="n">
        <v>-0.00892687671363263</v>
      </c>
      <c r="N72" s="785" t="n">
        <v>0.0177641282253217</v>
      </c>
      <c r="O72" s="143"/>
      <c r="P72" s="143"/>
      <c r="Q72" s="143"/>
      <c r="R72" s="143"/>
      <c r="S72" s="143"/>
      <c r="T72" s="143"/>
      <c r="U72" s="143"/>
      <c r="V72" s="143"/>
      <c r="W72" s="143"/>
      <c r="X72" s="143"/>
      <c r="Y72" s="143"/>
      <c r="Z72" s="143"/>
      <c r="AA72" s="143"/>
      <c r="AB72" s="143"/>
      <c r="AC72" s="143"/>
      <c r="AD72" s="143"/>
      <c r="AE72" s="143"/>
      <c r="AF72" s="143"/>
      <c r="AG72" s="143"/>
      <c r="AH72" s="143"/>
      <c r="AI72" s="143"/>
    </row>
    <row r="73" s="780" customFormat="true" ht="48" hidden="false" customHeight="true" outlineLevel="0" collapsed="false">
      <c r="A73" s="188" t="s">
        <v>1045</v>
      </c>
      <c r="B73" s="88"/>
      <c r="C73" s="189" t="s">
        <v>1046</v>
      </c>
      <c r="D73" s="782" t="n">
        <v>819.49557</v>
      </c>
      <c r="E73" s="782" t="n">
        <v>472.21448</v>
      </c>
      <c r="F73" s="786" t="n">
        <v>-42.377421271478</v>
      </c>
      <c r="G73" s="786" t="n">
        <v>-0.00555722487027016</v>
      </c>
      <c r="H73" s="786" t="n">
        <v>0.00733417195373374</v>
      </c>
      <c r="I73" s="786"/>
      <c r="J73" s="782" t="n">
        <v>377.97173</v>
      </c>
      <c r="K73" s="782" t="n">
        <v>265.29766</v>
      </c>
      <c r="L73" s="786" t="n">
        <v>-29.8101844812574</v>
      </c>
      <c r="M73" s="786" t="n">
        <v>-0.00353979083960856</v>
      </c>
      <c r="N73" s="787" t="n">
        <v>0.00878853413720997</v>
      </c>
      <c r="O73" s="143"/>
      <c r="P73" s="143"/>
      <c r="Q73" s="143"/>
      <c r="R73" s="143"/>
      <c r="S73" s="143"/>
      <c r="T73" s="143"/>
      <c r="U73" s="143"/>
      <c r="V73" s="143"/>
      <c r="W73" s="143"/>
      <c r="X73" s="143"/>
      <c r="Y73" s="143"/>
      <c r="Z73" s="143"/>
      <c r="AA73" s="143"/>
      <c r="AB73" s="143"/>
      <c r="AC73" s="143"/>
      <c r="AD73" s="143"/>
      <c r="AE73" s="143"/>
      <c r="AF73" s="143"/>
      <c r="AG73" s="143"/>
      <c r="AH73" s="143"/>
      <c r="AI73" s="143"/>
    </row>
    <row r="74" s="780" customFormat="true" ht="36" hidden="false" customHeight="true" outlineLevel="0" collapsed="false">
      <c r="A74" s="154" t="s">
        <v>1047</v>
      </c>
      <c r="B74" s="41"/>
      <c r="C74" s="781" t="s">
        <v>1048</v>
      </c>
      <c r="D74" s="783" t="n">
        <v>4.875</v>
      </c>
      <c r="E74" s="783" t="n">
        <v>0.06643</v>
      </c>
      <c r="F74" s="784" t="n">
        <v>-98.6373333333333</v>
      </c>
      <c r="G74" s="784" t="n">
        <v>-7.69471922425576E-005</v>
      </c>
      <c r="H74" s="784" t="n">
        <v>1.03175371260647E-006</v>
      </c>
      <c r="I74" s="784"/>
      <c r="J74" s="783" t="n">
        <v>4.875</v>
      </c>
      <c r="K74" s="783" t="n">
        <v>1E-033</v>
      </c>
      <c r="L74" s="784" t="n">
        <v>-100</v>
      </c>
      <c r="M74" s="784" t="n">
        <v>-0.000153153962957863</v>
      </c>
      <c r="N74" s="785" t="n">
        <v>3.31270699380084E-038</v>
      </c>
      <c r="O74" s="143"/>
      <c r="P74" s="143"/>
      <c r="Q74" s="143"/>
      <c r="R74" s="143"/>
      <c r="S74" s="143"/>
      <c r="T74" s="143"/>
      <c r="U74" s="143"/>
      <c r="V74" s="143"/>
      <c r="W74" s="143"/>
      <c r="X74" s="143"/>
      <c r="Y74" s="143"/>
      <c r="Z74" s="143"/>
      <c r="AA74" s="143"/>
      <c r="AB74" s="143"/>
      <c r="AC74" s="143"/>
      <c r="AD74" s="143"/>
      <c r="AE74" s="143"/>
      <c r="AF74" s="143"/>
      <c r="AG74" s="143"/>
      <c r="AH74" s="143"/>
      <c r="AI74" s="143"/>
    </row>
    <row r="75" s="780" customFormat="true" ht="12.75" hidden="false" customHeight="true" outlineLevel="0" collapsed="false">
      <c r="A75" s="196" t="s">
        <v>377</v>
      </c>
      <c r="B75" s="157" t="s">
        <v>1049</v>
      </c>
      <c r="C75" s="751"/>
      <c r="D75" s="776" t="n">
        <v>563743.81742</v>
      </c>
      <c r="E75" s="776" t="n">
        <v>496053.12165</v>
      </c>
      <c r="F75" s="788" t="n">
        <v>-12.0073504450638</v>
      </c>
      <c r="G75" s="788" t="n">
        <v>-1.08319292023339</v>
      </c>
      <c r="H75" s="788" t="n">
        <v>7.70442044125267</v>
      </c>
      <c r="I75" s="788"/>
      <c r="J75" s="776" t="n">
        <v>279617.72665</v>
      </c>
      <c r="K75" s="776" t="n">
        <v>251178.4022</v>
      </c>
      <c r="L75" s="788" t="n">
        <v>-10.1707873784403</v>
      </c>
      <c r="M75" s="788" t="n">
        <v>-0.893455434535786</v>
      </c>
      <c r="N75" s="789" t="n">
        <v>8.3208044965966</v>
      </c>
      <c r="O75" s="143"/>
      <c r="P75" s="143"/>
      <c r="Q75" s="143"/>
      <c r="R75" s="143"/>
      <c r="S75" s="143"/>
      <c r="T75" s="143"/>
      <c r="U75" s="143"/>
      <c r="V75" s="143"/>
      <c r="W75" s="143"/>
      <c r="X75" s="143"/>
      <c r="Y75" s="143"/>
      <c r="Z75" s="143"/>
      <c r="AA75" s="143"/>
      <c r="AB75" s="143"/>
      <c r="AC75" s="143"/>
      <c r="AD75" s="143"/>
      <c r="AE75" s="143"/>
      <c r="AF75" s="143"/>
      <c r="AG75" s="143"/>
      <c r="AH75" s="143"/>
      <c r="AI75" s="143"/>
    </row>
    <row r="76" s="780" customFormat="true" ht="24" hidden="false" customHeight="true" outlineLevel="0" collapsed="false">
      <c r="A76" s="154" t="s">
        <v>1050</v>
      </c>
      <c r="B76" s="41"/>
      <c r="C76" s="781" t="s">
        <v>1051</v>
      </c>
      <c r="D76" s="783" t="n">
        <v>159505.91082</v>
      </c>
      <c r="E76" s="783" t="n">
        <v>109695.36217</v>
      </c>
      <c r="F76" s="784" t="n">
        <v>-31.228026844855</v>
      </c>
      <c r="G76" s="784" t="n">
        <v>-0.797073113769544</v>
      </c>
      <c r="H76" s="784" t="n">
        <v>1.70372718914058</v>
      </c>
      <c r="I76" s="784"/>
      <c r="J76" s="783" t="n">
        <v>71258.14686</v>
      </c>
      <c r="K76" s="783" t="n">
        <v>48783.92822</v>
      </c>
      <c r="L76" s="784" t="n">
        <v>-31.5391567565668</v>
      </c>
      <c r="M76" s="784" t="n">
        <v>-0.70605449212256</v>
      </c>
      <c r="N76" s="785" t="n">
        <v>1.61606860199472</v>
      </c>
      <c r="O76" s="143"/>
      <c r="P76" s="143"/>
      <c r="Q76" s="143"/>
      <c r="R76" s="143"/>
      <c r="S76" s="143"/>
      <c r="T76" s="143"/>
      <c r="U76" s="143"/>
      <c r="V76" s="143"/>
      <c r="W76" s="143"/>
      <c r="X76" s="143"/>
      <c r="Y76" s="143"/>
      <c r="Z76" s="143"/>
      <c r="AA76" s="143"/>
      <c r="AB76" s="143"/>
      <c r="AC76" s="143"/>
      <c r="AD76" s="143"/>
      <c r="AE76" s="143"/>
      <c r="AF76" s="143"/>
      <c r="AG76" s="143"/>
      <c r="AH76" s="143"/>
      <c r="AI76" s="143"/>
    </row>
    <row r="77" s="780" customFormat="true" ht="12" hidden="false" customHeight="false" outlineLevel="0" collapsed="false">
      <c r="A77" s="188" t="s">
        <v>1052</v>
      </c>
      <c r="B77" s="88"/>
      <c r="C77" s="189" t="s">
        <v>1053</v>
      </c>
      <c r="D77" s="782" t="n">
        <v>294.55505</v>
      </c>
      <c r="E77" s="782" t="n">
        <v>1E-033</v>
      </c>
      <c r="F77" s="786" t="n">
        <v>-100</v>
      </c>
      <c r="G77" s="786" t="n">
        <v>-0.00471349778798399</v>
      </c>
      <c r="H77" s="786" t="n">
        <v>1.5531442309295E-038</v>
      </c>
      <c r="I77" s="786"/>
      <c r="J77" s="782" t="n">
        <v>118.03275</v>
      </c>
      <c r="K77" s="782" t="n">
        <v>1E-033</v>
      </c>
      <c r="L77" s="786" t="n">
        <v>-100</v>
      </c>
      <c r="M77" s="786" t="n">
        <v>-0.00370814018898764</v>
      </c>
      <c r="N77" s="787" t="n">
        <v>3.31270699380084E-038</v>
      </c>
      <c r="O77" s="143"/>
      <c r="P77" s="143"/>
      <c r="Q77" s="143"/>
      <c r="R77" s="143"/>
      <c r="S77" s="143"/>
      <c r="T77" s="143"/>
      <c r="U77" s="143"/>
      <c r="V77" s="143"/>
      <c r="W77" s="143"/>
      <c r="X77" s="143"/>
      <c r="Y77" s="143"/>
      <c r="Z77" s="143"/>
      <c r="AA77" s="143"/>
      <c r="AB77" s="143"/>
      <c r="AC77" s="143"/>
      <c r="AD77" s="143"/>
      <c r="AE77" s="143"/>
      <c r="AF77" s="143"/>
      <c r="AG77" s="143"/>
      <c r="AH77" s="143"/>
      <c r="AI77" s="143"/>
    </row>
    <row r="78" s="685" customFormat="true" ht="48" hidden="false" customHeight="true" outlineLevel="0" collapsed="false">
      <c r="A78" s="154" t="s">
        <v>1054</v>
      </c>
      <c r="B78" s="41"/>
      <c r="C78" s="781" t="s">
        <v>1055</v>
      </c>
      <c r="D78" s="783" t="n">
        <v>395714.02915</v>
      </c>
      <c r="E78" s="783" t="n">
        <v>382438.18338</v>
      </c>
      <c r="F78" s="784" t="n">
        <v>-3.35490904846536</v>
      </c>
      <c r="G78" s="784" t="n">
        <v>-0.212441340491404</v>
      </c>
      <c r="H78" s="784" t="n">
        <v>5.93981658203805</v>
      </c>
      <c r="I78" s="784"/>
      <c r="J78" s="783" t="n">
        <v>203743.99029</v>
      </c>
      <c r="K78" s="783" t="n">
        <v>200358.04052</v>
      </c>
      <c r="L78" s="784" t="n">
        <v>-1.66186485558697</v>
      </c>
      <c r="M78" s="784" t="n">
        <v>-0.106373666800363</v>
      </c>
      <c r="N78" s="785" t="n">
        <v>6.63727482094836</v>
      </c>
      <c r="O78" s="29"/>
      <c r="P78" s="29"/>
      <c r="Q78" s="29"/>
      <c r="R78" s="29"/>
      <c r="S78" s="29"/>
      <c r="T78" s="29"/>
      <c r="U78" s="29"/>
      <c r="V78" s="29"/>
      <c r="W78" s="29"/>
      <c r="X78" s="29"/>
      <c r="Y78" s="29"/>
      <c r="Z78" s="29"/>
      <c r="AA78" s="29"/>
      <c r="AB78" s="29"/>
      <c r="AC78" s="29"/>
      <c r="AD78" s="29"/>
      <c r="AE78" s="29"/>
      <c r="AF78" s="29"/>
      <c r="AG78" s="29"/>
      <c r="AH78" s="29"/>
      <c r="AI78" s="29"/>
    </row>
    <row r="79" s="685" customFormat="true" ht="24" hidden="false" customHeight="true" outlineLevel="0" collapsed="false">
      <c r="A79" s="188" t="s">
        <v>1056</v>
      </c>
      <c r="B79" s="88"/>
      <c r="C79" s="189" t="s">
        <v>1057</v>
      </c>
      <c r="D79" s="782" t="n">
        <v>0.232</v>
      </c>
      <c r="E79" s="782" t="n">
        <v>1E-033</v>
      </c>
      <c r="F79" s="786" t="n">
        <v>-100</v>
      </c>
      <c r="G79" s="786" t="n">
        <v>-3.71248595742047E-006</v>
      </c>
      <c r="H79" s="786" t="n">
        <v>1.5531442309295E-038</v>
      </c>
      <c r="I79" s="786"/>
      <c r="J79" s="782" t="n">
        <v>0.232</v>
      </c>
      <c r="K79" s="782" t="n">
        <v>1E-033</v>
      </c>
      <c r="L79" s="786" t="n">
        <v>-100</v>
      </c>
      <c r="M79" s="786" t="n">
        <v>-7.2885578269178E-006</v>
      </c>
      <c r="N79" s="787" t="n">
        <v>3.31270699380084E-038</v>
      </c>
      <c r="O79" s="29"/>
      <c r="P79" s="29"/>
      <c r="Q79" s="29"/>
      <c r="R79" s="29"/>
      <c r="S79" s="29"/>
      <c r="T79" s="29"/>
      <c r="U79" s="29"/>
      <c r="V79" s="29"/>
      <c r="W79" s="29"/>
      <c r="X79" s="29"/>
      <c r="Y79" s="29"/>
      <c r="Z79" s="29"/>
      <c r="AA79" s="29"/>
      <c r="AB79" s="29"/>
      <c r="AC79" s="29"/>
      <c r="AD79" s="29"/>
      <c r="AE79" s="29"/>
      <c r="AF79" s="29"/>
      <c r="AG79" s="29"/>
      <c r="AH79" s="29"/>
      <c r="AI79" s="29"/>
    </row>
    <row r="80" s="685" customFormat="true" ht="60" hidden="false" customHeight="true" outlineLevel="0" collapsed="false">
      <c r="A80" s="154" t="s">
        <v>1058</v>
      </c>
      <c r="B80" s="41"/>
      <c r="C80" s="781" t="s">
        <v>1059</v>
      </c>
      <c r="D80" s="783" t="n">
        <v>8227.6404</v>
      </c>
      <c r="E80" s="783" t="n">
        <v>3852.37558</v>
      </c>
      <c r="F80" s="784" t="n">
        <v>-53.1776379045443</v>
      </c>
      <c r="G80" s="784" t="n">
        <v>-0.0700134017424389</v>
      </c>
      <c r="H80" s="784" t="n">
        <v>0.0598329490745069</v>
      </c>
      <c r="I80" s="784"/>
      <c r="J80" s="783" t="n">
        <v>4496.02475</v>
      </c>
      <c r="K80" s="783" t="n">
        <v>1970.33294</v>
      </c>
      <c r="L80" s="784" t="n">
        <v>-56.1761100180776</v>
      </c>
      <c r="M80" s="784" t="n">
        <v>-0.0793476328024038</v>
      </c>
      <c r="N80" s="785" t="n">
        <v>0.0652713571045417</v>
      </c>
      <c r="O80" s="29"/>
      <c r="P80" s="29"/>
      <c r="Q80" s="29"/>
      <c r="R80" s="29"/>
      <c r="S80" s="29"/>
      <c r="T80" s="29"/>
      <c r="U80" s="29"/>
      <c r="V80" s="29"/>
      <c r="W80" s="29"/>
      <c r="X80" s="29"/>
      <c r="Y80" s="29"/>
      <c r="Z80" s="29"/>
      <c r="AA80" s="29"/>
      <c r="AB80" s="29"/>
      <c r="AC80" s="29"/>
      <c r="AD80" s="29"/>
      <c r="AE80" s="29"/>
      <c r="AF80" s="29"/>
      <c r="AG80" s="29"/>
      <c r="AH80" s="29"/>
      <c r="AI80" s="29"/>
    </row>
    <row r="81" s="685" customFormat="true" ht="48" hidden="false" customHeight="true" outlineLevel="0" collapsed="false">
      <c r="A81" s="188" t="s">
        <v>1060</v>
      </c>
      <c r="B81" s="88"/>
      <c r="C81" s="189" t="s">
        <v>1061</v>
      </c>
      <c r="D81" s="782" t="n">
        <v>1.45</v>
      </c>
      <c r="E81" s="782" t="n">
        <v>67.20052</v>
      </c>
      <c r="F81" s="786" t="s">
        <v>155</v>
      </c>
      <c r="G81" s="786" t="n">
        <v>0.00105214604393575</v>
      </c>
      <c r="H81" s="786" t="n">
        <v>0.00104372099953463</v>
      </c>
      <c r="I81" s="786"/>
      <c r="J81" s="782" t="n">
        <v>1.3</v>
      </c>
      <c r="K81" s="782" t="n">
        <v>66.10052</v>
      </c>
      <c r="L81" s="786" t="s">
        <v>155</v>
      </c>
      <c r="M81" s="786" t="n">
        <v>0.00203578593635493</v>
      </c>
      <c r="N81" s="787" t="n">
        <v>0.00218971654897872</v>
      </c>
      <c r="O81" s="29"/>
      <c r="P81" s="29"/>
      <c r="Q81" s="29"/>
      <c r="R81" s="29"/>
      <c r="S81" s="29"/>
      <c r="T81" s="29"/>
      <c r="U81" s="29"/>
      <c r="V81" s="29"/>
      <c r="W81" s="29"/>
      <c r="X81" s="29"/>
      <c r="Y81" s="29"/>
      <c r="Z81" s="29"/>
      <c r="AA81" s="29"/>
      <c r="AB81" s="29"/>
      <c r="AC81" s="29"/>
      <c r="AD81" s="29"/>
      <c r="AE81" s="29"/>
      <c r="AF81" s="29"/>
      <c r="AG81" s="29"/>
      <c r="AH81" s="29"/>
      <c r="AI81" s="29"/>
    </row>
    <row r="82" s="685" customFormat="true" ht="24" hidden="false" customHeight="false" outlineLevel="0" collapsed="false">
      <c r="A82" s="154" t="s">
        <v>1062</v>
      </c>
      <c r="B82" s="41"/>
      <c r="C82" s="781" t="s">
        <v>1063</v>
      </c>
      <c r="D82" s="783" t="n">
        <v>1E-033</v>
      </c>
      <c r="E82" s="783" t="n">
        <v>1E-033</v>
      </c>
      <c r="F82" s="784" t="s">
        <v>102</v>
      </c>
      <c r="G82" s="784" t="n">
        <v>0</v>
      </c>
      <c r="H82" s="784" t="n">
        <v>1.5531442309295E-038</v>
      </c>
      <c r="I82" s="784"/>
      <c r="J82" s="783" t="n">
        <v>1E-033</v>
      </c>
      <c r="K82" s="783" t="n">
        <v>1E-033</v>
      </c>
      <c r="L82" s="784" t="s">
        <v>102</v>
      </c>
      <c r="M82" s="784" t="n">
        <v>0</v>
      </c>
      <c r="N82" s="785" t="n">
        <v>3.31270699380084E-038</v>
      </c>
      <c r="O82" s="29"/>
      <c r="P82" s="29"/>
      <c r="Q82" s="29"/>
      <c r="R82" s="29"/>
      <c r="S82" s="29"/>
      <c r="T82" s="29"/>
      <c r="U82" s="29"/>
      <c r="V82" s="29"/>
      <c r="W82" s="29"/>
      <c r="X82" s="29"/>
      <c r="Y82" s="29"/>
      <c r="Z82" s="29"/>
      <c r="AA82" s="29"/>
      <c r="AB82" s="29"/>
      <c r="AC82" s="29"/>
      <c r="AD82" s="29"/>
      <c r="AE82" s="29"/>
      <c r="AF82" s="29"/>
      <c r="AG82" s="29"/>
      <c r="AH82" s="29"/>
      <c r="AI82" s="29"/>
    </row>
    <row r="83" s="763" customFormat="true" ht="12.75" hidden="false" customHeight="true" outlineLevel="0" collapsed="false">
      <c r="A83" s="196" t="s">
        <v>379</v>
      </c>
      <c r="B83" s="157" t="s">
        <v>1064</v>
      </c>
      <c r="C83" s="751"/>
      <c r="D83" s="776" t="n">
        <v>298192.07885</v>
      </c>
      <c r="E83" s="776" t="n">
        <v>242710.85511</v>
      </c>
      <c r="F83" s="788" t="n">
        <v>-18.6058677192122</v>
      </c>
      <c r="G83" s="788" t="n">
        <v>-0.887815793255401</v>
      </c>
      <c r="H83" s="788" t="n">
        <v>3.76964964398063</v>
      </c>
      <c r="I83" s="788"/>
      <c r="J83" s="776" t="n">
        <v>159079.72616</v>
      </c>
      <c r="K83" s="776" t="n">
        <v>126987.56507</v>
      </c>
      <c r="L83" s="788" t="n">
        <v>-20.1736336016333</v>
      </c>
      <c r="M83" s="788" t="n">
        <v>-1.00821367196218</v>
      </c>
      <c r="N83" s="789" t="n">
        <v>4.20672594933128</v>
      </c>
      <c r="O83" s="99"/>
      <c r="P83" s="9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4" t="s">
        <v>1065</v>
      </c>
      <c r="B84" s="41"/>
      <c r="C84" s="781" t="s">
        <v>1066</v>
      </c>
      <c r="D84" s="783" t="n">
        <v>21000.20416</v>
      </c>
      <c r="E84" s="783" t="n">
        <v>13072.20675</v>
      </c>
      <c r="F84" s="784" t="n">
        <v>-37.7520015976835</v>
      </c>
      <c r="G84" s="784" t="n">
        <v>-0.126864564892633</v>
      </c>
      <c r="H84" s="784" t="n">
        <v>0.203030224992802</v>
      </c>
      <c r="I84" s="784"/>
      <c r="J84" s="783" t="n">
        <v>11840.09092</v>
      </c>
      <c r="K84" s="783" t="n">
        <v>6132.93878</v>
      </c>
      <c r="L84" s="784" t="n">
        <v>-48.2019283345165</v>
      </c>
      <c r="M84" s="784" t="n">
        <v>-0.179297018962964</v>
      </c>
      <c r="N84" s="785" t="n">
        <v>0.203166291890584</v>
      </c>
    </row>
    <row r="85" s="763" customFormat="true" ht="12.75" hidden="false" customHeight="true" outlineLevel="0" collapsed="false">
      <c r="A85" s="188" t="s">
        <v>1067</v>
      </c>
      <c r="B85" s="88"/>
      <c r="C85" s="189" t="s">
        <v>1068</v>
      </c>
      <c r="D85" s="782" t="n">
        <v>16968.21846</v>
      </c>
      <c r="E85" s="782" t="n">
        <v>15701.2805</v>
      </c>
      <c r="F85" s="786" t="n">
        <v>-7.46653493993272</v>
      </c>
      <c r="G85" s="786" t="n">
        <v>-0.0202736611440646</v>
      </c>
      <c r="H85" s="786" t="n">
        <v>0.243863532267809</v>
      </c>
      <c r="I85" s="786"/>
      <c r="J85" s="782" t="n">
        <v>7141.96943</v>
      </c>
      <c r="K85" s="782" t="n">
        <v>7578.58539</v>
      </c>
      <c r="L85" s="786" t="n">
        <v>6.11338321004264</v>
      </c>
      <c r="M85" s="786" t="n">
        <v>0.0137168132440311</v>
      </c>
      <c r="N85" s="787" t="n">
        <v>0.251056328245699</v>
      </c>
      <c r="O85" s="99"/>
      <c r="P85" s="9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4" t="s">
        <v>1069</v>
      </c>
      <c r="B86" s="41"/>
      <c r="C86" s="781" t="s">
        <v>1070</v>
      </c>
      <c r="D86" s="783" t="n">
        <v>7374.46049</v>
      </c>
      <c r="E86" s="783" t="n">
        <v>7325.21605</v>
      </c>
      <c r="F86" s="784" t="n">
        <v>-0.667770070322816</v>
      </c>
      <c r="G86" s="784" t="n">
        <v>-0.000788014189573448</v>
      </c>
      <c r="H86" s="784" t="n">
        <v>0.113771170483697</v>
      </c>
      <c r="I86" s="784"/>
      <c r="J86" s="783" t="n">
        <v>4219.21917</v>
      </c>
      <c r="K86" s="783" t="n">
        <v>3451.57366</v>
      </c>
      <c r="L86" s="784" t="n">
        <v>-18.1940183496085</v>
      </c>
      <c r="M86" s="784" t="n">
        <v>-0.024116502975038</v>
      </c>
      <c r="N86" s="785" t="n">
        <v>0.114340522031008</v>
      </c>
    </row>
    <row r="87" s="763" customFormat="true" ht="84" hidden="false" customHeight="true" outlineLevel="0" collapsed="false">
      <c r="A87" s="188" t="s">
        <v>1071</v>
      </c>
      <c r="B87" s="88"/>
      <c r="C87" s="189" t="s">
        <v>1072</v>
      </c>
      <c r="D87" s="782" t="n">
        <v>67.61294</v>
      </c>
      <c r="E87" s="782" t="n">
        <v>9.79083</v>
      </c>
      <c r="F87" s="786" t="n">
        <v>-85.5192955667954</v>
      </c>
      <c r="G87" s="786" t="n">
        <v>-0.000925274876738888</v>
      </c>
      <c r="H87" s="786" t="n">
        <v>0.000152065711305115</v>
      </c>
      <c r="I87" s="786"/>
      <c r="J87" s="782" t="n">
        <v>9.20996</v>
      </c>
      <c r="K87" s="782" t="n">
        <v>5.02529</v>
      </c>
      <c r="L87" s="786" t="n">
        <v>-45.4363536866609</v>
      </c>
      <c r="M87" s="786" t="n">
        <v>-0.000131466419317104</v>
      </c>
      <c r="N87" s="787" t="n">
        <v>0.000166473133288774</v>
      </c>
      <c r="O87" s="99"/>
      <c r="P87" s="9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4" t="s">
        <v>1073</v>
      </c>
      <c r="B88" s="41"/>
      <c r="C88" s="781" t="s">
        <v>1074</v>
      </c>
      <c r="D88" s="783" t="n">
        <v>3456.92031</v>
      </c>
      <c r="E88" s="783" t="n">
        <v>3166.99373</v>
      </c>
      <c r="F88" s="784" t="n">
        <v>-8.38684592066866</v>
      </c>
      <c r="G88" s="784" t="n">
        <v>-0.00463943257298685</v>
      </c>
      <c r="H88" s="784" t="n">
        <v>0.049187980411394</v>
      </c>
      <c r="I88" s="784"/>
      <c r="J88" s="783" t="n">
        <v>1937.55634</v>
      </c>
      <c r="K88" s="783" t="n">
        <v>1707.61448</v>
      </c>
      <c r="L88" s="784" t="n">
        <v>-11.867621872611</v>
      </c>
      <c r="M88" s="784" t="n">
        <v>-0.00722389889413379</v>
      </c>
      <c r="N88" s="785" t="n">
        <v>0.0565682643061158</v>
      </c>
    </row>
    <row r="89" s="69" customFormat="true" ht="12.75" hidden="false" customHeight="true" outlineLevel="0" collapsed="false">
      <c r="A89" s="188" t="s">
        <v>1075</v>
      </c>
      <c r="B89" s="88"/>
      <c r="C89" s="189" t="s">
        <v>1076</v>
      </c>
      <c r="D89" s="782" t="n">
        <v>67402.01305</v>
      </c>
      <c r="E89" s="782" t="n">
        <v>62647.47435</v>
      </c>
      <c r="F89" s="786" t="n">
        <v>-7.05400103773313</v>
      </c>
      <c r="G89" s="786" t="n">
        <v>-0.0760825782662166</v>
      </c>
      <c r="H89" s="786" t="n">
        <v>0.973005633690064</v>
      </c>
      <c r="I89" s="786"/>
      <c r="J89" s="782" t="n">
        <v>28071.23065</v>
      </c>
      <c r="K89" s="782" t="n">
        <v>31543.94575</v>
      </c>
      <c r="L89" s="786" t="n">
        <v>12.3710824911768</v>
      </c>
      <c r="M89" s="786" t="n">
        <v>0.109099503546382</v>
      </c>
      <c r="N89" s="787" t="n">
        <v>1.04495849698099</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4" t="s">
        <v>1077</v>
      </c>
      <c r="B90" s="41"/>
      <c r="C90" s="781" t="s">
        <v>122</v>
      </c>
      <c r="D90" s="783" t="n">
        <v>181811.49467</v>
      </c>
      <c r="E90" s="783" t="n">
        <v>140706.12154</v>
      </c>
      <c r="F90" s="784" t="n">
        <v>-22.6087867571898</v>
      </c>
      <c r="G90" s="784" t="n">
        <v>-0.657772071205402</v>
      </c>
      <c r="H90" s="784" t="n">
        <v>2.18536900926316</v>
      </c>
      <c r="I90" s="784"/>
      <c r="J90" s="783" t="n">
        <v>105788.55117</v>
      </c>
      <c r="K90" s="783" t="n">
        <v>76532.69598</v>
      </c>
      <c r="L90" s="784" t="n">
        <v>-27.6550296477607</v>
      </c>
      <c r="M90" s="784" t="n">
        <v>-0.919107725552795</v>
      </c>
      <c r="N90" s="785" t="n">
        <v>2.53530397227379</v>
      </c>
    </row>
    <row r="91" s="69" customFormat="true" ht="36" hidden="false" customHeight="false" outlineLevel="0" collapsed="false">
      <c r="A91" s="188" t="s">
        <v>1078</v>
      </c>
      <c r="B91" s="88"/>
      <c r="C91" s="189" t="s">
        <v>1079</v>
      </c>
      <c r="D91" s="782" t="n">
        <v>111.15477</v>
      </c>
      <c r="E91" s="782" t="n">
        <v>81.77136</v>
      </c>
      <c r="F91" s="786" t="n">
        <v>-26.4346820203937</v>
      </c>
      <c r="G91" s="786" t="n">
        <v>-0.000470196107785035</v>
      </c>
      <c r="H91" s="786" t="n">
        <v>0.00127002716039259</v>
      </c>
      <c r="I91" s="786"/>
      <c r="J91" s="782" t="n">
        <v>71.89852</v>
      </c>
      <c r="K91" s="782" t="n">
        <v>35.18574</v>
      </c>
      <c r="L91" s="786" t="n">
        <v>-51.0619411915572</v>
      </c>
      <c r="M91" s="786" t="n">
        <v>-0.00115337594834876</v>
      </c>
      <c r="N91" s="787" t="n">
        <v>0.00116560046980058</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790" t="s">
        <v>168</v>
      </c>
      <c r="B92" s="394" t="s">
        <v>1080</v>
      </c>
      <c r="C92" s="712"/>
      <c r="D92" s="791" t="n">
        <v>191814.83369</v>
      </c>
      <c r="E92" s="791" t="n">
        <v>177596.43185</v>
      </c>
      <c r="F92" s="792" t="n">
        <v>-7.41256636229663</v>
      </c>
      <c r="G92" s="792" t="n">
        <v>-0.227524211930871</v>
      </c>
      <c r="H92" s="792" t="n">
        <v>2.75832873561492</v>
      </c>
      <c r="I92" s="792"/>
      <c r="J92" s="791" t="n">
        <v>98014.20574</v>
      </c>
      <c r="K92" s="791" t="n">
        <v>88652.34869</v>
      </c>
      <c r="L92" s="792" t="n">
        <v>-9.55153080037596</v>
      </c>
      <c r="M92" s="792" t="n">
        <v>-0.294113950328719</v>
      </c>
      <c r="N92" s="793" t="n">
        <v>2.93679255522234</v>
      </c>
    </row>
    <row r="93" s="69" customFormat="true" ht="24" hidden="false" customHeight="true" outlineLevel="0" collapsed="false">
      <c r="A93" s="188" t="s">
        <v>1081</v>
      </c>
      <c r="B93" s="88"/>
      <c r="C93" s="189" t="s">
        <v>1082</v>
      </c>
      <c r="D93" s="782" t="n">
        <v>6679.15462</v>
      </c>
      <c r="E93" s="782" t="n">
        <v>6608.52227</v>
      </c>
      <c r="F93" s="786" t="n">
        <v>-1.05750434027234</v>
      </c>
      <c r="G93" s="786" t="n">
        <v>-0.00113026554963194</v>
      </c>
      <c r="H93" s="786" t="n">
        <v>0.102639882386196</v>
      </c>
      <c r="I93" s="786"/>
      <c r="J93" s="782" t="n">
        <v>3647.98459</v>
      </c>
      <c r="K93" s="782" t="n">
        <v>3395.5737</v>
      </c>
      <c r="L93" s="786" t="n">
        <v>-6.91918739711563</v>
      </c>
      <c r="M93" s="786" t="n">
        <v>-0.00792979037891719</v>
      </c>
      <c r="N93" s="787" t="n">
        <v>0.112485407439562</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4" t="s">
        <v>1083</v>
      </c>
      <c r="B94" s="41"/>
      <c r="C94" s="781" t="s">
        <v>552</v>
      </c>
      <c r="D94" s="783" t="n">
        <v>62867.74739</v>
      </c>
      <c r="E94" s="783" t="n">
        <v>53152.92024</v>
      </c>
      <c r="F94" s="784" t="n">
        <v>-15.4527998112197</v>
      </c>
      <c r="G94" s="784" t="n">
        <v>-0.155457583504923</v>
      </c>
      <c r="H94" s="784" t="n">
        <v>0.825541514278119</v>
      </c>
      <c r="I94" s="784"/>
      <c r="J94" s="783" t="n">
        <v>26975.38659</v>
      </c>
      <c r="K94" s="783" t="n">
        <v>23917.80317</v>
      </c>
      <c r="L94" s="784" t="n">
        <v>-11.3347158521667</v>
      </c>
      <c r="M94" s="784" t="n">
        <v>-0.0960576446866166</v>
      </c>
      <c r="N94" s="785" t="n">
        <v>0.792326738376109</v>
      </c>
    </row>
    <row r="95" s="685" customFormat="true" ht="24" hidden="false" customHeight="true" outlineLevel="0" collapsed="false">
      <c r="A95" s="188" t="s">
        <v>1084</v>
      </c>
      <c r="B95" s="88"/>
      <c r="C95" s="189" t="s">
        <v>1085</v>
      </c>
      <c r="D95" s="782" t="n">
        <v>89935.2313300001</v>
      </c>
      <c r="E95" s="782" t="n">
        <v>89114.5558399999</v>
      </c>
      <c r="F95" s="786" t="n">
        <v>-0.912518351110765</v>
      </c>
      <c r="G95" s="786" t="n">
        <v>-0.0131325268630379</v>
      </c>
      <c r="H95" s="786" t="n">
        <v>1.38407758294741</v>
      </c>
      <c r="I95" s="786"/>
      <c r="J95" s="782" t="n">
        <v>49685.82485</v>
      </c>
      <c r="K95" s="782" t="n">
        <v>46608.11023</v>
      </c>
      <c r="L95" s="786" t="n">
        <v>-6.19435146601976</v>
      </c>
      <c r="M95" s="786" t="n">
        <v>-0.0966900904423286</v>
      </c>
      <c r="N95" s="787" t="n">
        <v>1.54399012726761</v>
      </c>
      <c r="O95" s="29"/>
      <c r="P95" s="29"/>
      <c r="Q95" s="29"/>
      <c r="R95" s="29"/>
      <c r="S95" s="29"/>
      <c r="T95" s="29"/>
      <c r="U95" s="29"/>
      <c r="V95" s="29"/>
      <c r="W95" s="29"/>
      <c r="X95" s="29"/>
      <c r="Y95" s="29"/>
      <c r="Z95" s="29"/>
      <c r="AA95" s="29"/>
      <c r="AB95" s="29"/>
      <c r="AC95" s="29"/>
      <c r="AD95" s="29"/>
      <c r="AE95" s="29"/>
      <c r="AF95" s="29"/>
      <c r="AG95" s="29"/>
      <c r="AH95" s="29"/>
      <c r="AI95" s="29"/>
    </row>
    <row r="96" s="685" customFormat="true" ht="12.75" hidden="false" customHeight="true" outlineLevel="0" collapsed="false">
      <c r="A96" s="154" t="s">
        <v>1086</v>
      </c>
      <c r="B96" s="41"/>
      <c r="C96" s="781" t="s">
        <v>1087</v>
      </c>
      <c r="D96" s="783" t="n">
        <v>24642.08217</v>
      </c>
      <c r="E96" s="783" t="n">
        <v>23620.31797</v>
      </c>
      <c r="F96" s="784" t="n">
        <v>-4.14641990458069</v>
      </c>
      <c r="G96" s="784" t="n">
        <v>-0.016350367432306</v>
      </c>
      <c r="H96" s="784" t="n">
        <v>0.366857605878259</v>
      </c>
      <c r="I96" s="784"/>
      <c r="J96" s="783" t="n">
        <v>13994.41127</v>
      </c>
      <c r="K96" s="783" t="n">
        <v>12215.0673</v>
      </c>
      <c r="L96" s="784" t="n">
        <v>-12.7146754205688</v>
      </c>
      <c r="M96" s="784" t="n">
        <v>-0.0559002216350107</v>
      </c>
      <c r="N96" s="785" t="n">
        <v>0.404649388744579</v>
      </c>
      <c r="O96" s="29"/>
      <c r="P96" s="29"/>
      <c r="Q96" s="29"/>
      <c r="R96" s="29"/>
      <c r="S96" s="29"/>
      <c r="T96" s="29"/>
      <c r="U96" s="29"/>
      <c r="V96" s="29"/>
      <c r="W96" s="29"/>
      <c r="X96" s="29"/>
      <c r="Y96" s="29"/>
      <c r="Z96" s="29"/>
      <c r="AA96" s="29"/>
      <c r="AB96" s="29"/>
      <c r="AC96" s="29"/>
      <c r="AD96" s="29"/>
      <c r="AE96" s="29"/>
      <c r="AF96" s="29"/>
      <c r="AG96" s="29"/>
      <c r="AH96" s="29"/>
      <c r="AI96" s="29"/>
    </row>
    <row r="97" s="685" customFormat="true" ht="12.75" hidden="false" customHeight="true" outlineLevel="0" collapsed="false">
      <c r="A97" s="188" t="s">
        <v>1088</v>
      </c>
      <c r="B97" s="88"/>
      <c r="C97" s="189" t="s">
        <v>1089</v>
      </c>
      <c r="D97" s="782" t="n">
        <v>7690.61818</v>
      </c>
      <c r="E97" s="782" t="n">
        <v>5100.11553</v>
      </c>
      <c r="F97" s="786" t="n">
        <v>-33.6839326744473</v>
      </c>
      <c r="G97" s="786" t="n">
        <v>-0.0414534685809721</v>
      </c>
      <c r="H97" s="786" t="n">
        <v>0.0792121501249345</v>
      </c>
      <c r="I97" s="786"/>
      <c r="J97" s="782" t="n">
        <v>3710.59844</v>
      </c>
      <c r="K97" s="782" t="n">
        <v>2515.79429</v>
      </c>
      <c r="L97" s="786" t="n">
        <v>-32.1997696414706</v>
      </c>
      <c r="M97" s="786" t="n">
        <v>-0.0375362031858464</v>
      </c>
      <c r="N97" s="787" t="n">
        <v>0.0833408933944722</v>
      </c>
      <c r="O97" s="29"/>
      <c r="P97" s="29"/>
      <c r="Q97" s="29"/>
      <c r="R97" s="29"/>
      <c r="S97" s="29"/>
      <c r="T97" s="29"/>
      <c r="U97" s="29"/>
      <c r="V97" s="29"/>
      <c r="W97" s="29"/>
      <c r="X97" s="29"/>
      <c r="Y97" s="29"/>
      <c r="Z97" s="29"/>
      <c r="AA97" s="29"/>
      <c r="AB97" s="29"/>
      <c r="AC97" s="29"/>
      <c r="AD97" s="29"/>
      <c r="AE97" s="29"/>
      <c r="AF97" s="29"/>
      <c r="AG97" s="29"/>
      <c r="AH97" s="29"/>
      <c r="AI97" s="29"/>
    </row>
    <row r="98" s="763" customFormat="true" ht="12.75" hidden="false" customHeight="true" outlineLevel="0" collapsed="false">
      <c r="A98" s="790" t="s">
        <v>1090</v>
      </c>
      <c r="B98" s="394" t="s">
        <v>1091</v>
      </c>
      <c r="C98" s="712"/>
      <c r="D98" s="791" t="n">
        <v>95860.20172</v>
      </c>
      <c r="E98" s="791" t="n">
        <v>91223.96272</v>
      </c>
      <c r="F98" s="792" t="n">
        <v>-4.83645863122851</v>
      </c>
      <c r="G98" s="792" t="n">
        <v>-0.0741895352704532</v>
      </c>
      <c r="H98" s="792" t="n">
        <v>1.41683971421096</v>
      </c>
      <c r="I98" s="792"/>
      <c r="J98" s="791" t="n">
        <v>49956.5485</v>
      </c>
      <c r="K98" s="791" t="n">
        <v>47442.4895</v>
      </c>
      <c r="L98" s="792" t="n">
        <v>-5.03249138598914</v>
      </c>
      <c r="M98" s="792" t="n">
        <v>-0.0789821741456166</v>
      </c>
      <c r="N98" s="793" t="n">
        <v>1.57163066769973</v>
      </c>
      <c r="O98" s="99"/>
      <c r="P98" s="99"/>
      <c r="Q98" s="99"/>
      <c r="R98" s="99"/>
      <c r="S98" s="99"/>
      <c r="T98" s="99"/>
      <c r="U98" s="99"/>
      <c r="V98" s="99"/>
      <c r="W98" s="99"/>
      <c r="X98" s="99"/>
      <c r="Y98" s="99"/>
      <c r="Z98" s="99"/>
      <c r="AA98" s="99"/>
      <c r="AB98" s="99"/>
      <c r="AC98" s="99"/>
      <c r="AD98" s="99"/>
      <c r="AE98" s="99"/>
      <c r="AF98" s="99"/>
      <c r="AG98" s="99"/>
      <c r="AH98" s="99"/>
      <c r="AI98" s="99"/>
    </row>
    <row r="99" s="685" customFormat="true" ht="12.75" hidden="false" customHeight="true" outlineLevel="0" collapsed="false">
      <c r="A99" s="188" t="s">
        <v>1092</v>
      </c>
      <c r="B99" s="88"/>
      <c r="C99" s="189" t="s">
        <v>1093</v>
      </c>
      <c r="D99" s="782" t="n">
        <v>5460.47689</v>
      </c>
      <c r="E99" s="782" t="n">
        <v>10264.52524</v>
      </c>
      <c r="F99" s="786" t="n">
        <v>87.9785492508513</v>
      </c>
      <c r="G99" s="786" t="n">
        <v>0.0768748363713104</v>
      </c>
      <c r="H99" s="786" t="n">
        <v>0.159422881597363</v>
      </c>
      <c r="I99" s="786"/>
      <c r="J99" s="782" t="n">
        <v>3712.37027</v>
      </c>
      <c r="K99" s="782" t="n">
        <v>4929.80162</v>
      </c>
      <c r="L99" s="786" t="n">
        <v>32.7939095902737</v>
      </c>
      <c r="M99" s="786" t="n">
        <v>0.0382470637705931</v>
      </c>
      <c r="N99" s="787" t="n">
        <v>0.163309883046247</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4" t="s">
        <v>1094</v>
      </c>
      <c r="B100" s="41"/>
      <c r="C100" s="781" t="s">
        <v>1095</v>
      </c>
      <c r="D100" s="783" t="n">
        <v>3848.72526</v>
      </c>
      <c r="E100" s="783" t="n">
        <v>4374.91159</v>
      </c>
      <c r="F100" s="784" t="n">
        <v>13.6717041215875</v>
      </c>
      <c r="G100" s="784" t="n">
        <v>0.00842008345306732</v>
      </c>
      <c r="H100" s="784" t="n">
        <v>0.0679486869683511</v>
      </c>
      <c r="I100" s="784"/>
      <c r="J100" s="783" t="n">
        <v>1620.50373</v>
      </c>
      <c r="K100" s="783" t="n">
        <v>2346.01455</v>
      </c>
      <c r="L100" s="784" t="n">
        <v>44.7706973189133</v>
      </c>
      <c r="M100" s="784" t="n">
        <v>0.0227927912311403</v>
      </c>
      <c r="N100" s="785" t="n">
        <v>0.0777165880734353</v>
      </c>
    </row>
    <row r="101" s="685" customFormat="true" ht="12.75" hidden="false" customHeight="true" outlineLevel="0" collapsed="false">
      <c r="A101" s="188" t="s">
        <v>1096</v>
      </c>
      <c r="B101" s="88"/>
      <c r="C101" s="189" t="s">
        <v>1097</v>
      </c>
      <c r="D101" s="782" t="n">
        <v>40349.753</v>
      </c>
      <c r="E101" s="782" t="n">
        <v>35843.81679</v>
      </c>
      <c r="F101" s="786" t="n">
        <v>-11.1671965129502</v>
      </c>
      <c r="G101" s="786" t="n">
        <v>-0.072104417692489</v>
      </c>
      <c r="H101" s="786" t="n">
        <v>0.556706172618825</v>
      </c>
      <c r="I101" s="786"/>
      <c r="J101" s="782" t="n">
        <v>22481.33598</v>
      </c>
      <c r="K101" s="782" t="n">
        <v>19121.25204</v>
      </c>
      <c r="L101" s="786" t="n">
        <v>-14.9461043729306</v>
      </c>
      <c r="M101" s="786" t="n">
        <v>-0.105561060775809</v>
      </c>
      <c r="N101" s="787" t="n">
        <v>0.633431053631366</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4" t="s">
        <v>1098</v>
      </c>
      <c r="B102" s="41"/>
      <c r="C102" s="781" t="s">
        <v>1099</v>
      </c>
      <c r="D102" s="783" t="n">
        <v>25982.86162</v>
      </c>
      <c r="E102" s="783" t="n">
        <v>22147.07578</v>
      </c>
      <c r="F102" s="784" t="n">
        <v>-14.7627536031191</v>
      </c>
      <c r="G102" s="784" t="n">
        <v>-0.0613806080460013</v>
      </c>
      <c r="H102" s="784" t="n">
        <v>0.343976029796655</v>
      </c>
      <c r="I102" s="784"/>
      <c r="J102" s="783" t="n">
        <v>11864.82627</v>
      </c>
      <c r="K102" s="783" t="n">
        <v>11292.95473</v>
      </c>
      <c r="L102" s="784" t="n">
        <v>-4.81988970581018</v>
      </c>
      <c r="M102" s="784" t="n">
        <v>-0.017966029262321</v>
      </c>
      <c r="N102" s="785" t="n">
        <v>0.374102501147473</v>
      </c>
    </row>
    <row r="103" s="69" customFormat="true" ht="12.75" hidden="false" customHeight="true" outlineLevel="0" collapsed="false">
      <c r="A103" s="188" t="s">
        <v>1100</v>
      </c>
      <c r="B103" s="88"/>
      <c r="C103" s="189" t="s">
        <v>1101</v>
      </c>
      <c r="D103" s="782" t="n">
        <v>20218.38495</v>
      </c>
      <c r="E103" s="782" t="n">
        <v>18593.63332</v>
      </c>
      <c r="F103" s="786" t="n">
        <v>-8.03601095744294</v>
      </c>
      <c r="G103" s="786" t="n">
        <v>-0.0259994293563405</v>
      </c>
      <c r="H103" s="786" t="n">
        <v>0.288785943229766</v>
      </c>
      <c r="I103" s="786"/>
      <c r="J103" s="782" t="n">
        <v>10277.51225</v>
      </c>
      <c r="K103" s="782" t="n">
        <v>9752.46656</v>
      </c>
      <c r="L103" s="786" t="n">
        <v>-5.10868464301757</v>
      </c>
      <c r="M103" s="786" t="n">
        <v>-0.0164949391092196</v>
      </c>
      <c r="N103" s="787" t="n">
        <v>0.323070641801208</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5" customFormat="true" ht="12.75" hidden="false" customHeight="true" outlineLevel="0" collapsed="false">
      <c r="A104" s="790" t="s">
        <v>1102</v>
      </c>
      <c r="B104" s="394" t="s">
        <v>1103</v>
      </c>
      <c r="C104" s="712"/>
      <c r="D104" s="791" t="n">
        <v>51600.62468</v>
      </c>
      <c r="E104" s="791" t="n">
        <v>44194.80897</v>
      </c>
      <c r="F104" s="792" t="n">
        <v>-14.3521822767205</v>
      </c>
      <c r="G104" s="792" t="n">
        <v>-0.11850856390784</v>
      </c>
      <c r="H104" s="792" t="n">
        <v>0.686409125887869</v>
      </c>
      <c r="I104" s="792"/>
      <c r="J104" s="791" t="n">
        <v>25018.31544</v>
      </c>
      <c r="K104" s="791" t="n">
        <v>19240.92146</v>
      </c>
      <c r="L104" s="792" t="n">
        <v>-23.0926578324412</v>
      </c>
      <c r="M104" s="792" t="n">
        <v>-0.181503750483262</v>
      </c>
      <c r="N104" s="793" t="n">
        <v>0.637395350877147</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3" customFormat="true" ht="12.75" hidden="false" customHeight="true" outlineLevel="0" collapsed="false">
      <c r="A105" s="196" t="s">
        <v>1104</v>
      </c>
      <c r="B105" s="157" t="s">
        <v>1105</v>
      </c>
      <c r="C105" s="751"/>
      <c r="D105" s="776" t="n">
        <v>47057.67956</v>
      </c>
      <c r="E105" s="776" t="n">
        <v>40060.32336</v>
      </c>
      <c r="F105" s="788" t="n">
        <v>-14.8697433987967</v>
      </c>
      <c r="G105" s="788" t="n">
        <v>-0.111972356170556</v>
      </c>
      <c r="H105" s="788" t="n">
        <v>0.622194601157543</v>
      </c>
      <c r="I105" s="788"/>
      <c r="J105" s="776" t="n">
        <v>26500.62436</v>
      </c>
      <c r="K105" s="776" t="n">
        <v>23602.11568</v>
      </c>
      <c r="L105" s="788" t="n">
        <v>-10.9375109077619</v>
      </c>
      <c r="M105" s="788" t="n">
        <v>-0.0910601212327723</v>
      </c>
      <c r="N105" s="789" t="n">
        <v>0.781868936816325</v>
      </c>
    </row>
    <row r="106" s="408" customFormat="true" ht="12.75" hidden="false" customHeight="true" outlineLevel="0" collapsed="false">
      <c r="A106" s="790" t="s">
        <v>1106</v>
      </c>
      <c r="B106" s="394" t="s">
        <v>1107</v>
      </c>
      <c r="C106" s="712"/>
      <c r="D106" s="791" t="n">
        <v>48908.7679</v>
      </c>
      <c r="E106" s="791" t="n">
        <v>43804.25181</v>
      </c>
      <c r="F106" s="792" t="n">
        <v>-10.4368118625209</v>
      </c>
      <c r="G106" s="792" t="n">
        <v>-0.0816829495842756</v>
      </c>
      <c r="H106" s="792" t="n">
        <v>0.680343209888846</v>
      </c>
      <c r="I106" s="792"/>
      <c r="J106" s="791" t="n">
        <v>24318.0876</v>
      </c>
      <c r="K106" s="791" t="n">
        <v>21279.36679</v>
      </c>
      <c r="L106" s="792" t="n">
        <v>-12.4957227722134</v>
      </c>
      <c r="M106" s="792" t="n">
        <v>-0.0954650532049292</v>
      </c>
      <c r="N106" s="793" t="n">
        <v>0.704923071888863</v>
      </c>
      <c r="O106" s="99"/>
      <c r="P106" s="99"/>
      <c r="Q106" s="99"/>
      <c r="R106" s="99"/>
      <c r="S106" s="99"/>
      <c r="T106" s="99"/>
      <c r="U106" s="99"/>
      <c r="V106" s="99"/>
      <c r="W106" s="99"/>
      <c r="X106" s="99"/>
      <c r="Y106" s="99"/>
      <c r="Z106" s="99"/>
      <c r="AA106" s="99"/>
      <c r="AB106" s="99"/>
      <c r="AC106" s="99"/>
      <c r="AD106" s="99"/>
      <c r="AE106" s="99"/>
      <c r="AF106" s="99"/>
      <c r="AG106" s="99"/>
      <c r="AH106" s="99"/>
      <c r="AI106" s="99"/>
    </row>
    <row r="107" s="143" customFormat="true" ht="12.75" hidden="false" customHeight="true" outlineLevel="0" collapsed="false">
      <c r="A107" s="196" t="s">
        <v>1108</v>
      </c>
      <c r="B107" s="157" t="s">
        <v>1109</v>
      </c>
      <c r="C107" s="751"/>
      <c r="D107" s="776" t="n">
        <v>668562.02981</v>
      </c>
      <c r="E107" s="776" t="n">
        <v>648637.29932</v>
      </c>
      <c r="F107" s="788" t="n">
        <v>-2.98023662750672</v>
      </c>
      <c r="G107" s="788" t="n">
        <v>-0.318837423058244</v>
      </c>
      <c r="H107" s="788" t="n">
        <v>10.0742727940455</v>
      </c>
      <c r="I107" s="788"/>
      <c r="J107" s="776" t="n">
        <v>311382.75957</v>
      </c>
      <c r="K107" s="776" t="n">
        <v>351195.46921</v>
      </c>
      <c r="L107" s="788" t="n">
        <v>12.7857784082133</v>
      </c>
      <c r="M107" s="788" t="n">
        <v>1.25076395024753</v>
      </c>
      <c r="N107" s="789" t="n">
        <v>11.6340768704313</v>
      </c>
    </row>
    <row r="108" s="143" customFormat="true" ht="12.75" hidden="false" customHeight="true" outlineLevel="0" collapsed="false">
      <c r="A108" s="790" t="s">
        <v>382</v>
      </c>
      <c r="B108" s="394" t="s">
        <v>1110</v>
      </c>
      <c r="C108" s="712"/>
      <c r="D108" s="791" t="n">
        <v>325249.60619</v>
      </c>
      <c r="E108" s="791" t="n">
        <v>363509.41104</v>
      </c>
      <c r="F108" s="792" t="n">
        <v>11.7632132743152</v>
      </c>
      <c r="G108" s="792" t="n">
        <v>0.612237018272726</v>
      </c>
      <c r="H108" s="792" t="n">
        <v>5.64582544645357</v>
      </c>
      <c r="I108" s="792"/>
      <c r="J108" s="791" t="n">
        <v>130293.93608</v>
      </c>
      <c r="K108" s="791" t="n">
        <v>193788.85669</v>
      </c>
      <c r="L108" s="792" t="n">
        <v>48.7320611536474</v>
      </c>
      <c r="M108" s="792" t="n">
        <v>1.99476896802388</v>
      </c>
      <c r="N108" s="793" t="n">
        <v>6.41965700877631</v>
      </c>
    </row>
    <row r="109" s="794" customFormat="true" ht="12.75" hidden="false" customHeight="true" outlineLevel="0" collapsed="false">
      <c r="A109" s="188" t="s">
        <v>1111</v>
      </c>
      <c r="B109" s="88"/>
      <c r="C109" s="189" t="s">
        <v>1112</v>
      </c>
      <c r="D109" s="782" t="n">
        <v>63672.0103</v>
      </c>
      <c r="E109" s="782" t="n">
        <v>40664.50051</v>
      </c>
      <c r="F109" s="786" t="n">
        <v>-36.1344171192283</v>
      </c>
      <c r="G109" s="786" t="n">
        <v>-0.368168349183574</v>
      </c>
      <c r="H109" s="786" t="n">
        <v>0.631578343707362</v>
      </c>
      <c r="I109" s="786"/>
      <c r="J109" s="782" t="n">
        <v>40.359</v>
      </c>
      <c r="K109" s="782" t="n">
        <v>1851.53752</v>
      </c>
      <c r="L109" s="786" t="s">
        <v>155</v>
      </c>
      <c r="M109" s="786" t="n">
        <v>0.0569003421460836</v>
      </c>
      <c r="N109" s="787" t="n">
        <v>0.0613360129178866</v>
      </c>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row>
    <row r="110" s="143" customFormat="true" ht="12.75" hidden="false" customHeight="true" outlineLevel="0" collapsed="false">
      <c r="A110" s="154" t="s">
        <v>1113</v>
      </c>
      <c r="B110" s="41"/>
      <c r="C110" s="781" t="s">
        <v>1114</v>
      </c>
      <c r="D110" s="783" t="n">
        <v>19185.60116</v>
      </c>
      <c r="E110" s="783" t="n">
        <v>25817.64423</v>
      </c>
      <c r="F110" s="784" t="n">
        <v>34.5678147621829</v>
      </c>
      <c r="G110" s="784" t="n">
        <v>0.106126580889581</v>
      </c>
      <c r="H110" s="784" t="n">
        <v>0.400985251920148</v>
      </c>
      <c r="I110" s="784"/>
      <c r="J110" s="783" t="n">
        <v>7081.45799</v>
      </c>
      <c r="K110" s="783" t="n">
        <v>8226.21938</v>
      </c>
      <c r="L110" s="784" t="n">
        <v>16.1656171881068</v>
      </c>
      <c r="M110" s="784" t="n">
        <v>0.0359640499527491</v>
      </c>
      <c r="N110" s="785" t="n">
        <v>0.27251054472666</v>
      </c>
    </row>
    <row r="111" s="794" customFormat="true" ht="24" hidden="false" customHeight="true" outlineLevel="0" collapsed="false">
      <c r="A111" s="188" t="s">
        <v>1115</v>
      </c>
      <c r="B111" s="88"/>
      <c r="C111" s="189" t="s">
        <v>1116</v>
      </c>
      <c r="D111" s="782" t="n">
        <v>235908.18104</v>
      </c>
      <c r="E111" s="782" t="n">
        <v>289246.86633</v>
      </c>
      <c r="F111" s="786" t="n">
        <v>22.6099345325188</v>
      </c>
      <c r="G111" s="786" t="n">
        <v>0.853530690199977</v>
      </c>
      <c r="H111" s="786" t="n">
        <v>4.49242101754876</v>
      </c>
      <c r="I111" s="786"/>
      <c r="J111" s="782" t="n">
        <v>120091.59097</v>
      </c>
      <c r="K111" s="782" t="n">
        <v>179513.857</v>
      </c>
      <c r="L111" s="786" t="n">
        <v>49.4807884132738</v>
      </c>
      <c r="M111" s="786" t="n">
        <v>1.86682164726788</v>
      </c>
      <c r="N111" s="787" t="n">
        <v>5.94676809568064</v>
      </c>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row>
    <row r="112" s="143" customFormat="true" ht="12.75" hidden="false" customHeight="true" outlineLevel="0" collapsed="false">
      <c r="A112" s="154" t="s">
        <v>1117</v>
      </c>
      <c r="B112" s="41"/>
      <c r="C112" s="781" t="s">
        <v>1118</v>
      </c>
      <c r="D112" s="783" t="n">
        <v>1438.21997</v>
      </c>
      <c r="E112" s="783" t="n">
        <v>1629.55552</v>
      </c>
      <c r="F112" s="784" t="n">
        <v>13.3036360216859</v>
      </c>
      <c r="G112" s="784" t="n">
        <v>0.00306176957987208</v>
      </c>
      <c r="H112" s="784" t="n">
        <v>0.0253093475486732</v>
      </c>
      <c r="I112" s="784"/>
      <c r="J112" s="783" t="n">
        <v>623.95165</v>
      </c>
      <c r="K112" s="783" t="n">
        <v>850.8165</v>
      </c>
      <c r="L112" s="784" t="n">
        <v>36.3593637423669</v>
      </c>
      <c r="M112" s="784" t="n">
        <v>0.00712723094017256</v>
      </c>
      <c r="N112" s="785" t="n">
        <v>0.0281850576999115</v>
      </c>
    </row>
    <row r="113" s="794" customFormat="true" ht="24" hidden="false" customHeight="true" outlineLevel="0" collapsed="false">
      <c r="A113" s="188" t="s">
        <v>1119</v>
      </c>
      <c r="B113" s="88"/>
      <c r="C113" s="189" t="s">
        <v>1120</v>
      </c>
      <c r="D113" s="782" t="n">
        <v>5003.13451</v>
      </c>
      <c r="E113" s="782" t="n">
        <v>6092.1388</v>
      </c>
      <c r="F113" s="786" t="n">
        <v>21.766440374996</v>
      </c>
      <c r="G113" s="786" t="n">
        <v>0.0174263497163605</v>
      </c>
      <c r="H113" s="786" t="n">
        <v>0.0946197023124177</v>
      </c>
      <c r="I113" s="786"/>
      <c r="J113" s="782" t="n">
        <v>2414.11726</v>
      </c>
      <c r="K113" s="782" t="n">
        <v>3331.23672</v>
      </c>
      <c r="L113" s="786" t="n">
        <v>37.9898472703021</v>
      </c>
      <c r="M113" s="786" t="n">
        <v>0.0288124061138001</v>
      </c>
      <c r="N113" s="787" t="n">
        <v>0.110354111803502</v>
      </c>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row>
    <row r="114" s="143" customFormat="true" ht="60" hidden="false" customHeight="true" outlineLevel="0" collapsed="false">
      <c r="A114" s="154" t="s">
        <v>1121</v>
      </c>
      <c r="B114" s="41"/>
      <c r="C114" s="781" t="s">
        <v>1122</v>
      </c>
      <c r="D114" s="783" t="n">
        <v>42.45921</v>
      </c>
      <c r="E114" s="783" t="n">
        <v>58.70565</v>
      </c>
      <c r="F114" s="784" t="n">
        <v>38.2636417399193</v>
      </c>
      <c r="G114" s="784" t="n">
        <v>0.000259977070508941</v>
      </c>
      <c r="H114" s="784" t="n">
        <v>0.000911783416204665</v>
      </c>
      <c r="I114" s="784"/>
      <c r="J114" s="783" t="n">
        <v>42.45921</v>
      </c>
      <c r="K114" s="783" t="n">
        <v>15.18957</v>
      </c>
      <c r="L114" s="784" t="n">
        <v>-64.2255001918312</v>
      </c>
      <c r="M114" s="784" t="n">
        <v>-0.000856708396807029</v>
      </c>
      <c r="N114" s="785" t="n">
        <v>0.000503185947718274</v>
      </c>
    </row>
    <row r="115" s="794" customFormat="true" ht="12.75" hidden="false" customHeight="true" outlineLevel="0" collapsed="false">
      <c r="A115" s="196" t="s">
        <v>383</v>
      </c>
      <c r="B115" s="157" t="s">
        <v>1123</v>
      </c>
      <c r="C115" s="751"/>
      <c r="D115" s="776" t="n">
        <v>59852.55756</v>
      </c>
      <c r="E115" s="776" t="n">
        <v>58070.33627</v>
      </c>
      <c r="F115" s="788" t="n">
        <v>-2.97768610508141</v>
      </c>
      <c r="G115" s="788" t="n">
        <v>-0.0285192737592271</v>
      </c>
      <c r="H115" s="788" t="n">
        <v>0.901916077658867</v>
      </c>
      <c r="I115" s="788"/>
      <c r="J115" s="776" t="n">
        <v>32205.26583</v>
      </c>
      <c r="K115" s="776" t="n">
        <v>31332.97523</v>
      </c>
      <c r="L115" s="788" t="n">
        <v>-2.70853407826074</v>
      </c>
      <c r="M115" s="788" t="n">
        <v>-0.0274040537930039</v>
      </c>
      <c r="N115" s="789" t="n">
        <v>1.03796966181009</v>
      </c>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row>
    <row r="116" s="685" customFormat="true" ht="12.75" hidden="false" customHeight="true" outlineLevel="0" collapsed="false">
      <c r="A116" s="790" t="s">
        <v>385</v>
      </c>
      <c r="B116" s="394" t="s">
        <v>1124</v>
      </c>
      <c r="C116" s="712"/>
      <c r="D116" s="791" t="n">
        <v>32626.81897</v>
      </c>
      <c r="E116" s="791" t="n">
        <v>27175.46862</v>
      </c>
      <c r="F116" s="792" t="n">
        <v>-16.7081883005894</v>
      </c>
      <c r="G116" s="792" t="n">
        <v>-0.0872330242385958</v>
      </c>
      <c r="H116" s="792" t="n">
        <v>0.422074223099587</v>
      </c>
      <c r="I116" s="792"/>
      <c r="J116" s="791" t="n">
        <v>16855.77323</v>
      </c>
      <c r="K116" s="791" t="n">
        <v>12458.57561</v>
      </c>
      <c r="L116" s="792" t="n">
        <v>-26.0871901870028</v>
      </c>
      <c r="M116" s="792" t="n">
        <v>-0.138143229007566</v>
      </c>
      <c r="N116" s="793" t="n">
        <v>0.412716105560436</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5" customFormat="true" ht="12.75" hidden="false" customHeight="true" outlineLevel="0" collapsed="false">
      <c r="A117" s="188" t="s">
        <v>1125</v>
      </c>
      <c r="B117" s="88"/>
      <c r="C117" s="189" t="s">
        <v>1126</v>
      </c>
      <c r="D117" s="782" t="n">
        <v>11336.49866</v>
      </c>
      <c r="E117" s="782" t="n">
        <v>5750.09799</v>
      </c>
      <c r="F117" s="786" t="n">
        <v>-49.2780075889852</v>
      </c>
      <c r="G117" s="786" t="n">
        <v>-0.0893941122409454</v>
      </c>
      <c r="H117" s="786" t="n">
        <v>0.0893073152044782</v>
      </c>
      <c r="I117" s="786"/>
      <c r="J117" s="782" t="n">
        <v>6549.16876</v>
      </c>
      <c r="K117" s="782" t="n">
        <v>1449.973</v>
      </c>
      <c r="L117" s="786" t="n">
        <v>-77.8601979406009</v>
      </c>
      <c r="M117" s="786" t="n">
        <v>-0.160197341239371</v>
      </c>
      <c r="N117" s="787" t="n">
        <v>0.0480333569792239</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74" customFormat="true" ht="24" hidden="false" customHeight="true" outlineLevel="0" collapsed="false">
      <c r="A118" s="154" t="s">
        <v>1127</v>
      </c>
      <c r="B118" s="41"/>
      <c r="C118" s="781" t="s">
        <v>1128</v>
      </c>
      <c r="D118" s="783" t="n">
        <v>6710.76478</v>
      </c>
      <c r="E118" s="783" t="n">
        <v>8077.61306</v>
      </c>
      <c r="F118" s="784" t="n">
        <v>20.3679956727674</v>
      </c>
      <c r="G118" s="784" t="n">
        <v>0.0218724355406221</v>
      </c>
      <c r="H118" s="784" t="n">
        <v>0.125456981238198</v>
      </c>
      <c r="I118" s="784"/>
      <c r="J118" s="783" t="n">
        <v>3748.76689</v>
      </c>
      <c r="K118" s="783" t="n">
        <v>3356.95067</v>
      </c>
      <c r="L118" s="784" t="n">
        <v>-10.451869414585</v>
      </c>
      <c r="M118" s="784" t="n">
        <v>-0.0123093757629067</v>
      </c>
      <c r="N118" s="785" t="n">
        <v>0.111205939623534</v>
      </c>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row>
    <row r="119" s="685" customFormat="true" ht="24" hidden="false" customHeight="true" outlineLevel="0" collapsed="false">
      <c r="A119" s="188" t="s">
        <v>1129</v>
      </c>
      <c r="B119" s="88"/>
      <c r="C119" s="189" t="s">
        <v>1130</v>
      </c>
      <c r="D119" s="782" t="n">
        <v>2353.81735</v>
      </c>
      <c r="E119" s="782" t="n">
        <v>1385.51174</v>
      </c>
      <c r="F119" s="786" t="n">
        <v>-41.1376698366167</v>
      </c>
      <c r="G119" s="786" t="n">
        <v>-0.0154949180155882</v>
      </c>
      <c r="H119" s="786" t="n">
        <v>0.0215189956586609</v>
      </c>
      <c r="I119" s="786"/>
      <c r="J119" s="782" t="n">
        <v>1224.48679</v>
      </c>
      <c r="K119" s="782" t="n">
        <v>406.5076</v>
      </c>
      <c r="L119" s="786" t="n">
        <v>-66.8017978372801</v>
      </c>
      <c r="M119" s="786" t="n">
        <v>-0.0256977958083206</v>
      </c>
      <c r="N119" s="787" t="n">
        <v>0.0134664056955319</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5" customFormat="true" ht="24" hidden="false" customHeight="true" outlineLevel="0" collapsed="false">
      <c r="A120" s="154" t="s">
        <v>1131</v>
      </c>
      <c r="B120" s="41"/>
      <c r="C120" s="781" t="s">
        <v>1132</v>
      </c>
      <c r="D120" s="783" t="n">
        <v>251.64113</v>
      </c>
      <c r="E120" s="783" t="n">
        <v>409.31037</v>
      </c>
      <c r="F120" s="784" t="n">
        <v>62.6563868950994</v>
      </c>
      <c r="G120" s="784" t="n">
        <v>0.00252303810093603</v>
      </c>
      <c r="H120" s="784" t="n">
        <v>0.00635718039825119</v>
      </c>
      <c r="I120" s="784"/>
      <c r="J120" s="783" t="n">
        <v>63.36964</v>
      </c>
      <c r="K120" s="783" t="n">
        <v>113.66428</v>
      </c>
      <c r="L120" s="784" t="n">
        <v>79.3670912443246</v>
      </c>
      <c r="M120" s="784" t="n">
        <v>0.00158006634493109</v>
      </c>
      <c r="N120" s="785" t="n">
        <v>0.00376536455301337</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5" customFormat="true" ht="12.75" hidden="false" customHeight="true" outlineLevel="0" collapsed="false">
      <c r="A121" s="188" t="s">
        <v>1133</v>
      </c>
      <c r="B121" s="88"/>
      <c r="C121" s="189" t="s">
        <v>1134</v>
      </c>
      <c r="D121" s="782" t="n">
        <v>3327.59085</v>
      </c>
      <c r="E121" s="782" t="n">
        <v>2682.11703</v>
      </c>
      <c r="F121" s="786" t="n">
        <v>-19.397631773149</v>
      </c>
      <c r="G121" s="786" t="n">
        <v>-0.0103289331578989</v>
      </c>
      <c r="H121" s="786" t="n">
        <v>0.0416571459182227</v>
      </c>
      <c r="I121" s="786"/>
      <c r="J121" s="782" t="n">
        <v>1486.66592</v>
      </c>
      <c r="K121" s="782" t="n">
        <v>1272.77471</v>
      </c>
      <c r="L121" s="786" t="n">
        <v>-14.3873083469889</v>
      </c>
      <c r="M121" s="786" t="n">
        <v>-0.00671964850325181</v>
      </c>
      <c r="N121" s="787" t="n">
        <v>0.0421632968334984</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5" customFormat="true" ht="12.75" hidden="false" customHeight="true" outlineLevel="0" collapsed="false">
      <c r="A122" s="154" t="s">
        <v>1135</v>
      </c>
      <c r="B122" s="41"/>
      <c r="C122" s="781" t="s">
        <v>1136</v>
      </c>
      <c r="D122" s="783" t="n">
        <v>8646.5062</v>
      </c>
      <c r="E122" s="783" t="n">
        <v>8870.81843</v>
      </c>
      <c r="F122" s="784" t="n">
        <v>2.5942528093023</v>
      </c>
      <c r="G122" s="784" t="n">
        <v>0.00358946553427872</v>
      </c>
      <c r="H122" s="784" t="n">
        <v>0.137776604681776</v>
      </c>
      <c r="I122" s="784"/>
      <c r="J122" s="783" t="n">
        <v>3783.31523</v>
      </c>
      <c r="K122" s="783" t="n">
        <v>5858.70535</v>
      </c>
      <c r="L122" s="784" t="n">
        <v>54.8563890088535</v>
      </c>
      <c r="M122" s="784" t="n">
        <v>0.0652008659613529</v>
      </c>
      <c r="N122" s="785" t="n">
        <v>0.194081741875634</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80" customFormat="true" ht="12.75" hidden="false" customHeight="true" outlineLevel="0" collapsed="false">
      <c r="A123" s="196" t="s">
        <v>1137</v>
      </c>
      <c r="B123" s="157" t="s">
        <v>1138</v>
      </c>
      <c r="C123" s="751"/>
      <c r="D123" s="776" t="n">
        <v>52402.63445</v>
      </c>
      <c r="E123" s="776" t="n">
        <v>37527.67901</v>
      </c>
      <c r="F123" s="788" t="n">
        <v>-28.3858924195747</v>
      </c>
      <c r="G123" s="788" t="n">
        <v>-0.238030444776962</v>
      </c>
      <c r="H123" s="788" t="n">
        <v>0.582858981545556</v>
      </c>
      <c r="I123" s="788"/>
      <c r="J123" s="776" t="n">
        <v>31442.261</v>
      </c>
      <c r="K123" s="776" t="n">
        <v>23208.20985</v>
      </c>
      <c r="L123" s="788" t="n">
        <v>-26.1878468281909</v>
      </c>
      <c r="M123" s="788" t="n">
        <v>-0.258682577399026</v>
      </c>
      <c r="N123" s="789" t="n">
        <v>0.768819990836925</v>
      </c>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row>
    <row r="124" s="685" customFormat="true" ht="12.75" hidden="false" customHeight="true" outlineLevel="0" collapsed="false">
      <c r="A124" s="154" t="s">
        <v>1139</v>
      </c>
      <c r="B124" s="41"/>
      <c r="C124" s="781" t="s">
        <v>1140</v>
      </c>
      <c r="D124" s="783" t="n">
        <v>3034.6705</v>
      </c>
      <c r="E124" s="783" t="n">
        <v>1663.48064</v>
      </c>
      <c r="F124" s="784" t="n">
        <v>-45.1841430560583</v>
      </c>
      <c r="G124" s="784" t="n">
        <v>-0.0219419099146868</v>
      </c>
      <c r="H124" s="784" t="n">
        <v>0.0258362535927891</v>
      </c>
      <c r="I124" s="784"/>
      <c r="J124" s="783" t="n">
        <v>830.76377</v>
      </c>
      <c r="K124" s="783" t="n">
        <v>1222.33175</v>
      </c>
      <c r="L124" s="784" t="n">
        <v>47.1334925932073</v>
      </c>
      <c r="M124" s="784" t="n">
        <v>0.0123015770060319</v>
      </c>
      <c r="N124" s="785" t="n">
        <v>0.0404922693696982</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74" customFormat="true" ht="12.75" hidden="false" customHeight="true" outlineLevel="0" collapsed="false">
      <c r="A125" s="188" t="s">
        <v>1141</v>
      </c>
      <c r="B125" s="88"/>
      <c r="C125" s="189" t="s">
        <v>1142</v>
      </c>
      <c r="D125" s="782" t="n">
        <v>461.68864</v>
      </c>
      <c r="E125" s="782" t="n">
        <v>1081.93099</v>
      </c>
      <c r="F125" s="786" t="n">
        <v>134.342129362334</v>
      </c>
      <c r="G125" s="786" t="n">
        <v>0.00992517678695031</v>
      </c>
      <c r="H125" s="786" t="n">
        <v>0.0168039487538234</v>
      </c>
      <c r="I125" s="786"/>
      <c r="J125" s="782" t="n">
        <v>348.08917</v>
      </c>
      <c r="K125" s="782" t="n">
        <v>478.07905</v>
      </c>
      <c r="L125" s="786" t="n">
        <v>37.3438449693796</v>
      </c>
      <c r="M125" s="786" t="n">
        <v>0.00408378774695735</v>
      </c>
      <c r="N125" s="787" t="n">
        <v>0.0158373581252466</v>
      </c>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row>
    <row r="126" s="774" customFormat="true" ht="12.75" hidden="false" customHeight="true" outlineLevel="0" collapsed="false">
      <c r="A126" s="154" t="s">
        <v>1143</v>
      </c>
      <c r="B126" s="41"/>
      <c r="C126" s="781" t="s">
        <v>1144</v>
      </c>
      <c r="D126" s="783" t="n">
        <v>38.12609</v>
      </c>
      <c r="E126" s="783" t="n">
        <v>13.19899</v>
      </c>
      <c r="F126" s="784" t="n">
        <v>-65.3806881324573</v>
      </c>
      <c r="G126" s="784" t="n">
        <v>-0.000398885813401792</v>
      </c>
      <c r="H126" s="784" t="n">
        <v>0.000204999351725962</v>
      </c>
      <c r="I126" s="784"/>
      <c r="J126" s="783" t="n">
        <v>38.12609</v>
      </c>
      <c r="K126" s="783" t="n">
        <v>1E-033</v>
      </c>
      <c r="L126" s="784" t="n">
        <v>-100</v>
      </c>
      <c r="M126" s="784" t="n">
        <v>-0.00119777677447962</v>
      </c>
      <c r="N126" s="785" t="n">
        <v>3.31270699380084E-038</v>
      </c>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row>
    <row r="127" s="774" customFormat="true" ht="24" hidden="false" customHeight="true" outlineLevel="0" collapsed="false">
      <c r="A127" s="188" t="s">
        <v>1145</v>
      </c>
      <c r="B127" s="88"/>
      <c r="C127" s="189" t="s">
        <v>1146</v>
      </c>
      <c r="D127" s="782" t="n">
        <v>5672.54055</v>
      </c>
      <c r="E127" s="782" t="n">
        <v>5381.09285</v>
      </c>
      <c r="F127" s="786" t="n">
        <v>-5.13786895714653</v>
      </c>
      <c r="G127" s="786" t="n">
        <v>-0.00466377367919177</v>
      </c>
      <c r="H127" s="786" t="n">
        <v>0.0835761331607349</v>
      </c>
      <c r="I127" s="786"/>
      <c r="J127" s="782" t="n">
        <v>1251.59409</v>
      </c>
      <c r="K127" s="782" t="n">
        <v>3413.77071</v>
      </c>
      <c r="L127" s="786" t="n">
        <v>172.753821488563</v>
      </c>
      <c r="M127" s="786" t="n">
        <v>0.0679273677882745</v>
      </c>
      <c r="N127" s="787" t="n">
        <v>0.113088221062495</v>
      </c>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row>
    <row r="128" s="774" customFormat="true" ht="24" hidden="false" customHeight="true" outlineLevel="0" collapsed="false">
      <c r="A128" s="154" t="s">
        <v>1147</v>
      </c>
      <c r="B128" s="41"/>
      <c r="C128" s="781" t="s">
        <v>1148</v>
      </c>
      <c r="D128" s="783" t="n">
        <v>5032.91353</v>
      </c>
      <c r="E128" s="783" t="n">
        <v>1986.71219</v>
      </c>
      <c r="F128" s="784" t="n">
        <v>-60.525604539842</v>
      </c>
      <c r="G128" s="784" t="n">
        <v>-0.0487456021475234</v>
      </c>
      <c r="H128" s="784" t="n">
        <v>0.0308565057641581</v>
      </c>
      <c r="I128" s="784"/>
      <c r="J128" s="783" t="n">
        <v>2144.30052</v>
      </c>
      <c r="K128" s="783" t="n">
        <v>1048.90092</v>
      </c>
      <c r="L128" s="784" t="n">
        <v>-51.0842388827103</v>
      </c>
      <c r="M128" s="784" t="n">
        <v>-0.0344132902076837</v>
      </c>
      <c r="N128" s="785" t="n">
        <v>0.0347470141348814</v>
      </c>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row>
    <row r="129" s="774" customFormat="true" ht="24" hidden="false" customHeight="true" outlineLevel="0" collapsed="false">
      <c r="A129" s="188" t="s">
        <v>1149</v>
      </c>
      <c r="B129" s="88"/>
      <c r="C129" s="189" t="s">
        <v>1150</v>
      </c>
      <c r="D129" s="782" t="n">
        <v>949.45072</v>
      </c>
      <c r="E129" s="782" t="n">
        <v>1809.17107</v>
      </c>
      <c r="F129" s="786" t="n">
        <v>90.5492335610636</v>
      </c>
      <c r="G129" s="786" t="n">
        <v>0.013757326408119</v>
      </c>
      <c r="H129" s="786" t="n">
        <v>0.0280990361013505</v>
      </c>
      <c r="I129" s="786"/>
      <c r="J129" s="782" t="n">
        <v>821.69359</v>
      </c>
      <c r="K129" s="782" t="n">
        <v>1278.67361</v>
      </c>
      <c r="L129" s="786" t="n">
        <v>55.6144073120979</v>
      </c>
      <c r="M129" s="786" t="n">
        <v>0.0143565745755002</v>
      </c>
      <c r="N129" s="787" t="n">
        <v>0.0423587101063557</v>
      </c>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row>
    <row r="130" s="774" customFormat="true" ht="12" hidden="false" customHeight="false" outlineLevel="0" collapsed="false">
      <c r="A130" s="154" t="s">
        <v>1151</v>
      </c>
      <c r="B130" s="41"/>
      <c r="C130" s="781" t="s">
        <v>1152</v>
      </c>
      <c r="D130" s="783" t="n">
        <v>12571.57606</v>
      </c>
      <c r="E130" s="783" t="n">
        <v>738.24587</v>
      </c>
      <c r="F130" s="784" t="n">
        <v>-94.1276585650312</v>
      </c>
      <c r="G130" s="784" t="n">
        <v>-0.189358069654719</v>
      </c>
      <c r="H130" s="784" t="n">
        <v>0.0114660231399803</v>
      </c>
      <c r="I130" s="784"/>
      <c r="J130" s="783" t="n">
        <v>12571.57606</v>
      </c>
      <c r="K130" s="783" t="n">
        <v>685.89422</v>
      </c>
      <c r="L130" s="784" t="n">
        <v>-94.5440872590163</v>
      </c>
      <c r="M130" s="784" t="n">
        <v>-0.373402928462012</v>
      </c>
      <c r="N130" s="785" t="n">
        <v>0.0227216657960157</v>
      </c>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row>
    <row r="131" s="774" customFormat="true" ht="12.75" hidden="false" customHeight="true" outlineLevel="0" collapsed="false">
      <c r="A131" s="188" t="s">
        <v>1153</v>
      </c>
      <c r="B131" s="88"/>
      <c r="C131" s="189" t="s">
        <v>1154</v>
      </c>
      <c r="D131" s="782" t="n">
        <v>19441.23701</v>
      </c>
      <c r="E131" s="782" t="n">
        <v>18823.68928</v>
      </c>
      <c r="F131" s="786" t="n">
        <v>-3.17648372725636</v>
      </c>
      <c r="G131" s="786" t="n">
        <v>-0.00988205722268042</v>
      </c>
      <c r="H131" s="786" t="n">
        <v>0.292359044100415</v>
      </c>
      <c r="I131" s="786"/>
      <c r="J131" s="782" t="n">
        <v>11427.60925</v>
      </c>
      <c r="K131" s="782" t="n">
        <v>11680.07324</v>
      </c>
      <c r="L131" s="786" t="n">
        <v>2.20924591029397</v>
      </c>
      <c r="M131" s="786" t="n">
        <v>0.00793145857900603</v>
      </c>
      <c r="N131" s="787" t="n">
        <v>0.38692660310254</v>
      </c>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row>
    <row r="132" s="774" customFormat="true" ht="12.75" hidden="false" customHeight="true" outlineLevel="0" collapsed="false">
      <c r="A132" s="154" t="s">
        <v>1155</v>
      </c>
      <c r="B132" s="41"/>
      <c r="C132" s="781" t="s">
        <v>1156</v>
      </c>
      <c r="D132" s="783" t="n">
        <v>5200.43135</v>
      </c>
      <c r="E132" s="783" t="n">
        <v>6030.15713</v>
      </c>
      <c r="F132" s="784" t="n">
        <v>15.9549415069194</v>
      </c>
      <c r="G132" s="784" t="n">
        <v>0.0132773504601713</v>
      </c>
      <c r="H132" s="784" t="n">
        <v>0.093657037580579</v>
      </c>
      <c r="I132" s="784"/>
      <c r="J132" s="783" t="n">
        <v>2008.50846</v>
      </c>
      <c r="K132" s="783" t="n">
        <v>3400.48635</v>
      </c>
      <c r="L132" s="784" t="n">
        <v>69.3040590926861</v>
      </c>
      <c r="M132" s="784" t="n">
        <v>0.0437306523493794</v>
      </c>
      <c r="N132" s="785" t="n">
        <v>0.112648149139693</v>
      </c>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row>
    <row r="133" s="774" customFormat="true" ht="12.75" hidden="false" customHeight="true" outlineLevel="0" collapsed="false">
      <c r="A133" s="196" t="s">
        <v>1157</v>
      </c>
      <c r="B133" s="157" t="s">
        <v>1158</v>
      </c>
      <c r="C133" s="751"/>
      <c r="D133" s="776" t="n">
        <v>1556.28554</v>
      </c>
      <c r="E133" s="776" t="n">
        <v>1860.22191</v>
      </c>
      <c r="F133" s="788" t="n">
        <v>19.5296018749875</v>
      </c>
      <c r="G133" s="788" t="n">
        <v>0.00486361855851014</v>
      </c>
      <c r="H133" s="788" t="n">
        <v>0.0288919292776516</v>
      </c>
      <c r="I133" s="788"/>
      <c r="J133" s="776" t="n">
        <v>808.80343</v>
      </c>
      <c r="K133" s="776" t="n">
        <v>906.16712</v>
      </c>
      <c r="L133" s="788" t="n">
        <v>12.0379917281013</v>
      </c>
      <c r="M133" s="788" t="n">
        <v>0.00305879691727197</v>
      </c>
      <c r="N133" s="789" t="n">
        <v>0.0300186615597636</v>
      </c>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row>
    <row r="134" s="780" customFormat="true" ht="24" hidden="false" customHeight="true" outlineLevel="0" collapsed="false">
      <c r="A134" s="154" t="s">
        <v>1159</v>
      </c>
      <c r="B134" s="41"/>
      <c r="C134" s="781" t="s">
        <v>1160</v>
      </c>
      <c r="D134" s="783" t="n">
        <v>6.07326</v>
      </c>
      <c r="E134" s="783" t="n">
        <v>145.59688</v>
      </c>
      <c r="F134" s="784" t="s">
        <v>155</v>
      </c>
      <c r="G134" s="784" t="n">
        <v>0.00223267017232099</v>
      </c>
      <c r="H134" s="784" t="n">
        <v>0.00226132954213335</v>
      </c>
      <c r="I134" s="784"/>
      <c r="J134" s="783" t="n">
        <v>6.07326</v>
      </c>
      <c r="K134" s="783" t="n">
        <v>25.0332</v>
      </c>
      <c r="L134" s="784" t="n">
        <v>312.187194356902</v>
      </c>
      <c r="M134" s="784" t="n">
        <v>0.0005956492201935</v>
      </c>
      <c r="N134" s="785" t="n">
        <v>0.000829276567172152</v>
      </c>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row>
    <row r="135" s="774" customFormat="true" ht="12.75" hidden="false" customHeight="true" outlineLevel="0" collapsed="false">
      <c r="A135" s="188" t="s">
        <v>1161</v>
      </c>
      <c r="B135" s="88"/>
      <c r="C135" s="189" t="s">
        <v>1162</v>
      </c>
      <c r="D135" s="782" t="n">
        <v>1550.21228</v>
      </c>
      <c r="E135" s="782" t="n">
        <v>1714.62503</v>
      </c>
      <c r="F135" s="786" t="n">
        <v>10.6058216749515</v>
      </c>
      <c r="G135" s="786" t="n">
        <v>0.00263094838618915</v>
      </c>
      <c r="H135" s="786" t="n">
        <v>0.0266305997355182</v>
      </c>
      <c r="I135" s="786"/>
      <c r="J135" s="782" t="n">
        <v>802.73017</v>
      </c>
      <c r="K135" s="782" t="n">
        <v>881.13392</v>
      </c>
      <c r="L135" s="786" t="n">
        <v>9.76713632178543</v>
      </c>
      <c r="M135" s="786" t="n">
        <v>0.00246314769707848</v>
      </c>
      <c r="N135" s="787" t="n">
        <v>0.0291893849925915</v>
      </c>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row>
    <row r="136" s="685" customFormat="true" ht="12.75" hidden="false" customHeight="true" outlineLevel="0" collapsed="false">
      <c r="A136" s="790" t="s">
        <v>1163</v>
      </c>
      <c r="B136" s="394" t="s">
        <v>1164</v>
      </c>
      <c r="C136" s="712"/>
      <c r="D136" s="791" t="n">
        <v>57942.92082</v>
      </c>
      <c r="E136" s="791" t="n">
        <v>63883.48301</v>
      </c>
      <c r="F136" s="792" t="n">
        <v>10.252438271889</v>
      </c>
      <c r="G136" s="792" t="n">
        <v>0.0950614384032677</v>
      </c>
      <c r="H136" s="792" t="n">
        <v>0.992202630886643</v>
      </c>
      <c r="I136" s="792"/>
      <c r="J136" s="791" t="n">
        <v>26925.32511</v>
      </c>
      <c r="K136" s="791" t="n">
        <v>37225.41253</v>
      </c>
      <c r="L136" s="792" t="n">
        <v>38.2542731718942</v>
      </c>
      <c r="M136" s="792" t="n">
        <v>0.323589580961115</v>
      </c>
      <c r="N136" s="793" t="n">
        <v>1.23316884435252</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80" customFormat="true" ht="24" hidden="false" customHeight="true" outlineLevel="0" collapsed="false">
      <c r="A137" s="188" t="s">
        <v>1165</v>
      </c>
      <c r="B137" s="88"/>
      <c r="C137" s="189" t="s">
        <v>1166</v>
      </c>
      <c r="D137" s="782" t="n">
        <v>12093.38663</v>
      </c>
      <c r="E137" s="782" t="n">
        <v>16002.93748</v>
      </c>
      <c r="F137" s="786" t="n">
        <v>32.3280067826625</v>
      </c>
      <c r="G137" s="786" t="n">
        <v>0.0625610027174408</v>
      </c>
      <c r="H137" s="786" t="n">
        <v>0.248548700249875</v>
      </c>
      <c r="I137" s="786"/>
      <c r="J137" s="782" t="n">
        <v>5451.25423</v>
      </c>
      <c r="K137" s="782" t="n">
        <v>9895.11955</v>
      </c>
      <c r="L137" s="786" t="n">
        <v>81.5200526796932</v>
      </c>
      <c r="M137" s="786" t="n">
        <v>0.139609350689029</v>
      </c>
      <c r="N137" s="787" t="n">
        <v>0.327796317377804</v>
      </c>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row>
    <row r="138" s="685" customFormat="true" ht="24" hidden="false" customHeight="true" outlineLevel="0" collapsed="false">
      <c r="A138" s="154" t="s">
        <v>1167</v>
      </c>
      <c r="B138" s="41"/>
      <c r="C138" s="781" t="s">
        <v>1168</v>
      </c>
      <c r="D138" s="783" t="n">
        <v>13010.61294</v>
      </c>
      <c r="E138" s="783" t="n">
        <v>13929.01552</v>
      </c>
      <c r="F138" s="784" t="n">
        <v>7.0588725084308</v>
      </c>
      <c r="G138" s="784" t="n">
        <v>0.0146963650065032</v>
      </c>
      <c r="H138" s="784" t="n">
        <v>0.216337700974155</v>
      </c>
      <c r="I138" s="784"/>
      <c r="J138" s="783" t="n">
        <v>5737.89364</v>
      </c>
      <c r="K138" s="783" t="n">
        <v>9783.25802</v>
      </c>
      <c r="L138" s="784" t="n">
        <v>70.5026031120368</v>
      </c>
      <c r="M138" s="784" t="n">
        <v>0.12708996644217</v>
      </c>
      <c r="N138" s="785" t="n">
        <v>0.324090672650122</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74" customFormat="true" ht="12.75" hidden="false" customHeight="true" outlineLevel="0" collapsed="false">
      <c r="A139" s="188" t="s">
        <v>1169</v>
      </c>
      <c r="B139" s="88"/>
      <c r="C139" s="189" t="s">
        <v>1170</v>
      </c>
      <c r="D139" s="782" t="n">
        <v>10339.21554</v>
      </c>
      <c r="E139" s="782" t="n">
        <v>10152.61366</v>
      </c>
      <c r="F139" s="786" t="n">
        <v>-1.80479727188278</v>
      </c>
      <c r="G139" s="786" t="n">
        <v>-0.00298602094451837</v>
      </c>
      <c r="H139" s="786" t="n">
        <v>0.15768473334885</v>
      </c>
      <c r="I139" s="786"/>
      <c r="J139" s="782" t="n">
        <v>5192.99681</v>
      </c>
      <c r="K139" s="782" t="n">
        <v>6644.98003</v>
      </c>
      <c r="L139" s="786" t="n">
        <v>27.9604103974021</v>
      </c>
      <c r="M139" s="786" t="n">
        <v>0.0456157916495014</v>
      </c>
      <c r="N139" s="787" t="n">
        <v>0.220128718190479</v>
      </c>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row>
    <row r="140" s="774" customFormat="true" ht="12.75" hidden="false" customHeight="true" outlineLevel="0" collapsed="false">
      <c r="A140" s="154" t="s">
        <v>1171</v>
      </c>
      <c r="B140" s="41"/>
      <c r="C140" s="781" t="s">
        <v>1172</v>
      </c>
      <c r="D140" s="783" t="n">
        <v>18533.60056</v>
      </c>
      <c r="E140" s="783" t="n">
        <v>18179.43986</v>
      </c>
      <c r="F140" s="784" t="n">
        <v>-1.9109114759079</v>
      </c>
      <c r="G140" s="784" t="n">
        <v>-0.00566731304060387</v>
      </c>
      <c r="H140" s="784" t="n">
        <v>0.282352921400888</v>
      </c>
      <c r="I140" s="784"/>
      <c r="J140" s="783" t="n">
        <v>8745.1387</v>
      </c>
      <c r="K140" s="783" t="n">
        <v>8249.98305</v>
      </c>
      <c r="L140" s="784" t="n">
        <v>-5.6620674295308</v>
      </c>
      <c r="M140" s="784" t="n">
        <v>-0.0155559077084053</v>
      </c>
      <c r="N140" s="785" t="n">
        <v>0.273297765484734</v>
      </c>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row>
    <row r="141" s="774" customFormat="true" ht="24" hidden="false" customHeight="true" outlineLevel="0" collapsed="false">
      <c r="A141" s="188" t="s">
        <v>1173</v>
      </c>
      <c r="B141" s="88"/>
      <c r="C141" s="189" t="s">
        <v>1174</v>
      </c>
      <c r="D141" s="782" t="n">
        <v>1566.38196</v>
      </c>
      <c r="E141" s="782" t="n">
        <v>1847.63621</v>
      </c>
      <c r="F141" s="786" t="n">
        <v>17.9556619765973</v>
      </c>
      <c r="G141" s="786" t="n">
        <v>0.00450065712754235</v>
      </c>
      <c r="H141" s="786" t="n">
        <v>0.0286964552041795</v>
      </c>
      <c r="I141" s="786"/>
      <c r="J141" s="782" t="n">
        <v>870.49597</v>
      </c>
      <c r="K141" s="782" t="n">
        <v>1204.44247</v>
      </c>
      <c r="L141" s="786" t="n">
        <v>38.362785298133</v>
      </c>
      <c r="M141" s="786" t="n">
        <v>0.0104913292083914</v>
      </c>
      <c r="N141" s="787" t="n">
        <v>0.0398996499399976</v>
      </c>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row>
    <row r="142" s="774" customFormat="true" ht="12" hidden="false" customHeight="false" outlineLevel="0" collapsed="false">
      <c r="A142" s="154" t="s">
        <v>1175</v>
      </c>
      <c r="B142" s="41"/>
      <c r="C142" s="781" t="s">
        <v>1176</v>
      </c>
      <c r="D142" s="783" t="n">
        <v>2399.72319</v>
      </c>
      <c r="E142" s="783" t="n">
        <v>3771.84028</v>
      </c>
      <c r="F142" s="784" t="n">
        <v>57.178140200412</v>
      </c>
      <c r="G142" s="784" t="n">
        <v>0.0219567475369036</v>
      </c>
      <c r="H142" s="784" t="n">
        <v>0.0585821197086951</v>
      </c>
      <c r="I142" s="784"/>
      <c r="J142" s="783" t="n">
        <v>927.54576</v>
      </c>
      <c r="K142" s="783" t="n">
        <v>1447.62941</v>
      </c>
      <c r="L142" s="784" t="n">
        <v>56.0709425268679</v>
      </c>
      <c r="M142" s="784" t="n">
        <v>0.0163390506804288</v>
      </c>
      <c r="N142" s="785" t="n">
        <v>0.0479557207093878</v>
      </c>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row>
    <row r="143" s="159" customFormat="true" ht="12.75" hidden="false" customHeight="true" outlineLevel="0" collapsed="false">
      <c r="A143" s="196" t="s">
        <v>1177</v>
      </c>
      <c r="B143" s="157" t="s">
        <v>1178</v>
      </c>
      <c r="C143" s="751"/>
      <c r="D143" s="776" t="n">
        <v>10965.82446</v>
      </c>
      <c r="E143" s="776" t="n">
        <v>12659.34217</v>
      </c>
      <c r="F143" s="788" t="n">
        <v>15.4435967507728</v>
      </c>
      <c r="G143" s="788" t="n">
        <v>0.0270998306768013</v>
      </c>
      <c r="H143" s="788" t="n">
        <v>0.196617842586981</v>
      </c>
      <c r="I143" s="788"/>
      <c r="J143" s="776" t="n">
        <v>4743.54403</v>
      </c>
      <c r="K143" s="776" t="n">
        <v>5495.50156</v>
      </c>
      <c r="L143" s="788" t="n">
        <v>15.8522304261188</v>
      </c>
      <c r="M143" s="788" t="n">
        <v>0.0236236462965142</v>
      </c>
      <c r="N143" s="789" t="n">
        <v>0.182049864522554</v>
      </c>
    </row>
    <row r="144" s="685" customFormat="true" ht="24" hidden="false" customHeight="true" outlineLevel="0" collapsed="false">
      <c r="A144" s="154" t="s">
        <v>1179</v>
      </c>
      <c r="B144" s="41"/>
      <c r="C144" s="781" t="s">
        <v>1180</v>
      </c>
      <c r="D144" s="783" t="n">
        <v>269.82495</v>
      </c>
      <c r="E144" s="783" t="n">
        <v>756.1597</v>
      </c>
      <c r="F144" s="784" t="n">
        <v>180.240837624541</v>
      </c>
      <c r="G144" s="784" t="n">
        <v>0.00778237469819222</v>
      </c>
      <c r="H144" s="784" t="n">
        <v>0.0117442507571638</v>
      </c>
      <c r="I144" s="784"/>
      <c r="J144" s="783" t="n">
        <v>130.32407</v>
      </c>
      <c r="K144" s="783" t="n">
        <v>343.70413</v>
      </c>
      <c r="L144" s="784" t="n">
        <v>163.730353111286</v>
      </c>
      <c r="M144" s="784" t="n">
        <v>0.00670359011388444</v>
      </c>
      <c r="N144" s="785" t="n">
        <v>0.0113859107524923</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8" t="s">
        <v>1181</v>
      </c>
      <c r="B145" s="88"/>
      <c r="C145" s="189" t="s">
        <v>1182</v>
      </c>
      <c r="D145" s="782" t="n">
        <v>809.65347</v>
      </c>
      <c r="E145" s="782" t="n">
        <v>2013.31398</v>
      </c>
      <c r="F145" s="786" t="n">
        <v>148.663663480625</v>
      </c>
      <c r="G145" s="786" t="n">
        <v>0.01926108940033</v>
      </c>
      <c r="H145" s="786" t="n">
        <v>0.0312696699308671</v>
      </c>
      <c r="I145" s="786"/>
      <c r="J145" s="782" t="n">
        <v>374.6894</v>
      </c>
      <c r="K145" s="782" t="n">
        <v>1273.10247</v>
      </c>
      <c r="L145" s="786" t="n">
        <v>239.775416651765</v>
      </c>
      <c r="M145" s="786" t="n">
        <v>0.0282247224704903</v>
      </c>
      <c r="N145" s="787" t="n">
        <v>0.0421741545619412</v>
      </c>
    </row>
    <row r="146" s="159" customFormat="true" ht="36" hidden="false" customHeight="true" outlineLevel="0" collapsed="false">
      <c r="A146" s="154" t="s">
        <v>1183</v>
      </c>
      <c r="B146" s="41"/>
      <c r="C146" s="781" t="s">
        <v>1184</v>
      </c>
      <c r="D146" s="783" t="n">
        <v>309.45983</v>
      </c>
      <c r="E146" s="783" t="n">
        <v>515.97411</v>
      </c>
      <c r="F146" s="784" t="n">
        <v>66.7337922340357</v>
      </c>
      <c r="G146" s="784" t="n">
        <v>0.00330466105390862</v>
      </c>
      <c r="H146" s="784" t="n">
        <v>0.00801382212255484</v>
      </c>
      <c r="I146" s="784"/>
      <c r="J146" s="783" t="n">
        <v>93.40752</v>
      </c>
      <c r="K146" s="783" t="n">
        <v>378.22643</v>
      </c>
      <c r="L146" s="784" t="n">
        <v>304.92074942146</v>
      </c>
      <c r="M146" s="784" t="n">
        <v>0.00894792713678749</v>
      </c>
      <c r="N146" s="785" t="n">
        <v>0.0125295333990132</v>
      </c>
    </row>
    <row r="147" customFormat="false" ht="24" hidden="false" customHeight="true" outlineLevel="0" collapsed="false">
      <c r="A147" s="188" t="s">
        <v>1185</v>
      </c>
      <c r="B147" s="88"/>
      <c r="C147" s="189" t="s">
        <v>1186</v>
      </c>
      <c r="D147" s="782" t="n">
        <v>475.57259</v>
      </c>
      <c r="E147" s="782" t="n">
        <v>299.91832</v>
      </c>
      <c r="F147" s="786" t="n">
        <v>-36.9353225340426</v>
      </c>
      <c r="G147" s="786" t="n">
        <v>-0.00281083625317218</v>
      </c>
      <c r="H147" s="786" t="n">
        <v>0.00465816408458068</v>
      </c>
      <c r="I147" s="786"/>
      <c r="J147" s="782" t="n">
        <v>207.91716</v>
      </c>
      <c r="K147" s="782" t="n">
        <v>103.25449</v>
      </c>
      <c r="L147" s="786" t="n">
        <v>-50.3386396774562</v>
      </c>
      <c r="M147" s="786" t="n">
        <v>-0.00328810311471817</v>
      </c>
      <c r="N147" s="787" t="n">
        <v>0.00342051871164339</v>
      </c>
    </row>
    <row r="148" customFormat="false" ht="24" hidden="false" customHeight="true" outlineLevel="0" collapsed="false">
      <c r="A148" s="154" t="s">
        <v>1187</v>
      </c>
      <c r="B148" s="41"/>
      <c r="C148" s="781" t="s">
        <v>1188</v>
      </c>
      <c r="D148" s="783" t="n">
        <v>171.78359</v>
      </c>
      <c r="E148" s="783" t="n">
        <v>257.13542</v>
      </c>
      <c r="F148" s="784" t="n">
        <v>49.6856713729175</v>
      </c>
      <c r="G148" s="784" t="n">
        <v>0.00136580806170319</v>
      </c>
      <c r="H148" s="784" t="n">
        <v>0.00399368394140634</v>
      </c>
      <c r="I148" s="784"/>
      <c r="J148" s="783" t="n">
        <v>99.47076</v>
      </c>
      <c r="K148" s="783" t="n">
        <v>135.28094</v>
      </c>
      <c r="L148" s="784" t="n">
        <v>36.0007101584425</v>
      </c>
      <c r="M148" s="784" t="n">
        <v>0.00112501968845834</v>
      </c>
      <c r="N148" s="785" t="n">
        <v>0.00448146116065952</v>
      </c>
    </row>
    <row r="149" customFormat="false" ht="24" hidden="false" customHeight="true" outlineLevel="0" collapsed="false">
      <c r="A149" s="188" t="s">
        <v>1189</v>
      </c>
      <c r="B149" s="88"/>
      <c r="C149" s="189" t="s">
        <v>1190</v>
      </c>
      <c r="D149" s="782" t="n">
        <v>52.47048</v>
      </c>
      <c r="E149" s="782" t="n">
        <v>119.81534</v>
      </c>
      <c r="F149" s="786" t="n">
        <v>128.348092108172</v>
      </c>
      <c r="G149" s="786" t="n">
        <v>0.00107765882351055</v>
      </c>
      <c r="H149" s="786" t="n">
        <v>0.00186090504097857</v>
      </c>
      <c r="I149" s="786"/>
      <c r="J149" s="782" t="n">
        <v>13.02388</v>
      </c>
      <c r="K149" s="782" t="n">
        <v>14.76878</v>
      </c>
      <c r="L149" s="786" t="n">
        <v>13.3976971532293</v>
      </c>
      <c r="M149" s="786" t="n">
        <v>5.48181230697796E-005</v>
      </c>
      <c r="N149" s="787" t="n">
        <v>0.00048924640795906</v>
      </c>
    </row>
    <row r="150" customFormat="false" ht="12.75" hidden="false" customHeight="true" outlineLevel="0" collapsed="false">
      <c r="A150" s="154" t="s">
        <v>1191</v>
      </c>
      <c r="B150" s="41"/>
      <c r="C150" s="781" t="s">
        <v>1192</v>
      </c>
      <c r="D150" s="783" t="n">
        <v>8877.05955</v>
      </c>
      <c r="E150" s="783" t="n">
        <v>8697.02530000001</v>
      </c>
      <c r="F150" s="784" t="n">
        <v>-2.02808428833842</v>
      </c>
      <c r="G150" s="784" t="n">
        <v>-0.00288092510767116</v>
      </c>
      <c r="H150" s="784" t="n">
        <v>0.135077346709429</v>
      </c>
      <c r="I150" s="784"/>
      <c r="J150" s="783" t="n">
        <v>3824.71124</v>
      </c>
      <c r="K150" s="783" t="n">
        <v>3247.16432</v>
      </c>
      <c r="L150" s="784" t="n">
        <v>-15.1004058544299</v>
      </c>
      <c r="M150" s="784" t="n">
        <v>-0.018144328121458</v>
      </c>
      <c r="N150" s="785" t="n">
        <v>0.107569039528846</v>
      </c>
    </row>
    <row r="151" customFormat="false" ht="12.75" hidden="false" customHeight="true" outlineLevel="0" collapsed="false">
      <c r="A151" s="196" t="s">
        <v>1193</v>
      </c>
      <c r="B151" s="157" t="s">
        <v>1194</v>
      </c>
      <c r="C151" s="751"/>
      <c r="D151" s="776" t="n">
        <v>13741.67161</v>
      </c>
      <c r="E151" s="776" t="n">
        <v>15689.58124</v>
      </c>
      <c r="F151" s="788" t="n">
        <v>14.1752014258766</v>
      </c>
      <c r="G151" s="788" t="n">
        <v>0.0311706342573237</v>
      </c>
      <c r="H151" s="788" t="n">
        <v>0.243681825886057</v>
      </c>
      <c r="I151" s="788"/>
      <c r="J151" s="776" t="n">
        <v>7279.33397</v>
      </c>
      <c r="K151" s="776" t="n">
        <v>8595.66133</v>
      </c>
      <c r="L151" s="788" t="n">
        <v>18.0830741579507</v>
      </c>
      <c r="M151" s="788" t="n">
        <v>0.041354000355664</v>
      </c>
      <c r="N151" s="789" t="n">
        <v>0.284749074042344</v>
      </c>
    </row>
    <row r="152" s="795" customFormat="true" ht="24" hidden="false" customHeight="true" outlineLevel="0" collapsed="false">
      <c r="A152" s="154" t="s">
        <v>1195</v>
      </c>
      <c r="B152" s="41"/>
      <c r="C152" s="781" t="s">
        <v>1196</v>
      </c>
      <c r="D152" s="783" t="n">
        <v>8377.18381</v>
      </c>
      <c r="E152" s="783" t="n">
        <v>6737.37213</v>
      </c>
      <c r="F152" s="784" t="n">
        <v>-19.5747367754128</v>
      </c>
      <c r="G152" s="784" t="n">
        <v>-0.0262404217017848</v>
      </c>
      <c r="H152" s="784" t="n">
        <v>0.104641106553347</v>
      </c>
      <c r="I152" s="784"/>
      <c r="J152" s="783" t="n">
        <v>4289.73511</v>
      </c>
      <c r="K152" s="783" t="n">
        <v>3626.57964</v>
      </c>
      <c r="L152" s="784" t="n">
        <v>-15.4591240017149</v>
      </c>
      <c r="M152" s="784" t="n">
        <v>-0.0208338232384994</v>
      </c>
      <c r="N152" s="785" t="n">
        <v>0.120137957370037</v>
      </c>
    </row>
    <row r="153" customFormat="false" ht="48" hidden="false" customHeight="true" outlineLevel="0" collapsed="false">
      <c r="A153" s="188" t="s">
        <v>1197</v>
      </c>
      <c r="B153" s="88"/>
      <c r="C153" s="189" t="s">
        <v>1198</v>
      </c>
      <c r="D153" s="782" t="n">
        <v>4949.13761</v>
      </c>
      <c r="E153" s="782" t="n">
        <v>7676.19023</v>
      </c>
      <c r="F153" s="786" t="n">
        <v>55.101571928205</v>
      </c>
      <c r="G153" s="786" t="n">
        <v>0.0436385541245547</v>
      </c>
      <c r="H153" s="786" t="n">
        <v>0.119222305712419</v>
      </c>
      <c r="I153" s="786"/>
      <c r="J153" s="782" t="n">
        <v>2733.05484</v>
      </c>
      <c r="K153" s="782" t="n">
        <v>3929.14381</v>
      </c>
      <c r="L153" s="786" t="n">
        <v>43.7638115596685</v>
      </c>
      <c r="M153" s="786" t="n">
        <v>0.0375765673447567</v>
      </c>
      <c r="N153" s="787" t="n">
        <v>0.130161021790363</v>
      </c>
    </row>
    <row r="154" customFormat="false" ht="24" hidden="false" customHeight="true" outlineLevel="0" collapsed="false">
      <c r="A154" s="154" t="s">
        <v>1199</v>
      </c>
      <c r="B154" s="41"/>
      <c r="C154" s="781" t="s">
        <v>1200</v>
      </c>
      <c r="D154" s="783" t="n">
        <v>309.96429</v>
      </c>
      <c r="E154" s="783" t="n">
        <v>1144.27791</v>
      </c>
      <c r="F154" s="784" t="n">
        <v>269.164431812452</v>
      </c>
      <c r="G154" s="784" t="n">
        <v>0.0133507655100631</v>
      </c>
      <c r="H154" s="784" t="n">
        <v>0.0177722863449657</v>
      </c>
      <c r="I154" s="784"/>
      <c r="J154" s="783" t="n">
        <v>208.87455</v>
      </c>
      <c r="K154" s="783" t="n">
        <v>987.17315</v>
      </c>
      <c r="L154" s="784" t="n">
        <v>372.615332983363</v>
      </c>
      <c r="M154" s="784" t="n">
        <v>0.0244511825547809</v>
      </c>
      <c r="N154" s="785" t="n">
        <v>0.0327021539809741</v>
      </c>
    </row>
    <row r="155" customFormat="false" ht="12.75" hidden="false" customHeight="true" outlineLevel="0" collapsed="false">
      <c r="A155" s="188" t="s">
        <v>1201</v>
      </c>
      <c r="B155" s="88"/>
      <c r="C155" s="189" t="s">
        <v>1202</v>
      </c>
      <c r="D155" s="782" t="n">
        <v>105.3859</v>
      </c>
      <c r="E155" s="782" t="n">
        <v>131.74097</v>
      </c>
      <c r="F155" s="786" t="n">
        <v>25.0081557399994</v>
      </c>
      <c r="G155" s="786" t="n">
        <v>0.000421736324490662</v>
      </c>
      <c r="H155" s="786" t="n">
        <v>0.00204612727532556</v>
      </c>
      <c r="I155" s="786"/>
      <c r="J155" s="782" t="n">
        <v>47.66947</v>
      </c>
      <c r="K155" s="782" t="n">
        <v>52.76473</v>
      </c>
      <c r="L155" s="786" t="n">
        <v>10.6887280265545</v>
      </c>
      <c r="M155" s="786" t="n">
        <v>0.000160073694625781</v>
      </c>
      <c r="N155" s="787" t="n">
        <v>0.00174794090097013</v>
      </c>
    </row>
    <row r="156" customFormat="false" ht="12.75" hidden="false" customHeight="true" outlineLevel="0" collapsed="false">
      <c r="A156" s="790" t="s">
        <v>1203</v>
      </c>
      <c r="B156" s="394" t="s">
        <v>1204</v>
      </c>
      <c r="C156" s="712"/>
      <c r="D156" s="791" t="n">
        <v>114223.71021</v>
      </c>
      <c r="E156" s="791" t="n">
        <v>68261.77605</v>
      </c>
      <c r="F156" s="792" t="n">
        <v>-40.2385232238553</v>
      </c>
      <c r="G156" s="792" t="n">
        <v>-0.735487220452088</v>
      </c>
      <c r="H156" s="792" t="n">
        <v>1.06020383665059</v>
      </c>
      <c r="I156" s="792"/>
      <c r="J156" s="791" t="n">
        <v>60828.51689</v>
      </c>
      <c r="K156" s="791" t="n">
        <v>38184.10929</v>
      </c>
      <c r="L156" s="792" t="n">
        <v>-37.2266311226185</v>
      </c>
      <c r="M156" s="792" t="n">
        <v>-0.711401182107315</v>
      </c>
      <c r="N156" s="793" t="n">
        <v>1.26492765897039</v>
      </c>
    </row>
    <row r="157" customFormat="false" ht="24" hidden="false" customHeight="true" outlineLevel="0" collapsed="false">
      <c r="A157" s="188" t="s">
        <v>1205</v>
      </c>
      <c r="B157" s="88"/>
      <c r="C157" s="189" t="s">
        <v>1206</v>
      </c>
      <c r="D157" s="782" t="n">
        <v>104754.02913</v>
      </c>
      <c r="E157" s="782" t="n">
        <v>52666.00059</v>
      </c>
      <c r="F157" s="786" t="n">
        <v>-49.724128964394</v>
      </c>
      <c r="G157" s="786" t="n">
        <v>-0.833517562519254</v>
      </c>
      <c r="H157" s="786" t="n">
        <v>0.817978949824882</v>
      </c>
      <c r="I157" s="786"/>
      <c r="J157" s="782" t="n">
        <v>52970.65771</v>
      </c>
      <c r="K157" s="782" t="n">
        <v>34180.28376</v>
      </c>
      <c r="L157" s="786" t="n">
        <v>-35.4731747014965</v>
      </c>
      <c r="M157" s="786" t="n">
        <v>-0.590322099672349</v>
      </c>
      <c r="N157" s="787" t="n">
        <v>1.13229265061849</v>
      </c>
    </row>
    <row r="158" customFormat="false" ht="24" hidden="false" customHeight="true" outlineLevel="0" collapsed="false">
      <c r="A158" s="154" t="s">
        <v>1207</v>
      </c>
      <c r="B158" s="41"/>
      <c r="C158" s="781" t="s">
        <v>1208</v>
      </c>
      <c r="D158" s="783" t="n">
        <v>1086.41192</v>
      </c>
      <c r="E158" s="783" t="n">
        <v>9638.07793000001</v>
      </c>
      <c r="F158" s="784" t="s">
        <v>155</v>
      </c>
      <c r="G158" s="784" t="n">
        <v>0.136844568856358</v>
      </c>
      <c r="H158" s="784" t="n">
        <v>0.149693251342285</v>
      </c>
      <c r="I158" s="784"/>
      <c r="J158" s="783" t="n">
        <v>510.31474</v>
      </c>
      <c r="K158" s="783" t="n">
        <v>406.78969</v>
      </c>
      <c r="L158" s="784" t="n">
        <v>-20.2865098507639</v>
      </c>
      <c r="M158" s="784" t="n">
        <v>-0.0032523634200843</v>
      </c>
      <c r="N158" s="785" t="n">
        <v>0.0134757505106908</v>
      </c>
    </row>
    <row r="159" customFormat="false" ht="12.75" hidden="false" customHeight="true" outlineLevel="0" collapsed="false">
      <c r="A159" s="188" t="s">
        <v>1209</v>
      </c>
      <c r="B159" s="88"/>
      <c r="C159" s="189" t="s">
        <v>1210</v>
      </c>
      <c r="D159" s="782" t="n">
        <v>1620.04421</v>
      </c>
      <c r="E159" s="782" t="n">
        <v>152.01547</v>
      </c>
      <c r="F159" s="786" t="n">
        <v>-90.6165850868971</v>
      </c>
      <c r="G159" s="786" t="n">
        <v>-0.023491534837671</v>
      </c>
      <c r="H159" s="786" t="n">
        <v>0.00236101950242537</v>
      </c>
      <c r="I159" s="786"/>
      <c r="J159" s="782" t="n">
        <v>1620.04421</v>
      </c>
      <c r="K159" s="782" t="n">
        <v>122.72347</v>
      </c>
      <c r="L159" s="786" t="n">
        <v>-92.4246838918056</v>
      </c>
      <c r="M159" s="786" t="n">
        <v>-0.0470401241333334</v>
      </c>
      <c r="N159" s="787" t="n">
        <v>0.00406546897372508</v>
      </c>
    </row>
    <row r="160" customFormat="false" ht="12.75" hidden="false" customHeight="true" outlineLevel="0" collapsed="false">
      <c r="A160" s="154" t="s">
        <v>1211</v>
      </c>
      <c r="B160" s="41"/>
      <c r="C160" s="781" t="s">
        <v>1212</v>
      </c>
      <c r="D160" s="783" t="n">
        <v>178.33625</v>
      </c>
      <c r="E160" s="783" t="n">
        <v>1E-033</v>
      </c>
      <c r="F160" s="784" t="n">
        <v>-100</v>
      </c>
      <c r="G160" s="784" t="n">
        <v>-0.00285375355096563</v>
      </c>
      <c r="H160" s="784" t="n">
        <v>1.5531442309295E-038</v>
      </c>
      <c r="I160" s="784"/>
      <c r="J160" s="783" t="n">
        <v>173.235</v>
      </c>
      <c r="K160" s="783" t="n">
        <v>1E-033</v>
      </c>
      <c r="L160" s="784" t="n">
        <v>-100</v>
      </c>
      <c r="M160" s="784" t="n">
        <v>-0.00544238497907804</v>
      </c>
      <c r="N160" s="785" t="n">
        <v>3.31270699380084E-038</v>
      </c>
    </row>
    <row r="161" customFormat="false" ht="24" hidden="false" customHeight="true" outlineLevel="0" collapsed="false">
      <c r="A161" s="188" t="s">
        <v>1213</v>
      </c>
      <c r="B161" s="88"/>
      <c r="C161" s="189" t="s">
        <v>1214</v>
      </c>
      <c r="D161" s="782" t="n">
        <v>152.837</v>
      </c>
      <c r="E161" s="782" t="n">
        <v>42.715</v>
      </c>
      <c r="F161" s="786" t="n">
        <v>-72.0519245994098</v>
      </c>
      <c r="G161" s="786" t="n">
        <v>-0.00176218266639249</v>
      </c>
      <c r="H161" s="786" t="n">
        <v>0.000663425558241536</v>
      </c>
      <c r="I161" s="786"/>
      <c r="J161" s="782" t="n">
        <v>138.652</v>
      </c>
      <c r="K161" s="782" t="n">
        <v>21.991</v>
      </c>
      <c r="L161" s="786" t="n">
        <v>-84.1394282087529</v>
      </c>
      <c r="M161" s="786" t="n">
        <v>-0.00366504502002611</v>
      </c>
      <c r="N161" s="787" t="n">
        <v>0.000728497395006743</v>
      </c>
    </row>
    <row r="162" customFormat="false" ht="12" hidden="false" customHeight="false" outlineLevel="0" collapsed="false">
      <c r="A162" s="154" t="s">
        <v>1215</v>
      </c>
      <c r="B162" s="41"/>
      <c r="C162" s="781" t="s">
        <v>1216</v>
      </c>
      <c r="D162" s="783" t="n">
        <v>3680.44541</v>
      </c>
      <c r="E162" s="783" t="n">
        <v>2105.2725</v>
      </c>
      <c r="F162" s="784" t="n">
        <v>-42.7984315626624</v>
      </c>
      <c r="G162" s="784" t="n">
        <v>-0.0252060659865696</v>
      </c>
      <c r="H162" s="784" t="n">
        <v>0.0326979183790953</v>
      </c>
      <c r="I162" s="784"/>
      <c r="J162" s="783" t="n">
        <v>2987.38022</v>
      </c>
      <c r="K162" s="783" t="n">
        <v>718.84337</v>
      </c>
      <c r="L162" s="784" t="n">
        <v>-75.937332476547</v>
      </c>
      <c r="M162" s="784" t="n">
        <v>-0.0712688017832714</v>
      </c>
      <c r="N162" s="785" t="n">
        <v>0.0238131745924636</v>
      </c>
    </row>
    <row r="163" customFormat="false" ht="12.75" hidden="false" customHeight="true" outlineLevel="0" collapsed="false">
      <c r="A163" s="188" t="s">
        <v>1217</v>
      </c>
      <c r="B163" s="88"/>
      <c r="C163" s="189" t="s">
        <v>1218</v>
      </c>
      <c r="D163" s="782" t="n">
        <v>2751.60629</v>
      </c>
      <c r="E163" s="782" t="n">
        <v>3657.69456</v>
      </c>
      <c r="F163" s="786" t="n">
        <v>32.9294301038976</v>
      </c>
      <c r="G163" s="786" t="n">
        <v>0.0144993102524069</v>
      </c>
      <c r="H163" s="786" t="n">
        <v>0.0568092720436622</v>
      </c>
      <c r="I163" s="786"/>
      <c r="J163" s="782" t="n">
        <v>2428.23301</v>
      </c>
      <c r="K163" s="782" t="n">
        <v>2733.478</v>
      </c>
      <c r="L163" s="786" t="n">
        <v>12.5706630600496</v>
      </c>
      <c r="M163" s="786" t="n">
        <v>0.00958963690082737</v>
      </c>
      <c r="N163" s="787" t="n">
        <v>0.0905521168800074</v>
      </c>
    </row>
    <row r="164" s="99" customFormat="true" ht="12.75" hidden="false" customHeight="true" outlineLevel="0" collapsed="false">
      <c r="A164" s="796" t="s">
        <v>1219</v>
      </c>
      <c r="B164" s="797"/>
      <c r="C164" s="798" t="s">
        <v>446</v>
      </c>
      <c r="D164" s="799" t="n">
        <v>2133.55178</v>
      </c>
      <c r="E164" s="799" t="n">
        <v>1178.09019</v>
      </c>
      <c r="F164" s="800" t="n">
        <v>-44.7826764251299</v>
      </c>
      <c r="G164" s="800" t="n">
        <v>-0.0152893867919381</v>
      </c>
      <c r="H164" s="800" t="n">
        <v>0.0182974398211314</v>
      </c>
      <c r="I164" s="800"/>
      <c r="J164" s="799" t="n">
        <v>1237.82683</v>
      </c>
      <c r="K164" s="799" t="n">
        <v>555.87673</v>
      </c>
      <c r="L164" s="800" t="n">
        <v>-55.0925285728376</v>
      </c>
      <c r="M164" s="800" t="n">
        <v>-0.0214242790470792</v>
      </c>
      <c r="N164" s="801" t="n">
        <v>0.0184145673116214</v>
      </c>
    </row>
    <row r="165" s="99" customFormat="true" ht="12" hidden="false" customHeight="false" outlineLevel="0" collapsed="false">
      <c r="A165" s="454"/>
      <c r="B165" s="802"/>
      <c r="C165" s="802"/>
      <c r="D165" s="802"/>
      <c r="E165" s="802"/>
      <c r="F165" s="802"/>
      <c r="G165" s="802"/>
      <c r="H165" s="802"/>
      <c r="I165" s="802"/>
      <c r="J165" s="802"/>
      <c r="K165" s="802"/>
      <c r="L165" s="802"/>
      <c r="M165" s="802"/>
      <c r="N165" s="803"/>
    </row>
    <row r="166" s="99" customFormat="true" ht="12" hidden="false" customHeight="false" outlineLevel="0" collapsed="false">
      <c r="A166" s="367" t="s">
        <v>58</v>
      </c>
      <c r="B166" s="129"/>
      <c r="C166" s="129"/>
      <c r="D166" s="804"/>
      <c r="E166" s="804"/>
      <c r="F166" s="805"/>
      <c r="G166" s="668"/>
      <c r="H166" s="806"/>
      <c r="I166" s="806"/>
      <c r="J166" s="804"/>
      <c r="K166" s="804"/>
      <c r="L166" s="805"/>
      <c r="M166" s="668"/>
      <c r="N166" s="807"/>
    </row>
    <row r="167" s="143" customFormat="true" ht="12.75" hidden="false" customHeight="false" outlineLevel="0" collapsed="false">
      <c r="A167" s="85" t="s">
        <v>57</v>
      </c>
      <c r="B167" s="129"/>
      <c r="C167" s="129"/>
      <c r="D167" s="804"/>
      <c r="E167" s="804"/>
      <c r="F167" s="805"/>
      <c r="G167" s="668"/>
      <c r="H167" s="806"/>
      <c r="I167" s="806"/>
      <c r="J167" s="804"/>
      <c r="K167" s="804"/>
      <c r="L167" s="805"/>
      <c r="M167" s="668"/>
      <c r="N167" s="807"/>
    </row>
    <row r="168" s="685" customFormat="true" ht="12" hidden="false" customHeight="false" outlineLevel="0" collapsed="false">
      <c r="A168" s="216" t="s">
        <v>1220</v>
      </c>
      <c r="B168" s="129"/>
      <c r="C168" s="129"/>
      <c r="D168" s="804"/>
      <c r="E168" s="804"/>
      <c r="F168" s="805"/>
      <c r="G168" s="668"/>
      <c r="H168" s="806"/>
      <c r="I168" s="806"/>
      <c r="J168" s="804"/>
      <c r="K168" s="804"/>
      <c r="L168" s="805"/>
      <c r="M168" s="668"/>
      <c r="N168" s="807"/>
      <c r="O168" s="29"/>
      <c r="P168" s="29"/>
      <c r="Q168" s="29"/>
      <c r="R168" s="29"/>
      <c r="S168" s="29"/>
      <c r="T168" s="29"/>
      <c r="U168" s="29"/>
      <c r="V168" s="29"/>
      <c r="W168" s="29"/>
      <c r="X168" s="29"/>
      <c r="Y168" s="29"/>
      <c r="Z168" s="29"/>
      <c r="AA168" s="29"/>
      <c r="AB168" s="29"/>
      <c r="AC168" s="29"/>
      <c r="AD168" s="29"/>
      <c r="AE168" s="29"/>
      <c r="AF168" s="29"/>
      <c r="AG168" s="29"/>
      <c r="AH168" s="29"/>
      <c r="AI168" s="29"/>
    </row>
    <row r="169" s="685" customFormat="true" ht="12" hidden="false" customHeight="false" outlineLevel="0" collapsed="false">
      <c r="A169" s="216" t="s">
        <v>164</v>
      </c>
      <c r="B169" s="129"/>
      <c r="C169" s="129"/>
      <c r="D169" s="804"/>
      <c r="E169" s="804"/>
      <c r="F169" s="805"/>
      <c r="G169" s="668"/>
      <c r="H169" s="806"/>
      <c r="I169" s="806"/>
      <c r="J169" s="804"/>
      <c r="K169" s="804"/>
      <c r="L169" s="805"/>
      <c r="M169" s="668"/>
      <c r="N169" s="807"/>
      <c r="O169" s="29"/>
      <c r="P169" s="29"/>
      <c r="Q169" s="29"/>
      <c r="R169" s="29"/>
      <c r="S169" s="29"/>
      <c r="T169" s="29"/>
      <c r="U169" s="29"/>
      <c r="V169" s="29"/>
      <c r="W169" s="29"/>
      <c r="X169" s="29"/>
      <c r="Y169" s="29"/>
      <c r="Z169" s="29"/>
      <c r="AA169" s="29"/>
      <c r="AB169" s="29"/>
      <c r="AC169" s="29"/>
      <c r="AD169" s="29"/>
      <c r="AE169" s="29"/>
      <c r="AF169" s="29"/>
      <c r="AG169" s="29"/>
      <c r="AH169" s="29"/>
      <c r="AI169" s="29"/>
    </row>
    <row r="170" s="685" customFormat="true" ht="12" hidden="false" customHeight="false" outlineLevel="0" collapsed="false">
      <c r="A170" s="369" t="s">
        <v>165</v>
      </c>
      <c r="B170" s="129"/>
      <c r="C170" s="129"/>
      <c r="D170" s="804"/>
      <c r="E170" s="804"/>
      <c r="F170" s="805"/>
      <c r="G170" s="805"/>
      <c r="H170" s="806"/>
      <c r="I170" s="806"/>
      <c r="J170" s="804"/>
      <c r="K170" s="804"/>
      <c r="L170" s="805"/>
      <c r="M170" s="805"/>
      <c r="N170" s="807"/>
      <c r="O170" s="29"/>
      <c r="P170" s="29"/>
      <c r="Q170" s="29"/>
      <c r="R170" s="29"/>
      <c r="S170" s="29"/>
      <c r="T170" s="29"/>
      <c r="U170" s="29"/>
      <c r="V170" s="29"/>
      <c r="W170" s="29"/>
      <c r="X170" s="29"/>
      <c r="Y170" s="29"/>
      <c r="Z170" s="29"/>
      <c r="AA170" s="29"/>
      <c r="AB170" s="29"/>
      <c r="AC170" s="29"/>
      <c r="AD170" s="29"/>
      <c r="AE170" s="29"/>
      <c r="AF170" s="29"/>
      <c r="AG170" s="29"/>
      <c r="AH170" s="29"/>
      <c r="AI170" s="29"/>
    </row>
    <row r="171" s="685" customFormat="true" ht="12" hidden="false" customHeight="false" outlineLevel="0" collapsed="false">
      <c r="A171" s="90" t="s">
        <v>59</v>
      </c>
      <c r="B171" s="808"/>
      <c r="C171" s="808"/>
      <c r="D171" s="809"/>
      <c r="E171" s="809"/>
      <c r="F171" s="810"/>
      <c r="G171" s="810"/>
      <c r="H171" s="811"/>
      <c r="I171" s="811"/>
      <c r="J171" s="809"/>
      <c r="K171" s="809"/>
      <c r="L171" s="810"/>
      <c r="M171" s="810"/>
      <c r="N171" s="812"/>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13"/>
      <c r="B172" s="218"/>
      <c r="C172" s="129"/>
      <c r="D172" s="814"/>
      <c r="E172" s="814"/>
      <c r="F172" s="815"/>
      <c r="G172" s="815"/>
      <c r="H172" s="816"/>
      <c r="I172" s="816"/>
      <c r="J172" s="814"/>
      <c r="K172" s="814"/>
      <c r="L172" s="815"/>
      <c r="M172" s="815"/>
      <c r="N172" s="816"/>
    </row>
    <row r="173" customFormat="false" ht="14.25" hidden="false" customHeight="false" outlineLevel="0" collapsed="false">
      <c r="A173" s="813"/>
      <c r="B173" s="218"/>
      <c r="C173" s="129"/>
      <c r="D173" s="814"/>
      <c r="E173" s="814"/>
      <c r="F173" s="815"/>
      <c r="G173" s="815"/>
      <c r="H173" s="816"/>
      <c r="I173" s="816"/>
      <c r="J173" s="814"/>
      <c r="K173" s="814"/>
      <c r="L173" s="815"/>
      <c r="M173" s="815"/>
      <c r="N173" s="816"/>
    </row>
    <row r="174" customFormat="false" ht="14.25" hidden="false" customHeight="false" outlineLevel="0" collapsed="false">
      <c r="A174" s="813"/>
      <c r="B174" s="218"/>
      <c r="C174" s="129"/>
      <c r="D174" s="814"/>
      <c r="E174" s="814"/>
      <c r="F174" s="815"/>
      <c r="G174" s="815"/>
      <c r="H174" s="816"/>
      <c r="I174" s="816"/>
      <c r="J174" s="814"/>
      <c r="K174" s="814"/>
      <c r="L174" s="815"/>
      <c r="M174" s="815"/>
      <c r="N174" s="816"/>
    </row>
    <row r="175" customFormat="false" ht="14.25" hidden="false" customHeight="false" outlineLevel="0" collapsed="false">
      <c r="A175" s="129"/>
      <c r="B175" s="129"/>
      <c r="C175" s="129"/>
      <c r="D175" s="129"/>
      <c r="E175" s="129"/>
      <c r="F175" s="129"/>
      <c r="G175" s="129"/>
      <c r="H175" s="129"/>
      <c r="I175" s="218"/>
      <c r="L175" s="29"/>
      <c r="M175" s="29"/>
      <c r="N175" s="29"/>
    </row>
    <row r="176" customFormat="false" ht="14.25" hidden="false" customHeight="false" outlineLevel="0" collapsed="false">
      <c r="D176" s="629"/>
      <c r="E176" s="629"/>
      <c r="J176" s="629"/>
      <c r="K176" s="629"/>
    </row>
    <row r="177" customFormat="false" ht="12" hidden="false" customHeight="false" outlineLevel="0" collapsed="false">
      <c r="D177" s="629"/>
      <c r="E177" s="629"/>
      <c r="J177" s="629"/>
      <c r="K177" s="629"/>
    </row>
    <row r="178" customFormat="false" ht="12" hidden="false" customHeight="false" outlineLevel="0" collapsed="false">
      <c r="D178" s="629"/>
      <c r="E178" s="629"/>
      <c r="J178" s="629"/>
      <c r="K178" s="629"/>
    </row>
    <row r="179" customFormat="false" ht="12" hidden="false" customHeight="false" outlineLevel="0" collapsed="false">
      <c r="D179" s="629"/>
      <c r="E179" s="629"/>
      <c r="F179" s="817"/>
      <c r="G179" s="818"/>
      <c r="H179" s="629"/>
      <c r="I179" s="629"/>
      <c r="J179" s="629"/>
      <c r="K179" s="629"/>
      <c r="L179" s="817"/>
      <c r="M179" s="818"/>
      <c r="N179" s="629"/>
    </row>
    <row r="180" customFormat="false" ht="12" hidden="false" customHeight="false" outlineLevel="0" collapsed="false">
      <c r="D180" s="819"/>
      <c r="E180" s="819"/>
      <c r="F180" s="819"/>
      <c r="G180" s="819"/>
      <c r="H180" s="819"/>
      <c r="I180" s="819"/>
      <c r="J180" s="819"/>
      <c r="K180" s="819"/>
      <c r="L180" s="819"/>
      <c r="M180" s="819"/>
      <c r="N180" s="819"/>
    </row>
    <row r="181" customFormat="false" ht="12" hidden="false" customHeight="false" outlineLevel="0" collapsed="false">
      <c r="D181" s="820"/>
      <c r="E181" s="820"/>
      <c r="F181" s="820"/>
      <c r="G181" s="820"/>
      <c r="H181" s="820"/>
      <c r="I181" s="820"/>
      <c r="J181" s="820"/>
      <c r="K181" s="820"/>
      <c r="L181" s="820"/>
      <c r="M181" s="820"/>
      <c r="N181" s="820"/>
    </row>
    <row r="184" customFormat="false" ht="12" hidden="false" customHeight="false" outlineLevel="0" collapsed="false">
      <c r="D184" s="398"/>
      <c r="E184" s="398"/>
      <c r="J184" s="398"/>
      <c r="K184" s="398"/>
    </row>
    <row r="186" customFormat="false" ht="12" hidden="false" customHeight="false" outlineLevel="0" collapsed="false">
      <c r="D186" s="708"/>
      <c r="E186" s="708"/>
      <c r="F186" s="708"/>
      <c r="G186" s="708"/>
      <c r="H186" s="708"/>
      <c r="I186" s="708"/>
      <c r="J186" s="708"/>
      <c r="K186" s="708"/>
      <c r="L186" s="708"/>
      <c r="M186" s="708"/>
      <c r="N186" s="708"/>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56" width="8.7"/>
    <col collapsed="false" customWidth="true" hidden="false" outlineLevel="0" max="7" min="7" style="756" width="14.41"/>
    <col collapsed="false" customWidth="true" hidden="false" outlineLevel="0" max="8" min="8" style="68" width="15.13"/>
    <col collapsed="false" customWidth="true" hidden="false" outlineLevel="0" max="9" min="9" style="29" width="2.7"/>
    <col collapsed="false" customWidth="true" hidden="false" outlineLevel="0" max="11" min="10" style="29" width="10.71"/>
    <col collapsed="false" customWidth="true" hidden="false" outlineLevel="0" max="12" min="12" style="756" width="8.7"/>
    <col collapsed="false" customWidth="true" hidden="false" outlineLevel="0" max="13" min="13" style="756" width="14.28"/>
    <col collapsed="false" customWidth="true" hidden="false" outlineLevel="0" max="14" min="14" style="68"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21" width="6.7"/>
    <col collapsed="false" customWidth="false" hidden="false" outlineLevel="0" max="257" min="41" style="685" width="6.7"/>
  </cols>
  <sheetData>
    <row r="1" customFormat="false" ht="12" hidden="false" customHeight="false" outlineLevel="0" collapsed="false">
      <c r="A1" s="30"/>
      <c r="B1" s="30"/>
      <c r="D1" s="30"/>
      <c r="E1" s="30"/>
      <c r="F1" s="31"/>
      <c r="G1" s="31"/>
      <c r="H1" s="314"/>
      <c r="I1" s="30"/>
      <c r="J1" s="30"/>
      <c r="K1" s="30"/>
      <c r="L1" s="31"/>
      <c r="M1" s="31"/>
      <c r="N1" s="574"/>
      <c r="R1" s="103" t="n">
        <v>59</v>
      </c>
      <c r="S1" s="103" t="n">
        <v>43</v>
      </c>
    </row>
    <row r="2" customFormat="false" ht="12" hidden="false" customHeight="false" outlineLevel="0" collapsed="false">
      <c r="A2" s="30"/>
      <c r="B2" s="30"/>
      <c r="D2" s="30"/>
      <c r="E2" s="30"/>
      <c r="F2" s="31"/>
      <c r="G2" s="31"/>
      <c r="H2" s="314"/>
      <c r="I2" s="30"/>
      <c r="J2" s="30"/>
      <c r="K2" s="30"/>
      <c r="L2" s="31"/>
      <c r="M2" s="31"/>
      <c r="N2" s="574"/>
      <c r="R2" s="102" t="n">
        <v>29</v>
      </c>
      <c r="S2" s="103" t="n">
        <v>23</v>
      </c>
    </row>
    <row r="3" customFormat="false" ht="12" hidden="false" customHeight="false" outlineLevel="0" collapsed="false">
      <c r="A3" s="30"/>
      <c r="B3" s="30"/>
      <c r="D3" s="30"/>
      <c r="E3" s="30"/>
      <c r="F3" s="31"/>
      <c r="G3" s="31"/>
      <c r="H3" s="314"/>
      <c r="I3" s="30"/>
      <c r="J3" s="30"/>
      <c r="K3" s="30"/>
      <c r="L3" s="31"/>
      <c r="M3" s="31"/>
      <c r="N3" s="574"/>
      <c r="R3" s="102" t="n">
        <v>30</v>
      </c>
      <c r="S3" s="103" t="n">
        <v>20</v>
      </c>
    </row>
    <row r="4" customFormat="false" ht="27" hidden="false" customHeight="true" outlineLevel="0" collapsed="false">
      <c r="A4" s="30"/>
      <c r="B4" s="30"/>
      <c r="D4" s="30"/>
      <c r="E4" s="30"/>
      <c r="F4" s="31"/>
      <c r="G4" s="31"/>
      <c r="H4" s="314"/>
      <c r="I4" s="30"/>
      <c r="J4" s="30"/>
      <c r="K4" s="30"/>
      <c r="L4" s="31"/>
      <c r="M4" s="31"/>
      <c r="N4" s="574"/>
      <c r="R4" s="100"/>
      <c r="S4" s="100"/>
    </row>
    <row r="5" customFormat="false" ht="12" hidden="false" customHeight="false" outlineLevel="0" collapsed="false">
      <c r="A5" s="30"/>
      <c r="B5" s="30"/>
      <c r="D5" s="30"/>
      <c r="E5" s="30"/>
      <c r="F5" s="31"/>
      <c r="G5" s="31"/>
      <c r="H5" s="314"/>
      <c r="I5" s="30"/>
      <c r="J5" s="30"/>
      <c r="K5" s="30"/>
      <c r="L5" s="31"/>
      <c r="M5" s="31"/>
      <c r="N5" s="574"/>
      <c r="R5" s="100"/>
      <c r="S5" s="100"/>
    </row>
    <row r="6" customFormat="false" ht="12" hidden="false" customHeight="false" outlineLevel="0" collapsed="false">
      <c r="A6" s="33" t="s">
        <v>35</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21</v>
      </c>
      <c r="B8" s="34"/>
      <c r="C8" s="34"/>
      <c r="D8" s="34"/>
      <c r="E8" s="34"/>
      <c r="F8" s="34"/>
      <c r="G8" s="34"/>
      <c r="H8" s="34"/>
      <c r="I8" s="34"/>
      <c r="J8" s="34"/>
      <c r="K8" s="41"/>
      <c r="L8" s="41"/>
      <c r="M8" s="41"/>
      <c r="N8" s="757"/>
    </row>
    <row r="9" s="29" customFormat="true" ht="12" hidden="false" customHeight="false" outlineLevel="0" collapsed="false">
      <c r="A9" s="37" t="s">
        <v>37</v>
      </c>
      <c r="B9" s="37"/>
      <c r="C9" s="37"/>
      <c r="D9" s="37"/>
      <c r="E9" s="37"/>
      <c r="F9" s="37"/>
      <c r="G9" s="37"/>
      <c r="H9" s="592"/>
      <c r="I9" s="41"/>
      <c r="J9" s="37"/>
      <c r="K9" s="37"/>
      <c r="L9" s="37"/>
      <c r="M9" s="37"/>
      <c r="N9" s="757"/>
    </row>
    <row r="10" s="29" customFormat="true" ht="12.75" hidden="false" customHeight="false" outlineLevel="0" collapsed="false">
      <c r="A10" s="37" t="s">
        <v>38</v>
      </c>
      <c r="B10" s="37"/>
      <c r="C10" s="37"/>
      <c r="D10" s="37"/>
      <c r="E10" s="37"/>
      <c r="F10" s="37"/>
      <c r="G10" s="37"/>
      <c r="H10" s="592"/>
      <c r="I10" s="41"/>
      <c r="J10" s="37"/>
      <c r="K10" s="37"/>
      <c r="L10" s="37"/>
      <c r="M10" s="37"/>
      <c r="N10" s="757"/>
    </row>
    <row r="11" customFormat="false" ht="12.75" hidden="false" customHeight="false" outlineLevel="0" collapsed="false">
      <c r="A11" s="101"/>
      <c r="B11" s="317"/>
      <c r="C11" s="317"/>
      <c r="D11" s="378" t="s">
        <v>41</v>
      </c>
      <c r="E11" s="378"/>
      <c r="F11" s="378"/>
      <c r="G11" s="378"/>
      <c r="H11" s="378"/>
      <c r="I11" s="822"/>
      <c r="J11" s="594" t="s">
        <v>40</v>
      </c>
      <c r="K11" s="594"/>
      <c r="L11" s="594"/>
      <c r="M11" s="594"/>
      <c r="N11" s="594"/>
    </row>
    <row r="12" customFormat="false" ht="12" hidden="false" customHeight="true" outlineLevel="0" collapsed="false">
      <c r="A12" s="379" t="s">
        <v>1222</v>
      </c>
      <c r="B12" s="595"/>
      <c r="C12" s="379" t="s">
        <v>342</v>
      </c>
      <c r="D12" s="97" t="s">
        <v>343</v>
      </c>
      <c r="E12" s="97" t="s">
        <v>44</v>
      </c>
      <c r="F12" s="759" t="s">
        <v>450</v>
      </c>
      <c r="G12" s="383" t="s">
        <v>1223</v>
      </c>
      <c r="H12" s="384" t="s">
        <v>173</v>
      </c>
      <c r="I12" s="30"/>
      <c r="J12" s="97" t="s">
        <v>343</v>
      </c>
      <c r="K12" s="97" t="s">
        <v>44</v>
      </c>
      <c r="L12" s="383" t="s">
        <v>345</v>
      </c>
      <c r="M12" s="383" t="s">
        <v>1223</v>
      </c>
      <c r="N12" s="823" t="s">
        <v>173</v>
      </c>
    </row>
    <row r="13" customFormat="false" ht="19.5" hidden="false" customHeight="true" outlineLevel="0" collapsed="false">
      <c r="A13" s="379"/>
      <c r="B13" s="597"/>
      <c r="C13" s="379"/>
      <c r="D13" s="824" t="s">
        <v>1224</v>
      </c>
      <c r="E13" s="824"/>
      <c r="F13" s="759"/>
      <c r="G13" s="388" t="s">
        <v>1225</v>
      </c>
      <c r="H13" s="384"/>
      <c r="I13" s="30"/>
      <c r="J13" s="824" t="s">
        <v>1224</v>
      </c>
      <c r="K13" s="824"/>
      <c r="L13" s="388" t="s">
        <v>347</v>
      </c>
      <c r="M13" s="388" t="s">
        <v>1225</v>
      </c>
      <c r="N13" s="823"/>
    </row>
    <row r="14" customFormat="false" ht="12" hidden="false" customHeight="false" outlineLevel="0" collapsed="false">
      <c r="A14" s="393"/>
      <c r="B14" s="394" t="s">
        <v>178</v>
      </c>
      <c r="C14" s="394"/>
      <c r="D14" s="335" t="n">
        <v>6249181.88677</v>
      </c>
      <c r="E14" s="335" t="n">
        <v>6438552.06803</v>
      </c>
      <c r="F14" s="335" t="n">
        <v>3.03031956328412</v>
      </c>
      <c r="G14" s="335" t="n">
        <v>3.03031956328412</v>
      </c>
      <c r="H14" s="335" t="n">
        <v>100</v>
      </c>
      <c r="I14" s="30"/>
      <c r="J14" s="335" t="n">
        <v>3183071.40465</v>
      </c>
      <c r="K14" s="335" t="n">
        <v>3018679.2912</v>
      </c>
      <c r="L14" s="335" t="n">
        <v>-5.16457510848947</v>
      </c>
      <c r="M14" s="335" t="n">
        <v>-5.16457510848947</v>
      </c>
      <c r="N14" s="598" t="n">
        <v>100</v>
      </c>
    </row>
    <row r="15" customFormat="false" ht="12" hidden="false" customHeight="false" outlineLevel="0" collapsed="false">
      <c r="A15" s="372" t="s">
        <v>653</v>
      </c>
      <c r="B15" s="101" t="s">
        <v>1226</v>
      </c>
      <c r="C15" s="101"/>
      <c r="D15" s="398" t="n">
        <v>498072.00279</v>
      </c>
      <c r="E15" s="398" t="n">
        <v>563874.84228</v>
      </c>
      <c r="F15" s="398" t="n">
        <v>13.2115114122855</v>
      </c>
      <c r="G15" s="398" t="n">
        <v>1.05298326536645</v>
      </c>
      <c r="H15" s="398" t="n">
        <v>8.75778958253464</v>
      </c>
      <c r="I15" s="31"/>
      <c r="J15" s="398" t="n">
        <v>271043.4282</v>
      </c>
      <c r="K15" s="398" t="n">
        <v>300728.94798</v>
      </c>
      <c r="L15" s="398" t="n">
        <v>10.952311213425</v>
      </c>
      <c r="M15" s="398" t="n">
        <v>0.932606153183809</v>
      </c>
      <c r="N15" s="599" t="n">
        <v>9.96226889211715</v>
      </c>
    </row>
    <row r="16" s="763" customFormat="true" ht="12" hidden="false" customHeight="false" outlineLevel="0" collapsed="false">
      <c r="A16" s="825" t="s">
        <v>73</v>
      </c>
      <c r="B16" s="394" t="s">
        <v>1227</v>
      </c>
      <c r="C16" s="394"/>
      <c r="D16" s="335" t="n">
        <v>485913.34477</v>
      </c>
      <c r="E16" s="335" t="n">
        <v>550379.19261</v>
      </c>
      <c r="F16" s="335" t="n">
        <v>13.2669432798792</v>
      </c>
      <c r="G16" s="335" t="n">
        <v>1.03158859844484</v>
      </c>
      <c r="H16" s="335" t="n">
        <v>8.54818267825858</v>
      </c>
      <c r="I16" s="31"/>
      <c r="J16" s="335" t="n">
        <v>264058.43052</v>
      </c>
      <c r="K16" s="335" t="n">
        <v>294620.63264</v>
      </c>
      <c r="L16" s="335" t="n">
        <v>11.5740300583531</v>
      </c>
      <c r="M16" s="335" t="n">
        <v>0.960148178748153</v>
      </c>
      <c r="N16" s="598" t="n">
        <v>9.75991830264556</v>
      </c>
      <c r="O16" s="99"/>
      <c r="P16" s="99"/>
      <c r="Q16" s="99"/>
      <c r="R16" s="99"/>
      <c r="S16" s="99"/>
      <c r="T16" s="99"/>
      <c r="U16" s="99"/>
      <c r="V16" s="99"/>
      <c r="W16" s="99"/>
      <c r="X16" s="99"/>
      <c r="Y16" s="99"/>
      <c r="Z16" s="99"/>
      <c r="AA16" s="99"/>
      <c r="AB16" s="99"/>
      <c r="AC16" s="826"/>
      <c r="AD16" s="826"/>
      <c r="AE16" s="826"/>
      <c r="AF16" s="826"/>
      <c r="AG16" s="826"/>
      <c r="AH16" s="826"/>
      <c r="AI16" s="826"/>
      <c r="AJ16" s="826"/>
      <c r="AK16" s="826"/>
      <c r="AL16" s="826"/>
      <c r="AM16" s="826"/>
      <c r="AN16" s="826"/>
    </row>
    <row r="17" customFormat="false" ht="12" hidden="false" customHeight="false" outlineLevel="0" collapsed="false">
      <c r="A17" s="827" t="s">
        <v>951</v>
      </c>
      <c r="B17" s="30"/>
      <c r="C17" s="30" t="s">
        <v>1228</v>
      </c>
      <c r="D17" s="343" t="n">
        <v>7656.97367</v>
      </c>
      <c r="E17" s="343" t="n">
        <v>6173.13659</v>
      </c>
      <c r="F17" s="343" t="n">
        <v>-19.3788975116066</v>
      </c>
      <c r="G17" s="343" t="n">
        <v>-0.0237445013905164</v>
      </c>
      <c r="H17" s="343" t="n">
        <v>0.0958777148149831</v>
      </c>
      <c r="I17" s="31"/>
      <c r="J17" s="343" t="n">
        <v>4233.35064</v>
      </c>
      <c r="K17" s="343" t="n">
        <v>2546.20075</v>
      </c>
      <c r="L17" s="343" t="n">
        <v>-39.8537714796996</v>
      </c>
      <c r="M17" s="343" t="n">
        <v>-0.053003834206651</v>
      </c>
      <c r="N17" s="602" t="n">
        <v>0.0843481703214594</v>
      </c>
    </row>
    <row r="18" customFormat="false" ht="12" hidden="false" customHeight="false" outlineLevel="0" collapsed="false">
      <c r="A18" s="828" t="s">
        <v>952</v>
      </c>
      <c r="B18" s="41"/>
      <c r="C18" s="41" t="s">
        <v>1229</v>
      </c>
      <c r="D18" s="355" t="n">
        <v>472953.68654</v>
      </c>
      <c r="E18" s="355" t="n">
        <v>529468.03125</v>
      </c>
      <c r="F18" s="355" t="n">
        <v>11.9492344215441</v>
      </c>
      <c r="G18" s="355" t="n">
        <v>0.904347892796093</v>
      </c>
      <c r="H18" s="355" t="n">
        <v>8.22340218197538</v>
      </c>
      <c r="I18" s="31"/>
      <c r="J18" s="355" t="n">
        <v>257874.72914</v>
      </c>
      <c r="K18" s="355" t="n">
        <v>284016.55225</v>
      </c>
      <c r="L18" s="355" t="n">
        <v>10.137411756934</v>
      </c>
      <c r="M18" s="355" t="n">
        <v>0.82127667861333</v>
      </c>
      <c r="N18" s="601" t="n">
        <v>9.40863618993777</v>
      </c>
    </row>
    <row r="19" customFormat="false" ht="12" hidden="false" customHeight="false" outlineLevel="0" collapsed="false">
      <c r="A19" s="827" t="s">
        <v>954</v>
      </c>
      <c r="B19" s="30"/>
      <c r="C19" s="30" t="s">
        <v>1230</v>
      </c>
      <c r="D19" s="31" t="n">
        <v>1999.7217</v>
      </c>
      <c r="E19" s="31" t="n">
        <v>1168.5492</v>
      </c>
      <c r="F19" s="343" t="n">
        <v>-41.5644086874689</v>
      </c>
      <c r="G19" s="343" t="n">
        <v>-0.0133005010105348</v>
      </c>
      <c r="H19" s="31" t="n">
        <v>0.0181492544853728</v>
      </c>
      <c r="I19" s="31"/>
      <c r="J19" s="31" t="n">
        <v>1363.91406</v>
      </c>
      <c r="K19" s="31" t="n">
        <v>612.3268</v>
      </c>
      <c r="L19" s="343" t="n">
        <v>-55.1051772279553</v>
      </c>
      <c r="M19" s="343" t="n">
        <v>-0.0236120138210548</v>
      </c>
      <c r="N19" s="666" t="n">
        <v>0.0202845927285169</v>
      </c>
    </row>
    <row r="20" customFormat="false" ht="12" hidden="false" customHeight="false" outlineLevel="0" collapsed="false">
      <c r="A20" s="404" t="s">
        <v>956</v>
      </c>
      <c r="B20" s="404"/>
      <c r="C20" s="404" t="s">
        <v>1231</v>
      </c>
      <c r="D20" s="106" t="n">
        <v>3302.96286</v>
      </c>
      <c r="E20" s="106" t="n">
        <v>13569.47557</v>
      </c>
      <c r="F20" s="355" t="n">
        <v>310.827373638709</v>
      </c>
      <c r="G20" s="355" t="n">
        <v>0.164285708049801</v>
      </c>
      <c r="H20" s="106" t="n">
        <v>0.210753526982843</v>
      </c>
      <c r="I20" s="30"/>
      <c r="J20" s="106" t="n">
        <v>586.43668</v>
      </c>
      <c r="K20" s="106" t="n">
        <v>7445.55284</v>
      </c>
      <c r="L20" s="355" t="s">
        <v>155</v>
      </c>
      <c r="M20" s="355" t="n">
        <v>0.215487348162528</v>
      </c>
      <c r="N20" s="107" t="n">
        <v>0.246649349657817</v>
      </c>
    </row>
    <row r="21" customFormat="false" ht="24" hidden="false" customHeight="false" outlineLevel="0" collapsed="false">
      <c r="A21" s="420" t="s">
        <v>957</v>
      </c>
      <c r="B21" s="420"/>
      <c r="C21" s="420" t="s">
        <v>1232</v>
      </c>
      <c r="D21" s="31" t="n">
        <v>0</v>
      </c>
      <c r="E21" s="31" t="n">
        <v>0</v>
      </c>
      <c r="F21" s="343" t="s">
        <v>102</v>
      </c>
      <c r="G21" s="343" t="n">
        <v>0</v>
      </c>
      <c r="H21" s="31" t="n">
        <v>0</v>
      </c>
      <c r="I21" s="30"/>
      <c r="J21" s="31" t="n">
        <v>0</v>
      </c>
      <c r="K21" s="31" t="n">
        <v>0</v>
      </c>
      <c r="L21" s="343" t="s">
        <v>102</v>
      </c>
      <c r="M21" s="343" t="n">
        <v>0</v>
      </c>
      <c r="N21" s="666" t="n">
        <v>0</v>
      </c>
    </row>
    <row r="22" customFormat="false" ht="48" hidden="false" customHeight="false" outlineLevel="0" collapsed="false">
      <c r="A22" s="404" t="s">
        <v>959</v>
      </c>
      <c r="B22" s="404"/>
      <c r="C22" s="404" t="s">
        <v>1233</v>
      </c>
      <c r="D22" s="106" t="n">
        <v>0</v>
      </c>
      <c r="E22" s="106" t="n">
        <v>0</v>
      </c>
      <c r="F22" s="355" t="s">
        <v>102</v>
      </c>
      <c r="G22" s="355" t="n">
        <v>0</v>
      </c>
      <c r="H22" s="106" t="n">
        <v>0</v>
      </c>
      <c r="I22" s="31"/>
      <c r="J22" s="106" t="n">
        <v>0</v>
      </c>
      <c r="K22" s="106" t="n">
        <v>0</v>
      </c>
      <c r="L22" s="355" t="s">
        <v>102</v>
      </c>
      <c r="M22" s="355" t="n">
        <v>0</v>
      </c>
      <c r="N22" s="107" t="n">
        <v>0</v>
      </c>
    </row>
    <row r="23" s="763" customFormat="true" ht="36" hidden="false" customHeight="false" outlineLevel="0" collapsed="false">
      <c r="A23" s="420" t="s">
        <v>961</v>
      </c>
      <c r="B23" s="420"/>
      <c r="C23" s="420" t="s">
        <v>1234</v>
      </c>
      <c r="D23" s="31" t="n">
        <v>0</v>
      </c>
      <c r="E23" s="31" t="n">
        <v>0</v>
      </c>
      <c r="F23" s="343" t="s">
        <v>102</v>
      </c>
      <c r="G23" s="343" t="n">
        <v>0</v>
      </c>
      <c r="H23" s="31" t="n">
        <v>0</v>
      </c>
      <c r="I23" s="31"/>
      <c r="J23" s="31" t="n">
        <v>0</v>
      </c>
      <c r="K23" s="31" t="n">
        <v>0</v>
      </c>
      <c r="L23" s="343" t="s">
        <v>102</v>
      </c>
      <c r="M23" s="343" t="n">
        <v>0</v>
      </c>
      <c r="N23" s="666" t="n">
        <v>0</v>
      </c>
      <c r="O23" s="99"/>
      <c r="P23" s="99"/>
      <c r="Q23" s="99"/>
      <c r="R23" s="99"/>
      <c r="S23" s="99"/>
      <c r="T23" s="99"/>
      <c r="U23" s="99"/>
      <c r="V23" s="99"/>
      <c r="W23" s="99"/>
      <c r="X23" s="99"/>
      <c r="Y23" s="99"/>
      <c r="Z23" s="99"/>
      <c r="AA23" s="99"/>
      <c r="AB23" s="99"/>
      <c r="AC23" s="826"/>
      <c r="AD23" s="826"/>
      <c r="AE23" s="826"/>
      <c r="AF23" s="826"/>
      <c r="AG23" s="826"/>
      <c r="AH23" s="826"/>
      <c r="AI23" s="826"/>
      <c r="AJ23" s="826"/>
      <c r="AK23" s="826"/>
      <c r="AL23" s="826"/>
      <c r="AM23" s="826"/>
      <c r="AN23" s="826"/>
    </row>
    <row r="24" s="763" customFormat="true" ht="12" hidden="false" customHeight="false" outlineLevel="0" collapsed="false">
      <c r="A24" s="825" t="s">
        <v>75</v>
      </c>
      <c r="B24" s="394" t="s">
        <v>1235</v>
      </c>
      <c r="C24" s="394"/>
      <c r="D24" s="335" t="n">
        <v>8037.16224</v>
      </c>
      <c r="E24" s="335" t="n">
        <v>8995.66379</v>
      </c>
      <c r="F24" s="335" t="n">
        <v>11.9258703678974</v>
      </c>
      <c r="G24" s="335" t="n">
        <v>0.0153380325195722</v>
      </c>
      <c r="H24" s="335" t="n">
        <v>0.139715633188199</v>
      </c>
      <c r="I24" s="30"/>
      <c r="J24" s="335" t="n">
        <v>5035.7862</v>
      </c>
      <c r="K24" s="335" t="n">
        <v>4327.91277</v>
      </c>
      <c r="L24" s="335" t="n">
        <v>-14.0568602773485</v>
      </c>
      <c r="M24" s="335" t="n">
        <v>-0.0222386915029899</v>
      </c>
      <c r="N24" s="598" t="n">
        <v>0.14337106901739</v>
      </c>
      <c r="O24" s="99"/>
      <c r="P24" s="99"/>
      <c r="Q24" s="99"/>
      <c r="R24" s="99"/>
      <c r="S24" s="99"/>
      <c r="T24" s="99"/>
      <c r="U24" s="99"/>
      <c r="V24" s="99"/>
      <c r="W24" s="99"/>
      <c r="X24" s="99"/>
      <c r="Y24" s="99"/>
      <c r="Z24" s="99"/>
      <c r="AA24" s="99"/>
      <c r="AB24" s="99"/>
      <c r="AC24" s="826"/>
      <c r="AD24" s="826"/>
      <c r="AE24" s="826"/>
      <c r="AF24" s="826"/>
      <c r="AG24" s="826"/>
      <c r="AH24" s="826"/>
      <c r="AI24" s="826"/>
      <c r="AJ24" s="826"/>
      <c r="AK24" s="826"/>
      <c r="AL24" s="826"/>
      <c r="AM24" s="826"/>
      <c r="AN24" s="826"/>
    </row>
    <row r="25" s="763" customFormat="true" ht="24" hidden="false" customHeight="false" outlineLevel="0" collapsed="false">
      <c r="A25" s="420" t="s">
        <v>1236</v>
      </c>
      <c r="B25" s="420"/>
      <c r="C25" s="420" t="s">
        <v>1237</v>
      </c>
      <c r="D25" s="31" t="n">
        <v>0</v>
      </c>
      <c r="E25" s="31" t="n">
        <v>0</v>
      </c>
      <c r="F25" s="343" t="s">
        <v>102</v>
      </c>
      <c r="G25" s="343" t="n">
        <v>0</v>
      </c>
      <c r="H25" s="31" t="n">
        <v>0</v>
      </c>
      <c r="I25" s="30"/>
      <c r="J25" s="31" t="n">
        <v>0</v>
      </c>
      <c r="K25" s="31" t="n">
        <v>0</v>
      </c>
      <c r="L25" s="343" t="s">
        <v>102</v>
      </c>
      <c r="M25" s="343" t="n">
        <v>0</v>
      </c>
      <c r="N25" s="666" t="n">
        <v>0</v>
      </c>
      <c r="O25" s="99"/>
      <c r="P25" s="99"/>
      <c r="Q25" s="99"/>
      <c r="R25" s="99"/>
      <c r="S25" s="99"/>
      <c r="T25" s="99"/>
      <c r="U25" s="99"/>
      <c r="V25" s="99"/>
      <c r="W25" s="99"/>
      <c r="X25" s="99"/>
      <c r="Y25" s="99"/>
      <c r="Z25" s="99"/>
      <c r="AA25" s="99"/>
      <c r="AB25" s="99"/>
      <c r="AC25" s="826"/>
      <c r="AD25" s="826"/>
      <c r="AE25" s="826"/>
      <c r="AF25" s="826"/>
      <c r="AG25" s="826"/>
      <c r="AH25" s="826"/>
      <c r="AI25" s="826"/>
      <c r="AJ25" s="826"/>
      <c r="AK25" s="826"/>
      <c r="AL25" s="826"/>
      <c r="AM25" s="826"/>
      <c r="AN25" s="826"/>
    </row>
    <row r="26" s="763" customFormat="true" ht="12" hidden="false" customHeight="false" outlineLevel="0" collapsed="false">
      <c r="A26" s="404" t="s">
        <v>1238</v>
      </c>
      <c r="B26" s="404"/>
      <c r="C26" s="404" t="s">
        <v>1239</v>
      </c>
      <c r="D26" s="106" t="n">
        <v>4357.81032</v>
      </c>
      <c r="E26" s="106" t="n">
        <v>5130.2522</v>
      </c>
      <c r="F26" s="355" t="n">
        <v>17.7254589639872</v>
      </c>
      <c r="G26" s="355" t="n">
        <v>0.0123606880707908</v>
      </c>
      <c r="H26" s="106" t="n">
        <v>0.0796802160764338</v>
      </c>
      <c r="I26" s="30"/>
      <c r="J26" s="106" t="n">
        <v>2910.13552</v>
      </c>
      <c r="K26" s="106" t="n">
        <v>2722.3221</v>
      </c>
      <c r="L26" s="355" t="n">
        <v>-6.45376886090856</v>
      </c>
      <c r="M26" s="355" t="n">
        <v>-0.00590038350147068</v>
      </c>
      <c r="N26" s="107" t="n">
        <v>0.0901825546004859</v>
      </c>
      <c r="O26" s="99"/>
      <c r="P26" s="99"/>
      <c r="Q26" s="99"/>
      <c r="R26" s="99"/>
      <c r="S26" s="99"/>
      <c r="T26" s="99"/>
      <c r="U26" s="99"/>
      <c r="V26" s="99"/>
      <c r="W26" s="99"/>
      <c r="X26" s="99"/>
      <c r="Y26" s="99"/>
      <c r="Z26" s="99"/>
      <c r="AA26" s="99"/>
      <c r="AB26" s="99"/>
      <c r="AC26" s="826"/>
      <c r="AD26" s="826"/>
      <c r="AE26" s="826"/>
      <c r="AF26" s="826"/>
      <c r="AG26" s="826"/>
      <c r="AH26" s="826"/>
      <c r="AI26" s="826"/>
      <c r="AJ26" s="826"/>
      <c r="AK26" s="826"/>
      <c r="AL26" s="826"/>
      <c r="AM26" s="826"/>
      <c r="AN26" s="826"/>
    </row>
    <row r="27" s="763" customFormat="true" ht="36" hidden="false" customHeight="false" outlineLevel="0" collapsed="false">
      <c r="A27" s="420" t="s">
        <v>1240</v>
      </c>
      <c r="B27" s="420"/>
      <c r="C27" s="420" t="s">
        <v>1241</v>
      </c>
      <c r="D27" s="31" t="n">
        <v>3679.35192</v>
      </c>
      <c r="E27" s="31" t="n">
        <v>3865.41159</v>
      </c>
      <c r="F27" s="343" t="n">
        <v>5.05685985047064</v>
      </c>
      <c r="G27" s="343" t="n">
        <v>0.00297734444878142</v>
      </c>
      <c r="H27" s="31" t="n">
        <v>0.0600354171117653</v>
      </c>
      <c r="I27" s="30"/>
      <c r="J27" s="31" t="n">
        <v>2125.65068</v>
      </c>
      <c r="K27" s="31" t="n">
        <v>1605.59067</v>
      </c>
      <c r="L27" s="343" t="n">
        <v>-24.465920712805</v>
      </c>
      <c r="M27" s="343" t="n">
        <v>-0.0163383080015192</v>
      </c>
      <c r="N27" s="666" t="n">
        <v>0.0531885144169038</v>
      </c>
      <c r="O27" s="99"/>
      <c r="P27" s="99"/>
      <c r="Q27" s="99"/>
      <c r="R27" s="99"/>
      <c r="S27" s="99"/>
      <c r="T27" s="99"/>
      <c r="U27" s="99"/>
      <c r="V27" s="99"/>
      <c r="W27" s="99"/>
      <c r="X27" s="99"/>
      <c r="Y27" s="99"/>
      <c r="Z27" s="99"/>
      <c r="AA27" s="99"/>
      <c r="AB27" s="99"/>
      <c r="AC27" s="826"/>
      <c r="AD27" s="826"/>
      <c r="AE27" s="826"/>
      <c r="AF27" s="826"/>
      <c r="AG27" s="826"/>
      <c r="AH27" s="826"/>
      <c r="AI27" s="826"/>
      <c r="AJ27" s="826"/>
      <c r="AK27" s="826"/>
      <c r="AL27" s="826"/>
      <c r="AM27" s="826"/>
      <c r="AN27" s="826"/>
    </row>
    <row r="28" customFormat="false" ht="24" hidden="false" customHeight="false" outlineLevel="0" collapsed="false">
      <c r="A28" s="404" t="s">
        <v>1242</v>
      </c>
      <c r="B28" s="404"/>
      <c r="C28" s="404" t="s">
        <v>1243</v>
      </c>
      <c r="D28" s="106" t="n">
        <v>0</v>
      </c>
      <c r="E28" s="106" t="n">
        <v>0</v>
      </c>
      <c r="F28" s="355" t="s">
        <v>102</v>
      </c>
      <c r="G28" s="355" t="n">
        <v>0</v>
      </c>
      <c r="H28" s="106" t="n">
        <v>0</v>
      </c>
      <c r="I28" s="31"/>
      <c r="J28" s="106" t="n">
        <v>0</v>
      </c>
      <c r="K28" s="106" t="n">
        <v>0</v>
      </c>
      <c r="L28" s="355" t="s">
        <v>102</v>
      </c>
      <c r="M28" s="355" t="n">
        <v>0</v>
      </c>
      <c r="N28" s="107" t="n">
        <v>0</v>
      </c>
    </row>
    <row r="29" customFormat="false" ht="12" hidden="false" customHeight="false" outlineLevel="0" collapsed="false">
      <c r="A29" s="829" t="s">
        <v>77</v>
      </c>
      <c r="B29" s="101" t="s">
        <v>1244</v>
      </c>
      <c r="C29" s="101"/>
      <c r="D29" s="392" t="n">
        <v>4121.49578</v>
      </c>
      <c r="E29" s="392" t="n">
        <v>4499.98588</v>
      </c>
      <c r="F29" s="349" t="n">
        <v>9.18331887749743</v>
      </c>
      <c r="G29" s="349" t="n">
        <v>0.00605663440203737</v>
      </c>
      <c r="H29" s="392" t="n">
        <v>0.0698912710878621</v>
      </c>
      <c r="I29" s="30"/>
      <c r="J29" s="392" t="n">
        <v>1949.21148</v>
      </c>
      <c r="K29" s="392" t="n">
        <v>1780.40257</v>
      </c>
      <c r="L29" s="349" t="n">
        <v>-8.66036916630513</v>
      </c>
      <c r="M29" s="349" t="n">
        <v>-0.00530333406135329</v>
      </c>
      <c r="N29" s="830" t="n">
        <v>0.0589795204541999</v>
      </c>
    </row>
    <row r="30" s="29" customFormat="true" ht="12" hidden="false" customHeight="false" outlineLevel="0" collapsed="false">
      <c r="A30" s="404" t="s">
        <v>1245</v>
      </c>
      <c r="B30" s="404"/>
      <c r="C30" s="404" t="s">
        <v>1246</v>
      </c>
      <c r="D30" s="106" t="n">
        <v>2571.61404</v>
      </c>
      <c r="E30" s="106" t="n">
        <v>2385.52632</v>
      </c>
      <c r="F30" s="355" t="n">
        <v>-7.23622274204103</v>
      </c>
      <c r="G30" s="355" t="n">
        <v>-0.00297779330753618</v>
      </c>
      <c r="H30" s="106" t="n">
        <v>0.0370506644163848</v>
      </c>
      <c r="I30" s="30"/>
      <c r="J30" s="106" t="n">
        <v>1109.71389</v>
      </c>
      <c r="K30" s="106" t="n">
        <v>1023.87866</v>
      </c>
      <c r="L30" s="355" t="n">
        <v>-7.73489732565211</v>
      </c>
      <c r="M30" s="355" t="n">
        <v>-0.00269661654069737</v>
      </c>
      <c r="N30" s="107" t="n">
        <v>0.0339180999778543</v>
      </c>
      <c r="AC30" s="821"/>
      <c r="AD30" s="821"/>
      <c r="AE30" s="821"/>
      <c r="AF30" s="821"/>
      <c r="AG30" s="821"/>
      <c r="AH30" s="821"/>
      <c r="AI30" s="821"/>
      <c r="AJ30" s="821"/>
      <c r="AK30" s="821"/>
      <c r="AL30" s="821"/>
      <c r="AM30" s="821"/>
      <c r="AN30" s="821"/>
    </row>
    <row r="31" s="29" customFormat="true" ht="12" hidden="false" customHeight="false" outlineLevel="0" collapsed="false">
      <c r="A31" s="420" t="s">
        <v>1247</v>
      </c>
      <c r="B31" s="420"/>
      <c r="C31" s="420" t="s">
        <v>1248</v>
      </c>
      <c r="D31" s="31" t="n">
        <v>1549.88174</v>
      </c>
      <c r="E31" s="31" t="n">
        <v>2114.45956</v>
      </c>
      <c r="F31" s="343" t="n">
        <v>36.427154758272</v>
      </c>
      <c r="G31" s="343" t="n">
        <v>0.00903442770957354</v>
      </c>
      <c r="H31" s="31" t="n">
        <v>0.0328406066714773</v>
      </c>
      <c r="I31" s="30"/>
      <c r="J31" s="31" t="n">
        <v>839.49759</v>
      </c>
      <c r="K31" s="31" t="n">
        <v>756.52391</v>
      </c>
      <c r="L31" s="343" t="n">
        <v>-9.88373057747552</v>
      </c>
      <c r="M31" s="343" t="n">
        <v>-0.00260671752065592</v>
      </c>
      <c r="N31" s="666" t="n">
        <v>0.0250614204763456</v>
      </c>
      <c r="AC31" s="821"/>
      <c r="AD31" s="821"/>
      <c r="AE31" s="821"/>
      <c r="AF31" s="821"/>
      <c r="AG31" s="821"/>
      <c r="AH31" s="821"/>
      <c r="AI31" s="821"/>
      <c r="AJ31" s="821"/>
      <c r="AK31" s="821"/>
      <c r="AL31" s="821"/>
      <c r="AM31" s="821"/>
      <c r="AN31" s="821"/>
    </row>
    <row r="32" customFormat="false" ht="12" hidden="false" customHeight="false" outlineLevel="0" collapsed="false">
      <c r="A32" s="825" t="s">
        <v>655</v>
      </c>
      <c r="B32" s="394" t="s">
        <v>1249</v>
      </c>
      <c r="C32" s="394"/>
      <c r="D32" s="335" t="n">
        <v>2786650.25875</v>
      </c>
      <c r="E32" s="335" t="n">
        <v>3125861.85584</v>
      </c>
      <c r="F32" s="335" t="n">
        <v>12.1727366405197</v>
      </c>
      <c r="G32" s="335" t="n">
        <v>5.4280960809948</v>
      </c>
      <c r="H32" s="335" t="n">
        <v>48.5491430808048</v>
      </c>
      <c r="I32" s="30"/>
      <c r="J32" s="335" t="n">
        <v>1450012.85804</v>
      </c>
      <c r="K32" s="335" t="n">
        <v>1311275.42325</v>
      </c>
      <c r="L32" s="335" t="n">
        <v>-9.56801410558063</v>
      </c>
      <c r="M32" s="335" t="n">
        <v>-4.3586026561429</v>
      </c>
      <c r="N32" s="598" t="n">
        <v>43.4387126539943</v>
      </c>
    </row>
    <row r="33" customFormat="false" ht="12" hidden="false" customHeight="false" outlineLevel="0" collapsed="false">
      <c r="A33" s="139" t="s">
        <v>81</v>
      </c>
      <c r="B33" s="101" t="s">
        <v>1250</v>
      </c>
      <c r="C33" s="101"/>
      <c r="D33" s="349" t="n">
        <v>905883.4373</v>
      </c>
      <c r="E33" s="349" t="n">
        <v>1177622.79925</v>
      </c>
      <c r="F33" s="349" t="n">
        <v>29.9971663859893</v>
      </c>
      <c r="G33" s="349" t="n">
        <v>4.34839898843868</v>
      </c>
      <c r="H33" s="349" t="n">
        <v>18.2901805686619</v>
      </c>
      <c r="I33" s="30"/>
      <c r="J33" s="349" t="n">
        <v>537787.11149</v>
      </c>
      <c r="K33" s="349" t="n">
        <v>411990.34831</v>
      </c>
      <c r="L33" s="349" t="n">
        <v>-23.3915541098532</v>
      </c>
      <c r="M33" s="349" t="n">
        <v>-3.95205596067463</v>
      </c>
      <c r="N33" s="600" t="n">
        <v>13.6480330822498</v>
      </c>
    </row>
    <row r="34" s="774" customFormat="true" ht="24" hidden="false" customHeight="false" outlineLevel="0" collapsed="false">
      <c r="A34" s="404" t="s">
        <v>1251</v>
      </c>
      <c r="B34" s="404"/>
      <c r="C34" s="404" t="s">
        <v>1252</v>
      </c>
      <c r="D34" s="831" t="n">
        <v>905883.4373</v>
      </c>
      <c r="E34" s="831" t="n">
        <v>1177622.79925</v>
      </c>
      <c r="F34" s="406" t="n">
        <v>29.9971663859893</v>
      </c>
      <c r="G34" s="406" t="n">
        <v>4.34839898843868</v>
      </c>
      <c r="H34" s="831" t="n">
        <v>18.2901805686619</v>
      </c>
      <c r="I34" s="88"/>
      <c r="J34" s="831" t="n">
        <v>537787.11149</v>
      </c>
      <c r="K34" s="831" t="n">
        <v>411990.34831</v>
      </c>
      <c r="L34" s="406" t="n">
        <v>-23.3915541098532</v>
      </c>
      <c r="M34" s="406" t="n">
        <v>-3.95205596067463</v>
      </c>
      <c r="N34" s="832" t="n">
        <v>13.6480330822498</v>
      </c>
      <c r="O34" s="159"/>
      <c r="P34" s="159"/>
      <c r="Q34" s="159"/>
      <c r="R34" s="159"/>
      <c r="S34" s="159"/>
      <c r="T34" s="159"/>
      <c r="U34" s="159"/>
      <c r="V34" s="159"/>
      <c r="W34" s="159"/>
      <c r="X34" s="159"/>
      <c r="Y34" s="159"/>
      <c r="Z34" s="159"/>
      <c r="AA34" s="159"/>
      <c r="AB34" s="159"/>
      <c r="AC34" s="833"/>
      <c r="AD34" s="833"/>
      <c r="AE34" s="833"/>
      <c r="AF34" s="833"/>
      <c r="AG34" s="833"/>
      <c r="AH34" s="833"/>
      <c r="AI34" s="833"/>
      <c r="AJ34" s="833"/>
      <c r="AK34" s="833"/>
      <c r="AL34" s="833"/>
      <c r="AM34" s="833"/>
      <c r="AN34" s="833"/>
    </row>
    <row r="35" customFormat="false" ht="12" hidden="false" customHeight="false" outlineLevel="0" collapsed="false">
      <c r="A35" s="420" t="s">
        <v>1253</v>
      </c>
      <c r="B35" s="420"/>
      <c r="C35" s="420" t="s">
        <v>1254</v>
      </c>
      <c r="D35" s="31" t="n">
        <v>1E-033</v>
      </c>
      <c r="E35" s="31" t="n">
        <v>1E-033</v>
      </c>
      <c r="F35" s="343" t="s">
        <v>102</v>
      </c>
      <c r="G35" s="343" t="n">
        <v>0</v>
      </c>
      <c r="H35" s="31" t="n">
        <v>1.5531442309295E-038</v>
      </c>
      <c r="I35" s="30"/>
      <c r="J35" s="31" t="n">
        <v>1E-033</v>
      </c>
      <c r="K35" s="31" t="n">
        <v>1E-033</v>
      </c>
      <c r="L35" s="343" t="s">
        <v>102</v>
      </c>
      <c r="M35" s="343" t="n">
        <v>0</v>
      </c>
      <c r="N35" s="666" t="n">
        <v>3.31270699380084E-038</v>
      </c>
    </row>
    <row r="36" customFormat="false" ht="12" hidden="false" customHeight="false" outlineLevel="0" collapsed="false">
      <c r="A36" s="834" t="s">
        <v>83</v>
      </c>
      <c r="B36" s="394" t="s">
        <v>1255</v>
      </c>
      <c r="C36" s="394"/>
      <c r="D36" s="835" t="n">
        <v>1870435.54561</v>
      </c>
      <c r="E36" s="835" t="n">
        <v>1922267.42477</v>
      </c>
      <c r="F36" s="335" t="n">
        <v>2.77111281816962</v>
      </c>
      <c r="G36" s="335" t="n">
        <v>0.82941863589747</v>
      </c>
      <c r="H36" s="835" t="n">
        <v>29.8555856108523</v>
      </c>
      <c r="I36" s="30"/>
      <c r="J36" s="835" t="n">
        <v>907199.98932</v>
      </c>
      <c r="K36" s="835" t="n">
        <v>892627.57257</v>
      </c>
      <c r="L36" s="335" t="n">
        <v>-1.6063069798891</v>
      </c>
      <c r="M36" s="335" t="n">
        <v>-0.45780992310484</v>
      </c>
      <c r="N36" s="836" t="n">
        <v>29.570136025121</v>
      </c>
    </row>
    <row r="37" customFormat="false" ht="12" hidden="false" customHeight="false" outlineLevel="0" collapsed="false">
      <c r="A37" s="420" t="s">
        <v>1256</v>
      </c>
      <c r="B37" s="420"/>
      <c r="C37" s="420" t="s">
        <v>1257</v>
      </c>
      <c r="D37" s="31" t="n">
        <v>1870435.54561</v>
      </c>
      <c r="E37" s="31" t="n">
        <v>1922267.42477</v>
      </c>
      <c r="F37" s="343" t="n">
        <v>2.77111281816962</v>
      </c>
      <c r="G37" s="343" t="n">
        <v>0.82941863589747</v>
      </c>
      <c r="H37" s="31" t="n">
        <v>29.8555856108523</v>
      </c>
      <c r="I37" s="30"/>
      <c r="J37" s="31" t="n">
        <v>907199.98932</v>
      </c>
      <c r="K37" s="31" t="n">
        <v>892627.57257</v>
      </c>
      <c r="L37" s="343" t="n">
        <v>-1.6063069798891</v>
      </c>
      <c r="M37" s="343" t="n">
        <v>-0.45780992310484</v>
      </c>
      <c r="N37" s="666" t="n">
        <v>29.570136025121</v>
      </c>
    </row>
    <row r="38" customFormat="false" ht="12" hidden="false" customHeight="false" outlineLevel="0" collapsed="false">
      <c r="A38" s="404" t="s">
        <v>1258</v>
      </c>
      <c r="B38" s="404"/>
      <c r="C38" s="404" t="s">
        <v>1259</v>
      </c>
      <c r="D38" s="106" t="n">
        <v>6E-033</v>
      </c>
      <c r="E38" s="106" t="n">
        <v>6E-033</v>
      </c>
      <c r="F38" s="355" t="s">
        <v>102</v>
      </c>
      <c r="G38" s="355" t="n">
        <v>0</v>
      </c>
      <c r="H38" s="106" t="n">
        <v>9.318865385577E-038</v>
      </c>
      <c r="I38" s="31"/>
      <c r="J38" s="106" t="n">
        <v>1E-033</v>
      </c>
      <c r="K38" s="106" t="n">
        <v>1E-033</v>
      </c>
      <c r="L38" s="355" t="s">
        <v>102</v>
      </c>
      <c r="M38" s="355" t="n">
        <v>0</v>
      </c>
      <c r="N38" s="107" t="n">
        <v>3.31270699380084E-038</v>
      </c>
    </row>
    <row r="39" customFormat="false" ht="12" hidden="false" customHeight="false" outlineLevel="0" collapsed="false">
      <c r="A39" s="829" t="s">
        <v>85</v>
      </c>
      <c r="B39" s="101" t="s">
        <v>1260</v>
      </c>
      <c r="C39" s="101"/>
      <c r="D39" s="392" t="n">
        <v>776.50968</v>
      </c>
      <c r="E39" s="392" t="n">
        <v>14834.93328</v>
      </c>
      <c r="F39" s="349" t="s">
        <v>155</v>
      </c>
      <c r="G39" s="349" t="n">
        <v>0.224964224993399</v>
      </c>
      <c r="H39" s="392" t="n">
        <v>0.230407910400561</v>
      </c>
      <c r="I39" s="31"/>
      <c r="J39" s="392" t="n">
        <v>20.76143</v>
      </c>
      <c r="K39" s="392" t="n">
        <v>1682.49496</v>
      </c>
      <c r="L39" s="349" t="s">
        <v>155</v>
      </c>
      <c r="M39" s="349" t="n">
        <v>0.0522053488204019</v>
      </c>
      <c r="N39" s="830" t="n">
        <v>0.0557361282102667</v>
      </c>
    </row>
    <row r="40" customFormat="false" ht="24" hidden="false" customHeight="false" outlineLevel="0" collapsed="false">
      <c r="A40" s="404" t="s">
        <v>1261</v>
      </c>
      <c r="B40" s="404"/>
      <c r="C40" s="404" t="s">
        <v>1262</v>
      </c>
      <c r="D40" s="106" t="n">
        <v>2E-033</v>
      </c>
      <c r="E40" s="106" t="n">
        <v>2E-033</v>
      </c>
      <c r="F40" s="355" t="s">
        <v>102</v>
      </c>
      <c r="G40" s="355" t="n">
        <v>0</v>
      </c>
      <c r="H40" s="106" t="n">
        <v>3.106288461859E-038</v>
      </c>
      <c r="I40" s="31"/>
      <c r="J40" s="106" t="n">
        <v>1E-033</v>
      </c>
      <c r="K40" s="106" t="n">
        <v>1E-033</v>
      </c>
      <c r="L40" s="355" t="s">
        <v>102</v>
      </c>
      <c r="M40" s="355" t="n">
        <v>0</v>
      </c>
      <c r="N40" s="107" t="n">
        <v>3.31270699380084E-038</v>
      </c>
    </row>
    <row r="41" customFormat="false" ht="24" hidden="false" customHeight="false" outlineLevel="0" collapsed="false">
      <c r="A41" s="420" t="s">
        <v>1263</v>
      </c>
      <c r="B41" s="420"/>
      <c r="C41" s="420" t="s">
        <v>1264</v>
      </c>
      <c r="D41" s="31" t="n">
        <v>776.50968</v>
      </c>
      <c r="E41" s="31" t="n">
        <v>14834.93328</v>
      </c>
      <c r="F41" s="343" t="s">
        <v>155</v>
      </c>
      <c r="G41" s="343" t="n">
        <v>0.224964224993399</v>
      </c>
      <c r="H41" s="31" t="n">
        <v>0.230407910400561</v>
      </c>
      <c r="I41" s="30"/>
      <c r="J41" s="31" t="n">
        <v>20.76143</v>
      </c>
      <c r="K41" s="31" t="n">
        <v>1682.49496</v>
      </c>
      <c r="L41" s="343" t="s">
        <v>155</v>
      </c>
      <c r="M41" s="343" t="n">
        <v>0.0522053488204019</v>
      </c>
      <c r="N41" s="666" t="n">
        <v>0.0557361282102667</v>
      </c>
    </row>
    <row r="42" customFormat="false" ht="12" hidden="false" customHeight="false" outlineLevel="0" collapsed="false">
      <c r="A42" s="834" t="s">
        <v>87</v>
      </c>
      <c r="B42" s="394" t="s">
        <v>1265</v>
      </c>
      <c r="C42" s="394"/>
      <c r="D42" s="835" t="n">
        <v>9554.76616</v>
      </c>
      <c r="E42" s="835" t="n">
        <v>11136.69854</v>
      </c>
      <c r="F42" s="335" t="n">
        <v>16.5564740518987</v>
      </c>
      <c r="G42" s="335" t="n">
        <v>0.0253142316652532</v>
      </c>
      <c r="H42" s="835" t="n">
        <v>0.17296899089002</v>
      </c>
      <c r="I42" s="30"/>
      <c r="J42" s="835" t="n">
        <v>5004.9958</v>
      </c>
      <c r="K42" s="835" t="n">
        <v>4975.00741</v>
      </c>
      <c r="L42" s="335" t="n">
        <v>-0.599169134167895</v>
      </c>
      <c r="M42" s="335" t="n">
        <v>-0.000942121183841208</v>
      </c>
      <c r="N42" s="836" t="n">
        <v>0.16480741841318</v>
      </c>
    </row>
    <row r="43" s="763" customFormat="true" ht="36" hidden="false" customHeight="false" outlineLevel="0" collapsed="false">
      <c r="A43" s="420" t="s">
        <v>1266</v>
      </c>
      <c r="B43" s="420"/>
      <c r="C43" s="420" t="s">
        <v>1267</v>
      </c>
      <c r="D43" s="31" t="n">
        <v>855.31081</v>
      </c>
      <c r="E43" s="31" t="n">
        <v>1175.83668</v>
      </c>
      <c r="F43" s="343" t="n">
        <v>37.474782997306</v>
      </c>
      <c r="G43" s="343" t="n">
        <v>0.00512908530760767</v>
      </c>
      <c r="H43" s="31" t="n">
        <v>0.018262439560573</v>
      </c>
      <c r="I43" s="30"/>
      <c r="J43" s="31" t="n">
        <v>358.19706</v>
      </c>
      <c r="K43" s="31" t="n">
        <v>703.32648</v>
      </c>
      <c r="L43" s="343" t="n">
        <v>96.3518293533733</v>
      </c>
      <c r="M43" s="343" t="n">
        <v>0.0108426540320716</v>
      </c>
      <c r="N43" s="666" t="n">
        <v>0.0232991454922133</v>
      </c>
      <c r="O43" s="29"/>
      <c r="P43" s="29"/>
      <c r="Q43" s="29"/>
      <c r="R43" s="99"/>
      <c r="S43" s="99"/>
      <c r="T43" s="99"/>
      <c r="U43" s="99"/>
      <c r="V43" s="99"/>
      <c r="W43" s="99"/>
      <c r="X43" s="99"/>
      <c r="Y43" s="99"/>
      <c r="Z43" s="99"/>
      <c r="AA43" s="99"/>
      <c r="AB43" s="99"/>
      <c r="AC43" s="826"/>
      <c r="AD43" s="826"/>
      <c r="AE43" s="826"/>
      <c r="AF43" s="826"/>
      <c r="AG43" s="826"/>
      <c r="AH43" s="826"/>
      <c r="AI43" s="826"/>
      <c r="AJ43" s="826"/>
      <c r="AK43" s="826"/>
      <c r="AL43" s="826"/>
      <c r="AM43" s="826"/>
      <c r="AN43" s="826"/>
    </row>
    <row r="44" customFormat="false" ht="36" hidden="false" customHeight="false" outlineLevel="0" collapsed="false">
      <c r="A44" s="404" t="s">
        <v>1268</v>
      </c>
      <c r="B44" s="404"/>
      <c r="C44" s="404" t="s">
        <v>1269</v>
      </c>
      <c r="D44" s="106" t="n">
        <v>7904.89872</v>
      </c>
      <c r="E44" s="106" t="n">
        <v>3834.91366</v>
      </c>
      <c r="F44" s="355" t="n">
        <v>-51.4868716749353</v>
      </c>
      <c r="G44" s="355" t="n">
        <v>-0.0651282861300048</v>
      </c>
      <c r="H44" s="106" t="n">
        <v>0.0595617402714174</v>
      </c>
      <c r="I44" s="30"/>
      <c r="J44" s="106" t="n">
        <v>4190.97256</v>
      </c>
      <c r="K44" s="106" t="n">
        <v>1745.1914</v>
      </c>
      <c r="L44" s="355" t="n">
        <v>-58.3583195782126</v>
      </c>
      <c r="M44" s="355" t="n">
        <v>-0.0768371440372677</v>
      </c>
      <c r="N44" s="107" t="n">
        <v>0.0578130775630108</v>
      </c>
    </row>
    <row r="45" customFormat="false" ht="24" hidden="false" customHeight="false" outlineLevel="0" collapsed="false">
      <c r="A45" s="420" t="s">
        <v>1270</v>
      </c>
      <c r="B45" s="420"/>
      <c r="C45" s="420" t="s">
        <v>1271</v>
      </c>
      <c r="D45" s="31" t="n">
        <v>794.55663</v>
      </c>
      <c r="E45" s="31" t="n">
        <v>6125.9482</v>
      </c>
      <c r="F45" s="343" t="s">
        <v>155</v>
      </c>
      <c r="G45" s="343" t="n">
        <v>0.0853134324876504</v>
      </c>
      <c r="H45" s="31" t="n">
        <v>0.0951448110580296</v>
      </c>
      <c r="I45" s="30"/>
      <c r="J45" s="31" t="n">
        <v>455.82618</v>
      </c>
      <c r="K45" s="31" t="n">
        <v>2526.48953</v>
      </c>
      <c r="L45" s="343" t="n">
        <v>454.265998938455</v>
      </c>
      <c r="M45" s="343" t="n">
        <v>0.0650523688213549</v>
      </c>
      <c r="N45" s="666" t="n">
        <v>0.083695195357956</v>
      </c>
    </row>
    <row r="46" s="774" customFormat="true" ht="12" hidden="false" customHeight="false" outlineLevel="0" collapsed="false">
      <c r="A46" s="825" t="s">
        <v>661</v>
      </c>
      <c r="B46" s="394" t="s">
        <v>1272</v>
      </c>
      <c r="C46" s="394"/>
      <c r="D46" s="835" t="n">
        <v>2950008.58054</v>
      </c>
      <c r="E46" s="835" t="n">
        <v>2737555.38127</v>
      </c>
      <c r="F46" s="335" t="n">
        <v>-7.20178241756536</v>
      </c>
      <c r="G46" s="335" t="n">
        <v>-3.39969620215054</v>
      </c>
      <c r="H46" s="835" t="n">
        <v>42.5181834726951</v>
      </c>
      <c r="I46" s="88"/>
      <c r="J46" s="835" t="n">
        <v>1454966.04306</v>
      </c>
      <c r="K46" s="835" t="n">
        <v>1400902.85814</v>
      </c>
      <c r="L46" s="335" t="n">
        <v>-3.71576953138354</v>
      </c>
      <c r="M46" s="335" t="n">
        <v>-1.69845969653781</v>
      </c>
      <c r="N46" s="836" t="n">
        <v>46.4078069579596</v>
      </c>
      <c r="O46" s="159"/>
      <c r="P46" s="159"/>
      <c r="Q46" s="159"/>
      <c r="R46" s="159"/>
      <c r="S46" s="159"/>
      <c r="T46" s="159"/>
      <c r="U46" s="159"/>
      <c r="V46" s="159"/>
      <c r="W46" s="159"/>
      <c r="X46" s="159"/>
      <c r="Y46" s="159"/>
      <c r="Z46" s="159"/>
      <c r="AA46" s="159"/>
      <c r="AB46" s="159"/>
      <c r="AC46" s="833"/>
      <c r="AD46" s="833"/>
      <c r="AE46" s="833"/>
      <c r="AF46" s="833"/>
      <c r="AG46" s="833"/>
      <c r="AH46" s="833"/>
      <c r="AI46" s="833"/>
      <c r="AJ46" s="833"/>
      <c r="AK46" s="833"/>
      <c r="AL46" s="833"/>
      <c r="AM46" s="833"/>
      <c r="AN46" s="833"/>
    </row>
    <row r="47" customFormat="false" ht="12" hidden="false" customHeight="false" outlineLevel="0" collapsed="false">
      <c r="A47" s="829" t="n">
        <v>10</v>
      </c>
      <c r="B47" s="101" t="s">
        <v>1273</v>
      </c>
      <c r="C47" s="101"/>
      <c r="D47" s="392" t="n">
        <v>784374.82516</v>
      </c>
      <c r="E47" s="392" t="n">
        <v>783388.09415</v>
      </c>
      <c r="F47" s="349" t="n">
        <v>-0.125798403817762</v>
      </c>
      <c r="G47" s="349" t="n">
        <v>-0.015789763010237</v>
      </c>
      <c r="H47" s="392" t="n">
        <v>12.1671469900793</v>
      </c>
      <c r="I47" s="30"/>
      <c r="J47" s="392" t="n">
        <v>375745.17522</v>
      </c>
      <c r="K47" s="392" t="n">
        <v>374222.42489</v>
      </c>
      <c r="L47" s="349" t="n">
        <v>-0.405261445901098</v>
      </c>
      <c r="M47" s="349" t="n">
        <v>-0.0478390251558815</v>
      </c>
      <c r="N47" s="830" t="n">
        <v>12.3968924417021</v>
      </c>
    </row>
    <row r="48" customFormat="false" ht="36" hidden="false" customHeight="false" outlineLevel="0" collapsed="false">
      <c r="A48" s="404" t="s">
        <v>1274</v>
      </c>
      <c r="B48" s="404"/>
      <c r="C48" s="404" t="s">
        <v>1275</v>
      </c>
      <c r="D48" s="831" t="n">
        <v>31268.85531</v>
      </c>
      <c r="E48" s="831" t="n">
        <v>42306.51964</v>
      </c>
      <c r="F48" s="406" t="n">
        <v>35.2992273640093</v>
      </c>
      <c r="G48" s="406" t="n">
        <v>0.176625749257956</v>
      </c>
      <c r="H48" s="831" t="n">
        <v>0.657081269095716</v>
      </c>
      <c r="I48" s="31"/>
      <c r="J48" s="831" t="n">
        <v>13784.8267</v>
      </c>
      <c r="K48" s="831" t="n">
        <v>20722.98876</v>
      </c>
      <c r="L48" s="406" t="n">
        <v>50.3318772952002</v>
      </c>
      <c r="M48" s="406" t="n">
        <v>0.21797066977085</v>
      </c>
      <c r="N48" s="832" t="n">
        <v>0.686491897977082</v>
      </c>
    </row>
    <row r="49" s="774" customFormat="true" ht="12.75" hidden="false" customHeight="true" outlineLevel="0" collapsed="false">
      <c r="A49" s="420" t="s">
        <v>1276</v>
      </c>
      <c r="B49" s="420"/>
      <c r="C49" s="420" t="s">
        <v>1277</v>
      </c>
      <c r="D49" s="31" t="n">
        <v>14193.12741</v>
      </c>
      <c r="E49" s="31" t="n">
        <v>18450.23179</v>
      </c>
      <c r="F49" s="343" t="n">
        <v>29.994125022795</v>
      </c>
      <c r="G49" s="343" t="n">
        <v>0.0681225871983756</v>
      </c>
      <c r="H49" s="31" t="n">
        <v>0.286558710639506</v>
      </c>
      <c r="I49" s="88"/>
      <c r="J49" s="31" t="n">
        <v>7256.27732</v>
      </c>
      <c r="K49" s="31" t="n">
        <v>9890.51733000001</v>
      </c>
      <c r="L49" s="343" t="n">
        <v>36.3029125518594</v>
      </c>
      <c r="M49" s="343" t="n">
        <v>0.0827578044951102</v>
      </c>
      <c r="N49" s="666" t="n">
        <v>0.327643859313994</v>
      </c>
      <c r="O49" s="159"/>
      <c r="P49" s="159"/>
      <c r="Q49" s="159"/>
      <c r="R49" s="159"/>
      <c r="S49" s="159"/>
      <c r="T49" s="159"/>
      <c r="U49" s="159"/>
      <c r="V49" s="159"/>
      <c r="W49" s="159"/>
      <c r="X49" s="159"/>
      <c r="Y49" s="159"/>
      <c r="Z49" s="159"/>
      <c r="AA49" s="159"/>
      <c r="AB49" s="159"/>
      <c r="AC49" s="833"/>
      <c r="AD49" s="833"/>
      <c r="AE49" s="833"/>
      <c r="AF49" s="833"/>
      <c r="AG49" s="833"/>
      <c r="AH49" s="833"/>
      <c r="AI49" s="833"/>
      <c r="AJ49" s="833"/>
      <c r="AK49" s="833"/>
      <c r="AL49" s="833"/>
      <c r="AM49" s="833"/>
      <c r="AN49" s="833"/>
    </row>
    <row r="50" customFormat="false" ht="24" hidden="false" customHeight="false" outlineLevel="0" collapsed="false">
      <c r="A50" s="404" t="s">
        <v>1278</v>
      </c>
      <c r="B50" s="404"/>
      <c r="C50" s="404" t="s">
        <v>1279</v>
      </c>
      <c r="D50" s="106" t="n">
        <v>93506.47263</v>
      </c>
      <c r="E50" s="106" t="n">
        <v>79935.56476</v>
      </c>
      <c r="F50" s="355" t="n">
        <v>-14.5133352679224</v>
      </c>
      <c r="G50" s="355" t="n">
        <v>-0.217162952141474</v>
      </c>
      <c r="H50" s="106" t="n">
        <v>1.24151461253086</v>
      </c>
      <c r="I50" s="31"/>
      <c r="J50" s="106" t="n">
        <v>48214.38768</v>
      </c>
      <c r="K50" s="106" t="n">
        <v>41806.9537</v>
      </c>
      <c r="L50" s="355" t="n">
        <v>-13.2894645941089</v>
      </c>
      <c r="M50" s="355" t="n">
        <v>-0.201297211574949</v>
      </c>
      <c r="N50" s="107" t="n">
        <v>1.38494187911498</v>
      </c>
    </row>
    <row r="51" customFormat="false" ht="24" hidden="false" customHeight="false" outlineLevel="0" collapsed="false">
      <c r="A51" s="420" t="s">
        <v>1280</v>
      </c>
      <c r="B51" s="420"/>
      <c r="C51" s="420" t="s">
        <v>1281</v>
      </c>
      <c r="D51" s="837" t="n">
        <v>2388.51426</v>
      </c>
      <c r="E51" s="837" t="n">
        <v>1887.46542</v>
      </c>
      <c r="F51" s="416" t="n">
        <v>-20.9774271977761</v>
      </c>
      <c r="G51" s="416" t="n">
        <v>-0.00801783095897335</v>
      </c>
      <c r="H51" s="837" t="n">
        <v>0.0293150602815193</v>
      </c>
      <c r="I51" s="31"/>
      <c r="J51" s="837" t="n">
        <v>604.17649</v>
      </c>
      <c r="K51" s="837" t="n">
        <v>1090.97814</v>
      </c>
      <c r="L51" s="416" t="n">
        <v>80.5727561494491</v>
      </c>
      <c r="M51" s="416" t="n">
        <v>0.0152934567942414</v>
      </c>
      <c r="N51" s="838" t="n">
        <v>0.0361409091446183</v>
      </c>
    </row>
    <row r="52" s="774" customFormat="true" ht="48" hidden="false" customHeight="false" outlineLevel="0" collapsed="false">
      <c r="A52" s="404" t="s">
        <v>1282</v>
      </c>
      <c r="B52" s="404"/>
      <c r="C52" s="404" t="s">
        <v>1283</v>
      </c>
      <c r="D52" s="831" t="n">
        <v>7566.63124</v>
      </c>
      <c r="E52" s="831" t="n">
        <v>11322.32318</v>
      </c>
      <c r="F52" s="406" t="n">
        <v>49.6349276299608</v>
      </c>
      <c r="G52" s="406" t="n">
        <v>0.0600989378777899</v>
      </c>
      <c r="H52" s="831" t="n">
        <v>0.175852009277364</v>
      </c>
      <c r="I52" s="31"/>
      <c r="J52" s="831" t="n">
        <v>4419.66497</v>
      </c>
      <c r="K52" s="831" t="n">
        <v>5898.47544</v>
      </c>
      <c r="L52" s="406" t="n">
        <v>33.4597866588969</v>
      </c>
      <c r="M52" s="406" t="n">
        <v>0.0464586018346832</v>
      </c>
      <c r="N52" s="832" t="n">
        <v>0.195399208428505</v>
      </c>
      <c r="O52" s="159"/>
      <c r="P52" s="159"/>
      <c r="Q52" s="159"/>
      <c r="R52" s="159"/>
      <c r="S52" s="159"/>
      <c r="T52" s="159"/>
      <c r="U52" s="159"/>
      <c r="V52" s="159"/>
      <c r="W52" s="159"/>
      <c r="X52" s="159"/>
      <c r="Y52" s="159"/>
      <c r="Z52" s="159"/>
      <c r="AA52" s="159"/>
      <c r="AB52" s="159"/>
      <c r="AC52" s="833"/>
      <c r="AD52" s="833"/>
      <c r="AE52" s="833"/>
      <c r="AF52" s="833"/>
      <c r="AG52" s="833"/>
      <c r="AH52" s="833"/>
      <c r="AI52" s="833"/>
      <c r="AJ52" s="833"/>
      <c r="AK52" s="833"/>
      <c r="AL52" s="833"/>
      <c r="AM52" s="833"/>
      <c r="AN52" s="833"/>
    </row>
    <row r="53" s="780" customFormat="true" ht="12.75" hidden="false" customHeight="true" outlineLevel="0" collapsed="false">
      <c r="A53" s="420" t="s">
        <v>1284</v>
      </c>
      <c r="B53" s="420"/>
      <c r="C53" s="420" t="s">
        <v>1285</v>
      </c>
      <c r="D53" s="837" t="n">
        <v>515182.34609</v>
      </c>
      <c r="E53" s="837" t="n">
        <v>502228.92908</v>
      </c>
      <c r="F53" s="416" t="n">
        <v>-2.51433635261576</v>
      </c>
      <c r="G53" s="416" t="n">
        <v>-0.20728180495791</v>
      </c>
      <c r="H53" s="837" t="n">
        <v>7.80033963806504</v>
      </c>
      <c r="I53" s="88"/>
      <c r="J53" s="837" t="n">
        <v>240965.03556</v>
      </c>
      <c r="K53" s="837" t="n">
        <v>233943.6904</v>
      </c>
      <c r="L53" s="416" t="n">
        <v>-2.91384397063361</v>
      </c>
      <c r="M53" s="416" t="n">
        <v>-0.220583966471599</v>
      </c>
      <c r="N53" s="838" t="n">
        <v>7.74986899343658</v>
      </c>
      <c r="O53" s="159"/>
      <c r="P53" s="159"/>
      <c r="Q53" s="159"/>
      <c r="R53" s="143"/>
      <c r="S53" s="143"/>
      <c r="T53" s="143"/>
      <c r="U53" s="143"/>
      <c r="V53" s="143"/>
      <c r="W53" s="143"/>
      <c r="X53" s="143"/>
      <c r="Y53" s="143"/>
      <c r="Z53" s="143"/>
      <c r="AA53" s="143"/>
      <c r="AB53" s="143"/>
      <c r="AC53" s="839"/>
      <c r="AD53" s="839"/>
      <c r="AE53" s="839"/>
      <c r="AF53" s="839"/>
      <c r="AG53" s="839"/>
      <c r="AH53" s="839"/>
      <c r="AI53" s="839"/>
      <c r="AJ53" s="839"/>
      <c r="AK53" s="839"/>
      <c r="AL53" s="839"/>
      <c r="AM53" s="839"/>
      <c r="AN53" s="839"/>
    </row>
    <row r="54" s="143" customFormat="true" ht="12" hidden="false" customHeight="false" outlineLevel="0" collapsed="false">
      <c r="A54" s="404" t="s">
        <v>1286</v>
      </c>
      <c r="B54" s="404"/>
      <c r="C54" s="404" t="s">
        <v>1287</v>
      </c>
      <c r="D54" s="106" t="n">
        <v>52162.62618</v>
      </c>
      <c r="E54" s="106" t="n">
        <v>54086.61279</v>
      </c>
      <c r="F54" s="355" t="n">
        <v>3.68843892821039</v>
      </c>
      <c r="G54" s="355" t="n">
        <v>0.0307878158271119</v>
      </c>
      <c r="H54" s="106" t="n">
        <v>0.840043106253062</v>
      </c>
      <c r="I54" s="31"/>
      <c r="J54" s="106" t="n">
        <v>21923.95769</v>
      </c>
      <c r="K54" s="106" t="n">
        <v>24127.32777</v>
      </c>
      <c r="L54" s="355" t="n">
        <v>10.0500562496752</v>
      </c>
      <c r="M54" s="355" t="n">
        <v>0.0692215096645712</v>
      </c>
      <c r="N54" s="107" t="n">
        <v>0.799267674454042</v>
      </c>
      <c r="O54" s="159"/>
      <c r="P54" s="159"/>
      <c r="Q54" s="159"/>
    </row>
    <row r="55" customFormat="false" ht="24" hidden="false" customHeight="false" outlineLevel="0" collapsed="false">
      <c r="A55" s="420" t="s">
        <v>1288</v>
      </c>
      <c r="B55" s="420"/>
      <c r="C55" s="420" t="s">
        <v>1289</v>
      </c>
      <c r="D55" s="837" t="n">
        <v>61606.57558</v>
      </c>
      <c r="E55" s="837" t="n">
        <v>67902.12662</v>
      </c>
      <c r="F55" s="416" t="n">
        <v>10.2189595521745</v>
      </c>
      <c r="G55" s="416" t="n">
        <v>0.100742003578551</v>
      </c>
      <c r="H55" s="837" t="n">
        <v>1.05461796227698</v>
      </c>
      <c r="I55" s="31"/>
      <c r="J55" s="837" t="n">
        <v>34645.79117</v>
      </c>
      <c r="K55" s="837" t="n">
        <v>34215.30335</v>
      </c>
      <c r="L55" s="416" t="n">
        <v>-1.24254001846187</v>
      </c>
      <c r="M55" s="416" t="n">
        <v>-0.0135242903873002</v>
      </c>
      <c r="N55" s="838" t="n">
        <v>1.13345274702562</v>
      </c>
    </row>
    <row r="56" s="780" customFormat="true" ht="24" hidden="false" customHeight="false" outlineLevel="0" collapsed="false">
      <c r="A56" s="404" t="s">
        <v>1290</v>
      </c>
      <c r="B56" s="404"/>
      <c r="C56" s="404" t="s">
        <v>1291</v>
      </c>
      <c r="D56" s="355" t="n">
        <v>6499.67646</v>
      </c>
      <c r="E56" s="355" t="n">
        <v>5268.32087</v>
      </c>
      <c r="F56" s="355" t="n">
        <v>-18.9448751422929</v>
      </c>
      <c r="G56" s="355" t="n">
        <v>-0.0197042686916647</v>
      </c>
      <c r="H56" s="355" t="n">
        <v>0.0818246216592599</v>
      </c>
      <c r="I56" s="31"/>
      <c r="J56" s="355" t="n">
        <v>3931.05764</v>
      </c>
      <c r="K56" s="355" t="n">
        <v>2526.19</v>
      </c>
      <c r="L56" s="355" t="n">
        <v>-35.7376504914336</v>
      </c>
      <c r="M56" s="355" t="n">
        <v>-0.0441355992814894</v>
      </c>
      <c r="N56" s="601" t="n">
        <v>0.0836852728066974</v>
      </c>
      <c r="O56" s="159"/>
      <c r="P56" s="159"/>
      <c r="Q56" s="159"/>
      <c r="R56" s="143"/>
      <c r="S56" s="143"/>
      <c r="T56" s="143"/>
      <c r="U56" s="143"/>
      <c r="V56" s="143"/>
      <c r="W56" s="143"/>
      <c r="X56" s="143"/>
      <c r="Y56" s="143"/>
      <c r="Z56" s="143"/>
      <c r="AA56" s="143"/>
      <c r="AB56" s="143"/>
      <c r="AC56" s="839"/>
      <c r="AD56" s="839"/>
      <c r="AE56" s="839"/>
      <c r="AF56" s="839"/>
      <c r="AG56" s="839"/>
      <c r="AH56" s="839"/>
      <c r="AI56" s="839"/>
      <c r="AJ56" s="839"/>
      <c r="AK56" s="839"/>
      <c r="AL56" s="839"/>
      <c r="AM56" s="839"/>
      <c r="AN56" s="839"/>
    </row>
    <row r="57" s="774" customFormat="true" ht="12" hidden="false" customHeight="false" outlineLevel="0" collapsed="false">
      <c r="A57" s="829" t="n">
        <v>11</v>
      </c>
      <c r="B57" s="101" t="s">
        <v>1292</v>
      </c>
      <c r="C57" s="101"/>
      <c r="D57" s="349" t="n">
        <v>7763.78896</v>
      </c>
      <c r="E57" s="349" t="n">
        <v>5843.05311</v>
      </c>
      <c r="F57" s="349" t="n">
        <v>-24.7396710536037</v>
      </c>
      <c r="G57" s="349" t="n">
        <v>-0.0307357968579271</v>
      </c>
      <c r="H57" s="349" t="n">
        <v>0.0907510422881118</v>
      </c>
      <c r="I57" s="31"/>
      <c r="J57" s="349" t="n">
        <v>5707.6066</v>
      </c>
      <c r="K57" s="349" t="n">
        <v>3379.04595</v>
      </c>
      <c r="L57" s="349" t="n">
        <v>-40.7974973257617</v>
      </c>
      <c r="M57" s="349" t="n">
        <v>-0.0731545213405617</v>
      </c>
      <c r="N57" s="600" t="n">
        <v>0.111937891509394</v>
      </c>
      <c r="O57" s="159"/>
      <c r="P57" s="159"/>
      <c r="Q57" s="159"/>
      <c r="R57" s="159"/>
      <c r="S57" s="159"/>
      <c r="T57" s="159"/>
      <c r="U57" s="159"/>
      <c r="V57" s="159"/>
      <c r="W57" s="159"/>
      <c r="X57" s="159"/>
      <c r="Y57" s="159"/>
      <c r="Z57" s="159"/>
      <c r="AA57" s="159"/>
      <c r="AB57" s="159"/>
      <c r="AC57" s="833"/>
      <c r="AD57" s="833"/>
      <c r="AE57" s="833"/>
      <c r="AF57" s="833"/>
      <c r="AG57" s="833"/>
      <c r="AH57" s="833"/>
      <c r="AI57" s="833"/>
      <c r="AJ57" s="833"/>
      <c r="AK57" s="833"/>
      <c r="AL57" s="833"/>
      <c r="AM57" s="833"/>
      <c r="AN57" s="833"/>
    </row>
    <row r="58" customFormat="false" ht="12" hidden="false" customHeight="false" outlineLevel="0" collapsed="false">
      <c r="A58" s="404" t="s">
        <v>1293</v>
      </c>
      <c r="B58" s="404"/>
      <c r="C58" s="404" t="s">
        <v>1292</v>
      </c>
      <c r="D58" s="355" t="n">
        <v>7763.78896</v>
      </c>
      <c r="E58" s="355" t="n">
        <v>5843.05311</v>
      </c>
      <c r="F58" s="355" t="n">
        <v>-24.7396710536037</v>
      </c>
      <c r="G58" s="355" t="n">
        <v>-0.0307357968579271</v>
      </c>
      <c r="H58" s="355" t="n">
        <v>0.0907510422881118</v>
      </c>
      <c r="I58" s="31"/>
      <c r="J58" s="355" t="n">
        <v>5707.6066</v>
      </c>
      <c r="K58" s="355" t="n">
        <v>3379.04595</v>
      </c>
      <c r="L58" s="355" t="n">
        <v>-40.7974973257617</v>
      </c>
      <c r="M58" s="355" t="n">
        <v>-0.0731545213405617</v>
      </c>
      <c r="N58" s="601" t="n">
        <v>0.111937891509394</v>
      </c>
    </row>
    <row r="59" s="774" customFormat="true" ht="12" hidden="false" customHeight="false" outlineLevel="0" collapsed="false">
      <c r="A59" s="829" t="n">
        <v>12</v>
      </c>
      <c r="B59" s="101" t="s">
        <v>1294</v>
      </c>
      <c r="C59" s="101"/>
      <c r="D59" s="349" t="n">
        <v>7450.36888</v>
      </c>
      <c r="E59" s="349" t="n">
        <v>1651.33341</v>
      </c>
      <c r="F59" s="349" t="n">
        <v>-77.835548325226</v>
      </c>
      <c r="G59" s="349" t="n">
        <v>-0.0927967144351648</v>
      </c>
      <c r="H59" s="349" t="n">
        <v>0.0256475895908264</v>
      </c>
      <c r="I59" s="31"/>
      <c r="J59" s="349" t="n">
        <v>5341.32417</v>
      </c>
      <c r="K59" s="349" t="n">
        <v>1649.42446</v>
      </c>
      <c r="L59" s="349" t="n">
        <v>-69.1195589800722</v>
      </c>
      <c r="M59" s="349" t="n">
        <v>-0.115985450549638</v>
      </c>
      <c r="N59" s="600" t="n">
        <v>0.0546405994438817</v>
      </c>
      <c r="O59" s="159"/>
      <c r="P59" s="159"/>
      <c r="Q59" s="159"/>
      <c r="R59" s="159"/>
      <c r="S59" s="159"/>
      <c r="T59" s="159"/>
      <c r="U59" s="159"/>
      <c r="V59" s="159"/>
      <c r="W59" s="159"/>
      <c r="X59" s="159"/>
      <c r="Y59" s="159"/>
      <c r="Z59" s="159"/>
      <c r="AA59" s="159"/>
      <c r="AB59" s="159"/>
      <c r="AC59" s="833"/>
      <c r="AD59" s="833"/>
      <c r="AE59" s="833"/>
      <c r="AF59" s="833"/>
      <c r="AG59" s="833"/>
      <c r="AH59" s="833"/>
      <c r="AI59" s="833"/>
      <c r="AJ59" s="833"/>
      <c r="AK59" s="833"/>
      <c r="AL59" s="833"/>
      <c r="AM59" s="833"/>
      <c r="AN59" s="833"/>
    </row>
    <row r="60" s="763" customFormat="true" ht="24" hidden="false" customHeight="false" outlineLevel="0" collapsed="false">
      <c r="A60" s="404" t="s">
        <v>1295</v>
      </c>
      <c r="B60" s="404"/>
      <c r="C60" s="404" t="s">
        <v>1294</v>
      </c>
      <c r="D60" s="355" t="n">
        <v>7450.36888</v>
      </c>
      <c r="E60" s="355" t="n">
        <v>1651.33341</v>
      </c>
      <c r="F60" s="355" t="n">
        <v>-77.835548325226</v>
      </c>
      <c r="G60" s="355" t="n">
        <v>-0.0927967144351648</v>
      </c>
      <c r="H60" s="355" t="n">
        <v>0.0256475895908264</v>
      </c>
      <c r="I60" s="31"/>
      <c r="J60" s="355" t="n">
        <v>5341.32417</v>
      </c>
      <c r="K60" s="355" t="n">
        <v>1649.42446</v>
      </c>
      <c r="L60" s="355" t="n">
        <v>-69.1195589800722</v>
      </c>
      <c r="M60" s="355" t="n">
        <v>-0.115985450549638</v>
      </c>
      <c r="N60" s="601" t="n">
        <v>0.0546405994438817</v>
      </c>
      <c r="O60" s="99"/>
      <c r="P60" s="99"/>
      <c r="Q60" s="99"/>
      <c r="R60" s="99"/>
      <c r="S60" s="99"/>
      <c r="T60" s="99"/>
      <c r="U60" s="99"/>
      <c r="V60" s="99"/>
      <c r="W60" s="99"/>
      <c r="X60" s="99"/>
      <c r="Y60" s="99"/>
      <c r="Z60" s="99"/>
      <c r="AA60" s="99"/>
      <c r="AB60" s="99"/>
      <c r="AC60" s="826"/>
      <c r="AD60" s="826"/>
      <c r="AE60" s="826"/>
      <c r="AF60" s="826"/>
      <c r="AG60" s="826"/>
      <c r="AH60" s="826"/>
      <c r="AI60" s="826"/>
      <c r="AJ60" s="826"/>
      <c r="AK60" s="826"/>
      <c r="AL60" s="826"/>
      <c r="AM60" s="826"/>
      <c r="AN60" s="826"/>
    </row>
    <row r="61" customFormat="false" ht="12" hidden="false" customHeight="false" outlineLevel="0" collapsed="false">
      <c r="A61" s="829" t="n">
        <v>13</v>
      </c>
      <c r="B61" s="101" t="s">
        <v>1296</v>
      </c>
      <c r="C61" s="101"/>
      <c r="D61" s="349" t="n">
        <v>40652.50447</v>
      </c>
      <c r="E61" s="349" t="n">
        <v>36155.14396</v>
      </c>
      <c r="F61" s="349" t="n">
        <v>-11.0629358968989</v>
      </c>
      <c r="G61" s="349" t="n">
        <v>-0.0719671885294506</v>
      </c>
      <c r="H61" s="349" t="n">
        <v>0.561541532598995</v>
      </c>
      <c r="I61" s="31"/>
      <c r="J61" s="349" t="n">
        <v>20662.93821</v>
      </c>
      <c r="K61" s="349" t="n">
        <v>20700.42068</v>
      </c>
      <c r="L61" s="349" t="n">
        <v>0.181399516463051</v>
      </c>
      <c r="M61" s="349" t="n">
        <v>0.00117755668142545</v>
      </c>
      <c r="N61" s="600" t="n">
        <v>0.685744283612555</v>
      </c>
    </row>
    <row r="62" s="780" customFormat="true" ht="12.75" hidden="false" customHeight="true" outlineLevel="0" collapsed="false">
      <c r="A62" s="404" t="s">
        <v>1297</v>
      </c>
      <c r="B62" s="404"/>
      <c r="C62" s="404" t="s">
        <v>1298</v>
      </c>
      <c r="D62" s="106" t="n">
        <v>8537.58668</v>
      </c>
      <c r="E62" s="106" t="n">
        <v>7020.32239</v>
      </c>
      <c r="F62" s="355" t="n">
        <v>-17.771582847344</v>
      </c>
      <c r="G62" s="355" t="n">
        <v>-0.0242794067686231</v>
      </c>
      <c r="H62" s="106" t="n">
        <v>0.109035732192937</v>
      </c>
      <c r="I62" s="31"/>
      <c r="J62" s="106" t="n">
        <v>5108.53536</v>
      </c>
      <c r="K62" s="106" t="n">
        <v>3875.30529</v>
      </c>
      <c r="L62" s="355" t="n">
        <v>-24.1405800898675</v>
      </c>
      <c r="M62" s="355" t="n">
        <v>-0.0387433994788315</v>
      </c>
      <c r="N62" s="107" t="n">
        <v>0.128377509372964</v>
      </c>
      <c r="O62" s="143"/>
      <c r="P62" s="143"/>
      <c r="Q62" s="143"/>
      <c r="R62" s="143"/>
      <c r="S62" s="143"/>
      <c r="T62" s="143"/>
      <c r="U62" s="143"/>
      <c r="V62" s="143"/>
      <c r="W62" s="143"/>
      <c r="X62" s="143"/>
      <c r="Y62" s="143"/>
      <c r="Z62" s="143"/>
      <c r="AA62" s="143"/>
      <c r="AB62" s="143"/>
      <c r="AC62" s="839"/>
      <c r="AD62" s="839"/>
      <c r="AE62" s="839"/>
      <c r="AF62" s="839"/>
      <c r="AG62" s="839"/>
      <c r="AH62" s="839"/>
      <c r="AI62" s="839"/>
      <c r="AJ62" s="839"/>
      <c r="AK62" s="839"/>
      <c r="AL62" s="839"/>
      <c r="AM62" s="839"/>
      <c r="AN62" s="839"/>
    </row>
    <row r="63" customFormat="false" ht="24" hidden="false" customHeight="false" outlineLevel="0" collapsed="false">
      <c r="A63" s="420" t="s">
        <v>1299</v>
      </c>
      <c r="B63" s="420"/>
      <c r="C63" s="420" t="s">
        <v>1300</v>
      </c>
      <c r="D63" s="837" t="n">
        <v>32114.91779</v>
      </c>
      <c r="E63" s="837" t="n">
        <v>29134.82157</v>
      </c>
      <c r="F63" s="416" t="n">
        <v>-9.27947640871116</v>
      </c>
      <c r="G63" s="416" t="n">
        <v>-0.0476877817608274</v>
      </c>
      <c r="H63" s="837" t="n">
        <v>0.452505800406058</v>
      </c>
      <c r="I63" s="31"/>
      <c r="J63" s="837" t="n">
        <v>15554.40285</v>
      </c>
      <c r="K63" s="837" t="n">
        <v>16825.11539</v>
      </c>
      <c r="L63" s="416" t="n">
        <v>8.16947170684862</v>
      </c>
      <c r="M63" s="416" t="n">
        <v>0.039920956160257</v>
      </c>
      <c r="N63" s="838" t="n">
        <v>0.557366774239591</v>
      </c>
    </row>
    <row r="64" customFormat="false" ht="12" hidden="false" customHeight="false" outlineLevel="0" collapsed="false">
      <c r="A64" s="834" t="n">
        <v>14</v>
      </c>
      <c r="B64" s="394" t="s">
        <v>1301</v>
      </c>
      <c r="C64" s="840"/>
      <c r="D64" s="841" t="n">
        <v>66014.15145</v>
      </c>
      <c r="E64" s="841" t="n">
        <v>62121.79087</v>
      </c>
      <c r="F64" s="770" t="n">
        <v>-5.89625178011735</v>
      </c>
      <c r="G64" s="770" t="n">
        <v>-0.0622859223899438</v>
      </c>
      <c r="H64" s="841" t="n">
        <v>0.964841011047494</v>
      </c>
      <c r="I64" s="31"/>
      <c r="J64" s="841" t="n">
        <v>32306.41722</v>
      </c>
      <c r="K64" s="841" t="n">
        <v>35027.55958</v>
      </c>
      <c r="L64" s="770" t="n">
        <v>8.4229159224609</v>
      </c>
      <c r="M64" s="770" t="n">
        <v>0.0854879458885163</v>
      </c>
      <c r="N64" s="842" t="n">
        <v>1.16036041596442</v>
      </c>
    </row>
    <row r="65" s="780" customFormat="true" ht="24" hidden="false" customHeight="false" outlineLevel="0" collapsed="false">
      <c r="A65" s="420" t="s">
        <v>1302</v>
      </c>
      <c r="B65" s="420"/>
      <c r="C65" s="420" t="s">
        <v>1303</v>
      </c>
      <c r="D65" s="31" t="n">
        <v>61159.84718</v>
      </c>
      <c r="E65" s="31" t="n">
        <v>57593.57694</v>
      </c>
      <c r="F65" s="343" t="n">
        <v>-5.8310646681377</v>
      </c>
      <c r="G65" s="343" t="n">
        <v>-0.0570677939067522</v>
      </c>
      <c r="H65" s="31" t="n">
        <v>0.894511317629553</v>
      </c>
      <c r="I65" s="31"/>
      <c r="J65" s="31" t="n">
        <v>29857.38826</v>
      </c>
      <c r="K65" s="31" t="n">
        <v>32714.18506</v>
      </c>
      <c r="L65" s="343" t="n">
        <v>9.56814030458011</v>
      </c>
      <c r="M65" s="343" t="n">
        <v>0.0897496925713532</v>
      </c>
      <c r="N65" s="666" t="n">
        <v>1.08372509644757</v>
      </c>
      <c r="O65" s="159"/>
      <c r="P65" s="159"/>
      <c r="Q65" s="159"/>
      <c r="R65" s="143"/>
      <c r="S65" s="143"/>
      <c r="T65" s="143"/>
      <c r="U65" s="143"/>
      <c r="V65" s="143"/>
      <c r="W65" s="143"/>
      <c r="X65" s="143"/>
      <c r="Y65" s="143"/>
      <c r="Z65" s="143"/>
      <c r="AA65" s="143"/>
      <c r="AB65" s="143"/>
      <c r="AC65" s="839"/>
      <c r="AD65" s="839"/>
      <c r="AE65" s="839"/>
      <c r="AF65" s="839"/>
      <c r="AG65" s="839"/>
      <c r="AH65" s="839"/>
      <c r="AI65" s="839"/>
      <c r="AJ65" s="839"/>
      <c r="AK65" s="839"/>
      <c r="AL65" s="839"/>
      <c r="AM65" s="839"/>
      <c r="AN65" s="839"/>
    </row>
    <row r="66" s="780" customFormat="true" ht="12.75" hidden="false" customHeight="true" outlineLevel="0" collapsed="false">
      <c r="A66" s="404" t="s">
        <v>1304</v>
      </c>
      <c r="B66" s="404"/>
      <c r="C66" s="404" t="s">
        <v>1305</v>
      </c>
      <c r="D66" s="106" t="n">
        <v>4.93476</v>
      </c>
      <c r="E66" s="106" t="n">
        <v>146.33784</v>
      </c>
      <c r="F66" s="355" t="s">
        <v>155</v>
      </c>
      <c r="G66" s="355" t="n">
        <v>0.00226274546912071</v>
      </c>
      <c r="H66" s="106" t="n">
        <v>0.00227283771962684</v>
      </c>
      <c r="I66" s="31"/>
      <c r="J66" s="106" t="n">
        <v>4.93476</v>
      </c>
      <c r="K66" s="106" t="n">
        <v>65.42655</v>
      </c>
      <c r="L66" s="355" t="s">
        <v>155</v>
      </c>
      <c r="M66" s="355" t="n">
        <v>0.00190042202357228</v>
      </c>
      <c r="N66" s="107" t="n">
        <v>0.0021673898976526</v>
      </c>
      <c r="O66" s="143"/>
      <c r="P66" s="143"/>
      <c r="Q66" s="143"/>
      <c r="R66" s="143"/>
      <c r="S66" s="143"/>
      <c r="T66" s="143"/>
      <c r="U66" s="143"/>
      <c r="V66" s="143"/>
      <c r="W66" s="143"/>
      <c r="X66" s="143"/>
      <c r="Y66" s="143"/>
      <c r="Z66" s="143"/>
      <c r="AA66" s="143"/>
      <c r="AB66" s="143"/>
      <c r="AC66" s="839"/>
      <c r="AD66" s="839"/>
      <c r="AE66" s="839"/>
      <c r="AF66" s="839"/>
      <c r="AG66" s="839"/>
      <c r="AH66" s="839"/>
      <c r="AI66" s="839"/>
      <c r="AJ66" s="839"/>
      <c r="AK66" s="839"/>
      <c r="AL66" s="839"/>
      <c r="AM66" s="839"/>
      <c r="AN66" s="839"/>
    </row>
    <row r="67" customFormat="false" ht="24" hidden="false" customHeight="false" outlineLevel="0" collapsed="false">
      <c r="A67" s="420" t="s">
        <v>1306</v>
      </c>
      <c r="B67" s="420"/>
      <c r="C67" s="420" t="s">
        <v>1307</v>
      </c>
      <c r="D67" s="31" t="n">
        <v>4849.36951</v>
      </c>
      <c r="E67" s="31" t="n">
        <v>4381.87609</v>
      </c>
      <c r="F67" s="343" t="n">
        <v>-9.6402928058168</v>
      </c>
      <c r="G67" s="343" t="n">
        <v>-0.00748087395231243</v>
      </c>
      <c r="H67" s="31" t="n">
        <v>0.0680568556983141</v>
      </c>
      <c r="I67" s="31"/>
      <c r="J67" s="31" t="n">
        <v>2444.0942</v>
      </c>
      <c r="K67" s="31" t="n">
        <v>2247.94797</v>
      </c>
      <c r="L67" s="343" t="n">
        <v>-8.02531383610329</v>
      </c>
      <c r="M67" s="343" t="n">
        <v>-0.00616216870640907</v>
      </c>
      <c r="N67" s="666" t="n">
        <v>0.074467929619194</v>
      </c>
    </row>
    <row r="68" s="763" customFormat="true" ht="12" hidden="false" customHeight="false" outlineLevel="0" collapsed="false">
      <c r="A68" s="834" t="n">
        <v>15</v>
      </c>
      <c r="B68" s="394" t="s">
        <v>1308</v>
      </c>
      <c r="C68" s="394"/>
      <c r="D68" s="835" t="n">
        <v>21760.72817</v>
      </c>
      <c r="E68" s="835" t="n">
        <v>17204.68881</v>
      </c>
      <c r="F68" s="335" t="n">
        <v>-20.9369802536346</v>
      </c>
      <c r="G68" s="335" t="n">
        <v>-0.0729061730407542</v>
      </c>
      <c r="H68" s="835" t="n">
        <v>0.267213631701888</v>
      </c>
      <c r="I68" s="30"/>
      <c r="J68" s="835" t="n">
        <v>11106.70103</v>
      </c>
      <c r="K68" s="835" t="n">
        <v>10458.5347</v>
      </c>
      <c r="L68" s="335" t="n">
        <v>-5.83581324687914</v>
      </c>
      <c r="M68" s="335" t="n">
        <v>-0.0203629214554573</v>
      </c>
      <c r="N68" s="836" t="n">
        <v>0.346460610455988</v>
      </c>
      <c r="O68" s="29"/>
      <c r="P68" s="29"/>
      <c r="Q68" s="29"/>
      <c r="R68" s="99"/>
      <c r="S68" s="99"/>
      <c r="T68" s="99"/>
      <c r="U68" s="99"/>
      <c r="V68" s="99"/>
      <c r="W68" s="99"/>
      <c r="X68" s="99"/>
      <c r="Y68" s="99"/>
      <c r="Z68" s="99"/>
      <c r="AA68" s="99"/>
      <c r="AB68" s="99"/>
      <c r="AC68" s="826"/>
      <c r="AD68" s="826"/>
      <c r="AE68" s="826"/>
      <c r="AF68" s="826"/>
      <c r="AG68" s="826"/>
      <c r="AH68" s="826"/>
      <c r="AI68" s="826"/>
      <c r="AJ68" s="826"/>
      <c r="AK68" s="826"/>
      <c r="AL68" s="826"/>
      <c r="AM68" s="826"/>
      <c r="AN68" s="826"/>
    </row>
    <row r="69" customFormat="false" ht="84" hidden="false" customHeight="false" outlineLevel="0" collapsed="false">
      <c r="A69" s="420" t="s">
        <v>1309</v>
      </c>
      <c r="B69" s="420"/>
      <c r="C69" s="420" t="s">
        <v>1310</v>
      </c>
      <c r="D69" s="31" t="n">
        <v>17592.61092</v>
      </c>
      <c r="E69" s="31" t="n">
        <v>13427.95333</v>
      </c>
      <c r="F69" s="343" t="n">
        <v>-23.6727658500391</v>
      </c>
      <c r="G69" s="343" t="n">
        <v>-0.0666432449152569</v>
      </c>
      <c r="H69" s="31" t="n">
        <v>0.208555482476801</v>
      </c>
      <c r="I69" s="30"/>
      <c r="J69" s="31" t="n">
        <v>9211.25475</v>
      </c>
      <c r="K69" s="31" t="n">
        <v>8300.48324</v>
      </c>
      <c r="L69" s="343" t="n">
        <v>-9.88759441269391</v>
      </c>
      <c r="M69" s="343" t="n">
        <v>-0.0286129776626908</v>
      </c>
      <c r="N69" s="666" t="n">
        <v>0.274970688810747</v>
      </c>
    </row>
    <row r="70" s="763" customFormat="true" ht="12" hidden="false" customHeight="false" outlineLevel="0" collapsed="false">
      <c r="A70" s="404" t="s">
        <v>1311</v>
      </c>
      <c r="B70" s="404"/>
      <c r="C70" s="404" t="s">
        <v>1312</v>
      </c>
      <c r="D70" s="106" t="n">
        <v>4168.11725</v>
      </c>
      <c r="E70" s="106" t="n">
        <v>3776.73548</v>
      </c>
      <c r="F70" s="355" t="n">
        <v>-9.389893482483</v>
      </c>
      <c r="G70" s="355" t="n">
        <v>-0.00626292812549727</v>
      </c>
      <c r="H70" s="106" t="n">
        <v>0.0586581492250876</v>
      </c>
      <c r="I70" s="30"/>
      <c r="J70" s="106" t="n">
        <v>1895.44628</v>
      </c>
      <c r="K70" s="106" t="n">
        <v>2158.05146</v>
      </c>
      <c r="L70" s="355" t="n">
        <v>13.8545303431127</v>
      </c>
      <c r="M70" s="355" t="n">
        <v>0.00825005620723346</v>
      </c>
      <c r="N70" s="107" t="n">
        <v>0.0714899216452412</v>
      </c>
      <c r="O70" s="99"/>
      <c r="P70" s="99"/>
      <c r="Q70" s="99"/>
      <c r="R70" s="99"/>
      <c r="S70" s="99"/>
      <c r="T70" s="99"/>
      <c r="U70" s="99"/>
      <c r="V70" s="99"/>
      <c r="W70" s="99"/>
      <c r="X70" s="99"/>
      <c r="Y70" s="99"/>
      <c r="Z70" s="99"/>
      <c r="AA70" s="99"/>
      <c r="AB70" s="99"/>
      <c r="AC70" s="826"/>
      <c r="AD70" s="826"/>
      <c r="AE70" s="826"/>
      <c r="AF70" s="826"/>
      <c r="AG70" s="826"/>
      <c r="AH70" s="826"/>
      <c r="AI70" s="826"/>
      <c r="AJ70" s="826"/>
      <c r="AK70" s="826"/>
      <c r="AL70" s="826"/>
      <c r="AM70" s="826"/>
      <c r="AN70" s="826"/>
    </row>
    <row r="71" customFormat="false" ht="12" hidden="false" customHeight="false" outlineLevel="0" collapsed="false">
      <c r="A71" s="829" t="n">
        <v>16</v>
      </c>
      <c r="B71" s="101" t="s">
        <v>1313</v>
      </c>
      <c r="C71" s="101"/>
      <c r="D71" s="392" t="n">
        <v>3723.16253</v>
      </c>
      <c r="E71" s="392" t="n">
        <v>3960.03916</v>
      </c>
      <c r="F71" s="349" t="n">
        <v>6.36224253148573</v>
      </c>
      <c r="G71" s="349" t="n">
        <v>0.00379052225222451</v>
      </c>
      <c r="H71" s="392" t="n">
        <v>0.061505119756089</v>
      </c>
      <c r="I71" s="30"/>
      <c r="J71" s="392" t="n">
        <v>1779.89706</v>
      </c>
      <c r="K71" s="392" t="n">
        <v>2274.48918</v>
      </c>
      <c r="L71" s="349" t="n">
        <v>27.7876811594936</v>
      </c>
      <c r="M71" s="349" t="n">
        <v>0.0155382037386115</v>
      </c>
      <c r="N71" s="830" t="n">
        <v>0.0753471621391034</v>
      </c>
    </row>
    <row r="72" customFormat="false" ht="24" hidden="false" customHeight="false" outlineLevel="0" collapsed="false">
      <c r="A72" s="404" t="s">
        <v>1314</v>
      </c>
      <c r="B72" s="404"/>
      <c r="C72" s="404" t="s">
        <v>1315</v>
      </c>
      <c r="D72" s="106" t="n">
        <v>1011.61485</v>
      </c>
      <c r="E72" s="106" t="n">
        <v>2451.23547</v>
      </c>
      <c r="F72" s="355" t="n">
        <v>142.30916242481</v>
      </c>
      <c r="G72" s="355" t="n">
        <v>0.0230369454127714</v>
      </c>
      <c r="H72" s="106" t="n">
        <v>0.0380712222888026</v>
      </c>
      <c r="I72" s="30"/>
      <c r="J72" s="106" t="n">
        <v>603.67022</v>
      </c>
      <c r="K72" s="106" t="n">
        <v>1396.3158</v>
      </c>
      <c r="L72" s="355" t="n">
        <v>131.304403255142</v>
      </c>
      <c r="M72" s="355" t="n">
        <v>0.0249019101124173</v>
      </c>
      <c r="N72" s="107" t="n">
        <v>0.0462558511621462</v>
      </c>
    </row>
    <row r="73" customFormat="false" ht="72" hidden="false" customHeight="false" outlineLevel="0" collapsed="false">
      <c r="A73" s="420" t="s">
        <v>1316</v>
      </c>
      <c r="B73" s="420"/>
      <c r="C73" s="420" t="s">
        <v>1317</v>
      </c>
      <c r="D73" s="31" t="n">
        <v>1018.11978</v>
      </c>
      <c r="E73" s="31" t="n">
        <v>227.97446</v>
      </c>
      <c r="F73" s="343" t="n">
        <v>-77.6082869149247</v>
      </c>
      <c r="G73" s="343" t="n">
        <v>-0.0126439801931961</v>
      </c>
      <c r="H73" s="31" t="n">
        <v>0.00354077217348268</v>
      </c>
      <c r="I73" s="30"/>
      <c r="J73" s="31" t="n">
        <v>546.01124</v>
      </c>
      <c r="K73" s="31" t="n">
        <v>35.66832</v>
      </c>
      <c r="L73" s="343" t="n">
        <v>-93.4674751384239</v>
      </c>
      <c r="M73" s="343" t="n">
        <v>-0.0160330339826642</v>
      </c>
      <c r="N73" s="666" t="n">
        <v>0.00118158693121126</v>
      </c>
    </row>
    <row r="74" s="763" customFormat="true" ht="36" hidden="false" customHeight="false" outlineLevel="0" collapsed="false">
      <c r="A74" s="404" t="s">
        <v>1318</v>
      </c>
      <c r="B74" s="404"/>
      <c r="C74" s="404" t="s">
        <v>1319</v>
      </c>
      <c r="D74" s="106" t="n">
        <v>1276.19964</v>
      </c>
      <c r="E74" s="106" t="n">
        <v>924.1097</v>
      </c>
      <c r="F74" s="355" t="n">
        <v>-27.5889389844993</v>
      </c>
      <c r="G74" s="355" t="n">
        <v>-0.00563417654309921</v>
      </c>
      <c r="H74" s="106" t="n">
        <v>0.0143527564930099</v>
      </c>
      <c r="I74" s="31"/>
      <c r="J74" s="106" t="n">
        <v>383.39146</v>
      </c>
      <c r="K74" s="106" t="n">
        <v>656.43023</v>
      </c>
      <c r="L74" s="355" t="n">
        <v>71.2167062876153</v>
      </c>
      <c r="M74" s="355" t="n">
        <v>0.00857783993161858</v>
      </c>
      <c r="N74" s="107" t="n">
        <v>0.0217456101386329</v>
      </c>
      <c r="O74" s="99"/>
      <c r="P74" s="99"/>
      <c r="Q74" s="99"/>
      <c r="R74" s="99"/>
      <c r="S74" s="99"/>
      <c r="T74" s="99"/>
      <c r="U74" s="99"/>
      <c r="V74" s="99"/>
      <c r="W74" s="99"/>
      <c r="X74" s="99"/>
      <c r="Y74" s="99"/>
      <c r="Z74" s="99"/>
      <c r="AA74" s="99"/>
      <c r="AB74" s="99"/>
      <c r="AC74" s="826"/>
      <c r="AD74" s="826"/>
      <c r="AE74" s="826"/>
      <c r="AF74" s="826"/>
      <c r="AG74" s="826"/>
      <c r="AH74" s="826"/>
      <c r="AI74" s="826"/>
      <c r="AJ74" s="826"/>
      <c r="AK74" s="826"/>
      <c r="AL74" s="826"/>
      <c r="AM74" s="826"/>
      <c r="AN74" s="826"/>
    </row>
    <row r="75" customFormat="false" ht="24" hidden="false" customHeight="false" outlineLevel="0" collapsed="false">
      <c r="A75" s="420" t="s">
        <v>1320</v>
      </c>
      <c r="B75" s="420"/>
      <c r="C75" s="420" t="s">
        <v>1321</v>
      </c>
      <c r="D75" s="31" t="n">
        <v>155.80709</v>
      </c>
      <c r="E75" s="31" t="n">
        <v>87.94145</v>
      </c>
      <c r="F75" s="343" t="n">
        <v>-43.55747867443</v>
      </c>
      <c r="G75" s="343" t="n">
        <v>-0.00108599239435928</v>
      </c>
      <c r="H75" s="31" t="n">
        <v>0.00136585755727075</v>
      </c>
      <c r="I75" s="31"/>
      <c r="J75" s="31" t="n">
        <v>106.55649</v>
      </c>
      <c r="K75" s="31" t="n">
        <v>75.29367</v>
      </c>
      <c r="L75" s="343" t="n">
        <v>-29.3391983913885</v>
      </c>
      <c r="M75" s="343" t="n">
        <v>-0.000982158928459149</v>
      </c>
      <c r="N75" s="666" t="n">
        <v>0.00249425867197932</v>
      </c>
    </row>
    <row r="76" customFormat="false" ht="48" hidden="false" customHeight="false" outlineLevel="0" collapsed="false">
      <c r="A76" s="404" t="s">
        <v>1322</v>
      </c>
      <c r="B76" s="404"/>
      <c r="C76" s="404" t="s">
        <v>1323</v>
      </c>
      <c r="D76" s="106" t="n">
        <v>261.42117</v>
      </c>
      <c r="E76" s="106" t="n">
        <v>268.77808</v>
      </c>
      <c r="F76" s="355" t="n">
        <v>2.81419825333961</v>
      </c>
      <c r="G76" s="355" t="n">
        <v>0.000117725970107785</v>
      </c>
      <c r="H76" s="106" t="n">
        <v>0.00417451124352308</v>
      </c>
      <c r="I76" s="31"/>
      <c r="J76" s="106" t="n">
        <v>140.26765</v>
      </c>
      <c r="K76" s="106" t="n">
        <v>110.78116</v>
      </c>
      <c r="L76" s="355" t="n">
        <v>-21.0215897963643</v>
      </c>
      <c r="M76" s="355" t="n">
        <v>-0.000926353394301007</v>
      </c>
      <c r="N76" s="107" t="n">
        <v>0.0036698552351337</v>
      </c>
    </row>
    <row r="77" s="763" customFormat="true" ht="12" hidden="false" customHeight="false" outlineLevel="0" collapsed="false">
      <c r="A77" s="829" t="n">
        <v>17</v>
      </c>
      <c r="B77" s="101" t="s">
        <v>1324</v>
      </c>
      <c r="C77" s="30"/>
      <c r="D77" s="392" t="n">
        <v>63574.1097</v>
      </c>
      <c r="E77" s="392" t="n">
        <v>50897.21345</v>
      </c>
      <c r="F77" s="349" t="n">
        <v>-19.9403441272257</v>
      </c>
      <c r="G77" s="349" t="n">
        <v>-0.20285689358535</v>
      </c>
      <c r="H77" s="392" t="n">
        <v>0.790507134402549</v>
      </c>
      <c r="I77" s="31"/>
      <c r="J77" s="392" t="n">
        <v>32618.78805</v>
      </c>
      <c r="K77" s="392" t="n">
        <v>27477.73685</v>
      </c>
      <c r="L77" s="349" t="n">
        <v>-15.7610123102044</v>
      </c>
      <c r="M77" s="349" t="n">
        <v>-0.161512280010108</v>
      </c>
      <c r="N77" s="830" t="n">
        <v>0.910256910368141</v>
      </c>
      <c r="O77" s="99"/>
      <c r="P77" s="99"/>
      <c r="Q77" s="99"/>
      <c r="R77" s="99"/>
      <c r="S77" s="99"/>
      <c r="T77" s="99"/>
      <c r="U77" s="99"/>
      <c r="V77" s="99"/>
      <c r="W77" s="99"/>
      <c r="X77" s="99"/>
      <c r="Y77" s="99"/>
      <c r="Z77" s="99"/>
      <c r="AA77" s="99"/>
      <c r="AB77" s="99"/>
      <c r="AC77" s="826"/>
      <c r="AD77" s="826"/>
      <c r="AE77" s="826"/>
      <c r="AF77" s="826"/>
      <c r="AG77" s="826"/>
      <c r="AH77" s="826"/>
      <c r="AI77" s="826"/>
      <c r="AJ77" s="826"/>
      <c r="AK77" s="826"/>
      <c r="AL77" s="826"/>
      <c r="AM77" s="826"/>
      <c r="AN77" s="826"/>
    </row>
    <row r="78" customFormat="false" ht="24" hidden="false" customHeight="false" outlineLevel="0" collapsed="false">
      <c r="A78" s="404" t="s">
        <v>1325</v>
      </c>
      <c r="B78" s="404"/>
      <c r="C78" s="404" t="s">
        <v>1324</v>
      </c>
      <c r="D78" s="106" t="n">
        <v>63574.1097</v>
      </c>
      <c r="E78" s="106" t="n">
        <v>50897.21345</v>
      </c>
      <c r="F78" s="355" t="n">
        <v>-19.9403441272257</v>
      </c>
      <c r="G78" s="355" t="n">
        <v>-0.20285689358535</v>
      </c>
      <c r="H78" s="106" t="n">
        <v>0.790507134402549</v>
      </c>
      <c r="I78" s="31"/>
      <c r="J78" s="106" t="n">
        <v>32618.78805</v>
      </c>
      <c r="K78" s="106" t="n">
        <v>27477.73685</v>
      </c>
      <c r="L78" s="355" t="n">
        <v>-15.7610123102044</v>
      </c>
      <c r="M78" s="355" t="n">
        <v>-0.161512280010108</v>
      </c>
      <c r="N78" s="107" t="n">
        <v>0.910256910368141</v>
      </c>
    </row>
    <row r="79" customFormat="false" ht="12" hidden="false" customHeight="false" outlineLevel="0" collapsed="false">
      <c r="A79" s="829" t="n">
        <v>18</v>
      </c>
      <c r="B79" s="101" t="s">
        <v>1326</v>
      </c>
      <c r="D79" s="392" t="n">
        <v>627.20219</v>
      </c>
      <c r="E79" s="392" t="n">
        <v>309.79271</v>
      </c>
      <c r="F79" s="349" t="n">
        <v>-50.6072021208982</v>
      </c>
      <c r="G79" s="349" t="n">
        <v>-0.00507921653987989</v>
      </c>
      <c r="H79" s="392" t="n">
        <v>0.00481152760320515</v>
      </c>
      <c r="I79" s="31"/>
      <c r="J79" s="392" t="n">
        <v>499.28846</v>
      </c>
      <c r="K79" s="392" t="n">
        <v>210.89301</v>
      </c>
      <c r="L79" s="349" t="n">
        <v>-57.7612889350577</v>
      </c>
      <c r="M79" s="349" t="n">
        <v>-0.00906028842390079</v>
      </c>
      <c r="N79" s="830" t="n">
        <v>0.0069862674917071</v>
      </c>
    </row>
    <row r="80" customFormat="false" ht="36" hidden="false" customHeight="false" outlineLevel="0" collapsed="false">
      <c r="A80" s="404" t="s">
        <v>1327</v>
      </c>
      <c r="B80" s="404"/>
      <c r="C80" s="404" t="s">
        <v>1328</v>
      </c>
      <c r="D80" s="106" t="n">
        <v>627.20219</v>
      </c>
      <c r="E80" s="106" t="n">
        <v>309.79271</v>
      </c>
      <c r="F80" s="355" t="n">
        <v>-50.6072021208982</v>
      </c>
      <c r="G80" s="355" t="n">
        <v>-0.00507921653987989</v>
      </c>
      <c r="H80" s="106" t="n">
        <v>0.00481152760320515</v>
      </c>
      <c r="I80" s="31"/>
      <c r="J80" s="106" t="n">
        <v>499.28846</v>
      </c>
      <c r="K80" s="106" t="n">
        <v>210.89301</v>
      </c>
      <c r="L80" s="355" t="n">
        <v>-57.7612889350577</v>
      </c>
      <c r="M80" s="355" t="n">
        <v>-0.00906028842390079</v>
      </c>
      <c r="N80" s="107" t="n">
        <v>0.0069862674917071</v>
      </c>
    </row>
    <row r="81" customFormat="false" ht="24" hidden="false" customHeight="false" outlineLevel="0" collapsed="false">
      <c r="A81" s="420" t="s">
        <v>1329</v>
      </c>
      <c r="B81" s="420"/>
      <c r="C81" s="420" t="s">
        <v>1330</v>
      </c>
      <c r="D81" s="31" t="n">
        <v>0</v>
      </c>
      <c r="E81" s="31" t="n">
        <v>0</v>
      </c>
      <c r="F81" s="343" t="s">
        <v>102</v>
      </c>
      <c r="G81" s="343" t="n">
        <v>0</v>
      </c>
      <c r="H81" s="31" t="n">
        <v>0</v>
      </c>
      <c r="I81" s="31"/>
      <c r="J81" s="31" t="n">
        <v>0</v>
      </c>
      <c r="K81" s="31" t="n">
        <v>0</v>
      </c>
      <c r="L81" s="343" t="s">
        <v>102</v>
      </c>
      <c r="M81" s="343" t="n">
        <v>0</v>
      </c>
      <c r="N81" s="666" t="n">
        <v>0</v>
      </c>
    </row>
    <row r="82" customFormat="false" ht="12" hidden="false" customHeight="false" outlineLevel="0" collapsed="false">
      <c r="A82" s="834" t="n">
        <v>19</v>
      </c>
      <c r="B82" s="394" t="s">
        <v>1331</v>
      </c>
      <c r="C82" s="840"/>
      <c r="D82" s="841" t="n">
        <v>563756.53558</v>
      </c>
      <c r="E82" s="841" t="n">
        <v>495993.44761</v>
      </c>
      <c r="F82" s="770" t="n">
        <v>-12.0199206028334</v>
      </c>
      <c r="G82" s="770" t="n">
        <v>-1.08435134706929</v>
      </c>
      <c r="H82" s="841" t="n">
        <v>7.70349361734305</v>
      </c>
      <c r="I82" s="31"/>
      <c r="J82" s="841" t="n">
        <v>279616.42665</v>
      </c>
      <c r="K82" s="841" t="n">
        <v>251119.82616</v>
      </c>
      <c r="L82" s="770" t="n">
        <v>-10.1913184541442</v>
      </c>
      <c r="M82" s="770" t="n">
        <v>-0.895254829922154</v>
      </c>
      <c r="N82" s="842" t="n">
        <v>8.31886404402283</v>
      </c>
    </row>
    <row r="83" customFormat="false" ht="24" hidden="false" customHeight="false" outlineLevel="0" collapsed="false">
      <c r="A83" s="420" t="s">
        <v>1332</v>
      </c>
      <c r="B83" s="420"/>
      <c r="C83" s="420" t="s">
        <v>1333</v>
      </c>
      <c r="D83" s="837" t="n">
        <v>159800.46587</v>
      </c>
      <c r="E83" s="837" t="n">
        <v>109695.36217</v>
      </c>
      <c r="F83" s="416" t="n">
        <v>-31.354792007153</v>
      </c>
      <c r="G83" s="416" t="n">
        <v>-0.801786611557528</v>
      </c>
      <c r="H83" s="837" t="n">
        <v>1.70372718914058</v>
      </c>
      <c r="I83" s="31"/>
      <c r="J83" s="837" t="n">
        <v>71376.17961</v>
      </c>
      <c r="K83" s="837" t="n">
        <v>48783.92822</v>
      </c>
      <c r="L83" s="416" t="n">
        <v>-31.6523684980679</v>
      </c>
      <c r="M83" s="416" t="n">
        <v>-0.709762632311548</v>
      </c>
      <c r="N83" s="838" t="n">
        <v>1.61606860199472</v>
      </c>
    </row>
    <row r="84" s="780" customFormat="true" ht="12.75" hidden="false" customHeight="true" outlineLevel="0" collapsed="false">
      <c r="A84" s="404" t="s">
        <v>1334</v>
      </c>
      <c r="B84" s="404"/>
      <c r="C84" s="404" t="s">
        <v>1335</v>
      </c>
      <c r="D84" s="831" t="n">
        <v>403956.06971</v>
      </c>
      <c r="E84" s="831" t="n">
        <v>386298.08544</v>
      </c>
      <c r="F84" s="406" t="n">
        <v>-4.37126350958827</v>
      </c>
      <c r="G84" s="406" t="n">
        <v>-0.282564735511756</v>
      </c>
      <c r="H84" s="831" t="n">
        <v>5.99976642820247</v>
      </c>
      <c r="I84" s="31"/>
      <c r="J84" s="831" t="n">
        <v>208240.24704</v>
      </c>
      <c r="K84" s="831" t="n">
        <v>202335.89794</v>
      </c>
      <c r="L84" s="406" t="n">
        <v>-2.83535444465061</v>
      </c>
      <c r="M84" s="406" t="n">
        <v>-0.185492197610605</v>
      </c>
      <c r="N84" s="832" t="n">
        <v>6.70279544202811</v>
      </c>
      <c r="O84" s="143"/>
      <c r="P84" s="143"/>
      <c r="Q84" s="143"/>
      <c r="R84" s="143"/>
      <c r="S84" s="143"/>
      <c r="T84" s="143"/>
      <c r="U84" s="143"/>
      <c r="V84" s="143"/>
      <c r="W84" s="143"/>
      <c r="X84" s="143"/>
      <c r="Y84" s="143"/>
      <c r="Z84" s="143"/>
      <c r="AA84" s="143"/>
      <c r="AB84" s="143"/>
      <c r="AC84" s="839"/>
      <c r="AD84" s="839"/>
      <c r="AE84" s="839"/>
      <c r="AF84" s="839"/>
      <c r="AG84" s="839"/>
      <c r="AH84" s="839"/>
      <c r="AI84" s="839"/>
      <c r="AJ84" s="839"/>
      <c r="AK84" s="839"/>
      <c r="AL84" s="839"/>
      <c r="AM84" s="839"/>
      <c r="AN84" s="839"/>
    </row>
    <row r="85" s="774" customFormat="true" ht="12" hidden="false" customHeight="false" outlineLevel="0" collapsed="false">
      <c r="A85" s="829" t="n">
        <v>20</v>
      </c>
      <c r="B85" s="101" t="s">
        <v>1336</v>
      </c>
      <c r="C85" s="101"/>
      <c r="D85" s="392" t="n">
        <v>426383.92133</v>
      </c>
      <c r="E85" s="392" t="n">
        <v>367012.22464</v>
      </c>
      <c r="F85" s="349" t="n">
        <v>-13.9244689398241</v>
      </c>
      <c r="G85" s="349" t="n">
        <v>-0.950071509611428</v>
      </c>
      <c r="H85" s="392" t="n">
        <v>5.70022919380218</v>
      </c>
      <c r="I85" s="31"/>
      <c r="J85" s="392" t="n">
        <v>229894.78275</v>
      </c>
      <c r="K85" s="392" t="n">
        <v>191389.13966</v>
      </c>
      <c r="L85" s="349" t="n">
        <v>-16.7492461679189</v>
      </c>
      <c r="M85" s="349" t="n">
        <v>-1.20970088932811</v>
      </c>
      <c r="N85" s="830" t="n">
        <v>6.34016141489208</v>
      </c>
      <c r="O85" s="159"/>
      <c r="P85" s="159"/>
      <c r="Q85" s="159"/>
      <c r="R85" s="159"/>
      <c r="S85" s="159"/>
      <c r="T85" s="159"/>
      <c r="U85" s="159"/>
      <c r="V85" s="159"/>
      <c r="W85" s="159"/>
      <c r="X85" s="159"/>
      <c r="Y85" s="159"/>
      <c r="Z85" s="159"/>
      <c r="AA85" s="159"/>
      <c r="AB85" s="159"/>
      <c r="AC85" s="833"/>
      <c r="AD85" s="833"/>
      <c r="AE85" s="833"/>
      <c r="AF85" s="833"/>
      <c r="AG85" s="833"/>
      <c r="AH85" s="833"/>
      <c r="AI85" s="833"/>
      <c r="AJ85" s="833"/>
      <c r="AK85" s="833"/>
      <c r="AL85" s="833"/>
      <c r="AM85" s="833"/>
      <c r="AN85" s="833"/>
    </row>
    <row r="86" s="774" customFormat="true" ht="72" hidden="false" customHeight="false" outlineLevel="0" collapsed="false">
      <c r="A86" s="404" t="s">
        <v>1337</v>
      </c>
      <c r="B86" s="404"/>
      <c r="C86" s="404" t="s">
        <v>1338</v>
      </c>
      <c r="D86" s="106" t="n">
        <v>248173.0007</v>
      </c>
      <c r="E86" s="106" t="n">
        <v>183891.94273</v>
      </c>
      <c r="F86" s="355" t="n">
        <v>-25.9017128328576</v>
      </c>
      <c r="G86" s="355" t="n">
        <v>-1.02863157345584</v>
      </c>
      <c r="H86" s="106" t="n">
        <v>2.85610709965518</v>
      </c>
      <c r="I86" s="31"/>
      <c r="J86" s="106" t="n">
        <v>139689.83161</v>
      </c>
      <c r="K86" s="106" t="n">
        <v>97023.97614</v>
      </c>
      <c r="L86" s="355" t="n">
        <v>-30.543279334117</v>
      </c>
      <c r="M86" s="355" t="n">
        <v>-1.34039894322419</v>
      </c>
      <c r="N86" s="107" t="n">
        <v>3.21412004325344</v>
      </c>
      <c r="O86" s="159"/>
      <c r="P86" s="159"/>
      <c r="Q86" s="159"/>
      <c r="R86" s="159"/>
      <c r="S86" s="159"/>
      <c r="T86" s="159"/>
      <c r="U86" s="159"/>
      <c r="V86" s="159"/>
      <c r="W86" s="159"/>
      <c r="X86" s="159"/>
      <c r="Y86" s="159"/>
      <c r="Z86" s="159"/>
      <c r="AA86" s="159"/>
      <c r="AB86" s="159"/>
      <c r="AC86" s="833"/>
      <c r="AD86" s="833"/>
      <c r="AE86" s="833"/>
      <c r="AF86" s="833"/>
      <c r="AG86" s="833"/>
      <c r="AH86" s="833"/>
      <c r="AI86" s="833"/>
      <c r="AJ86" s="833"/>
      <c r="AK86" s="833"/>
      <c r="AL86" s="833"/>
      <c r="AM86" s="833"/>
      <c r="AN86" s="833"/>
    </row>
    <row r="87" s="763" customFormat="true" ht="24" hidden="false" customHeight="false" outlineLevel="0" collapsed="false">
      <c r="A87" s="420" t="s">
        <v>1339</v>
      </c>
      <c r="B87" s="420"/>
      <c r="C87" s="420" t="s">
        <v>1340</v>
      </c>
      <c r="D87" s="31" t="n">
        <v>170520.30245</v>
      </c>
      <c r="E87" s="31" t="n">
        <v>178020.16638</v>
      </c>
      <c r="F87" s="343" t="n">
        <v>4.39822345037128</v>
      </c>
      <c r="G87" s="343" t="n">
        <v>0.120013532425384</v>
      </c>
      <c r="H87" s="31" t="n">
        <v>2.76490994402207</v>
      </c>
      <c r="I87" s="31"/>
      <c r="J87" s="31" t="n">
        <v>86494.3526999999</v>
      </c>
      <c r="K87" s="31" t="n">
        <v>91849.36923</v>
      </c>
      <c r="L87" s="343" t="n">
        <v>6.19117475631455</v>
      </c>
      <c r="M87" s="343" t="n">
        <v>0.168234257081923</v>
      </c>
      <c r="N87" s="666" t="n">
        <v>3.04270047824417</v>
      </c>
      <c r="O87" s="99"/>
      <c r="P87" s="99"/>
      <c r="Q87" s="99"/>
      <c r="R87" s="99"/>
      <c r="S87" s="99"/>
      <c r="T87" s="99"/>
      <c r="U87" s="99"/>
      <c r="V87" s="99"/>
      <c r="W87" s="99"/>
      <c r="X87" s="99"/>
      <c r="Y87" s="99"/>
      <c r="Z87" s="99"/>
      <c r="AA87" s="99"/>
      <c r="AB87" s="99"/>
      <c r="AC87" s="826"/>
      <c r="AD87" s="826"/>
      <c r="AE87" s="826"/>
      <c r="AF87" s="826"/>
      <c r="AG87" s="826"/>
      <c r="AH87" s="826"/>
      <c r="AI87" s="826"/>
      <c r="AJ87" s="826"/>
      <c r="AK87" s="826"/>
      <c r="AL87" s="826"/>
      <c r="AM87" s="826"/>
      <c r="AN87" s="826"/>
    </row>
    <row r="88" customFormat="false" ht="24" hidden="false" customHeight="false" outlineLevel="0" collapsed="false">
      <c r="A88" s="404" t="s">
        <v>1341</v>
      </c>
      <c r="B88" s="404"/>
      <c r="C88" s="404" t="s">
        <v>1342</v>
      </c>
      <c r="D88" s="106" t="n">
        <v>7690.61818</v>
      </c>
      <c r="E88" s="106" t="n">
        <v>5100.11553</v>
      </c>
      <c r="F88" s="355" t="n">
        <v>-33.6839326744473</v>
      </c>
      <c r="G88" s="355" t="n">
        <v>-0.0414534685809721</v>
      </c>
      <c r="H88" s="106" t="n">
        <v>0.0792121501249345</v>
      </c>
      <c r="I88" s="31"/>
      <c r="J88" s="106" t="n">
        <v>3710.59844</v>
      </c>
      <c r="K88" s="106" t="n">
        <v>2515.79429</v>
      </c>
      <c r="L88" s="355" t="n">
        <v>-32.1997696414706</v>
      </c>
      <c r="M88" s="355" t="n">
        <v>-0.0375362031858464</v>
      </c>
      <c r="N88" s="107" t="n">
        <v>0.0833408933944722</v>
      </c>
    </row>
    <row r="89" customFormat="false" ht="12" hidden="false" customHeight="false" outlineLevel="0" collapsed="false">
      <c r="A89" s="829" t="n">
        <v>21</v>
      </c>
      <c r="B89" s="101" t="s">
        <v>1343</v>
      </c>
      <c r="C89" s="157"/>
      <c r="D89" s="843" t="n">
        <v>62855.23486</v>
      </c>
      <c r="E89" s="843" t="n">
        <v>53148.01149</v>
      </c>
      <c r="F89" s="424" t="n">
        <v>-15.4437786949986</v>
      </c>
      <c r="G89" s="424" t="n">
        <v>-0.155335907097711</v>
      </c>
      <c r="H89" s="843" t="n">
        <v>0.825465274310683</v>
      </c>
      <c r="I89" s="31"/>
      <c r="J89" s="843" t="n">
        <v>26967.8499</v>
      </c>
      <c r="K89" s="843" t="n">
        <v>23914.5346</v>
      </c>
      <c r="L89" s="424" t="n">
        <v>-11.3220568614927</v>
      </c>
      <c r="M89" s="424" t="n">
        <v>-0.0959235565856156</v>
      </c>
      <c r="N89" s="844" t="n">
        <v>0.792218460229122</v>
      </c>
    </row>
    <row r="90" customFormat="false" ht="60" hidden="false" customHeight="false" outlineLevel="0" collapsed="false">
      <c r="A90" s="404" t="s">
        <v>1344</v>
      </c>
      <c r="B90" s="404"/>
      <c r="C90" s="404" t="s">
        <v>1343</v>
      </c>
      <c r="D90" s="106" t="n">
        <v>62855.23486</v>
      </c>
      <c r="E90" s="106" t="n">
        <v>53148.01149</v>
      </c>
      <c r="F90" s="355" t="n">
        <v>-15.4437786949986</v>
      </c>
      <c r="G90" s="355" t="n">
        <v>-0.155335907097711</v>
      </c>
      <c r="H90" s="106" t="n">
        <v>0.825465274310683</v>
      </c>
      <c r="I90" s="31"/>
      <c r="J90" s="106" t="n">
        <v>26967.8499</v>
      </c>
      <c r="K90" s="106" t="n">
        <v>23914.5346</v>
      </c>
      <c r="L90" s="355" t="n">
        <v>-11.3220568614927</v>
      </c>
      <c r="M90" s="355" t="n">
        <v>-0.0959235565856156</v>
      </c>
      <c r="N90" s="107" t="n">
        <v>0.792218460229122</v>
      </c>
    </row>
    <row r="91" s="780" customFormat="true" ht="12" hidden="false" customHeight="false" outlineLevel="0" collapsed="false">
      <c r="A91" s="829" t="n">
        <v>22</v>
      </c>
      <c r="B91" s="101" t="s">
        <v>1345</v>
      </c>
      <c r="C91" s="30"/>
      <c r="D91" s="392" t="n">
        <v>96769.1474400001</v>
      </c>
      <c r="E91" s="392" t="n">
        <v>92397.5996100001</v>
      </c>
      <c r="F91" s="349" t="n">
        <v>-4.51750164763054</v>
      </c>
      <c r="G91" s="349" t="n">
        <v>-0.0699539221166682</v>
      </c>
      <c r="H91" s="392" t="n">
        <v>1.43506798786005</v>
      </c>
      <c r="I91" s="31"/>
      <c r="J91" s="392" t="n">
        <v>50410.77696</v>
      </c>
      <c r="K91" s="392" t="n">
        <v>48358.45669</v>
      </c>
      <c r="L91" s="349" t="n">
        <v>-4.07119349028968</v>
      </c>
      <c r="M91" s="349" t="n">
        <v>-0.0644760989967686</v>
      </c>
      <c r="N91" s="830" t="n">
        <v>1.60197397686378</v>
      </c>
      <c r="O91" s="143"/>
      <c r="P91" s="143"/>
      <c r="Q91" s="143"/>
      <c r="R91" s="143"/>
      <c r="S91" s="143"/>
      <c r="T91" s="143"/>
      <c r="U91" s="143"/>
      <c r="V91" s="143"/>
      <c r="W91" s="143"/>
      <c r="X91" s="143"/>
      <c r="Y91" s="143"/>
      <c r="Z91" s="143"/>
      <c r="AA91" s="143"/>
      <c r="AB91" s="143"/>
      <c r="AC91" s="839"/>
      <c r="AD91" s="839"/>
      <c r="AE91" s="839"/>
      <c r="AF91" s="839"/>
      <c r="AG91" s="839"/>
      <c r="AH91" s="839"/>
      <c r="AI91" s="839"/>
      <c r="AJ91" s="839"/>
      <c r="AK91" s="839"/>
      <c r="AL91" s="839"/>
      <c r="AM91" s="839"/>
      <c r="AN91" s="839"/>
    </row>
    <row r="92" customFormat="false" ht="24" hidden="false" customHeight="false" outlineLevel="0" collapsed="false">
      <c r="A92" s="404" t="s">
        <v>1346</v>
      </c>
      <c r="B92" s="404"/>
      <c r="C92" s="404" t="s">
        <v>1347</v>
      </c>
      <c r="D92" s="106" t="n">
        <v>9309.20215</v>
      </c>
      <c r="E92" s="106" t="n">
        <v>14639.43683</v>
      </c>
      <c r="F92" s="355" t="n">
        <v>57.2576961388684</v>
      </c>
      <c r="G92" s="355" t="n">
        <v>0.0852949198243777</v>
      </c>
      <c r="H92" s="106" t="n">
        <v>0.227371568565714</v>
      </c>
      <c r="I92" s="31"/>
      <c r="J92" s="106" t="n">
        <v>5332.874</v>
      </c>
      <c r="K92" s="106" t="n">
        <v>7275.81617</v>
      </c>
      <c r="L92" s="355" t="n">
        <v>36.4333035057645</v>
      </c>
      <c r="M92" s="355" t="n">
        <v>0.0610398550017335</v>
      </c>
      <c r="N92" s="107" t="n">
        <v>0.241026471119682</v>
      </c>
    </row>
    <row r="93" customFormat="false" ht="24" hidden="false" customHeight="false" outlineLevel="0" collapsed="false">
      <c r="A93" s="420" t="s">
        <v>1348</v>
      </c>
      <c r="B93" s="420"/>
      <c r="C93" s="420" t="s">
        <v>1349</v>
      </c>
      <c r="D93" s="837" t="n">
        <v>87459.9452900001</v>
      </c>
      <c r="E93" s="837" t="n">
        <v>77758.16278</v>
      </c>
      <c r="F93" s="416" t="n">
        <v>-11.092829383589</v>
      </c>
      <c r="G93" s="416" t="n">
        <v>-0.155248841941046</v>
      </c>
      <c r="H93" s="837" t="n">
        <v>1.20769641929434</v>
      </c>
      <c r="I93" s="31"/>
      <c r="J93" s="837" t="n">
        <v>45077.90296</v>
      </c>
      <c r="K93" s="837" t="n">
        <v>41082.64052</v>
      </c>
      <c r="L93" s="416" t="n">
        <v>-8.86301752666973</v>
      </c>
      <c r="M93" s="416" t="n">
        <v>-0.125515953998502</v>
      </c>
      <c r="N93" s="838" t="n">
        <v>1.3609475057441</v>
      </c>
    </row>
    <row r="94" customFormat="false" ht="12" hidden="false" customHeight="false" outlineLevel="0" collapsed="false">
      <c r="A94" s="834" t="n">
        <v>23</v>
      </c>
      <c r="B94" s="394" t="s">
        <v>1350</v>
      </c>
      <c r="C94" s="41"/>
      <c r="D94" s="835" t="n">
        <v>51744.42569</v>
      </c>
      <c r="E94" s="835" t="n">
        <v>44387.21484</v>
      </c>
      <c r="F94" s="335" t="n">
        <v>-14.218364107618</v>
      </c>
      <c r="G94" s="335" t="n">
        <v>-0.117730784337959</v>
      </c>
      <c r="H94" s="835" t="n">
        <v>0.689397466557743</v>
      </c>
      <c r="I94" s="31"/>
      <c r="J94" s="835" t="n">
        <v>25101.84559</v>
      </c>
      <c r="K94" s="835" t="n">
        <v>19316.66532</v>
      </c>
      <c r="L94" s="335" t="n">
        <v>-23.0468323504654</v>
      </c>
      <c r="M94" s="335" t="n">
        <v>-0.181748366107926</v>
      </c>
      <c r="N94" s="836" t="n">
        <v>0.639904523024741</v>
      </c>
    </row>
    <row r="95" s="774" customFormat="true" ht="24" hidden="false" customHeight="false" outlineLevel="0" collapsed="false">
      <c r="A95" s="420" t="s">
        <v>1351</v>
      </c>
      <c r="B95" s="420"/>
      <c r="C95" s="420" t="s">
        <v>1352</v>
      </c>
      <c r="D95" s="31" t="n">
        <v>28851.77127</v>
      </c>
      <c r="E95" s="31" t="n">
        <v>23958.04616</v>
      </c>
      <c r="F95" s="343" t="n">
        <v>-16.9616106553863</v>
      </c>
      <c r="G95" s="343" t="n">
        <v>-0.0783098523722026</v>
      </c>
      <c r="H95" s="31" t="n">
        <v>0.372103011777467</v>
      </c>
      <c r="I95" s="31"/>
      <c r="J95" s="31" t="n">
        <v>12811.09944</v>
      </c>
      <c r="K95" s="31" t="n">
        <v>9798.54694</v>
      </c>
      <c r="L95" s="343" t="n">
        <v>-23.5151753688987</v>
      </c>
      <c r="M95" s="343" t="n">
        <v>-0.0946429444089472</v>
      </c>
      <c r="N95" s="666" t="n">
        <v>0.324597149772238</v>
      </c>
      <c r="O95" s="159"/>
      <c r="P95" s="159"/>
      <c r="Q95" s="159"/>
      <c r="R95" s="159"/>
      <c r="S95" s="159"/>
      <c r="T95" s="159"/>
      <c r="U95" s="159"/>
      <c r="V95" s="159"/>
      <c r="W95" s="159"/>
      <c r="X95" s="159"/>
      <c r="Y95" s="159"/>
      <c r="Z95" s="159"/>
      <c r="AA95" s="159"/>
      <c r="AB95" s="159"/>
      <c r="AC95" s="833"/>
      <c r="AD95" s="833"/>
      <c r="AE95" s="833"/>
      <c r="AF95" s="833"/>
      <c r="AG95" s="833"/>
      <c r="AH95" s="833"/>
      <c r="AI95" s="833"/>
      <c r="AJ95" s="833"/>
      <c r="AK95" s="833"/>
      <c r="AL95" s="833"/>
      <c r="AM95" s="833"/>
      <c r="AN95" s="833"/>
    </row>
    <row r="96" customFormat="false" ht="24" hidden="false" customHeight="false" outlineLevel="0" collapsed="false">
      <c r="A96" s="404" t="s">
        <v>1353</v>
      </c>
      <c r="B96" s="404"/>
      <c r="C96" s="404" t="s">
        <v>1354</v>
      </c>
      <c r="D96" s="106" t="n">
        <v>22892.65442</v>
      </c>
      <c r="E96" s="106" t="n">
        <v>20429.16868</v>
      </c>
      <c r="F96" s="355" t="n">
        <v>-10.7610314418052</v>
      </c>
      <c r="G96" s="355" t="n">
        <v>-0.0394209319657569</v>
      </c>
      <c r="H96" s="106" t="n">
        <v>0.317294454780276</v>
      </c>
      <c r="I96" s="30"/>
      <c r="J96" s="106" t="n">
        <v>12290.74615</v>
      </c>
      <c r="K96" s="106" t="n">
        <v>9518.11838</v>
      </c>
      <c r="L96" s="355" t="n">
        <v>-22.5586610947944</v>
      </c>
      <c r="M96" s="355" t="n">
        <v>-0.0871054216989789</v>
      </c>
      <c r="N96" s="107" t="n">
        <v>0.315307373252503</v>
      </c>
    </row>
    <row r="97" customFormat="false" ht="12" hidden="false" customHeight="false" outlineLevel="0" collapsed="false">
      <c r="A97" s="829" t="n">
        <v>24</v>
      </c>
      <c r="B97" s="101" t="s">
        <v>1355</v>
      </c>
      <c r="D97" s="392" t="n">
        <v>364044.4469</v>
      </c>
      <c r="E97" s="392" t="n">
        <v>399542.11281</v>
      </c>
      <c r="F97" s="349" t="n">
        <v>9.75091536549408</v>
      </c>
      <c r="G97" s="349" t="n">
        <v>0.568037009534821</v>
      </c>
      <c r="H97" s="392" t="n">
        <v>6.20546527524235</v>
      </c>
      <c r="I97" s="31"/>
      <c r="J97" s="392" t="n">
        <v>150528.69259</v>
      </c>
      <c r="K97" s="392" t="n">
        <v>211590.87918</v>
      </c>
      <c r="L97" s="349" t="n">
        <v>40.5651477730674</v>
      </c>
      <c r="M97" s="349" t="n">
        <v>1.91834171551405</v>
      </c>
      <c r="N97" s="830" t="n">
        <v>7.00938585284054</v>
      </c>
    </row>
    <row r="98" customFormat="false" ht="24" hidden="false" customHeight="false" outlineLevel="0" collapsed="false">
      <c r="A98" s="404" t="s">
        <v>1356</v>
      </c>
      <c r="B98" s="404"/>
      <c r="C98" s="404" t="s">
        <v>1357</v>
      </c>
      <c r="D98" s="831" t="n">
        <v>78877.32436</v>
      </c>
      <c r="E98" s="831" t="n">
        <v>57580.42135</v>
      </c>
      <c r="F98" s="406" t="n">
        <v>-27.0000322434872</v>
      </c>
      <c r="G98" s="406" t="n">
        <v>-0.340795057591253</v>
      </c>
      <c r="H98" s="831" t="n">
        <v>0.894306992342423</v>
      </c>
      <c r="I98" s="31"/>
      <c r="J98" s="831" t="n">
        <v>5528.29792</v>
      </c>
      <c r="K98" s="831" t="n">
        <v>6006.56866</v>
      </c>
      <c r="L98" s="406" t="n">
        <v>8.65131993465359</v>
      </c>
      <c r="M98" s="406" t="n">
        <v>0.0150254480405723</v>
      </c>
      <c r="N98" s="832" t="n">
        <v>0.198980020087269</v>
      </c>
    </row>
    <row r="99" customFormat="false" ht="36" hidden="false" customHeight="false" outlineLevel="0" collapsed="false">
      <c r="A99" s="420" t="s">
        <v>1358</v>
      </c>
      <c r="B99" s="420"/>
      <c r="C99" s="420" t="s">
        <v>1359</v>
      </c>
      <c r="D99" s="31" t="n">
        <v>249807.16046</v>
      </c>
      <c r="E99" s="31" t="n">
        <v>299399.51259</v>
      </c>
      <c r="F99" s="343" t="n">
        <v>19.852254050156</v>
      </c>
      <c r="G99" s="343" t="n">
        <v>0.793581512405501</v>
      </c>
      <c r="H99" s="31" t="n">
        <v>4.65010625722263</v>
      </c>
      <c r="I99" s="31"/>
      <c r="J99" s="31" t="n">
        <v>128038.83644</v>
      </c>
      <c r="K99" s="31" t="n">
        <v>184937.82458</v>
      </c>
      <c r="L99" s="343" t="n">
        <v>44.4388513063872</v>
      </c>
      <c r="M99" s="343" t="n">
        <v>1.78754985065302</v>
      </c>
      <c r="N99" s="666" t="n">
        <v>6.12644824904479</v>
      </c>
    </row>
    <row r="100" s="780" customFormat="true" ht="12.75" hidden="false" customHeight="true" outlineLevel="0" collapsed="false">
      <c r="A100" s="404" t="s">
        <v>1360</v>
      </c>
      <c r="B100" s="404"/>
      <c r="C100" s="404" t="s">
        <v>1361</v>
      </c>
      <c r="D100" s="831" t="n">
        <v>35359.96208</v>
      </c>
      <c r="E100" s="831" t="n">
        <v>42562.17887</v>
      </c>
      <c r="F100" s="406" t="n">
        <v>20.3682819956237</v>
      </c>
      <c r="G100" s="406" t="n">
        <v>0.115250554720573</v>
      </c>
      <c r="H100" s="831" t="n">
        <v>0.6610520256773</v>
      </c>
      <c r="I100" s="31"/>
      <c r="J100" s="831" t="n">
        <v>16961.55823</v>
      </c>
      <c r="K100" s="831" t="n">
        <v>20646.48594</v>
      </c>
      <c r="L100" s="406" t="n">
        <v>21.7251720628028</v>
      </c>
      <c r="M100" s="406" t="n">
        <v>0.11576641682046</v>
      </c>
      <c r="N100" s="832" t="n">
        <v>0.683957583708487</v>
      </c>
      <c r="O100" s="143"/>
      <c r="P100" s="143"/>
      <c r="Q100" s="143"/>
      <c r="R100" s="143"/>
      <c r="S100" s="143"/>
      <c r="T100" s="143"/>
      <c r="U100" s="143"/>
      <c r="V100" s="143"/>
      <c r="W100" s="143"/>
      <c r="X100" s="143"/>
      <c r="Y100" s="143"/>
      <c r="Z100" s="143"/>
      <c r="AA100" s="143"/>
      <c r="AB100" s="143"/>
      <c r="AC100" s="839"/>
      <c r="AD100" s="839"/>
      <c r="AE100" s="839"/>
      <c r="AF100" s="839"/>
      <c r="AG100" s="839"/>
      <c r="AH100" s="839"/>
      <c r="AI100" s="839"/>
      <c r="AJ100" s="839"/>
      <c r="AK100" s="839"/>
      <c r="AL100" s="839"/>
      <c r="AM100" s="839"/>
      <c r="AN100" s="839"/>
    </row>
    <row r="101" customFormat="false" ht="12" hidden="false" customHeight="false" outlineLevel="0" collapsed="false">
      <c r="A101" s="829" t="n">
        <v>25</v>
      </c>
      <c r="B101" s="101" t="s">
        <v>1362</v>
      </c>
      <c r="C101" s="88"/>
      <c r="D101" s="843" t="n">
        <v>72427.10432</v>
      </c>
      <c r="E101" s="843" t="n">
        <v>58858.4712700001</v>
      </c>
      <c r="F101" s="424" t="n">
        <v>-18.7341923681645</v>
      </c>
      <c r="G101" s="424" t="n">
        <v>-0.217126550256535</v>
      </c>
      <c r="H101" s="843" t="n">
        <v>0.914156950943303</v>
      </c>
      <c r="I101" s="31"/>
      <c r="J101" s="843" t="n">
        <v>44779.65859</v>
      </c>
      <c r="K101" s="843" t="n">
        <v>32047.63825</v>
      </c>
      <c r="L101" s="424" t="n">
        <v>-28.4325980610386</v>
      </c>
      <c r="M101" s="424" t="n">
        <v>-0.399991665955103</v>
      </c>
      <c r="N101" s="844" t="n">
        <v>1.06164435365574</v>
      </c>
    </row>
    <row r="102" s="774" customFormat="true" ht="48" hidden="false" customHeight="false" outlineLevel="0" collapsed="false">
      <c r="A102" s="404" t="s">
        <v>1363</v>
      </c>
      <c r="B102" s="404"/>
      <c r="C102" s="404" t="s">
        <v>1364</v>
      </c>
      <c r="D102" s="831" t="n">
        <v>36402.06984</v>
      </c>
      <c r="E102" s="831" t="n">
        <v>34282.4139100001</v>
      </c>
      <c r="F102" s="406" t="n">
        <v>-5.82289946510348</v>
      </c>
      <c r="G102" s="406" t="n">
        <v>-0.0339189348046891</v>
      </c>
      <c r="H102" s="831" t="n">
        <v>0.532455333866538</v>
      </c>
      <c r="I102" s="88"/>
      <c r="J102" s="831" t="n">
        <v>19681.37445</v>
      </c>
      <c r="K102" s="831" t="n">
        <v>18543.49486</v>
      </c>
      <c r="L102" s="406" t="n">
        <v>-5.78150470583627</v>
      </c>
      <c r="M102" s="406" t="n">
        <v>-0.0357478499645887</v>
      </c>
      <c r="N102" s="832" t="n">
        <v>0.614291651122319</v>
      </c>
      <c r="O102" s="159"/>
      <c r="P102" s="159"/>
      <c r="Q102" s="159"/>
      <c r="R102" s="159"/>
      <c r="S102" s="159"/>
      <c r="T102" s="159"/>
      <c r="U102" s="159"/>
      <c r="V102" s="159"/>
      <c r="W102" s="159"/>
      <c r="X102" s="159"/>
      <c r="Y102" s="159"/>
      <c r="Z102" s="159"/>
      <c r="AA102" s="159"/>
      <c r="AB102" s="159"/>
      <c r="AC102" s="833"/>
      <c r="AD102" s="833"/>
      <c r="AE102" s="833"/>
      <c r="AF102" s="833"/>
      <c r="AG102" s="833"/>
      <c r="AH102" s="833"/>
      <c r="AI102" s="833"/>
      <c r="AJ102" s="833"/>
      <c r="AK102" s="833"/>
      <c r="AL102" s="833"/>
      <c r="AM102" s="833"/>
      <c r="AN102" s="833"/>
    </row>
    <row r="103" s="774" customFormat="true" ht="24" hidden="false" customHeight="false" outlineLevel="0" collapsed="false">
      <c r="A103" s="420" t="s">
        <v>1365</v>
      </c>
      <c r="B103" s="420"/>
      <c r="C103" s="420" t="s">
        <v>1366</v>
      </c>
      <c r="D103" s="837" t="n">
        <v>12571.57606</v>
      </c>
      <c r="E103" s="837" t="n">
        <v>738.24587</v>
      </c>
      <c r="F103" s="416" t="n">
        <v>-94.1276585650312</v>
      </c>
      <c r="G103" s="416" t="n">
        <v>-0.189358069654719</v>
      </c>
      <c r="H103" s="837" t="n">
        <v>0.0114660231399803</v>
      </c>
      <c r="I103" s="31"/>
      <c r="J103" s="837" t="n">
        <v>12571.57606</v>
      </c>
      <c r="K103" s="837" t="n">
        <v>685.89422</v>
      </c>
      <c r="L103" s="416" t="n">
        <v>-94.5440872590163</v>
      </c>
      <c r="M103" s="416" t="n">
        <v>-0.373402928462012</v>
      </c>
      <c r="N103" s="838" t="n">
        <v>0.0227216657960157</v>
      </c>
      <c r="O103" s="159"/>
      <c r="P103" s="159"/>
      <c r="Q103" s="159"/>
      <c r="R103" s="159"/>
      <c r="S103" s="159"/>
      <c r="T103" s="159"/>
      <c r="U103" s="159"/>
      <c r="V103" s="159"/>
      <c r="W103" s="159"/>
      <c r="X103" s="159"/>
      <c r="Y103" s="159"/>
      <c r="Z103" s="159"/>
      <c r="AA103" s="159"/>
      <c r="AB103" s="159"/>
      <c r="AC103" s="833"/>
      <c r="AD103" s="833"/>
      <c r="AE103" s="833"/>
      <c r="AF103" s="833"/>
      <c r="AG103" s="833"/>
      <c r="AH103" s="833"/>
      <c r="AI103" s="833"/>
      <c r="AJ103" s="833"/>
      <c r="AK103" s="833"/>
      <c r="AL103" s="833"/>
      <c r="AM103" s="833"/>
      <c r="AN103" s="833"/>
    </row>
    <row r="104" s="774" customFormat="true" ht="12.75" hidden="false" customHeight="true" outlineLevel="0" collapsed="false">
      <c r="A104" s="404" t="s">
        <v>1367</v>
      </c>
      <c r="B104" s="404"/>
      <c r="C104" s="404" t="s">
        <v>1368</v>
      </c>
      <c r="D104" s="831" t="n">
        <v>23453.45842</v>
      </c>
      <c r="E104" s="831" t="n">
        <v>23837.81149</v>
      </c>
      <c r="F104" s="406" t="n">
        <v>1.63879059163501</v>
      </c>
      <c r="G104" s="406" t="n">
        <v>0.00615045420287246</v>
      </c>
      <c r="H104" s="831" t="n">
        <v>0.370235593936785</v>
      </c>
      <c r="I104" s="88"/>
      <c r="J104" s="831" t="n">
        <v>12526.70808</v>
      </c>
      <c r="K104" s="831" t="n">
        <v>12818.24917</v>
      </c>
      <c r="L104" s="406" t="n">
        <v>2.32735598321687</v>
      </c>
      <c r="M104" s="406" t="n">
        <v>0.00915911247149822</v>
      </c>
      <c r="N104" s="832" t="n">
        <v>0.424631036737408</v>
      </c>
      <c r="O104" s="159"/>
      <c r="P104" s="159"/>
      <c r="Q104" s="159"/>
      <c r="R104" s="159"/>
      <c r="S104" s="159"/>
      <c r="T104" s="159"/>
      <c r="U104" s="159"/>
      <c r="V104" s="159"/>
      <c r="W104" s="159"/>
      <c r="X104" s="159"/>
      <c r="Y104" s="159"/>
      <c r="Z104" s="159"/>
      <c r="AA104" s="159"/>
      <c r="AB104" s="159"/>
      <c r="AC104" s="833"/>
      <c r="AD104" s="833"/>
      <c r="AE104" s="833"/>
      <c r="AF104" s="833"/>
      <c r="AG104" s="833"/>
      <c r="AH104" s="833"/>
      <c r="AI104" s="833"/>
      <c r="AJ104" s="833"/>
      <c r="AK104" s="833"/>
      <c r="AL104" s="833"/>
      <c r="AM104" s="833"/>
      <c r="AN104" s="833"/>
    </row>
    <row r="105" s="780" customFormat="true" ht="12" hidden="false" customHeight="false" outlineLevel="0" collapsed="false">
      <c r="A105" s="829" t="n">
        <v>26</v>
      </c>
      <c r="B105" s="101" t="s">
        <v>1369</v>
      </c>
      <c r="C105" s="30"/>
      <c r="D105" s="392" t="n">
        <v>18566.4736</v>
      </c>
      <c r="E105" s="392" t="n">
        <v>23236.03277</v>
      </c>
      <c r="F105" s="349" t="n">
        <v>25.1504904517786</v>
      </c>
      <c r="G105" s="349" t="n">
        <v>0.0747227277843491</v>
      </c>
      <c r="H105" s="392" t="n">
        <v>0.360889102464143</v>
      </c>
      <c r="I105" s="88"/>
      <c r="J105" s="392" t="n">
        <v>8985.62832</v>
      </c>
      <c r="K105" s="392" t="n">
        <v>11210.82874</v>
      </c>
      <c r="L105" s="349" t="n">
        <v>24.7639935768009</v>
      </c>
      <c r="M105" s="349" t="n">
        <v>0.0699073359381542</v>
      </c>
      <c r="N105" s="830" t="n">
        <v>0.371381907733015</v>
      </c>
      <c r="O105" s="143"/>
      <c r="P105" s="143"/>
      <c r="Q105" s="143"/>
      <c r="R105" s="143"/>
      <c r="S105" s="143"/>
      <c r="T105" s="143"/>
      <c r="U105" s="143"/>
      <c r="V105" s="143"/>
      <c r="W105" s="143"/>
      <c r="X105" s="143"/>
      <c r="Y105" s="143"/>
      <c r="Z105" s="143"/>
      <c r="AA105" s="143"/>
      <c r="AB105" s="143"/>
      <c r="AC105" s="839"/>
      <c r="AD105" s="839"/>
      <c r="AE105" s="839"/>
      <c r="AF105" s="839"/>
      <c r="AG105" s="839"/>
      <c r="AH105" s="839"/>
      <c r="AI105" s="839"/>
      <c r="AJ105" s="839"/>
      <c r="AK105" s="839"/>
      <c r="AL105" s="839"/>
      <c r="AM105" s="839"/>
      <c r="AN105" s="839"/>
    </row>
    <row r="106" s="774" customFormat="true" ht="24" hidden="false" customHeight="false" outlineLevel="0" collapsed="false">
      <c r="A106" s="404" t="s">
        <v>1007</v>
      </c>
      <c r="B106" s="404"/>
      <c r="C106" s="404" t="s">
        <v>1370</v>
      </c>
      <c r="D106" s="106" t="n">
        <v>9162.54578</v>
      </c>
      <c r="E106" s="106" t="n">
        <v>9299.00992</v>
      </c>
      <c r="F106" s="355" t="n">
        <v>1.48936925693591</v>
      </c>
      <c r="G106" s="355" t="n">
        <v>0.00218371208379937</v>
      </c>
      <c r="H106" s="106" t="n">
        <v>0.144427036106042</v>
      </c>
      <c r="I106" s="88"/>
      <c r="J106" s="106" t="n">
        <v>3928.86305</v>
      </c>
      <c r="K106" s="106" t="n">
        <v>3524.36785</v>
      </c>
      <c r="L106" s="355" t="n">
        <v>-10.2954772119125</v>
      </c>
      <c r="M106" s="355" t="n">
        <v>-0.0127077011030633</v>
      </c>
      <c r="N106" s="107" t="n">
        <v>0.116751980254218</v>
      </c>
      <c r="O106" s="159"/>
      <c r="P106" s="159"/>
      <c r="Q106" s="159"/>
      <c r="R106" s="159"/>
      <c r="S106" s="159"/>
      <c r="T106" s="159"/>
      <c r="U106" s="159"/>
      <c r="V106" s="159"/>
      <c r="W106" s="159"/>
      <c r="X106" s="159"/>
      <c r="Y106" s="159"/>
      <c r="Z106" s="159"/>
      <c r="AA106" s="159"/>
      <c r="AB106" s="159"/>
      <c r="AC106" s="833"/>
      <c r="AD106" s="833"/>
      <c r="AE106" s="833"/>
      <c r="AF106" s="833"/>
      <c r="AG106" s="833"/>
      <c r="AH106" s="833"/>
      <c r="AI106" s="833"/>
      <c r="AJ106" s="833"/>
      <c r="AK106" s="833"/>
      <c r="AL106" s="833"/>
      <c r="AM106" s="833"/>
      <c r="AN106" s="833"/>
    </row>
    <row r="107" customFormat="false" ht="24" hidden="false" customHeight="false" outlineLevel="0" collapsed="false">
      <c r="A107" s="420" t="s">
        <v>1009</v>
      </c>
      <c r="B107" s="420"/>
      <c r="C107" s="420" t="s">
        <v>1371</v>
      </c>
      <c r="D107" s="837" t="n">
        <v>1508.06085</v>
      </c>
      <c r="E107" s="837" t="n">
        <v>1788.72686</v>
      </c>
      <c r="F107" s="416" t="n">
        <v>18.611053393502</v>
      </c>
      <c r="G107" s="416" t="n">
        <v>0.00449124405538894</v>
      </c>
      <c r="H107" s="837" t="n">
        <v>0.0277815080331764</v>
      </c>
      <c r="I107" s="30"/>
      <c r="J107" s="837" t="n">
        <v>802.75163</v>
      </c>
      <c r="K107" s="837" t="n">
        <v>904.1622</v>
      </c>
      <c r="L107" s="416" t="n">
        <v>12.6328700198342</v>
      </c>
      <c r="M107" s="416" t="n">
        <v>0.00318593449873145</v>
      </c>
      <c r="N107" s="838" t="n">
        <v>0.0299522444347035</v>
      </c>
    </row>
    <row r="108" customFormat="false" ht="12.75" hidden="false" customHeight="true" outlineLevel="0" collapsed="false">
      <c r="A108" s="404" t="s">
        <v>1011</v>
      </c>
      <c r="B108" s="404"/>
      <c r="C108" s="404" t="s">
        <v>1372</v>
      </c>
      <c r="D108" s="106" t="n">
        <v>1344.29945</v>
      </c>
      <c r="E108" s="106" t="n">
        <v>2364.85532</v>
      </c>
      <c r="F108" s="355" t="n">
        <v>75.9173017589198</v>
      </c>
      <c r="G108" s="355" t="n">
        <v>0.0163310316212846</v>
      </c>
      <c r="H108" s="106" t="n">
        <v>0.0367296139724094</v>
      </c>
      <c r="I108" s="30"/>
      <c r="J108" s="106" t="n">
        <v>635.31423</v>
      </c>
      <c r="K108" s="106" t="n">
        <v>1373.68486</v>
      </c>
      <c r="L108" s="355" t="n">
        <v>116.221327200557</v>
      </c>
      <c r="M108" s="355" t="n">
        <v>0.0231967975622963</v>
      </c>
      <c r="N108" s="107" t="n">
        <v>0.0455061544300033</v>
      </c>
    </row>
    <row r="109" s="780" customFormat="true" ht="24" hidden="false" customHeight="false" outlineLevel="0" collapsed="false">
      <c r="A109" s="420" t="s">
        <v>1013</v>
      </c>
      <c r="B109" s="420"/>
      <c r="C109" s="420" t="s">
        <v>1373</v>
      </c>
      <c r="D109" s="837" t="n">
        <v>386.50588</v>
      </c>
      <c r="E109" s="837" t="n">
        <v>546.35156</v>
      </c>
      <c r="F109" s="416" t="n">
        <v>41.3565972139932</v>
      </c>
      <c r="G109" s="416" t="n">
        <v>0.00255786569980313</v>
      </c>
      <c r="H109" s="837" t="n">
        <v>0.00848562773473333</v>
      </c>
      <c r="I109" s="88"/>
      <c r="J109" s="837" t="n">
        <v>153.82047</v>
      </c>
      <c r="K109" s="837" t="n">
        <v>396.75676</v>
      </c>
      <c r="L109" s="416" t="n">
        <v>157.934954951054</v>
      </c>
      <c r="M109" s="416" t="n">
        <v>0.00763213447380118</v>
      </c>
      <c r="N109" s="838" t="n">
        <v>0.0131433889368976</v>
      </c>
      <c r="O109" s="143"/>
      <c r="P109" s="143"/>
      <c r="Q109" s="143"/>
      <c r="R109" s="143"/>
      <c r="S109" s="143"/>
      <c r="T109" s="143"/>
      <c r="U109" s="143"/>
      <c r="V109" s="143"/>
      <c r="W109" s="143"/>
      <c r="X109" s="143"/>
      <c r="Y109" s="143"/>
      <c r="Z109" s="143"/>
      <c r="AA109" s="143"/>
      <c r="AB109" s="143"/>
      <c r="AC109" s="839"/>
      <c r="AD109" s="839"/>
      <c r="AE109" s="839"/>
      <c r="AF109" s="839"/>
      <c r="AG109" s="839"/>
      <c r="AH109" s="839"/>
      <c r="AI109" s="839"/>
      <c r="AJ109" s="839"/>
      <c r="AK109" s="839"/>
      <c r="AL109" s="839"/>
      <c r="AM109" s="839"/>
      <c r="AN109" s="839"/>
    </row>
    <row r="110" customFormat="false" ht="36" hidden="false" customHeight="false" outlineLevel="0" collapsed="false">
      <c r="A110" s="404" t="s">
        <v>1015</v>
      </c>
      <c r="B110" s="404"/>
      <c r="C110" s="404" t="s">
        <v>1374</v>
      </c>
      <c r="D110" s="831" t="n">
        <v>5048.62976</v>
      </c>
      <c r="E110" s="831" t="n">
        <v>7805.53539</v>
      </c>
      <c r="F110" s="406" t="n">
        <v>54.6070074665171</v>
      </c>
      <c r="G110" s="406" t="n">
        <v>0.0441162648159847</v>
      </c>
      <c r="H110" s="831" t="n">
        <v>0.121231222602946</v>
      </c>
      <c r="I110" s="30"/>
      <c r="J110" s="831" t="n">
        <v>2775.27336</v>
      </c>
      <c r="K110" s="831" t="n">
        <v>3981.4919</v>
      </c>
      <c r="L110" s="406" t="n">
        <v>43.4630533116205</v>
      </c>
      <c r="M110" s="406" t="n">
        <v>0.0378947999167688</v>
      </c>
      <c r="N110" s="832" t="n">
        <v>0.131895160628914</v>
      </c>
    </row>
    <row r="111" s="774" customFormat="true" ht="36" hidden="false" customHeight="false" outlineLevel="0" collapsed="false">
      <c r="A111" s="420" t="s">
        <v>1017</v>
      </c>
      <c r="B111" s="420"/>
      <c r="C111" s="420" t="s">
        <v>1375</v>
      </c>
      <c r="D111" s="31" t="n">
        <v>941.62601</v>
      </c>
      <c r="E111" s="31" t="n">
        <v>430.95196</v>
      </c>
      <c r="F111" s="343" t="n">
        <v>-54.2332140973888</v>
      </c>
      <c r="G111" s="343" t="n">
        <v>-0.00817185448036224</v>
      </c>
      <c r="H111" s="31" t="n">
        <v>0.00669330550481761</v>
      </c>
      <c r="I111" s="31"/>
      <c r="J111" s="31" t="n">
        <v>545.88245</v>
      </c>
      <c r="K111" s="31" t="n">
        <v>143.71735</v>
      </c>
      <c r="L111" s="343" t="n">
        <v>-73.6724728922866</v>
      </c>
      <c r="M111" s="343" t="n">
        <v>-0.0126344982211991</v>
      </c>
      <c r="N111" s="666" t="n">
        <v>0.00476093470475523</v>
      </c>
      <c r="O111" s="159"/>
      <c r="P111" s="159"/>
      <c r="Q111" s="159"/>
      <c r="R111" s="159"/>
      <c r="S111" s="159"/>
      <c r="T111" s="159"/>
      <c r="U111" s="159"/>
      <c r="V111" s="159"/>
      <c r="W111" s="159"/>
      <c r="X111" s="159"/>
      <c r="Y111" s="159"/>
      <c r="Z111" s="159"/>
      <c r="AA111" s="159"/>
      <c r="AB111" s="159"/>
      <c r="AC111" s="833"/>
      <c r="AD111" s="833"/>
      <c r="AE111" s="833"/>
      <c r="AF111" s="833"/>
      <c r="AG111" s="833"/>
      <c r="AH111" s="833"/>
      <c r="AI111" s="833"/>
      <c r="AJ111" s="833"/>
      <c r="AK111" s="833"/>
      <c r="AL111" s="833"/>
      <c r="AM111" s="833"/>
      <c r="AN111" s="833"/>
    </row>
    <row r="112" s="774" customFormat="true" ht="24" hidden="false" customHeight="false" outlineLevel="0" collapsed="false">
      <c r="A112" s="404" t="s">
        <v>1019</v>
      </c>
      <c r="B112" s="404"/>
      <c r="C112" s="404" t="s">
        <v>1376</v>
      </c>
      <c r="D112" s="106" t="n">
        <v>61.54004</v>
      </c>
      <c r="E112" s="106" t="n">
        <v>853.3463</v>
      </c>
      <c r="F112" s="355" t="s">
        <v>155</v>
      </c>
      <c r="G112" s="355" t="n">
        <v>0.0126705587122742</v>
      </c>
      <c r="H112" s="106" t="n">
        <v>0.0132536988283003</v>
      </c>
      <c r="I112" s="31"/>
      <c r="J112" s="106" t="n">
        <v>54.09143</v>
      </c>
      <c r="K112" s="106" t="n">
        <v>781.11141</v>
      </c>
      <c r="L112" s="355" t="s">
        <v>155</v>
      </c>
      <c r="M112" s="355" t="n">
        <v>0.0228402032998044</v>
      </c>
      <c r="N112" s="107" t="n">
        <v>0.0258759323084464</v>
      </c>
      <c r="O112" s="159"/>
      <c r="P112" s="159"/>
      <c r="Q112" s="159"/>
      <c r="R112" s="159"/>
      <c r="S112" s="159"/>
      <c r="T112" s="159"/>
      <c r="U112" s="159"/>
      <c r="V112" s="159"/>
      <c r="W112" s="159"/>
      <c r="X112" s="159"/>
      <c r="Y112" s="159"/>
      <c r="Z112" s="159"/>
      <c r="AA112" s="159"/>
      <c r="AB112" s="159"/>
      <c r="AC112" s="833"/>
      <c r="AD112" s="833"/>
      <c r="AE112" s="833"/>
      <c r="AF112" s="833"/>
      <c r="AG112" s="833"/>
      <c r="AH112" s="833"/>
      <c r="AI112" s="833"/>
      <c r="AJ112" s="833"/>
      <c r="AK112" s="833"/>
      <c r="AL112" s="833"/>
      <c r="AM112" s="833"/>
      <c r="AN112" s="833"/>
    </row>
    <row r="113" customFormat="false" ht="36" hidden="false" customHeight="false" outlineLevel="0" collapsed="false">
      <c r="A113" s="420" t="s">
        <v>1021</v>
      </c>
      <c r="B113" s="420"/>
      <c r="C113" s="420" t="s">
        <v>1377</v>
      </c>
      <c r="D113" s="837" t="n">
        <v>113.26583</v>
      </c>
      <c r="E113" s="837" t="n">
        <v>147.25546</v>
      </c>
      <c r="F113" s="416" t="n">
        <v>30.0087237254166</v>
      </c>
      <c r="G113" s="416" t="n">
        <v>0.000543905276176369</v>
      </c>
      <c r="H113" s="837" t="n">
        <v>0.0022870896817187</v>
      </c>
      <c r="I113" s="31"/>
      <c r="J113" s="837" t="n">
        <v>89.6317</v>
      </c>
      <c r="K113" s="837" t="n">
        <v>105.53641</v>
      </c>
      <c r="L113" s="416" t="n">
        <v>17.7445144965453</v>
      </c>
      <c r="M113" s="416" t="n">
        <v>0.000499665511014473</v>
      </c>
      <c r="N113" s="838" t="n">
        <v>0.00349611203507633</v>
      </c>
    </row>
    <row r="114" customFormat="false" ht="12" hidden="false" customHeight="false" outlineLevel="0" collapsed="false">
      <c r="A114" s="834" t="n">
        <v>27</v>
      </c>
      <c r="B114" s="394" t="s">
        <v>1378</v>
      </c>
      <c r="C114" s="41"/>
      <c r="D114" s="835" t="n">
        <v>76867.14981</v>
      </c>
      <c r="E114" s="835" t="n">
        <v>82111.6296</v>
      </c>
      <c r="F114" s="335" t="n">
        <v>6.82278424914065</v>
      </c>
      <c r="G114" s="335" t="n">
        <v>0.0839226619584076</v>
      </c>
      <c r="H114" s="835" t="n">
        <v>1.2753120380546</v>
      </c>
      <c r="I114" s="31"/>
      <c r="J114" s="835" t="n">
        <v>38205.04388</v>
      </c>
      <c r="K114" s="835" t="n">
        <v>48652.72824</v>
      </c>
      <c r="L114" s="335" t="n">
        <v>27.3463482801266</v>
      </c>
      <c r="M114" s="335" t="n">
        <v>0.328226515582952</v>
      </c>
      <c r="N114" s="836" t="n">
        <v>1.6117223310814</v>
      </c>
    </row>
    <row r="115" s="774" customFormat="true" ht="60" hidden="false" customHeight="false" outlineLevel="0" collapsed="false">
      <c r="A115" s="420" t="s">
        <v>1379</v>
      </c>
      <c r="B115" s="420"/>
      <c r="C115" s="420" t="s">
        <v>1380</v>
      </c>
      <c r="D115" s="31" t="n">
        <v>25103.99957</v>
      </c>
      <c r="E115" s="31" t="n">
        <v>29931.953</v>
      </c>
      <c r="F115" s="343" t="n">
        <v>19.2318097223422</v>
      </c>
      <c r="G115" s="343" t="n">
        <v>0.0772573677239441</v>
      </c>
      <c r="H115" s="31" t="n">
        <v>0.46488640122403</v>
      </c>
      <c r="I115" s="88"/>
      <c r="J115" s="31" t="n">
        <v>11189.14787</v>
      </c>
      <c r="K115" s="31" t="n">
        <v>19678.37757</v>
      </c>
      <c r="L115" s="343" t="n">
        <v>75.8702074423475</v>
      </c>
      <c r="M115" s="343" t="n">
        <v>0.266699317131199</v>
      </c>
      <c r="N115" s="666" t="n">
        <v>0.651886990027926</v>
      </c>
      <c r="O115" s="159"/>
      <c r="P115" s="159"/>
      <c r="Q115" s="159"/>
      <c r="R115" s="159"/>
      <c r="S115" s="159"/>
      <c r="T115" s="159"/>
      <c r="U115" s="159"/>
      <c r="V115" s="159"/>
      <c r="W115" s="159"/>
      <c r="X115" s="159"/>
      <c r="Y115" s="159"/>
      <c r="Z115" s="159"/>
      <c r="AA115" s="159"/>
      <c r="AB115" s="159"/>
      <c r="AC115" s="833"/>
      <c r="AD115" s="833"/>
      <c r="AE115" s="833"/>
      <c r="AF115" s="833"/>
      <c r="AG115" s="833"/>
      <c r="AH115" s="833"/>
      <c r="AI115" s="833"/>
      <c r="AJ115" s="833"/>
      <c r="AK115" s="833"/>
      <c r="AL115" s="833"/>
      <c r="AM115" s="833"/>
      <c r="AN115" s="833"/>
    </row>
    <row r="116" customFormat="false" ht="24" hidden="false" customHeight="false" outlineLevel="0" collapsed="false">
      <c r="A116" s="404" t="s">
        <v>1381</v>
      </c>
      <c r="B116" s="404"/>
      <c r="C116" s="404" t="s">
        <v>1382</v>
      </c>
      <c r="D116" s="845" t="n">
        <v>18533.60056</v>
      </c>
      <c r="E116" s="845" t="n">
        <v>18179.43986</v>
      </c>
      <c r="F116" s="846" t="n">
        <v>-1.9109114759079</v>
      </c>
      <c r="G116" s="846" t="n">
        <v>-0.00566731304060387</v>
      </c>
      <c r="H116" s="845" t="n">
        <v>0.282352921400888</v>
      </c>
      <c r="I116" s="30"/>
      <c r="J116" s="845" t="n">
        <v>8745.1387</v>
      </c>
      <c r="K116" s="845" t="n">
        <v>8249.98305</v>
      </c>
      <c r="L116" s="846" t="n">
        <v>-5.6620674295308</v>
      </c>
      <c r="M116" s="846" t="n">
        <v>-0.0155559077084053</v>
      </c>
      <c r="N116" s="847" t="n">
        <v>0.273297765484734</v>
      </c>
    </row>
    <row r="117" customFormat="false" ht="24" hidden="false" customHeight="false" outlineLevel="0" collapsed="false">
      <c r="A117" s="420" t="s">
        <v>1383</v>
      </c>
      <c r="B117" s="420"/>
      <c r="C117" s="420" t="s">
        <v>1384</v>
      </c>
      <c r="D117" s="31" t="n">
        <v>10047.21058</v>
      </c>
      <c r="E117" s="31" t="n">
        <v>9735.40128</v>
      </c>
      <c r="F117" s="343" t="n">
        <v>-3.10344147280726</v>
      </c>
      <c r="G117" s="343" t="n">
        <v>-0.00498960192949614</v>
      </c>
      <c r="H117" s="31" t="n">
        <v>0.151204823338157</v>
      </c>
      <c r="I117" s="30"/>
      <c r="J117" s="31" t="n">
        <v>5078.71321</v>
      </c>
      <c r="K117" s="31" t="n">
        <v>6436.04051</v>
      </c>
      <c r="L117" s="343" t="n">
        <v>26.7258111233259</v>
      </c>
      <c r="M117" s="343" t="n">
        <v>0.0426420625694147</v>
      </c>
      <c r="N117" s="666" t="n">
        <v>0.213207164098625</v>
      </c>
    </row>
    <row r="118" s="849" customFormat="true" ht="24" hidden="false" customHeight="false" outlineLevel="0" collapsed="false">
      <c r="A118" s="404" t="s">
        <v>1385</v>
      </c>
      <c r="B118" s="404"/>
      <c r="C118" s="404" t="s">
        <v>1386</v>
      </c>
      <c r="D118" s="106" t="n">
        <v>1934.45539</v>
      </c>
      <c r="E118" s="106" t="n">
        <v>2252.04293</v>
      </c>
      <c r="F118" s="355" t="n">
        <v>16.4174134819413</v>
      </c>
      <c r="G118" s="355" t="n">
        <v>0.0050820658728522</v>
      </c>
      <c r="H118" s="106" t="n">
        <v>0.0349774748453507</v>
      </c>
      <c r="I118" s="31"/>
      <c r="J118" s="106" t="n">
        <v>981.9611</v>
      </c>
      <c r="K118" s="106" t="n">
        <v>1389.92994</v>
      </c>
      <c r="L118" s="355" t="n">
        <v>41.5463341674125</v>
      </c>
      <c r="M118" s="355" t="n">
        <v>0.0128168296634508</v>
      </c>
      <c r="N118" s="107" t="n">
        <v>0.0460443063313118</v>
      </c>
      <c r="O118" s="795"/>
      <c r="P118" s="795"/>
      <c r="Q118" s="795"/>
      <c r="R118" s="795"/>
      <c r="S118" s="795"/>
      <c r="T118" s="795"/>
      <c r="U118" s="795"/>
      <c r="V118" s="795"/>
      <c r="W118" s="795"/>
      <c r="X118" s="795"/>
      <c r="Y118" s="795"/>
      <c r="Z118" s="795"/>
      <c r="AA118" s="795"/>
      <c r="AB118" s="795"/>
      <c r="AC118" s="848"/>
      <c r="AD118" s="848"/>
      <c r="AE118" s="848"/>
      <c r="AF118" s="848"/>
      <c r="AG118" s="848"/>
      <c r="AH118" s="848"/>
      <c r="AI118" s="848"/>
      <c r="AJ118" s="848"/>
      <c r="AK118" s="848"/>
      <c r="AL118" s="848"/>
      <c r="AM118" s="848"/>
      <c r="AN118" s="848"/>
    </row>
    <row r="119" customFormat="false" ht="24" hidden="false" customHeight="false" outlineLevel="0" collapsed="false">
      <c r="A119" s="420" t="s">
        <v>1387</v>
      </c>
      <c r="B119" s="420"/>
      <c r="C119" s="420" t="s">
        <v>1388</v>
      </c>
      <c r="D119" s="31" t="n">
        <v>19438.31001</v>
      </c>
      <c r="E119" s="31" t="n">
        <v>18823.68928</v>
      </c>
      <c r="F119" s="343" t="n">
        <v>-3.16190414539025</v>
      </c>
      <c r="G119" s="343" t="n">
        <v>-0.00983521909165739</v>
      </c>
      <c r="H119" s="31" t="n">
        <v>0.292359044100415</v>
      </c>
      <c r="I119" s="30"/>
      <c r="J119" s="31" t="n">
        <v>11427.00925</v>
      </c>
      <c r="K119" s="31" t="n">
        <v>11680.07324</v>
      </c>
      <c r="L119" s="343" t="n">
        <v>2.21461262928443</v>
      </c>
      <c r="M119" s="343" t="n">
        <v>0.00795030829752393</v>
      </c>
      <c r="N119" s="666" t="n">
        <v>0.38692660310254</v>
      </c>
    </row>
    <row r="120" customFormat="false" ht="24" hidden="false" customHeight="false" outlineLevel="0" collapsed="false">
      <c r="A120" s="404" t="s">
        <v>1389</v>
      </c>
      <c r="B120" s="404"/>
      <c r="C120" s="404" t="s">
        <v>1390</v>
      </c>
      <c r="D120" s="850" t="n">
        <v>1809.5737</v>
      </c>
      <c r="E120" s="850" t="n">
        <v>3189.10325</v>
      </c>
      <c r="F120" s="355" t="n">
        <v>76.2350574613236</v>
      </c>
      <c r="G120" s="355" t="n">
        <v>0.0220753624233689</v>
      </c>
      <c r="H120" s="850" t="n">
        <v>0.0495313731457602</v>
      </c>
      <c r="I120" s="31"/>
      <c r="J120" s="850" t="n">
        <v>783.07375</v>
      </c>
      <c r="K120" s="850" t="n">
        <v>1218.32393</v>
      </c>
      <c r="L120" s="355" t="n">
        <v>55.5822717847457</v>
      </c>
      <c r="M120" s="355" t="n">
        <v>0.0136739056297689</v>
      </c>
      <c r="N120" s="851" t="n">
        <v>0.0403595020362593</v>
      </c>
    </row>
    <row r="121" customFormat="false" ht="12" hidden="false" customHeight="false" outlineLevel="0" collapsed="false">
      <c r="A121" s="829" t="n">
        <v>28</v>
      </c>
      <c r="B121" s="101" t="s">
        <v>1391</v>
      </c>
      <c r="C121" s="852"/>
      <c r="D121" s="853" t="n">
        <v>43801.38365</v>
      </c>
      <c r="E121" s="853" t="n">
        <v>40576.7807</v>
      </c>
      <c r="F121" s="349" t="n">
        <v>-7.36187462881673</v>
      </c>
      <c r="G121" s="349" t="n">
        <v>-0.0516004015953954</v>
      </c>
      <c r="H121" s="853" t="n">
        <v>0.630215928538965</v>
      </c>
      <c r="I121" s="31"/>
      <c r="J121" s="853" t="n">
        <v>18668.36728</v>
      </c>
      <c r="K121" s="853" t="n">
        <v>21894.87432</v>
      </c>
      <c r="L121" s="349" t="n">
        <v>17.2832845615624</v>
      </c>
      <c r="M121" s="349" t="n">
        <v>0.101364582499989</v>
      </c>
      <c r="N121" s="854" t="n">
        <v>0.725313032882544</v>
      </c>
    </row>
    <row r="122" s="857" customFormat="true" ht="24" hidden="false" customHeight="false" outlineLevel="0" collapsed="false">
      <c r="A122" s="404" t="s">
        <v>1392</v>
      </c>
      <c r="B122" s="404"/>
      <c r="C122" s="404" t="s">
        <v>1393</v>
      </c>
      <c r="D122" s="106" t="n">
        <v>23528.96431</v>
      </c>
      <c r="E122" s="106" t="n">
        <v>23173.35857</v>
      </c>
      <c r="F122" s="355" t="n">
        <v>-1.51135313613804</v>
      </c>
      <c r="G122" s="355" t="n">
        <v>-0.00569043670744853</v>
      </c>
      <c r="H122" s="106" t="n">
        <v>0.359915681742562</v>
      </c>
      <c r="I122" s="31"/>
      <c r="J122" s="106" t="n">
        <v>11318.8535</v>
      </c>
      <c r="K122" s="106" t="n">
        <v>11229.51427</v>
      </c>
      <c r="L122" s="355" t="n">
        <v>-0.789295753319841</v>
      </c>
      <c r="M122" s="355" t="n">
        <v>-0.00280669889684167</v>
      </c>
      <c r="N122" s="107" t="n">
        <v>0.372000904592153</v>
      </c>
      <c r="O122" s="855"/>
      <c r="P122" s="855"/>
      <c r="Q122" s="855"/>
      <c r="R122" s="855"/>
      <c r="S122" s="855"/>
      <c r="T122" s="855"/>
      <c r="U122" s="855"/>
      <c r="V122" s="855"/>
      <c r="W122" s="855"/>
      <c r="X122" s="855"/>
      <c r="Y122" s="855"/>
      <c r="Z122" s="855"/>
      <c r="AA122" s="855"/>
      <c r="AB122" s="855"/>
      <c r="AC122" s="856"/>
      <c r="AD122" s="856"/>
      <c r="AE122" s="856"/>
      <c r="AF122" s="856"/>
      <c r="AG122" s="856"/>
      <c r="AH122" s="856"/>
      <c r="AI122" s="856"/>
      <c r="AJ122" s="856"/>
      <c r="AK122" s="856"/>
      <c r="AL122" s="856"/>
      <c r="AM122" s="856"/>
      <c r="AN122" s="856"/>
    </row>
    <row r="123" s="857" customFormat="true" ht="24" hidden="false" customHeight="false" outlineLevel="0" collapsed="false">
      <c r="A123" s="420" t="s">
        <v>1394</v>
      </c>
      <c r="B123" s="420"/>
      <c r="C123" s="420" t="s">
        <v>1395</v>
      </c>
      <c r="D123" s="31" t="n">
        <v>20272.41934</v>
      </c>
      <c r="E123" s="31" t="n">
        <v>17403.42213</v>
      </c>
      <c r="F123" s="343" t="n">
        <v>-14.1522191401159</v>
      </c>
      <c r="G123" s="343" t="n">
        <v>-0.0459099648879468</v>
      </c>
      <c r="H123" s="31" t="n">
        <v>0.270300246796403</v>
      </c>
      <c r="I123" s="31"/>
      <c r="J123" s="31" t="n">
        <v>7349.51378</v>
      </c>
      <c r="K123" s="31" t="n">
        <v>10665.36005</v>
      </c>
      <c r="L123" s="343" t="n">
        <v>45.11653926037</v>
      </c>
      <c r="M123" s="343" t="n">
        <v>0.104171281396831</v>
      </c>
      <c r="N123" s="666" t="n">
        <v>0.353312128290391</v>
      </c>
      <c r="O123" s="855"/>
      <c r="P123" s="855"/>
      <c r="Q123" s="855"/>
      <c r="R123" s="855"/>
      <c r="S123" s="855"/>
      <c r="T123" s="855"/>
      <c r="U123" s="855"/>
      <c r="V123" s="855"/>
      <c r="W123" s="855"/>
      <c r="X123" s="855"/>
      <c r="Y123" s="855"/>
      <c r="Z123" s="855"/>
      <c r="AA123" s="855"/>
      <c r="AB123" s="855"/>
      <c r="AC123" s="856"/>
      <c r="AD123" s="856"/>
      <c r="AE123" s="856"/>
      <c r="AF123" s="856"/>
      <c r="AG123" s="856"/>
      <c r="AH123" s="856"/>
      <c r="AI123" s="856"/>
      <c r="AJ123" s="856"/>
      <c r="AK123" s="856"/>
      <c r="AL123" s="856"/>
      <c r="AM123" s="856"/>
      <c r="AN123" s="856"/>
    </row>
    <row r="124" s="763" customFormat="true" ht="12" hidden="false" customHeight="false" outlineLevel="0" collapsed="false">
      <c r="A124" s="834" t="n">
        <v>29</v>
      </c>
      <c r="B124" s="394" t="s">
        <v>1396</v>
      </c>
      <c r="C124" s="394"/>
      <c r="D124" s="835" t="n">
        <v>109166.51295</v>
      </c>
      <c r="E124" s="835" t="n">
        <v>66561.87029</v>
      </c>
      <c r="F124" s="335" t="n">
        <v>-39.027208535564</v>
      </c>
      <c r="G124" s="335" t="n">
        <v>-0.68176352412141</v>
      </c>
      <c r="H124" s="835" t="n">
        <v>1.03380184840791</v>
      </c>
      <c r="I124" s="31"/>
      <c r="J124" s="835" t="n">
        <v>54927.88454</v>
      </c>
      <c r="K124" s="835" t="n">
        <v>36246.57092</v>
      </c>
      <c r="L124" s="335" t="n">
        <v>-34.010619153548</v>
      </c>
      <c r="M124" s="335" t="n">
        <v>-0.586895838802401</v>
      </c>
      <c r="N124" s="836" t="n">
        <v>1.20074268987982</v>
      </c>
      <c r="O124" s="99"/>
      <c r="P124" s="99"/>
      <c r="Q124" s="99"/>
      <c r="R124" s="99"/>
      <c r="S124" s="99"/>
      <c r="T124" s="99"/>
      <c r="U124" s="99"/>
      <c r="V124" s="99"/>
      <c r="W124" s="99"/>
      <c r="X124" s="99"/>
      <c r="Y124" s="99"/>
      <c r="Z124" s="99"/>
      <c r="AA124" s="99"/>
      <c r="AB124" s="99"/>
      <c r="AC124" s="826"/>
      <c r="AD124" s="826"/>
      <c r="AE124" s="826"/>
      <c r="AF124" s="826"/>
      <c r="AG124" s="826"/>
      <c r="AH124" s="826"/>
      <c r="AI124" s="826"/>
      <c r="AJ124" s="826"/>
      <c r="AK124" s="826"/>
      <c r="AL124" s="826"/>
      <c r="AM124" s="826"/>
      <c r="AN124" s="826"/>
    </row>
    <row r="125" s="763" customFormat="true" ht="24" hidden="false" customHeight="false" outlineLevel="0" collapsed="false">
      <c r="A125" s="420" t="s">
        <v>1397</v>
      </c>
      <c r="B125" s="420"/>
      <c r="C125" s="420" t="s">
        <v>1398</v>
      </c>
      <c r="D125" s="31" t="n">
        <v>99313.34313</v>
      </c>
      <c r="E125" s="31" t="n">
        <v>48237.55748</v>
      </c>
      <c r="F125" s="343" t="n">
        <v>-51.4289259028793</v>
      </c>
      <c r="G125" s="343" t="n">
        <v>-0.817319555990703</v>
      </c>
      <c r="H125" s="31" t="n">
        <v>0.749198841141922</v>
      </c>
      <c r="I125" s="30"/>
      <c r="J125" s="31" t="n">
        <v>50396.7246</v>
      </c>
      <c r="K125" s="31" t="n">
        <v>32080.72299</v>
      </c>
      <c r="L125" s="343" t="n">
        <v>-36.343634939323</v>
      </c>
      <c r="M125" s="343" t="n">
        <v>-0.575419124536226</v>
      </c>
      <c r="N125" s="666" t="n">
        <v>1.0627403541516</v>
      </c>
      <c r="O125" s="99"/>
      <c r="P125" s="99"/>
      <c r="Q125" s="99"/>
      <c r="R125" s="99"/>
      <c r="S125" s="99"/>
      <c r="T125" s="99"/>
      <c r="U125" s="99"/>
      <c r="V125" s="99"/>
      <c r="W125" s="99"/>
      <c r="X125" s="99"/>
      <c r="Y125" s="99"/>
      <c r="Z125" s="99"/>
      <c r="AA125" s="99"/>
      <c r="AB125" s="99"/>
      <c r="AC125" s="826"/>
      <c r="AD125" s="826"/>
      <c r="AE125" s="826"/>
      <c r="AF125" s="826"/>
      <c r="AG125" s="826"/>
      <c r="AH125" s="826"/>
      <c r="AI125" s="826"/>
      <c r="AJ125" s="826"/>
      <c r="AK125" s="826"/>
      <c r="AL125" s="826"/>
      <c r="AM125" s="826"/>
      <c r="AN125" s="826"/>
    </row>
    <row r="126" s="763" customFormat="true" ht="48" hidden="false" customHeight="false" outlineLevel="0" collapsed="false">
      <c r="A126" s="404" t="s">
        <v>1399</v>
      </c>
      <c r="B126" s="404"/>
      <c r="C126" s="404" t="s">
        <v>1400</v>
      </c>
      <c r="D126" s="106" t="n">
        <v>261.91887</v>
      </c>
      <c r="E126" s="106" t="n">
        <v>9101.21534000001</v>
      </c>
      <c r="F126" s="355" t="s">
        <v>155</v>
      </c>
      <c r="G126" s="355" t="n">
        <v>0.141447258699791</v>
      </c>
      <c r="H126" s="106" t="n">
        <v>0.141355000997681</v>
      </c>
      <c r="I126" s="30"/>
      <c r="J126" s="106" t="n">
        <v>146.52572</v>
      </c>
      <c r="K126" s="106" t="n">
        <v>98.385</v>
      </c>
      <c r="L126" s="355" t="n">
        <v>-32.8547916365809</v>
      </c>
      <c r="M126" s="355" t="n">
        <v>-0.00151239836874767</v>
      </c>
      <c r="N126" s="107" t="n">
        <v>0.00325920677585096</v>
      </c>
      <c r="O126" s="99"/>
      <c r="P126" s="99"/>
      <c r="Q126" s="99"/>
      <c r="R126" s="99"/>
      <c r="S126" s="99"/>
      <c r="T126" s="99"/>
      <c r="U126" s="99"/>
      <c r="V126" s="99"/>
      <c r="W126" s="99"/>
      <c r="X126" s="99"/>
      <c r="Y126" s="99"/>
      <c r="Z126" s="99"/>
      <c r="AA126" s="99"/>
      <c r="AB126" s="99"/>
      <c r="AC126" s="826"/>
      <c r="AD126" s="826"/>
      <c r="AE126" s="826"/>
      <c r="AF126" s="826"/>
      <c r="AG126" s="826"/>
      <c r="AH126" s="826"/>
      <c r="AI126" s="826"/>
      <c r="AJ126" s="826"/>
      <c r="AK126" s="826"/>
      <c r="AL126" s="826"/>
      <c r="AM126" s="826"/>
      <c r="AN126" s="826"/>
    </row>
    <row r="127" s="763" customFormat="true" ht="36" hidden="false" customHeight="false" outlineLevel="0" collapsed="false">
      <c r="A127" s="420" t="s">
        <v>1401</v>
      </c>
      <c r="B127" s="420"/>
      <c r="C127" s="420" t="s">
        <v>1402</v>
      </c>
      <c r="D127" s="31" t="n">
        <v>9591.25095</v>
      </c>
      <c r="E127" s="31" t="n">
        <v>9223.09747</v>
      </c>
      <c r="F127" s="343" t="n">
        <v>-3.83843027274768</v>
      </c>
      <c r="G127" s="343" t="n">
        <v>-0.00589122683049774</v>
      </c>
      <c r="H127" s="31" t="n">
        <v>0.14324800626831</v>
      </c>
      <c r="I127" s="30"/>
      <c r="J127" s="31" t="n">
        <v>4384.63422</v>
      </c>
      <c r="K127" s="31" t="n">
        <v>4067.46293</v>
      </c>
      <c r="L127" s="343" t="n">
        <v>-7.23370010098588</v>
      </c>
      <c r="M127" s="343" t="n">
        <v>-0.00996431589742728</v>
      </c>
      <c r="N127" s="666" t="n">
        <v>0.134743128952367</v>
      </c>
      <c r="O127" s="99"/>
      <c r="P127" s="99"/>
      <c r="Q127" s="99"/>
      <c r="R127" s="99"/>
      <c r="S127" s="99"/>
      <c r="T127" s="99"/>
      <c r="U127" s="99"/>
      <c r="V127" s="99"/>
      <c r="W127" s="99"/>
      <c r="X127" s="99"/>
      <c r="Y127" s="99"/>
      <c r="Z127" s="99"/>
      <c r="AA127" s="99"/>
      <c r="AB127" s="99"/>
      <c r="AC127" s="826"/>
      <c r="AD127" s="826"/>
      <c r="AE127" s="826"/>
      <c r="AF127" s="826"/>
      <c r="AG127" s="826"/>
      <c r="AH127" s="826"/>
      <c r="AI127" s="826"/>
      <c r="AJ127" s="826"/>
      <c r="AK127" s="826"/>
      <c r="AL127" s="826"/>
      <c r="AM127" s="826"/>
      <c r="AN127" s="826"/>
    </row>
    <row r="128" s="763" customFormat="true" ht="12" hidden="false" customHeight="false" outlineLevel="0" collapsed="false">
      <c r="A128" s="834" t="n">
        <v>30</v>
      </c>
      <c r="B128" s="394" t="s">
        <v>1403</v>
      </c>
      <c r="C128" s="394"/>
      <c r="D128" s="835" t="n">
        <v>17477.43747</v>
      </c>
      <c r="E128" s="835" t="n">
        <v>11440.1149</v>
      </c>
      <c r="F128" s="335" t="n">
        <v>-34.5435226437689</v>
      </c>
      <c r="G128" s="335" t="n">
        <v>-0.0966098071618218</v>
      </c>
      <c r="H128" s="835" t="n">
        <v>0.177681484581056</v>
      </c>
      <c r="I128" s="30"/>
      <c r="J128" s="835" t="n">
        <v>12950.23418</v>
      </c>
      <c r="K128" s="835" t="n">
        <v>5555.48988</v>
      </c>
      <c r="L128" s="335" t="n">
        <v>-57.1012400024414</v>
      </c>
      <c r="M128" s="335" t="n">
        <v>-0.232314747611297</v>
      </c>
      <c r="N128" s="836" t="n">
        <v>0.184037101794658</v>
      </c>
      <c r="O128" s="99"/>
      <c r="P128" s="99"/>
      <c r="Q128" s="99"/>
      <c r="R128" s="99"/>
      <c r="S128" s="99"/>
      <c r="T128" s="99"/>
      <c r="U128" s="99"/>
      <c r="V128" s="99"/>
      <c r="W128" s="99"/>
      <c r="X128" s="99"/>
      <c r="Y128" s="99"/>
      <c r="Z128" s="99"/>
      <c r="AA128" s="99"/>
      <c r="AB128" s="99"/>
      <c r="AC128" s="826"/>
      <c r="AD128" s="826"/>
      <c r="AE128" s="826"/>
      <c r="AF128" s="826"/>
      <c r="AG128" s="826"/>
      <c r="AH128" s="826"/>
      <c r="AI128" s="826"/>
      <c r="AJ128" s="826"/>
      <c r="AK128" s="826"/>
      <c r="AL128" s="826"/>
      <c r="AM128" s="826"/>
      <c r="AN128" s="826"/>
    </row>
    <row r="129" s="763" customFormat="true" ht="24" hidden="false" customHeight="false" outlineLevel="0" collapsed="false">
      <c r="A129" s="420" t="s">
        <v>1404</v>
      </c>
      <c r="B129" s="420"/>
      <c r="C129" s="420" t="s">
        <v>1405</v>
      </c>
      <c r="D129" s="31" t="n">
        <v>1798.38046</v>
      </c>
      <c r="E129" s="31" t="n">
        <v>152.01547</v>
      </c>
      <c r="F129" s="343" t="n">
        <v>-91.5470906528867</v>
      </c>
      <c r="G129" s="343" t="n">
        <v>-0.0263452883886366</v>
      </c>
      <c r="H129" s="31" t="n">
        <v>0.00236101950242537</v>
      </c>
      <c r="I129" s="30"/>
      <c r="J129" s="31" t="n">
        <v>1793.27921</v>
      </c>
      <c r="K129" s="31" t="n">
        <v>122.72347</v>
      </c>
      <c r="L129" s="343" t="n">
        <v>-93.1564772894456</v>
      </c>
      <c r="M129" s="343" t="n">
        <v>-0.0524825091124115</v>
      </c>
      <c r="N129" s="666" t="n">
        <v>0.00406546897372508</v>
      </c>
      <c r="O129" s="99"/>
      <c r="P129" s="99"/>
      <c r="Q129" s="99"/>
      <c r="R129" s="99"/>
      <c r="S129" s="99"/>
      <c r="T129" s="99"/>
      <c r="U129" s="99"/>
      <c r="V129" s="99"/>
      <c r="W129" s="99"/>
      <c r="X129" s="99"/>
      <c r="Y129" s="99"/>
      <c r="Z129" s="99"/>
      <c r="AA129" s="99"/>
      <c r="AB129" s="99"/>
      <c r="AC129" s="826"/>
      <c r="AD129" s="826"/>
      <c r="AE129" s="826"/>
      <c r="AF129" s="826"/>
      <c r="AG129" s="826"/>
      <c r="AH129" s="826"/>
      <c r="AI129" s="826"/>
      <c r="AJ129" s="826"/>
      <c r="AK129" s="826"/>
      <c r="AL129" s="826"/>
      <c r="AM129" s="826"/>
      <c r="AN129" s="826"/>
    </row>
    <row r="130" s="763" customFormat="true" ht="36" hidden="false" customHeight="false" outlineLevel="0" collapsed="false">
      <c r="A130" s="404" t="s">
        <v>1406</v>
      </c>
      <c r="B130" s="404"/>
      <c r="C130" s="404" t="s">
        <v>1407</v>
      </c>
      <c r="D130" s="106" t="n">
        <v>2743.07096</v>
      </c>
      <c r="E130" s="106" t="n">
        <v>4337.52969</v>
      </c>
      <c r="F130" s="355" t="n">
        <v>58.1267766401494</v>
      </c>
      <c r="G130" s="355" t="n">
        <v>0.0255146795034978</v>
      </c>
      <c r="H130" s="106" t="n">
        <v>0.0673680921450893</v>
      </c>
      <c r="I130" s="31"/>
      <c r="J130" s="106" t="n">
        <v>1398.80459</v>
      </c>
      <c r="K130" s="106" t="n">
        <v>1929.64944</v>
      </c>
      <c r="L130" s="355" t="n">
        <v>37.9498933442877</v>
      </c>
      <c r="M130" s="355" t="n">
        <v>0.0166771266652867</v>
      </c>
      <c r="N130" s="107" t="n">
        <v>0.0639236319547187</v>
      </c>
      <c r="O130" s="99"/>
      <c r="P130" s="99"/>
      <c r="Q130" s="99"/>
      <c r="R130" s="99"/>
      <c r="S130" s="99"/>
      <c r="T130" s="99"/>
      <c r="U130" s="99"/>
      <c r="V130" s="99"/>
      <c r="W130" s="99"/>
      <c r="X130" s="99"/>
      <c r="Y130" s="99"/>
      <c r="Z130" s="99"/>
      <c r="AA130" s="99"/>
      <c r="AB130" s="99"/>
      <c r="AC130" s="826"/>
      <c r="AD130" s="826"/>
      <c r="AE130" s="826"/>
      <c r="AF130" s="826"/>
      <c r="AG130" s="826"/>
      <c r="AH130" s="826"/>
      <c r="AI130" s="826"/>
      <c r="AJ130" s="826"/>
      <c r="AK130" s="826"/>
      <c r="AL130" s="826"/>
      <c r="AM130" s="826"/>
      <c r="AN130" s="826"/>
    </row>
    <row r="131" s="763" customFormat="true" ht="36" hidden="false" customHeight="false" outlineLevel="0" collapsed="false">
      <c r="A131" s="420" t="s">
        <v>1408</v>
      </c>
      <c r="B131" s="420"/>
      <c r="C131" s="420" t="s">
        <v>1409</v>
      </c>
      <c r="D131" s="31" t="n">
        <v>10184.37976</v>
      </c>
      <c r="E131" s="31" t="n">
        <v>3292.87518</v>
      </c>
      <c r="F131" s="343" t="n">
        <v>-67.6673959769937</v>
      </c>
      <c r="G131" s="343" t="n">
        <v>-0.11027850852909</v>
      </c>
      <c r="H131" s="31" t="n">
        <v>0.0511431008898794</v>
      </c>
      <c r="I131" s="31"/>
      <c r="J131" s="31" t="n">
        <v>7329.91737</v>
      </c>
      <c r="K131" s="31" t="n">
        <v>769.63897</v>
      </c>
      <c r="L131" s="343" t="n">
        <v>-89.5000321129132</v>
      </c>
      <c r="M131" s="343" t="n">
        <v>-0.206099002064999</v>
      </c>
      <c r="N131" s="666" t="n">
        <v>0.0254958839862068</v>
      </c>
      <c r="O131" s="99"/>
      <c r="P131" s="99"/>
      <c r="Q131" s="99"/>
      <c r="R131" s="99"/>
      <c r="S131" s="99"/>
      <c r="T131" s="99"/>
      <c r="U131" s="99"/>
      <c r="V131" s="99"/>
      <c r="W131" s="99"/>
      <c r="X131" s="99"/>
      <c r="Y131" s="99"/>
      <c r="Z131" s="99"/>
      <c r="AA131" s="99"/>
      <c r="AB131" s="99"/>
      <c r="AC131" s="826"/>
      <c r="AD131" s="826"/>
      <c r="AE131" s="826"/>
      <c r="AF131" s="826"/>
      <c r="AG131" s="826"/>
      <c r="AH131" s="826"/>
      <c r="AI131" s="826"/>
      <c r="AJ131" s="826"/>
      <c r="AK131" s="826"/>
      <c r="AL131" s="826"/>
      <c r="AM131" s="826"/>
      <c r="AN131" s="826"/>
    </row>
    <row r="132" s="763" customFormat="true" ht="24" hidden="false" customHeight="false" outlineLevel="0" collapsed="false">
      <c r="A132" s="404" t="s">
        <v>1410</v>
      </c>
      <c r="B132" s="404"/>
      <c r="C132" s="404" t="s">
        <v>1411</v>
      </c>
      <c r="D132" s="106" t="n">
        <v>1E-033</v>
      </c>
      <c r="E132" s="106" t="n">
        <v>1E-033</v>
      </c>
      <c r="F132" s="355" t="s">
        <v>102</v>
      </c>
      <c r="G132" s="355" t="n">
        <v>0</v>
      </c>
      <c r="H132" s="106" t="n">
        <v>1.5531442309295E-038</v>
      </c>
      <c r="I132" s="31"/>
      <c r="J132" s="106" t="n">
        <v>1E-033</v>
      </c>
      <c r="K132" s="106" t="n">
        <v>1E-033</v>
      </c>
      <c r="L132" s="355" t="s">
        <v>102</v>
      </c>
      <c r="M132" s="355" t="n">
        <v>0</v>
      </c>
      <c r="N132" s="107" t="n">
        <v>3.31270699380084E-038</v>
      </c>
      <c r="O132" s="99"/>
      <c r="P132" s="99"/>
      <c r="Q132" s="99"/>
      <c r="R132" s="99"/>
      <c r="S132" s="99"/>
      <c r="T132" s="99"/>
      <c r="U132" s="99"/>
      <c r="V132" s="99"/>
      <c r="W132" s="99"/>
      <c r="X132" s="99"/>
      <c r="Y132" s="99"/>
      <c r="Z132" s="99"/>
      <c r="AA132" s="99"/>
      <c r="AB132" s="99"/>
      <c r="AC132" s="826"/>
      <c r="AD132" s="826"/>
      <c r="AE132" s="826"/>
      <c r="AF132" s="826"/>
      <c r="AG132" s="826"/>
      <c r="AH132" s="826"/>
      <c r="AI132" s="826"/>
      <c r="AJ132" s="826"/>
      <c r="AK132" s="826"/>
      <c r="AL132" s="826"/>
      <c r="AM132" s="826"/>
      <c r="AN132" s="826"/>
    </row>
    <row r="133" s="763" customFormat="true" ht="24" hidden="false" customHeight="false" outlineLevel="0" collapsed="false">
      <c r="A133" s="420" t="s">
        <v>1412</v>
      </c>
      <c r="B133" s="420"/>
      <c r="C133" s="420" t="s">
        <v>1413</v>
      </c>
      <c r="D133" s="31" t="n">
        <v>2751.60629</v>
      </c>
      <c r="E133" s="31" t="n">
        <v>3657.69456</v>
      </c>
      <c r="F133" s="343" t="n">
        <v>32.9294301038976</v>
      </c>
      <c r="G133" s="343" t="n">
        <v>0.0144993102524069</v>
      </c>
      <c r="H133" s="31" t="n">
        <v>0.0568092720436622</v>
      </c>
      <c r="I133" s="31"/>
      <c r="J133" s="31" t="n">
        <v>2428.23301</v>
      </c>
      <c r="K133" s="31" t="n">
        <v>2733.478</v>
      </c>
      <c r="L133" s="343" t="n">
        <v>12.5706630600496</v>
      </c>
      <c r="M133" s="343" t="n">
        <v>0.00958963690082738</v>
      </c>
      <c r="N133" s="666" t="n">
        <v>0.0905521168800074</v>
      </c>
      <c r="O133" s="99"/>
      <c r="P133" s="99"/>
      <c r="Q133" s="99"/>
      <c r="R133" s="99"/>
      <c r="S133" s="99"/>
      <c r="T133" s="99"/>
      <c r="U133" s="99"/>
      <c r="V133" s="99"/>
      <c r="W133" s="99"/>
      <c r="X133" s="99"/>
      <c r="Y133" s="99"/>
      <c r="Z133" s="99"/>
      <c r="AA133" s="99"/>
      <c r="AB133" s="99"/>
      <c r="AC133" s="826"/>
      <c r="AD133" s="826"/>
      <c r="AE133" s="826"/>
      <c r="AF133" s="826"/>
      <c r="AG133" s="826"/>
      <c r="AH133" s="826"/>
      <c r="AI133" s="826"/>
      <c r="AJ133" s="826"/>
      <c r="AK133" s="826"/>
      <c r="AL133" s="826"/>
      <c r="AM133" s="826"/>
      <c r="AN133" s="826"/>
    </row>
    <row r="134" s="763" customFormat="true" ht="12" hidden="false" customHeight="false" outlineLevel="0" collapsed="false">
      <c r="A134" s="834" t="n">
        <v>31</v>
      </c>
      <c r="B134" s="394" t="s">
        <v>1414</v>
      </c>
      <c r="C134" s="840"/>
      <c r="D134" s="841" t="n">
        <v>13097.56676</v>
      </c>
      <c r="E134" s="841" t="n">
        <v>12110.71521</v>
      </c>
      <c r="F134" s="770" t="n">
        <v>-7.53461744523299</v>
      </c>
      <c r="G134" s="770" t="n">
        <v>-0.0157916919027311</v>
      </c>
      <c r="H134" s="841" t="n">
        <v>0.188096874608417</v>
      </c>
      <c r="I134" s="31"/>
      <c r="J134" s="841" t="n">
        <v>6740.73524</v>
      </c>
      <c r="K134" s="841" t="n">
        <v>7122.87829</v>
      </c>
      <c r="L134" s="770" t="n">
        <v>5.66915976364619</v>
      </c>
      <c r="M134" s="770" t="n">
        <v>0.0120054815434472</v>
      </c>
      <c r="N134" s="842" t="n">
        <v>0.235960087272752</v>
      </c>
      <c r="O134" s="99"/>
      <c r="P134" s="99"/>
      <c r="Q134" s="99"/>
      <c r="R134" s="99"/>
      <c r="S134" s="99"/>
      <c r="T134" s="99"/>
      <c r="U134" s="99"/>
      <c r="V134" s="99"/>
      <c r="W134" s="99"/>
      <c r="X134" s="99"/>
      <c r="Y134" s="99"/>
      <c r="Z134" s="99"/>
      <c r="AA134" s="99"/>
      <c r="AB134" s="99"/>
      <c r="AC134" s="826"/>
      <c r="AD134" s="826"/>
      <c r="AE134" s="826"/>
      <c r="AF134" s="826"/>
      <c r="AG134" s="826"/>
      <c r="AH134" s="826"/>
      <c r="AI134" s="826"/>
      <c r="AJ134" s="826"/>
      <c r="AK134" s="826"/>
      <c r="AL134" s="826"/>
      <c r="AM134" s="826"/>
      <c r="AN134" s="826"/>
    </row>
    <row r="135" s="763" customFormat="true" ht="12" hidden="false" customHeight="false" outlineLevel="0" collapsed="false">
      <c r="A135" s="420" t="s">
        <v>1415</v>
      </c>
      <c r="B135" s="420"/>
      <c r="C135" s="420" t="s">
        <v>1416</v>
      </c>
      <c r="D135" s="837" t="n">
        <v>13059.34741</v>
      </c>
      <c r="E135" s="837" t="n">
        <v>12000.74332</v>
      </c>
      <c r="F135" s="416" t="n">
        <v>-8.10610252384732</v>
      </c>
      <c r="G135" s="416" t="n">
        <v>-0.0169398828387624</v>
      </c>
      <c r="H135" s="837" t="n">
        <v>0.186388852543237</v>
      </c>
      <c r="I135" s="31"/>
      <c r="J135" s="837" t="n">
        <v>6735.75436</v>
      </c>
      <c r="K135" s="837" t="n">
        <v>7083.12578</v>
      </c>
      <c r="L135" s="416" t="n">
        <v>5.15712719666338</v>
      </c>
      <c r="M135" s="416" t="n">
        <v>0.0109130891469334</v>
      </c>
      <c r="N135" s="838" t="n">
        <v>0.23464320309377</v>
      </c>
      <c r="O135" s="99"/>
      <c r="P135" s="99"/>
      <c r="Q135" s="99"/>
      <c r="R135" s="99"/>
      <c r="S135" s="99"/>
      <c r="T135" s="99"/>
      <c r="U135" s="99"/>
      <c r="V135" s="99"/>
      <c r="W135" s="99"/>
      <c r="X135" s="99"/>
      <c r="Y135" s="99"/>
      <c r="Z135" s="99"/>
      <c r="AA135" s="99"/>
      <c r="AB135" s="99"/>
      <c r="AC135" s="826"/>
      <c r="AD135" s="826"/>
      <c r="AE135" s="826"/>
      <c r="AF135" s="826"/>
      <c r="AG135" s="826"/>
      <c r="AH135" s="826"/>
      <c r="AI135" s="826"/>
      <c r="AJ135" s="826"/>
      <c r="AK135" s="826"/>
      <c r="AL135" s="826"/>
      <c r="AM135" s="826"/>
      <c r="AN135" s="826"/>
    </row>
    <row r="136" s="780" customFormat="true" ht="24" hidden="false" customHeight="false" outlineLevel="0" collapsed="false">
      <c r="A136" s="404" t="s">
        <v>1417</v>
      </c>
      <c r="B136" s="404"/>
      <c r="C136" s="404" t="s">
        <v>1418</v>
      </c>
      <c r="D136" s="831" t="n">
        <v>38.21935</v>
      </c>
      <c r="E136" s="831" t="n">
        <v>109.97189</v>
      </c>
      <c r="F136" s="406" t="n">
        <v>187.738776300487</v>
      </c>
      <c r="G136" s="406" t="n">
        <v>0.00114819093603125</v>
      </c>
      <c r="H136" s="831" t="n">
        <v>0.00170802206517914</v>
      </c>
      <c r="I136" s="31"/>
      <c r="J136" s="831" t="n">
        <v>4.98088</v>
      </c>
      <c r="K136" s="831" t="n">
        <v>39.75251</v>
      </c>
      <c r="L136" s="406" t="s">
        <v>155</v>
      </c>
      <c r="M136" s="406" t="n">
        <v>0.00109239239651375</v>
      </c>
      <c r="N136" s="832" t="n">
        <v>0.00131688417898138</v>
      </c>
      <c r="O136" s="143"/>
      <c r="P136" s="143"/>
      <c r="Q136" s="143"/>
      <c r="R136" s="143"/>
      <c r="S136" s="143"/>
      <c r="T136" s="143"/>
      <c r="U136" s="143"/>
      <c r="V136" s="143"/>
      <c r="W136" s="143"/>
      <c r="X136" s="143"/>
      <c r="Y136" s="143"/>
      <c r="Z136" s="143"/>
      <c r="AA136" s="143"/>
      <c r="AB136" s="143"/>
      <c r="AC136" s="839"/>
      <c r="AD136" s="839"/>
      <c r="AE136" s="839"/>
      <c r="AF136" s="839"/>
      <c r="AG136" s="839"/>
      <c r="AH136" s="839"/>
      <c r="AI136" s="839"/>
      <c r="AJ136" s="839"/>
      <c r="AK136" s="839"/>
      <c r="AL136" s="839"/>
      <c r="AM136" s="839"/>
      <c r="AN136" s="839"/>
    </row>
    <row r="137" s="780" customFormat="true" ht="12" hidden="false" customHeight="false" outlineLevel="0" collapsed="false">
      <c r="A137" s="829" t="n">
        <v>32</v>
      </c>
      <c r="B137" s="101" t="s">
        <v>1419</v>
      </c>
      <c r="C137" s="157"/>
      <c r="D137" s="843" t="n">
        <v>37110.39867</v>
      </c>
      <c r="E137" s="843" t="n">
        <v>28648.0059</v>
      </c>
      <c r="F137" s="424" t="n">
        <v>-22.8032925360109</v>
      </c>
      <c r="G137" s="424" t="n">
        <v>-0.135416010020696</v>
      </c>
      <c r="H137" s="843" t="n">
        <v>0.444944850912193</v>
      </c>
      <c r="I137" s="31"/>
      <c r="J137" s="843" t="n">
        <v>21419.98057</v>
      </c>
      <c r="K137" s="843" t="n">
        <v>17081.81859</v>
      </c>
      <c r="L137" s="424" t="n">
        <v>-20.2528754207922</v>
      </c>
      <c r="M137" s="424" t="n">
        <v>-0.136288553680027</v>
      </c>
      <c r="N137" s="844" t="n">
        <v>0.565870599099302</v>
      </c>
      <c r="O137" s="143"/>
      <c r="P137" s="143"/>
      <c r="Q137" s="143"/>
      <c r="R137" s="143"/>
      <c r="S137" s="143"/>
      <c r="T137" s="143"/>
      <c r="U137" s="143"/>
      <c r="V137" s="143"/>
      <c r="W137" s="143"/>
      <c r="X137" s="143"/>
      <c r="Y137" s="143"/>
      <c r="Z137" s="143"/>
      <c r="AA137" s="143"/>
      <c r="AB137" s="143"/>
      <c r="AC137" s="839"/>
      <c r="AD137" s="839"/>
      <c r="AE137" s="839"/>
      <c r="AF137" s="839"/>
      <c r="AG137" s="839"/>
      <c r="AH137" s="839"/>
      <c r="AI137" s="839"/>
      <c r="AJ137" s="839"/>
      <c r="AK137" s="839"/>
      <c r="AL137" s="839"/>
      <c r="AM137" s="839"/>
      <c r="AN137" s="839"/>
    </row>
    <row r="138" s="780" customFormat="true" ht="24" hidden="false" customHeight="false" outlineLevel="0" collapsed="false">
      <c r="A138" s="404" t="s">
        <v>1033</v>
      </c>
      <c r="B138" s="404"/>
      <c r="C138" s="404" t="s">
        <v>1420</v>
      </c>
      <c r="D138" s="106" t="n">
        <v>19749.45179</v>
      </c>
      <c r="E138" s="106" t="n">
        <v>12507.54336</v>
      </c>
      <c r="F138" s="355" t="n">
        <v>-36.6689086208807</v>
      </c>
      <c r="G138" s="355" t="n">
        <v>-0.115885704100431</v>
      </c>
      <c r="H138" s="106" t="n">
        <v>0.194260188126846</v>
      </c>
      <c r="I138" s="31"/>
      <c r="J138" s="106" t="n">
        <v>13080.94295</v>
      </c>
      <c r="K138" s="106" t="n">
        <v>8881.49644</v>
      </c>
      <c r="L138" s="355" t="n">
        <v>-32.1035457921633</v>
      </c>
      <c r="M138" s="355" t="n">
        <v>-0.131930641074065</v>
      </c>
      <c r="N138" s="107" t="n">
        <v>0.294217953722053</v>
      </c>
      <c r="O138" s="143"/>
      <c r="P138" s="143"/>
      <c r="Q138" s="143"/>
      <c r="R138" s="143"/>
      <c r="S138" s="143"/>
      <c r="T138" s="143"/>
      <c r="U138" s="143"/>
      <c r="V138" s="143"/>
      <c r="W138" s="143"/>
      <c r="X138" s="143"/>
      <c r="Y138" s="143"/>
      <c r="Z138" s="143"/>
      <c r="AA138" s="143"/>
      <c r="AB138" s="143"/>
      <c r="AC138" s="839"/>
      <c r="AD138" s="839"/>
      <c r="AE138" s="839"/>
      <c r="AF138" s="839"/>
      <c r="AG138" s="839"/>
      <c r="AH138" s="839"/>
      <c r="AI138" s="839"/>
      <c r="AJ138" s="839"/>
      <c r="AK138" s="839"/>
      <c r="AL138" s="839"/>
      <c r="AM138" s="839"/>
      <c r="AN138" s="839"/>
    </row>
    <row r="139" s="780" customFormat="true" ht="24" hidden="false" customHeight="false" outlineLevel="0" collapsed="false">
      <c r="A139" s="420" t="s">
        <v>1035</v>
      </c>
      <c r="B139" s="420"/>
      <c r="C139" s="420" t="s">
        <v>1421</v>
      </c>
      <c r="D139" s="31" t="n">
        <v>7.99605</v>
      </c>
      <c r="E139" s="31" t="n">
        <v>129.98302</v>
      </c>
      <c r="F139" s="343" t="s">
        <v>155</v>
      </c>
      <c r="G139" s="343" t="n">
        <v>0.00195204703928135</v>
      </c>
      <c r="H139" s="31" t="n">
        <v>0.00201882377631794</v>
      </c>
      <c r="I139" s="88"/>
      <c r="J139" s="31" t="n">
        <v>5.82078</v>
      </c>
      <c r="K139" s="31" t="n">
        <v>129.83285</v>
      </c>
      <c r="L139" s="343" t="s">
        <v>155</v>
      </c>
      <c r="M139" s="343" t="n">
        <v>0.00389598768720163</v>
      </c>
      <c r="N139" s="666" t="n">
        <v>0.00430098190220095</v>
      </c>
      <c r="O139" s="143"/>
      <c r="P139" s="143"/>
      <c r="Q139" s="143"/>
      <c r="R139" s="143"/>
      <c r="S139" s="143"/>
      <c r="T139" s="143"/>
      <c r="U139" s="143"/>
      <c r="V139" s="143"/>
      <c r="W139" s="143"/>
      <c r="X139" s="143"/>
      <c r="Y139" s="143"/>
      <c r="Z139" s="143"/>
      <c r="AA139" s="143"/>
      <c r="AB139" s="143"/>
      <c r="AC139" s="839"/>
      <c r="AD139" s="839"/>
      <c r="AE139" s="839"/>
      <c r="AF139" s="839"/>
      <c r="AG139" s="839"/>
      <c r="AH139" s="839"/>
      <c r="AI139" s="839"/>
      <c r="AJ139" s="839"/>
      <c r="AK139" s="839"/>
      <c r="AL139" s="839"/>
      <c r="AM139" s="839"/>
      <c r="AN139" s="839"/>
    </row>
    <row r="140" customFormat="false" ht="36" hidden="false" customHeight="false" outlineLevel="0" collapsed="false">
      <c r="A140" s="404" t="s">
        <v>1037</v>
      </c>
      <c r="B140" s="404"/>
      <c r="C140" s="404" t="s">
        <v>1422</v>
      </c>
      <c r="D140" s="106" t="n">
        <v>113.45705</v>
      </c>
      <c r="E140" s="106" t="n">
        <v>28.22857</v>
      </c>
      <c r="F140" s="355" t="n">
        <v>-75.1195981210511</v>
      </c>
      <c r="G140" s="355" t="n">
        <v>-0.00136383420332884</v>
      </c>
      <c r="H140" s="106" t="n">
        <v>0.000438430406428896</v>
      </c>
      <c r="I140" s="30"/>
      <c r="J140" s="106" t="n">
        <v>29.22762</v>
      </c>
      <c r="K140" s="106" t="n">
        <v>17.24767</v>
      </c>
      <c r="L140" s="355" t="n">
        <v>-40.9884554404361</v>
      </c>
      <c r="M140" s="355" t="n">
        <v>-0.000376364475597344</v>
      </c>
      <c r="N140" s="107" t="n">
        <v>0.000571364770357689</v>
      </c>
    </row>
    <row r="141" customFormat="false" ht="24" hidden="false" customHeight="false" outlineLevel="0" collapsed="false">
      <c r="A141" s="420" t="s">
        <v>1039</v>
      </c>
      <c r="B141" s="420"/>
      <c r="C141" s="420" t="s">
        <v>1423</v>
      </c>
      <c r="D141" s="31" t="n">
        <v>2684.12802</v>
      </c>
      <c r="E141" s="31" t="n">
        <v>2885.67675</v>
      </c>
      <c r="F141" s="343" t="n">
        <v>7.50890898266469</v>
      </c>
      <c r="G141" s="343" t="n">
        <v>0.00322520185284884</v>
      </c>
      <c r="H141" s="31" t="n">
        <v>0.0448187219658989</v>
      </c>
      <c r="I141" s="30"/>
      <c r="J141" s="31" t="n">
        <v>1580.53262</v>
      </c>
      <c r="K141" s="31" t="n">
        <v>1247.82316</v>
      </c>
      <c r="L141" s="343" t="n">
        <v>-21.0504646212237</v>
      </c>
      <c r="M141" s="343" t="n">
        <v>-0.0104524661153991</v>
      </c>
      <c r="N141" s="666" t="n">
        <v>0.0413367250915866</v>
      </c>
    </row>
    <row r="142" customFormat="false" ht="48" hidden="false" customHeight="false" outlineLevel="0" collapsed="false">
      <c r="A142" s="404" t="s">
        <v>1041</v>
      </c>
      <c r="B142" s="404"/>
      <c r="C142" s="404" t="s">
        <v>1424</v>
      </c>
      <c r="D142" s="106" t="n">
        <v>7734.11492</v>
      </c>
      <c r="E142" s="106" t="n">
        <v>6644.68406</v>
      </c>
      <c r="F142" s="355" t="n">
        <v>-14.086044379594</v>
      </c>
      <c r="G142" s="355" t="n">
        <v>-0.0174331757298729</v>
      </c>
      <c r="H142" s="106" t="n">
        <v>0.103201527141382</v>
      </c>
      <c r="I142" s="31"/>
      <c r="J142" s="106" t="n">
        <v>3924.09965</v>
      </c>
      <c r="K142" s="106" t="n">
        <v>3713.70226</v>
      </c>
      <c r="L142" s="355" t="n">
        <v>-5.36167296363127</v>
      </c>
      <c r="M142" s="355" t="n">
        <v>-0.00660988596399815</v>
      </c>
      <c r="N142" s="107" t="n">
        <v>0.12302407449596</v>
      </c>
    </row>
    <row r="143" customFormat="false" ht="24" hidden="false" customHeight="false" outlineLevel="0" collapsed="false">
      <c r="A143" s="420" t="s">
        <v>1425</v>
      </c>
      <c r="B143" s="420"/>
      <c r="C143" s="420" t="s">
        <v>1426</v>
      </c>
      <c r="D143" s="31" t="n">
        <v>6821.25084</v>
      </c>
      <c r="E143" s="31" t="n">
        <v>6451.89014</v>
      </c>
      <c r="F143" s="343" t="n">
        <v>-5.41485291574472</v>
      </c>
      <c r="G143" s="343" t="n">
        <v>-0.00591054487919396</v>
      </c>
      <c r="H143" s="31" t="n">
        <v>0.100207159495319</v>
      </c>
      <c r="I143" s="31"/>
      <c r="J143" s="31" t="n">
        <v>2799.35695</v>
      </c>
      <c r="K143" s="31" t="n">
        <v>3091.71621</v>
      </c>
      <c r="L143" s="343" t="n">
        <v>10.4438006735797</v>
      </c>
      <c r="M143" s="343" t="n">
        <v>0.00918481626183146</v>
      </c>
      <c r="N143" s="666" t="n">
        <v>0.102419499117144</v>
      </c>
    </row>
    <row r="144" customFormat="false" ht="12" hidden="false" customHeight="false" outlineLevel="0" collapsed="false">
      <c r="A144" s="834" t="n">
        <v>33</v>
      </c>
      <c r="B144" s="394" t="s">
        <v>1427</v>
      </c>
      <c r="C144" s="41"/>
      <c r="D144" s="835" t="n">
        <v>0</v>
      </c>
      <c r="E144" s="835" t="n">
        <v>0</v>
      </c>
      <c r="F144" s="335" t="s">
        <v>102</v>
      </c>
      <c r="G144" s="335" t="n">
        <v>0</v>
      </c>
      <c r="H144" s="835" t="n">
        <v>0</v>
      </c>
      <c r="I144" s="31"/>
      <c r="J144" s="835" t="n">
        <v>0</v>
      </c>
      <c r="K144" s="835" t="n">
        <v>0</v>
      </c>
      <c r="L144" s="335" t="s">
        <v>102</v>
      </c>
      <c r="M144" s="335" t="n">
        <v>0</v>
      </c>
      <c r="N144" s="836" t="n">
        <v>0</v>
      </c>
    </row>
    <row r="145" customFormat="false" ht="48" hidden="false" customHeight="false" outlineLevel="0" collapsed="false">
      <c r="A145" s="420" t="s">
        <v>1050</v>
      </c>
      <c r="B145" s="420"/>
      <c r="C145" s="420" t="s">
        <v>1428</v>
      </c>
      <c r="D145" s="31" t="n">
        <v>0</v>
      </c>
      <c r="E145" s="31" t="n">
        <v>0</v>
      </c>
      <c r="F145" s="343" t="s">
        <v>102</v>
      </c>
      <c r="G145" s="343" t="n">
        <v>0</v>
      </c>
      <c r="H145" s="31" t="n">
        <v>0</v>
      </c>
      <c r="I145" s="31"/>
      <c r="J145" s="31" t="n">
        <v>0</v>
      </c>
      <c r="K145" s="31" t="n">
        <v>0</v>
      </c>
      <c r="L145" s="343" t="s">
        <v>102</v>
      </c>
      <c r="M145" s="343" t="n">
        <v>0</v>
      </c>
      <c r="N145" s="666" t="n">
        <v>0</v>
      </c>
    </row>
    <row r="146" customFormat="false" ht="24" hidden="false" customHeight="false" outlineLevel="0" collapsed="false">
      <c r="A146" s="404" t="s">
        <v>1052</v>
      </c>
      <c r="B146" s="394"/>
      <c r="C146" s="404" t="s">
        <v>1429</v>
      </c>
      <c r="D146" s="106" t="n">
        <v>0</v>
      </c>
      <c r="E146" s="106" t="n">
        <v>0</v>
      </c>
      <c r="F146" s="355" t="s">
        <v>102</v>
      </c>
      <c r="G146" s="355" t="n">
        <v>0</v>
      </c>
      <c r="H146" s="106" t="n">
        <v>0</v>
      </c>
      <c r="I146" s="31"/>
      <c r="J146" s="106" t="n">
        <v>0</v>
      </c>
      <c r="K146" s="106" t="n">
        <v>0</v>
      </c>
      <c r="L146" s="355" t="s">
        <v>102</v>
      </c>
      <c r="M146" s="355" t="n">
        <v>0</v>
      </c>
      <c r="N146" s="107" t="n">
        <v>0</v>
      </c>
    </row>
    <row r="147" customFormat="false" ht="12" hidden="false" customHeight="false" outlineLevel="0" collapsed="false">
      <c r="A147" s="317" t="s">
        <v>663</v>
      </c>
      <c r="B147" s="101" t="s">
        <v>1430</v>
      </c>
      <c r="D147" s="392" t="n">
        <v>7.126</v>
      </c>
      <c r="E147" s="392" t="n">
        <v>16.024</v>
      </c>
      <c r="F147" s="349" t="n">
        <v>124.866685377491</v>
      </c>
      <c r="G147" s="349" t="n">
        <v>0.00014238663814279</v>
      </c>
      <c r="H147" s="392" t="n">
        <v>0.000248875831564143</v>
      </c>
      <c r="I147" s="31"/>
      <c r="J147" s="392" t="n">
        <v>1E-033</v>
      </c>
      <c r="K147" s="392" t="n">
        <v>12.605</v>
      </c>
      <c r="L147" s="349" t="s">
        <v>102</v>
      </c>
      <c r="M147" s="349" t="n">
        <v>0.000396001169863357</v>
      </c>
      <c r="N147" s="830" t="n">
        <v>0.000417566716568596</v>
      </c>
    </row>
    <row r="148" customFormat="false" ht="12" hidden="false" customHeight="false" outlineLevel="0" collapsed="false">
      <c r="A148" s="834" t="n">
        <v>35</v>
      </c>
      <c r="B148" s="394" t="s">
        <v>1431</v>
      </c>
      <c r="C148" s="41"/>
      <c r="D148" s="835" t="n">
        <v>7.126</v>
      </c>
      <c r="E148" s="835" t="n">
        <v>16.024</v>
      </c>
      <c r="F148" s="335" t="n">
        <v>124.866685377491</v>
      </c>
      <c r="G148" s="335" t="n">
        <v>0.00014238663814279</v>
      </c>
      <c r="H148" s="835" t="n">
        <v>0.000248875831564143</v>
      </c>
      <c r="I148" s="31"/>
      <c r="J148" s="835" t="n">
        <v>1E-033</v>
      </c>
      <c r="K148" s="835" t="n">
        <v>12.605</v>
      </c>
      <c r="L148" s="335" t="s">
        <v>102</v>
      </c>
      <c r="M148" s="335" t="n">
        <v>0.000396001169863357</v>
      </c>
      <c r="N148" s="836" t="n">
        <v>0.000417566716568596</v>
      </c>
    </row>
    <row r="149" customFormat="false" ht="12" hidden="false" customHeight="false" outlineLevel="0" collapsed="false">
      <c r="A149" s="420" t="s">
        <v>1081</v>
      </c>
      <c r="B149" s="101"/>
      <c r="C149" s="30" t="s">
        <v>1432</v>
      </c>
      <c r="D149" s="31" t="n">
        <v>7.126</v>
      </c>
      <c r="E149" s="31" t="n">
        <v>16.024</v>
      </c>
      <c r="F149" s="343" t="n">
        <v>124.866685377491</v>
      </c>
      <c r="G149" s="343" t="n">
        <v>0.00014238663814279</v>
      </c>
      <c r="H149" s="31" t="n">
        <v>0.000248875831564143</v>
      </c>
      <c r="I149" s="31"/>
      <c r="J149" s="31" t="n">
        <v>1E-033</v>
      </c>
      <c r="K149" s="31" t="n">
        <v>12.605</v>
      </c>
      <c r="L149" s="343" t="s">
        <v>102</v>
      </c>
      <c r="M149" s="343" t="n">
        <v>0.000396001169863357</v>
      </c>
      <c r="N149" s="666" t="n">
        <v>0.000417566716568596</v>
      </c>
    </row>
    <row r="150" customFormat="false" ht="12" hidden="false" customHeight="false" outlineLevel="0" collapsed="false">
      <c r="A150" s="404" t="s">
        <v>1083</v>
      </c>
      <c r="B150" s="394"/>
      <c r="C150" s="41" t="s">
        <v>1433</v>
      </c>
      <c r="D150" s="106" t="n">
        <v>0</v>
      </c>
      <c r="E150" s="106" t="n">
        <v>0</v>
      </c>
      <c r="F150" s="355" t="s">
        <v>102</v>
      </c>
      <c r="G150" s="355" t="n">
        <v>0</v>
      </c>
      <c r="H150" s="106" t="n">
        <v>0</v>
      </c>
      <c r="I150" s="31"/>
      <c r="J150" s="106" t="n">
        <v>0</v>
      </c>
      <c r="K150" s="106" t="n">
        <v>0</v>
      </c>
      <c r="L150" s="355" t="s">
        <v>102</v>
      </c>
      <c r="M150" s="355" t="n">
        <v>0</v>
      </c>
      <c r="N150" s="107" t="n">
        <v>0</v>
      </c>
    </row>
    <row r="151" customFormat="false" ht="12" hidden="false" customHeight="false" outlineLevel="0" collapsed="false">
      <c r="A151" s="420" t="s">
        <v>1084</v>
      </c>
      <c r="B151" s="101"/>
      <c r="C151" s="30" t="s">
        <v>1434</v>
      </c>
      <c r="D151" s="31" t="n">
        <v>0</v>
      </c>
      <c r="E151" s="31" t="n">
        <v>0</v>
      </c>
      <c r="F151" s="343" t="s">
        <v>102</v>
      </c>
      <c r="G151" s="343" t="n">
        <v>0</v>
      </c>
      <c r="H151" s="31" t="n">
        <v>0</v>
      </c>
      <c r="I151" s="31"/>
      <c r="J151" s="31" t="n">
        <v>0</v>
      </c>
      <c r="K151" s="31" t="n">
        <v>0</v>
      </c>
      <c r="L151" s="343" t="s">
        <v>102</v>
      </c>
      <c r="M151" s="343" t="n">
        <v>0</v>
      </c>
      <c r="N151" s="666" t="n">
        <v>0</v>
      </c>
    </row>
    <row r="152" customFormat="false" ht="12" hidden="false" customHeight="false" outlineLevel="0" collapsed="false">
      <c r="A152" s="38" t="s">
        <v>1435</v>
      </c>
      <c r="B152" s="394" t="s">
        <v>1436</v>
      </c>
      <c r="C152" s="41"/>
      <c r="D152" s="835" t="n">
        <v>4176.14952</v>
      </c>
      <c r="E152" s="835" t="n">
        <v>2386.37141</v>
      </c>
      <c r="F152" s="335" t="n">
        <v>-42.8571367339357</v>
      </c>
      <c r="G152" s="335" t="n">
        <v>-0.0286401987080757</v>
      </c>
      <c r="H152" s="835" t="n">
        <v>0.037063789882966</v>
      </c>
      <c r="I152" s="31"/>
      <c r="J152" s="835" t="n">
        <v>1503.62222</v>
      </c>
      <c r="K152" s="835" t="n">
        <v>804.57662</v>
      </c>
      <c r="L152" s="335" t="n">
        <v>-46.4907734603709</v>
      </c>
      <c r="M152" s="335" t="n">
        <v>-0.0219613546519502</v>
      </c>
      <c r="N152" s="836" t="n">
        <v>0.0266532659612264</v>
      </c>
    </row>
    <row r="153" customFormat="false" ht="13.5" hidden="false" customHeight="true" outlineLevel="0" collapsed="false">
      <c r="A153" s="829" t="n">
        <v>37</v>
      </c>
      <c r="B153" s="101" t="s">
        <v>1437</v>
      </c>
      <c r="D153" s="392" t="n">
        <v>1E-033</v>
      </c>
      <c r="E153" s="392" t="n">
        <v>1E-033</v>
      </c>
      <c r="F153" s="349" t="s">
        <v>102</v>
      </c>
      <c r="G153" s="349" t="n">
        <v>0</v>
      </c>
      <c r="H153" s="392" t="n">
        <v>1.5531442309295E-038</v>
      </c>
      <c r="I153" s="31"/>
      <c r="J153" s="392" t="n">
        <v>1E-033</v>
      </c>
      <c r="K153" s="392" t="n">
        <v>1E-033</v>
      </c>
      <c r="L153" s="349" t="s">
        <v>102</v>
      </c>
      <c r="M153" s="349" t="n">
        <v>0</v>
      </c>
      <c r="N153" s="830" t="n">
        <v>3.31270699380084E-038</v>
      </c>
    </row>
    <row r="154" customFormat="false" ht="12" hidden="false" customHeight="false" outlineLevel="0" collapsed="false">
      <c r="A154" s="834" t="n">
        <v>38</v>
      </c>
      <c r="B154" s="394" t="s">
        <v>1438</v>
      </c>
      <c r="C154" s="41"/>
      <c r="D154" s="835" t="n">
        <v>4176.14952</v>
      </c>
      <c r="E154" s="835" t="n">
        <v>2386.37141</v>
      </c>
      <c r="F154" s="335" t="n">
        <v>-42.8571367339357</v>
      </c>
      <c r="G154" s="335" t="n">
        <v>-0.0286401987080757</v>
      </c>
      <c r="H154" s="835" t="n">
        <v>0.037063789882966</v>
      </c>
      <c r="I154" s="31"/>
      <c r="J154" s="835" t="n">
        <v>1503.62222</v>
      </c>
      <c r="K154" s="835" t="n">
        <v>804.57662</v>
      </c>
      <c r="L154" s="335" t="n">
        <v>-46.4907734603709</v>
      </c>
      <c r="M154" s="335" t="n">
        <v>-0.0219613546519502</v>
      </c>
      <c r="N154" s="836" t="n">
        <v>0.0266532659612264</v>
      </c>
    </row>
    <row r="155" customFormat="false" ht="12" hidden="false" customHeight="false" outlineLevel="0" collapsed="false">
      <c r="A155" s="317" t="s">
        <v>1439</v>
      </c>
      <c r="B155" s="101" t="s">
        <v>1440</v>
      </c>
      <c r="D155" s="392" t="n">
        <v>23.29471</v>
      </c>
      <c r="E155" s="392" t="n">
        <v>22.60126</v>
      </c>
      <c r="F155" s="349" t="n">
        <v>-2.97685611883556</v>
      </c>
      <c r="G155" s="349" t="n">
        <v>-1.10966525309191E-005</v>
      </c>
      <c r="H155" s="392" t="n">
        <v>0.000351030165807377</v>
      </c>
      <c r="I155" s="31"/>
      <c r="J155" s="392" t="n">
        <v>23.29421</v>
      </c>
      <c r="K155" s="392" t="n">
        <v>10.00545</v>
      </c>
      <c r="L155" s="349" t="n">
        <v>-57.0474808976136</v>
      </c>
      <c r="M155" s="349" t="n">
        <v>-0.000417482309086346</v>
      </c>
      <c r="N155" s="830" t="n">
        <v>0.000331451241911246</v>
      </c>
    </row>
    <row r="156" customFormat="false" ht="12" hidden="false" customHeight="false" outlineLevel="0" collapsed="false">
      <c r="A156" s="834" t="n">
        <v>45</v>
      </c>
      <c r="B156" s="394" t="s">
        <v>1441</v>
      </c>
      <c r="C156" s="41"/>
      <c r="D156" s="835" t="n">
        <v>0.59</v>
      </c>
      <c r="E156" s="835" t="n">
        <v>0.85436</v>
      </c>
      <c r="F156" s="335" t="n">
        <v>44.806779661017</v>
      </c>
      <c r="G156" s="335" t="n">
        <v>4.23031374010205E-006</v>
      </c>
      <c r="H156" s="835" t="n">
        <v>1.32694430513693E-005</v>
      </c>
      <c r="I156" s="31"/>
      <c r="J156" s="835" t="n">
        <v>0.59</v>
      </c>
      <c r="K156" s="835" t="n">
        <v>0.364</v>
      </c>
      <c r="L156" s="335" t="n">
        <v>-38.3050847457627</v>
      </c>
      <c r="M156" s="335" t="n">
        <v>-7.1000606417389E-006</v>
      </c>
      <c r="N156" s="836" t="n">
        <v>1.20582534574351E-005</v>
      </c>
    </row>
    <row r="157" customFormat="false" ht="12" hidden="false" customHeight="false" outlineLevel="0" collapsed="false">
      <c r="A157" s="829" t="n">
        <v>46</v>
      </c>
      <c r="B157" s="101" t="s">
        <v>1442</v>
      </c>
      <c r="C157" s="101"/>
      <c r="D157" s="392" t="n">
        <v>22.70471</v>
      </c>
      <c r="E157" s="392" t="n">
        <v>21.7469</v>
      </c>
      <c r="F157" s="349" t="n">
        <v>-4.21855200969314</v>
      </c>
      <c r="G157" s="349" t="n">
        <v>-1.53269662710211E-005</v>
      </c>
      <c r="H157" s="392" t="n">
        <v>0.000337760722756008</v>
      </c>
      <c r="I157" s="30"/>
      <c r="J157" s="392" t="n">
        <v>22.70421</v>
      </c>
      <c r="K157" s="392" t="n">
        <v>9.64145</v>
      </c>
      <c r="L157" s="349" t="n">
        <v>-57.5345277373668</v>
      </c>
      <c r="M157" s="349" t="n">
        <v>-0.000410382248444607</v>
      </c>
      <c r="N157" s="830" t="n">
        <v>0.000319392988453811</v>
      </c>
    </row>
    <row r="158" customFormat="false" ht="12" hidden="false" customHeight="false" outlineLevel="0" collapsed="false">
      <c r="A158" s="38" t="s">
        <v>1443</v>
      </c>
      <c r="B158" s="394" t="s">
        <v>1444</v>
      </c>
      <c r="C158" s="41"/>
      <c r="D158" s="835" t="n">
        <v>0.085</v>
      </c>
      <c r="E158" s="835" t="n">
        <v>1.36519</v>
      </c>
      <c r="F158" s="335" t="s">
        <v>155</v>
      </c>
      <c r="G158" s="335" t="n">
        <v>2.04857215423712E-005</v>
      </c>
      <c r="H158" s="835" t="n">
        <v>2.12033697262265E-005</v>
      </c>
      <c r="I158" s="31"/>
      <c r="J158" s="835" t="n">
        <v>0.085</v>
      </c>
      <c r="K158" s="835" t="n">
        <v>0.00573</v>
      </c>
      <c r="L158" s="335" t="n">
        <v>-93.2588235294118</v>
      </c>
      <c r="M158" s="335" t="n">
        <v>-2.49036197818868E-006</v>
      </c>
      <c r="N158" s="836" t="n">
        <v>1.89818110744788E-007</v>
      </c>
    </row>
    <row r="159" s="860" customFormat="true" ht="12" hidden="false" customHeight="false" outlineLevel="0" collapsed="false">
      <c r="A159" s="829" t="n">
        <v>53</v>
      </c>
      <c r="B159" s="101" t="s">
        <v>1445</v>
      </c>
      <c r="C159" s="30"/>
      <c r="D159" s="392" t="n">
        <v>0.085</v>
      </c>
      <c r="E159" s="392" t="n">
        <v>1.36519</v>
      </c>
      <c r="F159" s="349" t="s">
        <v>155</v>
      </c>
      <c r="G159" s="349" t="n">
        <v>2.04857215423712E-005</v>
      </c>
      <c r="H159" s="392" t="n">
        <v>2.12033697262265E-005</v>
      </c>
      <c r="I159" s="30"/>
      <c r="J159" s="392" t="n">
        <v>0.085</v>
      </c>
      <c r="K159" s="392" t="n">
        <v>0.00573</v>
      </c>
      <c r="L159" s="349" t="n">
        <v>-93.2588235294118</v>
      </c>
      <c r="M159" s="349" t="n">
        <v>-2.49036197818868E-006</v>
      </c>
      <c r="N159" s="830" t="n">
        <v>1.89818110744788E-007</v>
      </c>
      <c r="O159" s="858"/>
      <c r="P159" s="858"/>
      <c r="Q159" s="858"/>
      <c r="R159" s="858"/>
      <c r="S159" s="858"/>
      <c r="T159" s="858"/>
      <c r="U159" s="858"/>
      <c r="V159" s="858"/>
      <c r="W159" s="858"/>
      <c r="X159" s="858"/>
      <c r="Y159" s="858"/>
      <c r="Z159" s="858"/>
      <c r="AA159" s="858"/>
      <c r="AB159" s="858"/>
      <c r="AC159" s="859"/>
      <c r="AD159" s="859"/>
      <c r="AE159" s="859"/>
      <c r="AF159" s="859"/>
      <c r="AG159" s="859"/>
      <c r="AH159" s="859"/>
      <c r="AI159" s="859"/>
      <c r="AJ159" s="859"/>
      <c r="AK159" s="859"/>
      <c r="AL159" s="859"/>
      <c r="AM159" s="859"/>
      <c r="AN159" s="859"/>
    </row>
    <row r="160" customFormat="false" ht="12" hidden="false" customHeight="false" outlineLevel="0" collapsed="false">
      <c r="A160" s="38" t="s">
        <v>1446</v>
      </c>
      <c r="B160" s="394" t="s">
        <v>1447</v>
      </c>
      <c r="C160" s="41"/>
      <c r="D160" s="835" t="n">
        <v>7066.83785</v>
      </c>
      <c r="E160" s="835" t="n">
        <v>6411.13886</v>
      </c>
      <c r="F160" s="335" t="n">
        <v>-9.27853452870722</v>
      </c>
      <c r="G160" s="335" t="n">
        <v>-0.0104925572959905</v>
      </c>
      <c r="H160" s="835" t="n">
        <v>0.0995742333409694</v>
      </c>
      <c r="I160" s="30"/>
      <c r="J160" s="835" t="n">
        <v>3501.98403</v>
      </c>
      <c r="K160" s="835" t="n">
        <v>3409.27903</v>
      </c>
      <c r="L160" s="335" t="n">
        <v>-2.64721367104573</v>
      </c>
      <c r="M160" s="335" t="n">
        <v>-0.00291243859200173</v>
      </c>
      <c r="N160" s="836" t="n">
        <v>0.112939424864995</v>
      </c>
    </row>
    <row r="161" customFormat="false" ht="12" hidden="false" customHeight="false" outlineLevel="0" collapsed="false">
      <c r="A161" s="829" t="n">
        <v>58</v>
      </c>
      <c r="B161" s="101" t="s">
        <v>1448</v>
      </c>
      <c r="D161" s="392" t="n">
        <v>7005.12627</v>
      </c>
      <c r="E161" s="392" t="n">
        <v>6287.09167</v>
      </c>
      <c r="F161" s="349" t="n">
        <v>-10.2501307231968</v>
      </c>
      <c r="G161" s="349" t="n">
        <v>-0.0114900576269053</v>
      </c>
      <c r="H161" s="392" t="n">
        <v>0.0976476015658542</v>
      </c>
      <c r="I161" s="31"/>
      <c r="J161" s="392" t="n">
        <v>3487.455</v>
      </c>
      <c r="K161" s="392" t="n">
        <v>3392.97041</v>
      </c>
      <c r="L161" s="349" t="n">
        <v>-2.7092705138847</v>
      </c>
      <c r="M161" s="349" t="n">
        <v>-0.00296834654296381</v>
      </c>
      <c r="N161" s="830" t="n">
        <v>0.112399168069663</v>
      </c>
    </row>
    <row r="162" customFormat="false" ht="12" hidden="false" customHeight="false" outlineLevel="0" collapsed="false">
      <c r="A162" s="834" t="n">
        <v>59</v>
      </c>
      <c r="B162" s="394" t="s">
        <v>1449</v>
      </c>
      <c r="C162" s="41"/>
      <c r="D162" s="835" t="n">
        <v>61.71158</v>
      </c>
      <c r="E162" s="835" t="n">
        <v>124.04719</v>
      </c>
      <c r="F162" s="335" t="n">
        <v>101.01120405603</v>
      </c>
      <c r="G162" s="335" t="n">
        <v>0.000997500330914824</v>
      </c>
      <c r="H162" s="835" t="n">
        <v>0.00192663177511516</v>
      </c>
      <c r="I162" s="30"/>
      <c r="J162" s="835" t="n">
        <v>14.52903</v>
      </c>
      <c r="K162" s="835" t="n">
        <v>16.30862</v>
      </c>
      <c r="L162" s="335" t="n">
        <v>12.2485121167759</v>
      </c>
      <c r="M162" s="335" t="n">
        <v>5.59079509620891E-005</v>
      </c>
      <c r="N162" s="836" t="n">
        <v>0.000540256795332403</v>
      </c>
    </row>
    <row r="163" customFormat="false" ht="12" hidden="false" customHeight="false" outlineLevel="0" collapsed="false">
      <c r="A163" s="317" t="s">
        <v>1450</v>
      </c>
      <c r="B163" s="101" t="s">
        <v>1451</v>
      </c>
      <c r="D163" s="392" t="n">
        <v>1.2E-032</v>
      </c>
      <c r="E163" s="392" t="n">
        <v>1.2E-032</v>
      </c>
      <c r="F163" s="349" t="s">
        <v>102</v>
      </c>
      <c r="G163" s="349" t="n">
        <v>0</v>
      </c>
      <c r="H163" s="392" t="n">
        <v>1.8637730771154E-037</v>
      </c>
      <c r="I163" s="30"/>
      <c r="J163" s="392" t="n">
        <v>2E-033</v>
      </c>
      <c r="K163" s="392" t="n">
        <v>2E-033</v>
      </c>
      <c r="L163" s="349" t="s">
        <v>102</v>
      </c>
      <c r="M163" s="349" t="n">
        <v>0</v>
      </c>
      <c r="N163" s="830" t="n">
        <v>6.62541398760168E-038</v>
      </c>
    </row>
    <row r="164" customFormat="false" ht="12" hidden="false" customHeight="false" outlineLevel="0" collapsed="false">
      <c r="A164" s="834" t="n">
        <v>71</v>
      </c>
      <c r="B164" s="394" t="s">
        <v>1452</v>
      </c>
      <c r="C164" s="41"/>
      <c r="D164" s="835" t="n">
        <v>1E-033</v>
      </c>
      <c r="E164" s="835" t="n">
        <v>1E-033</v>
      </c>
      <c r="F164" s="335" t="s">
        <v>102</v>
      </c>
      <c r="G164" s="335" t="n">
        <v>0</v>
      </c>
      <c r="H164" s="835" t="n">
        <v>1.5531442309295E-038</v>
      </c>
      <c r="I164" s="30"/>
      <c r="J164" s="835" t="n">
        <v>1E-033</v>
      </c>
      <c r="K164" s="835" t="n">
        <v>1E-033</v>
      </c>
      <c r="L164" s="335" t="s">
        <v>102</v>
      </c>
      <c r="M164" s="335" t="n">
        <v>0</v>
      </c>
      <c r="N164" s="836" t="n">
        <v>3.31270699380084E-038</v>
      </c>
    </row>
    <row r="165" customFormat="false" ht="12" hidden="false" customHeight="false" outlineLevel="0" collapsed="false">
      <c r="A165" s="829" t="n">
        <v>74</v>
      </c>
      <c r="B165" s="101" t="s">
        <v>1453</v>
      </c>
      <c r="D165" s="392" t="n">
        <v>1.1E-032</v>
      </c>
      <c r="E165" s="392" t="n">
        <v>1.1E-032</v>
      </c>
      <c r="F165" s="349" t="s">
        <v>102</v>
      </c>
      <c r="G165" s="349" t="n">
        <v>0</v>
      </c>
      <c r="H165" s="392" t="n">
        <v>1.70845865402245E-037</v>
      </c>
      <c r="I165" s="30"/>
      <c r="J165" s="392" t="n">
        <v>1E-033</v>
      </c>
      <c r="K165" s="392" t="n">
        <v>1E-033</v>
      </c>
      <c r="L165" s="349" t="s">
        <v>102</v>
      </c>
      <c r="M165" s="349" t="n">
        <v>0</v>
      </c>
      <c r="N165" s="830" t="n">
        <v>3.31270699380084E-038</v>
      </c>
    </row>
    <row r="166" s="821" customFormat="true" ht="12" hidden="false" customHeight="false" outlineLevel="0" collapsed="false">
      <c r="A166" s="38" t="s">
        <v>1454</v>
      </c>
      <c r="B166" s="394" t="s">
        <v>1455</v>
      </c>
      <c r="C166" s="41"/>
      <c r="D166" s="835" t="n">
        <v>1044.08483</v>
      </c>
      <c r="E166" s="835" t="n">
        <v>1245.76292</v>
      </c>
      <c r="F166" s="335" t="n">
        <v>19.3162551743999</v>
      </c>
      <c r="G166" s="335" t="n">
        <v>0.00322727188381199</v>
      </c>
      <c r="H166" s="835" t="n">
        <v>0.0193484949230389</v>
      </c>
      <c r="I166" s="30"/>
      <c r="J166" s="835" t="n">
        <v>782.34806</v>
      </c>
      <c r="K166" s="835" t="n">
        <v>979.719</v>
      </c>
      <c r="L166" s="335" t="n">
        <v>25.2280219113728</v>
      </c>
      <c r="M166" s="335" t="n">
        <v>0.00620064443768588</v>
      </c>
      <c r="N166" s="836" t="n">
        <v>0.0324552198325957</v>
      </c>
      <c r="O166" s="29"/>
      <c r="P166" s="29"/>
      <c r="Q166" s="29"/>
      <c r="R166" s="29"/>
      <c r="S166" s="29"/>
      <c r="T166" s="29"/>
      <c r="U166" s="29"/>
      <c r="V166" s="29"/>
      <c r="W166" s="29"/>
      <c r="X166" s="29"/>
      <c r="Y166" s="29"/>
      <c r="Z166" s="29"/>
      <c r="AA166" s="29"/>
      <c r="AB166" s="29"/>
    </row>
    <row r="167" s="821" customFormat="true" ht="12" hidden="false" customHeight="false" outlineLevel="0" collapsed="false">
      <c r="A167" s="829" t="n">
        <v>90</v>
      </c>
      <c r="B167" s="101" t="s">
        <v>1456</v>
      </c>
      <c r="C167" s="30"/>
      <c r="D167" s="392" t="n">
        <v>1044.08483</v>
      </c>
      <c r="E167" s="392" t="n">
        <v>1245.76292</v>
      </c>
      <c r="F167" s="349" t="n">
        <v>19.3162551743999</v>
      </c>
      <c r="G167" s="349" t="n">
        <v>0.00322727188381199</v>
      </c>
      <c r="H167" s="392" t="n">
        <v>0.0193484949230389</v>
      </c>
      <c r="I167" s="30"/>
      <c r="J167" s="392" t="n">
        <v>782.34806</v>
      </c>
      <c r="K167" s="392" t="n">
        <v>979.719</v>
      </c>
      <c r="L167" s="349" t="n">
        <v>25.2280219113728</v>
      </c>
      <c r="M167" s="349" t="n">
        <v>0.00620064443768588</v>
      </c>
      <c r="N167" s="830" t="n">
        <v>0.0324552198325957</v>
      </c>
      <c r="O167" s="29"/>
      <c r="P167" s="29"/>
      <c r="Q167" s="29"/>
      <c r="R167" s="29"/>
      <c r="S167" s="29"/>
      <c r="T167" s="29"/>
      <c r="U167" s="29"/>
      <c r="V167" s="29"/>
      <c r="W167" s="29"/>
      <c r="X167" s="29"/>
      <c r="Y167" s="29"/>
      <c r="Z167" s="29"/>
      <c r="AA167" s="29"/>
      <c r="AB167" s="29"/>
    </row>
    <row r="168" s="821" customFormat="true" ht="12" hidden="false" customHeight="false" outlineLevel="0" collapsed="false">
      <c r="A168" s="834" t="n">
        <v>91</v>
      </c>
      <c r="B168" s="394" t="s">
        <v>1457</v>
      </c>
      <c r="C168" s="41"/>
      <c r="D168" s="835" t="n">
        <v>6E-033</v>
      </c>
      <c r="E168" s="835" t="n">
        <v>6E-033</v>
      </c>
      <c r="F168" s="335" t="s">
        <v>102</v>
      </c>
      <c r="G168" s="335" t="n">
        <v>0</v>
      </c>
      <c r="H168" s="835" t="n">
        <v>9.318865385577E-038</v>
      </c>
      <c r="I168" s="30"/>
      <c r="J168" s="835" t="n">
        <v>1E-033</v>
      </c>
      <c r="K168" s="835" t="n">
        <v>1E-033</v>
      </c>
      <c r="L168" s="335" t="s">
        <v>102</v>
      </c>
      <c r="M168" s="335" t="n">
        <v>0</v>
      </c>
      <c r="N168" s="836" t="n">
        <v>3.31270699380084E-038</v>
      </c>
      <c r="O168" s="29"/>
      <c r="P168" s="29"/>
      <c r="Q168" s="29"/>
      <c r="R168" s="29"/>
      <c r="S168" s="29"/>
      <c r="T168" s="29"/>
      <c r="U168" s="29"/>
      <c r="V168" s="29"/>
      <c r="W168" s="29"/>
      <c r="X168" s="29"/>
      <c r="Y168" s="29"/>
      <c r="Z168" s="29"/>
      <c r="AA168" s="29"/>
      <c r="AB168" s="29"/>
    </row>
    <row r="169" s="821" customFormat="true" ht="12.75" hidden="false" customHeight="false" outlineLevel="0" collapsed="false">
      <c r="A169" s="861" t="s">
        <v>1219</v>
      </c>
      <c r="B169" s="127"/>
      <c r="C169" s="430" t="s">
        <v>446</v>
      </c>
      <c r="D169" s="862" t="n">
        <v>2133.46678</v>
      </c>
      <c r="E169" s="862" t="n">
        <v>1176.725</v>
      </c>
      <c r="F169" s="432" t="n">
        <v>-44.8444657760268</v>
      </c>
      <c r="G169" s="432" t="n">
        <v>-0.0153098725134805</v>
      </c>
      <c r="H169" s="862" t="n">
        <v>0.0182762364514052</v>
      </c>
      <c r="I169" s="30"/>
      <c r="J169" s="862" t="n">
        <v>1237.74183</v>
      </c>
      <c r="K169" s="862" t="n">
        <v>555.871</v>
      </c>
      <c r="L169" s="432" t="n">
        <v>-55.0899075617409</v>
      </c>
      <c r="M169" s="432" t="n">
        <v>-0.021421788685101</v>
      </c>
      <c r="N169" s="863" t="n">
        <v>0.0184143774935107</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9"/>
      <c r="B170" s="30"/>
      <c r="C170" s="101"/>
      <c r="D170" s="392"/>
      <c r="E170" s="392"/>
      <c r="F170" s="349"/>
      <c r="G170" s="349"/>
      <c r="H170" s="392"/>
      <c r="I170" s="30"/>
      <c r="J170" s="392"/>
      <c r="K170" s="392"/>
      <c r="L170" s="349"/>
      <c r="M170" s="349"/>
      <c r="N170" s="830"/>
    </row>
    <row r="171" s="29" customFormat="true" ht="12" hidden="false" customHeight="false" outlineLevel="0" collapsed="false">
      <c r="A171" s="367" t="s">
        <v>58</v>
      </c>
      <c r="B171" s="30"/>
      <c r="C171" s="30"/>
      <c r="D171" s="30"/>
      <c r="E171" s="30"/>
      <c r="F171" s="31"/>
      <c r="G171" s="31"/>
      <c r="H171" s="314"/>
      <c r="I171" s="30"/>
      <c r="J171" s="30"/>
      <c r="K171" s="30"/>
      <c r="L171" s="31"/>
      <c r="M171" s="31"/>
      <c r="N171" s="574"/>
    </row>
    <row r="172" s="29" customFormat="true" ht="12.75" hidden="false" customHeight="false" outlineLevel="0" collapsed="false">
      <c r="A172" s="85" t="s">
        <v>57</v>
      </c>
      <c r="B172" s="30"/>
      <c r="C172" s="30"/>
      <c r="D172" s="30"/>
      <c r="E172" s="30"/>
      <c r="F172" s="31"/>
      <c r="G172" s="31"/>
      <c r="H172" s="314"/>
      <c r="I172" s="31"/>
      <c r="J172" s="30"/>
      <c r="K172" s="30"/>
      <c r="L172" s="31"/>
      <c r="M172" s="31"/>
      <c r="N172" s="574"/>
    </row>
    <row r="173" s="29" customFormat="true" ht="12.75" hidden="false" customHeight="false" outlineLevel="0" collapsed="false">
      <c r="A173" s="368" t="s">
        <v>1458</v>
      </c>
      <c r="B173" s="30"/>
      <c r="C173" s="30"/>
      <c r="D173" s="30"/>
      <c r="E173" s="30"/>
      <c r="F173" s="31"/>
      <c r="G173" s="31"/>
      <c r="H173" s="314"/>
      <c r="I173" s="31"/>
      <c r="J173" s="30"/>
      <c r="K173" s="30"/>
      <c r="L173" s="31"/>
      <c r="M173" s="31"/>
      <c r="N173" s="574"/>
    </row>
    <row r="174" s="29" customFormat="true" ht="12" hidden="false" customHeight="false" outlineLevel="0" collapsed="false">
      <c r="A174" s="216" t="s">
        <v>1220</v>
      </c>
      <c r="B174" s="30"/>
      <c r="C174" s="30"/>
      <c r="D174" s="30"/>
      <c r="E174" s="30"/>
      <c r="F174" s="31"/>
      <c r="G174" s="31"/>
      <c r="H174" s="314"/>
      <c r="I174" s="30"/>
      <c r="J174" s="30"/>
      <c r="K174" s="30"/>
      <c r="L174" s="31"/>
      <c r="M174" s="31"/>
      <c r="N174" s="574"/>
    </row>
    <row r="175" s="29" customFormat="true" ht="12" hidden="false" customHeight="false" outlineLevel="0" collapsed="false">
      <c r="A175" s="216" t="s">
        <v>164</v>
      </c>
      <c r="B175" s="30"/>
      <c r="C175" s="30"/>
      <c r="D175" s="30"/>
      <c r="E175" s="30"/>
      <c r="F175" s="31"/>
      <c r="G175" s="31"/>
      <c r="H175" s="314"/>
      <c r="I175" s="30"/>
      <c r="J175" s="30"/>
      <c r="K175" s="30"/>
      <c r="L175" s="31"/>
      <c r="M175" s="31"/>
      <c r="N175" s="574"/>
    </row>
    <row r="176" s="29" customFormat="true" ht="12" hidden="false" customHeight="false" outlineLevel="0" collapsed="false">
      <c r="A176" s="216" t="s">
        <v>165</v>
      </c>
      <c r="B176" s="30"/>
      <c r="C176" s="30"/>
      <c r="D176" s="30"/>
      <c r="E176" s="30"/>
      <c r="F176" s="31"/>
      <c r="G176" s="31"/>
      <c r="H176" s="314"/>
      <c r="I176" s="30"/>
      <c r="J176" s="30"/>
      <c r="K176" s="30"/>
      <c r="L176" s="31"/>
      <c r="M176" s="31"/>
      <c r="N176" s="574"/>
    </row>
    <row r="177" s="29" customFormat="true" ht="12" hidden="false" customHeight="false" outlineLevel="0" collapsed="false">
      <c r="A177" s="864" t="s">
        <v>59</v>
      </c>
      <c r="B177" s="76"/>
      <c r="C177" s="76"/>
      <c r="D177" s="76"/>
      <c r="E177" s="76"/>
      <c r="F177" s="865"/>
      <c r="G177" s="865"/>
      <c r="H177" s="866"/>
      <c r="I177" s="865"/>
      <c r="J177" s="76"/>
      <c r="K177" s="76"/>
      <c r="L177" s="865"/>
      <c r="M177" s="865"/>
      <c r="N177" s="867"/>
    </row>
    <row r="178" s="29" customFormat="true" ht="14.25" hidden="false" customHeight="false" outlineLevel="0" collapsed="false">
      <c r="A178" s="218"/>
      <c r="C178" s="30"/>
      <c r="F178" s="756"/>
      <c r="G178" s="756"/>
      <c r="H178" s="68"/>
      <c r="I178" s="756"/>
      <c r="L178" s="756"/>
      <c r="M178" s="756"/>
      <c r="N178" s="68"/>
    </row>
    <row r="179" s="29" customFormat="true" ht="14.25" hidden="false" customHeight="false" outlineLevel="0" collapsed="false">
      <c r="A179" s="218"/>
      <c r="C179" s="30"/>
      <c r="F179" s="756"/>
      <c r="G179" s="756"/>
      <c r="H179" s="68"/>
      <c r="L179" s="756"/>
      <c r="M179" s="756"/>
      <c r="N179" s="68"/>
    </row>
    <row r="180" s="29" customFormat="true" ht="14.25" hidden="false" customHeight="false" outlineLevel="0" collapsed="false">
      <c r="A180" s="218"/>
      <c r="B180" s="101"/>
      <c r="C180" s="101"/>
      <c r="D180" s="356"/>
      <c r="E180" s="356"/>
      <c r="F180" s="356"/>
      <c r="G180" s="356"/>
      <c r="H180" s="356"/>
      <c r="J180" s="356"/>
      <c r="K180" s="356"/>
      <c r="L180" s="356"/>
      <c r="M180" s="356"/>
      <c r="N180" s="356"/>
    </row>
    <row r="181" s="29" customFormat="true" ht="12" hidden="false" customHeight="false" outlineLevel="0" collapsed="false">
      <c r="A181" s="411"/>
      <c r="B181" s="30"/>
      <c r="C181" s="570"/>
      <c r="D181" s="464"/>
      <c r="E181" s="464"/>
      <c r="F181" s="464"/>
      <c r="G181" s="464"/>
      <c r="H181" s="464"/>
      <c r="J181" s="464"/>
      <c r="K181" s="464"/>
      <c r="L181" s="464"/>
      <c r="M181" s="464"/>
      <c r="N181" s="464"/>
    </row>
    <row r="182" s="29" customFormat="true" ht="12" hidden="false" customHeight="false" outlineLevel="0" collapsed="false">
      <c r="A182" s="413"/>
      <c r="B182" s="30"/>
      <c r="C182" s="30"/>
      <c r="D182" s="464"/>
      <c r="E182" s="464"/>
      <c r="F182" s="464"/>
      <c r="G182" s="464"/>
      <c r="H182" s="464"/>
      <c r="J182" s="464"/>
      <c r="K182" s="464"/>
      <c r="L182" s="464"/>
      <c r="M182" s="464"/>
      <c r="N182" s="464"/>
    </row>
    <row r="183" s="29" customFormat="true" ht="12" hidden="false" customHeight="false" outlineLevel="0" collapsed="false">
      <c r="A183" s="413"/>
      <c r="B183" s="30"/>
      <c r="C183" s="30"/>
      <c r="D183" s="464"/>
      <c r="E183" s="464"/>
      <c r="F183" s="464"/>
      <c r="G183" s="464"/>
      <c r="H183" s="464"/>
      <c r="J183" s="464"/>
      <c r="K183" s="464"/>
      <c r="L183" s="464"/>
      <c r="M183" s="464"/>
      <c r="N183" s="464"/>
    </row>
    <row r="184" s="29" customFormat="true" ht="12" hidden="false" customHeight="false" outlineLevel="0" collapsed="false">
      <c r="A184" s="413"/>
      <c r="B184" s="88"/>
      <c r="C184" s="189"/>
      <c r="D184" s="407"/>
      <c r="E184" s="407"/>
      <c r="F184" s="407"/>
      <c r="G184" s="407"/>
      <c r="H184" s="407"/>
      <c r="I184" s="159"/>
      <c r="J184" s="407"/>
      <c r="K184" s="407"/>
      <c r="L184" s="407"/>
      <c r="M184" s="407"/>
      <c r="N184" s="407"/>
    </row>
    <row r="185" s="29" customFormat="true" ht="12" hidden="false" customHeight="false" outlineLevel="0" collapsed="false">
      <c r="A185" s="415"/>
    </row>
    <row r="186" s="29" customFormat="true" ht="12" hidden="false" customHeight="false" outlineLevel="0" collapsed="false">
      <c r="B186" s="88"/>
      <c r="C186" s="189"/>
      <c r="D186" s="407"/>
      <c r="E186" s="407"/>
      <c r="F186" s="407"/>
      <c r="G186" s="407"/>
      <c r="H186" s="407"/>
      <c r="J186" s="407"/>
      <c r="K186" s="407"/>
      <c r="L186" s="407"/>
      <c r="M186" s="407"/>
      <c r="N186" s="407"/>
    </row>
    <row r="187" s="29" customFormat="true" ht="12" hidden="false" customHeight="false" outlineLevel="0" collapsed="false">
      <c r="A187" s="415"/>
      <c r="B187" s="101"/>
      <c r="C187" s="30"/>
      <c r="D187" s="464"/>
      <c r="E187" s="464"/>
      <c r="F187" s="464"/>
      <c r="G187" s="464"/>
      <c r="H187" s="464"/>
      <c r="I187" s="143"/>
      <c r="J187" s="464"/>
      <c r="K187" s="464"/>
      <c r="L187" s="464"/>
      <c r="M187" s="464"/>
      <c r="N187" s="464"/>
    </row>
    <row r="188" s="29" customFormat="true" ht="12" hidden="false" customHeight="false" outlineLevel="0" collapsed="false">
      <c r="A188" s="413"/>
      <c r="B188" s="30"/>
      <c r="C188" s="30"/>
      <c r="D188" s="464"/>
      <c r="E188" s="464"/>
      <c r="F188" s="464"/>
      <c r="G188" s="464"/>
      <c r="H188" s="464"/>
      <c r="I188" s="99"/>
      <c r="J188" s="464"/>
      <c r="K188" s="464"/>
      <c r="L188" s="464"/>
      <c r="M188" s="464"/>
      <c r="N188" s="464"/>
    </row>
    <row r="189" s="29" customFormat="true" ht="12" hidden="false" customHeight="false" outlineLevel="0" collapsed="false">
      <c r="A189" s="413"/>
      <c r="B189" s="30"/>
      <c r="C189" s="30"/>
      <c r="D189" s="464"/>
      <c r="E189" s="464"/>
      <c r="F189" s="464"/>
      <c r="G189" s="464"/>
      <c r="H189" s="464"/>
      <c r="I189" s="99"/>
      <c r="J189" s="464"/>
      <c r="K189" s="464"/>
      <c r="L189" s="464"/>
      <c r="M189" s="464"/>
      <c r="N189" s="464"/>
    </row>
    <row r="190" s="29" customFormat="true" ht="12" hidden="false" customHeight="false" outlineLevel="0" collapsed="false">
      <c r="A190" s="413"/>
      <c r="B190" s="30"/>
      <c r="C190" s="30"/>
      <c r="D190" s="464"/>
      <c r="E190" s="464"/>
      <c r="F190" s="464"/>
      <c r="G190" s="464"/>
      <c r="H190" s="464"/>
      <c r="I190" s="795"/>
      <c r="J190" s="464"/>
      <c r="K190" s="464"/>
      <c r="L190" s="464"/>
      <c r="M190" s="464"/>
      <c r="N190" s="464"/>
    </row>
    <row r="191" s="29" customFormat="true" ht="12" hidden="false" customHeight="false" outlineLevel="0" collapsed="false">
      <c r="A191" s="413"/>
      <c r="B191" s="101"/>
      <c r="C191" s="101"/>
      <c r="D191" s="356"/>
      <c r="E191" s="356"/>
      <c r="F191" s="356"/>
      <c r="G191" s="356"/>
      <c r="H191" s="356"/>
      <c r="I191" s="795"/>
      <c r="J191" s="356"/>
      <c r="K191" s="356"/>
      <c r="L191" s="356"/>
      <c r="M191" s="356"/>
      <c r="N191" s="356"/>
    </row>
    <row r="192" s="29" customFormat="true" ht="12" hidden="false" customHeight="false" outlineLevel="0" collapsed="false">
      <c r="A192" s="411"/>
      <c r="B192" s="101"/>
      <c r="C192" s="30"/>
      <c r="D192" s="464"/>
      <c r="E192" s="464"/>
      <c r="F192" s="464"/>
      <c r="G192" s="464"/>
      <c r="H192" s="464"/>
      <c r="I192" s="99"/>
      <c r="J192" s="464"/>
      <c r="K192" s="464"/>
      <c r="L192" s="464"/>
      <c r="M192" s="464"/>
      <c r="N192" s="464"/>
    </row>
    <row r="193" s="29" customFormat="true" ht="12" hidden="false" customHeight="false" outlineLevel="0" collapsed="false">
      <c r="A193" s="413"/>
      <c r="B193" s="101"/>
      <c r="C193" s="101"/>
      <c r="D193" s="356"/>
      <c r="E193" s="356"/>
      <c r="F193" s="356"/>
      <c r="G193" s="356"/>
      <c r="H193" s="356"/>
      <c r="I193" s="99"/>
      <c r="J193" s="356"/>
      <c r="K193" s="356"/>
      <c r="L193" s="356"/>
      <c r="M193" s="356"/>
      <c r="N193" s="356"/>
    </row>
    <row r="194" s="29" customFormat="true" ht="12" hidden="false" customHeight="false" outlineLevel="0" collapsed="false">
      <c r="A194" s="411"/>
      <c r="B194" s="30"/>
      <c r="C194" s="30"/>
      <c r="D194" s="464"/>
      <c r="E194" s="464"/>
      <c r="F194" s="464"/>
      <c r="G194" s="464"/>
      <c r="H194" s="464"/>
      <c r="I194" s="99"/>
      <c r="J194" s="464"/>
      <c r="K194" s="464"/>
      <c r="L194" s="464"/>
      <c r="M194" s="464"/>
      <c r="N194" s="464"/>
    </row>
    <row r="195" s="29" customFormat="true" ht="12" hidden="false" customHeight="false" outlineLevel="0" collapsed="false">
      <c r="A195" s="413"/>
      <c r="B195" s="101"/>
      <c r="C195" s="30"/>
      <c r="D195" s="464"/>
      <c r="E195" s="464"/>
      <c r="F195" s="464"/>
      <c r="G195" s="464"/>
      <c r="H195" s="464"/>
      <c r="I195" s="855"/>
      <c r="J195" s="464"/>
      <c r="K195" s="464"/>
      <c r="L195" s="464"/>
      <c r="M195" s="464"/>
      <c r="N195" s="464"/>
    </row>
    <row r="196" s="29" customFormat="true" ht="12" hidden="false" customHeight="false" outlineLevel="0" collapsed="false">
      <c r="A196" s="413"/>
      <c r="B196" s="30"/>
      <c r="C196" s="30"/>
      <c r="D196" s="464"/>
      <c r="E196" s="464"/>
      <c r="F196" s="464"/>
      <c r="G196" s="464"/>
      <c r="H196" s="464"/>
      <c r="I196" s="99"/>
      <c r="J196" s="464"/>
      <c r="K196" s="464"/>
      <c r="L196" s="464"/>
      <c r="M196" s="464"/>
      <c r="N196" s="464"/>
    </row>
    <row r="197" s="29" customFormat="true" ht="12" hidden="false" customHeight="false" outlineLevel="0" collapsed="false">
      <c r="A197" s="413"/>
      <c r="B197" s="30"/>
      <c r="C197" s="30"/>
      <c r="D197" s="464"/>
      <c r="E197" s="464"/>
      <c r="F197" s="464"/>
      <c r="G197" s="464"/>
      <c r="H197" s="464"/>
      <c r="I197" s="99"/>
      <c r="J197" s="464"/>
      <c r="K197" s="464"/>
      <c r="L197" s="464"/>
      <c r="M197" s="464"/>
      <c r="N197" s="464"/>
    </row>
    <row r="198" s="29" customFormat="true" ht="12" hidden="false" customHeight="false" outlineLevel="0" collapsed="false">
      <c r="A198" s="413"/>
      <c r="B198" s="101"/>
      <c r="C198" s="159"/>
      <c r="D198" s="356"/>
      <c r="E198" s="356"/>
      <c r="F198" s="356"/>
      <c r="G198" s="356"/>
      <c r="H198" s="356"/>
      <c r="I198" s="99"/>
      <c r="J198" s="356"/>
      <c r="K198" s="356"/>
      <c r="L198" s="356"/>
      <c r="M198" s="356"/>
      <c r="N198" s="356"/>
    </row>
    <row r="199" s="29" customFormat="true" ht="12" hidden="false" customHeight="false" outlineLevel="0" collapsed="false">
      <c r="A199" s="151"/>
      <c r="C199" s="30"/>
      <c r="D199" s="464"/>
      <c r="E199" s="464"/>
      <c r="F199" s="464"/>
      <c r="G199" s="464"/>
      <c r="H199" s="464"/>
      <c r="I199" s="99"/>
      <c r="J199" s="464"/>
      <c r="K199" s="464"/>
      <c r="L199" s="464"/>
      <c r="M199" s="464"/>
      <c r="N199" s="464"/>
    </row>
    <row r="200" s="29" customFormat="true" ht="12" hidden="false" customHeight="false" outlineLevel="0" collapsed="false">
      <c r="A200" s="413"/>
      <c r="C200" s="30"/>
      <c r="D200" s="464"/>
      <c r="E200" s="464"/>
      <c r="F200" s="464"/>
      <c r="G200" s="464"/>
      <c r="H200" s="464"/>
      <c r="I200" s="99"/>
      <c r="J200" s="464"/>
      <c r="K200" s="464"/>
      <c r="L200" s="464"/>
      <c r="M200" s="464"/>
      <c r="N200" s="464"/>
    </row>
    <row r="201" s="29" customFormat="true" ht="12" hidden="false" customHeight="false" outlineLevel="0" collapsed="false">
      <c r="A201" s="413"/>
      <c r="C201" s="779"/>
      <c r="D201" s="425"/>
      <c r="E201" s="425"/>
      <c r="F201" s="425"/>
      <c r="G201" s="425"/>
      <c r="H201" s="425"/>
      <c r="I201" s="99"/>
      <c r="J201" s="425"/>
      <c r="K201" s="425"/>
      <c r="L201" s="425"/>
      <c r="M201" s="425"/>
      <c r="N201" s="425"/>
    </row>
    <row r="202" s="29" customFormat="true" ht="12" hidden="false" customHeight="false" outlineLevel="0" collapsed="false">
      <c r="A202" s="151"/>
      <c r="B202" s="30"/>
      <c r="C202" s="30"/>
      <c r="D202" s="464"/>
      <c r="E202" s="464"/>
      <c r="F202" s="464"/>
      <c r="G202" s="464"/>
      <c r="H202" s="464"/>
      <c r="I202" s="99"/>
      <c r="J202" s="464"/>
      <c r="K202" s="464"/>
      <c r="L202" s="464"/>
      <c r="M202" s="464"/>
      <c r="N202" s="464"/>
    </row>
    <row r="203" s="29" customFormat="true" ht="12" hidden="false" customHeight="false" outlineLevel="0" collapsed="false">
      <c r="A203" s="413"/>
      <c r="B203" s="30"/>
      <c r="C203" s="30"/>
      <c r="D203" s="464"/>
      <c r="E203" s="464"/>
      <c r="F203" s="464"/>
      <c r="G203" s="464"/>
      <c r="H203" s="464"/>
      <c r="I203" s="99"/>
      <c r="J203" s="464"/>
      <c r="K203" s="464"/>
      <c r="L203" s="464"/>
      <c r="M203" s="464"/>
      <c r="N203" s="464"/>
    </row>
    <row r="204" s="29" customFormat="true" ht="12" hidden="false" customHeight="false" outlineLevel="0" collapsed="false">
      <c r="A204" s="413"/>
      <c r="B204" s="88"/>
      <c r="C204" s="189"/>
      <c r="D204" s="464"/>
      <c r="E204" s="464"/>
      <c r="F204" s="464"/>
      <c r="G204" s="464"/>
      <c r="H204" s="464"/>
      <c r="I204" s="99"/>
      <c r="J204" s="464"/>
      <c r="K204" s="464"/>
      <c r="L204" s="464"/>
      <c r="M204" s="464"/>
      <c r="N204" s="464"/>
    </row>
    <row r="205" s="29" customFormat="true" ht="12" hidden="false" customHeight="false" outlineLevel="0" collapsed="false">
      <c r="A205" s="415"/>
      <c r="C205" s="779"/>
      <c r="D205" s="425"/>
      <c r="E205" s="425"/>
      <c r="F205" s="425"/>
      <c r="G205" s="425"/>
      <c r="H205" s="425"/>
      <c r="I205" s="99"/>
      <c r="J205" s="425"/>
      <c r="K205" s="425"/>
      <c r="L205" s="425"/>
      <c r="M205" s="425"/>
      <c r="N205" s="425"/>
    </row>
    <row r="206" s="29" customFormat="true" ht="14.25" hidden="false" customHeight="false" outlineLevel="0" collapsed="false">
      <c r="A206" s="151"/>
      <c r="B206" s="868"/>
      <c r="C206" s="189"/>
      <c r="D206" s="407"/>
      <c r="E206" s="407"/>
      <c r="F206" s="407"/>
      <c r="G206" s="407"/>
      <c r="H206" s="407"/>
      <c r="I206" s="99"/>
      <c r="J206" s="407"/>
      <c r="K206" s="407"/>
      <c r="L206" s="407"/>
      <c r="M206" s="407"/>
      <c r="N206" s="407"/>
    </row>
    <row r="207" s="29" customFormat="true" ht="12" hidden="false" customHeight="false" outlineLevel="0" collapsed="false">
      <c r="A207" s="415"/>
      <c r="B207" s="30"/>
      <c r="C207" s="570"/>
      <c r="D207" s="464"/>
      <c r="E207" s="464"/>
      <c r="F207" s="464"/>
      <c r="G207" s="464"/>
      <c r="H207" s="464"/>
      <c r="I207" s="99"/>
      <c r="J207" s="464"/>
      <c r="K207" s="464"/>
      <c r="L207" s="464"/>
      <c r="M207" s="464"/>
      <c r="N207" s="464"/>
    </row>
    <row r="208" s="29" customFormat="true" ht="12" hidden="false" customHeight="false" outlineLevel="0" collapsed="false">
      <c r="A208" s="413"/>
      <c r="B208" s="869"/>
      <c r="C208" s="869"/>
      <c r="D208" s="464"/>
      <c r="E208" s="464"/>
      <c r="F208" s="464"/>
      <c r="G208" s="464"/>
      <c r="H208" s="464"/>
      <c r="I208" s="143"/>
      <c r="J208" s="464"/>
      <c r="K208" s="464"/>
      <c r="L208" s="464"/>
      <c r="M208" s="464"/>
      <c r="N208" s="464"/>
    </row>
    <row r="209" s="29" customFormat="true" ht="12" hidden="false" customHeight="false" outlineLevel="0" collapsed="false">
      <c r="A209" s="413"/>
      <c r="B209" s="88"/>
      <c r="C209" s="189"/>
      <c r="D209" s="464"/>
      <c r="E209" s="464"/>
      <c r="F209" s="464"/>
      <c r="G209" s="464"/>
      <c r="H209" s="464"/>
      <c r="J209" s="464"/>
      <c r="K209" s="464"/>
      <c r="L209" s="464"/>
      <c r="M209" s="464"/>
      <c r="N209" s="464"/>
    </row>
    <row r="210" s="29" customFormat="true" ht="12" hidden="false" customHeight="false" outlineLevel="0" collapsed="false">
      <c r="A210" s="413"/>
      <c r="B210" s="30"/>
      <c r="C210" s="30"/>
      <c r="D210" s="464"/>
      <c r="E210" s="464"/>
      <c r="F210" s="464"/>
      <c r="G210" s="464"/>
      <c r="H210" s="464"/>
      <c r="J210" s="464"/>
      <c r="K210" s="464"/>
      <c r="L210" s="464"/>
      <c r="M210" s="464"/>
      <c r="N210" s="464"/>
    </row>
    <row r="211" s="29" customFormat="true" ht="12" hidden="false" customHeight="false" outlineLevel="0" collapsed="false">
      <c r="A211" s="413"/>
      <c r="B211" s="88"/>
      <c r="C211" s="189"/>
      <c r="D211" s="464"/>
      <c r="E211" s="464"/>
      <c r="F211" s="464"/>
      <c r="G211" s="464"/>
      <c r="H211" s="464"/>
      <c r="J211" s="464"/>
      <c r="K211" s="464"/>
      <c r="L211" s="464"/>
      <c r="M211" s="464"/>
      <c r="N211" s="464"/>
    </row>
    <row r="212" s="29" customFormat="true" ht="12" hidden="false" customHeight="false" outlineLevel="0" collapsed="false">
      <c r="A212" s="413"/>
      <c r="B212" s="101"/>
      <c r="C212" s="101"/>
      <c r="D212" s="356"/>
      <c r="E212" s="356"/>
      <c r="F212" s="356"/>
      <c r="G212" s="356"/>
      <c r="H212" s="356"/>
      <c r="J212" s="356"/>
      <c r="K212" s="356"/>
      <c r="L212" s="356"/>
      <c r="M212" s="356"/>
      <c r="N212" s="356"/>
    </row>
    <row r="213" s="29" customFormat="true" ht="12" hidden="false" customHeight="false" outlineLevel="0" collapsed="false">
      <c r="A213" s="411"/>
      <c r="B213" s="30"/>
      <c r="C213" s="30"/>
      <c r="D213" s="464"/>
      <c r="E213" s="464"/>
      <c r="F213" s="464"/>
      <c r="G213" s="464"/>
      <c r="H213" s="464"/>
      <c r="I213" s="99"/>
      <c r="J213" s="464"/>
      <c r="K213" s="464"/>
      <c r="L213" s="464"/>
      <c r="M213" s="464"/>
      <c r="N213" s="464"/>
    </row>
    <row r="214" s="29" customFormat="true" ht="12" hidden="false" customHeight="false" outlineLevel="0" collapsed="false">
      <c r="A214" s="413"/>
      <c r="C214" s="779"/>
      <c r="D214" s="356"/>
      <c r="E214" s="356"/>
      <c r="F214" s="356"/>
      <c r="G214" s="356"/>
      <c r="H214" s="356"/>
      <c r="I214" s="99"/>
      <c r="J214" s="356"/>
      <c r="K214" s="356"/>
      <c r="L214" s="356"/>
      <c r="M214" s="356"/>
      <c r="N214" s="356"/>
    </row>
    <row r="215" s="29" customFormat="true" ht="12" hidden="false" customHeight="false" outlineLevel="0" collapsed="false">
      <c r="A215" s="151"/>
      <c r="B215" s="30"/>
      <c r="C215" s="30"/>
      <c r="D215" s="464"/>
      <c r="E215" s="464"/>
      <c r="F215" s="464"/>
      <c r="G215" s="464"/>
      <c r="H215" s="464"/>
      <c r="I215" s="99"/>
      <c r="J215" s="464"/>
      <c r="K215" s="464"/>
      <c r="L215" s="464"/>
      <c r="M215" s="464"/>
      <c r="N215" s="464"/>
    </row>
    <row r="216" s="29" customFormat="true" ht="12" hidden="false" customHeight="false" outlineLevel="0" collapsed="false">
      <c r="A216" s="413"/>
      <c r="B216" s="30"/>
      <c r="C216" s="30"/>
      <c r="D216" s="464"/>
      <c r="E216" s="464"/>
      <c r="F216" s="464"/>
      <c r="G216" s="464"/>
      <c r="H216" s="464"/>
      <c r="I216" s="99"/>
      <c r="J216" s="464"/>
      <c r="K216" s="464"/>
      <c r="L216" s="464"/>
      <c r="M216" s="464"/>
      <c r="N216" s="464"/>
    </row>
    <row r="217" s="29" customFormat="true" ht="12" hidden="false" customHeight="false" outlineLevel="0" collapsed="false">
      <c r="A217" s="413"/>
      <c r="B217" s="88"/>
      <c r="C217" s="88"/>
      <c r="D217" s="464"/>
      <c r="E217" s="464"/>
      <c r="F217" s="464"/>
      <c r="G217" s="464"/>
      <c r="H217" s="464"/>
      <c r="I217" s="99"/>
      <c r="J217" s="464"/>
      <c r="K217" s="464"/>
      <c r="L217" s="464"/>
      <c r="M217" s="464"/>
      <c r="N217" s="464"/>
    </row>
    <row r="218" s="29" customFormat="true" ht="12" hidden="false" customHeight="false" outlineLevel="0" collapsed="false">
      <c r="A218" s="413"/>
      <c r="B218" s="101"/>
      <c r="C218" s="779"/>
      <c r="D218" s="425"/>
      <c r="E218" s="425"/>
      <c r="F218" s="425"/>
      <c r="G218" s="425"/>
      <c r="H218" s="425"/>
      <c r="I218" s="99"/>
      <c r="J218" s="425"/>
      <c r="K218" s="425"/>
      <c r="L218" s="425"/>
      <c r="M218" s="425"/>
      <c r="N218" s="425"/>
    </row>
    <row r="219" s="29" customFormat="true" ht="12" hidden="false" customHeight="false" outlineLevel="0" collapsed="false">
      <c r="A219" s="151"/>
      <c r="B219" s="101"/>
      <c r="C219" s="30"/>
      <c r="D219" s="464"/>
      <c r="E219" s="464"/>
      <c r="F219" s="464"/>
      <c r="G219" s="464"/>
      <c r="H219" s="464"/>
      <c r="I219" s="99"/>
      <c r="J219" s="464"/>
      <c r="K219" s="464"/>
      <c r="L219" s="464"/>
      <c r="M219" s="464"/>
      <c r="N219" s="464"/>
    </row>
    <row r="220" s="29" customFormat="true" ht="12" hidden="false" customHeight="false" outlineLevel="0" collapsed="false">
      <c r="A220" s="413"/>
      <c r="B220" s="30"/>
      <c r="C220" s="30"/>
      <c r="D220" s="464"/>
      <c r="E220" s="464"/>
      <c r="F220" s="464"/>
      <c r="G220" s="464"/>
      <c r="H220" s="464"/>
      <c r="I220" s="99"/>
      <c r="J220" s="464"/>
      <c r="K220" s="464"/>
      <c r="L220" s="464"/>
      <c r="M220" s="464"/>
      <c r="N220" s="464"/>
    </row>
    <row r="221" s="29" customFormat="true" ht="12" hidden="false" customHeight="false" outlineLevel="0" collapsed="false">
      <c r="A221" s="413"/>
      <c r="B221" s="30"/>
      <c r="C221" s="30"/>
      <c r="D221" s="464"/>
      <c r="E221" s="464"/>
      <c r="F221" s="464"/>
      <c r="G221" s="464"/>
      <c r="H221" s="464"/>
      <c r="I221" s="870"/>
      <c r="J221" s="464"/>
      <c r="K221" s="464"/>
      <c r="L221" s="464"/>
      <c r="M221" s="464"/>
      <c r="N221" s="464"/>
    </row>
    <row r="222" s="29" customFormat="true" ht="12" hidden="false" customHeight="false" outlineLevel="0" collapsed="false">
      <c r="A222" s="413"/>
      <c r="B222" s="101"/>
      <c r="C222" s="101"/>
      <c r="D222" s="356"/>
      <c r="E222" s="356"/>
      <c r="F222" s="356"/>
      <c r="G222" s="356"/>
      <c r="H222" s="356"/>
      <c r="I222" s="99"/>
      <c r="J222" s="356"/>
      <c r="K222" s="356"/>
      <c r="L222" s="356"/>
      <c r="M222" s="356"/>
      <c r="N222" s="356"/>
    </row>
    <row r="223" s="29" customFormat="true" ht="12" hidden="false" customHeight="false" outlineLevel="0" collapsed="false">
      <c r="A223" s="411"/>
      <c r="B223" s="30"/>
      <c r="C223" s="30"/>
      <c r="D223" s="464"/>
      <c r="E223" s="464"/>
      <c r="F223" s="464"/>
      <c r="G223" s="464"/>
      <c r="H223" s="464"/>
      <c r="I223" s="99"/>
      <c r="J223" s="464"/>
      <c r="K223" s="464"/>
      <c r="L223" s="464"/>
      <c r="M223" s="464"/>
      <c r="N223" s="464"/>
    </row>
    <row r="224" s="29" customFormat="true" ht="12" hidden="false" customHeight="false" outlineLevel="0" collapsed="false">
      <c r="A224" s="413"/>
      <c r="B224" s="30"/>
      <c r="C224" s="30"/>
      <c r="D224" s="464"/>
      <c r="E224" s="464"/>
      <c r="F224" s="464"/>
      <c r="G224" s="464"/>
      <c r="H224" s="464"/>
      <c r="I224" s="99"/>
      <c r="J224" s="464"/>
      <c r="K224" s="464"/>
      <c r="L224" s="464"/>
      <c r="M224" s="464"/>
      <c r="N224" s="464"/>
    </row>
    <row r="225" s="29" customFormat="true" ht="12" hidden="false" customHeight="false" outlineLevel="0" collapsed="false">
      <c r="A225" s="413"/>
      <c r="B225" s="30"/>
      <c r="C225" s="30"/>
      <c r="D225" s="464"/>
      <c r="E225" s="464"/>
      <c r="F225" s="464"/>
      <c r="G225" s="464"/>
      <c r="H225" s="464"/>
      <c r="I225" s="99"/>
      <c r="J225" s="464"/>
      <c r="K225" s="464"/>
      <c r="L225" s="464"/>
      <c r="M225" s="464"/>
      <c r="N225" s="464"/>
    </row>
    <row r="226" s="29" customFormat="true" ht="12" hidden="false" customHeight="false" outlineLevel="0" collapsed="false">
      <c r="A226" s="413"/>
      <c r="B226" s="101"/>
      <c r="C226" s="101"/>
      <c r="D226" s="356"/>
      <c r="E226" s="356"/>
      <c r="F226" s="356"/>
      <c r="G226" s="356"/>
      <c r="H226" s="356"/>
      <c r="I226" s="99"/>
      <c r="J226" s="356"/>
      <c r="K226" s="356"/>
      <c r="L226" s="356"/>
      <c r="M226" s="356"/>
      <c r="N226" s="356"/>
    </row>
    <row r="227" s="29" customFormat="true" ht="12" hidden="false" customHeight="false" outlineLevel="0" collapsed="false">
      <c r="A227" s="411"/>
      <c r="B227" s="30"/>
      <c r="C227" s="30"/>
      <c r="D227" s="464"/>
      <c r="E227" s="464"/>
      <c r="F227" s="464"/>
      <c r="G227" s="464"/>
      <c r="H227" s="464"/>
      <c r="I227" s="99"/>
      <c r="J227" s="464"/>
      <c r="K227" s="464"/>
      <c r="L227" s="464"/>
      <c r="M227" s="464"/>
      <c r="N227" s="464"/>
    </row>
    <row r="228" s="29" customFormat="true" ht="12" hidden="false" customHeight="false" outlineLevel="0" collapsed="false">
      <c r="A228" s="413"/>
      <c r="B228" s="30"/>
      <c r="C228" s="30"/>
      <c r="D228" s="464"/>
      <c r="E228" s="464"/>
      <c r="F228" s="464"/>
      <c r="G228" s="464"/>
      <c r="H228" s="464"/>
      <c r="J228" s="464"/>
      <c r="K228" s="464"/>
      <c r="L228" s="464"/>
      <c r="M228" s="464"/>
      <c r="N228" s="464"/>
    </row>
    <row r="229" s="29" customFormat="true" ht="12" hidden="false" customHeight="false" outlineLevel="0" collapsed="false">
      <c r="A229" s="413"/>
      <c r="B229" s="101"/>
      <c r="C229" s="101"/>
      <c r="D229" s="356"/>
      <c r="E229" s="356"/>
      <c r="F229" s="356"/>
      <c r="G229" s="356"/>
      <c r="H229" s="356"/>
      <c r="J229" s="356"/>
      <c r="K229" s="356"/>
      <c r="L229" s="356"/>
      <c r="M229" s="356"/>
      <c r="N229" s="356"/>
    </row>
    <row r="230" s="29" customFormat="true" ht="12" hidden="false" customHeight="false" outlineLevel="0" collapsed="false">
      <c r="A230" s="411"/>
      <c r="B230" s="30"/>
      <c r="C230" s="441"/>
      <c r="D230" s="464"/>
      <c r="E230" s="464"/>
      <c r="F230" s="464"/>
      <c r="G230" s="464"/>
      <c r="H230" s="464"/>
      <c r="J230" s="464"/>
      <c r="K230" s="464"/>
      <c r="L230" s="464"/>
      <c r="M230" s="464"/>
      <c r="N230" s="464"/>
    </row>
    <row r="231" s="29" customFormat="true" ht="12" hidden="false" customHeight="false" outlineLevel="0" collapsed="false">
      <c r="A231" s="413"/>
      <c r="B231" s="30"/>
      <c r="C231" s="441"/>
      <c r="D231" s="464"/>
      <c r="E231" s="464"/>
      <c r="F231" s="464"/>
      <c r="G231" s="464"/>
      <c r="H231" s="464"/>
      <c r="J231" s="464"/>
      <c r="K231" s="464"/>
      <c r="L231" s="464"/>
      <c r="M231" s="464"/>
      <c r="N231" s="464"/>
    </row>
    <row r="232" s="29" customFormat="true" ht="12" hidden="false" customHeight="false" outlineLevel="0" collapsed="false">
      <c r="A232" s="413"/>
      <c r="B232" s="101"/>
      <c r="C232" s="714"/>
      <c r="D232" s="356"/>
      <c r="E232" s="356"/>
      <c r="F232" s="356"/>
      <c r="G232" s="356"/>
      <c r="H232" s="356"/>
      <c r="J232" s="356"/>
      <c r="K232" s="356"/>
      <c r="L232" s="356"/>
      <c r="M232" s="356"/>
      <c r="N232" s="356"/>
    </row>
    <row r="233" s="29" customFormat="true" ht="12" hidden="false" customHeight="false" outlineLevel="0" collapsed="false">
      <c r="A233" s="411"/>
      <c r="B233" s="30"/>
      <c r="C233" s="441"/>
      <c r="D233" s="464"/>
      <c r="E233" s="464"/>
      <c r="F233" s="464"/>
      <c r="G233" s="464"/>
      <c r="H233" s="464"/>
      <c r="J233" s="464"/>
      <c r="K233" s="464"/>
      <c r="L233" s="464"/>
      <c r="M233" s="464"/>
      <c r="N233" s="464"/>
    </row>
    <row r="234" s="29" customFormat="true" ht="12" hidden="false" customHeight="false" outlineLevel="0" collapsed="false">
      <c r="A234" s="413"/>
      <c r="B234" s="30"/>
      <c r="C234" s="441"/>
      <c r="D234" s="464"/>
      <c r="E234" s="464"/>
      <c r="F234" s="464"/>
      <c r="G234" s="464"/>
      <c r="H234" s="464"/>
      <c r="J234" s="464"/>
      <c r="K234" s="464"/>
      <c r="L234" s="464"/>
      <c r="M234" s="464"/>
      <c r="N234" s="464"/>
    </row>
    <row r="235" s="29" customFormat="true" ht="12" hidden="false" customHeight="false" outlineLevel="0" collapsed="false">
      <c r="A235" s="413"/>
      <c r="B235" s="30"/>
      <c r="C235" s="441"/>
      <c r="D235" s="464"/>
      <c r="E235" s="464"/>
      <c r="F235" s="464"/>
      <c r="G235" s="464"/>
      <c r="H235" s="464"/>
      <c r="J235" s="464"/>
      <c r="K235" s="464"/>
      <c r="L235" s="464"/>
      <c r="M235" s="464"/>
      <c r="N235" s="464"/>
    </row>
    <row r="236" s="29" customFormat="true" ht="12" hidden="false" customHeight="false" outlineLevel="0" collapsed="false">
      <c r="A236" s="413"/>
      <c r="B236" s="30"/>
      <c r="C236" s="779"/>
      <c r="D236" s="425"/>
      <c r="E236" s="425"/>
      <c r="F236" s="425"/>
      <c r="G236" s="425"/>
      <c r="H236" s="425"/>
      <c r="J236" s="425"/>
      <c r="K236" s="425"/>
      <c r="L236" s="425"/>
      <c r="M236" s="425"/>
      <c r="N236" s="425"/>
    </row>
    <row r="237" s="29" customFormat="true" ht="12" hidden="false" customHeight="false" outlineLevel="0" collapsed="false">
      <c r="A237" s="151"/>
      <c r="B237" s="88"/>
      <c r="C237" s="189"/>
      <c r="D237" s="407"/>
      <c r="E237" s="407"/>
      <c r="F237" s="407"/>
      <c r="G237" s="407"/>
      <c r="H237" s="407"/>
      <c r="J237" s="407"/>
      <c r="K237" s="407"/>
      <c r="L237" s="407"/>
      <c r="M237" s="407"/>
      <c r="N237" s="407"/>
    </row>
    <row r="238" s="29" customFormat="true" ht="12" hidden="false" customHeight="false" outlineLevel="0" collapsed="false">
      <c r="A238" s="415"/>
      <c r="B238" s="88"/>
      <c r="C238" s="189"/>
      <c r="D238" s="407"/>
      <c r="E238" s="407"/>
      <c r="F238" s="407"/>
      <c r="G238" s="407"/>
      <c r="H238" s="407"/>
      <c r="J238" s="407"/>
      <c r="K238" s="407"/>
      <c r="L238" s="407"/>
      <c r="M238" s="407"/>
      <c r="N238" s="407"/>
    </row>
    <row r="239" s="29" customFormat="true" ht="12" hidden="false" customHeight="false" outlineLevel="0" collapsed="false">
      <c r="A239" s="415"/>
      <c r="B239" s="101"/>
      <c r="C239" s="714"/>
      <c r="D239" s="356"/>
      <c r="E239" s="356"/>
      <c r="F239" s="356"/>
      <c r="G239" s="356"/>
      <c r="H239" s="356"/>
      <c r="J239" s="356"/>
      <c r="K239" s="356"/>
      <c r="L239" s="356"/>
      <c r="M239" s="356"/>
      <c r="N239" s="356"/>
    </row>
    <row r="240" s="29" customFormat="true" ht="12" hidden="false" customHeight="false" outlineLevel="0" collapsed="false">
      <c r="A240" s="411"/>
      <c r="B240" s="30"/>
      <c r="C240" s="441"/>
      <c r="D240" s="464"/>
      <c r="E240" s="464"/>
      <c r="F240" s="464"/>
      <c r="G240" s="464"/>
      <c r="H240" s="464"/>
      <c r="J240" s="464"/>
      <c r="K240" s="464"/>
      <c r="L240" s="464"/>
      <c r="M240" s="464"/>
      <c r="N240" s="464"/>
    </row>
    <row r="241" s="29" customFormat="true" ht="12" hidden="false" customHeight="false" outlineLevel="0" collapsed="false">
      <c r="A241" s="413"/>
      <c r="B241" s="30"/>
      <c r="C241" s="441"/>
      <c r="D241" s="464"/>
      <c r="E241" s="464"/>
      <c r="F241" s="464"/>
      <c r="G241" s="464"/>
      <c r="H241" s="464"/>
      <c r="J241" s="464"/>
      <c r="K241" s="464"/>
      <c r="L241" s="464"/>
      <c r="M241" s="464"/>
      <c r="N241" s="464"/>
    </row>
    <row r="242" s="29" customFormat="true" ht="12" hidden="false" customHeight="false" outlineLevel="0" collapsed="false">
      <c r="A242" s="413"/>
      <c r="B242" s="30"/>
      <c r="C242" s="441"/>
      <c r="D242" s="464"/>
      <c r="E242" s="464"/>
      <c r="F242" s="464"/>
      <c r="G242" s="464"/>
      <c r="H242" s="464"/>
      <c r="J242" s="464"/>
      <c r="K242" s="464"/>
      <c r="L242" s="464"/>
      <c r="M242" s="464"/>
      <c r="N242" s="464"/>
    </row>
    <row r="243" s="29" customFormat="true" ht="12" hidden="false" customHeight="false" outlineLevel="0" collapsed="false">
      <c r="A243" s="413"/>
      <c r="B243" s="101"/>
      <c r="C243" s="143"/>
      <c r="D243" s="356"/>
      <c r="E243" s="356"/>
      <c r="F243" s="356"/>
      <c r="G243" s="356"/>
      <c r="H243" s="356"/>
      <c r="J243" s="356"/>
      <c r="K243" s="356"/>
      <c r="L243" s="356"/>
      <c r="M243" s="356"/>
      <c r="N243" s="356"/>
    </row>
    <row r="244" s="29" customFormat="true" ht="12" hidden="false" customHeight="false" outlineLevel="0" collapsed="false">
      <c r="A244" s="151"/>
      <c r="B244" s="30"/>
      <c r="C244" s="441"/>
      <c r="D244" s="464"/>
      <c r="E244" s="464"/>
      <c r="F244" s="464"/>
      <c r="G244" s="464"/>
      <c r="H244" s="464"/>
      <c r="J244" s="464"/>
      <c r="K244" s="464"/>
      <c r="L244" s="464"/>
      <c r="M244" s="464"/>
      <c r="N244" s="464"/>
    </row>
    <row r="245" s="29" customFormat="true" ht="12" hidden="false" customHeight="false" outlineLevel="0" collapsed="false">
      <c r="A245" s="413"/>
      <c r="B245" s="101"/>
      <c r="C245" s="441"/>
      <c r="D245" s="356"/>
      <c r="E245" s="356"/>
      <c r="F245" s="356"/>
      <c r="G245" s="356"/>
      <c r="H245" s="356"/>
      <c r="J245" s="356"/>
      <c r="K245" s="356"/>
      <c r="L245" s="356"/>
      <c r="M245" s="356"/>
      <c r="N245" s="356"/>
    </row>
    <row r="246" s="29" customFormat="true" ht="12" hidden="false" customHeight="false" outlineLevel="0" collapsed="false">
      <c r="A246" s="411"/>
      <c r="B246" s="88"/>
      <c r="C246" s="189"/>
      <c r="D246" s="407"/>
      <c r="E246" s="407"/>
      <c r="F246" s="407"/>
      <c r="G246" s="407"/>
      <c r="H246" s="407"/>
      <c r="J246" s="407"/>
      <c r="K246" s="407"/>
      <c r="L246" s="407"/>
      <c r="M246" s="407"/>
      <c r="N246" s="407"/>
    </row>
    <row r="247" s="29" customFormat="true" ht="12" hidden="false" customHeight="false" outlineLevel="0" collapsed="false">
      <c r="A247" s="415"/>
      <c r="B247" s="88"/>
      <c r="C247" s="189"/>
      <c r="D247" s="407"/>
      <c r="E247" s="407"/>
      <c r="F247" s="407"/>
      <c r="G247" s="407"/>
      <c r="H247" s="407"/>
      <c r="J247" s="407"/>
      <c r="K247" s="407"/>
      <c r="L247" s="407"/>
      <c r="M247" s="407"/>
      <c r="N247" s="407"/>
    </row>
    <row r="248" s="29" customFormat="true" ht="12" hidden="false" customHeight="false" outlineLevel="0" collapsed="false">
      <c r="A248" s="415"/>
      <c r="B248" s="30"/>
      <c r="C248" s="441"/>
      <c r="D248" s="464"/>
      <c r="E248" s="464"/>
      <c r="F248" s="464"/>
      <c r="G248" s="464"/>
      <c r="H248" s="464"/>
      <c r="J248" s="464"/>
      <c r="K248" s="464"/>
      <c r="L248" s="464"/>
      <c r="M248" s="464"/>
      <c r="N248" s="464"/>
    </row>
    <row r="249" s="29" customFormat="true" ht="12" hidden="false" customHeight="false" outlineLevel="0" collapsed="false">
      <c r="A249" s="413"/>
      <c r="B249" s="30"/>
      <c r="C249" s="441"/>
      <c r="D249" s="464"/>
      <c r="E249" s="464"/>
      <c r="F249" s="464"/>
      <c r="G249" s="464"/>
      <c r="H249" s="464"/>
      <c r="J249" s="464"/>
      <c r="K249" s="464"/>
      <c r="L249" s="464"/>
      <c r="M249" s="464"/>
      <c r="N249" s="464"/>
    </row>
    <row r="250" s="29" customFormat="true" ht="12" hidden="false" customHeight="false" outlineLevel="0" collapsed="false">
      <c r="A250" s="413"/>
      <c r="B250" s="30"/>
      <c r="C250" s="441"/>
      <c r="D250" s="464"/>
      <c r="E250" s="464"/>
      <c r="F250" s="464"/>
      <c r="G250" s="464"/>
      <c r="H250" s="464"/>
      <c r="J250" s="464"/>
      <c r="K250" s="464"/>
      <c r="L250" s="464"/>
      <c r="M250" s="464"/>
      <c r="N250" s="464"/>
    </row>
    <row r="251" s="29" customFormat="true" ht="12" hidden="false" customHeight="false" outlineLevel="0" collapsed="false">
      <c r="A251" s="413"/>
    </row>
    <row r="252" s="29" customFormat="true" ht="12" hidden="false" customHeight="false" outlineLevel="0" collapsed="false">
      <c r="B252" s="30"/>
      <c r="C252" s="441"/>
      <c r="D252" s="464"/>
      <c r="E252" s="464"/>
      <c r="F252" s="464"/>
      <c r="G252" s="464"/>
      <c r="H252" s="464"/>
      <c r="J252" s="464"/>
      <c r="K252" s="464"/>
      <c r="L252" s="464"/>
      <c r="M252" s="464"/>
      <c r="N252" s="464"/>
    </row>
    <row r="253" s="29" customFormat="true" ht="12" hidden="false" customHeight="false" outlineLevel="0" collapsed="false">
      <c r="A253" s="413"/>
      <c r="B253" s="30"/>
      <c r="C253" s="779"/>
      <c r="D253" s="356"/>
      <c r="E253" s="356"/>
      <c r="F253" s="356"/>
      <c r="G253" s="356"/>
      <c r="H253" s="356"/>
      <c r="J253" s="356"/>
      <c r="K253" s="356"/>
      <c r="L253" s="356"/>
      <c r="M253" s="356"/>
      <c r="N253" s="356"/>
    </row>
    <row r="254" s="29" customFormat="true" ht="12" hidden="false" customHeight="false" outlineLevel="0" collapsed="false">
      <c r="A254" s="151"/>
      <c r="B254" s="88"/>
      <c r="C254" s="189"/>
      <c r="D254" s="464"/>
      <c r="E254" s="464"/>
      <c r="F254" s="464"/>
      <c r="G254" s="464"/>
      <c r="H254" s="464"/>
      <c r="J254" s="464"/>
      <c r="K254" s="464"/>
      <c r="L254" s="464"/>
      <c r="M254" s="464"/>
      <c r="N254" s="464"/>
    </row>
    <row r="255" s="29" customFormat="true" ht="12" hidden="false" customHeight="false" outlineLevel="0" collapsed="false">
      <c r="A255" s="413"/>
      <c r="B255" s="88"/>
      <c r="C255" s="189"/>
      <c r="D255" s="464"/>
      <c r="E255" s="464"/>
      <c r="F255" s="464"/>
      <c r="G255" s="464"/>
      <c r="H255" s="464"/>
      <c r="J255" s="464"/>
      <c r="K255" s="464"/>
      <c r="L255" s="464"/>
      <c r="M255" s="464"/>
      <c r="N255" s="464"/>
    </row>
    <row r="256" s="29" customFormat="true" ht="12" hidden="false" customHeight="false" outlineLevel="0" collapsed="false">
      <c r="A256" s="413"/>
      <c r="B256" s="88"/>
      <c r="C256" s="189"/>
      <c r="D256" s="464"/>
      <c r="E256" s="464"/>
      <c r="F256" s="464"/>
      <c r="G256" s="464"/>
      <c r="H256" s="464"/>
      <c r="J256" s="464"/>
      <c r="K256" s="464"/>
      <c r="L256" s="464"/>
      <c r="M256" s="464"/>
      <c r="N256" s="464"/>
    </row>
    <row r="257" s="29" customFormat="true" ht="12" hidden="false" customHeight="false" outlineLevel="0" collapsed="false">
      <c r="A257" s="413"/>
      <c r="B257" s="30"/>
      <c r="C257" s="779"/>
      <c r="D257" s="356"/>
      <c r="E257" s="356"/>
      <c r="F257" s="356"/>
      <c r="G257" s="356"/>
      <c r="H257" s="356"/>
      <c r="J257" s="356"/>
      <c r="K257" s="356"/>
      <c r="L257" s="356"/>
      <c r="M257" s="356"/>
      <c r="N257" s="356"/>
    </row>
    <row r="258" s="29" customFormat="true" ht="12" hidden="false" customHeight="false" outlineLevel="0" collapsed="false">
      <c r="A258" s="151"/>
      <c r="B258" s="88"/>
      <c r="C258" s="189"/>
      <c r="D258" s="407"/>
      <c r="E258" s="407"/>
      <c r="F258" s="407"/>
      <c r="G258" s="407"/>
      <c r="H258" s="407"/>
      <c r="J258" s="407"/>
      <c r="K258" s="407"/>
      <c r="L258" s="407"/>
      <c r="M258" s="407"/>
      <c r="N258" s="407"/>
    </row>
    <row r="259" s="29" customFormat="true" ht="12" hidden="false" customHeight="false" outlineLevel="0" collapsed="false">
      <c r="A259" s="415"/>
      <c r="B259" s="30"/>
      <c r="C259" s="441"/>
      <c r="D259" s="464"/>
      <c r="E259" s="464"/>
      <c r="F259" s="464"/>
      <c r="G259" s="464"/>
      <c r="H259" s="464"/>
      <c r="J259" s="464"/>
      <c r="K259" s="464"/>
      <c r="L259" s="464"/>
      <c r="M259" s="464"/>
      <c r="N259" s="464"/>
    </row>
    <row r="260" s="29" customFormat="true" ht="12" hidden="false" customHeight="false" outlineLevel="0" collapsed="false">
      <c r="A260" s="413"/>
      <c r="B260" s="30"/>
      <c r="C260" s="441"/>
      <c r="D260" s="464"/>
      <c r="E260" s="464"/>
      <c r="F260" s="464"/>
      <c r="G260" s="464"/>
      <c r="H260" s="464"/>
      <c r="J260" s="464"/>
      <c r="K260" s="464"/>
      <c r="L260" s="464"/>
      <c r="M260" s="464"/>
      <c r="N260" s="464"/>
    </row>
    <row r="261" s="29" customFormat="true" ht="12" hidden="false" customHeight="false" outlineLevel="0" collapsed="false">
      <c r="A261" s="413"/>
      <c r="B261" s="30"/>
      <c r="C261" s="779"/>
      <c r="D261" s="356"/>
      <c r="E261" s="356"/>
      <c r="F261" s="356"/>
      <c r="G261" s="356"/>
      <c r="H261" s="356"/>
      <c r="J261" s="356"/>
      <c r="K261" s="356"/>
      <c r="L261" s="356"/>
      <c r="M261" s="356"/>
      <c r="N261" s="356"/>
    </row>
    <row r="262" s="29" customFormat="true" ht="12" hidden="false" customHeight="false" outlineLevel="0" collapsed="false">
      <c r="A262" s="151"/>
      <c r="B262" s="30"/>
      <c r="C262" s="441"/>
      <c r="D262" s="464"/>
      <c r="E262" s="464"/>
      <c r="F262" s="464"/>
      <c r="G262" s="464"/>
      <c r="H262" s="464"/>
      <c r="J262" s="464"/>
      <c r="K262" s="464"/>
      <c r="L262" s="464"/>
      <c r="M262" s="464"/>
      <c r="N262" s="464"/>
    </row>
    <row r="263" s="29" customFormat="true" ht="12" hidden="false" customHeight="false" outlineLevel="0" collapsed="false">
      <c r="A263" s="413"/>
      <c r="B263" s="88"/>
      <c r="C263" s="189"/>
      <c r="D263" s="407"/>
      <c r="E263" s="407"/>
      <c r="F263" s="407"/>
      <c r="G263" s="407"/>
      <c r="H263" s="407"/>
      <c r="J263" s="407"/>
      <c r="K263" s="407"/>
      <c r="L263" s="407"/>
      <c r="M263" s="407"/>
      <c r="N263" s="407"/>
    </row>
    <row r="264" s="29" customFormat="true" ht="12" hidden="false" customHeight="false" outlineLevel="0" collapsed="false">
      <c r="A264" s="415"/>
      <c r="B264" s="88"/>
      <c r="C264" s="189"/>
      <c r="D264" s="464"/>
      <c r="E264" s="464"/>
      <c r="F264" s="464"/>
      <c r="G264" s="464"/>
      <c r="H264" s="464"/>
      <c r="J264" s="464"/>
      <c r="K264" s="464"/>
      <c r="L264" s="464"/>
      <c r="M264" s="464"/>
      <c r="N264" s="464"/>
    </row>
    <row r="265" s="29" customFormat="true" ht="12" hidden="false" customHeight="false" outlineLevel="0" collapsed="false">
      <c r="A265" s="415"/>
      <c r="B265" s="101"/>
      <c r="C265" s="441"/>
      <c r="D265" s="356"/>
      <c r="E265" s="356"/>
      <c r="F265" s="356"/>
      <c r="G265" s="356"/>
      <c r="H265" s="356"/>
      <c r="J265" s="356"/>
      <c r="K265" s="356"/>
      <c r="L265" s="356"/>
      <c r="M265" s="356"/>
      <c r="N265" s="356"/>
    </row>
    <row r="266" s="29" customFormat="true" ht="12" hidden="false" customHeight="false" outlineLevel="0" collapsed="false">
      <c r="A266" s="411"/>
      <c r="B266" s="30"/>
      <c r="C266" s="441"/>
      <c r="D266" s="464"/>
      <c r="E266" s="464"/>
      <c r="F266" s="464"/>
      <c r="G266" s="464"/>
      <c r="H266" s="464"/>
      <c r="J266" s="464"/>
      <c r="K266" s="464"/>
      <c r="L266" s="464"/>
      <c r="M266" s="464"/>
      <c r="N266" s="464"/>
    </row>
    <row r="267" s="29" customFormat="true" ht="12" hidden="false" customHeight="false" outlineLevel="0" collapsed="false">
      <c r="A267" s="413"/>
      <c r="B267" s="88"/>
      <c r="C267" s="189"/>
      <c r="D267" s="407"/>
      <c r="E267" s="407"/>
      <c r="F267" s="407"/>
      <c r="G267" s="407"/>
      <c r="H267" s="407"/>
      <c r="J267" s="407"/>
      <c r="K267" s="407"/>
      <c r="L267" s="407"/>
      <c r="M267" s="407"/>
      <c r="N267" s="407"/>
    </row>
    <row r="268" s="29" customFormat="true" ht="12" hidden="false" customHeight="false" outlineLevel="0" collapsed="false">
      <c r="A268" s="415"/>
      <c r="B268" s="30"/>
      <c r="C268" s="441"/>
      <c r="D268" s="464"/>
      <c r="E268" s="464"/>
      <c r="F268" s="464"/>
      <c r="G268" s="464"/>
      <c r="H268" s="464"/>
      <c r="J268" s="464"/>
      <c r="K268" s="464"/>
      <c r="L268" s="464"/>
      <c r="M268" s="464"/>
      <c r="N268" s="464"/>
    </row>
    <row r="269" s="29" customFormat="true" ht="12" hidden="false" customHeight="false" outlineLevel="0" collapsed="false">
      <c r="A269" s="413"/>
      <c r="B269" s="30"/>
      <c r="C269" s="441"/>
      <c r="D269" s="464"/>
      <c r="E269" s="464"/>
      <c r="F269" s="464"/>
      <c r="G269" s="464"/>
      <c r="H269" s="464"/>
      <c r="J269" s="464"/>
      <c r="K269" s="464"/>
      <c r="L269" s="464"/>
      <c r="M269" s="464"/>
      <c r="N269" s="464"/>
    </row>
    <row r="270" s="29" customFormat="true" ht="12" hidden="false" customHeight="false" outlineLevel="0" collapsed="false">
      <c r="A270" s="413"/>
      <c r="B270" s="871"/>
      <c r="C270" s="714"/>
      <c r="D270" s="356"/>
      <c r="E270" s="356"/>
      <c r="F270" s="356"/>
      <c r="G270" s="356"/>
      <c r="H270" s="356"/>
      <c r="J270" s="356"/>
      <c r="K270" s="356"/>
      <c r="L270" s="356"/>
      <c r="M270" s="356"/>
      <c r="N270" s="356"/>
    </row>
    <row r="271" s="29" customFormat="true" ht="12" hidden="false" customHeight="false" outlineLevel="0" collapsed="false">
      <c r="A271" s="872"/>
      <c r="B271" s="30"/>
      <c r="C271" s="441"/>
      <c r="D271" s="464"/>
      <c r="E271" s="464"/>
      <c r="F271" s="464"/>
      <c r="G271" s="464"/>
      <c r="H271" s="464"/>
      <c r="J271" s="464"/>
      <c r="K271" s="464"/>
      <c r="L271" s="464"/>
      <c r="M271" s="464"/>
      <c r="N271" s="464"/>
    </row>
    <row r="272" s="30" customFormat="true" ht="12" hidden="false" customHeight="false" outlineLevel="0" collapsed="false">
      <c r="A272" s="413"/>
      <c r="C272" s="441"/>
      <c r="D272" s="464"/>
      <c r="E272" s="464"/>
      <c r="F272" s="464"/>
      <c r="G272" s="464"/>
      <c r="H272" s="464"/>
      <c r="J272" s="464"/>
      <c r="K272" s="464"/>
      <c r="L272" s="464"/>
      <c r="M272" s="464"/>
      <c r="N272" s="464"/>
    </row>
    <row r="273" s="30" customFormat="true" ht="12" hidden="false" customHeight="false" outlineLevel="0" collapsed="false">
      <c r="A273" s="128"/>
      <c r="B273" s="101"/>
      <c r="C273" s="714"/>
      <c r="D273" s="356"/>
      <c r="E273" s="356"/>
      <c r="F273" s="346"/>
      <c r="G273" s="346"/>
      <c r="H273" s="346"/>
      <c r="J273" s="356"/>
      <c r="K273" s="356"/>
      <c r="L273" s="346"/>
      <c r="M273" s="346"/>
      <c r="N273" s="346"/>
    </row>
    <row r="274" s="30" customFormat="true" ht="14.25" hidden="false" customHeight="false" outlineLevel="0" collapsed="false">
      <c r="A274" s="326"/>
      <c r="B274" s="868"/>
      <c r="C274" s="441"/>
      <c r="D274" s="464"/>
      <c r="E274" s="464"/>
      <c r="F274" s="346"/>
      <c r="G274" s="346"/>
      <c r="H274" s="346"/>
      <c r="J274" s="464"/>
      <c r="K274" s="464"/>
      <c r="L274" s="346"/>
      <c r="M274" s="346"/>
      <c r="N274" s="346"/>
    </row>
    <row r="275" s="30" customFormat="true" ht="12" hidden="false" customHeight="false" outlineLevel="0" collapsed="false">
      <c r="A275" s="240"/>
      <c r="B275" s="852"/>
      <c r="C275" s="714"/>
      <c r="D275" s="346"/>
      <c r="E275" s="346"/>
      <c r="F275" s="346"/>
      <c r="G275" s="346"/>
      <c r="H275" s="346"/>
      <c r="J275" s="346"/>
      <c r="K275" s="346"/>
      <c r="L275" s="346"/>
      <c r="M275" s="346"/>
      <c r="N275" s="346"/>
    </row>
    <row r="276" s="30" customFormat="true" ht="12" hidden="false" customHeight="false" outlineLevel="0" collapsed="false">
      <c r="A276" s="639"/>
      <c r="B276" s="101"/>
      <c r="C276" s="714"/>
      <c r="D276" s="356"/>
      <c r="E276" s="356"/>
      <c r="F276" s="356"/>
      <c r="G276" s="356"/>
      <c r="H276" s="356"/>
      <c r="J276" s="356"/>
      <c r="K276" s="356"/>
      <c r="L276" s="356"/>
      <c r="M276" s="356"/>
      <c r="N276" s="356"/>
    </row>
    <row r="277" s="30" customFormat="true" ht="12" hidden="false" customHeight="false" outlineLevel="0" collapsed="false">
      <c r="A277" s="639"/>
      <c r="B277" s="101"/>
      <c r="C277" s="441"/>
      <c r="D277" s="356"/>
      <c r="E277" s="356"/>
      <c r="F277" s="356"/>
      <c r="G277" s="356"/>
      <c r="H277" s="356"/>
      <c r="J277" s="356"/>
      <c r="K277" s="356"/>
      <c r="L277" s="356"/>
      <c r="M277" s="356"/>
      <c r="N277" s="356"/>
    </row>
    <row r="278" s="30" customFormat="true" ht="12" hidden="false" customHeight="false" outlineLevel="0" collapsed="false">
      <c r="A278" s="411"/>
      <c r="C278" s="441"/>
      <c r="D278" s="464"/>
      <c r="E278" s="464"/>
      <c r="F278" s="464"/>
      <c r="G278" s="464"/>
      <c r="H278" s="464"/>
      <c r="J278" s="464"/>
      <c r="K278" s="464"/>
      <c r="L278" s="464"/>
      <c r="M278" s="464"/>
      <c r="N278" s="464"/>
    </row>
    <row r="279" s="30" customFormat="true" ht="12" hidden="false" customHeight="false" outlineLevel="0" collapsed="false">
      <c r="A279" s="411"/>
      <c r="B279" s="101"/>
      <c r="C279" s="714"/>
      <c r="D279" s="356"/>
      <c r="E279" s="356"/>
      <c r="F279" s="356"/>
      <c r="G279" s="356"/>
      <c r="H279" s="356"/>
      <c r="J279" s="356"/>
      <c r="K279" s="356"/>
      <c r="L279" s="356"/>
      <c r="M279" s="356"/>
      <c r="N279" s="356"/>
    </row>
    <row r="280" s="30" customFormat="true" ht="14.25" hidden="false" customHeight="false" outlineLevel="0" collapsed="false">
      <c r="A280" s="411"/>
      <c r="B280" s="868"/>
      <c r="C280" s="714"/>
      <c r="D280" s="356"/>
      <c r="E280" s="356"/>
      <c r="F280" s="356"/>
      <c r="G280" s="356"/>
      <c r="H280" s="356"/>
      <c r="J280" s="356"/>
      <c r="K280" s="356"/>
      <c r="L280" s="356"/>
      <c r="M280" s="356"/>
      <c r="N280" s="356"/>
    </row>
    <row r="281" s="30" customFormat="true" ht="12" hidden="false" customHeight="false" outlineLevel="0" collapsed="false">
      <c r="A281" s="411"/>
      <c r="B281" s="101"/>
      <c r="C281" s="441"/>
      <c r="D281" s="356"/>
      <c r="E281" s="356"/>
      <c r="F281" s="356"/>
      <c r="G281" s="356"/>
      <c r="H281" s="356"/>
      <c r="J281" s="356"/>
      <c r="K281" s="356"/>
      <c r="L281" s="356"/>
      <c r="M281" s="356"/>
      <c r="N281" s="356"/>
    </row>
    <row r="282" s="30" customFormat="true" ht="12" hidden="false" customHeight="false" outlineLevel="0" collapsed="false">
      <c r="A282" s="411"/>
      <c r="B282" s="101"/>
      <c r="C282" s="714"/>
      <c r="D282" s="356"/>
      <c r="E282" s="356"/>
      <c r="F282" s="356"/>
      <c r="G282" s="356"/>
      <c r="H282" s="356"/>
      <c r="J282" s="356"/>
      <c r="K282" s="356"/>
      <c r="L282" s="356"/>
      <c r="M282" s="356"/>
      <c r="N282" s="356"/>
    </row>
    <row r="283" s="30" customFormat="true" ht="14.25" hidden="false" customHeight="false" outlineLevel="0" collapsed="false">
      <c r="A283" s="411"/>
      <c r="B283" s="868"/>
      <c r="C283" s="101"/>
      <c r="D283" s="356"/>
      <c r="E283" s="356"/>
      <c r="F283" s="356"/>
      <c r="G283" s="356"/>
      <c r="H283" s="356"/>
      <c r="J283" s="356"/>
      <c r="K283" s="356"/>
      <c r="L283" s="356"/>
      <c r="M283" s="356"/>
      <c r="N283" s="356"/>
    </row>
    <row r="284" s="30" customFormat="true" ht="12" hidden="false" customHeight="false" outlineLevel="0" collapsed="false">
      <c r="A284" s="411"/>
      <c r="B284" s="101"/>
      <c r="C284" s="714"/>
      <c r="D284" s="356"/>
      <c r="E284" s="356"/>
      <c r="F284" s="356"/>
      <c r="G284" s="356"/>
      <c r="H284" s="356"/>
      <c r="J284" s="356"/>
      <c r="K284" s="356"/>
      <c r="L284" s="356"/>
      <c r="M284" s="356"/>
      <c r="N284" s="356"/>
    </row>
    <row r="285" s="30" customFormat="true" ht="12" hidden="false" customHeight="false" outlineLevel="0" collapsed="false">
      <c r="A285" s="411"/>
      <c r="B285" s="101"/>
      <c r="C285" s="101"/>
      <c r="D285" s="356"/>
      <c r="E285" s="356"/>
      <c r="F285" s="356"/>
      <c r="G285" s="356"/>
      <c r="H285" s="356"/>
      <c r="J285" s="356"/>
      <c r="K285" s="356"/>
      <c r="L285" s="356"/>
      <c r="M285" s="356"/>
      <c r="N285" s="356"/>
    </row>
    <row r="286" s="30" customFormat="true" ht="14.25" hidden="false" customHeight="false" outlineLevel="0" collapsed="false">
      <c r="A286" s="411"/>
      <c r="B286" s="868"/>
      <c r="C286" s="101"/>
      <c r="D286" s="356"/>
      <c r="E286" s="356"/>
      <c r="F286" s="356"/>
      <c r="G286" s="356"/>
      <c r="H286" s="356"/>
      <c r="J286" s="356"/>
      <c r="K286" s="356"/>
      <c r="L286" s="356"/>
      <c r="M286" s="356"/>
      <c r="N286" s="356"/>
    </row>
    <row r="287" s="30" customFormat="true" ht="12" hidden="false" customHeight="false" outlineLevel="0" collapsed="false">
      <c r="A287" s="411"/>
      <c r="B287" s="101"/>
      <c r="C287" s="101"/>
      <c r="D287" s="464"/>
      <c r="E287" s="464"/>
      <c r="F287" s="464"/>
      <c r="G287" s="464"/>
      <c r="H287" s="464"/>
      <c r="J287" s="464"/>
      <c r="K287" s="464"/>
      <c r="L287" s="464"/>
      <c r="M287" s="464"/>
      <c r="N287" s="464"/>
    </row>
    <row r="288" s="30" customFormat="true" ht="12" hidden="false" customHeight="false" outlineLevel="0" collapsed="false">
      <c r="A288" s="411"/>
      <c r="B288" s="101"/>
      <c r="C288" s="157"/>
      <c r="D288" s="356"/>
      <c r="E288" s="356"/>
      <c r="F288" s="425"/>
      <c r="G288" s="425"/>
      <c r="H288" s="425"/>
      <c r="J288" s="356"/>
      <c r="K288" s="356"/>
      <c r="L288" s="425"/>
      <c r="M288" s="425"/>
      <c r="N288" s="425"/>
    </row>
    <row r="289" s="30" customFormat="true" ht="14.25" hidden="false" customHeight="false" outlineLevel="0" collapsed="false">
      <c r="A289" s="151"/>
      <c r="B289" s="868"/>
      <c r="C289" s="751"/>
      <c r="D289" s="356"/>
      <c r="E289" s="356"/>
      <c r="F289" s="425"/>
      <c r="G289" s="425"/>
      <c r="H289" s="425"/>
      <c r="J289" s="356"/>
      <c r="K289" s="356"/>
      <c r="L289" s="425"/>
      <c r="M289" s="425"/>
      <c r="N289" s="425"/>
    </row>
    <row r="290" s="30" customFormat="true" ht="12" hidden="false" customHeight="false" outlineLevel="0" collapsed="false">
      <c r="A290" s="151"/>
      <c r="C290" s="157"/>
      <c r="D290" s="425"/>
      <c r="E290" s="425"/>
      <c r="F290" s="425"/>
      <c r="G290" s="425"/>
      <c r="H290" s="425"/>
      <c r="J290" s="425"/>
      <c r="K290" s="425"/>
      <c r="L290" s="425"/>
      <c r="M290" s="425"/>
      <c r="N290" s="425"/>
    </row>
    <row r="291" s="30" customFormat="true" ht="12" hidden="false" customHeight="false" outlineLevel="0" collapsed="false">
      <c r="A291" s="151"/>
      <c r="C291" s="101"/>
      <c r="D291" s="425"/>
      <c r="E291" s="425"/>
      <c r="F291" s="425"/>
      <c r="G291" s="425"/>
      <c r="H291" s="425"/>
      <c r="J291" s="425"/>
      <c r="K291" s="425"/>
      <c r="L291" s="425"/>
      <c r="M291" s="425"/>
      <c r="N291" s="425"/>
    </row>
    <row r="292" s="30" customFormat="true" ht="12" hidden="false" customHeight="false" outlineLevel="0" collapsed="false">
      <c r="A292" s="151"/>
      <c r="C292" s="101"/>
      <c r="D292" s="425"/>
      <c r="E292" s="425"/>
      <c r="F292" s="425"/>
      <c r="G292" s="425"/>
      <c r="H292" s="425"/>
      <c r="J292" s="425"/>
      <c r="K292" s="425"/>
      <c r="L292" s="425"/>
      <c r="M292" s="425"/>
      <c r="N292" s="425"/>
    </row>
    <row r="293" s="30" customFormat="true" ht="12" hidden="false" customHeight="false" outlineLevel="0" collapsed="false">
      <c r="A293" s="151"/>
      <c r="C293" s="101"/>
      <c r="D293" s="873"/>
      <c r="E293" s="873"/>
      <c r="F293" s="424"/>
      <c r="G293" s="424"/>
      <c r="H293" s="424"/>
      <c r="J293" s="873"/>
      <c r="K293" s="873"/>
      <c r="L293" s="424"/>
      <c r="M293" s="424"/>
      <c r="N293" s="424"/>
    </row>
    <row r="294" s="30" customFormat="true" ht="12" hidden="false" customHeight="false" outlineLevel="0" collapsed="false">
      <c r="A294" s="151"/>
      <c r="D294" s="438"/>
      <c r="E294" s="439"/>
      <c r="F294" s="31"/>
      <c r="G294" s="765"/>
      <c r="H294" s="345"/>
      <c r="J294" s="438"/>
      <c r="K294" s="439"/>
      <c r="L294" s="31"/>
      <c r="M294" s="765"/>
      <c r="N294" s="345"/>
    </row>
    <row r="295" s="30" customFormat="true" ht="12" hidden="false" customHeight="false" outlineLevel="0" collapsed="false">
      <c r="D295" s="438"/>
      <c r="E295" s="439"/>
      <c r="F295" s="31"/>
      <c r="G295" s="765"/>
      <c r="H295" s="345"/>
      <c r="J295" s="438"/>
      <c r="K295" s="439"/>
      <c r="L295" s="31"/>
      <c r="M295" s="765"/>
      <c r="N295" s="345"/>
    </row>
    <row r="296" s="30" customFormat="true" ht="12" hidden="false" customHeight="false" outlineLevel="0" collapsed="false">
      <c r="D296" s="438"/>
      <c r="E296" s="439"/>
      <c r="F296" s="31"/>
      <c r="G296" s="765"/>
      <c r="H296" s="345"/>
      <c r="J296" s="438"/>
      <c r="K296" s="439"/>
      <c r="L296" s="31"/>
      <c r="M296" s="765"/>
      <c r="N296" s="345"/>
    </row>
    <row r="297" s="30" customFormat="true" ht="12" hidden="false" customHeight="false" outlineLevel="0" collapsed="false">
      <c r="D297" s="438"/>
      <c r="E297" s="439"/>
      <c r="F297" s="31"/>
      <c r="G297" s="765"/>
      <c r="H297" s="345"/>
      <c r="J297" s="438"/>
      <c r="K297" s="439"/>
      <c r="L297" s="31"/>
      <c r="M297" s="765"/>
      <c r="N297" s="345"/>
    </row>
    <row r="298" s="30" customFormat="true" ht="12" hidden="false" customHeight="false" outlineLevel="0" collapsed="false">
      <c r="D298" s="439"/>
      <c r="E298" s="439"/>
      <c r="F298" s="31"/>
      <c r="G298" s="31"/>
      <c r="H298" s="314"/>
      <c r="J298" s="439"/>
      <c r="K298" s="439"/>
      <c r="L298" s="31"/>
      <c r="M298" s="31"/>
      <c r="N298" s="314"/>
    </row>
    <row r="299" s="30" customFormat="true" ht="12" hidden="false" customHeight="false" outlineLevel="0" collapsed="false">
      <c r="D299" s="439"/>
      <c r="E299" s="439"/>
      <c r="F299" s="31"/>
      <c r="G299" s="31"/>
      <c r="H299" s="314"/>
      <c r="J299" s="439"/>
      <c r="K299" s="439"/>
      <c r="L299" s="31"/>
      <c r="M299" s="31"/>
      <c r="N299" s="314"/>
    </row>
    <row r="300" s="30" customFormat="true" ht="12" hidden="false" customHeight="false" outlineLevel="0" collapsed="false">
      <c r="D300" s="439"/>
      <c r="E300" s="439"/>
      <c r="F300" s="31"/>
      <c r="G300" s="31"/>
      <c r="H300" s="314"/>
      <c r="J300" s="439"/>
      <c r="K300" s="439"/>
      <c r="L300" s="31"/>
      <c r="M300" s="31"/>
      <c r="N300" s="314"/>
    </row>
    <row r="301" s="30" customFormat="true" ht="12" hidden="false" customHeight="false" outlineLevel="0" collapsed="false">
      <c r="D301" s="439"/>
      <c r="E301" s="439"/>
      <c r="F301" s="31"/>
      <c r="G301" s="31"/>
      <c r="H301" s="314"/>
      <c r="J301" s="439"/>
      <c r="K301" s="439"/>
      <c r="L301" s="31"/>
      <c r="M301" s="31"/>
      <c r="N301" s="314"/>
    </row>
    <row r="302" s="30" customFormat="true" ht="12" hidden="false" customHeight="false" outlineLevel="0" collapsed="false">
      <c r="D302" s="439"/>
      <c r="E302" s="439"/>
      <c r="F302" s="31"/>
      <c r="G302" s="31"/>
      <c r="H302" s="314"/>
      <c r="J302" s="439"/>
      <c r="K302" s="439"/>
      <c r="L302" s="31"/>
      <c r="M302" s="31"/>
      <c r="N302" s="314"/>
    </row>
    <row r="303" s="30" customFormat="true" ht="14.25" hidden="false" customHeight="false" outlineLevel="0" collapsed="false">
      <c r="B303" s="874"/>
      <c r="C303" s="874"/>
      <c r="D303" s="874"/>
      <c r="E303" s="874"/>
      <c r="F303" s="874"/>
      <c r="G303" s="874"/>
      <c r="H303" s="874"/>
      <c r="J303" s="874"/>
      <c r="K303" s="874"/>
      <c r="L303" s="874"/>
      <c r="M303" s="874"/>
      <c r="N303" s="874"/>
    </row>
    <row r="304" s="30" customFormat="true" ht="12" hidden="false" customHeight="false" outlineLevel="0" collapsed="false">
      <c r="F304" s="31"/>
      <c r="G304" s="31"/>
      <c r="H304" s="314"/>
      <c r="L304" s="31"/>
      <c r="M304" s="31"/>
      <c r="N304" s="314"/>
    </row>
    <row r="305" s="30" customFormat="true" ht="12" hidden="false" customHeight="false" outlineLevel="0" collapsed="false">
      <c r="D305" s="439"/>
      <c r="E305" s="439"/>
      <c r="F305" s="31"/>
      <c r="G305" s="31"/>
      <c r="H305" s="314"/>
      <c r="J305" s="439"/>
      <c r="K305" s="439"/>
      <c r="L305" s="31"/>
      <c r="M305" s="31"/>
      <c r="N305" s="314"/>
    </row>
    <row r="306" s="30" customFormat="true" ht="12" hidden="false" customHeight="false" outlineLevel="0" collapsed="false">
      <c r="A306" s="129"/>
      <c r="D306" s="439"/>
      <c r="E306" s="439"/>
      <c r="F306" s="31"/>
      <c r="G306" s="31"/>
      <c r="H306" s="314"/>
      <c r="J306" s="439"/>
      <c r="K306" s="439"/>
      <c r="L306" s="31"/>
      <c r="M306" s="31"/>
      <c r="N306" s="314"/>
    </row>
    <row r="307" s="30" customFormat="true" ht="12" hidden="false" customHeight="false" outlineLevel="0" collapsed="false">
      <c r="A307" s="129"/>
      <c r="D307" s="439"/>
      <c r="E307" s="439"/>
      <c r="F307" s="875"/>
      <c r="G307" s="875"/>
      <c r="H307" s="439"/>
      <c r="J307" s="439"/>
      <c r="K307" s="439"/>
      <c r="L307" s="875"/>
      <c r="M307" s="875"/>
      <c r="N307" s="439"/>
    </row>
    <row r="308" s="30" customFormat="true" ht="12" hidden="false" customHeight="false" outlineLevel="0" collapsed="false">
      <c r="A308" s="129"/>
      <c r="B308" s="101"/>
      <c r="D308" s="136"/>
      <c r="E308" s="84"/>
      <c r="F308" s="876"/>
      <c r="G308" s="876"/>
      <c r="H308" s="876"/>
      <c r="J308" s="136"/>
      <c r="K308" s="84"/>
      <c r="L308" s="876"/>
      <c r="M308" s="876"/>
      <c r="N308" s="876"/>
    </row>
    <row r="309" s="30" customFormat="true" ht="12" hidden="false" customHeight="false" outlineLevel="0" collapsed="false">
      <c r="A309" s="317"/>
      <c r="F309" s="31"/>
      <c r="G309" s="31"/>
      <c r="H309" s="314"/>
      <c r="L309" s="31"/>
      <c r="M309" s="31"/>
      <c r="N309" s="314"/>
    </row>
    <row r="310" s="30" customFormat="true" ht="12" hidden="false" customHeight="false" outlineLevel="0" collapsed="false">
      <c r="A310" s="129"/>
      <c r="F310" s="31"/>
      <c r="G310" s="31"/>
      <c r="H310" s="314"/>
      <c r="L310" s="31"/>
      <c r="M310" s="31"/>
      <c r="N310" s="314"/>
    </row>
    <row r="311" s="30" customFormat="true" ht="12" hidden="false" customHeight="false" outlineLevel="0" collapsed="false">
      <c r="A311" s="129"/>
      <c r="D311" s="101"/>
      <c r="E311" s="101"/>
      <c r="F311" s="31"/>
      <c r="G311" s="31"/>
      <c r="H311" s="314"/>
      <c r="J311" s="101"/>
      <c r="K311" s="101"/>
      <c r="L311" s="31"/>
      <c r="M311" s="31"/>
      <c r="N311" s="314"/>
    </row>
    <row r="312" s="30" customFormat="true" ht="12" hidden="false" customHeight="false" outlineLevel="0" collapsed="false">
      <c r="A312" s="129"/>
      <c r="D312" s="101"/>
      <c r="E312" s="101"/>
      <c r="F312" s="877"/>
      <c r="G312" s="31"/>
      <c r="H312" s="314"/>
      <c r="J312" s="101"/>
      <c r="K312" s="101"/>
      <c r="L312" s="877"/>
      <c r="M312" s="31"/>
      <c r="N312" s="314"/>
    </row>
    <row r="313" s="30" customFormat="true" ht="12" hidden="false" customHeight="false" outlineLevel="0" collapsed="false">
      <c r="A313" s="129"/>
      <c r="F313" s="31"/>
      <c r="G313" s="31"/>
      <c r="H313" s="314"/>
      <c r="L313" s="31"/>
      <c r="M313" s="31"/>
      <c r="N313" s="314"/>
    </row>
    <row r="314" s="30" customFormat="true" ht="12" hidden="false" customHeight="false" outlineLevel="0" collapsed="false">
      <c r="A314" s="129"/>
      <c r="F314" s="31"/>
      <c r="G314" s="31"/>
      <c r="H314" s="314"/>
      <c r="L314" s="31"/>
      <c r="M314" s="31"/>
      <c r="N314" s="314"/>
    </row>
    <row r="315" s="30" customFormat="true" ht="12" hidden="false" customHeight="false" outlineLevel="0" collapsed="false">
      <c r="A315" s="129"/>
      <c r="F315" s="31"/>
      <c r="G315" s="31"/>
      <c r="H315" s="314"/>
      <c r="L315" s="31"/>
      <c r="M315" s="31"/>
      <c r="N315" s="314"/>
    </row>
    <row r="316" s="30" customFormat="true" ht="12" hidden="false" customHeight="false" outlineLevel="0" collapsed="false">
      <c r="A316" s="129"/>
      <c r="F316" s="31"/>
      <c r="G316" s="31"/>
      <c r="H316" s="314"/>
      <c r="L316" s="31"/>
      <c r="M316" s="31"/>
      <c r="N316" s="314"/>
    </row>
    <row r="317" s="30" customFormat="true" ht="12" hidden="false" customHeight="false" outlineLevel="0" collapsed="false">
      <c r="A317" s="129"/>
      <c r="F317" s="31"/>
      <c r="G317" s="31"/>
      <c r="H317" s="314"/>
      <c r="L317" s="31"/>
      <c r="M317" s="31"/>
      <c r="N317" s="314"/>
    </row>
    <row r="318" s="30" customFormat="true" ht="12" hidden="false" customHeight="false" outlineLevel="0" collapsed="false">
      <c r="A318" s="129"/>
      <c r="F318" s="31"/>
      <c r="G318" s="31"/>
      <c r="H318" s="314"/>
      <c r="L318" s="31"/>
      <c r="M318" s="31"/>
      <c r="N318" s="314"/>
    </row>
    <row r="319" s="30" customFormat="true" ht="12" hidden="false" customHeight="false" outlineLevel="0" collapsed="false">
      <c r="A319" s="129"/>
      <c r="F319" s="31"/>
      <c r="G319" s="31"/>
      <c r="H319" s="314"/>
      <c r="L319" s="31"/>
      <c r="M319" s="31"/>
      <c r="N319" s="314"/>
    </row>
    <row r="320" s="30" customFormat="true" ht="12" hidden="false" customHeight="false" outlineLevel="0" collapsed="false">
      <c r="A320" s="129"/>
      <c r="F320" s="31"/>
      <c r="G320" s="31"/>
      <c r="H320" s="314"/>
      <c r="L320" s="31"/>
      <c r="M320" s="31"/>
      <c r="N320" s="314"/>
    </row>
    <row r="321" s="30" customFormat="true" ht="12" hidden="false" customHeight="false" outlineLevel="0" collapsed="false">
      <c r="A321" s="129"/>
      <c r="F321" s="31"/>
      <c r="G321" s="31"/>
      <c r="H321" s="314"/>
      <c r="L321" s="31"/>
      <c r="M321" s="31"/>
      <c r="N321" s="314"/>
    </row>
    <row r="322" s="30" customFormat="true" ht="12" hidden="false" customHeight="false" outlineLevel="0" collapsed="false">
      <c r="A322" s="129"/>
      <c r="F322" s="31"/>
      <c r="G322" s="31"/>
      <c r="H322" s="314"/>
      <c r="L322" s="31"/>
      <c r="M322" s="31"/>
      <c r="N322" s="314"/>
    </row>
    <row r="323" s="30" customFormat="true" ht="12" hidden="false" customHeight="false" outlineLevel="0" collapsed="false">
      <c r="A323" s="129"/>
      <c r="F323" s="31"/>
      <c r="G323" s="31"/>
      <c r="H323" s="314"/>
      <c r="L323" s="31"/>
      <c r="M323" s="31"/>
      <c r="N323" s="314"/>
    </row>
    <row r="324" s="30" customFormat="true" ht="12" hidden="false" customHeight="false" outlineLevel="0" collapsed="false">
      <c r="A324" s="129"/>
      <c r="F324" s="31"/>
      <c r="G324" s="31"/>
      <c r="H324" s="314"/>
      <c r="L324" s="31"/>
      <c r="M324" s="31"/>
      <c r="N324" s="314"/>
    </row>
    <row r="325" s="30" customFormat="true" ht="12" hidden="false" customHeight="false" outlineLevel="0" collapsed="false">
      <c r="A325" s="129"/>
      <c r="F325" s="31"/>
      <c r="G325" s="31"/>
      <c r="H325" s="314"/>
      <c r="L325" s="31"/>
      <c r="M325" s="31"/>
      <c r="N325" s="314"/>
    </row>
    <row r="326" s="30" customFormat="true" ht="12" hidden="false" customHeight="false" outlineLevel="0" collapsed="false">
      <c r="A326" s="129"/>
      <c r="F326" s="31"/>
      <c r="G326" s="31"/>
      <c r="H326" s="314"/>
      <c r="L326" s="31"/>
      <c r="M326" s="31"/>
      <c r="N326" s="314"/>
    </row>
    <row r="327" s="30" customFormat="true" ht="12" hidden="false" customHeight="false" outlineLevel="0" collapsed="false">
      <c r="A327" s="129"/>
      <c r="F327" s="31"/>
      <c r="G327" s="31"/>
      <c r="H327" s="314"/>
      <c r="L327" s="31"/>
      <c r="M327" s="31"/>
      <c r="N327" s="314"/>
    </row>
    <row r="328" s="30" customFormat="true" ht="12" hidden="false" customHeight="false" outlineLevel="0" collapsed="false">
      <c r="A328" s="129"/>
      <c r="F328" s="31"/>
      <c r="G328" s="31"/>
      <c r="H328" s="314"/>
      <c r="L328" s="31"/>
      <c r="M328" s="31"/>
      <c r="N328" s="314"/>
    </row>
    <row r="329" s="30" customFormat="true" ht="12" hidden="false" customHeight="false" outlineLevel="0" collapsed="false">
      <c r="A329" s="129"/>
      <c r="F329" s="31"/>
      <c r="G329" s="31"/>
      <c r="H329" s="314"/>
      <c r="L329" s="31"/>
      <c r="M329" s="31"/>
      <c r="N329" s="314"/>
    </row>
    <row r="330" s="30" customFormat="true" ht="12" hidden="false" customHeight="false" outlineLevel="0" collapsed="false">
      <c r="A330" s="129"/>
      <c r="F330" s="31"/>
      <c r="G330" s="31"/>
      <c r="H330" s="314"/>
      <c r="L330" s="31"/>
      <c r="M330" s="31"/>
      <c r="N330" s="314"/>
    </row>
    <row r="331" s="30" customFormat="true" ht="12" hidden="false" customHeight="false" outlineLevel="0" collapsed="false">
      <c r="A331" s="129"/>
      <c r="F331" s="31"/>
      <c r="G331" s="31"/>
      <c r="H331" s="314"/>
      <c r="L331" s="31"/>
      <c r="M331" s="31"/>
      <c r="N331" s="314"/>
    </row>
    <row r="332" s="30" customFormat="true" ht="12" hidden="false" customHeight="false" outlineLevel="0" collapsed="false">
      <c r="A332" s="129"/>
      <c r="F332" s="31"/>
      <c r="G332" s="31"/>
      <c r="H332" s="314"/>
      <c r="L332" s="31"/>
      <c r="M332" s="31"/>
      <c r="N332" s="314"/>
    </row>
    <row r="333" s="30" customFormat="true" ht="12" hidden="false" customHeight="false" outlineLevel="0" collapsed="false">
      <c r="A333" s="129"/>
      <c r="F333" s="31"/>
      <c r="G333" s="31"/>
      <c r="H333" s="314"/>
      <c r="L333" s="31"/>
      <c r="M333" s="31"/>
      <c r="N333" s="314"/>
    </row>
    <row r="334" s="30" customFormat="true" ht="12" hidden="false" customHeight="false" outlineLevel="0" collapsed="false">
      <c r="A334" s="129"/>
      <c r="F334" s="31"/>
      <c r="G334" s="31"/>
      <c r="H334" s="314"/>
      <c r="L334" s="31"/>
      <c r="M334" s="31"/>
      <c r="N334" s="314"/>
    </row>
    <row r="335" s="30" customFormat="true" ht="12" hidden="false" customHeight="false" outlineLevel="0" collapsed="false">
      <c r="A335" s="129"/>
      <c r="F335" s="31"/>
      <c r="G335" s="31"/>
      <c r="H335" s="314"/>
      <c r="L335" s="31"/>
      <c r="M335" s="31"/>
      <c r="N335" s="314"/>
    </row>
    <row r="336" s="30" customFormat="true" ht="12" hidden="false" customHeight="false" outlineLevel="0" collapsed="false">
      <c r="A336" s="129"/>
      <c r="F336" s="31"/>
      <c r="G336" s="31"/>
      <c r="H336" s="314"/>
      <c r="L336" s="31"/>
      <c r="M336" s="31"/>
      <c r="N336" s="314"/>
    </row>
    <row r="337" s="30" customFormat="true" ht="12" hidden="false" customHeight="false" outlineLevel="0" collapsed="false">
      <c r="A337" s="129"/>
      <c r="F337" s="31"/>
      <c r="G337" s="31"/>
      <c r="H337" s="314"/>
      <c r="L337" s="31"/>
      <c r="M337" s="31"/>
      <c r="N337" s="314"/>
    </row>
    <row r="338" s="30" customFormat="true" ht="12" hidden="false" customHeight="false" outlineLevel="0" collapsed="false">
      <c r="A338" s="129"/>
      <c r="F338" s="31"/>
      <c r="G338" s="31"/>
      <c r="H338" s="314"/>
      <c r="L338" s="31"/>
      <c r="M338" s="31"/>
      <c r="N338" s="314"/>
    </row>
    <row r="339" s="30" customFormat="true" ht="12" hidden="false" customHeight="false" outlineLevel="0" collapsed="false">
      <c r="A339" s="129"/>
      <c r="F339" s="31"/>
      <c r="G339" s="31"/>
      <c r="H339" s="314"/>
      <c r="L339" s="31"/>
      <c r="M339" s="31"/>
      <c r="N339" s="314"/>
    </row>
    <row r="340" s="30" customFormat="true" ht="12" hidden="false" customHeight="false" outlineLevel="0" collapsed="false">
      <c r="A340" s="129"/>
      <c r="F340" s="31"/>
      <c r="G340" s="31"/>
      <c r="H340" s="314"/>
      <c r="L340" s="31"/>
      <c r="M340" s="31"/>
      <c r="N340" s="314"/>
    </row>
    <row r="341" s="30" customFormat="true" ht="12" hidden="false" customHeight="false" outlineLevel="0" collapsed="false">
      <c r="A341" s="129"/>
      <c r="F341" s="31"/>
      <c r="G341" s="31"/>
      <c r="H341" s="314"/>
      <c r="L341" s="31"/>
      <c r="M341" s="31"/>
      <c r="N341" s="314"/>
    </row>
    <row r="342" s="30" customFormat="true" ht="12" hidden="false" customHeight="false" outlineLevel="0" collapsed="false">
      <c r="A342" s="129"/>
      <c r="F342" s="31"/>
      <c r="G342" s="31"/>
      <c r="H342" s="314"/>
      <c r="L342" s="31"/>
      <c r="M342" s="31"/>
      <c r="N342" s="314"/>
    </row>
    <row r="343" s="30" customFormat="true" ht="12" hidden="false" customHeight="false" outlineLevel="0" collapsed="false">
      <c r="A343" s="129"/>
      <c r="F343" s="31"/>
      <c r="G343" s="31"/>
      <c r="H343" s="314"/>
      <c r="L343" s="31"/>
      <c r="M343" s="31"/>
      <c r="N343" s="314"/>
    </row>
    <row r="344" s="30" customFormat="true" ht="12" hidden="false" customHeight="false" outlineLevel="0" collapsed="false">
      <c r="A344" s="129"/>
      <c r="F344" s="31"/>
      <c r="G344" s="31"/>
      <c r="H344" s="314"/>
      <c r="L344" s="31"/>
      <c r="M344" s="31"/>
      <c r="N344" s="314"/>
    </row>
    <row r="345" s="30" customFormat="true" ht="12" hidden="false" customHeight="false" outlineLevel="0" collapsed="false">
      <c r="A345" s="129"/>
      <c r="F345" s="31"/>
      <c r="G345" s="31"/>
      <c r="H345" s="314"/>
      <c r="L345" s="31"/>
      <c r="M345" s="31"/>
      <c r="N345" s="314"/>
    </row>
    <row r="346" s="30" customFormat="true" ht="12" hidden="false" customHeight="false" outlineLevel="0" collapsed="false">
      <c r="A346" s="129"/>
      <c r="F346" s="31"/>
      <c r="G346" s="31"/>
      <c r="H346" s="314"/>
      <c r="L346" s="31"/>
      <c r="M346" s="31"/>
      <c r="N346" s="314"/>
    </row>
    <row r="347" s="30" customFormat="true" ht="12" hidden="false" customHeight="false" outlineLevel="0" collapsed="false">
      <c r="A347" s="129"/>
      <c r="F347" s="31"/>
      <c r="G347" s="31"/>
      <c r="H347" s="314"/>
      <c r="L347" s="31"/>
      <c r="M347" s="31"/>
      <c r="N347" s="314"/>
    </row>
    <row r="348" s="30" customFormat="true" ht="12" hidden="false" customHeight="false" outlineLevel="0" collapsed="false">
      <c r="A348" s="129"/>
      <c r="F348" s="31"/>
      <c r="G348" s="31"/>
      <c r="H348" s="314"/>
      <c r="L348" s="31"/>
      <c r="M348" s="31"/>
      <c r="N348" s="314"/>
    </row>
    <row r="349" s="30" customFormat="true" ht="12" hidden="false" customHeight="false" outlineLevel="0" collapsed="false">
      <c r="A349" s="129"/>
      <c r="F349" s="31"/>
      <c r="G349" s="31"/>
      <c r="H349" s="314"/>
      <c r="L349" s="31"/>
      <c r="M349" s="31"/>
      <c r="N349" s="314"/>
    </row>
    <row r="350" s="30" customFormat="true" ht="12" hidden="false" customHeight="false" outlineLevel="0" collapsed="false">
      <c r="A350" s="129"/>
      <c r="F350" s="31"/>
      <c r="G350" s="31"/>
      <c r="H350" s="314"/>
      <c r="L350" s="31"/>
      <c r="M350" s="31"/>
      <c r="N350" s="314"/>
    </row>
    <row r="351" s="30" customFormat="true" ht="12" hidden="false" customHeight="false" outlineLevel="0" collapsed="false">
      <c r="A351" s="129"/>
      <c r="F351" s="31"/>
      <c r="G351" s="31"/>
      <c r="H351" s="314"/>
      <c r="L351" s="31"/>
      <c r="M351" s="31"/>
      <c r="N351" s="314"/>
    </row>
    <row r="352" s="30" customFormat="true" ht="12" hidden="false" customHeight="false" outlineLevel="0" collapsed="false">
      <c r="A352" s="129"/>
      <c r="F352" s="31"/>
      <c r="G352" s="31"/>
      <c r="H352" s="314"/>
      <c r="L352" s="31"/>
      <c r="M352" s="31"/>
      <c r="N352" s="314"/>
    </row>
    <row r="353" s="30" customFormat="true" ht="12" hidden="false" customHeight="false" outlineLevel="0" collapsed="false">
      <c r="A353" s="129"/>
      <c r="F353" s="31"/>
      <c r="G353" s="31"/>
      <c r="H353" s="314"/>
      <c r="L353" s="31"/>
      <c r="M353" s="31"/>
      <c r="N353" s="314"/>
    </row>
    <row r="354" s="30" customFormat="true" ht="12" hidden="false" customHeight="false" outlineLevel="0" collapsed="false">
      <c r="A354" s="129"/>
      <c r="F354" s="31"/>
      <c r="G354" s="31"/>
      <c r="H354" s="314"/>
      <c r="L354" s="31"/>
      <c r="M354" s="31"/>
      <c r="N354" s="314"/>
    </row>
    <row r="355" s="30" customFormat="true" ht="12" hidden="false" customHeight="false" outlineLevel="0" collapsed="false">
      <c r="A355" s="129"/>
      <c r="F355" s="31"/>
      <c r="G355" s="31"/>
      <c r="H355" s="314"/>
      <c r="L355" s="31"/>
      <c r="M355" s="31"/>
      <c r="N355" s="314"/>
    </row>
    <row r="356" s="30" customFormat="true" ht="12" hidden="false" customHeight="false" outlineLevel="0" collapsed="false">
      <c r="A356" s="129"/>
      <c r="F356" s="31"/>
      <c r="G356" s="31"/>
      <c r="H356" s="314"/>
      <c r="L356" s="31"/>
      <c r="M356" s="31"/>
      <c r="N356" s="314"/>
    </row>
    <row r="357" s="30" customFormat="true" ht="12" hidden="false" customHeight="false" outlineLevel="0" collapsed="false">
      <c r="A357" s="129"/>
      <c r="F357" s="31"/>
      <c r="G357" s="31"/>
      <c r="H357" s="314"/>
      <c r="L357" s="31"/>
      <c r="M357" s="31"/>
      <c r="N357" s="314"/>
    </row>
    <row r="358" s="30" customFormat="true" ht="12" hidden="false" customHeight="false" outlineLevel="0" collapsed="false">
      <c r="A358" s="129"/>
      <c r="F358" s="31"/>
      <c r="G358" s="31"/>
      <c r="H358" s="314"/>
      <c r="L358" s="31"/>
      <c r="M358" s="31"/>
      <c r="N358" s="314"/>
    </row>
    <row r="359" s="30" customFormat="true" ht="12" hidden="false" customHeight="false" outlineLevel="0" collapsed="false">
      <c r="A359" s="129"/>
      <c r="F359" s="31"/>
      <c r="G359" s="31"/>
      <c r="H359" s="314"/>
      <c r="L359" s="31"/>
      <c r="M359" s="31"/>
      <c r="N359" s="314"/>
    </row>
    <row r="360" s="30" customFormat="true" ht="12" hidden="false" customHeight="false" outlineLevel="0" collapsed="false">
      <c r="A360" s="129"/>
      <c r="F360" s="31"/>
      <c r="G360" s="31"/>
      <c r="H360" s="314"/>
      <c r="L360" s="31"/>
      <c r="M360" s="31"/>
      <c r="N360" s="314"/>
    </row>
    <row r="361" s="30" customFormat="true" ht="12" hidden="false" customHeight="false" outlineLevel="0" collapsed="false">
      <c r="A361" s="129"/>
      <c r="F361" s="31"/>
      <c r="G361" s="31"/>
      <c r="H361" s="314"/>
      <c r="L361" s="31"/>
      <c r="M361" s="31"/>
      <c r="N361" s="314"/>
    </row>
    <row r="362" s="30" customFormat="true" ht="12" hidden="false" customHeight="false" outlineLevel="0" collapsed="false">
      <c r="A362" s="129"/>
      <c r="F362" s="31"/>
      <c r="G362" s="31"/>
      <c r="H362" s="314"/>
      <c r="L362" s="31"/>
      <c r="M362" s="31"/>
      <c r="N362" s="314"/>
    </row>
    <row r="363" s="30" customFormat="true" ht="12" hidden="false" customHeight="false" outlineLevel="0" collapsed="false">
      <c r="A363" s="129"/>
      <c r="F363" s="31"/>
      <c r="G363" s="31"/>
      <c r="H363" s="314"/>
      <c r="L363" s="31"/>
      <c r="M363" s="31"/>
      <c r="N363" s="314"/>
    </row>
    <row r="364" s="30" customFormat="true" ht="12" hidden="false" customHeight="false" outlineLevel="0" collapsed="false">
      <c r="A364" s="129"/>
      <c r="F364" s="31"/>
      <c r="G364" s="31"/>
      <c r="H364" s="314"/>
      <c r="L364" s="31"/>
      <c r="M364" s="31"/>
      <c r="N364" s="314"/>
    </row>
    <row r="365" s="30" customFormat="true" ht="12" hidden="false" customHeight="false" outlineLevel="0" collapsed="false">
      <c r="A365" s="129"/>
      <c r="F365" s="31"/>
      <c r="G365" s="31"/>
      <c r="H365" s="314"/>
      <c r="L365" s="31"/>
      <c r="M365" s="31"/>
      <c r="N365" s="314"/>
    </row>
    <row r="366" s="30" customFormat="true" ht="12" hidden="false" customHeight="false" outlineLevel="0" collapsed="false">
      <c r="A366" s="129"/>
      <c r="F366" s="31"/>
      <c r="G366" s="31"/>
      <c r="H366" s="314"/>
      <c r="L366" s="31"/>
      <c r="M366" s="31"/>
      <c r="N366" s="314"/>
    </row>
    <row r="367" s="30" customFormat="true" ht="12" hidden="false" customHeight="false" outlineLevel="0" collapsed="false">
      <c r="A367" s="129"/>
      <c r="F367" s="31"/>
      <c r="G367" s="31"/>
      <c r="H367" s="314"/>
      <c r="L367" s="31"/>
      <c r="M367" s="31"/>
      <c r="N367" s="314"/>
    </row>
    <row r="368" s="30" customFormat="true" ht="12" hidden="false" customHeight="false" outlineLevel="0" collapsed="false">
      <c r="A368" s="129"/>
      <c r="F368" s="31"/>
      <c r="G368" s="31"/>
      <c r="H368" s="314"/>
      <c r="L368" s="31"/>
      <c r="M368" s="31"/>
      <c r="N368" s="314"/>
    </row>
    <row r="369" s="29" customFormat="true" ht="12" hidden="false" customHeight="false" outlineLevel="0" collapsed="false">
      <c r="A369" s="129"/>
      <c r="C369" s="30"/>
      <c r="F369" s="756"/>
      <c r="G369" s="756"/>
      <c r="H369" s="68"/>
      <c r="L369" s="756"/>
      <c r="M369" s="756"/>
      <c r="N369" s="68"/>
    </row>
    <row r="370" s="29" customFormat="true" ht="12" hidden="false" customHeight="false" outlineLevel="0" collapsed="false">
      <c r="A370" s="218"/>
      <c r="C370" s="30"/>
      <c r="F370" s="756"/>
      <c r="G370" s="756"/>
      <c r="H370" s="68"/>
      <c r="L370" s="756"/>
      <c r="M370" s="756"/>
      <c r="N370" s="68"/>
    </row>
    <row r="371" s="29" customFormat="true" ht="12" hidden="false" customHeight="false" outlineLevel="0" collapsed="false">
      <c r="A371" s="218"/>
      <c r="C371" s="30"/>
      <c r="F371" s="756"/>
      <c r="G371" s="756"/>
      <c r="H371" s="68"/>
      <c r="L371" s="756"/>
      <c r="M371" s="756"/>
      <c r="N371" s="68"/>
    </row>
    <row r="372" s="29" customFormat="true" ht="12" hidden="false" customHeight="false" outlineLevel="0" collapsed="false">
      <c r="A372" s="218"/>
      <c r="C372" s="30"/>
      <c r="F372" s="756"/>
      <c r="G372" s="756"/>
      <c r="H372" s="68"/>
      <c r="L372" s="756"/>
      <c r="M372" s="756"/>
      <c r="N372" s="68"/>
    </row>
    <row r="373" s="29" customFormat="true" ht="12" hidden="false" customHeight="false" outlineLevel="0" collapsed="false">
      <c r="A373" s="218"/>
      <c r="C373" s="30"/>
      <c r="F373" s="756"/>
      <c r="G373" s="756"/>
      <c r="H373" s="68"/>
      <c r="L373" s="756"/>
      <c r="M373" s="756"/>
      <c r="N373" s="68"/>
    </row>
    <row r="374" s="29" customFormat="true" ht="12" hidden="false" customHeight="false" outlineLevel="0" collapsed="false">
      <c r="A374" s="218"/>
      <c r="C374" s="30"/>
      <c r="F374" s="756"/>
      <c r="G374" s="756"/>
      <c r="H374" s="68"/>
      <c r="L374" s="756"/>
      <c r="M374" s="756"/>
      <c r="N374" s="68"/>
    </row>
    <row r="375" s="29" customFormat="true" ht="12" hidden="false" customHeight="false" outlineLevel="0" collapsed="false">
      <c r="A375" s="218"/>
      <c r="C375" s="30"/>
      <c r="F375" s="756"/>
      <c r="G375" s="756"/>
      <c r="H375" s="68"/>
      <c r="L375" s="756"/>
      <c r="M375" s="756"/>
      <c r="N375" s="68"/>
    </row>
    <row r="376" s="29" customFormat="true" ht="12" hidden="false" customHeight="false" outlineLevel="0" collapsed="false">
      <c r="A376" s="218"/>
      <c r="C376" s="30"/>
      <c r="F376" s="756"/>
      <c r="G376" s="756"/>
      <c r="H376" s="68"/>
      <c r="L376" s="756"/>
      <c r="M376" s="756"/>
      <c r="N376" s="68"/>
    </row>
    <row r="377" s="29" customFormat="true" ht="12" hidden="false" customHeight="false" outlineLevel="0" collapsed="false">
      <c r="A377" s="218"/>
      <c r="C377" s="30"/>
      <c r="F377" s="756"/>
      <c r="G377" s="756"/>
      <c r="H377" s="68"/>
      <c r="L377" s="756"/>
      <c r="M377" s="756"/>
      <c r="N377" s="68"/>
    </row>
    <row r="378" s="29" customFormat="true" ht="12" hidden="false" customHeight="false" outlineLevel="0" collapsed="false">
      <c r="A378" s="218"/>
      <c r="C378" s="30"/>
      <c r="F378" s="756"/>
      <c r="G378" s="756"/>
      <c r="H378" s="68"/>
      <c r="L378" s="756"/>
      <c r="M378" s="756"/>
      <c r="N378" s="68"/>
    </row>
    <row r="379" s="29" customFormat="true" ht="12" hidden="false" customHeight="false" outlineLevel="0" collapsed="false">
      <c r="A379" s="218"/>
      <c r="C379" s="30"/>
      <c r="F379" s="756"/>
      <c r="G379" s="756"/>
      <c r="H379" s="68"/>
      <c r="L379" s="756"/>
      <c r="M379" s="756"/>
      <c r="N379" s="68"/>
    </row>
    <row r="380" s="29" customFormat="true" ht="12" hidden="false" customHeight="false" outlineLevel="0" collapsed="false">
      <c r="A380" s="218"/>
      <c r="C380" s="30"/>
      <c r="F380" s="756"/>
      <c r="G380" s="756"/>
      <c r="H380" s="68"/>
      <c r="L380" s="756"/>
      <c r="M380" s="756"/>
      <c r="N380" s="68"/>
    </row>
    <row r="381" s="29" customFormat="true" ht="12" hidden="false" customHeight="false" outlineLevel="0" collapsed="false">
      <c r="A381" s="218"/>
      <c r="C381" s="30"/>
      <c r="F381" s="756"/>
      <c r="G381" s="756"/>
      <c r="H381" s="68"/>
      <c r="L381" s="756"/>
      <c r="M381" s="756"/>
      <c r="N381" s="68"/>
    </row>
    <row r="382" s="29" customFormat="true" ht="12" hidden="false" customHeight="false" outlineLevel="0" collapsed="false">
      <c r="A382" s="218"/>
      <c r="C382" s="30"/>
      <c r="F382" s="756"/>
      <c r="G382" s="756"/>
      <c r="H382" s="68"/>
      <c r="L382" s="756"/>
      <c r="M382" s="756"/>
      <c r="N382" s="68"/>
    </row>
    <row r="383" s="29" customFormat="true" ht="12" hidden="false" customHeight="false" outlineLevel="0" collapsed="false">
      <c r="A383" s="218"/>
      <c r="C383" s="30"/>
      <c r="F383" s="756"/>
      <c r="G383" s="756"/>
      <c r="H383" s="68"/>
      <c r="L383" s="756"/>
      <c r="M383" s="756"/>
      <c r="N383" s="68"/>
    </row>
    <row r="384" s="29" customFormat="true" ht="12" hidden="false" customHeight="false" outlineLevel="0" collapsed="false">
      <c r="A384" s="218"/>
      <c r="C384" s="30"/>
      <c r="F384" s="756"/>
      <c r="G384" s="756"/>
      <c r="H384" s="68"/>
      <c r="L384" s="756"/>
      <c r="M384" s="756"/>
      <c r="N384" s="68"/>
    </row>
    <row r="385" s="29" customFormat="true" ht="12" hidden="false" customHeight="false" outlineLevel="0" collapsed="false">
      <c r="A385" s="218"/>
      <c r="C385" s="30"/>
      <c r="F385" s="756"/>
      <c r="G385" s="756"/>
      <c r="H385" s="68"/>
      <c r="L385" s="756"/>
      <c r="M385" s="756"/>
      <c r="N385" s="68"/>
    </row>
    <row r="386" s="29" customFormat="true" ht="12" hidden="false" customHeight="false" outlineLevel="0" collapsed="false">
      <c r="A386" s="218"/>
      <c r="C386" s="30"/>
      <c r="F386" s="756"/>
      <c r="G386" s="756"/>
      <c r="H386" s="68"/>
      <c r="L386" s="756"/>
      <c r="M386" s="756"/>
      <c r="N386" s="68"/>
    </row>
    <row r="387" s="29" customFormat="true" ht="12" hidden="false" customHeight="false" outlineLevel="0" collapsed="false">
      <c r="A387" s="218"/>
      <c r="C387" s="30"/>
      <c r="F387" s="756"/>
      <c r="G387" s="756"/>
      <c r="H387" s="68"/>
      <c r="L387" s="756"/>
      <c r="M387" s="756"/>
      <c r="N387" s="68"/>
    </row>
    <row r="388" s="29" customFormat="true" ht="12" hidden="false" customHeight="false" outlineLevel="0" collapsed="false">
      <c r="A388" s="218"/>
      <c r="C388" s="30"/>
      <c r="F388" s="756"/>
      <c r="G388" s="756"/>
      <c r="H388" s="68"/>
      <c r="L388" s="756"/>
      <c r="M388" s="756"/>
      <c r="N388" s="68"/>
    </row>
    <row r="389" s="29" customFormat="true" ht="12" hidden="false" customHeight="false" outlineLevel="0" collapsed="false">
      <c r="A389" s="218"/>
      <c r="C389" s="30"/>
      <c r="F389" s="756"/>
      <c r="G389" s="756"/>
      <c r="H389" s="68"/>
      <c r="L389" s="756"/>
      <c r="M389" s="756"/>
      <c r="N389" s="68"/>
    </row>
    <row r="390" s="29" customFormat="true" ht="12" hidden="false" customHeight="false" outlineLevel="0" collapsed="false">
      <c r="A390" s="218"/>
      <c r="C390" s="30"/>
      <c r="F390" s="756"/>
      <c r="G390" s="756"/>
      <c r="H390" s="68"/>
      <c r="L390" s="756"/>
      <c r="M390" s="756"/>
      <c r="N390" s="68"/>
    </row>
    <row r="391" s="29" customFormat="true" ht="12" hidden="false" customHeight="false" outlineLevel="0" collapsed="false">
      <c r="A391" s="218"/>
      <c r="C391" s="30"/>
      <c r="F391" s="756"/>
      <c r="G391" s="756"/>
      <c r="H391" s="68"/>
      <c r="L391" s="756"/>
      <c r="M391" s="756"/>
      <c r="N391" s="68"/>
    </row>
    <row r="392" s="29" customFormat="true" ht="12" hidden="false" customHeight="false" outlineLevel="0" collapsed="false">
      <c r="A392" s="218"/>
      <c r="C392" s="30"/>
      <c r="F392" s="756"/>
      <c r="G392" s="756"/>
      <c r="H392" s="68"/>
      <c r="L392" s="756"/>
      <c r="M392" s="756"/>
      <c r="N392" s="68"/>
    </row>
    <row r="393" s="29" customFormat="true" ht="12" hidden="false" customHeight="false" outlineLevel="0" collapsed="false">
      <c r="A393" s="218"/>
      <c r="C393" s="30"/>
      <c r="F393" s="756"/>
      <c r="G393" s="756"/>
      <c r="H393" s="68"/>
      <c r="L393" s="756"/>
      <c r="M393" s="756"/>
      <c r="N393" s="68"/>
    </row>
    <row r="394" s="29" customFormat="true" ht="12" hidden="false" customHeight="false" outlineLevel="0" collapsed="false">
      <c r="A394" s="218"/>
      <c r="C394" s="30"/>
      <c r="F394" s="756"/>
      <c r="G394" s="756"/>
      <c r="H394" s="68"/>
      <c r="L394" s="756"/>
      <c r="M394" s="756"/>
      <c r="N394" s="68"/>
    </row>
    <row r="395" s="29" customFormat="true" ht="12" hidden="false" customHeight="false" outlineLevel="0" collapsed="false">
      <c r="A395" s="218"/>
      <c r="C395" s="30"/>
      <c r="F395" s="756"/>
      <c r="G395" s="756"/>
      <c r="H395" s="68"/>
      <c r="L395" s="756"/>
      <c r="M395" s="756"/>
      <c r="N395" s="68"/>
    </row>
    <row r="396" s="29" customFormat="true" ht="12" hidden="false" customHeight="false" outlineLevel="0" collapsed="false">
      <c r="A396" s="218"/>
      <c r="C396" s="30"/>
      <c r="F396" s="756"/>
      <c r="G396" s="756"/>
      <c r="H396" s="68"/>
      <c r="L396" s="756"/>
      <c r="M396" s="756"/>
      <c r="N396" s="68"/>
    </row>
    <row r="397" s="29" customFormat="true" ht="12" hidden="false" customHeight="false" outlineLevel="0" collapsed="false">
      <c r="A397" s="218"/>
      <c r="C397" s="30"/>
      <c r="F397" s="756"/>
      <c r="G397" s="756"/>
      <c r="H397" s="68"/>
      <c r="L397" s="756"/>
      <c r="M397" s="756"/>
      <c r="N397" s="68"/>
    </row>
    <row r="398" s="29" customFormat="true" ht="12" hidden="false" customHeight="false" outlineLevel="0" collapsed="false">
      <c r="A398" s="218"/>
      <c r="C398" s="30"/>
      <c r="F398" s="756"/>
      <c r="G398" s="756"/>
      <c r="H398" s="68"/>
      <c r="L398" s="756"/>
      <c r="M398" s="756"/>
      <c r="N398" s="68"/>
    </row>
    <row r="399" s="29" customFormat="true" ht="12" hidden="false" customHeight="false" outlineLevel="0" collapsed="false">
      <c r="A399" s="218"/>
      <c r="C399" s="30"/>
      <c r="F399" s="756"/>
      <c r="G399" s="756"/>
      <c r="H399" s="68"/>
      <c r="L399" s="756"/>
      <c r="M399" s="756"/>
      <c r="N399" s="68"/>
    </row>
    <row r="400" s="29" customFormat="true" ht="12" hidden="false" customHeight="false" outlineLevel="0" collapsed="false">
      <c r="A400" s="218"/>
      <c r="C400" s="30"/>
      <c r="F400" s="756"/>
      <c r="G400" s="756"/>
      <c r="H400" s="68"/>
      <c r="L400" s="756"/>
      <c r="M400" s="756"/>
      <c r="N400" s="68"/>
    </row>
    <row r="401" s="29" customFormat="true" ht="12" hidden="false" customHeight="false" outlineLevel="0" collapsed="false">
      <c r="A401" s="218"/>
      <c r="C401" s="30"/>
      <c r="F401" s="756"/>
      <c r="G401" s="756"/>
      <c r="H401" s="68"/>
      <c r="L401" s="756"/>
      <c r="M401" s="756"/>
      <c r="N401" s="68"/>
    </row>
    <row r="402" s="29" customFormat="true" ht="12" hidden="false" customHeight="false" outlineLevel="0" collapsed="false">
      <c r="A402" s="218"/>
      <c r="C402" s="30"/>
      <c r="F402" s="756"/>
      <c r="G402" s="756"/>
      <c r="H402" s="68"/>
      <c r="L402" s="756"/>
      <c r="M402" s="756"/>
      <c r="N402" s="68"/>
    </row>
    <row r="403" s="29" customFormat="true" ht="12" hidden="false" customHeight="false" outlineLevel="0" collapsed="false">
      <c r="A403" s="218"/>
      <c r="C403" s="30"/>
      <c r="F403" s="756"/>
      <c r="G403" s="756"/>
      <c r="H403" s="68"/>
      <c r="L403" s="756"/>
      <c r="M403" s="756"/>
      <c r="N403" s="68"/>
    </row>
    <row r="404" s="29" customFormat="true" ht="12" hidden="false" customHeight="false" outlineLevel="0" collapsed="false">
      <c r="A404" s="218"/>
      <c r="C404" s="30"/>
      <c r="F404" s="756"/>
      <c r="G404" s="756"/>
      <c r="H404" s="68"/>
      <c r="L404" s="756"/>
      <c r="M404" s="756"/>
      <c r="N404" s="68"/>
    </row>
    <row r="405" s="29" customFormat="true" ht="12" hidden="false" customHeight="false" outlineLevel="0" collapsed="false">
      <c r="A405" s="218"/>
      <c r="C405" s="30"/>
      <c r="F405" s="756"/>
      <c r="G405" s="756"/>
      <c r="H405" s="68"/>
      <c r="L405" s="756"/>
      <c r="M405" s="756"/>
      <c r="N405" s="68"/>
    </row>
    <row r="406" s="29" customFormat="true" ht="12" hidden="false" customHeight="false" outlineLevel="0" collapsed="false">
      <c r="A406" s="218"/>
      <c r="C406" s="30"/>
      <c r="F406" s="756"/>
      <c r="G406" s="756"/>
      <c r="H406" s="68"/>
      <c r="L406" s="756"/>
      <c r="M406" s="756"/>
      <c r="N406" s="68"/>
    </row>
    <row r="407" s="29" customFormat="true" ht="12" hidden="false" customHeight="false" outlineLevel="0" collapsed="false">
      <c r="A407" s="218"/>
      <c r="C407" s="30"/>
      <c r="F407" s="756"/>
      <c r="G407" s="756"/>
      <c r="H407" s="68"/>
      <c r="L407" s="756"/>
      <c r="M407" s="756"/>
      <c r="N407" s="68"/>
    </row>
    <row r="408" s="29" customFormat="true" ht="12" hidden="false" customHeight="false" outlineLevel="0" collapsed="false">
      <c r="A408" s="218"/>
      <c r="C408" s="30"/>
      <c r="F408" s="756"/>
      <c r="G408" s="756"/>
      <c r="H408" s="68"/>
      <c r="L408" s="756"/>
      <c r="M408" s="756"/>
      <c r="N408" s="68"/>
    </row>
    <row r="409" s="29" customFormat="true" ht="12" hidden="false" customHeight="false" outlineLevel="0" collapsed="false">
      <c r="A409" s="218"/>
      <c r="C409" s="30"/>
      <c r="F409" s="756"/>
      <c r="G409" s="756"/>
      <c r="H409" s="68"/>
      <c r="L409" s="756"/>
      <c r="M409" s="756"/>
      <c r="N409" s="68"/>
    </row>
    <row r="410" s="29" customFormat="true" ht="12" hidden="false" customHeight="false" outlineLevel="0" collapsed="false">
      <c r="A410" s="218"/>
      <c r="C410" s="30"/>
      <c r="F410" s="756"/>
      <c r="G410" s="756"/>
      <c r="H410" s="68"/>
      <c r="L410" s="756"/>
      <c r="M410" s="756"/>
      <c r="N410" s="68"/>
    </row>
    <row r="411" s="29" customFormat="true" ht="12" hidden="false" customHeight="false" outlineLevel="0" collapsed="false">
      <c r="A411" s="218"/>
      <c r="C411" s="30"/>
      <c r="F411" s="756"/>
      <c r="G411" s="756"/>
      <c r="H411" s="68"/>
      <c r="L411" s="756"/>
      <c r="M411" s="756"/>
      <c r="N411" s="68"/>
    </row>
    <row r="412" s="29" customFormat="true" ht="12" hidden="false" customHeight="false" outlineLevel="0" collapsed="false">
      <c r="A412" s="218"/>
      <c r="C412" s="30"/>
      <c r="F412" s="756"/>
      <c r="G412" s="756"/>
      <c r="H412" s="68"/>
      <c r="L412" s="756"/>
      <c r="M412" s="756"/>
      <c r="N412" s="68"/>
    </row>
    <row r="413" s="29" customFormat="true" ht="12" hidden="false" customHeight="false" outlineLevel="0" collapsed="false">
      <c r="A413" s="218"/>
      <c r="C413" s="30"/>
      <c r="F413" s="756"/>
      <c r="G413" s="756"/>
      <c r="H413" s="68"/>
      <c r="L413" s="756"/>
      <c r="M413" s="756"/>
      <c r="N413" s="68"/>
    </row>
    <row r="414" s="29" customFormat="true" ht="12" hidden="false" customHeight="false" outlineLevel="0" collapsed="false">
      <c r="A414" s="218"/>
      <c r="C414" s="30"/>
      <c r="F414" s="756"/>
      <c r="G414" s="756"/>
      <c r="H414" s="68"/>
      <c r="L414" s="756"/>
      <c r="M414" s="756"/>
      <c r="N414" s="68"/>
    </row>
    <row r="415" s="29" customFormat="true" ht="12" hidden="false" customHeight="false" outlineLevel="0" collapsed="false">
      <c r="A415" s="218"/>
      <c r="C415" s="30"/>
      <c r="F415" s="756"/>
      <c r="G415" s="756"/>
      <c r="H415" s="68"/>
      <c r="L415" s="756"/>
      <c r="M415" s="756"/>
      <c r="N415" s="68"/>
    </row>
    <row r="416" s="29" customFormat="true" ht="12" hidden="false" customHeight="false" outlineLevel="0" collapsed="false">
      <c r="A416" s="218"/>
      <c r="C416" s="30"/>
      <c r="F416" s="756"/>
      <c r="G416" s="756"/>
      <c r="H416" s="68"/>
      <c r="L416" s="756"/>
      <c r="M416" s="756"/>
      <c r="N416" s="68"/>
    </row>
    <row r="417" s="29" customFormat="true" ht="12" hidden="false" customHeight="false" outlineLevel="0" collapsed="false">
      <c r="A417" s="218"/>
      <c r="C417" s="30"/>
      <c r="F417" s="756"/>
      <c r="G417" s="756"/>
      <c r="H417" s="68"/>
      <c r="L417" s="756"/>
      <c r="M417" s="756"/>
      <c r="N417" s="68"/>
    </row>
    <row r="418" s="29" customFormat="true" ht="12" hidden="false" customHeight="false" outlineLevel="0" collapsed="false">
      <c r="A418" s="218"/>
      <c r="C418" s="30"/>
      <c r="F418" s="756"/>
      <c r="G418" s="756"/>
      <c r="H418" s="68"/>
      <c r="L418" s="756"/>
      <c r="M418" s="756"/>
      <c r="N418" s="68"/>
    </row>
    <row r="419" s="29" customFormat="true" ht="12" hidden="false" customHeight="false" outlineLevel="0" collapsed="false">
      <c r="A419" s="218"/>
      <c r="C419" s="30"/>
      <c r="F419" s="756"/>
      <c r="G419" s="756"/>
      <c r="H419" s="68"/>
      <c r="L419" s="756"/>
      <c r="M419" s="756"/>
      <c r="N419" s="68"/>
    </row>
    <row r="420" s="29" customFormat="true" ht="12" hidden="false" customHeight="false" outlineLevel="0" collapsed="false">
      <c r="A420" s="218"/>
      <c r="C420" s="30"/>
      <c r="F420" s="756"/>
      <c r="G420" s="756"/>
      <c r="H420" s="68"/>
      <c r="L420" s="756"/>
      <c r="M420" s="756"/>
      <c r="N420" s="68"/>
    </row>
    <row r="421" s="29" customFormat="true" ht="12" hidden="false" customHeight="false" outlineLevel="0" collapsed="false">
      <c r="A421" s="218"/>
      <c r="C421" s="30"/>
      <c r="F421" s="756"/>
      <c r="G421" s="756"/>
      <c r="H421" s="68"/>
      <c r="L421" s="756"/>
      <c r="M421" s="756"/>
      <c r="N421" s="68"/>
    </row>
    <row r="422" s="29" customFormat="true" ht="12" hidden="false" customHeight="false" outlineLevel="0" collapsed="false">
      <c r="A422" s="218"/>
      <c r="C422" s="30"/>
      <c r="F422" s="756"/>
      <c r="G422" s="756"/>
      <c r="H422" s="68"/>
      <c r="L422" s="756"/>
      <c r="M422" s="756"/>
      <c r="N422" s="68"/>
    </row>
    <row r="423" s="29" customFormat="true" ht="12" hidden="false" customHeight="false" outlineLevel="0" collapsed="false">
      <c r="A423" s="218"/>
      <c r="C423" s="30"/>
      <c r="F423" s="756"/>
      <c r="G423" s="756"/>
      <c r="H423" s="68"/>
      <c r="L423" s="756"/>
      <c r="M423" s="756"/>
      <c r="N423" s="68"/>
    </row>
    <row r="424" s="29" customFormat="true" ht="12" hidden="false" customHeight="false" outlineLevel="0" collapsed="false">
      <c r="A424" s="218"/>
      <c r="C424" s="30"/>
      <c r="F424" s="756"/>
      <c r="G424" s="756"/>
      <c r="H424" s="68"/>
      <c r="L424" s="756"/>
      <c r="M424" s="756"/>
      <c r="N424" s="68"/>
    </row>
    <row r="425" s="29" customFormat="true" ht="12" hidden="false" customHeight="false" outlineLevel="0" collapsed="false">
      <c r="A425" s="218"/>
      <c r="C425" s="30"/>
      <c r="F425" s="756"/>
      <c r="G425" s="756"/>
      <c r="H425" s="68"/>
      <c r="L425" s="756"/>
      <c r="M425" s="756"/>
      <c r="N425" s="68"/>
    </row>
    <row r="426" s="29" customFormat="true" ht="12" hidden="false" customHeight="false" outlineLevel="0" collapsed="false">
      <c r="A426" s="218"/>
      <c r="C426" s="30"/>
      <c r="F426" s="756"/>
      <c r="G426" s="756"/>
      <c r="H426" s="68"/>
      <c r="L426" s="756"/>
      <c r="M426" s="756"/>
      <c r="N426" s="68"/>
    </row>
    <row r="427" s="29" customFormat="true" ht="12" hidden="false" customHeight="false" outlineLevel="0" collapsed="false">
      <c r="A427" s="218"/>
      <c r="C427" s="30"/>
      <c r="F427" s="756"/>
      <c r="G427" s="756"/>
      <c r="H427" s="68"/>
      <c r="L427" s="756"/>
      <c r="M427" s="756"/>
      <c r="N427" s="68"/>
    </row>
    <row r="428" s="29" customFormat="true" ht="12" hidden="false" customHeight="false" outlineLevel="0" collapsed="false">
      <c r="A428" s="218"/>
      <c r="C428" s="30"/>
      <c r="F428" s="756"/>
      <c r="G428" s="756"/>
      <c r="H428" s="68"/>
      <c r="L428" s="756"/>
      <c r="M428" s="756"/>
      <c r="N428" s="68"/>
    </row>
    <row r="429" s="29" customFormat="true" ht="12" hidden="false" customHeight="false" outlineLevel="0" collapsed="false">
      <c r="A429" s="218"/>
      <c r="C429" s="30"/>
      <c r="F429" s="756"/>
      <c r="G429" s="756"/>
      <c r="H429" s="68"/>
      <c r="L429" s="756"/>
      <c r="M429" s="756"/>
      <c r="N429" s="68"/>
    </row>
    <row r="430" s="29" customFormat="true" ht="12" hidden="false" customHeight="false" outlineLevel="0" collapsed="false">
      <c r="A430" s="218"/>
      <c r="C430" s="30"/>
      <c r="F430" s="756"/>
      <c r="G430" s="756"/>
      <c r="H430" s="68"/>
      <c r="L430" s="756"/>
      <c r="M430" s="756"/>
      <c r="N430" s="68"/>
    </row>
    <row r="431" s="29" customFormat="true" ht="12" hidden="false" customHeight="false" outlineLevel="0" collapsed="false">
      <c r="A431" s="218"/>
      <c r="C431" s="30"/>
      <c r="F431" s="756"/>
      <c r="G431" s="756"/>
      <c r="H431" s="68"/>
      <c r="L431" s="756"/>
      <c r="M431" s="756"/>
      <c r="N431" s="68"/>
    </row>
    <row r="432" s="29" customFormat="true" ht="12" hidden="false" customHeight="false" outlineLevel="0" collapsed="false">
      <c r="A432" s="218"/>
      <c r="C432" s="30"/>
      <c r="F432" s="756"/>
      <c r="G432" s="756"/>
      <c r="H432" s="68"/>
      <c r="L432" s="756"/>
      <c r="M432" s="756"/>
      <c r="N432" s="68"/>
    </row>
    <row r="433" s="29" customFormat="true" ht="12" hidden="false" customHeight="false" outlineLevel="0" collapsed="false">
      <c r="A433" s="218"/>
      <c r="C433" s="30"/>
      <c r="F433" s="756"/>
      <c r="G433" s="756"/>
      <c r="H433" s="68"/>
      <c r="L433" s="756"/>
      <c r="M433" s="756"/>
      <c r="N433" s="68"/>
    </row>
    <row r="434" s="29" customFormat="true" ht="12" hidden="false" customHeight="false" outlineLevel="0" collapsed="false">
      <c r="A434" s="218"/>
      <c r="C434" s="30"/>
      <c r="F434" s="756"/>
      <c r="G434" s="756"/>
      <c r="H434" s="68"/>
      <c r="L434" s="756"/>
      <c r="M434" s="756"/>
      <c r="N434" s="68"/>
    </row>
    <row r="435" s="29" customFormat="true" ht="12" hidden="false" customHeight="false" outlineLevel="0" collapsed="false">
      <c r="A435" s="218"/>
      <c r="C435" s="30"/>
      <c r="F435" s="756"/>
      <c r="G435" s="756"/>
      <c r="H435" s="68"/>
      <c r="L435" s="756"/>
      <c r="M435" s="756"/>
      <c r="N435" s="68"/>
    </row>
    <row r="436" s="29" customFormat="true" ht="12" hidden="false" customHeight="false" outlineLevel="0" collapsed="false">
      <c r="A436" s="218"/>
      <c r="C436" s="30"/>
      <c r="F436" s="756"/>
      <c r="G436" s="756"/>
      <c r="H436" s="68"/>
      <c r="L436" s="756"/>
      <c r="M436" s="756"/>
      <c r="N436" s="68"/>
    </row>
    <row r="437" s="29" customFormat="true" ht="12" hidden="false" customHeight="false" outlineLevel="0" collapsed="false">
      <c r="A437" s="218"/>
      <c r="C437" s="30"/>
      <c r="F437" s="756"/>
      <c r="G437" s="756"/>
      <c r="H437" s="68"/>
      <c r="L437" s="756"/>
      <c r="M437" s="756"/>
      <c r="N437" s="68"/>
    </row>
    <row r="438" s="29" customFormat="true" ht="12" hidden="false" customHeight="false" outlineLevel="0" collapsed="false">
      <c r="A438" s="218"/>
      <c r="C438" s="30"/>
      <c r="F438" s="756"/>
      <c r="G438" s="756"/>
      <c r="H438" s="68"/>
      <c r="L438" s="756"/>
      <c r="M438" s="756"/>
      <c r="N438" s="68"/>
    </row>
    <row r="439" s="29" customFormat="true" ht="12" hidden="false" customHeight="false" outlineLevel="0" collapsed="false">
      <c r="A439" s="218"/>
      <c r="C439" s="30"/>
      <c r="F439" s="756"/>
      <c r="G439" s="756"/>
      <c r="H439" s="68"/>
      <c r="L439" s="756"/>
      <c r="M439" s="756"/>
      <c r="N439" s="68"/>
    </row>
    <row r="440" s="29" customFormat="true" ht="12" hidden="false" customHeight="false" outlineLevel="0" collapsed="false">
      <c r="A440" s="218"/>
      <c r="C440" s="30"/>
      <c r="F440" s="756"/>
      <c r="G440" s="756"/>
      <c r="H440" s="68"/>
      <c r="L440" s="756"/>
      <c r="M440" s="756"/>
      <c r="N440" s="68"/>
    </row>
    <row r="441" s="29" customFormat="true" ht="12" hidden="false" customHeight="false" outlineLevel="0" collapsed="false">
      <c r="A441" s="218"/>
      <c r="C441" s="30"/>
      <c r="F441" s="756"/>
      <c r="G441" s="756"/>
      <c r="H441" s="68"/>
      <c r="L441" s="756"/>
      <c r="M441" s="756"/>
      <c r="N441" s="68"/>
    </row>
    <row r="442" s="29" customFormat="true" ht="12" hidden="false" customHeight="false" outlineLevel="0" collapsed="false">
      <c r="A442" s="218"/>
      <c r="C442" s="30"/>
      <c r="F442" s="756"/>
      <c r="G442" s="756"/>
      <c r="H442" s="68"/>
      <c r="L442" s="756"/>
      <c r="M442" s="756"/>
      <c r="N442" s="68"/>
    </row>
    <row r="443" s="29" customFormat="true" ht="12" hidden="false" customHeight="false" outlineLevel="0" collapsed="false">
      <c r="A443" s="218"/>
      <c r="C443" s="30"/>
      <c r="F443" s="756"/>
      <c r="G443" s="756"/>
      <c r="H443" s="68"/>
      <c r="L443" s="756"/>
      <c r="M443" s="756"/>
      <c r="N443" s="68"/>
    </row>
    <row r="444" s="29" customFormat="true" ht="12" hidden="false" customHeight="false" outlineLevel="0" collapsed="false">
      <c r="A444" s="218"/>
      <c r="C444" s="30"/>
      <c r="F444" s="756"/>
      <c r="G444" s="756"/>
      <c r="H444" s="68"/>
      <c r="L444" s="756"/>
      <c r="M444" s="756"/>
      <c r="N444" s="68"/>
    </row>
    <row r="445" s="29" customFormat="true" ht="12" hidden="false" customHeight="false" outlineLevel="0" collapsed="false">
      <c r="A445" s="218"/>
      <c r="C445" s="30"/>
      <c r="F445" s="756"/>
      <c r="G445" s="756"/>
      <c r="H445" s="68"/>
      <c r="L445" s="756"/>
      <c r="M445" s="756"/>
      <c r="N445" s="68"/>
    </row>
    <row r="446" s="29" customFormat="true" ht="12" hidden="false" customHeight="false" outlineLevel="0" collapsed="false">
      <c r="A446" s="218"/>
      <c r="C446" s="30"/>
      <c r="F446" s="756"/>
      <c r="G446" s="756"/>
      <c r="H446" s="68"/>
      <c r="L446" s="756"/>
      <c r="M446" s="756"/>
      <c r="N446" s="68"/>
    </row>
    <row r="447" s="29" customFormat="true" ht="12" hidden="false" customHeight="false" outlineLevel="0" collapsed="false">
      <c r="A447" s="218"/>
      <c r="C447" s="30"/>
      <c r="F447" s="756"/>
      <c r="G447" s="756"/>
      <c r="H447" s="68"/>
      <c r="L447" s="756"/>
      <c r="M447" s="756"/>
      <c r="N447" s="68"/>
    </row>
    <row r="448" s="29" customFormat="true" ht="12" hidden="false" customHeight="false" outlineLevel="0" collapsed="false">
      <c r="A448" s="218"/>
      <c r="C448" s="30"/>
      <c r="F448" s="756"/>
      <c r="G448" s="756"/>
      <c r="H448" s="68"/>
      <c r="L448" s="756"/>
      <c r="M448" s="756"/>
      <c r="N448" s="68"/>
    </row>
    <row r="449" s="29" customFormat="true" ht="12" hidden="false" customHeight="false" outlineLevel="0" collapsed="false">
      <c r="A449" s="218"/>
      <c r="C449" s="30"/>
      <c r="F449" s="756"/>
      <c r="G449" s="756"/>
      <c r="H449" s="68"/>
      <c r="L449" s="756"/>
      <c r="M449" s="756"/>
      <c r="N449" s="68"/>
    </row>
    <row r="450" s="29" customFormat="true" ht="12" hidden="false" customHeight="false" outlineLevel="0" collapsed="false">
      <c r="A450" s="218"/>
      <c r="C450" s="30"/>
      <c r="F450" s="756"/>
      <c r="G450" s="756"/>
      <c r="H450" s="68"/>
      <c r="L450" s="756"/>
      <c r="M450" s="756"/>
      <c r="N450" s="68"/>
    </row>
    <row r="451" s="29" customFormat="true" ht="12" hidden="false" customHeight="false" outlineLevel="0" collapsed="false">
      <c r="A451" s="218"/>
      <c r="C451" s="30"/>
      <c r="F451" s="756"/>
      <c r="G451" s="756"/>
      <c r="H451" s="68"/>
      <c r="L451" s="756"/>
      <c r="M451" s="756"/>
      <c r="N451" s="68"/>
    </row>
    <row r="452" s="29" customFormat="true" ht="12" hidden="false" customHeight="false" outlineLevel="0" collapsed="false">
      <c r="A452" s="218"/>
      <c r="C452" s="30"/>
      <c r="F452" s="756"/>
      <c r="G452" s="756"/>
      <c r="H452" s="68"/>
      <c r="L452" s="756"/>
      <c r="M452" s="756"/>
      <c r="N452" s="68"/>
    </row>
    <row r="453" s="29" customFormat="true" ht="12" hidden="false" customHeight="false" outlineLevel="0" collapsed="false">
      <c r="A453" s="218"/>
      <c r="C453" s="30"/>
      <c r="F453" s="756"/>
      <c r="G453" s="756"/>
      <c r="H453" s="68"/>
      <c r="L453" s="756"/>
      <c r="M453" s="756"/>
      <c r="N453" s="68"/>
    </row>
    <row r="454" s="29" customFormat="true" ht="12" hidden="false" customHeight="false" outlineLevel="0" collapsed="false">
      <c r="A454" s="218"/>
      <c r="C454" s="30"/>
      <c r="F454" s="756"/>
      <c r="G454" s="756"/>
      <c r="H454" s="68"/>
      <c r="L454" s="756"/>
      <c r="M454" s="756"/>
      <c r="N454" s="68"/>
    </row>
    <row r="455" s="29" customFormat="true" ht="12" hidden="false" customHeight="false" outlineLevel="0" collapsed="false">
      <c r="A455" s="218"/>
      <c r="C455" s="30"/>
      <c r="F455" s="756"/>
      <c r="G455" s="756"/>
      <c r="H455" s="68"/>
      <c r="L455" s="756"/>
      <c r="M455" s="756"/>
      <c r="N455" s="68"/>
    </row>
    <row r="456" s="29" customFormat="true" ht="12" hidden="false" customHeight="false" outlineLevel="0" collapsed="false">
      <c r="A456" s="218"/>
      <c r="C456" s="30"/>
      <c r="F456" s="756"/>
      <c r="G456" s="756"/>
      <c r="H456" s="68"/>
      <c r="L456" s="756"/>
      <c r="M456" s="756"/>
      <c r="N456" s="68"/>
    </row>
    <row r="457" s="29" customFormat="true" ht="12" hidden="false" customHeight="false" outlineLevel="0" collapsed="false">
      <c r="A457" s="218"/>
      <c r="C457" s="30"/>
      <c r="F457" s="756"/>
      <c r="G457" s="756"/>
      <c r="H457" s="68"/>
      <c r="L457" s="756"/>
      <c r="M457" s="756"/>
      <c r="N457" s="68"/>
    </row>
    <row r="458" s="29" customFormat="true" ht="12" hidden="false" customHeight="false" outlineLevel="0" collapsed="false">
      <c r="A458" s="218"/>
      <c r="C458" s="30"/>
      <c r="F458" s="756"/>
      <c r="G458" s="756"/>
      <c r="H458" s="68"/>
      <c r="L458" s="756"/>
      <c r="M458" s="756"/>
      <c r="N458" s="68"/>
    </row>
    <row r="459" s="29" customFormat="true" ht="12" hidden="false" customHeight="false" outlineLevel="0" collapsed="false">
      <c r="A459" s="218"/>
      <c r="C459" s="30"/>
      <c r="F459" s="756"/>
      <c r="G459" s="756"/>
      <c r="H459" s="68"/>
      <c r="L459" s="756"/>
      <c r="M459" s="756"/>
      <c r="N459" s="68"/>
    </row>
    <row r="460" s="29" customFormat="true" ht="12" hidden="false" customHeight="false" outlineLevel="0" collapsed="false">
      <c r="A460" s="218"/>
      <c r="C460" s="30"/>
      <c r="F460" s="756"/>
      <c r="G460" s="756"/>
      <c r="H460" s="68"/>
      <c r="L460" s="756"/>
      <c r="M460" s="756"/>
      <c r="N460" s="68"/>
    </row>
    <row r="461" s="29" customFormat="true" ht="12" hidden="false" customHeight="false" outlineLevel="0" collapsed="false">
      <c r="A461" s="218"/>
      <c r="C461" s="30"/>
      <c r="F461" s="756"/>
      <c r="G461" s="756"/>
      <c r="H461" s="68"/>
      <c r="L461" s="756"/>
      <c r="M461" s="756"/>
      <c r="N461" s="68"/>
    </row>
    <row r="462" s="29" customFormat="true" ht="12" hidden="false" customHeight="false" outlineLevel="0" collapsed="false">
      <c r="A462" s="218"/>
      <c r="C462" s="30"/>
      <c r="F462" s="756"/>
      <c r="G462" s="756"/>
      <c r="H462" s="68"/>
      <c r="L462" s="756"/>
      <c r="M462" s="756"/>
      <c r="N462" s="68"/>
    </row>
    <row r="463" s="29" customFormat="true" ht="12" hidden="false" customHeight="false" outlineLevel="0" collapsed="false">
      <c r="A463" s="218"/>
      <c r="C463" s="30"/>
      <c r="F463" s="756"/>
      <c r="G463" s="756"/>
      <c r="H463" s="68"/>
      <c r="L463" s="756"/>
      <c r="M463" s="756"/>
      <c r="N463" s="68"/>
    </row>
    <row r="464" s="29" customFormat="true" ht="12" hidden="false" customHeight="false" outlineLevel="0" collapsed="false">
      <c r="A464" s="218"/>
      <c r="C464" s="30"/>
      <c r="F464" s="756"/>
      <c r="G464" s="756"/>
      <c r="H464" s="68"/>
      <c r="L464" s="756"/>
      <c r="M464" s="756"/>
      <c r="N464" s="68"/>
    </row>
    <row r="465" s="29" customFormat="true" ht="12" hidden="false" customHeight="false" outlineLevel="0" collapsed="false">
      <c r="A465" s="218"/>
      <c r="C465" s="30"/>
      <c r="F465" s="756"/>
      <c r="G465" s="756"/>
      <c r="H465" s="68"/>
      <c r="L465" s="756"/>
      <c r="M465" s="756"/>
      <c r="N465" s="68"/>
    </row>
    <row r="466" s="29" customFormat="true" ht="12" hidden="false" customHeight="false" outlineLevel="0" collapsed="false">
      <c r="A466" s="218"/>
      <c r="C466" s="30"/>
      <c r="F466" s="756"/>
      <c r="G466" s="756"/>
      <c r="H466" s="68"/>
      <c r="L466" s="756"/>
      <c r="M466" s="756"/>
      <c r="N466" s="68"/>
    </row>
    <row r="467" s="29" customFormat="true" ht="12" hidden="false" customHeight="false" outlineLevel="0" collapsed="false">
      <c r="A467" s="218"/>
      <c r="C467" s="30"/>
      <c r="F467" s="756"/>
      <c r="G467" s="756"/>
      <c r="H467" s="68"/>
      <c r="L467" s="756"/>
      <c r="M467" s="756"/>
      <c r="N467" s="68"/>
    </row>
    <row r="468" s="29" customFormat="true" ht="12" hidden="false" customHeight="false" outlineLevel="0" collapsed="false">
      <c r="A468" s="218"/>
      <c r="C468" s="30"/>
      <c r="F468" s="756"/>
      <c r="G468" s="756"/>
      <c r="H468" s="68"/>
      <c r="L468" s="756"/>
      <c r="M468" s="756"/>
      <c r="N468" s="68"/>
    </row>
    <row r="469" s="29" customFormat="true" ht="12" hidden="false" customHeight="false" outlineLevel="0" collapsed="false">
      <c r="A469" s="218"/>
      <c r="C469" s="30"/>
      <c r="F469" s="756"/>
      <c r="G469" s="756"/>
      <c r="H469" s="68"/>
      <c r="L469" s="756"/>
      <c r="M469" s="756"/>
      <c r="N469" s="68"/>
    </row>
    <row r="470" s="29" customFormat="true" ht="12" hidden="false" customHeight="false" outlineLevel="0" collapsed="false">
      <c r="A470" s="218"/>
      <c r="C470" s="30"/>
      <c r="F470" s="756"/>
      <c r="G470" s="756"/>
      <c r="H470" s="68"/>
      <c r="L470" s="756"/>
      <c r="M470" s="756"/>
      <c r="N470" s="68"/>
    </row>
    <row r="471" s="29" customFormat="true" ht="12" hidden="false" customHeight="false" outlineLevel="0" collapsed="false">
      <c r="A471" s="218"/>
      <c r="C471" s="30"/>
      <c r="F471" s="756"/>
      <c r="G471" s="756"/>
      <c r="H471" s="68"/>
      <c r="L471" s="756"/>
      <c r="M471" s="756"/>
      <c r="N471" s="68"/>
    </row>
    <row r="472" s="29" customFormat="true" ht="12" hidden="false" customHeight="false" outlineLevel="0" collapsed="false">
      <c r="A472" s="218"/>
      <c r="C472" s="30"/>
      <c r="F472" s="756"/>
      <c r="G472" s="756"/>
      <c r="H472" s="68"/>
      <c r="L472" s="756"/>
      <c r="M472" s="756"/>
      <c r="N472" s="68"/>
    </row>
    <row r="473" s="29" customFormat="true" ht="12" hidden="false" customHeight="false" outlineLevel="0" collapsed="false">
      <c r="A473" s="218"/>
      <c r="C473" s="30"/>
      <c r="F473" s="756"/>
      <c r="G473" s="756"/>
      <c r="H473" s="68"/>
      <c r="L473" s="756"/>
      <c r="M473" s="756"/>
      <c r="N473" s="68"/>
    </row>
    <row r="474" s="29" customFormat="true" ht="12" hidden="false" customHeight="false" outlineLevel="0" collapsed="false">
      <c r="A474" s="218"/>
      <c r="C474" s="30"/>
      <c r="F474" s="756"/>
      <c r="G474" s="756"/>
      <c r="H474" s="68"/>
      <c r="L474" s="756"/>
      <c r="M474" s="756"/>
      <c r="N474" s="68"/>
    </row>
    <row r="475" s="29" customFormat="true" ht="12" hidden="false" customHeight="false" outlineLevel="0" collapsed="false">
      <c r="A475" s="218"/>
      <c r="C475" s="30"/>
      <c r="F475" s="756"/>
      <c r="G475" s="756"/>
      <c r="H475" s="68"/>
      <c r="L475" s="756"/>
      <c r="M475" s="756"/>
      <c r="N475" s="68"/>
    </row>
    <row r="476" s="29" customFormat="true" ht="12" hidden="false" customHeight="false" outlineLevel="0" collapsed="false">
      <c r="A476" s="218"/>
      <c r="C476" s="30"/>
      <c r="F476" s="756"/>
      <c r="G476" s="756"/>
      <c r="H476" s="68"/>
      <c r="L476" s="756"/>
      <c r="M476" s="756"/>
      <c r="N476" s="68"/>
    </row>
    <row r="477" s="29" customFormat="true" ht="12" hidden="false" customHeight="false" outlineLevel="0" collapsed="false">
      <c r="A477" s="218"/>
      <c r="C477" s="30"/>
      <c r="F477" s="756"/>
      <c r="G477" s="756"/>
      <c r="H477" s="68"/>
      <c r="L477" s="756"/>
      <c r="M477" s="756"/>
      <c r="N477" s="68"/>
    </row>
    <row r="478" s="29" customFormat="true" ht="12" hidden="false" customHeight="false" outlineLevel="0" collapsed="false">
      <c r="A478" s="218"/>
      <c r="C478" s="30"/>
      <c r="F478" s="756"/>
      <c r="G478" s="756"/>
      <c r="H478" s="68"/>
      <c r="L478" s="756"/>
      <c r="M478" s="756"/>
      <c r="N478" s="68"/>
    </row>
    <row r="479" s="29" customFormat="true" ht="12" hidden="false" customHeight="false" outlineLevel="0" collapsed="false">
      <c r="A479" s="218"/>
      <c r="C479" s="30"/>
      <c r="F479" s="756"/>
      <c r="G479" s="756"/>
      <c r="H479" s="68"/>
      <c r="L479" s="756"/>
      <c r="M479" s="756"/>
      <c r="N479" s="68"/>
    </row>
    <row r="480" s="29" customFormat="true" ht="12" hidden="false" customHeight="false" outlineLevel="0" collapsed="false">
      <c r="A480" s="218"/>
      <c r="C480" s="30"/>
      <c r="F480" s="756"/>
      <c r="G480" s="756"/>
      <c r="H480" s="68"/>
      <c r="L480" s="756"/>
      <c r="M480" s="756"/>
      <c r="N480" s="68"/>
    </row>
    <row r="481" s="29" customFormat="true" ht="12" hidden="false" customHeight="false" outlineLevel="0" collapsed="false">
      <c r="A481" s="218"/>
      <c r="C481" s="30"/>
      <c r="F481" s="756"/>
      <c r="G481" s="756"/>
      <c r="H481" s="68"/>
      <c r="L481" s="756"/>
      <c r="M481" s="756"/>
      <c r="N481" s="68"/>
    </row>
    <row r="482" s="29" customFormat="true" ht="12" hidden="false" customHeight="false" outlineLevel="0" collapsed="false">
      <c r="A482" s="218"/>
      <c r="C482" s="30"/>
      <c r="F482" s="756"/>
      <c r="G482" s="756"/>
      <c r="H482" s="68"/>
      <c r="L482" s="756"/>
      <c r="M482" s="756"/>
      <c r="N482" s="68"/>
    </row>
    <row r="483" s="29" customFormat="true" ht="12" hidden="false" customHeight="false" outlineLevel="0" collapsed="false">
      <c r="A483" s="218"/>
      <c r="C483" s="30"/>
      <c r="F483" s="756"/>
      <c r="G483" s="756"/>
      <c r="H483" s="68"/>
      <c r="L483" s="756"/>
      <c r="M483" s="756"/>
      <c r="N483" s="68"/>
    </row>
    <row r="484" s="29" customFormat="true" ht="12" hidden="false" customHeight="false" outlineLevel="0" collapsed="false">
      <c r="A484" s="218"/>
      <c r="C484" s="30"/>
      <c r="F484" s="756"/>
      <c r="G484" s="756"/>
      <c r="H484" s="68"/>
      <c r="L484" s="756"/>
      <c r="M484" s="756"/>
      <c r="N484" s="68"/>
    </row>
    <row r="485" s="29" customFormat="true" ht="12" hidden="false" customHeight="false" outlineLevel="0" collapsed="false">
      <c r="A485" s="218"/>
      <c r="C485" s="30"/>
      <c r="F485" s="756"/>
      <c r="G485" s="756"/>
      <c r="H485" s="68"/>
      <c r="L485" s="756"/>
      <c r="M485" s="756"/>
      <c r="N485" s="68"/>
    </row>
    <row r="486" s="29" customFormat="true" ht="12" hidden="false" customHeight="false" outlineLevel="0" collapsed="false">
      <c r="A486" s="218"/>
      <c r="C486" s="30"/>
      <c r="F486" s="756"/>
      <c r="G486" s="756"/>
      <c r="H486" s="68"/>
      <c r="L486" s="756"/>
      <c r="M486" s="756"/>
      <c r="N486" s="68"/>
    </row>
    <row r="487" s="29" customFormat="true" ht="12" hidden="false" customHeight="false" outlineLevel="0" collapsed="false">
      <c r="A487" s="218"/>
      <c r="C487" s="30"/>
      <c r="F487" s="756"/>
      <c r="G487" s="756"/>
      <c r="H487" s="68"/>
      <c r="L487" s="756"/>
      <c r="M487" s="756"/>
      <c r="N487" s="68"/>
    </row>
    <row r="488" s="29" customFormat="true" ht="12" hidden="false" customHeight="false" outlineLevel="0" collapsed="false">
      <c r="A488" s="218"/>
      <c r="C488" s="30"/>
      <c r="F488" s="756"/>
      <c r="G488" s="756"/>
      <c r="H488" s="68"/>
      <c r="L488" s="756"/>
      <c r="M488" s="756"/>
      <c r="N488" s="68"/>
    </row>
    <row r="489" s="29" customFormat="true" ht="12" hidden="false" customHeight="false" outlineLevel="0" collapsed="false">
      <c r="A489" s="218"/>
      <c r="C489" s="30"/>
      <c r="F489" s="756"/>
      <c r="G489" s="756"/>
      <c r="H489" s="68"/>
      <c r="L489" s="756"/>
      <c r="M489" s="756"/>
      <c r="N489" s="68"/>
    </row>
    <row r="490" s="29" customFormat="true" ht="12" hidden="false" customHeight="false" outlineLevel="0" collapsed="false">
      <c r="A490" s="218"/>
      <c r="C490" s="30"/>
      <c r="F490" s="756"/>
      <c r="G490" s="756"/>
      <c r="H490" s="68"/>
      <c r="L490" s="756"/>
      <c r="M490" s="756"/>
      <c r="N490" s="68"/>
    </row>
    <row r="491" s="29" customFormat="true" ht="12" hidden="false" customHeight="false" outlineLevel="0" collapsed="false">
      <c r="A491" s="218"/>
      <c r="C491" s="30"/>
      <c r="F491" s="756"/>
      <c r="G491" s="756"/>
      <c r="H491" s="68"/>
      <c r="L491" s="756"/>
      <c r="M491" s="756"/>
      <c r="N491" s="68"/>
    </row>
    <row r="492" s="29" customFormat="true" ht="12" hidden="false" customHeight="false" outlineLevel="0" collapsed="false">
      <c r="A492" s="218"/>
      <c r="C492" s="30"/>
      <c r="F492" s="756"/>
      <c r="G492" s="756"/>
      <c r="H492" s="68"/>
      <c r="L492" s="756"/>
      <c r="M492" s="756"/>
      <c r="N492" s="68"/>
    </row>
    <row r="493" s="29" customFormat="true" ht="12" hidden="false" customHeight="false" outlineLevel="0" collapsed="false">
      <c r="A493" s="218"/>
      <c r="C493" s="30"/>
      <c r="F493" s="756"/>
      <c r="G493" s="756"/>
      <c r="H493" s="68"/>
      <c r="L493" s="756"/>
      <c r="M493" s="756"/>
      <c r="N493" s="68"/>
    </row>
    <row r="494" s="29" customFormat="true" ht="12" hidden="false" customHeight="false" outlineLevel="0" collapsed="false">
      <c r="A494" s="218"/>
      <c r="C494" s="30"/>
      <c r="F494" s="756"/>
      <c r="G494" s="756"/>
      <c r="H494" s="68"/>
      <c r="L494" s="756"/>
      <c r="M494" s="756"/>
      <c r="N494" s="68"/>
    </row>
    <row r="495" s="29" customFormat="true" ht="12" hidden="false" customHeight="false" outlineLevel="0" collapsed="false">
      <c r="A495" s="218"/>
      <c r="C495" s="30"/>
      <c r="F495" s="756"/>
      <c r="G495" s="756"/>
      <c r="H495" s="68"/>
      <c r="L495" s="756"/>
      <c r="M495" s="756"/>
      <c r="N495" s="68"/>
    </row>
    <row r="496" s="29" customFormat="true" ht="12" hidden="false" customHeight="false" outlineLevel="0" collapsed="false">
      <c r="A496" s="218"/>
      <c r="C496" s="30"/>
      <c r="F496" s="756"/>
      <c r="G496" s="756"/>
      <c r="H496" s="68"/>
      <c r="L496" s="756"/>
      <c r="M496" s="756"/>
      <c r="N496" s="68"/>
    </row>
    <row r="497" s="29" customFormat="true" ht="12" hidden="false" customHeight="false" outlineLevel="0" collapsed="false">
      <c r="A497" s="218"/>
      <c r="C497" s="30"/>
      <c r="F497" s="756"/>
      <c r="G497" s="756"/>
      <c r="H497" s="68"/>
      <c r="L497" s="756"/>
      <c r="M497" s="756"/>
      <c r="N497" s="68"/>
    </row>
    <row r="498" s="29" customFormat="true" ht="12" hidden="false" customHeight="false" outlineLevel="0" collapsed="false">
      <c r="A498" s="218"/>
      <c r="C498" s="30"/>
      <c r="F498" s="756"/>
      <c r="G498" s="756"/>
      <c r="H498" s="68"/>
      <c r="L498" s="756"/>
      <c r="M498" s="756"/>
      <c r="N498" s="68"/>
    </row>
    <row r="499" s="29" customFormat="true" ht="12" hidden="false" customHeight="false" outlineLevel="0" collapsed="false">
      <c r="A499" s="218"/>
      <c r="C499" s="30"/>
      <c r="F499" s="756"/>
      <c r="G499" s="756"/>
      <c r="H499" s="68"/>
      <c r="L499" s="756"/>
      <c r="M499" s="756"/>
      <c r="N499" s="68"/>
    </row>
    <row r="500" s="29" customFormat="true" ht="12" hidden="false" customHeight="false" outlineLevel="0" collapsed="false">
      <c r="A500" s="218"/>
      <c r="C500" s="30"/>
      <c r="F500" s="756"/>
      <c r="G500" s="756"/>
      <c r="H500" s="68"/>
      <c r="L500" s="756"/>
      <c r="M500" s="756"/>
      <c r="N500" s="68"/>
    </row>
    <row r="501" s="29" customFormat="true" ht="12" hidden="false" customHeight="false" outlineLevel="0" collapsed="false">
      <c r="A501" s="218"/>
      <c r="C501" s="30"/>
      <c r="F501" s="756"/>
      <c r="G501" s="756"/>
      <c r="H501" s="68"/>
      <c r="L501" s="756"/>
      <c r="M501" s="756"/>
      <c r="N501" s="68"/>
    </row>
    <row r="502" s="29" customFormat="true" ht="12" hidden="false" customHeight="false" outlineLevel="0" collapsed="false">
      <c r="A502" s="218"/>
      <c r="C502" s="30"/>
      <c r="F502" s="756"/>
      <c r="G502" s="756"/>
      <c r="H502" s="68"/>
      <c r="L502" s="756"/>
      <c r="M502" s="756"/>
      <c r="N502" s="68"/>
    </row>
    <row r="503" s="29" customFormat="true" ht="12" hidden="false" customHeight="false" outlineLevel="0" collapsed="false">
      <c r="A503" s="218"/>
      <c r="C503" s="30"/>
      <c r="F503" s="756"/>
      <c r="G503" s="756"/>
      <c r="H503" s="68"/>
      <c r="L503" s="756"/>
      <c r="M503" s="756"/>
      <c r="N503" s="68"/>
    </row>
    <row r="504" s="29" customFormat="true" ht="12" hidden="false" customHeight="false" outlineLevel="0" collapsed="false">
      <c r="A504" s="218"/>
      <c r="C504" s="30"/>
      <c r="F504" s="756"/>
      <c r="G504" s="756"/>
      <c r="H504" s="68"/>
      <c r="L504" s="756"/>
      <c r="M504" s="756"/>
      <c r="N504" s="68"/>
    </row>
    <row r="505" s="29" customFormat="true" ht="12" hidden="false" customHeight="false" outlineLevel="0" collapsed="false">
      <c r="A505" s="218"/>
      <c r="C505" s="30"/>
      <c r="F505" s="756"/>
      <c r="G505" s="756"/>
      <c r="H505" s="68"/>
      <c r="L505" s="756"/>
      <c r="M505" s="756"/>
      <c r="N505" s="68"/>
    </row>
    <row r="506" s="29" customFormat="true" ht="12" hidden="false" customHeight="false" outlineLevel="0" collapsed="false">
      <c r="A506" s="218"/>
      <c r="C506" s="30"/>
      <c r="F506" s="756"/>
      <c r="G506" s="756"/>
      <c r="H506" s="68"/>
      <c r="L506" s="756"/>
      <c r="M506" s="756"/>
      <c r="N506" s="68"/>
    </row>
    <row r="507" s="29" customFormat="true" ht="12" hidden="false" customHeight="false" outlineLevel="0" collapsed="false">
      <c r="A507" s="218"/>
      <c r="C507" s="30"/>
      <c r="F507" s="756"/>
      <c r="G507" s="756"/>
      <c r="H507" s="68"/>
      <c r="L507" s="756"/>
      <c r="M507" s="756"/>
      <c r="N507" s="68"/>
    </row>
    <row r="508" s="29" customFormat="true" ht="12" hidden="false" customHeight="false" outlineLevel="0" collapsed="false">
      <c r="A508" s="218"/>
      <c r="C508" s="30"/>
      <c r="F508" s="756"/>
      <c r="G508" s="756"/>
      <c r="H508" s="68"/>
      <c r="L508" s="756"/>
      <c r="M508" s="756"/>
      <c r="N508" s="68"/>
    </row>
    <row r="509" s="29" customFormat="true" ht="12" hidden="false" customHeight="false" outlineLevel="0" collapsed="false">
      <c r="A509" s="218"/>
      <c r="C509" s="30"/>
      <c r="F509" s="756"/>
      <c r="G509" s="756"/>
      <c r="H509" s="68"/>
      <c r="L509" s="756"/>
      <c r="M509" s="756"/>
      <c r="N509" s="68"/>
    </row>
    <row r="510" s="29" customFormat="true" ht="12" hidden="false" customHeight="false" outlineLevel="0" collapsed="false">
      <c r="A510" s="218"/>
      <c r="C510" s="30"/>
      <c r="F510" s="756"/>
      <c r="G510" s="756"/>
      <c r="H510" s="68"/>
      <c r="L510" s="756"/>
      <c r="M510" s="756"/>
      <c r="N510" s="68"/>
    </row>
    <row r="511" s="29" customFormat="true" ht="12" hidden="false" customHeight="false" outlineLevel="0" collapsed="false">
      <c r="A511" s="218"/>
      <c r="C511" s="30"/>
      <c r="F511" s="756"/>
      <c r="G511" s="756"/>
      <c r="H511" s="68"/>
      <c r="L511" s="756"/>
      <c r="M511" s="756"/>
      <c r="N511" s="68"/>
    </row>
    <row r="512" s="29" customFormat="true" ht="12" hidden="false" customHeight="false" outlineLevel="0" collapsed="false">
      <c r="A512" s="218"/>
      <c r="C512" s="30"/>
      <c r="F512" s="756"/>
      <c r="G512" s="756"/>
      <c r="H512" s="68"/>
      <c r="L512" s="756"/>
      <c r="M512" s="756"/>
      <c r="N512" s="68"/>
    </row>
    <row r="513" s="29" customFormat="true" ht="12" hidden="false" customHeight="false" outlineLevel="0" collapsed="false">
      <c r="A513" s="218"/>
      <c r="C513" s="30"/>
      <c r="F513" s="756"/>
      <c r="G513" s="756"/>
      <c r="H513" s="68"/>
      <c r="L513" s="756"/>
      <c r="M513" s="756"/>
      <c r="N513" s="68"/>
    </row>
    <row r="514" s="29" customFormat="true" ht="12" hidden="false" customHeight="false" outlineLevel="0" collapsed="false">
      <c r="A514" s="218"/>
      <c r="C514" s="30"/>
      <c r="F514" s="756"/>
      <c r="G514" s="756"/>
      <c r="H514" s="68"/>
      <c r="L514" s="756"/>
      <c r="M514" s="756"/>
      <c r="N514" s="68"/>
    </row>
    <row r="515" s="29" customFormat="true" ht="12" hidden="false" customHeight="false" outlineLevel="0" collapsed="false">
      <c r="A515" s="218"/>
      <c r="C515" s="30"/>
      <c r="F515" s="756"/>
      <c r="G515" s="756"/>
      <c r="H515" s="68"/>
      <c r="L515" s="756"/>
      <c r="M515" s="756"/>
      <c r="N515" s="68"/>
    </row>
    <row r="516" s="29" customFormat="true" ht="12" hidden="false" customHeight="false" outlineLevel="0" collapsed="false">
      <c r="A516" s="218"/>
      <c r="C516" s="30"/>
      <c r="F516" s="756"/>
      <c r="G516" s="756"/>
      <c r="H516" s="68"/>
      <c r="L516" s="756"/>
      <c r="M516" s="756"/>
      <c r="N516" s="68"/>
    </row>
    <row r="517" s="29" customFormat="true" ht="12" hidden="false" customHeight="false" outlineLevel="0" collapsed="false">
      <c r="A517" s="218"/>
      <c r="C517" s="30"/>
      <c r="F517" s="756"/>
      <c r="G517" s="756"/>
      <c r="H517" s="68"/>
      <c r="L517" s="756"/>
      <c r="M517" s="756"/>
      <c r="N517" s="68"/>
    </row>
    <row r="518" s="29" customFormat="true" ht="12" hidden="false" customHeight="false" outlineLevel="0" collapsed="false">
      <c r="A518" s="218"/>
      <c r="C518" s="30"/>
      <c r="F518" s="756"/>
      <c r="G518" s="756"/>
      <c r="H518" s="68"/>
      <c r="L518" s="756"/>
      <c r="M518" s="756"/>
      <c r="N518" s="68"/>
    </row>
    <row r="519" s="29" customFormat="true" ht="12" hidden="false" customHeight="false" outlineLevel="0" collapsed="false">
      <c r="A519" s="218"/>
      <c r="C519" s="30"/>
      <c r="F519" s="756"/>
      <c r="G519" s="756"/>
      <c r="H519" s="68"/>
      <c r="L519" s="756"/>
      <c r="M519" s="756"/>
      <c r="N519" s="68"/>
    </row>
    <row r="520" s="29" customFormat="true" ht="12" hidden="false" customHeight="false" outlineLevel="0" collapsed="false">
      <c r="A520" s="218"/>
      <c r="C520" s="30"/>
      <c r="F520" s="756"/>
      <c r="G520" s="756"/>
      <c r="H520" s="68"/>
      <c r="L520" s="756"/>
      <c r="M520" s="756"/>
      <c r="N520" s="68"/>
    </row>
    <row r="521" s="29" customFormat="true" ht="12" hidden="false" customHeight="false" outlineLevel="0" collapsed="false">
      <c r="A521" s="218"/>
      <c r="C521" s="30"/>
      <c r="F521" s="756"/>
      <c r="G521" s="756"/>
      <c r="H521" s="68"/>
      <c r="L521" s="756"/>
      <c r="M521" s="756"/>
      <c r="N521" s="68"/>
    </row>
    <row r="522" s="29" customFormat="true" ht="12" hidden="false" customHeight="false" outlineLevel="0" collapsed="false">
      <c r="A522" s="218"/>
      <c r="C522" s="30"/>
      <c r="F522" s="756"/>
      <c r="G522" s="756"/>
      <c r="H522" s="68"/>
      <c r="L522" s="756"/>
      <c r="M522" s="756"/>
      <c r="N522" s="68"/>
    </row>
    <row r="523" s="29" customFormat="true" ht="12" hidden="false" customHeight="false" outlineLevel="0" collapsed="false">
      <c r="A523" s="218"/>
      <c r="C523" s="30"/>
      <c r="F523" s="756"/>
      <c r="G523" s="756"/>
      <c r="H523" s="68"/>
      <c r="L523" s="756"/>
      <c r="M523" s="756"/>
      <c r="N523" s="68"/>
    </row>
    <row r="524" s="29" customFormat="true" ht="12" hidden="false" customHeight="false" outlineLevel="0" collapsed="false">
      <c r="A524" s="218"/>
      <c r="C524" s="30"/>
      <c r="F524" s="756"/>
      <c r="G524" s="756"/>
      <c r="H524" s="68"/>
      <c r="L524" s="756"/>
      <c r="M524" s="756"/>
      <c r="N524" s="68"/>
    </row>
    <row r="525" s="29" customFormat="true" ht="12" hidden="false" customHeight="false" outlineLevel="0" collapsed="false">
      <c r="A525" s="218"/>
      <c r="C525" s="30"/>
      <c r="F525" s="756"/>
      <c r="G525" s="756"/>
      <c r="H525" s="68"/>
      <c r="L525" s="756"/>
      <c r="M525" s="756"/>
      <c r="N525" s="68"/>
    </row>
    <row r="526" s="29" customFormat="true" ht="12" hidden="false" customHeight="false" outlineLevel="0" collapsed="false">
      <c r="A526" s="218"/>
      <c r="C526" s="30"/>
      <c r="F526" s="756"/>
      <c r="G526" s="756"/>
      <c r="H526" s="68"/>
      <c r="L526" s="756"/>
      <c r="M526" s="756"/>
      <c r="N526" s="68"/>
    </row>
    <row r="527" s="29" customFormat="true" ht="12" hidden="false" customHeight="false" outlineLevel="0" collapsed="false">
      <c r="A527" s="218"/>
      <c r="C527" s="30"/>
      <c r="F527" s="756"/>
      <c r="G527" s="756"/>
      <c r="H527" s="68"/>
      <c r="L527" s="756"/>
      <c r="M527" s="756"/>
      <c r="N527" s="68"/>
    </row>
    <row r="528" s="29" customFormat="true" ht="12" hidden="false" customHeight="false" outlineLevel="0" collapsed="false">
      <c r="A528" s="218"/>
      <c r="C528" s="30"/>
      <c r="F528" s="756"/>
      <c r="G528" s="756"/>
      <c r="H528" s="68"/>
      <c r="L528" s="756"/>
      <c r="M528" s="756"/>
      <c r="N528" s="68"/>
    </row>
    <row r="529" s="29" customFormat="true" ht="12" hidden="false" customHeight="false" outlineLevel="0" collapsed="false">
      <c r="A529" s="218"/>
      <c r="C529" s="30"/>
      <c r="F529" s="756"/>
      <c r="G529" s="756"/>
      <c r="H529" s="68"/>
      <c r="L529" s="756"/>
      <c r="M529" s="756"/>
      <c r="N529" s="68"/>
    </row>
    <row r="530" s="29" customFormat="true" ht="12" hidden="false" customHeight="false" outlineLevel="0" collapsed="false">
      <c r="A530" s="218"/>
      <c r="C530" s="30"/>
      <c r="F530" s="756"/>
      <c r="G530" s="756"/>
      <c r="H530" s="68"/>
      <c r="L530" s="756"/>
      <c r="M530" s="756"/>
      <c r="N530" s="68"/>
    </row>
    <row r="531" s="29" customFormat="true" ht="12" hidden="false" customHeight="false" outlineLevel="0" collapsed="false">
      <c r="A531" s="218"/>
      <c r="C531" s="30"/>
      <c r="F531" s="756"/>
      <c r="G531" s="756"/>
      <c r="H531" s="68"/>
      <c r="L531" s="756"/>
      <c r="M531" s="756"/>
      <c r="N531" s="68"/>
    </row>
    <row r="532" s="29" customFormat="true" ht="12" hidden="false" customHeight="false" outlineLevel="0" collapsed="false">
      <c r="A532" s="218"/>
      <c r="C532" s="30"/>
      <c r="F532" s="756"/>
      <c r="G532" s="756"/>
      <c r="H532" s="68"/>
      <c r="L532" s="756"/>
      <c r="M532" s="756"/>
      <c r="N532" s="68"/>
    </row>
    <row r="533" s="29" customFormat="true" ht="12" hidden="false" customHeight="false" outlineLevel="0" collapsed="false">
      <c r="A533" s="218"/>
      <c r="C533" s="30"/>
      <c r="F533" s="756"/>
      <c r="G533" s="756"/>
      <c r="H533" s="68"/>
      <c r="L533" s="756"/>
      <c r="M533" s="756"/>
      <c r="N533" s="68"/>
    </row>
    <row r="534" s="29" customFormat="true" ht="12" hidden="false" customHeight="false" outlineLevel="0" collapsed="false">
      <c r="A534" s="218"/>
      <c r="C534" s="30"/>
      <c r="F534" s="756"/>
      <c r="G534" s="756"/>
      <c r="H534" s="68"/>
      <c r="L534" s="756"/>
      <c r="M534" s="756"/>
      <c r="N534" s="68"/>
    </row>
    <row r="535" s="29" customFormat="true" ht="12" hidden="false" customHeight="false" outlineLevel="0" collapsed="false">
      <c r="A535" s="218"/>
      <c r="C535" s="30"/>
      <c r="F535" s="756"/>
      <c r="G535" s="756"/>
      <c r="H535" s="68"/>
      <c r="L535" s="756"/>
      <c r="M535" s="756"/>
      <c r="N535" s="68"/>
    </row>
    <row r="536" s="29" customFormat="true" ht="12" hidden="false" customHeight="false" outlineLevel="0" collapsed="false">
      <c r="A536" s="218"/>
      <c r="C536" s="30"/>
      <c r="F536" s="756"/>
      <c r="G536" s="756"/>
      <c r="H536" s="68"/>
      <c r="L536" s="756"/>
      <c r="M536" s="756"/>
      <c r="N536" s="68"/>
    </row>
    <row r="537" s="29" customFormat="true" ht="12" hidden="false" customHeight="false" outlineLevel="0" collapsed="false">
      <c r="A537" s="218"/>
      <c r="C537" s="30"/>
      <c r="F537" s="756"/>
      <c r="G537" s="756"/>
      <c r="H537" s="68"/>
      <c r="L537" s="756"/>
      <c r="M537" s="756"/>
      <c r="N537" s="68"/>
    </row>
    <row r="538" s="29" customFormat="true" ht="12" hidden="false" customHeight="false" outlineLevel="0" collapsed="false">
      <c r="A538" s="218"/>
      <c r="C538" s="30"/>
      <c r="F538" s="756"/>
      <c r="G538" s="756"/>
      <c r="H538" s="68"/>
      <c r="L538" s="756"/>
      <c r="M538" s="756"/>
      <c r="N538" s="68"/>
    </row>
    <row r="539" s="29" customFormat="true" ht="12" hidden="false" customHeight="false" outlineLevel="0" collapsed="false">
      <c r="A539" s="218"/>
      <c r="C539" s="30"/>
      <c r="F539" s="756"/>
      <c r="G539" s="756"/>
      <c r="H539" s="68"/>
      <c r="L539" s="756"/>
      <c r="M539" s="756"/>
      <c r="N539" s="68"/>
    </row>
    <row r="540" s="29" customFormat="true" ht="12" hidden="false" customHeight="false" outlineLevel="0" collapsed="false">
      <c r="A540" s="218"/>
      <c r="C540" s="30"/>
      <c r="F540" s="756"/>
      <c r="G540" s="756"/>
      <c r="H540" s="68"/>
      <c r="L540" s="756"/>
      <c r="M540" s="756"/>
      <c r="N540" s="68"/>
    </row>
    <row r="541" s="29" customFormat="true" ht="12" hidden="false" customHeight="false" outlineLevel="0" collapsed="false">
      <c r="A541" s="218"/>
      <c r="C541" s="30"/>
      <c r="F541" s="756"/>
      <c r="G541" s="756"/>
      <c r="H541" s="68"/>
      <c r="L541" s="756"/>
      <c r="M541" s="756"/>
      <c r="N541" s="68"/>
    </row>
    <row r="542" s="29" customFormat="true" ht="12" hidden="false" customHeight="false" outlineLevel="0" collapsed="false">
      <c r="A542" s="218"/>
      <c r="C542" s="30"/>
      <c r="F542" s="756"/>
      <c r="G542" s="756"/>
      <c r="H542" s="68"/>
      <c r="L542" s="756"/>
      <c r="M542" s="756"/>
      <c r="N542" s="68"/>
    </row>
    <row r="543" s="29" customFormat="true" ht="12" hidden="false" customHeight="false" outlineLevel="0" collapsed="false">
      <c r="A543" s="218"/>
      <c r="C543" s="30"/>
      <c r="F543" s="756"/>
      <c r="G543" s="756"/>
      <c r="H543" s="68"/>
      <c r="L543" s="756"/>
      <c r="M543" s="756"/>
      <c r="N543" s="68"/>
    </row>
    <row r="544" s="29" customFormat="true" ht="12" hidden="false" customHeight="false" outlineLevel="0" collapsed="false">
      <c r="A544" s="218"/>
      <c r="C544" s="30"/>
      <c r="F544" s="756"/>
      <c r="G544" s="756"/>
      <c r="H544" s="68"/>
      <c r="L544" s="756"/>
      <c r="M544" s="756"/>
      <c r="N544" s="68"/>
    </row>
    <row r="545" s="29" customFormat="true" ht="12" hidden="false" customHeight="false" outlineLevel="0" collapsed="false">
      <c r="A545" s="218"/>
      <c r="C545" s="30"/>
      <c r="F545" s="756"/>
      <c r="G545" s="756"/>
      <c r="H545" s="68"/>
      <c r="L545" s="756"/>
      <c r="M545" s="756"/>
      <c r="N545" s="68"/>
    </row>
    <row r="546" s="29" customFormat="true" ht="12" hidden="false" customHeight="false" outlineLevel="0" collapsed="false">
      <c r="A546" s="218"/>
      <c r="C546" s="30"/>
      <c r="F546" s="756"/>
      <c r="G546" s="756"/>
      <c r="H546" s="68"/>
      <c r="L546" s="756"/>
      <c r="M546" s="756"/>
      <c r="N546" s="68"/>
    </row>
    <row r="547" s="29" customFormat="true" ht="12" hidden="false" customHeight="false" outlineLevel="0" collapsed="false">
      <c r="A547" s="218"/>
      <c r="C547" s="30"/>
      <c r="F547" s="756"/>
      <c r="G547" s="756"/>
      <c r="H547" s="68"/>
      <c r="L547" s="756"/>
      <c r="M547" s="756"/>
      <c r="N547" s="68"/>
    </row>
    <row r="548" s="29" customFormat="true" ht="12" hidden="false" customHeight="false" outlineLevel="0" collapsed="false">
      <c r="A548" s="218"/>
      <c r="C548" s="30"/>
      <c r="F548" s="756"/>
      <c r="G548" s="756"/>
      <c r="H548" s="68"/>
      <c r="L548" s="756"/>
      <c r="M548" s="756"/>
      <c r="N548" s="68"/>
    </row>
    <row r="549" s="29" customFormat="true" ht="12" hidden="false" customHeight="false" outlineLevel="0" collapsed="false">
      <c r="A549" s="218"/>
      <c r="C549" s="30"/>
      <c r="F549" s="756"/>
      <c r="G549" s="756"/>
      <c r="H549" s="68"/>
      <c r="L549" s="756"/>
      <c r="M549" s="756"/>
      <c r="N549" s="68"/>
    </row>
    <row r="550" s="29" customFormat="true" ht="12" hidden="false" customHeight="false" outlineLevel="0" collapsed="false">
      <c r="A550" s="218"/>
      <c r="C550" s="30"/>
      <c r="F550" s="756"/>
      <c r="G550" s="756"/>
      <c r="H550" s="68"/>
      <c r="L550" s="756"/>
      <c r="M550" s="756"/>
      <c r="N550" s="68"/>
    </row>
    <row r="551" s="29" customFormat="true" ht="12" hidden="false" customHeight="false" outlineLevel="0" collapsed="false">
      <c r="A551" s="218"/>
      <c r="C551" s="30"/>
      <c r="F551" s="756"/>
      <c r="G551" s="756"/>
      <c r="H551" s="68"/>
      <c r="L551" s="756"/>
      <c r="M551" s="756"/>
      <c r="N551" s="68"/>
    </row>
    <row r="552" s="29" customFormat="true" ht="12" hidden="false" customHeight="false" outlineLevel="0" collapsed="false">
      <c r="A552" s="218"/>
      <c r="C552" s="30"/>
      <c r="F552" s="756"/>
      <c r="G552" s="756"/>
      <c r="H552" s="68"/>
      <c r="L552" s="756"/>
      <c r="M552" s="756"/>
      <c r="N552" s="68"/>
    </row>
    <row r="553" s="29" customFormat="true" ht="12" hidden="false" customHeight="false" outlineLevel="0" collapsed="false">
      <c r="A553" s="218"/>
      <c r="C553" s="30"/>
      <c r="F553" s="756"/>
      <c r="G553" s="756"/>
      <c r="H553" s="68"/>
      <c r="L553" s="756"/>
      <c r="M553" s="756"/>
      <c r="N553" s="68"/>
    </row>
    <row r="554" s="29" customFormat="true" ht="12" hidden="false" customHeight="false" outlineLevel="0" collapsed="false">
      <c r="A554" s="218"/>
      <c r="C554" s="30"/>
      <c r="F554" s="756"/>
      <c r="G554" s="756"/>
      <c r="H554" s="68"/>
      <c r="L554" s="756"/>
      <c r="M554" s="756"/>
      <c r="N554" s="68"/>
    </row>
    <row r="555" s="29" customFormat="true" ht="12" hidden="false" customHeight="false" outlineLevel="0" collapsed="false">
      <c r="A555" s="218"/>
      <c r="C555" s="30"/>
      <c r="F555" s="756"/>
      <c r="G555" s="756"/>
      <c r="H555" s="68"/>
      <c r="L555" s="756"/>
      <c r="M555" s="756"/>
      <c r="N555" s="68"/>
    </row>
    <row r="556" s="29" customFormat="true" ht="12" hidden="false" customHeight="false" outlineLevel="0" collapsed="false">
      <c r="A556" s="218"/>
      <c r="C556" s="30"/>
      <c r="F556" s="756"/>
      <c r="G556" s="756"/>
      <c r="H556" s="68"/>
      <c r="L556" s="756"/>
      <c r="M556" s="756"/>
      <c r="N556" s="68"/>
    </row>
    <row r="557" s="29" customFormat="true" ht="12" hidden="false" customHeight="false" outlineLevel="0" collapsed="false">
      <c r="A557" s="218"/>
      <c r="C557" s="30"/>
      <c r="F557" s="756"/>
      <c r="G557" s="756"/>
      <c r="H557" s="68"/>
      <c r="L557" s="756"/>
      <c r="M557" s="756"/>
      <c r="N557" s="68"/>
    </row>
    <row r="558" s="29" customFormat="true" ht="12" hidden="false" customHeight="false" outlineLevel="0" collapsed="false">
      <c r="A558" s="218"/>
      <c r="C558" s="30"/>
      <c r="F558" s="756"/>
      <c r="G558" s="756"/>
      <c r="H558" s="68"/>
      <c r="L558" s="756"/>
      <c r="M558" s="756"/>
      <c r="N558" s="68"/>
    </row>
    <row r="559" s="29" customFormat="true" ht="12" hidden="false" customHeight="false" outlineLevel="0" collapsed="false">
      <c r="A559" s="218"/>
      <c r="C559" s="30"/>
      <c r="F559" s="756"/>
      <c r="G559" s="756"/>
      <c r="H559" s="68"/>
      <c r="L559" s="756"/>
      <c r="M559" s="756"/>
      <c r="N559" s="68"/>
    </row>
    <row r="560" s="29" customFormat="true" ht="12" hidden="false" customHeight="false" outlineLevel="0" collapsed="false">
      <c r="A560" s="218"/>
      <c r="C560" s="30"/>
      <c r="F560" s="756"/>
      <c r="G560" s="756"/>
      <c r="H560" s="68"/>
      <c r="L560" s="756"/>
      <c r="M560" s="756"/>
      <c r="N560" s="68"/>
    </row>
    <row r="561" s="29" customFormat="true" ht="12" hidden="false" customHeight="false" outlineLevel="0" collapsed="false">
      <c r="A561" s="218"/>
      <c r="C561" s="30"/>
      <c r="F561" s="756"/>
      <c r="G561" s="756"/>
      <c r="H561" s="68"/>
      <c r="L561" s="756"/>
      <c r="M561" s="756"/>
      <c r="N561" s="68"/>
    </row>
    <row r="562" s="29" customFormat="true" ht="12" hidden="false" customHeight="false" outlineLevel="0" collapsed="false">
      <c r="A562" s="218"/>
      <c r="C562" s="30"/>
      <c r="F562" s="756"/>
      <c r="G562" s="756"/>
      <c r="H562" s="68"/>
      <c r="L562" s="756"/>
      <c r="M562" s="756"/>
      <c r="N562" s="68"/>
    </row>
    <row r="563" s="29" customFormat="true" ht="12" hidden="false" customHeight="false" outlineLevel="0" collapsed="false">
      <c r="A563" s="218"/>
      <c r="C563" s="30"/>
      <c r="F563" s="756"/>
      <c r="G563" s="756"/>
      <c r="H563" s="68"/>
      <c r="L563" s="756"/>
      <c r="M563" s="756"/>
      <c r="N563" s="68"/>
    </row>
    <row r="564" s="29" customFormat="true" ht="12" hidden="false" customHeight="false" outlineLevel="0" collapsed="false">
      <c r="A564" s="218"/>
      <c r="C564" s="30"/>
      <c r="F564" s="756"/>
      <c r="G564" s="756"/>
      <c r="H564" s="68"/>
      <c r="L564" s="756"/>
      <c r="M564" s="756"/>
      <c r="N564" s="68"/>
    </row>
    <row r="565" s="29" customFormat="true" ht="12" hidden="false" customHeight="false" outlineLevel="0" collapsed="false">
      <c r="A565" s="218"/>
      <c r="C565" s="30"/>
      <c r="F565" s="756"/>
      <c r="G565" s="756"/>
      <c r="H565" s="68"/>
      <c r="L565" s="756"/>
      <c r="M565" s="756"/>
      <c r="N565" s="68"/>
    </row>
    <row r="566" s="29" customFormat="true" ht="12" hidden="false" customHeight="false" outlineLevel="0" collapsed="false">
      <c r="A566" s="218"/>
      <c r="C566" s="30"/>
      <c r="F566" s="756"/>
      <c r="G566" s="756"/>
      <c r="H566" s="68"/>
      <c r="L566" s="756"/>
      <c r="M566" s="756"/>
      <c r="N566" s="68"/>
    </row>
    <row r="567" s="29" customFormat="true" ht="12" hidden="false" customHeight="false" outlineLevel="0" collapsed="false">
      <c r="A567" s="218"/>
      <c r="C567" s="30"/>
      <c r="F567" s="756"/>
      <c r="G567" s="756"/>
      <c r="H567" s="68"/>
      <c r="L567" s="756"/>
      <c r="M567" s="756"/>
      <c r="N567" s="68"/>
    </row>
    <row r="568" s="29" customFormat="true" ht="12" hidden="false" customHeight="false" outlineLevel="0" collapsed="false">
      <c r="A568" s="218"/>
      <c r="C568" s="30"/>
      <c r="F568" s="756"/>
      <c r="G568" s="756"/>
      <c r="H568" s="68"/>
      <c r="L568" s="756"/>
      <c r="M568" s="756"/>
      <c r="N568" s="68"/>
    </row>
    <row r="569" s="29" customFormat="true" ht="12" hidden="false" customHeight="false" outlineLevel="0" collapsed="false">
      <c r="A569" s="218"/>
      <c r="C569" s="30"/>
      <c r="F569" s="756"/>
      <c r="G569" s="756"/>
      <c r="H569" s="68"/>
      <c r="L569" s="756"/>
      <c r="M569" s="756"/>
      <c r="N569" s="68"/>
    </row>
    <row r="570" s="29" customFormat="true" ht="12" hidden="false" customHeight="false" outlineLevel="0" collapsed="false">
      <c r="A570" s="218"/>
      <c r="C570" s="30"/>
      <c r="F570" s="756"/>
      <c r="G570" s="756"/>
      <c r="H570" s="68"/>
      <c r="L570" s="756"/>
      <c r="M570" s="756"/>
      <c r="N570" s="68"/>
    </row>
    <row r="571" s="29" customFormat="true" ht="12" hidden="false" customHeight="false" outlineLevel="0" collapsed="false">
      <c r="A571" s="218"/>
      <c r="C571" s="30"/>
      <c r="F571" s="756"/>
      <c r="G571" s="756"/>
      <c r="H571" s="68"/>
      <c r="L571" s="756"/>
      <c r="M571" s="756"/>
      <c r="N571" s="68"/>
    </row>
    <row r="572" s="29" customFormat="true" ht="12" hidden="false" customHeight="false" outlineLevel="0" collapsed="false">
      <c r="A572" s="218"/>
      <c r="C572" s="30"/>
      <c r="F572" s="756"/>
      <c r="G572" s="756"/>
      <c r="H572" s="68"/>
      <c r="L572" s="756"/>
      <c r="M572" s="756"/>
      <c r="N572" s="68"/>
    </row>
    <row r="573" s="29" customFormat="true" ht="12" hidden="false" customHeight="false" outlineLevel="0" collapsed="false">
      <c r="A573" s="218"/>
      <c r="C573" s="30"/>
      <c r="F573" s="756"/>
      <c r="G573" s="756"/>
      <c r="H573" s="68"/>
      <c r="L573" s="756"/>
      <c r="M573" s="756"/>
      <c r="N573" s="68"/>
    </row>
    <row r="574" s="29" customFormat="true" ht="12" hidden="false" customHeight="false" outlineLevel="0" collapsed="false">
      <c r="A574" s="218"/>
      <c r="C574" s="30"/>
      <c r="F574" s="756"/>
      <c r="G574" s="756"/>
      <c r="H574" s="68"/>
      <c r="L574" s="756"/>
      <c r="M574" s="756"/>
      <c r="N574" s="68"/>
    </row>
    <row r="575" s="29" customFormat="true" ht="12" hidden="false" customHeight="false" outlineLevel="0" collapsed="false">
      <c r="A575" s="218"/>
      <c r="C575" s="30"/>
      <c r="F575" s="756"/>
      <c r="G575" s="756"/>
      <c r="H575" s="68"/>
      <c r="L575" s="756"/>
      <c r="M575" s="756"/>
      <c r="N575" s="68"/>
    </row>
    <row r="576" s="29" customFormat="true" ht="12" hidden="false" customHeight="false" outlineLevel="0" collapsed="false">
      <c r="A576" s="218"/>
      <c r="C576" s="30"/>
      <c r="F576" s="756"/>
      <c r="G576" s="756"/>
      <c r="H576" s="68"/>
      <c r="L576" s="756"/>
      <c r="M576" s="756"/>
      <c r="N576" s="68"/>
    </row>
    <row r="577" s="29" customFormat="true" ht="12" hidden="false" customHeight="false" outlineLevel="0" collapsed="false">
      <c r="A577" s="218"/>
      <c r="C577" s="30"/>
      <c r="F577" s="756"/>
      <c r="G577" s="756"/>
      <c r="H577" s="68"/>
      <c r="L577" s="756"/>
      <c r="M577" s="756"/>
      <c r="N577" s="68"/>
    </row>
    <row r="578" s="29" customFormat="true" ht="12" hidden="false" customHeight="false" outlineLevel="0" collapsed="false">
      <c r="A578" s="218"/>
      <c r="C578" s="30"/>
      <c r="F578" s="756"/>
      <c r="G578" s="756"/>
      <c r="H578" s="68"/>
      <c r="L578" s="756"/>
      <c r="M578" s="756"/>
      <c r="N578" s="68"/>
    </row>
    <row r="579" s="29" customFormat="true" ht="12" hidden="false" customHeight="false" outlineLevel="0" collapsed="false">
      <c r="A579" s="218"/>
      <c r="C579" s="30"/>
      <c r="F579" s="756"/>
      <c r="G579" s="756"/>
      <c r="H579" s="68"/>
      <c r="L579" s="756"/>
      <c r="M579" s="756"/>
      <c r="N579" s="68"/>
    </row>
    <row r="580" s="29" customFormat="true" ht="12" hidden="false" customHeight="false" outlineLevel="0" collapsed="false">
      <c r="A580" s="218"/>
      <c r="C580" s="30"/>
      <c r="F580" s="756"/>
      <c r="G580" s="756"/>
      <c r="H580" s="68"/>
      <c r="L580" s="756"/>
      <c r="M580" s="756"/>
      <c r="N580" s="68"/>
    </row>
    <row r="581" s="29" customFormat="true" ht="12" hidden="false" customHeight="false" outlineLevel="0" collapsed="false">
      <c r="A581" s="218"/>
      <c r="C581" s="30"/>
      <c r="F581" s="756"/>
      <c r="G581" s="756"/>
      <c r="H581" s="68"/>
      <c r="L581" s="756"/>
      <c r="M581" s="756"/>
      <c r="N581" s="68"/>
    </row>
    <row r="582" s="29" customFormat="true" ht="12" hidden="false" customHeight="false" outlineLevel="0" collapsed="false">
      <c r="A582" s="218"/>
      <c r="C582" s="30"/>
      <c r="F582" s="756"/>
      <c r="G582" s="756"/>
      <c r="H582" s="68"/>
      <c r="L582" s="756"/>
      <c r="M582" s="756"/>
      <c r="N582" s="68"/>
    </row>
    <row r="583" s="29" customFormat="true" ht="12" hidden="false" customHeight="false" outlineLevel="0" collapsed="false">
      <c r="A583" s="218"/>
      <c r="C583" s="30"/>
      <c r="F583" s="756"/>
      <c r="G583" s="756"/>
      <c r="H583" s="68"/>
      <c r="L583" s="756"/>
      <c r="M583" s="756"/>
      <c r="N583" s="68"/>
    </row>
    <row r="584" s="29" customFormat="true" ht="12" hidden="false" customHeight="false" outlineLevel="0" collapsed="false">
      <c r="A584" s="218"/>
      <c r="C584" s="30"/>
      <c r="F584" s="756"/>
      <c r="G584" s="756"/>
      <c r="H584" s="68"/>
      <c r="L584" s="756"/>
      <c r="M584" s="756"/>
      <c r="N584" s="68"/>
    </row>
    <row r="585" s="29" customFormat="true" ht="12" hidden="false" customHeight="false" outlineLevel="0" collapsed="false">
      <c r="A585" s="218"/>
      <c r="C585" s="30"/>
      <c r="F585" s="756"/>
      <c r="G585" s="756"/>
      <c r="H585" s="68"/>
      <c r="L585" s="756"/>
      <c r="M585" s="756"/>
      <c r="N585" s="68"/>
    </row>
    <row r="586" s="29" customFormat="true" ht="12" hidden="false" customHeight="false" outlineLevel="0" collapsed="false">
      <c r="A586" s="218"/>
      <c r="C586" s="30"/>
      <c r="F586" s="756"/>
      <c r="G586" s="756"/>
      <c r="H586" s="68"/>
      <c r="L586" s="756"/>
      <c r="M586" s="756"/>
      <c r="N586" s="68"/>
    </row>
    <row r="587" s="29" customFormat="true" ht="12" hidden="false" customHeight="false" outlineLevel="0" collapsed="false">
      <c r="A587" s="218"/>
      <c r="C587" s="30"/>
      <c r="F587" s="756"/>
      <c r="G587" s="756"/>
      <c r="H587" s="68"/>
      <c r="L587" s="756"/>
      <c r="M587" s="756"/>
      <c r="N587" s="68"/>
    </row>
    <row r="588" s="29" customFormat="true" ht="12" hidden="false" customHeight="false" outlineLevel="0" collapsed="false">
      <c r="A588" s="218"/>
      <c r="C588" s="30"/>
      <c r="F588" s="756"/>
      <c r="G588" s="756"/>
      <c r="H588" s="68"/>
      <c r="L588" s="756"/>
      <c r="M588" s="756"/>
      <c r="N588" s="68"/>
    </row>
    <row r="589" s="29" customFormat="true" ht="12" hidden="false" customHeight="false" outlineLevel="0" collapsed="false">
      <c r="A589" s="218"/>
      <c r="C589" s="30"/>
      <c r="F589" s="756"/>
      <c r="G589" s="756"/>
      <c r="H589" s="68"/>
      <c r="L589" s="756"/>
      <c r="M589" s="756"/>
      <c r="N589" s="68"/>
    </row>
    <row r="590" s="29" customFormat="true" ht="12" hidden="false" customHeight="false" outlineLevel="0" collapsed="false">
      <c r="A590" s="218"/>
      <c r="C590" s="30"/>
      <c r="F590" s="756"/>
      <c r="G590" s="756"/>
      <c r="H590" s="68"/>
      <c r="L590" s="756"/>
      <c r="M590" s="756"/>
      <c r="N590" s="68"/>
    </row>
    <row r="591" s="29" customFormat="true" ht="12" hidden="false" customHeight="false" outlineLevel="0" collapsed="false">
      <c r="A591" s="218"/>
      <c r="C591" s="30"/>
      <c r="F591" s="756"/>
      <c r="G591" s="756"/>
      <c r="H591" s="68"/>
      <c r="L591" s="756"/>
      <c r="M591" s="756"/>
      <c r="N591" s="68"/>
    </row>
    <row r="592" s="29" customFormat="true" ht="12" hidden="false" customHeight="false" outlineLevel="0" collapsed="false">
      <c r="A592" s="218"/>
      <c r="C592" s="30"/>
      <c r="F592" s="756"/>
      <c r="G592" s="756"/>
      <c r="H592" s="68"/>
      <c r="L592" s="756"/>
      <c r="M592" s="756"/>
      <c r="N592" s="68"/>
    </row>
    <row r="593" s="29" customFormat="true" ht="12" hidden="false" customHeight="false" outlineLevel="0" collapsed="false">
      <c r="A593" s="218"/>
      <c r="C593" s="30"/>
      <c r="F593" s="756"/>
      <c r="G593" s="756"/>
      <c r="H593" s="68"/>
      <c r="L593" s="756"/>
      <c r="M593" s="756"/>
      <c r="N593" s="68"/>
    </row>
    <row r="594" s="29" customFormat="true" ht="12" hidden="false" customHeight="false" outlineLevel="0" collapsed="false">
      <c r="A594" s="218"/>
      <c r="C594" s="30"/>
      <c r="F594" s="756"/>
      <c r="G594" s="756"/>
      <c r="H594" s="68"/>
      <c r="L594" s="756"/>
      <c r="M594" s="756"/>
      <c r="N594" s="68"/>
    </row>
    <row r="595" s="29" customFormat="true" ht="12" hidden="false" customHeight="false" outlineLevel="0" collapsed="false">
      <c r="A595" s="218"/>
      <c r="C595" s="30"/>
      <c r="F595" s="756"/>
      <c r="G595" s="756"/>
      <c r="H595" s="68"/>
      <c r="L595" s="756"/>
      <c r="M595" s="756"/>
      <c r="N595" s="68"/>
    </row>
    <row r="596" s="29" customFormat="true" ht="12" hidden="false" customHeight="false" outlineLevel="0" collapsed="false">
      <c r="A596" s="218"/>
      <c r="C596" s="30"/>
      <c r="F596" s="756"/>
      <c r="G596" s="756"/>
      <c r="H596" s="68"/>
      <c r="L596" s="756"/>
      <c r="M596" s="756"/>
      <c r="N596" s="68"/>
    </row>
    <row r="597" s="29" customFormat="true" ht="12" hidden="false" customHeight="false" outlineLevel="0" collapsed="false">
      <c r="A597" s="218"/>
      <c r="C597" s="30"/>
      <c r="F597" s="756"/>
      <c r="G597" s="756"/>
      <c r="H597" s="68"/>
      <c r="L597" s="756"/>
      <c r="M597" s="756"/>
      <c r="N597" s="68"/>
    </row>
    <row r="598" s="29" customFormat="true" ht="12" hidden="false" customHeight="false" outlineLevel="0" collapsed="false">
      <c r="A598" s="218"/>
      <c r="C598" s="30"/>
      <c r="F598" s="756"/>
      <c r="G598" s="756"/>
      <c r="H598" s="68"/>
      <c r="L598" s="756"/>
      <c r="M598" s="756"/>
      <c r="N598" s="68"/>
    </row>
    <row r="599" s="29" customFormat="true" ht="12" hidden="false" customHeight="false" outlineLevel="0" collapsed="false">
      <c r="A599" s="218"/>
      <c r="C599" s="30"/>
      <c r="F599" s="756"/>
      <c r="G599" s="756"/>
      <c r="H599" s="68"/>
      <c r="L599" s="756"/>
      <c r="M599" s="756"/>
      <c r="N599" s="68"/>
    </row>
    <row r="600" s="29" customFormat="true" ht="12" hidden="false" customHeight="false" outlineLevel="0" collapsed="false">
      <c r="A600" s="218"/>
      <c r="C600" s="30"/>
      <c r="F600" s="756"/>
      <c r="G600" s="756"/>
      <c r="H600" s="68"/>
      <c r="L600" s="756"/>
      <c r="M600" s="756"/>
      <c r="N600" s="68"/>
    </row>
    <row r="601" s="29" customFormat="true" ht="12" hidden="false" customHeight="false" outlineLevel="0" collapsed="false">
      <c r="A601" s="218"/>
      <c r="C601" s="30"/>
      <c r="F601" s="756"/>
      <c r="G601" s="756"/>
      <c r="H601" s="68"/>
      <c r="L601" s="756"/>
      <c r="M601" s="756"/>
      <c r="N601" s="68"/>
    </row>
    <row r="602" s="29" customFormat="true" ht="12" hidden="false" customHeight="false" outlineLevel="0" collapsed="false">
      <c r="A602" s="218"/>
      <c r="C602" s="30"/>
      <c r="F602" s="756"/>
      <c r="G602" s="756"/>
      <c r="H602" s="68"/>
      <c r="L602" s="756"/>
      <c r="M602" s="756"/>
      <c r="N602" s="68"/>
    </row>
    <row r="603" s="29" customFormat="true" ht="12" hidden="false" customHeight="false" outlineLevel="0" collapsed="false">
      <c r="A603" s="218"/>
      <c r="C603" s="30"/>
      <c r="F603" s="756"/>
      <c r="G603" s="756"/>
      <c r="H603" s="68"/>
      <c r="L603" s="756"/>
      <c r="M603" s="756"/>
      <c r="N603" s="68"/>
    </row>
    <row r="604" s="29" customFormat="true" ht="12" hidden="false" customHeight="false" outlineLevel="0" collapsed="false">
      <c r="A604" s="218"/>
      <c r="C604" s="30"/>
      <c r="F604" s="756"/>
      <c r="G604" s="756"/>
      <c r="H604" s="68"/>
      <c r="L604" s="756"/>
      <c r="M604" s="756"/>
      <c r="N604" s="68"/>
    </row>
    <row r="605" s="29" customFormat="true" ht="12" hidden="false" customHeight="false" outlineLevel="0" collapsed="false">
      <c r="A605" s="218"/>
      <c r="C605" s="30"/>
      <c r="F605" s="756"/>
      <c r="G605" s="756"/>
      <c r="H605" s="68"/>
      <c r="L605" s="756"/>
      <c r="M605" s="756"/>
      <c r="N605" s="68"/>
    </row>
    <row r="606" s="29" customFormat="true" ht="12" hidden="false" customHeight="false" outlineLevel="0" collapsed="false">
      <c r="A606" s="218"/>
      <c r="C606" s="30"/>
      <c r="F606" s="756"/>
      <c r="G606" s="756"/>
      <c r="H606" s="68"/>
      <c r="L606" s="756"/>
      <c r="M606" s="756"/>
      <c r="N606" s="68"/>
    </row>
    <row r="607" s="29" customFormat="true" ht="12" hidden="false" customHeight="false" outlineLevel="0" collapsed="false">
      <c r="A607" s="218"/>
      <c r="C607" s="30"/>
      <c r="F607" s="756"/>
      <c r="G607" s="756"/>
      <c r="H607" s="68"/>
      <c r="L607" s="756"/>
      <c r="M607" s="756"/>
      <c r="N607" s="68"/>
    </row>
    <row r="608" s="29" customFormat="true" ht="12" hidden="false" customHeight="false" outlineLevel="0" collapsed="false">
      <c r="A608" s="218"/>
      <c r="C608" s="30"/>
      <c r="F608" s="756"/>
      <c r="G608" s="756"/>
      <c r="H608" s="68"/>
      <c r="L608" s="756"/>
      <c r="M608" s="756"/>
      <c r="N608" s="68"/>
    </row>
    <row r="609" s="29" customFormat="true" ht="12" hidden="false" customHeight="false" outlineLevel="0" collapsed="false">
      <c r="A609" s="218"/>
      <c r="C609" s="30"/>
      <c r="F609" s="756"/>
      <c r="G609" s="756"/>
      <c r="H609" s="68"/>
      <c r="L609" s="756"/>
      <c r="M609" s="756"/>
      <c r="N609" s="68"/>
    </row>
    <row r="610" s="29" customFormat="true" ht="12" hidden="false" customHeight="false" outlineLevel="0" collapsed="false">
      <c r="A610" s="218"/>
      <c r="C610" s="30"/>
      <c r="F610" s="756"/>
      <c r="G610" s="756"/>
      <c r="H610" s="68"/>
      <c r="L610" s="756"/>
      <c r="M610" s="756"/>
      <c r="N610" s="68"/>
    </row>
    <row r="611" s="29" customFormat="true" ht="12" hidden="false" customHeight="false" outlineLevel="0" collapsed="false">
      <c r="A611" s="218"/>
      <c r="C611" s="30"/>
      <c r="F611" s="756"/>
      <c r="G611" s="756"/>
      <c r="H611" s="68"/>
      <c r="L611" s="756"/>
      <c r="M611" s="756"/>
      <c r="N611" s="68"/>
    </row>
    <row r="612" s="29" customFormat="true" ht="12" hidden="false" customHeight="false" outlineLevel="0" collapsed="false">
      <c r="A612" s="218"/>
      <c r="C612" s="30"/>
      <c r="F612" s="756"/>
      <c r="G612" s="756"/>
      <c r="H612" s="68"/>
      <c r="L612" s="756"/>
      <c r="M612" s="756"/>
      <c r="N612" s="68"/>
    </row>
    <row r="613" s="29" customFormat="true" ht="12" hidden="false" customHeight="false" outlineLevel="0" collapsed="false">
      <c r="A613" s="218"/>
      <c r="C613" s="30"/>
      <c r="F613" s="756"/>
      <c r="G613" s="756"/>
      <c r="H613" s="68"/>
      <c r="L613" s="756"/>
      <c r="M613" s="756"/>
      <c r="N613" s="68"/>
    </row>
    <row r="614" s="29" customFormat="true" ht="12" hidden="false" customHeight="false" outlineLevel="0" collapsed="false">
      <c r="A614" s="218"/>
      <c r="C614" s="30"/>
      <c r="F614" s="756"/>
      <c r="G614" s="756"/>
      <c r="H614" s="68"/>
      <c r="L614" s="756"/>
      <c r="M614" s="756"/>
      <c r="N614" s="68"/>
    </row>
    <row r="615" s="29" customFormat="true" ht="12" hidden="false" customHeight="false" outlineLevel="0" collapsed="false">
      <c r="A615" s="218"/>
      <c r="C615" s="30"/>
      <c r="F615" s="756"/>
      <c r="G615" s="756"/>
      <c r="H615" s="68"/>
      <c r="L615" s="756"/>
      <c r="M615" s="756"/>
      <c r="N615" s="68"/>
    </row>
    <row r="616" s="29" customFormat="true" ht="12" hidden="false" customHeight="false" outlineLevel="0" collapsed="false">
      <c r="A616" s="218"/>
      <c r="C616" s="30"/>
      <c r="F616" s="756"/>
      <c r="G616" s="756"/>
      <c r="H616" s="68"/>
      <c r="L616" s="756"/>
      <c r="M616" s="756"/>
      <c r="N616" s="68"/>
    </row>
    <row r="617" s="29" customFormat="true" ht="12" hidden="false" customHeight="false" outlineLevel="0" collapsed="false">
      <c r="A617" s="218"/>
      <c r="C617" s="30"/>
      <c r="F617" s="756"/>
      <c r="G617" s="756"/>
      <c r="H617" s="68"/>
      <c r="L617" s="756"/>
      <c r="M617" s="756"/>
      <c r="N617" s="68"/>
    </row>
    <row r="618" s="29" customFormat="true" ht="12" hidden="false" customHeight="false" outlineLevel="0" collapsed="false">
      <c r="A618" s="218"/>
      <c r="C618" s="30"/>
      <c r="F618" s="756"/>
      <c r="G618" s="756"/>
      <c r="H618" s="68"/>
      <c r="L618" s="756"/>
      <c r="M618" s="756"/>
      <c r="N618" s="68"/>
    </row>
    <row r="619" s="29" customFormat="true" ht="12" hidden="false" customHeight="false" outlineLevel="0" collapsed="false">
      <c r="A619" s="218"/>
      <c r="C619" s="30"/>
      <c r="F619" s="756"/>
      <c r="G619" s="756"/>
      <c r="H619" s="68"/>
      <c r="L619" s="756"/>
      <c r="M619" s="756"/>
      <c r="N619" s="68"/>
    </row>
    <row r="620" s="29" customFormat="true" ht="12" hidden="false" customHeight="false" outlineLevel="0" collapsed="false">
      <c r="A620" s="218"/>
      <c r="C620" s="30"/>
      <c r="F620" s="756"/>
      <c r="G620" s="756"/>
      <c r="H620" s="68"/>
      <c r="L620" s="756"/>
      <c r="M620" s="756"/>
      <c r="N620" s="68"/>
    </row>
    <row r="621" s="29" customFormat="true" ht="12" hidden="false" customHeight="false" outlineLevel="0" collapsed="false">
      <c r="A621" s="218"/>
      <c r="C621" s="30"/>
      <c r="F621" s="756"/>
      <c r="G621" s="756"/>
      <c r="H621" s="68"/>
      <c r="L621" s="756"/>
      <c r="M621" s="756"/>
      <c r="N621" s="68"/>
    </row>
    <row r="622" s="29" customFormat="true" ht="12" hidden="false" customHeight="false" outlineLevel="0" collapsed="false">
      <c r="A622" s="218"/>
      <c r="C622" s="30"/>
      <c r="F622" s="756"/>
      <c r="G622" s="756"/>
      <c r="H622" s="68"/>
      <c r="L622" s="756"/>
      <c r="M622" s="756"/>
      <c r="N622" s="68"/>
    </row>
    <row r="623" s="29" customFormat="true" ht="12" hidden="false" customHeight="false" outlineLevel="0" collapsed="false">
      <c r="A623" s="218"/>
      <c r="C623" s="30"/>
      <c r="F623" s="756"/>
      <c r="G623" s="756"/>
      <c r="H623" s="68"/>
      <c r="L623" s="756"/>
      <c r="M623" s="756"/>
      <c r="N623" s="68"/>
    </row>
    <row r="624" s="29" customFormat="true" ht="12" hidden="false" customHeight="false" outlineLevel="0" collapsed="false">
      <c r="A624" s="218"/>
      <c r="C624" s="30"/>
      <c r="F624" s="756"/>
      <c r="G624" s="756"/>
      <c r="H624" s="68"/>
      <c r="L624" s="756"/>
      <c r="M624" s="756"/>
      <c r="N624" s="68"/>
    </row>
    <row r="625" s="29" customFormat="true" ht="12" hidden="false" customHeight="false" outlineLevel="0" collapsed="false">
      <c r="A625" s="218"/>
      <c r="C625" s="30"/>
      <c r="F625" s="756"/>
      <c r="G625" s="756"/>
      <c r="H625" s="68"/>
      <c r="L625" s="756"/>
      <c r="M625" s="756"/>
      <c r="N625" s="68"/>
    </row>
    <row r="626" s="29" customFormat="true" ht="12" hidden="false" customHeight="false" outlineLevel="0" collapsed="false">
      <c r="A626" s="218"/>
      <c r="C626" s="30"/>
      <c r="F626" s="756"/>
      <c r="G626" s="756"/>
      <c r="H626" s="68"/>
      <c r="L626" s="756"/>
      <c r="M626" s="756"/>
      <c r="N626" s="68"/>
    </row>
    <row r="627" s="29" customFormat="true" ht="12" hidden="false" customHeight="false" outlineLevel="0" collapsed="false">
      <c r="A627" s="218"/>
      <c r="C627" s="30"/>
      <c r="F627" s="756"/>
      <c r="G627" s="756"/>
      <c r="H627" s="68"/>
      <c r="L627" s="756"/>
      <c r="M627" s="756"/>
      <c r="N627" s="68"/>
    </row>
    <row r="628" s="29" customFormat="true" ht="12" hidden="false" customHeight="false" outlineLevel="0" collapsed="false">
      <c r="A628" s="218"/>
      <c r="C628" s="30"/>
      <c r="F628" s="756"/>
      <c r="G628" s="756"/>
      <c r="H628" s="68"/>
      <c r="L628" s="756"/>
      <c r="M628" s="756"/>
      <c r="N628" s="68"/>
    </row>
    <row r="629" s="29" customFormat="true" ht="12" hidden="false" customHeight="false" outlineLevel="0" collapsed="false">
      <c r="A629" s="218"/>
      <c r="C629" s="30"/>
      <c r="F629" s="756"/>
      <c r="G629" s="756"/>
      <c r="H629" s="68"/>
      <c r="L629" s="756"/>
      <c r="M629" s="756"/>
      <c r="N629" s="68"/>
    </row>
    <row r="630" s="29" customFormat="true" ht="12" hidden="false" customHeight="false" outlineLevel="0" collapsed="false">
      <c r="A630" s="218"/>
      <c r="C630" s="30"/>
      <c r="F630" s="756"/>
      <c r="G630" s="756"/>
      <c r="H630" s="68"/>
      <c r="L630" s="756"/>
      <c r="M630" s="756"/>
      <c r="N630" s="68"/>
    </row>
    <row r="631" s="29" customFormat="true" ht="12" hidden="false" customHeight="false" outlineLevel="0" collapsed="false">
      <c r="A631" s="218"/>
      <c r="C631" s="30"/>
      <c r="F631" s="756"/>
      <c r="G631" s="756"/>
      <c r="H631" s="68"/>
      <c r="L631" s="756"/>
      <c r="M631" s="756"/>
      <c r="N631" s="68"/>
    </row>
    <row r="632" s="29" customFormat="true" ht="12" hidden="false" customHeight="false" outlineLevel="0" collapsed="false">
      <c r="A632" s="218"/>
      <c r="C632" s="30"/>
      <c r="F632" s="756"/>
      <c r="G632" s="756"/>
      <c r="H632" s="68"/>
      <c r="L632" s="756"/>
      <c r="M632" s="756"/>
      <c r="N632" s="68"/>
    </row>
    <row r="633" s="29" customFormat="true" ht="12" hidden="false" customHeight="false" outlineLevel="0" collapsed="false">
      <c r="A633" s="218"/>
      <c r="C633" s="30"/>
      <c r="F633" s="756"/>
      <c r="G633" s="756"/>
      <c r="H633" s="68"/>
      <c r="L633" s="756"/>
      <c r="M633" s="756"/>
      <c r="N633" s="68"/>
    </row>
    <row r="634" s="29" customFormat="true" ht="12" hidden="false" customHeight="false" outlineLevel="0" collapsed="false">
      <c r="A634" s="218"/>
      <c r="C634" s="30"/>
      <c r="F634" s="756"/>
      <c r="G634" s="756"/>
      <c r="H634" s="68"/>
      <c r="L634" s="756"/>
      <c r="M634" s="756"/>
      <c r="N634" s="68"/>
    </row>
    <row r="635" s="29" customFormat="true" ht="12" hidden="false" customHeight="false" outlineLevel="0" collapsed="false">
      <c r="A635" s="218"/>
      <c r="C635" s="30"/>
      <c r="F635" s="756"/>
      <c r="G635" s="756"/>
      <c r="H635" s="68"/>
      <c r="L635" s="756"/>
      <c r="M635" s="756"/>
      <c r="N635" s="68"/>
    </row>
    <row r="636" s="29" customFormat="true" ht="12" hidden="false" customHeight="false" outlineLevel="0" collapsed="false">
      <c r="A636" s="218"/>
      <c r="C636" s="30"/>
      <c r="F636" s="756"/>
      <c r="G636" s="756"/>
      <c r="H636" s="68"/>
      <c r="L636" s="756"/>
      <c r="M636" s="756"/>
      <c r="N636" s="68"/>
    </row>
    <row r="637" s="29" customFormat="true" ht="12" hidden="false" customHeight="false" outlineLevel="0" collapsed="false">
      <c r="A637" s="218"/>
      <c r="C637" s="30"/>
      <c r="F637" s="756"/>
      <c r="G637" s="756"/>
      <c r="H637" s="68"/>
      <c r="L637" s="756"/>
      <c r="M637" s="756"/>
      <c r="N637" s="68"/>
    </row>
    <row r="638" s="29" customFormat="true" ht="12" hidden="false" customHeight="false" outlineLevel="0" collapsed="false">
      <c r="A638" s="218"/>
      <c r="C638" s="30"/>
      <c r="F638" s="756"/>
      <c r="G638" s="756"/>
      <c r="H638" s="68"/>
      <c r="L638" s="756"/>
      <c r="M638" s="756"/>
      <c r="N638" s="68"/>
    </row>
    <row r="639" s="29" customFormat="true" ht="12" hidden="false" customHeight="false" outlineLevel="0" collapsed="false">
      <c r="A639" s="218"/>
      <c r="C639" s="30"/>
      <c r="F639" s="756"/>
      <c r="G639" s="756"/>
      <c r="H639" s="68"/>
      <c r="L639" s="756"/>
      <c r="M639" s="756"/>
      <c r="N639" s="68"/>
    </row>
    <row r="640" s="29" customFormat="true" ht="12" hidden="false" customHeight="false" outlineLevel="0" collapsed="false">
      <c r="A640" s="218"/>
      <c r="C640" s="30"/>
      <c r="F640" s="756"/>
      <c r="G640" s="756"/>
      <c r="H640" s="68"/>
      <c r="L640" s="756"/>
      <c r="M640" s="756"/>
      <c r="N640" s="68"/>
    </row>
    <row r="641" s="29" customFormat="true" ht="12" hidden="false" customHeight="false" outlineLevel="0" collapsed="false">
      <c r="A641" s="218"/>
      <c r="C641" s="30"/>
      <c r="F641" s="756"/>
      <c r="G641" s="756"/>
      <c r="H641" s="68"/>
      <c r="L641" s="756"/>
      <c r="M641" s="756"/>
      <c r="N641" s="68"/>
    </row>
    <row r="642" s="29" customFormat="true" ht="12" hidden="false" customHeight="false" outlineLevel="0" collapsed="false">
      <c r="A642" s="218"/>
      <c r="C642" s="30"/>
      <c r="F642" s="756"/>
      <c r="G642" s="756"/>
      <c r="H642" s="68"/>
      <c r="L642" s="756"/>
      <c r="M642" s="756"/>
      <c r="N642" s="68"/>
    </row>
    <row r="643" s="29" customFormat="true" ht="12" hidden="false" customHeight="false" outlineLevel="0" collapsed="false">
      <c r="A643" s="218"/>
      <c r="C643" s="30"/>
      <c r="F643" s="756"/>
      <c r="G643" s="756"/>
      <c r="H643" s="68"/>
      <c r="L643" s="756"/>
      <c r="M643" s="756"/>
      <c r="N643" s="68"/>
    </row>
    <row r="644" s="29" customFormat="true" ht="12" hidden="false" customHeight="false" outlineLevel="0" collapsed="false">
      <c r="A644" s="218"/>
      <c r="C644" s="30"/>
      <c r="F644" s="756"/>
      <c r="G644" s="756"/>
      <c r="H644" s="68"/>
      <c r="L644" s="756"/>
      <c r="M644" s="756"/>
      <c r="N644" s="68"/>
    </row>
    <row r="645" s="29" customFormat="true" ht="12" hidden="false" customHeight="false" outlineLevel="0" collapsed="false">
      <c r="A645" s="218"/>
      <c r="C645" s="30"/>
      <c r="F645" s="756"/>
      <c r="G645" s="756"/>
      <c r="H645" s="68"/>
      <c r="L645" s="756"/>
      <c r="M645" s="756"/>
      <c r="N645" s="68"/>
    </row>
    <row r="646" s="29" customFormat="true" ht="12" hidden="false" customHeight="false" outlineLevel="0" collapsed="false">
      <c r="A646" s="218"/>
      <c r="C646" s="30"/>
      <c r="F646" s="756"/>
      <c r="G646" s="756"/>
      <c r="H646" s="68"/>
      <c r="L646" s="756"/>
      <c r="M646" s="756"/>
      <c r="N646" s="68"/>
    </row>
    <row r="647" s="29" customFormat="true" ht="12" hidden="false" customHeight="false" outlineLevel="0" collapsed="false">
      <c r="A647" s="218"/>
      <c r="C647" s="30"/>
      <c r="F647" s="756"/>
      <c r="G647" s="756"/>
      <c r="H647" s="68"/>
      <c r="L647" s="756"/>
      <c r="M647" s="756"/>
      <c r="N647" s="68"/>
    </row>
    <row r="648" s="29" customFormat="true" ht="12" hidden="false" customHeight="false" outlineLevel="0" collapsed="false">
      <c r="A648" s="218"/>
      <c r="C648" s="30"/>
      <c r="F648" s="756"/>
      <c r="G648" s="756"/>
      <c r="H648" s="68"/>
      <c r="L648" s="756"/>
      <c r="M648" s="756"/>
      <c r="N648" s="68"/>
    </row>
    <row r="649" s="29" customFormat="true" ht="12" hidden="false" customHeight="false" outlineLevel="0" collapsed="false">
      <c r="A649" s="218"/>
      <c r="C649" s="30"/>
      <c r="F649" s="756"/>
      <c r="G649" s="756"/>
      <c r="H649" s="68"/>
      <c r="L649" s="756"/>
      <c r="M649" s="756"/>
      <c r="N649" s="68"/>
    </row>
    <row r="650" s="29" customFormat="true" ht="12" hidden="false" customHeight="false" outlineLevel="0" collapsed="false">
      <c r="A650" s="218"/>
      <c r="C650" s="30"/>
      <c r="F650" s="756"/>
      <c r="G650" s="756"/>
      <c r="H650" s="68"/>
      <c r="L650" s="756"/>
      <c r="M650" s="756"/>
      <c r="N650" s="68"/>
    </row>
    <row r="651" s="29" customFormat="true" ht="12" hidden="false" customHeight="false" outlineLevel="0" collapsed="false">
      <c r="A651" s="218"/>
      <c r="C651" s="30"/>
      <c r="F651" s="756"/>
      <c r="G651" s="756"/>
      <c r="H651" s="68"/>
      <c r="L651" s="756"/>
      <c r="M651" s="756"/>
      <c r="N651" s="68"/>
    </row>
    <row r="652" s="29" customFormat="true" ht="12" hidden="false" customHeight="false" outlineLevel="0" collapsed="false">
      <c r="C652" s="30"/>
      <c r="F652" s="756"/>
      <c r="G652" s="756"/>
      <c r="H652" s="68"/>
      <c r="L652" s="756"/>
      <c r="M652" s="756"/>
      <c r="N652" s="68"/>
    </row>
    <row r="653" s="29" customFormat="true" ht="12" hidden="false" customHeight="false" outlineLevel="0" collapsed="false">
      <c r="A653" s="218"/>
      <c r="C653" s="30"/>
      <c r="F653" s="756"/>
      <c r="G653" s="756"/>
      <c r="H653" s="68"/>
      <c r="L653" s="756"/>
      <c r="M653" s="756"/>
      <c r="N653" s="68"/>
    </row>
    <row r="654" s="29" customFormat="true" ht="12" hidden="false" customHeight="false" outlineLevel="0" collapsed="false">
      <c r="A654" s="218"/>
      <c r="C654" s="30"/>
      <c r="F654" s="756"/>
      <c r="G654" s="756"/>
      <c r="H654" s="68"/>
      <c r="L654" s="756"/>
      <c r="M654" s="756"/>
      <c r="N654" s="68"/>
    </row>
    <row r="655" s="29" customFormat="true" ht="12" hidden="false" customHeight="false" outlineLevel="0" collapsed="false">
      <c r="A655" s="218"/>
      <c r="C655" s="30"/>
      <c r="F655" s="756"/>
      <c r="G655" s="756"/>
      <c r="H655" s="68"/>
      <c r="L655" s="756"/>
      <c r="M655" s="756"/>
      <c r="N655" s="68"/>
    </row>
    <row r="656" s="29" customFormat="true" ht="12" hidden="false" customHeight="false" outlineLevel="0" collapsed="false">
      <c r="A656" s="218"/>
      <c r="C656" s="30"/>
      <c r="F656" s="756"/>
      <c r="G656" s="756"/>
      <c r="H656" s="68"/>
      <c r="L656" s="756"/>
      <c r="M656" s="756"/>
      <c r="N656" s="68"/>
    </row>
    <row r="657" s="29" customFormat="true" ht="12" hidden="false" customHeight="false" outlineLevel="0" collapsed="false">
      <c r="A657" s="218"/>
      <c r="C657" s="30"/>
      <c r="F657" s="756"/>
      <c r="G657" s="756"/>
      <c r="H657" s="68"/>
      <c r="L657" s="756"/>
      <c r="M657" s="756"/>
      <c r="N657" s="68"/>
    </row>
    <row r="658" s="29" customFormat="true" ht="12" hidden="false" customHeight="false" outlineLevel="0" collapsed="false">
      <c r="A658" s="218"/>
      <c r="C658" s="30"/>
      <c r="F658" s="756"/>
      <c r="G658" s="756"/>
      <c r="H658" s="68"/>
      <c r="L658" s="756"/>
      <c r="M658" s="756"/>
      <c r="N658" s="68"/>
    </row>
    <row r="659" s="29" customFormat="true" ht="12" hidden="false" customHeight="false" outlineLevel="0" collapsed="false">
      <c r="A659" s="218"/>
      <c r="C659" s="30"/>
      <c r="F659" s="756"/>
      <c r="G659" s="756"/>
      <c r="H659" s="68"/>
      <c r="L659" s="756"/>
      <c r="M659" s="756"/>
      <c r="N659" s="68"/>
    </row>
    <row r="660" s="29" customFormat="true" ht="12" hidden="false" customHeight="false" outlineLevel="0" collapsed="false">
      <c r="A660" s="218"/>
      <c r="C660" s="30"/>
      <c r="F660" s="756"/>
      <c r="G660" s="756"/>
      <c r="H660" s="68"/>
      <c r="L660" s="756"/>
      <c r="M660" s="756"/>
      <c r="N660" s="68"/>
    </row>
    <row r="661" s="29" customFormat="true" ht="12" hidden="false" customHeight="false" outlineLevel="0" collapsed="false">
      <c r="A661" s="218"/>
      <c r="C661" s="30"/>
      <c r="F661" s="756"/>
      <c r="G661" s="756"/>
      <c r="H661" s="68"/>
      <c r="L661" s="756"/>
      <c r="M661" s="756"/>
      <c r="N661" s="68"/>
    </row>
    <row r="662" s="29" customFormat="true" ht="12" hidden="false" customHeight="false" outlineLevel="0" collapsed="false">
      <c r="A662" s="218"/>
      <c r="C662" s="30"/>
      <c r="F662" s="756"/>
      <c r="G662" s="756"/>
      <c r="H662" s="68"/>
      <c r="L662" s="756"/>
      <c r="M662" s="756"/>
      <c r="N662" s="68"/>
    </row>
    <row r="663" s="29" customFormat="true" ht="12" hidden="false" customHeight="false" outlineLevel="0" collapsed="false">
      <c r="A663" s="218"/>
      <c r="C663" s="30"/>
      <c r="F663" s="756"/>
      <c r="G663" s="756"/>
      <c r="H663" s="68"/>
      <c r="L663" s="756"/>
      <c r="M663" s="756"/>
      <c r="N663" s="68"/>
    </row>
    <row r="664" s="29" customFormat="true" ht="12" hidden="false" customHeight="false" outlineLevel="0" collapsed="false">
      <c r="A664" s="218"/>
      <c r="C664" s="30"/>
      <c r="F664" s="756"/>
      <c r="G664" s="756"/>
      <c r="H664" s="68"/>
      <c r="L664" s="756"/>
      <c r="M664" s="756"/>
      <c r="N664" s="68"/>
    </row>
    <row r="665" s="29" customFormat="true" ht="12" hidden="false" customHeight="false" outlineLevel="0" collapsed="false">
      <c r="A665" s="218"/>
      <c r="C665" s="30"/>
      <c r="F665" s="756"/>
      <c r="G665" s="756"/>
      <c r="H665" s="68"/>
      <c r="L665" s="756"/>
      <c r="M665" s="756"/>
      <c r="N665" s="68"/>
    </row>
    <row r="666" s="29" customFormat="true" ht="12" hidden="false" customHeight="false" outlineLevel="0" collapsed="false">
      <c r="A666" s="218"/>
      <c r="C666" s="30"/>
      <c r="F666" s="756"/>
      <c r="G666" s="756"/>
      <c r="H666" s="68"/>
      <c r="L666" s="756"/>
      <c r="M666" s="756"/>
      <c r="N666" s="68"/>
    </row>
    <row r="667" s="29" customFormat="true" ht="12" hidden="false" customHeight="false" outlineLevel="0" collapsed="false">
      <c r="A667" s="218"/>
      <c r="C667" s="30"/>
      <c r="F667" s="756"/>
      <c r="G667" s="756"/>
      <c r="H667" s="68"/>
      <c r="L667" s="756"/>
      <c r="M667" s="756"/>
      <c r="N667" s="68"/>
    </row>
    <row r="668" s="29" customFormat="true" ht="12" hidden="false" customHeight="false" outlineLevel="0" collapsed="false">
      <c r="A668" s="218"/>
      <c r="C668" s="30"/>
      <c r="F668" s="756"/>
      <c r="G668" s="756"/>
      <c r="H668" s="68"/>
      <c r="L668" s="756"/>
      <c r="M668" s="756"/>
      <c r="N668" s="68"/>
    </row>
    <row r="669" s="29" customFormat="true" ht="12" hidden="false" customHeight="false" outlineLevel="0" collapsed="false">
      <c r="A669" s="218"/>
      <c r="C669" s="30"/>
      <c r="F669" s="756"/>
      <c r="G669" s="756"/>
      <c r="H669" s="68"/>
      <c r="L669" s="756"/>
      <c r="M669" s="756"/>
      <c r="N669" s="68"/>
    </row>
    <row r="670" s="29" customFormat="true" ht="12" hidden="false" customHeight="false" outlineLevel="0" collapsed="false">
      <c r="A670" s="218"/>
      <c r="C670" s="30"/>
      <c r="F670" s="756"/>
      <c r="G670" s="756"/>
      <c r="H670" s="68"/>
      <c r="L670" s="756"/>
      <c r="M670" s="756"/>
      <c r="N670" s="68"/>
    </row>
    <row r="671" s="29" customFormat="true" ht="12" hidden="false" customHeight="false" outlineLevel="0" collapsed="false">
      <c r="A671" s="218"/>
      <c r="C671" s="30"/>
      <c r="F671" s="756"/>
      <c r="G671" s="756"/>
      <c r="H671" s="68"/>
      <c r="L671" s="756"/>
      <c r="M671" s="756"/>
      <c r="N671" s="68"/>
    </row>
    <row r="672" s="29" customFormat="true" ht="12" hidden="false" customHeight="false" outlineLevel="0" collapsed="false">
      <c r="A672" s="218"/>
      <c r="C672" s="30"/>
      <c r="F672" s="756"/>
      <c r="G672" s="756"/>
      <c r="H672" s="68"/>
      <c r="L672" s="756"/>
      <c r="M672" s="756"/>
      <c r="N672" s="68"/>
    </row>
    <row r="673" s="29" customFormat="true" ht="12" hidden="false" customHeight="false" outlineLevel="0" collapsed="false">
      <c r="A673" s="218"/>
      <c r="C673" s="30"/>
      <c r="F673" s="756"/>
      <c r="G673" s="756"/>
      <c r="H673" s="68"/>
      <c r="L673" s="756"/>
      <c r="M673" s="756"/>
      <c r="N673" s="68"/>
    </row>
    <row r="674" s="29" customFormat="true" ht="12" hidden="false" customHeight="false" outlineLevel="0" collapsed="false">
      <c r="A674" s="218"/>
      <c r="C674" s="30"/>
      <c r="F674" s="756"/>
      <c r="G674" s="756"/>
      <c r="H674" s="68"/>
      <c r="L674" s="756"/>
      <c r="M674" s="756"/>
      <c r="N674" s="68"/>
    </row>
    <row r="675" s="29" customFormat="true" ht="12" hidden="false" customHeight="false" outlineLevel="0" collapsed="false">
      <c r="A675" s="218"/>
      <c r="C675" s="30"/>
      <c r="F675" s="756"/>
      <c r="G675" s="756"/>
      <c r="H675" s="68"/>
      <c r="L675" s="756"/>
      <c r="M675" s="756"/>
      <c r="N675" s="68"/>
    </row>
    <row r="676" s="29" customFormat="true" ht="12" hidden="false" customHeight="false" outlineLevel="0" collapsed="false">
      <c r="A676" s="218"/>
      <c r="C676" s="30"/>
      <c r="F676" s="756"/>
      <c r="G676" s="756"/>
      <c r="H676" s="68"/>
      <c r="L676" s="756"/>
      <c r="M676" s="756"/>
      <c r="N676" s="68"/>
    </row>
    <row r="677" s="29" customFormat="true" ht="12" hidden="false" customHeight="false" outlineLevel="0" collapsed="false">
      <c r="A677" s="218"/>
      <c r="C677" s="30"/>
      <c r="F677" s="756"/>
      <c r="G677" s="756"/>
      <c r="H677" s="68"/>
      <c r="L677" s="756"/>
      <c r="M677" s="756"/>
      <c r="N677" s="68"/>
    </row>
    <row r="678" s="29" customFormat="true" ht="12" hidden="false" customHeight="false" outlineLevel="0" collapsed="false">
      <c r="A678" s="218"/>
      <c r="C678" s="30"/>
      <c r="F678" s="756"/>
      <c r="G678" s="756"/>
      <c r="H678" s="68"/>
      <c r="L678" s="756"/>
      <c r="M678" s="756"/>
      <c r="N678" s="68"/>
    </row>
    <row r="679" s="29" customFormat="true" ht="12" hidden="false" customHeight="false" outlineLevel="0" collapsed="false">
      <c r="A679" s="218"/>
      <c r="C679" s="30"/>
      <c r="F679" s="756"/>
      <c r="G679" s="756"/>
      <c r="H679" s="68"/>
      <c r="L679" s="756"/>
      <c r="M679" s="756"/>
      <c r="N679" s="68"/>
    </row>
    <row r="680" s="29" customFormat="true" ht="12" hidden="false" customHeight="false" outlineLevel="0" collapsed="false">
      <c r="A680" s="218"/>
      <c r="C680" s="30"/>
      <c r="F680" s="756"/>
      <c r="G680" s="756"/>
      <c r="H680" s="68"/>
      <c r="L680" s="756"/>
      <c r="M680" s="756"/>
      <c r="N680" s="68"/>
    </row>
    <row r="681" s="29" customFormat="true" ht="12" hidden="false" customHeight="false" outlineLevel="0" collapsed="false">
      <c r="A681" s="218"/>
      <c r="C681" s="30"/>
      <c r="F681" s="756"/>
      <c r="G681" s="756"/>
      <c r="H681" s="68"/>
      <c r="L681" s="756"/>
      <c r="M681" s="756"/>
      <c r="N681" s="68"/>
    </row>
    <row r="682" s="29" customFormat="true" ht="12" hidden="false" customHeight="false" outlineLevel="0" collapsed="false">
      <c r="A682" s="218"/>
      <c r="C682" s="30"/>
      <c r="F682" s="756"/>
      <c r="G682" s="756"/>
      <c r="H682" s="68"/>
      <c r="L682" s="756"/>
      <c r="M682" s="756"/>
      <c r="N682" s="68"/>
    </row>
    <row r="683" s="29" customFormat="true" ht="12" hidden="false" customHeight="false" outlineLevel="0" collapsed="false">
      <c r="A683" s="218"/>
      <c r="C683" s="30"/>
      <c r="F683" s="756"/>
      <c r="G683" s="756"/>
      <c r="H683" s="68"/>
      <c r="L683" s="756"/>
      <c r="M683" s="756"/>
      <c r="N683" s="68"/>
    </row>
    <row r="684" s="29" customFormat="true" ht="12" hidden="false" customHeight="false" outlineLevel="0" collapsed="false">
      <c r="A684" s="218"/>
      <c r="C684" s="30"/>
      <c r="F684" s="756"/>
      <c r="G684" s="756"/>
      <c r="H684" s="68"/>
      <c r="L684" s="756"/>
      <c r="M684" s="756"/>
      <c r="N684" s="68"/>
    </row>
    <row r="685" s="29" customFormat="true" ht="12" hidden="false" customHeight="false" outlineLevel="0" collapsed="false">
      <c r="A685" s="218"/>
      <c r="C685" s="30"/>
      <c r="F685" s="756"/>
      <c r="G685" s="756"/>
      <c r="H685" s="68"/>
      <c r="L685" s="756"/>
      <c r="M685" s="756"/>
      <c r="N685" s="68"/>
    </row>
    <row r="686" s="29" customFormat="true" ht="12" hidden="false" customHeight="false" outlineLevel="0" collapsed="false">
      <c r="A686" s="218"/>
      <c r="C686" s="30"/>
      <c r="F686" s="756"/>
      <c r="G686" s="756"/>
      <c r="H686" s="68"/>
      <c r="L686" s="756"/>
      <c r="M686" s="756"/>
      <c r="N686" s="68"/>
    </row>
    <row r="687" s="29" customFormat="true" ht="12" hidden="false" customHeight="false" outlineLevel="0" collapsed="false">
      <c r="A687" s="218"/>
      <c r="C687" s="30"/>
      <c r="F687" s="756"/>
      <c r="G687" s="756"/>
      <c r="H687" s="68"/>
      <c r="L687" s="756"/>
      <c r="M687" s="756"/>
      <c r="N687" s="68"/>
    </row>
    <row r="688" s="29" customFormat="true" ht="12" hidden="false" customHeight="false" outlineLevel="0" collapsed="false">
      <c r="A688" s="218"/>
      <c r="C688" s="30"/>
      <c r="F688" s="756"/>
      <c r="G688" s="756"/>
      <c r="H688" s="68"/>
      <c r="L688" s="756"/>
      <c r="M688" s="756"/>
      <c r="N688" s="68"/>
    </row>
    <row r="689" s="29" customFormat="true" ht="12" hidden="false" customHeight="false" outlineLevel="0" collapsed="false">
      <c r="A689" s="218"/>
      <c r="C689" s="30"/>
      <c r="F689" s="756"/>
      <c r="G689" s="756"/>
      <c r="H689" s="68"/>
      <c r="L689" s="756"/>
      <c r="M689" s="756"/>
      <c r="N689" s="68"/>
    </row>
    <row r="690" s="29" customFormat="true" ht="12" hidden="false" customHeight="false" outlineLevel="0" collapsed="false">
      <c r="A690" s="218"/>
      <c r="C690" s="30"/>
      <c r="F690" s="756"/>
      <c r="G690" s="756"/>
      <c r="H690" s="68"/>
      <c r="L690" s="756"/>
      <c r="M690" s="756"/>
      <c r="N690" s="68"/>
    </row>
    <row r="691" s="29" customFormat="true" ht="12" hidden="false" customHeight="false" outlineLevel="0" collapsed="false">
      <c r="A691" s="218"/>
      <c r="C691" s="30"/>
      <c r="F691" s="756"/>
      <c r="G691" s="756"/>
      <c r="H691" s="68"/>
      <c r="L691" s="756"/>
      <c r="M691" s="756"/>
      <c r="N691" s="68"/>
    </row>
    <row r="692" s="29" customFormat="true" ht="12" hidden="false" customHeight="false" outlineLevel="0" collapsed="false">
      <c r="A692" s="218"/>
      <c r="C692" s="30"/>
      <c r="F692" s="756"/>
      <c r="G692" s="756"/>
      <c r="H692" s="68"/>
      <c r="L692" s="756"/>
      <c r="M692" s="756"/>
      <c r="N692" s="68"/>
    </row>
    <row r="693" s="29" customFormat="true" ht="12" hidden="false" customHeight="false" outlineLevel="0" collapsed="false">
      <c r="A693" s="218"/>
      <c r="C693" s="30"/>
      <c r="F693" s="756"/>
      <c r="G693" s="756"/>
      <c r="H693" s="68"/>
      <c r="L693" s="756"/>
      <c r="M693" s="756"/>
      <c r="N693" s="68"/>
    </row>
    <row r="694" s="29" customFormat="true" ht="12" hidden="false" customHeight="false" outlineLevel="0" collapsed="false">
      <c r="A694" s="218"/>
      <c r="C694" s="30"/>
      <c r="F694" s="756"/>
      <c r="G694" s="756"/>
      <c r="H694" s="68"/>
      <c r="L694" s="756"/>
      <c r="M694" s="756"/>
      <c r="N694" s="68"/>
    </row>
    <row r="695" s="29" customFormat="true" ht="12" hidden="false" customHeight="false" outlineLevel="0" collapsed="false">
      <c r="A695" s="218"/>
      <c r="C695" s="30"/>
      <c r="F695" s="756"/>
      <c r="G695" s="756"/>
      <c r="H695" s="68"/>
      <c r="L695" s="756"/>
      <c r="M695" s="756"/>
      <c r="N695" s="68"/>
    </row>
    <row r="696" s="29" customFormat="true" ht="12" hidden="false" customHeight="false" outlineLevel="0" collapsed="false">
      <c r="A696" s="218"/>
      <c r="C696" s="30"/>
      <c r="F696" s="756"/>
      <c r="G696" s="756"/>
      <c r="H696" s="68"/>
      <c r="L696" s="756"/>
      <c r="M696" s="756"/>
      <c r="N696" s="68"/>
    </row>
    <row r="697" s="29" customFormat="true" ht="12" hidden="false" customHeight="false" outlineLevel="0" collapsed="false">
      <c r="A697" s="218"/>
      <c r="C697" s="30"/>
      <c r="F697" s="756"/>
      <c r="G697" s="756"/>
      <c r="H697" s="68"/>
      <c r="L697" s="756"/>
      <c r="M697" s="756"/>
      <c r="N697" s="68"/>
    </row>
    <row r="698" s="29" customFormat="true" ht="12" hidden="false" customHeight="false" outlineLevel="0" collapsed="false">
      <c r="A698" s="218"/>
      <c r="C698" s="30"/>
      <c r="F698" s="756"/>
      <c r="G698" s="756"/>
      <c r="H698" s="68"/>
      <c r="L698" s="756"/>
      <c r="M698" s="756"/>
      <c r="N698" s="68"/>
    </row>
    <row r="699" s="29" customFormat="true" ht="12" hidden="false" customHeight="false" outlineLevel="0" collapsed="false">
      <c r="A699" s="218"/>
      <c r="C699" s="30"/>
      <c r="F699" s="756"/>
      <c r="G699" s="756"/>
      <c r="H699" s="68"/>
      <c r="L699" s="756"/>
      <c r="M699" s="756"/>
      <c r="N699" s="68"/>
    </row>
    <row r="700" s="29" customFormat="true" ht="12" hidden="false" customHeight="false" outlineLevel="0" collapsed="false">
      <c r="C700" s="30"/>
      <c r="F700" s="756"/>
      <c r="G700" s="756"/>
      <c r="H700" s="68"/>
      <c r="L700" s="756"/>
      <c r="M700" s="756"/>
      <c r="N700" s="68"/>
    </row>
    <row r="701" s="29" customFormat="true" ht="12" hidden="false" customHeight="false" outlineLevel="0" collapsed="false">
      <c r="C701" s="30"/>
      <c r="F701" s="756"/>
      <c r="G701" s="756"/>
      <c r="H701" s="68"/>
      <c r="L701" s="756"/>
      <c r="M701" s="756"/>
      <c r="N701"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1" activeCellId="0" sqref="I21"/>
    </sheetView>
  </sheetViews>
  <sheetFormatPr defaultColWidth="7.41796875" defaultRowHeight="12" zeroHeight="false" outlineLevelRow="0" outlineLevelCol="0"/>
  <cols>
    <col collapsed="false" customWidth="true" hidden="false" outlineLevel="0" max="1" min="1" style="878" width="9.56"/>
    <col collapsed="false" customWidth="true" hidden="false" outlineLevel="0" max="2" min="2" style="29" width="10.85"/>
    <col collapsed="false" customWidth="true" hidden="false" outlineLevel="0" max="3" min="3" style="879" width="57.28"/>
    <col collapsed="false" customWidth="true" hidden="false" outlineLevel="0" max="5" min="4" style="879" width="11.99"/>
    <col collapsed="false" customWidth="true" hidden="false" outlineLevel="0" max="6" min="6" style="879" width="10.71"/>
    <col collapsed="false" customWidth="true" hidden="false" outlineLevel="0" max="7" min="7" style="29" width="18.41"/>
    <col collapsed="false" customWidth="true" hidden="false" outlineLevel="0" max="8" min="8" style="879" width="15.41"/>
    <col collapsed="false" customWidth="true" hidden="false" outlineLevel="0" max="248" min="9" style="878" width="11.42"/>
    <col collapsed="false" customWidth="true" hidden="false" outlineLevel="0" max="249" min="249" style="878" width="9.28"/>
    <col collapsed="false" customWidth="false" hidden="false" outlineLevel="0" max="250" min="250" style="878" width="7.42"/>
    <col collapsed="false" customWidth="false" hidden="false" outlineLevel="0" max="257" min="251" style="29" width="7.42"/>
  </cols>
  <sheetData>
    <row r="1" customFormat="false" ht="12" hidden="false" customHeight="false" outlineLevel="0" collapsed="false">
      <c r="A1" s="646"/>
      <c r="B1" s="30"/>
      <c r="C1" s="880"/>
      <c r="D1" s="880"/>
      <c r="E1" s="880"/>
      <c r="F1" s="880"/>
      <c r="G1" s="30"/>
      <c r="H1" s="881"/>
      <c r="R1" s="100"/>
      <c r="S1" s="100"/>
    </row>
    <row r="2" customFormat="false" ht="30" hidden="false" customHeight="true" outlineLevel="0" collapsed="false">
      <c r="A2" s="646"/>
      <c r="B2" s="30"/>
      <c r="C2" s="880"/>
      <c r="D2" s="880"/>
      <c r="E2" s="880"/>
      <c r="F2" s="880"/>
      <c r="G2" s="30"/>
      <c r="H2" s="881"/>
      <c r="R2" s="100"/>
      <c r="S2" s="100"/>
    </row>
    <row r="3" customFormat="false" ht="15" hidden="false" customHeight="true" outlineLevel="0" collapsed="false">
      <c r="A3" s="646"/>
      <c r="B3" s="30"/>
      <c r="C3" s="880"/>
      <c r="D3" s="880"/>
      <c r="E3" s="880"/>
      <c r="F3" s="880"/>
      <c r="G3" s="30"/>
      <c r="H3" s="881"/>
      <c r="R3" s="100"/>
      <c r="S3" s="100"/>
    </row>
    <row r="4" customFormat="false" ht="12" hidden="false" customHeight="false" outlineLevel="0" collapsed="false">
      <c r="A4" s="646"/>
      <c r="B4" s="30"/>
      <c r="C4" s="880"/>
      <c r="D4" s="880"/>
      <c r="E4" s="880"/>
      <c r="F4" s="880"/>
      <c r="G4" s="30"/>
      <c r="H4" s="881"/>
      <c r="R4" s="100"/>
      <c r="S4" s="100"/>
    </row>
    <row r="5" customFormat="false" ht="12" hidden="false" customHeight="true" outlineLevel="0" collapsed="false">
      <c r="A5" s="33" t="s">
        <v>35</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59</v>
      </c>
      <c r="B7" s="34"/>
      <c r="C7" s="34"/>
      <c r="D7" s="34"/>
      <c r="E7" s="34"/>
      <c r="F7" s="34"/>
      <c r="G7" s="34"/>
      <c r="H7" s="248"/>
      <c r="R7" s="100"/>
      <c r="S7" s="100"/>
    </row>
    <row r="8" customFormat="false" ht="12" hidden="false" customHeight="false" outlineLevel="0" collapsed="false">
      <c r="A8" s="37" t="s">
        <v>37</v>
      </c>
      <c r="B8" s="37"/>
      <c r="C8" s="37"/>
      <c r="D8" s="37"/>
      <c r="E8" s="37"/>
      <c r="F8" s="37"/>
      <c r="G8" s="37"/>
      <c r="H8" s="42"/>
    </row>
    <row r="9" customFormat="false" ht="12.75" hidden="false" customHeight="false" outlineLevel="0" collapsed="false">
      <c r="A9" s="37" t="s">
        <v>38</v>
      </c>
      <c r="B9" s="37"/>
      <c r="C9" s="37"/>
      <c r="D9" s="37"/>
      <c r="E9" s="37"/>
      <c r="F9" s="37"/>
      <c r="G9" s="37"/>
      <c r="H9" s="42"/>
    </row>
    <row r="10" customFormat="false" ht="12.75" hidden="false" customHeight="false" outlineLevel="0" collapsed="false">
      <c r="A10" s="646"/>
      <c r="B10" s="30"/>
      <c r="C10" s="880"/>
      <c r="D10" s="882" t="s">
        <v>40</v>
      </c>
      <c r="E10" s="882"/>
      <c r="F10" s="882"/>
      <c r="G10" s="882"/>
      <c r="H10" s="882"/>
    </row>
    <row r="11" customFormat="false" ht="19.5" hidden="false" customHeight="true" outlineLevel="0" collapsed="false">
      <c r="A11" s="118" t="s">
        <v>1460</v>
      </c>
      <c r="B11" s="118" t="s">
        <v>1461</v>
      </c>
      <c r="C11" s="118" t="s">
        <v>707</v>
      </c>
      <c r="D11" s="761" t="s">
        <v>43</v>
      </c>
      <c r="E11" s="761" t="s">
        <v>44</v>
      </c>
      <c r="F11" s="118" t="s">
        <v>45</v>
      </c>
      <c r="G11" s="118" t="s">
        <v>1462</v>
      </c>
      <c r="H11" s="762" t="s">
        <v>523</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3" t="s">
        <v>47</v>
      </c>
      <c r="E12" s="123"/>
      <c r="F12" s="118"/>
      <c r="G12" s="118"/>
      <c r="H12" s="762"/>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6"/>
      <c r="B13" s="145"/>
      <c r="C13" s="883"/>
      <c r="D13" s="883"/>
      <c r="E13" s="883"/>
      <c r="F13" s="883"/>
      <c r="G13" s="883"/>
      <c r="H13" s="884"/>
    </row>
    <row r="14" customFormat="false" ht="12" hidden="false" customHeight="false" outlineLevel="0" collapsed="false">
      <c r="A14" s="885"/>
      <c r="B14" s="885"/>
      <c r="C14" s="790" t="s">
        <v>178</v>
      </c>
      <c r="D14" s="886" t="n">
        <v>658574.104170001</v>
      </c>
      <c r="E14" s="886" t="n">
        <v>681998.004970001</v>
      </c>
      <c r="F14" s="887" t="n">
        <v>3.55676007478617</v>
      </c>
      <c r="G14" s="887"/>
      <c r="H14" s="888" t="n">
        <v>100</v>
      </c>
    </row>
    <row r="15" customFormat="false" ht="12" hidden="false" customHeight="false" outlineLevel="0" collapsed="false">
      <c r="A15" s="889"/>
      <c r="B15" s="889"/>
      <c r="C15" s="880"/>
      <c r="D15" s="890"/>
      <c r="E15" s="890"/>
      <c r="F15" s="314"/>
      <c r="G15" s="314"/>
      <c r="H15" s="574"/>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891" t="n">
        <v>0</v>
      </c>
      <c r="B16" s="892"/>
      <c r="C16" s="840" t="s">
        <v>350</v>
      </c>
      <c r="D16" s="886" t="n">
        <v>428621.148760001</v>
      </c>
      <c r="E16" s="886" t="n">
        <v>449103.01746</v>
      </c>
      <c r="F16" s="887" t="n">
        <v>4.77854831924494</v>
      </c>
      <c r="G16" s="887" t="n">
        <v>3.11003250360301</v>
      </c>
      <c r="H16" s="888" t="n">
        <v>65.8510749572875</v>
      </c>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4"/>
      <c r="B17" s="893" t="s">
        <v>69</v>
      </c>
      <c r="C17" s="88" t="s">
        <v>70</v>
      </c>
      <c r="D17" s="894" t="n">
        <v>419.11846</v>
      </c>
      <c r="E17" s="894" t="n">
        <v>7431.89575</v>
      </c>
      <c r="F17" s="544" t="s">
        <v>155</v>
      </c>
      <c r="G17" s="895" t="n">
        <v>1.06484255083764</v>
      </c>
      <c r="H17" s="896" t="n">
        <v>1.08972397218771</v>
      </c>
    </row>
    <row r="18" customFormat="false" ht="12" hidden="false" customHeight="false" outlineLevel="0" collapsed="false">
      <c r="A18" s="897"/>
      <c r="B18" s="154" t="s">
        <v>1463</v>
      </c>
      <c r="C18" s="418" t="s">
        <v>1464</v>
      </c>
      <c r="D18" s="898" t="n">
        <v>428202.030299999</v>
      </c>
      <c r="E18" s="898" t="n">
        <v>441671.12171</v>
      </c>
      <c r="F18" s="899" t="n">
        <v>3.14549919358492</v>
      </c>
      <c r="G18" s="899" t="n">
        <v>2.04518995276557</v>
      </c>
      <c r="H18" s="900" t="n">
        <v>64.7613509850998</v>
      </c>
      <c r="I18" s="901"/>
      <c r="J18" s="901"/>
      <c r="K18" s="901"/>
      <c r="L18" s="901"/>
      <c r="M18" s="901"/>
      <c r="N18" s="901"/>
      <c r="O18" s="901"/>
      <c r="P18" s="901"/>
      <c r="Q18" s="901"/>
      <c r="R18" s="901"/>
      <c r="S18" s="901"/>
      <c r="T18" s="901"/>
      <c r="U18" s="901"/>
      <c r="V18" s="901"/>
      <c r="W18" s="901"/>
      <c r="X18" s="901"/>
      <c r="Y18" s="901"/>
      <c r="Z18" s="901"/>
      <c r="AA18" s="901"/>
      <c r="AB18" s="901"/>
      <c r="AC18" s="901"/>
      <c r="AD18" s="901"/>
      <c r="AE18" s="901"/>
      <c r="AF18" s="901"/>
      <c r="AG18" s="901"/>
      <c r="AH18" s="901"/>
      <c r="AI18" s="901"/>
      <c r="AJ18" s="901"/>
      <c r="AK18" s="901"/>
      <c r="AL18" s="901"/>
      <c r="AM18" s="901"/>
      <c r="AN18" s="901"/>
      <c r="AO18" s="901"/>
      <c r="AP18" s="901"/>
      <c r="AQ18" s="901"/>
      <c r="AR18" s="901"/>
      <c r="AS18" s="901"/>
      <c r="AT18" s="901"/>
      <c r="AU18" s="901"/>
      <c r="AV18" s="901"/>
      <c r="AW18" s="901"/>
      <c r="AX18" s="901"/>
      <c r="AY18" s="901"/>
      <c r="AZ18" s="901"/>
      <c r="BA18" s="901"/>
      <c r="BB18" s="901"/>
      <c r="BC18" s="901"/>
      <c r="BD18" s="901"/>
      <c r="BE18" s="901"/>
      <c r="BF18" s="901"/>
      <c r="BG18" s="901"/>
      <c r="BH18" s="901"/>
      <c r="BI18" s="901"/>
      <c r="BJ18" s="901"/>
      <c r="BK18" s="901"/>
      <c r="BL18" s="901"/>
      <c r="BM18" s="901"/>
      <c r="BN18" s="901"/>
      <c r="BO18" s="901"/>
      <c r="BP18" s="901"/>
      <c r="BQ18" s="901"/>
      <c r="BR18" s="901"/>
      <c r="BS18" s="901"/>
      <c r="BT18" s="901"/>
      <c r="BU18" s="901"/>
      <c r="BV18" s="901"/>
      <c r="BW18" s="901"/>
      <c r="BX18" s="901"/>
      <c r="BY18" s="901"/>
      <c r="BZ18" s="901"/>
      <c r="CA18" s="901"/>
      <c r="CB18" s="901"/>
      <c r="CC18" s="901"/>
      <c r="CD18" s="901"/>
      <c r="CE18" s="901"/>
      <c r="CF18" s="901"/>
      <c r="CG18" s="901"/>
      <c r="CH18" s="901"/>
      <c r="CI18" s="901"/>
      <c r="CJ18" s="901"/>
      <c r="CK18" s="901"/>
      <c r="CL18" s="901"/>
      <c r="CM18" s="901"/>
      <c r="CN18" s="901"/>
      <c r="CO18" s="901"/>
      <c r="CP18" s="901"/>
      <c r="CQ18" s="901"/>
      <c r="CR18" s="901"/>
      <c r="CS18" s="901"/>
      <c r="CT18" s="901"/>
      <c r="CU18" s="901"/>
      <c r="CV18" s="901"/>
      <c r="CW18" s="901"/>
      <c r="CX18" s="901"/>
      <c r="CY18" s="901"/>
      <c r="CZ18" s="901"/>
      <c r="DA18" s="901"/>
      <c r="DB18" s="901"/>
      <c r="DC18" s="901"/>
      <c r="DD18" s="901"/>
      <c r="DE18" s="901"/>
      <c r="DF18" s="901"/>
      <c r="DG18" s="901"/>
      <c r="DH18" s="901"/>
      <c r="DI18" s="901"/>
      <c r="DJ18" s="901"/>
      <c r="DK18" s="901"/>
      <c r="DL18" s="901"/>
      <c r="DM18" s="901"/>
      <c r="DN18" s="901"/>
      <c r="DO18" s="901"/>
      <c r="DP18" s="901"/>
      <c r="DQ18" s="901"/>
      <c r="DR18" s="901"/>
      <c r="DS18" s="901"/>
      <c r="DT18" s="901"/>
      <c r="DU18" s="901"/>
      <c r="DV18" s="901"/>
      <c r="DW18" s="901"/>
      <c r="DX18" s="901"/>
      <c r="DY18" s="901"/>
      <c r="DZ18" s="901"/>
      <c r="EA18" s="901"/>
      <c r="EB18" s="901"/>
      <c r="EC18" s="901"/>
      <c r="ED18" s="901"/>
      <c r="EE18" s="901"/>
      <c r="EF18" s="901"/>
      <c r="EG18" s="901"/>
      <c r="EH18" s="901"/>
      <c r="EI18" s="901"/>
      <c r="EJ18" s="901"/>
      <c r="EK18" s="901"/>
      <c r="EL18" s="901"/>
      <c r="EM18" s="901"/>
      <c r="EN18" s="901"/>
      <c r="EO18" s="901"/>
      <c r="EP18" s="901"/>
      <c r="EQ18" s="901"/>
      <c r="ER18" s="901"/>
      <c r="ES18" s="901"/>
      <c r="ET18" s="901"/>
      <c r="EU18" s="901"/>
      <c r="EV18" s="901"/>
      <c r="EW18" s="901"/>
      <c r="EX18" s="901"/>
      <c r="EY18" s="901"/>
      <c r="EZ18" s="901"/>
      <c r="FA18" s="901"/>
      <c r="FB18" s="901"/>
      <c r="FC18" s="901"/>
      <c r="FD18" s="901"/>
      <c r="FE18" s="901"/>
      <c r="FF18" s="901"/>
      <c r="FG18" s="901"/>
      <c r="FH18" s="901"/>
      <c r="FI18" s="901"/>
      <c r="FJ18" s="901"/>
      <c r="FK18" s="901"/>
      <c r="FL18" s="901"/>
      <c r="FM18" s="901"/>
      <c r="FN18" s="901"/>
      <c r="FO18" s="901"/>
      <c r="FP18" s="901"/>
      <c r="FQ18" s="901"/>
      <c r="FR18" s="901"/>
      <c r="FS18" s="901"/>
      <c r="FT18" s="901"/>
      <c r="FU18" s="901"/>
      <c r="FV18" s="901"/>
      <c r="FW18" s="901"/>
      <c r="FX18" s="901"/>
      <c r="FY18" s="901"/>
      <c r="FZ18" s="901"/>
      <c r="GA18" s="901"/>
      <c r="GB18" s="901"/>
      <c r="GC18" s="901"/>
      <c r="GD18" s="901"/>
      <c r="GE18" s="901"/>
      <c r="GF18" s="901"/>
      <c r="GG18" s="901"/>
      <c r="GH18" s="901"/>
      <c r="GI18" s="901"/>
      <c r="GJ18" s="901"/>
      <c r="GK18" s="901"/>
      <c r="GL18" s="901"/>
      <c r="GM18" s="901"/>
      <c r="GN18" s="901"/>
      <c r="GO18" s="901"/>
      <c r="GP18" s="901"/>
      <c r="GQ18" s="901"/>
      <c r="GR18" s="901"/>
      <c r="GS18" s="901"/>
      <c r="GT18" s="901"/>
      <c r="GU18" s="901"/>
      <c r="GV18" s="901"/>
      <c r="GW18" s="901"/>
      <c r="GX18" s="901"/>
      <c r="GY18" s="901"/>
      <c r="GZ18" s="901"/>
      <c r="HA18" s="901"/>
      <c r="HB18" s="901"/>
      <c r="HC18" s="901"/>
      <c r="HD18" s="901"/>
      <c r="HE18" s="901"/>
      <c r="HF18" s="901"/>
      <c r="HG18" s="901"/>
      <c r="HH18" s="901"/>
      <c r="HI18" s="901"/>
      <c r="HJ18" s="901"/>
      <c r="HK18" s="901"/>
      <c r="HL18" s="901"/>
      <c r="HM18" s="901"/>
      <c r="HN18" s="901"/>
      <c r="HO18" s="901"/>
      <c r="HP18" s="901"/>
      <c r="HQ18" s="901"/>
      <c r="HR18" s="901"/>
      <c r="HS18" s="901"/>
      <c r="HT18" s="901"/>
      <c r="HU18" s="901"/>
      <c r="HV18" s="901"/>
      <c r="HW18" s="901"/>
      <c r="HX18" s="901"/>
      <c r="HY18" s="901"/>
      <c r="HZ18" s="901"/>
      <c r="IA18" s="901"/>
      <c r="IB18" s="901"/>
      <c r="IC18" s="901"/>
      <c r="ID18" s="901"/>
      <c r="IE18" s="901"/>
      <c r="IF18" s="901"/>
      <c r="IG18" s="901"/>
      <c r="IH18" s="901"/>
      <c r="II18" s="901"/>
      <c r="IJ18" s="901"/>
      <c r="IK18" s="901"/>
      <c r="IL18" s="901"/>
      <c r="IM18" s="901"/>
      <c r="IN18" s="901"/>
      <c r="IO18" s="901"/>
      <c r="IP18" s="901"/>
    </row>
    <row r="19" customFormat="false" ht="12" hidden="false" customHeight="false" outlineLevel="0" collapsed="false">
      <c r="A19" s="897"/>
      <c r="B19" s="188" t="s">
        <v>1465</v>
      </c>
      <c r="C19" s="189" t="s">
        <v>1466</v>
      </c>
      <c r="D19" s="894" t="n">
        <v>201820.61841</v>
      </c>
      <c r="E19" s="894" t="n">
        <v>209353.99139</v>
      </c>
      <c r="F19" s="895" t="n">
        <v>3.73270731174572</v>
      </c>
      <c r="G19" s="895" t="n">
        <v>1.14389146677651</v>
      </c>
      <c r="H19" s="896" t="n">
        <v>30.6971559835002</v>
      </c>
      <c r="I19" s="901"/>
      <c r="J19" s="901"/>
      <c r="K19" s="901"/>
      <c r="L19" s="901"/>
      <c r="M19" s="901"/>
      <c r="N19" s="901"/>
      <c r="O19" s="901"/>
      <c r="P19" s="901"/>
      <c r="Q19" s="901"/>
      <c r="R19" s="901"/>
      <c r="S19" s="901"/>
      <c r="T19" s="901"/>
      <c r="U19" s="901"/>
      <c r="V19" s="901"/>
      <c r="W19" s="901"/>
      <c r="X19" s="901"/>
      <c r="Y19" s="901"/>
      <c r="Z19" s="901"/>
      <c r="AA19" s="901"/>
      <c r="AB19" s="901"/>
      <c r="AC19" s="901"/>
      <c r="AD19" s="901"/>
      <c r="AE19" s="901"/>
      <c r="AF19" s="901"/>
      <c r="AG19" s="901"/>
      <c r="AH19" s="901"/>
      <c r="AI19" s="901"/>
      <c r="AJ19" s="901"/>
      <c r="AK19" s="901"/>
      <c r="AL19" s="901"/>
      <c r="AM19" s="901"/>
      <c r="AN19" s="901"/>
      <c r="AO19" s="901"/>
      <c r="AP19" s="901"/>
      <c r="AQ19" s="901"/>
      <c r="AR19" s="901"/>
      <c r="AS19" s="901"/>
      <c r="AT19" s="901"/>
      <c r="AU19" s="901"/>
      <c r="AV19" s="901"/>
      <c r="AW19" s="901"/>
      <c r="AX19" s="901"/>
      <c r="AY19" s="901"/>
      <c r="AZ19" s="901"/>
      <c r="BA19" s="901"/>
      <c r="BB19" s="901"/>
      <c r="BC19" s="901"/>
      <c r="BD19" s="901"/>
      <c r="BE19" s="901"/>
      <c r="BF19" s="901"/>
      <c r="BG19" s="901"/>
      <c r="BH19" s="901"/>
      <c r="BI19" s="901"/>
      <c r="BJ19" s="901"/>
      <c r="BK19" s="901"/>
      <c r="BL19" s="901"/>
      <c r="BM19" s="901"/>
      <c r="BN19" s="901"/>
      <c r="BO19" s="901"/>
      <c r="BP19" s="901"/>
      <c r="BQ19" s="901"/>
      <c r="BR19" s="901"/>
      <c r="BS19" s="901"/>
      <c r="BT19" s="901"/>
      <c r="BU19" s="901"/>
      <c r="BV19" s="901"/>
      <c r="BW19" s="901"/>
      <c r="BX19" s="901"/>
      <c r="BY19" s="901"/>
      <c r="BZ19" s="901"/>
      <c r="CA19" s="901"/>
      <c r="CB19" s="901"/>
      <c r="CC19" s="901"/>
      <c r="CD19" s="901"/>
      <c r="CE19" s="901"/>
      <c r="CF19" s="901"/>
      <c r="CG19" s="901"/>
      <c r="CH19" s="901"/>
      <c r="CI19" s="901"/>
      <c r="CJ19" s="901"/>
      <c r="CK19" s="901"/>
      <c r="CL19" s="901"/>
      <c r="CM19" s="901"/>
      <c r="CN19" s="901"/>
      <c r="CO19" s="901"/>
      <c r="CP19" s="901"/>
      <c r="CQ19" s="901"/>
      <c r="CR19" s="901"/>
      <c r="CS19" s="901"/>
      <c r="CT19" s="901"/>
      <c r="CU19" s="901"/>
      <c r="CV19" s="901"/>
      <c r="CW19" s="901"/>
      <c r="CX19" s="901"/>
      <c r="CY19" s="901"/>
      <c r="CZ19" s="901"/>
      <c r="DA19" s="901"/>
      <c r="DB19" s="901"/>
      <c r="DC19" s="901"/>
      <c r="DD19" s="901"/>
      <c r="DE19" s="901"/>
      <c r="DF19" s="901"/>
      <c r="DG19" s="901"/>
      <c r="DH19" s="901"/>
      <c r="DI19" s="901"/>
      <c r="DJ19" s="901"/>
      <c r="DK19" s="901"/>
      <c r="DL19" s="901"/>
      <c r="DM19" s="901"/>
      <c r="DN19" s="901"/>
      <c r="DO19" s="901"/>
      <c r="DP19" s="901"/>
      <c r="DQ19" s="901"/>
      <c r="DR19" s="901"/>
      <c r="DS19" s="901"/>
      <c r="DT19" s="901"/>
      <c r="DU19" s="901"/>
      <c r="DV19" s="901"/>
      <c r="DW19" s="901"/>
      <c r="DX19" s="901"/>
      <c r="DY19" s="901"/>
      <c r="DZ19" s="901"/>
      <c r="EA19" s="901"/>
      <c r="EB19" s="901"/>
      <c r="EC19" s="901"/>
      <c r="ED19" s="901"/>
      <c r="EE19" s="901"/>
      <c r="EF19" s="901"/>
      <c r="EG19" s="901"/>
      <c r="EH19" s="901"/>
      <c r="EI19" s="901"/>
      <c r="EJ19" s="901"/>
      <c r="EK19" s="901"/>
      <c r="EL19" s="901"/>
      <c r="EM19" s="901"/>
      <c r="EN19" s="901"/>
      <c r="EO19" s="901"/>
      <c r="EP19" s="901"/>
      <c r="EQ19" s="901"/>
      <c r="ER19" s="901"/>
      <c r="ES19" s="901"/>
      <c r="ET19" s="901"/>
      <c r="EU19" s="901"/>
      <c r="EV19" s="901"/>
      <c r="EW19" s="901"/>
      <c r="EX19" s="901"/>
      <c r="EY19" s="901"/>
      <c r="EZ19" s="901"/>
      <c r="FA19" s="901"/>
      <c r="FB19" s="901"/>
      <c r="FC19" s="901"/>
      <c r="FD19" s="901"/>
      <c r="FE19" s="901"/>
      <c r="FF19" s="901"/>
      <c r="FG19" s="901"/>
      <c r="FH19" s="901"/>
      <c r="FI19" s="901"/>
      <c r="FJ19" s="901"/>
      <c r="FK19" s="901"/>
      <c r="FL19" s="901"/>
      <c r="FM19" s="901"/>
      <c r="FN19" s="901"/>
      <c r="FO19" s="901"/>
      <c r="FP19" s="901"/>
      <c r="FQ19" s="901"/>
      <c r="FR19" s="901"/>
      <c r="FS19" s="901"/>
      <c r="FT19" s="901"/>
      <c r="FU19" s="901"/>
      <c r="FV19" s="901"/>
      <c r="FW19" s="901"/>
      <c r="FX19" s="901"/>
      <c r="FY19" s="901"/>
      <c r="FZ19" s="901"/>
      <c r="GA19" s="901"/>
      <c r="GB19" s="901"/>
      <c r="GC19" s="901"/>
      <c r="GD19" s="901"/>
      <c r="GE19" s="901"/>
      <c r="GF19" s="901"/>
      <c r="GG19" s="901"/>
      <c r="GH19" s="901"/>
      <c r="GI19" s="901"/>
      <c r="GJ19" s="901"/>
      <c r="GK19" s="901"/>
      <c r="GL19" s="901"/>
      <c r="GM19" s="901"/>
      <c r="GN19" s="901"/>
      <c r="GO19" s="901"/>
      <c r="GP19" s="901"/>
      <c r="GQ19" s="901"/>
      <c r="GR19" s="901"/>
      <c r="GS19" s="901"/>
      <c r="GT19" s="901"/>
      <c r="GU19" s="901"/>
      <c r="GV19" s="901"/>
      <c r="GW19" s="901"/>
      <c r="GX19" s="901"/>
      <c r="GY19" s="901"/>
      <c r="GZ19" s="901"/>
      <c r="HA19" s="901"/>
      <c r="HB19" s="901"/>
      <c r="HC19" s="901"/>
      <c r="HD19" s="901"/>
      <c r="HE19" s="901"/>
      <c r="HF19" s="901"/>
      <c r="HG19" s="901"/>
      <c r="HH19" s="901"/>
      <c r="HI19" s="901"/>
      <c r="HJ19" s="901"/>
      <c r="HK19" s="901"/>
      <c r="HL19" s="901"/>
      <c r="HM19" s="901"/>
      <c r="HN19" s="901"/>
      <c r="HO19" s="901"/>
      <c r="HP19" s="901"/>
      <c r="HQ19" s="901"/>
      <c r="HR19" s="901"/>
      <c r="HS19" s="901"/>
      <c r="HT19" s="901"/>
      <c r="HU19" s="901"/>
      <c r="HV19" s="901"/>
      <c r="HW19" s="901"/>
      <c r="HX19" s="901"/>
      <c r="HY19" s="901"/>
      <c r="HZ19" s="901"/>
      <c r="IA19" s="901"/>
      <c r="IB19" s="901"/>
      <c r="IC19" s="901"/>
      <c r="ID19" s="901"/>
      <c r="IE19" s="901"/>
      <c r="IF19" s="901"/>
      <c r="IG19" s="901"/>
      <c r="IH19" s="901"/>
      <c r="II19" s="901"/>
      <c r="IJ19" s="901"/>
      <c r="IK19" s="901"/>
      <c r="IL19" s="901"/>
      <c r="IM19" s="901"/>
      <c r="IN19" s="901"/>
      <c r="IO19" s="901"/>
      <c r="IP19" s="901"/>
    </row>
    <row r="20" customFormat="false" ht="12" hidden="false" customHeight="false" outlineLevel="0" collapsed="false">
      <c r="A20" s="897"/>
      <c r="B20" s="188" t="s">
        <v>1467</v>
      </c>
      <c r="C20" s="189" t="s">
        <v>1468</v>
      </c>
      <c r="D20" s="894" t="n">
        <v>67752.72376</v>
      </c>
      <c r="E20" s="894" t="n">
        <v>75203.7078</v>
      </c>
      <c r="F20" s="895" t="n">
        <v>10.9973202943008</v>
      </c>
      <c r="G20" s="895" t="n">
        <v>1.13138126640897</v>
      </c>
      <c r="H20" s="896" t="n">
        <v>11.0269688843603</v>
      </c>
      <c r="I20" s="901"/>
      <c r="J20" s="901"/>
      <c r="K20" s="901"/>
      <c r="L20" s="901"/>
      <c r="M20" s="901"/>
      <c r="N20" s="901"/>
      <c r="O20" s="901"/>
      <c r="P20" s="901"/>
      <c r="Q20" s="901"/>
      <c r="R20" s="901"/>
      <c r="S20" s="901"/>
      <c r="T20" s="901"/>
      <c r="U20" s="901"/>
      <c r="V20" s="901"/>
      <c r="W20" s="901"/>
      <c r="X20" s="901"/>
      <c r="Y20" s="901"/>
      <c r="Z20" s="901"/>
      <c r="AA20" s="901"/>
      <c r="AB20" s="901"/>
      <c r="AC20" s="901"/>
      <c r="AD20" s="901"/>
      <c r="AE20" s="901"/>
      <c r="AF20" s="901"/>
      <c r="AG20" s="901"/>
      <c r="AH20" s="901"/>
      <c r="AI20" s="901"/>
      <c r="AJ20" s="901"/>
      <c r="AK20" s="901"/>
      <c r="AL20" s="901"/>
      <c r="AM20" s="901"/>
      <c r="AN20" s="901"/>
      <c r="AO20" s="901"/>
      <c r="AP20" s="901"/>
      <c r="AQ20" s="901"/>
      <c r="AR20" s="901"/>
      <c r="AS20" s="901"/>
      <c r="AT20" s="901"/>
      <c r="AU20" s="901"/>
      <c r="AV20" s="901"/>
      <c r="AW20" s="901"/>
      <c r="AX20" s="901"/>
      <c r="AY20" s="901"/>
      <c r="AZ20" s="901"/>
      <c r="BA20" s="901"/>
      <c r="BB20" s="901"/>
      <c r="BC20" s="901"/>
      <c r="BD20" s="901"/>
      <c r="BE20" s="901"/>
      <c r="BF20" s="901"/>
      <c r="BG20" s="901"/>
      <c r="BH20" s="901"/>
      <c r="BI20" s="901"/>
      <c r="BJ20" s="901"/>
      <c r="BK20" s="901"/>
      <c r="BL20" s="901"/>
      <c r="BM20" s="901"/>
      <c r="BN20" s="901"/>
      <c r="BO20" s="901"/>
      <c r="BP20" s="901"/>
      <c r="BQ20" s="901"/>
      <c r="BR20" s="901"/>
      <c r="BS20" s="901"/>
      <c r="BT20" s="901"/>
      <c r="BU20" s="901"/>
      <c r="BV20" s="901"/>
      <c r="BW20" s="901"/>
      <c r="BX20" s="901"/>
      <c r="BY20" s="901"/>
      <c r="BZ20" s="901"/>
      <c r="CA20" s="901"/>
      <c r="CB20" s="901"/>
      <c r="CC20" s="901"/>
      <c r="CD20" s="901"/>
      <c r="CE20" s="901"/>
      <c r="CF20" s="901"/>
      <c r="CG20" s="901"/>
      <c r="CH20" s="901"/>
      <c r="CI20" s="901"/>
      <c r="CJ20" s="901"/>
      <c r="CK20" s="901"/>
      <c r="CL20" s="901"/>
      <c r="CM20" s="901"/>
      <c r="CN20" s="901"/>
      <c r="CO20" s="901"/>
      <c r="CP20" s="901"/>
      <c r="CQ20" s="901"/>
      <c r="CR20" s="901"/>
      <c r="CS20" s="901"/>
      <c r="CT20" s="901"/>
      <c r="CU20" s="901"/>
      <c r="CV20" s="901"/>
      <c r="CW20" s="901"/>
      <c r="CX20" s="901"/>
      <c r="CY20" s="901"/>
      <c r="CZ20" s="901"/>
      <c r="DA20" s="901"/>
      <c r="DB20" s="901"/>
      <c r="DC20" s="901"/>
      <c r="DD20" s="901"/>
      <c r="DE20" s="901"/>
      <c r="DF20" s="901"/>
      <c r="DG20" s="901"/>
      <c r="DH20" s="901"/>
      <c r="DI20" s="901"/>
      <c r="DJ20" s="901"/>
      <c r="DK20" s="901"/>
      <c r="DL20" s="901"/>
      <c r="DM20" s="901"/>
      <c r="DN20" s="901"/>
      <c r="DO20" s="901"/>
      <c r="DP20" s="901"/>
      <c r="DQ20" s="901"/>
      <c r="DR20" s="901"/>
      <c r="DS20" s="901"/>
      <c r="DT20" s="901"/>
      <c r="DU20" s="901"/>
      <c r="DV20" s="901"/>
      <c r="DW20" s="901"/>
      <c r="DX20" s="901"/>
      <c r="DY20" s="901"/>
      <c r="DZ20" s="901"/>
      <c r="EA20" s="901"/>
      <c r="EB20" s="901"/>
      <c r="EC20" s="901"/>
      <c r="ED20" s="901"/>
      <c r="EE20" s="901"/>
      <c r="EF20" s="901"/>
      <c r="EG20" s="901"/>
      <c r="EH20" s="901"/>
      <c r="EI20" s="901"/>
      <c r="EJ20" s="901"/>
      <c r="EK20" s="901"/>
      <c r="EL20" s="901"/>
      <c r="EM20" s="901"/>
      <c r="EN20" s="901"/>
      <c r="EO20" s="901"/>
      <c r="EP20" s="901"/>
      <c r="EQ20" s="901"/>
      <c r="ER20" s="901"/>
      <c r="ES20" s="901"/>
      <c r="ET20" s="901"/>
      <c r="EU20" s="901"/>
      <c r="EV20" s="901"/>
      <c r="EW20" s="901"/>
      <c r="EX20" s="901"/>
      <c r="EY20" s="901"/>
      <c r="EZ20" s="901"/>
      <c r="FA20" s="901"/>
      <c r="FB20" s="901"/>
      <c r="FC20" s="901"/>
      <c r="FD20" s="901"/>
      <c r="FE20" s="901"/>
      <c r="FF20" s="901"/>
      <c r="FG20" s="901"/>
      <c r="FH20" s="901"/>
      <c r="FI20" s="901"/>
      <c r="FJ20" s="901"/>
      <c r="FK20" s="901"/>
      <c r="FL20" s="901"/>
      <c r="FM20" s="901"/>
      <c r="FN20" s="901"/>
      <c r="FO20" s="901"/>
      <c r="FP20" s="901"/>
      <c r="FQ20" s="901"/>
      <c r="FR20" s="901"/>
      <c r="FS20" s="901"/>
      <c r="FT20" s="901"/>
      <c r="FU20" s="901"/>
      <c r="FV20" s="901"/>
      <c r="FW20" s="901"/>
      <c r="FX20" s="901"/>
      <c r="FY20" s="901"/>
      <c r="FZ20" s="901"/>
      <c r="GA20" s="901"/>
      <c r="GB20" s="901"/>
      <c r="GC20" s="901"/>
      <c r="GD20" s="901"/>
      <c r="GE20" s="901"/>
      <c r="GF20" s="901"/>
      <c r="GG20" s="901"/>
      <c r="GH20" s="901"/>
      <c r="GI20" s="901"/>
      <c r="GJ20" s="901"/>
      <c r="GK20" s="901"/>
      <c r="GL20" s="901"/>
      <c r="GM20" s="901"/>
      <c r="GN20" s="901"/>
      <c r="GO20" s="901"/>
      <c r="GP20" s="901"/>
      <c r="GQ20" s="901"/>
      <c r="GR20" s="901"/>
      <c r="GS20" s="901"/>
      <c r="GT20" s="901"/>
      <c r="GU20" s="901"/>
      <c r="GV20" s="901"/>
      <c r="GW20" s="901"/>
      <c r="GX20" s="901"/>
      <c r="GY20" s="901"/>
      <c r="GZ20" s="901"/>
      <c r="HA20" s="901"/>
      <c r="HB20" s="901"/>
      <c r="HC20" s="901"/>
      <c r="HD20" s="901"/>
      <c r="HE20" s="901"/>
      <c r="HF20" s="901"/>
      <c r="HG20" s="901"/>
      <c r="HH20" s="901"/>
      <c r="HI20" s="901"/>
      <c r="HJ20" s="901"/>
      <c r="HK20" s="901"/>
      <c r="HL20" s="901"/>
      <c r="HM20" s="901"/>
      <c r="HN20" s="901"/>
      <c r="HO20" s="901"/>
      <c r="HP20" s="901"/>
      <c r="HQ20" s="901"/>
      <c r="HR20" s="901"/>
      <c r="HS20" s="901"/>
      <c r="HT20" s="901"/>
      <c r="HU20" s="901"/>
      <c r="HV20" s="901"/>
      <c r="HW20" s="901"/>
      <c r="HX20" s="901"/>
      <c r="HY20" s="901"/>
      <c r="HZ20" s="901"/>
      <c r="IA20" s="901"/>
      <c r="IB20" s="901"/>
      <c r="IC20" s="901"/>
      <c r="ID20" s="901"/>
      <c r="IE20" s="901"/>
      <c r="IF20" s="901"/>
      <c r="IG20" s="901"/>
      <c r="IH20" s="901"/>
      <c r="II20" s="901"/>
      <c r="IJ20" s="901"/>
      <c r="IK20" s="901"/>
      <c r="IL20" s="901"/>
      <c r="IM20" s="901"/>
      <c r="IN20" s="901"/>
      <c r="IO20" s="901"/>
      <c r="IP20" s="901"/>
    </row>
    <row r="21" customFormat="false" ht="12" hidden="false" customHeight="false" outlineLevel="0" collapsed="false">
      <c r="A21" s="897"/>
      <c r="B21" s="154" t="s">
        <v>1469</v>
      </c>
      <c r="C21" s="418" t="s">
        <v>1470</v>
      </c>
      <c r="D21" s="898" t="n">
        <v>0</v>
      </c>
      <c r="E21" s="898" t="n">
        <v>7265.23375</v>
      </c>
      <c r="F21" s="902" t="s">
        <v>687</v>
      </c>
      <c r="G21" s="899" t="n">
        <v>1.10317634780923</v>
      </c>
      <c r="H21" s="900" t="n">
        <v>1.06528665730035</v>
      </c>
      <c r="I21" s="901"/>
      <c r="J21" s="901"/>
      <c r="K21" s="901"/>
      <c r="L21" s="901"/>
      <c r="M21" s="901"/>
      <c r="N21" s="901"/>
      <c r="O21" s="901"/>
      <c r="P21" s="901"/>
      <c r="Q21" s="901"/>
      <c r="R21" s="901"/>
      <c r="S21" s="901"/>
      <c r="T21" s="901"/>
      <c r="U21" s="901"/>
      <c r="V21" s="901"/>
      <c r="W21" s="901"/>
      <c r="X21" s="901"/>
      <c r="Y21" s="901"/>
      <c r="Z21" s="901"/>
      <c r="AA21" s="901"/>
      <c r="AB21" s="901"/>
      <c r="AC21" s="901"/>
      <c r="AD21" s="901"/>
      <c r="AE21" s="901"/>
      <c r="AF21" s="901"/>
      <c r="AG21" s="901"/>
      <c r="AH21" s="901"/>
      <c r="AI21" s="901"/>
      <c r="AJ21" s="901"/>
      <c r="AK21" s="901"/>
      <c r="AL21" s="901"/>
      <c r="AM21" s="901"/>
      <c r="AN21" s="901"/>
      <c r="AO21" s="901"/>
      <c r="AP21" s="901"/>
      <c r="AQ21" s="901"/>
      <c r="AR21" s="901"/>
      <c r="AS21" s="901"/>
      <c r="AT21" s="901"/>
      <c r="AU21" s="901"/>
      <c r="AV21" s="901"/>
      <c r="AW21" s="901"/>
      <c r="AX21" s="901"/>
      <c r="AY21" s="901"/>
      <c r="AZ21" s="901"/>
      <c r="BA21" s="901"/>
      <c r="BB21" s="901"/>
      <c r="BC21" s="901"/>
      <c r="BD21" s="901"/>
      <c r="BE21" s="901"/>
      <c r="BF21" s="901"/>
      <c r="BG21" s="901"/>
      <c r="BH21" s="901"/>
      <c r="BI21" s="901"/>
      <c r="BJ21" s="901"/>
      <c r="BK21" s="901"/>
      <c r="BL21" s="901"/>
      <c r="BM21" s="901"/>
      <c r="BN21" s="901"/>
      <c r="BO21" s="901"/>
      <c r="BP21" s="901"/>
      <c r="BQ21" s="901"/>
      <c r="BR21" s="901"/>
      <c r="BS21" s="901"/>
      <c r="BT21" s="901"/>
      <c r="BU21" s="901"/>
      <c r="BV21" s="901"/>
      <c r="BW21" s="901"/>
      <c r="BX21" s="901"/>
      <c r="BY21" s="901"/>
      <c r="BZ21" s="901"/>
      <c r="CA21" s="901"/>
      <c r="CB21" s="901"/>
      <c r="CC21" s="901"/>
      <c r="CD21" s="901"/>
      <c r="CE21" s="901"/>
      <c r="CF21" s="901"/>
      <c r="CG21" s="901"/>
      <c r="CH21" s="901"/>
      <c r="CI21" s="901"/>
      <c r="CJ21" s="901"/>
      <c r="CK21" s="901"/>
      <c r="CL21" s="901"/>
      <c r="CM21" s="901"/>
      <c r="CN21" s="901"/>
      <c r="CO21" s="901"/>
      <c r="CP21" s="901"/>
      <c r="CQ21" s="901"/>
      <c r="CR21" s="901"/>
      <c r="CS21" s="901"/>
      <c r="CT21" s="901"/>
      <c r="CU21" s="901"/>
      <c r="CV21" s="901"/>
      <c r="CW21" s="901"/>
      <c r="CX21" s="901"/>
      <c r="CY21" s="901"/>
      <c r="CZ21" s="901"/>
      <c r="DA21" s="901"/>
      <c r="DB21" s="901"/>
      <c r="DC21" s="901"/>
      <c r="DD21" s="901"/>
      <c r="DE21" s="901"/>
      <c r="DF21" s="901"/>
      <c r="DG21" s="901"/>
      <c r="DH21" s="901"/>
      <c r="DI21" s="901"/>
      <c r="DJ21" s="901"/>
      <c r="DK21" s="901"/>
      <c r="DL21" s="901"/>
      <c r="DM21" s="901"/>
      <c r="DN21" s="901"/>
      <c r="DO21" s="901"/>
      <c r="DP21" s="901"/>
      <c r="DQ21" s="901"/>
      <c r="DR21" s="901"/>
      <c r="DS21" s="901"/>
      <c r="DT21" s="901"/>
      <c r="DU21" s="901"/>
      <c r="DV21" s="901"/>
      <c r="DW21" s="901"/>
      <c r="DX21" s="901"/>
      <c r="DY21" s="901"/>
      <c r="DZ21" s="901"/>
      <c r="EA21" s="901"/>
      <c r="EB21" s="901"/>
      <c r="EC21" s="901"/>
      <c r="ED21" s="901"/>
      <c r="EE21" s="901"/>
      <c r="EF21" s="901"/>
      <c r="EG21" s="901"/>
      <c r="EH21" s="901"/>
      <c r="EI21" s="901"/>
      <c r="EJ21" s="901"/>
      <c r="EK21" s="901"/>
      <c r="EL21" s="901"/>
      <c r="EM21" s="901"/>
      <c r="EN21" s="901"/>
      <c r="EO21" s="901"/>
      <c r="EP21" s="901"/>
      <c r="EQ21" s="901"/>
      <c r="ER21" s="901"/>
      <c r="ES21" s="901"/>
      <c r="ET21" s="901"/>
      <c r="EU21" s="901"/>
      <c r="EV21" s="901"/>
      <c r="EW21" s="901"/>
      <c r="EX21" s="901"/>
      <c r="EY21" s="901"/>
      <c r="EZ21" s="901"/>
      <c r="FA21" s="901"/>
      <c r="FB21" s="901"/>
      <c r="FC21" s="901"/>
      <c r="FD21" s="901"/>
      <c r="FE21" s="901"/>
      <c r="FF21" s="901"/>
      <c r="FG21" s="901"/>
      <c r="FH21" s="901"/>
      <c r="FI21" s="901"/>
      <c r="FJ21" s="901"/>
      <c r="FK21" s="901"/>
      <c r="FL21" s="901"/>
      <c r="FM21" s="901"/>
      <c r="FN21" s="901"/>
      <c r="FO21" s="901"/>
      <c r="FP21" s="901"/>
      <c r="FQ21" s="901"/>
      <c r="FR21" s="901"/>
      <c r="FS21" s="901"/>
      <c r="FT21" s="901"/>
      <c r="FU21" s="901"/>
      <c r="FV21" s="901"/>
      <c r="FW21" s="901"/>
      <c r="FX21" s="901"/>
      <c r="FY21" s="901"/>
      <c r="FZ21" s="901"/>
      <c r="GA21" s="901"/>
      <c r="GB21" s="901"/>
      <c r="GC21" s="901"/>
      <c r="GD21" s="901"/>
      <c r="GE21" s="901"/>
      <c r="GF21" s="901"/>
      <c r="GG21" s="901"/>
      <c r="GH21" s="901"/>
      <c r="GI21" s="901"/>
      <c r="GJ21" s="901"/>
      <c r="GK21" s="901"/>
      <c r="GL21" s="901"/>
      <c r="GM21" s="901"/>
      <c r="GN21" s="901"/>
      <c r="GO21" s="901"/>
      <c r="GP21" s="901"/>
      <c r="GQ21" s="901"/>
      <c r="GR21" s="901"/>
      <c r="GS21" s="901"/>
      <c r="GT21" s="901"/>
      <c r="GU21" s="901"/>
      <c r="GV21" s="901"/>
      <c r="GW21" s="901"/>
      <c r="GX21" s="901"/>
      <c r="GY21" s="901"/>
      <c r="GZ21" s="901"/>
      <c r="HA21" s="901"/>
      <c r="HB21" s="901"/>
      <c r="HC21" s="901"/>
      <c r="HD21" s="901"/>
      <c r="HE21" s="901"/>
      <c r="HF21" s="901"/>
      <c r="HG21" s="901"/>
      <c r="HH21" s="901"/>
      <c r="HI21" s="901"/>
      <c r="HJ21" s="901"/>
      <c r="HK21" s="901"/>
      <c r="HL21" s="901"/>
      <c r="HM21" s="901"/>
      <c r="HN21" s="901"/>
      <c r="HO21" s="901"/>
      <c r="HP21" s="901"/>
      <c r="HQ21" s="901"/>
      <c r="HR21" s="901"/>
      <c r="HS21" s="901"/>
      <c r="HT21" s="901"/>
      <c r="HU21" s="901"/>
      <c r="HV21" s="901"/>
      <c r="HW21" s="901"/>
      <c r="HX21" s="901"/>
      <c r="HY21" s="901"/>
      <c r="HZ21" s="901"/>
      <c r="IA21" s="901"/>
      <c r="IB21" s="901"/>
      <c r="IC21" s="901"/>
      <c r="ID21" s="901"/>
      <c r="IE21" s="901"/>
      <c r="IF21" s="901"/>
      <c r="IG21" s="901"/>
      <c r="IH21" s="901"/>
      <c r="II21" s="901"/>
      <c r="IJ21" s="901"/>
      <c r="IK21" s="901"/>
      <c r="IL21" s="901"/>
      <c r="IM21" s="901"/>
      <c r="IN21" s="901"/>
      <c r="IO21" s="901"/>
      <c r="IP21" s="901"/>
    </row>
    <row r="22" customFormat="false" ht="12" hidden="false" customHeight="false" outlineLevel="0" collapsed="false">
      <c r="A22" s="897"/>
      <c r="B22" s="188" t="s">
        <v>1471</v>
      </c>
      <c r="C22" s="189" t="s">
        <v>1472</v>
      </c>
      <c r="D22" s="894" t="n">
        <v>1069.14273</v>
      </c>
      <c r="E22" s="894" t="n">
        <v>4408.29875</v>
      </c>
      <c r="F22" s="895" t="n">
        <v>312.320883480169</v>
      </c>
      <c r="G22" s="895" t="n">
        <v>0.507028138345696</v>
      </c>
      <c r="H22" s="896" t="n">
        <v>0.646380006667895</v>
      </c>
      <c r="I22" s="901"/>
      <c r="J22" s="901"/>
      <c r="K22" s="901"/>
      <c r="L22" s="901"/>
      <c r="M22" s="901"/>
      <c r="N22" s="901"/>
      <c r="O22" s="901"/>
      <c r="P22" s="901"/>
      <c r="Q22" s="901"/>
      <c r="R22" s="901"/>
      <c r="S22" s="901"/>
      <c r="T22" s="901"/>
      <c r="U22" s="901"/>
      <c r="V22" s="901"/>
      <c r="W22" s="901"/>
      <c r="X22" s="901"/>
      <c r="Y22" s="901"/>
      <c r="Z22" s="901"/>
      <c r="AA22" s="901"/>
      <c r="AB22" s="901"/>
      <c r="AC22" s="901"/>
      <c r="AD22" s="901"/>
      <c r="AE22" s="901"/>
      <c r="AF22" s="901"/>
      <c r="AG22" s="901"/>
      <c r="AH22" s="901"/>
      <c r="AI22" s="901"/>
      <c r="AJ22" s="901"/>
      <c r="AK22" s="901"/>
      <c r="AL22" s="901"/>
      <c r="AM22" s="901"/>
      <c r="AN22" s="901"/>
      <c r="AO22" s="901"/>
      <c r="AP22" s="901"/>
      <c r="AQ22" s="901"/>
      <c r="AR22" s="901"/>
      <c r="AS22" s="901"/>
      <c r="AT22" s="901"/>
      <c r="AU22" s="901"/>
      <c r="AV22" s="901"/>
      <c r="AW22" s="901"/>
      <c r="AX22" s="901"/>
      <c r="AY22" s="901"/>
      <c r="AZ22" s="901"/>
      <c r="BA22" s="901"/>
      <c r="BB22" s="901"/>
      <c r="BC22" s="901"/>
      <c r="BD22" s="901"/>
      <c r="BE22" s="901"/>
      <c r="BF22" s="901"/>
      <c r="BG22" s="901"/>
      <c r="BH22" s="901"/>
      <c r="BI22" s="901"/>
      <c r="BJ22" s="901"/>
      <c r="BK22" s="901"/>
      <c r="BL22" s="901"/>
      <c r="BM22" s="901"/>
      <c r="BN22" s="901"/>
      <c r="BO22" s="901"/>
      <c r="BP22" s="901"/>
      <c r="BQ22" s="901"/>
      <c r="BR22" s="901"/>
      <c r="BS22" s="901"/>
      <c r="BT22" s="901"/>
      <c r="BU22" s="901"/>
      <c r="BV22" s="901"/>
      <c r="BW22" s="901"/>
      <c r="BX22" s="901"/>
      <c r="BY22" s="901"/>
      <c r="BZ22" s="901"/>
      <c r="CA22" s="901"/>
      <c r="CB22" s="901"/>
      <c r="CC22" s="901"/>
      <c r="CD22" s="901"/>
      <c r="CE22" s="901"/>
      <c r="CF22" s="901"/>
      <c r="CG22" s="901"/>
      <c r="CH22" s="901"/>
      <c r="CI22" s="901"/>
      <c r="CJ22" s="901"/>
      <c r="CK22" s="901"/>
      <c r="CL22" s="901"/>
      <c r="CM22" s="901"/>
      <c r="CN22" s="901"/>
      <c r="CO22" s="901"/>
      <c r="CP22" s="901"/>
      <c r="CQ22" s="901"/>
      <c r="CR22" s="901"/>
      <c r="CS22" s="901"/>
      <c r="CT22" s="901"/>
      <c r="CU22" s="901"/>
      <c r="CV22" s="901"/>
      <c r="CW22" s="901"/>
      <c r="CX22" s="901"/>
      <c r="CY22" s="901"/>
      <c r="CZ22" s="901"/>
      <c r="DA22" s="901"/>
      <c r="DB22" s="901"/>
      <c r="DC22" s="901"/>
      <c r="DD22" s="901"/>
      <c r="DE22" s="901"/>
      <c r="DF22" s="901"/>
      <c r="DG22" s="901"/>
      <c r="DH22" s="901"/>
      <c r="DI22" s="901"/>
      <c r="DJ22" s="901"/>
      <c r="DK22" s="901"/>
      <c r="DL22" s="901"/>
      <c r="DM22" s="901"/>
      <c r="DN22" s="901"/>
      <c r="DO22" s="901"/>
      <c r="DP22" s="901"/>
      <c r="DQ22" s="901"/>
      <c r="DR22" s="901"/>
      <c r="DS22" s="901"/>
      <c r="DT22" s="901"/>
      <c r="DU22" s="901"/>
      <c r="DV22" s="901"/>
      <c r="DW22" s="901"/>
      <c r="DX22" s="901"/>
      <c r="DY22" s="901"/>
      <c r="DZ22" s="901"/>
      <c r="EA22" s="901"/>
      <c r="EB22" s="901"/>
      <c r="EC22" s="901"/>
      <c r="ED22" s="901"/>
      <c r="EE22" s="901"/>
      <c r="EF22" s="901"/>
      <c r="EG22" s="901"/>
      <c r="EH22" s="901"/>
      <c r="EI22" s="901"/>
      <c r="EJ22" s="901"/>
      <c r="EK22" s="901"/>
      <c r="EL22" s="901"/>
      <c r="EM22" s="901"/>
      <c r="EN22" s="901"/>
      <c r="EO22" s="901"/>
      <c r="EP22" s="901"/>
      <c r="EQ22" s="901"/>
      <c r="ER22" s="901"/>
      <c r="ES22" s="901"/>
      <c r="ET22" s="901"/>
      <c r="EU22" s="901"/>
      <c r="EV22" s="901"/>
      <c r="EW22" s="901"/>
      <c r="EX22" s="901"/>
      <c r="EY22" s="901"/>
      <c r="EZ22" s="901"/>
      <c r="FA22" s="901"/>
      <c r="FB22" s="901"/>
      <c r="FC22" s="901"/>
      <c r="FD22" s="901"/>
      <c r="FE22" s="901"/>
      <c r="FF22" s="901"/>
      <c r="FG22" s="901"/>
      <c r="FH22" s="901"/>
      <c r="FI22" s="901"/>
      <c r="FJ22" s="901"/>
      <c r="FK22" s="901"/>
      <c r="FL22" s="901"/>
      <c r="FM22" s="901"/>
      <c r="FN22" s="901"/>
      <c r="FO22" s="901"/>
      <c r="FP22" s="901"/>
      <c r="FQ22" s="901"/>
      <c r="FR22" s="901"/>
      <c r="FS22" s="901"/>
      <c r="FT22" s="901"/>
      <c r="FU22" s="901"/>
      <c r="FV22" s="901"/>
      <c r="FW22" s="901"/>
      <c r="FX22" s="901"/>
      <c r="FY22" s="901"/>
      <c r="FZ22" s="901"/>
      <c r="GA22" s="901"/>
      <c r="GB22" s="901"/>
      <c r="GC22" s="901"/>
      <c r="GD22" s="901"/>
      <c r="GE22" s="901"/>
      <c r="GF22" s="901"/>
      <c r="GG22" s="901"/>
      <c r="GH22" s="901"/>
      <c r="GI22" s="901"/>
      <c r="GJ22" s="901"/>
      <c r="GK22" s="901"/>
      <c r="GL22" s="901"/>
      <c r="GM22" s="901"/>
      <c r="GN22" s="901"/>
      <c r="GO22" s="901"/>
      <c r="GP22" s="901"/>
      <c r="GQ22" s="901"/>
      <c r="GR22" s="901"/>
      <c r="GS22" s="901"/>
      <c r="GT22" s="901"/>
      <c r="GU22" s="901"/>
      <c r="GV22" s="901"/>
      <c r="GW22" s="901"/>
      <c r="GX22" s="901"/>
      <c r="GY22" s="901"/>
      <c r="GZ22" s="901"/>
      <c r="HA22" s="901"/>
      <c r="HB22" s="901"/>
      <c r="HC22" s="901"/>
      <c r="HD22" s="901"/>
      <c r="HE22" s="901"/>
      <c r="HF22" s="901"/>
      <c r="HG22" s="901"/>
      <c r="HH22" s="901"/>
      <c r="HI22" s="901"/>
      <c r="HJ22" s="901"/>
      <c r="HK22" s="901"/>
      <c r="HL22" s="901"/>
      <c r="HM22" s="901"/>
      <c r="HN22" s="901"/>
      <c r="HO22" s="901"/>
      <c r="HP22" s="901"/>
      <c r="HQ22" s="901"/>
      <c r="HR22" s="901"/>
      <c r="HS22" s="901"/>
      <c r="HT22" s="901"/>
      <c r="HU22" s="901"/>
      <c r="HV22" s="901"/>
      <c r="HW22" s="901"/>
      <c r="HX22" s="901"/>
      <c r="HY22" s="901"/>
      <c r="HZ22" s="901"/>
      <c r="IA22" s="901"/>
      <c r="IB22" s="901"/>
      <c r="IC22" s="901"/>
      <c r="ID22" s="901"/>
      <c r="IE22" s="901"/>
      <c r="IF22" s="901"/>
      <c r="IG22" s="901"/>
      <c r="IH22" s="901"/>
      <c r="II22" s="901"/>
      <c r="IJ22" s="901"/>
      <c r="IK22" s="901"/>
      <c r="IL22" s="901"/>
      <c r="IM22" s="901"/>
      <c r="IN22" s="901"/>
      <c r="IO22" s="901"/>
      <c r="IP22" s="901"/>
    </row>
    <row r="23" customFormat="false" ht="12" hidden="false" customHeight="false" outlineLevel="0" collapsed="false">
      <c r="A23" s="897"/>
      <c r="B23" s="154" t="s">
        <v>1473</v>
      </c>
      <c r="C23" s="418" t="s">
        <v>1474</v>
      </c>
      <c r="D23" s="898" t="n">
        <v>1312.21524</v>
      </c>
      <c r="E23" s="898" t="n">
        <v>4230.8441</v>
      </c>
      <c r="F23" s="899" t="n">
        <v>222.41997890529</v>
      </c>
      <c r="G23" s="899" t="n">
        <v>0.443173948310394</v>
      </c>
      <c r="H23" s="900" t="n">
        <v>0.620360187151296</v>
      </c>
      <c r="I23" s="901"/>
      <c r="J23" s="901"/>
      <c r="K23" s="901"/>
      <c r="L23" s="901"/>
      <c r="M23" s="901"/>
      <c r="N23" s="901"/>
      <c r="O23" s="901"/>
      <c r="P23" s="901"/>
      <c r="Q23" s="901"/>
      <c r="R23" s="901"/>
      <c r="S23" s="901"/>
      <c r="T23" s="901"/>
      <c r="U23" s="901"/>
      <c r="V23" s="901"/>
      <c r="W23" s="901"/>
      <c r="X23" s="901"/>
      <c r="Y23" s="901"/>
      <c r="Z23" s="901"/>
      <c r="AA23" s="901"/>
      <c r="AB23" s="901"/>
      <c r="AC23" s="901"/>
      <c r="AD23" s="901"/>
      <c r="AE23" s="901"/>
      <c r="AF23" s="901"/>
      <c r="AG23" s="901"/>
      <c r="AH23" s="901"/>
      <c r="AI23" s="901"/>
      <c r="AJ23" s="901"/>
      <c r="AK23" s="901"/>
      <c r="AL23" s="901"/>
      <c r="AM23" s="901"/>
      <c r="AN23" s="901"/>
      <c r="AO23" s="901"/>
      <c r="AP23" s="901"/>
      <c r="AQ23" s="901"/>
      <c r="AR23" s="901"/>
      <c r="AS23" s="901"/>
      <c r="AT23" s="901"/>
      <c r="AU23" s="901"/>
      <c r="AV23" s="901"/>
      <c r="AW23" s="901"/>
      <c r="AX23" s="901"/>
      <c r="AY23" s="901"/>
      <c r="AZ23" s="901"/>
      <c r="BA23" s="901"/>
      <c r="BB23" s="901"/>
      <c r="BC23" s="901"/>
      <c r="BD23" s="901"/>
      <c r="BE23" s="901"/>
      <c r="BF23" s="901"/>
      <c r="BG23" s="901"/>
      <c r="BH23" s="901"/>
      <c r="BI23" s="901"/>
      <c r="BJ23" s="901"/>
      <c r="BK23" s="901"/>
      <c r="BL23" s="901"/>
      <c r="BM23" s="901"/>
      <c r="BN23" s="901"/>
      <c r="BO23" s="901"/>
      <c r="BP23" s="901"/>
      <c r="BQ23" s="901"/>
      <c r="BR23" s="901"/>
      <c r="BS23" s="901"/>
      <c r="BT23" s="901"/>
      <c r="BU23" s="901"/>
      <c r="BV23" s="901"/>
      <c r="BW23" s="901"/>
      <c r="BX23" s="901"/>
      <c r="BY23" s="901"/>
      <c r="BZ23" s="901"/>
      <c r="CA23" s="901"/>
      <c r="CB23" s="901"/>
      <c r="CC23" s="901"/>
      <c r="CD23" s="901"/>
      <c r="CE23" s="901"/>
      <c r="CF23" s="901"/>
      <c r="CG23" s="901"/>
      <c r="CH23" s="901"/>
      <c r="CI23" s="901"/>
      <c r="CJ23" s="901"/>
      <c r="CK23" s="901"/>
      <c r="CL23" s="901"/>
      <c r="CM23" s="901"/>
      <c r="CN23" s="901"/>
      <c r="CO23" s="901"/>
      <c r="CP23" s="901"/>
      <c r="CQ23" s="901"/>
      <c r="CR23" s="901"/>
      <c r="CS23" s="901"/>
      <c r="CT23" s="901"/>
      <c r="CU23" s="901"/>
      <c r="CV23" s="901"/>
      <c r="CW23" s="901"/>
      <c r="CX23" s="901"/>
      <c r="CY23" s="901"/>
      <c r="CZ23" s="901"/>
      <c r="DA23" s="901"/>
      <c r="DB23" s="901"/>
      <c r="DC23" s="901"/>
      <c r="DD23" s="901"/>
      <c r="DE23" s="901"/>
      <c r="DF23" s="901"/>
      <c r="DG23" s="901"/>
      <c r="DH23" s="901"/>
      <c r="DI23" s="901"/>
      <c r="DJ23" s="901"/>
      <c r="DK23" s="901"/>
      <c r="DL23" s="901"/>
      <c r="DM23" s="901"/>
      <c r="DN23" s="901"/>
      <c r="DO23" s="901"/>
      <c r="DP23" s="901"/>
      <c r="DQ23" s="901"/>
      <c r="DR23" s="901"/>
      <c r="DS23" s="901"/>
      <c r="DT23" s="901"/>
      <c r="DU23" s="901"/>
      <c r="DV23" s="901"/>
      <c r="DW23" s="901"/>
      <c r="DX23" s="901"/>
      <c r="DY23" s="901"/>
      <c r="DZ23" s="901"/>
      <c r="EA23" s="901"/>
      <c r="EB23" s="901"/>
      <c r="EC23" s="901"/>
      <c r="ED23" s="901"/>
      <c r="EE23" s="901"/>
      <c r="EF23" s="901"/>
      <c r="EG23" s="901"/>
      <c r="EH23" s="901"/>
      <c r="EI23" s="901"/>
      <c r="EJ23" s="901"/>
      <c r="EK23" s="901"/>
      <c r="EL23" s="901"/>
      <c r="EM23" s="901"/>
      <c r="EN23" s="901"/>
      <c r="EO23" s="901"/>
      <c r="EP23" s="901"/>
      <c r="EQ23" s="901"/>
      <c r="ER23" s="901"/>
      <c r="ES23" s="901"/>
      <c r="ET23" s="901"/>
      <c r="EU23" s="901"/>
      <c r="EV23" s="901"/>
      <c r="EW23" s="901"/>
      <c r="EX23" s="901"/>
      <c r="EY23" s="901"/>
      <c r="EZ23" s="901"/>
      <c r="FA23" s="901"/>
      <c r="FB23" s="901"/>
      <c r="FC23" s="901"/>
      <c r="FD23" s="901"/>
      <c r="FE23" s="901"/>
      <c r="FF23" s="901"/>
      <c r="FG23" s="901"/>
      <c r="FH23" s="901"/>
      <c r="FI23" s="901"/>
      <c r="FJ23" s="901"/>
      <c r="FK23" s="901"/>
      <c r="FL23" s="901"/>
      <c r="FM23" s="901"/>
      <c r="FN23" s="901"/>
      <c r="FO23" s="901"/>
      <c r="FP23" s="901"/>
      <c r="FQ23" s="901"/>
      <c r="FR23" s="901"/>
      <c r="FS23" s="901"/>
      <c r="FT23" s="901"/>
      <c r="FU23" s="901"/>
      <c r="FV23" s="901"/>
      <c r="FW23" s="901"/>
      <c r="FX23" s="901"/>
      <c r="FY23" s="901"/>
      <c r="FZ23" s="901"/>
      <c r="GA23" s="901"/>
      <c r="GB23" s="901"/>
      <c r="GC23" s="901"/>
      <c r="GD23" s="901"/>
      <c r="GE23" s="901"/>
      <c r="GF23" s="901"/>
      <c r="GG23" s="901"/>
      <c r="GH23" s="901"/>
      <c r="GI23" s="901"/>
      <c r="GJ23" s="901"/>
      <c r="GK23" s="901"/>
      <c r="GL23" s="901"/>
      <c r="GM23" s="901"/>
      <c r="GN23" s="901"/>
      <c r="GO23" s="901"/>
      <c r="GP23" s="901"/>
      <c r="GQ23" s="901"/>
      <c r="GR23" s="901"/>
      <c r="GS23" s="901"/>
      <c r="GT23" s="901"/>
      <c r="GU23" s="901"/>
      <c r="GV23" s="901"/>
      <c r="GW23" s="901"/>
      <c r="GX23" s="901"/>
      <c r="GY23" s="901"/>
      <c r="GZ23" s="901"/>
      <c r="HA23" s="901"/>
      <c r="HB23" s="901"/>
      <c r="HC23" s="901"/>
      <c r="HD23" s="901"/>
      <c r="HE23" s="901"/>
      <c r="HF23" s="901"/>
      <c r="HG23" s="901"/>
      <c r="HH23" s="901"/>
      <c r="HI23" s="901"/>
      <c r="HJ23" s="901"/>
      <c r="HK23" s="901"/>
      <c r="HL23" s="901"/>
      <c r="HM23" s="901"/>
      <c r="HN23" s="901"/>
      <c r="HO23" s="901"/>
      <c r="HP23" s="901"/>
      <c r="HQ23" s="901"/>
      <c r="HR23" s="901"/>
      <c r="HS23" s="901"/>
      <c r="HT23" s="901"/>
      <c r="HU23" s="901"/>
      <c r="HV23" s="901"/>
      <c r="HW23" s="901"/>
      <c r="HX23" s="901"/>
      <c r="HY23" s="901"/>
      <c r="HZ23" s="901"/>
      <c r="IA23" s="901"/>
      <c r="IB23" s="901"/>
      <c r="IC23" s="901"/>
      <c r="ID23" s="901"/>
      <c r="IE23" s="901"/>
      <c r="IF23" s="901"/>
      <c r="IG23" s="901"/>
      <c r="IH23" s="901"/>
      <c r="II23" s="901"/>
      <c r="IJ23" s="901"/>
      <c r="IK23" s="901"/>
      <c r="IL23" s="901"/>
      <c r="IM23" s="901"/>
      <c r="IN23" s="901"/>
      <c r="IO23" s="901"/>
      <c r="IP23" s="901"/>
    </row>
    <row r="24" customFormat="false" ht="36" hidden="false" customHeight="false" outlineLevel="0" collapsed="false">
      <c r="A24" s="897"/>
      <c r="B24" s="188" t="s">
        <v>1475</v>
      </c>
      <c r="C24" s="189" t="s">
        <v>1476</v>
      </c>
      <c r="D24" s="894" t="n">
        <v>21123.50133</v>
      </c>
      <c r="E24" s="894" t="n">
        <v>19585.43037</v>
      </c>
      <c r="F24" s="544" t="n">
        <v>-7.28132583690378</v>
      </c>
      <c r="G24" s="895" t="n">
        <v>-0.233545617761334</v>
      </c>
      <c r="H24" s="896" t="n">
        <v>2.87177238456314</v>
      </c>
      <c r="I24" s="901"/>
      <c r="J24" s="901"/>
      <c r="K24" s="901"/>
      <c r="L24" s="901"/>
      <c r="M24" s="901"/>
      <c r="N24" s="901"/>
      <c r="O24" s="901"/>
      <c r="P24" s="901"/>
      <c r="Q24" s="901"/>
      <c r="R24" s="901"/>
      <c r="S24" s="901"/>
      <c r="T24" s="901"/>
      <c r="U24" s="901"/>
      <c r="V24" s="901"/>
      <c r="W24" s="901"/>
      <c r="X24" s="901"/>
      <c r="Y24" s="901"/>
      <c r="Z24" s="901"/>
      <c r="AA24" s="901"/>
      <c r="AB24" s="901"/>
      <c r="AC24" s="901"/>
      <c r="AD24" s="901"/>
      <c r="AE24" s="901"/>
      <c r="AF24" s="901"/>
      <c r="AG24" s="901"/>
      <c r="AH24" s="901"/>
      <c r="AI24" s="901"/>
      <c r="AJ24" s="901"/>
      <c r="AK24" s="901"/>
      <c r="AL24" s="901"/>
      <c r="AM24" s="901"/>
      <c r="AN24" s="901"/>
      <c r="AO24" s="901"/>
      <c r="AP24" s="901"/>
      <c r="AQ24" s="901"/>
      <c r="AR24" s="901"/>
      <c r="AS24" s="901"/>
      <c r="AT24" s="901"/>
      <c r="AU24" s="901"/>
      <c r="AV24" s="901"/>
      <c r="AW24" s="901"/>
      <c r="AX24" s="901"/>
      <c r="AY24" s="901"/>
      <c r="AZ24" s="901"/>
      <c r="BA24" s="901"/>
      <c r="BB24" s="901"/>
      <c r="BC24" s="901"/>
      <c r="BD24" s="901"/>
      <c r="BE24" s="901"/>
      <c r="BF24" s="901"/>
      <c r="BG24" s="901"/>
      <c r="BH24" s="901"/>
      <c r="BI24" s="901"/>
      <c r="BJ24" s="901"/>
      <c r="BK24" s="901"/>
      <c r="BL24" s="901"/>
      <c r="BM24" s="901"/>
      <c r="BN24" s="901"/>
      <c r="BO24" s="901"/>
      <c r="BP24" s="901"/>
      <c r="BQ24" s="901"/>
      <c r="BR24" s="901"/>
      <c r="BS24" s="901"/>
      <c r="BT24" s="901"/>
      <c r="BU24" s="901"/>
      <c r="BV24" s="901"/>
      <c r="BW24" s="901"/>
      <c r="BX24" s="901"/>
      <c r="BY24" s="901"/>
      <c r="BZ24" s="901"/>
      <c r="CA24" s="901"/>
      <c r="CB24" s="901"/>
      <c r="CC24" s="901"/>
      <c r="CD24" s="901"/>
      <c r="CE24" s="901"/>
      <c r="CF24" s="901"/>
      <c r="CG24" s="901"/>
      <c r="CH24" s="901"/>
      <c r="CI24" s="901"/>
      <c r="CJ24" s="901"/>
      <c r="CK24" s="901"/>
      <c r="CL24" s="901"/>
      <c r="CM24" s="901"/>
      <c r="CN24" s="901"/>
      <c r="CO24" s="901"/>
      <c r="CP24" s="901"/>
      <c r="CQ24" s="901"/>
      <c r="CR24" s="901"/>
      <c r="CS24" s="901"/>
      <c r="CT24" s="901"/>
      <c r="CU24" s="901"/>
      <c r="CV24" s="901"/>
      <c r="CW24" s="901"/>
      <c r="CX24" s="901"/>
      <c r="CY24" s="901"/>
      <c r="CZ24" s="901"/>
      <c r="DA24" s="901"/>
      <c r="DB24" s="901"/>
      <c r="DC24" s="901"/>
      <c r="DD24" s="901"/>
      <c r="DE24" s="901"/>
      <c r="DF24" s="901"/>
      <c r="DG24" s="901"/>
      <c r="DH24" s="901"/>
      <c r="DI24" s="901"/>
      <c r="DJ24" s="901"/>
      <c r="DK24" s="901"/>
      <c r="DL24" s="901"/>
      <c r="DM24" s="901"/>
      <c r="DN24" s="901"/>
      <c r="DO24" s="901"/>
      <c r="DP24" s="901"/>
      <c r="DQ24" s="901"/>
      <c r="DR24" s="901"/>
      <c r="DS24" s="901"/>
      <c r="DT24" s="901"/>
      <c r="DU24" s="901"/>
      <c r="DV24" s="901"/>
      <c r="DW24" s="901"/>
      <c r="DX24" s="901"/>
      <c r="DY24" s="901"/>
      <c r="DZ24" s="901"/>
      <c r="EA24" s="901"/>
      <c r="EB24" s="901"/>
      <c r="EC24" s="901"/>
      <c r="ED24" s="901"/>
      <c r="EE24" s="901"/>
      <c r="EF24" s="901"/>
      <c r="EG24" s="901"/>
      <c r="EH24" s="901"/>
      <c r="EI24" s="901"/>
      <c r="EJ24" s="901"/>
      <c r="EK24" s="901"/>
      <c r="EL24" s="901"/>
      <c r="EM24" s="901"/>
      <c r="EN24" s="901"/>
      <c r="EO24" s="901"/>
      <c r="EP24" s="901"/>
      <c r="EQ24" s="901"/>
      <c r="ER24" s="901"/>
      <c r="ES24" s="901"/>
      <c r="ET24" s="901"/>
      <c r="EU24" s="901"/>
      <c r="EV24" s="901"/>
      <c r="EW24" s="901"/>
      <c r="EX24" s="901"/>
      <c r="EY24" s="901"/>
      <c r="EZ24" s="901"/>
      <c r="FA24" s="901"/>
      <c r="FB24" s="901"/>
      <c r="FC24" s="901"/>
      <c r="FD24" s="901"/>
      <c r="FE24" s="901"/>
      <c r="FF24" s="901"/>
      <c r="FG24" s="901"/>
      <c r="FH24" s="901"/>
      <c r="FI24" s="901"/>
      <c r="FJ24" s="901"/>
      <c r="FK24" s="901"/>
      <c r="FL24" s="901"/>
      <c r="FM24" s="901"/>
      <c r="FN24" s="901"/>
      <c r="FO24" s="901"/>
      <c r="FP24" s="901"/>
      <c r="FQ24" s="901"/>
      <c r="FR24" s="901"/>
      <c r="FS24" s="901"/>
      <c r="FT24" s="901"/>
      <c r="FU24" s="901"/>
      <c r="FV24" s="901"/>
      <c r="FW24" s="901"/>
      <c r="FX24" s="901"/>
      <c r="FY24" s="901"/>
      <c r="FZ24" s="901"/>
      <c r="GA24" s="901"/>
      <c r="GB24" s="901"/>
      <c r="GC24" s="901"/>
      <c r="GD24" s="901"/>
      <c r="GE24" s="901"/>
      <c r="GF24" s="901"/>
      <c r="GG24" s="901"/>
      <c r="GH24" s="901"/>
      <c r="GI24" s="901"/>
      <c r="GJ24" s="901"/>
      <c r="GK24" s="901"/>
      <c r="GL24" s="901"/>
      <c r="GM24" s="901"/>
      <c r="GN24" s="901"/>
      <c r="GO24" s="901"/>
      <c r="GP24" s="901"/>
      <c r="GQ24" s="901"/>
      <c r="GR24" s="901"/>
      <c r="GS24" s="901"/>
      <c r="GT24" s="901"/>
      <c r="GU24" s="901"/>
      <c r="GV24" s="901"/>
      <c r="GW24" s="901"/>
      <c r="GX24" s="901"/>
      <c r="GY24" s="901"/>
      <c r="GZ24" s="901"/>
      <c r="HA24" s="901"/>
      <c r="HB24" s="901"/>
      <c r="HC24" s="901"/>
      <c r="HD24" s="901"/>
      <c r="HE24" s="901"/>
      <c r="HF24" s="901"/>
      <c r="HG24" s="901"/>
      <c r="HH24" s="901"/>
      <c r="HI24" s="901"/>
      <c r="HJ24" s="901"/>
      <c r="HK24" s="901"/>
      <c r="HL24" s="901"/>
      <c r="HM24" s="901"/>
      <c r="HN24" s="901"/>
      <c r="HO24" s="901"/>
      <c r="HP24" s="901"/>
      <c r="HQ24" s="901"/>
      <c r="HR24" s="901"/>
      <c r="HS24" s="901"/>
      <c r="HT24" s="901"/>
      <c r="HU24" s="901"/>
      <c r="HV24" s="901"/>
      <c r="HW24" s="901"/>
      <c r="HX24" s="901"/>
      <c r="HY24" s="901"/>
      <c r="HZ24" s="901"/>
      <c r="IA24" s="901"/>
      <c r="IB24" s="901"/>
      <c r="IC24" s="901"/>
      <c r="ID24" s="901"/>
      <c r="IE24" s="901"/>
      <c r="IF24" s="901"/>
      <c r="IG24" s="901"/>
      <c r="IH24" s="901"/>
      <c r="II24" s="901"/>
      <c r="IJ24" s="901"/>
      <c r="IK24" s="901"/>
      <c r="IL24" s="901"/>
      <c r="IM24" s="901"/>
      <c r="IN24" s="901"/>
      <c r="IO24" s="901"/>
      <c r="IP24" s="901"/>
    </row>
    <row r="25" customFormat="false" ht="12" hidden="false" customHeight="false" outlineLevel="0" collapsed="false">
      <c r="A25" s="897"/>
      <c r="B25" s="154" t="s">
        <v>1477</v>
      </c>
      <c r="C25" s="418" t="s">
        <v>1478</v>
      </c>
      <c r="D25" s="898" t="n">
        <v>12526.31286</v>
      </c>
      <c r="E25" s="898" t="n">
        <v>10878.05649</v>
      </c>
      <c r="F25" s="899" t="n">
        <v>-13.1583522495542</v>
      </c>
      <c r="G25" s="899" t="n">
        <v>-0.250276523107039</v>
      </c>
      <c r="H25" s="900" t="n">
        <v>1.59502761162454</v>
      </c>
      <c r="I25" s="901"/>
      <c r="J25" s="901"/>
      <c r="K25" s="901"/>
      <c r="L25" s="901"/>
      <c r="M25" s="901"/>
      <c r="N25" s="901"/>
      <c r="O25" s="901"/>
      <c r="P25" s="901"/>
      <c r="Q25" s="901"/>
      <c r="R25" s="901"/>
      <c r="S25" s="901"/>
      <c r="T25" s="901"/>
      <c r="U25" s="901"/>
      <c r="V25" s="901"/>
      <c r="W25" s="901"/>
      <c r="X25" s="901"/>
      <c r="Y25" s="901"/>
      <c r="Z25" s="901"/>
      <c r="AA25" s="901"/>
      <c r="AB25" s="901"/>
      <c r="AC25" s="901"/>
      <c r="AD25" s="901"/>
      <c r="AE25" s="901"/>
      <c r="AF25" s="901"/>
      <c r="AG25" s="901"/>
      <c r="AH25" s="901"/>
      <c r="AI25" s="901"/>
      <c r="AJ25" s="901"/>
      <c r="AK25" s="901"/>
      <c r="AL25" s="901"/>
      <c r="AM25" s="901"/>
      <c r="AN25" s="901"/>
      <c r="AO25" s="901"/>
      <c r="AP25" s="901"/>
      <c r="AQ25" s="901"/>
      <c r="AR25" s="901"/>
      <c r="AS25" s="901"/>
      <c r="AT25" s="901"/>
      <c r="AU25" s="901"/>
      <c r="AV25" s="901"/>
      <c r="AW25" s="901"/>
      <c r="AX25" s="901"/>
      <c r="AY25" s="901"/>
      <c r="AZ25" s="901"/>
      <c r="BA25" s="901"/>
      <c r="BB25" s="901"/>
      <c r="BC25" s="901"/>
      <c r="BD25" s="901"/>
      <c r="BE25" s="901"/>
      <c r="BF25" s="901"/>
      <c r="BG25" s="901"/>
      <c r="BH25" s="901"/>
      <c r="BI25" s="901"/>
      <c r="BJ25" s="901"/>
      <c r="BK25" s="901"/>
      <c r="BL25" s="901"/>
      <c r="BM25" s="901"/>
      <c r="BN25" s="901"/>
      <c r="BO25" s="901"/>
      <c r="BP25" s="901"/>
      <c r="BQ25" s="901"/>
      <c r="BR25" s="901"/>
      <c r="BS25" s="901"/>
      <c r="BT25" s="901"/>
      <c r="BU25" s="901"/>
      <c r="BV25" s="901"/>
      <c r="BW25" s="901"/>
      <c r="BX25" s="901"/>
      <c r="BY25" s="901"/>
      <c r="BZ25" s="901"/>
      <c r="CA25" s="901"/>
      <c r="CB25" s="901"/>
      <c r="CC25" s="901"/>
      <c r="CD25" s="901"/>
      <c r="CE25" s="901"/>
      <c r="CF25" s="901"/>
      <c r="CG25" s="901"/>
      <c r="CH25" s="901"/>
      <c r="CI25" s="901"/>
      <c r="CJ25" s="901"/>
      <c r="CK25" s="901"/>
      <c r="CL25" s="901"/>
      <c r="CM25" s="901"/>
      <c r="CN25" s="901"/>
      <c r="CO25" s="901"/>
      <c r="CP25" s="901"/>
      <c r="CQ25" s="901"/>
      <c r="CR25" s="901"/>
      <c r="CS25" s="901"/>
      <c r="CT25" s="901"/>
      <c r="CU25" s="901"/>
      <c r="CV25" s="901"/>
      <c r="CW25" s="901"/>
      <c r="CX25" s="901"/>
      <c r="CY25" s="901"/>
      <c r="CZ25" s="901"/>
      <c r="DA25" s="901"/>
      <c r="DB25" s="901"/>
      <c r="DC25" s="901"/>
      <c r="DD25" s="901"/>
      <c r="DE25" s="901"/>
      <c r="DF25" s="901"/>
      <c r="DG25" s="901"/>
      <c r="DH25" s="901"/>
      <c r="DI25" s="901"/>
      <c r="DJ25" s="901"/>
      <c r="DK25" s="901"/>
      <c r="DL25" s="901"/>
      <c r="DM25" s="901"/>
      <c r="DN25" s="901"/>
      <c r="DO25" s="901"/>
      <c r="DP25" s="901"/>
      <c r="DQ25" s="901"/>
      <c r="DR25" s="901"/>
      <c r="DS25" s="901"/>
      <c r="DT25" s="901"/>
      <c r="DU25" s="901"/>
      <c r="DV25" s="901"/>
      <c r="DW25" s="901"/>
      <c r="DX25" s="901"/>
      <c r="DY25" s="901"/>
      <c r="DZ25" s="901"/>
      <c r="EA25" s="901"/>
      <c r="EB25" s="901"/>
      <c r="EC25" s="901"/>
      <c r="ED25" s="901"/>
      <c r="EE25" s="901"/>
      <c r="EF25" s="901"/>
      <c r="EG25" s="901"/>
      <c r="EH25" s="901"/>
      <c r="EI25" s="901"/>
      <c r="EJ25" s="901"/>
      <c r="EK25" s="901"/>
      <c r="EL25" s="901"/>
      <c r="EM25" s="901"/>
      <c r="EN25" s="901"/>
      <c r="EO25" s="901"/>
      <c r="EP25" s="901"/>
      <c r="EQ25" s="901"/>
      <c r="ER25" s="901"/>
      <c r="ES25" s="901"/>
      <c r="ET25" s="901"/>
      <c r="EU25" s="901"/>
      <c r="EV25" s="901"/>
      <c r="EW25" s="901"/>
      <c r="EX25" s="901"/>
      <c r="EY25" s="901"/>
      <c r="EZ25" s="901"/>
      <c r="FA25" s="901"/>
      <c r="FB25" s="901"/>
      <c r="FC25" s="901"/>
      <c r="FD25" s="901"/>
      <c r="FE25" s="901"/>
      <c r="FF25" s="901"/>
      <c r="FG25" s="901"/>
      <c r="FH25" s="901"/>
      <c r="FI25" s="901"/>
      <c r="FJ25" s="901"/>
      <c r="FK25" s="901"/>
      <c r="FL25" s="901"/>
      <c r="FM25" s="901"/>
      <c r="FN25" s="901"/>
      <c r="FO25" s="901"/>
      <c r="FP25" s="901"/>
      <c r="FQ25" s="901"/>
      <c r="FR25" s="901"/>
      <c r="FS25" s="901"/>
      <c r="FT25" s="901"/>
      <c r="FU25" s="901"/>
      <c r="FV25" s="901"/>
      <c r="FW25" s="901"/>
      <c r="FX25" s="901"/>
      <c r="FY25" s="901"/>
      <c r="FZ25" s="901"/>
      <c r="GA25" s="901"/>
      <c r="GB25" s="901"/>
      <c r="GC25" s="901"/>
      <c r="GD25" s="901"/>
      <c r="GE25" s="901"/>
      <c r="GF25" s="901"/>
      <c r="GG25" s="901"/>
      <c r="GH25" s="901"/>
      <c r="GI25" s="901"/>
      <c r="GJ25" s="901"/>
      <c r="GK25" s="901"/>
      <c r="GL25" s="901"/>
      <c r="GM25" s="901"/>
      <c r="GN25" s="901"/>
      <c r="GO25" s="901"/>
      <c r="GP25" s="901"/>
      <c r="GQ25" s="901"/>
      <c r="GR25" s="901"/>
      <c r="GS25" s="901"/>
      <c r="GT25" s="901"/>
      <c r="GU25" s="901"/>
      <c r="GV25" s="901"/>
      <c r="GW25" s="901"/>
      <c r="GX25" s="901"/>
      <c r="GY25" s="901"/>
      <c r="GZ25" s="901"/>
      <c r="HA25" s="901"/>
      <c r="HB25" s="901"/>
      <c r="HC25" s="901"/>
      <c r="HD25" s="901"/>
      <c r="HE25" s="901"/>
      <c r="HF25" s="901"/>
      <c r="HG25" s="901"/>
      <c r="HH25" s="901"/>
      <c r="HI25" s="901"/>
      <c r="HJ25" s="901"/>
      <c r="HK25" s="901"/>
      <c r="HL25" s="901"/>
      <c r="HM25" s="901"/>
      <c r="HN25" s="901"/>
      <c r="HO25" s="901"/>
      <c r="HP25" s="901"/>
      <c r="HQ25" s="901"/>
      <c r="HR25" s="901"/>
      <c r="HS25" s="901"/>
      <c r="HT25" s="901"/>
      <c r="HU25" s="901"/>
      <c r="HV25" s="901"/>
      <c r="HW25" s="901"/>
      <c r="HX25" s="901"/>
      <c r="HY25" s="901"/>
      <c r="HZ25" s="901"/>
      <c r="IA25" s="901"/>
      <c r="IB25" s="901"/>
      <c r="IC25" s="901"/>
      <c r="ID25" s="901"/>
      <c r="IE25" s="901"/>
      <c r="IF25" s="901"/>
      <c r="IG25" s="901"/>
      <c r="IH25" s="901"/>
      <c r="II25" s="901"/>
      <c r="IJ25" s="901"/>
      <c r="IK25" s="901"/>
      <c r="IL25" s="901"/>
      <c r="IM25" s="901"/>
      <c r="IN25" s="901"/>
      <c r="IO25" s="901"/>
      <c r="IP25" s="901"/>
    </row>
    <row r="26" customFormat="false" ht="12" hidden="false" customHeight="false" outlineLevel="0" collapsed="false">
      <c r="A26" s="897"/>
      <c r="B26" s="188" t="s">
        <v>1479</v>
      </c>
      <c r="C26" s="189" t="s">
        <v>1480</v>
      </c>
      <c r="D26" s="894" t="n">
        <v>18055.47582</v>
      </c>
      <c r="E26" s="894" t="n">
        <v>5038.37414</v>
      </c>
      <c r="F26" s="544" t="n">
        <v>-72.0950353774725</v>
      </c>
      <c r="G26" s="895" t="n">
        <v>-1.97655838539315</v>
      </c>
      <c r="H26" s="896" t="n">
        <v>0.738766697744464</v>
      </c>
    </row>
    <row r="27" customFormat="false" ht="12" hidden="false" customHeight="false" outlineLevel="0" collapsed="false">
      <c r="A27" s="897"/>
      <c r="B27" s="154"/>
      <c r="C27" s="418" t="s">
        <v>1481</v>
      </c>
      <c r="D27" s="898" t="n">
        <v>104542.04015</v>
      </c>
      <c r="E27" s="898" t="n">
        <v>105707.18492</v>
      </c>
      <c r="F27" s="899" t="n">
        <v>1.11452270142082</v>
      </c>
      <c r="G27" s="899" t="n">
        <v>0.176919311376301</v>
      </c>
      <c r="H27" s="900" t="n">
        <v>15.4996325721876</v>
      </c>
    </row>
    <row r="28" customFormat="false" ht="12" hidden="false" customHeight="false" outlineLevel="0" collapsed="false">
      <c r="A28" s="897"/>
      <c r="B28" s="897"/>
      <c r="C28" s="903"/>
      <c r="D28" s="904"/>
      <c r="E28" s="904"/>
      <c r="F28" s="895"/>
      <c r="G28" s="895"/>
      <c r="H28" s="896"/>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790" t="s">
        <v>970</v>
      </c>
      <c r="B29" s="892"/>
      <c r="C29" s="840" t="s">
        <v>355</v>
      </c>
      <c r="D29" s="886" t="n">
        <v>8865.95805</v>
      </c>
      <c r="E29" s="886" t="n">
        <v>3176.66669</v>
      </c>
      <c r="F29" s="887" t="n">
        <v>-64.170068569183</v>
      </c>
      <c r="G29" s="887" t="n">
        <v>-0.863880210894444</v>
      </c>
      <c r="H29" s="888" t="n">
        <v>0.465788267245699</v>
      </c>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05"/>
      <c r="B30" s="188" t="s">
        <v>357</v>
      </c>
      <c r="C30" s="189" t="s">
        <v>93</v>
      </c>
      <c r="D30" s="894" t="n">
        <v>5788.33787</v>
      </c>
      <c r="E30" s="894" t="n">
        <v>1858.36487</v>
      </c>
      <c r="F30" s="895" t="n">
        <v>-67.8946718084375</v>
      </c>
      <c r="G30" s="895" t="n">
        <v>-0.596739679728667</v>
      </c>
      <c r="H30" s="896" t="n">
        <v>0.272488314695546</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05"/>
      <c r="B31" s="154" t="s">
        <v>356</v>
      </c>
      <c r="C31" s="418" t="s">
        <v>92</v>
      </c>
      <c r="D31" s="898" t="n">
        <v>3077.62018</v>
      </c>
      <c r="E31" s="898" t="n">
        <v>1318.30182</v>
      </c>
      <c r="F31" s="899" t="n">
        <v>-57.1648955070213</v>
      </c>
      <c r="G31" s="899" t="n">
        <v>-0.267140531165777</v>
      </c>
      <c r="H31" s="900" t="n">
        <v>0.193299952550153</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05"/>
      <c r="B32" s="905"/>
      <c r="C32" s="906"/>
      <c r="D32" s="907"/>
      <c r="E32" s="907"/>
      <c r="F32" s="895"/>
      <c r="G32" s="895"/>
      <c r="H32" s="896"/>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790" t="s">
        <v>986</v>
      </c>
      <c r="B33" s="892"/>
      <c r="C33" s="155" t="s">
        <v>1482</v>
      </c>
      <c r="D33" s="886" t="n">
        <v>173586.8469</v>
      </c>
      <c r="E33" s="886" t="n">
        <v>190152.43561</v>
      </c>
      <c r="F33" s="887" t="n">
        <v>9.54311286012542</v>
      </c>
      <c r="G33" s="887" t="n">
        <v>2.51537201434267</v>
      </c>
      <c r="H33" s="888" t="n">
        <v>27.8816703603649</v>
      </c>
    </row>
    <row r="34" customFormat="false" ht="12" hidden="false" customHeight="false" outlineLevel="0" collapsed="false">
      <c r="A34" s="905"/>
      <c r="B34" s="188" t="s">
        <v>1483</v>
      </c>
      <c r="C34" s="88" t="s">
        <v>1484</v>
      </c>
      <c r="D34" s="894" t="n">
        <v>158152.73589</v>
      </c>
      <c r="E34" s="894" t="n">
        <v>179387.92638</v>
      </c>
      <c r="F34" s="895" t="n">
        <v>13.4270143165716</v>
      </c>
      <c r="G34" s="895" t="n">
        <v>3.22441929549639</v>
      </c>
      <c r="H34" s="896" t="n">
        <v>26.3032919558014</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05"/>
      <c r="B35" s="885"/>
      <c r="C35" s="418" t="s">
        <v>1485</v>
      </c>
      <c r="D35" s="898" t="n">
        <v>15434.11101</v>
      </c>
      <c r="E35" s="898" t="n">
        <v>10764.5092300002</v>
      </c>
      <c r="F35" s="899" t="n">
        <v>-30.2550744709194</v>
      </c>
      <c r="G35" s="899" t="n">
        <v>-0.709047281153723</v>
      </c>
      <c r="H35" s="900" t="n">
        <v>1.57837840456347</v>
      </c>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05"/>
      <c r="B36" s="905"/>
      <c r="C36" s="906"/>
      <c r="D36" s="907"/>
      <c r="E36" s="907"/>
      <c r="F36" s="895"/>
      <c r="G36" s="895"/>
      <c r="H36" s="896"/>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790" t="s">
        <v>1108</v>
      </c>
      <c r="B37" s="892"/>
      <c r="C37" s="155" t="s">
        <v>1486</v>
      </c>
      <c r="D37" s="886" t="n">
        <v>47500.15046</v>
      </c>
      <c r="E37" s="886" t="n">
        <v>39565.88521</v>
      </c>
      <c r="F37" s="887" t="n">
        <v>-16.703663405617</v>
      </c>
      <c r="G37" s="887" t="n">
        <v>-1.20476423226503</v>
      </c>
      <c r="H37" s="888" t="n">
        <v>5.80146641510196</v>
      </c>
    </row>
    <row r="38" customFormat="false" ht="12" hidden="false" customHeight="false" outlineLevel="0" collapsed="false">
      <c r="A38" s="905"/>
      <c r="B38" s="188" t="s">
        <v>1487</v>
      </c>
      <c r="C38" s="88" t="s">
        <v>1488</v>
      </c>
      <c r="D38" s="894" t="n">
        <v>37188.92317</v>
      </c>
      <c r="E38" s="894" t="n">
        <v>28109.86717</v>
      </c>
      <c r="F38" s="895" t="n">
        <v>-24.4133339341323</v>
      </c>
      <c r="G38" s="895" t="n">
        <v>-1.37859292409353</v>
      </c>
      <c r="H38" s="896" t="n">
        <v>4.12169346026701</v>
      </c>
    </row>
    <row r="39" customFormat="false" ht="12" hidden="false" customHeight="false" outlineLevel="0" collapsed="false">
      <c r="A39" s="905"/>
      <c r="B39" s="154" t="s">
        <v>1489</v>
      </c>
      <c r="C39" s="418" t="s">
        <v>1490</v>
      </c>
      <c r="D39" s="898" t="n">
        <v>4065.24183</v>
      </c>
      <c r="E39" s="898" t="n">
        <v>2187.30409</v>
      </c>
      <c r="F39" s="899" t="n">
        <v>-46.1949822060155</v>
      </c>
      <c r="G39" s="899" t="n">
        <v>-0.285152077512486</v>
      </c>
      <c r="H39" s="900" t="n">
        <v>0.320720012970744</v>
      </c>
    </row>
    <row r="40" customFormat="false" ht="12" hidden="false" customHeight="false" outlineLevel="0" collapsed="false">
      <c r="A40" s="905"/>
      <c r="B40" s="188" t="s">
        <v>1491</v>
      </c>
      <c r="C40" s="88" t="s">
        <v>1492</v>
      </c>
      <c r="D40" s="894" t="n">
        <v>5285.12773</v>
      </c>
      <c r="E40" s="894" t="n">
        <v>7763.64871</v>
      </c>
      <c r="F40" s="895" t="n">
        <v>46.8961415242844</v>
      </c>
      <c r="G40" s="895" t="n">
        <v>0.376346559074574</v>
      </c>
      <c r="H40" s="896" t="n">
        <v>1.1383682435173</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08"/>
      <c r="B41" s="885"/>
      <c r="C41" s="418" t="s">
        <v>1485</v>
      </c>
      <c r="D41" s="898" t="n">
        <v>960.857730000008</v>
      </c>
      <c r="E41" s="898" t="n">
        <v>1505.06523999999</v>
      </c>
      <c r="F41" s="899" t="n">
        <v>56.6376782960339</v>
      </c>
      <c r="G41" s="899" t="n">
        <v>0.0826342102664121</v>
      </c>
      <c r="H41" s="900" t="n">
        <v>0.220684698346909</v>
      </c>
    </row>
    <row r="42" customFormat="false" ht="12" hidden="false" customHeight="false" outlineLevel="0" collapsed="false">
      <c r="A42" s="475" t="s">
        <v>58</v>
      </c>
      <c r="B42" s="81"/>
      <c r="C42" s="909"/>
      <c r="D42" s="909"/>
      <c r="E42" s="909"/>
      <c r="F42" s="909"/>
      <c r="G42" s="81"/>
      <c r="H42" s="910"/>
    </row>
    <row r="43" customFormat="false" ht="12.75" hidden="false" customHeight="false" outlineLevel="0" collapsed="false">
      <c r="A43" s="85" t="s">
        <v>57</v>
      </c>
      <c r="B43" s="30"/>
      <c r="C43" s="880"/>
      <c r="D43" s="880"/>
      <c r="E43" s="880"/>
      <c r="F43" s="880"/>
      <c r="G43" s="30"/>
      <c r="H43" s="881"/>
    </row>
    <row r="44" customFormat="false" ht="12" hidden="false" customHeight="false" outlineLevel="0" collapsed="false">
      <c r="A44" s="864" t="s">
        <v>59</v>
      </c>
      <c r="B44" s="76"/>
      <c r="C44" s="911"/>
      <c r="D44" s="911"/>
      <c r="E44" s="911"/>
      <c r="F44" s="911"/>
      <c r="G44" s="76"/>
      <c r="H44" s="91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5</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6</v>
      </c>
      <c r="B7" s="34"/>
      <c r="C7" s="34"/>
      <c r="D7" s="34"/>
      <c r="E7" s="34"/>
      <c r="F7" s="34"/>
      <c r="G7" s="34"/>
      <c r="H7" s="35"/>
      <c r="I7" s="35"/>
      <c r="J7" s="35"/>
      <c r="K7" s="35"/>
      <c r="L7" s="35"/>
      <c r="M7" s="35"/>
      <c r="N7" s="35"/>
      <c r="O7" s="36"/>
    </row>
    <row r="8" customFormat="false" ht="12" hidden="false" customHeight="false" outlineLevel="0" collapsed="false">
      <c r="A8" s="37" t="s">
        <v>37</v>
      </c>
      <c r="B8" s="37"/>
      <c r="C8" s="37"/>
      <c r="D8" s="37"/>
      <c r="E8" s="37"/>
      <c r="F8" s="37"/>
      <c r="G8" s="38"/>
      <c r="H8" s="39"/>
      <c r="I8" s="38"/>
      <c r="J8" s="40"/>
      <c r="K8" s="41"/>
      <c r="L8" s="41"/>
      <c r="M8" s="41"/>
      <c r="N8" s="41"/>
      <c r="O8" s="42"/>
    </row>
    <row r="9" customFormat="false" ht="12.75" hidden="false" customHeight="false" outlineLevel="0" collapsed="false">
      <c r="A9" s="43" t="s">
        <v>38</v>
      </c>
      <c r="B9" s="44"/>
      <c r="C9" s="44"/>
      <c r="D9" s="44"/>
      <c r="E9" s="45"/>
      <c r="F9" s="45"/>
      <c r="G9" s="46"/>
      <c r="H9" s="47"/>
      <c r="I9" s="46"/>
      <c r="J9" s="45"/>
      <c r="K9" s="48"/>
      <c r="L9" s="48"/>
      <c r="M9" s="48"/>
      <c r="N9" s="48"/>
      <c r="O9" s="49"/>
    </row>
    <row r="10" customFormat="false" ht="12.75" hidden="false" customHeight="true" outlineLevel="0" collapsed="false">
      <c r="A10" s="50" t="s">
        <v>39</v>
      </c>
      <c r="B10" s="51" t="s">
        <v>40</v>
      </c>
      <c r="C10" s="51"/>
      <c r="D10" s="51"/>
      <c r="E10" s="51"/>
      <c r="F10" s="52"/>
      <c r="G10" s="53" t="s">
        <v>41</v>
      </c>
      <c r="H10" s="53"/>
      <c r="I10" s="53"/>
      <c r="J10" s="53"/>
      <c r="K10" s="54"/>
      <c r="L10" s="55" t="s">
        <v>42</v>
      </c>
      <c r="M10" s="55"/>
      <c r="N10" s="55"/>
      <c r="O10" s="55"/>
    </row>
    <row r="11" customFormat="false" ht="29.25" hidden="false" customHeight="true" outlineLevel="0" collapsed="false">
      <c r="A11" s="50"/>
      <c r="B11" s="56" t="s">
        <v>43</v>
      </c>
      <c r="C11" s="56" t="s">
        <v>44</v>
      </c>
      <c r="D11" s="57" t="s">
        <v>45</v>
      </c>
      <c r="E11" s="57" t="s">
        <v>46</v>
      </c>
      <c r="F11" s="58"/>
      <c r="G11" s="56" t="s">
        <v>43</v>
      </c>
      <c r="H11" s="56" t="s">
        <v>44</v>
      </c>
      <c r="I11" s="57" t="s">
        <v>45</v>
      </c>
      <c r="J11" s="57" t="s">
        <v>46</v>
      </c>
      <c r="K11" s="58"/>
      <c r="L11" s="59" t="s">
        <v>43</v>
      </c>
      <c r="M11" s="59" t="s">
        <v>44</v>
      </c>
      <c r="N11" s="57" t="s">
        <v>45</v>
      </c>
      <c r="O11" s="60" t="s">
        <v>46</v>
      </c>
    </row>
    <row r="12" customFormat="false" ht="13.5" hidden="false" customHeight="true" outlineLevel="0" collapsed="false">
      <c r="A12" s="50"/>
      <c r="B12" s="61" t="s">
        <v>47</v>
      </c>
      <c r="C12" s="61"/>
      <c r="D12" s="57"/>
      <c r="E12" s="57"/>
      <c r="F12" s="62"/>
      <c r="G12" s="61" t="s">
        <v>47</v>
      </c>
      <c r="H12" s="61"/>
      <c r="I12" s="57"/>
      <c r="J12" s="57"/>
      <c r="K12" s="62"/>
      <c r="L12" s="61" t="s">
        <v>47</v>
      </c>
      <c r="M12" s="61"/>
      <c r="N12" s="57"/>
      <c r="O12" s="60"/>
    </row>
    <row r="13" customFormat="false" ht="12" hidden="false" customHeight="false" outlineLevel="0" collapsed="false">
      <c r="A13" s="63" t="s">
        <v>48</v>
      </c>
      <c r="B13" s="64" t="n">
        <v>3183071.40465</v>
      </c>
      <c r="C13" s="64" t="n">
        <v>3018679.2912</v>
      </c>
      <c r="D13" s="65" t="n">
        <v>-5.16457510848942</v>
      </c>
      <c r="E13" s="65" t="n">
        <v>-5.16457510848942</v>
      </c>
      <c r="F13" s="66"/>
      <c r="G13" s="64" t="n">
        <v>6249181.88677</v>
      </c>
      <c r="H13" s="64" t="n">
        <v>6438552.06803</v>
      </c>
      <c r="I13" s="65" t="n">
        <v>3.03031956328406</v>
      </c>
      <c r="J13" s="65" t="n">
        <v>3.03031956328406</v>
      </c>
      <c r="K13" s="65"/>
      <c r="L13" s="64" t="n">
        <v>41801467.4856</v>
      </c>
      <c r="M13" s="64" t="n">
        <v>39685595.66209</v>
      </c>
      <c r="N13" s="65" t="n">
        <v>-5.06171661135799</v>
      </c>
      <c r="O13" s="67" t="n">
        <v>-5.06171661135799</v>
      </c>
      <c r="P13" s="68"/>
    </row>
    <row r="14" customFormat="false" ht="14.25" hidden="false" customHeight="false" outlineLevel="0" collapsed="false">
      <c r="A14" s="69" t="s">
        <v>49</v>
      </c>
      <c r="B14" s="70" t="n">
        <v>658574.104170001</v>
      </c>
      <c r="C14" s="70" t="n">
        <v>681998.004970001</v>
      </c>
      <c r="D14" s="71" t="n">
        <v>3.55676007478617</v>
      </c>
      <c r="E14" s="71" t="n">
        <v>0.735889894451642</v>
      </c>
      <c r="F14" s="71"/>
      <c r="G14" s="70" t="n">
        <v>1299683.95449</v>
      </c>
      <c r="H14" s="70" t="n">
        <v>1358031.91584</v>
      </c>
      <c r="I14" s="71" t="n">
        <v>4.4893961449954</v>
      </c>
      <c r="J14" s="71" t="n">
        <v>0.933689599810256</v>
      </c>
      <c r="K14" s="71"/>
      <c r="L14" s="70" t="n">
        <v>7301127.51863</v>
      </c>
      <c r="M14" s="70" t="n">
        <v>7421090.2606</v>
      </c>
      <c r="N14" s="71" t="n">
        <v>1.64307145251051</v>
      </c>
      <c r="O14" s="72" t="n">
        <v>0.286982130498944</v>
      </c>
      <c r="P14" s="68"/>
    </row>
    <row r="15" customFormat="false" ht="14.25" hidden="false" customHeight="false" outlineLevel="0" collapsed="false">
      <c r="A15" s="29" t="s">
        <v>50</v>
      </c>
      <c r="B15" s="73" t="n">
        <v>1747816.33601</v>
      </c>
      <c r="C15" s="73" t="n">
        <v>1584704.96487</v>
      </c>
      <c r="D15" s="74" t="n">
        <v>-9.33229469134941</v>
      </c>
      <c r="E15" s="74" t="n">
        <v>-5.12433905509368</v>
      </c>
      <c r="F15" s="74"/>
      <c r="G15" s="73" t="n">
        <v>3388090.6905</v>
      </c>
      <c r="H15" s="73" t="n">
        <v>3667042.8971</v>
      </c>
      <c r="I15" s="74" t="n">
        <v>8.23331581359863</v>
      </c>
      <c r="J15" s="74" t="n">
        <v>4.46381961118083</v>
      </c>
      <c r="K15" s="74"/>
      <c r="L15" s="73" t="n">
        <v>24524325.47012</v>
      </c>
      <c r="M15" s="73" t="n">
        <v>22297304.04505</v>
      </c>
      <c r="N15" s="74" t="n">
        <v>-9.08086718953141</v>
      </c>
      <c r="O15" s="75" t="n">
        <v>-5.32761541406937</v>
      </c>
      <c r="P15" s="68"/>
    </row>
    <row r="16" customFormat="false" ht="14.25" hidden="false" customHeight="false" outlineLevel="0" collapsed="false">
      <c r="A16" s="41" t="s">
        <v>51</v>
      </c>
      <c r="B16" s="70" t="n">
        <v>639278.808639998</v>
      </c>
      <c r="C16" s="70" t="n">
        <v>571646.037229999</v>
      </c>
      <c r="D16" s="71" t="n">
        <v>-10.5795422116182</v>
      </c>
      <c r="E16" s="71" t="n">
        <v>-2.12476450610555</v>
      </c>
      <c r="F16" s="71"/>
      <c r="G16" s="70" t="n">
        <v>1305451.04524</v>
      </c>
      <c r="H16" s="70" t="n">
        <v>1122913.33254</v>
      </c>
      <c r="I16" s="71" t="n">
        <v>-13.982731360596</v>
      </c>
      <c r="J16" s="71" t="n">
        <v>-2.92098575473453</v>
      </c>
      <c r="K16" s="71"/>
      <c r="L16" s="70" t="n">
        <v>8413474.87564999</v>
      </c>
      <c r="M16" s="70" t="n">
        <v>8107787.19142999</v>
      </c>
      <c r="N16" s="71" t="n">
        <v>-3.63331071570339</v>
      </c>
      <c r="O16" s="72" t="n">
        <v>-0.731284575895113</v>
      </c>
      <c r="P16" s="68"/>
    </row>
    <row r="17" customFormat="false" ht="14.25" hidden="false" customHeight="false" outlineLevel="0" collapsed="false">
      <c r="A17" s="76" t="s">
        <v>52</v>
      </c>
      <c r="B17" s="77" t="n">
        <v>137402.15583</v>
      </c>
      <c r="C17" s="77" t="n">
        <v>180330.28413</v>
      </c>
      <c r="D17" s="78" t="n">
        <v>31.2426890543934</v>
      </c>
      <c r="E17" s="78" t="n">
        <v>1.34863855825817</v>
      </c>
      <c r="F17" s="78"/>
      <c r="G17" s="77" t="n">
        <v>255956.19654</v>
      </c>
      <c r="H17" s="77" t="n">
        <v>290563.92255</v>
      </c>
      <c r="I17" s="78" t="n">
        <v>13.5209565065527</v>
      </c>
      <c r="J17" s="78" t="n">
        <v>0.5537961070275</v>
      </c>
      <c r="K17" s="78"/>
      <c r="L17" s="77" t="n">
        <v>1562539.6212</v>
      </c>
      <c r="M17" s="77" t="n">
        <v>1859414.16501</v>
      </c>
      <c r="N17" s="78" t="n">
        <v>18.9994890230051</v>
      </c>
      <c r="O17" s="79" t="n">
        <v>0.710201248107543</v>
      </c>
      <c r="P17" s="68"/>
    </row>
    <row r="18" customFormat="false" ht="12.75" hidden="false" customHeight="false" outlineLevel="0" collapsed="false">
      <c r="A18" s="80" t="s">
        <v>53</v>
      </c>
      <c r="B18" s="80"/>
      <c r="C18" s="81"/>
      <c r="D18" s="81"/>
      <c r="E18" s="81"/>
      <c r="F18" s="81"/>
      <c r="G18" s="81"/>
      <c r="H18" s="81"/>
      <c r="I18" s="81"/>
      <c r="J18" s="81"/>
      <c r="K18" s="81"/>
      <c r="L18" s="81"/>
      <c r="M18" s="81"/>
      <c r="N18" s="81"/>
      <c r="O18" s="82"/>
    </row>
    <row r="19" customFormat="false" ht="12.75" hidden="false" customHeight="false" outlineLevel="0" collapsed="false">
      <c r="A19" s="83" t="s">
        <v>54</v>
      </c>
      <c r="B19" s="83"/>
      <c r="C19" s="30"/>
      <c r="D19" s="30"/>
      <c r="E19" s="30"/>
      <c r="F19" s="30"/>
      <c r="G19" s="30"/>
      <c r="H19" s="30"/>
      <c r="I19" s="30"/>
      <c r="J19" s="30"/>
      <c r="K19" s="30"/>
      <c r="L19" s="30"/>
      <c r="M19" s="30"/>
      <c r="N19" s="30"/>
      <c r="O19" s="32"/>
    </row>
    <row r="20" customFormat="false" ht="12.75" hidden="false" customHeight="false" outlineLevel="0" collapsed="false">
      <c r="A20" s="83" t="s">
        <v>55</v>
      </c>
      <c r="B20" s="83"/>
      <c r="C20" s="30"/>
      <c r="D20" s="30"/>
      <c r="E20" s="30"/>
      <c r="F20" s="30"/>
      <c r="G20" s="30"/>
      <c r="H20" s="30"/>
      <c r="I20" s="30"/>
      <c r="J20" s="30"/>
      <c r="K20" s="30"/>
      <c r="L20" s="30"/>
      <c r="M20" s="30"/>
      <c r="N20" s="30"/>
      <c r="O20" s="32"/>
    </row>
    <row r="21" customFormat="false" ht="12.75" hidden="false" customHeight="false" outlineLevel="0" collapsed="false">
      <c r="A21" s="83" t="s">
        <v>56</v>
      </c>
      <c r="B21" s="83"/>
      <c r="C21" s="30"/>
      <c r="D21" s="30"/>
      <c r="E21" s="30"/>
      <c r="F21" s="30"/>
      <c r="G21" s="84"/>
      <c r="H21" s="30"/>
      <c r="I21" s="30"/>
      <c r="J21" s="30"/>
      <c r="K21" s="30"/>
      <c r="L21" s="30"/>
      <c r="M21" s="30"/>
      <c r="N21" s="30"/>
      <c r="O21" s="32"/>
    </row>
    <row r="22" customFormat="false" ht="14.25" hidden="false" customHeight="false" outlineLevel="0" collapsed="false">
      <c r="A22" s="85" t="s">
        <v>57</v>
      </c>
      <c r="B22" s="85"/>
      <c r="C22" s="86"/>
      <c r="D22" s="86"/>
      <c r="E22" s="86"/>
      <c r="F22" s="86"/>
      <c r="G22" s="31"/>
      <c r="H22" s="30"/>
      <c r="I22" s="30"/>
      <c r="J22" s="30"/>
      <c r="K22" s="30"/>
      <c r="L22" s="30"/>
      <c r="M22" s="30"/>
      <c r="N22" s="30"/>
      <c r="O22" s="32"/>
    </row>
    <row r="23" customFormat="false" ht="12" hidden="false" customHeight="false" outlineLevel="0" collapsed="false">
      <c r="A23" s="87" t="s">
        <v>58</v>
      </c>
      <c r="B23" s="87"/>
      <c r="C23" s="88"/>
      <c r="D23" s="88"/>
      <c r="E23" s="88"/>
      <c r="F23" s="88"/>
      <c r="G23" s="89"/>
      <c r="H23" s="30"/>
      <c r="I23" s="30"/>
      <c r="J23" s="30"/>
      <c r="K23" s="30"/>
      <c r="L23" s="30"/>
      <c r="M23" s="30"/>
      <c r="N23" s="30"/>
      <c r="O23" s="32"/>
    </row>
    <row r="24" customFormat="false" ht="12" hidden="false" customHeight="false" outlineLevel="0" collapsed="false">
      <c r="A24" s="90" t="s">
        <v>59</v>
      </c>
      <c r="B24" s="91"/>
      <c r="C24" s="92"/>
      <c r="D24" s="92"/>
      <c r="E24" s="92"/>
      <c r="F24" s="92"/>
      <c r="G24" s="93"/>
      <c r="H24" s="76"/>
      <c r="I24" s="76"/>
      <c r="J24" s="76"/>
      <c r="K24" s="76"/>
      <c r="L24" s="76"/>
      <c r="M24" s="76"/>
      <c r="N24" s="76"/>
      <c r="O24" s="94"/>
    </row>
    <row r="26" customFormat="false" ht="12" hidden="false" customHeight="false" outlineLevel="0" collapsed="false">
      <c r="C26" s="68"/>
      <c r="D26" s="68"/>
      <c r="F26" s="95"/>
      <c r="G26" s="95"/>
      <c r="I26" s="95"/>
    </row>
    <row r="27" customFormat="false" ht="12" hidden="false" customHeight="false" outlineLevel="0" collapsed="false">
      <c r="C27" s="84"/>
      <c r="D27" s="68"/>
      <c r="E27" s="68"/>
      <c r="G27" s="95"/>
      <c r="H27" s="95"/>
    </row>
    <row r="28" customFormat="false" ht="12" hidden="false" customHeight="false" outlineLevel="0" collapsed="false">
      <c r="C28" s="84"/>
      <c r="D28" s="68"/>
      <c r="E28" s="68"/>
      <c r="G28" s="95"/>
      <c r="H28" s="95"/>
    </row>
    <row r="29" customFormat="false" ht="12" hidden="false" customHeight="false" outlineLevel="0" collapsed="false">
      <c r="B29" s="84"/>
      <c r="C29" s="84"/>
      <c r="D29" s="68"/>
      <c r="E29" s="68"/>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41796875" defaultRowHeight="12" zeroHeight="false" outlineLevelRow="0" outlineLevelCol="0"/>
  <cols>
    <col collapsed="false" customWidth="true" hidden="false" outlineLevel="0" max="1" min="1" style="878" width="9.56"/>
    <col collapsed="false" customWidth="true" hidden="false" outlineLevel="0" max="2" min="2" style="29" width="10.85"/>
    <col collapsed="false" customWidth="true" hidden="false" outlineLevel="0" max="3" min="3" style="879" width="51.56"/>
    <col collapsed="false" customWidth="true" hidden="false" outlineLevel="0" max="5" min="4" style="879" width="11.99"/>
    <col collapsed="false" customWidth="true" hidden="false" outlineLevel="0" max="6" min="6" style="879" width="10.71"/>
    <col collapsed="false" customWidth="true" hidden="false" outlineLevel="0" max="7" min="7" style="29" width="18.41"/>
    <col collapsed="false" customWidth="true" hidden="false" outlineLevel="0" max="8" min="8" style="879" width="15.41"/>
    <col collapsed="false" customWidth="true" hidden="false" outlineLevel="0" max="9" min="9" style="878" width="17.14"/>
    <col collapsed="false" customWidth="true" hidden="false" outlineLevel="0" max="248" min="10" style="878" width="11.42"/>
    <col collapsed="false" customWidth="true" hidden="false" outlineLevel="0" max="249" min="249" style="878" width="9.28"/>
    <col collapsed="false" customWidth="false" hidden="false" outlineLevel="0" max="250" min="250" style="878" width="7.42"/>
    <col collapsed="false" customWidth="false" hidden="false" outlineLevel="0" max="257" min="251" style="29" width="7.42"/>
  </cols>
  <sheetData>
    <row r="1" customFormat="false" ht="12" hidden="false" customHeight="false" outlineLevel="0" collapsed="false">
      <c r="A1" s="646"/>
      <c r="B1" s="30"/>
      <c r="C1" s="880"/>
      <c r="D1" s="880"/>
      <c r="E1" s="880"/>
      <c r="F1" s="880"/>
      <c r="G1" s="30"/>
      <c r="H1" s="880"/>
      <c r="I1" s="913"/>
      <c r="R1" s="100"/>
      <c r="S1" s="100"/>
    </row>
    <row r="2" customFormat="false" ht="30" hidden="false" customHeight="true" outlineLevel="0" collapsed="false">
      <c r="A2" s="646"/>
      <c r="B2" s="30"/>
      <c r="C2" s="880"/>
      <c r="D2" s="880"/>
      <c r="E2" s="880"/>
      <c r="F2" s="880"/>
      <c r="G2" s="30"/>
      <c r="H2" s="880"/>
      <c r="I2" s="913"/>
      <c r="R2" s="100"/>
      <c r="S2" s="100"/>
    </row>
    <row r="3" customFormat="false" ht="28.5" hidden="false" customHeight="true" outlineLevel="0" collapsed="false">
      <c r="A3" s="646"/>
      <c r="B3" s="30"/>
      <c r="C3" s="880"/>
      <c r="D3" s="880"/>
      <c r="E3" s="880"/>
      <c r="F3" s="880"/>
      <c r="G3" s="30"/>
      <c r="H3" s="880"/>
      <c r="I3" s="913"/>
      <c r="R3" s="100"/>
      <c r="S3" s="100"/>
    </row>
    <row r="4" customFormat="false" ht="12" hidden="false" customHeight="true" outlineLevel="0" collapsed="false">
      <c r="A4" s="33" t="s">
        <v>35</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493</v>
      </c>
      <c r="B6" s="34"/>
      <c r="C6" s="34"/>
      <c r="D6" s="34"/>
      <c r="E6" s="34"/>
      <c r="F6" s="34"/>
      <c r="G6" s="34"/>
      <c r="H6" s="34"/>
      <c r="I6" s="42"/>
      <c r="R6" s="100"/>
      <c r="S6" s="100"/>
    </row>
    <row r="7" customFormat="false" ht="12" hidden="false" customHeight="false" outlineLevel="0" collapsed="false">
      <c r="A7" s="37" t="s">
        <v>37</v>
      </c>
      <c r="B7" s="37"/>
      <c r="C7" s="37"/>
      <c r="D7" s="37"/>
      <c r="E7" s="37"/>
      <c r="F7" s="37"/>
      <c r="G7" s="37"/>
      <c r="H7" s="41"/>
      <c r="I7" s="42"/>
    </row>
    <row r="8" customFormat="false" ht="12.75" hidden="false" customHeight="false" outlineLevel="0" collapsed="false">
      <c r="A8" s="37" t="s">
        <v>38</v>
      </c>
      <c r="B8" s="37"/>
      <c r="C8" s="37"/>
      <c r="D8" s="37"/>
      <c r="E8" s="37"/>
      <c r="F8" s="37"/>
      <c r="G8" s="37"/>
      <c r="H8" s="41"/>
      <c r="I8" s="42"/>
    </row>
    <row r="9" customFormat="false" ht="12.75" hidden="false" customHeight="false" outlineLevel="0" collapsed="false">
      <c r="A9" s="646"/>
      <c r="B9" s="30"/>
      <c r="C9" s="880"/>
      <c r="D9" s="594" t="s">
        <v>40</v>
      </c>
      <c r="E9" s="594"/>
      <c r="F9" s="594"/>
      <c r="G9" s="594"/>
      <c r="H9" s="594"/>
      <c r="I9" s="594"/>
    </row>
    <row r="10" customFormat="false" ht="19.5" hidden="false" customHeight="true" outlineLevel="0" collapsed="false">
      <c r="A10" s="118" t="s">
        <v>1460</v>
      </c>
      <c r="B10" s="118" t="s">
        <v>1461</v>
      </c>
      <c r="C10" s="118" t="s">
        <v>707</v>
      </c>
      <c r="D10" s="761" t="s">
        <v>43</v>
      </c>
      <c r="E10" s="761" t="s">
        <v>44</v>
      </c>
      <c r="F10" s="118" t="s">
        <v>45</v>
      </c>
      <c r="G10" s="118" t="s">
        <v>1462</v>
      </c>
      <c r="H10" s="118" t="s">
        <v>523</v>
      </c>
      <c r="I10" s="762" t="s">
        <v>1494</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3" t="s">
        <v>167</v>
      </c>
      <c r="E11" s="123"/>
      <c r="F11" s="118"/>
      <c r="G11" s="118"/>
      <c r="H11" s="118"/>
      <c r="I11" s="762"/>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6"/>
      <c r="B12" s="145"/>
      <c r="C12" s="883"/>
      <c r="D12" s="883"/>
      <c r="E12" s="883"/>
      <c r="F12" s="883"/>
      <c r="G12" s="883"/>
      <c r="H12" s="883"/>
      <c r="I12" s="913"/>
    </row>
    <row r="13" customFormat="false" ht="12" hidden="false" customHeight="false" outlineLevel="0" collapsed="false">
      <c r="A13" s="885"/>
      <c r="B13" s="885"/>
      <c r="C13" s="790" t="s">
        <v>178</v>
      </c>
      <c r="D13" s="886" t="n">
        <v>450728.30995</v>
      </c>
      <c r="E13" s="886" t="n">
        <v>440908.499350001</v>
      </c>
      <c r="F13" s="887" t="n">
        <v>-2.17865405460966</v>
      </c>
      <c r="G13" s="887"/>
      <c r="H13" s="887" t="n">
        <v>100</v>
      </c>
      <c r="I13" s="888"/>
      <c r="K13" s="914"/>
    </row>
    <row r="14" customFormat="false" ht="12" hidden="false" customHeight="false" outlineLevel="0" collapsed="false">
      <c r="A14" s="889"/>
      <c r="B14" s="889"/>
      <c r="C14" s="880"/>
      <c r="D14" s="915"/>
      <c r="E14" s="915"/>
      <c r="F14" s="314"/>
      <c r="G14" s="314"/>
      <c r="H14" s="314"/>
      <c r="I14" s="916"/>
      <c r="J14" s="63"/>
      <c r="K14" s="917"/>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891" t="n">
        <v>0</v>
      </c>
      <c r="B15" s="892"/>
      <c r="C15" s="840" t="s">
        <v>350</v>
      </c>
      <c r="D15" s="886" t="n">
        <v>322163.46921</v>
      </c>
      <c r="E15" s="886" t="n">
        <v>352303.28633</v>
      </c>
      <c r="F15" s="887" t="n">
        <v>9.35544219023588</v>
      </c>
      <c r="G15" s="887" t="n">
        <v>6.68691459015374</v>
      </c>
      <c r="H15" s="887" t="n">
        <v>79.9039453422592</v>
      </c>
      <c r="I15" s="888" t="n">
        <v>1.27476249835299</v>
      </c>
      <c r="J15" s="63"/>
      <c r="K15" s="917"/>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4"/>
      <c r="B16" s="893" t="s">
        <v>69</v>
      </c>
      <c r="C16" s="88" t="s">
        <v>70</v>
      </c>
      <c r="D16" s="894" t="n">
        <v>8.4505</v>
      </c>
      <c r="E16" s="894" t="n">
        <v>4807.5757</v>
      </c>
      <c r="F16" s="544" t="s">
        <v>155</v>
      </c>
      <c r="G16" s="895" t="n">
        <v>1.06474900601038</v>
      </c>
      <c r="H16" s="895" t="n">
        <v>1.09037945675519</v>
      </c>
      <c r="I16" s="918" t="n">
        <v>1.54587181019323</v>
      </c>
      <c r="J16" s="919"/>
      <c r="O16" s="920"/>
      <c r="P16" s="920"/>
      <c r="Q16" s="920"/>
    </row>
    <row r="17" customFormat="false" ht="12" hidden="false" customHeight="false" outlineLevel="0" collapsed="false">
      <c r="A17" s="897"/>
      <c r="B17" s="154" t="s">
        <v>1463</v>
      </c>
      <c r="C17" s="418" t="s">
        <v>1464</v>
      </c>
      <c r="D17" s="898" t="n">
        <v>322155.01871</v>
      </c>
      <c r="E17" s="898" t="n">
        <v>347495.71063</v>
      </c>
      <c r="F17" s="899" t="n">
        <v>7.86599321701436</v>
      </c>
      <c r="G17" s="899" t="n">
        <v>5.62216558414337</v>
      </c>
      <c r="H17" s="899" t="n">
        <v>78.8135658855041</v>
      </c>
      <c r="I17" s="921" t="n">
        <v>1.27101172244475</v>
      </c>
      <c r="J17" s="901"/>
      <c r="K17" s="901"/>
      <c r="L17" s="901"/>
      <c r="M17" s="901"/>
      <c r="N17" s="901"/>
      <c r="O17" s="920"/>
      <c r="P17" s="920"/>
      <c r="Q17" s="920"/>
      <c r="R17" s="901"/>
      <c r="S17" s="901"/>
      <c r="T17" s="901"/>
      <c r="U17" s="901"/>
      <c r="V17" s="901"/>
      <c r="W17" s="901"/>
      <c r="X17" s="901"/>
      <c r="Y17" s="901"/>
      <c r="Z17" s="901"/>
      <c r="AA17" s="901"/>
      <c r="AB17" s="901"/>
      <c r="AC17" s="901"/>
      <c r="AD17" s="901"/>
      <c r="AE17" s="901"/>
      <c r="AF17" s="901"/>
      <c r="AG17" s="901"/>
      <c r="AH17" s="901"/>
      <c r="AI17" s="901"/>
      <c r="AJ17" s="901"/>
      <c r="AK17" s="901"/>
      <c r="AL17" s="901"/>
      <c r="AM17" s="901"/>
      <c r="AN17" s="901"/>
      <c r="AO17" s="901"/>
      <c r="AP17" s="901"/>
      <c r="AQ17" s="901"/>
      <c r="AR17" s="901"/>
      <c r="AS17" s="901"/>
      <c r="AT17" s="901"/>
      <c r="AU17" s="901"/>
      <c r="AV17" s="901"/>
      <c r="AW17" s="901"/>
      <c r="AX17" s="901"/>
      <c r="AY17" s="901"/>
      <c r="AZ17" s="901"/>
      <c r="BA17" s="901"/>
      <c r="BB17" s="901"/>
      <c r="BC17" s="901"/>
      <c r="BD17" s="901"/>
      <c r="BE17" s="901"/>
      <c r="BF17" s="901"/>
      <c r="BG17" s="901"/>
      <c r="BH17" s="901"/>
      <c r="BI17" s="901"/>
      <c r="BJ17" s="901"/>
      <c r="BK17" s="901"/>
      <c r="BL17" s="901"/>
      <c r="BM17" s="901"/>
      <c r="BN17" s="901"/>
      <c r="BO17" s="901"/>
      <c r="BP17" s="901"/>
      <c r="BQ17" s="901"/>
      <c r="BR17" s="901"/>
      <c r="BS17" s="901"/>
      <c r="BT17" s="901"/>
      <c r="BU17" s="901"/>
      <c r="BV17" s="901"/>
      <c r="BW17" s="901"/>
      <c r="BX17" s="901"/>
      <c r="BY17" s="901"/>
      <c r="BZ17" s="901"/>
      <c r="CA17" s="901"/>
      <c r="CB17" s="901"/>
      <c r="CC17" s="901"/>
      <c r="CD17" s="901"/>
      <c r="CE17" s="901"/>
      <c r="CF17" s="901"/>
      <c r="CG17" s="901"/>
      <c r="CH17" s="901"/>
      <c r="CI17" s="901"/>
      <c r="CJ17" s="901"/>
      <c r="CK17" s="901"/>
      <c r="CL17" s="901"/>
      <c r="CM17" s="901"/>
      <c r="CN17" s="901"/>
      <c r="CO17" s="901"/>
      <c r="CP17" s="901"/>
      <c r="CQ17" s="901"/>
      <c r="CR17" s="901"/>
      <c r="CS17" s="901"/>
      <c r="CT17" s="901"/>
      <c r="CU17" s="901"/>
      <c r="CV17" s="901"/>
      <c r="CW17" s="901"/>
      <c r="CX17" s="901"/>
      <c r="CY17" s="901"/>
      <c r="CZ17" s="901"/>
      <c r="DA17" s="901"/>
      <c r="DB17" s="901"/>
      <c r="DC17" s="901"/>
      <c r="DD17" s="901"/>
      <c r="DE17" s="901"/>
      <c r="DF17" s="901"/>
      <c r="DG17" s="901"/>
      <c r="DH17" s="901"/>
      <c r="DI17" s="901"/>
      <c r="DJ17" s="901"/>
      <c r="DK17" s="901"/>
      <c r="DL17" s="901"/>
      <c r="DM17" s="901"/>
      <c r="DN17" s="901"/>
      <c r="DO17" s="901"/>
      <c r="DP17" s="901"/>
      <c r="DQ17" s="901"/>
      <c r="DR17" s="901"/>
      <c r="DS17" s="901"/>
      <c r="DT17" s="901"/>
      <c r="DU17" s="901"/>
      <c r="DV17" s="901"/>
      <c r="DW17" s="901"/>
      <c r="DX17" s="901"/>
      <c r="DY17" s="901"/>
      <c r="DZ17" s="901"/>
      <c r="EA17" s="901"/>
      <c r="EB17" s="901"/>
      <c r="EC17" s="901"/>
      <c r="ED17" s="901"/>
      <c r="EE17" s="901"/>
      <c r="EF17" s="901"/>
      <c r="EG17" s="901"/>
      <c r="EH17" s="901"/>
      <c r="EI17" s="901"/>
      <c r="EJ17" s="901"/>
      <c r="EK17" s="901"/>
      <c r="EL17" s="901"/>
      <c r="EM17" s="901"/>
      <c r="EN17" s="901"/>
      <c r="EO17" s="901"/>
      <c r="EP17" s="901"/>
      <c r="EQ17" s="901"/>
      <c r="ER17" s="901"/>
      <c r="ES17" s="901"/>
      <c r="ET17" s="901"/>
      <c r="EU17" s="901"/>
      <c r="EV17" s="901"/>
      <c r="EW17" s="901"/>
      <c r="EX17" s="901"/>
      <c r="EY17" s="901"/>
      <c r="EZ17" s="901"/>
      <c r="FA17" s="901"/>
      <c r="FB17" s="901"/>
      <c r="FC17" s="901"/>
      <c r="FD17" s="901"/>
      <c r="FE17" s="901"/>
      <c r="FF17" s="901"/>
      <c r="FG17" s="901"/>
      <c r="FH17" s="901"/>
      <c r="FI17" s="901"/>
      <c r="FJ17" s="901"/>
      <c r="FK17" s="901"/>
      <c r="FL17" s="901"/>
      <c r="FM17" s="901"/>
      <c r="FN17" s="901"/>
      <c r="FO17" s="901"/>
      <c r="FP17" s="901"/>
      <c r="FQ17" s="901"/>
      <c r="FR17" s="901"/>
      <c r="FS17" s="901"/>
      <c r="FT17" s="901"/>
      <c r="FU17" s="901"/>
      <c r="FV17" s="901"/>
      <c r="FW17" s="901"/>
      <c r="FX17" s="901"/>
      <c r="FY17" s="901"/>
      <c r="FZ17" s="901"/>
      <c r="GA17" s="901"/>
      <c r="GB17" s="901"/>
      <c r="GC17" s="901"/>
      <c r="GD17" s="901"/>
      <c r="GE17" s="901"/>
      <c r="GF17" s="901"/>
      <c r="GG17" s="901"/>
      <c r="GH17" s="901"/>
      <c r="GI17" s="901"/>
      <c r="GJ17" s="901"/>
      <c r="GK17" s="901"/>
      <c r="GL17" s="901"/>
      <c r="GM17" s="901"/>
      <c r="GN17" s="901"/>
      <c r="GO17" s="901"/>
      <c r="GP17" s="901"/>
      <c r="GQ17" s="901"/>
      <c r="GR17" s="901"/>
      <c r="GS17" s="901"/>
      <c r="GT17" s="901"/>
      <c r="GU17" s="901"/>
      <c r="GV17" s="901"/>
      <c r="GW17" s="901"/>
      <c r="GX17" s="901"/>
      <c r="GY17" s="901"/>
      <c r="GZ17" s="901"/>
      <c r="HA17" s="901"/>
      <c r="HB17" s="901"/>
      <c r="HC17" s="901"/>
      <c r="HD17" s="901"/>
      <c r="HE17" s="901"/>
      <c r="HF17" s="901"/>
      <c r="HG17" s="901"/>
      <c r="HH17" s="901"/>
      <c r="HI17" s="901"/>
      <c r="HJ17" s="901"/>
      <c r="HK17" s="901"/>
      <c r="HL17" s="901"/>
      <c r="HM17" s="901"/>
      <c r="HN17" s="901"/>
      <c r="HO17" s="901"/>
      <c r="HP17" s="901"/>
      <c r="HQ17" s="901"/>
      <c r="HR17" s="901"/>
      <c r="HS17" s="901"/>
      <c r="HT17" s="901"/>
      <c r="HU17" s="901"/>
      <c r="HV17" s="901"/>
      <c r="HW17" s="901"/>
      <c r="HX17" s="901"/>
      <c r="HY17" s="901"/>
      <c r="HZ17" s="901"/>
      <c r="IA17" s="901"/>
      <c r="IB17" s="901"/>
      <c r="IC17" s="901"/>
      <c r="ID17" s="901"/>
      <c r="IE17" s="901"/>
      <c r="IF17" s="901"/>
      <c r="IG17" s="901"/>
      <c r="IH17" s="901"/>
      <c r="II17" s="901"/>
      <c r="IJ17" s="901"/>
      <c r="IK17" s="901"/>
      <c r="IL17" s="901"/>
      <c r="IM17" s="901"/>
      <c r="IN17" s="901"/>
      <c r="IO17" s="901"/>
      <c r="IP17" s="901"/>
    </row>
    <row r="18" customFormat="false" ht="12" hidden="false" customHeight="false" outlineLevel="0" collapsed="false">
      <c r="A18" s="897"/>
      <c r="B18" s="188" t="s">
        <v>1465</v>
      </c>
      <c r="C18" s="189" t="s">
        <v>1466</v>
      </c>
      <c r="D18" s="894" t="n">
        <v>66546.2313</v>
      </c>
      <c r="E18" s="894" t="n">
        <v>61299.26476</v>
      </c>
      <c r="F18" s="895" t="n">
        <v>-7.88469374974207</v>
      </c>
      <c r="G18" s="895" t="n">
        <v>-1.16410849378022</v>
      </c>
      <c r="H18" s="895" t="n">
        <v>13.9029446813498</v>
      </c>
      <c r="I18" s="922" t="n">
        <v>3.41527736441321</v>
      </c>
      <c r="J18" s="901"/>
      <c r="K18" s="901"/>
      <c r="L18" s="901"/>
      <c r="M18" s="901"/>
      <c r="N18" s="901"/>
      <c r="O18" s="920"/>
      <c r="P18" s="920"/>
      <c r="Q18" s="920"/>
      <c r="R18" s="901"/>
      <c r="S18" s="901"/>
      <c r="T18" s="901"/>
      <c r="U18" s="901"/>
      <c r="V18" s="901"/>
      <c r="W18" s="901"/>
      <c r="X18" s="901"/>
      <c r="Y18" s="901"/>
      <c r="Z18" s="901"/>
      <c r="AA18" s="901"/>
      <c r="AB18" s="901"/>
      <c r="AC18" s="901"/>
      <c r="AD18" s="901"/>
      <c r="AE18" s="901"/>
      <c r="AF18" s="901"/>
      <c r="AG18" s="901"/>
      <c r="AH18" s="901"/>
      <c r="AI18" s="901"/>
      <c r="AJ18" s="901"/>
      <c r="AK18" s="901"/>
      <c r="AL18" s="901"/>
      <c r="AM18" s="901"/>
      <c r="AN18" s="901"/>
      <c r="AO18" s="901"/>
      <c r="AP18" s="901"/>
      <c r="AQ18" s="901"/>
      <c r="AR18" s="901"/>
      <c r="AS18" s="901"/>
      <c r="AT18" s="901"/>
      <c r="AU18" s="901"/>
      <c r="AV18" s="901"/>
      <c r="AW18" s="901"/>
      <c r="AX18" s="901"/>
      <c r="AY18" s="901"/>
      <c r="AZ18" s="901"/>
      <c r="BA18" s="901"/>
      <c r="BB18" s="901"/>
      <c r="BC18" s="901"/>
      <c r="BD18" s="901"/>
      <c r="BE18" s="901"/>
      <c r="BF18" s="901"/>
      <c r="BG18" s="901"/>
      <c r="BH18" s="901"/>
      <c r="BI18" s="901"/>
      <c r="BJ18" s="901"/>
      <c r="BK18" s="901"/>
      <c r="BL18" s="901"/>
      <c r="BM18" s="901"/>
      <c r="BN18" s="901"/>
      <c r="BO18" s="901"/>
      <c r="BP18" s="901"/>
      <c r="BQ18" s="901"/>
      <c r="BR18" s="901"/>
      <c r="BS18" s="901"/>
      <c r="BT18" s="901"/>
      <c r="BU18" s="901"/>
      <c r="BV18" s="901"/>
      <c r="BW18" s="901"/>
      <c r="BX18" s="901"/>
      <c r="BY18" s="901"/>
      <c r="BZ18" s="901"/>
      <c r="CA18" s="901"/>
      <c r="CB18" s="901"/>
      <c r="CC18" s="901"/>
      <c r="CD18" s="901"/>
      <c r="CE18" s="901"/>
      <c r="CF18" s="901"/>
      <c r="CG18" s="901"/>
      <c r="CH18" s="901"/>
      <c r="CI18" s="901"/>
      <c r="CJ18" s="901"/>
      <c r="CK18" s="901"/>
      <c r="CL18" s="901"/>
      <c r="CM18" s="901"/>
      <c r="CN18" s="901"/>
      <c r="CO18" s="901"/>
      <c r="CP18" s="901"/>
      <c r="CQ18" s="901"/>
      <c r="CR18" s="901"/>
      <c r="CS18" s="901"/>
      <c r="CT18" s="901"/>
      <c r="CU18" s="901"/>
      <c r="CV18" s="901"/>
      <c r="CW18" s="901"/>
      <c r="CX18" s="901"/>
      <c r="CY18" s="901"/>
      <c r="CZ18" s="901"/>
      <c r="DA18" s="901"/>
      <c r="DB18" s="901"/>
      <c r="DC18" s="901"/>
      <c r="DD18" s="901"/>
      <c r="DE18" s="901"/>
      <c r="DF18" s="901"/>
      <c r="DG18" s="901"/>
      <c r="DH18" s="901"/>
      <c r="DI18" s="901"/>
      <c r="DJ18" s="901"/>
      <c r="DK18" s="901"/>
      <c r="DL18" s="901"/>
      <c r="DM18" s="901"/>
      <c r="DN18" s="901"/>
      <c r="DO18" s="901"/>
      <c r="DP18" s="901"/>
      <c r="DQ18" s="901"/>
      <c r="DR18" s="901"/>
      <c r="DS18" s="901"/>
      <c r="DT18" s="901"/>
      <c r="DU18" s="901"/>
      <c r="DV18" s="901"/>
      <c r="DW18" s="901"/>
      <c r="DX18" s="901"/>
      <c r="DY18" s="901"/>
      <c r="DZ18" s="901"/>
      <c r="EA18" s="901"/>
      <c r="EB18" s="901"/>
      <c r="EC18" s="901"/>
      <c r="ED18" s="901"/>
      <c r="EE18" s="901"/>
      <c r="EF18" s="901"/>
      <c r="EG18" s="901"/>
      <c r="EH18" s="901"/>
      <c r="EI18" s="901"/>
      <c r="EJ18" s="901"/>
      <c r="EK18" s="901"/>
      <c r="EL18" s="901"/>
      <c r="EM18" s="901"/>
      <c r="EN18" s="901"/>
      <c r="EO18" s="901"/>
      <c r="EP18" s="901"/>
      <c r="EQ18" s="901"/>
      <c r="ER18" s="901"/>
      <c r="ES18" s="901"/>
      <c r="ET18" s="901"/>
      <c r="EU18" s="901"/>
      <c r="EV18" s="901"/>
      <c r="EW18" s="901"/>
      <c r="EX18" s="901"/>
      <c r="EY18" s="901"/>
      <c r="EZ18" s="901"/>
      <c r="FA18" s="901"/>
      <c r="FB18" s="901"/>
      <c r="FC18" s="901"/>
      <c r="FD18" s="901"/>
      <c r="FE18" s="901"/>
      <c r="FF18" s="901"/>
      <c r="FG18" s="901"/>
      <c r="FH18" s="901"/>
      <c r="FI18" s="901"/>
      <c r="FJ18" s="901"/>
      <c r="FK18" s="901"/>
      <c r="FL18" s="901"/>
      <c r="FM18" s="901"/>
      <c r="FN18" s="901"/>
      <c r="FO18" s="901"/>
      <c r="FP18" s="901"/>
      <c r="FQ18" s="901"/>
      <c r="FR18" s="901"/>
      <c r="FS18" s="901"/>
      <c r="FT18" s="901"/>
      <c r="FU18" s="901"/>
      <c r="FV18" s="901"/>
      <c r="FW18" s="901"/>
      <c r="FX18" s="901"/>
      <c r="FY18" s="901"/>
      <c r="FZ18" s="901"/>
      <c r="GA18" s="901"/>
      <c r="GB18" s="901"/>
      <c r="GC18" s="901"/>
      <c r="GD18" s="901"/>
      <c r="GE18" s="901"/>
      <c r="GF18" s="901"/>
      <c r="GG18" s="901"/>
      <c r="GH18" s="901"/>
      <c r="GI18" s="901"/>
      <c r="GJ18" s="901"/>
      <c r="GK18" s="901"/>
      <c r="GL18" s="901"/>
      <c r="GM18" s="901"/>
      <c r="GN18" s="901"/>
      <c r="GO18" s="901"/>
      <c r="GP18" s="901"/>
      <c r="GQ18" s="901"/>
      <c r="GR18" s="901"/>
      <c r="GS18" s="901"/>
      <c r="GT18" s="901"/>
      <c r="GU18" s="901"/>
      <c r="GV18" s="901"/>
      <c r="GW18" s="901"/>
      <c r="GX18" s="901"/>
      <c r="GY18" s="901"/>
      <c r="GZ18" s="901"/>
      <c r="HA18" s="901"/>
      <c r="HB18" s="901"/>
      <c r="HC18" s="901"/>
      <c r="HD18" s="901"/>
      <c r="HE18" s="901"/>
      <c r="HF18" s="901"/>
      <c r="HG18" s="901"/>
      <c r="HH18" s="901"/>
      <c r="HI18" s="901"/>
      <c r="HJ18" s="901"/>
      <c r="HK18" s="901"/>
      <c r="HL18" s="901"/>
      <c r="HM18" s="901"/>
      <c r="HN18" s="901"/>
      <c r="HO18" s="901"/>
      <c r="HP18" s="901"/>
      <c r="HQ18" s="901"/>
      <c r="HR18" s="901"/>
      <c r="HS18" s="901"/>
      <c r="HT18" s="901"/>
      <c r="HU18" s="901"/>
      <c r="HV18" s="901"/>
      <c r="HW18" s="901"/>
      <c r="HX18" s="901"/>
      <c r="HY18" s="901"/>
      <c r="HZ18" s="901"/>
      <c r="IA18" s="901"/>
      <c r="IB18" s="901"/>
      <c r="IC18" s="901"/>
      <c r="ID18" s="901"/>
      <c r="IE18" s="901"/>
      <c r="IF18" s="901"/>
      <c r="IG18" s="901"/>
      <c r="IH18" s="901"/>
      <c r="II18" s="901"/>
      <c r="IJ18" s="901"/>
      <c r="IK18" s="901"/>
      <c r="IL18" s="901"/>
      <c r="IM18" s="901"/>
      <c r="IN18" s="901"/>
      <c r="IO18" s="901"/>
      <c r="IP18" s="901"/>
    </row>
    <row r="19" customFormat="false" ht="12" hidden="false" customHeight="false" outlineLevel="0" collapsed="false">
      <c r="A19" s="897"/>
      <c r="B19" s="154" t="s">
        <v>1467</v>
      </c>
      <c r="C19" s="185" t="s">
        <v>1468</v>
      </c>
      <c r="D19" s="898" t="n">
        <v>145472.22791</v>
      </c>
      <c r="E19" s="898" t="n">
        <v>168774.06839</v>
      </c>
      <c r="F19" s="899" t="n">
        <v>16.0180680634218</v>
      </c>
      <c r="G19" s="899" t="n">
        <v>5.16981959322344</v>
      </c>
      <c r="H19" s="899" t="n">
        <v>38.2787060441818</v>
      </c>
      <c r="I19" s="923" t="n">
        <v>0.445588048670017</v>
      </c>
      <c r="J19" s="901"/>
      <c r="K19" s="901"/>
      <c r="L19" s="901"/>
      <c r="M19" s="901"/>
      <c r="N19" s="901"/>
      <c r="O19" s="920"/>
      <c r="P19" s="920"/>
      <c r="Q19" s="920"/>
      <c r="R19" s="901"/>
      <c r="S19" s="901"/>
      <c r="T19" s="901"/>
      <c r="U19" s="901"/>
      <c r="V19" s="901"/>
      <c r="W19" s="901"/>
      <c r="X19" s="901"/>
      <c r="Y19" s="901"/>
      <c r="Z19" s="901"/>
      <c r="AA19" s="901"/>
      <c r="AB19" s="901"/>
      <c r="AC19" s="901"/>
      <c r="AD19" s="901"/>
      <c r="AE19" s="901"/>
      <c r="AF19" s="901"/>
      <c r="AG19" s="901"/>
      <c r="AH19" s="901"/>
      <c r="AI19" s="901"/>
      <c r="AJ19" s="901"/>
      <c r="AK19" s="901"/>
      <c r="AL19" s="901"/>
      <c r="AM19" s="901"/>
      <c r="AN19" s="901"/>
      <c r="AO19" s="901"/>
      <c r="AP19" s="901"/>
      <c r="AQ19" s="901"/>
      <c r="AR19" s="901"/>
      <c r="AS19" s="901"/>
      <c r="AT19" s="901"/>
      <c r="AU19" s="901"/>
      <c r="AV19" s="901"/>
      <c r="AW19" s="901"/>
      <c r="AX19" s="901"/>
      <c r="AY19" s="901"/>
      <c r="AZ19" s="901"/>
      <c r="BA19" s="901"/>
      <c r="BB19" s="901"/>
      <c r="BC19" s="901"/>
      <c r="BD19" s="901"/>
      <c r="BE19" s="901"/>
      <c r="BF19" s="901"/>
      <c r="BG19" s="901"/>
      <c r="BH19" s="901"/>
      <c r="BI19" s="901"/>
      <c r="BJ19" s="901"/>
      <c r="BK19" s="901"/>
      <c r="BL19" s="901"/>
      <c r="BM19" s="901"/>
      <c r="BN19" s="901"/>
      <c r="BO19" s="901"/>
      <c r="BP19" s="901"/>
      <c r="BQ19" s="901"/>
      <c r="BR19" s="901"/>
      <c r="BS19" s="901"/>
      <c r="BT19" s="901"/>
      <c r="BU19" s="901"/>
      <c r="BV19" s="901"/>
      <c r="BW19" s="901"/>
      <c r="BX19" s="901"/>
      <c r="BY19" s="901"/>
      <c r="BZ19" s="901"/>
      <c r="CA19" s="901"/>
      <c r="CB19" s="901"/>
      <c r="CC19" s="901"/>
      <c r="CD19" s="901"/>
      <c r="CE19" s="901"/>
      <c r="CF19" s="901"/>
      <c r="CG19" s="901"/>
      <c r="CH19" s="901"/>
      <c r="CI19" s="901"/>
      <c r="CJ19" s="901"/>
      <c r="CK19" s="901"/>
      <c r="CL19" s="901"/>
      <c r="CM19" s="901"/>
      <c r="CN19" s="901"/>
      <c r="CO19" s="901"/>
      <c r="CP19" s="901"/>
      <c r="CQ19" s="901"/>
      <c r="CR19" s="901"/>
      <c r="CS19" s="901"/>
      <c r="CT19" s="901"/>
      <c r="CU19" s="901"/>
      <c r="CV19" s="901"/>
      <c r="CW19" s="901"/>
      <c r="CX19" s="901"/>
      <c r="CY19" s="901"/>
      <c r="CZ19" s="901"/>
      <c r="DA19" s="901"/>
      <c r="DB19" s="901"/>
      <c r="DC19" s="901"/>
      <c r="DD19" s="901"/>
      <c r="DE19" s="901"/>
      <c r="DF19" s="901"/>
      <c r="DG19" s="901"/>
      <c r="DH19" s="901"/>
      <c r="DI19" s="901"/>
      <c r="DJ19" s="901"/>
      <c r="DK19" s="901"/>
      <c r="DL19" s="901"/>
      <c r="DM19" s="901"/>
      <c r="DN19" s="901"/>
      <c r="DO19" s="901"/>
      <c r="DP19" s="901"/>
      <c r="DQ19" s="901"/>
      <c r="DR19" s="901"/>
      <c r="DS19" s="901"/>
      <c r="DT19" s="901"/>
      <c r="DU19" s="901"/>
      <c r="DV19" s="901"/>
      <c r="DW19" s="901"/>
      <c r="DX19" s="901"/>
      <c r="DY19" s="901"/>
      <c r="DZ19" s="901"/>
      <c r="EA19" s="901"/>
      <c r="EB19" s="901"/>
      <c r="EC19" s="901"/>
      <c r="ED19" s="901"/>
      <c r="EE19" s="901"/>
      <c r="EF19" s="901"/>
      <c r="EG19" s="901"/>
      <c r="EH19" s="901"/>
      <c r="EI19" s="901"/>
      <c r="EJ19" s="901"/>
      <c r="EK19" s="901"/>
      <c r="EL19" s="901"/>
      <c r="EM19" s="901"/>
      <c r="EN19" s="901"/>
      <c r="EO19" s="901"/>
      <c r="EP19" s="901"/>
      <c r="EQ19" s="901"/>
      <c r="ER19" s="901"/>
      <c r="ES19" s="901"/>
      <c r="ET19" s="901"/>
      <c r="EU19" s="901"/>
      <c r="EV19" s="901"/>
      <c r="EW19" s="901"/>
      <c r="EX19" s="901"/>
      <c r="EY19" s="901"/>
      <c r="EZ19" s="901"/>
      <c r="FA19" s="901"/>
      <c r="FB19" s="901"/>
      <c r="FC19" s="901"/>
      <c r="FD19" s="901"/>
      <c r="FE19" s="901"/>
      <c r="FF19" s="901"/>
      <c r="FG19" s="901"/>
      <c r="FH19" s="901"/>
      <c r="FI19" s="901"/>
      <c r="FJ19" s="901"/>
      <c r="FK19" s="901"/>
      <c r="FL19" s="901"/>
      <c r="FM19" s="901"/>
      <c r="FN19" s="901"/>
      <c r="FO19" s="901"/>
      <c r="FP19" s="901"/>
      <c r="FQ19" s="901"/>
      <c r="FR19" s="901"/>
      <c r="FS19" s="901"/>
      <c r="FT19" s="901"/>
      <c r="FU19" s="901"/>
      <c r="FV19" s="901"/>
      <c r="FW19" s="901"/>
      <c r="FX19" s="901"/>
      <c r="FY19" s="901"/>
      <c r="FZ19" s="901"/>
      <c r="GA19" s="901"/>
      <c r="GB19" s="901"/>
      <c r="GC19" s="901"/>
      <c r="GD19" s="901"/>
      <c r="GE19" s="901"/>
      <c r="GF19" s="901"/>
      <c r="GG19" s="901"/>
      <c r="GH19" s="901"/>
      <c r="GI19" s="901"/>
      <c r="GJ19" s="901"/>
      <c r="GK19" s="901"/>
      <c r="GL19" s="901"/>
      <c r="GM19" s="901"/>
      <c r="GN19" s="901"/>
      <c r="GO19" s="901"/>
      <c r="GP19" s="901"/>
      <c r="GQ19" s="901"/>
      <c r="GR19" s="901"/>
      <c r="GS19" s="901"/>
      <c r="GT19" s="901"/>
      <c r="GU19" s="901"/>
      <c r="GV19" s="901"/>
      <c r="GW19" s="901"/>
      <c r="GX19" s="901"/>
      <c r="GY19" s="901"/>
      <c r="GZ19" s="901"/>
      <c r="HA19" s="901"/>
      <c r="HB19" s="901"/>
      <c r="HC19" s="901"/>
      <c r="HD19" s="901"/>
      <c r="HE19" s="901"/>
      <c r="HF19" s="901"/>
      <c r="HG19" s="901"/>
      <c r="HH19" s="901"/>
      <c r="HI19" s="901"/>
      <c r="HJ19" s="901"/>
      <c r="HK19" s="901"/>
      <c r="HL19" s="901"/>
      <c r="HM19" s="901"/>
      <c r="HN19" s="901"/>
      <c r="HO19" s="901"/>
      <c r="HP19" s="901"/>
      <c r="HQ19" s="901"/>
      <c r="HR19" s="901"/>
      <c r="HS19" s="901"/>
      <c r="HT19" s="901"/>
      <c r="HU19" s="901"/>
      <c r="HV19" s="901"/>
      <c r="HW19" s="901"/>
      <c r="HX19" s="901"/>
      <c r="HY19" s="901"/>
      <c r="HZ19" s="901"/>
      <c r="IA19" s="901"/>
      <c r="IB19" s="901"/>
      <c r="IC19" s="901"/>
      <c r="ID19" s="901"/>
      <c r="IE19" s="901"/>
      <c r="IF19" s="901"/>
      <c r="IG19" s="901"/>
      <c r="IH19" s="901"/>
      <c r="II19" s="901"/>
      <c r="IJ19" s="901"/>
      <c r="IK19" s="901"/>
      <c r="IL19" s="901"/>
      <c r="IM19" s="901"/>
      <c r="IN19" s="901"/>
      <c r="IO19" s="901"/>
      <c r="IP19" s="901"/>
    </row>
    <row r="20" customFormat="false" ht="12" hidden="false" customHeight="false" outlineLevel="0" collapsed="false">
      <c r="A20" s="897"/>
      <c r="B20" s="188" t="s">
        <v>1469</v>
      </c>
      <c r="C20" s="189" t="s">
        <v>1470</v>
      </c>
      <c r="D20" s="894" t="n">
        <v>0</v>
      </c>
      <c r="E20" s="894" t="n">
        <v>4798.86</v>
      </c>
      <c r="F20" s="544" t="s">
        <v>687</v>
      </c>
      <c r="G20" s="895" t="n">
        <v>1.06469016790455</v>
      </c>
      <c r="H20" s="895" t="n">
        <v>1.08840269740198</v>
      </c>
      <c r="I20" s="922" t="n">
        <v>1.51394992769116</v>
      </c>
      <c r="J20" s="901"/>
      <c r="K20" s="901"/>
      <c r="L20" s="901"/>
      <c r="M20" s="901"/>
      <c r="N20" s="901"/>
      <c r="O20" s="920"/>
      <c r="P20" s="920"/>
      <c r="Q20" s="920"/>
      <c r="R20" s="901"/>
      <c r="S20" s="901"/>
      <c r="T20" s="901"/>
      <c r="U20" s="901"/>
      <c r="V20" s="901"/>
      <c r="W20" s="901"/>
      <c r="X20" s="901"/>
      <c r="Y20" s="901"/>
      <c r="Z20" s="901"/>
      <c r="AA20" s="901"/>
      <c r="AB20" s="901"/>
      <c r="AC20" s="901"/>
      <c r="AD20" s="901"/>
      <c r="AE20" s="901"/>
      <c r="AF20" s="901"/>
      <c r="AG20" s="901"/>
      <c r="AH20" s="901"/>
      <c r="AI20" s="901"/>
      <c r="AJ20" s="901"/>
      <c r="AK20" s="901"/>
      <c r="AL20" s="901"/>
      <c r="AM20" s="901"/>
      <c r="AN20" s="901"/>
      <c r="AO20" s="901"/>
      <c r="AP20" s="901"/>
      <c r="AQ20" s="901"/>
      <c r="AR20" s="901"/>
      <c r="AS20" s="901"/>
      <c r="AT20" s="901"/>
      <c r="AU20" s="901"/>
      <c r="AV20" s="901"/>
      <c r="AW20" s="901"/>
      <c r="AX20" s="901"/>
      <c r="AY20" s="901"/>
      <c r="AZ20" s="901"/>
      <c r="BA20" s="901"/>
      <c r="BB20" s="901"/>
      <c r="BC20" s="901"/>
      <c r="BD20" s="901"/>
      <c r="BE20" s="901"/>
      <c r="BF20" s="901"/>
      <c r="BG20" s="901"/>
      <c r="BH20" s="901"/>
      <c r="BI20" s="901"/>
      <c r="BJ20" s="901"/>
      <c r="BK20" s="901"/>
      <c r="BL20" s="901"/>
      <c r="BM20" s="901"/>
      <c r="BN20" s="901"/>
      <c r="BO20" s="901"/>
      <c r="BP20" s="901"/>
      <c r="BQ20" s="901"/>
      <c r="BR20" s="901"/>
      <c r="BS20" s="901"/>
      <c r="BT20" s="901"/>
      <c r="BU20" s="901"/>
      <c r="BV20" s="901"/>
      <c r="BW20" s="901"/>
      <c r="BX20" s="901"/>
      <c r="BY20" s="901"/>
      <c r="BZ20" s="901"/>
      <c r="CA20" s="901"/>
      <c r="CB20" s="901"/>
      <c r="CC20" s="901"/>
      <c r="CD20" s="901"/>
      <c r="CE20" s="901"/>
      <c r="CF20" s="901"/>
      <c r="CG20" s="901"/>
      <c r="CH20" s="901"/>
      <c r="CI20" s="901"/>
      <c r="CJ20" s="901"/>
      <c r="CK20" s="901"/>
      <c r="CL20" s="901"/>
      <c r="CM20" s="901"/>
      <c r="CN20" s="901"/>
      <c r="CO20" s="901"/>
      <c r="CP20" s="901"/>
      <c r="CQ20" s="901"/>
      <c r="CR20" s="901"/>
      <c r="CS20" s="901"/>
      <c r="CT20" s="901"/>
      <c r="CU20" s="901"/>
      <c r="CV20" s="901"/>
      <c r="CW20" s="901"/>
      <c r="CX20" s="901"/>
      <c r="CY20" s="901"/>
      <c r="CZ20" s="901"/>
      <c r="DA20" s="901"/>
      <c r="DB20" s="901"/>
      <c r="DC20" s="901"/>
      <c r="DD20" s="901"/>
      <c r="DE20" s="901"/>
      <c r="DF20" s="901"/>
      <c r="DG20" s="901"/>
      <c r="DH20" s="901"/>
      <c r="DI20" s="901"/>
      <c r="DJ20" s="901"/>
      <c r="DK20" s="901"/>
      <c r="DL20" s="901"/>
      <c r="DM20" s="901"/>
      <c r="DN20" s="901"/>
      <c r="DO20" s="901"/>
      <c r="DP20" s="901"/>
      <c r="DQ20" s="901"/>
      <c r="DR20" s="901"/>
      <c r="DS20" s="901"/>
      <c r="DT20" s="901"/>
      <c r="DU20" s="901"/>
      <c r="DV20" s="901"/>
      <c r="DW20" s="901"/>
      <c r="DX20" s="901"/>
      <c r="DY20" s="901"/>
      <c r="DZ20" s="901"/>
      <c r="EA20" s="901"/>
      <c r="EB20" s="901"/>
      <c r="EC20" s="901"/>
      <c r="ED20" s="901"/>
      <c r="EE20" s="901"/>
      <c r="EF20" s="901"/>
      <c r="EG20" s="901"/>
      <c r="EH20" s="901"/>
      <c r="EI20" s="901"/>
      <c r="EJ20" s="901"/>
      <c r="EK20" s="901"/>
      <c r="EL20" s="901"/>
      <c r="EM20" s="901"/>
      <c r="EN20" s="901"/>
      <c r="EO20" s="901"/>
      <c r="EP20" s="901"/>
      <c r="EQ20" s="901"/>
      <c r="ER20" s="901"/>
      <c r="ES20" s="901"/>
      <c r="ET20" s="901"/>
      <c r="EU20" s="901"/>
      <c r="EV20" s="901"/>
      <c r="EW20" s="901"/>
      <c r="EX20" s="901"/>
      <c r="EY20" s="901"/>
      <c r="EZ20" s="901"/>
      <c r="FA20" s="901"/>
      <c r="FB20" s="901"/>
      <c r="FC20" s="901"/>
      <c r="FD20" s="901"/>
      <c r="FE20" s="901"/>
      <c r="FF20" s="901"/>
      <c r="FG20" s="901"/>
      <c r="FH20" s="901"/>
      <c r="FI20" s="901"/>
      <c r="FJ20" s="901"/>
      <c r="FK20" s="901"/>
      <c r="FL20" s="901"/>
      <c r="FM20" s="901"/>
      <c r="FN20" s="901"/>
      <c r="FO20" s="901"/>
      <c r="FP20" s="901"/>
      <c r="FQ20" s="901"/>
      <c r="FR20" s="901"/>
      <c r="FS20" s="901"/>
      <c r="FT20" s="901"/>
      <c r="FU20" s="901"/>
      <c r="FV20" s="901"/>
      <c r="FW20" s="901"/>
      <c r="FX20" s="901"/>
      <c r="FY20" s="901"/>
      <c r="FZ20" s="901"/>
      <c r="GA20" s="901"/>
      <c r="GB20" s="901"/>
      <c r="GC20" s="901"/>
      <c r="GD20" s="901"/>
      <c r="GE20" s="901"/>
      <c r="GF20" s="901"/>
      <c r="GG20" s="901"/>
      <c r="GH20" s="901"/>
      <c r="GI20" s="901"/>
      <c r="GJ20" s="901"/>
      <c r="GK20" s="901"/>
      <c r="GL20" s="901"/>
      <c r="GM20" s="901"/>
      <c r="GN20" s="901"/>
      <c r="GO20" s="901"/>
      <c r="GP20" s="901"/>
      <c r="GQ20" s="901"/>
      <c r="GR20" s="901"/>
      <c r="GS20" s="901"/>
      <c r="GT20" s="901"/>
      <c r="GU20" s="901"/>
      <c r="GV20" s="901"/>
      <c r="GW20" s="901"/>
      <c r="GX20" s="901"/>
      <c r="GY20" s="901"/>
      <c r="GZ20" s="901"/>
      <c r="HA20" s="901"/>
      <c r="HB20" s="901"/>
      <c r="HC20" s="901"/>
      <c r="HD20" s="901"/>
      <c r="HE20" s="901"/>
      <c r="HF20" s="901"/>
      <c r="HG20" s="901"/>
      <c r="HH20" s="901"/>
      <c r="HI20" s="901"/>
      <c r="HJ20" s="901"/>
      <c r="HK20" s="901"/>
      <c r="HL20" s="901"/>
      <c r="HM20" s="901"/>
      <c r="HN20" s="901"/>
      <c r="HO20" s="901"/>
      <c r="HP20" s="901"/>
      <c r="HQ20" s="901"/>
      <c r="HR20" s="901"/>
      <c r="HS20" s="901"/>
      <c r="HT20" s="901"/>
      <c r="HU20" s="901"/>
      <c r="HV20" s="901"/>
      <c r="HW20" s="901"/>
      <c r="HX20" s="901"/>
      <c r="HY20" s="901"/>
      <c r="HZ20" s="901"/>
      <c r="IA20" s="901"/>
      <c r="IB20" s="901"/>
      <c r="IC20" s="901"/>
      <c r="ID20" s="901"/>
      <c r="IE20" s="901"/>
      <c r="IF20" s="901"/>
      <c r="IG20" s="901"/>
      <c r="IH20" s="901"/>
      <c r="II20" s="901"/>
      <c r="IJ20" s="901"/>
      <c r="IK20" s="901"/>
      <c r="IL20" s="901"/>
      <c r="IM20" s="901"/>
      <c r="IN20" s="901"/>
      <c r="IO20" s="901"/>
      <c r="IP20" s="901"/>
    </row>
    <row r="21" customFormat="false" ht="12" hidden="false" customHeight="false" outlineLevel="0" collapsed="false">
      <c r="A21" s="897"/>
      <c r="B21" s="154" t="s">
        <v>1471</v>
      </c>
      <c r="C21" s="185" t="s">
        <v>1472</v>
      </c>
      <c r="D21" s="898" t="n">
        <v>378.22349</v>
      </c>
      <c r="E21" s="898" t="n">
        <v>1451.30952</v>
      </c>
      <c r="F21" s="899" t="n">
        <v>283.717447057559</v>
      </c>
      <c r="G21" s="899" t="n">
        <v>0.238078240552283</v>
      </c>
      <c r="H21" s="899" t="n">
        <v>0.329163425549646</v>
      </c>
      <c r="I21" s="921" t="n">
        <v>3.0374628494134</v>
      </c>
      <c r="J21" s="901"/>
      <c r="K21" s="901"/>
      <c r="L21" s="901"/>
      <c r="M21" s="901"/>
      <c r="N21" s="901"/>
      <c r="O21" s="920"/>
      <c r="P21" s="920"/>
      <c r="Q21" s="920"/>
      <c r="R21" s="901"/>
      <c r="S21" s="901"/>
      <c r="T21" s="901"/>
      <c r="U21" s="901"/>
      <c r="V21" s="901"/>
      <c r="W21" s="901"/>
      <c r="X21" s="901"/>
      <c r="Y21" s="901"/>
      <c r="Z21" s="901"/>
      <c r="AA21" s="901"/>
      <c r="AB21" s="901"/>
      <c r="AC21" s="901"/>
      <c r="AD21" s="901"/>
      <c r="AE21" s="901"/>
      <c r="AF21" s="901"/>
      <c r="AG21" s="901"/>
      <c r="AH21" s="901"/>
      <c r="AI21" s="901"/>
      <c r="AJ21" s="901"/>
      <c r="AK21" s="901"/>
      <c r="AL21" s="901"/>
      <c r="AM21" s="901"/>
      <c r="AN21" s="901"/>
      <c r="AO21" s="901"/>
      <c r="AP21" s="901"/>
      <c r="AQ21" s="901"/>
      <c r="AR21" s="901"/>
      <c r="AS21" s="901"/>
      <c r="AT21" s="901"/>
      <c r="AU21" s="901"/>
      <c r="AV21" s="901"/>
      <c r="AW21" s="901"/>
      <c r="AX21" s="901"/>
      <c r="AY21" s="901"/>
      <c r="AZ21" s="901"/>
      <c r="BA21" s="901"/>
      <c r="BB21" s="901"/>
      <c r="BC21" s="901"/>
      <c r="BD21" s="901"/>
      <c r="BE21" s="901"/>
      <c r="BF21" s="901"/>
      <c r="BG21" s="901"/>
      <c r="BH21" s="901"/>
      <c r="BI21" s="901"/>
      <c r="BJ21" s="901"/>
      <c r="BK21" s="901"/>
      <c r="BL21" s="901"/>
      <c r="BM21" s="901"/>
      <c r="BN21" s="901"/>
      <c r="BO21" s="901"/>
      <c r="BP21" s="901"/>
      <c r="BQ21" s="901"/>
      <c r="BR21" s="901"/>
      <c r="BS21" s="901"/>
      <c r="BT21" s="901"/>
      <c r="BU21" s="901"/>
      <c r="BV21" s="901"/>
      <c r="BW21" s="901"/>
      <c r="BX21" s="901"/>
      <c r="BY21" s="901"/>
      <c r="BZ21" s="901"/>
      <c r="CA21" s="901"/>
      <c r="CB21" s="901"/>
      <c r="CC21" s="901"/>
      <c r="CD21" s="901"/>
      <c r="CE21" s="901"/>
      <c r="CF21" s="901"/>
      <c r="CG21" s="901"/>
      <c r="CH21" s="901"/>
      <c r="CI21" s="901"/>
      <c r="CJ21" s="901"/>
      <c r="CK21" s="901"/>
      <c r="CL21" s="901"/>
      <c r="CM21" s="901"/>
      <c r="CN21" s="901"/>
      <c r="CO21" s="901"/>
      <c r="CP21" s="901"/>
      <c r="CQ21" s="901"/>
      <c r="CR21" s="901"/>
      <c r="CS21" s="901"/>
      <c r="CT21" s="901"/>
      <c r="CU21" s="901"/>
      <c r="CV21" s="901"/>
      <c r="CW21" s="901"/>
      <c r="CX21" s="901"/>
      <c r="CY21" s="901"/>
      <c r="CZ21" s="901"/>
      <c r="DA21" s="901"/>
      <c r="DB21" s="901"/>
      <c r="DC21" s="901"/>
      <c r="DD21" s="901"/>
      <c r="DE21" s="901"/>
      <c r="DF21" s="901"/>
      <c r="DG21" s="901"/>
      <c r="DH21" s="901"/>
      <c r="DI21" s="901"/>
      <c r="DJ21" s="901"/>
      <c r="DK21" s="901"/>
      <c r="DL21" s="901"/>
      <c r="DM21" s="901"/>
      <c r="DN21" s="901"/>
      <c r="DO21" s="901"/>
      <c r="DP21" s="901"/>
      <c r="DQ21" s="901"/>
      <c r="DR21" s="901"/>
      <c r="DS21" s="901"/>
      <c r="DT21" s="901"/>
      <c r="DU21" s="901"/>
      <c r="DV21" s="901"/>
      <c r="DW21" s="901"/>
      <c r="DX21" s="901"/>
      <c r="DY21" s="901"/>
      <c r="DZ21" s="901"/>
      <c r="EA21" s="901"/>
      <c r="EB21" s="901"/>
      <c r="EC21" s="901"/>
      <c r="ED21" s="901"/>
      <c r="EE21" s="901"/>
      <c r="EF21" s="901"/>
      <c r="EG21" s="901"/>
      <c r="EH21" s="901"/>
      <c r="EI21" s="901"/>
      <c r="EJ21" s="901"/>
      <c r="EK21" s="901"/>
      <c r="EL21" s="901"/>
      <c r="EM21" s="901"/>
      <c r="EN21" s="901"/>
      <c r="EO21" s="901"/>
      <c r="EP21" s="901"/>
      <c r="EQ21" s="901"/>
      <c r="ER21" s="901"/>
      <c r="ES21" s="901"/>
      <c r="ET21" s="901"/>
      <c r="EU21" s="901"/>
      <c r="EV21" s="901"/>
      <c r="EW21" s="901"/>
      <c r="EX21" s="901"/>
      <c r="EY21" s="901"/>
      <c r="EZ21" s="901"/>
      <c r="FA21" s="901"/>
      <c r="FB21" s="901"/>
      <c r="FC21" s="901"/>
      <c r="FD21" s="901"/>
      <c r="FE21" s="901"/>
      <c r="FF21" s="901"/>
      <c r="FG21" s="901"/>
      <c r="FH21" s="901"/>
      <c r="FI21" s="901"/>
      <c r="FJ21" s="901"/>
      <c r="FK21" s="901"/>
      <c r="FL21" s="901"/>
      <c r="FM21" s="901"/>
      <c r="FN21" s="901"/>
      <c r="FO21" s="901"/>
      <c r="FP21" s="901"/>
      <c r="FQ21" s="901"/>
      <c r="FR21" s="901"/>
      <c r="FS21" s="901"/>
      <c r="FT21" s="901"/>
      <c r="FU21" s="901"/>
      <c r="FV21" s="901"/>
      <c r="FW21" s="901"/>
      <c r="FX21" s="901"/>
      <c r="FY21" s="901"/>
      <c r="FZ21" s="901"/>
      <c r="GA21" s="901"/>
      <c r="GB21" s="901"/>
      <c r="GC21" s="901"/>
      <c r="GD21" s="901"/>
      <c r="GE21" s="901"/>
      <c r="GF21" s="901"/>
      <c r="GG21" s="901"/>
      <c r="GH21" s="901"/>
      <c r="GI21" s="901"/>
      <c r="GJ21" s="901"/>
      <c r="GK21" s="901"/>
      <c r="GL21" s="901"/>
      <c r="GM21" s="901"/>
      <c r="GN21" s="901"/>
      <c r="GO21" s="901"/>
      <c r="GP21" s="901"/>
      <c r="GQ21" s="901"/>
      <c r="GR21" s="901"/>
      <c r="GS21" s="901"/>
      <c r="GT21" s="901"/>
      <c r="GU21" s="901"/>
      <c r="GV21" s="901"/>
      <c r="GW21" s="901"/>
      <c r="GX21" s="901"/>
      <c r="GY21" s="901"/>
      <c r="GZ21" s="901"/>
      <c r="HA21" s="901"/>
      <c r="HB21" s="901"/>
      <c r="HC21" s="901"/>
      <c r="HD21" s="901"/>
      <c r="HE21" s="901"/>
      <c r="HF21" s="901"/>
      <c r="HG21" s="901"/>
      <c r="HH21" s="901"/>
      <c r="HI21" s="901"/>
      <c r="HJ21" s="901"/>
      <c r="HK21" s="901"/>
      <c r="HL21" s="901"/>
      <c r="HM21" s="901"/>
      <c r="HN21" s="901"/>
      <c r="HO21" s="901"/>
      <c r="HP21" s="901"/>
      <c r="HQ21" s="901"/>
      <c r="HR21" s="901"/>
      <c r="HS21" s="901"/>
      <c r="HT21" s="901"/>
      <c r="HU21" s="901"/>
      <c r="HV21" s="901"/>
      <c r="HW21" s="901"/>
      <c r="HX21" s="901"/>
      <c r="HY21" s="901"/>
      <c r="HZ21" s="901"/>
      <c r="IA21" s="901"/>
      <c r="IB21" s="901"/>
      <c r="IC21" s="901"/>
      <c r="ID21" s="901"/>
      <c r="IE21" s="901"/>
      <c r="IF21" s="901"/>
      <c r="IG21" s="901"/>
      <c r="IH21" s="901"/>
      <c r="II21" s="901"/>
      <c r="IJ21" s="901"/>
      <c r="IK21" s="901"/>
      <c r="IL21" s="901"/>
      <c r="IM21" s="901"/>
      <c r="IN21" s="901"/>
      <c r="IO21" s="901"/>
      <c r="IP21" s="901"/>
    </row>
    <row r="22" customFormat="false" ht="12" hidden="false" customHeight="false" outlineLevel="0" collapsed="false">
      <c r="A22" s="897"/>
      <c r="B22" s="188" t="s">
        <v>1473</v>
      </c>
      <c r="C22" s="189" t="s">
        <v>1474</v>
      </c>
      <c r="D22" s="894" t="n">
        <v>299.11235</v>
      </c>
      <c r="E22" s="894" t="n">
        <v>998.99731</v>
      </c>
      <c r="F22" s="895" t="n">
        <v>233.987316137231</v>
      </c>
      <c r="G22" s="895" t="n">
        <v>0.155278677764359</v>
      </c>
      <c r="H22" s="895" t="n">
        <v>0.226577013478477</v>
      </c>
      <c r="I22" s="924" t="n">
        <v>4.23509058297665</v>
      </c>
      <c r="J22" s="901"/>
      <c r="K22" s="901"/>
      <c r="L22" s="901"/>
      <c r="M22" s="901"/>
      <c r="N22" s="901"/>
      <c r="O22" s="920"/>
      <c r="P22" s="920"/>
      <c r="Q22" s="920"/>
      <c r="R22" s="901"/>
      <c r="S22" s="901"/>
      <c r="T22" s="901"/>
      <c r="U22" s="901"/>
      <c r="V22" s="901"/>
      <c r="W22" s="901"/>
      <c r="X22" s="901"/>
      <c r="Y22" s="901"/>
      <c r="Z22" s="901"/>
      <c r="AA22" s="901"/>
      <c r="AB22" s="901"/>
      <c r="AC22" s="901"/>
      <c r="AD22" s="901"/>
      <c r="AE22" s="901"/>
      <c r="AF22" s="901"/>
      <c r="AG22" s="901"/>
      <c r="AH22" s="901"/>
      <c r="AI22" s="901"/>
      <c r="AJ22" s="901"/>
      <c r="AK22" s="901"/>
      <c r="AL22" s="901"/>
      <c r="AM22" s="901"/>
      <c r="AN22" s="901"/>
      <c r="AO22" s="901"/>
      <c r="AP22" s="901"/>
      <c r="AQ22" s="901"/>
      <c r="AR22" s="901"/>
      <c r="AS22" s="901"/>
      <c r="AT22" s="901"/>
      <c r="AU22" s="901"/>
      <c r="AV22" s="901"/>
      <c r="AW22" s="901"/>
      <c r="AX22" s="901"/>
      <c r="AY22" s="901"/>
      <c r="AZ22" s="901"/>
      <c r="BA22" s="901"/>
      <c r="BB22" s="901"/>
      <c r="BC22" s="901"/>
      <c r="BD22" s="901"/>
      <c r="BE22" s="901"/>
      <c r="BF22" s="901"/>
      <c r="BG22" s="901"/>
      <c r="BH22" s="901"/>
      <c r="BI22" s="901"/>
      <c r="BJ22" s="901"/>
      <c r="BK22" s="901"/>
      <c r="BL22" s="901"/>
      <c r="BM22" s="901"/>
      <c r="BN22" s="901"/>
      <c r="BO22" s="901"/>
      <c r="BP22" s="901"/>
      <c r="BQ22" s="901"/>
      <c r="BR22" s="901"/>
      <c r="BS22" s="901"/>
      <c r="BT22" s="901"/>
      <c r="BU22" s="901"/>
      <c r="BV22" s="901"/>
      <c r="BW22" s="901"/>
      <c r="BX22" s="901"/>
      <c r="BY22" s="901"/>
      <c r="BZ22" s="901"/>
      <c r="CA22" s="901"/>
      <c r="CB22" s="901"/>
      <c r="CC22" s="901"/>
      <c r="CD22" s="901"/>
      <c r="CE22" s="901"/>
      <c r="CF22" s="901"/>
      <c r="CG22" s="901"/>
      <c r="CH22" s="901"/>
      <c r="CI22" s="901"/>
      <c r="CJ22" s="901"/>
      <c r="CK22" s="901"/>
      <c r="CL22" s="901"/>
      <c r="CM22" s="901"/>
      <c r="CN22" s="901"/>
      <c r="CO22" s="901"/>
      <c r="CP22" s="901"/>
      <c r="CQ22" s="901"/>
      <c r="CR22" s="901"/>
      <c r="CS22" s="901"/>
      <c r="CT22" s="901"/>
      <c r="CU22" s="901"/>
      <c r="CV22" s="901"/>
      <c r="CW22" s="901"/>
      <c r="CX22" s="901"/>
      <c r="CY22" s="901"/>
      <c r="CZ22" s="901"/>
      <c r="DA22" s="901"/>
      <c r="DB22" s="901"/>
      <c r="DC22" s="901"/>
      <c r="DD22" s="901"/>
      <c r="DE22" s="901"/>
      <c r="DF22" s="901"/>
      <c r="DG22" s="901"/>
      <c r="DH22" s="901"/>
      <c r="DI22" s="901"/>
      <c r="DJ22" s="901"/>
      <c r="DK22" s="901"/>
      <c r="DL22" s="901"/>
      <c r="DM22" s="901"/>
      <c r="DN22" s="901"/>
      <c r="DO22" s="901"/>
      <c r="DP22" s="901"/>
      <c r="DQ22" s="901"/>
      <c r="DR22" s="901"/>
      <c r="DS22" s="901"/>
      <c r="DT22" s="901"/>
      <c r="DU22" s="901"/>
      <c r="DV22" s="901"/>
      <c r="DW22" s="901"/>
      <c r="DX22" s="901"/>
      <c r="DY22" s="901"/>
      <c r="DZ22" s="901"/>
      <c r="EA22" s="901"/>
      <c r="EB22" s="901"/>
      <c r="EC22" s="901"/>
      <c r="ED22" s="901"/>
      <c r="EE22" s="901"/>
      <c r="EF22" s="901"/>
      <c r="EG22" s="901"/>
      <c r="EH22" s="901"/>
      <c r="EI22" s="901"/>
      <c r="EJ22" s="901"/>
      <c r="EK22" s="901"/>
      <c r="EL22" s="901"/>
      <c r="EM22" s="901"/>
      <c r="EN22" s="901"/>
      <c r="EO22" s="901"/>
      <c r="EP22" s="901"/>
      <c r="EQ22" s="901"/>
      <c r="ER22" s="901"/>
      <c r="ES22" s="901"/>
      <c r="ET22" s="901"/>
      <c r="EU22" s="901"/>
      <c r="EV22" s="901"/>
      <c r="EW22" s="901"/>
      <c r="EX22" s="901"/>
      <c r="EY22" s="901"/>
      <c r="EZ22" s="901"/>
      <c r="FA22" s="901"/>
      <c r="FB22" s="901"/>
      <c r="FC22" s="901"/>
      <c r="FD22" s="901"/>
      <c r="FE22" s="901"/>
      <c r="FF22" s="901"/>
      <c r="FG22" s="901"/>
      <c r="FH22" s="901"/>
      <c r="FI22" s="901"/>
      <c r="FJ22" s="901"/>
      <c r="FK22" s="901"/>
      <c r="FL22" s="901"/>
      <c r="FM22" s="901"/>
      <c r="FN22" s="901"/>
      <c r="FO22" s="901"/>
      <c r="FP22" s="901"/>
      <c r="FQ22" s="901"/>
      <c r="FR22" s="901"/>
      <c r="FS22" s="901"/>
      <c r="FT22" s="901"/>
      <c r="FU22" s="901"/>
      <c r="FV22" s="901"/>
      <c r="FW22" s="901"/>
      <c r="FX22" s="901"/>
      <c r="FY22" s="901"/>
      <c r="FZ22" s="901"/>
      <c r="GA22" s="901"/>
      <c r="GB22" s="901"/>
      <c r="GC22" s="901"/>
      <c r="GD22" s="901"/>
      <c r="GE22" s="901"/>
      <c r="GF22" s="901"/>
      <c r="GG22" s="901"/>
      <c r="GH22" s="901"/>
      <c r="GI22" s="901"/>
      <c r="GJ22" s="901"/>
      <c r="GK22" s="901"/>
      <c r="GL22" s="901"/>
      <c r="GM22" s="901"/>
      <c r="GN22" s="901"/>
      <c r="GO22" s="901"/>
      <c r="GP22" s="901"/>
      <c r="GQ22" s="901"/>
      <c r="GR22" s="901"/>
      <c r="GS22" s="901"/>
      <c r="GT22" s="901"/>
      <c r="GU22" s="901"/>
      <c r="GV22" s="901"/>
      <c r="GW22" s="901"/>
      <c r="GX22" s="901"/>
      <c r="GY22" s="901"/>
      <c r="GZ22" s="901"/>
      <c r="HA22" s="901"/>
      <c r="HB22" s="901"/>
      <c r="HC22" s="901"/>
      <c r="HD22" s="901"/>
      <c r="HE22" s="901"/>
      <c r="HF22" s="901"/>
      <c r="HG22" s="901"/>
      <c r="HH22" s="901"/>
      <c r="HI22" s="901"/>
      <c r="HJ22" s="901"/>
      <c r="HK22" s="901"/>
      <c r="HL22" s="901"/>
      <c r="HM22" s="901"/>
      <c r="HN22" s="901"/>
      <c r="HO22" s="901"/>
      <c r="HP22" s="901"/>
      <c r="HQ22" s="901"/>
      <c r="HR22" s="901"/>
      <c r="HS22" s="901"/>
      <c r="HT22" s="901"/>
      <c r="HU22" s="901"/>
      <c r="HV22" s="901"/>
      <c r="HW22" s="901"/>
      <c r="HX22" s="901"/>
      <c r="HY22" s="901"/>
      <c r="HZ22" s="901"/>
      <c r="IA22" s="901"/>
      <c r="IB22" s="901"/>
      <c r="IC22" s="901"/>
      <c r="ID22" s="901"/>
      <c r="IE22" s="901"/>
      <c r="IF22" s="901"/>
      <c r="IG22" s="901"/>
      <c r="IH22" s="901"/>
      <c r="II22" s="901"/>
      <c r="IJ22" s="901"/>
      <c r="IK22" s="901"/>
      <c r="IL22" s="901"/>
      <c r="IM22" s="901"/>
      <c r="IN22" s="901"/>
      <c r="IO22" s="901"/>
      <c r="IP22" s="901"/>
    </row>
    <row r="23" customFormat="false" ht="36" hidden="false" customHeight="false" outlineLevel="0" collapsed="false">
      <c r="A23" s="897"/>
      <c r="B23" s="154" t="s">
        <v>1475</v>
      </c>
      <c r="C23" s="185" t="s">
        <v>1476</v>
      </c>
      <c r="D23" s="898" t="n">
        <v>1774.16086</v>
      </c>
      <c r="E23" s="898" t="n">
        <v>1880.22683</v>
      </c>
      <c r="F23" s="899" t="n">
        <v>5.97837391137127</v>
      </c>
      <c r="G23" s="899" t="n">
        <v>0.0235321295908318</v>
      </c>
      <c r="H23" s="899" t="n">
        <v>0.426443770707955</v>
      </c>
      <c r="I23" s="921" t="n">
        <v>10.4165253135974</v>
      </c>
      <c r="J23" s="901"/>
      <c r="K23" s="901"/>
      <c r="L23" s="901"/>
      <c r="M23" s="901"/>
      <c r="N23" s="901"/>
      <c r="O23" s="920"/>
      <c r="P23" s="920"/>
      <c r="Q23" s="920"/>
      <c r="R23" s="901"/>
      <c r="S23" s="901"/>
      <c r="T23" s="901"/>
      <c r="U23" s="901"/>
      <c r="V23" s="901"/>
      <c r="W23" s="901"/>
      <c r="X23" s="901"/>
      <c r="Y23" s="901"/>
      <c r="Z23" s="901"/>
      <c r="AA23" s="901"/>
      <c r="AB23" s="901"/>
      <c r="AC23" s="901"/>
      <c r="AD23" s="901"/>
      <c r="AE23" s="901"/>
      <c r="AF23" s="901"/>
      <c r="AG23" s="901"/>
      <c r="AH23" s="901"/>
      <c r="AI23" s="901"/>
      <c r="AJ23" s="901"/>
      <c r="AK23" s="901"/>
      <c r="AL23" s="901"/>
      <c r="AM23" s="901"/>
      <c r="AN23" s="901"/>
      <c r="AO23" s="901"/>
      <c r="AP23" s="901"/>
      <c r="AQ23" s="901"/>
      <c r="AR23" s="901"/>
      <c r="AS23" s="901"/>
      <c r="AT23" s="901"/>
      <c r="AU23" s="901"/>
      <c r="AV23" s="901"/>
      <c r="AW23" s="901"/>
      <c r="AX23" s="901"/>
      <c r="AY23" s="901"/>
      <c r="AZ23" s="901"/>
      <c r="BA23" s="901"/>
      <c r="BB23" s="901"/>
      <c r="BC23" s="901"/>
      <c r="BD23" s="901"/>
      <c r="BE23" s="901"/>
      <c r="BF23" s="901"/>
      <c r="BG23" s="901"/>
      <c r="BH23" s="901"/>
      <c r="BI23" s="901"/>
      <c r="BJ23" s="901"/>
      <c r="BK23" s="901"/>
      <c r="BL23" s="901"/>
      <c r="BM23" s="901"/>
      <c r="BN23" s="901"/>
      <c r="BO23" s="901"/>
      <c r="BP23" s="901"/>
      <c r="BQ23" s="901"/>
      <c r="BR23" s="901"/>
      <c r="BS23" s="901"/>
      <c r="BT23" s="901"/>
      <c r="BU23" s="901"/>
      <c r="BV23" s="901"/>
      <c r="BW23" s="901"/>
      <c r="BX23" s="901"/>
      <c r="BY23" s="901"/>
      <c r="BZ23" s="901"/>
      <c r="CA23" s="901"/>
      <c r="CB23" s="901"/>
      <c r="CC23" s="901"/>
      <c r="CD23" s="901"/>
      <c r="CE23" s="901"/>
      <c r="CF23" s="901"/>
      <c r="CG23" s="901"/>
      <c r="CH23" s="901"/>
      <c r="CI23" s="901"/>
      <c r="CJ23" s="901"/>
      <c r="CK23" s="901"/>
      <c r="CL23" s="901"/>
      <c r="CM23" s="901"/>
      <c r="CN23" s="901"/>
      <c r="CO23" s="901"/>
      <c r="CP23" s="901"/>
      <c r="CQ23" s="901"/>
      <c r="CR23" s="901"/>
      <c r="CS23" s="901"/>
      <c r="CT23" s="901"/>
      <c r="CU23" s="901"/>
      <c r="CV23" s="901"/>
      <c r="CW23" s="901"/>
      <c r="CX23" s="901"/>
      <c r="CY23" s="901"/>
      <c r="CZ23" s="901"/>
      <c r="DA23" s="901"/>
      <c r="DB23" s="901"/>
      <c r="DC23" s="901"/>
      <c r="DD23" s="901"/>
      <c r="DE23" s="901"/>
      <c r="DF23" s="901"/>
      <c r="DG23" s="901"/>
      <c r="DH23" s="901"/>
      <c r="DI23" s="901"/>
      <c r="DJ23" s="901"/>
      <c r="DK23" s="901"/>
      <c r="DL23" s="901"/>
      <c r="DM23" s="901"/>
      <c r="DN23" s="901"/>
      <c r="DO23" s="901"/>
      <c r="DP23" s="901"/>
      <c r="DQ23" s="901"/>
      <c r="DR23" s="901"/>
      <c r="DS23" s="901"/>
      <c r="DT23" s="901"/>
      <c r="DU23" s="901"/>
      <c r="DV23" s="901"/>
      <c r="DW23" s="901"/>
      <c r="DX23" s="901"/>
      <c r="DY23" s="901"/>
      <c r="DZ23" s="901"/>
      <c r="EA23" s="901"/>
      <c r="EB23" s="901"/>
      <c r="EC23" s="901"/>
      <c r="ED23" s="901"/>
      <c r="EE23" s="901"/>
      <c r="EF23" s="901"/>
      <c r="EG23" s="901"/>
      <c r="EH23" s="901"/>
      <c r="EI23" s="901"/>
      <c r="EJ23" s="901"/>
      <c r="EK23" s="901"/>
      <c r="EL23" s="901"/>
      <c r="EM23" s="901"/>
      <c r="EN23" s="901"/>
      <c r="EO23" s="901"/>
      <c r="EP23" s="901"/>
      <c r="EQ23" s="901"/>
      <c r="ER23" s="901"/>
      <c r="ES23" s="901"/>
      <c r="ET23" s="901"/>
      <c r="EU23" s="901"/>
      <c r="EV23" s="901"/>
      <c r="EW23" s="901"/>
      <c r="EX23" s="901"/>
      <c r="EY23" s="901"/>
      <c r="EZ23" s="901"/>
      <c r="FA23" s="901"/>
      <c r="FB23" s="901"/>
      <c r="FC23" s="901"/>
      <c r="FD23" s="901"/>
      <c r="FE23" s="901"/>
      <c r="FF23" s="901"/>
      <c r="FG23" s="901"/>
      <c r="FH23" s="901"/>
      <c r="FI23" s="901"/>
      <c r="FJ23" s="901"/>
      <c r="FK23" s="901"/>
      <c r="FL23" s="901"/>
      <c r="FM23" s="901"/>
      <c r="FN23" s="901"/>
      <c r="FO23" s="901"/>
      <c r="FP23" s="901"/>
      <c r="FQ23" s="901"/>
      <c r="FR23" s="901"/>
      <c r="FS23" s="901"/>
      <c r="FT23" s="901"/>
      <c r="FU23" s="901"/>
      <c r="FV23" s="901"/>
      <c r="FW23" s="901"/>
      <c r="FX23" s="901"/>
      <c r="FY23" s="901"/>
      <c r="FZ23" s="901"/>
      <c r="GA23" s="901"/>
      <c r="GB23" s="901"/>
      <c r="GC23" s="901"/>
      <c r="GD23" s="901"/>
      <c r="GE23" s="901"/>
      <c r="GF23" s="901"/>
      <c r="GG23" s="901"/>
      <c r="GH23" s="901"/>
      <c r="GI23" s="901"/>
      <c r="GJ23" s="901"/>
      <c r="GK23" s="901"/>
      <c r="GL23" s="901"/>
      <c r="GM23" s="901"/>
      <c r="GN23" s="901"/>
      <c r="GO23" s="901"/>
      <c r="GP23" s="901"/>
      <c r="GQ23" s="901"/>
      <c r="GR23" s="901"/>
      <c r="GS23" s="901"/>
      <c r="GT23" s="901"/>
      <c r="GU23" s="901"/>
      <c r="GV23" s="901"/>
      <c r="GW23" s="901"/>
      <c r="GX23" s="901"/>
      <c r="GY23" s="901"/>
      <c r="GZ23" s="901"/>
      <c r="HA23" s="901"/>
      <c r="HB23" s="901"/>
      <c r="HC23" s="901"/>
      <c r="HD23" s="901"/>
      <c r="HE23" s="901"/>
      <c r="HF23" s="901"/>
      <c r="HG23" s="901"/>
      <c r="HH23" s="901"/>
      <c r="HI23" s="901"/>
      <c r="HJ23" s="901"/>
      <c r="HK23" s="901"/>
      <c r="HL23" s="901"/>
      <c r="HM23" s="901"/>
      <c r="HN23" s="901"/>
      <c r="HO23" s="901"/>
      <c r="HP23" s="901"/>
      <c r="HQ23" s="901"/>
      <c r="HR23" s="901"/>
      <c r="HS23" s="901"/>
      <c r="HT23" s="901"/>
      <c r="HU23" s="901"/>
      <c r="HV23" s="901"/>
      <c r="HW23" s="901"/>
      <c r="HX23" s="901"/>
      <c r="HY23" s="901"/>
      <c r="HZ23" s="901"/>
      <c r="IA23" s="901"/>
      <c r="IB23" s="901"/>
      <c r="IC23" s="901"/>
      <c r="ID23" s="901"/>
      <c r="IE23" s="901"/>
      <c r="IF23" s="901"/>
      <c r="IG23" s="901"/>
      <c r="IH23" s="901"/>
      <c r="II23" s="901"/>
      <c r="IJ23" s="901"/>
      <c r="IK23" s="901"/>
      <c r="IL23" s="901"/>
      <c r="IM23" s="901"/>
      <c r="IN23" s="901"/>
      <c r="IO23" s="901"/>
      <c r="IP23" s="901"/>
    </row>
    <row r="24" customFormat="false" ht="24" hidden="false" customHeight="false" outlineLevel="0" collapsed="false">
      <c r="A24" s="897"/>
      <c r="B24" s="188" t="s">
        <v>1477</v>
      </c>
      <c r="C24" s="189" t="s">
        <v>1478</v>
      </c>
      <c r="D24" s="894" t="n">
        <v>6456.92341</v>
      </c>
      <c r="E24" s="894" t="n">
        <v>5966.75461</v>
      </c>
      <c r="F24" s="895" t="n">
        <v>-7.59136772848914</v>
      </c>
      <c r="G24" s="895" t="n">
        <v>-0.108750391129054</v>
      </c>
      <c r="H24" s="895" t="n">
        <v>1.35328636639946</v>
      </c>
      <c r="I24" s="924" t="n">
        <v>1.82311108819003</v>
      </c>
      <c r="J24" s="901"/>
      <c r="K24" s="901"/>
      <c r="L24" s="901"/>
      <c r="M24" s="901"/>
      <c r="N24" s="901"/>
      <c r="O24" s="920"/>
      <c r="P24" s="920"/>
      <c r="Q24" s="920"/>
      <c r="R24" s="901"/>
      <c r="S24" s="901"/>
      <c r="T24" s="901"/>
      <c r="U24" s="901"/>
      <c r="V24" s="901"/>
      <c r="W24" s="901"/>
      <c r="X24" s="901"/>
      <c r="Y24" s="901"/>
      <c r="Z24" s="901"/>
      <c r="AA24" s="901"/>
      <c r="AB24" s="901"/>
      <c r="AC24" s="901"/>
      <c r="AD24" s="901"/>
      <c r="AE24" s="901"/>
      <c r="AF24" s="901"/>
      <c r="AG24" s="901"/>
      <c r="AH24" s="901"/>
      <c r="AI24" s="901"/>
      <c r="AJ24" s="901"/>
      <c r="AK24" s="901"/>
      <c r="AL24" s="901"/>
      <c r="AM24" s="901"/>
      <c r="AN24" s="901"/>
      <c r="AO24" s="901"/>
      <c r="AP24" s="901"/>
      <c r="AQ24" s="901"/>
      <c r="AR24" s="901"/>
      <c r="AS24" s="901"/>
      <c r="AT24" s="901"/>
      <c r="AU24" s="901"/>
      <c r="AV24" s="901"/>
      <c r="AW24" s="901"/>
      <c r="AX24" s="901"/>
      <c r="AY24" s="901"/>
      <c r="AZ24" s="901"/>
      <c r="BA24" s="901"/>
      <c r="BB24" s="901"/>
      <c r="BC24" s="901"/>
      <c r="BD24" s="901"/>
      <c r="BE24" s="901"/>
      <c r="BF24" s="901"/>
      <c r="BG24" s="901"/>
      <c r="BH24" s="901"/>
      <c r="BI24" s="901"/>
      <c r="BJ24" s="901"/>
      <c r="BK24" s="901"/>
      <c r="BL24" s="901"/>
      <c r="BM24" s="901"/>
      <c r="BN24" s="901"/>
      <c r="BO24" s="901"/>
      <c r="BP24" s="901"/>
      <c r="BQ24" s="901"/>
      <c r="BR24" s="901"/>
      <c r="BS24" s="901"/>
      <c r="BT24" s="901"/>
      <c r="BU24" s="901"/>
      <c r="BV24" s="901"/>
      <c r="BW24" s="901"/>
      <c r="BX24" s="901"/>
      <c r="BY24" s="901"/>
      <c r="BZ24" s="901"/>
      <c r="CA24" s="901"/>
      <c r="CB24" s="901"/>
      <c r="CC24" s="901"/>
      <c r="CD24" s="901"/>
      <c r="CE24" s="901"/>
      <c r="CF24" s="901"/>
      <c r="CG24" s="901"/>
      <c r="CH24" s="901"/>
      <c r="CI24" s="901"/>
      <c r="CJ24" s="901"/>
      <c r="CK24" s="901"/>
      <c r="CL24" s="901"/>
      <c r="CM24" s="901"/>
      <c r="CN24" s="901"/>
      <c r="CO24" s="901"/>
      <c r="CP24" s="901"/>
      <c r="CQ24" s="901"/>
      <c r="CR24" s="901"/>
      <c r="CS24" s="901"/>
      <c r="CT24" s="901"/>
      <c r="CU24" s="901"/>
      <c r="CV24" s="901"/>
      <c r="CW24" s="901"/>
      <c r="CX24" s="901"/>
      <c r="CY24" s="901"/>
      <c r="CZ24" s="901"/>
      <c r="DA24" s="901"/>
      <c r="DB24" s="901"/>
      <c r="DC24" s="901"/>
      <c r="DD24" s="901"/>
      <c r="DE24" s="901"/>
      <c r="DF24" s="901"/>
      <c r="DG24" s="901"/>
      <c r="DH24" s="901"/>
      <c r="DI24" s="901"/>
      <c r="DJ24" s="901"/>
      <c r="DK24" s="901"/>
      <c r="DL24" s="901"/>
      <c r="DM24" s="901"/>
      <c r="DN24" s="901"/>
      <c r="DO24" s="901"/>
      <c r="DP24" s="901"/>
      <c r="DQ24" s="901"/>
      <c r="DR24" s="901"/>
      <c r="DS24" s="901"/>
      <c r="DT24" s="901"/>
      <c r="DU24" s="901"/>
      <c r="DV24" s="901"/>
      <c r="DW24" s="901"/>
      <c r="DX24" s="901"/>
      <c r="DY24" s="901"/>
      <c r="DZ24" s="901"/>
      <c r="EA24" s="901"/>
      <c r="EB24" s="901"/>
      <c r="EC24" s="901"/>
      <c r="ED24" s="901"/>
      <c r="EE24" s="901"/>
      <c r="EF24" s="901"/>
      <c r="EG24" s="901"/>
      <c r="EH24" s="901"/>
      <c r="EI24" s="901"/>
      <c r="EJ24" s="901"/>
      <c r="EK24" s="901"/>
      <c r="EL24" s="901"/>
      <c r="EM24" s="901"/>
      <c r="EN24" s="901"/>
      <c r="EO24" s="901"/>
      <c r="EP24" s="901"/>
      <c r="EQ24" s="901"/>
      <c r="ER24" s="901"/>
      <c r="ES24" s="901"/>
      <c r="ET24" s="901"/>
      <c r="EU24" s="901"/>
      <c r="EV24" s="901"/>
      <c r="EW24" s="901"/>
      <c r="EX24" s="901"/>
      <c r="EY24" s="901"/>
      <c r="EZ24" s="901"/>
      <c r="FA24" s="901"/>
      <c r="FB24" s="901"/>
      <c r="FC24" s="901"/>
      <c r="FD24" s="901"/>
      <c r="FE24" s="901"/>
      <c r="FF24" s="901"/>
      <c r="FG24" s="901"/>
      <c r="FH24" s="901"/>
      <c r="FI24" s="901"/>
      <c r="FJ24" s="901"/>
      <c r="FK24" s="901"/>
      <c r="FL24" s="901"/>
      <c r="FM24" s="901"/>
      <c r="FN24" s="901"/>
      <c r="FO24" s="901"/>
      <c r="FP24" s="901"/>
      <c r="FQ24" s="901"/>
      <c r="FR24" s="901"/>
      <c r="FS24" s="901"/>
      <c r="FT24" s="901"/>
      <c r="FU24" s="901"/>
      <c r="FV24" s="901"/>
      <c r="FW24" s="901"/>
      <c r="FX24" s="901"/>
      <c r="FY24" s="901"/>
      <c r="FZ24" s="901"/>
      <c r="GA24" s="901"/>
      <c r="GB24" s="901"/>
      <c r="GC24" s="901"/>
      <c r="GD24" s="901"/>
      <c r="GE24" s="901"/>
      <c r="GF24" s="901"/>
      <c r="GG24" s="901"/>
      <c r="GH24" s="901"/>
      <c r="GI24" s="901"/>
      <c r="GJ24" s="901"/>
      <c r="GK24" s="901"/>
      <c r="GL24" s="901"/>
      <c r="GM24" s="901"/>
      <c r="GN24" s="901"/>
      <c r="GO24" s="901"/>
      <c r="GP24" s="901"/>
      <c r="GQ24" s="901"/>
      <c r="GR24" s="901"/>
      <c r="GS24" s="901"/>
      <c r="GT24" s="901"/>
      <c r="GU24" s="901"/>
      <c r="GV24" s="901"/>
      <c r="GW24" s="901"/>
      <c r="GX24" s="901"/>
      <c r="GY24" s="901"/>
      <c r="GZ24" s="901"/>
      <c r="HA24" s="901"/>
      <c r="HB24" s="901"/>
      <c r="HC24" s="901"/>
      <c r="HD24" s="901"/>
      <c r="HE24" s="901"/>
      <c r="HF24" s="901"/>
      <c r="HG24" s="901"/>
      <c r="HH24" s="901"/>
      <c r="HI24" s="901"/>
      <c r="HJ24" s="901"/>
      <c r="HK24" s="901"/>
      <c r="HL24" s="901"/>
      <c r="HM24" s="901"/>
      <c r="HN24" s="901"/>
      <c r="HO24" s="901"/>
      <c r="HP24" s="901"/>
      <c r="HQ24" s="901"/>
      <c r="HR24" s="901"/>
      <c r="HS24" s="901"/>
      <c r="HT24" s="901"/>
      <c r="HU24" s="901"/>
      <c r="HV24" s="901"/>
      <c r="HW24" s="901"/>
      <c r="HX24" s="901"/>
      <c r="HY24" s="901"/>
      <c r="HZ24" s="901"/>
      <c r="IA24" s="901"/>
      <c r="IB24" s="901"/>
      <c r="IC24" s="901"/>
      <c r="ID24" s="901"/>
      <c r="IE24" s="901"/>
      <c r="IF24" s="901"/>
      <c r="IG24" s="901"/>
      <c r="IH24" s="901"/>
      <c r="II24" s="901"/>
      <c r="IJ24" s="901"/>
      <c r="IK24" s="901"/>
      <c r="IL24" s="901"/>
      <c r="IM24" s="901"/>
      <c r="IN24" s="901"/>
      <c r="IO24" s="901"/>
      <c r="IP24" s="901"/>
    </row>
    <row r="25" customFormat="false" ht="12" hidden="false" customHeight="false" outlineLevel="0" collapsed="false">
      <c r="A25" s="897"/>
      <c r="B25" s="154" t="s">
        <v>1479</v>
      </c>
      <c r="C25" s="185" t="s">
        <v>1480</v>
      </c>
      <c r="D25" s="898" t="n">
        <v>4847.31201</v>
      </c>
      <c r="E25" s="898" t="n">
        <v>774.5406</v>
      </c>
      <c r="F25" s="899" t="n">
        <v>-84.0212348946772</v>
      </c>
      <c r="G25" s="899" t="n">
        <v>-0.903597870400419</v>
      </c>
      <c r="H25" s="899" t="n">
        <v>0.175669237753831</v>
      </c>
      <c r="I25" s="921" t="n">
        <v>6.50498390917145</v>
      </c>
      <c r="O25" s="920"/>
      <c r="P25" s="920"/>
      <c r="Q25" s="920"/>
    </row>
    <row r="26" customFormat="false" ht="12" hidden="false" customHeight="false" outlineLevel="0" collapsed="false">
      <c r="A26" s="897"/>
      <c r="B26" s="188"/>
      <c r="C26" s="189" t="s">
        <v>1481</v>
      </c>
      <c r="D26" s="894" t="n">
        <v>96380.82738</v>
      </c>
      <c r="E26" s="894" t="n">
        <v>101551.68861</v>
      </c>
      <c r="F26" s="895" t="n">
        <v>5.36503096161736</v>
      </c>
      <c r="G26" s="895" t="n">
        <v>1.1472235304176</v>
      </c>
      <c r="H26" s="895" t="n">
        <v>23.0323726486811</v>
      </c>
      <c r="I26" s="924" t="n">
        <v>1.04092001193558</v>
      </c>
    </row>
    <row r="27" customFormat="false" ht="12" hidden="false" customHeight="false" outlineLevel="0" collapsed="false">
      <c r="A27" s="897"/>
      <c r="B27" s="897"/>
      <c r="C27" s="903"/>
      <c r="D27" s="925"/>
      <c r="E27" s="925"/>
      <c r="F27" s="895"/>
      <c r="G27" s="895"/>
      <c r="H27" s="895"/>
      <c r="I27" s="926"/>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891" t="s">
        <v>970</v>
      </c>
      <c r="B28" s="892"/>
      <c r="C28" s="840" t="s">
        <v>355</v>
      </c>
      <c r="D28" s="886" t="n">
        <v>3920.46534</v>
      </c>
      <c r="E28" s="886" t="n">
        <v>2118.62693</v>
      </c>
      <c r="F28" s="887" t="n">
        <v>-45.9598097097321</v>
      </c>
      <c r="G28" s="887" t="n">
        <v>-0.399761534881153</v>
      </c>
      <c r="H28" s="887" t="n">
        <v>0.480513969026076</v>
      </c>
      <c r="I28" s="927" t="n">
        <v>1.49939880637692</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05"/>
      <c r="B29" s="928" t="s">
        <v>357</v>
      </c>
      <c r="C29" s="88" t="s">
        <v>93</v>
      </c>
      <c r="D29" s="894" t="n">
        <v>1307.90138</v>
      </c>
      <c r="E29" s="894" t="n">
        <v>577.6962</v>
      </c>
      <c r="F29" s="895" t="n">
        <v>-55.8302935654063</v>
      </c>
      <c r="G29" s="895" t="n">
        <v>-0.162005617104682</v>
      </c>
      <c r="H29" s="895" t="n">
        <v>0.131024056204781</v>
      </c>
      <c r="I29" s="918" t="n">
        <v>3.21685493170978</v>
      </c>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05"/>
      <c r="B30" s="929" t="s">
        <v>356</v>
      </c>
      <c r="C30" s="418" t="s">
        <v>92</v>
      </c>
      <c r="D30" s="898" t="n">
        <v>2612.56396</v>
      </c>
      <c r="E30" s="898" t="n">
        <v>1540.93073</v>
      </c>
      <c r="F30" s="899" t="n">
        <v>-41.0184495540542</v>
      </c>
      <c r="G30" s="899" t="n">
        <v>-0.237755917776471</v>
      </c>
      <c r="H30" s="899" t="n">
        <v>0.349489912821296</v>
      </c>
      <c r="I30" s="930" t="n">
        <v>0.855523090255978</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05"/>
      <c r="B31" s="905"/>
      <c r="C31" s="906"/>
      <c r="D31" s="931"/>
      <c r="E31" s="931"/>
      <c r="F31" s="895"/>
      <c r="G31" s="895"/>
      <c r="H31" s="895"/>
      <c r="I31" s="926"/>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891" t="s">
        <v>986</v>
      </c>
      <c r="B32" s="892"/>
      <c r="C32" s="155" t="s">
        <v>1482</v>
      </c>
      <c r="D32" s="886" t="n">
        <v>38273.64951</v>
      </c>
      <c r="E32" s="886" t="n">
        <v>41045.32355</v>
      </c>
      <c r="F32" s="887" t="n">
        <v>7.24172916741535</v>
      </c>
      <c r="G32" s="887" t="n">
        <v>0.614932317055358</v>
      </c>
      <c r="H32" s="887" t="n">
        <v>9.30926113025948</v>
      </c>
      <c r="I32" s="927" t="n">
        <v>4.63274300611526</v>
      </c>
    </row>
    <row r="33" customFormat="false" ht="12" hidden="false" customHeight="false" outlineLevel="0" collapsed="false">
      <c r="A33" s="905"/>
      <c r="B33" s="188" t="s">
        <v>1483</v>
      </c>
      <c r="C33" s="88" t="s">
        <v>1484</v>
      </c>
      <c r="D33" s="894" t="n">
        <v>24195.90147</v>
      </c>
      <c r="E33" s="894" t="n">
        <v>26803.97087</v>
      </c>
      <c r="F33" s="895" t="n">
        <v>10.7789718156758</v>
      </c>
      <c r="G33" s="895" t="n">
        <v>0.578634477228489</v>
      </c>
      <c r="H33" s="895" t="n">
        <v>6.07925928157773</v>
      </c>
      <c r="I33" s="574" t="n">
        <v>6.69258772329057</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05"/>
      <c r="B34" s="885"/>
      <c r="C34" s="418" t="s">
        <v>1485</v>
      </c>
      <c r="D34" s="898" t="n">
        <v>14077.74804</v>
      </c>
      <c r="E34" s="898" t="n">
        <v>14241.35268</v>
      </c>
      <c r="F34" s="899" t="n">
        <v>1.16215064749806</v>
      </c>
      <c r="G34" s="899" t="n">
        <v>0.0362978398268691</v>
      </c>
      <c r="H34" s="899" t="n">
        <v>3.23000184868175</v>
      </c>
      <c r="I34" s="930" t="n">
        <v>0.755862836338392</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05"/>
      <c r="B35" s="905"/>
      <c r="C35" s="906"/>
      <c r="D35" s="931"/>
      <c r="E35" s="931"/>
      <c r="F35" s="895"/>
      <c r="G35" s="895"/>
      <c r="H35" s="895"/>
      <c r="I35" s="926"/>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891" t="s">
        <v>1108</v>
      </c>
      <c r="B36" s="892"/>
      <c r="C36" s="155" t="s">
        <v>1486</v>
      </c>
      <c r="D36" s="886" t="n">
        <v>86370.72589</v>
      </c>
      <c r="E36" s="886" t="n">
        <v>45441.26254</v>
      </c>
      <c r="F36" s="887" t="n">
        <v>-47.388120139371</v>
      </c>
      <c r="G36" s="887" t="n">
        <v>-9.08073942693779</v>
      </c>
      <c r="H36" s="887" t="n">
        <v>10.306279558455</v>
      </c>
      <c r="I36" s="927" t="n">
        <v>0.870703915305431</v>
      </c>
    </row>
    <row r="37" customFormat="false" ht="12" hidden="false" customHeight="false" outlineLevel="0" collapsed="false">
      <c r="A37" s="905"/>
      <c r="B37" s="188" t="s">
        <v>1487</v>
      </c>
      <c r="C37" s="189" t="s">
        <v>1488</v>
      </c>
      <c r="D37" s="894" t="n">
        <v>74598.86106</v>
      </c>
      <c r="E37" s="894" t="n">
        <v>34408.88563</v>
      </c>
      <c r="F37" s="895" t="n">
        <v>-53.8747842244872</v>
      </c>
      <c r="G37" s="895" t="n">
        <v>-8.91667431195044</v>
      </c>
      <c r="H37" s="895" t="n">
        <v>7.80408762378737</v>
      </c>
      <c r="I37" s="918" t="n">
        <v>0.816936284198984</v>
      </c>
      <c r="K37" s="920"/>
    </row>
    <row r="38" customFormat="false" ht="12" hidden="false" customHeight="false" outlineLevel="0" collapsed="false">
      <c r="A38" s="905"/>
      <c r="B38" s="154" t="s">
        <v>1489</v>
      </c>
      <c r="C38" s="185" t="s">
        <v>1490</v>
      </c>
      <c r="D38" s="898" t="n">
        <v>5238.0294</v>
      </c>
      <c r="E38" s="898" t="n">
        <v>2292.6274</v>
      </c>
      <c r="F38" s="902" t="n">
        <v>-56.2311085920976</v>
      </c>
      <c r="G38" s="899" t="n">
        <v>-0.653476148486599</v>
      </c>
      <c r="H38" s="899" t="n">
        <v>0.519978046097967</v>
      </c>
      <c r="I38" s="930" t="n">
        <v>0.954059996840307</v>
      </c>
      <c r="K38" s="920"/>
    </row>
    <row r="39" customFormat="false" ht="12" hidden="false" customHeight="false" outlineLevel="0" collapsed="false">
      <c r="A39" s="905"/>
      <c r="B39" s="188" t="s">
        <v>1491</v>
      </c>
      <c r="C39" s="189" t="s">
        <v>1492</v>
      </c>
      <c r="D39" s="894" t="n">
        <v>5504.5</v>
      </c>
      <c r="E39" s="894" t="n">
        <v>7505.75</v>
      </c>
      <c r="F39" s="544" t="n">
        <v>36.3566173131075</v>
      </c>
      <c r="G39" s="895" t="n">
        <v>0.444003617217211</v>
      </c>
      <c r="H39" s="895" t="n">
        <v>1.70233733553905</v>
      </c>
      <c r="I39" s="574" t="n">
        <v>1.03436015188356</v>
      </c>
      <c r="K39" s="920"/>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08"/>
      <c r="B40" s="932"/>
      <c r="C40" s="933" t="s">
        <v>1485</v>
      </c>
      <c r="D40" s="934" t="n">
        <v>1029.33543000001</v>
      </c>
      <c r="E40" s="935" t="n">
        <v>1233.99951</v>
      </c>
      <c r="F40" s="936" t="n">
        <v>19.8831278934986</v>
      </c>
      <c r="G40" s="936" t="n">
        <v>0.0454074162820389</v>
      </c>
      <c r="H40" s="936" t="n">
        <v>0.279876553030662</v>
      </c>
      <c r="I40" s="937" t="n">
        <v>1.21966437409686</v>
      </c>
      <c r="K40" s="920"/>
    </row>
    <row r="41" customFormat="false" ht="12" hidden="false" customHeight="false" outlineLevel="0" collapsed="false">
      <c r="A41" s="475" t="s">
        <v>58</v>
      </c>
      <c r="B41" s="81"/>
      <c r="C41" s="909"/>
      <c r="D41" s="909"/>
      <c r="E41" s="909"/>
      <c r="F41" s="909"/>
      <c r="G41" s="81"/>
      <c r="H41" s="909"/>
      <c r="I41" s="938"/>
    </row>
    <row r="42" customFormat="false" ht="12.75" hidden="false" customHeight="false" outlineLevel="0" collapsed="false">
      <c r="A42" s="85" t="s">
        <v>57</v>
      </c>
      <c r="B42" s="30"/>
      <c r="C42" s="880"/>
      <c r="D42" s="880"/>
      <c r="E42" s="880"/>
      <c r="F42" s="880"/>
      <c r="G42" s="30"/>
      <c r="H42" s="880"/>
      <c r="I42" s="913"/>
    </row>
    <row r="43" customFormat="false" ht="12" hidden="false" customHeight="false" outlineLevel="0" collapsed="false">
      <c r="A43" s="864" t="s">
        <v>59</v>
      </c>
      <c r="B43" s="76"/>
      <c r="C43" s="911"/>
      <c r="D43" s="911"/>
      <c r="E43" s="911"/>
      <c r="F43" s="911"/>
      <c r="G43" s="76"/>
      <c r="H43" s="911"/>
      <c r="I43" s="939"/>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78" width="9.56"/>
    <col collapsed="false" customWidth="true" hidden="false" outlineLevel="0" max="2" min="2" style="29" width="10.85"/>
    <col collapsed="false" customWidth="true" hidden="false" outlineLevel="0" max="3" min="3" style="879" width="59.56"/>
    <col collapsed="false" customWidth="true" hidden="false" outlineLevel="0" max="5" min="4" style="879" width="11.99"/>
    <col collapsed="false" customWidth="true" hidden="false" outlineLevel="0" max="6" min="6" style="879" width="10.71"/>
    <col collapsed="false" customWidth="true" hidden="false" outlineLevel="0" max="7" min="7" style="29" width="14.56"/>
    <col collapsed="false" customWidth="true" hidden="false" outlineLevel="0" max="8" min="8" style="879" width="15.41"/>
    <col collapsed="false" customWidth="true" hidden="false" outlineLevel="0" max="9" min="9" style="29" width="6.41"/>
    <col collapsed="false" customWidth="true" hidden="false" outlineLevel="0" max="10" min="10" style="878" width="1.28"/>
    <col collapsed="false" customWidth="true" hidden="false" outlineLevel="0" max="11" min="11" style="878" width="4.28"/>
    <col collapsed="false" customWidth="true" hidden="false" outlineLevel="0" max="12" min="12" style="940" width="5.71"/>
    <col collapsed="false" customWidth="true" hidden="false" outlineLevel="0" max="254" min="13" style="878" width="11.42"/>
    <col collapsed="false" customWidth="true" hidden="false" outlineLevel="0" max="255" min="255" style="878" width="9.28"/>
    <col collapsed="false" customWidth="false" hidden="false" outlineLevel="0" max="257" min="256" style="878" width="7.42"/>
  </cols>
  <sheetData>
    <row r="1" customFormat="false" ht="12" hidden="false" customHeight="false" outlineLevel="0" collapsed="false">
      <c r="A1" s="646"/>
      <c r="B1" s="30"/>
      <c r="C1" s="880"/>
      <c r="D1" s="880"/>
      <c r="E1" s="880"/>
      <c r="F1" s="880"/>
      <c r="G1" s="30"/>
      <c r="H1" s="881"/>
      <c r="R1" s="100"/>
      <c r="S1" s="100"/>
    </row>
    <row r="2" customFormat="false" ht="24.75" hidden="false" customHeight="true" outlineLevel="0" collapsed="false">
      <c r="A2" s="646"/>
      <c r="B2" s="30"/>
      <c r="C2" s="880"/>
      <c r="D2" s="880"/>
      <c r="E2" s="880"/>
      <c r="F2" s="880"/>
      <c r="G2" s="30"/>
      <c r="H2" s="881"/>
      <c r="R2" s="100"/>
      <c r="S2" s="100"/>
    </row>
    <row r="3" customFormat="false" ht="18.75" hidden="false" customHeight="true" outlineLevel="0" collapsed="false">
      <c r="A3" s="646"/>
      <c r="B3" s="30"/>
      <c r="C3" s="880"/>
      <c r="D3" s="880"/>
      <c r="E3" s="880"/>
      <c r="F3" s="880"/>
      <c r="G3" s="30"/>
      <c r="H3" s="881"/>
      <c r="R3" s="100"/>
      <c r="S3" s="100"/>
    </row>
    <row r="4" customFormat="false" ht="12" hidden="false" customHeight="false" outlineLevel="0" collapsed="false">
      <c r="A4" s="646"/>
      <c r="B4" s="30"/>
      <c r="C4" s="880"/>
      <c r="D4" s="880"/>
      <c r="E4" s="880"/>
      <c r="F4" s="880"/>
      <c r="G4" s="30"/>
      <c r="H4" s="881"/>
      <c r="R4" s="100"/>
      <c r="S4" s="100"/>
    </row>
    <row r="5" customFormat="false" ht="12" hidden="false" customHeight="true" outlineLevel="0" collapsed="false">
      <c r="A5" s="33" t="s">
        <v>35</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95</v>
      </c>
      <c r="B7" s="34"/>
      <c r="C7" s="34"/>
      <c r="D7" s="34"/>
      <c r="E7" s="34"/>
      <c r="F7" s="34"/>
      <c r="G7" s="34"/>
      <c r="H7" s="248"/>
      <c r="R7" s="100"/>
      <c r="S7" s="100"/>
    </row>
    <row r="8" customFormat="false" ht="12" hidden="false" customHeight="false" outlineLevel="0" collapsed="false">
      <c r="A8" s="37" t="s">
        <v>37</v>
      </c>
      <c r="B8" s="37"/>
      <c r="C8" s="37"/>
      <c r="D8" s="37"/>
      <c r="E8" s="37"/>
      <c r="F8" s="37"/>
      <c r="G8" s="37"/>
      <c r="H8" s="42"/>
    </row>
    <row r="9" customFormat="false" ht="12.75" hidden="false" customHeight="false" outlineLevel="0" collapsed="false">
      <c r="A9" s="37" t="s">
        <v>38</v>
      </c>
      <c r="B9" s="37"/>
      <c r="C9" s="37"/>
      <c r="D9" s="37"/>
      <c r="E9" s="37"/>
      <c r="F9" s="37"/>
      <c r="G9" s="37"/>
      <c r="H9" s="42"/>
    </row>
    <row r="10" customFormat="false" ht="12.75" hidden="false" customHeight="false" outlineLevel="0" collapsed="false">
      <c r="A10" s="646"/>
      <c r="B10" s="30"/>
      <c r="C10" s="880"/>
      <c r="D10" s="882" t="s">
        <v>40</v>
      </c>
      <c r="E10" s="882"/>
      <c r="F10" s="882"/>
      <c r="G10" s="882"/>
      <c r="H10" s="882"/>
      <c r="I10" s="852"/>
    </row>
    <row r="11" customFormat="false" ht="19.5" hidden="false" customHeight="true" outlineLevel="0" collapsed="false">
      <c r="A11" s="118" t="s">
        <v>1460</v>
      </c>
      <c r="B11" s="118" t="s">
        <v>1496</v>
      </c>
      <c r="C11" s="118" t="s">
        <v>707</v>
      </c>
      <c r="D11" s="761" t="s">
        <v>43</v>
      </c>
      <c r="E11" s="761" t="s">
        <v>44</v>
      </c>
      <c r="F11" s="118" t="s">
        <v>45</v>
      </c>
      <c r="G11" s="118" t="s">
        <v>1497</v>
      </c>
      <c r="H11" s="762" t="s">
        <v>1498</v>
      </c>
    </row>
    <row r="12" customFormat="false" ht="19.5" hidden="false" customHeight="true" outlineLevel="0" collapsed="false">
      <c r="A12" s="118"/>
      <c r="B12" s="118"/>
      <c r="C12" s="118"/>
      <c r="D12" s="123" t="s">
        <v>47</v>
      </c>
      <c r="E12" s="123"/>
      <c r="F12" s="118"/>
      <c r="G12" s="118"/>
      <c r="H12" s="762"/>
    </row>
    <row r="13" customFormat="false" ht="12" hidden="false" customHeight="false" outlineLevel="0" collapsed="false">
      <c r="A13" s="145"/>
      <c r="B13" s="145"/>
      <c r="C13" s="883"/>
      <c r="D13" s="883"/>
      <c r="E13" s="883"/>
      <c r="F13" s="713"/>
      <c r="G13" s="713"/>
      <c r="H13" s="941"/>
      <c r="I13" s="942"/>
      <c r="J13" s="63"/>
      <c r="K13" s="63"/>
      <c r="L13" s="94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 hidden="false" customHeight="false" outlineLevel="0" collapsed="false">
      <c r="A14" s="892"/>
      <c r="B14" s="892"/>
      <c r="C14" s="944" t="s">
        <v>178</v>
      </c>
      <c r="D14" s="945" t="n">
        <v>1747816.33601</v>
      </c>
      <c r="E14" s="945" t="n">
        <v>1584704.96487</v>
      </c>
      <c r="F14" s="887" t="n">
        <v>-9.33229469134941</v>
      </c>
      <c r="G14" s="946"/>
      <c r="H14" s="947" t="n">
        <v>100</v>
      </c>
      <c r="I14" s="942"/>
      <c r="J14" s="63"/>
      <c r="K14" s="63"/>
      <c r="L14" s="94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 hidden="false" customHeight="false" outlineLevel="0" collapsed="false">
      <c r="A15" s="948"/>
      <c r="B15" s="948"/>
      <c r="C15" s="631"/>
      <c r="D15" s="949"/>
      <c r="E15" s="949"/>
      <c r="F15" s="950"/>
      <c r="G15" s="950"/>
      <c r="H15" s="926"/>
      <c r="I15" s="942"/>
      <c r="J15" s="63"/>
      <c r="K15" s="63"/>
      <c r="L15" s="94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 hidden="false" customHeight="false" outlineLevel="0" collapsed="false">
      <c r="A16" s="951" t="n">
        <v>2</v>
      </c>
      <c r="B16" s="952"/>
      <c r="C16" s="953" t="s">
        <v>1482</v>
      </c>
      <c r="D16" s="954" t="n">
        <v>18811.71576</v>
      </c>
      <c r="E16" s="954" t="n">
        <v>23521.84708</v>
      </c>
      <c r="F16" s="955" t="n">
        <v>25.0382866724752</v>
      </c>
      <c r="G16" s="955" t="n">
        <v>0.269486628712517</v>
      </c>
      <c r="H16" s="927" t="n">
        <v>1.48430449840419</v>
      </c>
      <c r="I16" s="879"/>
    </row>
    <row r="17" customFormat="false" ht="12" hidden="false" customHeight="false" outlineLevel="0" collapsed="false">
      <c r="A17" s="956"/>
      <c r="B17" s="957" t="s">
        <v>370</v>
      </c>
      <c r="C17" s="958" t="s">
        <v>108</v>
      </c>
      <c r="D17" s="959" t="n">
        <v>16954.58242</v>
      </c>
      <c r="E17" s="959" t="n">
        <v>19513.87802</v>
      </c>
      <c r="F17" s="960" t="n">
        <v>15.0950081612213</v>
      </c>
      <c r="G17" s="960" t="n">
        <v>0.146428177107126</v>
      </c>
      <c r="H17" s="924" t="n">
        <v>1.23138870973379</v>
      </c>
      <c r="I17" s="879"/>
    </row>
    <row r="18" customFormat="false" ht="24" hidden="false" customHeight="false" outlineLevel="0" collapsed="false">
      <c r="A18" s="961"/>
      <c r="B18" s="962" t="s">
        <v>368</v>
      </c>
      <c r="C18" s="963" t="s">
        <v>107</v>
      </c>
      <c r="D18" s="964" t="n">
        <v>1857.13334</v>
      </c>
      <c r="E18" s="964" t="n">
        <v>4007.96906</v>
      </c>
      <c r="F18" s="965" t="n">
        <v>115.814824583355</v>
      </c>
      <c r="G18" s="965" t="n">
        <v>0.123058451605392</v>
      </c>
      <c r="H18" s="921" t="n">
        <v>0.252915788670403</v>
      </c>
      <c r="I18" s="942"/>
      <c r="J18" s="63"/>
      <c r="K18" s="63"/>
      <c r="L18" s="94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 hidden="false" customHeight="false" outlineLevel="0" collapsed="false">
      <c r="A19" s="966"/>
      <c r="B19" s="897"/>
      <c r="C19" s="631"/>
      <c r="D19" s="949"/>
      <c r="E19" s="949"/>
      <c r="F19" s="950"/>
      <c r="G19" s="950"/>
      <c r="H19" s="926"/>
      <c r="I19" s="942"/>
      <c r="J19" s="63"/>
      <c r="K19" s="63"/>
      <c r="L19" s="94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 hidden="false" customHeight="false" outlineLevel="0" collapsed="false">
      <c r="A20" s="951" t="n">
        <v>3</v>
      </c>
      <c r="B20" s="967"/>
      <c r="C20" s="953" t="s">
        <v>374</v>
      </c>
      <c r="D20" s="954" t="n">
        <v>1724668.01249</v>
      </c>
      <c r="E20" s="954" t="n">
        <v>1555800.5047</v>
      </c>
      <c r="F20" s="955" t="n">
        <v>-9.79130514203691</v>
      </c>
      <c r="G20" s="955" t="n">
        <v>-9.66162773003359</v>
      </c>
      <c r="H20" s="927" t="n">
        <v>98.1760352361633</v>
      </c>
      <c r="I20" s="879"/>
    </row>
    <row r="21" customFormat="false" ht="12" hidden="false" customHeight="false" outlineLevel="0" collapsed="false">
      <c r="A21" s="956"/>
      <c r="B21" s="968" t="s">
        <v>377</v>
      </c>
      <c r="C21" s="969" t="s">
        <v>110</v>
      </c>
      <c r="D21" s="959" t="n">
        <v>1115622.52214</v>
      </c>
      <c r="E21" s="959" t="n">
        <v>1095013.62317</v>
      </c>
      <c r="F21" s="970" t="n">
        <v>-1.84730036916674</v>
      </c>
      <c r="G21" s="970" t="n">
        <v>-1.17912268843112</v>
      </c>
      <c r="H21" s="918" t="n">
        <v>69.0988952167402</v>
      </c>
      <c r="I21" s="879"/>
    </row>
    <row r="22" customFormat="false" ht="12" hidden="false" customHeight="false" outlineLevel="0" collapsed="false">
      <c r="A22" s="952"/>
      <c r="B22" s="971" t="s">
        <v>375</v>
      </c>
      <c r="C22" s="972" t="s">
        <v>109</v>
      </c>
      <c r="D22" s="964" t="n">
        <v>609045.25835</v>
      </c>
      <c r="E22" s="964" t="n">
        <v>460774.27653</v>
      </c>
      <c r="F22" s="973" t="n">
        <v>-24.3448216347155</v>
      </c>
      <c r="G22" s="974" t="n">
        <v>-8.48321295351204</v>
      </c>
      <c r="H22" s="930" t="n">
        <v>29.0763446032239</v>
      </c>
      <c r="I22" s="942"/>
      <c r="J22" s="63"/>
      <c r="K22" s="63"/>
      <c r="L22" s="94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 hidden="false" customHeight="false" outlineLevel="0" collapsed="false">
      <c r="A23" s="966"/>
      <c r="B23" s="968" t="s">
        <v>168</v>
      </c>
      <c r="C23" s="969" t="s">
        <v>710</v>
      </c>
      <c r="D23" s="959" t="n">
        <v>0.231999999869004</v>
      </c>
      <c r="E23" s="959" t="n">
        <v>12.6050000001214</v>
      </c>
      <c r="F23" s="975" t="n">
        <v>5333.18965829255</v>
      </c>
      <c r="G23" s="970" t="n">
        <v>0.000707911909583024</v>
      </c>
      <c r="H23" s="918" t="n">
        <v>0.000795416199201186</v>
      </c>
      <c r="I23" s="942"/>
      <c r="J23" s="63"/>
      <c r="K23" s="63"/>
      <c r="L23" s="94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 hidden="false" customHeight="false" outlineLevel="0" collapsed="false">
      <c r="A24" s="976"/>
      <c r="B24" s="966"/>
      <c r="C24" s="977"/>
      <c r="D24" s="978"/>
      <c r="E24" s="978"/>
      <c r="F24" s="950"/>
      <c r="G24" s="950"/>
      <c r="H24" s="926"/>
      <c r="I24" s="879"/>
    </row>
    <row r="25" s="63" customFormat="true" ht="12" hidden="false" customHeight="false" outlineLevel="0" collapsed="false">
      <c r="A25" s="951" t="n">
        <v>6</v>
      </c>
      <c r="B25" s="979"/>
      <c r="C25" s="980" t="s">
        <v>399</v>
      </c>
      <c r="D25" s="945" t="n">
        <v>4336.60776</v>
      </c>
      <c r="E25" s="945" t="n">
        <v>5382.61309</v>
      </c>
      <c r="F25" s="955" t="n">
        <v>24.1203583051283</v>
      </c>
      <c r="G25" s="955" t="n">
        <v>0.059846409971649</v>
      </c>
      <c r="H25" s="927" t="n">
        <v>0.339660265432535</v>
      </c>
      <c r="I25" s="981"/>
      <c r="L25" s="943"/>
    </row>
    <row r="26" customFormat="false" ht="12" hidden="false" customHeight="false" outlineLevel="0" collapsed="false">
      <c r="A26" s="982"/>
      <c r="B26" s="982" t="n">
        <v>68</v>
      </c>
      <c r="C26" s="983" t="s">
        <v>113</v>
      </c>
      <c r="D26" s="984" t="n">
        <v>4336.60776</v>
      </c>
      <c r="E26" s="984" t="n">
        <v>5382.61309</v>
      </c>
      <c r="F26" s="985" t="n">
        <v>24.1203583051283</v>
      </c>
      <c r="G26" s="985" t="n">
        <v>0.059846409971649</v>
      </c>
      <c r="H26" s="986" t="n">
        <v>0.339660265432535</v>
      </c>
      <c r="I26" s="987"/>
    </row>
    <row r="27" customFormat="false" ht="12" hidden="false" customHeight="false" outlineLevel="0" collapsed="false">
      <c r="A27" s="475" t="s">
        <v>58</v>
      </c>
      <c r="B27" s="81"/>
      <c r="C27" s="909"/>
      <c r="D27" s="988"/>
      <c r="E27" s="988"/>
      <c r="F27" s="909"/>
      <c r="G27" s="81"/>
      <c r="H27" s="910"/>
    </row>
    <row r="28" customFormat="false" ht="12.75" hidden="false" customHeight="false" outlineLevel="0" collapsed="false">
      <c r="A28" s="85" t="s">
        <v>57</v>
      </c>
      <c r="B28" s="30"/>
      <c r="C28" s="880"/>
      <c r="D28" s="880"/>
      <c r="E28" s="880"/>
      <c r="F28" s="880"/>
      <c r="G28" s="30"/>
      <c r="H28" s="881"/>
    </row>
    <row r="29" customFormat="false" ht="12" hidden="false" customHeight="false" outlineLevel="0" collapsed="false">
      <c r="A29" s="864" t="s">
        <v>59</v>
      </c>
      <c r="B29" s="76"/>
      <c r="C29" s="911"/>
      <c r="D29" s="911"/>
      <c r="E29" s="911"/>
      <c r="F29" s="911"/>
      <c r="G29" s="76"/>
      <c r="H29" s="91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7.41796875" defaultRowHeight="12" zeroHeight="false" outlineLevelRow="0" outlineLevelCol="0"/>
  <cols>
    <col collapsed="false" customWidth="true" hidden="false" outlineLevel="0" max="1" min="1" style="878" width="9.56"/>
    <col collapsed="false" customWidth="true" hidden="false" outlineLevel="0" max="2" min="2" style="29" width="10.85"/>
    <col collapsed="false" customWidth="true" hidden="false" outlineLevel="0" max="3" min="3" style="879" width="59.56"/>
    <col collapsed="false" customWidth="true" hidden="false" outlineLevel="0" max="4" min="4" style="879" width="12.7"/>
    <col collapsed="false" customWidth="true" hidden="false" outlineLevel="0" max="5" min="5" style="879" width="13.56"/>
    <col collapsed="false" customWidth="true" hidden="false" outlineLevel="0" max="6" min="6" style="879" width="10.71"/>
    <col collapsed="false" customWidth="true" hidden="false" outlineLevel="0" max="7" min="7" style="29" width="18.41"/>
    <col collapsed="false" customWidth="true" hidden="false" outlineLevel="0" max="8" min="8" style="879" width="15.41"/>
    <col collapsed="false" customWidth="true" hidden="false" outlineLevel="0" max="9" min="9" style="29" width="6.41"/>
    <col collapsed="false" customWidth="true" hidden="false" outlineLevel="0" max="10" min="10" style="878" width="1.28"/>
    <col collapsed="false" customWidth="true" hidden="false" outlineLevel="0" max="11" min="11" style="878" width="4.28"/>
    <col collapsed="false" customWidth="true" hidden="false" outlineLevel="0" max="12" min="12" style="940" width="5.71"/>
    <col collapsed="false" customWidth="true" hidden="false" outlineLevel="0" max="254" min="13" style="878" width="11.42"/>
    <col collapsed="false" customWidth="true" hidden="false" outlineLevel="0" max="255" min="255" style="878" width="9.28"/>
    <col collapsed="false" customWidth="false" hidden="false" outlineLevel="0" max="257" min="256" style="878" width="7.42"/>
  </cols>
  <sheetData>
    <row r="1" customFormat="false" ht="12" hidden="false" customHeight="false" outlineLevel="0" collapsed="false">
      <c r="A1" s="646"/>
      <c r="B1" s="30"/>
      <c r="C1" s="880"/>
      <c r="D1" s="880"/>
      <c r="E1" s="880"/>
      <c r="F1" s="880"/>
      <c r="G1" s="30"/>
      <c r="H1" s="881"/>
      <c r="R1" s="100"/>
      <c r="S1" s="100"/>
    </row>
    <row r="2" customFormat="false" ht="27.75" hidden="false" customHeight="true" outlineLevel="0" collapsed="false">
      <c r="A2" s="646"/>
      <c r="B2" s="30"/>
      <c r="C2" s="880"/>
      <c r="D2" s="880"/>
      <c r="E2" s="880"/>
      <c r="F2" s="880"/>
      <c r="G2" s="30"/>
      <c r="H2" s="881"/>
      <c r="R2" s="100"/>
      <c r="S2" s="100"/>
    </row>
    <row r="3" customFormat="false" ht="24" hidden="false" customHeight="true" outlineLevel="0" collapsed="false">
      <c r="A3" s="646"/>
      <c r="B3" s="30"/>
      <c r="C3" s="880"/>
      <c r="D3" s="880"/>
      <c r="E3" s="880"/>
      <c r="F3" s="880"/>
      <c r="G3" s="30"/>
      <c r="H3" s="881"/>
      <c r="R3" s="100"/>
      <c r="S3" s="100"/>
    </row>
    <row r="4" customFormat="false" ht="12" hidden="false" customHeight="false" outlineLevel="0" collapsed="false">
      <c r="A4" s="33" t="s">
        <v>35</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499</v>
      </c>
      <c r="B6" s="34"/>
      <c r="C6" s="34"/>
      <c r="D6" s="34"/>
      <c r="E6" s="34"/>
      <c r="F6" s="41"/>
      <c r="G6" s="41"/>
      <c r="H6" s="42"/>
      <c r="R6" s="100"/>
      <c r="S6" s="100"/>
    </row>
    <row r="7" customFormat="false" ht="12" hidden="false" customHeight="false" outlineLevel="0" collapsed="false">
      <c r="A7" s="37" t="s">
        <v>37</v>
      </c>
      <c r="B7" s="41"/>
      <c r="C7" s="41"/>
      <c r="D7" s="41"/>
      <c r="E7" s="41"/>
      <c r="F7" s="41"/>
      <c r="G7" s="41"/>
      <c r="H7" s="42"/>
    </row>
    <row r="8" customFormat="false" ht="12.75" hidden="false" customHeight="false" outlineLevel="0" collapsed="false">
      <c r="A8" s="37" t="s">
        <v>38</v>
      </c>
      <c r="B8" s="41"/>
      <c r="C8" s="41"/>
      <c r="D8" s="41"/>
      <c r="E8" s="41"/>
      <c r="F8" s="41"/>
      <c r="G8" s="41"/>
      <c r="H8" s="42"/>
    </row>
    <row r="9" customFormat="false" ht="12.75" hidden="false" customHeight="false" outlineLevel="0" collapsed="false">
      <c r="A9" s="646"/>
      <c r="B9" s="30"/>
      <c r="C9" s="880"/>
      <c r="D9" s="882" t="s">
        <v>40</v>
      </c>
      <c r="E9" s="882"/>
      <c r="F9" s="882"/>
      <c r="G9" s="882"/>
      <c r="H9" s="882"/>
    </row>
    <row r="10" customFormat="false" ht="21.75" hidden="false" customHeight="true" outlineLevel="0" collapsed="false">
      <c r="A10" s="118" t="s">
        <v>1460</v>
      </c>
      <c r="B10" s="118" t="s">
        <v>1500</v>
      </c>
      <c r="C10" s="118" t="s">
        <v>1501</v>
      </c>
      <c r="D10" s="761" t="s">
        <v>43</v>
      </c>
      <c r="E10" s="761" t="s">
        <v>44</v>
      </c>
      <c r="F10" s="118" t="s">
        <v>45</v>
      </c>
      <c r="G10" s="118" t="s">
        <v>1462</v>
      </c>
      <c r="H10" s="762" t="s">
        <v>523</v>
      </c>
      <c r="J10" s="29"/>
      <c r="K10" s="29"/>
      <c r="L10" s="218"/>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3" t="s">
        <v>1502</v>
      </c>
      <c r="E11" s="123"/>
      <c r="F11" s="118"/>
      <c r="G11" s="118"/>
      <c r="H11" s="762"/>
    </row>
    <row r="12" customFormat="false" ht="12" hidden="false" customHeight="false" outlineLevel="0" collapsed="false">
      <c r="A12" s="751"/>
      <c r="B12" s="751"/>
      <c r="C12" s="751"/>
      <c r="D12" s="145"/>
      <c r="E12" s="145"/>
      <c r="F12" s="751"/>
      <c r="G12" s="751"/>
      <c r="H12" s="989"/>
      <c r="I12" s="159"/>
      <c r="J12" s="901"/>
      <c r="K12" s="901"/>
      <c r="L12" s="735"/>
      <c r="M12" s="901"/>
      <c r="N12" s="901"/>
      <c r="O12" s="901"/>
      <c r="P12" s="901"/>
      <c r="Q12" s="901"/>
      <c r="R12" s="901"/>
      <c r="S12" s="901"/>
      <c r="T12" s="901"/>
      <c r="U12" s="901"/>
      <c r="V12" s="901"/>
      <c r="W12" s="901"/>
      <c r="X12" s="901"/>
      <c r="Y12" s="901"/>
      <c r="Z12" s="901"/>
      <c r="AA12" s="901"/>
      <c r="AB12" s="901"/>
      <c r="AC12" s="901"/>
      <c r="AD12" s="901"/>
      <c r="AE12" s="901"/>
      <c r="AF12" s="901"/>
      <c r="AG12" s="901"/>
      <c r="AH12" s="901"/>
      <c r="AI12" s="901"/>
      <c r="AJ12" s="901"/>
      <c r="AK12" s="901"/>
      <c r="AL12" s="901"/>
      <c r="AM12" s="901"/>
      <c r="AN12" s="901"/>
      <c r="AO12" s="901"/>
      <c r="AP12" s="901"/>
      <c r="AQ12" s="901"/>
      <c r="AR12" s="901"/>
      <c r="AS12" s="901"/>
      <c r="AT12" s="901"/>
      <c r="AU12" s="901"/>
      <c r="AV12" s="901"/>
      <c r="AW12" s="901"/>
      <c r="AX12" s="901"/>
      <c r="AY12" s="901"/>
      <c r="AZ12" s="901"/>
      <c r="BA12" s="901"/>
      <c r="BB12" s="901"/>
      <c r="BC12" s="901"/>
      <c r="BD12" s="901"/>
      <c r="BE12" s="901"/>
      <c r="BF12" s="901"/>
      <c r="BG12" s="901"/>
      <c r="BH12" s="901"/>
      <c r="BI12" s="901"/>
      <c r="BJ12" s="901"/>
      <c r="BK12" s="901"/>
      <c r="BL12" s="901"/>
      <c r="BM12" s="901"/>
      <c r="BN12" s="901"/>
      <c r="BO12" s="901"/>
      <c r="BP12" s="901"/>
      <c r="BQ12" s="901"/>
      <c r="BR12" s="901"/>
      <c r="BS12" s="901"/>
      <c r="BT12" s="901"/>
      <c r="BU12" s="901"/>
      <c r="BV12" s="901"/>
      <c r="BW12" s="901"/>
      <c r="BX12" s="901"/>
      <c r="BY12" s="901"/>
      <c r="BZ12" s="901"/>
      <c r="CA12" s="901"/>
      <c r="CB12" s="901"/>
      <c r="CC12" s="901"/>
      <c r="CD12" s="901"/>
      <c r="CE12" s="901"/>
      <c r="CF12" s="901"/>
      <c r="CG12" s="901"/>
      <c r="CH12" s="901"/>
      <c r="CI12" s="901"/>
      <c r="CJ12" s="901"/>
      <c r="CK12" s="901"/>
      <c r="CL12" s="901"/>
      <c r="CM12" s="901"/>
      <c r="CN12" s="901"/>
      <c r="CO12" s="901"/>
      <c r="CP12" s="901"/>
      <c r="CQ12" s="901"/>
      <c r="CR12" s="901"/>
      <c r="CS12" s="901"/>
      <c r="CT12" s="901"/>
      <c r="CU12" s="901"/>
      <c r="CV12" s="901"/>
      <c r="CW12" s="901"/>
      <c r="CX12" s="901"/>
      <c r="CY12" s="901"/>
      <c r="CZ12" s="901"/>
      <c r="DA12" s="901"/>
      <c r="DB12" s="901"/>
      <c r="DC12" s="901"/>
      <c r="DD12" s="901"/>
      <c r="DE12" s="901"/>
      <c r="DF12" s="901"/>
      <c r="DG12" s="901"/>
      <c r="DH12" s="901"/>
      <c r="DI12" s="901"/>
      <c r="DJ12" s="901"/>
      <c r="DK12" s="901"/>
      <c r="DL12" s="901"/>
      <c r="DM12" s="901"/>
      <c r="DN12" s="901"/>
      <c r="DO12" s="901"/>
      <c r="DP12" s="901"/>
      <c r="DQ12" s="901"/>
      <c r="DR12" s="901"/>
      <c r="DS12" s="901"/>
      <c r="DT12" s="901"/>
      <c r="DU12" s="901"/>
      <c r="DV12" s="901"/>
      <c r="DW12" s="901"/>
      <c r="DX12" s="901"/>
      <c r="DY12" s="901"/>
      <c r="DZ12" s="901"/>
      <c r="EA12" s="901"/>
      <c r="EB12" s="901"/>
      <c r="EC12" s="901"/>
      <c r="ED12" s="901"/>
      <c r="EE12" s="901"/>
      <c r="EF12" s="901"/>
      <c r="EG12" s="901"/>
      <c r="EH12" s="901"/>
      <c r="EI12" s="901"/>
      <c r="EJ12" s="901"/>
      <c r="EK12" s="901"/>
      <c r="EL12" s="901"/>
      <c r="EM12" s="901"/>
      <c r="EN12" s="901"/>
      <c r="EO12" s="901"/>
      <c r="EP12" s="901"/>
      <c r="EQ12" s="901"/>
      <c r="ER12" s="901"/>
      <c r="ES12" s="901"/>
      <c r="ET12" s="901"/>
      <c r="EU12" s="901"/>
      <c r="EV12" s="901"/>
      <c r="EW12" s="901"/>
      <c r="EX12" s="901"/>
      <c r="EY12" s="901"/>
      <c r="EZ12" s="901"/>
      <c r="FA12" s="901"/>
      <c r="FB12" s="901"/>
      <c r="FC12" s="901"/>
      <c r="FD12" s="901"/>
      <c r="FE12" s="901"/>
      <c r="FF12" s="901"/>
      <c r="FG12" s="901"/>
      <c r="FH12" s="901"/>
      <c r="FI12" s="901"/>
      <c r="FJ12" s="901"/>
      <c r="FK12" s="901"/>
      <c r="FL12" s="901"/>
      <c r="FM12" s="901"/>
      <c r="FN12" s="901"/>
      <c r="FO12" s="901"/>
      <c r="FP12" s="901"/>
      <c r="FQ12" s="901"/>
      <c r="FR12" s="901"/>
      <c r="FS12" s="901"/>
      <c r="FT12" s="901"/>
      <c r="FU12" s="901"/>
      <c r="FV12" s="901"/>
      <c r="FW12" s="901"/>
      <c r="FX12" s="901"/>
      <c r="FY12" s="901"/>
      <c r="FZ12" s="901"/>
      <c r="GA12" s="901"/>
      <c r="GB12" s="901"/>
      <c r="GC12" s="901"/>
      <c r="GD12" s="901"/>
      <c r="GE12" s="901"/>
      <c r="GF12" s="901"/>
      <c r="GG12" s="901"/>
      <c r="GH12" s="901"/>
      <c r="GI12" s="901"/>
      <c r="GJ12" s="901"/>
      <c r="GK12" s="901"/>
      <c r="GL12" s="901"/>
      <c r="GM12" s="901"/>
      <c r="GN12" s="901"/>
      <c r="GO12" s="901"/>
      <c r="GP12" s="901"/>
      <c r="GQ12" s="901"/>
      <c r="GR12" s="901"/>
      <c r="GS12" s="901"/>
      <c r="GT12" s="901"/>
      <c r="GU12" s="901"/>
      <c r="GV12" s="901"/>
      <c r="GW12" s="901"/>
      <c r="GX12" s="901"/>
      <c r="GY12" s="901"/>
      <c r="GZ12" s="901"/>
      <c r="HA12" s="901"/>
      <c r="HB12" s="901"/>
      <c r="HC12" s="901"/>
      <c r="HD12" s="901"/>
      <c r="HE12" s="901"/>
      <c r="HF12" s="901"/>
      <c r="HG12" s="901"/>
      <c r="HH12" s="901"/>
      <c r="HI12" s="901"/>
      <c r="HJ12" s="901"/>
      <c r="HK12" s="901"/>
      <c r="HL12" s="901"/>
      <c r="HM12" s="901"/>
      <c r="HN12" s="901"/>
      <c r="HO12" s="901"/>
      <c r="HP12" s="901"/>
      <c r="HQ12" s="901"/>
      <c r="HR12" s="901"/>
      <c r="HS12" s="901"/>
      <c r="HT12" s="901"/>
      <c r="HU12" s="901"/>
      <c r="HV12" s="901"/>
      <c r="HW12" s="901"/>
      <c r="HX12" s="901"/>
      <c r="HY12" s="901"/>
      <c r="HZ12" s="901"/>
      <c r="IA12" s="901"/>
      <c r="IB12" s="901"/>
      <c r="IC12" s="901"/>
      <c r="ID12" s="901"/>
      <c r="IE12" s="901"/>
      <c r="IF12" s="901"/>
      <c r="IG12" s="901"/>
      <c r="IH12" s="901"/>
      <c r="II12" s="901"/>
      <c r="IJ12" s="901"/>
      <c r="IK12" s="901"/>
      <c r="IL12" s="901"/>
      <c r="IM12" s="901"/>
      <c r="IN12" s="901"/>
      <c r="IO12" s="901"/>
      <c r="IP12" s="901"/>
      <c r="IQ12" s="901"/>
      <c r="IR12" s="901"/>
      <c r="IS12" s="901"/>
      <c r="IT12" s="901"/>
      <c r="IU12" s="901"/>
      <c r="IV12" s="901"/>
    </row>
    <row r="13" customFormat="false" ht="12" hidden="false" customHeight="false" outlineLevel="0" collapsed="false">
      <c r="A13" s="885"/>
      <c r="B13" s="885"/>
      <c r="C13" s="790" t="s">
        <v>178</v>
      </c>
      <c r="D13" s="990" t="n">
        <v>639278.808639997</v>
      </c>
      <c r="E13" s="990" t="n">
        <v>571646.037229999</v>
      </c>
      <c r="F13" s="991" t="n">
        <v>-10.5795422116181</v>
      </c>
      <c r="G13" s="887"/>
      <c r="H13" s="888" t="n">
        <v>100</v>
      </c>
      <c r="I13" s="159"/>
      <c r="J13" s="901"/>
      <c r="K13" s="901"/>
      <c r="L13" s="735"/>
      <c r="M13" s="901"/>
      <c r="N13" s="901"/>
      <c r="O13" s="901"/>
      <c r="P13" s="901"/>
      <c r="Q13" s="901"/>
      <c r="R13" s="901"/>
      <c r="S13" s="901"/>
      <c r="T13" s="901"/>
      <c r="U13" s="901"/>
      <c r="V13" s="901"/>
      <c r="W13" s="901"/>
      <c r="X13" s="901"/>
      <c r="Y13" s="901"/>
      <c r="Z13" s="901"/>
      <c r="AA13" s="901"/>
      <c r="AB13" s="901"/>
      <c r="AC13" s="901"/>
      <c r="AD13" s="901"/>
      <c r="AE13" s="901"/>
      <c r="AF13" s="901"/>
      <c r="AG13" s="901"/>
      <c r="AH13" s="901"/>
      <c r="AI13" s="901"/>
      <c r="AJ13" s="901"/>
      <c r="AK13" s="901"/>
      <c r="AL13" s="901"/>
      <c r="AM13" s="901"/>
      <c r="AN13" s="901"/>
      <c r="AO13" s="901"/>
      <c r="AP13" s="901"/>
      <c r="AQ13" s="901"/>
      <c r="AR13" s="901"/>
      <c r="AS13" s="901"/>
      <c r="AT13" s="901"/>
      <c r="AU13" s="901"/>
      <c r="AV13" s="901"/>
      <c r="AW13" s="901"/>
      <c r="AX13" s="901"/>
      <c r="AY13" s="901"/>
      <c r="AZ13" s="901"/>
      <c r="BA13" s="901"/>
      <c r="BB13" s="901"/>
      <c r="BC13" s="901"/>
      <c r="BD13" s="901"/>
      <c r="BE13" s="901"/>
      <c r="BF13" s="901"/>
      <c r="BG13" s="901"/>
      <c r="BH13" s="901"/>
      <c r="BI13" s="901"/>
      <c r="BJ13" s="901"/>
      <c r="BK13" s="901"/>
      <c r="BL13" s="901"/>
      <c r="BM13" s="901"/>
      <c r="BN13" s="901"/>
      <c r="BO13" s="901"/>
      <c r="BP13" s="901"/>
      <c r="BQ13" s="901"/>
      <c r="BR13" s="901"/>
      <c r="BS13" s="901"/>
      <c r="BT13" s="901"/>
      <c r="BU13" s="901"/>
      <c r="BV13" s="901"/>
      <c r="BW13" s="901"/>
      <c r="BX13" s="901"/>
      <c r="BY13" s="901"/>
      <c r="BZ13" s="901"/>
      <c r="CA13" s="901"/>
      <c r="CB13" s="901"/>
      <c r="CC13" s="901"/>
      <c r="CD13" s="901"/>
      <c r="CE13" s="901"/>
      <c r="CF13" s="901"/>
      <c r="CG13" s="901"/>
      <c r="CH13" s="901"/>
      <c r="CI13" s="901"/>
      <c r="CJ13" s="901"/>
      <c r="CK13" s="901"/>
      <c r="CL13" s="901"/>
      <c r="CM13" s="901"/>
      <c r="CN13" s="901"/>
      <c r="CO13" s="901"/>
      <c r="CP13" s="901"/>
      <c r="CQ13" s="901"/>
      <c r="CR13" s="901"/>
      <c r="CS13" s="901"/>
      <c r="CT13" s="901"/>
      <c r="CU13" s="901"/>
      <c r="CV13" s="901"/>
      <c r="CW13" s="901"/>
      <c r="CX13" s="901"/>
      <c r="CY13" s="901"/>
      <c r="CZ13" s="901"/>
      <c r="DA13" s="901"/>
      <c r="DB13" s="901"/>
      <c r="DC13" s="901"/>
      <c r="DD13" s="901"/>
      <c r="DE13" s="901"/>
      <c r="DF13" s="901"/>
      <c r="DG13" s="901"/>
      <c r="DH13" s="901"/>
      <c r="DI13" s="901"/>
      <c r="DJ13" s="901"/>
      <c r="DK13" s="901"/>
      <c r="DL13" s="901"/>
      <c r="DM13" s="901"/>
      <c r="DN13" s="901"/>
      <c r="DO13" s="901"/>
      <c r="DP13" s="901"/>
      <c r="DQ13" s="901"/>
      <c r="DR13" s="901"/>
      <c r="DS13" s="901"/>
      <c r="DT13" s="901"/>
      <c r="DU13" s="901"/>
      <c r="DV13" s="901"/>
      <c r="DW13" s="901"/>
      <c r="DX13" s="901"/>
      <c r="DY13" s="901"/>
      <c r="DZ13" s="901"/>
      <c r="EA13" s="901"/>
      <c r="EB13" s="901"/>
      <c r="EC13" s="901"/>
      <c r="ED13" s="901"/>
      <c r="EE13" s="901"/>
      <c r="EF13" s="901"/>
      <c r="EG13" s="901"/>
      <c r="EH13" s="901"/>
      <c r="EI13" s="901"/>
      <c r="EJ13" s="901"/>
      <c r="EK13" s="901"/>
      <c r="EL13" s="901"/>
      <c r="EM13" s="901"/>
      <c r="EN13" s="901"/>
      <c r="EO13" s="901"/>
      <c r="EP13" s="901"/>
      <c r="EQ13" s="901"/>
      <c r="ER13" s="901"/>
      <c r="ES13" s="901"/>
      <c r="ET13" s="901"/>
      <c r="EU13" s="901"/>
      <c r="EV13" s="901"/>
      <c r="EW13" s="901"/>
      <c r="EX13" s="901"/>
      <c r="EY13" s="901"/>
      <c r="EZ13" s="901"/>
      <c r="FA13" s="901"/>
      <c r="FB13" s="901"/>
      <c r="FC13" s="901"/>
      <c r="FD13" s="901"/>
      <c r="FE13" s="901"/>
      <c r="FF13" s="901"/>
      <c r="FG13" s="901"/>
      <c r="FH13" s="901"/>
      <c r="FI13" s="901"/>
      <c r="FJ13" s="901"/>
      <c r="FK13" s="901"/>
      <c r="FL13" s="901"/>
      <c r="FM13" s="901"/>
      <c r="FN13" s="901"/>
      <c r="FO13" s="901"/>
      <c r="FP13" s="901"/>
      <c r="FQ13" s="901"/>
      <c r="FR13" s="901"/>
      <c r="FS13" s="901"/>
      <c r="FT13" s="901"/>
      <c r="FU13" s="901"/>
      <c r="FV13" s="901"/>
      <c r="FW13" s="901"/>
      <c r="FX13" s="901"/>
      <c r="FY13" s="901"/>
      <c r="FZ13" s="901"/>
      <c r="GA13" s="901"/>
      <c r="GB13" s="901"/>
      <c r="GC13" s="901"/>
      <c r="GD13" s="901"/>
      <c r="GE13" s="901"/>
      <c r="GF13" s="901"/>
      <c r="GG13" s="901"/>
      <c r="GH13" s="901"/>
      <c r="GI13" s="901"/>
      <c r="GJ13" s="901"/>
      <c r="GK13" s="901"/>
      <c r="GL13" s="901"/>
      <c r="GM13" s="901"/>
      <c r="GN13" s="901"/>
      <c r="GO13" s="901"/>
      <c r="GP13" s="901"/>
      <c r="GQ13" s="901"/>
      <c r="GR13" s="901"/>
      <c r="GS13" s="901"/>
      <c r="GT13" s="901"/>
      <c r="GU13" s="901"/>
      <c r="GV13" s="901"/>
      <c r="GW13" s="901"/>
      <c r="GX13" s="901"/>
      <c r="GY13" s="901"/>
      <c r="GZ13" s="901"/>
      <c r="HA13" s="901"/>
      <c r="HB13" s="901"/>
      <c r="HC13" s="901"/>
      <c r="HD13" s="901"/>
      <c r="HE13" s="901"/>
      <c r="HF13" s="901"/>
      <c r="HG13" s="901"/>
      <c r="HH13" s="901"/>
      <c r="HI13" s="901"/>
      <c r="HJ13" s="901"/>
      <c r="HK13" s="901"/>
      <c r="HL13" s="901"/>
      <c r="HM13" s="901"/>
      <c r="HN13" s="901"/>
      <c r="HO13" s="901"/>
      <c r="HP13" s="901"/>
      <c r="HQ13" s="901"/>
      <c r="HR13" s="901"/>
      <c r="HS13" s="901"/>
      <c r="HT13" s="901"/>
      <c r="HU13" s="901"/>
      <c r="HV13" s="901"/>
      <c r="HW13" s="901"/>
      <c r="HX13" s="901"/>
      <c r="HY13" s="901"/>
      <c r="HZ13" s="901"/>
      <c r="IA13" s="901"/>
      <c r="IB13" s="901"/>
      <c r="IC13" s="901"/>
      <c r="ID13" s="901"/>
      <c r="IE13" s="901"/>
      <c r="IF13" s="901"/>
      <c r="IG13" s="901"/>
      <c r="IH13" s="901"/>
      <c r="II13" s="901"/>
      <c r="IJ13" s="901"/>
      <c r="IK13" s="901"/>
      <c r="IL13" s="901"/>
      <c r="IM13" s="901"/>
      <c r="IN13" s="901"/>
      <c r="IO13" s="901"/>
      <c r="IP13" s="901"/>
      <c r="IQ13" s="901"/>
      <c r="IR13" s="901"/>
      <c r="IS13" s="901"/>
      <c r="IT13" s="901"/>
      <c r="IU13" s="901"/>
      <c r="IV13" s="901"/>
    </row>
    <row r="14" customFormat="false" ht="12" hidden="false" customHeight="false" outlineLevel="0" collapsed="false">
      <c r="A14" s="992"/>
      <c r="B14" s="897"/>
      <c r="C14" s="903"/>
      <c r="D14" s="993"/>
      <c r="E14" s="993"/>
      <c r="F14" s="837"/>
      <c r="G14" s="837"/>
      <c r="H14" s="838"/>
      <c r="I14" s="143"/>
      <c r="J14" s="994"/>
      <c r="K14" s="994"/>
      <c r="L14" s="740"/>
      <c r="M14" s="994"/>
      <c r="N14" s="994"/>
      <c r="O14" s="994"/>
      <c r="P14" s="994"/>
      <c r="Q14" s="994"/>
      <c r="R14" s="994"/>
      <c r="S14" s="994"/>
      <c r="T14" s="994"/>
      <c r="U14" s="994"/>
      <c r="V14" s="994"/>
      <c r="W14" s="994"/>
      <c r="X14" s="994"/>
      <c r="Y14" s="994"/>
      <c r="Z14" s="994"/>
      <c r="AA14" s="994"/>
      <c r="AB14" s="994"/>
      <c r="AC14" s="994"/>
      <c r="AD14" s="994"/>
      <c r="AE14" s="994"/>
      <c r="AF14" s="994"/>
      <c r="AG14" s="994"/>
      <c r="AH14" s="994"/>
      <c r="AI14" s="994"/>
      <c r="AJ14" s="994"/>
      <c r="AK14" s="994"/>
      <c r="AL14" s="994"/>
      <c r="AM14" s="994"/>
      <c r="AN14" s="994"/>
      <c r="AO14" s="994"/>
      <c r="AP14" s="994"/>
      <c r="AQ14" s="994"/>
      <c r="AR14" s="994"/>
      <c r="AS14" s="994"/>
      <c r="AT14" s="994"/>
      <c r="AU14" s="994"/>
      <c r="AV14" s="994"/>
      <c r="AW14" s="994"/>
      <c r="AX14" s="994"/>
      <c r="AY14" s="994"/>
      <c r="AZ14" s="994"/>
      <c r="BA14" s="994"/>
      <c r="BB14" s="994"/>
      <c r="BC14" s="994"/>
      <c r="BD14" s="994"/>
      <c r="BE14" s="994"/>
      <c r="BF14" s="994"/>
      <c r="BG14" s="994"/>
      <c r="BH14" s="994"/>
      <c r="BI14" s="994"/>
      <c r="BJ14" s="994"/>
      <c r="BK14" s="994"/>
      <c r="BL14" s="994"/>
      <c r="BM14" s="994"/>
      <c r="BN14" s="994"/>
      <c r="BO14" s="994"/>
      <c r="BP14" s="994"/>
      <c r="BQ14" s="994"/>
      <c r="BR14" s="994"/>
      <c r="BS14" s="994"/>
      <c r="BT14" s="994"/>
      <c r="BU14" s="994"/>
      <c r="BV14" s="994"/>
      <c r="BW14" s="994"/>
      <c r="BX14" s="994"/>
      <c r="BY14" s="994"/>
      <c r="BZ14" s="994"/>
      <c r="CA14" s="994"/>
      <c r="CB14" s="994"/>
      <c r="CC14" s="994"/>
      <c r="CD14" s="994"/>
      <c r="CE14" s="994"/>
      <c r="CF14" s="994"/>
      <c r="CG14" s="994"/>
      <c r="CH14" s="994"/>
      <c r="CI14" s="994"/>
      <c r="CJ14" s="994"/>
      <c r="CK14" s="994"/>
      <c r="CL14" s="994"/>
      <c r="CM14" s="994"/>
      <c r="CN14" s="994"/>
      <c r="CO14" s="994"/>
      <c r="CP14" s="994"/>
      <c r="CQ14" s="994"/>
      <c r="CR14" s="994"/>
      <c r="CS14" s="994"/>
      <c r="CT14" s="994"/>
      <c r="CU14" s="994"/>
      <c r="CV14" s="994"/>
      <c r="CW14" s="994"/>
      <c r="CX14" s="994"/>
      <c r="CY14" s="994"/>
      <c r="CZ14" s="994"/>
      <c r="DA14" s="994"/>
      <c r="DB14" s="994"/>
      <c r="DC14" s="994"/>
      <c r="DD14" s="994"/>
      <c r="DE14" s="994"/>
      <c r="DF14" s="994"/>
      <c r="DG14" s="994"/>
      <c r="DH14" s="994"/>
      <c r="DI14" s="994"/>
      <c r="DJ14" s="994"/>
      <c r="DK14" s="994"/>
      <c r="DL14" s="994"/>
      <c r="DM14" s="994"/>
      <c r="DN14" s="994"/>
      <c r="DO14" s="994"/>
      <c r="DP14" s="994"/>
      <c r="DQ14" s="994"/>
      <c r="DR14" s="994"/>
      <c r="DS14" s="994"/>
      <c r="DT14" s="994"/>
      <c r="DU14" s="994"/>
      <c r="DV14" s="994"/>
      <c r="DW14" s="994"/>
      <c r="DX14" s="994"/>
      <c r="DY14" s="994"/>
      <c r="DZ14" s="994"/>
      <c r="EA14" s="994"/>
      <c r="EB14" s="994"/>
      <c r="EC14" s="994"/>
      <c r="ED14" s="994"/>
      <c r="EE14" s="994"/>
      <c r="EF14" s="994"/>
      <c r="EG14" s="994"/>
      <c r="EH14" s="994"/>
      <c r="EI14" s="994"/>
      <c r="EJ14" s="994"/>
      <c r="EK14" s="994"/>
      <c r="EL14" s="994"/>
      <c r="EM14" s="994"/>
      <c r="EN14" s="994"/>
      <c r="EO14" s="994"/>
      <c r="EP14" s="994"/>
      <c r="EQ14" s="994"/>
      <c r="ER14" s="994"/>
      <c r="ES14" s="994"/>
      <c r="ET14" s="994"/>
      <c r="EU14" s="994"/>
      <c r="EV14" s="994"/>
      <c r="EW14" s="994"/>
      <c r="EX14" s="994"/>
      <c r="EY14" s="994"/>
      <c r="EZ14" s="994"/>
      <c r="FA14" s="994"/>
      <c r="FB14" s="994"/>
      <c r="FC14" s="994"/>
      <c r="FD14" s="994"/>
      <c r="FE14" s="994"/>
      <c r="FF14" s="994"/>
      <c r="FG14" s="994"/>
      <c r="FH14" s="994"/>
      <c r="FI14" s="994"/>
      <c r="FJ14" s="994"/>
      <c r="FK14" s="994"/>
      <c r="FL14" s="994"/>
      <c r="FM14" s="994"/>
      <c r="FN14" s="994"/>
      <c r="FO14" s="994"/>
      <c r="FP14" s="994"/>
      <c r="FQ14" s="994"/>
      <c r="FR14" s="994"/>
      <c r="FS14" s="994"/>
      <c r="FT14" s="994"/>
      <c r="FU14" s="994"/>
      <c r="FV14" s="994"/>
      <c r="FW14" s="994"/>
      <c r="FX14" s="994"/>
      <c r="FY14" s="994"/>
      <c r="FZ14" s="994"/>
      <c r="GA14" s="994"/>
      <c r="GB14" s="994"/>
      <c r="GC14" s="994"/>
      <c r="GD14" s="994"/>
      <c r="GE14" s="994"/>
      <c r="GF14" s="994"/>
      <c r="GG14" s="994"/>
      <c r="GH14" s="994"/>
      <c r="GI14" s="994"/>
      <c r="GJ14" s="994"/>
      <c r="GK14" s="994"/>
      <c r="GL14" s="994"/>
      <c r="GM14" s="994"/>
      <c r="GN14" s="994"/>
      <c r="GO14" s="994"/>
      <c r="GP14" s="994"/>
      <c r="GQ14" s="994"/>
      <c r="GR14" s="994"/>
      <c r="GS14" s="994"/>
      <c r="GT14" s="994"/>
      <c r="GU14" s="994"/>
      <c r="GV14" s="994"/>
      <c r="GW14" s="994"/>
      <c r="GX14" s="994"/>
      <c r="GY14" s="994"/>
      <c r="GZ14" s="994"/>
      <c r="HA14" s="994"/>
      <c r="HB14" s="994"/>
      <c r="HC14" s="994"/>
      <c r="HD14" s="994"/>
      <c r="HE14" s="994"/>
      <c r="HF14" s="994"/>
      <c r="HG14" s="994"/>
      <c r="HH14" s="994"/>
      <c r="HI14" s="994"/>
      <c r="HJ14" s="994"/>
      <c r="HK14" s="994"/>
      <c r="HL14" s="994"/>
      <c r="HM14" s="994"/>
      <c r="HN14" s="994"/>
      <c r="HO14" s="994"/>
      <c r="HP14" s="994"/>
      <c r="HQ14" s="994"/>
      <c r="HR14" s="994"/>
      <c r="HS14" s="994"/>
      <c r="HT14" s="994"/>
      <c r="HU14" s="994"/>
      <c r="HV14" s="994"/>
      <c r="HW14" s="994"/>
      <c r="HX14" s="994"/>
      <c r="HY14" s="994"/>
      <c r="HZ14" s="994"/>
      <c r="IA14" s="994"/>
      <c r="IB14" s="994"/>
      <c r="IC14" s="994"/>
      <c r="ID14" s="994"/>
      <c r="IE14" s="994"/>
      <c r="IF14" s="994"/>
      <c r="IG14" s="994"/>
      <c r="IH14" s="994"/>
      <c r="II14" s="994"/>
      <c r="IJ14" s="994"/>
      <c r="IK14" s="994"/>
      <c r="IL14" s="994"/>
      <c r="IM14" s="994"/>
      <c r="IN14" s="994"/>
      <c r="IO14" s="994"/>
      <c r="IP14" s="994"/>
      <c r="IQ14" s="994"/>
      <c r="IR14" s="994"/>
      <c r="IS14" s="994"/>
      <c r="IT14" s="994"/>
      <c r="IU14" s="994"/>
      <c r="IV14" s="994"/>
    </row>
    <row r="15" customFormat="false" ht="12" hidden="false" customHeight="false" outlineLevel="0" collapsed="false">
      <c r="A15" s="891" t="n">
        <v>5</v>
      </c>
      <c r="B15" s="34" t="s">
        <v>1503</v>
      </c>
      <c r="C15" s="995"/>
      <c r="D15" s="990" t="n">
        <v>279035.54111</v>
      </c>
      <c r="E15" s="990" t="n">
        <v>234866.4169</v>
      </c>
      <c r="F15" s="770" t="n">
        <v>-15.829210871954</v>
      </c>
      <c r="G15" s="841" t="n">
        <v>-6.90921138211439</v>
      </c>
      <c r="H15" s="842" t="n">
        <v>41.085987062568</v>
      </c>
      <c r="I15" s="159"/>
      <c r="J15" s="901"/>
      <c r="K15" s="901"/>
      <c r="L15" s="735"/>
      <c r="M15" s="901"/>
      <c r="N15" s="901"/>
      <c r="O15" s="901"/>
      <c r="P15" s="901"/>
      <c r="Q15" s="901"/>
      <c r="R15" s="901"/>
      <c r="S15" s="901"/>
      <c r="T15" s="901"/>
      <c r="U15" s="901"/>
      <c r="V15" s="901"/>
      <c r="W15" s="901"/>
      <c r="X15" s="901"/>
      <c r="Y15" s="901"/>
      <c r="Z15" s="901"/>
      <c r="AA15" s="901"/>
      <c r="AB15" s="901"/>
      <c r="AC15" s="901"/>
      <c r="AD15" s="901"/>
      <c r="AE15" s="901"/>
      <c r="AF15" s="901"/>
      <c r="AG15" s="901"/>
      <c r="AH15" s="901"/>
      <c r="AI15" s="901"/>
      <c r="AJ15" s="901"/>
      <c r="AK15" s="901"/>
      <c r="AL15" s="901"/>
      <c r="AM15" s="901"/>
      <c r="AN15" s="901"/>
      <c r="AO15" s="901"/>
      <c r="AP15" s="901"/>
      <c r="AQ15" s="901"/>
      <c r="AR15" s="901"/>
      <c r="AS15" s="901"/>
      <c r="AT15" s="901"/>
      <c r="AU15" s="901"/>
      <c r="AV15" s="901"/>
      <c r="AW15" s="901"/>
      <c r="AX15" s="901"/>
      <c r="AY15" s="901"/>
      <c r="AZ15" s="901"/>
      <c r="BA15" s="901"/>
      <c r="BB15" s="901"/>
      <c r="BC15" s="901"/>
      <c r="BD15" s="901"/>
      <c r="BE15" s="901"/>
      <c r="BF15" s="901"/>
      <c r="BG15" s="901"/>
      <c r="BH15" s="901"/>
      <c r="BI15" s="901"/>
      <c r="BJ15" s="901"/>
      <c r="BK15" s="901"/>
      <c r="BL15" s="901"/>
      <c r="BM15" s="901"/>
      <c r="BN15" s="901"/>
      <c r="BO15" s="901"/>
      <c r="BP15" s="901"/>
      <c r="BQ15" s="901"/>
      <c r="BR15" s="901"/>
      <c r="BS15" s="901"/>
      <c r="BT15" s="901"/>
      <c r="BU15" s="901"/>
      <c r="BV15" s="901"/>
      <c r="BW15" s="901"/>
      <c r="BX15" s="901"/>
      <c r="BY15" s="901"/>
      <c r="BZ15" s="901"/>
      <c r="CA15" s="901"/>
      <c r="CB15" s="901"/>
      <c r="CC15" s="901"/>
      <c r="CD15" s="901"/>
      <c r="CE15" s="901"/>
      <c r="CF15" s="901"/>
      <c r="CG15" s="901"/>
      <c r="CH15" s="901"/>
      <c r="CI15" s="901"/>
      <c r="CJ15" s="901"/>
      <c r="CK15" s="901"/>
      <c r="CL15" s="901"/>
      <c r="CM15" s="901"/>
      <c r="CN15" s="901"/>
      <c r="CO15" s="901"/>
      <c r="CP15" s="901"/>
      <c r="CQ15" s="901"/>
      <c r="CR15" s="901"/>
      <c r="CS15" s="901"/>
      <c r="CT15" s="901"/>
      <c r="CU15" s="901"/>
      <c r="CV15" s="901"/>
      <c r="CW15" s="901"/>
      <c r="CX15" s="901"/>
      <c r="CY15" s="901"/>
      <c r="CZ15" s="901"/>
      <c r="DA15" s="901"/>
      <c r="DB15" s="901"/>
      <c r="DC15" s="901"/>
      <c r="DD15" s="901"/>
      <c r="DE15" s="901"/>
      <c r="DF15" s="901"/>
      <c r="DG15" s="901"/>
      <c r="DH15" s="901"/>
      <c r="DI15" s="901"/>
      <c r="DJ15" s="901"/>
      <c r="DK15" s="901"/>
      <c r="DL15" s="901"/>
      <c r="DM15" s="901"/>
      <c r="DN15" s="901"/>
      <c r="DO15" s="901"/>
      <c r="DP15" s="901"/>
      <c r="DQ15" s="901"/>
      <c r="DR15" s="901"/>
      <c r="DS15" s="901"/>
      <c r="DT15" s="901"/>
      <c r="DU15" s="901"/>
      <c r="DV15" s="901"/>
      <c r="DW15" s="901"/>
      <c r="DX15" s="901"/>
      <c r="DY15" s="901"/>
      <c r="DZ15" s="901"/>
      <c r="EA15" s="901"/>
      <c r="EB15" s="901"/>
      <c r="EC15" s="901"/>
      <c r="ED15" s="901"/>
      <c r="EE15" s="901"/>
      <c r="EF15" s="901"/>
      <c r="EG15" s="901"/>
      <c r="EH15" s="901"/>
      <c r="EI15" s="901"/>
      <c r="EJ15" s="901"/>
      <c r="EK15" s="901"/>
      <c r="EL15" s="901"/>
      <c r="EM15" s="901"/>
      <c r="EN15" s="901"/>
      <c r="EO15" s="901"/>
      <c r="EP15" s="901"/>
      <c r="EQ15" s="901"/>
      <c r="ER15" s="901"/>
      <c r="ES15" s="901"/>
      <c r="ET15" s="901"/>
      <c r="EU15" s="901"/>
      <c r="EV15" s="901"/>
      <c r="EW15" s="901"/>
      <c r="EX15" s="901"/>
      <c r="EY15" s="901"/>
      <c r="EZ15" s="901"/>
      <c r="FA15" s="901"/>
      <c r="FB15" s="901"/>
      <c r="FC15" s="901"/>
      <c r="FD15" s="901"/>
      <c r="FE15" s="901"/>
      <c r="FF15" s="901"/>
      <c r="FG15" s="901"/>
      <c r="FH15" s="901"/>
      <c r="FI15" s="901"/>
      <c r="FJ15" s="901"/>
      <c r="FK15" s="901"/>
      <c r="FL15" s="901"/>
      <c r="FM15" s="901"/>
      <c r="FN15" s="901"/>
      <c r="FO15" s="901"/>
      <c r="FP15" s="901"/>
      <c r="FQ15" s="901"/>
      <c r="FR15" s="901"/>
      <c r="FS15" s="901"/>
      <c r="FT15" s="901"/>
      <c r="FU15" s="901"/>
      <c r="FV15" s="901"/>
      <c r="FW15" s="901"/>
      <c r="FX15" s="901"/>
      <c r="FY15" s="901"/>
      <c r="FZ15" s="901"/>
      <c r="GA15" s="901"/>
      <c r="GB15" s="901"/>
      <c r="GC15" s="901"/>
      <c r="GD15" s="901"/>
      <c r="GE15" s="901"/>
      <c r="GF15" s="901"/>
      <c r="GG15" s="901"/>
      <c r="GH15" s="901"/>
      <c r="GI15" s="901"/>
      <c r="GJ15" s="901"/>
      <c r="GK15" s="901"/>
      <c r="GL15" s="901"/>
      <c r="GM15" s="901"/>
      <c r="GN15" s="901"/>
      <c r="GO15" s="901"/>
      <c r="GP15" s="901"/>
      <c r="GQ15" s="901"/>
      <c r="GR15" s="901"/>
      <c r="GS15" s="901"/>
      <c r="GT15" s="901"/>
      <c r="GU15" s="901"/>
      <c r="GV15" s="901"/>
      <c r="GW15" s="901"/>
      <c r="GX15" s="901"/>
      <c r="GY15" s="901"/>
      <c r="GZ15" s="901"/>
      <c r="HA15" s="901"/>
      <c r="HB15" s="901"/>
      <c r="HC15" s="901"/>
      <c r="HD15" s="901"/>
      <c r="HE15" s="901"/>
      <c r="HF15" s="901"/>
      <c r="HG15" s="901"/>
      <c r="HH15" s="901"/>
      <c r="HI15" s="901"/>
      <c r="HJ15" s="901"/>
      <c r="HK15" s="901"/>
      <c r="HL15" s="901"/>
      <c r="HM15" s="901"/>
      <c r="HN15" s="901"/>
      <c r="HO15" s="901"/>
      <c r="HP15" s="901"/>
      <c r="HQ15" s="901"/>
      <c r="HR15" s="901"/>
      <c r="HS15" s="901"/>
      <c r="HT15" s="901"/>
      <c r="HU15" s="901"/>
      <c r="HV15" s="901"/>
      <c r="HW15" s="901"/>
      <c r="HX15" s="901"/>
      <c r="HY15" s="901"/>
      <c r="HZ15" s="901"/>
      <c r="IA15" s="901"/>
      <c r="IB15" s="901"/>
      <c r="IC15" s="901"/>
      <c r="ID15" s="901"/>
      <c r="IE15" s="901"/>
      <c r="IF15" s="901"/>
      <c r="IG15" s="901"/>
      <c r="IH15" s="901"/>
      <c r="II15" s="901"/>
      <c r="IJ15" s="901"/>
      <c r="IK15" s="901"/>
      <c r="IL15" s="901"/>
      <c r="IM15" s="901"/>
      <c r="IN15" s="901"/>
      <c r="IO15" s="901"/>
      <c r="IP15" s="901"/>
      <c r="IQ15" s="901"/>
      <c r="IR15" s="901"/>
      <c r="IS15" s="901"/>
      <c r="IT15" s="901"/>
      <c r="IU15" s="901"/>
      <c r="IV15" s="901"/>
    </row>
    <row r="16" customFormat="false" ht="12" hidden="false" customHeight="false" outlineLevel="0" collapsed="false">
      <c r="A16" s="992"/>
      <c r="B16" s="996" t="s">
        <v>394</v>
      </c>
      <c r="C16" s="88" t="s">
        <v>122</v>
      </c>
      <c r="D16" s="997" t="n">
        <v>105888.34767</v>
      </c>
      <c r="E16" s="997" t="n">
        <v>76767.6700600001</v>
      </c>
      <c r="F16" s="998" t="n">
        <v>-27.501305149037</v>
      </c>
      <c r="G16" s="999" t="n">
        <v>-4.55523900001494</v>
      </c>
      <c r="H16" s="1000" t="n">
        <v>13.4292315629423</v>
      </c>
      <c r="I16" s="159"/>
      <c r="J16" s="901"/>
      <c r="K16" s="901"/>
      <c r="L16" s="735"/>
      <c r="M16" s="901"/>
      <c r="N16" s="901"/>
      <c r="O16" s="901"/>
      <c r="P16" s="901"/>
      <c r="Q16" s="901"/>
      <c r="R16" s="901"/>
      <c r="S16" s="901"/>
      <c r="T16" s="901"/>
      <c r="U16" s="901"/>
      <c r="V16" s="901"/>
      <c r="W16" s="901"/>
      <c r="X16" s="901"/>
      <c r="Y16" s="901"/>
      <c r="Z16" s="901"/>
      <c r="AA16" s="901"/>
      <c r="AB16" s="901"/>
      <c r="AC16" s="901"/>
      <c r="AD16" s="901"/>
      <c r="AE16" s="901"/>
      <c r="AF16" s="901"/>
      <c r="AG16" s="901"/>
      <c r="AH16" s="901"/>
      <c r="AI16" s="901"/>
      <c r="AJ16" s="901"/>
      <c r="AK16" s="901"/>
      <c r="AL16" s="901"/>
      <c r="AM16" s="901"/>
      <c r="AN16" s="901"/>
      <c r="AO16" s="901"/>
      <c r="AP16" s="901"/>
      <c r="AQ16" s="901"/>
      <c r="AR16" s="901"/>
      <c r="AS16" s="901"/>
      <c r="AT16" s="901"/>
      <c r="AU16" s="901"/>
      <c r="AV16" s="901"/>
      <c r="AW16" s="901"/>
      <c r="AX16" s="901"/>
      <c r="AY16" s="901"/>
      <c r="AZ16" s="901"/>
      <c r="BA16" s="901"/>
      <c r="BB16" s="901"/>
      <c r="BC16" s="901"/>
      <c r="BD16" s="901"/>
      <c r="BE16" s="901"/>
      <c r="BF16" s="901"/>
      <c r="BG16" s="901"/>
      <c r="BH16" s="901"/>
      <c r="BI16" s="901"/>
      <c r="BJ16" s="901"/>
      <c r="BK16" s="901"/>
      <c r="BL16" s="901"/>
      <c r="BM16" s="901"/>
      <c r="BN16" s="901"/>
      <c r="BO16" s="901"/>
      <c r="BP16" s="901"/>
      <c r="BQ16" s="901"/>
      <c r="BR16" s="901"/>
      <c r="BS16" s="901"/>
      <c r="BT16" s="901"/>
      <c r="BU16" s="901"/>
      <c r="BV16" s="901"/>
      <c r="BW16" s="901"/>
      <c r="BX16" s="901"/>
      <c r="BY16" s="901"/>
      <c r="BZ16" s="901"/>
      <c r="CA16" s="901"/>
      <c r="CB16" s="901"/>
      <c r="CC16" s="901"/>
      <c r="CD16" s="901"/>
      <c r="CE16" s="901"/>
      <c r="CF16" s="901"/>
      <c r="CG16" s="901"/>
      <c r="CH16" s="901"/>
      <c r="CI16" s="901"/>
      <c r="CJ16" s="901"/>
      <c r="CK16" s="901"/>
      <c r="CL16" s="901"/>
      <c r="CM16" s="901"/>
      <c r="CN16" s="901"/>
      <c r="CO16" s="901"/>
      <c r="CP16" s="901"/>
      <c r="CQ16" s="901"/>
      <c r="CR16" s="901"/>
      <c r="CS16" s="901"/>
      <c r="CT16" s="901"/>
      <c r="CU16" s="901"/>
      <c r="CV16" s="901"/>
      <c r="CW16" s="901"/>
      <c r="CX16" s="901"/>
      <c r="CY16" s="901"/>
      <c r="CZ16" s="901"/>
      <c r="DA16" s="901"/>
      <c r="DB16" s="901"/>
      <c r="DC16" s="901"/>
      <c r="DD16" s="901"/>
      <c r="DE16" s="901"/>
      <c r="DF16" s="901"/>
      <c r="DG16" s="901"/>
      <c r="DH16" s="901"/>
      <c r="DI16" s="901"/>
      <c r="DJ16" s="901"/>
      <c r="DK16" s="901"/>
      <c r="DL16" s="901"/>
      <c r="DM16" s="901"/>
      <c r="DN16" s="901"/>
      <c r="DO16" s="901"/>
      <c r="DP16" s="901"/>
      <c r="DQ16" s="901"/>
      <c r="DR16" s="901"/>
      <c r="DS16" s="901"/>
      <c r="DT16" s="901"/>
      <c r="DU16" s="901"/>
      <c r="DV16" s="901"/>
      <c r="DW16" s="901"/>
      <c r="DX16" s="901"/>
      <c r="DY16" s="901"/>
      <c r="DZ16" s="901"/>
      <c r="EA16" s="901"/>
      <c r="EB16" s="901"/>
      <c r="EC16" s="901"/>
      <c r="ED16" s="901"/>
      <c r="EE16" s="901"/>
      <c r="EF16" s="901"/>
      <c r="EG16" s="901"/>
      <c r="EH16" s="901"/>
      <c r="EI16" s="901"/>
      <c r="EJ16" s="901"/>
      <c r="EK16" s="901"/>
      <c r="EL16" s="901"/>
      <c r="EM16" s="901"/>
      <c r="EN16" s="901"/>
      <c r="EO16" s="901"/>
      <c r="EP16" s="901"/>
      <c r="EQ16" s="901"/>
      <c r="ER16" s="901"/>
      <c r="ES16" s="901"/>
      <c r="ET16" s="901"/>
      <c r="EU16" s="901"/>
      <c r="EV16" s="901"/>
      <c r="EW16" s="901"/>
      <c r="EX16" s="901"/>
      <c r="EY16" s="901"/>
      <c r="EZ16" s="901"/>
      <c r="FA16" s="901"/>
      <c r="FB16" s="901"/>
      <c r="FC16" s="901"/>
      <c r="FD16" s="901"/>
      <c r="FE16" s="901"/>
      <c r="FF16" s="901"/>
      <c r="FG16" s="901"/>
      <c r="FH16" s="901"/>
      <c r="FI16" s="901"/>
      <c r="FJ16" s="901"/>
      <c r="FK16" s="901"/>
      <c r="FL16" s="901"/>
      <c r="FM16" s="901"/>
      <c r="FN16" s="901"/>
      <c r="FO16" s="901"/>
      <c r="FP16" s="901"/>
      <c r="FQ16" s="901"/>
      <c r="FR16" s="901"/>
      <c r="FS16" s="901"/>
      <c r="FT16" s="901"/>
      <c r="FU16" s="901"/>
      <c r="FV16" s="901"/>
      <c r="FW16" s="901"/>
      <c r="FX16" s="901"/>
      <c r="FY16" s="901"/>
      <c r="FZ16" s="901"/>
      <c r="GA16" s="901"/>
      <c r="GB16" s="901"/>
      <c r="GC16" s="901"/>
      <c r="GD16" s="901"/>
      <c r="GE16" s="901"/>
      <c r="GF16" s="901"/>
      <c r="GG16" s="901"/>
      <c r="GH16" s="901"/>
      <c r="GI16" s="901"/>
      <c r="GJ16" s="901"/>
      <c r="GK16" s="901"/>
      <c r="GL16" s="901"/>
      <c r="GM16" s="901"/>
      <c r="GN16" s="901"/>
      <c r="GO16" s="901"/>
      <c r="GP16" s="901"/>
      <c r="GQ16" s="901"/>
      <c r="GR16" s="901"/>
      <c r="GS16" s="901"/>
      <c r="GT16" s="901"/>
      <c r="GU16" s="901"/>
      <c r="GV16" s="901"/>
      <c r="GW16" s="901"/>
      <c r="GX16" s="901"/>
      <c r="GY16" s="901"/>
      <c r="GZ16" s="901"/>
      <c r="HA16" s="901"/>
      <c r="HB16" s="901"/>
      <c r="HC16" s="901"/>
      <c r="HD16" s="901"/>
      <c r="HE16" s="901"/>
      <c r="HF16" s="901"/>
      <c r="HG16" s="901"/>
      <c r="HH16" s="901"/>
      <c r="HI16" s="901"/>
      <c r="HJ16" s="901"/>
      <c r="HK16" s="901"/>
      <c r="HL16" s="901"/>
      <c r="HM16" s="901"/>
      <c r="HN16" s="901"/>
      <c r="HO16" s="901"/>
      <c r="HP16" s="901"/>
      <c r="HQ16" s="901"/>
      <c r="HR16" s="901"/>
      <c r="HS16" s="901"/>
      <c r="HT16" s="901"/>
      <c r="HU16" s="901"/>
      <c r="HV16" s="901"/>
      <c r="HW16" s="901"/>
      <c r="HX16" s="901"/>
      <c r="HY16" s="901"/>
      <c r="HZ16" s="901"/>
      <c r="IA16" s="901"/>
      <c r="IB16" s="901"/>
      <c r="IC16" s="901"/>
      <c r="ID16" s="901"/>
      <c r="IE16" s="901"/>
      <c r="IF16" s="901"/>
      <c r="IG16" s="901"/>
      <c r="IH16" s="901"/>
      <c r="II16" s="901"/>
      <c r="IJ16" s="901"/>
      <c r="IK16" s="901"/>
      <c r="IL16" s="901"/>
      <c r="IM16" s="901"/>
      <c r="IN16" s="901"/>
      <c r="IO16" s="901"/>
      <c r="IP16" s="901"/>
      <c r="IQ16" s="901"/>
      <c r="IR16" s="901"/>
      <c r="IS16" s="901"/>
      <c r="IT16" s="901"/>
      <c r="IU16" s="901"/>
      <c r="IV16" s="901"/>
    </row>
    <row r="17" customFormat="false" ht="12" hidden="false" customHeight="false" outlineLevel="0" collapsed="false">
      <c r="A17" s="992"/>
      <c r="B17" s="1001" t="s">
        <v>393</v>
      </c>
      <c r="C17" s="418" t="s">
        <v>121</v>
      </c>
      <c r="D17" s="1002" t="n">
        <v>9576.61818</v>
      </c>
      <c r="E17" s="1002" t="n">
        <v>2439.2218</v>
      </c>
      <c r="F17" s="1003" t="n">
        <v>-74.5294032386702</v>
      </c>
      <c r="G17" s="1004" t="n">
        <v>-1.11647629853148</v>
      </c>
      <c r="H17" s="1005" t="n">
        <v>0.426701427306246</v>
      </c>
      <c r="I17" s="159"/>
      <c r="J17" s="901"/>
      <c r="K17" s="901"/>
      <c r="L17" s="735"/>
      <c r="M17" s="901"/>
      <c r="N17" s="901"/>
      <c r="O17" s="901"/>
      <c r="P17" s="901"/>
      <c r="Q17" s="901"/>
      <c r="R17" s="901"/>
      <c r="S17" s="901"/>
      <c r="T17" s="901"/>
      <c r="U17" s="901"/>
      <c r="V17" s="901"/>
      <c r="W17" s="901"/>
      <c r="X17" s="901"/>
      <c r="Y17" s="901"/>
      <c r="Z17" s="901"/>
      <c r="AA17" s="901"/>
      <c r="AB17" s="901"/>
      <c r="AC17" s="901"/>
      <c r="AD17" s="901"/>
      <c r="AE17" s="901"/>
      <c r="AF17" s="901"/>
      <c r="AG17" s="901"/>
      <c r="AH17" s="901"/>
      <c r="AI17" s="901"/>
      <c r="AJ17" s="901"/>
      <c r="AK17" s="901"/>
      <c r="AL17" s="901"/>
      <c r="AM17" s="901"/>
      <c r="AN17" s="901"/>
      <c r="AO17" s="901"/>
      <c r="AP17" s="901"/>
      <c r="AQ17" s="901"/>
      <c r="AR17" s="901"/>
      <c r="AS17" s="901"/>
      <c r="AT17" s="901"/>
      <c r="AU17" s="901"/>
      <c r="AV17" s="901"/>
      <c r="AW17" s="901"/>
      <c r="AX17" s="901"/>
      <c r="AY17" s="901"/>
      <c r="AZ17" s="901"/>
      <c r="BA17" s="901"/>
      <c r="BB17" s="901"/>
      <c r="BC17" s="901"/>
      <c r="BD17" s="901"/>
      <c r="BE17" s="901"/>
      <c r="BF17" s="901"/>
      <c r="BG17" s="901"/>
      <c r="BH17" s="901"/>
      <c r="BI17" s="901"/>
      <c r="BJ17" s="901"/>
      <c r="BK17" s="901"/>
      <c r="BL17" s="901"/>
      <c r="BM17" s="901"/>
      <c r="BN17" s="901"/>
      <c r="BO17" s="901"/>
      <c r="BP17" s="901"/>
      <c r="BQ17" s="901"/>
      <c r="BR17" s="901"/>
      <c r="BS17" s="901"/>
      <c r="BT17" s="901"/>
      <c r="BU17" s="901"/>
      <c r="BV17" s="901"/>
      <c r="BW17" s="901"/>
      <c r="BX17" s="901"/>
      <c r="BY17" s="901"/>
      <c r="BZ17" s="901"/>
      <c r="CA17" s="901"/>
      <c r="CB17" s="901"/>
      <c r="CC17" s="901"/>
      <c r="CD17" s="901"/>
      <c r="CE17" s="901"/>
      <c r="CF17" s="901"/>
      <c r="CG17" s="901"/>
      <c r="CH17" s="901"/>
      <c r="CI17" s="901"/>
      <c r="CJ17" s="901"/>
      <c r="CK17" s="901"/>
      <c r="CL17" s="901"/>
      <c r="CM17" s="901"/>
      <c r="CN17" s="901"/>
      <c r="CO17" s="901"/>
      <c r="CP17" s="901"/>
      <c r="CQ17" s="901"/>
      <c r="CR17" s="901"/>
      <c r="CS17" s="901"/>
      <c r="CT17" s="901"/>
      <c r="CU17" s="901"/>
      <c r="CV17" s="901"/>
      <c r="CW17" s="901"/>
      <c r="CX17" s="901"/>
      <c r="CY17" s="901"/>
      <c r="CZ17" s="901"/>
      <c r="DA17" s="901"/>
      <c r="DB17" s="901"/>
      <c r="DC17" s="901"/>
      <c r="DD17" s="901"/>
      <c r="DE17" s="901"/>
      <c r="DF17" s="901"/>
      <c r="DG17" s="901"/>
      <c r="DH17" s="901"/>
      <c r="DI17" s="901"/>
      <c r="DJ17" s="901"/>
      <c r="DK17" s="901"/>
      <c r="DL17" s="901"/>
      <c r="DM17" s="901"/>
      <c r="DN17" s="901"/>
      <c r="DO17" s="901"/>
      <c r="DP17" s="901"/>
      <c r="DQ17" s="901"/>
      <c r="DR17" s="901"/>
      <c r="DS17" s="901"/>
      <c r="DT17" s="901"/>
      <c r="DU17" s="901"/>
      <c r="DV17" s="901"/>
      <c r="DW17" s="901"/>
      <c r="DX17" s="901"/>
      <c r="DY17" s="901"/>
      <c r="DZ17" s="901"/>
      <c r="EA17" s="901"/>
      <c r="EB17" s="901"/>
      <c r="EC17" s="901"/>
      <c r="ED17" s="901"/>
      <c r="EE17" s="901"/>
      <c r="EF17" s="901"/>
      <c r="EG17" s="901"/>
      <c r="EH17" s="901"/>
      <c r="EI17" s="901"/>
      <c r="EJ17" s="901"/>
      <c r="EK17" s="901"/>
      <c r="EL17" s="901"/>
      <c r="EM17" s="901"/>
      <c r="EN17" s="901"/>
      <c r="EO17" s="901"/>
      <c r="EP17" s="901"/>
      <c r="EQ17" s="901"/>
      <c r="ER17" s="901"/>
      <c r="ES17" s="901"/>
      <c r="ET17" s="901"/>
      <c r="EU17" s="901"/>
      <c r="EV17" s="901"/>
      <c r="EW17" s="901"/>
      <c r="EX17" s="901"/>
      <c r="EY17" s="901"/>
      <c r="EZ17" s="901"/>
      <c r="FA17" s="901"/>
      <c r="FB17" s="901"/>
      <c r="FC17" s="901"/>
      <c r="FD17" s="901"/>
      <c r="FE17" s="901"/>
      <c r="FF17" s="901"/>
      <c r="FG17" s="901"/>
      <c r="FH17" s="901"/>
      <c r="FI17" s="901"/>
      <c r="FJ17" s="901"/>
      <c r="FK17" s="901"/>
      <c r="FL17" s="901"/>
      <c r="FM17" s="901"/>
      <c r="FN17" s="901"/>
      <c r="FO17" s="901"/>
      <c r="FP17" s="901"/>
      <c r="FQ17" s="901"/>
      <c r="FR17" s="901"/>
      <c r="FS17" s="901"/>
      <c r="FT17" s="901"/>
      <c r="FU17" s="901"/>
      <c r="FV17" s="901"/>
      <c r="FW17" s="901"/>
      <c r="FX17" s="901"/>
      <c r="FY17" s="901"/>
      <c r="FZ17" s="901"/>
      <c r="GA17" s="901"/>
      <c r="GB17" s="901"/>
      <c r="GC17" s="901"/>
      <c r="GD17" s="901"/>
      <c r="GE17" s="901"/>
      <c r="GF17" s="901"/>
      <c r="GG17" s="901"/>
      <c r="GH17" s="901"/>
      <c r="GI17" s="901"/>
      <c r="GJ17" s="901"/>
      <c r="GK17" s="901"/>
      <c r="GL17" s="901"/>
      <c r="GM17" s="901"/>
      <c r="GN17" s="901"/>
      <c r="GO17" s="901"/>
      <c r="GP17" s="901"/>
      <c r="GQ17" s="901"/>
      <c r="GR17" s="901"/>
      <c r="GS17" s="901"/>
      <c r="GT17" s="901"/>
      <c r="GU17" s="901"/>
      <c r="GV17" s="901"/>
      <c r="GW17" s="901"/>
      <c r="GX17" s="901"/>
      <c r="GY17" s="901"/>
      <c r="GZ17" s="901"/>
      <c r="HA17" s="901"/>
      <c r="HB17" s="901"/>
      <c r="HC17" s="901"/>
      <c r="HD17" s="901"/>
      <c r="HE17" s="901"/>
      <c r="HF17" s="901"/>
      <c r="HG17" s="901"/>
      <c r="HH17" s="901"/>
      <c r="HI17" s="901"/>
      <c r="HJ17" s="901"/>
      <c r="HK17" s="901"/>
      <c r="HL17" s="901"/>
      <c r="HM17" s="901"/>
      <c r="HN17" s="901"/>
      <c r="HO17" s="901"/>
      <c r="HP17" s="901"/>
      <c r="HQ17" s="901"/>
      <c r="HR17" s="901"/>
      <c r="HS17" s="901"/>
      <c r="HT17" s="901"/>
      <c r="HU17" s="901"/>
      <c r="HV17" s="901"/>
      <c r="HW17" s="901"/>
      <c r="HX17" s="901"/>
      <c r="HY17" s="901"/>
      <c r="HZ17" s="901"/>
      <c r="IA17" s="901"/>
      <c r="IB17" s="901"/>
      <c r="IC17" s="901"/>
      <c r="ID17" s="901"/>
      <c r="IE17" s="901"/>
      <c r="IF17" s="901"/>
      <c r="IG17" s="901"/>
      <c r="IH17" s="901"/>
      <c r="II17" s="901"/>
      <c r="IJ17" s="901"/>
      <c r="IK17" s="901"/>
      <c r="IL17" s="901"/>
      <c r="IM17" s="901"/>
      <c r="IN17" s="901"/>
      <c r="IO17" s="901"/>
      <c r="IP17" s="901"/>
      <c r="IQ17" s="901"/>
      <c r="IR17" s="901"/>
      <c r="IS17" s="901"/>
      <c r="IT17" s="901"/>
      <c r="IU17" s="901"/>
      <c r="IV17" s="901"/>
    </row>
    <row r="18" customFormat="false" ht="12" hidden="false" customHeight="false" outlineLevel="0" collapsed="false">
      <c r="A18" s="992"/>
      <c r="B18" s="996" t="s">
        <v>391</v>
      </c>
      <c r="C18" s="189" t="s">
        <v>119</v>
      </c>
      <c r="D18" s="997" t="n">
        <v>26833.30967</v>
      </c>
      <c r="E18" s="997" t="n">
        <v>23814.65365</v>
      </c>
      <c r="F18" s="998" t="n">
        <v>-11.2496596846378</v>
      </c>
      <c r="G18" s="999" t="n">
        <v>-0.472197103861759</v>
      </c>
      <c r="H18" s="1000" t="n">
        <v>4.16597896233089</v>
      </c>
      <c r="I18" s="159"/>
      <c r="J18" s="901"/>
      <c r="K18" s="901"/>
      <c r="L18" s="735"/>
      <c r="M18" s="901"/>
      <c r="N18" s="901"/>
      <c r="O18" s="901"/>
      <c r="P18" s="901"/>
      <c r="Q18" s="901"/>
      <c r="R18" s="901"/>
      <c r="S18" s="901"/>
      <c r="T18" s="901"/>
      <c r="U18" s="901"/>
      <c r="V18" s="901"/>
      <c r="W18" s="901"/>
      <c r="X18" s="901"/>
      <c r="Y18" s="901"/>
      <c r="Z18" s="901"/>
      <c r="AA18" s="901"/>
      <c r="AB18" s="901"/>
      <c r="AC18" s="901"/>
      <c r="AD18" s="901"/>
      <c r="AE18" s="901"/>
      <c r="AF18" s="901"/>
      <c r="AG18" s="901"/>
      <c r="AH18" s="901"/>
      <c r="AI18" s="901"/>
      <c r="AJ18" s="901"/>
      <c r="AK18" s="901"/>
      <c r="AL18" s="901"/>
      <c r="AM18" s="901"/>
      <c r="AN18" s="901"/>
      <c r="AO18" s="901"/>
      <c r="AP18" s="901"/>
      <c r="AQ18" s="901"/>
      <c r="AR18" s="901"/>
      <c r="AS18" s="901"/>
      <c r="AT18" s="901"/>
      <c r="AU18" s="901"/>
      <c r="AV18" s="901"/>
      <c r="AW18" s="901"/>
      <c r="AX18" s="901"/>
      <c r="AY18" s="901"/>
      <c r="AZ18" s="901"/>
      <c r="BA18" s="901"/>
      <c r="BB18" s="901"/>
      <c r="BC18" s="901"/>
      <c r="BD18" s="901"/>
      <c r="BE18" s="901"/>
      <c r="BF18" s="901"/>
      <c r="BG18" s="901"/>
      <c r="BH18" s="901"/>
      <c r="BI18" s="901"/>
      <c r="BJ18" s="901"/>
      <c r="BK18" s="901"/>
      <c r="BL18" s="901"/>
      <c r="BM18" s="901"/>
      <c r="BN18" s="901"/>
      <c r="BO18" s="901"/>
      <c r="BP18" s="901"/>
      <c r="BQ18" s="901"/>
      <c r="BR18" s="901"/>
      <c r="BS18" s="901"/>
      <c r="BT18" s="901"/>
      <c r="BU18" s="901"/>
      <c r="BV18" s="901"/>
      <c r="BW18" s="901"/>
      <c r="BX18" s="901"/>
      <c r="BY18" s="901"/>
      <c r="BZ18" s="901"/>
      <c r="CA18" s="901"/>
      <c r="CB18" s="901"/>
      <c r="CC18" s="901"/>
      <c r="CD18" s="901"/>
      <c r="CE18" s="901"/>
      <c r="CF18" s="901"/>
      <c r="CG18" s="901"/>
      <c r="CH18" s="901"/>
      <c r="CI18" s="901"/>
      <c r="CJ18" s="901"/>
      <c r="CK18" s="901"/>
      <c r="CL18" s="901"/>
      <c r="CM18" s="901"/>
      <c r="CN18" s="901"/>
      <c r="CO18" s="901"/>
      <c r="CP18" s="901"/>
      <c r="CQ18" s="901"/>
      <c r="CR18" s="901"/>
      <c r="CS18" s="901"/>
      <c r="CT18" s="901"/>
      <c r="CU18" s="901"/>
      <c r="CV18" s="901"/>
      <c r="CW18" s="901"/>
      <c r="CX18" s="901"/>
      <c r="CY18" s="901"/>
      <c r="CZ18" s="901"/>
      <c r="DA18" s="901"/>
      <c r="DB18" s="901"/>
      <c r="DC18" s="901"/>
      <c r="DD18" s="901"/>
      <c r="DE18" s="901"/>
      <c r="DF18" s="901"/>
      <c r="DG18" s="901"/>
      <c r="DH18" s="901"/>
      <c r="DI18" s="901"/>
      <c r="DJ18" s="901"/>
      <c r="DK18" s="901"/>
      <c r="DL18" s="901"/>
      <c r="DM18" s="901"/>
      <c r="DN18" s="901"/>
      <c r="DO18" s="901"/>
      <c r="DP18" s="901"/>
      <c r="DQ18" s="901"/>
      <c r="DR18" s="901"/>
      <c r="DS18" s="901"/>
      <c r="DT18" s="901"/>
      <c r="DU18" s="901"/>
      <c r="DV18" s="901"/>
      <c r="DW18" s="901"/>
      <c r="DX18" s="901"/>
      <c r="DY18" s="901"/>
      <c r="DZ18" s="901"/>
      <c r="EA18" s="901"/>
      <c r="EB18" s="901"/>
      <c r="EC18" s="901"/>
      <c r="ED18" s="901"/>
      <c r="EE18" s="901"/>
      <c r="EF18" s="901"/>
      <c r="EG18" s="901"/>
      <c r="EH18" s="901"/>
      <c r="EI18" s="901"/>
      <c r="EJ18" s="901"/>
      <c r="EK18" s="901"/>
      <c r="EL18" s="901"/>
      <c r="EM18" s="901"/>
      <c r="EN18" s="901"/>
      <c r="EO18" s="901"/>
      <c r="EP18" s="901"/>
      <c r="EQ18" s="901"/>
      <c r="ER18" s="901"/>
      <c r="ES18" s="901"/>
      <c r="ET18" s="901"/>
      <c r="EU18" s="901"/>
      <c r="EV18" s="901"/>
      <c r="EW18" s="901"/>
      <c r="EX18" s="901"/>
      <c r="EY18" s="901"/>
      <c r="EZ18" s="901"/>
      <c r="FA18" s="901"/>
      <c r="FB18" s="901"/>
      <c r="FC18" s="901"/>
      <c r="FD18" s="901"/>
      <c r="FE18" s="901"/>
      <c r="FF18" s="901"/>
      <c r="FG18" s="901"/>
      <c r="FH18" s="901"/>
      <c r="FI18" s="901"/>
      <c r="FJ18" s="901"/>
      <c r="FK18" s="901"/>
      <c r="FL18" s="901"/>
      <c r="FM18" s="901"/>
      <c r="FN18" s="901"/>
      <c r="FO18" s="901"/>
      <c r="FP18" s="901"/>
      <c r="FQ18" s="901"/>
      <c r="FR18" s="901"/>
      <c r="FS18" s="901"/>
      <c r="FT18" s="901"/>
      <c r="FU18" s="901"/>
      <c r="FV18" s="901"/>
      <c r="FW18" s="901"/>
      <c r="FX18" s="901"/>
      <c r="FY18" s="901"/>
      <c r="FZ18" s="901"/>
      <c r="GA18" s="901"/>
      <c r="GB18" s="901"/>
      <c r="GC18" s="901"/>
      <c r="GD18" s="901"/>
      <c r="GE18" s="901"/>
      <c r="GF18" s="901"/>
      <c r="GG18" s="901"/>
      <c r="GH18" s="901"/>
      <c r="GI18" s="901"/>
      <c r="GJ18" s="901"/>
      <c r="GK18" s="901"/>
      <c r="GL18" s="901"/>
      <c r="GM18" s="901"/>
      <c r="GN18" s="901"/>
      <c r="GO18" s="901"/>
      <c r="GP18" s="901"/>
      <c r="GQ18" s="901"/>
      <c r="GR18" s="901"/>
      <c r="GS18" s="901"/>
      <c r="GT18" s="901"/>
      <c r="GU18" s="901"/>
      <c r="GV18" s="901"/>
      <c r="GW18" s="901"/>
      <c r="GX18" s="901"/>
      <c r="GY18" s="901"/>
      <c r="GZ18" s="901"/>
      <c r="HA18" s="901"/>
      <c r="HB18" s="901"/>
      <c r="HC18" s="901"/>
      <c r="HD18" s="901"/>
      <c r="HE18" s="901"/>
      <c r="HF18" s="901"/>
      <c r="HG18" s="901"/>
      <c r="HH18" s="901"/>
      <c r="HI18" s="901"/>
      <c r="HJ18" s="901"/>
      <c r="HK18" s="901"/>
      <c r="HL18" s="901"/>
      <c r="HM18" s="901"/>
      <c r="HN18" s="901"/>
      <c r="HO18" s="901"/>
      <c r="HP18" s="901"/>
      <c r="HQ18" s="901"/>
      <c r="HR18" s="901"/>
      <c r="HS18" s="901"/>
      <c r="HT18" s="901"/>
      <c r="HU18" s="901"/>
      <c r="HV18" s="901"/>
      <c r="HW18" s="901"/>
      <c r="HX18" s="901"/>
      <c r="HY18" s="901"/>
      <c r="HZ18" s="901"/>
      <c r="IA18" s="901"/>
      <c r="IB18" s="901"/>
      <c r="IC18" s="901"/>
      <c r="ID18" s="901"/>
      <c r="IE18" s="901"/>
      <c r="IF18" s="901"/>
      <c r="IG18" s="901"/>
      <c r="IH18" s="901"/>
      <c r="II18" s="901"/>
      <c r="IJ18" s="901"/>
      <c r="IK18" s="901"/>
      <c r="IL18" s="901"/>
      <c r="IM18" s="901"/>
      <c r="IN18" s="901"/>
      <c r="IO18" s="901"/>
      <c r="IP18" s="901"/>
      <c r="IQ18" s="901"/>
      <c r="IR18" s="901"/>
      <c r="IS18" s="901"/>
      <c r="IT18" s="901"/>
      <c r="IU18" s="901"/>
      <c r="IV18" s="901"/>
    </row>
    <row r="19" customFormat="false" ht="12" hidden="false" customHeight="false" outlineLevel="0" collapsed="false">
      <c r="A19" s="992"/>
      <c r="B19" s="1001" t="s">
        <v>395</v>
      </c>
      <c r="C19" s="418" t="s">
        <v>123</v>
      </c>
      <c r="D19" s="1002" t="n">
        <v>26359.61962</v>
      </c>
      <c r="E19" s="1002" t="n">
        <v>22619.77819</v>
      </c>
      <c r="F19" s="1003" t="n">
        <v>-14.1877670615643</v>
      </c>
      <c r="G19" s="1004" t="n">
        <v>-0.585009448061659</v>
      </c>
      <c r="H19" s="1005" t="n">
        <v>3.95695530395133</v>
      </c>
      <c r="I19" s="159"/>
      <c r="J19" s="901"/>
      <c r="K19" s="901"/>
      <c r="L19" s="735"/>
      <c r="M19" s="901"/>
      <c r="N19" s="901"/>
      <c r="O19" s="901"/>
      <c r="P19" s="901"/>
      <c r="Q19" s="901"/>
      <c r="R19" s="901"/>
      <c r="S19" s="901"/>
      <c r="T19" s="901"/>
      <c r="U19" s="901"/>
      <c r="V19" s="901"/>
      <c r="W19" s="901"/>
      <c r="X19" s="901"/>
      <c r="Y19" s="901"/>
      <c r="Z19" s="901"/>
      <c r="AA19" s="901"/>
      <c r="AB19" s="901"/>
      <c r="AC19" s="901"/>
      <c r="AD19" s="901"/>
      <c r="AE19" s="901"/>
      <c r="AF19" s="901"/>
      <c r="AG19" s="901"/>
      <c r="AH19" s="901"/>
      <c r="AI19" s="901"/>
      <c r="AJ19" s="901"/>
      <c r="AK19" s="901"/>
      <c r="AL19" s="901"/>
      <c r="AM19" s="901"/>
      <c r="AN19" s="901"/>
      <c r="AO19" s="901"/>
      <c r="AP19" s="901"/>
      <c r="AQ19" s="901"/>
      <c r="AR19" s="901"/>
      <c r="AS19" s="901"/>
      <c r="AT19" s="901"/>
      <c r="AU19" s="901"/>
      <c r="AV19" s="901"/>
      <c r="AW19" s="901"/>
      <c r="AX19" s="901"/>
      <c r="AY19" s="901"/>
      <c r="AZ19" s="901"/>
      <c r="BA19" s="901"/>
      <c r="BB19" s="901"/>
      <c r="BC19" s="901"/>
      <c r="BD19" s="901"/>
      <c r="BE19" s="901"/>
      <c r="BF19" s="901"/>
      <c r="BG19" s="901"/>
      <c r="BH19" s="901"/>
      <c r="BI19" s="901"/>
      <c r="BJ19" s="901"/>
      <c r="BK19" s="901"/>
      <c r="BL19" s="901"/>
      <c r="BM19" s="901"/>
      <c r="BN19" s="901"/>
      <c r="BO19" s="901"/>
      <c r="BP19" s="901"/>
      <c r="BQ19" s="901"/>
      <c r="BR19" s="901"/>
      <c r="BS19" s="901"/>
      <c r="BT19" s="901"/>
      <c r="BU19" s="901"/>
      <c r="BV19" s="901"/>
      <c r="BW19" s="901"/>
      <c r="BX19" s="901"/>
      <c r="BY19" s="901"/>
      <c r="BZ19" s="901"/>
      <c r="CA19" s="901"/>
      <c r="CB19" s="901"/>
      <c r="CC19" s="901"/>
      <c r="CD19" s="901"/>
      <c r="CE19" s="901"/>
      <c r="CF19" s="901"/>
      <c r="CG19" s="901"/>
      <c r="CH19" s="901"/>
      <c r="CI19" s="901"/>
      <c r="CJ19" s="901"/>
      <c r="CK19" s="901"/>
      <c r="CL19" s="901"/>
      <c r="CM19" s="901"/>
      <c r="CN19" s="901"/>
      <c r="CO19" s="901"/>
      <c r="CP19" s="901"/>
      <c r="CQ19" s="901"/>
      <c r="CR19" s="901"/>
      <c r="CS19" s="901"/>
      <c r="CT19" s="901"/>
      <c r="CU19" s="901"/>
      <c r="CV19" s="901"/>
      <c r="CW19" s="901"/>
      <c r="CX19" s="901"/>
      <c r="CY19" s="901"/>
      <c r="CZ19" s="901"/>
      <c r="DA19" s="901"/>
      <c r="DB19" s="901"/>
      <c r="DC19" s="901"/>
      <c r="DD19" s="901"/>
      <c r="DE19" s="901"/>
      <c r="DF19" s="901"/>
      <c r="DG19" s="901"/>
      <c r="DH19" s="901"/>
      <c r="DI19" s="901"/>
      <c r="DJ19" s="901"/>
      <c r="DK19" s="901"/>
      <c r="DL19" s="901"/>
      <c r="DM19" s="901"/>
      <c r="DN19" s="901"/>
      <c r="DO19" s="901"/>
      <c r="DP19" s="901"/>
      <c r="DQ19" s="901"/>
      <c r="DR19" s="901"/>
      <c r="DS19" s="901"/>
      <c r="DT19" s="901"/>
      <c r="DU19" s="901"/>
      <c r="DV19" s="901"/>
      <c r="DW19" s="901"/>
      <c r="DX19" s="901"/>
      <c r="DY19" s="901"/>
      <c r="DZ19" s="901"/>
      <c r="EA19" s="901"/>
      <c r="EB19" s="901"/>
      <c r="EC19" s="901"/>
      <c r="ED19" s="901"/>
      <c r="EE19" s="901"/>
      <c r="EF19" s="901"/>
      <c r="EG19" s="901"/>
      <c r="EH19" s="901"/>
      <c r="EI19" s="901"/>
      <c r="EJ19" s="901"/>
      <c r="EK19" s="901"/>
      <c r="EL19" s="901"/>
      <c r="EM19" s="901"/>
      <c r="EN19" s="901"/>
      <c r="EO19" s="901"/>
      <c r="EP19" s="901"/>
      <c r="EQ19" s="901"/>
      <c r="ER19" s="901"/>
      <c r="ES19" s="901"/>
      <c r="ET19" s="901"/>
      <c r="EU19" s="901"/>
      <c r="EV19" s="901"/>
      <c r="EW19" s="901"/>
      <c r="EX19" s="901"/>
      <c r="EY19" s="901"/>
      <c r="EZ19" s="901"/>
      <c r="FA19" s="901"/>
      <c r="FB19" s="901"/>
      <c r="FC19" s="901"/>
      <c r="FD19" s="901"/>
      <c r="FE19" s="901"/>
      <c r="FF19" s="901"/>
      <c r="FG19" s="901"/>
      <c r="FH19" s="901"/>
      <c r="FI19" s="901"/>
      <c r="FJ19" s="901"/>
      <c r="FK19" s="901"/>
      <c r="FL19" s="901"/>
      <c r="FM19" s="901"/>
      <c r="FN19" s="901"/>
      <c r="FO19" s="901"/>
      <c r="FP19" s="901"/>
      <c r="FQ19" s="901"/>
      <c r="FR19" s="901"/>
      <c r="FS19" s="901"/>
      <c r="FT19" s="901"/>
      <c r="FU19" s="901"/>
      <c r="FV19" s="901"/>
      <c r="FW19" s="901"/>
      <c r="FX19" s="901"/>
      <c r="FY19" s="901"/>
      <c r="FZ19" s="901"/>
      <c r="GA19" s="901"/>
      <c r="GB19" s="901"/>
      <c r="GC19" s="901"/>
      <c r="GD19" s="901"/>
      <c r="GE19" s="901"/>
      <c r="GF19" s="901"/>
      <c r="GG19" s="901"/>
      <c r="GH19" s="901"/>
      <c r="GI19" s="901"/>
      <c r="GJ19" s="901"/>
      <c r="GK19" s="901"/>
      <c r="GL19" s="901"/>
      <c r="GM19" s="901"/>
      <c r="GN19" s="901"/>
      <c r="GO19" s="901"/>
      <c r="GP19" s="901"/>
      <c r="GQ19" s="901"/>
      <c r="GR19" s="901"/>
      <c r="GS19" s="901"/>
      <c r="GT19" s="901"/>
      <c r="GU19" s="901"/>
      <c r="GV19" s="901"/>
      <c r="GW19" s="901"/>
      <c r="GX19" s="901"/>
      <c r="GY19" s="901"/>
      <c r="GZ19" s="901"/>
      <c r="HA19" s="901"/>
      <c r="HB19" s="901"/>
      <c r="HC19" s="901"/>
      <c r="HD19" s="901"/>
      <c r="HE19" s="901"/>
      <c r="HF19" s="901"/>
      <c r="HG19" s="901"/>
      <c r="HH19" s="901"/>
      <c r="HI19" s="901"/>
      <c r="HJ19" s="901"/>
      <c r="HK19" s="901"/>
      <c r="HL19" s="901"/>
      <c r="HM19" s="901"/>
      <c r="HN19" s="901"/>
      <c r="HO19" s="901"/>
      <c r="HP19" s="901"/>
      <c r="HQ19" s="901"/>
      <c r="HR19" s="901"/>
      <c r="HS19" s="901"/>
      <c r="HT19" s="901"/>
      <c r="HU19" s="901"/>
      <c r="HV19" s="901"/>
      <c r="HW19" s="901"/>
      <c r="HX19" s="901"/>
      <c r="HY19" s="901"/>
      <c r="HZ19" s="901"/>
      <c r="IA19" s="901"/>
      <c r="IB19" s="901"/>
      <c r="IC19" s="901"/>
      <c r="ID19" s="901"/>
      <c r="IE19" s="901"/>
      <c r="IF19" s="901"/>
      <c r="IG19" s="901"/>
      <c r="IH19" s="901"/>
      <c r="II19" s="901"/>
      <c r="IJ19" s="901"/>
      <c r="IK19" s="901"/>
      <c r="IL19" s="901"/>
      <c r="IM19" s="901"/>
      <c r="IN19" s="901"/>
      <c r="IO19" s="901"/>
      <c r="IP19" s="901"/>
      <c r="IQ19" s="901"/>
      <c r="IR19" s="901"/>
      <c r="IS19" s="901"/>
      <c r="IT19" s="901"/>
      <c r="IU19" s="901"/>
      <c r="IV19" s="901"/>
    </row>
    <row r="20" customFormat="false" ht="12" hidden="false" customHeight="false" outlineLevel="0" collapsed="false">
      <c r="A20" s="992"/>
      <c r="B20" s="996" t="s">
        <v>389</v>
      </c>
      <c r="C20" s="88" t="s">
        <v>116</v>
      </c>
      <c r="D20" s="997" t="n">
        <v>13130.81018</v>
      </c>
      <c r="E20" s="997" t="n">
        <v>6699.96655</v>
      </c>
      <c r="F20" s="998" t="n">
        <v>-48.975223477033</v>
      </c>
      <c r="G20" s="999" t="n">
        <v>-1.00595288676642</v>
      </c>
      <c r="H20" s="1000" t="n">
        <v>1.17204810558396</v>
      </c>
      <c r="I20" s="159"/>
      <c r="J20" s="901"/>
      <c r="K20" s="901"/>
      <c r="L20" s="735"/>
      <c r="M20" s="901"/>
      <c r="N20" s="901"/>
      <c r="O20" s="901"/>
      <c r="P20" s="901"/>
      <c r="Q20" s="901"/>
      <c r="R20" s="901"/>
      <c r="S20" s="901"/>
      <c r="T20" s="901"/>
      <c r="U20" s="901"/>
      <c r="V20" s="901"/>
      <c r="W20" s="901"/>
      <c r="X20" s="901"/>
      <c r="Y20" s="901"/>
      <c r="Z20" s="901"/>
      <c r="AA20" s="901"/>
      <c r="AB20" s="901"/>
      <c r="AC20" s="901"/>
      <c r="AD20" s="901"/>
      <c r="AE20" s="901"/>
      <c r="AF20" s="901"/>
      <c r="AG20" s="901"/>
      <c r="AH20" s="901"/>
      <c r="AI20" s="901"/>
      <c r="AJ20" s="901"/>
      <c r="AK20" s="901"/>
      <c r="AL20" s="901"/>
      <c r="AM20" s="901"/>
      <c r="AN20" s="901"/>
      <c r="AO20" s="901"/>
      <c r="AP20" s="901"/>
      <c r="AQ20" s="901"/>
      <c r="AR20" s="901"/>
      <c r="AS20" s="901"/>
      <c r="AT20" s="901"/>
      <c r="AU20" s="901"/>
      <c r="AV20" s="901"/>
      <c r="AW20" s="901"/>
      <c r="AX20" s="901"/>
      <c r="AY20" s="901"/>
      <c r="AZ20" s="901"/>
      <c r="BA20" s="901"/>
      <c r="BB20" s="901"/>
      <c r="BC20" s="901"/>
      <c r="BD20" s="901"/>
      <c r="BE20" s="901"/>
      <c r="BF20" s="901"/>
      <c r="BG20" s="901"/>
      <c r="BH20" s="901"/>
      <c r="BI20" s="901"/>
      <c r="BJ20" s="901"/>
      <c r="BK20" s="901"/>
      <c r="BL20" s="901"/>
      <c r="BM20" s="901"/>
      <c r="BN20" s="901"/>
      <c r="BO20" s="901"/>
      <c r="BP20" s="901"/>
      <c r="BQ20" s="901"/>
      <c r="BR20" s="901"/>
      <c r="BS20" s="901"/>
      <c r="BT20" s="901"/>
      <c r="BU20" s="901"/>
      <c r="BV20" s="901"/>
      <c r="BW20" s="901"/>
      <c r="BX20" s="901"/>
      <c r="BY20" s="901"/>
      <c r="BZ20" s="901"/>
      <c r="CA20" s="901"/>
      <c r="CB20" s="901"/>
      <c r="CC20" s="901"/>
      <c r="CD20" s="901"/>
      <c r="CE20" s="901"/>
      <c r="CF20" s="901"/>
      <c r="CG20" s="901"/>
      <c r="CH20" s="901"/>
      <c r="CI20" s="901"/>
      <c r="CJ20" s="901"/>
      <c r="CK20" s="901"/>
      <c r="CL20" s="901"/>
      <c r="CM20" s="901"/>
      <c r="CN20" s="901"/>
      <c r="CO20" s="901"/>
      <c r="CP20" s="901"/>
      <c r="CQ20" s="901"/>
      <c r="CR20" s="901"/>
      <c r="CS20" s="901"/>
      <c r="CT20" s="901"/>
      <c r="CU20" s="901"/>
      <c r="CV20" s="901"/>
      <c r="CW20" s="901"/>
      <c r="CX20" s="901"/>
      <c r="CY20" s="901"/>
      <c r="CZ20" s="901"/>
      <c r="DA20" s="901"/>
      <c r="DB20" s="901"/>
      <c r="DC20" s="901"/>
      <c r="DD20" s="901"/>
      <c r="DE20" s="901"/>
      <c r="DF20" s="901"/>
      <c r="DG20" s="901"/>
      <c r="DH20" s="901"/>
      <c r="DI20" s="901"/>
      <c r="DJ20" s="901"/>
      <c r="DK20" s="901"/>
      <c r="DL20" s="901"/>
      <c r="DM20" s="901"/>
      <c r="DN20" s="901"/>
      <c r="DO20" s="901"/>
      <c r="DP20" s="901"/>
      <c r="DQ20" s="901"/>
      <c r="DR20" s="901"/>
      <c r="DS20" s="901"/>
      <c r="DT20" s="901"/>
      <c r="DU20" s="901"/>
      <c r="DV20" s="901"/>
      <c r="DW20" s="901"/>
      <c r="DX20" s="901"/>
      <c r="DY20" s="901"/>
      <c r="DZ20" s="901"/>
      <c r="EA20" s="901"/>
      <c r="EB20" s="901"/>
      <c r="EC20" s="901"/>
      <c r="ED20" s="901"/>
      <c r="EE20" s="901"/>
      <c r="EF20" s="901"/>
      <c r="EG20" s="901"/>
      <c r="EH20" s="901"/>
      <c r="EI20" s="901"/>
      <c r="EJ20" s="901"/>
      <c r="EK20" s="901"/>
      <c r="EL20" s="901"/>
      <c r="EM20" s="901"/>
      <c r="EN20" s="901"/>
      <c r="EO20" s="901"/>
      <c r="EP20" s="901"/>
      <c r="EQ20" s="901"/>
      <c r="ER20" s="901"/>
      <c r="ES20" s="901"/>
      <c r="ET20" s="901"/>
      <c r="EU20" s="901"/>
      <c r="EV20" s="901"/>
      <c r="EW20" s="901"/>
      <c r="EX20" s="901"/>
      <c r="EY20" s="901"/>
      <c r="EZ20" s="901"/>
      <c r="FA20" s="901"/>
      <c r="FB20" s="901"/>
      <c r="FC20" s="901"/>
      <c r="FD20" s="901"/>
      <c r="FE20" s="901"/>
      <c r="FF20" s="901"/>
      <c r="FG20" s="901"/>
      <c r="FH20" s="901"/>
      <c r="FI20" s="901"/>
      <c r="FJ20" s="901"/>
      <c r="FK20" s="901"/>
      <c r="FL20" s="901"/>
      <c r="FM20" s="901"/>
      <c r="FN20" s="901"/>
      <c r="FO20" s="901"/>
      <c r="FP20" s="901"/>
      <c r="FQ20" s="901"/>
      <c r="FR20" s="901"/>
      <c r="FS20" s="901"/>
      <c r="FT20" s="901"/>
      <c r="FU20" s="901"/>
      <c r="FV20" s="901"/>
      <c r="FW20" s="901"/>
      <c r="FX20" s="901"/>
      <c r="FY20" s="901"/>
      <c r="FZ20" s="901"/>
      <c r="GA20" s="901"/>
      <c r="GB20" s="901"/>
      <c r="GC20" s="901"/>
      <c r="GD20" s="901"/>
      <c r="GE20" s="901"/>
      <c r="GF20" s="901"/>
      <c r="GG20" s="901"/>
      <c r="GH20" s="901"/>
      <c r="GI20" s="901"/>
      <c r="GJ20" s="901"/>
      <c r="GK20" s="901"/>
      <c r="GL20" s="901"/>
      <c r="GM20" s="901"/>
      <c r="GN20" s="901"/>
      <c r="GO20" s="901"/>
      <c r="GP20" s="901"/>
      <c r="GQ20" s="901"/>
      <c r="GR20" s="901"/>
      <c r="GS20" s="901"/>
      <c r="GT20" s="901"/>
      <c r="GU20" s="901"/>
      <c r="GV20" s="901"/>
      <c r="GW20" s="901"/>
      <c r="GX20" s="901"/>
      <c r="GY20" s="901"/>
      <c r="GZ20" s="901"/>
      <c r="HA20" s="901"/>
      <c r="HB20" s="901"/>
      <c r="HC20" s="901"/>
      <c r="HD20" s="901"/>
      <c r="HE20" s="901"/>
      <c r="HF20" s="901"/>
      <c r="HG20" s="901"/>
      <c r="HH20" s="901"/>
      <c r="HI20" s="901"/>
      <c r="HJ20" s="901"/>
      <c r="HK20" s="901"/>
      <c r="HL20" s="901"/>
      <c r="HM20" s="901"/>
      <c r="HN20" s="901"/>
      <c r="HO20" s="901"/>
      <c r="HP20" s="901"/>
      <c r="HQ20" s="901"/>
      <c r="HR20" s="901"/>
      <c r="HS20" s="901"/>
      <c r="HT20" s="901"/>
      <c r="HU20" s="901"/>
      <c r="HV20" s="901"/>
      <c r="HW20" s="901"/>
      <c r="HX20" s="901"/>
      <c r="HY20" s="901"/>
      <c r="HZ20" s="901"/>
      <c r="IA20" s="901"/>
      <c r="IB20" s="901"/>
      <c r="IC20" s="901"/>
      <c r="ID20" s="901"/>
      <c r="IE20" s="901"/>
      <c r="IF20" s="901"/>
      <c r="IG20" s="901"/>
      <c r="IH20" s="901"/>
      <c r="II20" s="901"/>
      <c r="IJ20" s="901"/>
      <c r="IK20" s="901"/>
      <c r="IL20" s="901"/>
      <c r="IM20" s="901"/>
      <c r="IN20" s="901"/>
      <c r="IO20" s="901"/>
      <c r="IP20" s="901"/>
      <c r="IQ20" s="901"/>
      <c r="IR20" s="901"/>
      <c r="IS20" s="901"/>
      <c r="IT20" s="901"/>
      <c r="IU20" s="901"/>
      <c r="IV20" s="901"/>
    </row>
    <row r="21" customFormat="false" ht="12" hidden="false" customHeight="false" outlineLevel="0" collapsed="false">
      <c r="A21" s="992"/>
      <c r="B21" s="1001" t="s">
        <v>392</v>
      </c>
      <c r="C21" s="418" t="s">
        <v>120</v>
      </c>
      <c r="D21" s="1002" t="n">
        <v>53869.9169599999</v>
      </c>
      <c r="E21" s="1002" t="n">
        <v>50809.61986</v>
      </c>
      <c r="F21" s="1003" t="n">
        <v>-5.68090183296982</v>
      </c>
      <c r="G21" s="1004" t="n">
        <v>-0.478710862715822</v>
      </c>
      <c r="H21" s="1005" t="n">
        <v>8.88830089791333</v>
      </c>
      <c r="I21" s="159"/>
      <c r="J21" s="901"/>
      <c r="K21" s="901"/>
      <c r="L21" s="735"/>
      <c r="M21" s="901"/>
      <c r="N21" s="901"/>
      <c r="O21" s="901"/>
      <c r="P21" s="901"/>
      <c r="Q21" s="901"/>
      <c r="R21" s="901"/>
      <c r="S21" s="901"/>
      <c r="T21" s="901"/>
      <c r="U21" s="901"/>
      <c r="V21" s="901"/>
      <c r="W21" s="901"/>
      <c r="X21" s="901"/>
      <c r="Y21" s="901"/>
      <c r="Z21" s="901"/>
      <c r="AA21" s="901"/>
      <c r="AB21" s="901"/>
      <c r="AC21" s="901"/>
      <c r="AD21" s="901"/>
      <c r="AE21" s="901"/>
      <c r="AF21" s="901"/>
      <c r="AG21" s="901"/>
      <c r="AH21" s="901"/>
      <c r="AI21" s="901"/>
      <c r="AJ21" s="901"/>
      <c r="AK21" s="901"/>
      <c r="AL21" s="901"/>
      <c r="AM21" s="901"/>
      <c r="AN21" s="901"/>
      <c r="AO21" s="901"/>
      <c r="AP21" s="901"/>
      <c r="AQ21" s="901"/>
      <c r="AR21" s="901"/>
      <c r="AS21" s="901"/>
      <c r="AT21" s="901"/>
      <c r="AU21" s="901"/>
      <c r="AV21" s="901"/>
      <c r="AW21" s="901"/>
      <c r="AX21" s="901"/>
      <c r="AY21" s="901"/>
      <c r="AZ21" s="901"/>
      <c r="BA21" s="901"/>
      <c r="BB21" s="901"/>
      <c r="BC21" s="901"/>
      <c r="BD21" s="901"/>
      <c r="BE21" s="901"/>
      <c r="BF21" s="901"/>
      <c r="BG21" s="901"/>
      <c r="BH21" s="901"/>
      <c r="BI21" s="901"/>
      <c r="BJ21" s="901"/>
      <c r="BK21" s="901"/>
      <c r="BL21" s="901"/>
      <c r="BM21" s="901"/>
      <c r="BN21" s="901"/>
      <c r="BO21" s="901"/>
      <c r="BP21" s="901"/>
      <c r="BQ21" s="901"/>
      <c r="BR21" s="901"/>
      <c r="BS21" s="901"/>
      <c r="BT21" s="901"/>
      <c r="BU21" s="901"/>
      <c r="BV21" s="901"/>
      <c r="BW21" s="901"/>
      <c r="BX21" s="901"/>
      <c r="BY21" s="901"/>
      <c r="BZ21" s="901"/>
      <c r="CA21" s="901"/>
      <c r="CB21" s="901"/>
      <c r="CC21" s="901"/>
      <c r="CD21" s="901"/>
      <c r="CE21" s="901"/>
      <c r="CF21" s="901"/>
      <c r="CG21" s="901"/>
      <c r="CH21" s="901"/>
      <c r="CI21" s="901"/>
      <c r="CJ21" s="901"/>
      <c r="CK21" s="901"/>
      <c r="CL21" s="901"/>
      <c r="CM21" s="901"/>
      <c r="CN21" s="901"/>
      <c r="CO21" s="901"/>
      <c r="CP21" s="901"/>
      <c r="CQ21" s="901"/>
      <c r="CR21" s="901"/>
      <c r="CS21" s="901"/>
      <c r="CT21" s="901"/>
      <c r="CU21" s="901"/>
      <c r="CV21" s="901"/>
      <c r="CW21" s="901"/>
      <c r="CX21" s="901"/>
      <c r="CY21" s="901"/>
      <c r="CZ21" s="901"/>
      <c r="DA21" s="901"/>
      <c r="DB21" s="901"/>
      <c r="DC21" s="901"/>
      <c r="DD21" s="901"/>
      <c r="DE21" s="901"/>
      <c r="DF21" s="901"/>
      <c r="DG21" s="901"/>
      <c r="DH21" s="901"/>
      <c r="DI21" s="901"/>
      <c r="DJ21" s="901"/>
      <c r="DK21" s="901"/>
      <c r="DL21" s="901"/>
      <c r="DM21" s="901"/>
      <c r="DN21" s="901"/>
      <c r="DO21" s="901"/>
      <c r="DP21" s="901"/>
      <c r="DQ21" s="901"/>
      <c r="DR21" s="901"/>
      <c r="DS21" s="901"/>
      <c r="DT21" s="901"/>
      <c r="DU21" s="901"/>
      <c r="DV21" s="901"/>
      <c r="DW21" s="901"/>
      <c r="DX21" s="901"/>
      <c r="DY21" s="901"/>
      <c r="DZ21" s="901"/>
      <c r="EA21" s="901"/>
      <c r="EB21" s="901"/>
      <c r="EC21" s="901"/>
      <c r="ED21" s="901"/>
      <c r="EE21" s="901"/>
      <c r="EF21" s="901"/>
      <c r="EG21" s="901"/>
      <c r="EH21" s="901"/>
      <c r="EI21" s="901"/>
      <c r="EJ21" s="901"/>
      <c r="EK21" s="901"/>
      <c r="EL21" s="901"/>
      <c r="EM21" s="901"/>
      <c r="EN21" s="901"/>
      <c r="EO21" s="901"/>
      <c r="EP21" s="901"/>
      <c r="EQ21" s="901"/>
      <c r="ER21" s="901"/>
      <c r="ES21" s="901"/>
      <c r="ET21" s="901"/>
      <c r="EU21" s="901"/>
      <c r="EV21" s="901"/>
      <c r="EW21" s="901"/>
      <c r="EX21" s="901"/>
      <c r="EY21" s="901"/>
      <c r="EZ21" s="901"/>
      <c r="FA21" s="901"/>
      <c r="FB21" s="901"/>
      <c r="FC21" s="901"/>
      <c r="FD21" s="901"/>
      <c r="FE21" s="901"/>
      <c r="FF21" s="901"/>
      <c r="FG21" s="901"/>
      <c r="FH21" s="901"/>
      <c r="FI21" s="901"/>
      <c r="FJ21" s="901"/>
      <c r="FK21" s="901"/>
      <c r="FL21" s="901"/>
      <c r="FM21" s="901"/>
      <c r="FN21" s="901"/>
      <c r="FO21" s="901"/>
      <c r="FP21" s="901"/>
      <c r="FQ21" s="901"/>
      <c r="FR21" s="901"/>
      <c r="FS21" s="901"/>
      <c r="FT21" s="901"/>
      <c r="FU21" s="901"/>
      <c r="FV21" s="901"/>
      <c r="FW21" s="901"/>
      <c r="FX21" s="901"/>
      <c r="FY21" s="901"/>
      <c r="FZ21" s="901"/>
      <c r="GA21" s="901"/>
      <c r="GB21" s="901"/>
      <c r="GC21" s="901"/>
      <c r="GD21" s="901"/>
      <c r="GE21" s="901"/>
      <c r="GF21" s="901"/>
      <c r="GG21" s="901"/>
      <c r="GH21" s="901"/>
      <c r="GI21" s="901"/>
      <c r="GJ21" s="901"/>
      <c r="GK21" s="901"/>
      <c r="GL21" s="901"/>
      <c r="GM21" s="901"/>
      <c r="GN21" s="901"/>
      <c r="GO21" s="901"/>
      <c r="GP21" s="901"/>
      <c r="GQ21" s="901"/>
      <c r="GR21" s="901"/>
      <c r="GS21" s="901"/>
      <c r="GT21" s="901"/>
      <c r="GU21" s="901"/>
      <c r="GV21" s="901"/>
      <c r="GW21" s="901"/>
      <c r="GX21" s="901"/>
      <c r="GY21" s="901"/>
      <c r="GZ21" s="901"/>
      <c r="HA21" s="901"/>
      <c r="HB21" s="901"/>
      <c r="HC21" s="901"/>
      <c r="HD21" s="901"/>
      <c r="HE21" s="901"/>
      <c r="HF21" s="901"/>
      <c r="HG21" s="901"/>
      <c r="HH21" s="901"/>
      <c r="HI21" s="901"/>
      <c r="HJ21" s="901"/>
      <c r="HK21" s="901"/>
      <c r="HL21" s="901"/>
      <c r="HM21" s="901"/>
      <c r="HN21" s="901"/>
      <c r="HO21" s="901"/>
      <c r="HP21" s="901"/>
      <c r="HQ21" s="901"/>
      <c r="HR21" s="901"/>
      <c r="HS21" s="901"/>
      <c r="HT21" s="901"/>
      <c r="HU21" s="901"/>
      <c r="HV21" s="901"/>
      <c r="HW21" s="901"/>
      <c r="HX21" s="901"/>
      <c r="HY21" s="901"/>
      <c r="HZ21" s="901"/>
      <c r="IA21" s="901"/>
      <c r="IB21" s="901"/>
      <c r="IC21" s="901"/>
      <c r="ID21" s="901"/>
      <c r="IE21" s="901"/>
      <c r="IF21" s="901"/>
      <c r="IG21" s="901"/>
      <c r="IH21" s="901"/>
      <c r="II21" s="901"/>
      <c r="IJ21" s="901"/>
      <c r="IK21" s="901"/>
      <c r="IL21" s="901"/>
      <c r="IM21" s="901"/>
      <c r="IN21" s="901"/>
      <c r="IO21" s="901"/>
      <c r="IP21" s="901"/>
      <c r="IQ21" s="901"/>
      <c r="IR21" s="901"/>
      <c r="IS21" s="901"/>
      <c r="IT21" s="901"/>
      <c r="IU21" s="901"/>
      <c r="IV21" s="901"/>
    </row>
    <row r="22" customFormat="false" ht="12" hidden="false" customHeight="false" outlineLevel="0" collapsed="false">
      <c r="A22" s="992"/>
      <c r="B22" s="996" t="s">
        <v>390</v>
      </c>
      <c r="C22" s="88" t="s">
        <v>117</v>
      </c>
      <c r="D22" s="997" t="n">
        <v>7170.90893</v>
      </c>
      <c r="E22" s="997" t="n">
        <v>7681.4076</v>
      </c>
      <c r="F22" s="998" t="n">
        <v>7.11902319473472</v>
      </c>
      <c r="G22" s="999" t="n">
        <v>0.0798554031668967</v>
      </c>
      <c r="H22" s="1000" t="n">
        <v>1.34373495130334</v>
      </c>
      <c r="I22" s="159"/>
      <c r="J22" s="901"/>
      <c r="K22" s="901"/>
      <c r="L22" s="735"/>
      <c r="M22" s="901"/>
      <c r="N22" s="901"/>
      <c r="O22" s="901"/>
      <c r="P22" s="901"/>
      <c r="Q22" s="901"/>
      <c r="R22" s="901"/>
      <c r="S22" s="901"/>
      <c r="T22" s="901"/>
      <c r="U22" s="901"/>
      <c r="V22" s="901"/>
      <c r="W22" s="901"/>
      <c r="X22" s="901"/>
      <c r="Y22" s="901"/>
      <c r="Z22" s="901"/>
      <c r="AA22" s="901"/>
      <c r="AB22" s="901"/>
      <c r="AC22" s="901"/>
      <c r="AD22" s="901"/>
      <c r="AE22" s="901"/>
      <c r="AF22" s="901"/>
      <c r="AG22" s="901"/>
      <c r="AH22" s="901"/>
      <c r="AI22" s="901"/>
      <c r="AJ22" s="901"/>
      <c r="AK22" s="901"/>
      <c r="AL22" s="901"/>
      <c r="AM22" s="901"/>
      <c r="AN22" s="901"/>
      <c r="AO22" s="901"/>
      <c r="AP22" s="901"/>
      <c r="AQ22" s="901"/>
      <c r="AR22" s="901"/>
      <c r="AS22" s="901"/>
      <c r="AT22" s="901"/>
      <c r="AU22" s="901"/>
      <c r="AV22" s="901"/>
      <c r="AW22" s="901"/>
      <c r="AX22" s="901"/>
      <c r="AY22" s="901"/>
      <c r="AZ22" s="901"/>
      <c r="BA22" s="901"/>
      <c r="BB22" s="901"/>
      <c r="BC22" s="901"/>
      <c r="BD22" s="901"/>
      <c r="BE22" s="901"/>
      <c r="BF22" s="901"/>
      <c r="BG22" s="901"/>
      <c r="BH22" s="901"/>
      <c r="BI22" s="901"/>
      <c r="BJ22" s="901"/>
      <c r="BK22" s="901"/>
      <c r="BL22" s="901"/>
      <c r="BM22" s="901"/>
      <c r="BN22" s="901"/>
      <c r="BO22" s="901"/>
      <c r="BP22" s="901"/>
      <c r="BQ22" s="901"/>
      <c r="BR22" s="901"/>
      <c r="BS22" s="901"/>
      <c r="BT22" s="901"/>
      <c r="BU22" s="901"/>
      <c r="BV22" s="901"/>
      <c r="BW22" s="901"/>
      <c r="BX22" s="901"/>
      <c r="BY22" s="901"/>
      <c r="BZ22" s="901"/>
      <c r="CA22" s="901"/>
      <c r="CB22" s="901"/>
      <c r="CC22" s="901"/>
      <c r="CD22" s="901"/>
      <c r="CE22" s="901"/>
      <c r="CF22" s="901"/>
      <c r="CG22" s="901"/>
      <c r="CH22" s="901"/>
      <c r="CI22" s="901"/>
      <c r="CJ22" s="901"/>
      <c r="CK22" s="901"/>
      <c r="CL22" s="901"/>
      <c r="CM22" s="901"/>
      <c r="CN22" s="901"/>
      <c r="CO22" s="901"/>
      <c r="CP22" s="901"/>
      <c r="CQ22" s="901"/>
      <c r="CR22" s="901"/>
      <c r="CS22" s="901"/>
      <c r="CT22" s="901"/>
      <c r="CU22" s="901"/>
      <c r="CV22" s="901"/>
      <c r="CW22" s="901"/>
      <c r="CX22" s="901"/>
      <c r="CY22" s="901"/>
      <c r="CZ22" s="901"/>
      <c r="DA22" s="901"/>
      <c r="DB22" s="901"/>
      <c r="DC22" s="901"/>
      <c r="DD22" s="901"/>
      <c r="DE22" s="901"/>
      <c r="DF22" s="901"/>
      <c r="DG22" s="901"/>
      <c r="DH22" s="901"/>
      <c r="DI22" s="901"/>
      <c r="DJ22" s="901"/>
      <c r="DK22" s="901"/>
      <c r="DL22" s="901"/>
      <c r="DM22" s="901"/>
      <c r="DN22" s="901"/>
      <c r="DO22" s="901"/>
      <c r="DP22" s="901"/>
      <c r="DQ22" s="901"/>
      <c r="DR22" s="901"/>
      <c r="DS22" s="901"/>
      <c r="DT22" s="901"/>
      <c r="DU22" s="901"/>
      <c r="DV22" s="901"/>
      <c r="DW22" s="901"/>
      <c r="DX22" s="901"/>
      <c r="DY22" s="901"/>
      <c r="DZ22" s="901"/>
      <c r="EA22" s="901"/>
      <c r="EB22" s="901"/>
      <c r="EC22" s="901"/>
      <c r="ED22" s="901"/>
      <c r="EE22" s="901"/>
      <c r="EF22" s="901"/>
      <c r="EG22" s="901"/>
      <c r="EH22" s="901"/>
      <c r="EI22" s="901"/>
      <c r="EJ22" s="901"/>
      <c r="EK22" s="901"/>
      <c r="EL22" s="901"/>
      <c r="EM22" s="901"/>
      <c r="EN22" s="901"/>
      <c r="EO22" s="901"/>
      <c r="EP22" s="901"/>
      <c r="EQ22" s="901"/>
      <c r="ER22" s="901"/>
      <c r="ES22" s="901"/>
      <c r="ET22" s="901"/>
      <c r="EU22" s="901"/>
      <c r="EV22" s="901"/>
      <c r="EW22" s="901"/>
      <c r="EX22" s="901"/>
      <c r="EY22" s="901"/>
      <c r="EZ22" s="901"/>
      <c r="FA22" s="901"/>
      <c r="FB22" s="901"/>
      <c r="FC22" s="901"/>
      <c r="FD22" s="901"/>
      <c r="FE22" s="901"/>
      <c r="FF22" s="901"/>
      <c r="FG22" s="901"/>
      <c r="FH22" s="901"/>
      <c r="FI22" s="901"/>
      <c r="FJ22" s="901"/>
      <c r="FK22" s="901"/>
      <c r="FL22" s="901"/>
      <c r="FM22" s="901"/>
      <c r="FN22" s="901"/>
      <c r="FO22" s="901"/>
      <c r="FP22" s="901"/>
      <c r="FQ22" s="901"/>
      <c r="FR22" s="901"/>
      <c r="FS22" s="901"/>
      <c r="FT22" s="901"/>
      <c r="FU22" s="901"/>
      <c r="FV22" s="901"/>
      <c r="FW22" s="901"/>
      <c r="FX22" s="901"/>
      <c r="FY22" s="901"/>
      <c r="FZ22" s="901"/>
      <c r="GA22" s="901"/>
      <c r="GB22" s="901"/>
      <c r="GC22" s="901"/>
      <c r="GD22" s="901"/>
      <c r="GE22" s="901"/>
      <c r="GF22" s="901"/>
      <c r="GG22" s="901"/>
      <c r="GH22" s="901"/>
      <c r="GI22" s="901"/>
      <c r="GJ22" s="901"/>
      <c r="GK22" s="901"/>
      <c r="GL22" s="901"/>
      <c r="GM22" s="901"/>
      <c r="GN22" s="901"/>
      <c r="GO22" s="901"/>
      <c r="GP22" s="901"/>
      <c r="GQ22" s="901"/>
      <c r="GR22" s="901"/>
      <c r="GS22" s="901"/>
      <c r="GT22" s="901"/>
      <c r="GU22" s="901"/>
      <c r="GV22" s="901"/>
      <c r="GW22" s="901"/>
      <c r="GX22" s="901"/>
      <c r="GY22" s="901"/>
      <c r="GZ22" s="901"/>
      <c r="HA22" s="901"/>
      <c r="HB22" s="901"/>
      <c r="HC22" s="901"/>
      <c r="HD22" s="901"/>
      <c r="HE22" s="901"/>
      <c r="HF22" s="901"/>
      <c r="HG22" s="901"/>
      <c r="HH22" s="901"/>
      <c r="HI22" s="901"/>
      <c r="HJ22" s="901"/>
      <c r="HK22" s="901"/>
      <c r="HL22" s="901"/>
      <c r="HM22" s="901"/>
      <c r="HN22" s="901"/>
      <c r="HO22" s="901"/>
      <c r="HP22" s="901"/>
      <c r="HQ22" s="901"/>
      <c r="HR22" s="901"/>
      <c r="HS22" s="901"/>
      <c r="HT22" s="901"/>
      <c r="HU22" s="901"/>
      <c r="HV22" s="901"/>
      <c r="HW22" s="901"/>
      <c r="HX22" s="901"/>
      <c r="HY22" s="901"/>
      <c r="HZ22" s="901"/>
      <c r="IA22" s="901"/>
      <c r="IB22" s="901"/>
      <c r="IC22" s="901"/>
      <c r="ID22" s="901"/>
      <c r="IE22" s="901"/>
      <c r="IF22" s="901"/>
      <c r="IG22" s="901"/>
      <c r="IH22" s="901"/>
      <c r="II22" s="901"/>
      <c r="IJ22" s="901"/>
      <c r="IK22" s="901"/>
      <c r="IL22" s="901"/>
      <c r="IM22" s="901"/>
      <c r="IN22" s="901"/>
      <c r="IO22" s="901"/>
      <c r="IP22" s="901"/>
      <c r="IQ22" s="901"/>
      <c r="IR22" s="901"/>
      <c r="IS22" s="901"/>
      <c r="IT22" s="901"/>
      <c r="IU22" s="901"/>
      <c r="IV22" s="901"/>
    </row>
    <row r="23" customFormat="false" ht="12" hidden="false" customHeight="false" outlineLevel="0" collapsed="false">
      <c r="A23" s="992"/>
      <c r="B23" s="1001" t="s">
        <v>1504</v>
      </c>
      <c r="C23" s="418" t="s">
        <v>118</v>
      </c>
      <c r="D23" s="1002" t="n">
        <v>7780.05994</v>
      </c>
      <c r="E23" s="1002" t="n">
        <v>6814.37671</v>
      </c>
      <c r="F23" s="1003" t="n">
        <v>-12.4122852194889</v>
      </c>
      <c r="G23" s="1004" t="n">
        <v>-0.151058226387074</v>
      </c>
      <c r="H23" s="1005" t="n">
        <v>1.19206226689161</v>
      </c>
      <c r="I23" s="159"/>
      <c r="J23" s="901"/>
      <c r="K23" s="901"/>
      <c r="L23" s="735"/>
      <c r="M23" s="901"/>
      <c r="N23" s="901"/>
      <c r="O23" s="901"/>
      <c r="P23" s="901"/>
      <c r="Q23" s="901"/>
      <c r="R23" s="901"/>
      <c r="S23" s="901"/>
      <c r="T23" s="901"/>
      <c r="U23" s="901"/>
      <c r="V23" s="901"/>
      <c r="W23" s="901"/>
      <c r="X23" s="901"/>
      <c r="Y23" s="901"/>
      <c r="Z23" s="901"/>
      <c r="AA23" s="901"/>
      <c r="AB23" s="901"/>
      <c r="AC23" s="901"/>
      <c r="AD23" s="901"/>
      <c r="AE23" s="901"/>
      <c r="AF23" s="901"/>
      <c r="AG23" s="901"/>
      <c r="AH23" s="901"/>
      <c r="AI23" s="901"/>
      <c r="AJ23" s="901"/>
      <c r="AK23" s="901"/>
      <c r="AL23" s="901"/>
      <c r="AM23" s="901"/>
      <c r="AN23" s="901"/>
      <c r="AO23" s="901"/>
      <c r="AP23" s="901"/>
      <c r="AQ23" s="901"/>
      <c r="AR23" s="901"/>
      <c r="AS23" s="901"/>
      <c r="AT23" s="901"/>
      <c r="AU23" s="901"/>
      <c r="AV23" s="901"/>
      <c r="AW23" s="901"/>
      <c r="AX23" s="901"/>
      <c r="AY23" s="901"/>
      <c r="AZ23" s="901"/>
      <c r="BA23" s="901"/>
      <c r="BB23" s="901"/>
      <c r="BC23" s="901"/>
      <c r="BD23" s="901"/>
      <c r="BE23" s="901"/>
      <c r="BF23" s="901"/>
      <c r="BG23" s="901"/>
      <c r="BH23" s="901"/>
      <c r="BI23" s="901"/>
      <c r="BJ23" s="901"/>
      <c r="BK23" s="901"/>
      <c r="BL23" s="901"/>
      <c r="BM23" s="901"/>
      <c r="BN23" s="901"/>
      <c r="BO23" s="901"/>
      <c r="BP23" s="901"/>
      <c r="BQ23" s="901"/>
      <c r="BR23" s="901"/>
      <c r="BS23" s="901"/>
      <c r="BT23" s="901"/>
      <c r="BU23" s="901"/>
      <c r="BV23" s="901"/>
      <c r="BW23" s="901"/>
      <c r="BX23" s="901"/>
      <c r="BY23" s="901"/>
      <c r="BZ23" s="901"/>
      <c r="CA23" s="901"/>
      <c r="CB23" s="901"/>
      <c r="CC23" s="901"/>
      <c r="CD23" s="901"/>
      <c r="CE23" s="901"/>
      <c r="CF23" s="901"/>
      <c r="CG23" s="901"/>
      <c r="CH23" s="901"/>
      <c r="CI23" s="901"/>
      <c r="CJ23" s="901"/>
      <c r="CK23" s="901"/>
      <c r="CL23" s="901"/>
      <c r="CM23" s="901"/>
      <c r="CN23" s="901"/>
      <c r="CO23" s="901"/>
      <c r="CP23" s="901"/>
      <c r="CQ23" s="901"/>
      <c r="CR23" s="901"/>
      <c r="CS23" s="901"/>
      <c r="CT23" s="901"/>
      <c r="CU23" s="901"/>
      <c r="CV23" s="901"/>
      <c r="CW23" s="901"/>
      <c r="CX23" s="901"/>
      <c r="CY23" s="901"/>
      <c r="CZ23" s="901"/>
      <c r="DA23" s="901"/>
      <c r="DB23" s="901"/>
      <c r="DC23" s="901"/>
      <c r="DD23" s="901"/>
      <c r="DE23" s="901"/>
      <c r="DF23" s="901"/>
      <c r="DG23" s="901"/>
      <c r="DH23" s="901"/>
      <c r="DI23" s="901"/>
      <c r="DJ23" s="901"/>
      <c r="DK23" s="901"/>
      <c r="DL23" s="901"/>
      <c r="DM23" s="901"/>
      <c r="DN23" s="901"/>
      <c r="DO23" s="901"/>
      <c r="DP23" s="901"/>
      <c r="DQ23" s="901"/>
      <c r="DR23" s="901"/>
      <c r="DS23" s="901"/>
      <c r="DT23" s="901"/>
      <c r="DU23" s="901"/>
      <c r="DV23" s="901"/>
      <c r="DW23" s="901"/>
      <c r="DX23" s="901"/>
      <c r="DY23" s="901"/>
      <c r="DZ23" s="901"/>
      <c r="EA23" s="901"/>
      <c r="EB23" s="901"/>
      <c r="EC23" s="901"/>
      <c r="ED23" s="901"/>
      <c r="EE23" s="901"/>
      <c r="EF23" s="901"/>
      <c r="EG23" s="901"/>
      <c r="EH23" s="901"/>
      <c r="EI23" s="901"/>
      <c r="EJ23" s="901"/>
      <c r="EK23" s="901"/>
      <c r="EL23" s="901"/>
      <c r="EM23" s="901"/>
      <c r="EN23" s="901"/>
      <c r="EO23" s="901"/>
      <c r="EP23" s="901"/>
      <c r="EQ23" s="901"/>
      <c r="ER23" s="901"/>
      <c r="ES23" s="901"/>
      <c r="ET23" s="901"/>
      <c r="EU23" s="901"/>
      <c r="EV23" s="901"/>
      <c r="EW23" s="901"/>
      <c r="EX23" s="901"/>
      <c r="EY23" s="901"/>
      <c r="EZ23" s="901"/>
      <c r="FA23" s="901"/>
      <c r="FB23" s="901"/>
      <c r="FC23" s="901"/>
      <c r="FD23" s="901"/>
      <c r="FE23" s="901"/>
      <c r="FF23" s="901"/>
      <c r="FG23" s="901"/>
      <c r="FH23" s="901"/>
      <c r="FI23" s="901"/>
      <c r="FJ23" s="901"/>
      <c r="FK23" s="901"/>
      <c r="FL23" s="901"/>
      <c r="FM23" s="901"/>
      <c r="FN23" s="901"/>
      <c r="FO23" s="901"/>
      <c r="FP23" s="901"/>
      <c r="FQ23" s="901"/>
      <c r="FR23" s="901"/>
      <c r="FS23" s="901"/>
      <c r="FT23" s="901"/>
      <c r="FU23" s="901"/>
      <c r="FV23" s="901"/>
      <c r="FW23" s="901"/>
      <c r="FX23" s="901"/>
      <c r="FY23" s="901"/>
      <c r="FZ23" s="901"/>
      <c r="GA23" s="901"/>
      <c r="GB23" s="901"/>
      <c r="GC23" s="901"/>
      <c r="GD23" s="901"/>
      <c r="GE23" s="901"/>
      <c r="GF23" s="901"/>
      <c r="GG23" s="901"/>
      <c r="GH23" s="901"/>
      <c r="GI23" s="901"/>
      <c r="GJ23" s="901"/>
      <c r="GK23" s="901"/>
      <c r="GL23" s="901"/>
      <c r="GM23" s="901"/>
      <c r="GN23" s="901"/>
      <c r="GO23" s="901"/>
      <c r="GP23" s="901"/>
      <c r="GQ23" s="901"/>
      <c r="GR23" s="901"/>
      <c r="GS23" s="901"/>
      <c r="GT23" s="901"/>
      <c r="GU23" s="901"/>
      <c r="GV23" s="901"/>
      <c r="GW23" s="901"/>
      <c r="GX23" s="901"/>
      <c r="GY23" s="901"/>
      <c r="GZ23" s="901"/>
      <c r="HA23" s="901"/>
      <c r="HB23" s="901"/>
      <c r="HC23" s="901"/>
      <c r="HD23" s="901"/>
      <c r="HE23" s="901"/>
      <c r="HF23" s="901"/>
      <c r="HG23" s="901"/>
      <c r="HH23" s="901"/>
      <c r="HI23" s="901"/>
      <c r="HJ23" s="901"/>
      <c r="HK23" s="901"/>
      <c r="HL23" s="901"/>
      <c r="HM23" s="901"/>
      <c r="HN23" s="901"/>
      <c r="HO23" s="901"/>
      <c r="HP23" s="901"/>
      <c r="HQ23" s="901"/>
      <c r="HR23" s="901"/>
      <c r="HS23" s="901"/>
      <c r="HT23" s="901"/>
      <c r="HU23" s="901"/>
      <c r="HV23" s="901"/>
      <c r="HW23" s="901"/>
      <c r="HX23" s="901"/>
      <c r="HY23" s="901"/>
      <c r="HZ23" s="901"/>
      <c r="IA23" s="901"/>
      <c r="IB23" s="901"/>
      <c r="IC23" s="901"/>
      <c r="ID23" s="901"/>
      <c r="IE23" s="901"/>
      <c r="IF23" s="901"/>
      <c r="IG23" s="901"/>
      <c r="IH23" s="901"/>
      <c r="II23" s="901"/>
      <c r="IJ23" s="901"/>
      <c r="IK23" s="901"/>
      <c r="IL23" s="901"/>
      <c r="IM23" s="901"/>
      <c r="IN23" s="901"/>
      <c r="IO23" s="901"/>
      <c r="IP23" s="901"/>
      <c r="IQ23" s="901"/>
      <c r="IR23" s="901"/>
      <c r="IS23" s="901"/>
      <c r="IT23" s="901"/>
      <c r="IU23" s="901"/>
      <c r="IV23" s="901"/>
    </row>
    <row r="24" customFormat="false" ht="12" hidden="false" customHeight="false" outlineLevel="0" collapsed="false">
      <c r="A24" s="992"/>
      <c r="B24" s="996" t="s">
        <v>396</v>
      </c>
      <c r="C24" s="88" t="s">
        <v>1505</v>
      </c>
      <c r="D24" s="997" t="n">
        <v>28425.94996</v>
      </c>
      <c r="E24" s="997" t="n">
        <v>37219.72248</v>
      </c>
      <c r="F24" s="998" t="n">
        <v>30.9357208197942</v>
      </c>
      <c r="G24" s="999" t="n">
        <v>1.37557704105786</v>
      </c>
      <c r="H24" s="1000" t="n">
        <v>6.51097358434496</v>
      </c>
      <c r="I24" s="159"/>
      <c r="J24" s="901"/>
      <c r="K24" s="901"/>
      <c r="L24" s="735"/>
      <c r="M24" s="901"/>
      <c r="N24" s="901"/>
      <c r="O24" s="901"/>
      <c r="P24" s="901"/>
      <c r="Q24" s="901"/>
      <c r="R24" s="901"/>
      <c r="S24" s="901"/>
      <c r="T24" s="901"/>
      <c r="U24" s="901"/>
      <c r="V24" s="901"/>
      <c r="W24" s="901"/>
      <c r="X24" s="901"/>
      <c r="Y24" s="901"/>
      <c r="Z24" s="901"/>
      <c r="AA24" s="901"/>
      <c r="AB24" s="901"/>
      <c r="AC24" s="901"/>
      <c r="AD24" s="901"/>
      <c r="AE24" s="901"/>
      <c r="AF24" s="901"/>
      <c r="AG24" s="901"/>
      <c r="AH24" s="901"/>
      <c r="AI24" s="901"/>
      <c r="AJ24" s="901"/>
      <c r="AK24" s="901"/>
      <c r="AL24" s="901"/>
      <c r="AM24" s="901"/>
      <c r="AN24" s="901"/>
      <c r="AO24" s="901"/>
      <c r="AP24" s="901"/>
      <c r="AQ24" s="901"/>
      <c r="AR24" s="901"/>
      <c r="AS24" s="901"/>
      <c r="AT24" s="901"/>
      <c r="AU24" s="901"/>
      <c r="AV24" s="901"/>
      <c r="AW24" s="901"/>
      <c r="AX24" s="901"/>
      <c r="AY24" s="901"/>
      <c r="AZ24" s="901"/>
      <c r="BA24" s="901"/>
      <c r="BB24" s="901"/>
      <c r="BC24" s="901"/>
      <c r="BD24" s="901"/>
      <c r="BE24" s="901"/>
      <c r="BF24" s="901"/>
      <c r="BG24" s="901"/>
      <c r="BH24" s="901"/>
      <c r="BI24" s="901"/>
      <c r="BJ24" s="901"/>
      <c r="BK24" s="901"/>
      <c r="BL24" s="901"/>
      <c r="BM24" s="901"/>
      <c r="BN24" s="901"/>
      <c r="BO24" s="901"/>
      <c r="BP24" s="901"/>
      <c r="BQ24" s="901"/>
      <c r="BR24" s="901"/>
      <c r="BS24" s="901"/>
      <c r="BT24" s="901"/>
      <c r="BU24" s="901"/>
      <c r="BV24" s="901"/>
      <c r="BW24" s="901"/>
      <c r="BX24" s="901"/>
      <c r="BY24" s="901"/>
      <c r="BZ24" s="901"/>
      <c r="CA24" s="901"/>
      <c r="CB24" s="901"/>
      <c r="CC24" s="901"/>
      <c r="CD24" s="901"/>
      <c r="CE24" s="901"/>
      <c r="CF24" s="901"/>
      <c r="CG24" s="901"/>
      <c r="CH24" s="901"/>
      <c r="CI24" s="901"/>
      <c r="CJ24" s="901"/>
      <c r="CK24" s="901"/>
      <c r="CL24" s="901"/>
      <c r="CM24" s="901"/>
      <c r="CN24" s="901"/>
      <c r="CO24" s="901"/>
      <c r="CP24" s="901"/>
      <c r="CQ24" s="901"/>
      <c r="CR24" s="901"/>
      <c r="CS24" s="901"/>
      <c r="CT24" s="901"/>
      <c r="CU24" s="901"/>
      <c r="CV24" s="901"/>
      <c r="CW24" s="901"/>
      <c r="CX24" s="901"/>
      <c r="CY24" s="901"/>
      <c r="CZ24" s="901"/>
      <c r="DA24" s="901"/>
      <c r="DB24" s="901"/>
      <c r="DC24" s="901"/>
      <c r="DD24" s="901"/>
      <c r="DE24" s="901"/>
      <c r="DF24" s="901"/>
      <c r="DG24" s="901"/>
      <c r="DH24" s="901"/>
      <c r="DI24" s="901"/>
      <c r="DJ24" s="901"/>
      <c r="DK24" s="901"/>
      <c r="DL24" s="901"/>
      <c r="DM24" s="901"/>
      <c r="DN24" s="901"/>
      <c r="DO24" s="901"/>
      <c r="DP24" s="901"/>
      <c r="DQ24" s="901"/>
      <c r="DR24" s="901"/>
      <c r="DS24" s="901"/>
      <c r="DT24" s="901"/>
      <c r="DU24" s="901"/>
      <c r="DV24" s="901"/>
      <c r="DW24" s="901"/>
      <c r="DX24" s="901"/>
      <c r="DY24" s="901"/>
      <c r="DZ24" s="901"/>
      <c r="EA24" s="901"/>
      <c r="EB24" s="901"/>
      <c r="EC24" s="901"/>
      <c r="ED24" s="901"/>
      <c r="EE24" s="901"/>
      <c r="EF24" s="901"/>
      <c r="EG24" s="901"/>
      <c r="EH24" s="901"/>
      <c r="EI24" s="901"/>
      <c r="EJ24" s="901"/>
      <c r="EK24" s="901"/>
      <c r="EL24" s="901"/>
      <c r="EM24" s="901"/>
      <c r="EN24" s="901"/>
      <c r="EO24" s="901"/>
      <c r="EP24" s="901"/>
      <c r="EQ24" s="901"/>
      <c r="ER24" s="901"/>
      <c r="ES24" s="901"/>
      <c r="ET24" s="901"/>
      <c r="EU24" s="901"/>
      <c r="EV24" s="901"/>
      <c r="EW24" s="901"/>
      <c r="EX24" s="901"/>
      <c r="EY24" s="901"/>
      <c r="EZ24" s="901"/>
      <c r="FA24" s="901"/>
      <c r="FB24" s="901"/>
      <c r="FC24" s="901"/>
      <c r="FD24" s="901"/>
      <c r="FE24" s="901"/>
      <c r="FF24" s="901"/>
      <c r="FG24" s="901"/>
      <c r="FH24" s="901"/>
      <c r="FI24" s="901"/>
      <c r="FJ24" s="901"/>
      <c r="FK24" s="901"/>
      <c r="FL24" s="901"/>
      <c r="FM24" s="901"/>
      <c r="FN24" s="901"/>
      <c r="FO24" s="901"/>
      <c r="FP24" s="901"/>
      <c r="FQ24" s="901"/>
      <c r="FR24" s="901"/>
      <c r="FS24" s="901"/>
      <c r="FT24" s="901"/>
      <c r="FU24" s="901"/>
      <c r="FV24" s="901"/>
      <c r="FW24" s="901"/>
      <c r="FX24" s="901"/>
      <c r="FY24" s="901"/>
      <c r="FZ24" s="901"/>
      <c r="GA24" s="901"/>
      <c r="GB24" s="901"/>
      <c r="GC24" s="901"/>
      <c r="GD24" s="901"/>
      <c r="GE24" s="901"/>
      <c r="GF24" s="901"/>
      <c r="GG24" s="901"/>
      <c r="GH24" s="901"/>
      <c r="GI24" s="901"/>
      <c r="GJ24" s="901"/>
      <c r="GK24" s="901"/>
      <c r="GL24" s="901"/>
      <c r="GM24" s="901"/>
      <c r="GN24" s="901"/>
      <c r="GO24" s="901"/>
      <c r="GP24" s="901"/>
      <c r="GQ24" s="901"/>
      <c r="GR24" s="901"/>
      <c r="GS24" s="901"/>
      <c r="GT24" s="901"/>
      <c r="GU24" s="901"/>
      <c r="GV24" s="901"/>
      <c r="GW24" s="901"/>
      <c r="GX24" s="901"/>
      <c r="GY24" s="901"/>
      <c r="GZ24" s="901"/>
      <c r="HA24" s="901"/>
      <c r="HB24" s="901"/>
      <c r="HC24" s="901"/>
      <c r="HD24" s="901"/>
      <c r="HE24" s="901"/>
      <c r="HF24" s="901"/>
      <c r="HG24" s="901"/>
      <c r="HH24" s="901"/>
      <c r="HI24" s="901"/>
      <c r="HJ24" s="901"/>
      <c r="HK24" s="901"/>
      <c r="HL24" s="901"/>
      <c r="HM24" s="901"/>
      <c r="HN24" s="901"/>
      <c r="HO24" s="901"/>
      <c r="HP24" s="901"/>
      <c r="HQ24" s="901"/>
      <c r="HR24" s="901"/>
      <c r="HS24" s="901"/>
      <c r="HT24" s="901"/>
      <c r="HU24" s="901"/>
      <c r="HV24" s="901"/>
      <c r="HW24" s="901"/>
      <c r="HX24" s="901"/>
      <c r="HY24" s="901"/>
      <c r="HZ24" s="901"/>
      <c r="IA24" s="901"/>
      <c r="IB24" s="901"/>
      <c r="IC24" s="901"/>
      <c r="ID24" s="901"/>
      <c r="IE24" s="901"/>
      <c r="IF24" s="901"/>
      <c r="IG24" s="901"/>
      <c r="IH24" s="901"/>
      <c r="II24" s="901"/>
      <c r="IJ24" s="901"/>
      <c r="IK24" s="901"/>
      <c r="IL24" s="901"/>
      <c r="IM24" s="901"/>
      <c r="IN24" s="901"/>
      <c r="IO24" s="901"/>
      <c r="IP24" s="901"/>
      <c r="IQ24" s="901"/>
      <c r="IR24" s="901"/>
      <c r="IS24" s="901"/>
      <c r="IT24" s="901"/>
      <c r="IU24" s="901"/>
      <c r="IV24" s="901"/>
    </row>
    <row r="25" customFormat="false" ht="12" hidden="false" customHeight="false" outlineLevel="0" collapsed="false">
      <c r="A25" s="992"/>
      <c r="B25" s="996"/>
      <c r="C25" s="903"/>
      <c r="D25" s="993"/>
      <c r="E25" s="993"/>
      <c r="F25" s="837"/>
      <c r="G25" s="837"/>
      <c r="H25" s="838"/>
      <c r="I25" s="159"/>
      <c r="J25" s="901"/>
      <c r="K25" s="901"/>
      <c r="L25" s="735"/>
      <c r="M25" s="901"/>
      <c r="N25" s="901"/>
      <c r="O25" s="901"/>
      <c r="P25" s="901"/>
      <c r="Q25" s="901"/>
      <c r="R25" s="901"/>
      <c r="S25" s="901"/>
      <c r="T25" s="901"/>
      <c r="U25" s="901"/>
      <c r="V25" s="901"/>
      <c r="W25" s="901"/>
      <c r="X25" s="901"/>
      <c r="Y25" s="901"/>
      <c r="Z25" s="901"/>
      <c r="AA25" s="901"/>
      <c r="AB25" s="901"/>
      <c r="AC25" s="901"/>
      <c r="AD25" s="901"/>
      <c r="AE25" s="901"/>
      <c r="AF25" s="901"/>
      <c r="AG25" s="901"/>
      <c r="AH25" s="901"/>
      <c r="AI25" s="901"/>
      <c r="AJ25" s="901"/>
      <c r="AK25" s="901"/>
      <c r="AL25" s="901"/>
      <c r="AM25" s="901"/>
      <c r="AN25" s="901"/>
      <c r="AO25" s="901"/>
      <c r="AP25" s="901"/>
      <c r="AQ25" s="901"/>
      <c r="AR25" s="901"/>
      <c r="AS25" s="901"/>
      <c r="AT25" s="901"/>
      <c r="AU25" s="901"/>
      <c r="AV25" s="901"/>
      <c r="AW25" s="901"/>
      <c r="AX25" s="901"/>
      <c r="AY25" s="901"/>
      <c r="AZ25" s="901"/>
      <c r="BA25" s="901"/>
      <c r="BB25" s="901"/>
      <c r="BC25" s="901"/>
      <c r="BD25" s="901"/>
      <c r="BE25" s="901"/>
      <c r="BF25" s="901"/>
      <c r="BG25" s="901"/>
      <c r="BH25" s="901"/>
      <c r="BI25" s="901"/>
      <c r="BJ25" s="901"/>
      <c r="BK25" s="901"/>
      <c r="BL25" s="901"/>
      <c r="BM25" s="901"/>
      <c r="BN25" s="901"/>
      <c r="BO25" s="901"/>
      <c r="BP25" s="901"/>
      <c r="BQ25" s="901"/>
      <c r="BR25" s="901"/>
      <c r="BS25" s="901"/>
      <c r="BT25" s="901"/>
      <c r="BU25" s="901"/>
      <c r="BV25" s="901"/>
      <c r="BW25" s="901"/>
      <c r="BX25" s="901"/>
      <c r="BY25" s="901"/>
      <c r="BZ25" s="901"/>
      <c r="CA25" s="901"/>
      <c r="CB25" s="901"/>
      <c r="CC25" s="901"/>
      <c r="CD25" s="901"/>
      <c r="CE25" s="901"/>
      <c r="CF25" s="901"/>
      <c r="CG25" s="901"/>
      <c r="CH25" s="901"/>
      <c r="CI25" s="901"/>
      <c r="CJ25" s="901"/>
      <c r="CK25" s="901"/>
      <c r="CL25" s="901"/>
      <c r="CM25" s="901"/>
      <c r="CN25" s="901"/>
      <c r="CO25" s="901"/>
      <c r="CP25" s="901"/>
      <c r="CQ25" s="901"/>
      <c r="CR25" s="901"/>
      <c r="CS25" s="901"/>
      <c r="CT25" s="901"/>
      <c r="CU25" s="901"/>
      <c r="CV25" s="901"/>
      <c r="CW25" s="901"/>
      <c r="CX25" s="901"/>
      <c r="CY25" s="901"/>
      <c r="CZ25" s="901"/>
      <c r="DA25" s="901"/>
      <c r="DB25" s="901"/>
      <c r="DC25" s="901"/>
      <c r="DD25" s="901"/>
      <c r="DE25" s="901"/>
      <c r="DF25" s="901"/>
      <c r="DG25" s="901"/>
      <c r="DH25" s="901"/>
      <c r="DI25" s="901"/>
      <c r="DJ25" s="901"/>
      <c r="DK25" s="901"/>
      <c r="DL25" s="901"/>
      <c r="DM25" s="901"/>
      <c r="DN25" s="901"/>
      <c r="DO25" s="901"/>
      <c r="DP25" s="901"/>
      <c r="DQ25" s="901"/>
      <c r="DR25" s="901"/>
      <c r="DS25" s="901"/>
      <c r="DT25" s="901"/>
      <c r="DU25" s="901"/>
      <c r="DV25" s="901"/>
      <c r="DW25" s="901"/>
      <c r="DX25" s="901"/>
      <c r="DY25" s="901"/>
      <c r="DZ25" s="901"/>
      <c r="EA25" s="901"/>
      <c r="EB25" s="901"/>
      <c r="EC25" s="901"/>
      <c r="ED25" s="901"/>
      <c r="EE25" s="901"/>
      <c r="EF25" s="901"/>
      <c r="EG25" s="901"/>
      <c r="EH25" s="901"/>
      <c r="EI25" s="901"/>
      <c r="EJ25" s="901"/>
      <c r="EK25" s="901"/>
      <c r="EL25" s="901"/>
      <c r="EM25" s="901"/>
      <c r="EN25" s="901"/>
      <c r="EO25" s="901"/>
      <c r="EP25" s="901"/>
      <c r="EQ25" s="901"/>
      <c r="ER25" s="901"/>
      <c r="ES25" s="901"/>
      <c r="ET25" s="901"/>
      <c r="EU25" s="901"/>
      <c r="EV25" s="901"/>
      <c r="EW25" s="901"/>
      <c r="EX25" s="901"/>
      <c r="EY25" s="901"/>
      <c r="EZ25" s="901"/>
      <c r="FA25" s="901"/>
      <c r="FB25" s="901"/>
      <c r="FC25" s="901"/>
      <c r="FD25" s="901"/>
      <c r="FE25" s="901"/>
      <c r="FF25" s="901"/>
      <c r="FG25" s="901"/>
      <c r="FH25" s="901"/>
      <c r="FI25" s="901"/>
      <c r="FJ25" s="901"/>
      <c r="FK25" s="901"/>
      <c r="FL25" s="901"/>
      <c r="FM25" s="901"/>
      <c r="FN25" s="901"/>
      <c r="FO25" s="901"/>
      <c r="FP25" s="901"/>
      <c r="FQ25" s="901"/>
      <c r="FR25" s="901"/>
      <c r="FS25" s="901"/>
      <c r="FT25" s="901"/>
      <c r="FU25" s="901"/>
      <c r="FV25" s="901"/>
      <c r="FW25" s="901"/>
      <c r="FX25" s="901"/>
      <c r="FY25" s="901"/>
      <c r="FZ25" s="901"/>
      <c r="GA25" s="901"/>
      <c r="GB25" s="901"/>
      <c r="GC25" s="901"/>
      <c r="GD25" s="901"/>
      <c r="GE25" s="901"/>
      <c r="GF25" s="901"/>
      <c r="GG25" s="901"/>
      <c r="GH25" s="901"/>
      <c r="GI25" s="901"/>
      <c r="GJ25" s="901"/>
      <c r="GK25" s="901"/>
      <c r="GL25" s="901"/>
      <c r="GM25" s="901"/>
      <c r="GN25" s="901"/>
      <c r="GO25" s="901"/>
      <c r="GP25" s="901"/>
      <c r="GQ25" s="901"/>
      <c r="GR25" s="901"/>
      <c r="GS25" s="901"/>
      <c r="GT25" s="901"/>
      <c r="GU25" s="901"/>
      <c r="GV25" s="901"/>
      <c r="GW25" s="901"/>
      <c r="GX25" s="901"/>
      <c r="GY25" s="901"/>
      <c r="GZ25" s="901"/>
      <c r="HA25" s="901"/>
      <c r="HB25" s="901"/>
      <c r="HC25" s="901"/>
      <c r="HD25" s="901"/>
      <c r="HE25" s="901"/>
      <c r="HF25" s="901"/>
      <c r="HG25" s="901"/>
      <c r="HH25" s="901"/>
      <c r="HI25" s="901"/>
      <c r="HJ25" s="901"/>
      <c r="HK25" s="901"/>
      <c r="HL25" s="901"/>
      <c r="HM25" s="901"/>
      <c r="HN25" s="901"/>
      <c r="HO25" s="901"/>
      <c r="HP25" s="901"/>
      <c r="HQ25" s="901"/>
      <c r="HR25" s="901"/>
      <c r="HS25" s="901"/>
      <c r="HT25" s="901"/>
      <c r="HU25" s="901"/>
      <c r="HV25" s="901"/>
      <c r="HW25" s="901"/>
      <c r="HX25" s="901"/>
      <c r="HY25" s="901"/>
      <c r="HZ25" s="901"/>
      <c r="IA25" s="901"/>
      <c r="IB25" s="901"/>
      <c r="IC25" s="901"/>
      <c r="ID25" s="901"/>
      <c r="IE25" s="901"/>
      <c r="IF25" s="901"/>
      <c r="IG25" s="901"/>
      <c r="IH25" s="901"/>
      <c r="II25" s="901"/>
      <c r="IJ25" s="901"/>
      <c r="IK25" s="901"/>
      <c r="IL25" s="901"/>
      <c r="IM25" s="901"/>
      <c r="IN25" s="901"/>
      <c r="IO25" s="901"/>
      <c r="IP25" s="901"/>
      <c r="IQ25" s="901"/>
      <c r="IR25" s="901"/>
      <c r="IS25" s="901"/>
      <c r="IT25" s="901"/>
      <c r="IU25" s="901"/>
      <c r="IV25" s="901"/>
    </row>
    <row r="26" customFormat="false" ht="12" hidden="false" customHeight="true" outlineLevel="0" collapsed="false">
      <c r="A26" s="891" t="n">
        <v>6</v>
      </c>
      <c r="B26" s="834" t="s">
        <v>1506</v>
      </c>
      <c r="C26" s="834" t="n">
        <v>0</v>
      </c>
      <c r="D26" s="990" t="n">
        <v>145622.61077</v>
      </c>
      <c r="E26" s="990" t="n">
        <v>128945.69676</v>
      </c>
      <c r="F26" s="770" t="n">
        <v>-11.4521460107181</v>
      </c>
      <c r="G26" s="841" t="n">
        <v>-2.6087074660708</v>
      </c>
      <c r="H26" s="842" t="n">
        <v>22.5569125581324</v>
      </c>
      <c r="I26" s="159"/>
      <c r="J26" s="901"/>
      <c r="K26" s="901"/>
      <c r="L26" s="735"/>
      <c r="M26" s="901"/>
      <c r="N26" s="901"/>
      <c r="O26" s="901"/>
      <c r="P26" s="901"/>
      <c r="Q26" s="901"/>
      <c r="R26" s="901"/>
      <c r="S26" s="901"/>
      <c r="T26" s="901"/>
      <c r="U26" s="901"/>
      <c r="V26" s="901"/>
      <c r="W26" s="901"/>
      <c r="X26" s="901"/>
      <c r="Y26" s="901"/>
      <c r="Z26" s="901"/>
      <c r="AA26" s="901"/>
      <c r="AB26" s="901"/>
      <c r="AC26" s="901"/>
      <c r="AD26" s="901"/>
      <c r="AE26" s="901"/>
      <c r="AF26" s="901"/>
      <c r="AG26" s="901"/>
      <c r="AH26" s="901"/>
      <c r="AI26" s="901"/>
      <c r="AJ26" s="901"/>
      <c r="AK26" s="901"/>
      <c r="AL26" s="901"/>
      <c r="AM26" s="901"/>
      <c r="AN26" s="901"/>
      <c r="AO26" s="901"/>
      <c r="AP26" s="901"/>
      <c r="AQ26" s="901"/>
      <c r="AR26" s="901"/>
      <c r="AS26" s="901"/>
      <c r="AT26" s="901"/>
      <c r="AU26" s="901"/>
      <c r="AV26" s="901"/>
      <c r="AW26" s="901"/>
      <c r="AX26" s="901"/>
      <c r="AY26" s="901"/>
      <c r="AZ26" s="901"/>
      <c r="BA26" s="901"/>
      <c r="BB26" s="901"/>
      <c r="BC26" s="901"/>
      <c r="BD26" s="901"/>
      <c r="BE26" s="901"/>
      <c r="BF26" s="901"/>
      <c r="BG26" s="901"/>
      <c r="BH26" s="901"/>
      <c r="BI26" s="901"/>
      <c r="BJ26" s="901"/>
      <c r="BK26" s="901"/>
      <c r="BL26" s="901"/>
      <c r="BM26" s="901"/>
      <c r="BN26" s="901"/>
      <c r="BO26" s="901"/>
      <c r="BP26" s="901"/>
      <c r="BQ26" s="901"/>
      <c r="BR26" s="901"/>
      <c r="BS26" s="901"/>
      <c r="BT26" s="901"/>
      <c r="BU26" s="901"/>
      <c r="BV26" s="901"/>
      <c r="BW26" s="901"/>
      <c r="BX26" s="901"/>
      <c r="BY26" s="901"/>
      <c r="BZ26" s="901"/>
      <c r="CA26" s="901"/>
      <c r="CB26" s="901"/>
      <c r="CC26" s="901"/>
      <c r="CD26" s="901"/>
      <c r="CE26" s="901"/>
      <c r="CF26" s="901"/>
      <c r="CG26" s="901"/>
      <c r="CH26" s="901"/>
      <c r="CI26" s="901"/>
      <c r="CJ26" s="901"/>
      <c r="CK26" s="901"/>
      <c r="CL26" s="901"/>
      <c r="CM26" s="901"/>
      <c r="CN26" s="901"/>
      <c r="CO26" s="901"/>
      <c r="CP26" s="901"/>
      <c r="CQ26" s="901"/>
      <c r="CR26" s="901"/>
      <c r="CS26" s="901"/>
      <c r="CT26" s="901"/>
      <c r="CU26" s="901"/>
      <c r="CV26" s="901"/>
      <c r="CW26" s="901"/>
      <c r="CX26" s="901"/>
      <c r="CY26" s="901"/>
      <c r="CZ26" s="901"/>
      <c r="DA26" s="901"/>
      <c r="DB26" s="901"/>
      <c r="DC26" s="901"/>
      <c r="DD26" s="901"/>
      <c r="DE26" s="901"/>
      <c r="DF26" s="901"/>
      <c r="DG26" s="901"/>
      <c r="DH26" s="901"/>
      <c r="DI26" s="901"/>
      <c r="DJ26" s="901"/>
      <c r="DK26" s="901"/>
      <c r="DL26" s="901"/>
      <c r="DM26" s="901"/>
      <c r="DN26" s="901"/>
      <c r="DO26" s="901"/>
      <c r="DP26" s="901"/>
      <c r="DQ26" s="901"/>
      <c r="DR26" s="901"/>
      <c r="DS26" s="901"/>
      <c r="DT26" s="901"/>
      <c r="DU26" s="901"/>
      <c r="DV26" s="901"/>
      <c r="DW26" s="901"/>
      <c r="DX26" s="901"/>
      <c r="DY26" s="901"/>
      <c r="DZ26" s="901"/>
      <c r="EA26" s="901"/>
      <c r="EB26" s="901"/>
      <c r="EC26" s="901"/>
      <c r="ED26" s="901"/>
      <c r="EE26" s="901"/>
      <c r="EF26" s="901"/>
      <c r="EG26" s="901"/>
      <c r="EH26" s="901"/>
      <c r="EI26" s="901"/>
      <c r="EJ26" s="901"/>
      <c r="EK26" s="901"/>
      <c r="EL26" s="901"/>
      <c r="EM26" s="901"/>
      <c r="EN26" s="901"/>
      <c r="EO26" s="901"/>
      <c r="EP26" s="901"/>
      <c r="EQ26" s="901"/>
      <c r="ER26" s="901"/>
      <c r="ES26" s="901"/>
      <c r="ET26" s="901"/>
      <c r="EU26" s="901"/>
      <c r="EV26" s="901"/>
      <c r="EW26" s="901"/>
      <c r="EX26" s="901"/>
      <c r="EY26" s="901"/>
      <c r="EZ26" s="901"/>
      <c r="FA26" s="901"/>
      <c r="FB26" s="901"/>
      <c r="FC26" s="901"/>
      <c r="FD26" s="901"/>
      <c r="FE26" s="901"/>
      <c r="FF26" s="901"/>
      <c r="FG26" s="901"/>
      <c r="FH26" s="901"/>
      <c r="FI26" s="901"/>
      <c r="FJ26" s="901"/>
      <c r="FK26" s="901"/>
      <c r="FL26" s="901"/>
      <c r="FM26" s="901"/>
      <c r="FN26" s="901"/>
      <c r="FO26" s="901"/>
      <c r="FP26" s="901"/>
      <c r="FQ26" s="901"/>
      <c r="FR26" s="901"/>
      <c r="FS26" s="901"/>
      <c r="FT26" s="901"/>
      <c r="FU26" s="901"/>
      <c r="FV26" s="901"/>
      <c r="FW26" s="901"/>
      <c r="FX26" s="901"/>
      <c r="FY26" s="901"/>
      <c r="FZ26" s="901"/>
      <c r="GA26" s="901"/>
      <c r="GB26" s="901"/>
      <c r="GC26" s="901"/>
      <c r="GD26" s="901"/>
      <c r="GE26" s="901"/>
      <c r="GF26" s="901"/>
      <c r="GG26" s="901"/>
      <c r="GH26" s="901"/>
      <c r="GI26" s="901"/>
      <c r="GJ26" s="901"/>
      <c r="GK26" s="901"/>
      <c r="GL26" s="901"/>
      <c r="GM26" s="901"/>
      <c r="GN26" s="901"/>
      <c r="GO26" s="901"/>
      <c r="GP26" s="901"/>
      <c r="GQ26" s="901"/>
      <c r="GR26" s="901"/>
      <c r="GS26" s="901"/>
      <c r="GT26" s="901"/>
      <c r="GU26" s="901"/>
      <c r="GV26" s="901"/>
      <c r="GW26" s="901"/>
      <c r="GX26" s="901"/>
      <c r="GY26" s="901"/>
      <c r="GZ26" s="901"/>
      <c r="HA26" s="901"/>
      <c r="HB26" s="901"/>
      <c r="HC26" s="901"/>
      <c r="HD26" s="901"/>
      <c r="HE26" s="901"/>
      <c r="HF26" s="901"/>
      <c r="HG26" s="901"/>
      <c r="HH26" s="901"/>
      <c r="HI26" s="901"/>
      <c r="HJ26" s="901"/>
      <c r="HK26" s="901"/>
      <c r="HL26" s="901"/>
      <c r="HM26" s="901"/>
      <c r="HN26" s="901"/>
      <c r="HO26" s="901"/>
      <c r="HP26" s="901"/>
      <c r="HQ26" s="901"/>
      <c r="HR26" s="901"/>
      <c r="HS26" s="901"/>
      <c r="HT26" s="901"/>
      <c r="HU26" s="901"/>
      <c r="HV26" s="901"/>
      <c r="HW26" s="901"/>
      <c r="HX26" s="901"/>
      <c r="HY26" s="901"/>
      <c r="HZ26" s="901"/>
      <c r="IA26" s="901"/>
      <c r="IB26" s="901"/>
      <c r="IC26" s="901"/>
      <c r="ID26" s="901"/>
      <c r="IE26" s="901"/>
      <c r="IF26" s="901"/>
      <c r="IG26" s="901"/>
      <c r="IH26" s="901"/>
      <c r="II26" s="901"/>
      <c r="IJ26" s="901"/>
      <c r="IK26" s="901"/>
      <c r="IL26" s="901"/>
      <c r="IM26" s="901"/>
      <c r="IN26" s="901"/>
      <c r="IO26" s="901"/>
      <c r="IP26" s="901"/>
      <c r="IQ26" s="901"/>
      <c r="IR26" s="901"/>
      <c r="IS26" s="901"/>
      <c r="IT26" s="901"/>
      <c r="IU26" s="901"/>
      <c r="IV26" s="901"/>
    </row>
    <row r="27" customFormat="false" ht="12" hidden="false" customHeight="false" outlineLevel="0" collapsed="false">
      <c r="A27" s="992"/>
      <c r="B27" s="188" t="s">
        <v>413</v>
      </c>
      <c r="C27" s="420" t="s">
        <v>1507</v>
      </c>
      <c r="D27" s="997" t="n">
        <v>32362.2117</v>
      </c>
      <c r="E27" s="997" t="n">
        <v>30913.01987</v>
      </c>
      <c r="F27" s="416" t="n">
        <v>-4.47803704961241</v>
      </c>
      <c r="G27" s="837" t="n">
        <v>-0.226691673556803</v>
      </c>
      <c r="H27" s="838" t="n">
        <v>5.40772048727809</v>
      </c>
      <c r="I27" s="159"/>
      <c r="J27" s="901"/>
      <c r="K27" s="901"/>
      <c r="L27" s="735"/>
      <c r="M27" s="901"/>
      <c r="N27" s="901"/>
      <c r="O27" s="901"/>
      <c r="P27" s="901"/>
      <c r="Q27" s="901"/>
      <c r="R27" s="901"/>
      <c r="S27" s="901"/>
      <c r="T27" s="901"/>
      <c r="U27" s="901"/>
      <c r="V27" s="901"/>
      <c r="W27" s="901"/>
      <c r="X27" s="901"/>
      <c r="Y27" s="901"/>
      <c r="Z27" s="901"/>
      <c r="AA27" s="901"/>
      <c r="AB27" s="901"/>
      <c r="AC27" s="901"/>
      <c r="AD27" s="901"/>
      <c r="AE27" s="901"/>
      <c r="AF27" s="901"/>
      <c r="AG27" s="901"/>
      <c r="AH27" s="901"/>
      <c r="AI27" s="901"/>
      <c r="AJ27" s="901"/>
      <c r="AK27" s="901"/>
      <c r="AL27" s="901"/>
      <c r="AM27" s="901"/>
      <c r="AN27" s="901"/>
      <c r="AO27" s="901"/>
      <c r="AP27" s="901"/>
      <c r="AQ27" s="901"/>
      <c r="AR27" s="901"/>
      <c r="AS27" s="901"/>
      <c r="AT27" s="901"/>
      <c r="AU27" s="901"/>
      <c r="AV27" s="901"/>
      <c r="AW27" s="901"/>
      <c r="AX27" s="901"/>
      <c r="AY27" s="901"/>
      <c r="AZ27" s="901"/>
      <c r="BA27" s="901"/>
      <c r="BB27" s="901"/>
      <c r="BC27" s="901"/>
      <c r="BD27" s="901"/>
      <c r="BE27" s="901"/>
      <c r="BF27" s="901"/>
      <c r="BG27" s="901"/>
      <c r="BH27" s="901"/>
      <c r="BI27" s="901"/>
      <c r="BJ27" s="901"/>
      <c r="BK27" s="901"/>
      <c r="BL27" s="901"/>
      <c r="BM27" s="901"/>
      <c r="BN27" s="901"/>
      <c r="BO27" s="901"/>
      <c r="BP27" s="901"/>
      <c r="BQ27" s="901"/>
      <c r="BR27" s="901"/>
      <c r="BS27" s="901"/>
      <c r="BT27" s="901"/>
      <c r="BU27" s="901"/>
      <c r="BV27" s="901"/>
      <c r="BW27" s="901"/>
      <c r="BX27" s="901"/>
      <c r="BY27" s="901"/>
      <c r="BZ27" s="901"/>
      <c r="CA27" s="901"/>
      <c r="CB27" s="901"/>
      <c r="CC27" s="901"/>
      <c r="CD27" s="901"/>
      <c r="CE27" s="901"/>
      <c r="CF27" s="901"/>
      <c r="CG27" s="901"/>
      <c r="CH27" s="901"/>
      <c r="CI27" s="901"/>
      <c r="CJ27" s="901"/>
      <c r="CK27" s="901"/>
      <c r="CL27" s="901"/>
      <c r="CM27" s="901"/>
      <c r="CN27" s="901"/>
      <c r="CO27" s="901"/>
      <c r="CP27" s="901"/>
      <c r="CQ27" s="901"/>
      <c r="CR27" s="901"/>
      <c r="CS27" s="901"/>
      <c r="CT27" s="901"/>
      <c r="CU27" s="901"/>
      <c r="CV27" s="901"/>
      <c r="CW27" s="901"/>
      <c r="CX27" s="901"/>
      <c r="CY27" s="901"/>
      <c r="CZ27" s="901"/>
      <c r="DA27" s="901"/>
      <c r="DB27" s="901"/>
      <c r="DC27" s="901"/>
      <c r="DD27" s="901"/>
      <c r="DE27" s="901"/>
      <c r="DF27" s="901"/>
      <c r="DG27" s="901"/>
      <c r="DH27" s="901"/>
      <c r="DI27" s="901"/>
      <c r="DJ27" s="901"/>
      <c r="DK27" s="901"/>
      <c r="DL27" s="901"/>
      <c r="DM27" s="901"/>
      <c r="DN27" s="901"/>
      <c r="DO27" s="901"/>
      <c r="DP27" s="901"/>
      <c r="DQ27" s="901"/>
      <c r="DR27" s="901"/>
      <c r="DS27" s="901"/>
      <c r="DT27" s="901"/>
      <c r="DU27" s="901"/>
      <c r="DV27" s="901"/>
      <c r="DW27" s="901"/>
      <c r="DX27" s="901"/>
      <c r="DY27" s="901"/>
      <c r="DZ27" s="901"/>
      <c r="EA27" s="901"/>
      <c r="EB27" s="901"/>
      <c r="EC27" s="901"/>
      <c r="ED27" s="901"/>
      <c r="EE27" s="901"/>
      <c r="EF27" s="901"/>
      <c r="EG27" s="901"/>
      <c r="EH27" s="901"/>
      <c r="EI27" s="901"/>
      <c r="EJ27" s="901"/>
      <c r="EK27" s="901"/>
      <c r="EL27" s="901"/>
      <c r="EM27" s="901"/>
      <c r="EN27" s="901"/>
      <c r="EO27" s="901"/>
      <c r="EP27" s="901"/>
      <c r="EQ27" s="901"/>
      <c r="ER27" s="901"/>
      <c r="ES27" s="901"/>
      <c r="ET27" s="901"/>
      <c r="EU27" s="901"/>
      <c r="EV27" s="901"/>
      <c r="EW27" s="901"/>
      <c r="EX27" s="901"/>
      <c r="EY27" s="901"/>
      <c r="EZ27" s="901"/>
      <c r="FA27" s="901"/>
      <c r="FB27" s="901"/>
      <c r="FC27" s="901"/>
      <c r="FD27" s="901"/>
      <c r="FE27" s="901"/>
      <c r="FF27" s="901"/>
      <c r="FG27" s="901"/>
      <c r="FH27" s="901"/>
      <c r="FI27" s="901"/>
      <c r="FJ27" s="901"/>
      <c r="FK27" s="901"/>
      <c r="FL27" s="901"/>
      <c r="FM27" s="901"/>
      <c r="FN27" s="901"/>
      <c r="FO27" s="901"/>
      <c r="FP27" s="901"/>
      <c r="FQ27" s="901"/>
      <c r="FR27" s="901"/>
      <c r="FS27" s="901"/>
      <c r="FT27" s="901"/>
      <c r="FU27" s="901"/>
      <c r="FV27" s="901"/>
      <c r="FW27" s="901"/>
      <c r="FX27" s="901"/>
      <c r="FY27" s="901"/>
      <c r="FZ27" s="901"/>
      <c r="GA27" s="901"/>
      <c r="GB27" s="901"/>
      <c r="GC27" s="901"/>
      <c r="GD27" s="901"/>
      <c r="GE27" s="901"/>
      <c r="GF27" s="901"/>
      <c r="GG27" s="901"/>
      <c r="GH27" s="901"/>
      <c r="GI27" s="901"/>
      <c r="GJ27" s="901"/>
      <c r="GK27" s="901"/>
      <c r="GL27" s="901"/>
      <c r="GM27" s="901"/>
      <c r="GN27" s="901"/>
      <c r="GO27" s="901"/>
      <c r="GP27" s="901"/>
      <c r="GQ27" s="901"/>
      <c r="GR27" s="901"/>
      <c r="GS27" s="901"/>
      <c r="GT27" s="901"/>
      <c r="GU27" s="901"/>
      <c r="GV27" s="901"/>
      <c r="GW27" s="901"/>
      <c r="GX27" s="901"/>
      <c r="GY27" s="901"/>
      <c r="GZ27" s="901"/>
      <c r="HA27" s="901"/>
      <c r="HB27" s="901"/>
      <c r="HC27" s="901"/>
      <c r="HD27" s="901"/>
      <c r="HE27" s="901"/>
      <c r="HF27" s="901"/>
      <c r="HG27" s="901"/>
      <c r="HH27" s="901"/>
      <c r="HI27" s="901"/>
      <c r="HJ27" s="901"/>
      <c r="HK27" s="901"/>
      <c r="HL27" s="901"/>
      <c r="HM27" s="901"/>
      <c r="HN27" s="901"/>
      <c r="HO27" s="901"/>
      <c r="HP27" s="901"/>
      <c r="HQ27" s="901"/>
      <c r="HR27" s="901"/>
      <c r="HS27" s="901"/>
      <c r="HT27" s="901"/>
      <c r="HU27" s="901"/>
      <c r="HV27" s="901"/>
      <c r="HW27" s="901"/>
      <c r="HX27" s="901"/>
      <c r="HY27" s="901"/>
      <c r="HZ27" s="901"/>
      <c r="IA27" s="901"/>
      <c r="IB27" s="901"/>
      <c r="IC27" s="901"/>
      <c r="ID27" s="901"/>
      <c r="IE27" s="901"/>
      <c r="IF27" s="901"/>
      <c r="IG27" s="901"/>
      <c r="IH27" s="901"/>
      <c r="II27" s="901"/>
      <c r="IJ27" s="901"/>
      <c r="IK27" s="901"/>
      <c r="IL27" s="901"/>
      <c r="IM27" s="901"/>
      <c r="IN27" s="901"/>
      <c r="IO27" s="901"/>
      <c r="IP27" s="901"/>
      <c r="IQ27" s="901"/>
      <c r="IR27" s="901"/>
      <c r="IS27" s="901"/>
      <c r="IT27" s="901"/>
      <c r="IU27" s="901"/>
      <c r="IV27" s="901"/>
    </row>
    <row r="28" customFormat="false" ht="12" hidden="false" customHeight="false" outlineLevel="0" collapsed="false">
      <c r="A28" s="992"/>
      <c r="B28" s="154" t="s">
        <v>411</v>
      </c>
      <c r="C28" s="404" t="s">
        <v>131</v>
      </c>
      <c r="D28" s="1002" t="n">
        <v>7121.81699</v>
      </c>
      <c r="E28" s="1002" t="n">
        <v>10077.7569</v>
      </c>
      <c r="F28" s="406" t="n">
        <v>41.5054179874398</v>
      </c>
      <c r="G28" s="831" t="n">
        <v>0.462386656659005</v>
      </c>
      <c r="H28" s="832" t="n">
        <v>1.7629365452848</v>
      </c>
      <c r="I28" s="159"/>
      <c r="J28" s="901"/>
      <c r="K28" s="901"/>
      <c r="L28" s="735"/>
      <c r="M28" s="901"/>
      <c r="N28" s="901"/>
      <c r="O28" s="901"/>
      <c r="P28" s="901"/>
      <c r="Q28" s="901"/>
      <c r="R28" s="901"/>
      <c r="S28" s="901"/>
      <c r="T28" s="901"/>
      <c r="U28" s="901"/>
      <c r="V28" s="901"/>
      <c r="W28" s="901"/>
      <c r="X28" s="901"/>
      <c r="Y28" s="901"/>
      <c r="Z28" s="901"/>
      <c r="AA28" s="901"/>
      <c r="AB28" s="901"/>
      <c r="AC28" s="901"/>
      <c r="AD28" s="901"/>
      <c r="AE28" s="901"/>
      <c r="AF28" s="901"/>
      <c r="AG28" s="901"/>
      <c r="AH28" s="901"/>
      <c r="AI28" s="901"/>
      <c r="AJ28" s="901"/>
      <c r="AK28" s="901"/>
      <c r="AL28" s="901"/>
      <c r="AM28" s="901"/>
      <c r="AN28" s="901"/>
      <c r="AO28" s="901"/>
      <c r="AP28" s="901"/>
      <c r="AQ28" s="901"/>
      <c r="AR28" s="901"/>
      <c r="AS28" s="901"/>
      <c r="AT28" s="901"/>
      <c r="AU28" s="901"/>
      <c r="AV28" s="901"/>
      <c r="AW28" s="901"/>
      <c r="AX28" s="901"/>
      <c r="AY28" s="901"/>
      <c r="AZ28" s="901"/>
      <c r="BA28" s="901"/>
      <c r="BB28" s="901"/>
      <c r="BC28" s="901"/>
      <c r="BD28" s="901"/>
      <c r="BE28" s="901"/>
      <c r="BF28" s="901"/>
      <c r="BG28" s="901"/>
      <c r="BH28" s="901"/>
      <c r="BI28" s="901"/>
      <c r="BJ28" s="901"/>
      <c r="BK28" s="901"/>
      <c r="BL28" s="901"/>
      <c r="BM28" s="901"/>
      <c r="BN28" s="901"/>
      <c r="BO28" s="901"/>
      <c r="BP28" s="901"/>
      <c r="BQ28" s="901"/>
      <c r="BR28" s="901"/>
      <c r="BS28" s="901"/>
      <c r="BT28" s="901"/>
      <c r="BU28" s="901"/>
      <c r="BV28" s="901"/>
      <c r="BW28" s="901"/>
      <c r="BX28" s="901"/>
      <c r="BY28" s="901"/>
      <c r="BZ28" s="901"/>
      <c r="CA28" s="901"/>
      <c r="CB28" s="901"/>
      <c r="CC28" s="901"/>
      <c r="CD28" s="901"/>
      <c r="CE28" s="901"/>
      <c r="CF28" s="901"/>
      <c r="CG28" s="901"/>
      <c r="CH28" s="901"/>
      <c r="CI28" s="901"/>
      <c r="CJ28" s="901"/>
      <c r="CK28" s="901"/>
      <c r="CL28" s="901"/>
      <c r="CM28" s="901"/>
      <c r="CN28" s="901"/>
      <c r="CO28" s="901"/>
      <c r="CP28" s="901"/>
      <c r="CQ28" s="901"/>
      <c r="CR28" s="901"/>
      <c r="CS28" s="901"/>
      <c r="CT28" s="901"/>
      <c r="CU28" s="901"/>
      <c r="CV28" s="901"/>
      <c r="CW28" s="901"/>
      <c r="CX28" s="901"/>
      <c r="CY28" s="901"/>
      <c r="CZ28" s="901"/>
      <c r="DA28" s="901"/>
      <c r="DB28" s="901"/>
      <c r="DC28" s="901"/>
      <c r="DD28" s="901"/>
      <c r="DE28" s="901"/>
      <c r="DF28" s="901"/>
      <c r="DG28" s="901"/>
      <c r="DH28" s="901"/>
      <c r="DI28" s="901"/>
      <c r="DJ28" s="901"/>
      <c r="DK28" s="901"/>
      <c r="DL28" s="901"/>
      <c r="DM28" s="901"/>
      <c r="DN28" s="901"/>
      <c r="DO28" s="901"/>
      <c r="DP28" s="901"/>
      <c r="DQ28" s="901"/>
      <c r="DR28" s="901"/>
      <c r="DS28" s="901"/>
      <c r="DT28" s="901"/>
      <c r="DU28" s="901"/>
      <c r="DV28" s="901"/>
      <c r="DW28" s="901"/>
      <c r="DX28" s="901"/>
      <c r="DY28" s="901"/>
      <c r="DZ28" s="901"/>
      <c r="EA28" s="901"/>
      <c r="EB28" s="901"/>
      <c r="EC28" s="901"/>
      <c r="ED28" s="901"/>
      <c r="EE28" s="901"/>
      <c r="EF28" s="901"/>
      <c r="EG28" s="901"/>
      <c r="EH28" s="901"/>
      <c r="EI28" s="901"/>
      <c r="EJ28" s="901"/>
      <c r="EK28" s="901"/>
      <c r="EL28" s="901"/>
      <c r="EM28" s="901"/>
      <c r="EN28" s="901"/>
      <c r="EO28" s="901"/>
      <c r="EP28" s="901"/>
      <c r="EQ28" s="901"/>
      <c r="ER28" s="901"/>
      <c r="ES28" s="901"/>
      <c r="ET28" s="901"/>
      <c r="EU28" s="901"/>
      <c r="EV28" s="901"/>
      <c r="EW28" s="901"/>
      <c r="EX28" s="901"/>
      <c r="EY28" s="901"/>
      <c r="EZ28" s="901"/>
      <c r="FA28" s="901"/>
      <c r="FB28" s="901"/>
      <c r="FC28" s="901"/>
      <c r="FD28" s="901"/>
      <c r="FE28" s="901"/>
      <c r="FF28" s="901"/>
      <c r="FG28" s="901"/>
      <c r="FH28" s="901"/>
      <c r="FI28" s="901"/>
      <c r="FJ28" s="901"/>
      <c r="FK28" s="901"/>
      <c r="FL28" s="901"/>
      <c r="FM28" s="901"/>
      <c r="FN28" s="901"/>
      <c r="FO28" s="901"/>
      <c r="FP28" s="901"/>
      <c r="FQ28" s="901"/>
      <c r="FR28" s="901"/>
      <c r="FS28" s="901"/>
      <c r="FT28" s="901"/>
      <c r="FU28" s="901"/>
      <c r="FV28" s="901"/>
      <c r="FW28" s="901"/>
      <c r="FX28" s="901"/>
      <c r="FY28" s="901"/>
      <c r="FZ28" s="901"/>
      <c r="GA28" s="901"/>
      <c r="GB28" s="901"/>
      <c r="GC28" s="901"/>
      <c r="GD28" s="901"/>
      <c r="GE28" s="901"/>
      <c r="GF28" s="901"/>
      <c r="GG28" s="901"/>
      <c r="GH28" s="901"/>
      <c r="GI28" s="901"/>
      <c r="GJ28" s="901"/>
      <c r="GK28" s="901"/>
      <c r="GL28" s="901"/>
      <c r="GM28" s="901"/>
      <c r="GN28" s="901"/>
      <c r="GO28" s="901"/>
      <c r="GP28" s="901"/>
      <c r="GQ28" s="901"/>
      <c r="GR28" s="901"/>
      <c r="GS28" s="901"/>
      <c r="GT28" s="901"/>
      <c r="GU28" s="901"/>
      <c r="GV28" s="901"/>
      <c r="GW28" s="901"/>
      <c r="GX28" s="901"/>
      <c r="GY28" s="901"/>
      <c r="GZ28" s="901"/>
      <c r="HA28" s="901"/>
      <c r="HB28" s="901"/>
      <c r="HC28" s="901"/>
      <c r="HD28" s="901"/>
      <c r="HE28" s="901"/>
      <c r="HF28" s="901"/>
      <c r="HG28" s="901"/>
      <c r="HH28" s="901"/>
      <c r="HI28" s="901"/>
      <c r="HJ28" s="901"/>
      <c r="HK28" s="901"/>
      <c r="HL28" s="901"/>
      <c r="HM28" s="901"/>
      <c r="HN28" s="901"/>
      <c r="HO28" s="901"/>
      <c r="HP28" s="901"/>
      <c r="HQ28" s="901"/>
      <c r="HR28" s="901"/>
      <c r="HS28" s="901"/>
      <c r="HT28" s="901"/>
      <c r="HU28" s="901"/>
      <c r="HV28" s="901"/>
      <c r="HW28" s="901"/>
      <c r="HX28" s="901"/>
      <c r="HY28" s="901"/>
      <c r="HZ28" s="901"/>
      <c r="IA28" s="901"/>
      <c r="IB28" s="901"/>
      <c r="IC28" s="901"/>
      <c r="ID28" s="901"/>
      <c r="IE28" s="901"/>
      <c r="IF28" s="901"/>
      <c r="IG28" s="901"/>
      <c r="IH28" s="901"/>
      <c r="II28" s="901"/>
      <c r="IJ28" s="901"/>
      <c r="IK28" s="901"/>
      <c r="IL28" s="901"/>
      <c r="IM28" s="901"/>
      <c r="IN28" s="901"/>
      <c r="IO28" s="901"/>
      <c r="IP28" s="901"/>
      <c r="IQ28" s="901"/>
      <c r="IR28" s="901"/>
      <c r="IS28" s="901"/>
      <c r="IT28" s="901"/>
      <c r="IU28" s="901"/>
      <c r="IV28" s="901"/>
    </row>
    <row r="29" customFormat="false" ht="12" hidden="false" customHeight="false" outlineLevel="0" collapsed="false">
      <c r="A29" s="992"/>
      <c r="B29" s="162" t="s">
        <v>1508</v>
      </c>
      <c r="C29" s="1006" t="s">
        <v>1509</v>
      </c>
      <c r="D29" s="1007" t="n">
        <v>0</v>
      </c>
      <c r="E29" s="1007" t="n">
        <v>1831.59152</v>
      </c>
      <c r="F29" s="1008" t="s">
        <v>687</v>
      </c>
      <c r="G29" s="1009" t="n">
        <v>0.286509030996434</v>
      </c>
      <c r="H29" s="1010" t="n">
        <v>0.320406580420861</v>
      </c>
      <c r="I29" s="159"/>
      <c r="J29" s="901"/>
      <c r="K29" s="901"/>
      <c r="L29" s="735"/>
      <c r="M29" s="901"/>
      <c r="N29" s="901"/>
      <c r="O29" s="901"/>
      <c r="P29" s="901"/>
      <c r="Q29" s="901"/>
      <c r="R29" s="901"/>
      <c r="S29" s="901"/>
      <c r="T29" s="901"/>
      <c r="U29" s="901"/>
      <c r="V29" s="901"/>
      <c r="W29" s="901"/>
      <c r="X29" s="901"/>
      <c r="Y29" s="901"/>
      <c r="Z29" s="901"/>
      <c r="AA29" s="901"/>
      <c r="AB29" s="901"/>
      <c r="AC29" s="901"/>
      <c r="AD29" s="901"/>
      <c r="AE29" s="901"/>
      <c r="AF29" s="901"/>
      <c r="AG29" s="901"/>
      <c r="AH29" s="901"/>
      <c r="AI29" s="901"/>
      <c r="AJ29" s="901"/>
      <c r="AK29" s="901"/>
      <c r="AL29" s="901"/>
      <c r="AM29" s="901"/>
      <c r="AN29" s="901"/>
      <c r="AO29" s="901"/>
      <c r="AP29" s="901"/>
      <c r="AQ29" s="901"/>
      <c r="AR29" s="901"/>
      <c r="AS29" s="901"/>
      <c r="AT29" s="901"/>
      <c r="AU29" s="901"/>
      <c r="AV29" s="901"/>
      <c r="AW29" s="901"/>
      <c r="AX29" s="901"/>
      <c r="AY29" s="901"/>
      <c r="AZ29" s="901"/>
      <c r="BA29" s="901"/>
      <c r="BB29" s="901"/>
      <c r="BC29" s="901"/>
      <c r="BD29" s="901"/>
      <c r="BE29" s="901"/>
      <c r="BF29" s="901"/>
      <c r="BG29" s="901"/>
      <c r="BH29" s="901"/>
      <c r="BI29" s="901"/>
      <c r="BJ29" s="901"/>
      <c r="BK29" s="901"/>
      <c r="BL29" s="901"/>
      <c r="BM29" s="901"/>
      <c r="BN29" s="901"/>
      <c r="BO29" s="901"/>
      <c r="BP29" s="901"/>
      <c r="BQ29" s="901"/>
      <c r="BR29" s="901"/>
      <c r="BS29" s="901"/>
      <c r="BT29" s="901"/>
      <c r="BU29" s="901"/>
      <c r="BV29" s="901"/>
      <c r="BW29" s="901"/>
      <c r="BX29" s="901"/>
      <c r="BY29" s="901"/>
      <c r="BZ29" s="901"/>
      <c r="CA29" s="901"/>
      <c r="CB29" s="901"/>
      <c r="CC29" s="901"/>
      <c r="CD29" s="901"/>
      <c r="CE29" s="901"/>
      <c r="CF29" s="901"/>
      <c r="CG29" s="901"/>
      <c r="CH29" s="901"/>
      <c r="CI29" s="901"/>
      <c r="CJ29" s="901"/>
      <c r="CK29" s="901"/>
      <c r="CL29" s="901"/>
      <c r="CM29" s="901"/>
      <c r="CN29" s="901"/>
      <c r="CO29" s="901"/>
      <c r="CP29" s="901"/>
      <c r="CQ29" s="901"/>
      <c r="CR29" s="901"/>
      <c r="CS29" s="901"/>
      <c r="CT29" s="901"/>
      <c r="CU29" s="901"/>
      <c r="CV29" s="901"/>
      <c r="CW29" s="901"/>
      <c r="CX29" s="901"/>
      <c r="CY29" s="901"/>
      <c r="CZ29" s="901"/>
      <c r="DA29" s="901"/>
      <c r="DB29" s="901"/>
      <c r="DC29" s="901"/>
      <c r="DD29" s="901"/>
      <c r="DE29" s="901"/>
      <c r="DF29" s="901"/>
      <c r="DG29" s="901"/>
      <c r="DH29" s="901"/>
      <c r="DI29" s="901"/>
      <c r="DJ29" s="901"/>
      <c r="DK29" s="901"/>
      <c r="DL29" s="901"/>
      <c r="DM29" s="901"/>
      <c r="DN29" s="901"/>
      <c r="DO29" s="901"/>
      <c r="DP29" s="901"/>
      <c r="DQ29" s="901"/>
      <c r="DR29" s="901"/>
      <c r="DS29" s="901"/>
      <c r="DT29" s="901"/>
      <c r="DU29" s="901"/>
      <c r="DV29" s="901"/>
      <c r="DW29" s="901"/>
      <c r="DX29" s="901"/>
      <c r="DY29" s="901"/>
      <c r="DZ29" s="901"/>
      <c r="EA29" s="901"/>
      <c r="EB29" s="901"/>
      <c r="EC29" s="901"/>
      <c r="ED29" s="901"/>
      <c r="EE29" s="901"/>
      <c r="EF29" s="901"/>
      <c r="EG29" s="901"/>
      <c r="EH29" s="901"/>
      <c r="EI29" s="901"/>
      <c r="EJ29" s="901"/>
      <c r="EK29" s="901"/>
      <c r="EL29" s="901"/>
      <c r="EM29" s="901"/>
      <c r="EN29" s="901"/>
      <c r="EO29" s="901"/>
      <c r="EP29" s="901"/>
      <c r="EQ29" s="901"/>
      <c r="ER29" s="901"/>
      <c r="ES29" s="901"/>
      <c r="ET29" s="901"/>
      <c r="EU29" s="901"/>
      <c r="EV29" s="901"/>
      <c r="EW29" s="901"/>
      <c r="EX29" s="901"/>
      <c r="EY29" s="901"/>
      <c r="EZ29" s="901"/>
      <c r="FA29" s="901"/>
      <c r="FB29" s="901"/>
      <c r="FC29" s="901"/>
      <c r="FD29" s="901"/>
      <c r="FE29" s="901"/>
      <c r="FF29" s="901"/>
      <c r="FG29" s="901"/>
      <c r="FH29" s="901"/>
      <c r="FI29" s="901"/>
      <c r="FJ29" s="901"/>
      <c r="FK29" s="901"/>
      <c r="FL29" s="901"/>
      <c r="FM29" s="901"/>
      <c r="FN29" s="901"/>
      <c r="FO29" s="901"/>
      <c r="FP29" s="901"/>
      <c r="FQ29" s="901"/>
      <c r="FR29" s="901"/>
      <c r="FS29" s="901"/>
      <c r="FT29" s="901"/>
      <c r="FU29" s="901"/>
      <c r="FV29" s="901"/>
      <c r="FW29" s="901"/>
      <c r="FX29" s="901"/>
      <c r="FY29" s="901"/>
      <c r="FZ29" s="901"/>
      <c r="GA29" s="901"/>
      <c r="GB29" s="901"/>
      <c r="GC29" s="901"/>
      <c r="GD29" s="901"/>
      <c r="GE29" s="901"/>
      <c r="GF29" s="901"/>
      <c r="GG29" s="901"/>
      <c r="GH29" s="901"/>
      <c r="GI29" s="901"/>
      <c r="GJ29" s="901"/>
      <c r="GK29" s="901"/>
      <c r="GL29" s="901"/>
      <c r="GM29" s="901"/>
      <c r="GN29" s="901"/>
      <c r="GO29" s="901"/>
      <c r="GP29" s="901"/>
      <c r="GQ29" s="901"/>
      <c r="GR29" s="901"/>
      <c r="GS29" s="901"/>
      <c r="GT29" s="901"/>
      <c r="GU29" s="901"/>
      <c r="GV29" s="901"/>
      <c r="GW29" s="901"/>
      <c r="GX29" s="901"/>
      <c r="GY29" s="901"/>
      <c r="GZ29" s="901"/>
      <c r="HA29" s="901"/>
      <c r="HB29" s="901"/>
      <c r="HC29" s="901"/>
      <c r="HD29" s="901"/>
      <c r="HE29" s="901"/>
      <c r="HF29" s="901"/>
      <c r="HG29" s="901"/>
      <c r="HH29" s="901"/>
      <c r="HI29" s="901"/>
      <c r="HJ29" s="901"/>
      <c r="HK29" s="901"/>
      <c r="HL29" s="901"/>
      <c r="HM29" s="901"/>
      <c r="HN29" s="901"/>
      <c r="HO29" s="901"/>
      <c r="HP29" s="901"/>
      <c r="HQ29" s="901"/>
      <c r="HR29" s="901"/>
      <c r="HS29" s="901"/>
      <c r="HT29" s="901"/>
      <c r="HU29" s="901"/>
      <c r="HV29" s="901"/>
      <c r="HW29" s="901"/>
      <c r="HX29" s="901"/>
      <c r="HY29" s="901"/>
      <c r="HZ29" s="901"/>
      <c r="IA29" s="901"/>
      <c r="IB29" s="901"/>
      <c r="IC29" s="901"/>
      <c r="ID29" s="901"/>
      <c r="IE29" s="901"/>
      <c r="IF29" s="901"/>
      <c r="IG29" s="901"/>
      <c r="IH29" s="901"/>
      <c r="II29" s="901"/>
      <c r="IJ29" s="901"/>
      <c r="IK29" s="901"/>
      <c r="IL29" s="901"/>
      <c r="IM29" s="901"/>
      <c r="IN29" s="901"/>
      <c r="IO29" s="901"/>
      <c r="IP29" s="901"/>
      <c r="IQ29" s="901"/>
      <c r="IR29" s="901"/>
      <c r="IS29" s="901"/>
      <c r="IT29" s="901"/>
      <c r="IU29" s="901"/>
      <c r="IV29" s="901"/>
    </row>
    <row r="30" customFormat="false" ht="12" hidden="false" customHeight="false" outlineLevel="0" collapsed="false">
      <c r="A30" s="992"/>
      <c r="B30" s="1011"/>
      <c r="C30" s="1012" t="s">
        <v>1510</v>
      </c>
      <c r="D30" s="1013" t="n">
        <v>7121.81699</v>
      </c>
      <c r="E30" s="1013" t="n">
        <v>8246.16538</v>
      </c>
      <c r="F30" s="1014" t="n">
        <v>15.7873811076406</v>
      </c>
      <c r="G30" s="1015" t="n">
        <v>0.175877625662572</v>
      </c>
      <c r="H30" s="1016" t="n">
        <v>1.44252996486394</v>
      </c>
      <c r="I30" s="159"/>
      <c r="J30" s="1017"/>
      <c r="K30" s="1017"/>
      <c r="L30" s="1018"/>
      <c r="M30" s="1017"/>
      <c r="N30" s="1017"/>
      <c r="O30" s="1017"/>
      <c r="P30" s="1017"/>
      <c r="Q30" s="1017"/>
      <c r="R30" s="1017"/>
      <c r="S30" s="1017"/>
      <c r="T30" s="1017"/>
      <c r="U30" s="1017"/>
      <c r="V30" s="1017"/>
      <c r="W30" s="1017"/>
      <c r="X30" s="1017"/>
      <c r="Y30" s="1017"/>
      <c r="Z30" s="1017"/>
      <c r="AA30" s="1017"/>
      <c r="AB30" s="1017"/>
      <c r="AC30" s="1017"/>
      <c r="AD30" s="1017"/>
      <c r="AE30" s="1017"/>
      <c r="AF30" s="1017"/>
      <c r="AG30" s="1017"/>
      <c r="AH30" s="1017"/>
      <c r="AI30" s="1017"/>
      <c r="AJ30" s="1017"/>
      <c r="AK30" s="1017"/>
      <c r="AL30" s="1017"/>
      <c r="AM30" s="1017"/>
      <c r="AN30" s="1017"/>
      <c r="AO30" s="1017"/>
      <c r="AP30" s="1017"/>
      <c r="AQ30" s="1017"/>
      <c r="AR30" s="1017"/>
      <c r="AS30" s="1017"/>
      <c r="AT30" s="1017"/>
      <c r="AU30" s="1017"/>
      <c r="AV30" s="1017"/>
      <c r="AW30" s="1017"/>
      <c r="AX30" s="1017"/>
      <c r="AY30" s="1017"/>
      <c r="AZ30" s="1017"/>
      <c r="BA30" s="1017"/>
      <c r="BB30" s="1017"/>
      <c r="BC30" s="1017"/>
      <c r="BD30" s="1017"/>
      <c r="BE30" s="1017"/>
      <c r="BF30" s="1017"/>
      <c r="BG30" s="1017"/>
      <c r="BH30" s="1017"/>
      <c r="BI30" s="1017"/>
      <c r="BJ30" s="1017"/>
      <c r="BK30" s="1017"/>
      <c r="BL30" s="1017"/>
      <c r="BM30" s="1017"/>
      <c r="BN30" s="1017"/>
      <c r="BO30" s="1017"/>
      <c r="BP30" s="1017"/>
      <c r="BQ30" s="1017"/>
      <c r="BR30" s="1017"/>
      <c r="BS30" s="1017"/>
      <c r="BT30" s="1017"/>
      <c r="BU30" s="1017"/>
      <c r="BV30" s="1017"/>
      <c r="BW30" s="1017"/>
      <c r="BX30" s="1017"/>
      <c r="BY30" s="1017"/>
      <c r="BZ30" s="1017"/>
      <c r="CA30" s="1017"/>
      <c r="CB30" s="1017"/>
      <c r="CC30" s="1017"/>
      <c r="CD30" s="1017"/>
      <c r="CE30" s="1017"/>
      <c r="CF30" s="1017"/>
      <c r="CG30" s="1017"/>
      <c r="CH30" s="1017"/>
      <c r="CI30" s="1017"/>
      <c r="CJ30" s="1017"/>
      <c r="CK30" s="1017"/>
      <c r="CL30" s="1017"/>
      <c r="CM30" s="1017"/>
      <c r="CN30" s="1017"/>
      <c r="CO30" s="1017"/>
      <c r="CP30" s="1017"/>
      <c r="CQ30" s="1017"/>
      <c r="CR30" s="1017"/>
      <c r="CS30" s="1017"/>
      <c r="CT30" s="1017"/>
      <c r="CU30" s="1017"/>
      <c r="CV30" s="1017"/>
      <c r="CW30" s="1017"/>
      <c r="CX30" s="1017"/>
      <c r="CY30" s="1017"/>
      <c r="CZ30" s="1017"/>
      <c r="DA30" s="1017"/>
      <c r="DB30" s="1017"/>
      <c r="DC30" s="1017"/>
      <c r="DD30" s="1017"/>
      <c r="DE30" s="1017"/>
      <c r="DF30" s="1017"/>
      <c r="DG30" s="1017"/>
      <c r="DH30" s="1017"/>
      <c r="DI30" s="1017"/>
      <c r="DJ30" s="1017"/>
      <c r="DK30" s="1017"/>
      <c r="DL30" s="1017"/>
      <c r="DM30" s="1017"/>
      <c r="DN30" s="1017"/>
      <c r="DO30" s="1017"/>
      <c r="DP30" s="1017"/>
      <c r="DQ30" s="1017"/>
      <c r="DR30" s="1017"/>
      <c r="DS30" s="1017"/>
      <c r="DT30" s="1017"/>
      <c r="DU30" s="1017"/>
      <c r="DV30" s="1017"/>
      <c r="DW30" s="1017"/>
      <c r="DX30" s="1017"/>
      <c r="DY30" s="1017"/>
      <c r="DZ30" s="1017"/>
      <c r="EA30" s="1017"/>
      <c r="EB30" s="1017"/>
      <c r="EC30" s="1017"/>
      <c r="ED30" s="1017"/>
      <c r="EE30" s="1017"/>
      <c r="EF30" s="1017"/>
      <c r="EG30" s="1017"/>
      <c r="EH30" s="1017"/>
      <c r="EI30" s="1017"/>
      <c r="EJ30" s="1017"/>
      <c r="EK30" s="1017"/>
      <c r="EL30" s="1017"/>
      <c r="EM30" s="1017"/>
      <c r="EN30" s="1017"/>
      <c r="EO30" s="1017"/>
      <c r="EP30" s="1017"/>
      <c r="EQ30" s="1017"/>
      <c r="ER30" s="1017"/>
      <c r="ES30" s="1017"/>
      <c r="ET30" s="1017"/>
      <c r="EU30" s="1017"/>
      <c r="EV30" s="1017"/>
      <c r="EW30" s="1017"/>
      <c r="EX30" s="1017"/>
      <c r="EY30" s="1017"/>
      <c r="EZ30" s="1017"/>
      <c r="FA30" s="1017"/>
      <c r="FB30" s="1017"/>
      <c r="FC30" s="1017"/>
      <c r="FD30" s="1017"/>
      <c r="FE30" s="1017"/>
      <c r="FF30" s="1017"/>
      <c r="FG30" s="1017"/>
      <c r="FH30" s="1017"/>
      <c r="FI30" s="1017"/>
      <c r="FJ30" s="1017"/>
      <c r="FK30" s="1017"/>
      <c r="FL30" s="1017"/>
      <c r="FM30" s="1017"/>
      <c r="FN30" s="1017"/>
      <c r="FO30" s="1017"/>
      <c r="FP30" s="1017"/>
      <c r="FQ30" s="1017"/>
      <c r="FR30" s="1017"/>
      <c r="FS30" s="1017"/>
      <c r="FT30" s="1017"/>
      <c r="FU30" s="1017"/>
      <c r="FV30" s="1017"/>
      <c r="FW30" s="1017"/>
      <c r="FX30" s="1017"/>
      <c r="FY30" s="1017"/>
      <c r="FZ30" s="1017"/>
      <c r="GA30" s="1017"/>
      <c r="GB30" s="1017"/>
      <c r="GC30" s="1017"/>
      <c r="GD30" s="1017"/>
      <c r="GE30" s="1017"/>
      <c r="GF30" s="1017"/>
      <c r="GG30" s="1017"/>
      <c r="GH30" s="1017"/>
      <c r="GI30" s="1017"/>
      <c r="GJ30" s="1017"/>
      <c r="GK30" s="1017"/>
      <c r="GL30" s="1017"/>
      <c r="GM30" s="1017"/>
      <c r="GN30" s="1017"/>
      <c r="GO30" s="1017"/>
      <c r="GP30" s="1017"/>
      <c r="GQ30" s="1017"/>
      <c r="GR30" s="1017"/>
      <c r="GS30" s="1017"/>
      <c r="GT30" s="1017"/>
      <c r="GU30" s="1017"/>
      <c r="GV30" s="1017"/>
      <c r="GW30" s="1017"/>
      <c r="GX30" s="1017"/>
      <c r="GY30" s="1017"/>
      <c r="GZ30" s="1017"/>
      <c r="HA30" s="1017"/>
      <c r="HB30" s="1017"/>
      <c r="HC30" s="1017"/>
      <c r="HD30" s="1017"/>
      <c r="HE30" s="1017"/>
      <c r="HF30" s="1017"/>
      <c r="HG30" s="1017"/>
      <c r="HH30" s="1017"/>
      <c r="HI30" s="1017"/>
      <c r="HJ30" s="1017"/>
      <c r="HK30" s="1017"/>
      <c r="HL30" s="1017"/>
      <c r="HM30" s="1017"/>
      <c r="HN30" s="1017"/>
      <c r="HO30" s="1017"/>
      <c r="HP30" s="1017"/>
      <c r="HQ30" s="1017"/>
      <c r="HR30" s="1017"/>
      <c r="HS30" s="1017"/>
      <c r="HT30" s="1017"/>
      <c r="HU30" s="1017"/>
      <c r="HV30" s="1017"/>
      <c r="HW30" s="1017"/>
      <c r="HX30" s="1017"/>
      <c r="HY30" s="1017"/>
      <c r="HZ30" s="1017"/>
      <c r="IA30" s="1017"/>
      <c r="IB30" s="1017"/>
      <c r="IC30" s="1017"/>
      <c r="ID30" s="1017"/>
      <c r="IE30" s="1017"/>
      <c r="IF30" s="1017"/>
      <c r="IG30" s="1017"/>
      <c r="IH30" s="1017"/>
      <c r="II30" s="1017"/>
      <c r="IJ30" s="1017"/>
      <c r="IK30" s="1017"/>
      <c r="IL30" s="1017"/>
      <c r="IM30" s="1017"/>
      <c r="IN30" s="1017"/>
      <c r="IO30" s="1017"/>
      <c r="IP30" s="1017"/>
      <c r="IQ30" s="1017"/>
      <c r="IR30" s="1017"/>
      <c r="IS30" s="1017"/>
      <c r="IT30" s="1017"/>
      <c r="IU30" s="1017"/>
      <c r="IV30" s="1017"/>
    </row>
    <row r="31" customFormat="false" ht="12" hidden="false" customHeight="false" outlineLevel="0" collapsed="false">
      <c r="A31" s="1019"/>
      <c r="B31" s="996" t="s">
        <v>402</v>
      </c>
      <c r="C31" s="88" t="s">
        <v>1511</v>
      </c>
      <c r="D31" s="997" t="n">
        <v>4677.10536</v>
      </c>
      <c r="E31" s="997" t="n">
        <v>6053.69906</v>
      </c>
      <c r="F31" s="998" t="n">
        <v>29.4325997394251</v>
      </c>
      <c r="G31" s="999" t="n">
        <v>0.215335418818053</v>
      </c>
      <c r="H31" s="1000" t="n">
        <v>1.05899431916543</v>
      </c>
      <c r="I31" s="159"/>
      <c r="J31" s="1017"/>
      <c r="K31" s="1017"/>
      <c r="L31" s="1018"/>
      <c r="M31" s="1017"/>
      <c r="N31" s="1017"/>
      <c r="O31" s="1017"/>
      <c r="P31" s="1017"/>
      <c r="Q31" s="1017"/>
      <c r="R31" s="1017"/>
      <c r="S31" s="1017"/>
      <c r="T31" s="1017"/>
      <c r="U31" s="1017"/>
      <c r="V31" s="1017"/>
      <c r="W31" s="1017"/>
      <c r="X31" s="1017"/>
      <c r="Y31" s="1017"/>
      <c r="Z31" s="1017"/>
      <c r="AA31" s="1017"/>
      <c r="AB31" s="1017"/>
      <c r="AC31" s="1017"/>
      <c r="AD31" s="1017"/>
      <c r="AE31" s="1017"/>
      <c r="AF31" s="1017"/>
      <c r="AG31" s="1017"/>
      <c r="AH31" s="1017"/>
      <c r="AI31" s="1017"/>
      <c r="AJ31" s="1017"/>
      <c r="AK31" s="1017"/>
      <c r="AL31" s="1017"/>
      <c r="AM31" s="1017"/>
      <c r="AN31" s="1017"/>
      <c r="AO31" s="1017"/>
      <c r="AP31" s="1017"/>
      <c r="AQ31" s="1017"/>
      <c r="AR31" s="1017"/>
      <c r="AS31" s="1017"/>
      <c r="AT31" s="1017"/>
      <c r="AU31" s="1017"/>
      <c r="AV31" s="1017"/>
      <c r="AW31" s="1017"/>
      <c r="AX31" s="1017"/>
      <c r="AY31" s="1017"/>
      <c r="AZ31" s="1017"/>
      <c r="BA31" s="1017"/>
      <c r="BB31" s="1017"/>
      <c r="BC31" s="1017"/>
      <c r="BD31" s="1017"/>
      <c r="BE31" s="1017"/>
      <c r="BF31" s="1017"/>
      <c r="BG31" s="1017"/>
      <c r="BH31" s="1017"/>
      <c r="BI31" s="1017"/>
      <c r="BJ31" s="1017"/>
      <c r="BK31" s="1017"/>
      <c r="BL31" s="1017"/>
      <c r="BM31" s="1017"/>
      <c r="BN31" s="1017"/>
      <c r="BO31" s="1017"/>
      <c r="BP31" s="1017"/>
      <c r="BQ31" s="1017"/>
      <c r="BR31" s="1017"/>
      <c r="BS31" s="1017"/>
      <c r="BT31" s="1017"/>
      <c r="BU31" s="1017"/>
      <c r="BV31" s="1017"/>
      <c r="BW31" s="1017"/>
      <c r="BX31" s="1017"/>
      <c r="BY31" s="1017"/>
      <c r="BZ31" s="1017"/>
      <c r="CA31" s="1017"/>
      <c r="CB31" s="1017"/>
      <c r="CC31" s="1017"/>
      <c r="CD31" s="1017"/>
      <c r="CE31" s="1017"/>
      <c r="CF31" s="1017"/>
      <c r="CG31" s="1017"/>
      <c r="CH31" s="1017"/>
      <c r="CI31" s="1017"/>
      <c r="CJ31" s="1017"/>
      <c r="CK31" s="1017"/>
      <c r="CL31" s="1017"/>
      <c r="CM31" s="1017"/>
      <c r="CN31" s="1017"/>
      <c r="CO31" s="1017"/>
      <c r="CP31" s="1017"/>
      <c r="CQ31" s="1017"/>
      <c r="CR31" s="1017"/>
      <c r="CS31" s="1017"/>
      <c r="CT31" s="1017"/>
      <c r="CU31" s="1017"/>
      <c r="CV31" s="1017"/>
      <c r="CW31" s="1017"/>
      <c r="CX31" s="1017"/>
      <c r="CY31" s="1017"/>
      <c r="CZ31" s="1017"/>
      <c r="DA31" s="1017"/>
      <c r="DB31" s="1017"/>
      <c r="DC31" s="1017"/>
      <c r="DD31" s="1017"/>
      <c r="DE31" s="1017"/>
      <c r="DF31" s="1017"/>
      <c r="DG31" s="1017"/>
      <c r="DH31" s="1017"/>
      <c r="DI31" s="1017"/>
      <c r="DJ31" s="1017"/>
      <c r="DK31" s="1017"/>
      <c r="DL31" s="1017"/>
      <c r="DM31" s="1017"/>
      <c r="DN31" s="1017"/>
      <c r="DO31" s="1017"/>
      <c r="DP31" s="1017"/>
      <c r="DQ31" s="1017"/>
      <c r="DR31" s="1017"/>
      <c r="DS31" s="1017"/>
      <c r="DT31" s="1017"/>
      <c r="DU31" s="1017"/>
      <c r="DV31" s="1017"/>
      <c r="DW31" s="1017"/>
      <c r="DX31" s="1017"/>
      <c r="DY31" s="1017"/>
      <c r="DZ31" s="1017"/>
      <c r="EA31" s="1017"/>
      <c r="EB31" s="1017"/>
      <c r="EC31" s="1017"/>
      <c r="ED31" s="1017"/>
      <c r="EE31" s="1017"/>
      <c r="EF31" s="1017"/>
      <c r="EG31" s="1017"/>
      <c r="EH31" s="1017"/>
      <c r="EI31" s="1017"/>
      <c r="EJ31" s="1017"/>
      <c r="EK31" s="1017"/>
      <c r="EL31" s="1017"/>
      <c r="EM31" s="1017"/>
      <c r="EN31" s="1017"/>
      <c r="EO31" s="1017"/>
      <c r="EP31" s="1017"/>
      <c r="EQ31" s="1017"/>
      <c r="ER31" s="1017"/>
      <c r="ES31" s="1017"/>
      <c r="ET31" s="1017"/>
      <c r="EU31" s="1017"/>
      <c r="EV31" s="1017"/>
      <c r="EW31" s="1017"/>
      <c r="EX31" s="1017"/>
      <c r="EY31" s="1017"/>
      <c r="EZ31" s="1017"/>
      <c r="FA31" s="1017"/>
      <c r="FB31" s="1017"/>
      <c r="FC31" s="1017"/>
      <c r="FD31" s="1017"/>
      <c r="FE31" s="1017"/>
      <c r="FF31" s="1017"/>
      <c r="FG31" s="1017"/>
      <c r="FH31" s="1017"/>
      <c r="FI31" s="1017"/>
      <c r="FJ31" s="1017"/>
      <c r="FK31" s="1017"/>
      <c r="FL31" s="1017"/>
      <c r="FM31" s="1017"/>
      <c r="FN31" s="1017"/>
      <c r="FO31" s="1017"/>
      <c r="FP31" s="1017"/>
      <c r="FQ31" s="1017"/>
      <c r="FR31" s="1017"/>
      <c r="FS31" s="1017"/>
      <c r="FT31" s="1017"/>
      <c r="FU31" s="1017"/>
      <c r="FV31" s="1017"/>
      <c r="FW31" s="1017"/>
      <c r="FX31" s="1017"/>
      <c r="FY31" s="1017"/>
      <c r="FZ31" s="1017"/>
      <c r="GA31" s="1017"/>
      <c r="GB31" s="1017"/>
      <c r="GC31" s="1017"/>
      <c r="GD31" s="1017"/>
      <c r="GE31" s="1017"/>
      <c r="GF31" s="1017"/>
      <c r="GG31" s="1017"/>
      <c r="GH31" s="1017"/>
      <c r="GI31" s="1017"/>
      <c r="GJ31" s="1017"/>
      <c r="GK31" s="1017"/>
      <c r="GL31" s="1017"/>
      <c r="GM31" s="1017"/>
      <c r="GN31" s="1017"/>
      <c r="GO31" s="1017"/>
      <c r="GP31" s="1017"/>
      <c r="GQ31" s="1017"/>
      <c r="GR31" s="1017"/>
      <c r="GS31" s="1017"/>
      <c r="GT31" s="1017"/>
      <c r="GU31" s="1017"/>
      <c r="GV31" s="1017"/>
      <c r="GW31" s="1017"/>
      <c r="GX31" s="1017"/>
      <c r="GY31" s="1017"/>
      <c r="GZ31" s="1017"/>
      <c r="HA31" s="1017"/>
      <c r="HB31" s="1017"/>
      <c r="HC31" s="1017"/>
      <c r="HD31" s="1017"/>
      <c r="HE31" s="1017"/>
      <c r="HF31" s="1017"/>
      <c r="HG31" s="1017"/>
      <c r="HH31" s="1017"/>
      <c r="HI31" s="1017"/>
      <c r="HJ31" s="1017"/>
      <c r="HK31" s="1017"/>
      <c r="HL31" s="1017"/>
      <c r="HM31" s="1017"/>
      <c r="HN31" s="1017"/>
      <c r="HO31" s="1017"/>
      <c r="HP31" s="1017"/>
      <c r="HQ31" s="1017"/>
      <c r="HR31" s="1017"/>
      <c r="HS31" s="1017"/>
      <c r="HT31" s="1017"/>
      <c r="HU31" s="1017"/>
      <c r="HV31" s="1017"/>
      <c r="HW31" s="1017"/>
      <c r="HX31" s="1017"/>
      <c r="HY31" s="1017"/>
      <c r="HZ31" s="1017"/>
      <c r="IA31" s="1017"/>
      <c r="IB31" s="1017"/>
      <c r="IC31" s="1017"/>
      <c r="ID31" s="1017"/>
      <c r="IE31" s="1017"/>
      <c r="IF31" s="1017"/>
      <c r="IG31" s="1017"/>
      <c r="IH31" s="1017"/>
      <c r="II31" s="1017"/>
      <c r="IJ31" s="1017"/>
      <c r="IK31" s="1017"/>
      <c r="IL31" s="1017"/>
      <c r="IM31" s="1017"/>
      <c r="IN31" s="1017"/>
      <c r="IO31" s="1017"/>
      <c r="IP31" s="1017"/>
      <c r="IQ31" s="1017"/>
      <c r="IR31" s="1017"/>
      <c r="IS31" s="1017"/>
      <c r="IT31" s="1017"/>
      <c r="IU31" s="1017"/>
      <c r="IV31" s="1017"/>
    </row>
    <row r="32" customFormat="false" ht="12" hidden="false" customHeight="false" outlineLevel="0" collapsed="false">
      <c r="A32" s="1019"/>
      <c r="B32" s="1001" t="s">
        <v>404</v>
      </c>
      <c r="C32" s="418" t="s">
        <v>127</v>
      </c>
      <c r="D32" s="1002" t="n">
        <v>880.98076</v>
      </c>
      <c r="E32" s="1002" t="n">
        <v>452.5583</v>
      </c>
      <c r="F32" s="1003" t="n">
        <v>-48.6301721277091</v>
      </c>
      <c r="G32" s="1004" t="n">
        <v>-0.0670165277199517</v>
      </c>
      <c r="H32" s="1005" t="n">
        <v>0.0791675740800973</v>
      </c>
      <c r="I32" s="1020"/>
      <c r="J32" s="1020"/>
      <c r="K32" s="1020"/>
      <c r="L32" s="1021"/>
      <c r="M32" s="1020"/>
      <c r="N32" s="1020"/>
      <c r="O32" s="1020"/>
      <c r="P32" s="1020"/>
      <c r="Q32" s="1020"/>
      <c r="R32" s="1020"/>
      <c r="S32" s="1020"/>
      <c r="T32" s="1020"/>
      <c r="U32" s="1020"/>
      <c r="V32" s="1020"/>
      <c r="W32" s="1020"/>
      <c r="X32" s="1020"/>
      <c r="Y32" s="1020"/>
      <c r="Z32" s="1020"/>
      <c r="AA32" s="1020"/>
      <c r="AB32" s="1020"/>
      <c r="AC32" s="1020"/>
      <c r="AD32" s="1020"/>
      <c r="AE32" s="1020"/>
      <c r="AF32" s="1020"/>
      <c r="AG32" s="1020"/>
      <c r="AH32" s="1020"/>
      <c r="AI32" s="1020"/>
      <c r="AJ32" s="1020"/>
      <c r="AK32" s="1020"/>
      <c r="AL32" s="1020"/>
      <c r="AM32" s="1020"/>
      <c r="AN32" s="1020"/>
      <c r="AO32" s="1020"/>
      <c r="AP32" s="1020"/>
      <c r="AQ32" s="1020"/>
      <c r="AR32" s="1020"/>
      <c r="AS32" s="1020"/>
      <c r="AT32" s="1020"/>
      <c r="AU32" s="1020"/>
      <c r="AV32" s="1020"/>
      <c r="AW32" s="1020"/>
      <c r="AX32" s="1020"/>
      <c r="AY32" s="1020"/>
      <c r="AZ32" s="1020"/>
      <c r="BA32" s="1020"/>
      <c r="BB32" s="1020"/>
      <c r="BC32" s="1020"/>
      <c r="BD32" s="1020"/>
      <c r="BE32" s="1020"/>
      <c r="BF32" s="1020"/>
      <c r="BG32" s="1020"/>
      <c r="BH32" s="1020"/>
      <c r="BI32" s="1020"/>
      <c r="BJ32" s="1020"/>
      <c r="BK32" s="1020"/>
      <c r="BL32" s="1020"/>
      <c r="BM32" s="1020"/>
      <c r="BN32" s="1020"/>
      <c r="BO32" s="1020"/>
      <c r="BP32" s="1020"/>
      <c r="BQ32" s="1020"/>
      <c r="BR32" s="1020"/>
      <c r="BS32" s="1020"/>
      <c r="BT32" s="1020"/>
      <c r="BU32" s="1020"/>
      <c r="BV32" s="1020"/>
      <c r="BW32" s="1020"/>
      <c r="BX32" s="1020"/>
      <c r="BY32" s="1020"/>
      <c r="BZ32" s="1020"/>
      <c r="CA32" s="1020"/>
      <c r="CB32" s="1020"/>
      <c r="CC32" s="1020"/>
      <c r="CD32" s="1020"/>
      <c r="CE32" s="1020"/>
      <c r="CF32" s="1020"/>
      <c r="CG32" s="1020"/>
      <c r="CH32" s="1020"/>
      <c r="CI32" s="1020"/>
      <c r="CJ32" s="1020"/>
      <c r="CK32" s="1020"/>
      <c r="CL32" s="1020"/>
      <c r="CM32" s="1020"/>
      <c r="CN32" s="1020"/>
      <c r="CO32" s="1020"/>
      <c r="CP32" s="1020"/>
      <c r="CQ32" s="1020"/>
      <c r="CR32" s="1020"/>
      <c r="CS32" s="1020"/>
      <c r="CT32" s="1020"/>
      <c r="CU32" s="1020"/>
      <c r="CV32" s="1020"/>
      <c r="CW32" s="1020"/>
      <c r="CX32" s="1020"/>
      <c r="CY32" s="1020"/>
      <c r="CZ32" s="1020"/>
      <c r="DA32" s="1020"/>
      <c r="DB32" s="1020"/>
      <c r="DC32" s="1020"/>
      <c r="DD32" s="1020"/>
      <c r="DE32" s="1020"/>
      <c r="DF32" s="1020"/>
      <c r="DG32" s="1020"/>
      <c r="DH32" s="1020"/>
      <c r="DI32" s="1020"/>
      <c r="DJ32" s="1020"/>
      <c r="DK32" s="1020"/>
      <c r="DL32" s="1020"/>
      <c r="DM32" s="1020"/>
      <c r="DN32" s="1020"/>
      <c r="DO32" s="1020"/>
      <c r="DP32" s="1020"/>
      <c r="DQ32" s="1020"/>
      <c r="DR32" s="1020"/>
      <c r="DS32" s="1020"/>
      <c r="DT32" s="1020"/>
      <c r="DU32" s="1020"/>
      <c r="DV32" s="1020"/>
      <c r="DW32" s="1020"/>
      <c r="DX32" s="1020"/>
      <c r="DY32" s="1020"/>
      <c r="DZ32" s="1020"/>
      <c r="EA32" s="1020"/>
      <c r="EB32" s="1020"/>
      <c r="EC32" s="1020"/>
      <c r="ED32" s="1020"/>
      <c r="EE32" s="1020"/>
      <c r="EF32" s="1020"/>
      <c r="EG32" s="1020"/>
      <c r="EH32" s="1020"/>
      <c r="EI32" s="1020"/>
      <c r="EJ32" s="1020"/>
      <c r="EK32" s="1020"/>
      <c r="EL32" s="1020"/>
      <c r="EM32" s="1020"/>
      <c r="EN32" s="1020"/>
      <c r="EO32" s="1020"/>
      <c r="EP32" s="1020"/>
      <c r="EQ32" s="1020"/>
      <c r="ER32" s="1020"/>
      <c r="ES32" s="1020"/>
      <c r="ET32" s="1020"/>
      <c r="EU32" s="1020"/>
      <c r="EV32" s="1020"/>
      <c r="EW32" s="1020"/>
      <c r="EX32" s="1020"/>
      <c r="EY32" s="1020"/>
      <c r="EZ32" s="1020"/>
      <c r="FA32" s="1020"/>
      <c r="FB32" s="1020"/>
      <c r="FC32" s="1020"/>
      <c r="FD32" s="1020"/>
      <c r="FE32" s="1020"/>
      <c r="FF32" s="1020"/>
      <c r="FG32" s="1020"/>
      <c r="FH32" s="1020"/>
      <c r="FI32" s="1020"/>
      <c r="FJ32" s="1020"/>
      <c r="FK32" s="1020"/>
      <c r="FL32" s="1020"/>
      <c r="FM32" s="1020"/>
      <c r="FN32" s="1020"/>
      <c r="FO32" s="1020"/>
      <c r="FP32" s="1020"/>
      <c r="FQ32" s="1020"/>
      <c r="FR32" s="1020"/>
      <c r="FS32" s="1020"/>
      <c r="FT32" s="1020"/>
      <c r="FU32" s="1020"/>
      <c r="FV32" s="1020"/>
      <c r="FW32" s="1020"/>
      <c r="FX32" s="1020"/>
      <c r="FY32" s="1020"/>
      <c r="FZ32" s="1020"/>
      <c r="GA32" s="1020"/>
      <c r="GB32" s="1020"/>
      <c r="GC32" s="1020"/>
      <c r="GD32" s="1020"/>
      <c r="GE32" s="1020"/>
      <c r="GF32" s="1020"/>
      <c r="GG32" s="1020"/>
      <c r="GH32" s="1020"/>
      <c r="GI32" s="1020"/>
      <c r="GJ32" s="1020"/>
      <c r="GK32" s="1020"/>
      <c r="GL32" s="1020"/>
      <c r="GM32" s="1020"/>
      <c r="GN32" s="1020"/>
      <c r="GO32" s="1020"/>
      <c r="GP32" s="1020"/>
      <c r="GQ32" s="1020"/>
      <c r="GR32" s="1020"/>
      <c r="GS32" s="1020"/>
      <c r="GT32" s="1020"/>
      <c r="GU32" s="1020"/>
      <c r="GV32" s="1020"/>
      <c r="GW32" s="1020"/>
      <c r="GX32" s="1020"/>
      <c r="GY32" s="1020"/>
      <c r="GZ32" s="1020"/>
      <c r="HA32" s="1020"/>
      <c r="HB32" s="1020"/>
      <c r="HC32" s="1020"/>
      <c r="HD32" s="1020"/>
      <c r="HE32" s="1020"/>
      <c r="HF32" s="1020"/>
      <c r="HG32" s="1020"/>
      <c r="HH32" s="1020"/>
      <c r="HI32" s="1020"/>
      <c r="HJ32" s="1020"/>
      <c r="HK32" s="1020"/>
      <c r="HL32" s="1020"/>
      <c r="HM32" s="1020"/>
      <c r="HN32" s="1020"/>
      <c r="HO32" s="1020"/>
      <c r="HP32" s="1020"/>
      <c r="HQ32" s="1020"/>
      <c r="HR32" s="1020"/>
      <c r="HS32" s="1020"/>
      <c r="HT32" s="1020"/>
      <c r="HU32" s="1020"/>
      <c r="HV32" s="1020"/>
      <c r="HW32" s="1020"/>
      <c r="HX32" s="1020"/>
      <c r="HY32" s="1020"/>
      <c r="HZ32" s="1020"/>
      <c r="IA32" s="1020"/>
      <c r="IB32" s="1020"/>
      <c r="IC32" s="1020"/>
      <c r="ID32" s="1020"/>
      <c r="IE32" s="1020"/>
      <c r="IF32" s="1020"/>
      <c r="IG32" s="1020"/>
      <c r="IH32" s="1020"/>
      <c r="II32" s="1020"/>
      <c r="IJ32" s="1020"/>
      <c r="IK32" s="1020"/>
      <c r="IL32" s="1020"/>
      <c r="IM32" s="1020"/>
      <c r="IN32" s="1020"/>
      <c r="IO32" s="1020"/>
      <c r="IP32" s="1020"/>
      <c r="IQ32" s="1020"/>
      <c r="IR32" s="1020"/>
      <c r="IS32" s="1020"/>
      <c r="IT32" s="1020"/>
      <c r="IU32" s="1020"/>
      <c r="IV32" s="1020"/>
    </row>
    <row r="33" customFormat="false" ht="12" hidden="false" customHeight="false" outlineLevel="0" collapsed="false">
      <c r="A33" s="1019"/>
      <c r="B33" s="996" t="s">
        <v>405</v>
      </c>
      <c r="C33" s="88" t="s">
        <v>128</v>
      </c>
      <c r="D33" s="997" t="n">
        <v>32243.81552</v>
      </c>
      <c r="E33" s="997" t="n">
        <v>27017.28214</v>
      </c>
      <c r="F33" s="998" t="n">
        <v>-16.2094134819687</v>
      </c>
      <c r="G33" s="999" t="n">
        <v>-0.817567125542443</v>
      </c>
      <c r="H33" s="1000" t="n">
        <v>4.7262257376814</v>
      </c>
      <c r="I33" s="159"/>
      <c r="J33" s="901"/>
      <c r="K33" s="901"/>
      <c r="L33" s="735"/>
      <c r="M33" s="901"/>
      <c r="N33" s="901"/>
      <c r="O33" s="901"/>
      <c r="P33" s="901"/>
      <c r="Q33" s="901"/>
      <c r="R33" s="901"/>
      <c r="S33" s="901"/>
      <c r="T33" s="901"/>
      <c r="U33" s="901"/>
      <c r="V33" s="901"/>
      <c r="W33" s="901"/>
      <c r="X33" s="901"/>
      <c r="Y33" s="901"/>
      <c r="Z33" s="901"/>
      <c r="AA33" s="901"/>
      <c r="AB33" s="901"/>
      <c r="AC33" s="901"/>
      <c r="AD33" s="901"/>
      <c r="AE33" s="901"/>
      <c r="AF33" s="901"/>
      <c r="AG33" s="901"/>
      <c r="AH33" s="901"/>
      <c r="AI33" s="901"/>
      <c r="AJ33" s="901"/>
      <c r="AK33" s="901"/>
      <c r="AL33" s="901"/>
      <c r="AM33" s="901"/>
      <c r="AN33" s="901"/>
      <c r="AO33" s="901"/>
      <c r="AP33" s="901"/>
      <c r="AQ33" s="901"/>
      <c r="AR33" s="901"/>
      <c r="AS33" s="901"/>
      <c r="AT33" s="901"/>
      <c r="AU33" s="901"/>
      <c r="AV33" s="901"/>
      <c r="AW33" s="901"/>
      <c r="AX33" s="901"/>
      <c r="AY33" s="901"/>
      <c r="AZ33" s="901"/>
      <c r="BA33" s="901"/>
      <c r="BB33" s="901"/>
      <c r="BC33" s="901"/>
      <c r="BD33" s="901"/>
      <c r="BE33" s="901"/>
      <c r="BF33" s="901"/>
      <c r="BG33" s="901"/>
      <c r="BH33" s="901"/>
      <c r="BI33" s="901"/>
      <c r="BJ33" s="901"/>
      <c r="BK33" s="901"/>
      <c r="BL33" s="901"/>
      <c r="BM33" s="901"/>
      <c r="BN33" s="901"/>
      <c r="BO33" s="901"/>
      <c r="BP33" s="901"/>
      <c r="BQ33" s="901"/>
      <c r="BR33" s="901"/>
      <c r="BS33" s="901"/>
      <c r="BT33" s="901"/>
      <c r="BU33" s="901"/>
      <c r="BV33" s="901"/>
      <c r="BW33" s="901"/>
      <c r="BX33" s="901"/>
      <c r="BY33" s="901"/>
      <c r="BZ33" s="901"/>
      <c r="CA33" s="901"/>
      <c r="CB33" s="901"/>
      <c r="CC33" s="901"/>
      <c r="CD33" s="901"/>
      <c r="CE33" s="901"/>
      <c r="CF33" s="901"/>
      <c r="CG33" s="901"/>
      <c r="CH33" s="901"/>
      <c r="CI33" s="901"/>
      <c r="CJ33" s="901"/>
      <c r="CK33" s="901"/>
      <c r="CL33" s="901"/>
      <c r="CM33" s="901"/>
      <c r="CN33" s="901"/>
      <c r="CO33" s="901"/>
      <c r="CP33" s="901"/>
      <c r="CQ33" s="901"/>
      <c r="CR33" s="901"/>
      <c r="CS33" s="901"/>
      <c r="CT33" s="901"/>
      <c r="CU33" s="901"/>
      <c r="CV33" s="901"/>
      <c r="CW33" s="901"/>
      <c r="CX33" s="901"/>
      <c r="CY33" s="901"/>
      <c r="CZ33" s="901"/>
      <c r="DA33" s="901"/>
      <c r="DB33" s="901"/>
      <c r="DC33" s="901"/>
      <c r="DD33" s="901"/>
      <c r="DE33" s="901"/>
      <c r="DF33" s="901"/>
      <c r="DG33" s="901"/>
      <c r="DH33" s="901"/>
      <c r="DI33" s="901"/>
      <c r="DJ33" s="901"/>
      <c r="DK33" s="901"/>
      <c r="DL33" s="901"/>
      <c r="DM33" s="901"/>
      <c r="DN33" s="901"/>
      <c r="DO33" s="901"/>
      <c r="DP33" s="901"/>
      <c r="DQ33" s="901"/>
      <c r="DR33" s="901"/>
      <c r="DS33" s="901"/>
      <c r="DT33" s="901"/>
      <c r="DU33" s="901"/>
      <c r="DV33" s="901"/>
      <c r="DW33" s="901"/>
      <c r="DX33" s="901"/>
      <c r="DY33" s="901"/>
      <c r="DZ33" s="901"/>
      <c r="EA33" s="901"/>
      <c r="EB33" s="901"/>
      <c r="EC33" s="901"/>
      <c r="ED33" s="901"/>
      <c r="EE33" s="901"/>
      <c r="EF33" s="901"/>
      <c r="EG33" s="901"/>
      <c r="EH33" s="901"/>
      <c r="EI33" s="901"/>
      <c r="EJ33" s="901"/>
      <c r="EK33" s="901"/>
      <c r="EL33" s="901"/>
      <c r="EM33" s="901"/>
      <c r="EN33" s="901"/>
      <c r="EO33" s="901"/>
      <c r="EP33" s="901"/>
      <c r="EQ33" s="901"/>
      <c r="ER33" s="901"/>
      <c r="ES33" s="901"/>
      <c r="ET33" s="901"/>
      <c r="EU33" s="901"/>
      <c r="EV33" s="901"/>
      <c r="EW33" s="901"/>
      <c r="EX33" s="901"/>
      <c r="EY33" s="901"/>
      <c r="EZ33" s="901"/>
      <c r="FA33" s="901"/>
      <c r="FB33" s="901"/>
      <c r="FC33" s="901"/>
      <c r="FD33" s="901"/>
      <c r="FE33" s="901"/>
      <c r="FF33" s="901"/>
      <c r="FG33" s="901"/>
      <c r="FH33" s="901"/>
      <c r="FI33" s="901"/>
      <c r="FJ33" s="901"/>
      <c r="FK33" s="901"/>
      <c r="FL33" s="901"/>
      <c r="FM33" s="901"/>
      <c r="FN33" s="901"/>
      <c r="FO33" s="901"/>
      <c r="FP33" s="901"/>
      <c r="FQ33" s="901"/>
      <c r="FR33" s="901"/>
      <c r="FS33" s="901"/>
      <c r="FT33" s="901"/>
      <c r="FU33" s="901"/>
      <c r="FV33" s="901"/>
      <c r="FW33" s="901"/>
      <c r="FX33" s="901"/>
      <c r="FY33" s="901"/>
      <c r="FZ33" s="901"/>
      <c r="GA33" s="901"/>
      <c r="GB33" s="901"/>
      <c r="GC33" s="901"/>
      <c r="GD33" s="901"/>
      <c r="GE33" s="901"/>
      <c r="GF33" s="901"/>
      <c r="GG33" s="901"/>
      <c r="GH33" s="901"/>
      <c r="GI33" s="901"/>
      <c r="GJ33" s="901"/>
      <c r="GK33" s="901"/>
      <c r="GL33" s="901"/>
      <c r="GM33" s="901"/>
      <c r="GN33" s="901"/>
      <c r="GO33" s="901"/>
      <c r="GP33" s="901"/>
      <c r="GQ33" s="901"/>
      <c r="GR33" s="901"/>
      <c r="GS33" s="901"/>
      <c r="GT33" s="901"/>
      <c r="GU33" s="901"/>
      <c r="GV33" s="901"/>
      <c r="GW33" s="901"/>
      <c r="GX33" s="901"/>
      <c r="GY33" s="901"/>
      <c r="GZ33" s="901"/>
      <c r="HA33" s="901"/>
      <c r="HB33" s="901"/>
      <c r="HC33" s="901"/>
      <c r="HD33" s="901"/>
      <c r="HE33" s="901"/>
      <c r="HF33" s="901"/>
      <c r="HG33" s="901"/>
      <c r="HH33" s="901"/>
      <c r="HI33" s="901"/>
      <c r="HJ33" s="901"/>
      <c r="HK33" s="901"/>
      <c r="HL33" s="901"/>
      <c r="HM33" s="901"/>
      <c r="HN33" s="901"/>
      <c r="HO33" s="901"/>
      <c r="HP33" s="901"/>
      <c r="HQ33" s="901"/>
      <c r="HR33" s="901"/>
      <c r="HS33" s="901"/>
      <c r="HT33" s="901"/>
      <c r="HU33" s="901"/>
      <c r="HV33" s="901"/>
      <c r="HW33" s="901"/>
      <c r="HX33" s="901"/>
      <c r="HY33" s="901"/>
      <c r="HZ33" s="901"/>
      <c r="IA33" s="901"/>
      <c r="IB33" s="901"/>
      <c r="IC33" s="901"/>
      <c r="ID33" s="901"/>
      <c r="IE33" s="901"/>
      <c r="IF33" s="901"/>
      <c r="IG33" s="901"/>
      <c r="IH33" s="901"/>
      <c r="II33" s="901"/>
      <c r="IJ33" s="901"/>
      <c r="IK33" s="901"/>
      <c r="IL33" s="901"/>
      <c r="IM33" s="901"/>
      <c r="IN33" s="901"/>
      <c r="IO33" s="901"/>
      <c r="IP33" s="901"/>
      <c r="IQ33" s="901"/>
      <c r="IR33" s="901"/>
      <c r="IS33" s="901"/>
      <c r="IT33" s="901"/>
      <c r="IU33" s="901"/>
      <c r="IV33" s="901"/>
    </row>
    <row r="34" customFormat="false" ht="12" hidden="false" customHeight="false" outlineLevel="0" collapsed="false">
      <c r="A34" s="992"/>
      <c r="B34" s="1001" t="s">
        <v>400</v>
      </c>
      <c r="C34" s="418" t="s">
        <v>1512</v>
      </c>
      <c r="D34" s="1002" t="n">
        <v>7570.86152</v>
      </c>
      <c r="E34" s="1002" t="n">
        <v>6507.53079</v>
      </c>
      <c r="F34" s="1003" t="n">
        <v>-14.0450426571796</v>
      </c>
      <c r="G34" s="1004" t="n">
        <v>-0.166332860659362</v>
      </c>
      <c r="H34" s="1005" t="n">
        <v>1.13838465871875</v>
      </c>
      <c r="I34" s="159"/>
      <c r="J34" s="901"/>
      <c r="K34" s="901"/>
      <c r="L34" s="735"/>
      <c r="M34" s="901"/>
      <c r="N34" s="901"/>
      <c r="O34" s="901"/>
      <c r="P34" s="901"/>
      <c r="Q34" s="901"/>
      <c r="R34" s="901"/>
      <c r="S34" s="901"/>
      <c r="T34" s="901"/>
      <c r="U34" s="901"/>
      <c r="V34" s="901"/>
      <c r="W34" s="901"/>
      <c r="X34" s="901"/>
      <c r="Y34" s="901"/>
      <c r="Z34" s="901"/>
      <c r="AA34" s="901"/>
      <c r="AB34" s="901"/>
      <c r="AC34" s="901"/>
      <c r="AD34" s="901"/>
      <c r="AE34" s="901"/>
      <c r="AF34" s="901"/>
      <c r="AG34" s="901"/>
      <c r="AH34" s="901"/>
      <c r="AI34" s="901"/>
      <c r="AJ34" s="901"/>
      <c r="AK34" s="901"/>
      <c r="AL34" s="901"/>
      <c r="AM34" s="901"/>
      <c r="AN34" s="901"/>
      <c r="AO34" s="901"/>
      <c r="AP34" s="901"/>
      <c r="AQ34" s="901"/>
      <c r="AR34" s="901"/>
      <c r="AS34" s="901"/>
      <c r="AT34" s="901"/>
      <c r="AU34" s="901"/>
      <c r="AV34" s="901"/>
      <c r="AW34" s="901"/>
      <c r="AX34" s="901"/>
      <c r="AY34" s="901"/>
      <c r="AZ34" s="901"/>
      <c r="BA34" s="901"/>
      <c r="BB34" s="901"/>
      <c r="BC34" s="901"/>
      <c r="BD34" s="901"/>
      <c r="BE34" s="901"/>
      <c r="BF34" s="901"/>
      <c r="BG34" s="901"/>
      <c r="BH34" s="901"/>
      <c r="BI34" s="901"/>
      <c r="BJ34" s="901"/>
      <c r="BK34" s="901"/>
      <c r="BL34" s="901"/>
      <c r="BM34" s="901"/>
      <c r="BN34" s="901"/>
      <c r="BO34" s="901"/>
      <c r="BP34" s="901"/>
      <c r="BQ34" s="901"/>
      <c r="BR34" s="901"/>
      <c r="BS34" s="901"/>
      <c r="BT34" s="901"/>
      <c r="BU34" s="901"/>
      <c r="BV34" s="901"/>
      <c r="BW34" s="901"/>
      <c r="BX34" s="901"/>
      <c r="BY34" s="901"/>
      <c r="BZ34" s="901"/>
      <c r="CA34" s="901"/>
      <c r="CB34" s="901"/>
      <c r="CC34" s="901"/>
      <c r="CD34" s="901"/>
      <c r="CE34" s="901"/>
      <c r="CF34" s="901"/>
      <c r="CG34" s="901"/>
      <c r="CH34" s="901"/>
      <c r="CI34" s="901"/>
      <c r="CJ34" s="901"/>
      <c r="CK34" s="901"/>
      <c r="CL34" s="901"/>
      <c r="CM34" s="901"/>
      <c r="CN34" s="901"/>
      <c r="CO34" s="901"/>
      <c r="CP34" s="901"/>
      <c r="CQ34" s="901"/>
      <c r="CR34" s="901"/>
      <c r="CS34" s="901"/>
      <c r="CT34" s="901"/>
      <c r="CU34" s="901"/>
      <c r="CV34" s="901"/>
      <c r="CW34" s="901"/>
      <c r="CX34" s="901"/>
      <c r="CY34" s="901"/>
      <c r="CZ34" s="901"/>
      <c r="DA34" s="901"/>
      <c r="DB34" s="901"/>
      <c r="DC34" s="901"/>
      <c r="DD34" s="901"/>
      <c r="DE34" s="901"/>
      <c r="DF34" s="901"/>
      <c r="DG34" s="901"/>
      <c r="DH34" s="901"/>
      <c r="DI34" s="901"/>
      <c r="DJ34" s="901"/>
      <c r="DK34" s="901"/>
      <c r="DL34" s="901"/>
      <c r="DM34" s="901"/>
      <c r="DN34" s="901"/>
      <c r="DO34" s="901"/>
      <c r="DP34" s="901"/>
      <c r="DQ34" s="901"/>
      <c r="DR34" s="901"/>
      <c r="DS34" s="901"/>
      <c r="DT34" s="901"/>
      <c r="DU34" s="901"/>
      <c r="DV34" s="901"/>
      <c r="DW34" s="901"/>
      <c r="DX34" s="901"/>
      <c r="DY34" s="901"/>
      <c r="DZ34" s="901"/>
      <c r="EA34" s="901"/>
      <c r="EB34" s="901"/>
      <c r="EC34" s="901"/>
      <c r="ED34" s="901"/>
      <c r="EE34" s="901"/>
      <c r="EF34" s="901"/>
      <c r="EG34" s="901"/>
      <c r="EH34" s="901"/>
      <c r="EI34" s="901"/>
      <c r="EJ34" s="901"/>
      <c r="EK34" s="901"/>
      <c r="EL34" s="901"/>
      <c r="EM34" s="901"/>
      <c r="EN34" s="901"/>
      <c r="EO34" s="901"/>
      <c r="EP34" s="901"/>
      <c r="EQ34" s="901"/>
      <c r="ER34" s="901"/>
      <c r="ES34" s="901"/>
      <c r="ET34" s="901"/>
      <c r="EU34" s="901"/>
      <c r="EV34" s="901"/>
      <c r="EW34" s="901"/>
      <c r="EX34" s="901"/>
      <c r="EY34" s="901"/>
      <c r="EZ34" s="901"/>
      <c r="FA34" s="901"/>
      <c r="FB34" s="901"/>
      <c r="FC34" s="901"/>
      <c r="FD34" s="901"/>
      <c r="FE34" s="901"/>
      <c r="FF34" s="901"/>
      <c r="FG34" s="901"/>
      <c r="FH34" s="901"/>
      <c r="FI34" s="901"/>
      <c r="FJ34" s="901"/>
      <c r="FK34" s="901"/>
      <c r="FL34" s="901"/>
      <c r="FM34" s="901"/>
      <c r="FN34" s="901"/>
      <c r="FO34" s="901"/>
      <c r="FP34" s="901"/>
      <c r="FQ34" s="901"/>
      <c r="FR34" s="901"/>
      <c r="FS34" s="901"/>
      <c r="FT34" s="901"/>
      <c r="FU34" s="901"/>
      <c r="FV34" s="901"/>
      <c r="FW34" s="901"/>
      <c r="FX34" s="901"/>
      <c r="FY34" s="901"/>
      <c r="FZ34" s="901"/>
      <c r="GA34" s="901"/>
      <c r="GB34" s="901"/>
      <c r="GC34" s="901"/>
      <c r="GD34" s="901"/>
      <c r="GE34" s="901"/>
      <c r="GF34" s="901"/>
      <c r="GG34" s="901"/>
      <c r="GH34" s="901"/>
      <c r="GI34" s="901"/>
      <c r="GJ34" s="901"/>
      <c r="GK34" s="901"/>
      <c r="GL34" s="901"/>
      <c r="GM34" s="901"/>
      <c r="GN34" s="901"/>
      <c r="GO34" s="901"/>
      <c r="GP34" s="901"/>
      <c r="GQ34" s="901"/>
      <c r="GR34" s="901"/>
      <c r="GS34" s="901"/>
      <c r="GT34" s="901"/>
      <c r="GU34" s="901"/>
      <c r="GV34" s="901"/>
      <c r="GW34" s="901"/>
      <c r="GX34" s="901"/>
      <c r="GY34" s="901"/>
      <c r="GZ34" s="901"/>
      <c r="HA34" s="901"/>
      <c r="HB34" s="901"/>
      <c r="HC34" s="901"/>
      <c r="HD34" s="901"/>
      <c r="HE34" s="901"/>
      <c r="HF34" s="901"/>
      <c r="HG34" s="901"/>
      <c r="HH34" s="901"/>
      <c r="HI34" s="901"/>
      <c r="HJ34" s="901"/>
      <c r="HK34" s="901"/>
      <c r="HL34" s="901"/>
      <c r="HM34" s="901"/>
      <c r="HN34" s="901"/>
      <c r="HO34" s="901"/>
      <c r="HP34" s="901"/>
      <c r="HQ34" s="901"/>
      <c r="HR34" s="901"/>
      <c r="HS34" s="901"/>
      <c r="HT34" s="901"/>
      <c r="HU34" s="901"/>
      <c r="HV34" s="901"/>
      <c r="HW34" s="901"/>
      <c r="HX34" s="901"/>
      <c r="HY34" s="901"/>
      <c r="HZ34" s="901"/>
      <c r="IA34" s="901"/>
      <c r="IB34" s="901"/>
      <c r="IC34" s="901"/>
      <c r="ID34" s="901"/>
      <c r="IE34" s="901"/>
      <c r="IF34" s="901"/>
      <c r="IG34" s="901"/>
      <c r="IH34" s="901"/>
      <c r="II34" s="901"/>
      <c r="IJ34" s="901"/>
      <c r="IK34" s="901"/>
      <c r="IL34" s="901"/>
      <c r="IM34" s="901"/>
      <c r="IN34" s="901"/>
      <c r="IO34" s="901"/>
      <c r="IP34" s="901"/>
      <c r="IQ34" s="901"/>
      <c r="IR34" s="901"/>
      <c r="IS34" s="901"/>
      <c r="IT34" s="901"/>
      <c r="IU34" s="901"/>
      <c r="IV34" s="901"/>
    </row>
    <row r="35" customFormat="false" ht="12" hidden="false" customHeight="false" outlineLevel="0" collapsed="false">
      <c r="A35" s="992"/>
      <c r="B35" s="996" t="s">
        <v>407</v>
      </c>
      <c r="C35" s="88" t="s">
        <v>1513</v>
      </c>
      <c r="D35" s="997" t="n">
        <v>24176.3351</v>
      </c>
      <c r="E35" s="997" t="n">
        <v>22846.75105</v>
      </c>
      <c r="F35" s="998" t="n">
        <v>-5.49952689065761</v>
      </c>
      <c r="G35" s="999" t="n">
        <v>-0.207981874579662</v>
      </c>
      <c r="H35" s="1000" t="n">
        <v>3.99666044405862</v>
      </c>
      <c r="I35" s="1020"/>
      <c r="J35" s="159"/>
      <c r="K35" s="159"/>
      <c r="L35" s="813"/>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row>
    <row r="36" customFormat="false" ht="12" hidden="false" customHeight="false" outlineLevel="0" collapsed="false">
      <c r="A36" s="992"/>
      <c r="B36" s="1001" t="s">
        <v>409</v>
      </c>
      <c r="C36" s="418" t="s">
        <v>1514</v>
      </c>
      <c r="D36" s="1002" t="n">
        <v>36589.4838200001</v>
      </c>
      <c r="E36" s="1002" t="n">
        <v>25077.09865</v>
      </c>
      <c r="F36" s="1003" t="n">
        <v>-31.4636446543892</v>
      </c>
      <c r="G36" s="1004" t="n">
        <v>-1.80083947948964</v>
      </c>
      <c r="H36" s="1005" t="n">
        <v>4.38682279186523</v>
      </c>
      <c r="I36" s="143"/>
      <c r="J36" s="901"/>
      <c r="K36" s="735"/>
      <c r="L36" s="735"/>
      <c r="M36" s="901"/>
      <c r="N36" s="901"/>
      <c r="O36" s="901"/>
      <c r="P36" s="901"/>
      <c r="Q36" s="901"/>
      <c r="R36" s="901"/>
      <c r="S36" s="901"/>
      <c r="T36" s="901"/>
      <c r="U36" s="901"/>
      <c r="V36" s="901"/>
      <c r="W36" s="901"/>
      <c r="X36" s="901"/>
      <c r="Y36" s="901"/>
      <c r="Z36" s="901"/>
      <c r="AA36" s="901"/>
      <c r="AB36" s="901"/>
      <c r="AC36" s="901"/>
      <c r="AD36" s="901"/>
      <c r="AE36" s="901"/>
      <c r="AF36" s="901"/>
      <c r="AG36" s="901"/>
      <c r="AH36" s="901"/>
      <c r="AI36" s="901"/>
      <c r="AJ36" s="901"/>
      <c r="AK36" s="901"/>
      <c r="AL36" s="901"/>
      <c r="AM36" s="901"/>
      <c r="AN36" s="901"/>
      <c r="AO36" s="901"/>
      <c r="AP36" s="901"/>
      <c r="AQ36" s="901"/>
      <c r="AR36" s="901"/>
      <c r="AS36" s="901"/>
      <c r="AT36" s="901"/>
      <c r="AU36" s="901"/>
      <c r="AV36" s="901"/>
      <c r="AW36" s="901"/>
      <c r="AX36" s="901"/>
      <c r="AY36" s="901"/>
      <c r="AZ36" s="901"/>
      <c r="BA36" s="901"/>
      <c r="BB36" s="901"/>
      <c r="BC36" s="901"/>
      <c r="BD36" s="901"/>
      <c r="BE36" s="901"/>
      <c r="BF36" s="901"/>
      <c r="BG36" s="901"/>
      <c r="BH36" s="901"/>
      <c r="BI36" s="901"/>
      <c r="BJ36" s="901"/>
      <c r="BK36" s="901"/>
      <c r="BL36" s="901"/>
      <c r="BM36" s="901"/>
      <c r="BN36" s="901"/>
      <c r="BO36" s="901"/>
      <c r="BP36" s="901"/>
      <c r="BQ36" s="901"/>
      <c r="BR36" s="901"/>
      <c r="BS36" s="901"/>
      <c r="BT36" s="901"/>
      <c r="BU36" s="901"/>
      <c r="BV36" s="901"/>
      <c r="BW36" s="901"/>
      <c r="BX36" s="901"/>
      <c r="BY36" s="901"/>
      <c r="BZ36" s="901"/>
      <c r="CA36" s="901"/>
      <c r="CB36" s="901"/>
      <c r="CC36" s="901"/>
      <c r="CD36" s="901"/>
      <c r="CE36" s="901"/>
      <c r="CF36" s="901"/>
      <c r="CG36" s="901"/>
      <c r="CH36" s="901"/>
      <c r="CI36" s="901"/>
      <c r="CJ36" s="901"/>
      <c r="CK36" s="901"/>
      <c r="CL36" s="901"/>
      <c r="CM36" s="901"/>
      <c r="CN36" s="901"/>
      <c r="CO36" s="901"/>
      <c r="CP36" s="901"/>
      <c r="CQ36" s="901"/>
      <c r="CR36" s="901"/>
      <c r="CS36" s="901"/>
      <c r="CT36" s="901"/>
      <c r="CU36" s="901"/>
      <c r="CV36" s="901"/>
      <c r="CW36" s="901"/>
      <c r="CX36" s="901"/>
      <c r="CY36" s="901"/>
      <c r="CZ36" s="901"/>
      <c r="DA36" s="901"/>
      <c r="DB36" s="901"/>
      <c r="DC36" s="901"/>
      <c r="DD36" s="901"/>
      <c r="DE36" s="901"/>
      <c r="DF36" s="901"/>
      <c r="DG36" s="901"/>
      <c r="DH36" s="901"/>
      <c r="DI36" s="901"/>
      <c r="DJ36" s="901"/>
      <c r="DK36" s="901"/>
      <c r="DL36" s="901"/>
      <c r="DM36" s="901"/>
      <c r="DN36" s="901"/>
      <c r="DO36" s="901"/>
      <c r="DP36" s="901"/>
      <c r="DQ36" s="901"/>
      <c r="DR36" s="901"/>
      <c r="DS36" s="901"/>
      <c r="DT36" s="901"/>
      <c r="DU36" s="901"/>
      <c r="DV36" s="901"/>
      <c r="DW36" s="901"/>
      <c r="DX36" s="901"/>
      <c r="DY36" s="901"/>
      <c r="DZ36" s="901"/>
      <c r="EA36" s="901"/>
      <c r="EB36" s="901"/>
      <c r="EC36" s="901"/>
      <c r="ED36" s="901"/>
      <c r="EE36" s="901"/>
      <c r="EF36" s="901"/>
      <c r="EG36" s="901"/>
      <c r="EH36" s="901"/>
      <c r="EI36" s="901"/>
      <c r="EJ36" s="901"/>
      <c r="EK36" s="901"/>
      <c r="EL36" s="901"/>
      <c r="EM36" s="901"/>
      <c r="EN36" s="901"/>
      <c r="EO36" s="901"/>
      <c r="EP36" s="901"/>
      <c r="EQ36" s="901"/>
      <c r="ER36" s="901"/>
      <c r="ES36" s="901"/>
      <c r="ET36" s="901"/>
      <c r="EU36" s="901"/>
      <c r="EV36" s="901"/>
      <c r="EW36" s="901"/>
      <c r="EX36" s="901"/>
      <c r="EY36" s="901"/>
      <c r="EZ36" s="901"/>
      <c r="FA36" s="901"/>
      <c r="FB36" s="901"/>
      <c r="FC36" s="901"/>
      <c r="FD36" s="901"/>
      <c r="FE36" s="901"/>
      <c r="FF36" s="901"/>
      <c r="FG36" s="901"/>
      <c r="FH36" s="901"/>
      <c r="FI36" s="901"/>
      <c r="FJ36" s="901"/>
      <c r="FK36" s="901"/>
      <c r="FL36" s="901"/>
      <c r="FM36" s="901"/>
      <c r="FN36" s="901"/>
      <c r="FO36" s="901"/>
      <c r="FP36" s="901"/>
      <c r="FQ36" s="901"/>
      <c r="FR36" s="901"/>
      <c r="FS36" s="901"/>
      <c r="FT36" s="901"/>
      <c r="FU36" s="901"/>
      <c r="FV36" s="901"/>
      <c r="FW36" s="901"/>
      <c r="FX36" s="901"/>
      <c r="FY36" s="901"/>
      <c r="FZ36" s="901"/>
      <c r="GA36" s="901"/>
      <c r="GB36" s="901"/>
      <c r="GC36" s="901"/>
      <c r="GD36" s="901"/>
      <c r="GE36" s="901"/>
      <c r="GF36" s="901"/>
      <c r="GG36" s="901"/>
      <c r="GH36" s="901"/>
      <c r="GI36" s="901"/>
      <c r="GJ36" s="901"/>
      <c r="GK36" s="901"/>
      <c r="GL36" s="901"/>
      <c r="GM36" s="901"/>
      <c r="GN36" s="901"/>
      <c r="GO36" s="901"/>
      <c r="GP36" s="901"/>
      <c r="GQ36" s="901"/>
      <c r="GR36" s="901"/>
      <c r="GS36" s="901"/>
      <c r="GT36" s="901"/>
      <c r="GU36" s="901"/>
      <c r="GV36" s="901"/>
      <c r="GW36" s="901"/>
      <c r="GX36" s="901"/>
      <c r="GY36" s="901"/>
      <c r="GZ36" s="901"/>
      <c r="HA36" s="901"/>
      <c r="HB36" s="901"/>
      <c r="HC36" s="901"/>
      <c r="HD36" s="901"/>
      <c r="HE36" s="901"/>
      <c r="HF36" s="901"/>
      <c r="HG36" s="901"/>
      <c r="HH36" s="901"/>
      <c r="HI36" s="901"/>
      <c r="HJ36" s="901"/>
      <c r="HK36" s="901"/>
      <c r="HL36" s="901"/>
      <c r="HM36" s="901"/>
      <c r="HN36" s="901"/>
      <c r="HO36" s="901"/>
      <c r="HP36" s="901"/>
      <c r="HQ36" s="901"/>
      <c r="HR36" s="901"/>
      <c r="HS36" s="901"/>
      <c r="HT36" s="901"/>
      <c r="HU36" s="901"/>
      <c r="HV36" s="901"/>
      <c r="HW36" s="901"/>
      <c r="HX36" s="901"/>
      <c r="HY36" s="901"/>
      <c r="HZ36" s="901"/>
      <c r="IA36" s="901"/>
      <c r="IB36" s="901"/>
      <c r="IC36" s="901"/>
      <c r="ID36" s="901"/>
      <c r="IE36" s="901"/>
      <c r="IF36" s="901"/>
      <c r="IG36" s="901"/>
      <c r="IH36" s="901"/>
      <c r="II36" s="901"/>
      <c r="IJ36" s="901"/>
      <c r="IK36" s="901"/>
      <c r="IL36" s="901"/>
      <c r="IM36" s="901"/>
      <c r="IN36" s="901"/>
      <c r="IO36" s="901"/>
      <c r="IP36" s="901"/>
      <c r="IQ36" s="901"/>
      <c r="IR36" s="901"/>
      <c r="IS36" s="901"/>
      <c r="IT36" s="901"/>
      <c r="IU36" s="901"/>
      <c r="IV36" s="901"/>
    </row>
    <row r="37" customFormat="false" ht="12" hidden="false" customHeight="false" outlineLevel="0" collapsed="false">
      <c r="A37" s="992"/>
      <c r="B37" s="897"/>
      <c r="C37" s="903"/>
      <c r="D37" s="993"/>
      <c r="E37" s="993"/>
      <c r="F37" s="837"/>
      <c r="G37" s="837"/>
      <c r="H37" s="838"/>
      <c r="I37" s="159"/>
      <c r="J37" s="994"/>
      <c r="K37" s="994"/>
      <c r="L37" s="740"/>
      <c r="M37" s="994"/>
      <c r="N37" s="994"/>
      <c r="O37" s="994"/>
      <c r="P37" s="994"/>
      <c r="Q37" s="994"/>
      <c r="R37" s="994"/>
      <c r="S37" s="994"/>
      <c r="T37" s="994"/>
      <c r="U37" s="994"/>
      <c r="V37" s="994"/>
      <c r="W37" s="994"/>
      <c r="X37" s="994"/>
      <c r="Y37" s="994"/>
      <c r="Z37" s="994"/>
      <c r="AA37" s="994"/>
      <c r="AB37" s="994"/>
      <c r="AC37" s="994"/>
      <c r="AD37" s="994"/>
      <c r="AE37" s="994"/>
      <c r="AF37" s="994"/>
      <c r="AG37" s="994"/>
      <c r="AH37" s="994"/>
      <c r="AI37" s="994"/>
      <c r="AJ37" s="994"/>
      <c r="AK37" s="994"/>
      <c r="AL37" s="994"/>
      <c r="AM37" s="994"/>
      <c r="AN37" s="994"/>
      <c r="AO37" s="994"/>
      <c r="AP37" s="994"/>
      <c r="AQ37" s="994"/>
      <c r="AR37" s="994"/>
      <c r="AS37" s="994"/>
      <c r="AT37" s="994"/>
      <c r="AU37" s="994"/>
      <c r="AV37" s="994"/>
      <c r="AW37" s="994"/>
      <c r="AX37" s="994"/>
      <c r="AY37" s="994"/>
      <c r="AZ37" s="994"/>
      <c r="BA37" s="994"/>
      <c r="BB37" s="994"/>
      <c r="BC37" s="994"/>
      <c r="BD37" s="994"/>
      <c r="BE37" s="994"/>
      <c r="BF37" s="994"/>
      <c r="BG37" s="994"/>
      <c r="BH37" s="994"/>
      <c r="BI37" s="994"/>
      <c r="BJ37" s="994"/>
      <c r="BK37" s="994"/>
      <c r="BL37" s="994"/>
      <c r="BM37" s="994"/>
      <c r="BN37" s="994"/>
      <c r="BO37" s="994"/>
      <c r="BP37" s="994"/>
      <c r="BQ37" s="994"/>
      <c r="BR37" s="994"/>
      <c r="BS37" s="994"/>
      <c r="BT37" s="994"/>
      <c r="BU37" s="994"/>
      <c r="BV37" s="994"/>
      <c r="BW37" s="994"/>
      <c r="BX37" s="994"/>
      <c r="BY37" s="994"/>
      <c r="BZ37" s="994"/>
      <c r="CA37" s="994"/>
      <c r="CB37" s="994"/>
      <c r="CC37" s="994"/>
      <c r="CD37" s="994"/>
      <c r="CE37" s="994"/>
      <c r="CF37" s="994"/>
      <c r="CG37" s="994"/>
      <c r="CH37" s="994"/>
      <c r="CI37" s="994"/>
      <c r="CJ37" s="994"/>
      <c r="CK37" s="994"/>
      <c r="CL37" s="994"/>
      <c r="CM37" s="994"/>
      <c r="CN37" s="994"/>
      <c r="CO37" s="994"/>
      <c r="CP37" s="994"/>
      <c r="CQ37" s="994"/>
      <c r="CR37" s="994"/>
      <c r="CS37" s="994"/>
      <c r="CT37" s="994"/>
      <c r="CU37" s="994"/>
      <c r="CV37" s="994"/>
      <c r="CW37" s="994"/>
      <c r="CX37" s="994"/>
      <c r="CY37" s="994"/>
      <c r="CZ37" s="994"/>
      <c r="DA37" s="994"/>
      <c r="DB37" s="994"/>
      <c r="DC37" s="994"/>
      <c r="DD37" s="994"/>
      <c r="DE37" s="994"/>
      <c r="DF37" s="994"/>
      <c r="DG37" s="994"/>
      <c r="DH37" s="994"/>
      <c r="DI37" s="994"/>
      <c r="DJ37" s="994"/>
      <c r="DK37" s="994"/>
      <c r="DL37" s="994"/>
      <c r="DM37" s="994"/>
      <c r="DN37" s="994"/>
      <c r="DO37" s="994"/>
      <c r="DP37" s="994"/>
      <c r="DQ37" s="994"/>
      <c r="DR37" s="994"/>
      <c r="DS37" s="994"/>
      <c r="DT37" s="994"/>
      <c r="DU37" s="994"/>
      <c r="DV37" s="994"/>
      <c r="DW37" s="994"/>
      <c r="DX37" s="994"/>
      <c r="DY37" s="994"/>
      <c r="DZ37" s="994"/>
      <c r="EA37" s="994"/>
      <c r="EB37" s="994"/>
      <c r="EC37" s="994"/>
      <c r="ED37" s="994"/>
      <c r="EE37" s="994"/>
      <c r="EF37" s="994"/>
      <c r="EG37" s="994"/>
      <c r="EH37" s="994"/>
      <c r="EI37" s="994"/>
      <c r="EJ37" s="994"/>
      <c r="EK37" s="994"/>
      <c r="EL37" s="994"/>
      <c r="EM37" s="994"/>
      <c r="EN37" s="994"/>
      <c r="EO37" s="994"/>
      <c r="EP37" s="994"/>
      <c r="EQ37" s="994"/>
      <c r="ER37" s="994"/>
      <c r="ES37" s="994"/>
      <c r="ET37" s="994"/>
      <c r="EU37" s="994"/>
      <c r="EV37" s="994"/>
      <c r="EW37" s="994"/>
      <c r="EX37" s="994"/>
      <c r="EY37" s="994"/>
      <c r="EZ37" s="994"/>
      <c r="FA37" s="994"/>
      <c r="FB37" s="994"/>
      <c r="FC37" s="994"/>
      <c r="FD37" s="994"/>
      <c r="FE37" s="994"/>
      <c r="FF37" s="994"/>
      <c r="FG37" s="994"/>
      <c r="FH37" s="994"/>
      <c r="FI37" s="994"/>
      <c r="FJ37" s="994"/>
      <c r="FK37" s="994"/>
      <c r="FL37" s="994"/>
      <c r="FM37" s="994"/>
      <c r="FN37" s="994"/>
      <c r="FO37" s="994"/>
      <c r="FP37" s="994"/>
      <c r="FQ37" s="994"/>
      <c r="FR37" s="994"/>
      <c r="FS37" s="994"/>
      <c r="FT37" s="994"/>
      <c r="FU37" s="994"/>
      <c r="FV37" s="994"/>
      <c r="FW37" s="994"/>
      <c r="FX37" s="994"/>
      <c r="FY37" s="994"/>
      <c r="FZ37" s="994"/>
      <c r="GA37" s="994"/>
      <c r="GB37" s="994"/>
      <c r="GC37" s="994"/>
      <c r="GD37" s="994"/>
      <c r="GE37" s="994"/>
      <c r="GF37" s="994"/>
      <c r="GG37" s="994"/>
      <c r="GH37" s="994"/>
      <c r="GI37" s="994"/>
      <c r="GJ37" s="994"/>
      <c r="GK37" s="994"/>
      <c r="GL37" s="994"/>
      <c r="GM37" s="994"/>
      <c r="GN37" s="994"/>
      <c r="GO37" s="994"/>
      <c r="GP37" s="994"/>
      <c r="GQ37" s="994"/>
      <c r="GR37" s="994"/>
      <c r="GS37" s="994"/>
      <c r="GT37" s="994"/>
      <c r="GU37" s="994"/>
      <c r="GV37" s="994"/>
      <c r="GW37" s="994"/>
      <c r="GX37" s="994"/>
      <c r="GY37" s="994"/>
      <c r="GZ37" s="994"/>
      <c r="HA37" s="994"/>
      <c r="HB37" s="994"/>
      <c r="HC37" s="994"/>
      <c r="HD37" s="994"/>
      <c r="HE37" s="994"/>
      <c r="HF37" s="994"/>
      <c r="HG37" s="994"/>
      <c r="HH37" s="994"/>
      <c r="HI37" s="994"/>
      <c r="HJ37" s="994"/>
      <c r="HK37" s="994"/>
      <c r="HL37" s="994"/>
      <c r="HM37" s="994"/>
      <c r="HN37" s="994"/>
      <c r="HO37" s="994"/>
      <c r="HP37" s="994"/>
      <c r="HQ37" s="994"/>
      <c r="HR37" s="994"/>
      <c r="HS37" s="994"/>
      <c r="HT37" s="994"/>
      <c r="HU37" s="994"/>
      <c r="HV37" s="994"/>
      <c r="HW37" s="994"/>
      <c r="HX37" s="994"/>
      <c r="HY37" s="994"/>
      <c r="HZ37" s="994"/>
      <c r="IA37" s="994"/>
      <c r="IB37" s="994"/>
      <c r="IC37" s="994"/>
      <c r="ID37" s="994"/>
      <c r="IE37" s="994"/>
      <c r="IF37" s="994"/>
      <c r="IG37" s="994"/>
      <c r="IH37" s="994"/>
      <c r="II37" s="994"/>
      <c r="IJ37" s="994"/>
      <c r="IK37" s="994"/>
      <c r="IL37" s="994"/>
      <c r="IM37" s="994"/>
      <c r="IN37" s="994"/>
      <c r="IO37" s="994"/>
      <c r="IP37" s="994"/>
      <c r="IQ37" s="994"/>
      <c r="IR37" s="994"/>
      <c r="IS37" s="994"/>
      <c r="IT37" s="994"/>
      <c r="IU37" s="994"/>
      <c r="IV37" s="994"/>
    </row>
    <row r="38" customFormat="false" ht="12" hidden="false" customHeight="false" outlineLevel="0" collapsed="false">
      <c r="A38" s="891" t="n">
        <v>7</v>
      </c>
      <c r="B38" s="34" t="s">
        <v>416</v>
      </c>
      <c r="C38" s="1022"/>
      <c r="D38" s="990" t="n">
        <v>128828.71378</v>
      </c>
      <c r="E38" s="990" t="n">
        <v>116478.18589</v>
      </c>
      <c r="F38" s="770" t="n">
        <v>-9.58678195847778</v>
      </c>
      <c r="G38" s="841" t="n">
        <v>-1.93194701952886</v>
      </c>
      <c r="H38" s="842" t="n">
        <v>20.3759281625415</v>
      </c>
      <c r="I38" s="159"/>
      <c r="J38" s="901"/>
      <c r="K38" s="901"/>
      <c r="L38" s="735"/>
      <c r="M38" s="901"/>
      <c r="N38" s="901"/>
      <c r="O38" s="901"/>
      <c r="P38" s="901"/>
      <c r="Q38" s="901"/>
      <c r="R38" s="901"/>
      <c r="S38" s="901"/>
      <c r="T38" s="901"/>
      <c r="U38" s="901"/>
      <c r="V38" s="901"/>
      <c r="W38" s="901"/>
      <c r="X38" s="901"/>
      <c r="Y38" s="901"/>
      <c r="Z38" s="901"/>
      <c r="AA38" s="901"/>
      <c r="AB38" s="901"/>
      <c r="AC38" s="901"/>
      <c r="AD38" s="901"/>
      <c r="AE38" s="901"/>
      <c r="AF38" s="901"/>
      <c r="AG38" s="901"/>
      <c r="AH38" s="901"/>
      <c r="AI38" s="901"/>
      <c r="AJ38" s="901"/>
      <c r="AK38" s="901"/>
      <c r="AL38" s="901"/>
      <c r="AM38" s="901"/>
      <c r="AN38" s="901"/>
      <c r="AO38" s="901"/>
      <c r="AP38" s="901"/>
      <c r="AQ38" s="901"/>
      <c r="AR38" s="901"/>
      <c r="AS38" s="901"/>
      <c r="AT38" s="901"/>
      <c r="AU38" s="901"/>
      <c r="AV38" s="901"/>
      <c r="AW38" s="901"/>
      <c r="AX38" s="901"/>
      <c r="AY38" s="901"/>
      <c r="AZ38" s="901"/>
      <c r="BA38" s="901"/>
      <c r="BB38" s="901"/>
      <c r="BC38" s="901"/>
      <c r="BD38" s="901"/>
      <c r="BE38" s="901"/>
      <c r="BF38" s="901"/>
      <c r="BG38" s="901"/>
      <c r="BH38" s="901"/>
      <c r="BI38" s="901"/>
      <c r="BJ38" s="901"/>
      <c r="BK38" s="901"/>
      <c r="BL38" s="901"/>
      <c r="BM38" s="901"/>
      <c r="BN38" s="901"/>
      <c r="BO38" s="901"/>
      <c r="BP38" s="901"/>
      <c r="BQ38" s="901"/>
      <c r="BR38" s="901"/>
      <c r="BS38" s="901"/>
      <c r="BT38" s="901"/>
      <c r="BU38" s="901"/>
      <c r="BV38" s="901"/>
      <c r="BW38" s="901"/>
      <c r="BX38" s="901"/>
      <c r="BY38" s="901"/>
      <c r="BZ38" s="901"/>
      <c r="CA38" s="901"/>
      <c r="CB38" s="901"/>
      <c r="CC38" s="901"/>
      <c r="CD38" s="901"/>
      <c r="CE38" s="901"/>
      <c r="CF38" s="901"/>
      <c r="CG38" s="901"/>
      <c r="CH38" s="901"/>
      <c r="CI38" s="901"/>
      <c r="CJ38" s="901"/>
      <c r="CK38" s="901"/>
      <c r="CL38" s="901"/>
      <c r="CM38" s="901"/>
      <c r="CN38" s="901"/>
      <c r="CO38" s="901"/>
      <c r="CP38" s="901"/>
      <c r="CQ38" s="901"/>
      <c r="CR38" s="901"/>
      <c r="CS38" s="901"/>
      <c r="CT38" s="901"/>
      <c r="CU38" s="901"/>
      <c r="CV38" s="901"/>
      <c r="CW38" s="901"/>
      <c r="CX38" s="901"/>
      <c r="CY38" s="901"/>
      <c r="CZ38" s="901"/>
      <c r="DA38" s="901"/>
      <c r="DB38" s="901"/>
      <c r="DC38" s="901"/>
      <c r="DD38" s="901"/>
      <c r="DE38" s="901"/>
      <c r="DF38" s="901"/>
      <c r="DG38" s="901"/>
      <c r="DH38" s="901"/>
      <c r="DI38" s="901"/>
      <c r="DJ38" s="901"/>
      <c r="DK38" s="901"/>
      <c r="DL38" s="901"/>
      <c r="DM38" s="901"/>
      <c r="DN38" s="901"/>
      <c r="DO38" s="901"/>
      <c r="DP38" s="901"/>
      <c r="DQ38" s="901"/>
      <c r="DR38" s="901"/>
      <c r="DS38" s="901"/>
      <c r="DT38" s="901"/>
      <c r="DU38" s="901"/>
      <c r="DV38" s="901"/>
      <c r="DW38" s="901"/>
      <c r="DX38" s="901"/>
      <c r="DY38" s="901"/>
      <c r="DZ38" s="901"/>
      <c r="EA38" s="901"/>
      <c r="EB38" s="901"/>
      <c r="EC38" s="901"/>
      <c r="ED38" s="901"/>
      <c r="EE38" s="901"/>
      <c r="EF38" s="901"/>
      <c r="EG38" s="901"/>
      <c r="EH38" s="901"/>
      <c r="EI38" s="901"/>
      <c r="EJ38" s="901"/>
      <c r="EK38" s="901"/>
      <c r="EL38" s="901"/>
      <c r="EM38" s="901"/>
      <c r="EN38" s="901"/>
      <c r="EO38" s="901"/>
      <c r="EP38" s="901"/>
      <c r="EQ38" s="901"/>
      <c r="ER38" s="901"/>
      <c r="ES38" s="901"/>
      <c r="ET38" s="901"/>
      <c r="EU38" s="901"/>
      <c r="EV38" s="901"/>
      <c r="EW38" s="901"/>
      <c r="EX38" s="901"/>
      <c r="EY38" s="901"/>
      <c r="EZ38" s="901"/>
      <c r="FA38" s="901"/>
      <c r="FB38" s="901"/>
      <c r="FC38" s="901"/>
      <c r="FD38" s="901"/>
      <c r="FE38" s="901"/>
      <c r="FF38" s="901"/>
      <c r="FG38" s="901"/>
      <c r="FH38" s="901"/>
      <c r="FI38" s="901"/>
      <c r="FJ38" s="901"/>
      <c r="FK38" s="901"/>
      <c r="FL38" s="901"/>
      <c r="FM38" s="901"/>
      <c r="FN38" s="901"/>
      <c r="FO38" s="901"/>
      <c r="FP38" s="901"/>
      <c r="FQ38" s="901"/>
      <c r="FR38" s="901"/>
      <c r="FS38" s="901"/>
      <c r="FT38" s="901"/>
      <c r="FU38" s="901"/>
      <c r="FV38" s="901"/>
      <c r="FW38" s="901"/>
      <c r="FX38" s="901"/>
      <c r="FY38" s="901"/>
      <c r="FZ38" s="901"/>
      <c r="GA38" s="901"/>
      <c r="GB38" s="901"/>
      <c r="GC38" s="901"/>
      <c r="GD38" s="901"/>
      <c r="GE38" s="901"/>
      <c r="GF38" s="901"/>
      <c r="GG38" s="901"/>
      <c r="GH38" s="901"/>
      <c r="GI38" s="901"/>
      <c r="GJ38" s="901"/>
      <c r="GK38" s="901"/>
      <c r="GL38" s="901"/>
      <c r="GM38" s="901"/>
      <c r="GN38" s="901"/>
      <c r="GO38" s="901"/>
      <c r="GP38" s="901"/>
      <c r="GQ38" s="901"/>
      <c r="GR38" s="901"/>
      <c r="GS38" s="901"/>
      <c r="GT38" s="901"/>
      <c r="GU38" s="901"/>
      <c r="GV38" s="901"/>
      <c r="GW38" s="901"/>
      <c r="GX38" s="901"/>
      <c r="GY38" s="901"/>
      <c r="GZ38" s="901"/>
      <c r="HA38" s="901"/>
      <c r="HB38" s="901"/>
      <c r="HC38" s="901"/>
      <c r="HD38" s="901"/>
      <c r="HE38" s="901"/>
      <c r="HF38" s="901"/>
      <c r="HG38" s="901"/>
      <c r="HH38" s="901"/>
      <c r="HI38" s="901"/>
      <c r="HJ38" s="901"/>
      <c r="HK38" s="901"/>
      <c r="HL38" s="901"/>
      <c r="HM38" s="901"/>
      <c r="HN38" s="901"/>
      <c r="HO38" s="901"/>
      <c r="HP38" s="901"/>
      <c r="HQ38" s="901"/>
      <c r="HR38" s="901"/>
      <c r="HS38" s="901"/>
      <c r="HT38" s="901"/>
      <c r="HU38" s="901"/>
      <c r="HV38" s="901"/>
      <c r="HW38" s="901"/>
      <c r="HX38" s="901"/>
      <c r="HY38" s="901"/>
      <c r="HZ38" s="901"/>
      <c r="IA38" s="901"/>
      <c r="IB38" s="901"/>
      <c r="IC38" s="901"/>
      <c r="ID38" s="901"/>
      <c r="IE38" s="901"/>
      <c r="IF38" s="901"/>
      <c r="IG38" s="901"/>
      <c r="IH38" s="901"/>
      <c r="II38" s="901"/>
      <c r="IJ38" s="901"/>
      <c r="IK38" s="901"/>
      <c r="IL38" s="901"/>
      <c r="IM38" s="901"/>
      <c r="IN38" s="901"/>
      <c r="IO38" s="901"/>
      <c r="IP38" s="901"/>
      <c r="IQ38" s="901"/>
      <c r="IR38" s="901"/>
      <c r="IS38" s="901"/>
      <c r="IT38" s="901"/>
      <c r="IU38" s="901"/>
      <c r="IV38" s="901"/>
    </row>
    <row r="39" customFormat="false" ht="12" hidden="false" customHeight="false" outlineLevel="0" collapsed="false">
      <c r="A39" s="992"/>
      <c r="B39" s="188" t="s">
        <v>427</v>
      </c>
      <c r="C39" s="420" t="s">
        <v>141</v>
      </c>
      <c r="D39" s="997" t="n">
        <v>4919.31143</v>
      </c>
      <c r="E39" s="997" t="n">
        <v>863.55784</v>
      </c>
      <c r="F39" s="998" t="n">
        <v>-82.4455545803897</v>
      </c>
      <c r="G39" s="999" t="n">
        <v>-0.634426409132538</v>
      </c>
      <c r="H39" s="1000" t="n">
        <v>0.151065131875051</v>
      </c>
      <c r="I39" s="159"/>
      <c r="J39" s="901"/>
      <c r="K39" s="901"/>
      <c r="L39" s="735"/>
      <c r="M39" s="901"/>
      <c r="N39" s="901"/>
      <c r="O39" s="901"/>
      <c r="P39" s="901"/>
      <c r="Q39" s="901"/>
      <c r="R39" s="901"/>
      <c r="S39" s="901"/>
      <c r="T39" s="901"/>
      <c r="U39" s="901"/>
      <c r="V39" s="901"/>
      <c r="W39" s="901"/>
      <c r="X39" s="901"/>
      <c r="Y39" s="901"/>
      <c r="Z39" s="901"/>
      <c r="AA39" s="901"/>
      <c r="AB39" s="901"/>
      <c r="AC39" s="901"/>
      <c r="AD39" s="901"/>
      <c r="AE39" s="901"/>
      <c r="AF39" s="901"/>
      <c r="AG39" s="901"/>
      <c r="AH39" s="901"/>
      <c r="AI39" s="901"/>
      <c r="AJ39" s="901"/>
      <c r="AK39" s="901"/>
      <c r="AL39" s="901"/>
      <c r="AM39" s="901"/>
      <c r="AN39" s="901"/>
      <c r="AO39" s="901"/>
      <c r="AP39" s="901"/>
      <c r="AQ39" s="901"/>
      <c r="AR39" s="901"/>
      <c r="AS39" s="901"/>
      <c r="AT39" s="901"/>
      <c r="AU39" s="901"/>
      <c r="AV39" s="901"/>
      <c r="AW39" s="901"/>
      <c r="AX39" s="901"/>
      <c r="AY39" s="901"/>
      <c r="AZ39" s="901"/>
      <c r="BA39" s="901"/>
      <c r="BB39" s="901"/>
      <c r="BC39" s="901"/>
      <c r="BD39" s="901"/>
      <c r="BE39" s="901"/>
      <c r="BF39" s="901"/>
      <c r="BG39" s="901"/>
      <c r="BH39" s="901"/>
      <c r="BI39" s="901"/>
      <c r="BJ39" s="901"/>
      <c r="BK39" s="901"/>
      <c r="BL39" s="901"/>
      <c r="BM39" s="901"/>
      <c r="BN39" s="901"/>
      <c r="BO39" s="901"/>
      <c r="BP39" s="901"/>
      <c r="BQ39" s="901"/>
      <c r="BR39" s="901"/>
      <c r="BS39" s="901"/>
      <c r="BT39" s="901"/>
      <c r="BU39" s="901"/>
      <c r="BV39" s="901"/>
      <c r="BW39" s="901"/>
      <c r="BX39" s="901"/>
      <c r="BY39" s="901"/>
      <c r="BZ39" s="901"/>
      <c r="CA39" s="901"/>
      <c r="CB39" s="901"/>
      <c r="CC39" s="901"/>
      <c r="CD39" s="901"/>
      <c r="CE39" s="901"/>
      <c r="CF39" s="901"/>
      <c r="CG39" s="901"/>
      <c r="CH39" s="901"/>
      <c r="CI39" s="901"/>
      <c r="CJ39" s="901"/>
      <c r="CK39" s="901"/>
      <c r="CL39" s="901"/>
      <c r="CM39" s="901"/>
      <c r="CN39" s="901"/>
      <c r="CO39" s="901"/>
      <c r="CP39" s="901"/>
      <c r="CQ39" s="901"/>
      <c r="CR39" s="901"/>
      <c r="CS39" s="901"/>
      <c r="CT39" s="901"/>
      <c r="CU39" s="901"/>
      <c r="CV39" s="901"/>
      <c r="CW39" s="901"/>
      <c r="CX39" s="901"/>
      <c r="CY39" s="901"/>
      <c r="CZ39" s="901"/>
      <c r="DA39" s="901"/>
      <c r="DB39" s="901"/>
      <c r="DC39" s="901"/>
      <c r="DD39" s="901"/>
      <c r="DE39" s="901"/>
      <c r="DF39" s="901"/>
      <c r="DG39" s="901"/>
      <c r="DH39" s="901"/>
      <c r="DI39" s="901"/>
      <c r="DJ39" s="901"/>
      <c r="DK39" s="901"/>
      <c r="DL39" s="901"/>
      <c r="DM39" s="901"/>
      <c r="DN39" s="901"/>
      <c r="DO39" s="901"/>
      <c r="DP39" s="901"/>
      <c r="DQ39" s="901"/>
      <c r="DR39" s="901"/>
      <c r="DS39" s="901"/>
      <c r="DT39" s="901"/>
      <c r="DU39" s="901"/>
      <c r="DV39" s="901"/>
      <c r="DW39" s="901"/>
      <c r="DX39" s="901"/>
      <c r="DY39" s="901"/>
      <c r="DZ39" s="901"/>
      <c r="EA39" s="901"/>
      <c r="EB39" s="901"/>
      <c r="EC39" s="901"/>
      <c r="ED39" s="901"/>
      <c r="EE39" s="901"/>
      <c r="EF39" s="901"/>
      <c r="EG39" s="901"/>
      <c r="EH39" s="901"/>
      <c r="EI39" s="901"/>
      <c r="EJ39" s="901"/>
      <c r="EK39" s="901"/>
      <c r="EL39" s="901"/>
      <c r="EM39" s="901"/>
      <c r="EN39" s="901"/>
      <c r="EO39" s="901"/>
      <c r="EP39" s="901"/>
      <c r="EQ39" s="901"/>
      <c r="ER39" s="901"/>
      <c r="ES39" s="901"/>
      <c r="ET39" s="901"/>
      <c r="EU39" s="901"/>
      <c r="EV39" s="901"/>
      <c r="EW39" s="901"/>
      <c r="EX39" s="901"/>
      <c r="EY39" s="901"/>
      <c r="EZ39" s="901"/>
      <c r="FA39" s="901"/>
      <c r="FB39" s="901"/>
      <c r="FC39" s="901"/>
      <c r="FD39" s="901"/>
      <c r="FE39" s="901"/>
      <c r="FF39" s="901"/>
      <c r="FG39" s="901"/>
      <c r="FH39" s="901"/>
      <c r="FI39" s="901"/>
      <c r="FJ39" s="901"/>
      <c r="FK39" s="901"/>
      <c r="FL39" s="901"/>
      <c r="FM39" s="901"/>
      <c r="FN39" s="901"/>
      <c r="FO39" s="901"/>
      <c r="FP39" s="901"/>
      <c r="FQ39" s="901"/>
      <c r="FR39" s="901"/>
      <c r="FS39" s="901"/>
      <c r="FT39" s="901"/>
      <c r="FU39" s="901"/>
      <c r="FV39" s="901"/>
      <c r="FW39" s="901"/>
      <c r="FX39" s="901"/>
      <c r="FY39" s="901"/>
      <c r="FZ39" s="901"/>
      <c r="GA39" s="901"/>
      <c r="GB39" s="901"/>
      <c r="GC39" s="901"/>
      <c r="GD39" s="901"/>
      <c r="GE39" s="901"/>
      <c r="GF39" s="901"/>
      <c r="GG39" s="901"/>
      <c r="GH39" s="901"/>
      <c r="GI39" s="901"/>
      <c r="GJ39" s="901"/>
      <c r="GK39" s="901"/>
      <c r="GL39" s="901"/>
      <c r="GM39" s="901"/>
      <c r="GN39" s="901"/>
      <c r="GO39" s="901"/>
      <c r="GP39" s="901"/>
      <c r="GQ39" s="901"/>
      <c r="GR39" s="901"/>
      <c r="GS39" s="901"/>
      <c r="GT39" s="901"/>
      <c r="GU39" s="901"/>
      <c r="GV39" s="901"/>
      <c r="GW39" s="901"/>
      <c r="GX39" s="901"/>
      <c r="GY39" s="901"/>
      <c r="GZ39" s="901"/>
      <c r="HA39" s="901"/>
      <c r="HB39" s="901"/>
      <c r="HC39" s="901"/>
      <c r="HD39" s="901"/>
      <c r="HE39" s="901"/>
      <c r="HF39" s="901"/>
      <c r="HG39" s="901"/>
      <c r="HH39" s="901"/>
      <c r="HI39" s="901"/>
      <c r="HJ39" s="901"/>
      <c r="HK39" s="901"/>
      <c r="HL39" s="901"/>
      <c r="HM39" s="901"/>
      <c r="HN39" s="901"/>
      <c r="HO39" s="901"/>
      <c r="HP39" s="901"/>
      <c r="HQ39" s="901"/>
      <c r="HR39" s="901"/>
      <c r="HS39" s="901"/>
      <c r="HT39" s="901"/>
      <c r="HU39" s="901"/>
      <c r="HV39" s="901"/>
      <c r="HW39" s="901"/>
      <c r="HX39" s="901"/>
      <c r="HY39" s="901"/>
      <c r="HZ39" s="901"/>
      <c r="IA39" s="901"/>
      <c r="IB39" s="901"/>
      <c r="IC39" s="901"/>
      <c r="ID39" s="901"/>
      <c r="IE39" s="901"/>
      <c r="IF39" s="901"/>
      <c r="IG39" s="901"/>
      <c r="IH39" s="901"/>
      <c r="II39" s="901"/>
      <c r="IJ39" s="901"/>
      <c r="IK39" s="901"/>
      <c r="IL39" s="901"/>
      <c r="IM39" s="901"/>
      <c r="IN39" s="901"/>
      <c r="IO39" s="901"/>
      <c r="IP39" s="901"/>
      <c r="IQ39" s="901"/>
      <c r="IR39" s="901"/>
      <c r="IS39" s="901"/>
      <c r="IT39" s="901"/>
      <c r="IU39" s="901"/>
      <c r="IV39" s="901"/>
    </row>
    <row r="40" customFormat="false" ht="12" hidden="false" customHeight="false" outlineLevel="0" collapsed="false">
      <c r="A40" s="992"/>
      <c r="B40" s="154" t="s">
        <v>426</v>
      </c>
      <c r="C40" s="185" t="s">
        <v>140</v>
      </c>
      <c r="D40" s="1002" t="n">
        <v>55967.88246</v>
      </c>
      <c r="E40" s="1002" t="n">
        <v>37327.71145</v>
      </c>
      <c r="F40" s="406" t="n">
        <v>-33.3051210635351</v>
      </c>
      <c r="G40" s="831" t="n">
        <v>-2.91581243708909</v>
      </c>
      <c r="H40" s="832" t="n">
        <v>6.52986446488413</v>
      </c>
      <c r="I40" s="159"/>
      <c r="J40" s="901"/>
      <c r="K40" s="901"/>
      <c r="L40" s="735"/>
      <c r="M40" s="901"/>
      <c r="N40" s="901"/>
      <c r="O40" s="901"/>
      <c r="P40" s="901"/>
      <c r="Q40" s="901"/>
      <c r="R40" s="901"/>
      <c r="S40" s="901"/>
      <c r="T40" s="901"/>
      <c r="U40" s="901"/>
      <c r="V40" s="901"/>
      <c r="W40" s="901"/>
      <c r="X40" s="901"/>
      <c r="Y40" s="901"/>
      <c r="Z40" s="901"/>
      <c r="AA40" s="901"/>
      <c r="AB40" s="901"/>
      <c r="AC40" s="901"/>
      <c r="AD40" s="901"/>
      <c r="AE40" s="901"/>
      <c r="AF40" s="901"/>
      <c r="AG40" s="901"/>
      <c r="AH40" s="901"/>
      <c r="AI40" s="901"/>
      <c r="AJ40" s="901"/>
      <c r="AK40" s="901"/>
      <c r="AL40" s="901"/>
      <c r="AM40" s="901"/>
      <c r="AN40" s="901"/>
      <c r="AO40" s="901"/>
      <c r="AP40" s="901"/>
      <c r="AQ40" s="901"/>
      <c r="AR40" s="901"/>
      <c r="AS40" s="901"/>
      <c r="AT40" s="901"/>
      <c r="AU40" s="901"/>
      <c r="AV40" s="901"/>
      <c r="AW40" s="901"/>
      <c r="AX40" s="901"/>
      <c r="AY40" s="901"/>
      <c r="AZ40" s="901"/>
      <c r="BA40" s="901"/>
      <c r="BB40" s="901"/>
      <c r="BC40" s="901"/>
      <c r="BD40" s="901"/>
      <c r="BE40" s="901"/>
      <c r="BF40" s="901"/>
      <c r="BG40" s="901"/>
      <c r="BH40" s="901"/>
      <c r="BI40" s="901"/>
      <c r="BJ40" s="901"/>
      <c r="BK40" s="901"/>
      <c r="BL40" s="901"/>
      <c r="BM40" s="901"/>
      <c r="BN40" s="901"/>
      <c r="BO40" s="901"/>
      <c r="BP40" s="901"/>
      <c r="BQ40" s="901"/>
      <c r="BR40" s="901"/>
      <c r="BS40" s="901"/>
      <c r="BT40" s="901"/>
      <c r="BU40" s="901"/>
      <c r="BV40" s="901"/>
      <c r="BW40" s="901"/>
      <c r="BX40" s="901"/>
      <c r="BY40" s="901"/>
      <c r="BZ40" s="901"/>
      <c r="CA40" s="901"/>
      <c r="CB40" s="901"/>
      <c r="CC40" s="901"/>
      <c r="CD40" s="901"/>
      <c r="CE40" s="901"/>
      <c r="CF40" s="901"/>
      <c r="CG40" s="901"/>
      <c r="CH40" s="901"/>
      <c r="CI40" s="901"/>
      <c r="CJ40" s="901"/>
      <c r="CK40" s="901"/>
      <c r="CL40" s="901"/>
      <c r="CM40" s="901"/>
      <c r="CN40" s="901"/>
      <c r="CO40" s="901"/>
      <c r="CP40" s="901"/>
      <c r="CQ40" s="901"/>
      <c r="CR40" s="901"/>
      <c r="CS40" s="901"/>
      <c r="CT40" s="901"/>
      <c r="CU40" s="901"/>
      <c r="CV40" s="901"/>
      <c r="CW40" s="901"/>
      <c r="CX40" s="901"/>
      <c r="CY40" s="901"/>
      <c r="CZ40" s="901"/>
      <c r="DA40" s="901"/>
      <c r="DB40" s="901"/>
      <c r="DC40" s="901"/>
      <c r="DD40" s="901"/>
      <c r="DE40" s="901"/>
      <c r="DF40" s="901"/>
      <c r="DG40" s="901"/>
      <c r="DH40" s="901"/>
      <c r="DI40" s="901"/>
      <c r="DJ40" s="901"/>
      <c r="DK40" s="901"/>
      <c r="DL40" s="901"/>
      <c r="DM40" s="901"/>
      <c r="DN40" s="901"/>
      <c r="DO40" s="901"/>
      <c r="DP40" s="901"/>
      <c r="DQ40" s="901"/>
      <c r="DR40" s="901"/>
      <c r="DS40" s="901"/>
      <c r="DT40" s="901"/>
      <c r="DU40" s="901"/>
      <c r="DV40" s="901"/>
      <c r="DW40" s="901"/>
      <c r="DX40" s="901"/>
      <c r="DY40" s="901"/>
      <c r="DZ40" s="901"/>
      <c r="EA40" s="901"/>
      <c r="EB40" s="901"/>
      <c r="EC40" s="901"/>
      <c r="ED40" s="901"/>
      <c r="EE40" s="901"/>
      <c r="EF40" s="901"/>
      <c r="EG40" s="901"/>
      <c r="EH40" s="901"/>
      <c r="EI40" s="901"/>
      <c r="EJ40" s="901"/>
      <c r="EK40" s="901"/>
      <c r="EL40" s="901"/>
      <c r="EM40" s="901"/>
      <c r="EN40" s="901"/>
      <c r="EO40" s="901"/>
      <c r="EP40" s="901"/>
      <c r="EQ40" s="901"/>
      <c r="ER40" s="901"/>
      <c r="ES40" s="901"/>
      <c r="ET40" s="901"/>
      <c r="EU40" s="901"/>
      <c r="EV40" s="901"/>
      <c r="EW40" s="901"/>
      <c r="EX40" s="901"/>
      <c r="EY40" s="901"/>
      <c r="EZ40" s="901"/>
      <c r="FA40" s="901"/>
      <c r="FB40" s="901"/>
      <c r="FC40" s="901"/>
      <c r="FD40" s="901"/>
      <c r="FE40" s="901"/>
      <c r="FF40" s="901"/>
      <c r="FG40" s="901"/>
      <c r="FH40" s="901"/>
      <c r="FI40" s="901"/>
      <c r="FJ40" s="901"/>
      <c r="FK40" s="901"/>
      <c r="FL40" s="901"/>
      <c r="FM40" s="901"/>
      <c r="FN40" s="901"/>
      <c r="FO40" s="901"/>
      <c r="FP40" s="901"/>
      <c r="FQ40" s="901"/>
      <c r="FR40" s="901"/>
      <c r="FS40" s="901"/>
      <c r="FT40" s="901"/>
      <c r="FU40" s="901"/>
      <c r="FV40" s="901"/>
      <c r="FW40" s="901"/>
      <c r="FX40" s="901"/>
      <c r="FY40" s="901"/>
      <c r="FZ40" s="901"/>
      <c r="GA40" s="901"/>
      <c r="GB40" s="901"/>
      <c r="GC40" s="901"/>
      <c r="GD40" s="901"/>
      <c r="GE40" s="901"/>
      <c r="GF40" s="901"/>
      <c r="GG40" s="901"/>
      <c r="GH40" s="901"/>
      <c r="GI40" s="901"/>
      <c r="GJ40" s="901"/>
      <c r="GK40" s="901"/>
      <c r="GL40" s="901"/>
      <c r="GM40" s="901"/>
      <c r="GN40" s="901"/>
      <c r="GO40" s="901"/>
      <c r="GP40" s="901"/>
      <c r="GQ40" s="901"/>
      <c r="GR40" s="901"/>
      <c r="GS40" s="901"/>
      <c r="GT40" s="901"/>
      <c r="GU40" s="901"/>
      <c r="GV40" s="901"/>
      <c r="GW40" s="901"/>
      <c r="GX40" s="901"/>
      <c r="GY40" s="901"/>
      <c r="GZ40" s="901"/>
      <c r="HA40" s="901"/>
      <c r="HB40" s="901"/>
      <c r="HC40" s="901"/>
      <c r="HD40" s="901"/>
      <c r="HE40" s="901"/>
      <c r="HF40" s="901"/>
      <c r="HG40" s="901"/>
      <c r="HH40" s="901"/>
      <c r="HI40" s="901"/>
      <c r="HJ40" s="901"/>
      <c r="HK40" s="901"/>
      <c r="HL40" s="901"/>
      <c r="HM40" s="901"/>
      <c r="HN40" s="901"/>
      <c r="HO40" s="901"/>
      <c r="HP40" s="901"/>
      <c r="HQ40" s="901"/>
      <c r="HR40" s="901"/>
      <c r="HS40" s="901"/>
      <c r="HT40" s="901"/>
      <c r="HU40" s="901"/>
      <c r="HV40" s="901"/>
      <c r="HW40" s="901"/>
      <c r="HX40" s="901"/>
      <c r="HY40" s="901"/>
      <c r="HZ40" s="901"/>
      <c r="IA40" s="901"/>
      <c r="IB40" s="901"/>
      <c r="IC40" s="901"/>
      <c r="ID40" s="901"/>
      <c r="IE40" s="901"/>
      <c r="IF40" s="901"/>
      <c r="IG40" s="901"/>
      <c r="IH40" s="901"/>
      <c r="II40" s="901"/>
      <c r="IJ40" s="901"/>
      <c r="IK40" s="901"/>
      <c r="IL40" s="901"/>
      <c r="IM40" s="901"/>
      <c r="IN40" s="901"/>
      <c r="IO40" s="901"/>
      <c r="IP40" s="901"/>
      <c r="IQ40" s="901"/>
      <c r="IR40" s="901"/>
      <c r="IS40" s="901"/>
      <c r="IT40" s="901"/>
      <c r="IU40" s="901"/>
      <c r="IV40" s="901"/>
    </row>
    <row r="41" customFormat="false" ht="36" hidden="false" customHeight="false" outlineLevel="0" collapsed="false">
      <c r="A41" s="992"/>
      <c r="B41" s="188" t="s">
        <v>424</v>
      </c>
      <c r="C41" s="420" t="s">
        <v>1515</v>
      </c>
      <c r="D41" s="997" t="n">
        <v>38712.72115</v>
      </c>
      <c r="E41" s="997" t="n">
        <v>49272.01368</v>
      </c>
      <c r="F41" s="998" t="n">
        <v>27.276027663067</v>
      </c>
      <c r="G41" s="999" t="n">
        <v>1.65175075214269</v>
      </c>
      <c r="H41" s="1000" t="n">
        <v>8.61932218034001</v>
      </c>
      <c r="I41" s="159"/>
      <c r="J41" s="901"/>
      <c r="K41" s="901"/>
      <c r="L41" s="735"/>
      <c r="M41" s="901"/>
      <c r="N41" s="901"/>
      <c r="O41" s="901"/>
      <c r="P41" s="901"/>
      <c r="Q41" s="901"/>
      <c r="R41" s="901"/>
      <c r="S41" s="901"/>
      <c r="T41" s="901"/>
      <c r="U41" s="901"/>
      <c r="V41" s="901"/>
      <c r="W41" s="901"/>
      <c r="X41" s="901"/>
      <c r="Y41" s="901"/>
      <c r="Z41" s="901"/>
      <c r="AA41" s="901"/>
      <c r="AB41" s="901"/>
      <c r="AC41" s="901"/>
      <c r="AD41" s="901"/>
      <c r="AE41" s="901"/>
      <c r="AF41" s="901"/>
      <c r="AG41" s="901"/>
      <c r="AH41" s="901"/>
      <c r="AI41" s="901"/>
      <c r="AJ41" s="901"/>
      <c r="AK41" s="901"/>
      <c r="AL41" s="901"/>
      <c r="AM41" s="901"/>
      <c r="AN41" s="901"/>
      <c r="AO41" s="901"/>
      <c r="AP41" s="901"/>
      <c r="AQ41" s="901"/>
      <c r="AR41" s="901"/>
      <c r="AS41" s="901"/>
      <c r="AT41" s="901"/>
      <c r="AU41" s="901"/>
      <c r="AV41" s="901"/>
      <c r="AW41" s="901"/>
      <c r="AX41" s="901"/>
      <c r="AY41" s="901"/>
      <c r="AZ41" s="901"/>
      <c r="BA41" s="901"/>
      <c r="BB41" s="901"/>
      <c r="BC41" s="901"/>
      <c r="BD41" s="901"/>
      <c r="BE41" s="901"/>
      <c r="BF41" s="901"/>
      <c r="BG41" s="901"/>
      <c r="BH41" s="901"/>
      <c r="BI41" s="901"/>
      <c r="BJ41" s="901"/>
      <c r="BK41" s="901"/>
      <c r="BL41" s="901"/>
      <c r="BM41" s="901"/>
      <c r="BN41" s="901"/>
      <c r="BO41" s="901"/>
      <c r="BP41" s="901"/>
      <c r="BQ41" s="901"/>
      <c r="BR41" s="901"/>
      <c r="BS41" s="901"/>
      <c r="BT41" s="901"/>
      <c r="BU41" s="901"/>
      <c r="BV41" s="901"/>
      <c r="BW41" s="901"/>
      <c r="BX41" s="901"/>
      <c r="BY41" s="901"/>
      <c r="BZ41" s="901"/>
      <c r="CA41" s="901"/>
      <c r="CB41" s="901"/>
      <c r="CC41" s="901"/>
      <c r="CD41" s="901"/>
      <c r="CE41" s="901"/>
      <c r="CF41" s="901"/>
      <c r="CG41" s="901"/>
      <c r="CH41" s="901"/>
      <c r="CI41" s="901"/>
      <c r="CJ41" s="901"/>
      <c r="CK41" s="901"/>
      <c r="CL41" s="901"/>
      <c r="CM41" s="901"/>
      <c r="CN41" s="901"/>
      <c r="CO41" s="901"/>
      <c r="CP41" s="901"/>
      <c r="CQ41" s="901"/>
      <c r="CR41" s="901"/>
      <c r="CS41" s="901"/>
      <c r="CT41" s="901"/>
      <c r="CU41" s="901"/>
      <c r="CV41" s="901"/>
      <c r="CW41" s="901"/>
      <c r="CX41" s="901"/>
      <c r="CY41" s="901"/>
      <c r="CZ41" s="901"/>
      <c r="DA41" s="901"/>
      <c r="DB41" s="901"/>
      <c r="DC41" s="901"/>
      <c r="DD41" s="901"/>
      <c r="DE41" s="901"/>
      <c r="DF41" s="901"/>
      <c r="DG41" s="901"/>
      <c r="DH41" s="901"/>
      <c r="DI41" s="901"/>
      <c r="DJ41" s="901"/>
      <c r="DK41" s="901"/>
      <c r="DL41" s="901"/>
      <c r="DM41" s="901"/>
      <c r="DN41" s="901"/>
      <c r="DO41" s="901"/>
      <c r="DP41" s="901"/>
      <c r="DQ41" s="901"/>
      <c r="DR41" s="901"/>
      <c r="DS41" s="901"/>
      <c r="DT41" s="901"/>
      <c r="DU41" s="901"/>
      <c r="DV41" s="901"/>
      <c r="DW41" s="901"/>
      <c r="DX41" s="901"/>
      <c r="DY41" s="901"/>
      <c r="DZ41" s="901"/>
      <c r="EA41" s="901"/>
      <c r="EB41" s="901"/>
      <c r="EC41" s="901"/>
      <c r="ED41" s="901"/>
      <c r="EE41" s="901"/>
      <c r="EF41" s="901"/>
      <c r="EG41" s="901"/>
      <c r="EH41" s="901"/>
      <c r="EI41" s="901"/>
      <c r="EJ41" s="901"/>
      <c r="EK41" s="901"/>
      <c r="EL41" s="901"/>
      <c r="EM41" s="901"/>
      <c r="EN41" s="901"/>
      <c r="EO41" s="901"/>
      <c r="EP41" s="901"/>
      <c r="EQ41" s="901"/>
      <c r="ER41" s="901"/>
      <c r="ES41" s="901"/>
      <c r="ET41" s="901"/>
      <c r="EU41" s="901"/>
      <c r="EV41" s="901"/>
      <c r="EW41" s="901"/>
      <c r="EX41" s="901"/>
      <c r="EY41" s="901"/>
      <c r="EZ41" s="901"/>
      <c r="FA41" s="901"/>
      <c r="FB41" s="901"/>
      <c r="FC41" s="901"/>
      <c r="FD41" s="901"/>
      <c r="FE41" s="901"/>
      <c r="FF41" s="901"/>
      <c r="FG41" s="901"/>
      <c r="FH41" s="901"/>
      <c r="FI41" s="901"/>
      <c r="FJ41" s="901"/>
      <c r="FK41" s="901"/>
      <c r="FL41" s="901"/>
      <c r="FM41" s="901"/>
      <c r="FN41" s="901"/>
      <c r="FO41" s="901"/>
      <c r="FP41" s="901"/>
      <c r="FQ41" s="901"/>
      <c r="FR41" s="901"/>
      <c r="FS41" s="901"/>
      <c r="FT41" s="901"/>
      <c r="FU41" s="901"/>
      <c r="FV41" s="901"/>
      <c r="FW41" s="901"/>
      <c r="FX41" s="901"/>
      <c r="FY41" s="901"/>
      <c r="FZ41" s="901"/>
      <c r="GA41" s="901"/>
      <c r="GB41" s="901"/>
      <c r="GC41" s="901"/>
      <c r="GD41" s="901"/>
      <c r="GE41" s="901"/>
      <c r="GF41" s="901"/>
      <c r="GG41" s="901"/>
      <c r="GH41" s="901"/>
      <c r="GI41" s="901"/>
      <c r="GJ41" s="901"/>
      <c r="GK41" s="901"/>
      <c r="GL41" s="901"/>
      <c r="GM41" s="901"/>
      <c r="GN41" s="901"/>
      <c r="GO41" s="901"/>
      <c r="GP41" s="901"/>
      <c r="GQ41" s="901"/>
      <c r="GR41" s="901"/>
      <c r="GS41" s="901"/>
      <c r="GT41" s="901"/>
      <c r="GU41" s="901"/>
      <c r="GV41" s="901"/>
      <c r="GW41" s="901"/>
      <c r="GX41" s="901"/>
      <c r="GY41" s="901"/>
      <c r="GZ41" s="901"/>
      <c r="HA41" s="901"/>
      <c r="HB41" s="901"/>
      <c r="HC41" s="901"/>
      <c r="HD41" s="901"/>
      <c r="HE41" s="901"/>
      <c r="HF41" s="901"/>
      <c r="HG41" s="901"/>
      <c r="HH41" s="901"/>
      <c r="HI41" s="901"/>
      <c r="HJ41" s="901"/>
      <c r="HK41" s="901"/>
      <c r="HL41" s="901"/>
      <c r="HM41" s="901"/>
      <c r="HN41" s="901"/>
      <c r="HO41" s="901"/>
      <c r="HP41" s="901"/>
      <c r="HQ41" s="901"/>
      <c r="HR41" s="901"/>
      <c r="HS41" s="901"/>
      <c r="HT41" s="901"/>
      <c r="HU41" s="901"/>
      <c r="HV41" s="901"/>
      <c r="HW41" s="901"/>
      <c r="HX41" s="901"/>
      <c r="HY41" s="901"/>
      <c r="HZ41" s="901"/>
      <c r="IA41" s="901"/>
      <c r="IB41" s="901"/>
      <c r="IC41" s="901"/>
      <c r="ID41" s="901"/>
      <c r="IE41" s="901"/>
      <c r="IF41" s="901"/>
      <c r="IG41" s="901"/>
      <c r="IH41" s="901"/>
      <c r="II41" s="901"/>
      <c r="IJ41" s="901"/>
      <c r="IK41" s="901"/>
      <c r="IL41" s="901"/>
      <c r="IM41" s="901"/>
      <c r="IN41" s="901"/>
      <c r="IO41" s="901"/>
      <c r="IP41" s="901"/>
      <c r="IQ41" s="901"/>
      <c r="IR41" s="901"/>
      <c r="IS41" s="901"/>
      <c r="IT41" s="901"/>
      <c r="IU41" s="901"/>
      <c r="IV41" s="901"/>
    </row>
    <row r="42" customFormat="false" ht="12" hidden="false" customHeight="false" outlineLevel="0" collapsed="false">
      <c r="A42" s="992"/>
      <c r="B42" s="154" t="s">
        <v>419</v>
      </c>
      <c r="C42" s="185" t="s">
        <v>135</v>
      </c>
      <c r="D42" s="1002" t="n">
        <v>241.18737</v>
      </c>
      <c r="E42" s="1002" t="n">
        <v>325.14889</v>
      </c>
      <c r="F42" s="406" t="n">
        <v>34.8117399348068</v>
      </c>
      <c r="G42" s="831" t="n">
        <v>0.0131337874594373</v>
      </c>
      <c r="H42" s="832" t="n">
        <v>0.0568794094288767</v>
      </c>
      <c r="I42" s="159"/>
      <c r="J42" s="901"/>
      <c r="K42" s="901"/>
      <c r="L42" s="735"/>
      <c r="M42" s="901"/>
      <c r="N42" s="901"/>
      <c r="O42" s="901"/>
      <c r="P42" s="901"/>
      <c r="Q42" s="901"/>
      <c r="R42" s="901"/>
      <c r="S42" s="901"/>
      <c r="T42" s="901"/>
      <c r="U42" s="901"/>
      <c r="V42" s="901"/>
      <c r="W42" s="901"/>
      <c r="X42" s="901"/>
      <c r="Y42" s="901"/>
      <c r="Z42" s="901"/>
      <c r="AA42" s="901"/>
      <c r="AB42" s="901"/>
      <c r="AC42" s="901"/>
      <c r="AD42" s="901"/>
      <c r="AE42" s="901"/>
      <c r="AF42" s="901"/>
      <c r="AG42" s="901"/>
      <c r="AH42" s="901"/>
      <c r="AI42" s="901"/>
      <c r="AJ42" s="901"/>
      <c r="AK42" s="901"/>
      <c r="AL42" s="901"/>
      <c r="AM42" s="901"/>
      <c r="AN42" s="901"/>
      <c r="AO42" s="901"/>
      <c r="AP42" s="901"/>
      <c r="AQ42" s="901"/>
      <c r="AR42" s="901"/>
      <c r="AS42" s="901"/>
      <c r="AT42" s="901"/>
      <c r="AU42" s="901"/>
      <c r="AV42" s="901"/>
      <c r="AW42" s="901"/>
      <c r="AX42" s="901"/>
      <c r="AY42" s="901"/>
      <c r="AZ42" s="901"/>
      <c r="BA42" s="901"/>
      <c r="BB42" s="901"/>
      <c r="BC42" s="901"/>
      <c r="BD42" s="901"/>
      <c r="BE42" s="901"/>
      <c r="BF42" s="901"/>
      <c r="BG42" s="901"/>
      <c r="BH42" s="901"/>
      <c r="BI42" s="901"/>
      <c r="BJ42" s="901"/>
      <c r="BK42" s="901"/>
      <c r="BL42" s="901"/>
      <c r="BM42" s="901"/>
      <c r="BN42" s="901"/>
      <c r="BO42" s="901"/>
      <c r="BP42" s="901"/>
      <c r="BQ42" s="901"/>
      <c r="BR42" s="901"/>
      <c r="BS42" s="901"/>
      <c r="BT42" s="901"/>
      <c r="BU42" s="901"/>
      <c r="BV42" s="901"/>
      <c r="BW42" s="901"/>
      <c r="BX42" s="901"/>
      <c r="BY42" s="901"/>
      <c r="BZ42" s="901"/>
      <c r="CA42" s="901"/>
      <c r="CB42" s="901"/>
      <c r="CC42" s="901"/>
      <c r="CD42" s="901"/>
      <c r="CE42" s="901"/>
      <c r="CF42" s="901"/>
      <c r="CG42" s="901"/>
      <c r="CH42" s="901"/>
      <c r="CI42" s="901"/>
      <c r="CJ42" s="901"/>
      <c r="CK42" s="901"/>
      <c r="CL42" s="901"/>
      <c r="CM42" s="901"/>
      <c r="CN42" s="901"/>
      <c r="CO42" s="901"/>
      <c r="CP42" s="901"/>
      <c r="CQ42" s="901"/>
      <c r="CR42" s="901"/>
      <c r="CS42" s="901"/>
      <c r="CT42" s="901"/>
      <c r="CU42" s="901"/>
      <c r="CV42" s="901"/>
      <c r="CW42" s="901"/>
      <c r="CX42" s="901"/>
      <c r="CY42" s="901"/>
      <c r="CZ42" s="901"/>
      <c r="DA42" s="901"/>
      <c r="DB42" s="901"/>
      <c r="DC42" s="901"/>
      <c r="DD42" s="901"/>
      <c r="DE42" s="901"/>
      <c r="DF42" s="901"/>
      <c r="DG42" s="901"/>
      <c r="DH42" s="901"/>
      <c r="DI42" s="901"/>
      <c r="DJ42" s="901"/>
      <c r="DK42" s="901"/>
      <c r="DL42" s="901"/>
      <c r="DM42" s="901"/>
      <c r="DN42" s="901"/>
      <c r="DO42" s="901"/>
      <c r="DP42" s="901"/>
      <c r="DQ42" s="901"/>
      <c r="DR42" s="901"/>
      <c r="DS42" s="901"/>
      <c r="DT42" s="901"/>
      <c r="DU42" s="901"/>
      <c r="DV42" s="901"/>
      <c r="DW42" s="901"/>
      <c r="DX42" s="901"/>
      <c r="DY42" s="901"/>
      <c r="DZ42" s="901"/>
      <c r="EA42" s="901"/>
      <c r="EB42" s="901"/>
      <c r="EC42" s="901"/>
      <c r="ED42" s="901"/>
      <c r="EE42" s="901"/>
      <c r="EF42" s="901"/>
      <c r="EG42" s="901"/>
      <c r="EH42" s="901"/>
      <c r="EI42" s="901"/>
      <c r="EJ42" s="901"/>
      <c r="EK42" s="901"/>
      <c r="EL42" s="901"/>
      <c r="EM42" s="901"/>
      <c r="EN42" s="901"/>
      <c r="EO42" s="901"/>
      <c r="EP42" s="901"/>
      <c r="EQ42" s="901"/>
      <c r="ER42" s="901"/>
      <c r="ES42" s="901"/>
      <c r="ET42" s="901"/>
      <c r="EU42" s="901"/>
      <c r="EV42" s="901"/>
      <c r="EW42" s="901"/>
      <c r="EX42" s="901"/>
      <c r="EY42" s="901"/>
      <c r="EZ42" s="901"/>
      <c r="FA42" s="901"/>
      <c r="FB42" s="901"/>
      <c r="FC42" s="901"/>
      <c r="FD42" s="901"/>
      <c r="FE42" s="901"/>
      <c r="FF42" s="901"/>
      <c r="FG42" s="901"/>
      <c r="FH42" s="901"/>
      <c r="FI42" s="901"/>
      <c r="FJ42" s="901"/>
      <c r="FK42" s="901"/>
      <c r="FL42" s="901"/>
      <c r="FM42" s="901"/>
      <c r="FN42" s="901"/>
      <c r="FO42" s="901"/>
      <c r="FP42" s="901"/>
      <c r="FQ42" s="901"/>
      <c r="FR42" s="901"/>
      <c r="FS42" s="901"/>
      <c r="FT42" s="901"/>
      <c r="FU42" s="901"/>
      <c r="FV42" s="901"/>
      <c r="FW42" s="901"/>
      <c r="FX42" s="901"/>
      <c r="FY42" s="901"/>
      <c r="FZ42" s="901"/>
      <c r="GA42" s="901"/>
      <c r="GB42" s="901"/>
      <c r="GC42" s="901"/>
      <c r="GD42" s="901"/>
      <c r="GE42" s="901"/>
      <c r="GF42" s="901"/>
      <c r="GG42" s="901"/>
      <c r="GH42" s="901"/>
      <c r="GI42" s="901"/>
      <c r="GJ42" s="901"/>
      <c r="GK42" s="901"/>
      <c r="GL42" s="901"/>
      <c r="GM42" s="901"/>
      <c r="GN42" s="901"/>
      <c r="GO42" s="901"/>
      <c r="GP42" s="901"/>
      <c r="GQ42" s="901"/>
      <c r="GR42" s="901"/>
      <c r="GS42" s="901"/>
      <c r="GT42" s="901"/>
      <c r="GU42" s="901"/>
      <c r="GV42" s="901"/>
      <c r="GW42" s="901"/>
      <c r="GX42" s="901"/>
      <c r="GY42" s="901"/>
      <c r="GZ42" s="901"/>
      <c r="HA42" s="901"/>
      <c r="HB42" s="901"/>
      <c r="HC42" s="901"/>
      <c r="HD42" s="901"/>
      <c r="HE42" s="901"/>
      <c r="HF42" s="901"/>
      <c r="HG42" s="901"/>
      <c r="HH42" s="901"/>
      <c r="HI42" s="901"/>
      <c r="HJ42" s="901"/>
      <c r="HK42" s="901"/>
      <c r="HL42" s="901"/>
      <c r="HM42" s="901"/>
      <c r="HN42" s="901"/>
      <c r="HO42" s="901"/>
      <c r="HP42" s="901"/>
      <c r="HQ42" s="901"/>
      <c r="HR42" s="901"/>
      <c r="HS42" s="901"/>
      <c r="HT42" s="901"/>
      <c r="HU42" s="901"/>
      <c r="HV42" s="901"/>
      <c r="HW42" s="901"/>
      <c r="HX42" s="901"/>
      <c r="HY42" s="901"/>
      <c r="HZ42" s="901"/>
      <c r="IA42" s="901"/>
      <c r="IB42" s="901"/>
      <c r="IC42" s="901"/>
      <c r="ID42" s="901"/>
      <c r="IE42" s="901"/>
      <c r="IF42" s="901"/>
      <c r="IG42" s="901"/>
      <c r="IH42" s="901"/>
      <c r="II42" s="901"/>
      <c r="IJ42" s="901"/>
      <c r="IK42" s="901"/>
      <c r="IL42" s="901"/>
      <c r="IM42" s="901"/>
      <c r="IN42" s="901"/>
      <c r="IO42" s="901"/>
      <c r="IP42" s="901"/>
      <c r="IQ42" s="901"/>
      <c r="IR42" s="901"/>
      <c r="IS42" s="901"/>
      <c r="IT42" s="901"/>
      <c r="IU42" s="901"/>
      <c r="IV42" s="901"/>
    </row>
    <row r="43" customFormat="false" ht="12" hidden="false" customHeight="false" outlineLevel="0" collapsed="false">
      <c r="A43" s="992"/>
      <c r="B43" s="188" t="s">
        <v>422</v>
      </c>
      <c r="C43" s="420" t="s">
        <v>137</v>
      </c>
      <c r="D43" s="997" t="n">
        <v>965.5405</v>
      </c>
      <c r="E43" s="997" t="n">
        <v>1055.22802</v>
      </c>
      <c r="F43" s="998" t="n">
        <v>9.28884080988832</v>
      </c>
      <c r="G43" s="999" t="n">
        <v>0.0140294842857064</v>
      </c>
      <c r="H43" s="1000" t="n">
        <v>0.184594653207652</v>
      </c>
      <c r="I43" s="159"/>
      <c r="J43" s="901"/>
      <c r="K43" s="901"/>
      <c r="L43" s="735"/>
      <c r="M43" s="901"/>
      <c r="N43" s="901"/>
      <c r="O43" s="901"/>
      <c r="P43" s="901"/>
      <c r="Q43" s="901"/>
      <c r="R43" s="901"/>
      <c r="S43" s="901"/>
      <c r="T43" s="901"/>
      <c r="U43" s="901"/>
      <c r="V43" s="901"/>
      <c r="W43" s="901"/>
      <c r="X43" s="901"/>
      <c r="Y43" s="901"/>
      <c r="Z43" s="901"/>
      <c r="AA43" s="901"/>
      <c r="AB43" s="901"/>
      <c r="AC43" s="901"/>
      <c r="AD43" s="901"/>
      <c r="AE43" s="901"/>
      <c r="AF43" s="901"/>
      <c r="AG43" s="901"/>
      <c r="AH43" s="901"/>
      <c r="AI43" s="901"/>
      <c r="AJ43" s="901"/>
      <c r="AK43" s="901"/>
      <c r="AL43" s="901"/>
      <c r="AM43" s="901"/>
      <c r="AN43" s="901"/>
      <c r="AO43" s="901"/>
      <c r="AP43" s="901"/>
      <c r="AQ43" s="901"/>
      <c r="AR43" s="901"/>
      <c r="AS43" s="901"/>
      <c r="AT43" s="901"/>
      <c r="AU43" s="901"/>
      <c r="AV43" s="901"/>
      <c r="AW43" s="901"/>
      <c r="AX43" s="901"/>
      <c r="AY43" s="901"/>
      <c r="AZ43" s="901"/>
      <c r="BA43" s="901"/>
      <c r="BB43" s="901"/>
      <c r="BC43" s="901"/>
      <c r="BD43" s="901"/>
      <c r="BE43" s="901"/>
      <c r="BF43" s="901"/>
      <c r="BG43" s="901"/>
      <c r="BH43" s="901"/>
      <c r="BI43" s="901"/>
      <c r="BJ43" s="901"/>
      <c r="BK43" s="901"/>
      <c r="BL43" s="901"/>
      <c r="BM43" s="901"/>
      <c r="BN43" s="901"/>
      <c r="BO43" s="901"/>
      <c r="BP43" s="901"/>
      <c r="BQ43" s="901"/>
      <c r="BR43" s="901"/>
      <c r="BS43" s="901"/>
      <c r="BT43" s="901"/>
      <c r="BU43" s="901"/>
      <c r="BV43" s="901"/>
      <c r="BW43" s="901"/>
      <c r="BX43" s="901"/>
      <c r="BY43" s="901"/>
      <c r="BZ43" s="901"/>
      <c r="CA43" s="901"/>
      <c r="CB43" s="901"/>
      <c r="CC43" s="901"/>
      <c r="CD43" s="901"/>
      <c r="CE43" s="901"/>
      <c r="CF43" s="901"/>
      <c r="CG43" s="901"/>
      <c r="CH43" s="901"/>
      <c r="CI43" s="901"/>
      <c r="CJ43" s="901"/>
      <c r="CK43" s="901"/>
      <c r="CL43" s="901"/>
      <c r="CM43" s="901"/>
      <c r="CN43" s="901"/>
      <c r="CO43" s="901"/>
      <c r="CP43" s="901"/>
      <c r="CQ43" s="901"/>
      <c r="CR43" s="901"/>
      <c r="CS43" s="901"/>
      <c r="CT43" s="901"/>
      <c r="CU43" s="901"/>
      <c r="CV43" s="901"/>
      <c r="CW43" s="901"/>
      <c r="CX43" s="901"/>
      <c r="CY43" s="901"/>
      <c r="CZ43" s="901"/>
      <c r="DA43" s="901"/>
      <c r="DB43" s="901"/>
      <c r="DC43" s="901"/>
      <c r="DD43" s="901"/>
      <c r="DE43" s="901"/>
      <c r="DF43" s="901"/>
      <c r="DG43" s="901"/>
      <c r="DH43" s="901"/>
      <c r="DI43" s="901"/>
      <c r="DJ43" s="901"/>
      <c r="DK43" s="901"/>
      <c r="DL43" s="901"/>
      <c r="DM43" s="901"/>
      <c r="DN43" s="901"/>
      <c r="DO43" s="901"/>
      <c r="DP43" s="901"/>
      <c r="DQ43" s="901"/>
      <c r="DR43" s="901"/>
      <c r="DS43" s="901"/>
      <c r="DT43" s="901"/>
      <c r="DU43" s="901"/>
      <c r="DV43" s="901"/>
      <c r="DW43" s="901"/>
      <c r="DX43" s="901"/>
      <c r="DY43" s="901"/>
      <c r="DZ43" s="901"/>
      <c r="EA43" s="901"/>
      <c r="EB43" s="901"/>
      <c r="EC43" s="901"/>
      <c r="ED43" s="901"/>
      <c r="EE43" s="901"/>
      <c r="EF43" s="901"/>
      <c r="EG43" s="901"/>
      <c r="EH43" s="901"/>
      <c r="EI43" s="901"/>
      <c r="EJ43" s="901"/>
      <c r="EK43" s="901"/>
      <c r="EL43" s="901"/>
      <c r="EM43" s="901"/>
      <c r="EN43" s="901"/>
      <c r="EO43" s="901"/>
      <c r="EP43" s="901"/>
      <c r="EQ43" s="901"/>
      <c r="ER43" s="901"/>
      <c r="ES43" s="901"/>
      <c r="ET43" s="901"/>
      <c r="EU43" s="901"/>
      <c r="EV43" s="901"/>
      <c r="EW43" s="901"/>
      <c r="EX43" s="901"/>
      <c r="EY43" s="901"/>
      <c r="EZ43" s="901"/>
      <c r="FA43" s="901"/>
      <c r="FB43" s="901"/>
      <c r="FC43" s="901"/>
      <c r="FD43" s="901"/>
      <c r="FE43" s="901"/>
      <c r="FF43" s="901"/>
      <c r="FG43" s="901"/>
      <c r="FH43" s="901"/>
      <c r="FI43" s="901"/>
      <c r="FJ43" s="901"/>
      <c r="FK43" s="901"/>
      <c r="FL43" s="901"/>
      <c r="FM43" s="901"/>
      <c r="FN43" s="901"/>
      <c r="FO43" s="901"/>
      <c r="FP43" s="901"/>
      <c r="FQ43" s="901"/>
      <c r="FR43" s="901"/>
      <c r="FS43" s="901"/>
      <c r="FT43" s="901"/>
      <c r="FU43" s="901"/>
      <c r="FV43" s="901"/>
      <c r="FW43" s="901"/>
      <c r="FX43" s="901"/>
      <c r="FY43" s="901"/>
      <c r="FZ43" s="901"/>
      <c r="GA43" s="901"/>
      <c r="GB43" s="901"/>
      <c r="GC43" s="901"/>
      <c r="GD43" s="901"/>
      <c r="GE43" s="901"/>
      <c r="GF43" s="901"/>
      <c r="GG43" s="901"/>
      <c r="GH43" s="901"/>
      <c r="GI43" s="901"/>
      <c r="GJ43" s="901"/>
      <c r="GK43" s="901"/>
      <c r="GL43" s="901"/>
      <c r="GM43" s="901"/>
      <c r="GN43" s="901"/>
      <c r="GO43" s="901"/>
      <c r="GP43" s="901"/>
      <c r="GQ43" s="901"/>
      <c r="GR43" s="901"/>
      <c r="GS43" s="901"/>
      <c r="GT43" s="901"/>
      <c r="GU43" s="901"/>
      <c r="GV43" s="901"/>
      <c r="GW43" s="901"/>
      <c r="GX43" s="901"/>
      <c r="GY43" s="901"/>
      <c r="GZ43" s="901"/>
      <c r="HA43" s="901"/>
      <c r="HB43" s="901"/>
      <c r="HC43" s="901"/>
      <c r="HD43" s="901"/>
      <c r="HE43" s="901"/>
      <c r="HF43" s="901"/>
      <c r="HG43" s="901"/>
      <c r="HH43" s="901"/>
      <c r="HI43" s="901"/>
      <c r="HJ43" s="901"/>
      <c r="HK43" s="901"/>
      <c r="HL43" s="901"/>
      <c r="HM43" s="901"/>
      <c r="HN43" s="901"/>
      <c r="HO43" s="901"/>
      <c r="HP43" s="901"/>
      <c r="HQ43" s="901"/>
      <c r="HR43" s="901"/>
      <c r="HS43" s="901"/>
      <c r="HT43" s="901"/>
      <c r="HU43" s="901"/>
      <c r="HV43" s="901"/>
      <c r="HW43" s="901"/>
      <c r="HX43" s="901"/>
      <c r="HY43" s="901"/>
      <c r="HZ43" s="901"/>
      <c r="IA43" s="901"/>
      <c r="IB43" s="901"/>
      <c r="IC43" s="901"/>
      <c r="ID43" s="901"/>
      <c r="IE43" s="901"/>
      <c r="IF43" s="901"/>
      <c r="IG43" s="901"/>
      <c r="IH43" s="901"/>
      <c r="II43" s="901"/>
      <c r="IJ43" s="901"/>
      <c r="IK43" s="901"/>
      <c r="IL43" s="901"/>
      <c r="IM43" s="901"/>
      <c r="IN43" s="901"/>
      <c r="IO43" s="901"/>
      <c r="IP43" s="901"/>
      <c r="IQ43" s="901"/>
      <c r="IR43" s="901"/>
      <c r="IS43" s="901"/>
      <c r="IT43" s="901"/>
      <c r="IU43" s="901"/>
      <c r="IV43" s="901"/>
    </row>
    <row r="44" customFormat="false" ht="24" hidden="false" customHeight="false" outlineLevel="0" collapsed="false">
      <c r="A44" s="992"/>
      <c r="B44" s="154" t="s">
        <v>423</v>
      </c>
      <c r="C44" s="185" t="s">
        <v>138</v>
      </c>
      <c r="D44" s="1002" t="n">
        <v>710.29624</v>
      </c>
      <c r="E44" s="1002" t="n">
        <v>1822.4187</v>
      </c>
      <c r="F44" s="406" t="n">
        <v>156.571638335014</v>
      </c>
      <c r="G44" s="831" t="n">
        <v>0.173965169026318</v>
      </c>
      <c r="H44" s="832" t="n">
        <v>0.318801947588199</v>
      </c>
      <c r="I44" s="159"/>
      <c r="J44" s="901"/>
      <c r="K44" s="901"/>
      <c r="L44" s="735"/>
      <c r="M44" s="901"/>
      <c r="N44" s="901"/>
      <c r="O44" s="901"/>
      <c r="P44" s="901"/>
      <c r="Q44" s="901"/>
      <c r="R44" s="901"/>
      <c r="S44" s="901"/>
      <c r="T44" s="901"/>
      <c r="U44" s="901"/>
      <c r="V44" s="901"/>
      <c r="W44" s="901"/>
      <c r="X44" s="901"/>
      <c r="Y44" s="901"/>
      <c r="Z44" s="901"/>
      <c r="AA44" s="901"/>
      <c r="AB44" s="901"/>
      <c r="AC44" s="901"/>
      <c r="AD44" s="901"/>
      <c r="AE44" s="901"/>
      <c r="AF44" s="901"/>
      <c r="AG44" s="901"/>
      <c r="AH44" s="901"/>
      <c r="AI44" s="901"/>
      <c r="AJ44" s="901"/>
      <c r="AK44" s="901"/>
      <c r="AL44" s="901"/>
      <c r="AM44" s="901"/>
      <c r="AN44" s="901"/>
      <c r="AO44" s="901"/>
      <c r="AP44" s="901"/>
      <c r="AQ44" s="901"/>
      <c r="AR44" s="901"/>
      <c r="AS44" s="901"/>
      <c r="AT44" s="901"/>
      <c r="AU44" s="901"/>
      <c r="AV44" s="901"/>
      <c r="AW44" s="901"/>
      <c r="AX44" s="901"/>
      <c r="AY44" s="901"/>
      <c r="AZ44" s="901"/>
      <c r="BA44" s="901"/>
      <c r="BB44" s="901"/>
      <c r="BC44" s="901"/>
      <c r="BD44" s="901"/>
      <c r="BE44" s="901"/>
      <c r="BF44" s="901"/>
      <c r="BG44" s="901"/>
      <c r="BH44" s="901"/>
      <c r="BI44" s="901"/>
      <c r="BJ44" s="901"/>
      <c r="BK44" s="901"/>
      <c r="BL44" s="901"/>
      <c r="BM44" s="901"/>
      <c r="BN44" s="901"/>
      <c r="BO44" s="901"/>
      <c r="BP44" s="901"/>
      <c r="BQ44" s="901"/>
      <c r="BR44" s="901"/>
      <c r="BS44" s="901"/>
      <c r="BT44" s="901"/>
      <c r="BU44" s="901"/>
      <c r="BV44" s="901"/>
      <c r="BW44" s="901"/>
      <c r="BX44" s="901"/>
      <c r="BY44" s="901"/>
      <c r="BZ44" s="901"/>
      <c r="CA44" s="901"/>
      <c r="CB44" s="901"/>
      <c r="CC44" s="901"/>
      <c r="CD44" s="901"/>
      <c r="CE44" s="901"/>
      <c r="CF44" s="901"/>
      <c r="CG44" s="901"/>
      <c r="CH44" s="901"/>
      <c r="CI44" s="901"/>
      <c r="CJ44" s="901"/>
      <c r="CK44" s="901"/>
      <c r="CL44" s="901"/>
      <c r="CM44" s="901"/>
      <c r="CN44" s="901"/>
      <c r="CO44" s="901"/>
      <c r="CP44" s="901"/>
      <c r="CQ44" s="901"/>
      <c r="CR44" s="901"/>
      <c r="CS44" s="901"/>
      <c r="CT44" s="901"/>
      <c r="CU44" s="901"/>
      <c r="CV44" s="901"/>
      <c r="CW44" s="901"/>
      <c r="CX44" s="901"/>
      <c r="CY44" s="901"/>
      <c r="CZ44" s="901"/>
      <c r="DA44" s="901"/>
      <c r="DB44" s="901"/>
      <c r="DC44" s="901"/>
      <c r="DD44" s="901"/>
      <c r="DE44" s="901"/>
      <c r="DF44" s="901"/>
      <c r="DG44" s="901"/>
      <c r="DH44" s="901"/>
      <c r="DI44" s="901"/>
      <c r="DJ44" s="901"/>
      <c r="DK44" s="901"/>
      <c r="DL44" s="901"/>
      <c r="DM44" s="901"/>
      <c r="DN44" s="901"/>
      <c r="DO44" s="901"/>
      <c r="DP44" s="901"/>
      <c r="DQ44" s="901"/>
      <c r="DR44" s="901"/>
      <c r="DS44" s="901"/>
      <c r="DT44" s="901"/>
      <c r="DU44" s="901"/>
      <c r="DV44" s="901"/>
      <c r="DW44" s="901"/>
      <c r="DX44" s="901"/>
      <c r="DY44" s="901"/>
      <c r="DZ44" s="901"/>
      <c r="EA44" s="901"/>
      <c r="EB44" s="901"/>
      <c r="EC44" s="901"/>
      <c r="ED44" s="901"/>
      <c r="EE44" s="901"/>
      <c r="EF44" s="901"/>
      <c r="EG44" s="901"/>
      <c r="EH44" s="901"/>
      <c r="EI44" s="901"/>
      <c r="EJ44" s="901"/>
      <c r="EK44" s="901"/>
      <c r="EL44" s="901"/>
      <c r="EM44" s="901"/>
      <c r="EN44" s="901"/>
      <c r="EO44" s="901"/>
      <c r="EP44" s="901"/>
      <c r="EQ44" s="901"/>
      <c r="ER44" s="901"/>
      <c r="ES44" s="901"/>
      <c r="ET44" s="901"/>
      <c r="EU44" s="901"/>
      <c r="EV44" s="901"/>
      <c r="EW44" s="901"/>
      <c r="EX44" s="901"/>
      <c r="EY44" s="901"/>
      <c r="EZ44" s="901"/>
      <c r="FA44" s="901"/>
      <c r="FB44" s="901"/>
      <c r="FC44" s="901"/>
      <c r="FD44" s="901"/>
      <c r="FE44" s="901"/>
      <c r="FF44" s="901"/>
      <c r="FG44" s="901"/>
      <c r="FH44" s="901"/>
      <c r="FI44" s="901"/>
      <c r="FJ44" s="901"/>
      <c r="FK44" s="901"/>
      <c r="FL44" s="901"/>
      <c r="FM44" s="901"/>
      <c r="FN44" s="901"/>
      <c r="FO44" s="901"/>
      <c r="FP44" s="901"/>
      <c r="FQ44" s="901"/>
      <c r="FR44" s="901"/>
      <c r="FS44" s="901"/>
      <c r="FT44" s="901"/>
      <c r="FU44" s="901"/>
      <c r="FV44" s="901"/>
      <c r="FW44" s="901"/>
      <c r="FX44" s="901"/>
      <c r="FY44" s="901"/>
      <c r="FZ44" s="901"/>
      <c r="GA44" s="901"/>
      <c r="GB44" s="901"/>
      <c r="GC44" s="901"/>
      <c r="GD44" s="901"/>
      <c r="GE44" s="901"/>
      <c r="GF44" s="901"/>
      <c r="GG44" s="901"/>
      <c r="GH44" s="901"/>
      <c r="GI44" s="901"/>
      <c r="GJ44" s="901"/>
      <c r="GK44" s="901"/>
      <c r="GL44" s="901"/>
      <c r="GM44" s="901"/>
      <c r="GN44" s="901"/>
      <c r="GO44" s="901"/>
      <c r="GP44" s="901"/>
      <c r="GQ44" s="901"/>
      <c r="GR44" s="901"/>
      <c r="GS44" s="901"/>
      <c r="GT44" s="901"/>
      <c r="GU44" s="901"/>
      <c r="GV44" s="901"/>
      <c r="GW44" s="901"/>
      <c r="GX44" s="901"/>
      <c r="GY44" s="901"/>
      <c r="GZ44" s="901"/>
      <c r="HA44" s="901"/>
      <c r="HB44" s="901"/>
      <c r="HC44" s="901"/>
      <c r="HD44" s="901"/>
      <c r="HE44" s="901"/>
      <c r="HF44" s="901"/>
      <c r="HG44" s="901"/>
      <c r="HH44" s="901"/>
      <c r="HI44" s="901"/>
      <c r="HJ44" s="901"/>
      <c r="HK44" s="901"/>
      <c r="HL44" s="901"/>
      <c r="HM44" s="901"/>
      <c r="HN44" s="901"/>
      <c r="HO44" s="901"/>
      <c r="HP44" s="901"/>
      <c r="HQ44" s="901"/>
      <c r="HR44" s="901"/>
      <c r="HS44" s="901"/>
      <c r="HT44" s="901"/>
      <c r="HU44" s="901"/>
      <c r="HV44" s="901"/>
      <c r="HW44" s="901"/>
      <c r="HX44" s="901"/>
      <c r="HY44" s="901"/>
      <c r="HZ44" s="901"/>
      <c r="IA44" s="901"/>
      <c r="IB44" s="901"/>
      <c r="IC44" s="901"/>
      <c r="ID44" s="901"/>
      <c r="IE44" s="901"/>
      <c r="IF44" s="901"/>
      <c r="IG44" s="901"/>
      <c r="IH44" s="901"/>
      <c r="II44" s="901"/>
      <c r="IJ44" s="901"/>
      <c r="IK44" s="901"/>
      <c r="IL44" s="901"/>
      <c r="IM44" s="901"/>
      <c r="IN44" s="901"/>
      <c r="IO44" s="901"/>
      <c r="IP44" s="901"/>
      <c r="IQ44" s="901"/>
      <c r="IR44" s="901"/>
      <c r="IS44" s="901"/>
      <c r="IT44" s="901"/>
      <c r="IU44" s="901"/>
      <c r="IV44" s="901"/>
    </row>
    <row r="45" customFormat="false" ht="12" hidden="false" customHeight="false" outlineLevel="0" collapsed="false">
      <c r="A45" s="992"/>
      <c r="B45" s="188" t="s">
        <v>420</v>
      </c>
      <c r="C45" s="420" t="s">
        <v>1516</v>
      </c>
      <c r="D45" s="997" t="n">
        <v>12553.05508</v>
      </c>
      <c r="E45" s="997" t="n">
        <v>13812.61391</v>
      </c>
      <c r="F45" s="998" t="n">
        <v>10.0338827637806</v>
      </c>
      <c r="G45" s="999" t="n">
        <v>0.197028090557168</v>
      </c>
      <c r="H45" s="1000" t="n">
        <v>2.41628787928474</v>
      </c>
      <c r="I45" s="159"/>
      <c r="J45" s="901"/>
      <c r="K45" s="901"/>
      <c r="L45" s="735"/>
      <c r="M45" s="901"/>
      <c r="N45" s="901"/>
      <c r="O45" s="901"/>
      <c r="P45" s="901"/>
      <c r="Q45" s="901"/>
      <c r="R45" s="901"/>
      <c r="S45" s="901"/>
      <c r="T45" s="901"/>
      <c r="U45" s="901"/>
      <c r="V45" s="901"/>
      <c r="W45" s="901"/>
      <c r="X45" s="901"/>
      <c r="Y45" s="901"/>
      <c r="Z45" s="901"/>
      <c r="AA45" s="901"/>
      <c r="AB45" s="901"/>
      <c r="AC45" s="901"/>
      <c r="AD45" s="901"/>
      <c r="AE45" s="901"/>
      <c r="AF45" s="901"/>
      <c r="AG45" s="901"/>
      <c r="AH45" s="901"/>
      <c r="AI45" s="901"/>
      <c r="AJ45" s="901"/>
      <c r="AK45" s="901"/>
      <c r="AL45" s="901"/>
      <c r="AM45" s="901"/>
      <c r="AN45" s="901"/>
      <c r="AO45" s="901"/>
      <c r="AP45" s="901"/>
      <c r="AQ45" s="901"/>
      <c r="AR45" s="901"/>
      <c r="AS45" s="901"/>
      <c r="AT45" s="901"/>
      <c r="AU45" s="901"/>
      <c r="AV45" s="901"/>
      <c r="AW45" s="901"/>
      <c r="AX45" s="901"/>
      <c r="AY45" s="901"/>
      <c r="AZ45" s="901"/>
      <c r="BA45" s="901"/>
      <c r="BB45" s="901"/>
      <c r="BC45" s="901"/>
      <c r="BD45" s="901"/>
      <c r="BE45" s="901"/>
      <c r="BF45" s="901"/>
      <c r="BG45" s="901"/>
      <c r="BH45" s="901"/>
      <c r="BI45" s="901"/>
      <c r="BJ45" s="901"/>
      <c r="BK45" s="901"/>
      <c r="BL45" s="901"/>
      <c r="BM45" s="901"/>
      <c r="BN45" s="901"/>
      <c r="BO45" s="901"/>
      <c r="BP45" s="901"/>
      <c r="BQ45" s="901"/>
      <c r="BR45" s="901"/>
      <c r="BS45" s="901"/>
      <c r="BT45" s="901"/>
      <c r="BU45" s="901"/>
      <c r="BV45" s="901"/>
      <c r="BW45" s="901"/>
      <c r="BX45" s="901"/>
      <c r="BY45" s="901"/>
      <c r="BZ45" s="901"/>
      <c r="CA45" s="901"/>
      <c r="CB45" s="901"/>
      <c r="CC45" s="901"/>
      <c r="CD45" s="901"/>
      <c r="CE45" s="901"/>
      <c r="CF45" s="901"/>
      <c r="CG45" s="901"/>
      <c r="CH45" s="901"/>
      <c r="CI45" s="901"/>
      <c r="CJ45" s="901"/>
      <c r="CK45" s="901"/>
      <c r="CL45" s="901"/>
      <c r="CM45" s="901"/>
      <c r="CN45" s="901"/>
      <c r="CO45" s="901"/>
      <c r="CP45" s="901"/>
      <c r="CQ45" s="901"/>
      <c r="CR45" s="901"/>
      <c r="CS45" s="901"/>
      <c r="CT45" s="901"/>
      <c r="CU45" s="901"/>
      <c r="CV45" s="901"/>
      <c r="CW45" s="901"/>
      <c r="CX45" s="901"/>
      <c r="CY45" s="901"/>
      <c r="CZ45" s="901"/>
      <c r="DA45" s="901"/>
      <c r="DB45" s="901"/>
      <c r="DC45" s="901"/>
      <c r="DD45" s="901"/>
      <c r="DE45" s="901"/>
      <c r="DF45" s="901"/>
      <c r="DG45" s="901"/>
      <c r="DH45" s="901"/>
      <c r="DI45" s="901"/>
      <c r="DJ45" s="901"/>
      <c r="DK45" s="901"/>
      <c r="DL45" s="901"/>
      <c r="DM45" s="901"/>
      <c r="DN45" s="901"/>
      <c r="DO45" s="901"/>
      <c r="DP45" s="901"/>
      <c r="DQ45" s="901"/>
      <c r="DR45" s="901"/>
      <c r="DS45" s="901"/>
      <c r="DT45" s="901"/>
      <c r="DU45" s="901"/>
      <c r="DV45" s="901"/>
      <c r="DW45" s="901"/>
      <c r="DX45" s="901"/>
      <c r="DY45" s="901"/>
      <c r="DZ45" s="901"/>
      <c r="EA45" s="901"/>
      <c r="EB45" s="901"/>
      <c r="EC45" s="901"/>
      <c r="ED45" s="901"/>
      <c r="EE45" s="901"/>
      <c r="EF45" s="901"/>
      <c r="EG45" s="901"/>
      <c r="EH45" s="901"/>
      <c r="EI45" s="901"/>
      <c r="EJ45" s="901"/>
      <c r="EK45" s="901"/>
      <c r="EL45" s="901"/>
      <c r="EM45" s="901"/>
      <c r="EN45" s="901"/>
      <c r="EO45" s="901"/>
      <c r="EP45" s="901"/>
      <c r="EQ45" s="901"/>
      <c r="ER45" s="901"/>
      <c r="ES45" s="901"/>
      <c r="ET45" s="901"/>
      <c r="EU45" s="901"/>
      <c r="EV45" s="901"/>
      <c r="EW45" s="901"/>
      <c r="EX45" s="901"/>
      <c r="EY45" s="901"/>
      <c r="EZ45" s="901"/>
      <c r="FA45" s="901"/>
      <c r="FB45" s="901"/>
      <c r="FC45" s="901"/>
      <c r="FD45" s="901"/>
      <c r="FE45" s="901"/>
      <c r="FF45" s="901"/>
      <c r="FG45" s="901"/>
      <c r="FH45" s="901"/>
      <c r="FI45" s="901"/>
      <c r="FJ45" s="901"/>
      <c r="FK45" s="901"/>
      <c r="FL45" s="901"/>
      <c r="FM45" s="901"/>
      <c r="FN45" s="901"/>
      <c r="FO45" s="901"/>
      <c r="FP45" s="901"/>
      <c r="FQ45" s="901"/>
      <c r="FR45" s="901"/>
      <c r="FS45" s="901"/>
      <c r="FT45" s="901"/>
      <c r="FU45" s="901"/>
      <c r="FV45" s="901"/>
      <c r="FW45" s="901"/>
      <c r="FX45" s="901"/>
      <c r="FY45" s="901"/>
      <c r="FZ45" s="901"/>
      <c r="GA45" s="901"/>
      <c r="GB45" s="901"/>
      <c r="GC45" s="901"/>
      <c r="GD45" s="901"/>
      <c r="GE45" s="901"/>
      <c r="GF45" s="901"/>
      <c r="GG45" s="901"/>
      <c r="GH45" s="901"/>
      <c r="GI45" s="901"/>
      <c r="GJ45" s="901"/>
      <c r="GK45" s="901"/>
      <c r="GL45" s="901"/>
      <c r="GM45" s="901"/>
      <c r="GN45" s="901"/>
      <c r="GO45" s="901"/>
      <c r="GP45" s="901"/>
      <c r="GQ45" s="901"/>
      <c r="GR45" s="901"/>
      <c r="GS45" s="901"/>
      <c r="GT45" s="901"/>
      <c r="GU45" s="901"/>
      <c r="GV45" s="901"/>
      <c r="GW45" s="901"/>
      <c r="GX45" s="901"/>
      <c r="GY45" s="901"/>
      <c r="GZ45" s="901"/>
      <c r="HA45" s="901"/>
      <c r="HB45" s="901"/>
      <c r="HC45" s="901"/>
      <c r="HD45" s="901"/>
      <c r="HE45" s="901"/>
      <c r="HF45" s="901"/>
      <c r="HG45" s="901"/>
      <c r="HH45" s="901"/>
      <c r="HI45" s="901"/>
      <c r="HJ45" s="901"/>
      <c r="HK45" s="901"/>
      <c r="HL45" s="901"/>
      <c r="HM45" s="901"/>
      <c r="HN45" s="901"/>
      <c r="HO45" s="901"/>
      <c r="HP45" s="901"/>
      <c r="HQ45" s="901"/>
      <c r="HR45" s="901"/>
      <c r="HS45" s="901"/>
      <c r="HT45" s="901"/>
      <c r="HU45" s="901"/>
      <c r="HV45" s="901"/>
      <c r="HW45" s="901"/>
      <c r="HX45" s="901"/>
      <c r="HY45" s="901"/>
      <c r="HZ45" s="901"/>
      <c r="IA45" s="901"/>
      <c r="IB45" s="901"/>
      <c r="IC45" s="901"/>
      <c r="ID45" s="901"/>
      <c r="IE45" s="901"/>
      <c r="IF45" s="901"/>
      <c r="IG45" s="901"/>
      <c r="IH45" s="901"/>
      <c r="II45" s="901"/>
      <c r="IJ45" s="901"/>
      <c r="IK45" s="901"/>
      <c r="IL45" s="901"/>
      <c r="IM45" s="901"/>
      <c r="IN45" s="901"/>
      <c r="IO45" s="901"/>
      <c r="IP45" s="901"/>
      <c r="IQ45" s="901"/>
      <c r="IR45" s="901"/>
      <c r="IS45" s="901"/>
      <c r="IT45" s="901"/>
      <c r="IU45" s="901"/>
      <c r="IV45" s="901"/>
    </row>
    <row r="46" customFormat="false" ht="12" hidden="false" customHeight="false" outlineLevel="0" collapsed="false">
      <c r="A46" s="992"/>
      <c r="B46" s="154" t="s">
        <v>418</v>
      </c>
      <c r="C46" s="185" t="s">
        <v>134</v>
      </c>
      <c r="D46" s="1002" t="n">
        <v>6012.11396</v>
      </c>
      <c r="E46" s="1002" t="n">
        <v>9153.86184</v>
      </c>
      <c r="F46" s="406" t="n">
        <v>52.2569582164074</v>
      </c>
      <c r="G46" s="831" t="n">
        <v>0.491451904480263</v>
      </c>
      <c r="H46" s="832" t="n">
        <v>1.60131641677365</v>
      </c>
      <c r="I46" s="159"/>
      <c r="J46" s="901"/>
      <c r="K46" s="901"/>
      <c r="L46" s="735"/>
      <c r="M46" s="901"/>
      <c r="N46" s="901"/>
      <c r="O46" s="901"/>
      <c r="P46" s="901"/>
      <c r="Q46" s="901"/>
      <c r="R46" s="901"/>
      <c r="S46" s="901"/>
      <c r="T46" s="901"/>
      <c r="U46" s="901"/>
      <c r="V46" s="901"/>
      <c r="W46" s="901"/>
      <c r="X46" s="901"/>
      <c r="Y46" s="901"/>
      <c r="Z46" s="901"/>
      <c r="AA46" s="901"/>
      <c r="AB46" s="901"/>
      <c r="AC46" s="901"/>
      <c r="AD46" s="901"/>
      <c r="AE46" s="901"/>
      <c r="AF46" s="901"/>
      <c r="AG46" s="901"/>
      <c r="AH46" s="901"/>
      <c r="AI46" s="901"/>
      <c r="AJ46" s="901"/>
      <c r="AK46" s="901"/>
      <c r="AL46" s="901"/>
      <c r="AM46" s="901"/>
      <c r="AN46" s="901"/>
      <c r="AO46" s="901"/>
      <c r="AP46" s="901"/>
      <c r="AQ46" s="901"/>
      <c r="AR46" s="901"/>
      <c r="AS46" s="901"/>
      <c r="AT46" s="901"/>
      <c r="AU46" s="901"/>
      <c r="AV46" s="901"/>
      <c r="AW46" s="901"/>
      <c r="AX46" s="901"/>
      <c r="AY46" s="901"/>
      <c r="AZ46" s="901"/>
      <c r="BA46" s="901"/>
      <c r="BB46" s="901"/>
      <c r="BC46" s="901"/>
      <c r="BD46" s="901"/>
      <c r="BE46" s="901"/>
      <c r="BF46" s="901"/>
      <c r="BG46" s="901"/>
      <c r="BH46" s="901"/>
      <c r="BI46" s="901"/>
      <c r="BJ46" s="901"/>
      <c r="BK46" s="901"/>
      <c r="BL46" s="901"/>
      <c r="BM46" s="901"/>
      <c r="BN46" s="901"/>
      <c r="BO46" s="901"/>
      <c r="BP46" s="901"/>
      <c r="BQ46" s="901"/>
      <c r="BR46" s="901"/>
      <c r="BS46" s="901"/>
      <c r="BT46" s="901"/>
      <c r="BU46" s="901"/>
      <c r="BV46" s="901"/>
      <c r="BW46" s="901"/>
      <c r="BX46" s="901"/>
      <c r="BY46" s="901"/>
      <c r="BZ46" s="901"/>
      <c r="CA46" s="901"/>
      <c r="CB46" s="901"/>
      <c r="CC46" s="901"/>
      <c r="CD46" s="901"/>
      <c r="CE46" s="901"/>
      <c r="CF46" s="901"/>
      <c r="CG46" s="901"/>
      <c r="CH46" s="901"/>
      <c r="CI46" s="901"/>
      <c r="CJ46" s="901"/>
      <c r="CK46" s="901"/>
      <c r="CL46" s="901"/>
      <c r="CM46" s="901"/>
      <c r="CN46" s="901"/>
      <c r="CO46" s="901"/>
      <c r="CP46" s="901"/>
      <c r="CQ46" s="901"/>
      <c r="CR46" s="901"/>
      <c r="CS46" s="901"/>
      <c r="CT46" s="901"/>
      <c r="CU46" s="901"/>
      <c r="CV46" s="901"/>
      <c r="CW46" s="901"/>
      <c r="CX46" s="901"/>
      <c r="CY46" s="901"/>
      <c r="CZ46" s="901"/>
      <c r="DA46" s="901"/>
      <c r="DB46" s="901"/>
      <c r="DC46" s="901"/>
      <c r="DD46" s="901"/>
      <c r="DE46" s="901"/>
      <c r="DF46" s="901"/>
      <c r="DG46" s="901"/>
      <c r="DH46" s="901"/>
      <c r="DI46" s="901"/>
      <c r="DJ46" s="901"/>
      <c r="DK46" s="901"/>
      <c r="DL46" s="901"/>
      <c r="DM46" s="901"/>
      <c r="DN46" s="901"/>
      <c r="DO46" s="901"/>
      <c r="DP46" s="901"/>
      <c r="DQ46" s="901"/>
      <c r="DR46" s="901"/>
      <c r="DS46" s="901"/>
      <c r="DT46" s="901"/>
      <c r="DU46" s="901"/>
      <c r="DV46" s="901"/>
      <c r="DW46" s="901"/>
      <c r="DX46" s="901"/>
      <c r="DY46" s="901"/>
      <c r="DZ46" s="901"/>
      <c r="EA46" s="901"/>
      <c r="EB46" s="901"/>
      <c r="EC46" s="901"/>
      <c r="ED46" s="901"/>
      <c r="EE46" s="901"/>
      <c r="EF46" s="901"/>
      <c r="EG46" s="901"/>
      <c r="EH46" s="901"/>
      <c r="EI46" s="901"/>
      <c r="EJ46" s="901"/>
      <c r="EK46" s="901"/>
      <c r="EL46" s="901"/>
      <c r="EM46" s="901"/>
      <c r="EN46" s="901"/>
      <c r="EO46" s="901"/>
      <c r="EP46" s="901"/>
      <c r="EQ46" s="901"/>
      <c r="ER46" s="901"/>
      <c r="ES46" s="901"/>
      <c r="ET46" s="901"/>
      <c r="EU46" s="901"/>
      <c r="EV46" s="901"/>
      <c r="EW46" s="901"/>
      <c r="EX46" s="901"/>
      <c r="EY46" s="901"/>
      <c r="EZ46" s="901"/>
      <c r="FA46" s="901"/>
      <c r="FB46" s="901"/>
      <c r="FC46" s="901"/>
      <c r="FD46" s="901"/>
      <c r="FE46" s="901"/>
      <c r="FF46" s="901"/>
      <c r="FG46" s="901"/>
      <c r="FH46" s="901"/>
      <c r="FI46" s="901"/>
      <c r="FJ46" s="901"/>
      <c r="FK46" s="901"/>
      <c r="FL46" s="901"/>
      <c r="FM46" s="901"/>
      <c r="FN46" s="901"/>
      <c r="FO46" s="901"/>
      <c r="FP46" s="901"/>
      <c r="FQ46" s="901"/>
      <c r="FR46" s="901"/>
      <c r="FS46" s="901"/>
      <c r="FT46" s="901"/>
      <c r="FU46" s="901"/>
      <c r="FV46" s="901"/>
      <c r="FW46" s="901"/>
      <c r="FX46" s="901"/>
      <c r="FY46" s="901"/>
      <c r="FZ46" s="901"/>
      <c r="GA46" s="901"/>
      <c r="GB46" s="901"/>
      <c r="GC46" s="901"/>
      <c r="GD46" s="901"/>
      <c r="GE46" s="901"/>
      <c r="GF46" s="901"/>
      <c r="GG46" s="901"/>
      <c r="GH46" s="901"/>
      <c r="GI46" s="901"/>
      <c r="GJ46" s="901"/>
      <c r="GK46" s="901"/>
      <c r="GL46" s="901"/>
      <c r="GM46" s="901"/>
      <c r="GN46" s="901"/>
      <c r="GO46" s="901"/>
      <c r="GP46" s="901"/>
      <c r="GQ46" s="901"/>
      <c r="GR46" s="901"/>
      <c r="GS46" s="901"/>
      <c r="GT46" s="901"/>
      <c r="GU46" s="901"/>
      <c r="GV46" s="901"/>
      <c r="GW46" s="901"/>
      <c r="GX46" s="901"/>
      <c r="GY46" s="901"/>
      <c r="GZ46" s="901"/>
      <c r="HA46" s="901"/>
      <c r="HB46" s="901"/>
      <c r="HC46" s="901"/>
      <c r="HD46" s="901"/>
      <c r="HE46" s="901"/>
      <c r="HF46" s="901"/>
      <c r="HG46" s="901"/>
      <c r="HH46" s="901"/>
      <c r="HI46" s="901"/>
      <c r="HJ46" s="901"/>
      <c r="HK46" s="901"/>
      <c r="HL46" s="901"/>
      <c r="HM46" s="901"/>
      <c r="HN46" s="901"/>
      <c r="HO46" s="901"/>
      <c r="HP46" s="901"/>
      <c r="HQ46" s="901"/>
      <c r="HR46" s="901"/>
      <c r="HS46" s="901"/>
      <c r="HT46" s="901"/>
      <c r="HU46" s="901"/>
      <c r="HV46" s="901"/>
      <c r="HW46" s="901"/>
      <c r="HX46" s="901"/>
      <c r="HY46" s="901"/>
      <c r="HZ46" s="901"/>
      <c r="IA46" s="901"/>
      <c r="IB46" s="901"/>
      <c r="IC46" s="901"/>
      <c r="ID46" s="901"/>
      <c r="IE46" s="901"/>
      <c r="IF46" s="901"/>
      <c r="IG46" s="901"/>
      <c r="IH46" s="901"/>
      <c r="II46" s="901"/>
      <c r="IJ46" s="901"/>
      <c r="IK46" s="901"/>
      <c r="IL46" s="901"/>
      <c r="IM46" s="901"/>
      <c r="IN46" s="901"/>
      <c r="IO46" s="901"/>
      <c r="IP46" s="901"/>
      <c r="IQ46" s="901"/>
      <c r="IR46" s="901"/>
      <c r="IS46" s="901"/>
      <c r="IT46" s="901"/>
      <c r="IU46" s="901"/>
      <c r="IV46" s="901"/>
    </row>
    <row r="47" customFormat="false" ht="12" hidden="false" customHeight="false" outlineLevel="0" collapsed="false">
      <c r="A47" s="992"/>
      <c r="B47" s="188" t="s">
        <v>417</v>
      </c>
      <c r="C47" s="420" t="s">
        <v>133</v>
      </c>
      <c r="D47" s="997" t="n">
        <v>8746.60559</v>
      </c>
      <c r="E47" s="997" t="n">
        <v>2845.63156</v>
      </c>
      <c r="F47" s="998" t="n">
        <v>-67.4658754105317</v>
      </c>
      <c r="G47" s="999" t="n">
        <v>-0.923067361258814</v>
      </c>
      <c r="H47" s="1000" t="n">
        <v>0.497796079159222</v>
      </c>
      <c r="I47" s="143"/>
      <c r="J47" s="901"/>
      <c r="K47" s="901"/>
      <c r="L47" s="735"/>
      <c r="M47" s="901"/>
      <c r="N47" s="901"/>
      <c r="O47" s="901"/>
      <c r="P47" s="901"/>
      <c r="Q47" s="901"/>
      <c r="R47" s="901"/>
      <c r="S47" s="901"/>
      <c r="T47" s="901"/>
      <c r="U47" s="901"/>
      <c r="V47" s="901"/>
      <c r="W47" s="901"/>
      <c r="X47" s="901"/>
      <c r="Y47" s="901"/>
      <c r="Z47" s="901"/>
      <c r="AA47" s="901"/>
      <c r="AB47" s="901"/>
      <c r="AC47" s="901"/>
      <c r="AD47" s="901"/>
      <c r="AE47" s="901"/>
      <c r="AF47" s="901"/>
      <c r="AG47" s="901"/>
      <c r="AH47" s="901"/>
      <c r="AI47" s="901"/>
      <c r="AJ47" s="901"/>
      <c r="AK47" s="901"/>
      <c r="AL47" s="901"/>
      <c r="AM47" s="901"/>
      <c r="AN47" s="901"/>
      <c r="AO47" s="901"/>
      <c r="AP47" s="901"/>
      <c r="AQ47" s="901"/>
      <c r="AR47" s="901"/>
      <c r="AS47" s="901"/>
      <c r="AT47" s="901"/>
      <c r="AU47" s="901"/>
      <c r="AV47" s="901"/>
      <c r="AW47" s="901"/>
      <c r="AX47" s="901"/>
      <c r="AY47" s="901"/>
      <c r="AZ47" s="901"/>
      <c r="BA47" s="901"/>
      <c r="BB47" s="901"/>
      <c r="BC47" s="901"/>
      <c r="BD47" s="901"/>
      <c r="BE47" s="901"/>
      <c r="BF47" s="901"/>
      <c r="BG47" s="901"/>
      <c r="BH47" s="901"/>
      <c r="BI47" s="901"/>
      <c r="BJ47" s="901"/>
      <c r="BK47" s="901"/>
      <c r="BL47" s="901"/>
      <c r="BM47" s="901"/>
      <c r="BN47" s="901"/>
      <c r="BO47" s="901"/>
      <c r="BP47" s="901"/>
      <c r="BQ47" s="901"/>
      <c r="BR47" s="901"/>
      <c r="BS47" s="901"/>
      <c r="BT47" s="901"/>
      <c r="BU47" s="901"/>
      <c r="BV47" s="901"/>
      <c r="BW47" s="901"/>
      <c r="BX47" s="901"/>
      <c r="BY47" s="901"/>
      <c r="BZ47" s="901"/>
      <c r="CA47" s="901"/>
      <c r="CB47" s="901"/>
      <c r="CC47" s="901"/>
      <c r="CD47" s="901"/>
      <c r="CE47" s="901"/>
      <c r="CF47" s="901"/>
      <c r="CG47" s="901"/>
      <c r="CH47" s="901"/>
      <c r="CI47" s="901"/>
      <c r="CJ47" s="901"/>
      <c r="CK47" s="901"/>
      <c r="CL47" s="901"/>
      <c r="CM47" s="901"/>
      <c r="CN47" s="901"/>
      <c r="CO47" s="901"/>
      <c r="CP47" s="901"/>
      <c r="CQ47" s="901"/>
      <c r="CR47" s="901"/>
      <c r="CS47" s="901"/>
      <c r="CT47" s="901"/>
      <c r="CU47" s="901"/>
      <c r="CV47" s="901"/>
      <c r="CW47" s="901"/>
      <c r="CX47" s="901"/>
      <c r="CY47" s="901"/>
      <c r="CZ47" s="901"/>
      <c r="DA47" s="901"/>
      <c r="DB47" s="901"/>
      <c r="DC47" s="901"/>
      <c r="DD47" s="901"/>
      <c r="DE47" s="901"/>
      <c r="DF47" s="901"/>
      <c r="DG47" s="901"/>
      <c r="DH47" s="901"/>
      <c r="DI47" s="901"/>
      <c r="DJ47" s="901"/>
      <c r="DK47" s="901"/>
      <c r="DL47" s="901"/>
      <c r="DM47" s="901"/>
      <c r="DN47" s="901"/>
      <c r="DO47" s="901"/>
      <c r="DP47" s="901"/>
      <c r="DQ47" s="901"/>
      <c r="DR47" s="901"/>
      <c r="DS47" s="901"/>
      <c r="DT47" s="901"/>
      <c r="DU47" s="901"/>
      <c r="DV47" s="901"/>
      <c r="DW47" s="901"/>
      <c r="DX47" s="901"/>
      <c r="DY47" s="901"/>
      <c r="DZ47" s="901"/>
      <c r="EA47" s="901"/>
      <c r="EB47" s="901"/>
      <c r="EC47" s="901"/>
      <c r="ED47" s="901"/>
      <c r="EE47" s="901"/>
      <c r="EF47" s="901"/>
      <c r="EG47" s="901"/>
      <c r="EH47" s="901"/>
      <c r="EI47" s="901"/>
      <c r="EJ47" s="901"/>
      <c r="EK47" s="901"/>
      <c r="EL47" s="901"/>
      <c r="EM47" s="901"/>
      <c r="EN47" s="901"/>
      <c r="EO47" s="901"/>
      <c r="EP47" s="901"/>
      <c r="EQ47" s="901"/>
      <c r="ER47" s="901"/>
      <c r="ES47" s="901"/>
      <c r="ET47" s="901"/>
      <c r="EU47" s="901"/>
      <c r="EV47" s="901"/>
      <c r="EW47" s="901"/>
      <c r="EX47" s="901"/>
      <c r="EY47" s="901"/>
      <c r="EZ47" s="901"/>
      <c r="FA47" s="901"/>
      <c r="FB47" s="901"/>
      <c r="FC47" s="901"/>
      <c r="FD47" s="901"/>
      <c r="FE47" s="901"/>
      <c r="FF47" s="901"/>
      <c r="FG47" s="901"/>
      <c r="FH47" s="901"/>
      <c r="FI47" s="901"/>
      <c r="FJ47" s="901"/>
      <c r="FK47" s="901"/>
      <c r="FL47" s="901"/>
      <c r="FM47" s="901"/>
      <c r="FN47" s="901"/>
      <c r="FO47" s="901"/>
      <c r="FP47" s="901"/>
      <c r="FQ47" s="901"/>
      <c r="FR47" s="901"/>
      <c r="FS47" s="901"/>
      <c r="FT47" s="901"/>
      <c r="FU47" s="901"/>
      <c r="FV47" s="901"/>
      <c r="FW47" s="901"/>
      <c r="FX47" s="901"/>
      <c r="FY47" s="901"/>
      <c r="FZ47" s="901"/>
      <c r="GA47" s="901"/>
      <c r="GB47" s="901"/>
      <c r="GC47" s="901"/>
      <c r="GD47" s="901"/>
      <c r="GE47" s="901"/>
      <c r="GF47" s="901"/>
      <c r="GG47" s="901"/>
      <c r="GH47" s="901"/>
      <c r="GI47" s="901"/>
      <c r="GJ47" s="901"/>
      <c r="GK47" s="901"/>
      <c r="GL47" s="901"/>
      <c r="GM47" s="901"/>
      <c r="GN47" s="901"/>
      <c r="GO47" s="901"/>
      <c r="GP47" s="901"/>
      <c r="GQ47" s="901"/>
      <c r="GR47" s="901"/>
      <c r="GS47" s="901"/>
      <c r="GT47" s="901"/>
      <c r="GU47" s="901"/>
      <c r="GV47" s="901"/>
      <c r="GW47" s="901"/>
      <c r="GX47" s="901"/>
      <c r="GY47" s="901"/>
      <c r="GZ47" s="901"/>
      <c r="HA47" s="901"/>
      <c r="HB47" s="901"/>
      <c r="HC47" s="901"/>
      <c r="HD47" s="901"/>
      <c r="HE47" s="901"/>
      <c r="HF47" s="901"/>
      <c r="HG47" s="901"/>
      <c r="HH47" s="901"/>
      <c r="HI47" s="901"/>
      <c r="HJ47" s="901"/>
      <c r="HK47" s="901"/>
      <c r="HL47" s="901"/>
      <c r="HM47" s="901"/>
      <c r="HN47" s="901"/>
      <c r="HO47" s="901"/>
      <c r="HP47" s="901"/>
      <c r="HQ47" s="901"/>
      <c r="HR47" s="901"/>
      <c r="HS47" s="901"/>
      <c r="HT47" s="901"/>
      <c r="HU47" s="901"/>
      <c r="HV47" s="901"/>
      <c r="HW47" s="901"/>
      <c r="HX47" s="901"/>
      <c r="HY47" s="901"/>
      <c r="HZ47" s="901"/>
      <c r="IA47" s="901"/>
      <c r="IB47" s="901"/>
      <c r="IC47" s="901"/>
      <c r="ID47" s="901"/>
      <c r="IE47" s="901"/>
      <c r="IF47" s="901"/>
      <c r="IG47" s="901"/>
      <c r="IH47" s="901"/>
      <c r="II47" s="901"/>
      <c r="IJ47" s="901"/>
      <c r="IK47" s="901"/>
      <c r="IL47" s="901"/>
      <c r="IM47" s="901"/>
      <c r="IN47" s="901"/>
      <c r="IO47" s="901"/>
      <c r="IP47" s="901"/>
      <c r="IQ47" s="901"/>
      <c r="IR47" s="901"/>
      <c r="IS47" s="901"/>
      <c r="IT47" s="901"/>
      <c r="IU47" s="901"/>
      <c r="IV47" s="901"/>
    </row>
    <row r="48" customFormat="false" ht="12" hidden="false" customHeight="false" outlineLevel="0" collapsed="false">
      <c r="A48" s="992"/>
      <c r="B48" s="188"/>
      <c r="C48" s="420"/>
      <c r="D48" s="1023"/>
      <c r="E48" s="1023"/>
      <c r="F48" s="416"/>
      <c r="G48" s="837"/>
      <c r="H48" s="838"/>
      <c r="I48" s="159"/>
      <c r="J48" s="994"/>
      <c r="K48" s="994"/>
      <c r="L48" s="740"/>
      <c r="M48" s="994"/>
      <c r="N48" s="994"/>
      <c r="O48" s="994"/>
      <c r="P48" s="994"/>
      <c r="Q48" s="994"/>
      <c r="R48" s="994"/>
      <c r="S48" s="994"/>
      <c r="T48" s="994"/>
      <c r="U48" s="994"/>
      <c r="V48" s="994"/>
      <c r="W48" s="994"/>
      <c r="X48" s="994"/>
      <c r="Y48" s="994"/>
      <c r="Z48" s="994"/>
      <c r="AA48" s="994"/>
      <c r="AB48" s="994"/>
      <c r="AC48" s="994"/>
      <c r="AD48" s="994"/>
      <c r="AE48" s="994"/>
      <c r="AF48" s="994"/>
      <c r="AG48" s="994"/>
      <c r="AH48" s="994"/>
      <c r="AI48" s="994"/>
      <c r="AJ48" s="994"/>
      <c r="AK48" s="994"/>
      <c r="AL48" s="994"/>
      <c r="AM48" s="994"/>
      <c r="AN48" s="994"/>
      <c r="AO48" s="994"/>
      <c r="AP48" s="994"/>
      <c r="AQ48" s="994"/>
      <c r="AR48" s="994"/>
      <c r="AS48" s="994"/>
      <c r="AT48" s="994"/>
      <c r="AU48" s="994"/>
      <c r="AV48" s="994"/>
      <c r="AW48" s="994"/>
      <c r="AX48" s="994"/>
      <c r="AY48" s="994"/>
      <c r="AZ48" s="994"/>
      <c r="BA48" s="994"/>
      <c r="BB48" s="994"/>
      <c r="BC48" s="994"/>
      <c r="BD48" s="994"/>
      <c r="BE48" s="994"/>
      <c r="BF48" s="994"/>
      <c r="BG48" s="994"/>
      <c r="BH48" s="994"/>
      <c r="BI48" s="994"/>
      <c r="BJ48" s="994"/>
      <c r="BK48" s="994"/>
      <c r="BL48" s="994"/>
      <c r="BM48" s="994"/>
      <c r="BN48" s="994"/>
      <c r="BO48" s="994"/>
      <c r="BP48" s="994"/>
      <c r="BQ48" s="994"/>
      <c r="BR48" s="994"/>
      <c r="BS48" s="994"/>
      <c r="BT48" s="994"/>
      <c r="BU48" s="994"/>
      <c r="BV48" s="994"/>
      <c r="BW48" s="994"/>
      <c r="BX48" s="994"/>
      <c r="BY48" s="994"/>
      <c r="BZ48" s="994"/>
      <c r="CA48" s="994"/>
      <c r="CB48" s="994"/>
      <c r="CC48" s="994"/>
      <c r="CD48" s="994"/>
      <c r="CE48" s="994"/>
      <c r="CF48" s="994"/>
      <c r="CG48" s="994"/>
      <c r="CH48" s="994"/>
      <c r="CI48" s="994"/>
      <c r="CJ48" s="994"/>
      <c r="CK48" s="994"/>
      <c r="CL48" s="994"/>
      <c r="CM48" s="994"/>
      <c r="CN48" s="994"/>
      <c r="CO48" s="994"/>
      <c r="CP48" s="994"/>
      <c r="CQ48" s="994"/>
      <c r="CR48" s="994"/>
      <c r="CS48" s="994"/>
      <c r="CT48" s="994"/>
      <c r="CU48" s="994"/>
      <c r="CV48" s="994"/>
      <c r="CW48" s="994"/>
      <c r="CX48" s="994"/>
      <c r="CY48" s="994"/>
      <c r="CZ48" s="994"/>
      <c r="DA48" s="994"/>
      <c r="DB48" s="994"/>
      <c r="DC48" s="994"/>
      <c r="DD48" s="994"/>
      <c r="DE48" s="994"/>
      <c r="DF48" s="994"/>
      <c r="DG48" s="994"/>
      <c r="DH48" s="994"/>
      <c r="DI48" s="994"/>
      <c r="DJ48" s="994"/>
      <c r="DK48" s="994"/>
      <c r="DL48" s="994"/>
      <c r="DM48" s="994"/>
      <c r="DN48" s="994"/>
      <c r="DO48" s="994"/>
      <c r="DP48" s="994"/>
      <c r="DQ48" s="994"/>
      <c r="DR48" s="994"/>
      <c r="DS48" s="994"/>
      <c r="DT48" s="994"/>
      <c r="DU48" s="994"/>
      <c r="DV48" s="994"/>
      <c r="DW48" s="994"/>
      <c r="DX48" s="994"/>
      <c r="DY48" s="994"/>
      <c r="DZ48" s="994"/>
      <c r="EA48" s="994"/>
      <c r="EB48" s="994"/>
      <c r="EC48" s="994"/>
      <c r="ED48" s="994"/>
      <c r="EE48" s="994"/>
      <c r="EF48" s="994"/>
      <c r="EG48" s="994"/>
      <c r="EH48" s="994"/>
      <c r="EI48" s="994"/>
      <c r="EJ48" s="994"/>
      <c r="EK48" s="994"/>
      <c r="EL48" s="994"/>
      <c r="EM48" s="994"/>
      <c r="EN48" s="994"/>
      <c r="EO48" s="994"/>
      <c r="EP48" s="994"/>
      <c r="EQ48" s="994"/>
      <c r="ER48" s="994"/>
      <c r="ES48" s="994"/>
      <c r="ET48" s="994"/>
      <c r="EU48" s="994"/>
      <c r="EV48" s="994"/>
      <c r="EW48" s="994"/>
      <c r="EX48" s="994"/>
      <c r="EY48" s="994"/>
      <c r="EZ48" s="994"/>
      <c r="FA48" s="994"/>
      <c r="FB48" s="994"/>
      <c r="FC48" s="994"/>
      <c r="FD48" s="994"/>
      <c r="FE48" s="994"/>
      <c r="FF48" s="994"/>
      <c r="FG48" s="994"/>
      <c r="FH48" s="994"/>
      <c r="FI48" s="994"/>
      <c r="FJ48" s="994"/>
      <c r="FK48" s="994"/>
      <c r="FL48" s="994"/>
      <c r="FM48" s="994"/>
      <c r="FN48" s="994"/>
      <c r="FO48" s="994"/>
      <c r="FP48" s="994"/>
      <c r="FQ48" s="994"/>
      <c r="FR48" s="994"/>
      <c r="FS48" s="994"/>
      <c r="FT48" s="994"/>
      <c r="FU48" s="994"/>
      <c r="FV48" s="994"/>
      <c r="FW48" s="994"/>
      <c r="FX48" s="994"/>
      <c r="FY48" s="994"/>
      <c r="FZ48" s="994"/>
      <c r="GA48" s="994"/>
      <c r="GB48" s="994"/>
      <c r="GC48" s="994"/>
      <c r="GD48" s="994"/>
      <c r="GE48" s="994"/>
      <c r="GF48" s="994"/>
      <c r="GG48" s="994"/>
      <c r="GH48" s="994"/>
      <c r="GI48" s="994"/>
      <c r="GJ48" s="994"/>
      <c r="GK48" s="994"/>
      <c r="GL48" s="994"/>
      <c r="GM48" s="994"/>
      <c r="GN48" s="994"/>
      <c r="GO48" s="994"/>
      <c r="GP48" s="994"/>
      <c r="GQ48" s="994"/>
      <c r="GR48" s="994"/>
      <c r="GS48" s="994"/>
      <c r="GT48" s="994"/>
      <c r="GU48" s="994"/>
      <c r="GV48" s="994"/>
      <c r="GW48" s="994"/>
      <c r="GX48" s="994"/>
      <c r="GY48" s="994"/>
      <c r="GZ48" s="994"/>
      <c r="HA48" s="994"/>
      <c r="HB48" s="994"/>
      <c r="HC48" s="994"/>
      <c r="HD48" s="994"/>
      <c r="HE48" s="994"/>
      <c r="HF48" s="994"/>
      <c r="HG48" s="994"/>
      <c r="HH48" s="994"/>
      <c r="HI48" s="994"/>
      <c r="HJ48" s="994"/>
      <c r="HK48" s="994"/>
      <c r="HL48" s="994"/>
      <c r="HM48" s="994"/>
      <c r="HN48" s="994"/>
      <c r="HO48" s="994"/>
      <c r="HP48" s="994"/>
      <c r="HQ48" s="994"/>
      <c r="HR48" s="994"/>
      <c r="HS48" s="994"/>
      <c r="HT48" s="994"/>
      <c r="HU48" s="994"/>
      <c r="HV48" s="994"/>
      <c r="HW48" s="994"/>
      <c r="HX48" s="994"/>
      <c r="HY48" s="994"/>
      <c r="HZ48" s="994"/>
      <c r="IA48" s="994"/>
      <c r="IB48" s="994"/>
      <c r="IC48" s="994"/>
      <c r="ID48" s="994"/>
      <c r="IE48" s="994"/>
      <c r="IF48" s="994"/>
      <c r="IG48" s="994"/>
      <c r="IH48" s="994"/>
      <c r="II48" s="994"/>
      <c r="IJ48" s="994"/>
      <c r="IK48" s="994"/>
      <c r="IL48" s="994"/>
      <c r="IM48" s="994"/>
      <c r="IN48" s="994"/>
      <c r="IO48" s="994"/>
      <c r="IP48" s="994"/>
      <c r="IQ48" s="994"/>
      <c r="IR48" s="994"/>
      <c r="IS48" s="994"/>
      <c r="IT48" s="994"/>
      <c r="IU48" s="994"/>
      <c r="IV48" s="994"/>
    </row>
    <row r="49" customFormat="false" ht="12" hidden="false" customHeight="false" outlineLevel="0" collapsed="false">
      <c r="A49" s="891" t="n">
        <v>8</v>
      </c>
      <c r="B49" s="34" t="s">
        <v>429</v>
      </c>
      <c r="C49" s="1022"/>
      <c r="D49" s="990" t="n">
        <v>85791.9429799999</v>
      </c>
      <c r="E49" s="990" t="n">
        <v>91355.73768</v>
      </c>
      <c r="F49" s="770" t="n">
        <v>6.4852181996823</v>
      </c>
      <c r="G49" s="841" t="n">
        <v>0.870323656095601</v>
      </c>
      <c r="H49" s="842" t="n">
        <v>15.9811722167582</v>
      </c>
      <c r="I49" s="159"/>
      <c r="J49" s="901"/>
      <c r="K49" s="901"/>
      <c r="L49" s="735"/>
      <c r="M49" s="901"/>
      <c r="N49" s="901"/>
      <c r="O49" s="901"/>
      <c r="P49" s="901"/>
      <c r="Q49" s="901"/>
      <c r="R49" s="901"/>
      <c r="S49" s="901"/>
      <c r="T49" s="901"/>
      <c r="U49" s="901"/>
      <c r="V49" s="901"/>
      <c r="W49" s="901"/>
      <c r="X49" s="901"/>
      <c r="Y49" s="901"/>
      <c r="Z49" s="901"/>
      <c r="AA49" s="901"/>
      <c r="AB49" s="901"/>
      <c r="AC49" s="901"/>
      <c r="AD49" s="901"/>
      <c r="AE49" s="901"/>
      <c r="AF49" s="901"/>
      <c r="AG49" s="901"/>
      <c r="AH49" s="901"/>
      <c r="AI49" s="901"/>
      <c r="AJ49" s="901"/>
      <c r="AK49" s="901"/>
      <c r="AL49" s="901"/>
      <c r="AM49" s="901"/>
      <c r="AN49" s="901"/>
      <c r="AO49" s="901"/>
      <c r="AP49" s="901"/>
      <c r="AQ49" s="901"/>
      <c r="AR49" s="901"/>
      <c r="AS49" s="901"/>
      <c r="AT49" s="901"/>
      <c r="AU49" s="901"/>
      <c r="AV49" s="901"/>
      <c r="AW49" s="901"/>
      <c r="AX49" s="901"/>
      <c r="AY49" s="901"/>
      <c r="AZ49" s="901"/>
      <c r="BA49" s="901"/>
      <c r="BB49" s="901"/>
      <c r="BC49" s="901"/>
      <c r="BD49" s="901"/>
      <c r="BE49" s="901"/>
      <c r="BF49" s="901"/>
      <c r="BG49" s="901"/>
      <c r="BH49" s="901"/>
      <c r="BI49" s="901"/>
      <c r="BJ49" s="901"/>
      <c r="BK49" s="901"/>
      <c r="BL49" s="901"/>
      <c r="BM49" s="901"/>
      <c r="BN49" s="901"/>
      <c r="BO49" s="901"/>
      <c r="BP49" s="901"/>
      <c r="BQ49" s="901"/>
      <c r="BR49" s="901"/>
      <c r="BS49" s="901"/>
      <c r="BT49" s="901"/>
      <c r="BU49" s="901"/>
      <c r="BV49" s="901"/>
      <c r="BW49" s="901"/>
      <c r="BX49" s="901"/>
      <c r="BY49" s="901"/>
      <c r="BZ49" s="901"/>
      <c r="CA49" s="901"/>
      <c r="CB49" s="901"/>
      <c r="CC49" s="901"/>
      <c r="CD49" s="901"/>
      <c r="CE49" s="901"/>
      <c r="CF49" s="901"/>
      <c r="CG49" s="901"/>
      <c r="CH49" s="901"/>
      <c r="CI49" s="901"/>
      <c r="CJ49" s="901"/>
      <c r="CK49" s="901"/>
      <c r="CL49" s="901"/>
      <c r="CM49" s="901"/>
      <c r="CN49" s="901"/>
      <c r="CO49" s="901"/>
      <c r="CP49" s="901"/>
      <c r="CQ49" s="901"/>
      <c r="CR49" s="901"/>
      <c r="CS49" s="901"/>
      <c r="CT49" s="901"/>
      <c r="CU49" s="901"/>
      <c r="CV49" s="901"/>
      <c r="CW49" s="901"/>
      <c r="CX49" s="901"/>
      <c r="CY49" s="901"/>
      <c r="CZ49" s="901"/>
      <c r="DA49" s="901"/>
      <c r="DB49" s="901"/>
      <c r="DC49" s="901"/>
      <c r="DD49" s="901"/>
      <c r="DE49" s="901"/>
      <c r="DF49" s="901"/>
      <c r="DG49" s="901"/>
      <c r="DH49" s="901"/>
      <c r="DI49" s="901"/>
      <c r="DJ49" s="901"/>
      <c r="DK49" s="901"/>
      <c r="DL49" s="901"/>
      <c r="DM49" s="901"/>
      <c r="DN49" s="901"/>
      <c r="DO49" s="901"/>
      <c r="DP49" s="901"/>
      <c r="DQ49" s="901"/>
      <c r="DR49" s="901"/>
      <c r="DS49" s="901"/>
      <c r="DT49" s="901"/>
      <c r="DU49" s="901"/>
      <c r="DV49" s="901"/>
      <c r="DW49" s="901"/>
      <c r="DX49" s="901"/>
      <c r="DY49" s="901"/>
      <c r="DZ49" s="901"/>
      <c r="EA49" s="901"/>
      <c r="EB49" s="901"/>
      <c r="EC49" s="901"/>
      <c r="ED49" s="901"/>
      <c r="EE49" s="901"/>
      <c r="EF49" s="901"/>
      <c r="EG49" s="901"/>
      <c r="EH49" s="901"/>
      <c r="EI49" s="901"/>
      <c r="EJ49" s="901"/>
      <c r="EK49" s="901"/>
      <c r="EL49" s="901"/>
      <c r="EM49" s="901"/>
      <c r="EN49" s="901"/>
      <c r="EO49" s="901"/>
      <c r="EP49" s="901"/>
      <c r="EQ49" s="901"/>
      <c r="ER49" s="901"/>
      <c r="ES49" s="901"/>
      <c r="ET49" s="901"/>
      <c r="EU49" s="901"/>
      <c r="EV49" s="901"/>
      <c r="EW49" s="901"/>
      <c r="EX49" s="901"/>
      <c r="EY49" s="901"/>
      <c r="EZ49" s="901"/>
      <c r="FA49" s="901"/>
      <c r="FB49" s="901"/>
      <c r="FC49" s="901"/>
      <c r="FD49" s="901"/>
      <c r="FE49" s="901"/>
      <c r="FF49" s="901"/>
      <c r="FG49" s="901"/>
      <c r="FH49" s="901"/>
      <c r="FI49" s="901"/>
      <c r="FJ49" s="901"/>
      <c r="FK49" s="901"/>
      <c r="FL49" s="901"/>
      <c r="FM49" s="901"/>
      <c r="FN49" s="901"/>
      <c r="FO49" s="901"/>
      <c r="FP49" s="901"/>
      <c r="FQ49" s="901"/>
      <c r="FR49" s="901"/>
      <c r="FS49" s="901"/>
      <c r="FT49" s="901"/>
      <c r="FU49" s="901"/>
      <c r="FV49" s="901"/>
      <c r="FW49" s="901"/>
      <c r="FX49" s="901"/>
      <c r="FY49" s="901"/>
      <c r="FZ49" s="901"/>
      <c r="GA49" s="901"/>
      <c r="GB49" s="901"/>
      <c r="GC49" s="901"/>
      <c r="GD49" s="901"/>
      <c r="GE49" s="901"/>
      <c r="GF49" s="901"/>
      <c r="GG49" s="901"/>
      <c r="GH49" s="901"/>
      <c r="GI49" s="901"/>
      <c r="GJ49" s="901"/>
      <c r="GK49" s="901"/>
      <c r="GL49" s="901"/>
      <c r="GM49" s="901"/>
      <c r="GN49" s="901"/>
      <c r="GO49" s="901"/>
      <c r="GP49" s="901"/>
      <c r="GQ49" s="901"/>
      <c r="GR49" s="901"/>
      <c r="GS49" s="901"/>
      <c r="GT49" s="901"/>
      <c r="GU49" s="901"/>
      <c r="GV49" s="901"/>
      <c r="GW49" s="901"/>
      <c r="GX49" s="901"/>
      <c r="GY49" s="901"/>
      <c r="GZ49" s="901"/>
      <c r="HA49" s="901"/>
      <c r="HB49" s="901"/>
      <c r="HC49" s="901"/>
      <c r="HD49" s="901"/>
      <c r="HE49" s="901"/>
      <c r="HF49" s="901"/>
      <c r="HG49" s="901"/>
      <c r="HH49" s="901"/>
      <c r="HI49" s="901"/>
      <c r="HJ49" s="901"/>
      <c r="HK49" s="901"/>
      <c r="HL49" s="901"/>
      <c r="HM49" s="901"/>
      <c r="HN49" s="901"/>
      <c r="HO49" s="901"/>
      <c r="HP49" s="901"/>
      <c r="HQ49" s="901"/>
      <c r="HR49" s="901"/>
      <c r="HS49" s="901"/>
      <c r="HT49" s="901"/>
      <c r="HU49" s="901"/>
      <c r="HV49" s="901"/>
      <c r="HW49" s="901"/>
      <c r="HX49" s="901"/>
      <c r="HY49" s="901"/>
      <c r="HZ49" s="901"/>
      <c r="IA49" s="901"/>
      <c r="IB49" s="901"/>
      <c r="IC49" s="901"/>
      <c r="ID49" s="901"/>
      <c r="IE49" s="901"/>
      <c r="IF49" s="901"/>
      <c r="IG49" s="901"/>
      <c r="IH49" s="901"/>
      <c r="II49" s="901"/>
      <c r="IJ49" s="901"/>
      <c r="IK49" s="901"/>
      <c r="IL49" s="901"/>
      <c r="IM49" s="901"/>
      <c r="IN49" s="901"/>
      <c r="IO49" s="901"/>
      <c r="IP49" s="901"/>
      <c r="IQ49" s="901"/>
      <c r="IR49" s="901"/>
      <c r="IS49" s="901"/>
      <c r="IT49" s="901"/>
      <c r="IU49" s="901"/>
      <c r="IV49" s="901"/>
    </row>
    <row r="50" customFormat="false" ht="12" hidden="false" customHeight="false" outlineLevel="0" collapsed="false">
      <c r="A50" s="992"/>
      <c r="B50" s="188" t="s">
        <v>437</v>
      </c>
      <c r="C50" s="420" t="s">
        <v>146</v>
      </c>
      <c r="D50" s="997" t="n">
        <v>1895.44628</v>
      </c>
      <c r="E50" s="997" t="n">
        <v>2158.05146</v>
      </c>
      <c r="F50" s="998" t="n">
        <v>13.8545303431127</v>
      </c>
      <c r="G50" s="999" t="n">
        <v>0.041078348984955</v>
      </c>
      <c r="H50" s="1000" t="n">
        <v>0.377515336318464</v>
      </c>
      <c r="I50" s="159"/>
      <c r="J50" s="901"/>
      <c r="K50" s="901"/>
      <c r="L50" s="735"/>
      <c r="M50" s="901"/>
      <c r="N50" s="901"/>
      <c r="O50" s="901"/>
      <c r="P50" s="901"/>
      <c r="Q50" s="901"/>
      <c r="R50" s="901"/>
      <c r="S50" s="901"/>
      <c r="T50" s="901"/>
      <c r="U50" s="901"/>
      <c r="V50" s="901"/>
      <c r="W50" s="901"/>
      <c r="X50" s="901"/>
      <c r="Y50" s="901"/>
      <c r="Z50" s="901"/>
      <c r="AA50" s="901"/>
      <c r="AB50" s="901"/>
      <c r="AC50" s="901"/>
      <c r="AD50" s="901"/>
      <c r="AE50" s="901"/>
      <c r="AF50" s="901"/>
      <c r="AG50" s="901"/>
      <c r="AH50" s="901"/>
      <c r="AI50" s="901"/>
      <c r="AJ50" s="901"/>
      <c r="AK50" s="901"/>
      <c r="AL50" s="901"/>
      <c r="AM50" s="901"/>
      <c r="AN50" s="901"/>
      <c r="AO50" s="901"/>
      <c r="AP50" s="901"/>
      <c r="AQ50" s="901"/>
      <c r="AR50" s="901"/>
      <c r="AS50" s="901"/>
      <c r="AT50" s="901"/>
      <c r="AU50" s="901"/>
      <c r="AV50" s="901"/>
      <c r="AW50" s="901"/>
      <c r="AX50" s="901"/>
      <c r="AY50" s="901"/>
      <c r="AZ50" s="901"/>
      <c r="BA50" s="901"/>
      <c r="BB50" s="901"/>
      <c r="BC50" s="901"/>
      <c r="BD50" s="901"/>
      <c r="BE50" s="901"/>
      <c r="BF50" s="901"/>
      <c r="BG50" s="901"/>
      <c r="BH50" s="901"/>
      <c r="BI50" s="901"/>
      <c r="BJ50" s="901"/>
      <c r="BK50" s="901"/>
      <c r="BL50" s="901"/>
      <c r="BM50" s="901"/>
      <c r="BN50" s="901"/>
      <c r="BO50" s="901"/>
      <c r="BP50" s="901"/>
      <c r="BQ50" s="901"/>
      <c r="BR50" s="901"/>
      <c r="BS50" s="901"/>
      <c r="BT50" s="901"/>
      <c r="BU50" s="901"/>
      <c r="BV50" s="901"/>
      <c r="BW50" s="901"/>
      <c r="BX50" s="901"/>
      <c r="BY50" s="901"/>
      <c r="BZ50" s="901"/>
      <c r="CA50" s="901"/>
      <c r="CB50" s="901"/>
      <c r="CC50" s="901"/>
      <c r="CD50" s="901"/>
      <c r="CE50" s="901"/>
      <c r="CF50" s="901"/>
      <c r="CG50" s="901"/>
      <c r="CH50" s="901"/>
      <c r="CI50" s="901"/>
      <c r="CJ50" s="901"/>
      <c r="CK50" s="901"/>
      <c r="CL50" s="901"/>
      <c r="CM50" s="901"/>
      <c r="CN50" s="901"/>
      <c r="CO50" s="901"/>
      <c r="CP50" s="901"/>
      <c r="CQ50" s="901"/>
      <c r="CR50" s="901"/>
      <c r="CS50" s="901"/>
      <c r="CT50" s="901"/>
      <c r="CU50" s="901"/>
      <c r="CV50" s="901"/>
      <c r="CW50" s="901"/>
      <c r="CX50" s="901"/>
      <c r="CY50" s="901"/>
      <c r="CZ50" s="901"/>
      <c r="DA50" s="901"/>
      <c r="DB50" s="901"/>
      <c r="DC50" s="901"/>
      <c r="DD50" s="901"/>
      <c r="DE50" s="901"/>
      <c r="DF50" s="901"/>
      <c r="DG50" s="901"/>
      <c r="DH50" s="901"/>
      <c r="DI50" s="901"/>
      <c r="DJ50" s="901"/>
      <c r="DK50" s="901"/>
      <c r="DL50" s="901"/>
      <c r="DM50" s="901"/>
      <c r="DN50" s="901"/>
      <c r="DO50" s="901"/>
      <c r="DP50" s="901"/>
      <c r="DQ50" s="901"/>
      <c r="DR50" s="901"/>
      <c r="DS50" s="901"/>
      <c r="DT50" s="901"/>
      <c r="DU50" s="901"/>
      <c r="DV50" s="901"/>
      <c r="DW50" s="901"/>
      <c r="DX50" s="901"/>
      <c r="DY50" s="901"/>
      <c r="DZ50" s="901"/>
      <c r="EA50" s="901"/>
      <c r="EB50" s="901"/>
      <c r="EC50" s="901"/>
      <c r="ED50" s="901"/>
      <c r="EE50" s="901"/>
      <c r="EF50" s="901"/>
      <c r="EG50" s="901"/>
      <c r="EH50" s="901"/>
      <c r="EI50" s="901"/>
      <c r="EJ50" s="901"/>
      <c r="EK50" s="901"/>
      <c r="EL50" s="901"/>
      <c r="EM50" s="901"/>
      <c r="EN50" s="901"/>
      <c r="EO50" s="901"/>
      <c r="EP50" s="901"/>
      <c r="EQ50" s="901"/>
      <c r="ER50" s="901"/>
      <c r="ES50" s="901"/>
      <c r="ET50" s="901"/>
      <c r="EU50" s="901"/>
      <c r="EV50" s="901"/>
      <c r="EW50" s="901"/>
      <c r="EX50" s="901"/>
      <c r="EY50" s="901"/>
      <c r="EZ50" s="901"/>
      <c r="FA50" s="901"/>
      <c r="FB50" s="901"/>
      <c r="FC50" s="901"/>
      <c r="FD50" s="901"/>
      <c r="FE50" s="901"/>
      <c r="FF50" s="901"/>
      <c r="FG50" s="901"/>
      <c r="FH50" s="901"/>
      <c r="FI50" s="901"/>
      <c r="FJ50" s="901"/>
      <c r="FK50" s="901"/>
      <c r="FL50" s="901"/>
      <c r="FM50" s="901"/>
      <c r="FN50" s="901"/>
      <c r="FO50" s="901"/>
      <c r="FP50" s="901"/>
      <c r="FQ50" s="901"/>
      <c r="FR50" s="901"/>
      <c r="FS50" s="901"/>
      <c r="FT50" s="901"/>
      <c r="FU50" s="901"/>
      <c r="FV50" s="901"/>
      <c r="FW50" s="901"/>
      <c r="FX50" s="901"/>
      <c r="FY50" s="901"/>
      <c r="FZ50" s="901"/>
      <c r="GA50" s="901"/>
      <c r="GB50" s="901"/>
      <c r="GC50" s="901"/>
      <c r="GD50" s="901"/>
      <c r="GE50" s="901"/>
      <c r="GF50" s="901"/>
      <c r="GG50" s="901"/>
      <c r="GH50" s="901"/>
      <c r="GI50" s="901"/>
      <c r="GJ50" s="901"/>
      <c r="GK50" s="901"/>
      <c r="GL50" s="901"/>
      <c r="GM50" s="901"/>
      <c r="GN50" s="901"/>
      <c r="GO50" s="901"/>
      <c r="GP50" s="901"/>
      <c r="GQ50" s="901"/>
      <c r="GR50" s="901"/>
      <c r="GS50" s="901"/>
      <c r="GT50" s="901"/>
      <c r="GU50" s="901"/>
      <c r="GV50" s="901"/>
      <c r="GW50" s="901"/>
      <c r="GX50" s="901"/>
      <c r="GY50" s="901"/>
      <c r="GZ50" s="901"/>
      <c r="HA50" s="901"/>
      <c r="HB50" s="901"/>
      <c r="HC50" s="901"/>
      <c r="HD50" s="901"/>
      <c r="HE50" s="901"/>
      <c r="HF50" s="901"/>
      <c r="HG50" s="901"/>
      <c r="HH50" s="901"/>
      <c r="HI50" s="901"/>
      <c r="HJ50" s="901"/>
      <c r="HK50" s="901"/>
      <c r="HL50" s="901"/>
      <c r="HM50" s="901"/>
      <c r="HN50" s="901"/>
      <c r="HO50" s="901"/>
      <c r="HP50" s="901"/>
      <c r="HQ50" s="901"/>
      <c r="HR50" s="901"/>
      <c r="HS50" s="901"/>
      <c r="HT50" s="901"/>
      <c r="HU50" s="901"/>
      <c r="HV50" s="901"/>
      <c r="HW50" s="901"/>
      <c r="HX50" s="901"/>
      <c r="HY50" s="901"/>
      <c r="HZ50" s="901"/>
      <c r="IA50" s="901"/>
      <c r="IB50" s="901"/>
      <c r="IC50" s="901"/>
      <c r="ID50" s="901"/>
      <c r="IE50" s="901"/>
      <c r="IF50" s="901"/>
      <c r="IG50" s="901"/>
      <c r="IH50" s="901"/>
      <c r="II50" s="901"/>
      <c r="IJ50" s="901"/>
      <c r="IK50" s="901"/>
      <c r="IL50" s="901"/>
      <c r="IM50" s="901"/>
      <c r="IN50" s="901"/>
      <c r="IO50" s="901"/>
      <c r="IP50" s="901"/>
      <c r="IQ50" s="901"/>
      <c r="IR50" s="901"/>
      <c r="IS50" s="901"/>
      <c r="IT50" s="901"/>
      <c r="IU50" s="901"/>
      <c r="IV50" s="901"/>
    </row>
    <row r="51" customFormat="false" ht="12" hidden="false" customHeight="false" outlineLevel="0" collapsed="false">
      <c r="A51" s="992"/>
      <c r="B51" s="154" t="s">
        <v>152</v>
      </c>
      <c r="C51" s="185" t="s">
        <v>1517</v>
      </c>
      <c r="D51" s="1002" t="n">
        <v>30891.83492</v>
      </c>
      <c r="E51" s="1002" t="n">
        <v>29956.9689800001</v>
      </c>
      <c r="F51" s="406" t="n">
        <v>-3.02625578060005</v>
      </c>
      <c r="G51" s="831" t="n">
        <v>-0.146237592637985</v>
      </c>
      <c r="H51" s="832" t="n">
        <v>5.24047522924523</v>
      </c>
      <c r="I51" s="159"/>
      <c r="J51" s="901"/>
      <c r="K51" s="901"/>
      <c r="L51" s="735"/>
      <c r="M51" s="901"/>
      <c r="N51" s="901"/>
      <c r="O51" s="901"/>
      <c r="P51" s="901"/>
      <c r="Q51" s="901"/>
      <c r="R51" s="901"/>
      <c r="S51" s="901"/>
      <c r="T51" s="901"/>
      <c r="U51" s="901"/>
      <c r="V51" s="901"/>
      <c r="W51" s="901"/>
      <c r="X51" s="901"/>
      <c r="Y51" s="901"/>
      <c r="Z51" s="901"/>
      <c r="AA51" s="901"/>
      <c r="AB51" s="901"/>
      <c r="AC51" s="901"/>
      <c r="AD51" s="901"/>
      <c r="AE51" s="901"/>
      <c r="AF51" s="901"/>
      <c r="AG51" s="901"/>
      <c r="AH51" s="901"/>
      <c r="AI51" s="901"/>
      <c r="AJ51" s="901"/>
      <c r="AK51" s="901"/>
      <c r="AL51" s="901"/>
      <c r="AM51" s="901"/>
      <c r="AN51" s="901"/>
      <c r="AO51" s="901"/>
      <c r="AP51" s="901"/>
      <c r="AQ51" s="901"/>
      <c r="AR51" s="901"/>
      <c r="AS51" s="901"/>
      <c r="AT51" s="901"/>
      <c r="AU51" s="901"/>
      <c r="AV51" s="901"/>
      <c r="AW51" s="901"/>
      <c r="AX51" s="901"/>
      <c r="AY51" s="901"/>
      <c r="AZ51" s="901"/>
      <c r="BA51" s="901"/>
      <c r="BB51" s="901"/>
      <c r="BC51" s="901"/>
      <c r="BD51" s="901"/>
      <c r="BE51" s="901"/>
      <c r="BF51" s="901"/>
      <c r="BG51" s="901"/>
      <c r="BH51" s="901"/>
      <c r="BI51" s="901"/>
      <c r="BJ51" s="901"/>
      <c r="BK51" s="901"/>
      <c r="BL51" s="901"/>
      <c r="BM51" s="901"/>
      <c r="BN51" s="901"/>
      <c r="BO51" s="901"/>
      <c r="BP51" s="901"/>
      <c r="BQ51" s="901"/>
      <c r="BR51" s="901"/>
      <c r="BS51" s="901"/>
      <c r="BT51" s="901"/>
      <c r="BU51" s="901"/>
      <c r="BV51" s="901"/>
      <c r="BW51" s="901"/>
      <c r="BX51" s="901"/>
      <c r="BY51" s="901"/>
      <c r="BZ51" s="901"/>
      <c r="CA51" s="901"/>
      <c r="CB51" s="901"/>
      <c r="CC51" s="901"/>
      <c r="CD51" s="901"/>
      <c r="CE51" s="901"/>
      <c r="CF51" s="901"/>
      <c r="CG51" s="901"/>
      <c r="CH51" s="901"/>
      <c r="CI51" s="901"/>
      <c r="CJ51" s="901"/>
      <c r="CK51" s="901"/>
      <c r="CL51" s="901"/>
      <c r="CM51" s="901"/>
      <c r="CN51" s="901"/>
      <c r="CO51" s="901"/>
      <c r="CP51" s="901"/>
      <c r="CQ51" s="901"/>
      <c r="CR51" s="901"/>
      <c r="CS51" s="901"/>
      <c r="CT51" s="901"/>
      <c r="CU51" s="901"/>
      <c r="CV51" s="901"/>
      <c r="CW51" s="901"/>
      <c r="CX51" s="901"/>
      <c r="CY51" s="901"/>
      <c r="CZ51" s="901"/>
      <c r="DA51" s="901"/>
      <c r="DB51" s="901"/>
      <c r="DC51" s="901"/>
      <c r="DD51" s="901"/>
      <c r="DE51" s="901"/>
      <c r="DF51" s="901"/>
      <c r="DG51" s="901"/>
      <c r="DH51" s="901"/>
      <c r="DI51" s="901"/>
      <c r="DJ51" s="901"/>
      <c r="DK51" s="901"/>
      <c r="DL51" s="901"/>
      <c r="DM51" s="901"/>
      <c r="DN51" s="901"/>
      <c r="DO51" s="901"/>
      <c r="DP51" s="901"/>
      <c r="DQ51" s="901"/>
      <c r="DR51" s="901"/>
      <c r="DS51" s="901"/>
      <c r="DT51" s="901"/>
      <c r="DU51" s="901"/>
      <c r="DV51" s="901"/>
      <c r="DW51" s="901"/>
      <c r="DX51" s="901"/>
      <c r="DY51" s="901"/>
      <c r="DZ51" s="901"/>
      <c r="EA51" s="901"/>
      <c r="EB51" s="901"/>
      <c r="EC51" s="901"/>
      <c r="ED51" s="901"/>
      <c r="EE51" s="901"/>
      <c r="EF51" s="901"/>
      <c r="EG51" s="901"/>
      <c r="EH51" s="901"/>
      <c r="EI51" s="901"/>
      <c r="EJ51" s="901"/>
      <c r="EK51" s="901"/>
      <c r="EL51" s="901"/>
      <c r="EM51" s="901"/>
      <c r="EN51" s="901"/>
      <c r="EO51" s="901"/>
      <c r="EP51" s="901"/>
      <c r="EQ51" s="901"/>
      <c r="ER51" s="901"/>
      <c r="ES51" s="901"/>
      <c r="ET51" s="901"/>
      <c r="EU51" s="901"/>
      <c r="EV51" s="901"/>
      <c r="EW51" s="901"/>
      <c r="EX51" s="901"/>
      <c r="EY51" s="901"/>
      <c r="EZ51" s="901"/>
      <c r="FA51" s="901"/>
      <c r="FB51" s="901"/>
      <c r="FC51" s="901"/>
      <c r="FD51" s="901"/>
      <c r="FE51" s="901"/>
      <c r="FF51" s="901"/>
      <c r="FG51" s="901"/>
      <c r="FH51" s="901"/>
      <c r="FI51" s="901"/>
      <c r="FJ51" s="901"/>
      <c r="FK51" s="901"/>
      <c r="FL51" s="901"/>
      <c r="FM51" s="901"/>
      <c r="FN51" s="901"/>
      <c r="FO51" s="901"/>
      <c r="FP51" s="901"/>
      <c r="FQ51" s="901"/>
      <c r="FR51" s="901"/>
      <c r="FS51" s="901"/>
      <c r="FT51" s="901"/>
      <c r="FU51" s="901"/>
      <c r="FV51" s="901"/>
      <c r="FW51" s="901"/>
      <c r="FX51" s="901"/>
      <c r="FY51" s="901"/>
      <c r="FZ51" s="901"/>
      <c r="GA51" s="901"/>
      <c r="GB51" s="901"/>
      <c r="GC51" s="901"/>
      <c r="GD51" s="901"/>
      <c r="GE51" s="901"/>
      <c r="GF51" s="901"/>
      <c r="GG51" s="901"/>
      <c r="GH51" s="901"/>
      <c r="GI51" s="901"/>
      <c r="GJ51" s="901"/>
      <c r="GK51" s="901"/>
      <c r="GL51" s="901"/>
      <c r="GM51" s="901"/>
      <c r="GN51" s="901"/>
      <c r="GO51" s="901"/>
      <c r="GP51" s="901"/>
      <c r="GQ51" s="901"/>
      <c r="GR51" s="901"/>
      <c r="GS51" s="901"/>
      <c r="GT51" s="901"/>
      <c r="GU51" s="901"/>
      <c r="GV51" s="901"/>
      <c r="GW51" s="901"/>
      <c r="GX51" s="901"/>
      <c r="GY51" s="901"/>
      <c r="GZ51" s="901"/>
      <c r="HA51" s="901"/>
      <c r="HB51" s="901"/>
      <c r="HC51" s="901"/>
      <c r="HD51" s="901"/>
      <c r="HE51" s="901"/>
      <c r="HF51" s="901"/>
      <c r="HG51" s="901"/>
      <c r="HH51" s="901"/>
      <c r="HI51" s="901"/>
      <c r="HJ51" s="901"/>
      <c r="HK51" s="901"/>
      <c r="HL51" s="901"/>
      <c r="HM51" s="901"/>
      <c r="HN51" s="901"/>
      <c r="HO51" s="901"/>
      <c r="HP51" s="901"/>
      <c r="HQ51" s="901"/>
      <c r="HR51" s="901"/>
      <c r="HS51" s="901"/>
      <c r="HT51" s="901"/>
      <c r="HU51" s="901"/>
      <c r="HV51" s="901"/>
      <c r="HW51" s="901"/>
      <c r="HX51" s="901"/>
      <c r="HY51" s="901"/>
      <c r="HZ51" s="901"/>
      <c r="IA51" s="901"/>
      <c r="IB51" s="901"/>
      <c r="IC51" s="901"/>
      <c r="ID51" s="901"/>
      <c r="IE51" s="901"/>
      <c r="IF51" s="901"/>
      <c r="IG51" s="901"/>
      <c r="IH51" s="901"/>
      <c r="II51" s="901"/>
      <c r="IJ51" s="901"/>
      <c r="IK51" s="901"/>
      <c r="IL51" s="901"/>
      <c r="IM51" s="901"/>
      <c r="IN51" s="901"/>
      <c r="IO51" s="901"/>
      <c r="IP51" s="901"/>
      <c r="IQ51" s="901"/>
      <c r="IR51" s="901"/>
      <c r="IS51" s="901"/>
      <c r="IT51" s="901"/>
      <c r="IU51" s="901"/>
      <c r="IV51" s="901"/>
    </row>
    <row r="52" customFormat="false" ht="12" hidden="false" customHeight="false" outlineLevel="0" collapsed="false">
      <c r="A52" s="992"/>
      <c r="B52" s="188" t="s">
        <v>436</v>
      </c>
      <c r="C52" s="420" t="s">
        <v>145</v>
      </c>
      <c r="D52" s="997" t="n">
        <v>33150.86574</v>
      </c>
      <c r="E52" s="997" t="n">
        <v>36459.6467299999</v>
      </c>
      <c r="F52" s="998" t="n">
        <v>9.98097912721348</v>
      </c>
      <c r="G52" s="999" t="n">
        <v>0.51758027096801</v>
      </c>
      <c r="H52" s="1000" t="n">
        <v>6.37801092904814</v>
      </c>
      <c r="I52" s="159"/>
      <c r="J52" s="901"/>
      <c r="K52" s="901"/>
      <c r="L52" s="735"/>
      <c r="M52" s="901"/>
      <c r="N52" s="901"/>
      <c r="O52" s="901"/>
      <c r="P52" s="901"/>
      <c r="Q52" s="901"/>
      <c r="R52" s="901"/>
      <c r="S52" s="901"/>
      <c r="T52" s="901"/>
      <c r="U52" s="901"/>
      <c r="V52" s="901"/>
      <c r="W52" s="901"/>
      <c r="X52" s="901"/>
      <c r="Y52" s="901"/>
      <c r="Z52" s="901"/>
      <c r="AA52" s="901"/>
      <c r="AB52" s="901"/>
      <c r="AC52" s="901"/>
      <c r="AD52" s="901"/>
      <c r="AE52" s="901"/>
      <c r="AF52" s="901"/>
      <c r="AG52" s="901"/>
      <c r="AH52" s="901"/>
      <c r="AI52" s="901"/>
      <c r="AJ52" s="901"/>
      <c r="AK52" s="901"/>
      <c r="AL52" s="901"/>
      <c r="AM52" s="901"/>
      <c r="AN52" s="901"/>
      <c r="AO52" s="901"/>
      <c r="AP52" s="901"/>
      <c r="AQ52" s="901"/>
      <c r="AR52" s="901"/>
      <c r="AS52" s="901"/>
      <c r="AT52" s="901"/>
      <c r="AU52" s="901"/>
      <c r="AV52" s="901"/>
      <c r="AW52" s="901"/>
      <c r="AX52" s="901"/>
      <c r="AY52" s="901"/>
      <c r="AZ52" s="901"/>
      <c r="BA52" s="901"/>
      <c r="BB52" s="901"/>
      <c r="BC52" s="901"/>
      <c r="BD52" s="901"/>
      <c r="BE52" s="901"/>
      <c r="BF52" s="901"/>
      <c r="BG52" s="901"/>
      <c r="BH52" s="901"/>
      <c r="BI52" s="901"/>
      <c r="BJ52" s="901"/>
      <c r="BK52" s="901"/>
      <c r="BL52" s="901"/>
      <c r="BM52" s="901"/>
      <c r="BN52" s="901"/>
      <c r="BO52" s="901"/>
      <c r="BP52" s="901"/>
      <c r="BQ52" s="901"/>
      <c r="BR52" s="901"/>
      <c r="BS52" s="901"/>
      <c r="BT52" s="901"/>
      <c r="BU52" s="901"/>
      <c r="BV52" s="901"/>
      <c r="BW52" s="901"/>
      <c r="BX52" s="901"/>
      <c r="BY52" s="901"/>
      <c r="BZ52" s="901"/>
      <c r="CA52" s="901"/>
      <c r="CB52" s="901"/>
      <c r="CC52" s="901"/>
      <c r="CD52" s="901"/>
      <c r="CE52" s="901"/>
      <c r="CF52" s="901"/>
      <c r="CG52" s="901"/>
      <c r="CH52" s="901"/>
      <c r="CI52" s="901"/>
      <c r="CJ52" s="901"/>
      <c r="CK52" s="901"/>
      <c r="CL52" s="901"/>
      <c r="CM52" s="901"/>
      <c r="CN52" s="901"/>
      <c r="CO52" s="901"/>
      <c r="CP52" s="901"/>
      <c r="CQ52" s="901"/>
      <c r="CR52" s="901"/>
      <c r="CS52" s="901"/>
      <c r="CT52" s="901"/>
      <c r="CU52" s="901"/>
      <c r="CV52" s="901"/>
      <c r="CW52" s="901"/>
      <c r="CX52" s="901"/>
      <c r="CY52" s="901"/>
      <c r="CZ52" s="901"/>
      <c r="DA52" s="901"/>
      <c r="DB52" s="901"/>
      <c r="DC52" s="901"/>
      <c r="DD52" s="901"/>
      <c r="DE52" s="901"/>
      <c r="DF52" s="901"/>
      <c r="DG52" s="901"/>
      <c r="DH52" s="901"/>
      <c r="DI52" s="901"/>
      <c r="DJ52" s="901"/>
      <c r="DK52" s="901"/>
      <c r="DL52" s="901"/>
      <c r="DM52" s="901"/>
      <c r="DN52" s="901"/>
      <c r="DO52" s="901"/>
      <c r="DP52" s="901"/>
      <c r="DQ52" s="901"/>
      <c r="DR52" s="901"/>
      <c r="DS52" s="901"/>
      <c r="DT52" s="901"/>
      <c r="DU52" s="901"/>
      <c r="DV52" s="901"/>
      <c r="DW52" s="901"/>
      <c r="DX52" s="901"/>
      <c r="DY52" s="901"/>
      <c r="DZ52" s="901"/>
      <c r="EA52" s="901"/>
      <c r="EB52" s="901"/>
      <c r="EC52" s="901"/>
      <c r="ED52" s="901"/>
      <c r="EE52" s="901"/>
      <c r="EF52" s="901"/>
      <c r="EG52" s="901"/>
      <c r="EH52" s="901"/>
      <c r="EI52" s="901"/>
      <c r="EJ52" s="901"/>
      <c r="EK52" s="901"/>
      <c r="EL52" s="901"/>
      <c r="EM52" s="901"/>
      <c r="EN52" s="901"/>
      <c r="EO52" s="901"/>
      <c r="EP52" s="901"/>
      <c r="EQ52" s="901"/>
      <c r="ER52" s="901"/>
      <c r="ES52" s="901"/>
      <c r="ET52" s="901"/>
      <c r="EU52" s="901"/>
      <c r="EV52" s="901"/>
      <c r="EW52" s="901"/>
      <c r="EX52" s="901"/>
      <c r="EY52" s="901"/>
      <c r="EZ52" s="901"/>
      <c r="FA52" s="901"/>
      <c r="FB52" s="901"/>
      <c r="FC52" s="901"/>
      <c r="FD52" s="901"/>
      <c r="FE52" s="901"/>
      <c r="FF52" s="901"/>
      <c r="FG52" s="901"/>
      <c r="FH52" s="901"/>
      <c r="FI52" s="901"/>
      <c r="FJ52" s="901"/>
      <c r="FK52" s="901"/>
      <c r="FL52" s="901"/>
      <c r="FM52" s="901"/>
      <c r="FN52" s="901"/>
      <c r="FO52" s="901"/>
      <c r="FP52" s="901"/>
      <c r="FQ52" s="901"/>
      <c r="FR52" s="901"/>
      <c r="FS52" s="901"/>
      <c r="FT52" s="901"/>
      <c r="FU52" s="901"/>
      <c r="FV52" s="901"/>
      <c r="FW52" s="901"/>
      <c r="FX52" s="901"/>
      <c r="FY52" s="901"/>
      <c r="FZ52" s="901"/>
      <c r="GA52" s="901"/>
      <c r="GB52" s="901"/>
      <c r="GC52" s="901"/>
      <c r="GD52" s="901"/>
      <c r="GE52" s="901"/>
      <c r="GF52" s="901"/>
      <c r="GG52" s="901"/>
      <c r="GH52" s="901"/>
      <c r="GI52" s="901"/>
      <c r="GJ52" s="901"/>
      <c r="GK52" s="901"/>
      <c r="GL52" s="901"/>
      <c r="GM52" s="901"/>
      <c r="GN52" s="901"/>
      <c r="GO52" s="901"/>
      <c r="GP52" s="901"/>
      <c r="GQ52" s="901"/>
      <c r="GR52" s="901"/>
      <c r="GS52" s="901"/>
      <c r="GT52" s="901"/>
      <c r="GU52" s="901"/>
      <c r="GV52" s="901"/>
      <c r="GW52" s="901"/>
      <c r="GX52" s="901"/>
      <c r="GY52" s="901"/>
      <c r="GZ52" s="901"/>
      <c r="HA52" s="901"/>
      <c r="HB52" s="901"/>
      <c r="HC52" s="901"/>
      <c r="HD52" s="901"/>
      <c r="HE52" s="901"/>
      <c r="HF52" s="901"/>
      <c r="HG52" s="901"/>
      <c r="HH52" s="901"/>
      <c r="HI52" s="901"/>
      <c r="HJ52" s="901"/>
      <c r="HK52" s="901"/>
      <c r="HL52" s="901"/>
      <c r="HM52" s="901"/>
      <c r="HN52" s="901"/>
      <c r="HO52" s="901"/>
      <c r="HP52" s="901"/>
      <c r="HQ52" s="901"/>
      <c r="HR52" s="901"/>
      <c r="HS52" s="901"/>
      <c r="HT52" s="901"/>
      <c r="HU52" s="901"/>
      <c r="HV52" s="901"/>
      <c r="HW52" s="901"/>
      <c r="HX52" s="901"/>
      <c r="HY52" s="901"/>
      <c r="HZ52" s="901"/>
      <c r="IA52" s="901"/>
      <c r="IB52" s="901"/>
      <c r="IC52" s="901"/>
      <c r="ID52" s="901"/>
      <c r="IE52" s="901"/>
      <c r="IF52" s="901"/>
      <c r="IG52" s="901"/>
      <c r="IH52" s="901"/>
      <c r="II52" s="901"/>
      <c r="IJ52" s="901"/>
      <c r="IK52" s="901"/>
      <c r="IL52" s="901"/>
      <c r="IM52" s="901"/>
      <c r="IN52" s="901"/>
      <c r="IO52" s="901"/>
      <c r="IP52" s="901"/>
      <c r="IQ52" s="901"/>
      <c r="IR52" s="901"/>
      <c r="IS52" s="901"/>
      <c r="IT52" s="901"/>
      <c r="IU52" s="901"/>
      <c r="IV52" s="901"/>
    </row>
    <row r="53" customFormat="false" ht="24" hidden="false" customHeight="false" outlineLevel="0" collapsed="false">
      <c r="A53" s="992"/>
      <c r="B53" s="154" t="s">
        <v>432</v>
      </c>
      <c r="C53" s="185" t="s">
        <v>143</v>
      </c>
      <c r="D53" s="1002" t="n">
        <v>8194.05168999999</v>
      </c>
      <c r="E53" s="1002" t="n">
        <v>9372.57408</v>
      </c>
      <c r="F53" s="406" t="n">
        <v>14.3826575006632</v>
      </c>
      <c r="G53" s="831" t="n">
        <v>0.184351862453754</v>
      </c>
      <c r="H53" s="832" t="n">
        <v>1.63957649831988</v>
      </c>
      <c r="J53" s="901"/>
      <c r="K53" s="901"/>
      <c r="L53" s="735"/>
      <c r="M53" s="901"/>
      <c r="N53" s="901"/>
      <c r="O53" s="901"/>
      <c r="P53" s="901"/>
      <c r="Q53" s="901"/>
      <c r="R53" s="901"/>
      <c r="S53" s="901"/>
      <c r="T53" s="901"/>
      <c r="U53" s="901"/>
      <c r="V53" s="901"/>
      <c r="W53" s="901"/>
      <c r="X53" s="901"/>
      <c r="Y53" s="901"/>
      <c r="Z53" s="901"/>
      <c r="AA53" s="901"/>
      <c r="AB53" s="901"/>
      <c r="AC53" s="901"/>
      <c r="AD53" s="901"/>
      <c r="AE53" s="901"/>
      <c r="AF53" s="901"/>
      <c r="AG53" s="901"/>
      <c r="AH53" s="901"/>
      <c r="AI53" s="901"/>
      <c r="AJ53" s="901"/>
      <c r="AK53" s="901"/>
      <c r="AL53" s="901"/>
      <c r="AM53" s="901"/>
      <c r="AN53" s="901"/>
      <c r="AO53" s="901"/>
      <c r="AP53" s="901"/>
      <c r="AQ53" s="901"/>
      <c r="AR53" s="901"/>
      <c r="AS53" s="901"/>
      <c r="AT53" s="901"/>
      <c r="AU53" s="901"/>
      <c r="AV53" s="901"/>
      <c r="AW53" s="901"/>
      <c r="AX53" s="901"/>
      <c r="AY53" s="901"/>
      <c r="AZ53" s="901"/>
      <c r="BA53" s="901"/>
      <c r="BB53" s="901"/>
      <c r="BC53" s="901"/>
      <c r="BD53" s="901"/>
      <c r="BE53" s="901"/>
      <c r="BF53" s="901"/>
      <c r="BG53" s="901"/>
      <c r="BH53" s="901"/>
      <c r="BI53" s="901"/>
      <c r="BJ53" s="901"/>
      <c r="BK53" s="901"/>
      <c r="BL53" s="901"/>
      <c r="BM53" s="901"/>
      <c r="BN53" s="901"/>
      <c r="BO53" s="901"/>
      <c r="BP53" s="901"/>
      <c r="BQ53" s="901"/>
      <c r="BR53" s="901"/>
      <c r="BS53" s="901"/>
      <c r="BT53" s="901"/>
      <c r="BU53" s="901"/>
      <c r="BV53" s="901"/>
      <c r="BW53" s="901"/>
      <c r="BX53" s="901"/>
      <c r="BY53" s="901"/>
      <c r="BZ53" s="901"/>
      <c r="CA53" s="901"/>
      <c r="CB53" s="901"/>
      <c r="CC53" s="901"/>
      <c r="CD53" s="901"/>
      <c r="CE53" s="901"/>
      <c r="CF53" s="901"/>
      <c r="CG53" s="901"/>
      <c r="CH53" s="901"/>
      <c r="CI53" s="901"/>
      <c r="CJ53" s="901"/>
      <c r="CK53" s="901"/>
      <c r="CL53" s="901"/>
      <c r="CM53" s="901"/>
      <c r="CN53" s="901"/>
      <c r="CO53" s="901"/>
      <c r="CP53" s="901"/>
      <c r="CQ53" s="901"/>
      <c r="CR53" s="901"/>
      <c r="CS53" s="901"/>
      <c r="CT53" s="901"/>
      <c r="CU53" s="901"/>
      <c r="CV53" s="901"/>
      <c r="CW53" s="901"/>
      <c r="CX53" s="901"/>
      <c r="CY53" s="901"/>
      <c r="CZ53" s="901"/>
      <c r="DA53" s="901"/>
      <c r="DB53" s="901"/>
      <c r="DC53" s="901"/>
      <c r="DD53" s="901"/>
      <c r="DE53" s="901"/>
      <c r="DF53" s="901"/>
      <c r="DG53" s="901"/>
      <c r="DH53" s="901"/>
      <c r="DI53" s="901"/>
      <c r="DJ53" s="901"/>
      <c r="DK53" s="901"/>
      <c r="DL53" s="901"/>
      <c r="DM53" s="901"/>
      <c r="DN53" s="901"/>
      <c r="DO53" s="901"/>
      <c r="DP53" s="901"/>
      <c r="DQ53" s="901"/>
      <c r="DR53" s="901"/>
      <c r="DS53" s="901"/>
      <c r="DT53" s="901"/>
      <c r="DU53" s="901"/>
      <c r="DV53" s="901"/>
      <c r="DW53" s="901"/>
      <c r="DX53" s="901"/>
      <c r="DY53" s="901"/>
      <c r="DZ53" s="901"/>
      <c r="EA53" s="901"/>
      <c r="EB53" s="901"/>
      <c r="EC53" s="901"/>
      <c r="ED53" s="901"/>
      <c r="EE53" s="901"/>
      <c r="EF53" s="901"/>
      <c r="EG53" s="901"/>
      <c r="EH53" s="901"/>
      <c r="EI53" s="901"/>
      <c r="EJ53" s="901"/>
      <c r="EK53" s="901"/>
      <c r="EL53" s="901"/>
      <c r="EM53" s="901"/>
      <c r="EN53" s="901"/>
      <c r="EO53" s="901"/>
      <c r="EP53" s="901"/>
      <c r="EQ53" s="901"/>
      <c r="ER53" s="901"/>
      <c r="ES53" s="901"/>
      <c r="ET53" s="901"/>
      <c r="EU53" s="901"/>
      <c r="EV53" s="901"/>
      <c r="EW53" s="901"/>
      <c r="EX53" s="901"/>
      <c r="EY53" s="901"/>
      <c r="EZ53" s="901"/>
      <c r="FA53" s="901"/>
      <c r="FB53" s="901"/>
      <c r="FC53" s="901"/>
      <c r="FD53" s="901"/>
      <c r="FE53" s="901"/>
      <c r="FF53" s="901"/>
      <c r="FG53" s="901"/>
      <c r="FH53" s="901"/>
      <c r="FI53" s="901"/>
      <c r="FJ53" s="901"/>
      <c r="FK53" s="901"/>
      <c r="FL53" s="901"/>
      <c r="FM53" s="901"/>
      <c r="FN53" s="901"/>
      <c r="FO53" s="901"/>
      <c r="FP53" s="901"/>
      <c r="FQ53" s="901"/>
      <c r="FR53" s="901"/>
      <c r="FS53" s="901"/>
      <c r="FT53" s="901"/>
      <c r="FU53" s="901"/>
      <c r="FV53" s="901"/>
      <c r="FW53" s="901"/>
      <c r="FX53" s="901"/>
      <c r="FY53" s="901"/>
      <c r="FZ53" s="901"/>
      <c r="GA53" s="901"/>
      <c r="GB53" s="901"/>
      <c r="GC53" s="901"/>
      <c r="GD53" s="901"/>
      <c r="GE53" s="901"/>
      <c r="GF53" s="901"/>
      <c r="GG53" s="901"/>
      <c r="GH53" s="901"/>
      <c r="GI53" s="901"/>
      <c r="GJ53" s="901"/>
      <c r="GK53" s="901"/>
      <c r="GL53" s="901"/>
      <c r="GM53" s="901"/>
      <c r="GN53" s="901"/>
      <c r="GO53" s="901"/>
      <c r="GP53" s="901"/>
      <c r="GQ53" s="901"/>
      <c r="GR53" s="901"/>
      <c r="GS53" s="901"/>
      <c r="GT53" s="901"/>
      <c r="GU53" s="901"/>
      <c r="GV53" s="901"/>
      <c r="GW53" s="901"/>
      <c r="GX53" s="901"/>
      <c r="GY53" s="901"/>
      <c r="GZ53" s="901"/>
      <c r="HA53" s="901"/>
      <c r="HB53" s="901"/>
      <c r="HC53" s="901"/>
      <c r="HD53" s="901"/>
      <c r="HE53" s="901"/>
      <c r="HF53" s="901"/>
      <c r="HG53" s="901"/>
      <c r="HH53" s="901"/>
      <c r="HI53" s="901"/>
      <c r="HJ53" s="901"/>
      <c r="HK53" s="901"/>
      <c r="HL53" s="901"/>
      <c r="HM53" s="901"/>
      <c r="HN53" s="901"/>
      <c r="HO53" s="901"/>
      <c r="HP53" s="901"/>
      <c r="HQ53" s="901"/>
      <c r="HR53" s="901"/>
      <c r="HS53" s="901"/>
      <c r="HT53" s="901"/>
      <c r="HU53" s="901"/>
      <c r="HV53" s="901"/>
      <c r="HW53" s="901"/>
      <c r="HX53" s="901"/>
      <c r="HY53" s="901"/>
      <c r="HZ53" s="901"/>
      <c r="IA53" s="901"/>
      <c r="IB53" s="901"/>
      <c r="IC53" s="901"/>
      <c r="ID53" s="901"/>
      <c r="IE53" s="901"/>
      <c r="IF53" s="901"/>
      <c r="IG53" s="901"/>
      <c r="IH53" s="901"/>
      <c r="II53" s="901"/>
      <c r="IJ53" s="901"/>
      <c r="IK53" s="901"/>
      <c r="IL53" s="901"/>
      <c r="IM53" s="901"/>
      <c r="IN53" s="901"/>
      <c r="IO53" s="901"/>
      <c r="IP53" s="901"/>
      <c r="IQ53" s="901"/>
      <c r="IR53" s="901"/>
      <c r="IS53" s="901"/>
      <c r="IT53" s="901"/>
      <c r="IU53" s="901"/>
      <c r="IV53" s="901"/>
    </row>
    <row r="54" customFormat="false" ht="24" hidden="false" customHeight="false" outlineLevel="0" collapsed="false">
      <c r="A54" s="992"/>
      <c r="B54" s="188" t="s">
        <v>434</v>
      </c>
      <c r="C54" s="420" t="s">
        <v>144</v>
      </c>
      <c r="D54" s="997" t="n">
        <v>1640.39323</v>
      </c>
      <c r="E54" s="997" t="n">
        <v>1792.95245</v>
      </c>
      <c r="F54" s="998" t="n">
        <v>9.30016152285633</v>
      </c>
      <c r="G54" s="999" t="n">
        <v>0.0238642698519219</v>
      </c>
      <c r="H54" s="1000" t="n">
        <v>0.313647315511542</v>
      </c>
    </row>
    <row r="55" customFormat="false" ht="12" hidden="false" customHeight="false" outlineLevel="0" collapsed="false">
      <c r="A55" s="880"/>
      <c r="B55" s="154" t="s">
        <v>440</v>
      </c>
      <c r="C55" s="185" t="s">
        <v>1518</v>
      </c>
      <c r="D55" s="1002" t="n">
        <v>226.76852</v>
      </c>
      <c r="E55" s="1002" t="n">
        <v>259.09263</v>
      </c>
      <c r="F55" s="406" t="n">
        <v>14.2542315838195</v>
      </c>
      <c r="G55" s="831" t="n">
        <v>0.00505633998235706</v>
      </c>
      <c r="H55" s="832" t="n">
        <v>0.0453239615296686</v>
      </c>
    </row>
    <row r="56" customFormat="false" ht="24" hidden="false" customHeight="false" outlineLevel="0" collapsed="false">
      <c r="A56" s="880"/>
      <c r="B56" s="188" t="s">
        <v>430</v>
      </c>
      <c r="C56" s="420" t="s">
        <v>1519</v>
      </c>
      <c r="D56" s="997" t="n">
        <v>4311.56005</v>
      </c>
      <c r="E56" s="997" t="n">
        <v>3797.61924</v>
      </c>
      <c r="F56" s="998" t="n">
        <v>-11.9200661486786</v>
      </c>
      <c r="G56" s="999" t="n">
        <v>-0.0803938442904684</v>
      </c>
      <c r="H56" s="1000" t="n">
        <v>0.664330545944474</v>
      </c>
    </row>
    <row r="57" customFormat="false" ht="12" hidden="false" customHeight="false" outlineLevel="0" collapsed="false">
      <c r="A57" s="911"/>
      <c r="B57" s="1024" t="s">
        <v>438</v>
      </c>
      <c r="C57" s="1025" t="s">
        <v>1520</v>
      </c>
      <c r="D57" s="1026" t="n">
        <v>5481.02255</v>
      </c>
      <c r="E57" s="1026" t="n">
        <v>7558.83211</v>
      </c>
      <c r="F57" s="1027" t="n">
        <v>37.9091591221423</v>
      </c>
      <c r="G57" s="1027" t="n">
        <v>0.32502400078306</v>
      </c>
      <c r="H57" s="1028" t="n">
        <v>1.32229240084083</v>
      </c>
    </row>
    <row r="58" customFormat="false" ht="12" hidden="false" customHeight="false" outlineLevel="0" collapsed="false">
      <c r="A58" s="475" t="s">
        <v>58</v>
      </c>
      <c r="B58" s="81"/>
      <c r="C58" s="909"/>
      <c r="D58" s="909"/>
      <c r="E58" s="909"/>
      <c r="F58" s="909"/>
      <c r="G58" s="81"/>
      <c r="H58" s="910"/>
    </row>
    <row r="59" customFormat="false" ht="12.75" hidden="false" customHeight="false" outlineLevel="0" collapsed="false">
      <c r="A59" s="85" t="s">
        <v>57</v>
      </c>
      <c r="B59" s="30"/>
      <c r="C59" s="880"/>
      <c r="D59" s="880"/>
      <c r="E59" s="880"/>
      <c r="F59" s="880"/>
      <c r="G59" s="30"/>
      <c r="H59" s="881"/>
    </row>
    <row r="60" customFormat="false" ht="12" hidden="false" customHeight="false" outlineLevel="0" collapsed="false">
      <c r="A60" s="864" t="s">
        <v>59</v>
      </c>
      <c r="B60" s="76"/>
      <c r="C60" s="911"/>
      <c r="D60" s="911"/>
      <c r="E60" s="911"/>
      <c r="F60" s="911"/>
      <c r="G60" s="76"/>
      <c r="H60" s="912"/>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7.41796875" defaultRowHeight="12" zeroHeight="false" outlineLevelRow="0" outlineLevelCol="0"/>
  <cols>
    <col collapsed="false" customWidth="true" hidden="false" outlineLevel="0" max="1" min="1" style="878" width="9.56"/>
    <col collapsed="false" customWidth="true" hidden="false" outlineLevel="0" max="2" min="2" style="29" width="10.85"/>
    <col collapsed="false" customWidth="true" hidden="false" outlineLevel="0" max="3" min="3" style="879" width="59.56"/>
    <col collapsed="false" customWidth="true" hidden="false" outlineLevel="0" max="4" min="4" style="879" width="12.99"/>
    <col collapsed="false" customWidth="true" hidden="false" outlineLevel="0" max="5" min="5" style="879" width="12.85"/>
    <col collapsed="false" customWidth="true" hidden="false" outlineLevel="0" max="6" min="6" style="879" width="10.71"/>
    <col collapsed="false" customWidth="true" hidden="false" outlineLevel="0" max="7" min="7" style="29" width="18.41"/>
    <col collapsed="false" customWidth="true" hidden="false" outlineLevel="0" max="8" min="8" style="879" width="15.41"/>
    <col collapsed="false" customWidth="true" hidden="false" outlineLevel="0" max="9" min="9" style="29" width="16.42"/>
    <col collapsed="false" customWidth="true" hidden="false" outlineLevel="0" max="10" min="10" style="878" width="1.28"/>
    <col collapsed="false" customWidth="true" hidden="false" outlineLevel="0" max="11" min="11" style="878" width="4.28"/>
    <col collapsed="false" customWidth="true" hidden="false" outlineLevel="0" max="12" min="12" style="940" width="5.71"/>
    <col collapsed="false" customWidth="true" hidden="false" outlineLevel="0" max="254" min="13" style="878" width="11.42"/>
    <col collapsed="false" customWidth="true" hidden="false" outlineLevel="0" max="255" min="255" style="878" width="9.28"/>
    <col collapsed="false" customWidth="false" hidden="false" outlineLevel="0" max="257" min="256" style="878" width="7.42"/>
  </cols>
  <sheetData>
    <row r="1" customFormat="false" ht="12" hidden="false" customHeight="false" outlineLevel="0" collapsed="false">
      <c r="A1" s="646"/>
      <c r="B1" s="30"/>
      <c r="C1" s="880"/>
      <c r="D1" s="880"/>
      <c r="E1" s="880"/>
      <c r="F1" s="880"/>
      <c r="G1" s="30"/>
      <c r="H1" s="880"/>
      <c r="I1" s="32"/>
      <c r="R1" s="100"/>
      <c r="S1" s="100"/>
    </row>
    <row r="2" customFormat="false" ht="31.5" hidden="false" customHeight="true" outlineLevel="0" collapsed="false">
      <c r="A2" s="646"/>
      <c r="B2" s="30"/>
      <c r="C2" s="880"/>
      <c r="D2" s="880"/>
      <c r="E2" s="880"/>
      <c r="F2" s="880"/>
      <c r="G2" s="30"/>
      <c r="H2" s="880"/>
      <c r="I2" s="32"/>
      <c r="R2" s="100"/>
      <c r="S2" s="100"/>
    </row>
    <row r="3" customFormat="false" ht="17.25" hidden="false" customHeight="true" outlineLevel="0" collapsed="false">
      <c r="A3" s="646"/>
      <c r="B3" s="30"/>
      <c r="C3" s="880"/>
      <c r="D3" s="880"/>
      <c r="E3" s="880"/>
      <c r="F3" s="880"/>
      <c r="G3" s="30"/>
      <c r="H3" s="880"/>
      <c r="I3" s="32"/>
      <c r="R3" s="100"/>
      <c r="S3" s="100"/>
    </row>
    <row r="4" customFormat="false" ht="12" hidden="false" customHeight="false" outlineLevel="0" collapsed="false">
      <c r="A4" s="646"/>
      <c r="B4" s="30"/>
      <c r="C4" s="880"/>
      <c r="D4" s="880"/>
      <c r="E4" s="880"/>
      <c r="F4" s="880"/>
      <c r="G4" s="30"/>
      <c r="H4" s="880"/>
      <c r="I4" s="32"/>
      <c r="R4" s="100"/>
      <c r="S4" s="100"/>
    </row>
    <row r="5" customFormat="false" ht="12" hidden="false" customHeight="true" outlineLevel="0" collapsed="false">
      <c r="A5" s="33" t="s">
        <v>35</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21</v>
      </c>
      <c r="B7" s="34"/>
      <c r="C7" s="34"/>
      <c r="D7" s="34"/>
      <c r="E7" s="34"/>
      <c r="F7" s="41"/>
      <c r="G7" s="41"/>
      <c r="H7" s="41"/>
      <c r="I7" s="42"/>
      <c r="R7" s="100"/>
      <c r="S7" s="100"/>
    </row>
    <row r="8" customFormat="false" ht="12" hidden="false" customHeight="false" outlineLevel="0" collapsed="false">
      <c r="A8" s="37" t="s">
        <v>37</v>
      </c>
      <c r="B8" s="41"/>
      <c r="C8" s="41"/>
      <c r="D8" s="41"/>
      <c r="E8" s="41"/>
      <c r="F8" s="41"/>
      <c r="G8" s="41"/>
      <c r="H8" s="41"/>
      <c r="I8" s="42"/>
    </row>
    <row r="9" customFormat="false" ht="12.75" hidden="false" customHeight="false" outlineLevel="0" collapsed="false">
      <c r="A9" s="37" t="s">
        <v>38</v>
      </c>
      <c r="B9" s="41"/>
      <c r="C9" s="41"/>
      <c r="D9" s="41"/>
      <c r="E9" s="41"/>
      <c r="F9" s="41"/>
      <c r="G9" s="41"/>
      <c r="H9" s="41"/>
      <c r="I9" s="42"/>
    </row>
    <row r="10" customFormat="false" ht="12.75" hidden="false" customHeight="false" outlineLevel="0" collapsed="false">
      <c r="A10" s="646"/>
      <c r="B10" s="30"/>
      <c r="C10" s="880"/>
      <c r="D10" s="594" t="s">
        <v>40</v>
      </c>
      <c r="E10" s="594"/>
      <c r="F10" s="594"/>
      <c r="G10" s="594"/>
      <c r="H10" s="594"/>
      <c r="I10" s="594"/>
    </row>
    <row r="11" customFormat="false" ht="17.25" hidden="false" customHeight="true" outlineLevel="0" collapsed="false">
      <c r="A11" s="118" t="s">
        <v>1460</v>
      </c>
      <c r="B11" s="118" t="s">
        <v>1500</v>
      </c>
      <c r="C11" s="118" t="s">
        <v>1501</v>
      </c>
      <c r="D11" s="145" t="s">
        <v>43</v>
      </c>
      <c r="E11" s="145" t="s">
        <v>44</v>
      </c>
      <c r="F11" s="384" t="s">
        <v>45</v>
      </c>
      <c r="G11" s="384" t="s">
        <v>1462</v>
      </c>
      <c r="H11" s="384" t="s">
        <v>523</v>
      </c>
      <c r="I11" s="823" t="s">
        <v>1522</v>
      </c>
      <c r="J11" s="29"/>
      <c r="K11" s="29"/>
      <c r="L11" s="218"/>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3" t="s">
        <v>167</v>
      </c>
      <c r="E12" s="123"/>
      <c r="F12" s="384"/>
      <c r="G12" s="384"/>
      <c r="H12" s="384"/>
      <c r="I12" s="823"/>
    </row>
    <row r="13" customFormat="false" ht="12" hidden="false" customHeight="false" outlineLevel="0" collapsed="false">
      <c r="A13" s="751"/>
      <c r="B13" s="751"/>
      <c r="C13" s="751"/>
      <c r="D13" s="145"/>
      <c r="E13" s="145"/>
      <c r="F13" s="751"/>
      <c r="G13" s="751"/>
      <c r="H13" s="751"/>
      <c r="I13" s="158"/>
      <c r="J13" s="901"/>
      <c r="K13" s="901"/>
      <c r="L13" s="735"/>
      <c r="M13" s="901"/>
      <c r="N13" s="901"/>
      <c r="O13" s="901"/>
      <c r="P13" s="901"/>
      <c r="Q13" s="901"/>
      <c r="R13" s="901"/>
      <c r="S13" s="901"/>
      <c r="T13" s="901"/>
      <c r="U13" s="901"/>
      <c r="V13" s="901"/>
      <c r="W13" s="901"/>
      <c r="X13" s="901"/>
      <c r="Y13" s="901"/>
      <c r="Z13" s="901"/>
      <c r="AA13" s="901"/>
      <c r="AB13" s="901"/>
      <c r="AC13" s="901"/>
      <c r="AD13" s="901"/>
      <c r="AE13" s="901"/>
      <c r="AF13" s="901"/>
      <c r="AG13" s="901"/>
      <c r="AH13" s="901"/>
      <c r="AI13" s="901"/>
      <c r="AJ13" s="901"/>
      <c r="AK13" s="901"/>
      <c r="AL13" s="901"/>
      <c r="AM13" s="901"/>
      <c r="AN13" s="901"/>
      <c r="AO13" s="901"/>
      <c r="AP13" s="901"/>
      <c r="AQ13" s="901"/>
      <c r="AR13" s="901"/>
      <c r="AS13" s="901"/>
      <c r="AT13" s="901"/>
      <c r="AU13" s="901"/>
      <c r="AV13" s="901"/>
      <c r="AW13" s="901"/>
      <c r="AX13" s="901"/>
      <c r="AY13" s="901"/>
      <c r="AZ13" s="901"/>
      <c r="BA13" s="901"/>
      <c r="BB13" s="901"/>
      <c r="BC13" s="901"/>
      <c r="BD13" s="901"/>
      <c r="BE13" s="901"/>
      <c r="BF13" s="901"/>
      <c r="BG13" s="901"/>
      <c r="BH13" s="901"/>
      <c r="BI13" s="901"/>
      <c r="BJ13" s="901"/>
      <c r="BK13" s="901"/>
      <c r="BL13" s="901"/>
      <c r="BM13" s="901"/>
      <c r="BN13" s="901"/>
      <c r="BO13" s="901"/>
      <c r="BP13" s="901"/>
      <c r="BQ13" s="901"/>
      <c r="BR13" s="901"/>
      <c r="BS13" s="901"/>
      <c r="BT13" s="901"/>
      <c r="BU13" s="901"/>
      <c r="BV13" s="901"/>
      <c r="BW13" s="901"/>
      <c r="BX13" s="901"/>
      <c r="BY13" s="901"/>
      <c r="BZ13" s="901"/>
      <c r="CA13" s="901"/>
      <c r="CB13" s="901"/>
      <c r="CC13" s="901"/>
      <c r="CD13" s="901"/>
      <c r="CE13" s="901"/>
      <c r="CF13" s="901"/>
      <c r="CG13" s="901"/>
      <c r="CH13" s="901"/>
      <c r="CI13" s="901"/>
      <c r="CJ13" s="901"/>
      <c r="CK13" s="901"/>
      <c r="CL13" s="901"/>
      <c r="CM13" s="901"/>
      <c r="CN13" s="901"/>
      <c r="CO13" s="901"/>
      <c r="CP13" s="901"/>
      <c r="CQ13" s="901"/>
      <c r="CR13" s="901"/>
      <c r="CS13" s="901"/>
      <c r="CT13" s="901"/>
      <c r="CU13" s="901"/>
      <c r="CV13" s="901"/>
      <c r="CW13" s="901"/>
      <c r="CX13" s="901"/>
      <c r="CY13" s="901"/>
      <c r="CZ13" s="901"/>
      <c r="DA13" s="901"/>
      <c r="DB13" s="901"/>
      <c r="DC13" s="901"/>
      <c r="DD13" s="901"/>
      <c r="DE13" s="901"/>
      <c r="DF13" s="901"/>
      <c r="DG13" s="901"/>
      <c r="DH13" s="901"/>
      <c r="DI13" s="901"/>
      <c r="DJ13" s="901"/>
      <c r="DK13" s="901"/>
      <c r="DL13" s="901"/>
      <c r="DM13" s="901"/>
      <c r="DN13" s="901"/>
      <c r="DO13" s="901"/>
      <c r="DP13" s="901"/>
      <c r="DQ13" s="901"/>
      <c r="DR13" s="901"/>
      <c r="DS13" s="901"/>
      <c r="DT13" s="901"/>
      <c r="DU13" s="901"/>
      <c r="DV13" s="901"/>
      <c r="DW13" s="901"/>
      <c r="DX13" s="901"/>
      <c r="DY13" s="901"/>
      <c r="DZ13" s="901"/>
      <c r="EA13" s="901"/>
      <c r="EB13" s="901"/>
      <c r="EC13" s="901"/>
      <c r="ED13" s="901"/>
      <c r="EE13" s="901"/>
      <c r="EF13" s="901"/>
      <c r="EG13" s="901"/>
      <c r="EH13" s="901"/>
      <c r="EI13" s="901"/>
      <c r="EJ13" s="901"/>
      <c r="EK13" s="901"/>
      <c r="EL13" s="901"/>
      <c r="EM13" s="901"/>
      <c r="EN13" s="901"/>
      <c r="EO13" s="901"/>
      <c r="EP13" s="901"/>
      <c r="EQ13" s="901"/>
      <c r="ER13" s="901"/>
      <c r="ES13" s="901"/>
      <c r="ET13" s="901"/>
      <c r="EU13" s="901"/>
      <c r="EV13" s="901"/>
      <c r="EW13" s="901"/>
      <c r="EX13" s="901"/>
      <c r="EY13" s="901"/>
      <c r="EZ13" s="901"/>
      <c r="FA13" s="901"/>
      <c r="FB13" s="901"/>
      <c r="FC13" s="901"/>
      <c r="FD13" s="901"/>
      <c r="FE13" s="901"/>
      <c r="FF13" s="901"/>
      <c r="FG13" s="901"/>
      <c r="FH13" s="901"/>
      <c r="FI13" s="901"/>
      <c r="FJ13" s="901"/>
      <c r="FK13" s="901"/>
      <c r="FL13" s="901"/>
      <c r="FM13" s="901"/>
      <c r="FN13" s="901"/>
      <c r="FO13" s="901"/>
      <c r="FP13" s="901"/>
      <c r="FQ13" s="901"/>
      <c r="FR13" s="901"/>
      <c r="FS13" s="901"/>
      <c r="FT13" s="901"/>
      <c r="FU13" s="901"/>
      <c r="FV13" s="901"/>
      <c r="FW13" s="901"/>
      <c r="FX13" s="901"/>
      <c r="FY13" s="901"/>
      <c r="FZ13" s="901"/>
      <c r="GA13" s="901"/>
      <c r="GB13" s="901"/>
      <c r="GC13" s="901"/>
      <c r="GD13" s="901"/>
      <c r="GE13" s="901"/>
      <c r="GF13" s="901"/>
      <c r="GG13" s="901"/>
      <c r="GH13" s="901"/>
      <c r="GI13" s="901"/>
      <c r="GJ13" s="901"/>
      <c r="GK13" s="901"/>
      <c r="GL13" s="901"/>
      <c r="GM13" s="901"/>
      <c r="GN13" s="901"/>
      <c r="GO13" s="901"/>
      <c r="GP13" s="901"/>
      <c r="GQ13" s="901"/>
      <c r="GR13" s="901"/>
      <c r="GS13" s="901"/>
      <c r="GT13" s="901"/>
      <c r="GU13" s="901"/>
      <c r="GV13" s="901"/>
      <c r="GW13" s="901"/>
      <c r="GX13" s="901"/>
      <c r="GY13" s="901"/>
      <c r="GZ13" s="901"/>
      <c r="HA13" s="901"/>
      <c r="HB13" s="901"/>
      <c r="HC13" s="901"/>
      <c r="HD13" s="901"/>
      <c r="HE13" s="901"/>
      <c r="HF13" s="901"/>
      <c r="HG13" s="901"/>
      <c r="HH13" s="901"/>
      <c r="HI13" s="901"/>
      <c r="HJ13" s="901"/>
      <c r="HK13" s="901"/>
      <c r="HL13" s="901"/>
      <c r="HM13" s="901"/>
      <c r="HN13" s="901"/>
      <c r="HO13" s="901"/>
      <c r="HP13" s="901"/>
      <c r="HQ13" s="901"/>
      <c r="HR13" s="901"/>
      <c r="HS13" s="901"/>
      <c r="HT13" s="901"/>
      <c r="HU13" s="901"/>
      <c r="HV13" s="901"/>
      <c r="HW13" s="901"/>
      <c r="HX13" s="901"/>
      <c r="HY13" s="901"/>
      <c r="HZ13" s="901"/>
      <c r="IA13" s="901"/>
      <c r="IB13" s="901"/>
      <c r="IC13" s="901"/>
      <c r="ID13" s="901"/>
      <c r="IE13" s="901"/>
      <c r="IF13" s="901"/>
      <c r="IG13" s="901"/>
      <c r="IH13" s="901"/>
      <c r="II13" s="901"/>
      <c r="IJ13" s="901"/>
      <c r="IK13" s="901"/>
      <c r="IL13" s="901"/>
      <c r="IM13" s="901"/>
      <c r="IN13" s="901"/>
      <c r="IO13" s="901"/>
      <c r="IP13" s="901"/>
      <c r="IQ13" s="901"/>
      <c r="IR13" s="901"/>
      <c r="IS13" s="901"/>
      <c r="IT13" s="901"/>
      <c r="IU13" s="901"/>
      <c r="IV13" s="901"/>
    </row>
    <row r="14" customFormat="false" ht="12" hidden="false" customHeight="false" outlineLevel="0" collapsed="false">
      <c r="A14" s="885"/>
      <c r="B14" s="885"/>
      <c r="C14" s="790" t="s">
        <v>178</v>
      </c>
      <c r="D14" s="886" t="n">
        <v>289612.604070001</v>
      </c>
      <c r="E14" s="886" t="n">
        <v>220626.59575</v>
      </c>
      <c r="F14" s="887" t="n">
        <v>-23.8200987631486</v>
      </c>
      <c r="G14" s="887"/>
      <c r="H14" s="887" t="n">
        <v>100</v>
      </c>
      <c r="I14" s="1029"/>
      <c r="J14" s="901"/>
      <c r="K14" s="901"/>
      <c r="L14" s="735"/>
      <c r="M14" s="901"/>
      <c r="N14" s="901"/>
      <c r="O14" s="901"/>
      <c r="P14" s="901"/>
      <c r="Q14" s="901"/>
      <c r="R14" s="901"/>
      <c r="S14" s="901"/>
      <c r="T14" s="901"/>
      <c r="U14" s="901"/>
      <c r="V14" s="901"/>
      <c r="W14" s="901"/>
      <c r="X14" s="901"/>
      <c r="Y14" s="901"/>
      <c r="Z14" s="901"/>
      <c r="AA14" s="901"/>
      <c r="AB14" s="901"/>
      <c r="AC14" s="901"/>
      <c r="AD14" s="901"/>
      <c r="AE14" s="901"/>
      <c r="AF14" s="901"/>
      <c r="AG14" s="901"/>
      <c r="AH14" s="901"/>
      <c r="AI14" s="901"/>
      <c r="AJ14" s="901"/>
      <c r="AK14" s="901"/>
      <c r="AL14" s="901"/>
      <c r="AM14" s="901"/>
      <c r="AN14" s="901"/>
      <c r="AO14" s="901"/>
      <c r="AP14" s="901"/>
      <c r="AQ14" s="901"/>
      <c r="AR14" s="901"/>
      <c r="AS14" s="901"/>
      <c r="AT14" s="901"/>
      <c r="AU14" s="901"/>
      <c r="AV14" s="901"/>
      <c r="AW14" s="901"/>
      <c r="AX14" s="901"/>
      <c r="AY14" s="901"/>
      <c r="AZ14" s="901"/>
      <c r="BA14" s="901"/>
      <c r="BB14" s="901"/>
      <c r="BC14" s="901"/>
      <c r="BD14" s="901"/>
      <c r="BE14" s="901"/>
      <c r="BF14" s="901"/>
      <c r="BG14" s="901"/>
      <c r="BH14" s="901"/>
      <c r="BI14" s="901"/>
      <c r="BJ14" s="901"/>
      <c r="BK14" s="901"/>
      <c r="BL14" s="901"/>
      <c r="BM14" s="901"/>
      <c r="BN14" s="901"/>
      <c r="BO14" s="901"/>
      <c r="BP14" s="901"/>
      <c r="BQ14" s="901"/>
      <c r="BR14" s="901"/>
      <c r="BS14" s="901"/>
      <c r="BT14" s="901"/>
      <c r="BU14" s="901"/>
      <c r="BV14" s="901"/>
      <c r="BW14" s="901"/>
      <c r="BX14" s="901"/>
      <c r="BY14" s="901"/>
      <c r="BZ14" s="901"/>
      <c r="CA14" s="901"/>
      <c r="CB14" s="901"/>
      <c r="CC14" s="901"/>
      <c r="CD14" s="901"/>
      <c r="CE14" s="901"/>
      <c r="CF14" s="901"/>
      <c r="CG14" s="901"/>
      <c r="CH14" s="901"/>
      <c r="CI14" s="901"/>
      <c r="CJ14" s="901"/>
      <c r="CK14" s="901"/>
      <c r="CL14" s="901"/>
      <c r="CM14" s="901"/>
      <c r="CN14" s="901"/>
      <c r="CO14" s="901"/>
      <c r="CP14" s="901"/>
      <c r="CQ14" s="901"/>
      <c r="CR14" s="901"/>
      <c r="CS14" s="901"/>
      <c r="CT14" s="901"/>
      <c r="CU14" s="901"/>
      <c r="CV14" s="901"/>
      <c r="CW14" s="901"/>
      <c r="CX14" s="901"/>
      <c r="CY14" s="901"/>
      <c r="CZ14" s="901"/>
      <c r="DA14" s="901"/>
      <c r="DB14" s="901"/>
      <c r="DC14" s="901"/>
      <c r="DD14" s="901"/>
      <c r="DE14" s="901"/>
      <c r="DF14" s="901"/>
      <c r="DG14" s="901"/>
      <c r="DH14" s="901"/>
      <c r="DI14" s="901"/>
      <c r="DJ14" s="901"/>
      <c r="DK14" s="901"/>
      <c r="DL14" s="901"/>
      <c r="DM14" s="901"/>
      <c r="DN14" s="901"/>
      <c r="DO14" s="901"/>
      <c r="DP14" s="901"/>
      <c r="DQ14" s="901"/>
      <c r="DR14" s="901"/>
      <c r="DS14" s="901"/>
      <c r="DT14" s="901"/>
      <c r="DU14" s="901"/>
      <c r="DV14" s="901"/>
      <c r="DW14" s="901"/>
      <c r="DX14" s="901"/>
      <c r="DY14" s="901"/>
      <c r="DZ14" s="901"/>
      <c r="EA14" s="901"/>
      <c r="EB14" s="901"/>
      <c r="EC14" s="901"/>
      <c r="ED14" s="901"/>
      <c r="EE14" s="901"/>
      <c r="EF14" s="901"/>
      <c r="EG14" s="901"/>
      <c r="EH14" s="901"/>
      <c r="EI14" s="901"/>
      <c r="EJ14" s="901"/>
      <c r="EK14" s="901"/>
      <c r="EL14" s="901"/>
      <c r="EM14" s="901"/>
      <c r="EN14" s="901"/>
      <c r="EO14" s="901"/>
      <c r="EP14" s="901"/>
      <c r="EQ14" s="901"/>
      <c r="ER14" s="901"/>
      <c r="ES14" s="901"/>
      <c r="ET14" s="901"/>
      <c r="EU14" s="901"/>
      <c r="EV14" s="901"/>
      <c r="EW14" s="901"/>
      <c r="EX14" s="901"/>
      <c r="EY14" s="901"/>
      <c r="EZ14" s="901"/>
      <c r="FA14" s="901"/>
      <c r="FB14" s="901"/>
      <c r="FC14" s="901"/>
      <c r="FD14" s="901"/>
      <c r="FE14" s="901"/>
      <c r="FF14" s="901"/>
      <c r="FG14" s="901"/>
      <c r="FH14" s="901"/>
      <c r="FI14" s="901"/>
      <c r="FJ14" s="901"/>
      <c r="FK14" s="901"/>
      <c r="FL14" s="901"/>
      <c r="FM14" s="901"/>
      <c r="FN14" s="901"/>
      <c r="FO14" s="901"/>
      <c r="FP14" s="901"/>
      <c r="FQ14" s="901"/>
      <c r="FR14" s="901"/>
      <c r="FS14" s="901"/>
      <c r="FT14" s="901"/>
      <c r="FU14" s="901"/>
      <c r="FV14" s="901"/>
      <c r="FW14" s="901"/>
      <c r="FX14" s="901"/>
      <c r="FY14" s="901"/>
      <c r="FZ14" s="901"/>
      <c r="GA14" s="901"/>
      <c r="GB14" s="901"/>
      <c r="GC14" s="901"/>
      <c r="GD14" s="901"/>
      <c r="GE14" s="901"/>
      <c r="GF14" s="901"/>
      <c r="GG14" s="901"/>
      <c r="GH14" s="901"/>
      <c r="GI14" s="901"/>
      <c r="GJ14" s="901"/>
      <c r="GK14" s="901"/>
      <c r="GL14" s="901"/>
      <c r="GM14" s="901"/>
      <c r="GN14" s="901"/>
      <c r="GO14" s="901"/>
      <c r="GP14" s="901"/>
      <c r="GQ14" s="901"/>
      <c r="GR14" s="901"/>
      <c r="GS14" s="901"/>
      <c r="GT14" s="901"/>
      <c r="GU14" s="901"/>
      <c r="GV14" s="901"/>
      <c r="GW14" s="901"/>
      <c r="GX14" s="901"/>
      <c r="GY14" s="901"/>
      <c r="GZ14" s="901"/>
      <c r="HA14" s="901"/>
      <c r="HB14" s="901"/>
      <c r="HC14" s="901"/>
      <c r="HD14" s="901"/>
      <c r="HE14" s="901"/>
      <c r="HF14" s="901"/>
      <c r="HG14" s="901"/>
      <c r="HH14" s="901"/>
      <c r="HI14" s="901"/>
      <c r="HJ14" s="901"/>
      <c r="HK14" s="901"/>
      <c r="HL14" s="901"/>
      <c r="HM14" s="901"/>
      <c r="HN14" s="901"/>
      <c r="HO14" s="901"/>
      <c r="HP14" s="901"/>
      <c r="HQ14" s="901"/>
      <c r="HR14" s="901"/>
      <c r="HS14" s="901"/>
      <c r="HT14" s="901"/>
      <c r="HU14" s="901"/>
      <c r="HV14" s="901"/>
      <c r="HW14" s="901"/>
      <c r="HX14" s="901"/>
      <c r="HY14" s="901"/>
      <c r="HZ14" s="901"/>
      <c r="IA14" s="901"/>
      <c r="IB14" s="901"/>
      <c r="IC14" s="901"/>
      <c r="ID14" s="901"/>
      <c r="IE14" s="901"/>
      <c r="IF14" s="901"/>
      <c r="IG14" s="901"/>
      <c r="IH14" s="901"/>
      <c r="II14" s="901"/>
      <c r="IJ14" s="901"/>
      <c r="IK14" s="901"/>
      <c r="IL14" s="901"/>
      <c r="IM14" s="901"/>
      <c r="IN14" s="901"/>
      <c r="IO14" s="901"/>
      <c r="IP14" s="901"/>
      <c r="IQ14" s="901"/>
      <c r="IR14" s="901"/>
      <c r="IS14" s="901"/>
      <c r="IT14" s="901"/>
      <c r="IU14" s="901"/>
      <c r="IV14" s="901"/>
    </row>
    <row r="15" customFormat="false" ht="12" hidden="false" customHeight="false" outlineLevel="0" collapsed="false">
      <c r="A15" s="992"/>
      <c r="B15" s="897"/>
      <c r="C15" s="903"/>
      <c r="D15" s="925"/>
      <c r="E15" s="925"/>
      <c r="F15" s="837"/>
      <c r="G15" s="837"/>
      <c r="H15" s="837"/>
      <c r="I15" s="1030"/>
      <c r="J15" s="994"/>
      <c r="K15" s="994"/>
      <c r="L15" s="740"/>
      <c r="M15" s="994"/>
      <c r="N15" s="994"/>
      <c r="O15" s="994"/>
      <c r="P15" s="994"/>
      <c r="Q15" s="994"/>
      <c r="R15" s="994"/>
      <c r="S15" s="994"/>
      <c r="T15" s="994"/>
      <c r="U15" s="994"/>
      <c r="V15" s="994"/>
      <c r="W15" s="994"/>
      <c r="X15" s="994"/>
      <c r="Y15" s="994"/>
      <c r="Z15" s="994"/>
      <c r="AA15" s="994"/>
      <c r="AB15" s="994"/>
      <c r="AC15" s="994"/>
      <c r="AD15" s="994"/>
      <c r="AE15" s="994"/>
      <c r="AF15" s="994"/>
      <c r="AG15" s="994"/>
      <c r="AH15" s="994"/>
      <c r="AI15" s="994"/>
      <c r="AJ15" s="994"/>
      <c r="AK15" s="994"/>
      <c r="AL15" s="994"/>
      <c r="AM15" s="994"/>
      <c r="AN15" s="994"/>
      <c r="AO15" s="994"/>
      <c r="AP15" s="994"/>
      <c r="AQ15" s="994"/>
      <c r="AR15" s="994"/>
      <c r="AS15" s="994"/>
      <c r="AT15" s="994"/>
      <c r="AU15" s="994"/>
      <c r="AV15" s="994"/>
      <c r="AW15" s="994"/>
      <c r="AX15" s="994"/>
      <c r="AY15" s="994"/>
      <c r="AZ15" s="994"/>
      <c r="BA15" s="994"/>
      <c r="BB15" s="994"/>
      <c r="BC15" s="994"/>
      <c r="BD15" s="994"/>
      <c r="BE15" s="994"/>
      <c r="BF15" s="994"/>
      <c r="BG15" s="994"/>
      <c r="BH15" s="994"/>
      <c r="BI15" s="994"/>
      <c r="BJ15" s="994"/>
      <c r="BK15" s="994"/>
      <c r="BL15" s="994"/>
      <c r="BM15" s="994"/>
      <c r="BN15" s="994"/>
      <c r="BO15" s="994"/>
      <c r="BP15" s="994"/>
      <c r="BQ15" s="994"/>
      <c r="BR15" s="994"/>
      <c r="BS15" s="994"/>
      <c r="BT15" s="994"/>
      <c r="BU15" s="994"/>
      <c r="BV15" s="994"/>
      <c r="BW15" s="994"/>
      <c r="BX15" s="994"/>
      <c r="BY15" s="994"/>
      <c r="BZ15" s="994"/>
      <c r="CA15" s="994"/>
      <c r="CB15" s="994"/>
      <c r="CC15" s="994"/>
      <c r="CD15" s="994"/>
      <c r="CE15" s="994"/>
      <c r="CF15" s="994"/>
      <c r="CG15" s="994"/>
      <c r="CH15" s="994"/>
      <c r="CI15" s="994"/>
      <c r="CJ15" s="994"/>
      <c r="CK15" s="994"/>
      <c r="CL15" s="994"/>
      <c r="CM15" s="994"/>
      <c r="CN15" s="994"/>
      <c r="CO15" s="994"/>
      <c r="CP15" s="994"/>
      <c r="CQ15" s="994"/>
      <c r="CR15" s="994"/>
      <c r="CS15" s="994"/>
      <c r="CT15" s="994"/>
      <c r="CU15" s="994"/>
      <c r="CV15" s="994"/>
      <c r="CW15" s="994"/>
      <c r="CX15" s="994"/>
      <c r="CY15" s="994"/>
      <c r="CZ15" s="994"/>
      <c r="DA15" s="994"/>
      <c r="DB15" s="994"/>
      <c r="DC15" s="994"/>
      <c r="DD15" s="994"/>
      <c r="DE15" s="994"/>
      <c r="DF15" s="994"/>
      <c r="DG15" s="994"/>
      <c r="DH15" s="994"/>
      <c r="DI15" s="994"/>
      <c r="DJ15" s="994"/>
      <c r="DK15" s="994"/>
      <c r="DL15" s="994"/>
      <c r="DM15" s="994"/>
      <c r="DN15" s="994"/>
      <c r="DO15" s="994"/>
      <c r="DP15" s="994"/>
      <c r="DQ15" s="994"/>
      <c r="DR15" s="994"/>
      <c r="DS15" s="994"/>
      <c r="DT15" s="994"/>
      <c r="DU15" s="994"/>
      <c r="DV15" s="994"/>
      <c r="DW15" s="994"/>
      <c r="DX15" s="994"/>
      <c r="DY15" s="994"/>
      <c r="DZ15" s="994"/>
      <c r="EA15" s="994"/>
      <c r="EB15" s="994"/>
      <c r="EC15" s="994"/>
      <c r="ED15" s="994"/>
      <c r="EE15" s="994"/>
      <c r="EF15" s="994"/>
      <c r="EG15" s="994"/>
      <c r="EH15" s="994"/>
      <c r="EI15" s="994"/>
      <c r="EJ15" s="994"/>
      <c r="EK15" s="994"/>
      <c r="EL15" s="994"/>
      <c r="EM15" s="994"/>
      <c r="EN15" s="994"/>
      <c r="EO15" s="994"/>
      <c r="EP15" s="994"/>
      <c r="EQ15" s="994"/>
      <c r="ER15" s="994"/>
      <c r="ES15" s="994"/>
      <c r="ET15" s="994"/>
      <c r="EU15" s="994"/>
      <c r="EV15" s="994"/>
      <c r="EW15" s="994"/>
      <c r="EX15" s="994"/>
      <c r="EY15" s="994"/>
      <c r="EZ15" s="994"/>
      <c r="FA15" s="994"/>
      <c r="FB15" s="994"/>
      <c r="FC15" s="994"/>
      <c r="FD15" s="994"/>
      <c r="FE15" s="994"/>
      <c r="FF15" s="994"/>
      <c r="FG15" s="994"/>
      <c r="FH15" s="994"/>
      <c r="FI15" s="994"/>
      <c r="FJ15" s="994"/>
      <c r="FK15" s="994"/>
      <c r="FL15" s="994"/>
      <c r="FM15" s="994"/>
      <c r="FN15" s="994"/>
      <c r="FO15" s="994"/>
      <c r="FP15" s="994"/>
      <c r="FQ15" s="994"/>
      <c r="FR15" s="994"/>
      <c r="FS15" s="994"/>
      <c r="FT15" s="994"/>
      <c r="FU15" s="994"/>
      <c r="FV15" s="994"/>
      <c r="FW15" s="994"/>
      <c r="FX15" s="994"/>
      <c r="FY15" s="994"/>
      <c r="FZ15" s="994"/>
      <c r="GA15" s="994"/>
      <c r="GB15" s="994"/>
      <c r="GC15" s="994"/>
      <c r="GD15" s="994"/>
      <c r="GE15" s="994"/>
      <c r="GF15" s="994"/>
      <c r="GG15" s="994"/>
      <c r="GH15" s="994"/>
      <c r="GI15" s="994"/>
      <c r="GJ15" s="994"/>
      <c r="GK15" s="994"/>
      <c r="GL15" s="994"/>
      <c r="GM15" s="994"/>
      <c r="GN15" s="994"/>
      <c r="GO15" s="994"/>
      <c r="GP15" s="994"/>
      <c r="GQ15" s="994"/>
      <c r="GR15" s="994"/>
      <c r="GS15" s="994"/>
      <c r="GT15" s="994"/>
      <c r="GU15" s="994"/>
      <c r="GV15" s="994"/>
      <c r="GW15" s="994"/>
      <c r="GX15" s="994"/>
      <c r="GY15" s="994"/>
      <c r="GZ15" s="994"/>
      <c r="HA15" s="994"/>
      <c r="HB15" s="994"/>
      <c r="HC15" s="994"/>
      <c r="HD15" s="994"/>
      <c r="HE15" s="994"/>
      <c r="HF15" s="994"/>
      <c r="HG15" s="994"/>
      <c r="HH15" s="994"/>
      <c r="HI15" s="994"/>
      <c r="HJ15" s="994"/>
      <c r="HK15" s="994"/>
      <c r="HL15" s="994"/>
      <c r="HM15" s="994"/>
      <c r="HN15" s="994"/>
      <c r="HO15" s="994"/>
      <c r="HP15" s="994"/>
      <c r="HQ15" s="994"/>
      <c r="HR15" s="994"/>
      <c r="HS15" s="994"/>
      <c r="HT15" s="994"/>
      <c r="HU15" s="994"/>
      <c r="HV15" s="994"/>
      <c r="HW15" s="994"/>
      <c r="HX15" s="994"/>
      <c r="HY15" s="994"/>
      <c r="HZ15" s="994"/>
      <c r="IA15" s="994"/>
      <c r="IB15" s="994"/>
      <c r="IC15" s="994"/>
      <c r="ID15" s="994"/>
      <c r="IE15" s="994"/>
      <c r="IF15" s="994"/>
      <c r="IG15" s="994"/>
      <c r="IH15" s="994"/>
      <c r="II15" s="994"/>
      <c r="IJ15" s="994"/>
      <c r="IK15" s="994"/>
      <c r="IL15" s="994"/>
      <c r="IM15" s="994"/>
      <c r="IN15" s="994"/>
      <c r="IO15" s="994"/>
      <c r="IP15" s="994"/>
      <c r="IQ15" s="994"/>
      <c r="IR15" s="994"/>
      <c r="IS15" s="994"/>
      <c r="IT15" s="994"/>
      <c r="IU15" s="994"/>
      <c r="IV15" s="994"/>
    </row>
    <row r="16" customFormat="false" ht="12" hidden="false" customHeight="false" outlineLevel="0" collapsed="false">
      <c r="A16" s="891" t="n">
        <v>5</v>
      </c>
      <c r="B16" s="34" t="s">
        <v>1503</v>
      </c>
      <c r="C16" s="995"/>
      <c r="D16" s="886" t="n">
        <v>190425.36712</v>
      </c>
      <c r="E16" s="886" t="n">
        <v>141026.41517</v>
      </c>
      <c r="F16" s="841" t="n">
        <v>-25.9413715184649</v>
      </c>
      <c r="G16" s="841" t="n">
        <v>-17.0569067974887</v>
      </c>
      <c r="H16" s="841" t="n">
        <v>63.9208589928125</v>
      </c>
      <c r="I16" s="888" t="n">
        <v>1.66540726867999</v>
      </c>
      <c r="J16" s="901"/>
      <c r="K16" s="901"/>
      <c r="L16" s="735"/>
      <c r="M16" s="901"/>
      <c r="N16" s="901"/>
      <c r="O16" s="901"/>
      <c r="P16" s="901"/>
      <c r="Q16" s="901"/>
      <c r="R16" s="901"/>
      <c r="S16" s="901"/>
      <c r="T16" s="901"/>
      <c r="U16" s="901"/>
      <c r="V16" s="901"/>
      <c r="W16" s="901"/>
      <c r="X16" s="901"/>
      <c r="Y16" s="901"/>
      <c r="Z16" s="901"/>
      <c r="AA16" s="901"/>
      <c r="AB16" s="901"/>
      <c r="AC16" s="901"/>
      <c r="AD16" s="901"/>
      <c r="AE16" s="901"/>
      <c r="AF16" s="901"/>
      <c r="AG16" s="901"/>
      <c r="AH16" s="901"/>
      <c r="AI16" s="901"/>
      <c r="AJ16" s="901"/>
      <c r="AK16" s="901"/>
      <c r="AL16" s="901"/>
      <c r="AM16" s="901"/>
      <c r="AN16" s="901"/>
      <c r="AO16" s="901"/>
      <c r="AP16" s="901"/>
      <c r="AQ16" s="901"/>
      <c r="AR16" s="901"/>
      <c r="AS16" s="901"/>
      <c r="AT16" s="901"/>
      <c r="AU16" s="901"/>
      <c r="AV16" s="901"/>
      <c r="AW16" s="901"/>
      <c r="AX16" s="901"/>
      <c r="AY16" s="901"/>
      <c r="AZ16" s="901"/>
      <c r="BA16" s="901"/>
      <c r="BB16" s="901"/>
      <c r="BC16" s="901"/>
      <c r="BD16" s="901"/>
      <c r="BE16" s="901"/>
      <c r="BF16" s="901"/>
      <c r="BG16" s="901"/>
      <c r="BH16" s="901"/>
      <c r="BI16" s="901"/>
      <c r="BJ16" s="901"/>
      <c r="BK16" s="901"/>
      <c r="BL16" s="901"/>
      <c r="BM16" s="901"/>
      <c r="BN16" s="901"/>
      <c r="BO16" s="901"/>
      <c r="BP16" s="901"/>
      <c r="BQ16" s="901"/>
      <c r="BR16" s="901"/>
      <c r="BS16" s="901"/>
      <c r="BT16" s="901"/>
      <c r="BU16" s="901"/>
      <c r="BV16" s="901"/>
      <c r="BW16" s="901"/>
      <c r="BX16" s="901"/>
      <c r="BY16" s="901"/>
      <c r="BZ16" s="901"/>
      <c r="CA16" s="901"/>
      <c r="CB16" s="901"/>
      <c r="CC16" s="901"/>
      <c r="CD16" s="901"/>
      <c r="CE16" s="901"/>
      <c r="CF16" s="901"/>
      <c r="CG16" s="901"/>
      <c r="CH16" s="901"/>
      <c r="CI16" s="901"/>
      <c r="CJ16" s="901"/>
      <c r="CK16" s="901"/>
      <c r="CL16" s="901"/>
      <c r="CM16" s="901"/>
      <c r="CN16" s="901"/>
      <c r="CO16" s="901"/>
      <c r="CP16" s="901"/>
      <c r="CQ16" s="901"/>
      <c r="CR16" s="901"/>
      <c r="CS16" s="901"/>
      <c r="CT16" s="901"/>
      <c r="CU16" s="901"/>
      <c r="CV16" s="901"/>
      <c r="CW16" s="901"/>
      <c r="CX16" s="901"/>
      <c r="CY16" s="901"/>
      <c r="CZ16" s="901"/>
      <c r="DA16" s="901"/>
      <c r="DB16" s="901"/>
      <c r="DC16" s="901"/>
      <c r="DD16" s="901"/>
      <c r="DE16" s="901"/>
      <c r="DF16" s="901"/>
      <c r="DG16" s="901"/>
      <c r="DH16" s="901"/>
      <c r="DI16" s="901"/>
      <c r="DJ16" s="901"/>
      <c r="DK16" s="901"/>
      <c r="DL16" s="901"/>
      <c r="DM16" s="901"/>
      <c r="DN16" s="901"/>
      <c r="DO16" s="901"/>
      <c r="DP16" s="901"/>
      <c r="DQ16" s="901"/>
      <c r="DR16" s="901"/>
      <c r="DS16" s="901"/>
      <c r="DT16" s="901"/>
      <c r="DU16" s="901"/>
      <c r="DV16" s="901"/>
      <c r="DW16" s="901"/>
      <c r="DX16" s="901"/>
      <c r="DY16" s="901"/>
      <c r="DZ16" s="901"/>
      <c r="EA16" s="901"/>
      <c r="EB16" s="901"/>
      <c r="EC16" s="901"/>
      <c r="ED16" s="901"/>
      <c r="EE16" s="901"/>
      <c r="EF16" s="901"/>
      <c r="EG16" s="901"/>
      <c r="EH16" s="901"/>
      <c r="EI16" s="901"/>
      <c r="EJ16" s="901"/>
      <c r="EK16" s="901"/>
      <c r="EL16" s="901"/>
      <c r="EM16" s="901"/>
      <c r="EN16" s="901"/>
      <c r="EO16" s="901"/>
      <c r="EP16" s="901"/>
      <c r="EQ16" s="901"/>
      <c r="ER16" s="901"/>
      <c r="ES16" s="901"/>
      <c r="ET16" s="901"/>
      <c r="EU16" s="901"/>
      <c r="EV16" s="901"/>
      <c r="EW16" s="901"/>
      <c r="EX16" s="901"/>
      <c r="EY16" s="901"/>
      <c r="EZ16" s="901"/>
      <c r="FA16" s="901"/>
      <c r="FB16" s="901"/>
      <c r="FC16" s="901"/>
      <c r="FD16" s="901"/>
      <c r="FE16" s="901"/>
      <c r="FF16" s="901"/>
      <c r="FG16" s="901"/>
      <c r="FH16" s="901"/>
      <c r="FI16" s="901"/>
      <c r="FJ16" s="901"/>
      <c r="FK16" s="901"/>
      <c r="FL16" s="901"/>
      <c r="FM16" s="901"/>
      <c r="FN16" s="901"/>
      <c r="FO16" s="901"/>
      <c r="FP16" s="901"/>
      <c r="FQ16" s="901"/>
      <c r="FR16" s="901"/>
      <c r="FS16" s="901"/>
      <c r="FT16" s="901"/>
      <c r="FU16" s="901"/>
      <c r="FV16" s="901"/>
      <c r="FW16" s="901"/>
      <c r="FX16" s="901"/>
      <c r="FY16" s="901"/>
      <c r="FZ16" s="901"/>
      <c r="GA16" s="901"/>
      <c r="GB16" s="901"/>
      <c r="GC16" s="901"/>
      <c r="GD16" s="901"/>
      <c r="GE16" s="901"/>
      <c r="GF16" s="901"/>
      <c r="GG16" s="901"/>
      <c r="GH16" s="901"/>
      <c r="GI16" s="901"/>
      <c r="GJ16" s="901"/>
      <c r="GK16" s="901"/>
      <c r="GL16" s="901"/>
      <c r="GM16" s="901"/>
      <c r="GN16" s="901"/>
      <c r="GO16" s="901"/>
      <c r="GP16" s="901"/>
      <c r="GQ16" s="901"/>
      <c r="GR16" s="901"/>
      <c r="GS16" s="901"/>
      <c r="GT16" s="901"/>
      <c r="GU16" s="901"/>
      <c r="GV16" s="901"/>
      <c r="GW16" s="901"/>
      <c r="GX16" s="901"/>
      <c r="GY16" s="901"/>
      <c r="GZ16" s="901"/>
      <c r="HA16" s="901"/>
      <c r="HB16" s="901"/>
      <c r="HC16" s="901"/>
      <c r="HD16" s="901"/>
      <c r="HE16" s="901"/>
      <c r="HF16" s="901"/>
      <c r="HG16" s="901"/>
      <c r="HH16" s="901"/>
      <c r="HI16" s="901"/>
      <c r="HJ16" s="901"/>
      <c r="HK16" s="901"/>
      <c r="HL16" s="901"/>
      <c r="HM16" s="901"/>
      <c r="HN16" s="901"/>
      <c r="HO16" s="901"/>
      <c r="HP16" s="901"/>
      <c r="HQ16" s="901"/>
      <c r="HR16" s="901"/>
      <c r="HS16" s="901"/>
      <c r="HT16" s="901"/>
      <c r="HU16" s="901"/>
      <c r="HV16" s="901"/>
      <c r="HW16" s="901"/>
      <c r="HX16" s="901"/>
      <c r="HY16" s="901"/>
      <c r="HZ16" s="901"/>
      <c r="IA16" s="901"/>
      <c r="IB16" s="901"/>
      <c r="IC16" s="901"/>
      <c r="ID16" s="901"/>
      <c r="IE16" s="901"/>
      <c r="IF16" s="901"/>
      <c r="IG16" s="901"/>
      <c r="IH16" s="901"/>
      <c r="II16" s="901"/>
      <c r="IJ16" s="901"/>
      <c r="IK16" s="901"/>
      <c r="IL16" s="901"/>
      <c r="IM16" s="901"/>
      <c r="IN16" s="901"/>
      <c r="IO16" s="901"/>
      <c r="IP16" s="901"/>
      <c r="IQ16" s="901"/>
      <c r="IR16" s="901"/>
      <c r="IS16" s="901"/>
      <c r="IT16" s="901"/>
      <c r="IU16" s="901"/>
      <c r="IV16" s="901"/>
    </row>
    <row r="17" customFormat="false" ht="12" hidden="false" customHeight="false" outlineLevel="0" collapsed="false">
      <c r="A17" s="992"/>
      <c r="B17" s="996" t="s">
        <v>394</v>
      </c>
      <c r="C17" s="88" t="s">
        <v>122</v>
      </c>
      <c r="D17" s="894" t="n">
        <v>95407.3901</v>
      </c>
      <c r="E17" s="894" t="n">
        <v>70557.06156</v>
      </c>
      <c r="F17" s="999" t="n">
        <v>-26.0465447319683</v>
      </c>
      <c r="G17" s="999" t="n">
        <v>-8.5805411058676</v>
      </c>
      <c r="H17" s="999" t="n">
        <v>31.9803065084459</v>
      </c>
      <c r="I17" s="896" t="n">
        <v>1.08802249360567</v>
      </c>
      <c r="J17" s="901"/>
      <c r="K17" s="901"/>
      <c r="L17" s="735"/>
      <c r="M17" s="901"/>
      <c r="N17" s="901"/>
      <c r="O17" s="901"/>
      <c r="P17" s="901"/>
      <c r="Q17" s="901"/>
      <c r="R17" s="901"/>
      <c r="S17" s="901"/>
      <c r="T17" s="901"/>
      <c r="U17" s="901"/>
      <c r="V17" s="901"/>
      <c r="W17" s="901"/>
      <c r="X17" s="901"/>
      <c r="Y17" s="901"/>
      <c r="Z17" s="901"/>
      <c r="AA17" s="901"/>
      <c r="AB17" s="901"/>
      <c r="AC17" s="901"/>
      <c r="AD17" s="901"/>
      <c r="AE17" s="901"/>
      <c r="AF17" s="901"/>
      <c r="AG17" s="901"/>
      <c r="AH17" s="901"/>
      <c r="AI17" s="901"/>
      <c r="AJ17" s="901"/>
      <c r="AK17" s="901"/>
      <c r="AL17" s="901"/>
      <c r="AM17" s="901"/>
      <c r="AN17" s="901"/>
      <c r="AO17" s="901"/>
      <c r="AP17" s="901"/>
      <c r="AQ17" s="901"/>
      <c r="AR17" s="901"/>
      <c r="AS17" s="901"/>
      <c r="AT17" s="901"/>
      <c r="AU17" s="901"/>
      <c r="AV17" s="901"/>
      <c r="AW17" s="901"/>
      <c r="AX17" s="901"/>
      <c r="AY17" s="901"/>
      <c r="AZ17" s="901"/>
      <c r="BA17" s="901"/>
      <c r="BB17" s="901"/>
      <c r="BC17" s="901"/>
      <c r="BD17" s="901"/>
      <c r="BE17" s="901"/>
      <c r="BF17" s="901"/>
      <c r="BG17" s="901"/>
      <c r="BH17" s="901"/>
      <c r="BI17" s="901"/>
      <c r="BJ17" s="901"/>
      <c r="BK17" s="901"/>
      <c r="BL17" s="901"/>
      <c r="BM17" s="901"/>
      <c r="BN17" s="901"/>
      <c r="BO17" s="901"/>
      <c r="BP17" s="901"/>
      <c r="BQ17" s="901"/>
      <c r="BR17" s="901"/>
      <c r="BS17" s="901"/>
      <c r="BT17" s="901"/>
      <c r="BU17" s="901"/>
      <c r="BV17" s="901"/>
      <c r="BW17" s="901"/>
      <c r="BX17" s="901"/>
      <c r="BY17" s="901"/>
      <c r="BZ17" s="901"/>
      <c r="CA17" s="901"/>
      <c r="CB17" s="901"/>
      <c r="CC17" s="901"/>
      <c r="CD17" s="901"/>
      <c r="CE17" s="901"/>
      <c r="CF17" s="901"/>
      <c r="CG17" s="901"/>
      <c r="CH17" s="901"/>
      <c r="CI17" s="901"/>
      <c r="CJ17" s="901"/>
      <c r="CK17" s="901"/>
      <c r="CL17" s="901"/>
      <c r="CM17" s="901"/>
      <c r="CN17" s="901"/>
      <c r="CO17" s="901"/>
      <c r="CP17" s="901"/>
      <c r="CQ17" s="901"/>
      <c r="CR17" s="901"/>
      <c r="CS17" s="901"/>
      <c r="CT17" s="901"/>
      <c r="CU17" s="901"/>
      <c r="CV17" s="901"/>
      <c r="CW17" s="901"/>
      <c r="CX17" s="901"/>
      <c r="CY17" s="901"/>
      <c r="CZ17" s="901"/>
      <c r="DA17" s="901"/>
      <c r="DB17" s="901"/>
      <c r="DC17" s="901"/>
      <c r="DD17" s="901"/>
      <c r="DE17" s="901"/>
      <c r="DF17" s="901"/>
      <c r="DG17" s="901"/>
      <c r="DH17" s="901"/>
      <c r="DI17" s="901"/>
      <c r="DJ17" s="901"/>
      <c r="DK17" s="901"/>
      <c r="DL17" s="901"/>
      <c r="DM17" s="901"/>
      <c r="DN17" s="901"/>
      <c r="DO17" s="901"/>
      <c r="DP17" s="901"/>
      <c r="DQ17" s="901"/>
      <c r="DR17" s="901"/>
      <c r="DS17" s="901"/>
      <c r="DT17" s="901"/>
      <c r="DU17" s="901"/>
      <c r="DV17" s="901"/>
      <c r="DW17" s="901"/>
      <c r="DX17" s="901"/>
      <c r="DY17" s="901"/>
      <c r="DZ17" s="901"/>
      <c r="EA17" s="901"/>
      <c r="EB17" s="901"/>
      <c r="EC17" s="901"/>
      <c r="ED17" s="901"/>
      <c r="EE17" s="901"/>
      <c r="EF17" s="901"/>
      <c r="EG17" s="901"/>
      <c r="EH17" s="901"/>
      <c r="EI17" s="901"/>
      <c r="EJ17" s="901"/>
      <c r="EK17" s="901"/>
      <c r="EL17" s="901"/>
      <c r="EM17" s="901"/>
      <c r="EN17" s="901"/>
      <c r="EO17" s="901"/>
      <c r="EP17" s="901"/>
      <c r="EQ17" s="901"/>
      <c r="ER17" s="901"/>
      <c r="ES17" s="901"/>
      <c r="ET17" s="901"/>
      <c r="EU17" s="901"/>
      <c r="EV17" s="901"/>
      <c r="EW17" s="901"/>
      <c r="EX17" s="901"/>
      <c r="EY17" s="901"/>
      <c r="EZ17" s="901"/>
      <c r="FA17" s="901"/>
      <c r="FB17" s="901"/>
      <c r="FC17" s="901"/>
      <c r="FD17" s="901"/>
      <c r="FE17" s="901"/>
      <c r="FF17" s="901"/>
      <c r="FG17" s="901"/>
      <c r="FH17" s="901"/>
      <c r="FI17" s="901"/>
      <c r="FJ17" s="901"/>
      <c r="FK17" s="901"/>
      <c r="FL17" s="901"/>
      <c r="FM17" s="901"/>
      <c r="FN17" s="901"/>
      <c r="FO17" s="901"/>
      <c r="FP17" s="901"/>
      <c r="FQ17" s="901"/>
      <c r="FR17" s="901"/>
      <c r="FS17" s="901"/>
      <c r="FT17" s="901"/>
      <c r="FU17" s="901"/>
      <c r="FV17" s="901"/>
      <c r="FW17" s="901"/>
      <c r="FX17" s="901"/>
      <c r="FY17" s="901"/>
      <c r="FZ17" s="901"/>
      <c r="GA17" s="901"/>
      <c r="GB17" s="901"/>
      <c r="GC17" s="901"/>
      <c r="GD17" s="901"/>
      <c r="GE17" s="901"/>
      <c r="GF17" s="901"/>
      <c r="GG17" s="901"/>
      <c r="GH17" s="901"/>
      <c r="GI17" s="901"/>
      <c r="GJ17" s="901"/>
      <c r="GK17" s="901"/>
      <c r="GL17" s="901"/>
      <c r="GM17" s="901"/>
      <c r="GN17" s="901"/>
      <c r="GO17" s="901"/>
      <c r="GP17" s="901"/>
      <c r="GQ17" s="901"/>
      <c r="GR17" s="901"/>
      <c r="GS17" s="901"/>
      <c r="GT17" s="901"/>
      <c r="GU17" s="901"/>
      <c r="GV17" s="901"/>
      <c r="GW17" s="901"/>
      <c r="GX17" s="901"/>
      <c r="GY17" s="901"/>
      <c r="GZ17" s="901"/>
      <c r="HA17" s="901"/>
      <c r="HB17" s="901"/>
      <c r="HC17" s="901"/>
      <c r="HD17" s="901"/>
      <c r="HE17" s="901"/>
      <c r="HF17" s="901"/>
      <c r="HG17" s="901"/>
      <c r="HH17" s="901"/>
      <c r="HI17" s="901"/>
      <c r="HJ17" s="901"/>
      <c r="HK17" s="901"/>
      <c r="HL17" s="901"/>
      <c r="HM17" s="901"/>
      <c r="HN17" s="901"/>
      <c r="HO17" s="901"/>
      <c r="HP17" s="901"/>
      <c r="HQ17" s="901"/>
      <c r="HR17" s="901"/>
      <c r="HS17" s="901"/>
      <c r="HT17" s="901"/>
      <c r="HU17" s="901"/>
      <c r="HV17" s="901"/>
      <c r="HW17" s="901"/>
      <c r="HX17" s="901"/>
      <c r="HY17" s="901"/>
      <c r="HZ17" s="901"/>
      <c r="IA17" s="901"/>
      <c r="IB17" s="901"/>
      <c r="IC17" s="901"/>
      <c r="ID17" s="901"/>
      <c r="IE17" s="901"/>
      <c r="IF17" s="901"/>
      <c r="IG17" s="901"/>
      <c r="IH17" s="901"/>
      <c r="II17" s="901"/>
      <c r="IJ17" s="901"/>
      <c r="IK17" s="901"/>
      <c r="IL17" s="901"/>
      <c r="IM17" s="901"/>
      <c r="IN17" s="901"/>
      <c r="IO17" s="901"/>
      <c r="IP17" s="901"/>
      <c r="IQ17" s="901"/>
      <c r="IR17" s="901"/>
      <c r="IS17" s="901"/>
      <c r="IT17" s="901"/>
      <c r="IU17" s="901"/>
      <c r="IV17" s="901"/>
    </row>
    <row r="18" customFormat="false" ht="12" hidden="false" customHeight="false" outlineLevel="0" collapsed="false">
      <c r="A18" s="992"/>
      <c r="B18" s="1001" t="s">
        <v>393</v>
      </c>
      <c r="C18" s="418" t="s">
        <v>121</v>
      </c>
      <c r="D18" s="898" t="n">
        <v>23782.11467</v>
      </c>
      <c r="E18" s="898" t="n">
        <v>7633.0448</v>
      </c>
      <c r="F18" s="1004" t="n">
        <v>-67.9042637464501</v>
      </c>
      <c r="G18" s="1004" t="n">
        <v>-5.57609359642948</v>
      </c>
      <c r="H18" s="1004" t="n">
        <v>3.4597119962134</v>
      </c>
      <c r="I18" s="900" t="n">
        <v>0.31956078654222</v>
      </c>
      <c r="J18" s="901"/>
      <c r="K18" s="901"/>
      <c r="L18" s="735"/>
      <c r="M18" s="901"/>
      <c r="N18" s="901"/>
      <c r="O18" s="901"/>
      <c r="P18" s="901"/>
      <c r="Q18" s="901"/>
      <c r="R18" s="901"/>
      <c r="S18" s="901"/>
      <c r="T18" s="901"/>
      <c r="U18" s="901"/>
      <c r="V18" s="901"/>
      <c r="W18" s="901"/>
      <c r="X18" s="901"/>
      <c r="Y18" s="901"/>
      <c r="Z18" s="901"/>
      <c r="AA18" s="901"/>
      <c r="AB18" s="901"/>
      <c r="AC18" s="901"/>
      <c r="AD18" s="901"/>
      <c r="AE18" s="901"/>
      <c r="AF18" s="901"/>
      <c r="AG18" s="901"/>
      <c r="AH18" s="901"/>
      <c r="AI18" s="901"/>
      <c r="AJ18" s="901"/>
      <c r="AK18" s="901"/>
      <c r="AL18" s="901"/>
      <c r="AM18" s="901"/>
      <c r="AN18" s="901"/>
      <c r="AO18" s="901"/>
      <c r="AP18" s="901"/>
      <c r="AQ18" s="901"/>
      <c r="AR18" s="901"/>
      <c r="AS18" s="901"/>
      <c r="AT18" s="901"/>
      <c r="AU18" s="901"/>
      <c r="AV18" s="901"/>
      <c r="AW18" s="901"/>
      <c r="AX18" s="901"/>
      <c r="AY18" s="901"/>
      <c r="AZ18" s="901"/>
      <c r="BA18" s="901"/>
      <c r="BB18" s="901"/>
      <c r="BC18" s="901"/>
      <c r="BD18" s="901"/>
      <c r="BE18" s="901"/>
      <c r="BF18" s="901"/>
      <c r="BG18" s="901"/>
      <c r="BH18" s="901"/>
      <c r="BI18" s="901"/>
      <c r="BJ18" s="901"/>
      <c r="BK18" s="901"/>
      <c r="BL18" s="901"/>
      <c r="BM18" s="901"/>
      <c r="BN18" s="901"/>
      <c r="BO18" s="901"/>
      <c r="BP18" s="901"/>
      <c r="BQ18" s="901"/>
      <c r="BR18" s="901"/>
      <c r="BS18" s="901"/>
      <c r="BT18" s="901"/>
      <c r="BU18" s="901"/>
      <c r="BV18" s="901"/>
      <c r="BW18" s="901"/>
      <c r="BX18" s="901"/>
      <c r="BY18" s="901"/>
      <c r="BZ18" s="901"/>
      <c r="CA18" s="901"/>
      <c r="CB18" s="901"/>
      <c r="CC18" s="901"/>
      <c r="CD18" s="901"/>
      <c r="CE18" s="901"/>
      <c r="CF18" s="901"/>
      <c r="CG18" s="901"/>
      <c r="CH18" s="901"/>
      <c r="CI18" s="901"/>
      <c r="CJ18" s="901"/>
      <c r="CK18" s="901"/>
      <c r="CL18" s="901"/>
      <c r="CM18" s="901"/>
      <c r="CN18" s="901"/>
      <c r="CO18" s="901"/>
      <c r="CP18" s="901"/>
      <c r="CQ18" s="901"/>
      <c r="CR18" s="901"/>
      <c r="CS18" s="901"/>
      <c r="CT18" s="901"/>
      <c r="CU18" s="901"/>
      <c r="CV18" s="901"/>
      <c r="CW18" s="901"/>
      <c r="CX18" s="901"/>
      <c r="CY18" s="901"/>
      <c r="CZ18" s="901"/>
      <c r="DA18" s="901"/>
      <c r="DB18" s="901"/>
      <c r="DC18" s="901"/>
      <c r="DD18" s="901"/>
      <c r="DE18" s="901"/>
      <c r="DF18" s="901"/>
      <c r="DG18" s="901"/>
      <c r="DH18" s="901"/>
      <c r="DI18" s="901"/>
      <c r="DJ18" s="901"/>
      <c r="DK18" s="901"/>
      <c r="DL18" s="901"/>
      <c r="DM18" s="901"/>
      <c r="DN18" s="901"/>
      <c r="DO18" s="901"/>
      <c r="DP18" s="901"/>
      <c r="DQ18" s="901"/>
      <c r="DR18" s="901"/>
      <c r="DS18" s="901"/>
      <c r="DT18" s="901"/>
      <c r="DU18" s="901"/>
      <c r="DV18" s="901"/>
      <c r="DW18" s="901"/>
      <c r="DX18" s="901"/>
      <c r="DY18" s="901"/>
      <c r="DZ18" s="901"/>
      <c r="EA18" s="901"/>
      <c r="EB18" s="901"/>
      <c r="EC18" s="901"/>
      <c r="ED18" s="901"/>
      <c r="EE18" s="901"/>
      <c r="EF18" s="901"/>
      <c r="EG18" s="901"/>
      <c r="EH18" s="901"/>
      <c r="EI18" s="901"/>
      <c r="EJ18" s="901"/>
      <c r="EK18" s="901"/>
      <c r="EL18" s="901"/>
      <c r="EM18" s="901"/>
      <c r="EN18" s="901"/>
      <c r="EO18" s="901"/>
      <c r="EP18" s="901"/>
      <c r="EQ18" s="901"/>
      <c r="ER18" s="901"/>
      <c r="ES18" s="901"/>
      <c r="ET18" s="901"/>
      <c r="EU18" s="901"/>
      <c r="EV18" s="901"/>
      <c r="EW18" s="901"/>
      <c r="EX18" s="901"/>
      <c r="EY18" s="901"/>
      <c r="EZ18" s="901"/>
      <c r="FA18" s="901"/>
      <c r="FB18" s="901"/>
      <c r="FC18" s="901"/>
      <c r="FD18" s="901"/>
      <c r="FE18" s="901"/>
      <c r="FF18" s="901"/>
      <c r="FG18" s="901"/>
      <c r="FH18" s="901"/>
      <c r="FI18" s="901"/>
      <c r="FJ18" s="901"/>
      <c r="FK18" s="901"/>
      <c r="FL18" s="901"/>
      <c r="FM18" s="901"/>
      <c r="FN18" s="901"/>
      <c r="FO18" s="901"/>
      <c r="FP18" s="901"/>
      <c r="FQ18" s="901"/>
      <c r="FR18" s="901"/>
      <c r="FS18" s="901"/>
      <c r="FT18" s="901"/>
      <c r="FU18" s="901"/>
      <c r="FV18" s="901"/>
      <c r="FW18" s="901"/>
      <c r="FX18" s="901"/>
      <c r="FY18" s="901"/>
      <c r="FZ18" s="901"/>
      <c r="GA18" s="901"/>
      <c r="GB18" s="901"/>
      <c r="GC18" s="901"/>
      <c r="GD18" s="901"/>
      <c r="GE18" s="901"/>
      <c r="GF18" s="901"/>
      <c r="GG18" s="901"/>
      <c r="GH18" s="901"/>
      <c r="GI18" s="901"/>
      <c r="GJ18" s="901"/>
      <c r="GK18" s="901"/>
      <c r="GL18" s="901"/>
      <c r="GM18" s="901"/>
      <c r="GN18" s="901"/>
      <c r="GO18" s="901"/>
      <c r="GP18" s="901"/>
      <c r="GQ18" s="901"/>
      <c r="GR18" s="901"/>
      <c r="GS18" s="901"/>
      <c r="GT18" s="901"/>
      <c r="GU18" s="901"/>
      <c r="GV18" s="901"/>
      <c r="GW18" s="901"/>
      <c r="GX18" s="901"/>
      <c r="GY18" s="901"/>
      <c r="GZ18" s="901"/>
      <c r="HA18" s="901"/>
      <c r="HB18" s="901"/>
      <c r="HC18" s="901"/>
      <c r="HD18" s="901"/>
      <c r="HE18" s="901"/>
      <c r="HF18" s="901"/>
      <c r="HG18" s="901"/>
      <c r="HH18" s="901"/>
      <c r="HI18" s="901"/>
      <c r="HJ18" s="901"/>
      <c r="HK18" s="901"/>
      <c r="HL18" s="901"/>
      <c r="HM18" s="901"/>
      <c r="HN18" s="901"/>
      <c r="HO18" s="901"/>
      <c r="HP18" s="901"/>
      <c r="HQ18" s="901"/>
      <c r="HR18" s="901"/>
      <c r="HS18" s="901"/>
      <c r="HT18" s="901"/>
      <c r="HU18" s="901"/>
      <c r="HV18" s="901"/>
      <c r="HW18" s="901"/>
      <c r="HX18" s="901"/>
      <c r="HY18" s="901"/>
      <c r="HZ18" s="901"/>
      <c r="IA18" s="901"/>
      <c r="IB18" s="901"/>
      <c r="IC18" s="901"/>
      <c r="ID18" s="901"/>
      <c r="IE18" s="901"/>
      <c r="IF18" s="901"/>
      <c r="IG18" s="901"/>
      <c r="IH18" s="901"/>
      <c r="II18" s="901"/>
      <c r="IJ18" s="901"/>
      <c r="IK18" s="901"/>
      <c r="IL18" s="901"/>
      <c r="IM18" s="901"/>
      <c r="IN18" s="901"/>
      <c r="IO18" s="901"/>
      <c r="IP18" s="901"/>
      <c r="IQ18" s="901"/>
      <c r="IR18" s="901"/>
      <c r="IS18" s="901"/>
      <c r="IT18" s="901"/>
      <c r="IU18" s="901"/>
      <c r="IV18" s="901"/>
    </row>
    <row r="19" customFormat="false" ht="12" hidden="false" customHeight="false" outlineLevel="0" collapsed="false">
      <c r="A19" s="992"/>
      <c r="B19" s="996" t="s">
        <v>391</v>
      </c>
      <c r="C19" s="88" t="s">
        <v>119</v>
      </c>
      <c r="D19" s="894" t="n">
        <v>3752.89664</v>
      </c>
      <c r="E19" s="894" t="n">
        <v>5488.27965</v>
      </c>
      <c r="F19" s="999" t="n">
        <v>46.241161866904</v>
      </c>
      <c r="G19" s="999" t="n">
        <v>0.59920838582721</v>
      </c>
      <c r="H19" s="999" t="n">
        <v>2.48758751470696</v>
      </c>
      <c r="I19" s="896" t="n">
        <v>4.33918370941612</v>
      </c>
      <c r="J19" s="901"/>
      <c r="K19" s="901"/>
      <c r="L19" s="735"/>
      <c r="M19" s="901"/>
      <c r="N19" s="901"/>
      <c r="O19" s="901"/>
      <c r="P19" s="901"/>
      <c r="Q19" s="901"/>
      <c r="R19" s="901"/>
      <c r="S19" s="901"/>
      <c r="T19" s="901"/>
      <c r="U19" s="901"/>
      <c r="V19" s="901"/>
      <c r="W19" s="901"/>
      <c r="X19" s="901"/>
      <c r="Y19" s="901"/>
      <c r="Z19" s="901"/>
      <c r="AA19" s="901"/>
      <c r="AB19" s="901"/>
      <c r="AC19" s="901"/>
      <c r="AD19" s="901"/>
      <c r="AE19" s="901"/>
      <c r="AF19" s="901"/>
      <c r="AG19" s="901"/>
      <c r="AH19" s="901"/>
      <c r="AI19" s="901"/>
      <c r="AJ19" s="901"/>
      <c r="AK19" s="901"/>
      <c r="AL19" s="901"/>
      <c r="AM19" s="901"/>
      <c r="AN19" s="901"/>
      <c r="AO19" s="901"/>
      <c r="AP19" s="901"/>
      <c r="AQ19" s="901"/>
      <c r="AR19" s="901"/>
      <c r="AS19" s="901"/>
      <c r="AT19" s="901"/>
      <c r="AU19" s="901"/>
      <c r="AV19" s="901"/>
      <c r="AW19" s="901"/>
      <c r="AX19" s="901"/>
      <c r="AY19" s="901"/>
      <c r="AZ19" s="901"/>
      <c r="BA19" s="901"/>
      <c r="BB19" s="901"/>
      <c r="BC19" s="901"/>
      <c r="BD19" s="901"/>
      <c r="BE19" s="901"/>
      <c r="BF19" s="901"/>
      <c r="BG19" s="901"/>
      <c r="BH19" s="901"/>
      <c r="BI19" s="901"/>
      <c r="BJ19" s="901"/>
      <c r="BK19" s="901"/>
      <c r="BL19" s="901"/>
      <c r="BM19" s="901"/>
      <c r="BN19" s="901"/>
      <c r="BO19" s="901"/>
      <c r="BP19" s="901"/>
      <c r="BQ19" s="901"/>
      <c r="BR19" s="901"/>
      <c r="BS19" s="901"/>
      <c r="BT19" s="901"/>
      <c r="BU19" s="901"/>
      <c r="BV19" s="901"/>
      <c r="BW19" s="901"/>
      <c r="BX19" s="901"/>
      <c r="BY19" s="901"/>
      <c r="BZ19" s="901"/>
      <c r="CA19" s="901"/>
      <c r="CB19" s="901"/>
      <c r="CC19" s="901"/>
      <c r="CD19" s="901"/>
      <c r="CE19" s="901"/>
      <c r="CF19" s="901"/>
      <c r="CG19" s="901"/>
      <c r="CH19" s="901"/>
      <c r="CI19" s="901"/>
      <c r="CJ19" s="901"/>
      <c r="CK19" s="901"/>
      <c r="CL19" s="901"/>
      <c r="CM19" s="901"/>
      <c r="CN19" s="901"/>
      <c r="CO19" s="901"/>
      <c r="CP19" s="901"/>
      <c r="CQ19" s="901"/>
      <c r="CR19" s="901"/>
      <c r="CS19" s="901"/>
      <c r="CT19" s="901"/>
      <c r="CU19" s="901"/>
      <c r="CV19" s="901"/>
      <c r="CW19" s="901"/>
      <c r="CX19" s="901"/>
      <c r="CY19" s="901"/>
      <c r="CZ19" s="901"/>
      <c r="DA19" s="901"/>
      <c r="DB19" s="901"/>
      <c r="DC19" s="901"/>
      <c r="DD19" s="901"/>
      <c r="DE19" s="901"/>
      <c r="DF19" s="901"/>
      <c r="DG19" s="901"/>
      <c r="DH19" s="901"/>
      <c r="DI19" s="901"/>
      <c r="DJ19" s="901"/>
      <c r="DK19" s="901"/>
      <c r="DL19" s="901"/>
      <c r="DM19" s="901"/>
      <c r="DN19" s="901"/>
      <c r="DO19" s="901"/>
      <c r="DP19" s="901"/>
      <c r="DQ19" s="901"/>
      <c r="DR19" s="901"/>
      <c r="DS19" s="901"/>
      <c r="DT19" s="901"/>
      <c r="DU19" s="901"/>
      <c r="DV19" s="901"/>
      <c r="DW19" s="901"/>
      <c r="DX19" s="901"/>
      <c r="DY19" s="901"/>
      <c r="DZ19" s="901"/>
      <c r="EA19" s="901"/>
      <c r="EB19" s="901"/>
      <c r="EC19" s="901"/>
      <c r="ED19" s="901"/>
      <c r="EE19" s="901"/>
      <c r="EF19" s="901"/>
      <c r="EG19" s="901"/>
      <c r="EH19" s="901"/>
      <c r="EI19" s="901"/>
      <c r="EJ19" s="901"/>
      <c r="EK19" s="901"/>
      <c r="EL19" s="901"/>
      <c r="EM19" s="901"/>
      <c r="EN19" s="901"/>
      <c r="EO19" s="901"/>
      <c r="EP19" s="901"/>
      <c r="EQ19" s="901"/>
      <c r="ER19" s="901"/>
      <c r="ES19" s="901"/>
      <c r="ET19" s="901"/>
      <c r="EU19" s="901"/>
      <c r="EV19" s="901"/>
      <c r="EW19" s="901"/>
      <c r="EX19" s="901"/>
      <c r="EY19" s="901"/>
      <c r="EZ19" s="901"/>
      <c r="FA19" s="901"/>
      <c r="FB19" s="901"/>
      <c r="FC19" s="901"/>
      <c r="FD19" s="901"/>
      <c r="FE19" s="901"/>
      <c r="FF19" s="901"/>
      <c r="FG19" s="901"/>
      <c r="FH19" s="901"/>
      <c r="FI19" s="901"/>
      <c r="FJ19" s="901"/>
      <c r="FK19" s="901"/>
      <c r="FL19" s="901"/>
      <c r="FM19" s="901"/>
      <c r="FN19" s="901"/>
      <c r="FO19" s="901"/>
      <c r="FP19" s="901"/>
      <c r="FQ19" s="901"/>
      <c r="FR19" s="901"/>
      <c r="FS19" s="901"/>
      <c r="FT19" s="901"/>
      <c r="FU19" s="901"/>
      <c r="FV19" s="901"/>
      <c r="FW19" s="901"/>
      <c r="FX19" s="901"/>
      <c r="FY19" s="901"/>
      <c r="FZ19" s="901"/>
      <c r="GA19" s="901"/>
      <c r="GB19" s="901"/>
      <c r="GC19" s="901"/>
      <c r="GD19" s="901"/>
      <c r="GE19" s="901"/>
      <c r="GF19" s="901"/>
      <c r="GG19" s="901"/>
      <c r="GH19" s="901"/>
      <c r="GI19" s="901"/>
      <c r="GJ19" s="901"/>
      <c r="GK19" s="901"/>
      <c r="GL19" s="901"/>
      <c r="GM19" s="901"/>
      <c r="GN19" s="901"/>
      <c r="GO19" s="901"/>
      <c r="GP19" s="901"/>
      <c r="GQ19" s="901"/>
      <c r="GR19" s="901"/>
      <c r="GS19" s="901"/>
      <c r="GT19" s="901"/>
      <c r="GU19" s="901"/>
      <c r="GV19" s="901"/>
      <c r="GW19" s="901"/>
      <c r="GX19" s="901"/>
      <c r="GY19" s="901"/>
      <c r="GZ19" s="901"/>
      <c r="HA19" s="901"/>
      <c r="HB19" s="901"/>
      <c r="HC19" s="901"/>
      <c r="HD19" s="901"/>
      <c r="HE19" s="901"/>
      <c r="HF19" s="901"/>
      <c r="HG19" s="901"/>
      <c r="HH19" s="901"/>
      <c r="HI19" s="901"/>
      <c r="HJ19" s="901"/>
      <c r="HK19" s="901"/>
      <c r="HL19" s="901"/>
      <c r="HM19" s="901"/>
      <c r="HN19" s="901"/>
      <c r="HO19" s="901"/>
      <c r="HP19" s="901"/>
      <c r="HQ19" s="901"/>
      <c r="HR19" s="901"/>
      <c r="HS19" s="901"/>
      <c r="HT19" s="901"/>
      <c r="HU19" s="901"/>
      <c r="HV19" s="901"/>
      <c r="HW19" s="901"/>
      <c r="HX19" s="901"/>
      <c r="HY19" s="901"/>
      <c r="HZ19" s="901"/>
      <c r="IA19" s="901"/>
      <c r="IB19" s="901"/>
      <c r="IC19" s="901"/>
      <c r="ID19" s="901"/>
      <c r="IE19" s="901"/>
      <c r="IF19" s="901"/>
      <c r="IG19" s="901"/>
      <c r="IH19" s="901"/>
      <c r="II19" s="901"/>
      <c r="IJ19" s="901"/>
      <c r="IK19" s="901"/>
      <c r="IL19" s="901"/>
      <c r="IM19" s="901"/>
      <c r="IN19" s="901"/>
      <c r="IO19" s="901"/>
      <c r="IP19" s="901"/>
      <c r="IQ19" s="901"/>
      <c r="IR19" s="901"/>
      <c r="IS19" s="901"/>
      <c r="IT19" s="901"/>
      <c r="IU19" s="901"/>
      <c r="IV19" s="901"/>
    </row>
    <row r="20" customFormat="false" ht="12" hidden="false" customHeight="false" outlineLevel="0" collapsed="false">
      <c r="A20" s="992"/>
      <c r="B20" s="1001" t="s">
        <v>395</v>
      </c>
      <c r="C20" s="418" t="s">
        <v>123</v>
      </c>
      <c r="D20" s="898" t="n">
        <v>7169.80461</v>
      </c>
      <c r="E20" s="898" t="n">
        <v>6609.99922</v>
      </c>
      <c r="F20" s="1004" t="n">
        <v>-7.8078193263345</v>
      </c>
      <c r="G20" s="1004" t="n">
        <v>-0.193294553528718</v>
      </c>
      <c r="H20" s="1004" t="n">
        <v>2.99601197105449</v>
      </c>
      <c r="I20" s="900" t="n">
        <v>3.42205459292021</v>
      </c>
      <c r="J20" s="901"/>
      <c r="K20" s="901"/>
      <c r="L20" s="735"/>
      <c r="M20" s="901"/>
      <c r="N20" s="901"/>
      <c r="O20" s="901"/>
      <c r="P20" s="901"/>
      <c r="Q20" s="901"/>
      <c r="R20" s="901"/>
      <c r="S20" s="901"/>
      <c r="T20" s="901"/>
      <c r="U20" s="901"/>
      <c r="V20" s="901"/>
      <c r="W20" s="901"/>
      <c r="X20" s="901"/>
      <c r="Y20" s="901"/>
      <c r="Z20" s="901"/>
      <c r="AA20" s="901"/>
      <c r="AB20" s="901"/>
      <c r="AC20" s="901"/>
      <c r="AD20" s="901"/>
      <c r="AE20" s="901"/>
      <c r="AF20" s="901"/>
      <c r="AG20" s="901"/>
      <c r="AH20" s="901"/>
      <c r="AI20" s="901"/>
      <c r="AJ20" s="901"/>
      <c r="AK20" s="901"/>
      <c r="AL20" s="901"/>
      <c r="AM20" s="901"/>
      <c r="AN20" s="901"/>
      <c r="AO20" s="901"/>
      <c r="AP20" s="901"/>
      <c r="AQ20" s="901"/>
      <c r="AR20" s="901"/>
      <c r="AS20" s="901"/>
      <c r="AT20" s="901"/>
      <c r="AU20" s="901"/>
      <c r="AV20" s="901"/>
      <c r="AW20" s="901"/>
      <c r="AX20" s="901"/>
      <c r="AY20" s="901"/>
      <c r="AZ20" s="901"/>
      <c r="BA20" s="901"/>
      <c r="BB20" s="901"/>
      <c r="BC20" s="901"/>
      <c r="BD20" s="901"/>
      <c r="BE20" s="901"/>
      <c r="BF20" s="901"/>
      <c r="BG20" s="901"/>
      <c r="BH20" s="901"/>
      <c r="BI20" s="901"/>
      <c r="BJ20" s="901"/>
      <c r="BK20" s="901"/>
      <c r="BL20" s="901"/>
      <c r="BM20" s="901"/>
      <c r="BN20" s="901"/>
      <c r="BO20" s="901"/>
      <c r="BP20" s="901"/>
      <c r="BQ20" s="901"/>
      <c r="BR20" s="901"/>
      <c r="BS20" s="901"/>
      <c r="BT20" s="901"/>
      <c r="BU20" s="901"/>
      <c r="BV20" s="901"/>
      <c r="BW20" s="901"/>
      <c r="BX20" s="901"/>
      <c r="BY20" s="901"/>
      <c r="BZ20" s="901"/>
      <c r="CA20" s="901"/>
      <c r="CB20" s="901"/>
      <c r="CC20" s="901"/>
      <c r="CD20" s="901"/>
      <c r="CE20" s="901"/>
      <c r="CF20" s="901"/>
      <c r="CG20" s="901"/>
      <c r="CH20" s="901"/>
      <c r="CI20" s="901"/>
      <c r="CJ20" s="901"/>
      <c r="CK20" s="901"/>
      <c r="CL20" s="901"/>
      <c r="CM20" s="901"/>
      <c r="CN20" s="901"/>
      <c r="CO20" s="901"/>
      <c r="CP20" s="901"/>
      <c r="CQ20" s="901"/>
      <c r="CR20" s="901"/>
      <c r="CS20" s="901"/>
      <c r="CT20" s="901"/>
      <c r="CU20" s="901"/>
      <c r="CV20" s="901"/>
      <c r="CW20" s="901"/>
      <c r="CX20" s="901"/>
      <c r="CY20" s="901"/>
      <c r="CZ20" s="901"/>
      <c r="DA20" s="901"/>
      <c r="DB20" s="901"/>
      <c r="DC20" s="901"/>
      <c r="DD20" s="901"/>
      <c r="DE20" s="901"/>
      <c r="DF20" s="901"/>
      <c r="DG20" s="901"/>
      <c r="DH20" s="901"/>
      <c r="DI20" s="901"/>
      <c r="DJ20" s="901"/>
      <c r="DK20" s="901"/>
      <c r="DL20" s="901"/>
      <c r="DM20" s="901"/>
      <c r="DN20" s="901"/>
      <c r="DO20" s="901"/>
      <c r="DP20" s="901"/>
      <c r="DQ20" s="901"/>
      <c r="DR20" s="901"/>
      <c r="DS20" s="901"/>
      <c r="DT20" s="901"/>
      <c r="DU20" s="901"/>
      <c r="DV20" s="901"/>
      <c r="DW20" s="901"/>
      <c r="DX20" s="901"/>
      <c r="DY20" s="901"/>
      <c r="DZ20" s="901"/>
      <c r="EA20" s="901"/>
      <c r="EB20" s="901"/>
      <c r="EC20" s="901"/>
      <c r="ED20" s="901"/>
      <c r="EE20" s="901"/>
      <c r="EF20" s="901"/>
      <c r="EG20" s="901"/>
      <c r="EH20" s="901"/>
      <c r="EI20" s="901"/>
      <c r="EJ20" s="901"/>
      <c r="EK20" s="901"/>
      <c r="EL20" s="901"/>
      <c r="EM20" s="901"/>
      <c r="EN20" s="901"/>
      <c r="EO20" s="901"/>
      <c r="EP20" s="901"/>
      <c r="EQ20" s="901"/>
      <c r="ER20" s="901"/>
      <c r="ES20" s="901"/>
      <c r="ET20" s="901"/>
      <c r="EU20" s="901"/>
      <c r="EV20" s="901"/>
      <c r="EW20" s="901"/>
      <c r="EX20" s="901"/>
      <c r="EY20" s="901"/>
      <c r="EZ20" s="901"/>
      <c r="FA20" s="901"/>
      <c r="FB20" s="901"/>
      <c r="FC20" s="901"/>
      <c r="FD20" s="901"/>
      <c r="FE20" s="901"/>
      <c r="FF20" s="901"/>
      <c r="FG20" s="901"/>
      <c r="FH20" s="901"/>
      <c r="FI20" s="901"/>
      <c r="FJ20" s="901"/>
      <c r="FK20" s="901"/>
      <c r="FL20" s="901"/>
      <c r="FM20" s="901"/>
      <c r="FN20" s="901"/>
      <c r="FO20" s="901"/>
      <c r="FP20" s="901"/>
      <c r="FQ20" s="901"/>
      <c r="FR20" s="901"/>
      <c r="FS20" s="901"/>
      <c r="FT20" s="901"/>
      <c r="FU20" s="901"/>
      <c r="FV20" s="901"/>
      <c r="FW20" s="901"/>
      <c r="FX20" s="901"/>
      <c r="FY20" s="901"/>
      <c r="FZ20" s="901"/>
      <c r="GA20" s="901"/>
      <c r="GB20" s="901"/>
      <c r="GC20" s="901"/>
      <c r="GD20" s="901"/>
      <c r="GE20" s="901"/>
      <c r="GF20" s="901"/>
      <c r="GG20" s="901"/>
      <c r="GH20" s="901"/>
      <c r="GI20" s="901"/>
      <c r="GJ20" s="901"/>
      <c r="GK20" s="901"/>
      <c r="GL20" s="901"/>
      <c r="GM20" s="901"/>
      <c r="GN20" s="901"/>
      <c r="GO20" s="901"/>
      <c r="GP20" s="901"/>
      <c r="GQ20" s="901"/>
      <c r="GR20" s="901"/>
      <c r="GS20" s="901"/>
      <c r="GT20" s="901"/>
      <c r="GU20" s="901"/>
      <c r="GV20" s="901"/>
      <c r="GW20" s="901"/>
      <c r="GX20" s="901"/>
      <c r="GY20" s="901"/>
      <c r="GZ20" s="901"/>
      <c r="HA20" s="901"/>
      <c r="HB20" s="901"/>
      <c r="HC20" s="901"/>
      <c r="HD20" s="901"/>
      <c r="HE20" s="901"/>
      <c r="HF20" s="901"/>
      <c r="HG20" s="901"/>
      <c r="HH20" s="901"/>
      <c r="HI20" s="901"/>
      <c r="HJ20" s="901"/>
      <c r="HK20" s="901"/>
      <c r="HL20" s="901"/>
      <c r="HM20" s="901"/>
      <c r="HN20" s="901"/>
      <c r="HO20" s="901"/>
      <c r="HP20" s="901"/>
      <c r="HQ20" s="901"/>
      <c r="HR20" s="901"/>
      <c r="HS20" s="901"/>
      <c r="HT20" s="901"/>
      <c r="HU20" s="901"/>
      <c r="HV20" s="901"/>
      <c r="HW20" s="901"/>
      <c r="HX20" s="901"/>
      <c r="HY20" s="901"/>
      <c r="HZ20" s="901"/>
      <c r="IA20" s="901"/>
      <c r="IB20" s="901"/>
      <c r="IC20" s="901"/>
      <c r="ID20" s="901"/>
      <c r="IE20" s="901"/>
      <c r="IF20" s="901"/>
      <c r="IG20" s="901"/>
      <c r="IH20" s="901"/>
      <c r="II20" s="901"/>
      <c r="IJ20" s="901"/>
      <c r="IK20" s="901"/>
      <c r="IL20" s="901"/>
      <c r="IM20" s="901"/>
      <c r="IN20" s="901"/>
      <c r="IO20" s="901"/>
      <c r="IP20" s="901"/>
      <c r="IQ20" s="901"/>
      <c r="IR20" s="901"/>
      <c r="IS20" s="901"/>
      <c r="IT20" s="901"/>
      <c r="IU20" s="901"/>
      <c r="IV20" s="901"/>
    </row>
    <row r="21" customFormat="false" ht="12" hidden="false" customHeight="false" outlineLevel="0" collapsed="false">
      <c r="A21" s="992"/>
      <c r="B21" s="996" t="s">
        <v>389</v>
      </c>
      <c r="C21" s="88" t="s">
        <v>116</v>
      </c>
      <c r="D21" s="894" t="n">
        <v>17136.79033</v>
      </c>
      <c r="E21" s="894" t="n">
        <v>6223.02228</v>
      </c>
      <c r="F21" s="999" t="n">
        <v>-63.6861853348007</v>
      </c>
      <c r="G21" s="999" t="n">
        <v>-3.76840230591694</v>
      </c>
      <c r="H21" s="999" t="n">
        <v>2.82061292694355</v>
      </c>
      <c r="I21" s="896" t="n">
        <v>1.07664190300794</v>
      </c>
      <c r="J21" s="901"/>
      <c r="K21" s="901"/>
      <c r="L21" s="735"/>
      <c r="M21" s="901"/>
      <c r="N21" s="901"/>
      <c r="O21" s="901"/>
      <c r="P21" s="901"/>
      <c r="Q21" s="901"/>
      <c r="R21" s="901"/>
      <c r="S21" s="901"/>
      <c r="T21" s="901"/>
      <c r="U21" s="901"/>
      <c r="V21" s="901"/>
      <c r="W21" s="901"/>
      <c r="X21" s="901"/>
      <c r="Y21" s="901"/>
      <c r="Z21" s="901"/>
      <c r="AA21" s="901"/>
      <c r="AB21" s="901"/>
      <c r="AC21" s="901"/>
      <c r="AD21" s="901"/>
      <c r="AE21" s="901"/>
      <c r="AF21" s="901"/>
      <c r="AG21" s="901"/>
      <c r="AH21" s="901"/>
      <c r="AI21" s="901"/>
      <c r="AJ21" s="901"/>
      <c r="AK21" s="901"/>
      <c r="AL21" s="901"/>
      <c r="AM21" s="901"/>
      <c r="AN21" s="901"/>
      <c r="AO21" s="901"/>
      <c r="AP21" s="901"/>
      <c r="AQ21" s="901"/>
      <c r="AR21" s="901"/>
      <c r="AS21" s="901"/>
      <c r="AT21" s="901"/>
      <c r="AU21" s="901"/>
      <c r="AV21" s="901"/>
      <c r="AW21" s="901"/>
      <c r="AX21" s="901"/>
      <c r="AY21" s="901"/>
      <c r="AZ21" s="901"/>
      <c r="BA21" s="901"/>
      <c r="BB21" s="901"/>
      <c r="BC21" s="901"/>
      <c r="BD21" s="901"/>
      <c r="BE21" s="901"/>
      <c r="BF21" s="901"/>
      <c r="BG21" s="901"/>
      <c r="BH21" s="901"/>
      <c r="BI21" s="901"/>
      <c r="BJ21" s="901"/>
      <c r="BK21" s="901"/>
      <c r="BL21" s="901"/>
      <c r="BM21" s="901"/>
      <c r="BN21" s="901"/>
      <c r="BO21" s="901"/>
      <c r="BP21" s="901"/>
      <c r="BQ21" s="901"/>
      <c r="BR21" s="901"/>
      <c r="BS21" s="901"/>
      <c r="BT21" s="901"/>
      <c r="BU21" s="901"/>
      <c r="BV21" s="901"/>
      <c r="BW21" s="901"/>
      <c r="BX21" s="901"/>
      <c r="BY21" s="901"/>
      <c r="BZ21" s="901"/>
      <c r="CA21" s="901"/>
      <c r="CB21" s="901"/>
      <c r="CC21" s="901"/>
      <c r="CD21" s="901"/>
      <c r="CE21" s="901"/>
      <c r="CF21" s="901"/>
      <c r="CG21" s="901"/>
      <c r="CH21" s="901"/>
      <c r="CI21" s="901"/>
      <c r="CJ21" s="901"/>
      <c r="CK21" s="901"/>
      <c r="CL21" s="901"/>
      <c r="CM21" s="901"/>
      <c r="CN21" s="901"/>
      <c r="CO21" s="901"/>
      <c r="CP21" s="901"/>
      <c r="CQ21" s="901"/>
      <c r="CR21" s="901"/>
      <c r="CS21" s="901"/>
      <c r="CT21" s="901"/>
      <c r="CU21" s="901"/>
      <c r="CV21" s="901"/>
      <c r="CW21" s="901"/>
      <c r="CX21" s="901"/>
      <c r="CY21" s="901"/>
      <c r="CZ21" s="901"/>
      <c r="DA21" s="901"/>
      <c r="DB21" s="901"/>
      <c r="DC21" s="901"/>
      <c r="DD21" s="901"/>
      <c r="DE21" s="901"/>
      <c r="DF21" s="901"/>
      <c r="DG21" s="901"/>
      <c r="DH21" s="901"/>
      <c r="DI21" s="901"/>
      <c r="DJ21" s="901"/>
      <c r="DK21" s="901"/>
      <c r="DL21" s="901"/>
      <c r="DM21" s="901"/>
      <c r="DN21" s="901"/>
      <c r="DO21" s="901"/>
      <c r="DP21" s="901"/>
      <c r="DQ21" s="901"/>
      <c r="DR21" s="901"/>
      <c r="DS21" s="901"/>
      <c r="DT21" s="901"/>
      <c r="DU21" s="901"/>
      <c r="DV21" s="901"/>
      <c r="DW21" s="901"/>
      <c r="DX21" s="901"/>
      <c r="DY21" s="901"/>
      <c r="DZ21" s="901"/>
      <c r="EA21" s="901"/>
      <c r="EB21" s="901"/>
      <c r="EC21" s="901"/>
      <c r="ED21" s="901"/>
      <c r="EE21" s="901"/>
      <c r="EF21" s="901"/>
      <c r="EG21" s="901"/>
      <c r="EH21" s="901"/>
      <c r="EI21" s="901"/>
      <c r="EJ21" s="901"/>
      <c r="EK21" s="901"/>
      <c r="EL21" s="901"/>
      <c r="EM21" s="901"/>
      <c r="EN21" s="901"/>
      <c r="EO21" s="901"/>
      <c r="EP21" s="901"/>
      <c r="EQ21" s="901"/>
      <c r="ER21" s="901"/>
      <c r="ES21" s="901"/>
      <c r="ET21" s="901"/>
      <c r="EU21" s="901"/>
      <c r="EV21" s="901"/>
      <c r="EW21" s="901"/>
      <c r="EX21" s="901"/>
      <c r="EY21" s="901"/>
      <c r="EZ21" s="901"/>
      <c r="FA21" s="901"/>
      <c r="FB21" s="901"/>
      <c r="FC21" s="901"/>
      <c r="FD21" s="901"/>
      <c r="FE21" s="901"/>
      <c r="FF21" s="901"/>
      <c r="FG21" s="901"/>
      <c r="FH21" s="901"/>
      <c r="FI21" s="901"/>
      <c r="FJ21" s="901"/>
      <c r="FK21" s="901"/>
      <c r="FL21" s="901"/>
      <c r="FM21" s="901"/>
      <c r="FN21" s="901"/>
      <c r="FO21" s="901"/>
      <c r="FP21" s="901"/>
      <c r="FQ21" s="901"/>
      <c r="FR21" s="901"/>
      <c r="FS21" s="901"/>
      <c r="FT21" s="901"/>
      <c r="FU21" s="901"/>
      <c r="FV21" s="901"/>
      <c r="FW21" s="901"/>
      <c r="FX21" s="901"/>
      <c r="FY21" s="901"/>
      <c r="FZ21" s="901"/>
      <c r="GA21" s="901"/>
      <c r="GB21" s="901"/>
      <c r="GC21" s="901"/>
      <c r="GD21" s="901"/>
      <c r="GE21" s="901"/>
      <c r="GF21" s="901"/>
      <c r="GG21" s="901"/>
      <c r="GH21" s="901"/>
      <c r="GI21" s="901"/>
      <c r="GJ21" s="901"/>
      <c r="GK21" s="901"/>
      <c r="GL21" s="901"/>
      <c r="GM21" s="901"/>
      <c r="GN21" s="901"/>
      <c r="GO21" s="901"/>
      <c r="GP21" s="901"/>
      <c r="GQ21" s="901"/>
      <c r="GR21" s="901"/>
      <c r="GS21" s="901"/>
      <c r="GT21" s="901"/>
      <c r="GU21" s="901"/>
      <c r="GV21" s="901"/>
      <c r="GW21" s="901"/>
      <c r="GX21" s="901"/>
      <c r="GY21" s="901"/>
      <c r="GZ21" s="901"/>
      <c r="HA21" s="901"/>
      <c r="HB21" s="901"/>
      <c r="HC21" s="901"/>
      <c r="HD21" s="901"/>
      <c r="HE21" s="901"/>
      <c r="HF21" s="901"/>
      <c r="HG21" s="901"/>
      <c r="HH21" s="901"/>
      <c r="HI21" s="901"/>
      <c r="HJ21" s="901"/>
      <c r="HK21" s="901"/>
      <c r="HL21" s="901"/>
      <c r="HM21" s="901"/>
      <c r="HN21" s="901"/>
      <c r="HO21" s="901"/>
      <c r="HP21" s="901"/>
      <c r="HQ21" s="901"/>
      <c r="HR21" s="901"/>
      <c r="HS21" s="901"/>
      <c r="HT21" s="901"/>
      <c r="HU21" s="901"/>
      <c r="HV21" s="901"/>
      <c r="HW21" s="901"/>
      <c r="HX21" s="901"/>
      <c r="HY21" s="901"/>
      <c r="HZ21" s="901"/>
      <c r="IA21" s="901"/>
      <c r="IB21" s="901"/>
      <c r="IC21" s="901"/>
      <c r="ID21" s="901"/>
      <c r="IE21" s="901"/>
      <c r="IF21" s="901"/>
      <c r="IG21" s="901"/>
      <c r="IH21" s="901"/>
      <c r="II21" s="901"/>
      <c r="IJ21" s="901"/>
      <c r="IK21" s="901"/>
      <c r="IL21" s="901"/>
      <c r="IM21" s="901"/>
      <c r="IN21" s="901"/>
      <c r="IO21" s="901"/>
      <c r="IP21" s="901"/>
      <c r="IQ21" s="901"/>
      <c r="IR21" s="901"/>
      <c r="IS21" s="901"/>
      <c r="IT21" s="901"/>
      <c r="IU21" s="901"/>
      <c r="IV21" s="901"/>
    </row>
    <row r="22" customFormat="false" ht="12" hidden="false" customHeight="false" outlineLevel="0" collapsed="false">
      <c r="A22" s="992"/>
      <c r="B22" s="1001" t="s">
        <v>392</v>
      </c>
      <c r="C22" s="418" t="s">
        <v>120</v>
      </c>
      <c r="D22" s="898" t="n">
        <v>18638.65163</v>
      </c>
      <c r="E22" s="898" t="n">
        <v>17424.76117</v>
      </c>
      <c r="F22" s="1004" t="n">
        <v>-6.51275899189054</v>
      </c>
      <c r="G22" s="1004" t="n">
        <v>-0.419142828364809</v>
      </c>
      <c r="H22" s="1004" t="n">
        <v>7.89785162154459</v>
      </c>
      <c r="I22" s="900" t="n">
        <v>2.91594354518203</v>
      </c>
      <c r="J22" s="901"/>
      <c r="K22" s="901"/>
      <c r="L22" s="735"/>
      <c r="M22" s="901"/>
      <c r="N22" s="901"/>
      <c r="O22" s="901"/>
      <c r="P22" s="901"/>
      <c r="Q22" s="901"/>
      <c r="R22" s="901"/>
      <c r="S22" s="901"/>
      <c r="T22" s="901"/>
      <c r="U22" s="901"/>
      <c r="V22" s="901"/>
      <c r="W22" s="901"/>
      <c r="X22" s="901"/>
      <c r="Y22" s="901"/>
      <c r="Z22" s="901"/>
      <c r="AA22" s="901"/>
      <c r="AB22" s="901"/>
      <c r="AC22" s="901"/>
      <c r="AD22" s="901"/>
      <c r="AE22" s="901"/>
      <c r="AF22" s="901"/>
      <c r="AG22" s="901"/>
      <c r="AH22" s="901"/>
      <c r="AI22" s="901"/>
      <c r="AJ22" s="901"/>
      <c r="AK22" s="901"/>
      <c r="AL22" s="901"/>
      <c r="AM22" s="901"/>
      <c r="AN22" s="901"/>
      <c r="AO22" s="901"/>
      <c r="AP22" s="901"/>
      <c r="AQ22" s="901"/>
      <c r="AR22" s="901"/>
      <c r="AS22" s="901"/>
      <c r="AT22" s="901"/>
      <c r="AU22" s="901"/>
      <c r="AV22" s="901"/>
      <c r="AW22" s="901"/>
      <c r="AX22" s="901"/>
      <c r="AY22" s="901"/>
      <c r="AZ22" s="901"/>
      <c r="BA22" s="901"/>
      <c r="BB22" s="901"/>
      <c r="BC22" s="901"/>
      <c r="BD22" s="901"/>
      <c r="BE22" s="901"/>
      <c r="BF22" s="901"/>
      <c r="BG22" s="901"/>
      <c r="BH22" s="901"/>
      <c r="BI22" s="901"/>
      <c r="BJ22" s="901"/>
      <c r="BK22" s="901"/>
      <c r="BL22" s="901"/>
      <c r="BM22" s="901"/>
      <c r="BN22" s="901"/>
      <c r="BO22" s="901"/>
      <c r="BP22" s="901"/>
      <c r="BQ22" s="901"/>
      <c r="BR22" s="901"/>
      <c r="BS22" s="901"/>
      <c r="BT22" s="901"/>
      <c r="BU22" s="901"/>
      <c r="BV22" s="901"/>
      <c r="BW22" s="901"/>
      <c r="BX22" s="901"/>
      <c r="BY22" s="901"/>
      <c r="BZ22" s="901"/>
      <c r="CA22" s="901"/>
      <c r="CB22" s="901"/>
      <c r="CC22" s="901"/>
      <c r="CD22" s="901"/>
      <c r="CE22" s="901"/>
      <c r="CF22" s="901"/>
      <c r="CG22" s="901"/>
      <c r="CH22" s="901"/>
      <c r="CI22" s="901"/>
      <c r="CJ22" s="901"/>
      <c r="CK22" s="901"/>
      <c r="CL22" s="901"/>
      <c r="CM22" s="901"/>
      <c r="CN22" s="901"/>
      <c r="CO22" s="901"/>
      <c r="CP22" s="901"/>
      <c r="CQ22" s="901"/>
      <c r="CR22" s="901"/>
      <c r="CS22" s="901"/>
      <c r="CT22" s="901"/>
      <c r="CU22" s="901"/>
      <c r="CV22" s="901"/>
      <c r="CW22" s="901"/>
      <c r="CX22" s="901"/>
      <c r="CY22" s="901"/>
      <c r="CZ22" s="901"/>
      <c r="DA22" s="901"/>
      <c r="DB22" s="901"/>
      <c r="DC22" s="901"/>
      <c r="DD22" s="901"/>
      <c r="DE22" s="901"/>
      <c r="DF22" s="901"/>
      <c r="DG22" s="901"/>
      <c r="DH22" s="901"/>
      <c r="DI22" s="901"/>
      <c r="DJ22" s="901"/>
      <c r="DK22" s="901"/>
      <c r="DL22" s="901"/>
      <c r="DM22" s="901"/>
      <c r="DN22" s="901"/>
      <c r="DO22" s="901"/>
      <c r="DP22" s="901"/>
      <c r="DQ22" s="901"/>
      <c r="DR22" s="901"/>
      <c r="DS22" s="901"/>
      <c r="DT22" s="901"/>
      <c r="DU22" s="901"/>
      <c r="DV22" s="901"/>
      <c r="DW22" s="901"/>
      <c r="DX22" s="901"/>
      <c r="DY22" s="901"/>
      <c r="DZ22" s="901"/>
      <c r="EA22" s="901"/>
      <c r="EB22" s="901"/>
      <c r="EC22" s="901"/>
      <c r="ED22" s="901"/>
      <c r="EE22" s="901"/>
      <c r="EF22" s="901"/>
      <c r="EG22" s="901"/>
      <c r="EH22" s="901"/>
      <c r="EI22" s="901"/>
      <c r="EJ22" s="901"/>
      <c r="EK22" s="901"/>
      <c r="EL22" s="901"/>
      <c r="EM22" s="901"/>
      <c r="EN22" s="901"/>
      <c r="EO22" s="901"/>
      <c r="EP22" s="901"/>
      <c r="EQ22" s="901"/>
      <c r="ER22" s="901"/>
      <c r="ES22" s="901"/>
      <c r="ET22" s="901"/>
      <c r="EU22" s="901"/>
      <c r="EV22" s="901"/>
      <c r="EW22" s="901"/>
      <c r="EX22" s="901"/>
      <c r="EY22" s="901"/>
      <c r="EZ22" s="901"/>
      <c r="FA22" s="901"/>
      <c r="FB22" s="901"/>
      <c r="FC22" s="901"/>
      <c r="FD22" s="901"/>
      <c r="FE22" s="901"/>
      <c r="FF22" s="901"/>
      <c r="FG22" s="901"/>
      <c r="FH22" s="901"/>
      <c r="FI22" s="901"/>
      <c r="FJ22" s="901"/>
      <c r="FK22" s="901"/>
      <c r="FL22" s="901"/>
      <c r="FM22" s="901"/>
      <c r="FN22" s="901"/>
      <c r="FO22" s="901"/>
      <c r="FP22" s="901"/>
      <c r="FQ22" s="901"/>
      <c r="FR22" s="901"/>
      <c r="FS22" s="901"/>
      <c r="FT22" s="901"/>
      <c r="FU22" s="901"/>
      <c r="FV22" s="901"/>
      <c r="FW22" s="901"/>
      <c r="FX22" s="901"/>
      <c r="FY22" s="901"/>
      <c r="FZ22" s="901"/>
      <c r="GA22" s="901"/>
      <c r="GB22" s="901"/>
      <c r="GC22" s="901"/>
      <c r="GD22" s="901"/>
      <c r="GE22" s="901"/>
      <c r="GF22" s="901"/>
      <c r="GG22" s="901"/>
      <c r="GH22" s="901"/>
      <c r="GI22" s="901"/>
      <c r="GJ22" s="901"/>
      <c r="GK22" s="901"/>
      <c r="GL22" s="901"/>
      <c r="GM22" s="901"/>
      <c r="GN22" s="901"/>
      <c r="GO22" s="901"/>
      <c r="GP22" s="901"/>
      <c r="GQ22" s="901"/>
      <c r="GR22" s="901"/>
      <c r="GS22" s="901"/>
      <c r="GT22" s="901"/>
      <c r="GU22" s="901"/>
      <c r="GV22" s="901"/>
      <c r="GW22" s="901"/>
      <c r="GX22" s="901"/>
      <c r="GY22" s="901"/>
      <c r="GZ22" s="901"/>
      <c r="HA22" s="901"/>
      <c r="HB22" s="901"/>
      <c r="HC22" s="901"/>
      <c r="HD22" s="901"/>
      <c r="HE22" s="901"/>
      <c r="HF22" s="901"/>
      <c r="HG22" s="901"/>
      <c r="HH22" s="901"/>
      <c r="HI22" s="901"/>
      <c r="HJ22" s="901"/>
      <c r="HK22" s="901"/>
      <c r="HL22" s="901"/>
      <c r="HM22" s="901"/>
      <c r="HN22" s="901"/>
      <c r="HO22" s="901"/>
      <c r="HP22" s="901"/>
      <c r="HQ22" s="901"/>
      <c r="HR22" s="901"/>
      <c r="HS22" s="901"/>
      <c r="HT22" s="901"/>
      <c r="HU22" s="901"/>
      <c r="HV22" s="901"/>
      <c r="HW22" s="901"/>
      <c r="HX22" s="901"/>
      <c r="HY22" s="901"/>
      <c r="HZ22" s="901"/>
      <c r="IA22" s="901"/>
      <c r="IB22" s="901"/>
      <c r="IC22" s="901"/>
      <c r="ID22" s="901"/>
      <c r="IE22" s="901"/>
      <c r="IF22" s="901"/>
      <c r="IG22" s="901"/>
      <c r="IH22" s="901"/>
      <c r="II22" s="901"/>
      <c r="IJ22" s="901"/>
      <c r="IK22" s="901"/>
      <c r="IL22" s="901"/>
      <c r="IM22" s="901"/>
      <c r="IN22" s="901"/>
      <c r="IO22" s="901"/>
      <c r="IP22" s="901"/>
      <c r="IQ22" s="901"/>
      <c r="IR22" s="901"/>
      <c r="IS22" s="901"/>
      <c r="IT22" s="901"/>
      <c r="IU22" s="901"/>
      <c r="IV22" s="901"/>
    </row>
    <row r="23" customFormat="false" ht="12" hidden="false" customHeight="false" outlineLevel="0" collapsed="false">
      <c r="A23" s="992"/>
      <c r="B23" s="996" t="s">
        <v>390</v>
      </c>
      <c r="C23" s="88" t="s">
        <v>117</v>
      </c>
      <c r="D23" s="894" t="n">
        <v>9407.48061</v>
      </c>
      <c r="E23" s="894" t="n">
        <v>11839.41287</v>
      </c>
      <c r="F23" s="999" t="n">
        <v>25.8510472763015</v>
      </c>
      <c r="G23" s="999" t="n">
        <v>0.83971906810112</v>
      </c>
      <c r="H23" s="999" t="n">
        <v>5.36626730324737</v>
      </c>
      <c r="I23" s="896" t="n">
        <v>0.648799706906412</v>
      </c>
      <c r="J23" s="901"/>
      <c r="K23" s="901"/>
      <c r="L23" s="735"/>
      <c r="M23" s="901"/>
      <c r="N23" s="901"/>
      <c r="O23" s="901"/>
      <c r="P23" s="901"/>
      <c r="Q23" s="901"/>
      <c r="R23" s="901"/>
      <c r="S23" s="901"/>
      <c r="T23" s="901"/>
      <c r="U23" s="901"/>
      <c r="V23" s="901"/>
      <c r="W23" s="901"/>
      <c r="X23" s="901"/>
      <c r="Y23" s="901"/>
      <c r="Z23" s="901"/>
      <c r="AA23" s="901"/>
      <c r="AB23" s="901"/>
      <c r="AC23" s="901"/>
      <c r="AD23" s="901"/>
      <c r="AE23" s="901"/>
      <c r="AF23" s="901"/>
      <c r="AG23" s="901"/>
      <c r="AH23" s="901"/>
      <c r="AI23" s="901"/>
      <c r="AJ23" s="901"/>
      <c r="AK23" s="901"/>
      <c r="AL23" s="901"/>
      <c r="AM23" s="901"/>
      <c r="AN23" s="901"/>
      <c r="AO23" s="901"/>
      <c r="AP23" s="901"/>
      <c r="AQ23" s="901"/>
      <c r="AR23" s="901"/>
      <c r="AS23" s="901"/>
      <c r="AT23" s="901"/>
      <c r="AU23" s="901"/>
      <c r="AV23" s="901"/>
      <c r="AW23" s="901"/>
      <c r="AX23" s="901"/>
      <c r="AY23" s="901"/>
      <c r="AZ23" s="901"/>
      <c r="BA23" s="901"/>
      <c r="BB23" s="901"/>
      <c r="BC23" s="901"/>
      <c r="BD23" s="901"/>
      <c r="BE23" s="901"/>
      <c r="BF23" s="901"/>
      <c r="BG23" s="901"/>
      <c r="BH23" s="901"/>
      <c r="BI23" s="901"/>
      <c r="BJ23" s="901"/>
      <c r="BK23" s="901"/>
      <c r="BL23" s="901"/>
      <c r="BM23" s="901"/>
      <c r="BN23" s="901"/>
      <c r="BO23" s="901"/>
      <c r="BP23" s="901"/>
      <c r="BQ23" s="901"/>
      <c r="BR23" s="901"/>
      <c r="BS23" s="901"/>
      <c r="BT23" s="901"/>
      <c r="BU23" s="901"/>
      <c r="BV23" s="901"/>
      <c r="BW23" s="901"/>
      <c r="BX23" s="901"/>
      <c r="BY23" s="901"/>
      <c r="BZ23" s="901"/>
      <c r="CA23" s="901"/>
      <c r="CB23" s="901"/>
      <c r="CC23" s="901"/>
      <c r="CD23" s="901"/>
      <c r="CE23" s="901"/>
      <c r="CF23" s="901"/>
      <c r="CG23" s="901"/>
      <c r="CH23" s="901"/>
      <c r="CI23" s="901"/>
      <c r="CJ23" s="901"/>
      <c r="CK23" s="901"/>
      <c r="CL23" s="901"/>
      <c r="CM23" s="901"/>
      <c r="CN23" s="901"/>
      <c r="CO23" s="901"/>
      <c r="CP23" s="901"/>
      <c r="CQ23" s="901"/>
      <c r="CR23" s="901"/>
      <c r="CS23" s="901"/>
      <c r="CT23" s="901"/>
      <c r="CU23" s="901"/>
      <c r="CV23" s="901"/>
      <c r="CW23" s="901"/>
      <c r="CX23" s="901"/>
      <c r="CY23" s="901"/>
      <c r="CZ23" s="901"/>
      <c r="DA23" s="901"/>
      <c r="DB23" s="901"/>
      <c r="DC23" s="901"/>
      <c r="DD23" s="901"/>
      <c r="DE23" s="901"/>
      <c r="DF23" s="901"/>
      <c r="DG23" s="901"/>
      <c r="DH23" s="901"/>
      <c r="DI23" s="901"/>
      <c r="DJ23" s="901"/>
      <c r="DK23" s="901"/>
      <c r="DL23" s="901"/>
      <c r="DM23" s="901"/>
      <c r="DN23" s="901"/>
      <c r="DO23" s="901"/>
      <c r="DP23" s="901"/>
      <c r="DQ23" s="901"/>
      <c r="DR23" s="901"/>
      <c r="DS23" s="901"/>
      <c r="DT23" s="901"/>
      <c r="DU23" s="901"/>
      <c r="DV23" s="901"/>
      <c r="DW23" s="901"/>
      <c r="DX23" s="901"/>
      <c r="DY23" s="901"/>
      <c r="DZ23" s="901"/>
      <c r="EA23" s="901"/>
      <c r="EB23" s="901"/>
      <c r="EC23" s="901"/>
      <c r="ED23" s="901"/>
      <c r="EE23" s="901"/>
      <c r="EF23" s="901"/>
      <c r="EG23" s="901"/>
      <c r="EH23" s="901"/>
      <c r="EI23" s="901"/>
      <c r="EJ23" s="901"/>
      <c r="EK23" s="901"/>
      <c r="EL23" s="901"/>
      <c r="EM23" s="901"/>
      <c r="EN23" s="901"/>
      <c r="EO23" s="901"/>
      <c r="EP23" s="901"/>
      <c r="EQ23" s="901"/>
      <c r="ER23" s="901"/>
      <c r="ES23" s="901"/>
      <c r="ET23" s="901"/>
      <c r="EU23" s="901"/>
      <c r="EV23" s="901"/>
      <c r="EW23" s="901"/>
      <c r="EX23" s="901"/>
      <c r="EY23" s="901"/>
      <c r="EZ23" s="901"/>
      <c r="FA23" s="901"/>
      <c r="FB23" s="901"/>
      <c r="FC23" s="901"/>
      <c r="FD23" s="901"/>
      <c r="FE23" s="901"/>
      <c r="FF23" s="901"/>
      <c r="FG23" s="901"/>
      <c r="FH23" s="901"/>
      <c r="FI23" s="901"/>
      <c r="FJ23" s="901"/>
      <c r="FK23" s="901"/>
      <c r="FL23" s="901"/>
      <c r="FM23" s="901"/>
      <c r="FN23" s="901"/>
      <c r="FO23" s="901"/>
      <c r="FP23" s="901"/>
      <c r="FQ23" s="901"/>
      <c r="FR23" s="901"/>
      <c r="FS23" s="901"/>
      <c r="FT23" s="901"/>
      <c r="FU23" s="901"/>
      <c r="FV23" s="901"/>
      <c r="FW23" s="901"/>
      <c r="FX23" s="901"/>
      <c r="FY23" s="901"/>
      <c r="FZ23" s="901"/>
      <c r="GA23" s="901"/>
      <c r="GB23" s="901"/>
      <c r="GC23" s="901"/>
      <c r="GD23" s="901"/>
      <c r="GE23" s="901"/>
      <c r="GF23" s="901"/>
      <c r="GG23" s="901"/>
      <c r="GH23" s="901"/>
      <c r="GI23" s="901"/>
      <c r="GJ23" s="901"/>
      <c r="GK23" s="901"/>
      <c r="GL23" s="901"/>
      <c r="GM23" s="901"/>
      <c r="GN23" s="901"/>
      <c r="GO23" s="901"/>
      <c r="GP23" s="901"/>
      <c r="GQ23" s="901"/>
      <c r="GR23" s="901"/>
      <c r="GS23" s="901"/>
      <c r="GT23" s="901"/>
      <c r="GU23" s="901"/>
      <c r="GV23" s="901"/>
      <c r="GW23" s="901"/>
      <c r="GX23" s="901"/>
      <c r="GY23" s="901"/>
      <c r="GZ23" s="901"/>
      <c r="HA23" s="901"/>
      <c r="HB23" s="901"/>
      <c r="HC23" s="901"/>
      <c r="HD23" s="901"/>
      <c r="HE23" s="901"/>
      <c r="HF23" s="901"/>
      <c r="HG23" s="901"/>
      <c r="HH23" s="901"/>
      <c r="HI23" s="901"/>
      <c r="HJ23" s="901"/>
      <c r="HK23" s="901"/>
      <c r="HL23" s="901"/>
      <c r="HM23" s="901"/>
      <c r="HN23" s="901"/>
      <c r="HO23" s="901"/>
      <c r="HP23" s="901"/>
      <c r="HQ23" s="901"/>
      <c r="HR23" s="901"/>
      <c r="HS23" s="901"/>
      <c r="HT23" s="901"/>
      <c r="HU23" s="901"/>
      <c r="HV23" s="901"/>
      <c r="HW23" s="901"/>
      <c r="HX23" s="901"/>
      <c r="HY23" s="901"/>
      <c r="HZ23" s="901"/>
      <c r="IA23" s="901"/>
      <c r="IB23" s="901"/>
      <c r="IC23" s="901"/>
      <c r="ID23" s="901"/>
      <c r="IE23" s="901"/>
      <c r="IF23" s="901"/>
      <c r="IG23" s="901"/>
      <c r="IH23" s="901"/>
      <c r="II23" s="901"/>
      <c r="IJ23" s="901"/>
      <c r="IK23" s="901"/>
      <c r="IL23" s="901"/>
      <c r="IM23" s="901"/>
      <c r="IN23" s="901"/>
      <c r="IO23" s="901"/>
      <c r="IP23" s="901"/>
      <c r="IQ23" s="901"/>
      <c r="IR23" s="901"/>
      <c r="IS23" s="901"/>
      <c r="IT23" s="901"/>
      <c r="IU23" s="901"/>
      <c r="IV23" s="901"/>
    </row>
    <row r="24" customFormat="false" ht="12" hidden="false" customHeight="false" outlineLevel="0" collapsed="false">
      <c r="A24" s="992"/>
      <c r="B24" s="1001" t="s">
        <v>1504</v>
      </c>
      <c r="C24" s="418" t="s">
        <v>118</v>
      </c>
      <c r="D24" s="898" t="n">
        <v>2493.30595</v>
      </c>
      <c r="E24" s="898" t="n">
        <v>2474.04755</v>
      </c>
      <c r="F24" s="1004" t="n">
        <v>-0.772404204947294</v>
      </c>
      <c r="G24" s="1004" t="n">
        <v>-0.00664971058902748</v>
      </c>
      <c r="H24" s="1004" t="n">
        <v>1.12137321504223</v>
      </c>
      <c r="I24" s="900" t="n">
        <v>2.75434346845921</v>
      </c>
      <c r="J24" s="901"/>
      <c r="K24" s="901"/>
      <c r="L24" s="735"/>
      <c r="M24" s="901"/>
      <c r="N24" s="901"/>
      <c r="O24" s="901"/>
      <c r="P24" s="901"/>
      <c r="Q24" s="901"/>
      <c r="R24" s="901"/>
      <c r="S24" s="901"/>
      <c r="T24" s="901"/>
      <c r="U24" s="901"/>
      <c r="V24" s="901"/>
      <c r="W24" s="901"/>
      <c r="X24" s="901"/>
      <c r="Y24" s="901"/>
      <c r="Z24" s="901"/>
      <c r="AA24" s="901"/>
      <c r="AB24" s="901"/>
      <c r="AC24" s="901"/>
      <c r="AD24" s="901"/>
      <c r="AE24" s="901"/>
      <c r="AF24" s="901"/>
      <c r="AG24" s="901"/>
      <c r="AH24" s="901"/>
      <c r="AI24" s="901"/>
      <c r="AJ24" s="901"/>
      <c r="AK24" s="901"/>
      <c r="AL24" s="901"/>
      <c r="AM24" s="901"/>
      <c r="AN24" s="901"/>
      <c r="AO24" s="901"/>
      <c r="AP24" s="901"/>
      <c r="AQ24" s="901"/>
      <c r="AR24" s="901"/>
      <c r="AS24" s="901"/>
      <c r="AT24" s="901"/>
      <c r="AU24" s="901"/>
      <c r="AV24" s="901"/>
      <c r="AW24" s="901"/>
      <c r="AX24" s="901"/>
      <c r="AY24" s="901"/>
      <c r="AZ24" s="901"/>
      <c r="BA24" s="901"/>
      <c r="BB24" s="901"/>
      <c r="BC24" s="901"/>
      <c r="BD24" s="901"/>
      <c r="BE24" s="901"/>
      <c r="BF24" s="901"/>
      <c r="BG24" s="901"/>
      <c r="BH24" s="901"/>
      <c r="BI24" s="901"/>
      <c r="BJ24" s="901"/>
      <c r="BK24" s="901"/>
      <c r="BL24" s="901"/>
      <c r="BM24" s="901"/>
      <c r="BN24" s="901"/>
      <c r="BO24" s="901"/>
      <c r="BP24" s="901"/>
      <c r="BQ24" s="901"/>
      <c r="BR24" s="901"/>
      <c r="BS24" s="901"/>
      <c r="BT24" s="901"/>
      <c r="BU24" s="901"/>
      <c r="BV24" s="901"/>
      <c r="BW24" s="901"/>
      <c r="BX24" s="901"/>
      <c r="BY24" s="901"/>
      <c r="BZ24" s="901"/>
      <c r="CA24" s="901"/>
      <c r="CB24" s="901"/>
      <c r="CC24" s="901"/>
      <c r="CD24" s="901"/>
      <c r="CE24" s="901"/>
      <c r="CF24" s="901"/>
      <c r="CG24" s="901"/>
      <c r="CH24" s="901"/>
      <c r="CI24" s="901"/>
      <c r="CJ24" s="901"/>
      <c r="CK24" s="901"/>
      <c r="CL24" s="901"/>
      <c r="CM24" s="901"/>
      <c r="CN24" s="901"/>
      <c r="CO24" s="901"/>
      <c r="CP24" s="901"/>
      <c r="CQ24" s="901"/>
      <c r="CR24" s="901"/>
      <c r="CS24" s="901"/>
      <c r="CT24" s="901"/>
      <c r="CU24" s="901"/>
      <c r="CV24" s="901"/>
      <c r="CW24" s="901"/>
      <c r="CX24" s="901"/>
      <c r="CY24" s="901"/>
      <c r="CZ24" s="901"/>
      <c r="DA24" s="901"/>
      <c r="DB24" s="901"/>
      <c r="DC24" s="901"/>
      <c r="DD24" s="901"/>
      <c r="DE24" s="901"/>
      <c r="DF24" s="901"/>
      <c r="DG24" s="901"/>
      <c r="DH24" s="901"/>
      <c r="DI24" s="901"/>
      <c r="DJ24" s="901"/>
      <c r="DK24" s="901"/>
      <c r="DL24" s="901"/>
      <c r="DM24" s="901"/>
      <c r="DN24" s="901"/>
      <c r="DO24" s="901"/>
      <c r="DP24" s="901"/>
      <c r="DQ24" s="901"/>
      <c r="DR24" s="901"/>
      <c r="DS24" s="901"/>
      <c r="DT24" s="901"/>
      <c r="DU24" s="901"/>
      <c r="DV24" s="901"/>
      <c r="DW24" s="901"/>
      <c r="DX24" s="901"/>
      <c r="DY24" s="901"/>
      <c r="DZ24" s="901"/>
      <c r="EA24" s="901"/>
      <c r="EB24" s="901"/>
      <c r="EC24" s="901"/>
      <c r="ED24" s="901"/>
      <c r="EE24" s="901"/>
      <c r="EF24" s="901"/>
      <c r="EG24" s="901"/>
      <c r="EH24" s="901"/>
      <c r="EI24" s="901"/>
      <c r="EJ24" s="901"/>
      <c r="EK24" s="901"/>
      <c r="EL24" s="901"/>
      <c r="EM24" s="901"/>
      <c r="EN24" s="901"/>
      <c r="EO24" s="901"/>
      <c r="EP24" s="901"/>
      <c r="EQ24" s="901"/>
      <c r="ER24" s="901"/>
      <c r="ES24" s="901"/>
      <c r="ET24" s="901"/>
      <c r="EU24" s="901"/>
      <c r="EV24" s="901"/>
      <c r="EW24" s="901"/>
      <c r="EX24" s="901"/>
      <c r="EY24" s="901"/>
      <c r="EZ24" s="901"/>
      <c r="FA24" s="901"/>
      <c r="FB24" s="901"/>
      <c r="FC24" s="901"/>
      <c r="FD24" s="901"/>
      <c r="FE24" s="901"/>
      <c r="FF24" s="901"/>
      <c r="FG24" s="901"/>
      <c r="FH24" s="901"/>
      <c r="FI24" s="901"/>
      <c r="FJ24" s="901"/>
      <c r="FK24" s="901"/>
      <c r="FL24" s="901"/>
      <c r="FM24" s="901"/>
      <c r="FN24" s="901"/>
      <c r="FO24" s="901"/>
      <c r="FP24" s="901"/>
      <c r="FQ24" s="901"/>
      <c r="FR24" s="901"/>
      <c r="FS24" s="901"/>
      <c r="FT24" s="901"/>
      <c r="FU24" s="901"/>
      <c r="FV24" s="901"/>
      <c r="FW24" s="901"/>
      <c r="FX24" s="901"/>
      <c r="FY24" s="901"/>
      <c r="FZ24" s="901"/>
      <c r="GA24" s="901"/>
      <c r="GB24" s="901"/>
      <c r="GC24" s="901"/>
      <c r="GD24" s="901"/>
      <c r="GE24" s="901"/>
      <c r="GF24" s="901"/>
      <c r="GG24" s="901"/>
      <c r="GH24" s="901"/>
      <c r="GI24" s="901"/>
      <c r="GJ24" s="901"/>
      <c r="GK24" s="901"/>
      <c r="GL24" s="901"/>
      <c r="GM24" s="901"/>
      <c r="GN24" s="901"/>
      <c r="GO24" s="901"/>
      <c r="GP24" s="901"/>
      <c r="GQ24" s="901"/>
      <c r="GR24" s="901"/>
      <c r="GS24" s="901"/>
      <c r="GT24" s="901"/>
      <c r="GU24" s="901"/>
      <c r="GV24" s="901"/>
      <c r="GW24" s="901"/>
      <c r="GX24" s="901"/>
      <c r="GY24" s="901"/>
      <c r="GZ24" s="901"/>
      <c r="HA24" s="901"/>
      <c r="HB24" s="901"/>
      <c r="HC24" s="901"/>
      <c r="HD24" s="901"/>
      <c r="HE24" s="901"/>
      <c r="HF24" s="901"/>
      <c r="HG24" s="901"/>
      <c r="HH24" s="901"/>
      <c r="HI24" s="901"/>
      <c r="HJ24" s="901"/>
      <c r="HK24" s="901"/>
      <c r="HL24" s="901"/>
      <c r="HM24" s="901"/>
      <c r="HN24" s="901"/>
      <c r="HO24" s="901"/>
      <c r="HP24" s="901"/>
      <c r="HQ24" s="901"/>
      <c r="HR24" s="901"/>
      <c r="HS24" s="901"/>
      <c r="HT24" s="901"/>
      <c r="HU24" s="901"/>
      <c r="HV24" s="901"/>
      <c r="HW24" s="901"/>
      <c r="HX24" s="901"/>
      <c r="HY24" s="901"/>
      <c r="HZ24" s="901"/>
      <c r="IA24" s="901"/>
      <c r="IB24" s="901"/>
      <c r="IC24" s="901"/>
      <c r="ID24" s="901"/>
      <c r="IE24" s="901"/>
      <c r="IF24" s="901"/>
      <c r="IG24" s="901"/>
      <c r="IH24" s="901"/>
      <c r="II24" s="901"/>
      <c r="IJ24" s="901"/>
      <c r="IK24" s="901"/>
      <c r="IL24" s="901"/>
      <c r="IM24" s="901"/>
      <c r="IN24" s="901"/>
      <c r="IO24" s="901"/>
      <c r="IP24" s="901"/>
      <c r="IQ24" s="901"/>
      <c r="IR24" s="901"/>
      <c r="IS24" s="901"/>
      <c r="IT24" s="901"/>
      <c r="IU24" s="901"/>
      <c r="IV24" s="901"/>
    </row>
    <row r="25" customFormat="false" ht="12" hidden="false" customHeight="false" outlineLevel="0" collapsed="false">
      <c r="A25" s="992"/>
      <c r="B25" s="996" t="s">
        <v>396</v>
      </c>
      <c r="C25" s="88" t="s">
        <v>1505</v>
      </c>
      <c r="D25" s="894" t="n">
        <v>12636.93258</v>
      </c>
      <c r="E25" s="894" t="n">
        <v>12776.78607</v>
      </c>
      <c r="F25" s="999" t="n">
        <v>1.10670440880043</v>
      </c>
      <c r="G25" s="999" t="n">
        <v>0.048289849279555</v>
      </c>
      <c r="H25" s="999" t="n">
        <v>5.79113593561396</v>
      </c>
      <c r="I25" s="896" t="n">
        <v>2.91307393550184</v>
      </c>
      <c r="J25" s="901"/>
      <c r="K25" s="901"/>
      <c r="L25" s="735"/>
      <c r="M25" s="901"/>
      <c r="N25" s="901"/>
      <c r="O25" s="901"/>
      <c r="P25" s="901"/>
      <c r="Q25" s="901"/>
      <c r="R25" s="901"/>
      <c r="S25" s="901"/>
      <c r="T25" s="901"/>
      <c r="U25" s="901"/>
      <c r="V25" s="901"/>
      <c r="W25" s="901"/>
      <c r="X25" s="901"/>
      <c r="Y25" s="901"/>
      <c r="Z25" s="901"/>
      <c r="AA25" s="901"/>
      <c r="AB25" s="901"/>
      <c r="AC25" s="901"/>
      <c r="AD25" s="901"/>
      <c r="AE25" s="901"/>
      <c r="AF25" s="901"/>
      <c r="AG25" s="901"/>
      <c r="AH25" s="901"/>
      <c r="AI25" s="901"/>
      <c r="AJ25" s="901"/>
      <c r="AK25" s="901"/>
      <c r="AL25" s="901"/>
      <c r="AM25" s="901"/>
      <c r="AN25" s="901"/>
      <c r="AO25" s="901"/>
      <c r="AP25" s="901"/>
      <c r="AQ25" s="901"/>
      <c r="AR25" s="901"/>
      <c r="AS25" s="901"/>
      <c r="AT25" s="901"/>
      <c r="AU25" s="901"/>
      <c r="AV25" s="901"/>
      <c r="AW25" s="901"/>
      <c r="AX25" s="901"/>
      <c r="AY25" s="901"/>
      <c r="AZ25" s="901"/>
      <c r="BA25" s="901"/>
      <c r="BB25" s="901"/>
      <c r="BC25" s="901"/>
      <c r="BD25" s="901"/>
      <c r="BE25" s="901"/>
      <c r="BF25" s="901"/>
      <c r="BG25" s="901"/>
      <c r="BH25" s="901"/>
      <c r="BI25" s="901"/>
      <c r="BJ25" s="901"/>
      <c r="BK25" s="901"/>
      <c r="BL25" s="901"/>
      <c r="BM25" s="901"/>
      <c r="BN25" s="901"/>
      <c r="BO25" s="901"/>
      <c r="BP25" s="901"/>
      <c r="BQ25" s="901"/>
      <c r="BR25" s="901"/>
      <c r="BS25" s="901"/>
      <c r="BT25" s="901"/>
      <c r="BU25" s="901"/>
      <c r="BV25" s="901"/>
      <c r="BW25" s="901"/>
      <c r="BX25" s="901"/>
      <c r="BY25" s="901"/>
      <c r="BZ25" s="901"/>
      <c r="CA25" s="901"/>
      <c r="CB25" s="901"/>
      <c r="CC25" s="901"/>
      <c r="CD25" s="901"/>
      <c r="CE25" s="901"/>
      <c r="CF25" s="901"/>
      <c r="CG25" s="901"/>
      <c r="CH25" s="901"/>
      <c r="CI25" s="901"/>
      <c r="CJ25" s="901"/>
      <c r="CK25" s="901"/>
      <c r="CL25" s="901"/>
      <c r="CM25" s="901"/>
      <c r="CN25" s="901"/>
      <c r="CO25" s="901"/>
      <c r="CP25" s="901"/>
      <c r="CQ25" s="901"/>
      <c r="CR25" s="901"/>
      <c r="CS25" s="901"/>
      <c r="CT25" s="901"/>
      <c r="CU25" s="901"/>
      <c r="CV25" s="901"/>
      <c r="CW25" s="901"/>
      <c r="CX25" s="901"/>
      <c r="CY25" s="901"/>
      <c r="CZ25" s="901"/>
      <c r="DA25" s="901"/>
      <c r="DB25" s="901"/>
      <c r="DC25" s="901"/>
      <c r="DD25" s="901"/>
      <c r="DE25" s="901"/>
      <c r="DF25" s="901"/>
      <c r="DG25" s="901"/>
      <c r="DH25" s="901"/>
      <c r="DI25" s="901"/>
      <c r="DJ25" s="901"/>
      <c r="DK25" s="901"/>
      <c r="DL25" s="901"/>
      <c r="DM25" s="901"/>
      <c r="DN25" s="901"/>
      <c r="DO25" s="901"/>
      <c r="DP25" s="901"/>
      <c r="DQ25" s="901"/>
      <c r="DR25" s="901"/>
      <c r="DS25" s="901"/>
      <c r="DT25" s="901"/>
      <c r="DU25" s="901"/>
      <c r="DV25" s="901"/>
      <c r="DW25" s="901"/>
      <c r="DX25" s="901"/>
      <c r="DY25" s="901"/>
      <c r="DZ25" s="901"/>
      <c r="EA25" s="901"/>
      <c r="EB25" s="901"/>
      <c r="EC25" s="901"/>
      <c r="ED25" s="901"/>
      <c r="EE25" s="901"/>
      <c r="EF25" s="901"/>
      <c r="EG25" s="901"/>
      <c r="EH25" s="901"/>
      <c r="EI25" s="901"/>
      <c r="EJ25" s="901"/>
      <c r="EK25" s="901"/>
      <c r="EL25" s="901"/>
      <c r="EM25" s="901"/>
      <c r="EN25" s="901"/>
      <c r="EO25" s="901"/>
      <c r="EP25" s="901"/>
      <c r="EQ25" s="901"/>
      <c r="ER25" s="901"/>
      <c r="ES25" s="901"/>
      <c r="ET25" s="901"/>
      <c r="EU25" s="901"/>
      <c r="EV25" s="901"/>
      <c r="EW25" s="901"/>
      <c r="EX25" s="901"/>
      <c r="EY25" s="901"/>
      <c r="EZ25" s="901"/>
      <c r="FA25" s="901"/>
      <c r="FB25" s="901"/>
      <c r="FC25" s="901"/>
      <c r="FD25" s="901"/>
      <c r="FE25" s="901"/>
      <c r="FF25" s="901"/>
      <c r="FG25" s="901"/>
      <c r="FH25" s="901"/>
      <c r="FI25" s="901"/>
      <c r="FJ25" s="901"/>
      <c r="FK25" s="901"/>
      <c r="FL25" s="901"/>
      <c r="FM25" s="901"/>
      <c r="FN25" s="901"/>
      <c r="FO25" s="901"/>
      <c r="FP25" s="901"/>
      <c r="FQ25" s="901"/>
      <c r="FR25" s="901"/>
      <c r="FS25" s="901"/>
      <c r="FT25" s="901"/>
      <c r="FU25" s="901"/>
      <c r="FV25" s="901"/>
      <c r="FW25" s="901"/>
      <c r="FX25" s="901"/>
      <c r="FY25" s="901"/>
      <c r="FZ25" s="901"/>
      <c r="GA25" s="901"/>
      <c r="GB25" s="901"/>
      <c r="GC25" s="901"/>
      <c r="GD25" s="901"/>
      <c r="GE25" s="901"/>
      <c r="GF25" s="901"/>
      <c r="GG25" s="901"/>
      <c r="GH25" s="901"/>
      <c r="GI25" s="901"/>
      <c r="GJ25" s="901"/>
      <c r="GK25" s="901"/>
      <c r="GL25" s="901"/>
      <c r="GM25" s="901"/>
      <c r="GN25" s="901"/>
      <c r="GO25" s="901"/>
      <c r="GP25" s="901"/>
      <c r="GQ25" s="901"/>
      <c r="GR25" s="901"/>
      <c r="GS25" s="901"/>
      <c r="GT25" s="901"/>
      <c r="GU25" s="901"/>
      <c r="GV25" s="901"/>
      <c r="GW25" s="901"/>
      <c r="GX25" s="901"/>
      <c r="GY25" s="901"/>
      <c r="GZ25" s="901"/>
      <c r="HA25" s="901"/>
      <c r="HB25" s="901"/>
      <c r="HC25" s="901"/>
      <c r="HD25" s="901"/>
      <c r="HE25" s="901"/>
      <c r="HF25" s="901"/>
      <c r="HG25" s="901"/>
      <c r="HH25" s="901"/>
      <c r="HI25" s="901"/>
      <c r="HJ25" s="901"/>
      <c r="HK25" s="901"/>
      <c r="HL25" s="901"/>
      <c r="HM25" s="901"/>
      <c r="HN25" s="901"/>
      <c r="HO25" s="901"/>
      <c r="HP25" s="901"/>
      <c r="HQ25" s="901"/>
      <c r="HR25" s="901"/>
      <c r="HS25" s="901"/>
      <c r="HT25" s="901"/>
      <c r="HU25" s="901"/>
      <c r="HV25" s="901"/>
      <c r="HW25" s="901"/>
      <c r="HX25" s="901"/>
      <c r="HY25" s="901"/>
      <c r="HZ25" s="901"/>
      <c r="IA25" s="901"/>
      <c r="IB25" s="901"/>
      <c r="IC25" s="901"/>
      <c r="ID25" s="901"/>
      <c r="IE25" s="901"/>
      <c r="IF25" s="901"/>
      <c r="IG25" s="901"/>
      <c r="IH25" s="901"/>
      <c r="II25" s="901"/>
      <c r="IJ25" s="901"/>
      <c r="IK25" s="901"/>
      <c r="IL25" s="901"/>
      <c r="IM25" s="901"/>
      <c r="IN25" s="901"/>
      <c r="IO25" s="901"/>
      <c r="IP25" s="901"/>
      <c r="IQ25" s="901"/>
      <c r="IR25" s="901"/>
      <c r="IS25" s="901"/>
      <c r="IT25" s="901"/>
      <c r="IU25" s="901"/>
      <c r="IV25" s="901"/>
    </row>
    <row r="26" customFormat="false" ht="12" hidden="false" customHeight="false" outlineLevel="0" collapsed="false">
      <c r="A26" s="992"/>
      <c r="B26" s="897"/>
      <c r="C26" s="903"/>
      <c r="D26" s="925"/>
      <c r="E26" s="925"/>
      <c r="F26" s="837"/>
      <c r="G26" s="837"/>
      <c r="H26" s="837"/>
      <c r="I26" s="896"/>
      <c r="J26" s="901"/>
      <c r="K26" s="901"/>
      <c r="L26" s="735"/>
      <c r="M26" s="901"/>
      <c r="N26" s="901"/>
      <c r="O26" s="901"/>
      <c r="P26" s="901"/>
      <c r="Q26" s="901"/>
      <c r="R26" s="901"/>
      <c r="S26" s="901"/>
      <c r="T26" s="901"/>
      <c r="U26" s="901"/>
      <c r="V26" s="901"/>
      <c r="W26" s="901"/>
      <c r="X26" s="901"/>
      <c r="Y26" s="901"/>
      <c r="Z26" s="901"/>
      <c r="AA26" s="901"/>
      <c r="AB26" s="901"/>
      <c r="AC26" s="901"/>
      <c r="AD26" s="901"/>
      <c r="AE26" s="901"/>
      <c r="AF26" s="901"/>
      <c r="AG26" s="901"/>
      <c r="AH26" s="901"/>
      <c r="AI26" s="901"/>
      <c r="AJ26" s="901"/>
      <c r="AK26" s="901"/>
      <c r="AL26" s="901"/>
      <c r="AM26" s="901"/>
      <c r="AN26" s="901"/>
      <c r="AO26" s="901"/>
      <c r="AP26" s="901"/>
      <c r="AQ26" s="901"/>
      <c r="AR26" s="901"/>
      <c r="AS26" s="901"/>
      <c r="AT26" s="901"/>
      <c r="AU26" s="901"/>
      <c r="AV26" s="901"/>
      <c r="AW26" s="901"/>
      <c r="AX26" s="901"/>
      <c r="AY26" s="901"/>
      <c r="AZ26" s="901"/>
      <c r="BA26" s="901"/>
      <c r="BB26" s="901"/>
      <c r="BC26" s="901"/>
      <c r="BD26" s="901"/>
      <c r="BE26" s="901"/>
      <c r="BF26" s="901"/>
      <c r="BG26" s="901"/>
      <c r="BH26" s="901"/>
      <c r="BI26" s="901"/>
      <c r="BJ26" s="901"/>
      <c r="BK26" s="901"/>
      <c r="BL26" s="901"/>
      <c r="BM26" s="901"/>
      <c r="BN26" s="901"/>
      <c r="BO26" s="901"/>
      <c r="BP26" s="901"/>
      <c r="BQ26" s="901"/>
      <c r="BR26" s="901"/>
      <c r="BS26" s="901"/>
      <c r="BT26" s="901"/>
      <c r="BU26" s="901"/>
      <c r="BV26" s="901"/>
      <c r="BW26" s="901"/>
      <c r="BX26" s="901"/>
      <c r="BY26" s="901"/>
      <c r="BZ26" s="901"/>
      <c r="CA26" s="901"/>
      <c r="CB26" s="901"/>
      <c r="CC26" s="901"/>
      <c r="CD26" s="901"/>
      <c r="CE26" s="901"/>
      <c r="CF26" s="901"/>
      <c r="CG26" s="901"/>
      <c r="CH26" s="901"/>
      <c r="CI26" s="901"/>
      <c r="CJ26" s="901"/>
      <c r="CK26" s="901"/>
      <c r="CL26" s="901"/>
      <c r="CM26" s="901"/>
      <c r="CN26" s="901"/>
      <c r="CO26" s="901"/>
      <c r="CP26" s="901"/>
      <c r="CQ26" s="901"/>
      <c r="CR26" s="901"/>
      <c r="CS26" s="901"/>
      <c r="CT26" s="901"/>
      <c r="CU26" s="901"/>
      <c r="CV26" s="901"/>
      <c r="CW26" s="901"/>
      <c r="CX26" s="901"/>
      <c r="CY26" s="901"/>
      <c r="CZ26" s="901"/>
      <c r="DA26" s="901"/>
      <c r="DB26" s="901"/>
      <c r="DC26" s="901"/>
      <c r="DD26" s="901"/>
      <c r="DE26" s="901"/>
      <c r="DF26" s="901"/>
      <c r="DG26" s="901"/>
      <c r="DH26" s="901"/>
      <c r="DI26" s="901"/>
      <c r="DJ26" s="901"/>
      <c r="DK26" s="901"/>
      <c r="DL26" s="901"/>
      <c r="DM26" s="901"/>
      <c r="DN26" s="901"/>
      <c r="DO26" s="901"/>
      <c r="DP26" s="901"/>
      <c r="DQ26" s="901"/>
      <c r="DR26" s="901"/>
      <c r="DS26" s="901"/>
      <c r="DT26" s="901"/>
      <c r="DU26" s="901"/>
      <c r="DV26" s="901"/>
      <c r="DW26" s="901"/>
      <c r="DX26" s="901"/>
      <c r="DY26" s="901"/>
      <c r="DZ26" s="901"/>
      <c r="EA26" s="901"/>
      <c r="EB26" s="901"/>
      <c r="EC26" s="901"/>
      <c r="ED26" s="901"/>
      <c r="EE26" s="901"/>
      <c r="EF26" s="901"/>
      <c r="EG26" s="901"/>
      <c r="EH26" s="901"/>
      <c r="EI26" s="901"/>
      <c r="EJ26" s="901"/>
      <c r="EK26" s="901"/>
      <c r="EL26" s="901"/>
      <c r="EM26" s="901"/>
      <c r="EN26" s="901"/>
      <c r="EO26" s="901"/>
      <c r="EP26" s="901"/>
      <c r="EQ26" s="901"/>
      <c r="ER26" s="901"/>
      <c r="ES26" s="901"/>
      <c r="ET26" s="901"/>
      <c r="EU26" s="901"/>
      <c r="EV26" s="901"/>
      <c r="EW26" s="901"/>
      <c r="EX26" s="901"/>
      <c r="EY26" s="901"/>
      <c r="EZ26" s="901"/>
      <c r="FA26" s="901"/>
      <c r="FB26" s="901"/>
      <c r="FC26" s="901"/>
      <c r="FD26" s="901"/>
      <c r="FE26" s="901"/>
      <c r="FF26" s="901"/>
      <c r="FG26" s="901"/>
      <c r="FH26" s="901"/>
      <c r="FI26" s="901"/>
      <c r="FJ26" s="901"/>
      <c r="FK26" s="901"/>
      <c r="FL26" s="901"/>
      <c r="FM26" s="901"/>
      <c r="FN26" s="901"/>
      <c r="FO26" s="901"/>
      <c r="FP26" s="901"/>
      <c r="FQ26" s="901"/>
      <c r="FR26" s="901"/>
      <c r="FS26" s="901"/>
      <c r="FT26" s="901"/>
      <c r="FU26" s="901"/>
      <c r="FV26" s="901"/>
      <c r="FW26" s="901"/>
      <c r="FX26" s="901"/>
      <c r="FY26" s="901"/>
      <c r="FZ26" s="901"/>
      <c r="GA26" s="901"/>
      <c r="GB26" s="901"/>
      <c r="GC26" s="901"/>
      <c r="GD26" s="901"/>
      <c r="GE26" s="901"/>
      <c r="GF26" s="901"/>
      <c r="GG26" s="901"/>
      <c r="GH26" s="901"/>
      <c r="GI26" s="901"/>
      <c r="GJ26" s="901"/>
      <c r="GK26" s="901"/>
      <c r="GL26" s="901"/>
      <c r="GM26" s="901"/>
      <c r="GN26" s="901"/>
      <c r="GO26" s="901"/>
      <c r="GP26" s="901"/>
      <c r="GQ26" s="901"/>
      <c r="GR26" s="901"/>
      <c r="GS26" s="901"/>
      <c r="GT26" s="901"/>
      <c r="GU26" s="901"/>
      <c r="GV26" s="901"/>
      <c r="GW26" s="901"/>
      <c r="GX26" s="901"/>
      <c r="GY26" s="901"/>
      <c r="GZ26" s="901"/>
      <c r="HA26" s="901"/>
      <c r="HB26" s="901"/>
      <c r="HC26" s="901"/>
      <c r="HD26" s="901"/>
      <c r="HE26" s="901"/>
      <c r="HF26" s="901"/>
      <c r="HG26" s="901"/>
      <c r="HH26" s="901"/>
      <c r="HI26" s="901"/>
      <c r="HJ26" s="901"/>
      <c r="HK26" s="901"/>
      <c r="HL26" s="901"/>
      <c r="HM26" s="901"/>
      <c r="HN26" s="901"/>
      <c r="HO26" s="901"/>
      <c r="HP26" s="901"/>
      <c r="HQ26" s="901"/>
      <c r="HR26" s="901"/>
      <c r="HS26" s="901"/>
      <c r="HT26" s="901"/>
      <c r="HU26" s="901"/>
      <c r="HV26" s="901"/>
      <c r="HW26" s="901"/>
      <c r="HX26" s="901"/>
      <c r="HY26" s="901"/>
      <c r="HZ26" s="901"/>
      <c r="IA26" s="901"/>
      <c r="IB26" s="901"/>
      <c r="IC26" s="901"/>
      <c r="ID26" s="901"/>
      <c r="IE26" s="901"/>
      <c r="IF26" s="901"/>
      <c r="IG26" s="901"/>
      <c r="IH26" s="901"/>
      <c r="II26" s="901"/>
      <c r="IJ26" s="901"/>
      <c r="IK26" s="901"/>
      <c r="IL26" s="901"/>
      <c r="IM26" s="901"/>
      <c r="IN26" s="901"/>
      <c r="IO26" s="901"/>
      <c r="IP26" s="901"/>
      <c r="IQ26" s="901"/>
      <c r="IR26" s="901"/>
      <c r="IS26" s="901"/>
      <c r="IT26" s="901"/>
      <c r="IU26" s="901"/>
      <c r="IV26" s="901"/>
    </row>
    <row r="27" customFormat="false" ht="12" hidden="false" customHeight="true" outlineLevel="0" collapsed="false">
      <c r="A27" s="891" t="n">
        <v>6</v>
      </c>
      <c r="B27" s="834" t="s">
        <v>1506</v>
      </c>
      <c r="C27" s="834" t="n">
        <v>0</v>
      </c>
      <c r="D27" s="886" t="n">
        <v>72751.84124</v>
      </c>
      <c r="E27" s="886" t="n">
        <v>53738.26646</v>
      </c>
      <c r="F27" s="841" t="n">
        <v>-26.1348365291215</v>
      </c>
      <c r="G27" s="841" t="n">
        <v>-6.56517517290245</v>
      </c>
      <c r="H27" s="841" t="n">
        <v>24.3571117422728</v>
      </c>
      <c r="I27" s="900" t="n">
        <v>2.39951351716901</v>
      </c>
      <c r="J27" s="901"/>
      <c r="K27" s="901"/>
      <c r="L27" s="735"/>
      <c r="M27" s="901"/>
      <c r="N27" s="901"/>
      <c r="O27" s="901"/>
      <c r="P27" s="901"/>
      <c r="Q27" s="901"/>
      <c r="R27" s="901"/>
      <c r="S27" s="901"/>
      <c r="T27" s="901"/>
      <c r="U27" s="901"/>
      <c r="V27" s="901"/>
      <c r="W27" s="901"/>
      <c r="X27" s="901"/>
      <c r="Y27" s="901"/>
      <c r="Z27" s="901"/>
      <c r="AA27" s="901"/>
      <c r="AB27" s="901"/>
      <c r="AC27" s="901"/>
      <c r="AD27" s="901"/>
      <c r="AE27" s="901"/>
      <c r="AF27" s="901"/>
      <c r="AG27" s="901"/>
      <c r="AH27" s="901"/>
      <c r="AI27" s="901"/>
      <c r="AJ27" s="901"/>
      <c r="AK27" s="901"/>
      <c r="AL27" s="901"/>
      <c r="AM27" s="901"/>
      <c r="AN27" s="901"/>
      <c r="AO27" s="901"/>
      <c r="AP27" s="901"/>
      <c r="AQ27" s="901"/>
      <c r="AR27" s="901"/>
      <c r="AS27" s="901"/>
      <c r="AT27" s="901"/>
      <c r="AU27" s="901"/>
      <c r="AV27" s="901"/>
      <c r="AW27" s="901"/>
      <c r="AX27" s="901"/>
      <c r="AY27" s="901"/>
      <c r="AZ27" s="901"/>
      <c r="BA27" s="901"/>
      <c r="BB27" s="901"/>
      <c r="BC27" s="901"/>
      <c r="BD27" s="901"/>
      <c r="BE27" s="901"/>
      <c r="BF27" s="901"/>
      <c r="BG27" s="901"/>
      <c r="BH27" s="901"/>
      <c r="BI27" s="901"/>
      <c r="BJ27" s="901"/>
      <c r="BK27" s="901"/>
      <c r="BL27" s="901"/>
      <c r="BM27" s="901"/>
      <c r="BN27" s="901"/>
      <c r="BO27" s="901"/>
      <c r="BP27" s="901"/>
      <c r="BQ27" s="901"/>
      <c r="BR27" s="901"/>
      <c r="BS27" s="901"/>
      <c r="BT27" s="901"/>
      <c r="BU27" s="901"/>
      <c r="BV27" s="901"/>
      <c r="BW27" s="901"/>
      <c r="BX27" s="901"/>
      <c r="BY27" s="901"/>
      <c r="BZ27" s="901"/>
      <c r="CA27" s="901"/>
      <c r="CB27" s="901"/>
      <c r="CC27" s="901"/>
      <c r="CD27" s="901"/>
      <c r="CE27" s="901"/>
      <c r="CF27" s="901"/>
      <c r="CG27" s="901"/>
      <c r="CH27" s="901"/>
      <c r="CI27" s="901"/>
      <c r="CJ27" s="901"/>
      <c r="CK27" s="901"/>
      <c r="CL27" s="901"/>
      <c r="CM27" s="901"/>
      <c r="CN27" s="901"/>
      <c r="CO27" s="901"/>
      <c r="CP27" s="901"/>
      <c r="CQ27" s="901"/>
      <c r="CR27" s="901"/>
      <c r="CS27" s="901"/>
      <c r="CT27" s="901"/>
      <c r="CU27" s="901"/>
      <c r="CV27" s="901"/>
      <c r="CW27" s="901"/>
      <c r="CX27" s="901"/>
      <c r="CY27" s="901"/>
      <c r="CZ27" s="901"/>
      <c r="DA27" s="901"/>
      <c r="DB27" s="901"/>
      <c r="DC27" s="901"/>
      <c r="DD27" s="901"/>
      <c r="DE27" s="901"/>
      <c r="DF27" s="901"/>
      <c r="DG27" s="901"/>
      <c r="DH27" s="901"/>
      <c r="DI27" s="901"/>
      <c r="DJ27" s="901"/>
      <c r="DK27" s="901"/>
      <c r="DL27" s="901"/>
      <c r="DM27" s="901"/>
      <c r="DN27" s="901"/>
      <c r="DO27" s="901"/>
      <c r="DP27" s="901"/>
      <c r="DQ27" s="901"/>
      <c r="DR27" s="901"/>
      <c r="DS27" s="901"/>
      <c r="DT27" s="901"/>
      <c r="DU27" s="901"/>
      <c r="DV27" s="901"/>
      <c r="DW27" s="901"/>
      <c r="DX27" s="901"/>
      <c r="DY27" s="901"/>
      <c r="DZ27" s="901"/>
      <c r="EA27" s="901"/>
      <c r="EB27" s="901"/>
      <c r="EC27" s="901"/>
      <c r="ED27" s="901"/>
      <c r="EE27" s="901"/>
      <c r="EF27" s="901"/>
      <c r="EG27" s="901"/>
      <c r="EH27" s="901"/>
      <c r="EI27" s="901"/>
      <c r="EJ27" s="901"/>
      <c r="EK27" s="901"/>
      <c r="EL27" s="901"/>
      <c r="EM27" s="901"/>
      <c r="EN27" s="901"/>
      <c r="EO27" s="901"/>
      <c r="EP27" s="901"/>
      <c r="EQ27" s="901"/>
      <c r="ER27" s="901"/>
      <c r="ES27" s="901"/>
      <c r="ET27" s="901"/>
      <c r="EU27" s="901"/>
      <c r="EV27" s="901"/>
      <c r="EW27" s="901"/>
      <c r="EX27" s="901"/>
      <c r="EY27" s="901"/>
      <c r="EZ27" s="901"/>
      <c r="FA27" s="901"/>
      <c r="FB27" s="901"/>
      <c r="FC27" s="901"/>
      <c r="FD27" s="901"/>
      <c r="FE27" s="901"/>
      <c r="FF27" s="901"/>
      <c r="FG27" s="901"/>
      <c r="FH27" s="901"/>
      <c r="FI27" s="901"/>
      <c r="FJ27" s="901"/>
      <c r="FK27" s="901"/>
      <c r="FL27" s="901"/>
      <c r="FM27" s="901"/>
      <c r="FN27" s="901"/>
      <c r="FO27" s="901"/>
      <c r="FP27" s="901"/>
      <c r="FQ27" s="901"/>
      <c r="FR27" s="901"/>
      <c r="FS27" s="901"/>
      <c r="FT27" s="901"/>
      <c r="FU27" s="901"/>
      <c r="FV27" s="901"/>
      <c r="FW27" s="901"/>
      <c r="FX27" s="901"/>
      <c r="FY27" s="901"/>
      <c r="FZ27" s="901"/>
      <c r="GA27" s="901"/>
      <c r="GB27" s="901"/>
      <c r="GC27" s="901"/>
      <c r="GD27" s="901"/>
      <c r="GE27" s="901"/>
      <c r="GF27" s="901"/>
      <c r="GG27" s="901"/>
      <c r="GH27" s="901"/>
      <c r="GI27" s="901"/>
      <c r="GJ27" s="901"/>
      <c r="GK27" s="901"/>
      <c r="GL27" s="901"/>
      <c r="GM27" s="901"/>
      <c r="GN27" s="901"/>
      <c r="GO27" s="901"/>
      <c r="GP27" s="901"/>
      <c r="GQ27" s="901"/>
      <c r="GR27" s="901"/>
      <c r="GS27" s="901"/>
      <c r="GT27" s="901"/>
      <c r="GU27" s="901"/>
      <c r="GV27" s="901"/>
      <c r="GW27" s="901"/>
      <c r="GX27" s="901"/>
      <c r="GY27" s="901"/>
      <c r="GZ27" s="901"/>
      <c r="HA27" s="901"/>
      <c r="HB27" s="901"/>
      <c r="HC27" s="901"/>
      <c r="HD27" s="901"/>
      <c r="HE27" s="901"/>
      <c r="HF27" s="901"/>
      <c r="HG27" s="901"/>
      <c r="HH27" s="901"/>
      <c r="HI27" s="901"/>
      <c r="HJ27" s="901"/>
      <c r="HK27" s="901"/>
      <c r="HL27" s="901"/>
      <c r="HM27" s="901"/>
      <c r="HN27" s="901"/>
      <c r="HO27" s="901"/>
      <c r="HP27" s="901"/>
      <c r="HQ27" s="901"/>
      <c r="HR27" s="901"/>
      <c r="HS27" s="901"/>
      <c r="HT27" s="901"/>
      <c r="HU27" s="901"/>
      <c r="HV27" s="901"/>
      <c r="HW27" s="901"/>
      <c r="HX27" s="901"/>
      <c r="HY27" s="901"/>
      <c r="HZ27" s="901"/>
      <c r="IA27" s="901"/>
      <c r="IB27" s="901"/>
      <c r="IC27" s="901"/>
      <c r="ID27" s="901"/>
      <c r="IE27" s="901"/>
      <c r="IF27" s="901"/>
      <c r="IG27" s="901"/>
      <c r="IH27" s="901"/>
      <c r="II27" s="901"/>
      <c r="IJ27" s="901"/>
      <c r="IK27" s="901"/>
      <c r="IL27" s="901"/>
      <c r="IM27" s="901"/>
      <c r="IN27" s="901"/>
      <c r="IO27" s="901"/>
      <c r="IP27" s="901"/>
      <c r="IQ27" s="901"/>
      <c r="IR27" s="901"/>
      <c r="IS27" s="901"/>
      <c r="IT27" s="901"/>
      <c r="IU27" s="901"/>
      <c r="IV27" s="901"/>
    </row>
    <row r="28" customFormat="false" ht="12" hidden="false" customHeight="false" outlineLevel="0" collapsed="false">
      <c r="A28" s="992"/>
      <c r="B28" s="188" t="s">
        <v>413</v>
      </c>
      <c r="C28" s="420" t="s">
        <v>1507</v>
      </c>
      <c r="D28" s="894" t="n">
        <v>6722.00249999999</v>
      </c>
      <c r="E28" s="894" t="n">
        <v>6111.36687999999</v>
      </c>
      <c r="F28" s="837" t="n">
        <v>-9.0841325929289</v>
      </c>
      <c r="G28" s="837" t="n">
        <v>-0.210845664663269</v>
      </c>
      <c r="H28" s="837" t="n">
        <v>2.77000461309977</v>
      </c>
      <c r="I28" s="896" t="n">
        <v>5.05828245578999</v>
      </c>
      <c r="J28" s="901"/>
      <c r="K28" s="901"/>
      <c r="L28" s="735"/>
      <c r="M28" s="901"/>
      <c r="N28" s="901"/>
      <c r="O28" s="901"/>
      <c r="P28" s="901"/>
      <c r="Q28" s="901"/>
      <c r="R28" s="901"/>
      <c r="S28" s="901"/>
      <c r="T28" s="901"/>
      <c r="U28" s="901"/>
      <c r="V28" s="901"/>
      <c r="W28" s="901"/>
      <c r="X28" s="901"/>
      <c r="Y28" s="901"/>
      <c r="Z28" s="901"/>
      <c r="AA28" s="901"/>
      <c r="AB28" s="901"/>
      <c r="AC28" s="901"/>
      <c r="AD28" s="901"/>
      <c r="AE28" s="901"/>
      <c r="AF28" s="901"/>
      <c r="AG28" s="901"/>
      <c r="AH28" s="901"/>
      <c r="AI28" s="901"/>
      <c r="AJ28" s="901"/>
      <c r="AK28" s="901"/>
      <c r="AL28" s="901"/>
      <c r="AM28" s="901"/>
      <c r="AN28" s="901"/>
      <c r="AO28" s="901"/>
      <c r="AP28" s="901"/>
      <c r="AQ28" s="901"/>
      <c r="AR28" s="901"/>
      <c r="AS28" s="901"/>
      <c r="AT28" s="901"/>
      <c r="AU28" s="901"/>
      <c r="AV28" s="901"/>
      <c r="AW28" s="901"/>
      <c r="AX28" s="901"/>
      <c r="AY28" s="901"/>
      <c r="AZ28" s="901"/>
      <c r="BA28" s="901"/>
      <c r="BB28" s="901"/>
      <c r="BC28" s="901"/>
      <c r="BD28" s="901"/>
      <c r="BE28" s="901"/>
      <c r="BF28" s="901"/>
      <c r="BG28" s="901"/>
      <c r="BH28" s="901"/>
      <c r="BI28" s="901"/>
      <c r="BJ28" s="901"/>
      <c r="BK28" s="901"/>
      <c r="BL28" s="901"/>
      <c r="BM28" s="901"/>
      <c r="BN28" s="901"/>
      <c r="BO28" s="901"/>
      <c r="BP28" s="901"/>
      <c r="BQ28" s="901"/>
      <c r="BR28" s="901"/>
      <c r="BS28" s="901"/>
      <c r="BT28" s="901"/>
      <c r="BU28" s="901"/>
      <c r="BV28" s="901"/>
      <c r="BW28" s="901"/>
      <c r="BX28" s="901"/>
      <c r="BY28" s="901"/>
      <c r="BZ28" s="901"/>
      <c r="CA28" s="901"/>
      <c r="CB28" s="901"/>
      <c r="CC28" s="901"/>
      <c r="CD28" s="901"/>
      <c r="CE28" s="901"/>
      <c r="CF28" s="901"/>
      <c r="CG28" s="901"/>
      <c r="CH28" s="901"/>
      <c r="CI28" s="901"/>
      <c r="CJ28" s="901"/>
      <c r="CK28" s="901"/>
      <c r="CL28" s="901"/>
      <c r="CM28" s="901"/>
      <c r="CN28" s="901"/>
      <c r="CO28" s="901"/>
      <c r="CP28" s="901"/>
      <c r="CQ28" s="901"/>
      <c r="CR28" s="901"/>
      <c r="CS28" s="901"/>
      <c r="CT28" s="901"/>
      <c r="CU28" s="901"/>
      <c r="CV28" s="901"/>
      <c r="CW28" s="901"/>
      <c r="CX28" s="901"/>
      <c r="CY28" s="901"/>
      <c r="CZ28" s="901"/>
      <c r="DA28" s="901"/>
      <c r="DB28" s="901"/>
      <c r="DC28" s="901"/>
      <c r="DD28" s="901"/>
      <c r="DE28" s="901"/>
      <c r="DF28" s="901"/>
      <c r="DG28" s="901"/>
      <c r="DH28" s="901"/>
      <c r="DI28" s="901"/>
      <c r="DJ28" s="901"/>
      <c r="DK28" s="901"/>
      <c r="DL28" s="901"/>
      <c r="DM28" s="901"/>
      <c r="DN28" s="901"/>
      <c r="DO28" s="901"/>
      <c r="DP28" s="901"/>
      <c r="DQ28" s="901"/>
      <c r="DR28" s="901"/>
      <c r="DS28" s="901"/>
      <c r="DT28" s="901"/>
      <c r="DU28" s="901"/>
      <c r="DV28" s="901"/>
      <c r="DW28" s="901"/>
      <c r="DX28" s="901"/>
      <c r="DY28" s="901"/>
      <c r="DZ28" s="901"/>
      <c r="EA28" s="901"/>
      <c r="EB28" s="901"/>
      <c r="EC28" s="901"/>
      <c r="ED28" s="901"/>
      <c r="EE28" s="901"/>
      <c r="EF28" s="901"/>
      <c r="EG28" s="901"/>
      <c r="EH28" s="901"/>
      <c r="EI28" s="901"/>
      <c r="EJ28" s="901"/>
      <c r="EK28" s="901"/>
      <c r="EL28" s="901"/>
      <c r="EM28" s="901"/>
      <c r="EN28" s="901"/>
      <c r="EO28" s="901"/>
      <c r="EP28" s="901"/>
      <c r="EQ28" s="901"/>
      <c r="ER28" s="901"/>
      <c r="ES28" s="901"/>
      <c r="ET28" s="901"/>
      <c r="EU28" s="901"/>
      <c r="EV28" s="901"/>
      <c r="EW28" s="901"/>
      <c r="EX28" s="901"/>
      <c r="EY28" s="901"/>
      <c r="EZ28" s="901"/>
      <c r="FA28" s="901"/>
      <c r="FB28" s="901"/>
      <c r="FC28" s="901"/>
      <c r="FD28" s="901"/>
      <c r="FE28" s="901"/>
      <c r="FF28" s="901"/>
      <c r="FG28" s="901"/>
      <c r="FH28" s="901"/>
      <c r="FI28" s="901"/>
      <c r="FJ28" s="901"/>
      <c r="FK28" s="901"/>
      <c r="FL28" s="901"/>
      <c r="FM28" s="901"/>
      <c r="FN28" s="901"/>
      <c r="FO28" s="901"/>
      <c r="FP28" s="901"/>
      <c r="FQ28" s="901"/>
      <c r="FR28" s="901"/>
      <c r="FS28" s="901"/>
      <c r="FT28" s="901"/>
      <c r="FU28" s="901"/>
      <c r="FV28" s="901"/>
      <c r="FW28" s="901"/>
      <c r="FX28" s="901"/>
      <c r="FY28" s="901"/>
      <c r="FZ28" s="901"/>
      <c r="GA28" s="901"/>
      <c r="GB28" s="901"/>
      <c r="GC28" s="901"/>
      <c r="GD28" s="901"/>
      <c r="GE28" s="901"/>
      <c r="GF28" s="901"/>
      <c r="GG28" s="901"/>
      <c r="GH28" s="901"/>
      <c r="GI28" s="901"/>
      <c r="GJ28" s="901"/>
      <c r="GK28" s="901"/>
      <c r="GL28" s="901"/>
      <c r="GM28" s="901"/>
      <c r="GN28" s="901"/>
      <c r="GO28" s="901"/>
      <c r="GP28" s="901"/>
      <c r="GQ28" s="901"/>
      <c r="GR28" s="901"/>
      <c r="GS28" s="901"/>
      <c r="GT28" s="901"/>
      <c r="GU28" s="901"/>
      <c r="GV28" s="901"/>
      <c r="GW28" s="901"/>
      <c r="GX28" s="901"/>
      <c r="GY28" s="901"/>
      <c r="GZ28" s="901"/>
      <c r="HA28" s="901"/>
      <c r="HB28" s="901"/>
      <c r="HC28" s="901"/>
      <c r="HD28" s="901"/>
      <c r="HE28" s="901"/>
      <c r="HF28" s="901"/>
      <c r="HG28" s="901"/>
      <c r="HH28" s="901"/>
      <c r="HI28" s="901"/>
      <c r="HJ28" s="901"/>
      <c r="HK28" s="901"/>
      <c r="HL28" s="901"/>
      <c r="HM28" s="901"/>
      <c r="HN28" s="901"/>
      <c r="HO28" s="901"/>
      <c r="HP28" s="901"/>
      <c r="HQ28" s="901"/>
      <c r="HR28" s="901"/>
      <c r="HS28" s="901"/>
      <c r="HT28" s="901"/>
      <c r="HU28" s="901"/>
      <c r="HV28" s="901"/>
      <c r="HW28" s="901"/>
      <c r="HX28" s="901"/>
      <c r="HY28" s="901"/>
      <c r="HZ28" s="901"/>
      <c r="IA28" s="901"/>
      <c r="IB28" s="901"/>
      <c r="IC28" s="901"/>
      <c r="ID28" s="901"/>
      <c r="IE28" s="901"/>
      <c r="IF28" s="901"/>
      <c r="IG28" s="901"/>
      <c r="IH28" s="901"/>
      <c r="II28" s="901"/>
      <c r="IJ28" s="901"/>
      <c r="IK28" s="901"/>
      <c r="IL28" s="901"/>
      <c r="IM28" s="901"/>
      <c r="IN28" s="901"/>
      <c r="IO28" s="901"/>
      <c r="IP28" s="901"/>
      <c r="IQ28" s="901"/>
      <c r="IR28" s="901"/>
      <c r="IS28" s="901"/>
      <c r="IT28" s="901"/>
      <c r="IU28" s="901"/>
      <c r="IV28" s="901"/>
    </row>
    <row r="29" customFormat="false" ht="12" hidden="false" customHeight="false" outlineLevel="0" collapsed="false">
      <c r="A29" s="992"/>
      <c r="B29" s="154" t="s">
        <v>411</v>
      </c>
      <c r="C29" s="404" t="s">
        <v>131</v>
      </c>
      <c r="D29" s="898" t="n">
        <v>4119.73894</v>
      </c>
      <c r="E29" s="898" t="n">
        <v>4394.6429</v>
      </c>
      <c r="F29" s="831" t="n">
        <v>6.6728490325166</v>
      </c>
      <c r="G29" s="831" t="n">
        <v>0.0949212693566174</v>
      </c>
      <c r="H29" s="831" t="n">
        <v>1.99189172323527</v>
      </c>
      <c r="I29" s="900" t="n">
        <v>2.29319130799001</v>
      </c>
      <c r="J29" s="901"/>
      <c r="K29" s="901"/>
      <c r="L29" s="735"/>
      <c r="M29" s="901"/>
      <c r="N29" s="901"/>
      <c r="O29" s="901"/>
      <c r="P29" s="901"/>
      <c r="Q29" s="901"/>
      <c r="R29" s="901"/>
      <c r="S29" s="901"/>
      <c r="T29" s="901"/>
      <c r="U29" s="901"/>
      <c r="V29" s="901"/>
      <c r="W29" s="901"/>
      <c r="X29" s="901"/>
      <c r="Y29" s="901"/>
      <c r="Z29" s="901"/>
      <c r="AA29" s="901"/>
      <c r="AB29" s="901"/>
      <c r="AC29" s="901"/>
      <c r="AD29" s="901"/>
      <c r="AE29" s="901"/>
      <c r="AF29" s="901"/>
      <c r="AG29" s="901"/>
      <c r="AH29" s="901"/>
      <c r="AI29" s="901"/>
      <c r="AJ29" s="901"/>
      <c r="AK29" s="901"/>
      <c r="AL29" s="901"/>
      <c r="AM29" s="901"/>
      <c r="AN29" s="901"/>
      <c r="AO29" s="901"/>
      <c r="AP29" s="901"/>
      <c r="AQ29" s="901"/>
      <c r="AR29" s="901"/>
      <c r="AS29" s="901"/>
      <c r="AT29" s="901"/>
      <c r="AU29" s="901"/>
      <c r="AV29" s="901"/>
      <c r="AW29" s="901"/>
      <c r="AX29" s="901"/>
      <c r="AY29" s="901"/>
      <c r="AZ29" s="901"/>
      <c r="BA29" s="901"/>
      <c r="BB29" s="901"/>
      <c r="BC29" s="901"/>
      <c r="BD29" s="901"/>
      <c r="BE29" s="901"/>
      <c r="BF29" s="901"/>
      <c r="BG29" s="901"/>
      <c r="BH29" s="901"/>
      <c r="BI29" s="901"/>
      <c r="BJ29" s="901"/>
      <c r="BK29" s="901"/>
      <c r="BL29" s="901"/>
      <c r="BM29" s="901"/>
      <c r="BN29" s="901"/>
      <c r="BO29" s="901"/>
      <c r="BP29" s="901"/>
      <c r="BQ29" s="901"/>
      <c r="BR29" s="901"/>
      <c r="BS29" s="901"/>
      <c r="BT29" s="901"/>
      <c r="BU29" s="901"/>
      <c r="BV29" s="901"/>
      <c r="BW29" s="901"/>
      <c r="BX29" s="901"/>
      <c r="BY29" s="901"/>
      <c r="BZ29" s="901"/>
      <c r="CA29" s="901"/>
      <c r="CB29" s="901"/>
      <c r="CC29" s="901"/>
      <c r="CD29" s="901"/>
      <c r="CE29" s="901"/>
      <c r="CF29" s="901"/>
      <c r="CG29" s="901"/>
      <c r="CH29" s="901"/>
      <c r="CI29" s="901"/>
      <c r="CJ29" s="901"/>
      <c r="CK29" s="901"/>
      <c r="CL29" s="901"/>
      <c r="CM29" s="901"/>
      <c r="CN29" s="901"/>
      <c r="CO29" s="901"/>
      <c r="CP29" s="901"/>
      <c r="CQ29" s="901"/>
      <c r="CR29" s="901"/>
      <c r="CS29" s="901"/>
      <c r="CT29" s="901"/>
      <c r="CU29" s="901"/>
      <c r="CV29" s="901"/>
      <c r="CW29" s="901"/>
      <c r="CX29" s="901"/>
      <c r="CY29" s="901"/>
      <c r="CZ29" s="901"/>
      <c r="DA29" s="901"/>
      <c r="DB29" s="901"/>
      <c r="DC29" s="901"/>
      <c r="DD29" s="901"/>
      <c r="DE29" s="901"/>
      <c r="DF29" s="901"/>
      <c r="DG29" s="901"/>
      <c r="DH29" s="901"/>
      <c r="DI29" s="901"/>
      <c r="DJ29" s="901"/>
      <c r="DK29" s="901"/>
      <c r="DL29" s="901"/>
      <c r="DM29" s="901"/>
      <c r="DN29" s="901"/>
      <c r="DO29" s="901"/>
      <c r="DP29" s="901"/>
      <c r="DQ29" s="901"/>
      <c r="DR29" s="901"/>
      <c r="DS29" s="901"/>
      <c r="DT29" s="901"/>
      <c r="DU29" s="901"/>
      <c r="DV29" s="901"/>
      <c r="DW29" s="901"/>
      <c r="DX29" s="901"/>
      <c r="DY29" s="901"/>
      <c r="DZ29" s="901"/>
      <c r="EA29" s="901"/>
      <c r="EB29" s="901"/>
      <c r="EC29" s="901"/>
      <c r="ED29" s="901"/>
      <c r="EE29" s="901"/>
      <c r="EF29" s="901"/>
      <c r="EG29" s="901"/>
      <c r="EH29" s="901"/>
      <c r="EI29" s="901"/>
      <c r="EJ29" s="901"/>
      <c r="EK29" s="901"/>
      <c r="EL29" s="901"/>
      <c r="EM29" s="901"/>
      <c r="EN29" s="901"/>
      <c r="EO29" s="901"/>
      <c r="EP29" s="901"/>
      <c r="EQ29" s="901"/>
      <c r="ER29" s="901"/>
      <c r="ES29" s="901"/>
      <c r="ET29" s="901"/>
      <c r="EU29" s="901"/>
      <c r="EV29" s="901"/>
      <c r="EW29" s="901"/>
      <c r="EX29" s="901"/>
      <c r="EY29" s="901"/>
      <c r="EZ29" s="901"/>
      <c r="FA29" s="901"/>
      <c r="FB29" s="901"/>
      <c r="FC29" s="901"/>
      <c r="FD29" s="901"/>
      <c r="FE29" s="901"/>
      <c r="FF29" s="901"/>
      <c r="FG29" s="901"/>
      <c r="FH29" s="901"/>
      <c r="FI29" s="901"/>
      <c r="FJ29" s="901"/>
      <c r="FK29" s="901"/>
      <c r="FL29" s="901"/>
      <c r="FM29" s="901"/>
      <c r="FN29" s="901"/>
      <c r="FO29" s="901"/>
      <c r="FP29" s="901"/>
      <c r="FQ29" s="901"/>
      <c r="FR29" s="901"/>
      <c r="FS29" s="901"/>
      <c r="FT29" s="901"/>
      <c r="FU29" s="901"/>
      <c r="FV29" s="901"/>
      <c r="FW29" s="901"/>
      <c r="FX29" s="901"/>
      <c r="FY29" s="901"/>
      <c r="FZ29" s="901"/>
      <c r="GA29" s="901"/>
      <c r="GB29" s="901"/>
      <c r="GC29" s="901"/>
      <c r="GD29" s="901"/>
      <c r="GE29" s="901"/>
      <c r="GF29" s="901"/>
      <c r="GG29" s="901"/>
      <c r="GH29" s="901"/>
      <c r="GI29" s="901"/>
      <c r="GJ29" s="901"/>
      <c r="GK29" s="901"/>
      <c r="GL29" s="901"/>
      <c r="GM29" s="901"/>
      <c r="GN29" s="901"/>
      <c r="GO29" s="901"/>
      <c r="GP29" s="901"/>
      <c r="GQ29" s="901"/>
      <c r="GR29" s="901"/>
      <c r="GS29" s="901"/>
      <c r="GT29" s="901"/>
      <c r="GU29" s="901"/>
      <c r="GV29" s="901"/>
      <c r="GW29" s="901"/>
      <c r="GX29" s="901"/>
      <c r="GY29" s="901"/>
      <c r="GZ29" s="901"/>
      <c r="HA29" s="901"/>
      <c r="HB29" s="901"/>
      <c r="HC29" s="901"/>
      <c r="HD29" s="901"/>
      <c r="HE29" s="901"/>
      <c r="HF29" s="901"/>
      <c r="HG29" s="901"/>
      <c r="HH29" s="901"/>
      <c r="HI29" s="901"/>
      <c r="HJ29" s="901"/>
      <c r="HK29" s="901"/>
      <c r="HL29" s="901"/>
      <c r="HM29" s="901"/>
      <c r="HN29" s="901"/>
      <c r="HO29" s="901"/>
      <c r="HP29" s="901"/>
      <c r="HQ29" s="901"/>
      <c r="HR29" s="901"/>
      <c r="HS29" s="901"/>
      <c r="HT29" s="901"/>
      <c r="HU29" s="901"/>
      <c r="HV29" s="901"/>
      <c r="HW29" s="901"/>
      <c r="HX29" s="901"/>
      <c r="HY29" s="901"/>
      <c r="HZ29" s="901"/>
      <c r="IA29" s="901"/>
      <c r="IB29" s="901"/>
      <c r="IC29" s="901"/>
      <c r="ID29" s="901"/>
      <c r="IE29" s="901"/>
      <c r="IF29" s="901"/>
      <c r="IG29" s="901"/>
      <c r="IH29" s="901"/>
      <c r="II29" s="901"/>
      <c r="IJ29" s="901"/>
      <c r="IK29" s="901"/>
      <c r="IL29" s="901"/>
      <c r="IM29" s="901"/>
      <c r="IN29" s="901"/>
      <c r="IO29" s="901"/>
      <c r="IP29" s="901"/>
      <c r="IQ29" s="901"/>
      <c r="IR29" s="901"/>
      <c r="IS29" s="901"/>
      <c r="IT29" s="901"/>
      <c r="IU29" s="901"/>
      <c r="IV29" s="901"/>
    </row>
    <row r="30" customFormat="false" ht="12" hidden="false" customHeight="false" outlineLevel="0" collapsed="false">
      <c r="A30" s="992"/>
      <c r="B30" s="162" t="s">
        <v>1508</v>
      </c>
      <c r="C30" s="1006" t="s">
        <v>1509</v>
      </c>
      <c r="D30" s="1031" t="n">
        <v>0</v>
      </c>
      <c r="E30" s="1031" t="n">
        <v>550.563</v>
      </c>
      <c r="F30" s="1008" t="s">
        <v>687</v>
      </c>
      <c r="G30" s="1009" t="n">
        <v>0.190103259410259</v>
      </c>
      <c r="H30" s="1009" t="n">
        <v>0.249545163912996</v>
      </c>
      <c r="I30" s="1032" t="n">
        <v>3.32676100646066</v>
      </c>
      <c r="J30" s="901"/>
      <c r="K30" s="901"/>
      <c r="L30" s="735"/>
      <c r="M30" s="901"/>
      <c r="N30" s="901"/>
      <c r="O30" s="901"/>
      <c r="P30" s="901"/>
      <c r="Q30" s="901"/>
      <c r="R30" s="901"/>
      <c r="S30" s="901"/>
      <c r="T30" s="901"/>
      <c r="U30" s="901"/>
      <c r="V30" s="901"/>
      <c r="W30" s="901"/>
      <c r="X30" s="901"/>
      <c r="Y30" s="901"/>
      <c r="Z30" s="901"/>
      <c r="AA30" s="901"/>
      <c r="AB30" s="901"/>
      <c r="AC30" s="901"/>
      <c r="AD30" s="901"/>
      <c r="AE30" s="901"/>
      <c r="AF30" s="901"/>
      <c r="AG30" s="901"/>
      <c r="AH30" s="901"/>
      <c r="AI30" s="901"/>
      <c r="AJ30" s="901"/>
      <c r="AK30" s="901"/>
      <c r="AL30" s="901"/>
      <c r="AM30" s="901"/>
      <c r="AN30" s="901"/>
      <c r="AO30" s="901"/>
      <c r="AP30" s="901"/>
      <c r="AQ30" s="901"/>
      <c r="AR30" s="901"/>
      <c r="AS30" s="901"/>
      <c r="AT30" s="901"/>
      <c r="AU30" s="901"/>
      <c r="AV30" s="901"/>
      <c r="AW30" s="901"/>
      <c r="AX30" s="901"/>
      <c r="AY30" s="901"/>
      <c r="AZ30" s="901"/>
      <c r="BA30" s="901"/>
      <c r="BB30" s="901"/>
      <c r="BC30" s="901"/>
      <c r="BD30" s="901"/>
      <c r="BE30" s="901"/>
      <c r="BF30" s="901"/>
      <c r="BG30" s="901"/>
      <c r="BH30" s="901"/>
      <c r="BI30" s="901"/>
      <c r="BJ30" s="901"/>
      <c r="BK30" s="901"/>
      <c r="BL30" s="901"/>
      <c r="BM30" s="901"/>
      <c r="BN30" s="901"/>
      <c r="BO30" s="901"/>
      <c r="BP30" s="901"/>
      <c r="BQ30" s="901"/>
      <c r="BR30" s="901"/>
      <c r="BS30" s="901"/>
      <c r="BT30" s="901"/>
      <c r="BU30" s="901"/>
      <c r="BV30" s="901"/>
      <c r="BW30" s="901"/>
      <c r="BX30" s="901"/>
      <c r="BY30" s="901"/>
      <c r="BZ30" s="901"/>
      <c r="CA30" s="901"/>
      <c r="CB30" s="901"/>
      <c r="CC30" s="901"/>
      <c r="CD30" s="901"/>
      <c r="CE30" s="901"/>
      <c r="CF30" s="901"/>
      <c r="CG30" s="901"/>
      <c r="CH30" s="901"/>
      <c r="CI30" s="901"/>
      <c r="CJ30" s="901"/>
      <c r="CK30" s="901"/>
      <c r="CL30" s="901"/>
      <c r="CM30" s="901"/>
      <c r="CN30" s="901"/>
      <c r="CO30" s="901"/>
      <c r="CP30" s="901"/>
      <c r="CQ30" s="901"/>
      <c r="CR30" s="901"/>
      <c r="CS30" s="901"/>
      <c r="CT30" s="901"/>
      <c r="CU30" s="901"/>
      <c r="CV30" s="901"/>
      <c r="CW30" s="901"/>
      <c r="CX30" s="901"/>
      <c r="CY30" s="901"/>
      <c r="CZ30" s="901"/>
      <c r="DA30" s="901"/>
      <c r="DB30" s="901"/>
      <c r="DC30" s="901"/>
      <c r="DD30" s="901"/>
      <c r="DE30" s="901"/>
      <c r="DF30" s="901"/>
      <c r="DG30" s="901"/>
      <c r="DH30" s="901"/>
      <c r="DI30" s="901"/>
      <c r="DJ30" s="901"/>
      <c r="DK30" s="901"/>
      <c r="DL30" s="901"/>
      <c r="DM30" s="901"/>
      <c r="DN30" s="901"/>
      <c r="DO30" s="901"/>
      <c r="DP30" s="901"/>
      <c r="DQ30" s="901"/>
      <c r="DR30" s="901"/>
      <c r="DS30" s="901"/>
      <c r="DT30" s="901"/>
      <c r="DU30" s="901"/>
      <c r="DV30" s="901"/>
      <c r="DW30" s="901"/>
      <c r="DX30" s="901"/>
      <c r="DY30" s="901"/>
      <c r="DZ30" s="901"/>
      <c r="EA30" s="901"/>
      <c r="EB30" s="901"/>
      <c r="EC30" s="901"/>
      <c r="ED30" s="901"/>
      <c r="EE30" s="901"/>
      <c r="EF30" s="901"/>
      <c r="EG30" s="901"/>
      <c r="EH30" s="901"/>
      <c r="EI30" s="901"/>
      <c r="EJ30" s="901"/>
      <c r="EK30" s="901"/>
      <c r="EL30" s="901"/>
      <c r="EM30" s="901"/>
      <c r="EN30" s="901"/>
      <c r="EO30" s="901"/>
      <c r="EP30" s="901"/>
      <c r="EQ30" s="901"/>
      <c r="ER30" s="901"/>
      <c r="ES30" s="901"/>
      <c r="ET30" s="901"/>
      <c r="EU30" s="901"/>
      <c r="EV30" s="901"/>
      <c r="EW30" s="901"/>
      <c r="EX30" s="901"/>
      <c r="EY30" s="901"/>
      <c r="EZ30" s="901"/>
      <c r="FA30" s="901"/>
      <c r="FB30" s="901"/>
      <c r="FC30" s="901"/>
      <c r="FD30" s="901"/>
      <c r="FE30" s="901"/>
      <c r="FF30" s="901"/>
      <c r="FG30" s="901"/>
      <c r="FH30" s="901"/>
      <c r="FI30" s="901"/>
      <c r="FJ30" s="901"/>
      <c r="FK30" s="901"/>
      <c r="FL30" s="901"/>
      <c r="FM30" s="901"/>
      <c r="FN30" s="901"/>
      <c r="FO30" s="901"/>
      <c r="FP30" s="901"/>
      <c r="FQ30" s="901"/>
      <c r="FR30" s="901"/>
      <c r="FS30" s="901"/>
      <c r="FT30" s="901"/>
      <c r="FU30" s="901"/>
      <c r="FV30" s="901"/>
      <c r="FW30" s="901"/>
      <c r="FX30" s="901"/>
      <c r="FY30" s="901"/>
      <c r="FZ30" s="901"/>
      <c r="GA30" s="901"/>
      <c r="GB30" s="901"/>
      <c r="GC30" s="901"/>
      <c r="GD30" s="901"/>
      <c r="GE30" s="901"/>
      <c r="GF30" s="901"/>
      <c r="GG30" s="901"/>
      <c r="GH30" s="901"/>
      <c r="GI30" s="901"/>
      <c r="GJ30" s="901"/>
      <c r="GK30" s="901"/>
      <c r="GL30" s="901"/>
      <c r="GM30" s="901"/>
      <c r="GN30" s="901"/>
      <c r="GO30" s="901"/>
      <c r="GP30" s="901"/>
      <c r="GQ30" s="901"/>
      <c r="GR30" s="901"/>
      <c r="GS30" s="901"/>
      <c r="GT30" s="901"/>
      <c r="GU30" s="901"/>
      <c r="GV30" s="901"/>
      <c r="GW30" s="901"/>
      <c r="GX30" s="901"/>
      <c r="GY30" s="901"/>
      <c r="GZ30" s="901"/>
      <c r="HA30" s="901"/>
      <c r="HB30" s="901"/>
      <c r="HC30" s="901"/>
      <c r="HD30" s="901"/>
      <c r="HE30" s="901"/>
      <c r="HF30" s="901"/>
      <c r="HG30" s="901"/>
      <c r="HH30" s="901"/>
      <c r="HI30" s="901"/>
      <c r="HJ30" s="901"/>
      <c r="HK30" s="901"/>
      <c r="HL30" s="901"/>
      <c r="HM30" s="901"/>
      <c r="HN30" s="901"/>
      <c r="HO30" s="901"/>
      <c r="HP30" s="901"/>
      <c r="HQ30" s="901"/>
      <c r="HR30" s="901"/>
      <c r="HS30" s="901"/>
      <c r="HT30" s="901"/>
      <c r="HU30" s="901"/>
      <c r="HV30" s="901"/>
      <c r="HW30" s="901"/>
      <c r="HX30" s="901"/>
      <c r="HY30" s="901"/>
      <c r="HZ30" s="901"/>
      <c r="IA30" s="901"/>
      <c r="IB30" s="901"/>
      <c r="IC30" s="901"/>
      <c r="ID30" s="901"/>
      <c r="IE30" s="901"/>
      <c r="IF30" s="901"/>
      <c r="IG30" s="901"/>
      <c r="IH30" s="901"/>
      <c r="II30" s="901"/>
      <c r="IJ30" s="901"/>
      <c r="IK30" s="901"/>
      <c r="IL30" s="901"/>
      <c r="IM30" s="901"/>
      <c r="IN30" s="901"/>
      <c r="IO30" s="901"/>
      <c r="IP30" s="901"/>
      <c r="IQ30" s="901"/>
      <c r="IR30" s="901"/>
      <c r="IS30" s="901"/>
      <c r="IT30" s="901"/>
      <c r="IU30" s="901"/>
      <c r="IV30" s="901"/>
    </row>
    <row r="31" customFormat="false" ht="12" hidden="false" customHeight="false" outlineLevel="0" collapsed="false">
      <c r="A31" s="992"/>
      <c r="B31" s="154" t="n">
        <v>0</v>
      </c>
      <c r="C31" s="185" t="s">
        <v>1510</v>
      </c>
      <c r="D31" s="898" t="n">
        <v>4119.73894</v>
      </c>
      <c r="E31" s="898" t="n">
        <v>3844.0799</v>
      </c>
      <c r="F31" s="831" t="n">
        <v>-6.69117737834137</v>
      </c>
      <c r="G31" s="831" t="n">
        <v>-0.0951819900536415</v>
      </c>
      <c r="H31" s="831" t="n">
        <v>1.74234655932228</v>
      </c>
      <c r="I31" s="900" t="n">
        <v>2.14515972469771</v>
      </c>
      <c r="J31" s="1017"/>
      <c r="K31" s="1017"/>
      <c r="L31" s="1018"/>
      <c r="M31" s="1017"/>
      <c r="N31" s="1017"/>
      <c r="O31" s="1017"/>
      <c r="P31" s="1017"/>
      <c r="Q31" s="1017"/>
      <c r="R31" s="1017"/>
      <c r="S31" s="1017"/>
      <c r="T31" s="1017"/>
      <c r="U31" s="1017"/>
      <c r="V31" s="1017"/>
      <c r="W31" s="1017"/>
      <c r="X31" s="1017"/>
      <c r="Y31" s="1017"/>
      <c r="Z31" s="1017"/>
      <c r="AA31" s="1017"/>
      <c r="AB31" s="1017"/>
      <c r="AC31" s="1017"/>
      <c r="AD31" s="1017"/>
      <c r="AE31" s="1017"/>
      <c r="AF31" s="1017"/>
      <c r="AG31" s="1017"/>
      <c r="AH31" s="1017"/>
      <c r="AI31" s="1017"/>
      <c r="AJ31" s="1017"/>
      <c r="AK31" s="1017"/>
      <c r="AL31" s="1017"/>
      <c r="AM31" s="1017"/>
      <c r="AN31" s="1017"/>
      <c r="AO31" s="1017"/>
      <c r="AP31" s="1017"/>
      <c r="AQ31" s="1017"/>
      <c r="AR31" s="1017"/>
      <c r="AS31" s="1017"/>
      <c r="AT31" s="1017"/>
      <c r="AU31" s="1017"/>
      <c r="AV31" s="1017"/>
      <c r="AW31" s="1017"/>
      <c r="AX31" s="1017"/>
      <c r="AY31" s="1017"/>
      <c r="AZ31" s="1017"/>
      <c r="BA31" s="1017"/>
      <c r="BB31" s="1017"/>
      <c r="BC31" s="1017"/>
      <c r="BD31" s="1017"/>
      <c r="BE31" s="1017"/>
      <c r="BF31" s="1017"/>
      <c r="BG31" s="1017"/>
      <c r="BH31" s="1017"/>
      <c r="BI31" s="1017"/>
      <c r="BJ31" s="1017"/>
      <c r="BK31" s="1017"/>
      <c r="BL31" s="1017"/>
      <c r="BM31" s="1017"/>
      <c r="BN31" s="1017"/>
      <c r="BO31" s="1017"/>
      <c r="BP31" s="1017"/>
      <c r="BQ31" s="1017"/>
      <c r="BR31" s="1017"/>
      <c r="BS31" s="1017"/>
      <c r="BT31" s="1017"/>
      <c r="BU31" s="1017"/>
      <c r="BV31" s="1017"/>
      <c r="BW31" s="1017"/>
      <c r="BX31" s="1017"/>
      <c r="BY31" s="1017"/>
      <c r="BZ31" s="1017"/>
      <c r="CA31" s="1017"/>
      <c r="CB31" s="1017"/>
      <c r="CC31" s="1017"/>
      <c r="CD31" s="1017"/>
      <c r="CE31" s="1017"/>
      <c r="CF31" s="1017"/>
      <c r="CG31" s="1017"/>
      <c r="CH31" s="1017"/>
      <c r="CI31" s="1017"/>
      <c r="CJ31" s="1017"/>
      <c r="CK31" s="1017"/>
      <c r="CL31" s="1017"/>
      <c r="CM31" s="1017"/>
      <c r="CN31" s="1017"/>
      <c r="CO31" s="1017"/>
      <c r="CP31" s="1017"/>
      <c r="CQ31" s="1017"/>
      <c r="CR31" s="1017"/>
      <c r="CS31" s="1017"/>
      <c r="CT31" s="1017"/>
      <c r="CU31" s="1017"/>
      <c r="CV31" s="1017"/>
      <c r="CW31" s="1017"/>
      <c r="CX31" s="1017"/>
      <c r="CY31" s="1017"/>
      <c r="CZ31" s="1017"/>
      <c r="DA31" s="1017"/>
      <c r="DB31" s="1017"/>
      <c r="DC31" s="1017"/>
      <c r="DD31" s="1017"/>
      <c r="DE31" s="1017"/>
      <c r="DF31" s="1017"/>
      <c r="DG31" s="1017"/>
      <c r="DH31" s="1017"/>
      <c r="DI31" s="1017"/>
      <c r="DJ31" s="1017"/>
      <c r="DK31" s="1017"/>
      <c r="DL31" s="1017"/>
      <c r="DM31" s="1017"/>
      <c r="DN31" s="1017"/>
      <c r="DO31" s="1017"/>
      <c r="DP31" s="1017"/>
      <c r="DQ31" s="1017"/>
      <c r="DR31" s="1017"/>
      <c r="DS31" s="1017"/>
      <c r="DT31" s="1017"/>
      <c r="DU31" s="1017"/>
      <c r="DV31" s="1017"/>
      <c r="DW31" s="1017"/>
      <c r="DX31" s="1017"/>
      <c r="DY31" s="1017"/>
      <c r="DZ31" s="1017"/>
      <c r="EA31" s="1017"/>
      <c r="EB31" s="1017"/>
      <c r="EC31" s="1017"/>
      <c r="ED31" s="1017"/>
      <c r="EE31" s="1017"/>
      <c r="EF31" s="1017"/>
      <c r="EG31" s="1017"/>
      <c r="EH31" s="1017"/>
      <c r="EI31" s="1017"/>
      <c r="EJ31" s="1017"/>
      <c r="EK31" s="1017"/>
      <c r="EL31" s="1017"/>
      <c r="EM31" s="1017"/>
      <c r="EN31" s="1017"/>
      <c r="EO31" s="1017"/>
      <c r="EP31" s="1017"/>
      <c r="EQ31" s="1017"/>
      <c r="ER31" s="1017"/>
      <c r="ES31" s="1017"/>
      <c r="ET31" s="1017"/>
      <c r="EU31" s="1017"/>
      <c r="EV31" s="1017"/>
      <c r="EW31" s="1017"/>
      <c r="EX31" s="1017"/>
      <c r="EY31" s="1017"/>
      <c r="EZ31" s="1017"/>
      <c r="FA31" s="1017"/>
      <c r="FB31" s="1017"/>
      <c r="FC31" s="1017"/>
      <c r="FD31" s="1017"/>
      <c r="FE31" s="1017"/>
      <c r="FF31" s="1017"/>
      <c r="FG31" s="1017"/>
      <c r="FH31" s="1017"/>
      <c r="FI31" s="1017"/>
      <c r="FJ31" s="1017"/>
      <c r="FK31" s="1017"/>
      <c r="FL31" s="1017"/>
      <c r="FM31" s="1017"/>
      <c r="FN31" s="1017"/>
      <c r="FO31" s="1017"/>
      <c r="FP31" s="1017"/>
      <c r="FQ31" s="1017"/>
      <c r="FR31" s="1017"/>
      <c r="FS31" s="1017"/>
      <c r="FT31" s="1017"/>
      <c r="FU31" s="1017"/>
      <c r="FV31" s="1017"/>
      <c r="FW31" s="1017"/>
      <c r="FX31" s="1017"/>
      <c r="FY31" s="1017"/>
      <c r="FZ31" s="1017"/>
      <c r="GA31" s="1017"/>
      <c r="GB31" s="1017"/>
      <c r="GC31" s="1017"/>
      <c r="GD31" s="1017"/>
      <c r="GE31" s="1017"/>
      <c r="GF31" s="1017"/>
      <c r="GG31" s="1017"/>
      <c r="GH31" s="1017"/>
      <c r="GI31" s="1017"/>
      <c r="GJ31" s="1017"/>
      <c r="GK31" s="1017"/>
      <c r="GL31" s="1017"/>
      <c r="GM31" s="1017"/>
      <c r="GN31" s="1017"/>
      <c r="GO31" s="1017"/>
      <c r="GP31" s="1017"/>
      <c r="GQ31" s="1017"/>
      <c r="GR31" s="1017"/>
      <c r="GS31" s="1017"/>
      <c r="GT31" s="1017"/>
      <c r="GU31" s="1017"/>
      <c r="GV31" s="1017"/>
      <c r="GW31" s="1017"/>
      <c r="GX31" s="1017"/>
      <c r="GY31" s="1017"/>
      <c r="GZ31" s="1017"/>
      <c r="HA31" s="1017"/>
      <c r="HB31" s="1017"/>
      <c r="HC31" s="1017"/>
      <c r="HD31" s="1017"/>
      <c r="HE31" s="1017"/>
      <c r="HF31" s="1017"/>
      <c r="HG31" s="1017"/>
      <c r="HH31" s="1017"/>
      <c r="HI31" s="1017"/>
      <c r="HJ31" s="1017"/>
      <c r="HK31" s="1017"/>
      <c r="HL31" s="1017"/>
      <c r="HM31" s="1017"/>
      <c r="HN31" s="1017"/>
      <c r="HO31" s="1017"/>
      <c r="HP31" s="1017"/>
      <c r="HQ31" s="1017"/>
      <c r="HR31" s="1017"/>
      <c r="HS31" s="1017"/>
      <c r="HT31" s="1017"/>
      <c r="HU31" s="1017"/>
      <c r="HV31" s="1017"/>
      <c r="HW31" s="1017"/>
      <c r="HX31" s="1017"/>
      <c r="HY31" s="1017"/>
      <c r="HZ31" s="1017"/>
      <c r="IA31" s="1017"/>
      <c r="IB31" s="1017"/>
      <c r="IC31" s="1017"/>
      <c r="ID31" s="1017"/>
      <c r="IE31" s="1017"/>
      <c r="IF31" s="1017"/>
      <c r="IG31" s="1017"/>
      <c r="IH31" s="1017"/>
      <c r="II31" s="1017"/>
      <c r="IJ31" s="1017"/>
      <c r="IK31" s="1017"/>
      <c r="IL31" s="1017"/>
      <c r="IM31" s="1017"/>
      <c r="IN31" s="1017"/>
      <c r="IO31" s="1017"/>
      <c r="IP31" s="1017"/>
      <c r="IQ31" s="1017"/>
      <c r="IR31" s="1017"/>
      <c r="IS31" s="1017"/>
      <c r="IT31" s="1017"/>
      <c r="IU31" s="1017"/>
      <c r="IV31" s="1017"/>
    </row>
    <row r="32" customFormat="false" ht="12" hidden="false" customHeight="false" outlineLevel="0" collapsed="false">
      <c r="A32" s="1019"/>
      <c r="B32" s="188" t="s">
        <v>402</v>
      </c>
      <c r="C32" s="189" t="s">
        <v>1511</v>
      </c>
      <c r="D32" s="894" t="n">
        <v>1245.74956</v>
      </c>
      <c r="E32" s="894" t="n">
        <v>1580.46606</v>
      </c>
      <c r="F32" s="837" t="n">
        <v>26.8686829799081</v>
      </c>
      <c r="G32" s="837" t="n">
        <v>0.11557387188822</v>
      </c>
      <c r="H32" s="837" t="n">
        <v>0.71635337282314</v>
      </c>
      <c r="I32" s="838" t="n">
        <v>3.83032525228666</v>
      </c>
      <c r="J32" s="1017"/>
      <c r="K32" s="1017"/>
      <c r="L32" s="1018"/>
      <c r="M32" s="1017"/>
      <c r="N32" s="1017"/>
      <c r="O32" s="1017"/>
      <c r="P32" s="1017"/>
      <c r="Q32" s="1017"/>
      <c r="R32" s="1017"/>
      <c r="S32" s="1017"/>
      <c r="T32" s="1017"/>
      <c r="U32" s="1017"/>
      <c r="V32" s="1017"/>
      <c r="W32" s="1017"/>
      <c r="X32" s="1017"/>
      <c r="Y32" s="1017"/>
      <c r="Z32" s="1017"/>
      <c r="AA32" s="1017"/>
      <c r="AB32" s="1017"/>
      <c r="AC32" s="1017"/>
      <c r="AD32" s="1017"/>
      <c r="AE32" s="1017"/>
      <c r="AF32" s="1017"/>
      <c r="AG32" s="1017"/>
      <c r="AH32" s="1017"/>
      <c r="AI32" s="1017"/>
      <c r="AJ32" s="1017"/>
      <c r="AK32" s="1017"/>
      <c r="AL32" s="1017"/>
      <c r="AM32" s="1017"/>
      <c r="AN32" s="1017"/>
      <c r="AO32" s="1017"/>
      <c r="AP32" s="1017"/>
      <c r="AQ32" s="1017"/>
      <c r="AR32" s="1017"/>
      <c r="AS32" s="1017"/>
      <c r="AT32" s="1017"/>
      <c r="AU32" s="1017"/>
      <c r="AV32" s="1017"/>
      <c r="AW32" s="1017"/>
      <c r="AX32" s="1017"/>
      <c r="AY32" s="1017"/>
      <c r="AZ32" s="1017"/>
      <c r="BA32" s="1017"/>
      <c r="BB32" s="1017"/>
      <c r="BC32" s="1017"/>
      <c r="BD32" s="1017"/>
      <c r="BE32" s="1017"/>
      <c r="BF32" s="1017"/>
      <c r="BG32" s="1017"/>
      <c r="BH32" s="1017"/>
      <c r="BI32" s="1017"/>
      <c r="BJ32" s="1017"/>
      <c r="BK32" s="1017"/>
      <c r="BL32" s="1017"/>
      <c r="BM32" s="1017"/>
      <c r="BN32" s="1017"/>
      <c r="BO32" s="1017"/>
      <c r="BP32" s="1017"/>
      <c r="BQ32" s="1017"/>
      <c r="BR32" s="1017"/>
      <c r="BS32" s="1017"/>
      <c r="BT32" s="1017"/>
      <c r="BU32" s="1017"/>
      <c r="BV32" s="1017"/>
      <c r="BW32" s="1017"/>
      <c r="BX32" s="1017"/>
      <c r="BY32" s="1017"/>
      <c r="BZ32" s="1017"/>
      <c r="CA32" s="1017"/>
      <c r="CB32" s="1017"/>
      <c r="CC32" s="1017"/>
      <c r="CD32" s="1017"/>
      <c r="CE32" s="1017"/>
      <c r="CF32" s="1017"/>
      <c r="CG32" s="1017"/>
      <c r="CH32" s="1017"/>
      <c r="CI32" s="1017"/>
      <c r="CJ32" s="1017"/>
      <c r="CK32" s="1017"/>
      <c r="CL32" s="1017"/>
      <c r="CM32" s="1017"/>
      <c r="CN32" s="1017"/>
      <c r="CO32" s="1017"/>
      <c r="CP32" s="1017"/>
      <c r="CQ32" s="1017"/>
      <c r="CR32" s="1017"/>
      <c r="CS32" s="1017"/>
      <c r="CT32" s="1017"/>
      <c r="CU32" s="1017"/>
      <c r="CV32" s="1017"/>
      <c r="CW32" s="1017"/>
      <c r="CX32" s="1017"/>
      <c r="CY32" s="1017"/>
      <c r="CZ32" s="1017"/>
      <c r="DA32" s="1017"/>
      <c r="DB32" s="1017"/>
      <c r="DC32" s="1017"/>
      <c r="DD32" s="1017"/>
      <c r="DE32" s="1017"/>
      <c r="DF32" s="1017"/>
      <c r="DG32" s="1017"/>
      <c r="DH32" s="1017"/>
      <c r="DI32" s="1017"/>
      <c r="DJ32" s="1017"/>
      <c r="DK32" s="1017"/>
      <c r="DL32" s="1017"/>
      <c r="DM32" s="1017"/>
      <c r="DN32" s="1017"/>
      <c r="DO32" s="1017"/>
      <c r="DP32" s="1017"/>
      <c r="DQ32" s="1017"/>
      <c r="DR32" s="1017"/>
      <c r="DS32" s="1017"/>
      <c r="DT32" s="1017"/>
      <c r="DU32" s="1017"/>
      <c r="DV32" s="1017"/>
      <c r="DW32" s="1017"/>
      <c r="DX32" s="1017"/>
      <c r="DY32" s="1017"/>
      <c r="DZ32" s="1017"/>
      <c r="EA32" s="1017"/>
      <c r="EB32" s="1017"/>
      <c r="EC32" s="1017"/>
      <c r="ED32" s="1017"/>
      <c r="EE32" s="1017"/>
      <c r="EF32" s="1017"/>
      <c r="EG32" s="1017"/>
      <c r="EH32" s="1017"/>
      <c r="EI32" s="1017"/>
      <c r="EJ32" s="1017"/>
      <c r="EK32" s="1017"/>
      <c r="EL32" s="1017"/>
      <c r="EM32" s="1017"/>
      <c r="EN32" s="1017"/>
      <c r="EO32" s="1017"/>
      <c r="EP32" s="1017"/>
      <c r="EQ32" s="1017"/>
      <c r="ER32" s="1017"/>
      <c r="ES32" s="1017"/>
      <c r="ET32" s="1017"/>
      <c r="EU32" s="1017"/>
      <c r="EV32" s="1017"/>
      <c r="EW32" s="1017"/>
      <c r="EX32" s="1017"/>
      <c r="EY32" s="1017"/>
      <c r="EZ32" s="1017"/>
      <c r="FA32" s="1017"/>
      <c r="FB32" s="1017"/>
      <c r="FC32" s="1017"/>
      <c r="FD32" s="1017"/>
      <c r="FE32" s="1017"/>
      <c r="FF32" s="1017"/>
      <c r="FG32" s="1017"/>
      <c r="FH32" s="1017"/>
      <c r="FI32" s="1017"/>
      <c r="FJ32" s="1017"/>
      <c r="FK32" s="1017"/>
      <c r="FL32" s="1017"/>
      <c r="FM32" s="1017"/>
      <c r="FN32" s="1017"/>
      <c r="FO32" s="1017"/>
      <c r="FP32" s="1017"/>
      <c r="FQ32" s="1017"/>
      <c r="FR32" s="1017"/>
      <c r="FS32" s="1017"/>
      <c r="FT32" s="1017"/>
      <c r="FU32" s="1017"/>
      <c r="FV32" s="1017"/>
      <c r="FW32" s="1017"/>
      <c r="FX32" s="1017"/>
      <c r="FY32" s="1017"/>
      <c r="FZ32" s="1017"/>
      <c r="GA32" s="1017"/>
      <c r="GB32" s="1017"/>
      <c r="GC32" s="1017"/>
      <c r="GD32" s="1017"/>
      <c r="GE32" s="1017"/>
      <c r="GF32" s="1017"/>
      <c r="GG32" s="1017"/>
      <c r="GH32" s="1017"/>
      <c r="GI32" s="1017"/>
      <c r="GJ32" s="1017"/>
      <c r="GK32" s="1017"/>
      <c r="GL32" s="1017"/>
      <c r="GM32" s="1017"/>
      <c r="GN32" s="1017"/>
      <c r="GO32" s="1017"/>
      <c r="GP32" s="1017"/>
      <c r="GQ32" s="1017"/>
      <c r="GR32" s="1017"/>
      <c r="GS32" s="1017"/>
      <c r="GT32" s="1017"/>
      <c r="GU32" s="1017"/>
      <c r="GV32" s="1017"/>
      <c r="GW32" s="1017"/>
      <c r="GX32" s="1017"/>
      <c r="GY32" s="1017"/>
      <c r="GZ32" s="1017"/>
      <c r="HA32" s="1017"/>
      <c r="HB32" s="1017"/>
      <c r="HC32" s="1017"/>
      <c r="HD32" s="1017"/>
      <c r="HE32" s="1017"/>
      <c r="HF32" s="1017"/>
      <c r="HG32" s="1017"/>
      <c r="HH32" s="1017"/>
      <c r="HI32" s="1017"/>
      <c r="HJ32" s="1017"/>
      <c r="HK32" s="1017"/>
      <c r="HL32" s="1017"/>
      <c r="HM32" s="1017"/>
      <c r="HN32" s="1017"/>
      <c r="HO32" s="1017"/>
      <c r="HP32" s="1017"/>
      <c r="HQ32" s="1017"/>
      <c r="HR32" s="1017"/>
      <c r="HS32" s="1017"/>
      <c r="HT32" s="1017"/>
      <c r="HU32" s="1017"/>
      <c r="HV32" s="1017"/>
      <c r="HW32" s="1017"/>
      <c r="HX32" s="1017"/>
      <c r="HY32" s="1017"/>
      <c r="HZ32" s="1017"/>
      <c r="IA32" s="1017"/>
      <c r="IB32" s="1017"/>
      <c r="IC32" s="1017"/>
      <c r="ID32" s="1017"/>
      <c r="IE32" s="1017"/>
      <c r="IF32" s="1017"/>
      <c r="IG32" s="1017"/>
      <c r="IH32" s="1017"/>
      <c r="II32" s="1017"/>
      <c r="IJ32" s="1017"/>
      <c r="IK32" s="1017"/>
      <c r="IL32" s="1017"/>
      <c r="IM32" s="1017"/>
      <c r="IN32" s="1017"/>
      <c r="IO32" s="1017"/>
      <c r="IP32" s="1017"/>
      <c r="IQ32" s="1017"/>
      <c r="IR32" s="1017"/>
      <c r="IS32" s="1017"/>
      <c r="IT32" s="1017"/>
      <c r="IU32" s="1017"/>
      <c r="IV32" s="1017"/>
    </row>
    <row r="33" customFormat="false" ht="12" hidden="false" customHeight="false" outlineLevel="0" collapsed="false">
      <c r="A33" s="1019"/>
      <c r="B33" s="154" t="s">
        <v>404</v>
      </c>
      <c r="C33" s="418" t="s">
        <v>127</v>
      </c>
      <c r="D33" s="898" t="n">
        <v>1295.59135</v>
      </c>
      <c r="E33" s="898" t="n">
        <v>328.74805</v>
      </c>
      <c r="F33" s="831" t="n">
        <v>-74.6256371656078</v>
      </c>
      <c r="G33" s="831" t="n">
        <v>-0.333840201155855</v>
      </c>
      <c r="H33" s="831" t="n">
        <v>0.14900653698728</v>
      </c>
      <c r="I33" s="832" t="n">
        <v>1.37661135936776</v>
      </c>
      <c r="J33" s="1020"/>
      <c r="K33" s="1020"/>
      <c r="L33" s="1021"/>
      <c r="M33" s="1020"/>
      <c r="N33" s="1020"/>
      <c r="O33" s="1020"/>
      <c r="P33" s="1020"/>
      <c r="Q33" s="1020"/>
      <c r="R33" s="1020"/>
      <c r="S33" s="1020"/>
      <c r="T33" s="1020"/>
      <c r="U33" s="1020"/>
      <c r="V33" s="1020"/>
      <c r="W33" s="1020"/>
      <c r="X33" s="1020"/>
      <c r="Y33" s="1020"/>
      <c r="Z33" s="1020"/>
      <c r="AA33" s="1020"/>
      <c r="AB33" s="1020"/>
      <c r="AC33" s="1020"/>
      <c r="AD33" s="1020"/>
      <c r="AE33" s="1020"/>
      <c r="AF33" s="1020"/>
      <c r="AG33" s="1020"/>
      <c r="AH33" s="1020"/>
      <c r="AI33" s="1020"/>
      <c r="AJ33" s="1020"/>
      <c r="AK33" s="1020"/>
      <c r="AL33" s="1020"/>
      <c r="AM33" s="1020"/>
      <c r="AN33" s="1020"/>
      <c r="AO33" s="1020"/>
      <c r="AP33" s="1020"/>
      <c r="AQ33" s="1020"/>
      <c r="AR33" s="1020"/>
      <c r="AS33" s="1020"/>
      <c r="AT33" s="1020"/>
      <c r="AU33" s="1020"/>
      <c r="AV33" s="1020"/>
      <c r="AW33" s="1020"/>
      <c r="AX33" s="1020"/>
      <c r="AY33" s="1020"/>
      <c r="AZ33" s="1020"/>
      <c r="BA33" s="1020"/>
      <c r="BB33" s="1020"/>
      <c r="BC33" s="1020"/>
      <c r="BD33" s="1020"/>
      <c r="BE33" s="1020"/>
      <c r="BF33" s="1020"/>
      <c r="BG33" s="1020"/>
      <c r="BH33" s="1020"/>
      <c r="BI33" s="1020"/>
      <c r="BJ33" s="1020"/>
      <c r="BK33" s="1020"/>
      <c r="BL33" s="1020"/>
      <c r="BM33" s="1020"/>
      <c r="BN33" s="1020"/>
      <c r="BO33" s="1020"/>
      <c r="BP33" s="1020"/>
      <c r="BQ33" s="1020"/>
      <c r="BR33" s="1020"/>
      <c r="BS33" s="1020"/>
      <c r="BT33" s="1020"/>
      <c r="BU33" s="1020"/>
      <c r="BV33" s="1020"/>
      <c r="BW33" s="1020"/>
      <c r="BX33" s="1020"/>
      <c r="BY33" s="1020"/>
      <c r="BZ33" s="1020"/>
      <c r="CA33" s="1020"/>
      <c r="CB33" s="1020"/>
      <c r="CC33" s="1020"/>
      <c r="CD33" s="1020"/>
      <c r="CE33" s="1020"/>
      <c r="CF33" s="1020"/>
      <c r="CG33" s="1020"/>
      <c r="CH33" s="1020"/>
      <c r="CI33" s="1020"/>
      <c r="CJ33" s="1020"/>
      <c r="CK33" s="1020"/>
      <c r="CL33" s="1020"/>
      <c r="CM33" s="1020"/>
      <c r="CN33" s="1020"/>
      <c r="CO33" s="1020"/>
      <c r="CP33" s="1020"/>
      <c r="CQ33" s="1020"/>
      <c r="CR33" s="1020"/>
      <c r="CS33" s="1020"/>
      <c r="CT33" s="1020"/>
      <c r="CU33" s="1020"/>
      <c r="CV33" s="1020"/>
      <c r="CW33" s="1020"/>
      <c r="CX33" s="1020"/>
      <c r="CY33" s="1020"/>
      <c r="CZ33" s="1020"/>
      <c r="DA33" s="1020"/>
      <c r="DB33" s="1020"/>
      <c r="DC33" s="1020"/>
      <c r="DD33" s="1020"/>
      <c r="DE33" s="1020"/>
      <c r="DF33" s="1020"/>
      <c r="DG33" s="1020"/>
      <c r="DH33" s="1020"/>
      <c r="DI33" s="1020"/>
      <c r="DJ33" s="1020"/>
      <c r="DK33" s="1020"/>
      <c r="DL33" s="1020"/>
      <c r="DM33" s="1020"/>
      <c r="DN33" s="1020"/>
      <c r="DO33" s="1020"/>
      <c r="DP33" s="1020"/>
      <c r="DQ33" s="1020"/>
      <c r="DR33" s="1020"/>
      <c r="DS33" s="1020"/>
      <c r="DT33" s="1020"/>
      <c r="DU33" s="1020"/>
      <c r="DV33" s="1020"/>
      <c r="DW33" s="1020"/>
      <c r="DX33" s="1020"/>
      <c r="DY33" s="1020"/>
      <c r="DZ33" s="1020"/>
      <c r="EA33" s="1020"/>
      <c r="EB33" s="1020"/>
      <c r="EC33" s="1020"/>
      <c r="ED33" s="1020"/>
      <c r="EE33" s="1020"/>
      <c r="EF33" s="1020"/>
      <c r="EG33" s="1020"/>
      <c r="EH33" s="1020"/>
      <c r="EI33" s="1020"/>
      <c r="EJ33" s="1020"/>
      <c r="EK33" s="1020"/>
      <c r="EL33" s="1020"/>
      <c r="EM33" s="1020"/>
      <c r="EN33" s="1020"/>
      <c r="EO33" s="1020"/>
      <c r="EP33" s="1020"/>
      <c r="EQ33" s="1020"/>
      <c r="ER33" s="1020"/>
      <c r="ES33" s="1020"/>
      <c r="ET33" s="1020"/>
      <c r="EU33" s="1020"/>
      <c r="EV33" s="1020"/>
      <c r="EW33" s="1020"/>
      <c r="EX33" s="1020"/>
      <c r="EY33" s="1020"/>
      <c r="EZ33" s="1020"/>
      <c r="FA33" s="1020"/>
      <c r="FB33" s="1020"/>
      <c r="FC33" s="1020"/>
      <c r="FD33" s="1020"/>
      <c r="FE33" s="1020"/>
      <c r="FF33" s="1020"/>
      <c r="FG33" s="1020"/>
      <c r="FH33" s="1020"/>
      <c r="FI33" s="1020"/>
      <c r="FJ33" s="1020"/>
      <c r="FK33" s="1020"/>
      <c r="FL33" s="1020"/>
      <c r="FM33" s="1020"/>
      <c r="FN33" s="1020"/>
      <c r="FO33" s="1020"/>
      <c r="FP33" s="1020"/>
      <c r="FQ33" s="1020"/>
      <c r="FR33" s="1020"/>
      <c r="FS33" s="1020"/>
      <c r="FT33" s="1020"/>
      <c r="FU33" s="1020"/>
      <c r="FV33" s="1020"/>
      <c r="FW33" s="1020"/>
      <c r="FX33" s="1020"/>
      <c r="FY33" s="1020"/>
      <c r="FZ33" s="1020"/>
      <c r="GA33" s="1020"/>
      <c r="GB33" s="1020"/>
      <c r="GC33" s="1020"/>
      <c r="GD33" s="1020"/>
      <c r="GE33" s="1020"/>
      <c r="GF33" s="1020"/>
      <c r="GG33" s="1020"/>
      <c r="GH33" s="1020"/>
      <c r="GI33" s="1020"/>
      <c r="GJ33" s="1020"/>
      <c r="GK33" s="1020"/>
      <c r="GL33" s="1020"/>
      <c r="GM33" s="1020"/>
      <c r="GN33" s="1020"/>
      <c r="GO33" s="1020"/>
      <c r="GP33" s="1020"/>
      <c r="GQ33" s="1020"/>
      <c r="GR33" s="1020"/>
      <c r="GS33" s="1020"/>
      <c r="GT33" s="1020"/>
      <c r="GU33" s="1020"/>
      <c r="GV33" s="1020"/>
      <c r="GW33" s="1020"/>
      <c r="GX33" s="1020"/>
      <c r="GY33" s="1020"/>
      <c r="GZ33" s="1020"/>
      <c r="HA33" s="1020"/>
      <c r="HB33" s="1020"/>
      <c r="HC33" s="1020"/>
      <c r="HD33" s="1020"/>
      <c r="HE33" s="1020"/>
      <c r="HF33" s="1020"/>
      <c r="HG33" s="1020"/>
      <c r="HH33" s="1020"/>
      <c r="HI33" s="1020"/>
      <c r="HJ33" s="1020"/>
      <c r="HK33" s="1020"/>
      <c r="HL33" s="1020"/>
      <c r="HM33" s="1020"/>
      <c r="HN33" s="1020"/>
      <c r="HO33" s="1020"/>
      <c r="HP33" s="1020"/>
      <c r="HQ33" s="1020"/>
      <c r="HR33" s="1020"/>
      <c r="HS33" s="1020"/>
      <c r="HT33" s="1020"/>
      <c r="HU33" s="1020"/>
      <c r="HV33" s="1020"/>
      <c r="HW33" s="1020"/>
      <c r="HX33" s="1020"/>
      <c r="HY33" s="1020"/>
      <c r="HZ33" s="1020"/>
      <c r="IA33" s="1020"/>
      <c r="IB33" s="1020"/>
      <c r="IC33" s="1020"/>
      <c r="ID33" s="1020"/>
      <c r="IE33" s="1020"/>
      <c r="IF33" s="1020"/>
      <c r="IG33" s="1020"/>
      <c r="IH33" s="1020"/>
      <c r="II33" s="1020"/>
      <c r="IJ33" s="1020"/>
      <c r="IK33" s="1020"/>
      <c r="IL33" s="1020"/>
      <c r="IM33" s="1020"/>
      <c r="IN33" s="1020"/>
      <c r="IO33" s="1020"/>
      <c r="IP33" s="1020"/>
      <c r="IQ33" s="1020"/>
      <c r="IR33" s="1020"/>
      <c r="IS33" s="1020"/>
      <c r="IT33" s="1020"/>
      <c r="IU33" s="1020"/>
      <c r="IV33" s="1020"/>
    </row>
    <row r="34" customFormat="false" ht="12" hidden="false" customHeight="false" outlineLevel="0" collapsed="false">
      <c r="A34" s="1019"/>
      <c r="B34" s="188" t="s">
        <v>405</v>
      </c>
      <c r="C34" s="189" t="s">
        <v>128</v>
      </c>
      <c r="D34" s="894" t="n">
        <v>20332.59728</v>
      </c>
      <c r="E34" s="894" t="n">
        <v>17264.61125</v>
      </c>
      <c r="F34" s="837" t="n">
        <v>-15.0890020972274</v>
      </c>
      <c r="G34" s="837" t="n">
        <v>-1.05934133628329</v>
      </c>
      <c r="H34" s="837" t="n">
        <v>7.82526294770153</v>
      </c>
      <c r="I34" s="838" t="n">
        <v>1.56489374413223</v>
      </c>
      <c r="J34" s="901"/>
      <c r="K34" s="901"/>
      <c r="L34" s="735"/>
      <c r="M34" s="901"/>
      <c r="N34" s="901"/>
      <c r="O34" s="901"/>
      <c r="P34" s="901"/>
      <c r="Q34" s="901"/>
      <c r="R34" s="901"/>
      <c r="S34" s="901"/>
      <c r="T34" s="901"/>
      <c r="U34" s="901"/>
      <c r="V34" s="901"/>
      <c r="W34" s="901"/>
      <c r="X34" s="901"/>
      <c r="Y34" s="901"/>
      <c r="Z34" s="901"/>
      <c r="AA34" s="901"/>
      <c r="AB34" s="901"/>
      <c r="AC34" s="901"/>
      <c r="AD34" s="901"/>
      <c r="AE34" s="901"/>
      <c r="AF34" s="901"/>
      <c r="AG34" s="901"/>
      <c r="AH34" s="901"/>
      <c r="AI34" s="901"/>
      <c r="AJ34" s="901"/>
      <c r="AK34" s="901"/>
      <c r="AL34" s="901"/>
      <c r="AM34" s="901"/>
      <c r="AN34" s="901"/>
      <c r="AO34" s="901"/>
      <c r="AP34" s="901"/>
      <c r="AQ34" s="901"/>
      <c r="AR34" s="901"/>
      <c r="AS34" s="901"/>
      <c r="AT34" s="901"/>
      <c r="AU34" s="901"/>
      <c r="AV34" s="901"/>
      <c r="AW34" s="901"/>
      <c r="AX34" s="901"/>
      <c r="AY34" s="901"/>
      <c r="AZ34" s="901"/>
      <c r="BA34" s="901"/>
      <c r="BB34" s="901"/>
      <c r="BC34" s="901"/>
      <c r="BD34" s="901"/>
      <c r="BE34" s="901"/>
      <c r="BF34" s="901"/>
      <c r="BG34" s="901"/>
      <c r="BH34" s="901"/>
      <c r="BI34" s="901"/>
      <c r="BJ34" s="901"/>
      <c r="BK34" s="901"/>
      <c r="BL34" s="901"/>
      <c r="BM34" s="901"/>
      <c r="BN34" s="901"/>
      <c r="BO34" s="901"/>
      <c r="BP34" s="901"/>
      <c r="BQ34" s="901"/>
      <c r="BR34" s="901"/>
      <c r="BS34" s="901"/>
      <c r="BT34" s="901"/>
      <c r="BU34" s="901"/>
      <c r="BV34" s="901"/>
      <c r="BW34" s="901"/>
      <c r="BX34" s="901"/>
      <c r="BY34" s="901"/>
      <c r="BZ34" s="901"/>
      <c r="CA34" s="901"/>
      <c r="CB34" s="901"/>
      <c r="CC34" s="901"/>
      <c r="CD34" s="901"/>
      <c r="CE34" s="901"/>
      <c r="CF34" s="901"/>
      <c r="CG34" s="901"/>
      <c r="CH34" s="901"/>
      <c r="CI34" s="901"/>
      <c r="CJ34" s="901"/>
      <c r="CK34" s="901"/>
      <c r="CL34" s="901"/>
      <c r="CM34" s="901"/>
      <c r="CN34" s="901"/>
      <c r="CO34" s="901"/>
      <c r="CP34" s="901"/>
      <c r="CQ34" s="901"/>
      <c r="CR34" s="901"/>
      <c r="CS34" s="901"/>
      <c r="CT34" s="901"/>
      <c r="CU34" s="901"/>
      <c r="CV34" s="901"/>
      <c r="CW34" s="901"/>
      <c r="CX34" s="901"/>
      <c r="CY34" s="901"/>
      <c r="CZ34" s="901"/>
      <c r="DA34" s="901"/>
      <c r="DB34" s="901"/>
      <c r="DC34" s="901"/>
      <c r="DD34" s="901"/>
      <c r="DE34" s="901"/>
      <c r="DF34" s="901"/>
      <c r="DG34" s="901"/>
      <c r="DH34" s="901"/>
      <c r="DI34" s="901"/>
      <c r="DJ34" s="901"/>
      <c r="DK34" s="901"/>
      <c r="DL34" s="901"/>
      <c r="DM34" s="901"/>
      <c r="DN34" s="901"/>
      <c r="DO34" s="901"/>
      <c r="DP34" s="901"/>
      <c r="DQ34" s="901"/>
      <c r="DR34" s="901"/>
      <c r="DS34" s="901"/>
      <c r="DT34" s="901"/>
      <c r="DU34" s="901"/>
      <c r="DV34" s="901"/>
      <c r="DW34" s="901"/>
      <c r="DX34" s="901"/>
      <c r="DY34" s="901"/>
      <c r="DZ34" s="901"/>
      <c r="EA34" s="901"/>
      <c r="EB34" s="901"/>
      <c r="EC34" s="901"/>
      <c r="ED34" s="901"/>
      <c r="EE34" s="901"/>
      <c r="EF34" s="901"/>
      <c r="EG34" s="901"/>
      <c r="EH34" s="901"/>
      <c r="EI34" s="901"/>
      <c r="EJ34" s="901"/>
      <c r="EK34" s="901"/>
      <c r="EL34" s="901"/>
      <c r="EM34" s="901"/>
      <c r="EN34" s="901"/>
      <c r="EO34" s="901"/>
      <c r="EP34" s="901"/>
      <c r="EQ34" s="901"/>
      <c r="ER34" s="901"/>
      <c r="ES34" s="901"/>
      <c r="ET34" s="901"/>
      <c r="EU34" s="901"/>
      <c r="EV34" s="901"/>
      <c r="EW34" s="901"/>
      <c r="EX34" s="901"/>
      <c r="EY34" s="901"/>
      <c r="EZ34" s="901"/>
      <c r="FA34" s="901"/>
      <c r="FB34" s="901"/>
      <c r="FC34" s="901"/>
      <c r="FD34" s="901"/>
      <c r="FE34" s="901"/>
      <c r="FF34" s="901"/>
      <c r="FG34" s="901"/>
      <c r="FH34" s="901"/>
      <c r="FI34" s="901"/>
      <c r="FJ34" s="901"/>
      <c r="FK34" s="901"/>
      <c r="FL34" s="901"/>
      <c r="FM34" s="901"/>
      <c r="FN34" s="901"/>
      <c r="FO34" s="901"/>
      <c r="FP34" s="901"/>
      <c r="FQ34" s="901"/>
      <c r="FR34" s="901"/>
      <c r="FS34" s="901"/>
      <c r="FT34" s="901"/>
      <c r="FU34" s="901"/>
      <c r="FV34" s="901"/>
      <c r="FW34" s="901"/>
      <c r="FX34" s="901"/>
      <c r="FY34" s="901"/>
      <c r="FZ34" s="901"/>
      <c r="GA34" s="901"/>
      <c r="GB34" s="901"/>
      <c r="GC34" s="901"/>
      <c r="GD34" s="901"/>
      <c r="GE34" s="901"/>
      <c r="GF34" s="901"/>
      <c r="GG34" s="901"/>
      <c r="GH34" s="901"/>
      <c r="GI34" s="901"/>
      <c r="GJ34" s="901"/>
      <c r="GK34" s="901"/>
      <c r="GL34" s="901"/>
      <c r="GM34" s="901"/>
      <c r="GN34" s="901"/>
      <c r="GO34" s="901"/>
      <c r="GP34" s="901"/>
      <c r="GQ34" s="901"/>
      <c r="GR34" s="901"/>
      <c r="GS34" s="901"/>
      <c r="GT34" s="901"/>
      <c r="GU34" s="901"/>
      <c r="GV34" s="901"/>
      <c r="GW34" s="901"/>
      <c r="GX34" s="901"/>
      <c r="GY34" s="901"/>
      <c r="GZ34" s="901"/>
      <c r="HA34" s="901"/>
      <c r="HB34" s="901"/>
      <c r="HC34" s="901"/>
      <c r="HD34" s="901"/>
      <c r="HE34" s="901"/>
      <c r="HF34" s="901"/>
      <c r="HG34" s="901"/>
      <c r="HH34" s="901"/>
      <c r="HI34" s="901"/>
      <c r="HJ34" s="901"/>
      <c r="HK34" s="901"/>
      <c r="HL34" s="901"/>
      <c r="HM34" s="901"/>
      <c r="HN34" s="901"/>
      <c r="HO34" s="901"/>
      <c r="HP34" s="901"/>
      <c r="HQ34" s="901"/>
      <c r="HR34" s="901"/>
      <c r="HS34" s="901"/>
      <c r="HT34" s="901"/>
      <c r="HU34" s="901"/>
      <c r="HV34" s="901"/>
      <c r="HW34" s="901"/>
      <c r="HX34" s="901"/>
      <c r="HY34" s="901"/>
      <c r="HZ34" s="901"/>
      <c r="IA34" s="901"/>
      <c r="IB34" s="901"/>
      <c r="IC34" s="901"/>
      <c r="ID34" s="901"/>
      <c r="IE34" s="901"/>
      <c r="IF34" s="901"/>
      <c r="IG34" s="901"/>
      <c r="IH34" s="901"/>
      <c r="II34" s="901"/>
      <c r="IJ34" s="901"/>
      <c r="IK34" s="901"/>
      <c r="IL34" s="901"/>
      <c r="IM34" s="901"/>
      <c r="IN34" s="901"/>
      <c r="IO34" s="901"/>
      <c r="IP34" s="901"/>
      <c r="IQ34" s="901"/>
      <c r="IR34" s="901"/>
      <c r="IS34" s="901"/>
      <c r="IT34" s="901"/>
      <c r="IU34" s="901"/>
      <c r="IV34" s="901"/>
    </row>
    <row r="35" customFormat="false" ht="12" hidden="false" customHeight="false" outlineLevel="0" collapsed="false">
      <c r="A35" s="992"/>
      <c r="B35" s="154" t="s">
        <v>400</v>
      </c>
      <c r="C35" s="418" t="s">
        <v>1512</v>
      </c>
      <c r="D35" s="898" t="n">
        <v>2280.46656</v>
      </c>
      <c r="E35" s="898" t="n">
        <v>1775.12902</v>
      </c>
      <c r="F35" s="831" t="n">
        <v>-22.1593926814695</v>
      </c>
      <c r="G35" s="831" t="n">
        <v>-0.174487412805368</v>
      </c>
      <c r="H35" s="831" t="n">
        <v>0.804585237770456</v>
      </c>
      <c r="I35" s="832" t="n">
        <v>3.66594806162315</v>
      </c>
      <c r="J35" s="901"/>
      <c r="K35" s="901"/>
      <c r="L35" s="735"/>
      <c r="M35" s="901"/>
      <c r="N35" s="901"/>
      <c r="O35" s="901"/>
      <c r="P35" s="901"/>
      <c r="Q35" s="901"/>
      <c r="R35" s="901"/>
      <c r="S35" s="901"/>
      <c r="T35" s="901"/>
      <c r="U35" s="901"/>
      <c r="V35" s="901"/>
      <c r="W35" s="901"/>
      <c r="X35" s="901"/>
      <c r="Y35" s="901"/>
      <c r="Z35" s="901"/>
      <c r="AA35" s="901"/>
      <c r="AB35" s="901"/>
      <c r="AC35" s="901"/>
      <c r="AD35" s="901"/>
      <c r="AE35" s="901"/>
      <c r="AF35" s="901"/>
      <c r="AG35" s="901"/>
      <c r="AH35" s="901"/>
      <c r="AI35" s="901"/>
      <c r="AJ35" s="901"/>
      <c r="AK35" s="901"/>
      <c r="AL35" s="901"/>
      <c r="AM35" s="901"/>
      <c r="AN35" s="901"/>
      <c r="AO35" s="901"/>
      <c r="AP35" s="901"/>
      <c r="AQ35" s="901"/>
      <c r="AR35" s="901"/>
      <c r="AS35" s="901"/>
      <c r="AT35" s="901"/>
      <c r="AU35" s="901"/>
      <c r="AV35" s="901"/>
      <c r="AW35" s="901"/>
      <c r="AX35" s="901"/>
      <c r="AY35" s="901"/>
      <c r="AZ35" s="901"/>
      <c r="BA35" s="901"/>
      <c r="BB35" s="901"/>
      <c r="BC35" s="901"/>
      <c r="BD35" s="901"/>
      <c r="BE35" s="901"/>
      <c r="BF35" s="901"/>
      <c r="BG35" s="901"/>
      <c r="BH35" s="901"/>
      <c r="BI35" s="901"/>
      <c r="BJ35" s="901"/>
      <c r="BK35" s="901"/>
      <c r="BL35" s="901"/>
      <c r="BM35" s="901"/>
      <c r="BN35" s="901"/>
      <c r="BO35" s="901"/>
      <c r="BP35" s="901"/>
      <c r="BQ35" s="901"/>
      <c r="BR35" s="901"/>
      <c r="BS35" s="901"/>
      <c r="BT35" s="901"/>
      <c r="BU35" s="901"/>
      <c r="BV35" s="901"/>
      <c r="BW35" s="901"/>
      <c r="BX35" s="901"/>
      <c r="BY35" s="901"/>
      <c r="BZ35" s="901"/>
      <c r="CA35" s="901"/>
      <c r="CB35" s="901"/>
      <c r="CC35" s="901"/>
      <c r="CD35" s="901"/>
      <c r="CE35" s="901"/>
      <c r="CF35" s="901"/>
      <c r="CG35" s="901"/>
      <c r="CH35" s="901"/>
      <c r="CI35" s="901"/>
      <c r="CJ35" s="901"/>
      <c r="CK35" s="901"/>
      <c r="CL35" s="901"/>
      <c r="CM35" s="901"/>
      <c r="CN35" s="901"/>
      <c r="CO35" s="901"/>
      <c r="CP35" s="901"/>
      <c r="CQ35" s="901"/>
      <c r="CR35" s="901"/>
      <c r="CS35" s="901"/>
      <c r="CT35" s="901"/>
      <c r="CU35" s="901"/>
      <c r="CV35" s="901"/>
      <c r="CW35" s="901"/>
      <c r="CX35" s="901"/>
      <c r="CY35" s="901"/>
      <c r="CZ35" s="901"/>
      <c r="DA35" s="901"/>
      <c r="DB35" s="901"/>
      <c r="DC35" s="901"/>
      <c r="DD35" s="901"/>
      <c r="DE35" s="901"/>
      <c r="DF35" s="901"/>
      <c r="DG35" s="901"/>
      <c r="DH35" s="901"/>
      <c r="DI35" s="901"/>
      <c r="DJ35" s="901"/>
      <c r="DK35" s="901"/>
      <c r="DL35" s="901"/>
      <c r="DM35" s="901"/>
      <c r="DN35" s="901"/>
      <c r="DO35" s="901"/>
      <c r="DP35" s="901"/>
      <c r="DQ35" s="901"/>
      <c r="DR35" s="901"/>
      <c r="DS35" s="901"/>
      <c r="DT35" s="901"/>
      <c r="DU35" s="901"/>
      <c r="DV35" s="901"/>
      <c r="DW35" s="901"/>
      <c r="DX35" s="901"/>
      <c r="DY35" s="901"/>
      <c r="DZ35" s="901"/>
      <c r="EA35" s="901"/>
      <c r="EB35" s="901"/>
      <c r="EC35" s="901"/>
      <c r="ED35" s="901"/>
      <c r="EE35" s="901"/>
      <c r="EF35" s="901"/>
      <c r="EG35" s="901"/>
      <c r="EH35" s="901"/>
      <c r="EI35" s="901"/>
      <c r="EJ35" s="901"/>
      <c r="EK35" s="901"/>
      <c r="EL35" s="901"/>
      <c r="EM35" s="901"/>
      <c r="EN35" s="901"/>
      <c r="EO35" s="901"/>
      <c r="EP35" s="901"/>
      <c r="EQ35" s="901"/>
      <c r="ER35" s="901"/>
      <c r="ES35" s="901"/>
      <c r="ET35" s="901"/>
      <c r="EU35" s="901"/>
      <c r="EV35" s="901"/>
      <c r="EW35" s="901"/>
      <c r="EX35" s="901"/>
      <c r="EY35" s="901"/>
      <c r="EZ35" s="901"/>
      <c r="FA35" s="901"/>
      <c r="FB35" s="901"/>
      <c r="FC35" s="901"/>
      <c r="FD35" s="901"/>
      <c r="FE35" s="901"/>
      <c r="FF35" s="901"/>
      <c r="FG35" s="901"/>
      <c r="FH35" s="901"/>
      <c r="FI35" s="901"/>
      <c r="FJ35" s="901"/>
      <c r="FK35" s="901"/>
      <c r="FL35" s="901"/>
      <c r="FM35" s="901"/>
      <c r="FN35" s="901"/>
      <c r="FO35" s="901"/>
      <c r="FP35" s="901"/>
      <c r="FQ35" s="901"/>
      <c r="FR35" s="901"/>
      <c r="FS35" s="901"/>
      <c r="FT35" s="901"/>
      <c r="FU35" s="901"/>
      <c r="FV35" s="901"/>
      <c r="FW35" s="901"/>
      <c r="FX35" s="901"/>
      <c r="FY35" s="901"/>
      <c r="FZ35" s="901"/>
      <c r="GA35" s="901"/>
      <c r="GB35" s="901"/>
      <c r="GC35" s="901"/>
      <c r="GD35" s="901"/>
      <c r="GE35" s="901"/>
      <c r="GF35" s="901"/>
      <c r="GG35" s="901"/>
      <c r="GH35" s="901"/>
      <c r="GI35" s="901"/>
      <c r="GJ35" s="901"/>
      <c r="GK35" s="901"/>
      <c r="GL35" s="901"/>
      <c r="GM35" s="901"/>
      <c r="GN35" s="901"/>
      <c r="GO35" s="901"/>
      <c r="GP35" s="901"/>
      <c r="GQ35" s="901"/>
      <c r="GR35" s="901"/>
      <c r="GS35" s="901"/>
      <c r="GT35" s="901"/>
      <c r="GU35" s="901"/>
      <c r="GV35" s="901"/>
      <c r="GW35" s="901"/>
      <c r="GX35" s="901"/>
      <c r="GY35" s="901"/>
      <c r="GZ35" s="901"/>
      <c r="HA35" s="901"/>
      <c r="HB35" s="901"/>
      <c r="HC35" s="901"/>
      <c r="HD35" s="901"/>
      <c r="HE35" s="901"/>
      <c r="HF35" s="901"/>
      <c r="HG35" s="901"/>
      <c r="HH35" s="901"/>
      <c r="HI35" s="901"/>
      <c r="HJ35" s="901"/>
      <c r="HK35" s="901"/>
      <c r="HL35" s="901"/>
      <c r="HM35" s="901"/>
      <c r="HN35" s="901"/>
      <c r="HO35" s="901"/>
      <c r="HP35" s="901"/>
      <c r="HQ35" s="901"/>
      <c r="HR35" s="901"/>
      <c r="HS35" s="901"/>
      <c r="HT35" s="901"/>
      <c r="HU35" s="901"/>
      <c r="HV35" s="901"/>
      <c r="HW35" s="901"/>
      <c r="HX35" s="901"/>
      <c r="HY35" s="901"/>
      <c r="HZ35" s="901"/>
      <c r="IA35" s="901"/>
      <c r="IB35" s="901"/>
      <c r="IC35" s="901"/>
      <c r="ID35" s="901"/>
      <c r="IE35" s="901"/>
      <c r="IF35" s="901"/>
      <c r="IG35" s="901"/>
      <c r="IH35" s="901"/>
      <c r="II35" s="901"/>
      <c r="IJ35" s="901"/>
      <c r="IK35" s="901"/>
      <c r="IL35" s="901"/>
      <c r="IM35" s="901"/>
      <c r="IN35" s="901"/>
      <c r="IO35" s="901"/>
      <c r="IP35" s="901"/>
      <c r="IQ35" s="901"/>
      <c r="IR35" s="901"/>
      <c r="IS35" s="901"/>
      <c r="IT35" s="901"/>
      <c r="IU35" s="901"/>
      <c r="IV35" s="901"/>
    </row>
    <row r="36" customFormat="false" ht="24" hidden="false" customHeight="false" outlineLevel="0" collapsed="false">
      <c r="A36" s="992"/>
      <c r="B36" s="188" t="s">
        <v>407</v>
      </c>
      <c r="C36" s="189" t="s">
        <v>1513</v>
      </c>
      <c r="D36" s="894" t="n">
        <v>3993.95094000001</v>
      </c>
      <c r="E36" s="894" t="n">
        <v>3702.85849</v>
      </c>
      <c r="F36" s="837" t="n">
        <v>-7.2883331411178</v>
      </c>
      <c r="G36" s="837" t="n">
        <v>-0.100510974283995</v>
      </c>
      <c r="H36" s="837" t="n">
        <v>1.67833731804294</v>
      </c>
      <c r="I36" s="838" t="n">
        <v>6.17003083204511</v>
      </c>
      <c r="J36" s="159"/>
      <c r="K36" s="159"/>
      <c r="L36" s="813"/>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row>
    <row r="37" customFormat="false" ht="12" hidden="false" customHeight="false" outlineLevel="0" collapsed="false">
      <c r="A37" s="992"/>
      <c r="B37" s="188" t="s">
        <v>409</v>
      </c>
      <c r="C37" s="189" t="s">
        <v>1514</v>
      </c>
      <c r="D37" s="894" t="n">
        <v>32761.74411</v>
      </c>
      <c r="E37" s="894" t="n">
        <v>18580.44381</v>
      </c>
      <c r="F37" s="837" t="n">
        <v>-43.2861579419741</v>
      </c>
      <c r="G37" s="837" t="n">
        <v>-4.89664472495551</v>
      </c>
      <c r="H37" s="837" t="n">
        <v>8.42166999261239</v>
      </c>
      <c r="I37" s="838" t="n">
        <v>1.34965014325995</v>
      </c>
      <c r="J37" s="901"/>
      <c r="K37" s="735"/>
      <c r="L37" s="735"/>
      <c r="M37" s="901"/>
      <c r="N37" s="901"/>
      <c r="O37" s="901"/>
      <c r="P37" s="901"/>
      <c r="Q37" s="901"/>
      <c r="R37" s="901"/>
      <c r="S37" s="901"/>
      <c r="T37" s="901"/>
      <c r="U37" s="901"/>
      <c r="V37" s="901"/>
      <c r="W37" s="901"/>
      <c r="X37" s="901"/>
      <c r="Y37" s="901"/>
      <c r="Z37" s="901"/>
      <c r="AA37" s="901"/>
      <c r="AB37" s="901"/>
      <c r="AC37" s="901"/>
      <c r="AD37" s="901"/>
      <c r="AE37" s="901"/>
      <c r="AF37" s="901"/>
      <c r="AG37" s="901"/>
      <c r="AH37" s="901"/>
      <c r="AI37" s="901"/>
      <c r="AJ37" s="901"/>
      <c r="AK37" s="901"/>
      <c r="AL37" s="901"/>
      <c r="AM37" s="901"/>
      <c r="AN37" s="901"/>
      <c r="AO37" s="901"/>
      <c r="AP37" s="901"/>
      <c r="AQ37" s="901"/>
      <c r="AR37" s="901"/>
      <c r="AS37" s="901"/>
      <c r="AT37" s="901"/>
      <c r="AU37" s="901"/>
      <c r="AV37" s="901"/>
      <c r="AW37" s="901"/>
      <c r="AX37" s="901"/>
      <c r="AY37" s="901"/>
      <c r="AZ37" s="901"/>
      <c r="BA37" s="901"/>
      <c r="BB37" s="901"/>
      <c r="BC37" s="901"/>
      <c r="BD37" s="901"/>
      <c r="BE37" s="901"/>
      <c r="BF37" s="901"/>
      <c r="BG37" s="901"/>
      <c r="BH37" s="901"/>
      <c r="BI37" s="901"/>
      <c r="BJ37" s="901"/>
      <c r="BK37" s="901"/>
      <c r="BL37" s="901"/>
      <c r="BM37" s="901"/>
      <c r="BN37" s="901"/>
      <c r="BO37" s="901"/>
      <c r="BP37" s="901"/>
      <c r="BQ37" s="901"/>
      <c r="BR37" s="901"/>
      <c r="BS37" s="901"/>
      <c r="BT37" s="901"/>
      <c r="BU37" s="901"/>
      <c r="BV37" s="901"/>
      <c r="BW37" s="901"/>
      <c r="BX37" s="901"/>
      <c r="BY37" s="901"/>
      <c r="BZ37" s="901"/>
      <c r="CA37" s="901"/>
      <c r="CB37" s="901"/>
      <c r="CC37" s="901"/>
      <c r="CD37" s="901"/>
      <c r="CE37" s="901"/>
      <c r="CF37" s="901"/>
      <c r="CG37" s="901"/>
      <c r="CH37" s="901"/>
      <c r="CI37" s="901"/>
      <c r="CJ37" s="901"/>
      <c r="CK37" s="901"/>
      <c r="CL37" s="901"/>
      <c r="CM37" s="901"/>
      <c r="CN37" s="901"/>
      <c r="CO37" s="901"/>
      <c r="CP37" s="901"/>
      <c r="CQ37" s="901"/>
      <c r="CR37" s="901"/>
      <c r="CS37" s="901"/>
      <c r="CT37" s="901"/>
      <c r="CU37" s="901"/>
      <c r="CV37" s="901"/>
      <c r="CW37" s="901"/>
      <c r="CX37" s="901"/>
      <c r="CY37" s="901"/>
      <c r="CZ37" s="901"/>
      <c r="DA37" s="901"/>
      <c r="DB37" s="901"/>
      <c r="DC37" s="901"/>
      <c r="DD37" s="901"/>
      <c r="DE37" s="901"/>
      <c r="DF37" s="901"/>
      <c r="DG37" s="901"/>
      <c r="DH37" s="901"/>
      <c r="DI37" s="901"/>
      <c r="DJ37" s="901"/>
      <c r="DK37" s="901"/>
      <c r="DL37" s="901"/>
      <c r="DM37" s="901"/>
      <c r="DN37" s="901"/>
      <c r="DO37" s="901"/>
      <c r="DP37" s="901"/>
      <c r="DQ37" s="901"/>
      <c r="DR37" s="901"/>
      <c r="DS37" s="901"/>
      <c r="DT37" s="901"/>
      <c r="DU37" s="901"/>
      <c r="DV37" s="901"/>
      <c r="DW37" s="901"/>
      <c r="DX37" s="901"/>
      <c r="DY37" s="901"/>
      <c r="DZ37" s="901"/>
      <c r="EA37" s="901"/>
      <c r="EB37" s="901"/>
      <c r="EC37" s="901"/>
      <c r="ED37" s="901"/>
      <c r="EE37" s="901"/>
      <c r="EF37" s="901"/>
      <c r="EG37" s="901"/>
      <c r="EH37" s="901"/>
      <c r="EI37" s="901"/>
      <c r="EJ37" s="901"/>
      <c r="EK37" s="901"/>
      <c r="EL37" s="901"/>
      <c r="EM37" s="901"/>
      <c r="EN37" s="901"/>
      <c r="EO37" s="901"/>
      <c r="EP37" s="901"/>
      <c r="EQ37" s="901"/>
      <c r="ER37" s="901"/>
      <c r="ES37" s="901"/>
      <c r="ET37" s="901"/>
      <c r="EU37" s="901"/>
      <c r="EV37" s="901"/>
      <c r="EW37" s="901"/>
      <c r="EX37" s="901"/>
      <c r="EY37" s="901"/>
      <c r="EZ37" s="901"/>
      <c r="FA37" s="901"/>
      <c r="FB37" s="901"/>
      <c r="FC37" s="901"/>
      <c r="FD37" s="901"/>
      <c r="FE37" s="901"/>
      <c r="FF37" s="901"/>
      <c r="FG37" s="901"/>
      <c r="FH37" s="901"/>
      <c r="FI37" s="901"/>
      <c r="FJ37" s="901"/>
      <c r="FK37" s="901"/>
      <c r="FL37" s="901"/>
      <c r="FM37" s="901"/>
      <c r="FN37" s="901"/>
      <c r="FO37" s="901"/>
      <c r="FP37" s="901"/>
      <c r="FQ37" s="901"/>
      <c r="FR37" s="901"/>
      <c r="FS37" s="901"/>
      <c r="FT37" s="901"/>
      <c r="FU37" s="901"/>
      <c r="FV37" s="901"/>
      <c r="FW37" s="901"/>
      <c r="FX37" s="901"/>
      <c r="FY37" s="901"/>
      <c r="FZ37" s="901"/>
      <c r="GA37" s="901"/>
      <c r="GB37" s="901"/>
      <c r="GC37" s="901"/>
      <c r="GD37" s="901"/>
      <c r="GE37" s="901"/>
      <c r="GF37" s="901"/>
      <c r="GG37" s="901"/>
      <c r="GH37" s="901"/>
      <c r="GI37" s="901"/>
      <c r="GJ37" s="901"/>
      <c r="GK37" s="901"/>
      <c r="GL37" s="901"/>
      <c r="GM37" s="901"/>
      <c r="GN37" s="901"/>
      <c r="GO37" s="901"/>
      <c r="GP37" s="901"/>
      <c r="GQ37" s="901"/>
      <c r="GR37" s="901"/>
      <c r="GS37" s="901"/>
      <c r="GT37" s="901"/>
      <c r="GU37" s="901"/>
      <c r="GV37" s="901"/>
      <c r="GW37" s="901"/>
      <c r="GX37" s="901"/>
      <c r="GY37" s="901"/>
      <c r="GZ37" s="901"/>
      <c r="HA37" s="901"/>
      <c r="HB37" s="901"/>
      <c r="HC37" s="901"/>
      <c r="HD37" s="901"/>
      <c r="HE37" s="901"/>
      <c r="HF37" s="901"/>
      <c r="HG37" s="901"/>
      <c r="HH37" s="901"/>
      <c r="HI37" s="901"/>
      <c r="HJ37" s="901"/>
      <c r="HK37" s="901"/>
      <c r="HL37" s="901"/>
      <c r="HM37" s="901"/>
      <c r="HN37" s="901"/>
      <c r="HO37" s="901"/>
      <c r="HP37" s="901"/>
      <c r="HQ37" s="901"/>
      <c r="HR37" s="901"/>
      <c r="HS37" s="901"/>
      <c r="HT37" s="901"/>
      <c r="HU37" s="901"/>
      <c r="HV37" s="901"/>
      <c r="HW37" s="901"/>
      <c r="HX37" s="901"/>
      <c r="HY37" s="901"/>
      <c r="HZ37" s="901"/>
      <c r="IA37" s="901"/>
      <c r="IB37" s="901"/>
      <c r="IC37" s="901"/>
      <c r="ID37" s="901"/>
      <c r="IE37" s="901"/>
      <c r="IF37" s="901"/>
      <c r="IG37" s="901"/>
      <c r="IH37" s="901"/>
      <c r="II37" s="901"/>
      <c r="IJ37" s="901"/>
      <c r="IK37" s="901"/>
      <c r="IL37" s="901"/>
      <c r="IM37" s="901"/>
      <c r="IN37" s="901"/>
      <c r="IO37" s="901"/>
      <c r="IP37" s="901"/>
      <c r="IQ37" s="901"/>
      <c r="IR37" s="901"/>
      <c r="IS37" s="901"/>
      <c r="IT37" s="901"/>
      <c r="IU37" s="901"/>
      <c r="IV37" s="901"/>
    </row>
    <row r="38" customFormat="false" ht="12" hidden="false" customHeight="false" outlineLevel="0" collapsed="false">
      <c r="A38" s="992"/>
      <c r="B38" s="897"/>
      <c r="C38" s="903"/>
      <c r="D38" s="925"/>
      <c r="E38" s="925"/>
      <c r="F38" s="837"/>
      <c r="G38" s="837"/>
      <c r="H38" s="837"/>
      <c r="I38" s="896"/>
      <c r="J38" s="994"/>
      <c r="K38" s="994"/>
      <c r="L38" s="740"/>
      <c r="M38" s="994"/>
      <c r="N38" s="994"/>
      <c r="O38" s="994"/>
      <c r="P38" s="994"/>
      <c r="Q38" s="994"/>
      <c r="R38" s="994"/>
      <c r="S38" s="994"/>
      <c r="T38" s="994"/>
      <c r="U38" s="994"/>
      <c r="V38" s="994"/>
      <c r="W38" s="994"/>
      <c r="X38" s="994"/>
      <c r="Y38" s="994"/>
      <c r="Z38" s="994"/>
      <c r="AA38" s="994"/>
      <c r="AB38" s="994"/>
      <c r="AC38" s="994"/>
      <c r="AD38" s="994"/>
      <c r="AE38" s="994"/>
      <c r="AF38" s="994"/>
      <c r="AG38" s="994"/>
      <c r="AH38" s="994"/>
      <c r="AI38" s="994"/>
      <c r="AJ38" s="994"/>
      <c r="AK38" s="994"/>
      <c r="AL38" s="994"/>
      <c r="AM38" s="994"/>
      <c r="AN38" s="994"/>
      <c r="AO38" s="994"/>
      <c r="AP38" s="994"/>
      <c r="AQ38" s="994"/>
      <c r="AR38" s="994"/>
      <c r="AS38" s="994"/>
      <c r="AT38" s="994"/>
      <c r="AU38" s="994"/>
      <c r="AV38" s="994"/>
      <c r="AW38" s="994"/>
      <c r="AX38" s="994"/>
      <c r="AY38" s="994"/>
      <c r="AZ38" s="994"/>
      <c r="BA38" s="994"/>
      <c r="BB38" s="994"/>
      <c r="BC38" s="994"/>
      <c r="BD38" s="994"/>
      <c r="BE38" s="994"/>
      <c r="BF38" s="994"/>
      <c r="BG38" s="994"/>
      <c r="BH38" s="994"/>
      <c r="BI38" s="994"/>
      <c r="BJ38" s="994"/>
      <c r="BK38" s="994"/>
      <c r="BL38" s="994"/>
      <c r="BM38" s="994"/>
      <c r="BN38" s="994"/>
      <c r="BO38" s="994"/>
      <c r="BP38" s="994"/>
      <c r="BQ38" s="994"/>
      <c r="BR38" s="994"/>
      <c r="BS38" s="994"/>
      <c r="BT38" s="994"/>
      <c r="BU38" s="994"/>
      <c r="BV38" s="994"/>
      <c r="BW38" s="994"/>
      <c r="BX38" s="994"/>
      <c r="BY38" s="994"/>
      <c r="BZ38" s="994"/>
      <c r="CA38" s="994"/>
      <c r="CB38" s="994"/>
      <c r="CC38" s="994"/>
      <c r="CD38" s="994"/>
      <c r="CE38" s="994"/>
      <c r="CF38" s="994"/>
      <c r="CG38" s="994"/>
      <c r="CH38" s="994"/>
      <c r="CI38" s="994"/>
      <c r="CJ38" s="994"/>
      <c r="CK38" s="994"/>
      <c r="CL38" s="994"/>
      <c r="CM38" s="994"/>
      <c r="CN38" s="994"/>
      <c r="CO38" s="994"/>
      <c r="CP38" s="994"/>
      <c r="CQ38" s="994"/>
      <c r="CR38" s="994"/>
      <c r="CS38" s="994"/>
      <c r="CT38" s="994"/>
      <c r="CU38" s="994"/>
      <c r="CV38" s="994"/>
      <c r="CW38" s="994"/>
      <c r="CX38" s="994"/>
      <c r="CY38" s="994"/>
      <c r="CZ38" s="994"/>
      <c r="DA38" s="994"/>
      <c r="DB38" s="994"/>
      <c r="DC38" s="994"/>
      <c r="DD38" s="994"/>
      <c r="DE38" s="994"/>
      <c r="DF38" s="994"/>
      <c r="DG38" s="994"/>
      <c r="DH38" s="994"/>
      <c r="DI38" s="994"/>
      <c r="DJ38" s="994"/>
      <c r="DK38" s="994"/>
      <c r="DL38" s="994"/>
      <c r="DM38" s="994"/>
      <c r="DN38" s="994"/>
      <c r="DO38" s="994"/>
      <c r="DP38" s="994"/>
      <c r="DQ38" s="994"/>
      <c r="DR38" s="994"/>
      <c r="DS38" s="994"/>
      <c r="DT38" s="994"/>
      <c r="DU38" s="994"/>
      <c r="DV38" s="994"/>
      <c r="DW38" s="994"/>
      <c r="DX38" s="994"/>
      <c r="DY38" s="994"/>
      <c r="DZ38" s="994"/>
      <c r="EA38" s="994"/>
      <c r="EB38" s="994"/>
      <c r="EC38" s="994"/>
      <c r="ED38" s="994"/>
      <c r="EE38" s="994"/>
      <c r="EF38" s="994"/>
      <c r="EG38" s="994"/>
      <c r="EH38" s="994"/>
      <c r="EI38" s="994"/>
      <c r="EJ38" s="994"/>
      <c r="EK38" s="994"/>
      <c r="EL38" s="994"/>
      <c r="EM38" s="994"/>
      <c r="EN38" s="994"/>
      <c r="EO38" s="994"/>
      <c r="EP38" s="994"/>
      <c r="EQ38" s="994"/>
      <c r="ER38" s="994"/>
      <c r="ES38" s="994"/>
      <c r="ET38" s="994"/>
      <c r="EU38" s="994"/>
      <c r="EV38" s="994"/>
      <c r="EW38" s="994"/>
      <c r="EX38" s="994"/>
      <c r="EY38" s="994"/>
      <c r="EZ38" s="994"/>
      <c r="FA38" s="994"/>
      <c r="FB38" s="994"/>
      <c r="FC38" s="994"/>
      <c r="FD38" s="994"/>
      <c r="FE38" s="994"/>
      <c r="FF38" s="994"/>
      <c r="FG38" s="994"/>
      <c r="FH38" s="994"/>
      <c r="FI38" s="994"/>
      <c r="FJ38" s="994"/>
      <c r="FK38" s="994"/>
      <c r="FL38" s="994"/>
      <c r="FM38" s="994"/>
      <c r="FN38" s="994"/>
      <c r="FO38" s="994"/>
      <c r="FP38" s="994"/>
      <c r="FQ38" s="994"/>
      <c r="FR38" s="994"/>
      <c r="FS38" s="994"/>
      <c r="FT38" s="994"/>
      <c r="FU38" s="994"/>
      <c r="FV38" s="994"/>
      <c r="FW38" s="994"/>
      <c r="FX38" s="994"/>
      <c r="FY38" s="994"/>
      <c r="FZ38" s="994"/>
      <c r="GA38" s="994"/>
      <c r="GB38" s="994"/>
      <c r="GC38" s="994"/>
      <c r="GD38" s="994"/>
      <c r="GE38" s="994"/>
      <c r="GF38" s="994"/>
      <c r="GG38" s="994"/>
      <c r="GH38" s="994"/>
      <c r="GI38" s="994"/>
      <c r="GJ38" s="994"/>
      <c r="GK38" s="994"/>
      <c r="GL38" s="994"/>
      <c r="GM38" s="994"/>
      <c r="GN38" s="994"/>
      <c r="GO38" s="994"/>
      <c r="GP38" s="994"/>
      <c r="GQ38" s="994"/>
      <c r="GR38" s="994"/>
      <c r="GS38" s="994"/>
      <c r="GT38" s="994"/>
      <c r="GU38" s="994"/>
      <c r="GV38" s="994"/>
      <c r="GW38" s="994"/>
      <c r="GX38" s="994"/>
      <c r="GY38" s="994"/>
      <c r="GZ38" s="994"/>
      <c r="HA38" s="994"/>
      <c r="HB38" s="994"/>
      <c r="HC38" s="994"/>
      <c r="HD38" s="994"/>
      <c r="HE38" s="994"/>
      <c r="HF38" s="994"/>
      <c r="HG38" s="994"/>
      <c r="HH38" s="994"/>
      <c r="HI38" s="994"/>
      <c r="HJ38" s="994"/>
      <c r="HK38" s="994"/>
      <c r="HL38" s="994"/>
      <c r="HM38" s="994"/>
      <c r="HN38" s="994"/>
      <c r="HO38" s="994"/>
      <c r="HP38" s="994"/>
      <c r="HQ38" s="994"/>
      <c r="HR38" s="994"/>
      <c r="HS38" s="994"/>
      <c r="HT38" s="994"/>
      <c r="HU38" s="994"/>
      <c r="HV38" s="994"/>
      <c r="HW38" s="994"/>
      <c r="HX38" s="994"/>
      <c r="HY38" s="994"/>
      <c r="HZ38" s="994"/>
      <c r="IA38" s="994"/>
      <c r="IB38" s="994"/>
      <c r="IC38" s="994"/>
      <c r="ID38" s="994"/>
      <c r="IE38" s="994"/>
      <c r="IF38" s="994"/>
      <c r="IG38" s="994"/>
      <c r="IH38" s="994"/>
      <c r="II38" s="994"/>
      <c r="IJ38" s="994"/>
      <c r="IK38" s="994"/>
      <c r="IL38" s="994"/>
      <c r="IM38" s="994"/>
      <c r="IN38" s="994"/>
      <c r="IO38" s="994"/>
      <c r="IP38" s="994"/>
      <c r="IQ38" s="994"/>
      <c r="IR38" s="994"/>
      <c r="IS38" s="994"/>
      <c r="IT38" s="994"/>
      <c r="IU38" s="994"/>
      <c r="IV38" s="994"/>
    </row>
    <row r="39" customFormat="false" ht="12" hidden="false" customHeight="false" outlineLevel="0" collapsed="false">
      <c r="A39" s="891" t="n">
        <v>7</v>
      </c>
      <c r="B39" s="34" t="s">
        <v>416</v>
      </c>
      <c r="C39" s="1022"/>
      <c r="D39" s="886" t="n">
        <v>16282.22778</v>
      </c>
      <c r="E39" s="886" t="n">
        <v>15889.06063</v>
      </c>
      <c r="F39" s="841" t="n">
        <v>-2.41470120251567</v>
      </c>
      <c r="G39" s="841" t="n">
        <v>-0.135756229002026</v>
      </c>
      <c r="H39" s="841" t="n">
        <v>7.20178842264532</v>
      </c>
      <c r="I39" s="900" t="n">
        <v>7.33071567931955</v>
      </c>
      <c r="J39" s="901"/>
      <c r="K39" s="901"/>
      <c r="L39" s="735"/>
      <c r="M39" s="901"/>
      <c r="N39" s="901"/>
      <c r="O39" s="901"/>
      <c r="P39" s="901"/>
      <c r="Q39" s="901"/>
      <c r="R39" s="901"/>
      <c r="S39" s="901"/>
      <c r="T39" s="901"/>
      <c r="U39" s="901"/>
      <c r="V39" s="901"/>
      <c r="W39" s="901"/>
      <c r="X39" s="901"/>
      <c r="Y39" s="901"/>
      <c r="Z39" s="901"/>
      <c r="AA39" s="901"/>
      <c r="AB39" s="901"/>
      <c r="AC39" s="901"/>
      <c r="AD39" s="901"/>
      <c r="AE39" s="901"/>
      <c r="AF39" s="901"/>
      <c r="AG39" s="901"/>
      <c r="AH39" s="901"/>
      <c r="AI39" s="901"/>
      <c r="AJ39" s="901"/>
      <c r="AK39" s="901"/>
      <c r="AL39" s="901"/>
      <c r="AM39" s="901"/>
      <c r="AN39" s="901"/>
      <c r="AO39" s="901"/>
      <c r="AP39" s="901"/>
      <c r="AQ39" s="901"/>
      <c r="AR39" s="901"/>
      <c r="AS39" s="901"/>
      <c r="AT39" s="901"/>
      <c r="AU39" s="901"/>
      <c r="AV39" s="901"/>
      <c r="AW39" s="901"/>
      <c r="AX39" s="901"/>
      <c r="AY39" s="901"/>
      <c r="AZ39" s="901"/>
      <c r="BA39" s="901"/>
      <c r="BB39" s="901"/>
      <c r="BC39" s="901"/>
      <c r="BD39" s="901"/>
      <c r="BE39" s="901"/>
      <c r="BF39" s="901"/>
      <c r="BG39" s="901"/>
      <c r="BH39" s="901"/>
      <c r="BI39" s="901"/>
      <c r="BJ39" s="901"/>
      <c r="BK39" s="901"/>
      <c r="BL39" s="901"/>
      <c r="BM39" s="901"/>
      <c r="BN39" s="901"/>
      <c r="BO39" s="901"/>
      <c r="BP39" s="901"/>
      <c r="BQ39" s="901"/>
      <c r="BR39" s="901"/>
      <c r="BS39" s="901"/>
      <c r="BT39" s="901"/>
      <c r="BU39" s="901"/>
      <c r="BV39" s="901"/>
      <c r="BW39" s="901"/>
      <c r="BX39" s="901"/>
      <c r="BY39" s="901"/>
      <c r="BZ39" s="901"/>
      <c r="CA39" s="901"/>
      <c r="CB39" s="901"/>
      <c r="CC39" s="901"/>
      <c r="CD39" s="901"/>
      <c r="CE39" s="901"/>
      <c r="CF39" s="901"/>
      <c r="CG39" s="901"/>
      <c r="CH39" s="901"/>
      <c r="CI39" s="901"/>
      <c r="CJ39" s="901"/>
      <c r="CK39" s="901"/>
      <c r="CL39" s="901"/>
      <c r="CM39" s="901"/>
      <c r="CN39" s="901"/>
      <c r="CO39" s="901"/>
      <c r="CP39" s="901"/>
      <c r="CQ39" s="901"/>
      <c r="CR39" s="901"/>
      <c r="CS39" s="901"/>
      <c r="CT39" s="901"/>
      <c r="CU39" s="901"/>
      <c r="CV39" s="901"/>
      <c r="CW39" s="901"/>
      <c r="CX39" s="901"/>
      <c r="CY39" s="901"/>
      <c r="CZ39" s="901"/>
      <c r="DA39" s="901"/>
      <c r="DB39" s="901"/>
      <c r="DC39" s="901"/>
      <c r="DD39" s="901"/>
      <c r="DE39" s="901"/>
      <c r="DF39" s="901"/>
      <c r="DG39" s="901"/>
      <c r="DH39" s="901"/>
      <c r="DI39" s="901"/>
      <c r="DJ39" s="901"/>
      <c r="DK39" s="901"/>
      <c r="DL39" s="901"/>
      <c r="DM39" s="901"/>
      <c r="DN39" s="901"/>
      <c r="DO39" s="901"/>
      <c r="DP39" s="901"/>
      <c r="DQ39" s="901"/>
      <c r="DR39" s="901"/>
      <c r="DS39" s="901"/>
      <c r="DT39" s="901"/>
      <c r="DU39" s="901"/>
      <c r="DV39" s="901"/>
      <c r="DW39" s="901"/>
      <c r="DX39" s="901"/>
      <c r="DY39" s="901"/>
      <c r="DZ39" s="901"/>
      <c r="EA39" s="901"/>
      <c r="EB39" s="901"/>
      <c r="EC39" s="901"/>
      <c r="ED39" s="901"/>
      <c r="EE39" s="901"/>
      <c r="EF39" s="901"/>
      <c r="EG39" s="901"/>
      <c r="EH39" s="901"/>
      <c r="EI39" s="901"/>
      <c r="EJ39" s="901"/>
      <c r="EK39" s="901"/>
      <c r="EL39" s="901"/>
      <c r="EM39" s="901"/>
      <c r="EN39" s="901"/>
      <c r="EO39" s="901"/>
      <c r="EP39" s="901"/>
      <c r="EQ39" s="901"/>
      <c r="ER39" s="901"/>
      <c r="ES39" s="901"/>
      <c r="ET39" s="901"/>
      <c r="EU39" s="901"/>
      <c r="EV39" s="901"/>
      <c r="EW39" s="901"/>
      <c r="EX39" s="901"/>
      <c r="EY39" s="901"/>
      <c r="EZ39" s="901"/>
      <c r="FA39" s="901"/>
      <c r="FB39" s="901"/>
      <c r="FC39" s="901"/>
      <c r="FD39" s="901"/>
      <c r="FE39" s="901"/>
      <c r="FF39" s="901"/>
      <c r="FG39" s="901"/>
      <c r="FH39" s="901"/>
      <c r="FI39" s="901"/>
      <c r="FJ39" s="901"/>
      <c r="FK39" s="901"/>
      <c r="FL39" s="901"/>
      <c r="FM39" s="901"/>
      <c r="FN39" s="901"/>
      <c r="FO39" s="901"/>
      <c r="FP39" s="901"/>
      <c r="FQ39" s="901"/>
      <c r="FR39" s="901"/>
      <c r="FS39" s="901"/>
      <c r="FT39" s="901"/>
      <c r="FU39" s="901"/>
      <c r="FV39" s="901"/>
      <c r="FW39" s="901"/>
      <c r="FX39" s="901"/>
      <c r="FY39" s="901"/>
      <c r="FZ39" s="901"/>
      <c r="GA39" s="901"/>
      <c r="GB39" s="901"/>
      <c r="GC39" s="901"/>
      <c r="GD39" s="901"/>
      <c r="GE39" s="901"/>
      <c r="GF39" s="901"/>
      <c r="GG39" s="901"/>
      <c r="GH39" s="901"/>
      <c r="GI39" s="901"/>
      <c r="GJ39" s="901"/>
      <c r="GK39" s="901"/>
      <c r="GL39" s="901"/>
      <c r="GM39" s="901"/>
      <c r="GN39" s="901"/>
      <c r="GO39" s="901"/>
      <c r="GP39" s="901"/>
      <c r="GQ39" s="901"/>
      <c r="GR39" s="901"/>
      <c r="GS39" s="901"/>
      <c r="GT39" s="901"/>
      <c r="GU39" s="901"/>
      <c r="GV39" s="901"/>
      <c r="GW39" s="901"/>
      <c r="GX39" s="901"/>
      <c r="GY39" s="901"/>
      <c r="GZ39" s="901"/>
      <c r="HA39" s="901"/>
      <c r="HB39" s="901"/>
      <c r="HC39" s="901"/>
      <c r="HD39" s="901"/>
      <c r="HE39" s="901"/>
      <c r="HF39" s="901"/>
      <c r="HG39" s="901"/>
      <c r="HH39" s="901"/>
      <c r="HI39" s="901"/>
      <c r="HJ39" s="901"/>
      <c r="HK39" s="901"/>
      <c r="HL39" s="901"/>
      <c r="HM39" s="901"/>
      <c r="HN39" s="901"/>
      <c r="HO39" s="901"/>
      <c r="HP39" s="901"/>
      <c r="HQ39" s="901"/>
      <c r="HR39" s="901"/>
      <c r="HS39" s="901"/>
      <c r="HT39" s="901"/>
      <c r="HU39" s="901"/>
      <c r="HV39" s="901"/>
      <c r="HW39" s="901"/>
      <c r="HX39" s="901"/>
      <c r="HY39" s="901"/>
      <c r="HZ39" s="901"/>
      <c r="IA39" s="901"/>
      <c r="IB39" s="901"/>
      <c r="IC39" s="901"/>
      <c r="ID39" s="901"/>
      <c r="IE39" s="901"/>
      <c r="IF39" s="901"/>
      <c r="IG39" s="901"/>
      <c r="IH39" s="901"/>
      <c r="II39" s="901"/>
      <c r="IJ39" s="901"/>
      <c r="IK39" s="901"/>
      <c r="IL39" s="901"/>
      <c r="IM39" s="901"/>
      <c r="IN39" s="901"/>
      <c r="IO39" s="901"/>
      <c r="IP39" s="901"/>
      <c r="IQ39" s="901"/>
      <c r="IR39" s="901"/>
      <c r="IS39" s="901"/>
      <c r="IT39" s="901"/>
      <c r="IU39" s="901"/>
      <c r="IV39" s="901"/>
    </row>
    <row r="40" customFormat="false" ht="12" hidden="false" customHeight="false" outlineLevel="0" collapsed="false">
      <c r="A40" s="992"/>
      <c r="B40" s="188" t="s">
        <v>427</v>
      </c>
      <c r="C40" s="189" t="s">
        <v>141</v>
      </c>
      <c r="D40" s="894" t="n">
        <v>65.98382</v>
      </c>
      <c r="E40" s="894" t="n">
        <v>20.97958</v>
      </c>
      <c r="F40" s="837" t="n">
        <v>-68.2049629742564</v>
      </c>
      <c r="G40" s="837" t="n">
        <v>-0.0155394618077887</v>
      </c>
      <c r="H40" s="837" t="n">
        <v>0.00950908929573147</v>
      </c>
      <c r="I40" s="838" t="n">
        <v>41.1618268811864</v>
      </c>
      <c r="J40" s="901"/>
      <c r="K40" s="901"/>
      <c r="L40" s="735"/>
      <c r="M40" s="901"/>
      <c r="N40" s="901"/>
      <c r="O40" s="901"/>
      <c r="P40" s="901"/>
      <c r="Q40" s="901"/>
      <c r="R40" s="901"/>
      <c r="S40" s="901"/>
      <c r="T40" s="901"/>
      <c r="U40" s="901"/>
      <c r="V40" s="901"/>
      <c r="W40" s="901"/>
      <c r="X40" s="901"/>
      <c r="Y40" s="901"/>
      <c r="Z40" s="901"/>
      <c r="AA40" s="901"/>
      <c r="AB40" s="901"/>
      <c r="AC40" s="901"/>
      <c r="AD40" s="901"/>
      <c r="AE40" s="901"/>
      <c r="AF40" s="901"/>
      <c r="AG40" s="901"/>
      <c r="AH40" s="901"/>
      <c r="AI40" s="901"/>
      <c r="AJ40" s="901"/>
      <c r="AK40" s="901"/>
      <c r="AL40" s="901"/>
      <c r="AM40" s="901"/>
      <c r="AN40" s="901"/>
      <c r="AO40" s="901"/>
      <c r="AP40" s="901"/>
      <c r="AQ40" s="901"/>
      <c r="AR40" s="901"/>
      <c r="AS40" s="901"/>
      <c r="AT40" s="901"/>
      <c r="AU40" s="901"/>
      <c r="AV40" s="901"/>
      <c r="AW40" s="901"/>
      <c r="AX40" s="901"/>
      <c r="AY40" s="901"/>
      <c r="AZ40" s="901"/>
      <c r="BA40" s="901"/>
      <c r="BB40" s="901"/>
      <c r="BC40" s="901"/>
      <c r="BD40" s="901"/>
      <c r="BE40" s="901"/>
      <c r="BF40" s="901"/>
      <c r="BG40" s="901"/>
      <c r="BH40" s="901"/>
      <c r="BI40" s="901"/>
      <c r="BJ40" s="901"/>
      <c r="BK40" s="901"/>
      <c r="BL40" s="901"/>
      <c r="BM40" s="901"/>
      <c r="BN40" s="901"/>
      <c r="BO40" s="901"/>
      <c r="BP40" s="901"/>
      <c r="BQ40" s="901"/>
      <c r="BR40" s="901"/>
      <c r="BS40" s="901"/>
      <c r="BT40" s="901"/>
      <c r="BU40" s="901"/>
      <c r="BV40" s="901"/>
      <c r="BW40" s="901"/>
      <c r="BX40" s="901"/>
      <c r="BY40" s="901"/>
      <c r="BZ40" s="901"/>
      <c r="CA40" s="901"/>
      <c r="CB40" s="901"/>
      <c r="CC40" s="901"/>
      <c r="CD40" s="901"/>
      <c r="CE40" s="901"/>
      <c r="CF40" s="901"/>
      <c r="CG40" s="901"/>
      <c r="CH40" s="901"/>
      <c r="CI40" s="901"/>
      <c r="CJ40" s="901"/>
      <c r="CK40" s="901"/>
      <c r="CL40" s="901"/>
      <c r="CM40" s="901"/>
      <c r="CN40" s="901"/>
      <c r="CO40" s="901"/>
      <c r="CP40" s="901"/>
      <c r="CQ40" s="901"/>
      <c r="CR40" s="901"/>
      <c r="CS40" s="901"/>
      <c r="CT40" s="901"/>
      <c r="CU40" s="901"/>
      <c r="CV40" s="901"/>
      <c r="CW40" s="901"/>
      <c r="CX40" s="901"/>
      <c r="CY40" s="901"/>
      <c r="CZ40" s="901"/>
      <c r="DA40" s="901"/>
      <c r="DB40" s="901"/>
      <c r="DC40" s="901"/>
      <c r="DD40" s="901"/>
      <c r="DE40" s="901"/>
      <c r="DF40" s="901"/>
      <c r="DG40" s="901"/>
      <c r="DH40" s="901"/>
      <c r="DI40" s="901"/>
      <c r="DJ40" s="901"/>
      <c r="DK40" s="901"/>
      <c r="DL40" s="901"/>
      <c r="DM40" s="901"/>
      <c r="DN40" s="901"/>
      <c r="DO40" s="901"/>
      <c r="DP40" s="901"/>
      <c r="DQ40" s="901"/>
      <c r="DR40" s="901"/>
      <c r="DS40" s="901"/>
      <c r="DT40" s="901"/>
      <c r="DU40" s="901"/>
      <c r="DV40" s="901"/>
      <c r="DW40" s="901"/>
      <c r="DX40" s="901"/>
      <c r="DY40" s="901"/>
      <c r="DZ40" s="901"/>
      <c r="EA40" s="901"/>
      <c r="EB40" s="901"/>
      <c r="EC40" s="901"/>
      <c r="ED40" s="901"/>
      <c r="EE40" s="901"/>
      <c r="EF40" s="901"/>
      <c r="EG40" s="901"/>
      <c r="EH40" s="901"/>
      <c r="EI40" s="901"/>
      <c r="EJ40" s="901"/>
      <c r="EK40" s="901"/>
      <c r="EL40" s="901"/>
      <c r="EM40" s="901"/>
      <c r="EN40" s="901"/>
      <c r="EO40" s="901"/>
      <c r="EP40" s="901"/>
      <c r="EQ40" s="901"/>
      <c r="ER40" s="901"/>
      <c r="ES40" s="901"/>
      <c r="ET40" s="901"/>
      <c r="EU40" s="901"/>
      <c r="EV40" s="901"/>
      <c r="EW40" s="901"/>
      <c r="EX40" s="901"/>
      <c r="EY40" s="901"/>
      <c r="EZ40" s="901"/>
      <c r="FA40" s="901"/>
      <c r="FB40" s="901"/>
      <c r="FC40" s="901"/>
      <c r="FD40" s="901"/>
      <c r="FE40" s="901"/>
      <c r="FF40" s="901"/>
      <c r="FG40" s="901"/>
      <c r="FH40" s="901"/>
      <c r="FI40" s="901"/>
      <c r="FJ40" s="901"/>
      <c r="FK40" s="901"/>
      <c r="FL40" s="901"/>
      <c r="FM40" s="901"/>
      <c r="FN40" s="901"/>
      <c r="FO40" s="901"/>
      <c r="FP40" s="901"/>
      <c r="FQ40" s="901"/>
      <c r="FR40" s="901"/>
      <c r="FS40" s="901"/>
      <c r="FT40" s="901"/>
      <c r="FU40" s="901"/>
      <c r="FV40" s="901"/>
      <c r="FW40" s="901"/>
      <c r="FX40" s="901"/>
      <c r="FY40" s="901"/>
      <c r="FZ40" s="901"/>
      <c r="GA40" s="901"/>
      <c r="GB40" s="901"/>
      <c r="GC40" s="901"/>
      <c r="GD40" s="901"/>
      <c r="GE40" s="901"/>
      <c r="GF40" s="901"/>
      <c r="GG40" s="901"/>
      <c r="GH40" s="901"/>
      <c r="GI40" s="901"/>
      <c r="GJ40" s="901"/>
      <c r="GK40" s="901"/>
      <c r="GL40" s="901"/>
      <c r="GM40" s="901"/>
      <c r="GN40" s="901"/>
      <c r="GO40" s="901"/>
      <c r="GP40" s="901"/>
      <c r="GQ40" s="901"/>
      <c r="GR40" s="901"/>
      <c r="GS40" s="901"/>
      <c r="GT40" s="901"/>
      <c r="GU40" s="901"/>
      <c r="GV40" s="901"/>
      <c r="GW40" s="901"/>
      <c r="GX40" s="901"/>
      <c r="GY40" s="901"/>
      <c r="GZ40" s="901"/>
      <c r="HA40" s="901"/>
      <c r="HB40" s="901"/>
      <c r="HC40" s="901"/>
      <c r="HD40" s="901"/>
      <c r="HE40" s="901"/>
      <c r="HF40" s="901"/>
      <c r="HG40" s="901"/>
      <c r="HH40" s="901"/>
      <c r="HI40" s="901"/>
      <c r="HJ40" s="901"/>
      <c r="HK40" s="901"/>
      <c r="HL40" s="901"/>
      <c r="HM40" s="901"/>
      <c r="HN40" s="901"/>
      <c r="HO40" s="901"/>
      <c r="HP40" s="901"/>
      <c r="HQ40" s="901"/>
      <c r="HR40" s="901"/>
      <c r="HS40" s="901"/>
      <c r="HT40" s="901"/>
      <c r="HU40" s="901"/>
      <c r="HV40" s="901"/>
      <c r="HW40" s="901"/>
      <c r="HX40" s="901"/>
      <c r="HY40" s="901"/>
      <c r="HZ40" s="901"/>
      <c r="IA40" s="901"/>
      <c r="IB40" s="901"/>
      <c r="IC40" s="901"/>
      <c r="ID40" s="901"/>
      <c r="IE40" s="901"/>
      <c r="IF40" s="901"/>
      <c r="IG40" s="901"/>
      <c r="IH40" s="901"/>
      <c r="II40" s="901"/>
      <c r="IJ40" s="901"/>
      <c r="IK40" s="901"/>
      <c r="IL40" s="901"/>
      <c r="IM40" s="901"/>
      <c r="IN40" s="901"/>
      <c r="IO40" s="901"/>
      <c r="IP40" s="901"/>
      <c r="IQ40" s="901"/>
      <c r="IR40" s="901"/>
      <c r="IS40" s="901"/>
      <c r="IT40" s="901"/>
      <c r="IU40" s="901"/>
      <c r="IV40" s="901"/>
    </row>
    <row r="41" customFormat="false" ht="12" hidden="false" customHeight="false" outlineLevel="0" collapsed="false">
      <c r="A41" s="992"/>
      <c r="B41" s="154" t="s">
        <v>426</v>
      </c>
      <c r="C41" s="418" t="s">
        <v>140</v>
      </c>
      <c r="D41" s="898" t="n">
        <v>6197.06329</v>
      </c>
      <c r="E41" s="898" t="n">
        <v>4292.27425</v>
      </c>
      <c r="F41" s="406" t="n">
        <v>-30.7369628300182</v>
      </c>
      <c r="G41" s="831" t="n">
        <v>-0.657702397351326</v>
      </c>
      <c r="H41" s="831" t="n">
        <v>1.9454926707312</v>
      </c>
      <c r="I41" s="832" t="n">
        <v>8.69648798652602</v>
      </c>
      <c r="J41" s="901"/>
      <c r="K41" s="901"/>
      <c r="L41" s="735"/>
      <c r="M41" s="901"/>
      <c r="N41" s="901"/>
      <c r="O41" s="901"/>
      <c r="P41" s="901"/>
      <c r="Q41" s="901"/>
      <c r="R41" s="901"/>
      <c r="S41" s="901"/>
      <c r="T41" s="901"/>
      <c r="U41" s="901"/>
      <c r="V41" s="901"/>
      <c r="W41" s="901"/>
      <c r="X41" s="901"/>
      <c r="Y41" s="901"/>
      <c r="Z41" s="901"/>
      <c r="AA41" s="901"/>
      <c r="AB41" s="901"/>
      <c r="AC41" s="901"/>
      <c r="AD41" s="901"/>
      <c r="AE41" s="901"/>
      <c r="AF41" s="901"/>
      <c r="AG41" s="901"/>
      <c r="AH41" s="901"/>
      <c r="AI41" s="901"/>
      <c r="AJ41" s="901"/>
      <c r="AK41" s="901"/>
      <c r="AL41" s="901"/>
      <c r="AM41" s="901"/>
      <c r="AN41" s="901"/>
      <c r="AO41" s="901"/>
      <c r="AP41" s="901"/>
      <c r="AQ41" s="901"/>
      <c r="AR41" s="901"/>
      <c r="AS41" s="901"/>
      <c r="AT41" s="901"/>
      <c r="AU41" s="901"/>
      <c r="AV41" s="901"/>
      <c r="AW41" s="901"/>
      <c r="AX41" s="901"/>
      <c r="AY41" s="901"/>
      <c r="AZ41" s="901"/>
      <c r="BA41" s="901"/>
      <c r="BB41" s="901"/>
      <c r="BC41" s="901"/>
      <c r="BD41" s="901"/>
      <c r="BE41" s="901"/>
      <c r="BF41" s="901"/>
      <c r="BG41" s="901"/>
      <c r="BH41" s="901"/>
      <c r="BI41" s="901"/>
      <c r="BJ41" s="901"/>
      <c r="BK41" s="901"/>
      <c r="BL41" s="901"/>
      <c r="BM41" s="901"/>
      <c r="BN41" s="901"/>
      <c r="BO41" s="901"/>
      <c r="BP41" s="901"/>
      <c r="BQ41" s="901"/>
      <c r="BR41" s="901"/>
      <c r="BS41" s="901"/>
      <c r="BT41" s="901"/>
      <c r="BU41" s="901"/>
      <c r="BV41" s="901"/>
      <c r="BW41" s="901"/>
      <c r="BX41" s="901"/>
      <c r="BY41" s="901"/>
      <c r="BZ41" s="901"/>
      <c r="CA41" s="901"/>
      <c r="CB41" s="901"/>
      <c r="CC41" s="901"/>
      <c r="CD41" s="901"/>
      <c r="CE41" s="901"/>
      <c r="CF41" s="901"/>
      <c r="CG41" s="901"/>
      <c r="CH41" s="901"/>
      <c r="CI41" s="901"/>
      <c r="CJ41" s="901"/>
      <c r="CK41" s="901"/>
      <c r="CL41" s="901"/>
      <c r="CM41" s="901"/>
      <c r="CN41" s="901"/>
      <c r="CO41" s="901"/>
      <c r="CP41" s="901"/>
      <c r="CQ41" s="901"/>
      <c r="CR41" s="901"/>
      <c r="CS41" s="901"/>
      <c r="CT41" s="901"/>
      <c r="CU41" s="901"/>
      <c r="CV41" s="901"/>
      <c r="CW41" s="901"/>
      <c r="CX41" s="901"/>
      <c r="CY41" s="901"/>
      <c r="CZ41" s="901"/>
      <c r="DA41" s="901"/>
      <c r="DB41" s="901"/>
      <c r="DC41" s="901"/>
      <c r="DD41" s="901"/>
      <c r="DE41" s="901"/>
      <c r="DF41" s="901"/>
      <c r="DG41" s="901"/>
      <c r="DH41" s="901"/>
      <c r="DI41" s="901"/>
      <c r="DJ41" s="901"/>
      <c r="DK41" s="901"/>
      <c r="DL41" s="901"/>
      <c r="DM41" s="901"/>
      <c r="DN41" s="901"/>
      <c r="DO41" s="901"/>
      <c r="DP41" s="901"/>
      <c r="DQ41" s="901"/>
      <c r="DR41" s="901"/>
      <c r="DS41" s="901"/>
      <c r="DT41" s="901"/>
      <c r="DU41" s="901"/>
      <c r="DV41" s="901"/>
      <c r="DW41" s="901"/>
      <c r="DX41" s="901"/>
      <c r="DY41" s="901"/>
      <c r="DZ41" s="901"/>
      <c r="EA41" s="901"/>
      <c r="EB41" s="901"/>
      <c r="EC41" s="901"/>
      <c r="ED41" s="901"/>
      <c r="EE41" s="901"/>
      <c r="EF41" s="901"/>
      <c r="EG41" s="901"/>
      <c r="EH41" s="901"/>
      <c r="EI41" s="901"/>
      <c r="EJ41" s="901"/>
      <c r="EK41" s="901"/>
      <c r="EL41" s="901"/>
      <c r="EM41" s="901"/>
      <c r="EN41" s="901"/>
      <c r="EO41" s="901"/>
      <c r="EP41" s="901"/>
      <c r="EQ41" s="901"/>
      <c r="ER41" s="901"/>
      <c r="ES41" s="901"/>
      <c r="ET41" s="901"/>
      <c r="EU41" s="901"/>
      <c r="EV41" s="901"/>
      <c r="EW41" s="901"/>
      <c r="EX41" s="901"/>
      <c r="EY41" s="901"/>
      <c r="EZ41" s="901"/>
      <c r="FA41" s="901"/>
      <c r="FB41" s="901"/>
      <c r="FC41" s="901"/>
      <c r="FD41" s="901"/>
      <c r="FE41" s="901"/>
      <c r="FF41" s="901"/>
      <c r="FG41" s="901"/>
      <c r="FH41" s="901"/>
      <c r="FI41" s="901"/>
      <c r="FJ41" s="901"/>
      <c r="FK41" s="901"/>
      <c r="FL41" s="901"/>
      <c r="FM41" s="901"/>
      <c r="FN41" s="901"/>
      <c r="FO41" s="901"/>
      <c r="FP41" s="901"/>
      <c r="FQ41" s="901"/>
      <c r="FR41" s="901"/>
      <c r="FS41" s="901"/>
      <c r="FT41" s="901"/>
      <c r="FU41" s="901"/>
      <c r="FV41" s="901"/>
      <c r="FW41" s="901"/>
      <c r="FX41" s="901"/>
      <c r="FY41" s="901"/>
      <c r="FZ41" s="901"/>
      <c r="GA41" s="901"/>
      <c r="GB41" s="901"/>
      <c r="GC41" s="901"/>
      <c r="GD41" s="901"/>
      <c r="GE41" s="901"/>
      <c r="GF41" s="901"/>
      <c r="GG41" s="901"/>
      <c r="GH41" s="901"/>
      <c r="GI41" s="901"/>
      <c r="GJ41" s="901"/>
      <c r="GK41" s="901"/>
      <c r="GL41" s="901"/>
      <c r="GM41" s="901"/>
      <c r="GN41" s="901"/>
      <c r="GO41" s="901"/>
      <c r="GP41" s="901"/>
      <c r="GQ41" s="901"/>
      <c r="GR41" s="901"/>
      <c r="GS41" s="901"/>
      <c r="GT41" s="901"/>
      <c r="GU41" s="901"/>
      <c r="GV41" s="901"/>
      <c r="GW41" s="901"/>
      <c r="GX41" s="901"/>
      <c r="GY41" s="901"/>
      <c r="GZ41" s="901"/>
      <c r="HA41" s="901"/>
      <c r="HB41" s="901"/>
      <c r="HC41" s="901"/>
      <c r="HD41" s="901"/>
      <c r="HE41" s="901"/>
      <c r="HF41" s="901"/>
      <c r="HG41" s="901"/>
      <c r="HH41" s="901"/>
      <c r="HI41" s="901"/>
      <c r="HJ41" s="901"/>
      <c r="HK41" s="901"/>
      <c r="HL41" s="901"/>
      <c r="HM41" s="901"/>
      <c r="HN41" s="901"/>
      <c r="HO41" s="901"/>
      <c r="HP41" s="901"/>
      <c r="HQ41" s="901"/>
      <c r="HR41" s="901"/>
      <c r="HS41" s="901"/>
      <c r="HT41" s="901"/>
      <c r="HU41" s="901"/>
      <c r="HV41" s="901"/>
      <c r="HW41" s="901"/>
      <c r="HX41" s="901"/>
      <c r="HY41" s="901"/>
      <c r="HZ41" s="901"/>
      <c r="IA41" s="901"/>
      <c r="IB41" s="901"/>
      <c r="IC41" s="901"/>
      <c r="ID41" s="901"/>
      <c r="IE41" s="901"/>
      <c r="IF41" s="901"/>
      <c r="IG41" s="901"/>
      <c r="IH41" s="901"/>
      <c r="II41" s="901"/>
      <c r="IJ41" s="901"/>
      <c r="IK41" s="901"/>
      <c r="IL41" s="901"/>
      <c r="IM41" s="901"/>
      <c r="IN41" s="901"/>
      <c r="IO41" s="901"/>
      <c r="IP41" s="901"/>
      <c r="IQ41" s="901"/>
      <c r="IR41" s="901"/>
      <c r="IS41" s="901"/>
      <c r="IT41" s="901"/>
      <c r="IU41" s="901"/>
      <c r="IV41" s="901"/>
    </row>
    <row r="42" customFormat="false" ht="36" hidden="false" customHeight="false" outlineLevel="0" collapsed="false">
      <c r="A42" s="992"/>
      <c r="B42" s="188" t="s">
        <v>424</v>
      </c>
      <c r="C42" s="189" t="s">
        <v>1515</v>
      </c>
      <c r="D42" s="894" t="n">
        <v>7619.86535</v>
      </c>
      <c r="E42" s="894" t="n">
        <v>8460.34408</v>
      </c>
      <c r="F42" s="837" t="n">
        <v>11.0300995016927</v>
      </c>
      <c r="G42" s="837" t="n">
        <v>0.290207925410889</v>
      </c>
      <c r="H42" s="837" t="n">
        <v>3.83468912768192</v>
      </c>
      <c r="I42" s="838" t="n">
        <v>5.82387822694795</v>
      </c>
      <c r="J42" s="901"/>
      <c r="K42" s="901"/>
      <c r="L42" s="735"/>
      <c r="M42" s="901"/>
      <c r="N42" s="901"/>
      <c r="O42" s="901"/>
      <c r="P42" s="901"/>
      <c r="Q42" s="901"/>
      <c r="R42" s="901"/>
      <c r="S42" s="901"/>
      <c r="T42" s="901"/>
      <c r="U42" s="901"/>
      <c r="V42" s="901"/>
      <c r="W42" s="901"/>
      <c r="X42" s="901"/>
      <c r="Y42" s="901"/>
      <c r="Z42" s="901"/>
      <c r="AA42" s="901"/>
      <c r="AB42" s="901"/>
      <c r="AC42" s="901"/>
      <c r="AD42" s="901"/>
      <c r="AE42" s="901"/>
      <c r="AF42" s="901"/>
      <c r="AG42" s="901"/>
      <c r="AH42" s="901"/>
      <c r="AI42" s="901"/>
      <c r="AJ42" s="901"/>
      <c r="AK42" s="901"/>
      <c r="AL42" s="901"/>
      <c r="AM42" s="901"/>
      <c r="AN42" s="901"/>
      <c r="AO42" s="901"/>
      <c r="AP42" s="901"/>
      <c r="AQ42" s="901"/>
      <c r="AR42" s="901"/>
      <c r="AS42" s="901"/>
      <c r="AT42" s="901"/>
      <c r="AU42" s="901"/>
      <c r="AV42" s="901"/>
      <c r="AW42" s="901"/>
      <c r="AX42" s="901"/>
      <c r="AY42" s="901"/>
      <c r="AZ42" s="901"/>
      <c r="BA42" s="901"/>
      <c r="BB42" s="901"/>
      <c r="BC42" s="901"/>
      <c r="BD42" s="901"/>
      <c r="BE42" s="901"/>
      <c r="BF42" s="901"/>
      <c r="BG42" s="901"/>
      <c r="BH42" s="901"/>
      <c r="BI42" s="901"/>
      <c r="BJ42" s="901"/>
      <c r="BK42" s="901"/>
      <c r="BL42" s="901"/>
      <c r="BM42" s="901"/>
      <c r="BN42" s="901"/>
      <c r="BO42" s="901"/>
      <c r="BP42" s="901"/>
      <c r="BQ42" s="901"/>
      <c r="BR42" s="901"/>
      <c r="BS42" s="901"/>
      <c r="BT42" s="901"/>
      <c r="BU42" s="901"/>
      <c r="BV42" s="901"/>
      <c r="BW42" s="901"/>
      <c r="BX42" s="901"/>
      <c r="BY42" s="901"/>
      <c r="BZ42" s="901"/>
      <c r="CA42" s="901"/>
      <c r="CB42" s="901"/>
      <c r="CC42" s="901"/>
      <c r="CD42" s="901"/>
      <c r="CE42" s="901"/>
      <c r="CF42" s="901"/>
      <c r="CG42" s="901"/>
      <c r="CH42" s="901"/>
      <c r="CI42" s="901"/>
      <c r="CJ42" s="901"/>
      <c r="CK42" s="901"/>
      <c r="CL42" s="901"/>
      <c r="CM42" s="901"/>
      <c r="CN42" s="901"/>
      <c r="CO42" s="901"/>
      <c r="CP42" s="901"/>
      <c r="CQ42" s="901"/>
      <c r="CR42" s="901"/>
      <c r="CS42" s="901"/>
      <c r="CT42" s="901"/>
      <c r="CU42" s="901"/>
      <c r="CV42" s="901"/>
      <c r="CW42" s="901"/>
      <c r="CX42" s="901"/>
      <c r="CY42" s="901"/>
      <c r="CZ42" s="901"/>
      <c r="DA42" s="901"/>
      <c r="DB42" s="901"/>
      <c r="DC42" s="901"/>
      <c r="DD42" s="901"/>
      <c r="DE42" s="901"/>
      <c r="DF42" s="901"/>
      <c r="DG42" s="901"/>
      <c r="DH42" s="901"/>
      <c r="DI42" s="901"/>
      <c r="DJ42" s="901"/>
      <c r="DK42" s="901"/>
      <c r="DL42" s="901"/>
      <c r="DM42" s="901"/>
      <c r="DN42" s="901"/>
      <c r="DO42" s="901"/>
      <c r="DP42" s="901"/>
      <c r="DQ42" s="901"/>
      <c r="DR42" s="901"/>
      <c r="DS42" s="901"/>
      <c r="DT42" s="901"/>
      <c r="DU42" s="901"/>
      <c r="DV42" s="901"/>
      <c r="DW42" s="901"/>
      <c r="DX42" s="901"/>
      <c r="DY42" s="901"/>
      <c r="DZ42" s="901"/>
      <c r="EA42" s="901"/>
      <c r="EB42" s="901"/>
      <c r="EC42" s="901"/>
      <c r="ED42" s="901"/>
      <c r="EE42" s="901"/>
      <c r="EF42" s="901"/>
      <c r="EG42" s="901"/>
      <c r="EH42" s="901"/>
      <c r="EI42" s="901"/>
      <c r="EJ42" s="901"/>
      <c r="EK42" s="901"/>
      <c r="EL42" s="901"/>
      <c r="EM42" s="901"/>
      <c r="EN42" s="901"/>
      <c r="EO42" s="901"/>
      <c r="EP42" s="901"/>
      <c r="EQ42" s="901"/>
      <c r="ER42" s="901"/>
      <c r="ES42" s="901"/>
      <c r="ET42" s="901"/>
      <c r="EU42" s="901"/>
      <c r="EV42" s="901"/>
      <c r="EW42" s="901"/>
      <c r="EX42" s="901"/>
      <c r="EY42" s="901"/>
      <c r="EZ42" s="901"/>
      <c r="FA42" s="901"/>
      <c r="FB42" s="901"/>
      <c r="FC42" s="901"/>
      <c r="FD42" s="901"/>
      <c r="FE42" s="901"/>
      <c r="FF42" s="901"/>
      <c r="FG42" s="901"/>
      <c r="FH42" s="901"/>
      <c r="FI42" s="901"/>
      <c r="FJ42" s="901"/>
      <c r="FK42" s="901"/>
      <c r="FL42" s="901"/>
      <c r="FM42" s="901"/>
      <c r="FN42" s="901"/>
      <c r="FO42" s="901"/>
      <c r="FP42" s="901"/>
      <c r="FQ42" s="901"/>
      <c r="FR42" s="901"/>
      <c r="FS42" s="901"/>
      <c r="FT42" s="901"/>
      <c r="FU42" s="901"/>
      <c r="FV42" s="901"/>
      <c r="FW42" s="901"/>
      <c r="FX42" s="901"/>
      <c r="FY42" s="901"/>
      <c r="FZ42" s="901"/>
      <c r="GA42" s="901"/>
      <c r="GB42" s="901"/>
      <c r="GC42" s="901"/>
      <c r="GD42" s="901"/>
      <c r="GE42" s="901"/>
      <c r="GF42" s="901"/>
      <c r="GG42" s="901"/>
      <c r="GH42" s="901"/>
      <c r="GI42" s="901"/>
      <c r="GJ42" s="901"/>
      <c r="GK42" s="901"/>
      <c r="GL42" s="901"/>
      <c r="GM42" s="901"/>
      <c r="GN42" s="901"/>
      <c r="GO42" s="901"/>
      <c r="GP42" s="901"/>
      <c r="GQ42" s="901"/>
      <c r="GR42" s="901"/>
      <c r="GS42" s="901"/>
      <c r="GT42" s="901"/>
      <c r="GU42" s="901"/>
      <c r="GV42" s="901"/>
      <c r="GW42" s="901"/>
      <c r="GX42" s="901"/>
      <c r="GY42" s="901"/>
      <c r="GZ42" s="901"/>
      <c r="HA42" s="901"/>
      <c r="HB42" s="901"/>
      <c r="HC42" s="901"/>
      <c r="HD42" s="901"/>
      <c r="HE42" s="901"/>
      <c r="HF42" s="901"/>
      <c r="HG42" s="901"/>
      <c r="HH42" s="901"/>
      <c r="HI42" s="901"/>
      <c r="HJ42" s="901"/>
      <c r="HK42" s="901"/>
      <c r="HL42" s="901"/>
      <c r="HM42" s="901"/>
      <c r="HN42" s="901"/>
      <c r="HO42" s="901"/>
      <c r="HP42" s="901"/>
      <c r="HQ42" s="901"/>
      <c r="HR42" s="901"/>
      <c r="HS42" s="901"/>
      <c r="HT42" s="901"/>
      <c r="HU42" s="901"/>
      <c r="HV42" s="901"/>
      <c r="HW42" s="901"/>
      <c r="HX42" s="901"/>
      <c r="HY42" s="901"/>
      <c r="HZ42" s="901"/>
      <c r="IA42" s="901"/>
      <c r="IB42" s="901"/>
      <c r="IC42" s="901"/>
      <c r="ID42" s="901"/>
      <c r="IE42" s="901"/>
      <c r="IF42" s="901"/>
      <c r="IG42" s="901"/>
      <c r="IH42" s="901"/>
      <c r="II42" s="901"/>
      <c r="IJ42" s="901"/>
      <c r="IK42" s="901"/>
      <c r="IL42" s="901"/>
      <c r="IM42" s="901"/>
      <c r="IN42" s="901"/>
      <c r="IO42" s="901"/>
      <c r="IP42" s="901"/>
      <c r="IQ42" s="901"/>
      <c r="IR42" s="901"/>
      <c r="IS42" s="901"/>
      <c r="IT42" s="901"/>
      <c r="IU42" s="901"/>
      <c r="IV42" s="901"/>
    </row>
    <row r="43" customFormat="false" ht="12" hidden="false" customHeight="false" outlineLevel="0" collapsed="false">
      <c r="A43" s="992"/>
      <c r="B43" s="154" t="s">
        <v>419</v>
      </c>
      <c r="C43" s="418" t="s">
        <v>135</v>
      </c>
      <c r="D43" s="898" t="n">
        <v>13.11939</v>
      </c>
      <c r="E43" s="898" t="n">
        <v>16.38716</v>
      </c>
      <c r="F43" s="831" t="n">
        <v>24.9079416039923</v>
      </c>
      <c r="G43" s="831" t="n">
        <v>0.0011283245114602</v>
      </c>
      <c r="H43" s="831" t="n">
        <v>0.00742755420954275</v>
      </c>
      <c r="I43" s="832" t="n">
        <v>19.8416864179028</v>
      </c>
      <c r="J43" s="901"/>
      <c r="K43" s="901"/>
      <c r="L43" s="735"/>
      <c r="M43" s="901"/>
      <c r="N43" s="901"/>
      <c r="O43" s="901"/>
      <c r="P43" s="901"/>
      <c r="Q43" s="901"/>
      <c r="R43" s="901"/>
      <c r="S43" s="901"/>
      <c r="T43" s="901"/>
      <c r="U43" s="901"/>
      <c r="V43" s="901"/>
      <c r="W43" s="901"/>
      <c r="X43" s="901"/>
      <c r="Y43" s="901"/>
      <c r="Z43" s="901"/>
      <c r="AA43" s="901"/>
      <c r="AB43" s="901"/>
      <c r="AC43" s="901"/>
      <c r="AD43" s="901"/>
      <c r="AE43" s="901"/>
      <c r="AF43" s="901"/>
      <c r="AG43" s="901"/>
      <c r="AH43" s="901"/>
      <c r="AI43" s="901"/>
      <c r="AJ43" s="901"/>
      <c r="AK43" s="901"/>
      <c r="AL43" s="901"/>
      <c r="AM43" s="901"/>
      <c r="AN43" s="901"/>
      <c r="AO43" s="901"/>
      <c r="AP43" s="901"/>
      <c r="AQ43" s="901"/>
      <c r="AR43" s="901"/>
      <c r="AS43" s="901"/>
      <c r="AT43" s="901"/>
      <c r="AU43" s="901"/>
      <c r="AV43" s="901"/>
      <c r="AW43" s="901"/>
      <c r="AX43" s="901"/>
      <c r="AY43" s="901"/>
      <c r="AZ43" s="901"/>
      <c r="BA43" s="901"/>
      <c r="BB43" s="901"/>
      <c r="BC43" s="901"/>
      <c r="BD43" s="901"/>
      <c r="BE43" s="901"/>
      <c r="BF43" s="901"/>
      <c r="BG43" s="901"/>
      <c r="BH43" s="901"/>
      <c r="BI43" s="901"/>
      <c r="BJ43" s="901"/>
      <c r="BK43" s="901"/>
      <c r="BL43" s="901"/>
      <c r="BM43" s="901"/>
      <c r="BN43" s="901"/>
      <c r="BO43" s="901"/>
      <c r="BP43" s="901"/>
      <c r="BQ43" s="901"/>
      <c r="BR43" s="901"/>
      <c r="BS43" s="901"/>
      <c r="BT43" s="901"/>
      <c r="BU43" s="901"/>
      <c r="BV43" s="901"/>
      <c r="BW43" s="901"/>
      <c r="BX43" s="901"/>
      <c r="BY43" s="901"/>
      <c r="BZ43" s="901"/>
      <c r="CA43" s="901"/>
      <c r="CB43" s="901"/>
      <c r="CC43" s="901"/>
      <c r="CD43" s="901"/>
      <c r="CE43" s="901"/>
      <c r="CF43" s="901"/>
      <c r="CG43" s="901"/>
      <c r="CH43" s="901"/>
      <c r="CI43" s="901"/>
      <c r="CJ43" s="901"/>
      <c r="CK43" s="901"/>
      <c r="CL43" s="901"/>
      <c r="CM43" s="901"/>
      <c r="CN43" s="901"/>
      <c r="CO43" s="901"/>
      <c r="CP43" s="901"/>
      <c r="CQ43" s="901"/>
      <c r="CR43" s="901"/>
      <c r="CS43" s="901"/>
      <c r="CT43" s="901"/>
      <c r="CU43" s="901"/>
      <c r="CV43" s="901"/>
      <c r="CW43" s="901"/>
      <c r="CX43" s="901"/>
      <c r="CY43" s="901"/>
      <c r="CZ43" s="901"/>
      <c r="DA43" s="901"/>
      <c r="DB43" s="901"/>
      <c r="DC43" s="901"/>
      <c r="DD43" s="901"/>
      <c r="DE43" s="901"/>
      <c r="DF43" s="901"/>
      <c r="DG43" s="901"/>
      <c r="DH43" s="901"/>
      <c r="DI43" s="901"/>
      <c r="DJ43" s="901"/>
      <c r="DK43" s="901"/>
      <c r="DL43" s="901"/>
      <c r="DM43" s="901"/>
      <c r="DN43" s="901"/>
      <c r="DO43" s="901"/>
      <c r="DP43" s="901"/>
      <c r="DQ43" s="901"/>
      <c r="DR43" s="901"/>
      <c r="DS43" s="901"/>
      <c r="DT43" s="901"/>
      <c r="DU43" s="901"/>
      <c r="DV43" s="901"/>
      <c r="DW43" s="901"/>
      <c r="DX43" s="901"/>
      <c r="DY43" s="901"/>
      <c r="DZ43" s="901"/>
      <c r="EA43" s="901"/>
      <c r="EB43" s="901"/>
      <c r="EC43" s="901"/>
      <c r="ED43" s="901"/>
      <c r="EE43" s="901"/>
      <c r="EF43" s="901"/>
      <c r="EG43" s="901"/>
      <c r="EH43" s="901"/>
      <c r="EI43" s="901"/>
      <c r="EJ43" s="901"/>
      <c r="EK43" s="901"/>
      <c r="EL43" s="901"/>
      <c r="EM43" s="901"/>
      <c r="EN43" s="901"/>
      <c r="EO43" s="901"/>
      <c r="EP43" s="901"/>
      <c r="EQ43" s="901"/>
      <c r="ER43" s="901"/>
      <c r="ES43" s="901"/>
      <c r="ET43" s="901"/>
      <c r="EU43" s="901"/>
      <c r="EV43" s="901"/>
      <c r="EW43" s="901"/>
      <c r="EX43" s="901"/>
      <c r="EY43" s="901"/>
      <c r="EZ43" s="901"/>
      <c r="FA43" s="901"/>
      <c r="FB43" s="901"/>
      <c r="FC43" s="901"/>
      <c r="FD43" s="901"/>
      <c r="FE43" s="901"/>
      <c r="FF43" s="901"/>
      <c r="FG43" s="901"/>
      <c r="FH43" s="901"/>
      <c r="FI43" s="901"/>
      <c r="FJ43" s="901"/>
      <c r="FK43" s="901"/>
      <c r="FL43" s="901"/>
      <c r="FM43" s="901"/>
      <c r="FN43" s="901"/>
      <c r="FO43" s="901"/>
      <c r="FP43" s="901"/>
      <c r="FQ43" s="901"/>
      <c r="FR43" s="901"/>
      <c r="FS43" s="901"/>
      <c r="FT43" s="901"/>
      <c r="FU43" s="901"/>
      <c r="FV43" s="901"/>
      <c r="FW43" s="901"/>
      <c r="FX43" s="901"/>
      <c r="FY43" s="901"/>
      <c r="FZ43" s="901"/>
      <c r="GA43" s="901"/>
      <c r="GB43" s="901"/>
      <c r="GC43" s="901"/>
      <c r="GD43" s="901"/>
      <c r="GE43" s="901"/>
      <c r="GF43" s="901"/>
      <c r="GG43" s="901"/>
      <c r="GH43" s="901"/>
      <c r="GI43" s="901"/>
      <c r="GJ43" s="901"/>
      <c r="GK43" s="901"/>
      <c r="GL43" s="901"/>
      <c r="GM43" s="901"/>
      <c r="GN43" s="901"/>
      <c r="GO43" s="901"/>
      <c r="GP43" s="901"/>
      <c r="GQ43" s="901"/>
      <c r="GR43" s="901"/>
      <c r="GS43" s="901"/>
      <c r="GT43" s="901"/>
      <c r="GU43" s="901"/>
      <c r="GV43" s="901"/>
      <c r="GW43" s="901"/>
      <c r="GX43" s="901"/>
      <c r="GY43" s="901"/>
      <c r="GZ43" s="901"/>
      <c r="HA43" s="901"/>
      <c r="HB43" s="901"/>
      <c r="HC43" s="901"/>
      <c r="HD43" s="901"/>
      <c r="HE43" s="901"/>
      <c r="HF43" s="901"/>
      <c r="HG43" s="901"/>
      <c r="HH43" s="901"/>
      <c r="HI43" s="901"/>
      <c r="HJ43" s="901"/>
      <c r="HK43" s="901"/>
      <c r="HL43" s="901"/>
      <c r="HM43" s="901"/>
      <c r="HN43" s="901"/>
      <c r="HO43" s="901"/>
      <c r="HP43" s="901"/>
      <c r="HQ43" s="901"/>
      <c r="HR43" s="901"/>
      <c r="HS43" s="901"/>
      <c r="HT43" s="901"/>
      <c r="HU43" s="901"/>
      <c r="HV43" s="901"/>
      <c r="HW43" s="901"/>
      <c r="HX43" s="901"/>
      <c r="HY43" s="901"/>
      <c r="HZ43" s="901"/>
      <c r="IA43" s="901"/>
      <c r="IB43" s="901"/>
      <c r="IC43" s="901"/>
      <c r="ID43" s="901"/>
      <c r="IE43" s="901"/>
      <c r="IF43" s="901"/>
      <c r="IG43" s="901"/>
      <c r="IH43" s="901"/>
      <c r="II43" s="901"/>
      <c r="IJ43" s="901"/>
      <c r="IK43" s="901"/>
      <c r="IL43" s="901"/>
      <c r="IM43" s="901"/>
      <c r="IN43" s="901"/>
      <c r="IO43" s="901"/>
      <c r="IP43" s="901"/>
      <c r="IQ43" s="901"/>
      <c r="IR43" s="901"/>
      <c r="IS43" s="901"/>
      <c r="IT43" s="901"/>
      <c r="IU43" s="901"/>
      <c r="IV43" s="901"/>
    </row>
    <row r="44" customFormat="false" ht="12" hidden="false" customHeight="false" outlineLevel="0" collapsed="false">
      <c r="A44" s="992"/>
      <c r="B44" s="188" t="s">
        <v>422</v>
      </c>
      <c r="C44" s="189" t="s">
        <v>137</v>
      </c>
      <c r="D44" s="894" t="n">
        <v>24.95139</v>
      </c>
      <c r="E44" s="894" t="n">
        <v>29.67814</v>
      </c>
      <c r="F44" s="837" t="n">
        <v>18.943834391591</v>
      </c>
      <c r="G44" s="837" t="n">
        <v>0.00163209402269575</v>
      </c>
      <c r="H44" s="837" t="n">
        <v>0.0134517508639935</v>
      </c>
      <c r="I44" s="838" t="n">
        <v>35.5557329401371</v>
      </c>
      <c r="J44" s="901"/>
      <c r="K44" s="901"/>
      <c r="L44" s="735"/>
      <c r="M44" s="901"/>
      <c r="N44" s="901"/>
      <c r="O44" s="901"/>
      <c r="P44" s="901"/>
      <c r="Q44" s="901"/>
      <c r="R44" s="901"/>
      <c r="S44" s="901"/>
      <c r="T44" s="901"/>
      <c r="U44" s="901"/>
      <c r="V44" s="901"/>
      <c r="W44" s="901"/>
      <c r="X44" s="901"/>
      <c r="Y44" s="901"/>
      <c r="Z44" s="901"/>
      <c r="AA44" s="901"/>
      <c r="AB44" s="901"/>
      <c r="AC44" s="901"/>
      <c r="AD44" s="901"/>
      <c r="AE44" s="901"/>
      <c r="AF44" s="901"/>
      <c r="AG44" s="901"/>
      <c r="AH44" s="901"/>
      <c r="AI44" s="901"/>
      <c r="AJ44" s="901"/>
      <c r="AK44" s="901"/>
      <c r="AL44" s="901"/>
      <c r="AM44" s="901"/>
      <c r="AN44" s="901"/>
      <c r="AO44" s="901"/>
      <c r="AP44" s="901"/>
      <c r="AQ44" s="901"/>
      <c r="AR44" s="901"/>
      <c r="AS44" s="901"/>
      <c r="AT44" s="901"/>
      <c r="AU44" s="901"/>
      <c r="AV44" s="901"/>
      <c r="AW44" s="901"/>
      <c r="AX44" s="901"/>
      <c r="AY44" s="901"/>
      <c r="AZ44" s="901"/>
      <c r="BA44" s="901"/>
      <c r="BB44" s="901"/>
      <c r="BC44" s="901"/>
      <c r="BD44" s="901"/>
      <c r="BE44" s="901"/>
      <c r="BF44" s="901"/>
      <c r="BG44" s="901"/>
      <c r="BH44" s="901"/>
      <c r="BI44" s="901"/>
      <c r="BJ44" s="901"/>
      <c r="BK44" s="901"/>
      <c r="BL44" s="901"/>
      <c r="BM44" s="901"/>
      <c r="BN44" s="901"/>
      <c r="BO44" s="901"/>
      <c r="BP44" s="901"/>
      <c r="BQ44" s="901"/>
      <c r="BR44" s="901"/>
      <c r="BS44" s="901"/>
      <c r="BT44" s="901"/>
      <c r="BU44" s="901"/>
      <c r="BV44" s="901"/>
      <c r="BW44" s="901"/>
      <c r="BX44" s="901"/>
      <c r="BY44" s="901"/>
      <c r="BZ44" s="901"/>
      <c r="CA44" s="901"/>
      <c r="CB44" s="901"/>
      <c r="CC44" s="901"/>
      <c r="CD44" s="901"/>
      <c r="CE44" s="901"/>
      <c r="CF44" s="901"/>
      <c r="CG44" s="901"/>
      <c r="CH44" s="901"/>
      <c r="CI44" s="901"/>
      <c r="CJ44" s="901"/>
      <c r="CK44" s="901"/>
      <c r="CL44" s="901"/>
      <c r="CM44" s="901"/>
      <c r="CN44" s="901"/>
      <c r="CO44" s="901"/>
      <c r="CP44" s="901"/>
      <c r="CQ44" s="901"/>
      <c r="CR44" s="901"/>
      <c r="CS44" s="901"/>
      <c r="CT44" s="901"/>
      <c r="CU44" s="901"/>
      <c r="CV44" s="901"/>
      <c r="CW44" s="901"/>
      <c r="CX44" s="901"/>
      <c r="CY44" s="901"/>
      <c r="CZ44" s="901"/>
      <c r="DA44" s="901"/>
      <c r="DB44" s="901"/>
      <c r="DC44" s="901"/>
      <c r="DD44" s="901"/>
      <c r="DE44" s="901"/>
      <c r="DF44" s="901"/>
      <c r="DG44" s="901"/>
      <c r="DH44" s="901"/>
      <c r="DI44" s="901"/>
      <c r="DJ44" s="901"/>
      <c r="DK44" s="901"/>
      <c r="DL44" s="901"/>
      <c r="DM44" s="901"/>
      <c r="DN44" s="901"/>
      <c r="DO44" s="901"/>
      <c r="DP44" s="901"/>
      <c r="DQ44" s="901"/>
      <c r="DR44" s="901"/>
      <c r="DS44" s="901"/>
      <c r="DT44" s="901"/>
      <c r="DU44" s="901"/>
      <c r="DV44" s="901"/>
      <c r="DW44" s="901"/>
      <c r="DX44" s="901"/>
      <c r="DY44" s="901"/>
      <c r="DZ44" s="901"/>
      <c r="EA44" s="901"/>
      <c r="EB44" s="901"/>
      <c r="EC44" s="901"/>
      <c r="ED44" s="901"/>
      <c r="EE44" s="901"/>
      <c r="EF44" s="901"/>
      <c r="EG44" s="901"/>
      <c r="EH44" s="901"/>
      <c r="EI44" s="901"/>
      <c r="EJ44" s="901"/>
      <c r="EK44" s="901"/>
      <c r="EL44" s="901"/>
      <c r="EM44" s="901"/>
      <c r="EN44" s="901"/>
      <c r="EO44" s="901"/>
      <c r="EP44" s="901"/>
      <c r="EQ44" s="901"/>
      <c r="ER44" s="901"/>
      <c r="ES44" s="901"/>
      <c r="ET44" s="901"/>
      <c r="EU44" s="901"/>
      <c r="EV44" s="901"/>
      <c r="EW44" s="901"/>
      <c r="EX44" s="901"/>
      <c r="EY44" s="901"/>
      <c r="EZ44" s="901"/>
      <c r="FA44" s="901"/>
      <c r="FB44" s="901"/>
      <c r="FC44" s="901"/>
      <c r="FD44" s="901"/>
      <c r="FE44" s="901"/>
      <c r="FF44" s="901"/>
      <c r="FG44" s="901"/>
      <c r="FH44" s="901"/>
      <c r="FI44" s="901"/>
      <c r="FJ44" s="901"/>
      <c r="FK44" s="901"/>
      <c r="FL44" s="901"/>
      <c r="FM44" s="901"/>
      <c r="FN44" s="901"/>
      <c r="FO44" s="901"/>
      <c r="FP44" s="901"/>
      <c r="FQ44" s="901"/>
      <c r="FR44" s="901"/>
      <c r="FS44" s="901"/>
      <c r="FT44" s="901"/>
      <c r="FU44" s="901"/>
      <c r="FV44" s="901"/>
      <c r="FW44" s="901"/>
      <c r="FX44" s="901"/>
      <c r="FY44" s="901"/>
      <c r="FZ44" s="901"/>
      <c r="GA44" s="901"/>
      <c r="GB44" s="901"/>
      <c r="GC44" s="901"/>
      <c r="GD44" s="901"/>
      <c r="GE44" s="901"/>
      <c r="GF44" s="901"/>
      <c r="GG44" s="901"/>
      <c r="GH44" s="901"/>
      <c r="GI44" s="901"/>
      <c r="GJ44" s="901"/>
      <c r="GK44" s="901"/>
      <c r="GL44" s="901"/>
      <c r="GM44" s="901"/>
      <c r="GN44" s="901"/>
      <c r="GO44" s="901"/>
      <c r="GP44" s="901"/>
      <c r="GQ44" s="901"/>
      <c r="GR44" s="901"/>
      <c r="GS44" s="901"/>
      <c r="GT44" s="901"/>
      <c r="GU44" s="901"/>
      <c r="GV44" s="901"/>
      <c r="GW44" s="901"/>
      <c r="GX44" s="901"/>
      <c r="GY44" s="901"/>
      <c r="GZ44" s="901"/>
      <c r="HA44" s="901"/>
      <c r="HB44" s="901"/>
      <c r="HC44" s="901"/>
      <c r="HD44" s="901"/>
      <c r="HE44" s="901"/>
      <c r="HF44" s="901"/>
      <c r="HG44" s="901"/>
      <c r="HH44" s="901"/>
      <c r="HI44" s="901"/>
      <c r="HJ44" s="901"/>
      <c r="HK44" s="901"/>
      <c r="HL44" s="901"/>
      <c r="HM44" s="901"/>
      <c r="HN44" s="901"/>
      <c r="HO44" s="901"/>
      <c r="HP44" s="901"/>
      <c r="HQ44" s="901"/>
      <c r="HR44" s="901"/>
      <c r="HS44" s="901"/>
      <c r="HT44" s="901"/>
      <c r="HU44" s="901"/>
      <c r="HV44" s="901"/>
      <c r="HW44" s="901"/>
      <c r="HX44" s="901"/>
      <c r="HY44" s="901"/>
      <c r="HZ44" s="901"/>
      <c r="IA44" s="901"/>
      <c r="IB44" s="901"/>
      <c r="IC44" s="901"/>
      <c r="ID44" s="901"/>
      <c r="IE44" s="901"/>
      <c r="IF44" s="901"/>
      <c r="IG44" s="901"/>
      <c r="IH44" s="901"/>
      <c r="II44" s="901"/>
      <c r="IJ44" s="901"/>
      <c r="IK44" s="901"/>
      <c r="IL44" s="901"/>
      <c r="IM44" s="901"/>
      <c r="IN44" s="901"/>
      <c r="IO44" s="901"/>
      <c r="IP44" s="901"/>
      <c r="IQ44" s="901"/>
      <c r="IR44" s="901"/>
      <c r="IS44" s="901"/>
      <c r="IT44" s="901"/>
      <c r="IU44" s="901"/>
      <c r="IV44" s="901"/>
    </row>
    <row r="45" customFormat="false" ht="12" hidden="false" customHeight="false" outlineLevel="0" collapsed="false">
      <c r="A45" s="992"/>
      <c r="B45" s="154" t="s">
        <v>423</v>
      </c>
      <c r="C45" s="418" t="s">
        <v>138</v>
      </c>
      <c r="D45" s="898" t="n">
        <v>22.24402</v>
      </c>
      <c r="E45" s="898" t="n">
        <v>43.60905</v>
      </c>
      <c r="F45" s="406" t="n">
        <v>96.0484211037394</v>
      </c>
      <c r="G45" s="831" t="n">
        <v>0.00737710641724556</v>
      </c>
      <c r="H45" s="831" t="n">
        <v>0.0197659986783348</v>
      </c>
      <c r="I45" s="832" t="n">
        <v>41.7899197528953</v>
      </c>
      <c r="J45" s="901"/>
      <c r="K45" s="901"/>
      <c r="L45" s="735"/>
      <c r="M45" s="901"/>
      <c r="N45" s="901"/>
      <c r="O45" s="901"/>
      <c r="P45" s="901"/>
      <c r="Q45" s="901"/>
      <c r="R45" s="901"/>
      <c r="S45" s="901"/>
      <c r="T45" s="901"/>
      <c r="U45" s="901"/>
      <c r="V45" s="901"/>
      <c r="W45" s="901"/>
      <c r="X45" s="901"/>
      <c r="Y45" s="901"/>
      <c r="Z45" s="901"/>
      <c r="AA45" s="901"/>
      <c r="AB45" s="901"/>
      <c r="AC45" s="901"/>
      <c r="AD45" s="901"/>
      <c r="AE45" s="901"/>
      <c r="AF45" s="901"/>
      <c r="AG45" s="901"/>
      <c r="AH45" s="901"/>
      <c r="AI45" s="901"/>
      <c r="AJ45" s="901"/>
      <c r="AK45" s="901"/>
      <c r="AL45" s="901"/>
      <c r="AM45" s="901"/>
      <c r="AN45" s="901"/>
      <c r="AO45" s="901"/>
      <c r="AP45" s="901"/>
      <c r="AQ45" s="901"/>
      <c r="AR45" s="901"/>
      <c r="AS45" s="901"/>
      <c r="AT45" s="901"/>
      <c r="AU45" s="901"/>
      <c r="AV45" s="901"/>
      <c r="AW45" s="901"/>
      <c r="AX45" s="901"/>
      <c r="AY45" s="901"/>
      <c r="AZ45" s="901"/>
      <c r="BA45" s="901"/>
      <c r="BB45" s="901"/>
      <c r="BC45" s="901"/>
      <c r="BD45" s="901"/>
      <c r="BE45" s="901"/>
      <c r="BF45" s="901"/>
      <c r="BG45" s="901"/>
      <c r="BH45" s="901"/>
      <c r="BI45" s="901"/>
      <c r="BJ45" s="901"/>
      <c r="BK45" s="901"/>
      <c r="BL45" s="901"/>
      <c r="BM45" s="901"/>
      <c r="BN45" s="901"/>
      <c r="BO45" s="901"/>
      <c r="BP45" s="901"/>
      <c r="BQ45" s="901"/>
      <c r="BR45" s="901"/>
      <c r="BS45" s="901"/>
      <c r="BT45" s="901"/>
      <c r="BU45" s="901"/>
      <c r="BV45" s="901"/>
      <c r="BW45" s="901"/>
      <c r="BX45" s="901"/>
      <c r="BY45" s="901"/>
      <c r="BZ45" s="901"/>
      <c r="CA45" s="901"/>
      <c r="CB45" s="901"/>
      <c r="CC45" s="901"/>
      <c r="CD45" s="901"/>
      <c r="CE45" s="901"/>
      <c r="CF45" s="901"/>
      <c r="CG45" s="901"/>
      <c r="CH45" s="901"/>
      <c r="CI45" s="901"/>
      <c r="CJ45" s="901"/>
      <c r="CK45" s="901"/>
      <c r="CL45" s="901"/>
      <c r="CM45" s="901"/>
      <c r="CN45" s="901"/>
      <c r="CO45" s="901"/>
      <c r="CP45" s="901"/>
      <c r="CQ45" s="901"/>
      <c r="CR45" s="901"/>
      <c r="CS45" s="901"/>
      <c r="CT45" s="901"/>
      <c r="CU45" s="901"/>
      <c r="CV45" s="901"/>
      <c r="CW45" s="901"/>
      <c r="CX45" s="901"/>
      <c r="CY45" s="901"/>
      <c r="CZ45" s="901"/>
      <c r="DA45" s="901"/>
      <c r="DB45" s="901"/>
      <c r="DC45" s="901"/>
      <c r="DD45" s="901"/>
      <c r="DE45" s="901"/>
      <c r="DF45" s="901"/>
      <c r="DG45" s="901"/>
      <c r="DH45" s="901"/>
      <c r="DI45" s="901"/>
      <c r="DJ45" s="901"/>
      <c r="DK45" s="901"/>
      <c r="DL45" s="901"/>
      <c r="DM45" s="901"/>
      <c r="DN45" s="901"/>
      <c r="DO45" s="901"/>
      <c r="DP45" s="901"/>
      <c r="DQ45" s="901"/>
      <c r="DR45" s="901"/>
      <c r="DS45" s="901"/>
      <c r="DT45" s="901"/>
      <c r="DU45" s="901"/>
      <c r="DV45" s="901"/>
      <c r="DW45" s="901"/>
      <c r="DX45" s="901"/>
      <c r="DY45" s="901"/>
      <c r="DZ45" s="901"/>
      <c r="EA45" s="901"/>
      <c r="EB45" s="901"/>
      <c r="EC45" s="901"/>
      <c r="ED45" s="901"/>
      <c r="EE45" s="901"/>
      <c r="EF45" s="901"/>
      <c r="EG45" s="901"/>
      <c r="EH45" s="901"/>
      <c r="EI45" s="901"/>
      <c r="EJ45" s="901"/>
      <c r="EK45" s="901"/>
      <c r="EL45" s="901"/>
      <c r="EM45" s="901"/>
      <c r="EN45" s="901"/>
      <c r="EO45" s="901"/>
      <c r="EP45" s="901"/>
      <c r="EQ45" s="901"/>
      <c r="ER45" s="901"/>
      <c r="ES45" s="901"/>
      <c r="ET45" s="901"/>
      <c r="EU45" s="901"/>
      <c r="EV45" s="901"/>
      <c r="EW45" s="901"/>
      <c r="EX45" s="901"/>
      <c r="EY45" s="901"/>
      <c r="EZ45" s="901"/>
      <c r="FA45" s="901"/>
      <c r="FB45" s="901"/>
      <c r="FC45" s="901"/>
      <c r="FD45" s="901"/>
      <c r="FE45" s="901"/>
      <c r="FF45" s="901"/>
      <c r="FG45" s="901"/>
      <c r="FH45" s="901"/>
      <c r="FI45" s="901"/>
      <c r="FJ45" s="901"/>
      <c r="FK45" s="901"/>
      <c r="FL45" s="901"/>
      <c r="FM45" s="901"/>
      <c r="FN45" s="901"/>
      <c r="FO45" s="901"/>
      <c r="FP45" s="901"/>
      <c r="FQ45" s="901"/>
      <c r="FR45" s="901"/>
      <c r="FS45" s="901"/>
      <c r="FT45" s="901"/>
      <c r="FU45" s="901"/>
      <c r="FV45" s="901"/>
      <c r="FW45" s="901"/>
      <c r="FX45" s="901"/>
      <c r="FY45" s="901"/>
      <c r="FZ45" s="901"/>
      <c r="GA45" s="901"/>
      <c r="GB45" s="901"/>
      <c r="GC45" s="901"/>
      <c r="GD45" s="901"/>
      <c r="GE45" s="901"/>
      <c r="GF45" s="901"/>
      <c r="GG45" s="901"/>
      <c r="GH45" s="901"/>
      <c r="GI45" s="901"/>
      <c r="GJ45" s="901"/>
      <c r="GK45" s="901"/>
      <c r="GL45" s="901"/>
      <c r="GM45" s="901"/>
      <c r="GN45" s="901"/>
      <c r="GO45" s="901"/>
      <c r="GP45" s="901"/>
      <c r="GQ45" s="901"/>
      <c r="GR45" s="901"/>
      <c r="GS45" s="901"/>
      <c r="GT45" s="901"/>
      <c r="GU45" s="901"/>
      <c r="GV45" s="901"/>
      <c r="GW45" s="901"/>
      <c r="GX45" s="901"/>
      <c r="GY45" s="901"/>
      <c r="GZ45" s="901"/>
      <c r="HA45" s="901"/>
      <c r="HB45" s="901"/>
      <c r="HC45" s="901"/>
      <c r="HD45" s="901"/>
      <c r="HE45" s="901"/>
      <c r="HF45" s="901"/>
      <c r="HG45" s="901"/>
      <c r="HH45" s="901"/>
      <c r="HI45" s="901"/>
      <c r="HJ45" s="901"/>
      <c r="HK45" s="901"/>
      <c r="HL45" s="901"/>
      <c r="HM45" s="901"/>
      <c r="HN45" s="901"/>
      <c r="HO45" s="901"/>
      <c r="HP45" s="901"/>
      <c r="HQ45" s="901"/>
      <c r="HR45" s="901"/>
      <c r="HS45" s="901"/>
      <c r="HT45" s="901"/>
      <c r="HU45" s="901"/>
      <c r="HV45" s="901"/>
      <c r="HW45" s="901"/>
      <c r="HX45" s="901"/>
      <c r="HY45" s="901"/>
      <c r="HZ45" s="901"/>
      <c r="IA45" s="901"/>
      <c r="IB45" s="901"/>
      <c r="IC45" s="901"/>
      <c r="ID45" s="901"/>
      <c r="IE45" s="901"/>
      <c r="IF45" s="901"/>
      <c r="IG45" s="901"/>
      <c r="IH45" s="901"/>
      <c r="II45" s="901"/>
      <c r="IJ45" s="901"/>
      <c r="IK45" s="901"/>
      <c r="IL45" s="901"/>
      <c r="IM45" s="901"/>
      <c r="IN45" s="901"/>
      <c r="IO45" s="901"/>
      <c r="IP45" s="901"/>
      <c r="IQ45" s="901"/>
      <c r="IR45" s="901"/>
      <c r="IS45" s="901"/>
      <c r="IT45" s="901"/>
      <c r="IU45" s="901"/>
      <c r="IV45" s="901"/>
    </row>
    <row r="46" customFormat="false" ht="12" hidden="false" customHeight="false" outlineLevel="0" collapsed="false">
      <c r="A46" s="992"/>
      <c r="B46" s="188" t="s">
        <v>420</v>
      </c>
      <c r="C46" s="189" t="s">
        <v>1516</v>
      </c>
      <c r="D46" s="894" t="n">
        <v>1171.979</v>
      </c>
      <c r="E46" s="894" t="n">
        <v>1476.74723</v>
      </c>
      <c r="F46" s="416" t="n">
        <v>26.0045811401057</v>
      </c>
      <c r="G46" s="837" t="n">
        <v>0.105233068491154</v>
      </c>
      <c r="H46" s="837" t="n">
        <v>0.669342345141995</v>
      </c>
      <c r="I46" s="838" t="n">
        <v>9.35340431280173</v>
      </c>
      <c r="J46" s="901"/>
      <c r="K46" s="901"/>
      <c r="L46" s="735"/>
      <c r="M46" s="901"/>
      <c r="N46" s="901"/>
      <c r="O46" s="901"/>
      <c r="P46" s="901"/>
      <c r="Q46" s="901"/>
      <c r="R46" s="901"/>
      <c r="S46" s="901"/>
      <c r="T46" s="901"/>
      <c r="U46" s="901"/>
      <c r="V46" s="901"/>
      <c r="W46" s="901"/>
      <c r="X46" s="901"/>
      <c r="Y46" s="901"/>
      <c r="Z46" s="901"/>
      <c r="AA46" s="901"/>
      <c r="AB46" s="901"/>
      <c r="AC46" s="901"/>
      <c r="AD46" s="901"/>
      <c r="AE46" s="901"/>
      <c r="AF46" s="901"/>
      <c r="AG46" s="901"/>
      <c r="AH46" s="901"/>
      <c r="AI46" s="901"/>
      <c r="AJ46" s="901"/>
      <c r="AK46" s="901"/>
      <c r="AL46" s="901"/>
      <c r="AM46" s="901"/>
      <c r="AN46" s="901"/>
      <c r="AO46" s="901"/>
      <c r="AP46" s="901"/>
      <c r="AQ46" s="901"/>
      <c r="AR46" s="901"/>
      <c r="AS46" s="901"/>
      <c r="AT46" s="901"/>
      <c r="AU46" s="901"/>
      <c r="AV46" s="901"/>
      <c r="AW46" s="901"/>
      <c r="AX46" s="901"/>
      <c r="AY46" s="901"/>
      <c r="AZ46" s="901"/>
      <c r="BA46" s="901"/>
      <c r="BB46" s="901"/>
      <c r="BC46" s="901"/>
      <c r="BD46" s="901"/>
      <c r="BE46" s="901"/>
      <c r="BF46" s="901"/>
      <c r="BG46" s="901"/>
      <c r="BH46" s="901"/>
      <c r="BI46" s="901"/>
      <c r="BJ46" s="901"/>
      <c r="BK46" s="901"/>
      <c r="BL46" s="901"/>
      <c r="BM46" s="901"/>
      <c r="BN46" s="901"/>
      <c r="BO46" s="901"/>
      <c r="BP46" s="901"/>
      <c r="BQ46" s="901"/>
      <c r="BR46" s="901"/>
      <c r="BS46" s="901"/>
      <c r="BT46" s="901"/>
      <c r="BU46" s="901"/>
      <c r="BV46" s="901"/>
      <c r="BW46" s="901"/>
      <c r="BX46" s="901"/>
      <c r="BY46" s="901"/>
      <c r="BZ46" s="901"/>
      <c r="CA46" s="901"/>
      <c r="CB46" s="901"/>
      <c r="CC46" s="901"/>
      <c r="CD46" s="901"/>
      <c r="CE46" s="901"/>
      <c r="CF46" s="901"/>
      <c r="CG46" s="901"/>
      <c r="CH46" s="901"/>
      <c r="CI46" s="901"/>
      <c r="CJ46" s="901"/>
      <c r="CK46" s="901"/>
      <c r="CL46" s="901"/>
      <c r="CM46" s="901"/>
      <c r="CN46" s="901"/>
      <c r="CO46" s="901"/>
      <c r="CP46" s="901"/>
      <c r="CQ46" s="901"/>
      <c r="CR46" s="901"/>
      <c r="CS46" s="901"/>
      <c r="CT46" s="901"/>
      <c r="CU46" s="901"/>
      <c r="CV46" s="901"/>
      <c r="CW46" s="901"/>
      <c r="CX46" s="901"/>
      <c r="CY46" s="901"/>
      <c r="CZ46" s="901"/>
      <c r="DA46" s="901"/>
      <c r="DB46" s="901"/>
      <c r="DC46" s="901"/>
      <c r="DD46" s="901"/>
      <c r="DE46" s="901"/>
      <c r="DF46" s="901"/>
      <c r="DG46" s="901"/>
      <c r="DH46" s="901"/>
      <c r="DI46" s="901"/>
      <c r="DJ46" s="901"/>
      <c r="DK46" s="901"/>
      <c r="DL46" s="901"/>
      <c r="DM46" s="901"/>
      <c r="DN46" s="901"/>
      <c r="DO46" s="901"/>
      <c r="DP46" s="901"/>
      <c r="DQ46" s="901"/>
      <c r="DR46" s="901"/>
      <c r="DS46" s="901"/>
      <c r="DT46" s="901"/>
      <c r="DU46" s="901"/>
      <c r="DV46" s="901"/>
      <c r="DW46" s="901"/>
      <c r="DX46" s="901"/>
      <c r="DY46" s="901"/>
      <c r="DZ46" s="901"/>
      <c r="EA46" s="901"/>
      <c r="EB46" s="901"/>
      <c r="EC46" s="901"/>
      <c r="ED46" s="901"/>
      <c r="EE46" s="901"/>
      <c r="EF46" s="901"/>
      <c r="EG46" s="901"/>
      <c r="EH46" s="901"/>
      <c r="EI46" s="901"/>
      <c r="EJ46" s="901"/>
      <c r="EK46" s="901"/>
      <c r="EL46" s="901"/>
      <c r="EM46" s="901"/>
      <c r="EN46" s="901"/>
      <c r="EO46" s="901"/>
      <c r="EP46" s="901"/>
      <c r="EQ46" s="901"/>
      <c r="ER46" s="901"/>
      <c r="ES46" s="901"/>
      <c r="ET46" s="901"/>
      <c r="EU46" s="901"/>
      <c r="EV46" s="901"/>
      <c r="EW46" s="901"/>
      <c r="EX46" s="901"/>
      <c r="EY46" s="901"/>
      <c r="EZ46" s="901"/>
      <c r="FA46" s="901"/>
      <c r="FB46" s="901"/>
      <c r="FC46" s="901"/>
      <c r="FD46" s="901"/>
      <c r="FE46" s="901"/>
      <c r="FF46" s="901"/>
      <c r="FG46" s="901"/>
      <c r="FH46" s="901"/>
      <c r="FI46" s="901"/>
      <c r="FJ46" s="901"/>
      <c r="FK46" s="901"/>
      <c r="FL46" s="901"/>
      <c r="FM46" s="901"/>
      <c r="FN46" s="901"/>
      <c r="FO46" s="901"/>
      <c r="FP46" s="901"/>
      <c r="FQ46" s="901"/>
      <c r="FR46" s="901"/>
      <c r="FS46" s="901"/>
      <c r="FT46" s="901"/>
      <c r="FU46" s="901"/>
      <c r="FV46" s="901"/>
      <c r="FW46" s="901"/>
      <c r="FX46" s="901"/>
      <c r="FY46" s="901"/>
      <c r="FZ46" s="901"/>
      <c r="GA46" s="901"/>
      <c r="GB46" s="901"/>
      <c r="GC46" s="901"/>
      <c r="GD46" s="901"/>
      <c r="GE46" s="901"/>
      <c r="GF46" s="901"/>
      <c r="GG46" s="901"/>
      <c r="GH46" s="901"/>
      <c r="GI46" s="901"/>
      <c r="GJ46" s="901"/>
      <c r="GK46" s="901"/>
      <c r="GL46" s="901"/>
      <c r="GM46" s="901"/>
      <c r="GN46" s="901"/>
      <c r="GO46" s="901"/>
      <c r="GP46" s="901"/>
      <c r="GQ46" s="901"/>
      <c r="GR46" s="901"/>
      <c r="GS46" s="901"/>
      <c r="GT46" s="901"/>
      <c r="GU46" s="901"/>
      <c r="GV46" s="901"/>
      <c r="GW46" s="901"/>
      <c r="GX46" s="901"/>
      <c r="GY46" s="901"/>
      <c r="GZ46" s="901"/>
      <c r="HA46" s="901"/>
      <c r="HB46" s="901"/>
      <c r="HC46" s="901"/>
      <c r="HD46" s="901"/>
      <c r="HE46" s="901"/>
      <c r="HF46" s="901"/>
      <c r="HG46" s="901"/>
      <c r="HH46" s="901"/>
      <c r="HI46" s="901"/>
      <c r="HJ46" s="901"/>
      <c r="HK46" s="901"/>
      <c r="HL46" s="901"/>
      <c r="HM46" s="901"/>
      <c r="HN46" s="901"/>
      <c r="HO46" s="901"/>
      <c r="HP46" s="901"/>
      <c r="HQ46" s="901"/>
      <c r="HR46" s="901"/>
      <c r="HS46" s="901"/>
      <c r="HT46" s="901"/>
      <c r="HU46" s="901"/>
      <c r="HV46" s="901"/>
      <c r="HW46" s="901"/>
      <c r="HX46" s="901"/>
      <c r="HY46" s="901"/>
      <c r="HZ46" s="901"/>
      <c r="IA46" s="901"/>
      <c r="IB46" s="901"/>
      <c r="IC46" s="901"/>
      <c r="ID46" s="901"/>
      <c r="IE46" s="901"/>
      <c r="IF46" s="901"/>
      <c r="IG46" s="901"/>
      <c r="IH46" s="901"/>
      <c r="II46" s="901"/>
      <c r="IJ46" s="901"/>
      <c r="IK46" s="901"/>
      <c r="IL46" s="901"/>
      <c r="IM46" s="901"/>
      <c r="IN46" s="901"/>
      <c r="IO46" s="901"/>
      <c r="IP46" s="901"/>
      <c r="IQ46" s="901"/>
      <c r="IR46" s="901"/>
      <c r="IS46" s="901"/>
      <c r="IT46" s="901"/>
      <c r="IU46" s="901"/>
      <c r="IV46" s="901"/>
    </row>
    <row r="47" customFormat="false" ht="12" hidden="false" customHeight="false" outlineLevel="0" collapsed="false">
      <c r="A47" s="992"/>
      <c r="B47" s="154" t="s">
        <v>418</v>
      </c>
      <c r="C47" s="418" t="s">
        <v>134</v>
      </c>
      <c r="D47" s="898" t="n">
        <v>945.41761</v>
      </c>
      <c r="E47" s="898" t="n">
        <v>1311.20657</v>
      </c>
      <c r="F47" s="831" t="n">
        <v>38.6907284284666</v>
      </c>
      <c r="G47" s="831" t="n">
        <v>0.126302845545902</v>
      </c>
      <c r="H47" s="831" t="n">
        <v>0.5943102940707</v>
      </c>
      <c r="I47" s="832" t="n">
        <v>6.98125074220762</v>
      </c>
      <c r="J47" s="901"/>
      <c r="K47" s="901"/>
      <c r="L47" s="735"/>
      <c r="M47" s="901"/>
      <c r="N47" s="901"/>
      <c r="O47" s="901"/>
      <c r="P47" s="901"/>
      <c r="Q47" s="901"/>
      <c r="R47" s="901"/>
      <c r="S47" s="901"/>
      <c r="T47" s="901"/>
      <c r="U47" s="901"/>
      <c r="V47" s="901"/>
      <c r="W47" s="901"/>
      <c r="X47" s="901"/>
      <c r="Y47" s="901"/>
      <c r="Z47" s="901"/>
      <c r="AA47" s="901"/>
      <c r="AB47" s="901"/>
      <c r="AC47" s="901"/>
      <c r="AD47" s="901"/>
      <c r="AE47" s="901"/>
      <c r="AF47" s="901"/>
      <c r="AG47" s="901"/>
      <c r="AH47" s="901"/>
      <c r="AI47" s="901"/>
      <c r="AJ47" s="901"/>
      <c r="AK47" s="901"/>
      <c r="AL47" s="901"/>
      <c r="AM47" s="901"/>
      <c r="AN47" s="901"/>
      <c r="AO47" s="901"/>
      <c r="AP47" s="901"/>
      <c r="AQ47" s="901"/>
      <c r="AR47" s="901"/>
      <c r="AS47" s="901"/>
      <c r="AT47" s="901"/>
      <c r="AU47" s="901"/>
      <c r="AV47" s="901"/>
      <c r="AW47" s="901"/>
      <c r="AX47" s="901"/>
      <c r="AY47" s="901"/>
      <c r="AZ47" s="901"/>
      <c r="BA47" s="901"/>
      <c r="BB47" s="901"/>
      <c r="BC47" s="901"/>
      <c r="BD47" s="901"/>
      <c r="BE47" s="901"/>
      <c r="BF47" s="901"/>
      <c r="BG47" s="901"/>
      <c r="BH47" s="901"/>
      <c r="BI47" s="901"/>
      <c r="BJ47" s="901"/>
      <c r="BK47" s="901"/>
      <c r="BL47" s="901"/>
      <c r="BM47" s="901"/>
      <c r="BN47" s="901"/>
      <c r="BO47" s="901"/>
      <c r="BP47" s="901"/>
      <c r="BQ47" s="901"/>
      <c r="BR47" s="901"/>
      <c r="BS47" s="901"/>
      <c r="BT47" s="901"/>
      <c r="BU47" s="901"/>
      <c r="BV47" s="901"/>
      <c r="BW47" s="901"/>
      <c r="BX47" s="901"/>
      <c r="BY47" s="901"/>
      <c r="BZ47" s="901"/>
      <c r="CA47" s="901"/>
      <c r="CB47" s="901"/>
      <c r="CC47" s="901"/>
      <c r="CD47" s="901"/>
      <c r="CE47" s="901"/>
      <c r="CF47" s="901"/>
      <c r="CG47" s="901"/>
      <c r="CH47" s="901"/>
      <c r="CI47" s="901"/>
      <c r="CJ47" s="901"/>
      <c r="CK47" s="901"/>
      <c r="CL47" s="901"/>
      <c r="CM47" s="901"/>
      <c r="CN47" s="901"/>
      <c r="CO47" s="901"/>
      <c r="CP47" s="901"/>
      <c r="CQ47" s="901"/>
      <c r="CR47" s="901"/>
      <c r="CS47" s="901"/>
      <c r="CT47" s="901"/>
      <c r="CU47" s="901"/>
      <c r="CV47" s="901"/>
      <c r="CW47" s="901"/>
      <c r="CX47" s="901"/>
      <c r="CY47" s="901"/>
      <c r="CZ47" s="901"/>
      <c r="DA47" s="901"/>
      <c r="DB47" s="901"/>
      <c r="DC47" s="901"/>
      <c r="DD47" s="901"/>
      <c r="DE47" s="901"/>
      <c r="DF47" s="901"/>
      <c r="DG47" s="901"/>
      <c r="DH47" s="901"/>
      <c r="DI47" s="901"/>
      <c r="DJ47" s="901"/>
      <c r="DK47" s="901"/>
      <c r="DL47" s="901"/>
      <c r="DM47" s="901"/>
      <c r="DN47" s="901"/>
      <c r="DO47" s="901"/>
      <c r="DP47" s="901"/>
      <c r="DQ47" s="901"/>
      <c r="DR47" s="901"/>
      <c r="DS47" s="901"/>
      <c r="DT47" s="901"/>
      <c r="DU47" s="901"/>
      <c r="DV47" s="901"/>
      <c r="DW47" s="901"/>
      <c r="DX47" s="901"/>
      <c r="DY47" s="901"/>
      <c r="DZ47" s="901"/>
      <c r="EA47" s="901"/>
      <c r="EB47" s="901"/>
      <c r="EC47" s="901"/>
      <c r="ED47" s="901"/>
      <c r="EE47" s="901"/>
      <c r="EF47" s="901"/>
      <c r="EG47" s="901"/>
      <c r="EH47" s="901"/>
      <c r="EI47" s="901"/>
      <c r="EJ47" s="901"/>
      <c r="EK47" s="901"/>
      <c r="EL47" s="901"/>
      <c r="EM47" s="901"/>
      <c r="EN47" s="901"/>
      <c r="EO47" s="901"/>
      <c r="EP47" s="901"/>
      <c r="EQ47" s="901"/>
      <c r="ER47" s="901"/>
      <c r="ES47" s="901"/>
      <c r="ET47" s="901"/>
      <c r="EU47" s="901"/>
      <c r="EV47" s="901"/>
      <c r="EW47" s="901"/>
      <c r="EX47" s="901"/>
      <c r="EY47" s="901"/>
      <c r="EZ47" s="901"/>
      <c r="FA47" s="901"/>
      <c r="FB47" s="901"/>
      <c r="FC47" s="901"/>
      <c r="FD47" s="901"/>
      <c r="FE47" s="901"/>
      <c r="FF47" s="901"/>
      <c r="FG47" s="901"/>
      <c r="FH47" s="901"/>
      <c r="FI47" s="901"/>
      <c r="FJ47" s="901"/>
      <c r="FK47" s="901"/>
      <c r="FL47" s="901"/>
      <c r="FM47" s="901"/>
      <c r="FN47" s="901"/>
      <c r="FO47" s="901"/>
      <c r="FP47" s="901"/>
      <c r="FQ47" s="901"/>
      <c r="FR47" s="901"/>
      <c r="FS47" s="901"/>
      <c r="FT47" s="901"/>
      <c r="FU47" s="901"/>
      <c r="FV47" s="901"/>
      <c r="FW47" s="901"/>
      <c r="FX47" s="901"/>
      <c r="FY47" s="901"/>
      <c r="FZ47" s="901"/>
      <c r="GA47" s="901"/>
      <c r="GB47" s="901"/>
      <c r="GC47" s="901"/>
      <c r="GD47" s="901"/>
      <c r="GE47" s="901"/>
      <c r="GF47" s="901"/>
      <c r="GG47" s="901"/>
      <c r="GH47" s="901"/>
      <c r="GI47" s="901"/>
      <c r="GJ47" s="901"/>
      <c r="GK47" s="901"/>
      <c r="GL47" s="901"/>
      <c r="GM47" s="901"/>
      <c r="GN47" s="901"/>
      <c r="GO47" s="901"/>
      <c r="GP47" s="901"/>
      <c r="GQ47" s="901"/>
      <c r="GR47" s="901"/>
      <c r="GS47" s="901"/>
      <c r="GT47" s="901"/>
      <c r="GU47" s="901"/>
      <c r="GV47" s="901"/>
      <c r="GW47" s="901"/>
      <c r="GX47" s="901"/>
      <c r="GY47" s="901"/>
      <c r="GZ47" s="901"/>
      <c r="HA47" s="901"/>
      <c r="HB47" s="901"/>
      <c r="HC47" s="901"/>
      <c r="HD47" s="901"/>
      <c r="HE47" s="901"/>
      <c r="HF47" s="901"/>
      <c r="HG47" s="901"/>
      <c r="HH47" s="901"/>
      <c r="HI47" s="901"/>
      <c r="HJ47" s="901"/>
      <c r="HK47" s="901"/>
      <c r="HL47" s="901"/>
      <c r="HM47" s="901"/>
      <c r="HN47" s="901"/>
      <c r="HO47" s="901"/>
      <c r="HP47" s="901"/>
      <c r="HQ47" s="901"/>
      <c r="HR47" s="901"/>
      <c r="HS47" s="901"/>
      <c r="HT47" s="901"/>
      <c r="HU47" s="901"/>
      <c r="HV47" s="901"/>
      <c r="HW47" s="901"/>
      <c r="HX47" s="901"/>
      <c r="HY47" s="901"/>
      <c r="HZ47" s="901"/>
      <c r="IA47" s="901"/>
      <c r="IB47" s="901"/>
      <c r="IC47" s="901"/>
      <c r="ID47" s="901"/>
      <c r="IE47" s="901"/>
      <c r="IF47" s="901"/>
      <c r="IG47" s="901"/>
      <c r="IH47" s="901"/>
      <c r="II47" s="901"/>
      <c r="IJ47" s="901"/>
      <c r="IK47" s="901"/>
      <c r="IL47" s="901"/>
      <c r="IM47" s="901"/>
      <c r="IN47" s="901"/>
      <c r="IO47" s="901"/>
      <c r="IP47" s="901"/>
      <c r="IQ47" s="901"/>
      <c r="IR47" s="901"/>
      <c r="IS47" s="901"/>
      <c r="IT47" s="901"/>
      <c r="IU47" s="901"/>
      <c r="IV47" s="901"/>
    </row>
    <row r="48" customFormat="false" ht="12" hidden="false" customHeight="false" outlineLevel="0" collapsed="false">
      <c r="A48" s="992"/>
      <c r="B48" s="188" t="s">
        <v>417</v>
      </c>
      <c r="C48" s="189" t="s">
        <v>133</v>
      </c>
      <c r="D48" s="894" t="n">
        <v>221.60391</v>
      </c>
      <c r="E48" s="894" t="n">
        <v>237.83457</v>
      </c>
      <c r="F48" s="416" t="n">
        <v>7.32417582343201</v>
      </c>
      <c r="G48" s="837" t="n">
        <v>0.00560426575774202</v>
      </c>
      <c r="H48" s="837" t="n">
        <v>0.107799591971903</v>
      </c>
      <c r="I48" s="838" t="n">
        <v>11.9647516338773</v>
      </c>
      <c r="J48" s="901"/>
      <c r="K48" s="901"/>
      <c r="L48" s="735"/>
      <c r="M48" s="901"/>
      <c r="N48" s="901"/>
      <c r="O48" s="901"/>
      <c r="P48" s="901"/>
      <c r="Q48" s="901"/>
      <c r="R48" s="901"/>
      <c r="S48" s="901"/>
      <c r="T48" s="901"/>
      <c r="U48" s="901"/>
      <c r="V48" s="901"/>
      <c r="W48" s="901"/>
      <c r="X48" s="901"/>
      <c r="Y48" s="901"/>
      <c r="Z48" s="901"/>
      <c r="AA48" s="901"/>
      <c r="AB48" s="901"/>
      <c r="AC48" s="901"/>
      <c r="AD48" s="901"/>
      <c r="AE48" s="901"/>
      <c r="AF48" s="901"/>
      <c r="AG48" s="901"/>
      <c r="AH48" s="901"/>
      <c r="AI48" s="901"/>
      <c r="AJ48" s="901"/>
      <c r="AK48" s="901"/>
      <c r="AL48" s="901"/>
      <c r="AM48" s="901"/>
      <c r="AN48" s="901"/>
      <c r="AO48" s="901"/>
      <c r="AP48" s="901"/>
      <c r="AQ48" s="901"/>
      <c r="AR48" s="901"/>
      <c r="AS48" s="901"/>
      <c r="AT48" s="901"/>
      <c r="AU48" s="901"/>
      <c r="AV48" s="901"/>
      <c r="AW48" s="901"/>
      <c r="AX48" s="901"/>
      <c r="AY48" s="901"/>
      <c r="AZ48" s="901"/>
      <c r="BA48" s="901"/>
      <c r="BB48" s="901"/>
      <c r="BC48" s="901"/>
      <c r="BD48" s="901"/>
      <c r="BE48" s="901"/>
      <c r="BF48" s="901"/>
      <c r="BG48" s="901"/>
      <c r="BH48" s="901"/>
      <c r="BI48" s="901"/>
      <c r="BJ48" s="901"/>
      <c r="BK48" s="901"/>
      <c r="BL48" s="901"/>
      <c r="BM48" s="901"/>
      <c r="BN48" s="901"/>
      <c r="BO48" s="901"/>
      <c r="BP48" s="901"/>
      <c r="BQ48" s="901"/>
      <c r="BR48" s="901"/>
      <c r="BS48" s="901"/>
      <c r="BT48" s="901"/>
      <c r="BU48" s="901"/>
      <c r="BV48" s="901"/>
      <c r="BW48" s="901"/>
      <c r="BX48" s="901"/>
      <c r="BY48" s="901"/>
      <c r="BZ48" s="901"/>
      <c r="CA48" s="901"/>
      <c r="CB48" s="901"/>
      <c r="CC48" s="901"/>
      <c r="CD48" s="901"/>
      <c r="CE48" s="901"/>
      <c r="CF48" s="901"/>
      <c r="CG48" s="901"/>
      <c r="CH48" s="901"/>
      <c r="CI48" s="901"/>
      <c r="CJ48" s="901"/>
      <c r="CK48" s="901"/>
      <c r="CL48" s="901"/>
      <c r="CM48" s="901"/>
      <c r="CN48" s="901"/>
      <c r="CO48" s="901"/>
      <c r="CP48" s="901"/>
      <c r="CQ48" s="901"/>
      <c r="CR48" s="901"/>
      <c r="CS48" s="901"/>
      <c r="CT48" s="901"/>
      <c r="CU48" s="901"/>
      <c r="CV48" s="901"/>
      <c r="CW48" s="901"/>
      <c r="CX48" s="901"/>
      <c r="CY48" s="901"/>
      <c r="CZ48" s="901"/>
      <c r="DA48" s="901"/>
      <c r="DB48" s="901"/>
      <c r="DC48" s="901"/>
      <c r="DD48" s="901"/>
      <c r="DE48" s="901"/>
      <c r="DF48" s="901"/>
      <c r="DG48" s="901"/>
      <c r="DH48" s="901"/>
      <c r="DI48" s="901"/>
      <c r="DJ48" s="901"/>
      <c r="DK48" s="901"/>
      <c r="DL48" s="901"/>
      <c r="DM48" s="901"/>
      <c r="DN48" s="901"/>
      <c r="DO48" s="901"/>
      <c r="DP48" s="901"/>
      <c r="DQ48" s="901"/>
      <c r="DR48" s="901"/>
      <c r="DS48" s="901"/>
      <c r="DT48" s="901"/>
      <c r="DU48" s="901"/>
      <c r="DV48" s="901"/>
      <c r="DW48" s="901"/>
      <c r="DX48" s="901"/>
      <c r="DY48" s="901"/>
      <c r="DZ48" s="901"/>
      <c r="EA48" s="901"/>
      <c r="EB48" s="901"/>
      <c r="EC48" s="901"/>
      <c r="ED48" s="901"/>
      <c r="EE48" s="901"/>
      <c r="EF48" s="901"/>
      <c r="EG48" s="901"/>
      <c r="EH48" s="901"/>
      <c r="EI48" s="901"/>
      <c r="EJ48" s="901"/>
      <c r="EK48" s="901"/>
      <c r="EL48" s="901"/>
      <c r="EM48" s="901"/>
      <c r="EN48" s="901"/>
      <c r="EO48" s="901"/>
      <c r="EP48" s="901"/>
      <c r="EQ48" s="901"/>
      <c r="ER48" s="901"/>
      <c r="ES48" s="901"/>
      <c r="ET48" s="901"/>
      <c r="EU48" s="901"/>
      <c r="EV48" s="901"/>
      <c r="EW48" s="901"/>
      <c r="EX48" s="901"/>
      <c r="EY48" s="901"/>
      <c r="EZ48" s="901"/>
      <c r="FA48" s="901"/>
      <c r="FB48" s="901"/>
      <c r="FC48" s="901"/>
      <c r="FD48" s="901"/>
      <c r="FE48" s="901"/>
      <c r="FF48" s="901"/>
      <c r="FG48" s="901"/>
      <c r="FH48" s="901"/>
      <c r="FI48" s="901"/>
      <c r="FJ48" s="901"/>
      <c r="FK48" s="901"/>
      <c r="FL48" s="901"/>
      <c r="FM48" s="901"/>
      <c r="FN48" s="901"/>
      <c r="FO48" s="901"/>
      <c r="FP48" s="901"/>
      <c r="FQ48" s="901"/>
      <c r="FR48" s="901"/>
      <c r="FS48" s="901"/>
      <c r="FT48" s="901"/>
      <c r="FU48" s="901"/>
      <c r="FV48" s="901"/>
      <c r="FW48" s="901"/>
      <c r="FX48" s="901"/>
      <c r="FY48" s="901"/>
      <c r="FZ48" s="901"/>
      <c r="GA48" s="901"/>
      <c r="GB48" s="901"/>
      <c r="GC48" s="901"/>
      <c r="GD48" s="901"/>
      <c r="GE48" s="901"/>
      <c r="GF48" s="901"/>
      <c r="GG48" s="901"/>
      <c r="GH48" s="901"/>
      <c r="GI48" s="901"/>
      <c r="GJ48" s="901"/>
      <c r="GK48" s="901"/>
      <c r="GL48" s="901"/>
      <c r="GM48" s="901"/>
      <c r="GN48" s="901"/>
      <c r="GO48" s="901"/>
      <c r="GP48" s="901"/>
      <c r="GQ48" s="901"/>
      <c r="GR48" s="901"/>
      <c r="GS48" s="901"/>
      <c r="GT48" s="901"/>
      <c r="GU48" s="901"/>
      <c r="GV48" s="901"/>
      <c r="GW48" s="901"/>
      <c r="GX48" s="901"/>
      <c r="GY48" s="901"/>
      <c r="GZ48" s="901"/>
      <c r="HA48" s="901"/>
      <c r="HB48" s="901"/>
      <c r="HC48" s="901"/>
      <c r="HD48" s="901"/>
      <c r="HE48" s="901"/>
      <c r="HF48" s="901"/>
      <c r="HG48" s="901"/>
      <c r="HH48" s="901"/>
      <c r="HI48" s="901"/>
      <c r="HJ48" s="901"/>
      <c r="HK48" s="901"/>
      <c r="HL48" s="901"/>
      <c r="HM48" s="901"/>
      <c r="HN48" s="901"/>
      <c r="HO48" s="901"/>
      <c r="HP48" s="901"/>
      <c r="HQ48" s="901"/>
      <c r="HR48" s="901"/>
      <c r="HS48" s="901"/>
      <c r="HT48" s="901"/>
      <c r="HU48" s="901"/>
      <c r="HV48" s="901"/>
      <c r="HW48" s="901"/>
      <c r="HX48" s="901"/>
      <c r="HY48" s="901"/>
      <c r="HZ48" s="901"/>
      <c r="IA48" s="901"/>
      <c r="IB48" s="901"/>
      <c r="IC48" s="901"/>
      <c r="ID48" s="901"/>
      <c r="IE48" s="901"/>
      <c r="IF48" s="901"/>
      <c r="IG48" s="901"/>
      <c r="IH48" s="901"/>
      <c r="II48" s="901"/>
      <c r="IJ48" s="901"/>
      <c r="IK48" s="901"/>
      <c r="IL48" s="901"/>
      <c r="IM48" s="901"/>
      <c r="IN48" s="901"/>
      <c r="IO48" s="901"/>
      <c r="IP48" s="901"/>
      <c r="IQ48" s="901"/>
      <c r="IR48" s="901"/>
      <c r="IS48" s="901"/>
      <c r="IT48" s="901"/>
      <c r="IU48" s="901"/>
      <c r="IV48" s="901"/>
    </row>
    <row r="49" customFormat="false" ht="12" hidden="false" customHeight="false" outlineLevel="0" collapsed="false">
      <c r="A49" s="992"/>
      <c r="B49" s="897"/>
      <c r="C49" s="1033"/>
      <c r="D49" s="925"/>
      <c r="E49" s="925"/>
      <c r="F49" s="837"/>
      <c r="G49" s="837"/>
      <c r="H49" s="837"/>
      <c r="I49" s="896"/>
      <c r="J49" s="994"/>
      <c r="K49" s="994"/>
      <c r="L49" s="740"/>
      <c r="M49" s="994"/>
      <c r="N49" s="994"/>
      <c r="O49" s="994"/>
      <c r="P49" s="994"/>
      <c r="Q49" s="994"/>
      <c r="R49" s="994"/>
      <c r="S49" s="994"/>
      <c r="T49" s="994"/>
      <c r="U49" s="994"/>
      <c r="V49" s="994"/>
      <c r="W49" s="994"/>
      <c r="X49" s="994"/>
      <c r="Y49" s="994"/>
      <c r="Z49" s="994"/>
      <c r="AA49" s="994"/>
      <c r="AB49" s="994"/>
      <c r="AC49" s="994"/>
      <c r="AD49" s="994"/>
      <c r="AE49" s="994"/>
      <c r="AF49" s="994"/>
      <c r="AG49" s="994"/>
      <c r="AH49" s="994"/>
      <c r="AI49" s="994"/>
      <c r="AJ49" s="994"/>
      <c r="AK49" s="994"/>
      <c r="AL49" s="994"/>
      <c r="AM49" s="994"/>
      <c r="AN49" s="994"/>
      <c r="AO49" s="994"/>
      <c r="AP49" s="994"/>
      <c r="AQ49" s="994"/>
      <c r="AR49" s="994"/>
      <c r="AS49" s="994"/>
      <c r="AT49" s="994"/>
      <c r="AU49" s="994"/>
      <c r="AV49" s="994"/>
      <c r="AW49" s="994"/>
      <c r="AX49" s="994"/>
      <c r="AY49" s="994"/>
      <c r="AZ49" s="994"/>
      <c r="BA49" s="994"/>
      <c r="BB49" s="994"/>
      <c r="BC49" s="994"/>
      <c r="BD49" s="994"/>
      <c r="BE49" s="994"/>
      <c r="BF49" s="994"/>
      <c r="BG49" s="994"/>
      <c r="BH49" s="994"/>
      <c r="BI49" s="994"/>
      <c r="BJ49" s="994"/>
      <c r="BK49" s="994"/>
      <c r="BL49" s="994"/>
      <c r="BM49" s="994"/>
      <c r="BN49" s="994"/>
      <c r="BO49" s="994"/>
      <c r="BP49" s="994"/>
      <c r="BQ49" s="994"/>
      <c r="BR49" s="994"/>
      <c r="BS49" s="994"/>
      <c r="BT49" s="994"/>
      <c r="BU49" s="994"/>
      <c r="BV49" s="994"/>
      <c r="BW49" s="994"/>
      <c r="BX49" s="994"/>
      <c r="BY49" s="994"/>
      <c r="BZ49" s="994"/>
      <c r="CA49" s="994"/>
      <c r="CB49" s="994"/>
      <c r="CC49" s="994"/>
      <c r="CD49" s="994"/>
      <c r="CE49" s="994"/>
      <c r="CF49" s="994"/>
      <c r="CG49" s="994"/>
      <c r="CH49" s="994"/>
      <c r="CI49" s="994"/>
      <c r="CJ49" s="994"/>
      <c r="CK49" s="994"/>
      <c r="CL49" s="994"/>
      <c r="CM49" s="994"/>
      <c r="CN49" s="994"/>
      <c r="CO49" s="994"/>
      <c r="CP49" s="994"/>
      <c r="CQ49" s="994"/>
      <c r="CR49" s="994"/>
      <c r="CS49" s="994"/>
      <c r="CT49" s="994"/>
      <c r="CU49" s="994"/>
      <c r="CV49" s="994"/>
      <c r="CW49" s="994"/>
      <c r="CX49" s="994"/>
      <c r="CY49" s="994"/>
      <c r="CZ49" s="994"/>
      <c r="DA49" s="994"/>
      <c r="DB49" s="994"/>
      <c r="DC49" s="994"/>
      <c r="DD49" s="994"/>
      <c r="DE49" s="994"/>
      <c r="DF49" s="994"/>
      <c r="DG49" s="994"/>
      <c r="DH49" s="994"/>
      <c r="DI49" s="994"/>
      <c r="DJ49" s="994"/>
      <c r="DK49" s="994"/>
      <c r="DL49" s="994"/>
      <c r="DM49" s="994"/>
      <c r="DN49" s="994"/>
      <c r="DO49" s="994"/>
      <c r="DP49" s="994"/>
      <c r="DQ49" s="994"/>
      <c r="DR49" s="994"/>
      <c r="DS49" s="994"/>
      <c r="DT49" s="994"/>
      <c r="DU49" s="994"/>
      <c r="DV49" s="994"/>
      <c r="DW49" s="994"/>
      <c r="DX49" s="994"/>
      <c r="DY49" s="994"/>
      <c r="DZ49" s="994"/>
      <c r="EA49" s="994"/>
      <c r="EB49" s="994"/>
      <c r="EC49" s="994"/>
      <c r="ED49" s="994"/>
      <c r="EE49" s="994"/>
      <c r="EF49" s="994"/>
      <c r="EG49" s="994"/>
      <c r="EH49" s="994"/>
      <c r="EI49" s="994"/>
      <c r="EJ49" s="994"/>
      <c r="EK49" s="994"/>
      <c r="EL49" s="994"/>
      <c r="EM49" s="994"/>
      <c r="EN49" s="994"/>
      <c r="EO49" s="994"/>
      <c r="EP49" s="994"/>
      <c r="EQ49" s="994"/>
      <c r="ER49" s="994"/>
      <c r="ES49" s="994"/>
      <c r="ET49" s="994"/>
      <c r="EU49" s="994"/>
      <c r="EV49" s="994"/>
      <c r="EW49" s="994"/>
      <c r="EX49" s="994"/>
      <c r="EY49" s="994"/>
      <c r="EZ49" s="994"/>
      <c r="FA49" s="994"/>
      <c r="FB49" s="994"/>
      <c r="FC49" s="994"/>
      <c r="FD49" s="994"/>
      <c r="FE49" s="994"/>
      <c r="FF49" s="994"/>
      <c r="FG49" s="994"/>
      <c r="FH49" s="994"/>
      <c r="FI49" s="994"/>
      <c r="FJ49" s="994"/>
      <c r="FK49" s="994"/>
      <c r="FL49" s="994"/>
      <c r="FM49" s="994"/>
      <c r="FN49" s="994"/>
      <c r="FO49" s="994"/>
      <c r="FP49" s="994"/>
      <c r="FQ49" s="994"/>
      <c r="FR49" s="994"/>
      <c r="FS49" s="994"/>
      <c r="FT49" s="994"/>
      <c r="FU49" s="994"/>
      <c r="FV49" s="994"/>
      <c r="FW49" s="994"/>
      <c r="FX49" s="994"/>
      <c r="FY49" s="994"/>
      <c r="FZ49" s="994"/>
      <c r="GA49" s="994"/>
      <c r="GB49" s="994"/>
      <c r="GC49" s="994"/>
      <c r="GD49" s="994"/>
      <c r="GE49" s="994"/>
      <c r="GF49" s="994"/>
      <c r="GG49" s="994"/>
      <c r="GH49" s="994"/>
      <c r="GI49" s="994"/>
      <c r="GJ49" s="994"/>
      <c r="GK49" s="994"/>
      <c r="GL49" s="994"/>
      <c r="GM49" s="994"/>
      <c r="GN49" s="994"/>
      <c r="GO49" s="994"/>
      <c r="GP49" s="994"/>
      <c r="GQ49" s="994"/>
      <c r="GR49" s="994"/>
      <c r="GS49" s="994"/>
      <c r="GT49" s="994"/>
      <c r="GU49" s="994"/>
      <c r="GV49" s="994"/>
      <c r="GW49" s="994"/>
      <c r="GX49" s="994"/>
      <c r="GY49" s="994"/>
      <c r="GZ49" s="994"/>
      <c r="HA49" s="994"/>
      <c r="HB49" s="994"/>
      <c r="HC49" s="994"/>
      <c r="HD49" s="994"/>
      <c r="HE49" s="994"/>
      <c r="HF49" s="994"/>
      <c r="HG49" s="994"/>
      <c r="HH49" s="994"/>
      <c r="HI49" s="994"/>
      <c r="HJ49" s="994"/>
      <c r="HK49" s="994"/>
      <c r="HL49" s="994"/>
      <c r="HM49" s="994"/>
      <c r="HN49" s="994"/>
      <c r="HO49" s="994"/>
      <c r="HP49" s="994"/>
      <c r="HQ49" s="994"/>
      <c r="HR49" s="994"/>
      <c r="HS49" s="994"/>
      <c r="HT49" s="994"/>
      <c r="HU49" s="994"/>
      <c r="HV49" s="994"/>
      <c r="HW49" s="994"/>
      <c r="HX49" s="994"/>
      <c r="HY49" s="994"/>
      <c r="HZ49" s="994"/>
      <c r="IA49" s="994"/>
      <c r="IB49" s="994"/>
      <c r="IC49" s="994"/>
      <c r="ID49" s="994"/>
      <c r="IE49" s="994"/>
      <c r="IF49" s="994"/>
      <c r="IG49" s="994"/>
      <c r="IH49" s="994"/>
      <c r="II49" s="994"/>
      <c r="IJ49" s="994"/>
      <c r="IK49" s="994"/>
      <c r="IL49" s="994"/>
      <c r="IM49" s="994"/>
      <c r="IN49" s="994"/>
      <c r="IO49" s="994"/>
      <c r="IP49" s="994"/>
      <c r="IQ49" s="994"/>
      <c r="IR49" s="994"/>
      <c r="IS49" s="994"/>
      <c r="IT49" s="994"/>
      <c r="IU49" s="994"/>
      <c r="IV49" s="994"/>
    </row>
    <row r="50" customFormat="false" ht="12" hidden="false" customHeight="false" outlineLevel="0" collapsed="false">
      <c r="A50" s="891" t="n">
        <v>8</v>
      </c>
      <c r="B50" s="34" t="s">
        <v>429</v>
      </c>
      <c r="C50" s="1022"/>
      <c r="D50" s="886" t="n">
        <v>10153.16793</v>
      </c>
      <c r="E50" s="886" t="n">
        <v>9972.85349</v>
      </c>
      <c r="F50" s="841" t="n">
        <v>-1.77594265398896</v>
      </c>
      <c r="G50" s="841" t="n">
        <v>-0.0622605637551656</v>
      </c>
      <c r="H50" s="841" t="n">
        <v>4.52024084226935</v>
      </c>
      <c r="I50" s="900" t="n">
        <v>9.16044116877927</v>
      </c>
      <c r="J50" s="901"/>
      <c r="K50" s="901"/>
      <c r="L50" s="735"/>
      <c r="M50" s="901"/>
      <c r="N50" s="901"/>
      <c r="O50" s="901"/>
      <c r="P50" s="901"/>
      <c r="Q50" s="901"/>
      <c r="R50" s="901"/>
      <c r="S50" s="901"/>
      <c r="T50" s="901"/>
      <c r="U50" s="901"/>
      <c r="V50" s="901"/>
      <c r="W50" s="901"/>
      <c r="X50" s="901"/>
      <c r="Y50" s="901"/>
      <c r="Z50" s="901"/>
      <c r="AA50" s="901"/>
      <c r="AB50" s="901"/>
      <c r="AC50" s="901"/>
      <c r="AD50" s="901"/>
      <c r="AE50" s="901"/>
      <c r="AF50" s="901"/>
      <c r="AG50" s="901"/>
      <c r="AH50" s="901"/>
      <c r="AI50" s="901"/>
      <c r="AJ50" s="901"/>
      <c r="AK50" s="901"/>
      <c r="AL50" s="901"/>
      <c r="AM50" s="901"/>
      <c r="AN50" s="901"/>
      <c r="AO50" s="901"/>
      <c r="AP50" s="901"/>
      <c r="AQ50" s="901"/>
      <c r="AR50" s="901"/>
      <c r="AS50" s="901"/>
      <c r="AT50" s="901"/>
      <c r="AU50" s="901"/>
      <c r="AV50" s="901"/>
      <c r="AW50" s="901"/>
      <c r="AX50" s="901"/>
      <c r="AY50" s="901"/>
      <c r="AZ50" s="901"/>
      <c r="BA50" s="901"/>
      <c r="BB50" s="901"/>
      <c r="BC50" s="901"/>
      <c r="BD50" s="901"/>
      <c r="BE50" s="901"/>
      <c r="BF50" s="901"/>
      <c r="BG50" s="901"/>
      <c r="BH50" s="901"/>
      <c r="BI50" s="901"/>
      <c r="BJ50" s="901"/>
      <c r="BK50" s="901"/>
      <c r="BL50" s="901"/>
      <c r="BM50" s="901"/>
      <c r="BN50" s="901"/>
      <c r="BO50" s="901"/>
      <c r="BP50" s="901"/>
      <c r="BQ50" s="901"/>
      <c r="BR50" s="901"/>
      <c r="BS50" s="901"/>
      <c r="BT50" s="901"/>
      <c r="BU50" s="901"/>
      <c r="BV50" s="901"/>
      <c r="BW50" s="901"/>
      <c r="BX50" s="901"/>
      <c r="BY50" s="901"/>
      <c r="BZ50" s="901"/>
      <c r="CA50" s="901"/>
      <c r="CB50" s="901"/>
      <c r="CC50" s="901"/>
      <c r="CD50" s="901"/>
      <c r="CE50" s="901"/>
      <c r="CF50" s="901"/>
      <c r="CG50" s="901"/>
      <c r="CH50" s="901"/>
      <c r="CI50" s="901"/>
      <c r="CJ50" s="901"/>
      <c r="CK50" s="901"/>
      <c r="CL50" s="901"/>
      <c r="CM50" s="901"/>
      <c r="CN50" s="901"/>
      <c r="CO50" s="901"/>
      <c r="CP50" s="901"/>
      <c r="CQ50" s="901"/>
      <c r="CR50" s="901"/>
      <c r="CS50" s="901"/>
      <c r="CT50" s="901"/>
      <c r="CU50" s="901"/>
      <c r="CV50" s="901"/>
      <c r="CW50" s="901"/>
      <c r="CX50" s="901"/>
      <c r="CY50" s="901"/>
      <c r="CZ50" s="901"/>
      <c r="DA50" s="901"/>
      <c r="DB50" s="901"/>
      <c r="DC50" s="901"/>
      <c r="DD50" s="901"/>
      <c r="DE50" s="901"/>
      <c r="DF50" s="901"/>
      <c r="DG50" s="901"/>
      <c r="DH50" s="901"/>
      <c r="DI50" s="901"/>
      <c r="DJ50" s="901"/>
      <c r="DK50" s="901"/>
      <c r="DL50" s="901"/>
      <c r="DM50" s="901"/>
      <c r="DN50" s="901"/>
      <c r="DO50" s="901"/>
      <c r="DP50" s="901"/>
      <c r="DQ50" s="901"/>
      <c r="DR50" s="901"/>
      <c r="DS50" s="901"/>
      <c r="DT50" s="901"/>
      <c r="DU50" s="901"/>
      <c r="DV50" s="901"/>
      <c r="DW50" s="901"/>
      <c r="DX50" s="901"/>
      <c r="DY50" s="901"/>
      <c r="DZ50" s="901"/>
      <c r="EA50" s="901"/>
      <c r="EB50" s="901"/>
      <c r="EC50" s="901"/>
      <c r="ED50" s="901"/>
      <c r="EE50" s="901"/>
      <c r="EF50" s="901"/>
      <c r="EG50" s="901"/>
      <c r="EH50" s="901"/>
      <c r="EI50" s="901"/>
      <c r="EJ50" s="901"/>
      <c r="EK50" s="901"/>
      <c r="EL50" s="901"/>
      <c r="EM50" s="901"/>
      <c r="EN50" s="901"/>
      <c r="EO50" s="901"/>
      <c r="EP50" s="901"/>
      <c r="EQ50" s="901"/>
      <c r="ER50" s="901"/>
      <c r="ES50" s="901"/>
      <c r="ET50" s="901"/>
      <c r="EU50" s="901"/>
      <c r="EV50" s="901"/>
      <c r="EW50" s="901"/>
      <c r="EX50" s="901"/>
      <c r="EY50" s="901"/>
      <c r="EZ50" s="901"/>
      <c r="FA50" s="901"/>
      <c r="FB50" s="901"/>
      <c r="FC50" s="901"/>
      <c r="FD50" s="901"/>
      <c r="FE50" s="901"/>
      <c r="FF50" s="901"/>
      <c r="FG50" s="901"/>
      <c r="FH50" s="901"/>
      <c r="FI50" s="901"/>
      <c r="FJ50" s="901"/>
      <c r="FK50" s="901"/>
      <c r="FL50" s="901"/>
      <c r="FM50" s="901"/>
      <c r="FN50" s="901"/>
      <c r="FO50" s="901"/>
      <c r="FP50" s="901"/>
      <c r="FQ50" s="901"/>
      <c r="FR50" s="901"/>
      <c r="FS50" s="901"/>
      <c r="FT50" s="901"/>
      <c r="FU50" s="901"/>
      <c r="FV50" s="901"/>
      <c r="FW50" s="901"/>
      <c r="FX50" s="901"/>
      <c r="FY50" s="901"/>
      <c r="FZ50" s="901"/>
      <c r="GA50" s="901"/>
      <c r="GB50" s="901"/>
      <c r="GC50" s="901"/>
      <c r="GD50" s="901"/>
      <c r="GE50" s="901"/>
      <c r="GF50" s="901"/>
      <c r="GG50" s="901"/>
      <c r="GH50" s="901"/>
      <c r="GI50" s="901"/>
      <c r="GJ50" s="901"/>
      <c r="GK50" s="901"/>
      <c r="GL50" s="901"/>
      <c r="GM50" s="901"/>
      <c r="GN50" s="901"/>
      <c r="GO50" s="901"/>
      <c r="GP50" s="901"/>
      <c r="GQ50" s="901"/>
      <c r="GR50" s="901"/>
      <c r="GS50" s="901"/>
      <c r="GT50" s="901"/>
      <c r="GU50" s="901"/>
      <c r="GV50" s="901"/>
      <c r="GW50" s="901"/>
      <c r="GX50" s="901"/>
      <c r="GY50" s="901"/>
      <c r="GZ50" s="901"/>
      <c r="HA50" s="901"/>
      <c r="HB50" s="901"/>
      <c r="HC50" s="901"/>
      <c r="HD50" s="901"/>
      <c r="HE50" s="901"/>
      <c r="HF50" s="901"/>
      <c r="HG50" s="901"/>
      <c r="HH50" s="901"/>
      <c r="HI50" s="901"/>
      <c r="HJ50" s="901"/>
      <c r="HK50" s="901"/>
      <c r="HL50" s="901"/>
      <c r="HM50" s="901"/>
      <c r="HN50" s="901"/>
      <c r="HO50" s="901"/>
      <c r="HP50" s="901"/>
      <c r="HQ50" s="901"/>
      <c r="HR50" s="901"/>
      <c r="HS50" s="901"/>
      <c r="HT50" s="901"/>
      <c r="HU50" s="901"/>
      <c r="HV50" s="901"/>
      <c r="HW50" s="901"/>
      <c r="HX50" s="901"/>
      <c r="HY50" s="901"/>
      <c r="HZ50" s="901"/>
      <c r="IA50" s="901"/>
      <c r="IB50" s="901"/>
      <c r="IC50" s="901"/>
      <c r="ID50" s="901"/>
      <c r="IE50" s="901"/>
      <c r="IF50" s="901"/>
      <c r="IG50" s="901"/>
      <c r="IH50" s="901"/>
      <c r="II50" s="901"/>
      <c r="IJ50" s="901"/>
      <c r="IK50" s="901"/>
      <c r="IL50" s="901"/>
      <c r="IM50" s="901"/>
      <c r="IN50" s="901"/>
      <c r="IO50" s="901"/>
      <c r="IP50" s="901"/>
      <c r="IQ50" s="901"/>
      <c r="IR50" s="901"/>
      <c r="IS50" s="901"/>
      <c r="IT50" s="901"/>
      <c r="IU50" s="901"/>
      <c r="IV50" s="901"/>
    </row>
    <row r="51" customFormat="false" ht="12" hidden="false" customHeight="false" outlineLevel="0" collapsed="false">
      <c r="A51" s="992"/>
      <c r="B51" s="188" t="s">
        <v>437</v>
      </c>
      <c r="C51" s="189" t="s">
        <v>146</v>
      </c>
      <c r="D51" s="894" t="n">
        <v>155.67138</v>
      </c>
      <c r="E51" s="894" t="n">
        <v>147.15792</v>
      </c>
      <c r="F51" s="837" t="n">
        <v>-5.46886653153586</v>
      </c>
      <c r="G51" s="837" t="n">
        <v>-0.00293960272459076</v>
      </c>
      <c r="H51" s="837" t="n">
        <v>0.066699991222613</v>
      </c>
      <c r="I51" s="838" t="n">
        <v>14.6648679187637</v>
      </c>
      <c r="J51" s="901"/>
      <c r="K51" s="901"/>
      <c r="L51" s="735"/>
      <c r="M51" s="901"/>
      <c r="N51" s="901"/>
      <c r="O51" s="901"/>
      <c r="P51" s="901"/>
      <c r="Q51" s="901"/>
      <c r="R51" s="901"/>
      <c r="S51" s="901"/>
      <c r="T51" s="901"/>
      <c r="U51" s="901"/>
      <c r="V51" s="901"/>
      <c r="W51" s="901"/>
      <c r="X51" s="901"/>
      <c r="Y51" s="901"/>
      <c r="Z51" s="901"/>
      <c r="AA51" s="901"/>
      <c r="AB51" s="901"/>
      <c r="AC51" s="901"/>
      <c r="AD51" s="901"/>
      <c r="AE51" s="901"/>
      <c r="AF51" s="901"/>
      <c r="AG51" s="901"/>
      <c r="AH51" s="901"/>
      <c r="AI51" s="901"/>
      <c r="AJ51" s="901"/>
      <c r="AK51" s="901"/>
      <c r="AL51" s="901"/>
      <c r="AM51" s="901"/>
      <c r="AN51" s="901"/>
      <c r="AO51" s="901"/>
      <c r="AP51" s="901"/>
      <c r="AQ51" s="901"/>
      <c r="AR51" s="901"/>
      <c r="AS51" s="901"/>
      <c r="AT51" s="901"/>
      <c r="AU51" s="901"/>
      <c r="AV51" s="901"/>
      <c r="AW51" s="901"/>
      <c r="AX51" s="901"/>
      <c r="AY51" s="901"/>
      <c r="AZ51" s="901"/>
      <c r="BA51" s="901"/>
      <c r="BB51" s="901"/>
      <c r="BC51" s="901"/>
      <c r="BD51" s="901"/>
      <c r="BE51" s="901"/>
      <c r="BF51" s="901"/>
      <c r="BG51" s="901"/>
      <c r="BH51" s="901"/>
      <c r="BI51" s="901"/>
      <c r="BJ51" s="901"/>
      <c r="BK51" s="901"/>
      <c r="BL51" s="901"/>
      <c r="BM51" s="901"/>
      <c r="BN51" s="901"/>
      <c r="BO51" s="901"/>
      <c r="BP51" s="901"/>
      <c r="BQ51" s="901"/>
      <c r="BR51" s="901"/>
      <c r="BS51" s="901"/>
      <c r="BT51" s="901"/>
      <c r="BU51" s="901"/>
      <c r="BV51" s="901"/>
      <c r="BW51" s="901"/>
      <c r="BX51" s="901"/>
      <c r="BY51" s="901"/>
      <c r="BZ51" s="901"/>
      <c r="CA51" s="901"/>
      <c r="CB51" s="901"/>
      <c r="CC51" s="901"/>
      <c r="CD51" s="901"/>
      <c r="CE51" s="901"/>
      <c r="CF51" s="901"/>
      <c r="CG51" s="901"/>
      <c r="CH51" s="901"/>
      <c r="CI51" s="901"/>
      <c r="CJ51" s="901"/>
      <c r="CK51" s="901"/>
      <c r="CL51" s="901"/>
      <c r="CM51" s="901"/>
      <c r="CN51" s="901"/>
      <c r="CO51" s="901"/>
      <c r="CP51" s="901"/>
      <c r="CQ51" s="901"/>
      <c r="CR51" s="901"/>
      <c r="CS51" s="901"/>
      <c r="CT51" s="901"/>
      <c r="CU51" s="901"/>
      <c r="CV51" s="901"/>
      <c r="CW51" s="901"/>
      <c r="CX51" s="901"/>
      <c r="CY51" s="901"/>
      <c r="CZ51" s="901"/>
      <c r="DA51" s="901"/>
      <c r="DB51" s="901"/>
      <c r="DC51" s="901"/>
      <c r="DD51" s="901"/>
      <c r="DE51" s="901"/>
      <c r="DF51" s="901"/>
      <c r="DG51" s="901"/>
      <c r="DH51" s="901"/>
      <c r="DI51" s="901"/>
      <c r="DJ51" s="901"/>
      <c r="DK51" s="901"/>
      <c r="DL51" s="901"/>
      <c r="DM51" s="901"/>
      <c r="DN51" s="901"/>
      <c r="DO51" s="901"/>
      <c r="DP51" s="901"/>
      <c r="DQ51" s="901"/>
      <c r="DR51" s="901"/>
      <c r="DS51" s="901"/>
      <c r="DT51" s="901"/>
      <c r="DU51" s="901"/>
      <c r="DV51" s="901"/>
      <c r="DW51" s="901"/>
      <c r="DX51" s="901"/>
      <c r="DY51" s="901"/>
      <c r="DZ51" s="901"/>
      <c r="EA51" s="901"/>
      <c r="EB51" s="901"/>
      <c r="EC51" s="901"/>
      <c r="ED51" s="901"/>
      <c r="EE51" s="901"/>
      <c r="EF51" s="901"/>
      <c r="EG51" s="901"/>
      <c r="EH51" s="901"/>
      <c r="EI51" s="901"/>
      <c r="EJ51" s="901"/>
      <c r="EK51" s="901"/>
      <c r="EL51" s="901"/>
      <c r="EM51" s="901"/>
      <c r="EN51" s="901"/>
      <c r="EO51" s="901"/>
      <c r="EP51" s="901"/>
      <c r="EQ51" s="901"/>
      <c r="ER51" s="901"/>
      <c r="ES51" s="901"/>
      <c r="ET51" s="901"/>
      <c r="EU51" s="901"/>
      <c r="EV51" s="901"/>
      <c r="EW51" s="901"/>
      <c r="EX51" s="901"/>
      <c r="EY51" s="901"/>
      <c r="EZ51" s="901"/>
      <c r="FA51" s="901"/>
      <c r="FB51" s="901"/>
      <c r="FC51" s="901"/>
      <c r="FD51" s="901"/>
      <c r="FE51" s="901"/>
      <c r="FF51" s="901"/>
      <c r="FG51" s="901"/>
      <c r="FH51" s="901"/>
      <c r="FI51" s="901"/>
      <c r="FJ51" s="901"/>
      <c r="FK51" s="901"/>
      <c r="FL51" s="901"/>
      <c r="FM51" s="901"/>
      <c r="FN51" s="901"/>
      <c r="FO51" s="901"/>
      <c r="FP51" s="901"/>
      <c r="FQ51" s="901"/>
      <c r="FR51" s="901"/>
      <c r="FS51" s="901"/>
      <c r="FT51" s="901"/>
      <c r="FU51" s="901"/>
      <c r="FV51" s="901"/>
      <c r="FW51" s="901"/>
      <c r="FX51" s="901"/>
      <c r="FY51" s="901"/>
      <c r="FZ51" s="901"/>
      <c r="GA51" s="901"/>
      <c r="GB51" s="901"/>
      <c r="GC51" s="901"/>
      <c r="GD51" s="901"/>
      <c r="GE51" s="901"/>
      <c r="GF51" s="901"/>
      <c r="GG51" s="901"/>
      <c r="GH51" s="901"/>
      <c r="GI51" s="901"/>
      <c r="GJ51" s="901"/>
      <c r="GK51" s="901"/>
      <c r="GL51" s="901"/>
      <c r="GM51" s="901"/>
      <c r="GN51" s="901"/>
      <c r="GO51" s="901"/>
      <c r="GP51" s="901"/>
      <c r="GQ51" s="901"/>
      <c r="GR51" s="901"/>
      <c r="GS51" s="901"/>
      <c r="GT51" s="901"/>
      <c r="GU51" s="901"/>
      <c r="GV51" s="901"/>
      <c r="GW51" s="901"/>
      <c r="GX51" s="901"/>
      <c r="GY51" s="901"/>
      <c r="GZ51" s="901"/>
      <c r="HA51" s="901"/>
      <c r="HB51" s="901"/>
      <c r="HC51" s="901"/>
      <c r="HD51" s="901"/>
      <c r="HE51" s="901"/>
      <c r="HF51" s="901"/>
      <c r="HG51" s="901"/>
      <c r="HH51" s="901"/>
      <c r="HI51" s="901"/>
      <c r="HJ51" s="901"/>
      <c r="HK51" s="901"/>
      <c r="HL51" s="901"/>
      <c r="HM51" s="901"/>
      <c r="HN51" s="901"/>
      <c r="HO51" s="901"/>
      <c r="HP51" s="901"/>
      <c r="HQ51" s="901"/>
      <c r="HR51" s="901"/>
      <c r="HS51" s="901"/>
      <c r="HT51" s="901"/>
      <c r="HU51" s="901"/>
      <c r="HV51" s="901"/>
      <c r="HW51" s="901"/>
      <c r="HX51" s="901"/>
      <c r="HY51" s="901"/>
      <c r="HZ51" s="901"/>
      <c r="IA51" s="901"/>
      <c r="IB51" s="901"/>
      <c r="IC51" s="901"/>
      <c r="ID51" s="901"/>
      <c r="IE51" s="901"/>
      <c r="IF51" s="901"/>
      <c r="IG51" s="901"/>
      <c r="IH51" s="901"/>
      <c r="II51" s="901"/>
      <c r="IJ51" s="901"/>
      <c r="IK51" s="901"/>
      <c r="IL51" s="901"/>
      <c r="IM51" s="901"/>
      <c r="IN51" s="901"/>
      <c r="IO51" s="901"/>
      <c r="IP51" s="901"/>
      <c r="IQ51" s="901"/>
      <c r="IR51" s="901"/>
      <c r="IS51" s="901"/>
      <c r="IT51" s="901"/>
      <c r="IU51" s="901"/>
      <c r="IV51" s="901"/>
    </row>
    <row r="52" customFormat="false" ht="12" hidden="false" customHeight="false" outlineLevel="0" collapsed="false">
      <c r="A52" s="992"/>
      <c r="B52" s="154" t="s">
        <v>152</v>
      </c>
      <c r="C52" s="418" t="s">
        <v>1517</v>
      </c>
      <c r="D52" s="898" t="n">
        <v>4305.33059999999</v>
      </c>
      <c r="E52" s="898" t="n">
        <v>4130.15109</v>
      </c>
      <c r="F52" s="831" t="n">
        <v>-4.06889798428015</v>
      </c>
      <c r="G52" s="831" t="n">
        <v>-0.0604875297339112</v>
      </c>
      <c r="H52" s="831" t="n">
        <v>1.8720096169548</v>
      </c>
      <c r="I52" s="832" t="n">
        <v>7.25323803589957</v>
      </c>
      <c r="J52" s="901"/>
      <c r="K52" s="901"/>
      <c r="L52" s="735"/>
      <c r="M52" s="901"/>
      <c r="N52" s="901"/>
      <c r="O52" s="901"/>
      <c r="P52" s="901"/>
      <c r="Q52" s="901"/>
      <c r="R52" s="901"/>
      <c r="S52" s="901"/>
      <c r="T52" s="901"/>
      <c r="U52" s="901"/>
      <c r="V52" s="901"/>
      <c r="W52" s="901"/>
      <c r="X52" s="901"/>
      <c r="Y52" s="901"/>
      <c r="Z52" s="901"/>
      <c r="AA52" s="901"/>
      <c r="AB52" s="901"/>
      <c r="AC52" s="901"/>
      <c r="AD52" s="901"/>
      <c r="AE52" s="901"/>
      <c r="AF52" s="901"/>
      <c r="AG52" s="901"/>
      <c r="AH52" s="901"/>
      <c r="AI52" s="901"/>
      <c r="AJ52" s="901"/>
      <c r="AK52" s="901"/>
      <c r="AL52" s="901"/>
      <c r="AM52" s="901"/>
      <c r="AN52" s="901"/>
      <c r="AO52" s="901"/>
      <c r="AP52" s="901"/>
      <c r="AQ52" s="901"/>
      <c r="AR52" s="901"/>
      <c r="AS52" s="901"/>
      <c r="AT52" s="901"/>
      <c r="AU52" s="901"/>
      <c r="AV52" s="901"/>
      <c r="AW52" s="901"/>
      <c r="AX52" s="901"/>
      <c r="AY52" s="901"/>
      <c r="AZ52" s="901"/>
      <c r="BA52" s="901"/>
      <c r="BB52" s="901"/>
      <c r="BC52" s="901"/>
      <c r="BD52" s="901"/>
      <c r="BE52" s="901"/>
      <c r="BF52" s="901"/>
      <c r="BG52" s="901"/>
      <c r="BH52" s="901"/>
      <c r="BI52" s="901"/>
      <c r="BJ52" s="901"/>
      <c r="BK52" s="901"/>
      <c r="BL52" s="901"/>
      <c r="BM52" s="901"/>
      <c r="BN52" s="901"/>
      <c r="BO52" s="901"/>
      <c r="BP52" s="901"/>
      <c r="BQ52" s="901"/>
      <c r="BR52" s="901"/>
      <c r="BS52" s="901"/>
      <c r="BT52" s="901"/>
      <c r="BU52" s="901"/>
      <c r="BV52" s="901"/>
      <c r="BW52" s="901"/>
      <c r="BX52" s="901"/>
      <c r="BY52" s="901"/>
      <c r="BZ52" s="901"/>
      <c r="CA52" s="901"/>
      <c r="CB52" s="901"/>
      <c r="CC52" s="901"/>
      <c r="CD52" s="901"/>
      <c r="CE52" s="901"/>
      <c r="CF52" s="901"/>
      <c r="CG52" s="901"/>
      <c r="CH52" s="901"/>
      <c r="CI52" s="901"/>
      <c r="CJ52" s="901"/>
      <c r="CK52" s="901"/>
      <c r="CL52" s="901"/>
      <c r="CM52" s="901"/>
      <c r="CN52" s="901"/>
      <c r="CO52" s="901"/>
      <c r="CP52" s="901"/>
      <c r="CQ52" s="901"/>
      <c r="CR52" s="901"/>
      <c r="CS52" s="901"/>
      <c r="CT52" s="901"/>
      <c r="CU52" s="901"/>
      <c r="CV52" s="901"/>
      <c r="CW52" s="901"/>
      <c r="CX52" s="901"/>
      <c r="CY52" s="901"/>
      <c r="CZ52" s="901"/>
      <c r="DA52" s="901"/>
      <c r="DB52" s="901"/>
      <c r="DC52" s="901"/>
      <c r="DD52" s="901"/>
      <c r="DE52" s="901"/>
      <c r="DF52" s="901"/>
      <c r="DG52" s="901"/>
      <c r="DH52" s="901"/>
      <c r="DI52" s="901"/>
      <c r="DJ52" s="901"/>
      <c r="DK52" s="901"/>
      <c r="DL52" s="901"/>
      <c r="DM52" s="901"/>
      <c r="DN52" s="901"/>
      <c r="DO52" s="901"/>
      <c r="DP52" s="901"/>
      <c r="DQ52" s="901"/>
      <c r="DR52" s="901"/>
      <c r="DS52" s="901"/>
      <c r="DT52" s="901"/>
      <c r="DU52" s="901"/>
      <c r="DV52" s="901"/>
      <c r="DW52" s="901"/>
      <c r="DX52" s="901"/>
      <c r="DY52" s="901"/>
      <c r="DZ52" s="901"/>
      <c r="EA52" s="901"/>
      <c r="EB52" s="901"/>
      <c r="EC52" s="901"/>
      <c r="ED52" s="901"/>
      <c r="EE52" s="901"/>
      <c r="EF52" s="901"/>
      <c r="EG52" s="901"/>
      <c r="EH52" s="901"/>
      <c r="EI52" s="901"/>
      <c r="EJ52" s="901"/>
      <c r="EK52" s="901"/>
      <c r="EL52" s="901"/>
      <c r="EM52" s="901"/>
      <c r="EN52" s="901"/>
      <c r="EO52" s="901"/>
      <c r="EP52" s="901"/>
      <c r="EQ52" s="901"/>
      <c r="ER52" s="901"/>
      <c r="ES52" s="901"/>
      <c r="ET52" s="901"/>
      <c r="EU52" s="901"/>
      <c r="EV52" s="901"/>
      <c r="EW52" s="901"/>
      <c r="EX52" s="901"/>
      <c r="EY52" s="901"/>
      <c r="EZ52" s="901"/>
      <c r="FA52" s="901"/>
      <c r="FB52" s="901"/>
      <c r="FC52" s="901"/>
      <c r="FD52" s="901"/>
      <c r="FE52" s="901"/>
      <c r="FF52" s="901"/>
      <c r="FG52" s="901"/>
      <c r="FH52" s="901"/>
      <c r="FI52" s="901"/>
      <c r="FJ52" s="901"/>
      <c r="FK52" s="901"/>
      <c r="FL52" s="901"/>
      <c r="FM52" s="901"/>
      <c r="FN52" s="901"/>
      <c r="FO52" s="901"/>
      <c r="FP52" s="901"/>
      <c r="FQ52" s="901"/>
      <c r="FR52" s="901"/>
      <c r="FS52" s="901"/>
      <c r="FT52" s="901"/>
      <c r="FU52" s="901"/>
      <c r="FV52" s="901"/>
      <c r="FW52" s="901"/>
      <c r="FX52" s="901"/>
      <c r="FY52" s="901"/>
      <c r="FZ52" s="901"/>
      <c r="GA52" s="901"/>
      <c r="GB52" s="901"/>
      <c r="GC52" s="901"/>
      <c r="GD52" s="901"/>
      <c r="GE52" s="901"/>
      <c r="GF52" s="901"/>
      <c r="GG52" s="901"/>
      <c r="GH52" s="901"/>
      <c r="GI52" s="901"/>
      <c r="GJ52" s="901"/>
      <c r="GK52" s="901"/>
      <c r="GL52" s="901"/>
      <c r="GM52" s="901"/>
      <c r="GN52" s="901"/>
      <c r="GO52" s="901"/>
      <c r="GP52" s="901"/>
      <c r="GQ52" s="901"/>
      <c r="GR52" s="901"/>
      <c r="GS52" s="901"/>
      <c r="GT52" s="901"/>
      <c r="GU52" s="901"/>
      <c r="GV52" s="901"/>
      <c r="GW52" s="901"/>
      <c r="GX52" s="901"/>
      <c r="GY52" s="901"/>
      <c r="GZ52" s="901"/>
      <c r="HA52" s="901"/>
      <c r="HB52" s="901"/>
      <c r="HC52" s="901"/>
      <c r="HD52" s="901"/>
      <c r="HE52" s="901"/>
      <c r="HF52" s="901"/>
      <c r="HG52" s="901"/>
      <c r="HH52" s="901"/>
      <c r="HI52" s="901"/>
      <c r="HJ52" s="901"/>
      <c r="HK52" s="901"/>
      <c r="HL52" s="901"/>
      <c r="HM52" s="901"/>
      <c r="HN52" s="901"/>
      <c r="HO52" s="901"/>
      <c r="HP52" s="901"/>
      <c r="HQ52" s="901"/>
      <c r="HR52" s="901"/>
      <c r="HS52" s="901"/>
      <c r="HT52" s="901"/>
      <c r="HU52" s="901"/>
      <c r="HV52" s="901"/>
      <c r="HW52" s="901"/>
      <c r="HX52" s="901"/>
      <c r="HY52" s="901"/>
      <c r="HZ52" s="901"/>
      <c r="IA52" s="901"/>
      <c r="IB52" s="901"/>
      <c r="IC52" s="901"/>
      <c r="ID52" s="901"/>
      <c r="IE52" s="901"/>
      <c r="IF52" s="901"/>
      <c r="IG52" s="901"/>
      <c r="IH52" s="901"/>
      <c r="II52" s="901"/>
      <c r="IJ52" s="901"/>
      <c r="IK52" s="901"/>
      <c r="IL52" s="901"/>
      <c r="IM52" s="901"/>
      <c r="IN52" s="901"/>
      <c r="IO52" s="901"/>
      <c r="IP52" s="901"/>
      <c r="IQ52" s="901"/>
      <c r="IR52" s="901"/>
      <c r="IS52" s="901"/>
      <c r="IT52" s="901"/>
      <c r="IU52" s="901"/>
      <c r="IV52" s="901"/>
    </row>
    <row r="53" customFormat="false" ht="12" hidden="false" customHeight="false" outlineLevel="0" collapsed="false">
      <c r="A53" s="992"/>
      <c r="B53" s="188" t="s">
        <v>436</v>
      </c>
      <c r="C53" s="189" t="s">
        <v>145</v>
      </c>
      <c r="D53" s="894" t="n">
        <v>886.754530000001</v>
      </c>
      <c r="E53" s="894" t="n">
        <v>1021.5368</v>
      </c>
      <c r="F53" s="837" t="n">
        <v>15.1995017155424</v>
      </c>
      <c r="G53" s="837" t="n">
        <v>0.0465388136102746</v>
      </c>
      <c r="H53" s="837" t="n">
        <v>0.463016163816234</v>
      </c>
      <c r="I53" s="838" t="n">
        <v>35.6909772902943</v>
      </c>
      <c r="J53" s="901"/>
      <c r="K53" s="901"/>
      <c r="L53" s="735"/>
      <c r="M53" s="901"/>
      <c r="N53" s="901"/>
      <c r="O53" s="901"/>
      <c r="P53" s="901"/>
      <c r="Q53" s="901"/>
      <c r="R53" s="901"/>
      <c r="S53" s="901"/>
      <c r="T53" s="901"/>
      <c r="U53" s="901"/>
      <c r="V53" s="901"/>
      <c r="W53" s="901"/>
      <c r="X53" s="901"/>
      <c r="Y53" s="901"/>
      <c r="Z53" s="901"/>
      <c r="AA53" s="901"/>
      <c r="AB53" s="901"/>
      <c r="AC53" s="901"/>
      <c r="AD53" s="901"/>
      <c r="AE53" s="901"/>
      <c r="AF53" s="901"/>
      <c r="AG53" s="901"/>
      <c r="AH53" s="901"/>
      <c r="AI53" s="901"/>
      <c r="AJ53" s="901"/>
      <c r="AK53" s="901"/>
      <c r="AL53" s="901"/>
      <c r="AM53" s="901"/>
      <c r="AN53" s="901"/>
      <c r="AO53" s="901"/>
      <c r="AP53" s="901"/>
      <c r="AQ53" s="901"/>
      <c r="AR53" s="901"/>
      <c r="AS53" s="901"/>
      <c r="AT53" s="901"/>
      <c r="AU53" s="901"/>
      <c r="AV53" s="901"/>
      <c r="AW53" s="901"/>
      <c r="AX53" s="901"/>
      <c r="AY53" s="901"/>
      <c r="AZ53" s="901"/>
      <c r="BA53" s="901"/>
      <c r="BB53" s="901"/>
      <c r="BC53" s="901"/>
      <c r="BD53" s="901"/>
      <c r="BE53" s="901"/>
      <c r="BF53" s="901"/>
      <c r="BG53" s="901"/>
      <c r="BH53" s="901"/>
      <c r="BI53" s="901"/>
      <c r="BJ53" s="901"/>
      <c r="BK53" s="901"/>
      <c r="BL53" s="901"/>
      <c r="BM53" s="901"/>
      <c r="BN53" s="901"/>
      <c r="BO53" s="901"/>
      <c r="BP53" s="901"/>
      <c r="BQ53" s="901"/>
      <c r="BR53" s="901"/>
      <c r="BS53" s="901"/>
      <c r="BT53" s="901"/>
      <c r="BU53" s="901"/>
      <c r="BV53" s="901"/>
      <c r="BW53" s="901"/>
      <c r="BX53" s="901"/>
      <c r="BY53" s="901"/>
      <c r="BZ53" s="901"/>
      <c r="CA53" s="901"/>
      <c r="CB53" s="901"/>
      <c r="CC53" s="901"/>
      <c r="CD53" s="901"/>
      <c r="CE53" s="901"/>
      <c r="CF53" s="901"/>
      <c r="CG53" s="901"/>
      <c r="CH53" s="901"/>
      <c r="CI53" s="901"/>
      <c r="CJ53" s="901"/>
      <c r="CK53" s="901"/>
      <c r="CL53" s="901"/>
      <c r="CM53" s="901"/>
      <c r="CN53" s="901"/>
      <c r="CO53" s="901"/>
      <c r="CP53" s="901"/>
      <c r="CQ53" s="901"/>
      <c r="CR53" s="901"/>
      <c r="CS53" s="901"/>
      <c r="CT53" s="901"/>
      <c r="CU53" s="901"/>
      <c r="CV53" s="901"/>
      <c r="CW53" s="901"/>
      <c r="CX53" s="901"/>
      <c r="CY53" s="901"/>
      <c r="CZ53" s="901"/>
      <c r="DA53" s="901"/>
      <c r="DB53" s="901"/>
      <c r="DC53" s="901"/>
      <c r="DD53" s="901"/>
      <c r="DE53" s="901"/>
      <c r="DF53" s="901"/>
      <c r="DG53" s="901"/>
      <c r="DH53" s="901"/>
      <c r="DI53" s="901"/>
      <c r="DJ53" s="901"/>
      <c r="DK53" s="901"/>
      <c r="DL53" s="901"/>
      <c r="DM53" s="901"/>
      <c r="DN53" s="901"/>
      <c r="DO53" s="901"/>
      <c r="DP53" s="901"/>
      <c r="DQ53" s="901"/>
      <c r="DR53" s="901"/>
      <c r="DS53" s="901"/>
      <c r="DT53" s="901"/>
      <c r="DU53" s="901"/>
      <c r="DV53" s="901"/>
      <c r="DW53" s="901"/>
      <c r="DX53" s="901"/>
      <c r="DY53" s="901"/>
      <c r="DZ53" s="901"/>
      <c r="EA53" s="901"/>
      <c r="EB53" s="901"/>
      <c r="EC53" s="901"/>
      <c r="ED53" s="901"/>
      <c r="EE53" s="901"/>
      <c r="EF53" s="901"/>
      <c r="EG53" s="901"/>
      <c r="EH53" s="901"/>
      <c r="EI53" s="901"/>
      <c r="EJ53" s="901"/>
      <c r="EK53" s="901"/>
      <c r="EL53" s="901"/>
      <c r="EM53" s="901"/>
      <c r="EN53" s="901"/>
      <c r="EO53" s="901"/>
      <c r="EP53" s="901"/>
      <c r="EQ53" s="901"/>
      <c r="ER53" s="901"/>
      <c r="ES53" s="901"/>
      <c r="ET53" s="901"/>
      <c r="EU53" s="901"/>
      <c r="EV53" s="901"/>
      <c r="EW53" s="901"/>
      <c r="EX53" s="901"/>
      <c r="EY53" s="901"/>
      <c r="EZ53" s="901"/>
      <c r="FA53" s="901"/>
      <c r="FB53" s="901"/>
      <c r="FC53" s="901"/>
      <c r="FD53" s="901"/>
      <c r="FE53" s="901"/>
      <c r="FF53" s="901"/>
      <c r="FG53" s="901"/>
      <c r="FH53" s="901"/>
      <c r="FI53" s="901"/>
      <c r="FJ53" s="901"/>
      <c r="FK53" s="901"/>
      <c r="FL53" s="901"/>
      <c r="FM53" s="901"/>
      <c r="FN53" s="901"/>
      <c r="FO53" s="901"/>
      <c r="FP53" s="901"/>
      <c r="FQ53" s="901"/>
      <c r="FR53" s="901"/>
      <c r="FS53" s="901"/>
      <c r="FT53" s="901"/>
      <c r="FU53" s="901"/>
      <c r="FV53" s="901"/>
      <c r="FW53" s="901"/>
      <c r="FX53" s="901"/>
      <c r="FY53" s="901"/>
      <c r="FZ53" s="901"/>
      <c r="GA53" s="901"/>
      <c r="GB53" s="901"/>
      <c r="GC53" s="901"/>
      <c r="GD53" s="901"/>
      <c r="GE53" s="901"/>
      <c r="GF53" s="901"/>
      <c r="GG53" s="901"/>
      <c r="GH53" s="901"/>
      <c r="GI53" s="901"/>
      <c r="GJ53" s="901"/>
      <c r="GK53" s="901"/>
      <c r="GL53" s="901"/>
      <c r="GM53" s="901"/>
      <c r="GN53" s="901"/>
      <c r="GO53" s="901"/>
      <c r="GP53" s="901"/>
      <c r="GQ53" s="901"/>
      <c r="GR53" s="901"/>
      <c r="GS53" s="901"/>
      <c r="GT53" s="901"/>
      <c r="GU53" s="901"/>
      <c r="GV53" s="901"/>
      <c r="GW53" s="901"/>
      <c r="GX53" s="901"/>
      <c r="GY53" s="901"/>
      <c r="GZ53" s="901"/>
      <c r="HA53" s="901"/>
      <c r="HB53" s="901"/>
      <c r="HC53" s="901"/>
      <c r="HD53" s="901"/>
      <c r="HE53" s="901"/>
      <c r="HF53" s="901"/>
      <c r="HG53" s="901"/>
      <c r="HH53" s="901"/>
      <c r="HI53" s="901"/>
      <c r="HJ53" s="901"/>
      <c r="HK53" s="901"/>
      <c r="HL53" s="901"/>
      <c r="HM53" s="901"/>
      <c r="HN53" s="901"/>
      <c r="HO53" s="901"/>
      <c r="HP53" s="901"/>
      <c r="HQ53" s="901"/>
      <c r="HR53" s="901"/>
      <c r="HS53" s="901"/>
      <c r="HT53" s="901"/>
      <c r="HU53" s="901"/>
      <c r="HV53" s="901"/>
      <c r="HW53" s="901"/>
      <c r="HX53" s="901"/>
      <c r="HY53" s="901"/>
      <c r="HZ53" s="901"/>
      <c r="IA53" s="901"/>
      <c r="IB53" s="901"/>
      <c r="IC53" s="901"/>
      <c r="ID53" s="901"/>
      <c r="IE53" s="901"/>
      <c r="IF53" s="901"/>
      <c r="IG53" s="901"/>
      <c r="IH53" s="901"/>
      <c r="II53" s="901"/>
      <c r="IJ53" s="901"/>
      <c r="IK53" s="901"/>
      <c r="IL53" s="901"/>
      <c r="IM53" s="901"/>
      <c r="IN53" s="901"/>
      <c r="IO53" s="901"/>
      <c r="IP53" s="901"/>
      <c r="IQ53" s="901"/>
      <c r="IR53" s="901"/>
      <c r="IS53" s="901"/>
      <c r="IT53" s="901"/>
      <c r="IU53" s="901"/>
      <c r="IV53" s="901"/>
    </row>
    <row r="54" customFormat="false" ht="12" hidden="false" customHeight="false" outlineLevel="0" collapsed="false">
      <c r="A54" s="992"/>
      <c r="B54" s="154" t="s">
        <v>432</v>
      </c>
      <c r="C54" s="418" t="s">
        <v>143</v>
      </c>
      <c r="D54" s="898" t="n">
        <v>1666.42291</v>
      </c>
      <c r="E54" s="898" t="n">
        <v>2355.33223</v>
      </c>
      <c r="F54" s="831" t="n">
        <v>41.3406054289063</v>
      </c>
      <c r="G54" s="831" t="n">
        <v>0.237872699709397</v>
      </c>
      <c r="H54" s="831" t="n">
        <v>1.0675649606038</v>
      </c>
      <c r="I54" s="832" t="n">
        <v>3.97930022806167</v>
      </c>
      <c r="J54" s="901"/>
      <c r="K54" s="901"/>
      <c r="L54" s="735"/>
      <c r="M54" s="901"/>
      <c r="N54" s="901"/>
      <c r="O54" s="901"/>
      <c r="P54" s="901"/>
      <c r="Q54" s="901"/>
      <c r="R54" s="901"/>
      <c r="S54" s="901"/>
      <c r="T54" s="901"/>
      <c r="U54" s="901"/>
      <c r="V54" s="901"/>
      <c r="W54" s="901"/>
      <c r="X54" s="901"/>
      <c r="Y54" s="901"/>
      <c r="Z54" s="901"/>
      <c r="AA54" s="901"/>
      <c r="AB54" s="901"/>
      <c r="AC54" s="901"/>
      <c r="AD54" s="901"/>
      <c r="AE54" s="901"/>
      <c r="AF54" s="901"/>
      <c r="AG54" s="901"/>
      <c r="AH54" s="901"/>
      <c r="AI54" s="901"/>
      <c r="AJ54" s="901"/>
      <c r="AK54" s="901"/>
      <c r="AL54" s="901"/>
      <c r="AM54" s="901"/>
      <c r="AN54" s="901"/>
      <c r="AO54" s="901"/>
      <c r="AP54" s="901"/>
      <c r="AQ54" s="901"/>
      <c r="AR54" s="901"/>
      <c r="AS54" s="901"/>
      <c r="AT54" s="901"/>
      <c r="AU54" s="901"/>
      <c r="AV54" s="901"/>
      <c r="AW54" s="901"/>
      <c r="AX54" s="901"/>
      <c r="AY54" s="901"/>
      <c r="AZ54" s="901"/>
      <c r="BA54" s="901"/>
      <c r="BB54" s="901"/>
      <c r="BC54" s="901"/>
      <c r="BD54" s="901"/>
      <c r="BE54" s="901"/>
      <c r="BF54" s="901"/>
      <c r="BG54" s="901"/>
      <c r="BH54" s="901"/>
      <c r="BI54" s="901"/>
      <c r="BJ54" s="901"/>
      <c r="BK54" s="901"/>
      <c r="BL54" s="901"/>
      <c r="BM54" s="901"/>
      <c r="BN54" s="901"/>
      <c r="BO54" s="901"/>
      <c r="BP54" s="901"/>
      <c r="BQ54" s="901"/>
      <c r="BR54" s="901"/>
      <c r="BS54" s="901"/>
      <c r="BT54" s="901"/>
      <c r="BU54" s="901"/>
      <c r="BV54" s="901"/>
      <c r="BW54" s="901"/>
      <c r="BX54" s="901"/>
      <c r="BY54" s="901"/>
      <c r="BZ54" s="901"/>
      <c r="CA54" s="901"/>
      <c r="CB54" s="901"/>
      <c r="CC54" s="901"/>
      <c r="CD54" s="901"/>
      <c r="CE54" s="901"/>
      <c r="CF54" s="901"/>
      <c r="CG54" s="901"/>
      <c r="CH54" s="901"/>
      <c r="CI54" s="901"/>
      <c r="CJ54" s="901"/>
      <c r="CK54" s="901"/>
      <c r="CL54" s="901"/>
      <c r="CM54" s="901"/>
      <c r="CN54" s="901"/>
      <c r="CO54" s="901"/>
      <c r="CP54" s="901"/>
      <c r="CQ54" s="901"/>
      <c r="CR54" s="901"/>
      <c r="CS54" s="901"/>
      <c r="CT54" s="901"/>
      <c r="CU54" s="901"/>
      <c r="CV54" s="901"/>
      <c r="CW54" s="901"/>
      <c r="CX54" s="901"/>
      <c r="CY54" s="901"/>
      <c r="CZ54" s="901"/>
      <c r="DA54" s="901"/>
      <c r="DB54" s="901"/>
      <c r="DC54" s="901"/>
      <c r="DD54" s="901"/>
      <c r="DE54" s="901"/>
      <c r="DF54" s="901"/>
      <c r="DG54" s="901"/>
      <c r="DH54" s="901"/>
      <c r="DI54" s="901"/>
      <c r="DJ54" s="901"/>
      <c r="DK54" s="901"/>
      <c r="DL54" s="901"/>
      <c r="DM54" s="901"/>
      <c r="DN54" s="901"/>
      <c r="DO54" s="901"/>
      <c r="DP54" s="901"/>
      <c r="DQ54" s="901"/>
      <c r="DR54" s="901"/>
      <c r="DS54" s="901"/>
      <c r="DT54" s="901"/>
      <c r="DU54" s="901"/>
      <c r="DV54" s="901"/>
      <c r="DW54" s="901"/>
      <c r="DX54" s="901"/>
      <c r="DY54" s="901"/>
      <c r="DZ54" s="901"/>
      <c r="EA54" s="901"/>
      <c r="EB54" s="901"/>
      <c r="EC54" s="901"/>
      <c r="ED54" s="901"/>
      <c r="EE54" s="901"/>
      <c r="EF54" s="901"/>
      <c r="EG54" s="901"/>
      <c r="EH54" s="901"/>
      <c r="EI54" s="901"/>
      <c r="EJ54" s="901"/>
      <c r="EK54" s="901"/>
      <c r="EL54" s="901"/>
      <c r="EM54" s="901"/>
      <c r="EN54" s="901"/>
      <c r="EO54" s="901"/>
      <c r="EP54" s="901"/>
      <c r="EQ54" s="901"/>
      <c r="ER54" s="901"/>
      <c r="ES54" s="901"/>
      <c r="ET54" s="901"/>
      <c r="EU54" s="901"/>
      <c r="EV54" s="901"/>
      <c r="EW54" s="901"/>
      <c r="EX54" s="901"/>
      <c r="EY54" s="901"/>
      <c r="EZ54" s="901"/>
      <c r="FA54" s="901"/>
      <c r="FB54" s="901"/>
      <c r="FC54" s="901"/>
      <c r="FD54" s="901"/>
      <c r="FE54" s="901"/>
      <c r="FF54" s="901"/>
      <c r="FG54" s="901"/>
      <c r="FH54" s="901"/>
      <c r="FI54" s="901"/>
      <c r="FJ54" s="901"/>
      <c r="FK54" s="901"/>
      <c r="FL54" s="901"/>
      <c r="FM54" s="901"/>
      <c r="FN54" s="901"/>
      <c r="FO54" s="901"/>
      <c r="FP54" s="901"/>
      <c r="FQ54" s="901"/>
      <c r="FR54" s="901"/>
      <c r="FS54" s="901"/>
      <c r="FT54" s="901"/>
      <c r="FU54" s="901"/>
      <c r="FV54" s="901"/>
      <c r="FW54" s="901"/>
      <c r="FX54" s="901"/>
      <c r="FY54" s="901"/>
      <c r="FZ54" s="901"/>
      <c r="GA54" s="901"/>
      <c r="GB54" s="901"/>
      <c r="GC54" s="901"/>
      <c r="GD54" s="901"/>
      <c r="GE54" s="901"/>
      <c r="GF54" s="901"/>
      <c r="GG54" s="901"/>
      <c r="GH54" s="901"/>
      <c r="GI54" s="901"/>
      <c r="GJ54" s="901"/>
      <c r="GK54" s="901"/>
      <c r="GL54" s="901"/>
      <c r="GM54" s="901"/>
      <c r="GN54" s="901"/>
      <c r="GO54" s="901"/>
      <c r="GP54" s="901"/>
      <c r="GQ54" s="901"/>
      <c r="GR54" s="901"/>
      <c r="GS54" s="901"/>
      <c r="GT54" s="901"/>
      <c r="GU54" s="901"/>
      <c r="GV54" s="901"/>
      <c r="GW54" s="901"/>
      <c r="GX54" s="901"/>
      <c r="GY54" s="901"/>
      <c r="GZ54" s="901"/>
      <c r="HA54" s="901"/>
      <c r="HB54" s="901"/>
      <c r="HC54" s="901"/>
      <c r="HD54" s="901"/>
      <c r="HE54" s="901"/>
      <c r="HF54" s="901"/>
      <c r="HG54" s="901"/>
      <c r="HH54" s="901"/>
      <c r="HI54" s="901"/>
      <c r="HJ54" s="901"/>
      <c r="HK54" s="901"/>
      <c r="HL54" s="901"/>
      <c r="HM54" s="901"/>
      <c r="HN54" s="901"/>
      <c r="HO54" s="901"/>
      <c r="HP54" s="901"/>
      <c r="HQ54" s="901"/>
      <c r="HR54" s="901"/>
      <c r="HS54" s="901"/>
      <c r="HT54" s="901"/>
      <c r="HU54" s="901"/>
      <c r="HV54" s="901"/>
      <c r="HW54" s="901"/>
      <c r="HX54" s="901"/>
      <c r="HY54" s="901"/>
      <c r="HZ54" s="901"/>
      <c r="IA54" s="901"/>
      <c r="IB54" s="901"/>
      <c r="IC54" s="901"/>
      <c r="ID54" s="901"/>
      <c r="IE54" s="901"/>
      <c r="IF54" s="901"/>
      <c r="IG54" s="901"/>
      <c r="IH54" s="901"/>
      <c r="II54" s="901"/>
      <c r="IJ54" s="901"/>
      <c r="IK54" s="901"/>
      <c r="IL54" s="901"/>
      <c r="IM54" s="901"/>
      <c r="IN54" s="901"/>
      <c r="IO54" s="901"/>
      <c r="IP54" s="901"/>
      <c r="IQ54" s="901"/>
      <c r="IR54" s="901"/>
      <c r="IS54" s="901"/>
      <c r="IT54" s="901"/>
      <c r="IU54" s="901"/>
      <c r="IV54" s="901"/>
    </row>
    <row r="55" customFormat="false" ht="24" hidden="false" customHeight="false" outlineLevel="0" collapsed="false">
      <c r="A55" s="992"/>
      <c r="B55" s="188" t="s">
        <v>434</v>
      </c>
      <c r="C55" s="189" t="s">
        <v>144</v>
      </c>
      <c r="D55" s="894" t="n">
        <v>38.0465</v>
      </c>
      <c r="E55" s="894" t="n">
        <v>30.85923</v>
      </c>
      <c r="F55" s="837" t="n">
        <v>-18.8907521059755</v>
      </c>
      <c r="G55" s="837" t="n">
        <v>-0.00248168411836896</v>
      </c>
      <c r="H55" s="837" t="n">
        <v>0.0139870852356203</v>
      </c>
      <c r="I55" s="838" t="n">
        <v>58.1010106214575</v>
      </c>
    </row>
    <row r="56" customFormat="false" ht="12" hidden="false" customHeight="false" outlineLevel="0" collapsed="false">
      <c r="A56" s="880"/>
      <c r="B56" s="154" t="s">
        <v>440</v>
      </c>
      <c r="C56" s="418" t="s">
        <v>1518</v>
      </c>
      <c r="D56" s="898" t="n">
        <v>5.55292</v>
      </c>
      <c r="E56" s="898" t="n">
        <v>4.83561</v>
      </c>
      <c r="F56" s="831" t="n">
        <v>-12.9177081607514</v>
      </c>
      <c r="G56" s="831" t="n">
        <v>-0.000247679137551148</v>
      </c>
      <c r="H56" s="831" t="n">
        <v>0.00219176205097204</v>
      </c>
      <c r="I56" s="832" t="n">
        <v>53.5801336336057</v>
      </c>
    </row>
    <row r="57" customFormat="false" ht="24" hidden="false" customHeight="false" outlineLevel="0" collapsed="false">
      <c r="A57" s="880"/>
      <c r="B57" s="188" t="s">
        <v>430</v>
      </c>
      <c r="C57" s="189" t="s">
        <v>1519</v>
      </c>
      <c r="D57" s="894" t="n">
        <v>2932.61379</v>
      </c>
      <c r="E57" s="894" t="n">
        <v>2024.94973</v>
      </c>
      <c r="F57" s="837" t="n">
        <v>-30.9506851224347</v>
      </c>
      <c r="G57" s="837" t="n">
        <v>-0.313406270046387</v>
      </c>
      <c r="H57" s="837" t="n">
        <v>0.917817601779317</v>
      </c>
      <c r="I57" s="838" t="n">
        <v>1.87541408250169</v>
      </c>
    </row>
    <row r="58" customFormat="false" ht="12" hidden="false" customHeight="false" outlineLevel="0" collapsed="false">
      <c r="A58" s="911"/>
      <c r="B58" s="1024" t="s">
        <v>438</v>
      </c>
      <c r="C58" s="1034" t="s">
        <v>1520</v>
      </c>
      <c r="D58" s="935" t="n">
        <v>162.7753</v>
      </c>
      <c r="E58" s="935" t="n">
        <v>258.03088</v>
      </c>
      <c r="F58" s="1035" t="n">
        <v>58.5196771254607</v>
      </c>
      <c r="G58" s="1035" t="n">
        <v>0.0328906886859718</v>
      </c>
      <c r="H58" s="1035" t="n">
        <v>0.116953660605988</v>
      </c>
      <c r="I58" s="1036" t="n">
        <v>29.2942926443533</v>
      </c>
    </row>
    <row r="59" customFormat="false" ht="12" hidden="false" customHeight="false" outlineLevel="0" collapsed="false">
      <c r="A59" s="475" t="s">
        <v>58</v>
      </c>
      <c r="B59" s="81"/>
      <c r="C59" s="909"/>
      <c r="D59" s="909"/>
      <c r="E59" s="909"/>
      <c r="F59" s="909"/>
      <c r="G59" s="81"/>
      <c r="H59" s="909"/>
      <c r="I59" s="82"/>
    </row>
    <row r="60" customFormat="false" ht="12.75" hidden="false" customHeight="false" outlineLevel="0" collapsed="false">
      <c r="A60" s="85" t="s">
        <v>57</v>
      </c>
      <c r="B60" s="30"/>
      <c r="C60" s="880"/>
      <c r="D60" s="880"/>
      <c r="E60" s="880"/>
      <c r="F60" s="880"/>
      <c r="G60" s="30"/>
      <c r="H60" s="880"/>
      <c r="I60" s="32"/>
    </row>
    <row r="61" customFormat="false" ht="12" hidden="false" customHeight="false" outlineLevel="0" collapsed="false">
      <c r="A61" s="216" t="s">
        <v>1523</v>
      </c>
      <c r="B61" s="30"/>
      <c r="C61" s="880"/>
      <c r="D61" s="880"/>
      <c r="E61" s="880"/>
      <c r="F61" s="880"/>
      <c r="G61" s="30"/>
      <c r="H61" s="880"/>
      <c r="I61" s="32"/>
    </row>
    <row r="62" customFormat="false" ht="12" hidden="false" customHeight="false" outlineLevel="0" collapsed="false">
      <c r="A62" s="864" t="s">
        <v>59</v>
      </c>
      <c r="B62" s="76"/>
      <c r="C62" s="911"/>
      <c r="D62" s="911"/>
      <c r="E62" s="911"/>
      <c r="F62" s="911"/>
      <c r="G62" s="76"/>
      <c r="H62" s="911"/>
      <c r="I62" s="94"/>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79" width="59.56"/>
    <col collapsed="false" customWidth="true" hidden="false" outlineLevel="0" max="3" min="2" style="879" width="11.99"/>
    <col collapsed="false" customWidth="true" hidden="false" outlineLevel="0" max="4" min="4" style="879" width="10.71"/>
    <col collapsed="false" customWidth="true" hidden="false" outlineLevel="0" max="5" min="5" style="29" width="18.41"/>
    <col collapsed="false" customWidth="true" hidden="false" outlineLevel="0" max="6" min="6" style="879" width="16.28"/>
    <col collapsed="false" customWidth="true" hidden="false" outlineLevel="0" max="7" min="7" style="29" width="6.41"/>
    <col collapsed="false" customWidth="true" hidden="false" outlineLevel="0" max="8" min="8" style="878" width="1.28"/>
    <col collapsed="false" customWidth="true" hidden="false" outlineLevel="0" max="9" min="9" style="878" width="4.28"/>
    <col collapsed="false" customWidth="true" hidden="false" outlineLevel="0" max="10" min="10" style="940" width="5.71"/>
    <col collapsed="false" customWidth="true" hidden="false" outlineLevel="0" max="252" min="11" style="878" width="11.42"/>
    <col collapsed="false" customWidth="true" hidden="false" outlineLevel="0" max="253" min="253" style="878" width="9.28"/>
    <col collapsed="false" customWidth="false" hidden="false" outlineLevel="0" max="254" min="254" style="878" width="7.42"/>
    <col collapsed="false" customWidth="false" hidden="false" outlineLevel="0" max="255" min="255" style="29" width="7.42"/>
    <col collapsed="false" customWidth="false" hidden="false" outlineLevel="0" max="257" min="256" style="685" width="7.42"/>
  </cols>
  <sheetData>
    <row r="1" customFormat="false" ht="21.75" hidden="false" customHeight="true" outlineLevel="0" collapsed="false">
      <c r="A1" s="880"/>
      <c r="B1" s="880"/>
      <c r="C1" s="880"/>
      <c r="D1" s="880"/>
      <c r="E1" s="30"/>
      <c r="F1" s="881"/>
      <c r="R1" s="100"/>
      <c r="S1" s="100"/>
    </row>
    <row r="2" customFormat="false" ht="29.25" hidden="false" customHeight="true" outlineLevel="0" collapsed="false">
      <c r="A2" s="880"/>
      <c r="B2" s="880"/>
      <c r="C2" s="880"/>
      <c r="D2" s="880"/>
      <c r="E2" s="30"/>
      <c r="F2" s="881"/>
      <c r="R2" s="100"/>
      <c r="S2" s="100"/>
    </row>
    <row r="3" customFormat="false" ht="18.75" hidden="false" customHeight="true" outlineLevel="0" collapsed="false">
      <c r="A3" s="880"/>
      <c r="B3" s="880"/>
      <c r="C3" s="880"/>
      <c r="D3" s="880"/>
      <c r="E3" s="30"/>
      <c r="F3" s="881"/>
      <c r="R3" s="100"/>
      <c r="S3" s="100"/>
    </row>
    <row r="4" customFormat="false" ht="12" hidden="false" customHeight="true" outlineLevel="0" collapsed="false">
      <c r="A4" s="33" t="s">
        <v>35</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24</v>
      </c>
      <c r="B6" s="34"/>
      <c r="C6" s="34"/>
      <c r="D6" s="34"/>
      <c r="E6" s="34"/>
      <c r="F6" s="42"/>
      <c r="H6" s="29"/>
      <c r="I6" s="29"/>
      <c r="J6" s="29"/>
      <c r="R6" s="100"/>
      <c r="S6" s="100"/>
    </row>
    <row r="7" customFormat="false" ht="12" hidden="false" customHeight="false" outlineLevel="0" collapsed="false">
      <c r="A7" s="37" t="s">
        <v>37</v>
      </c>
      <c r="B7" s="41"/>
      <c r="C7" s="41"/>
      <c r="D7" s="41"/>
      <c r="E7" s="41"/>
      <c r="F7" s="42"/>
    </row>
    <row r="8" customFormat="false" ht="12.75" hidden="false" customHeight="false" outlineLevel="0" collapsed="false">
      <c r="A8" s="1037" t="s">
        <v>475</v>
      </c>
      <c r="B8" s="41"/>
      <c r="C8" s="41"/>
      <c r="D8" s="41"/>
      <c r="E8" s="41"/>
      <c r="F8" s="42"/>
    </row>
    <row r="9" customFormat="false" ht="12.75" hidden="false" customHeight="false" outlineLevel="0" collapsed="false">
      <c r="A9" s="880"/>
      <c r="B9" s="882" t="s">
        <v>41</v>
      </c>
      <c r="C9" s="882"/>
      <c r="D9" s="882"/>
      <c r="E9" s="882"/>
      <c r="F9" s="882"/>
      <c r="G9" s="852"/>
    </row>
    <row r="10" customFormat="false" ht="16.5" hidden="false" customHeight="true" outlineLevel="0" collapsed="false">
      <c r="A10" s="118" t="s">
        <v>707</v>
      </c>
      <c r="B10" s="761" t="s">
        <v>43</v>
      </c>
      <c r="C10" s="761" t="s">
        <v>44</v>
      </c>
      <c r="D10" s="118" t="s">
        <v>45</v>
      </c>
      <c r="E10" s="118" t="s">
        <v>1462</v>
      </c>
      <c r="F10" s="762" t="s">
        <v>1525</v>
      </c>
    </row>
    <row r="11" customFormat="false" ht="20.25" hidden="false" customHeight="true" outlineLevel="0" collapsed="false">
      <c r="A11" s="118"/>
      <c r="B11" s="123" t="s">
        <v>47</v>
      </c>
      <c r="C11" s="123"/>
      <c r="D11" s="118"/>
      <c r="E11" s="118"/>
      <c r="F11" s="762"/>
    </row>
    <row r="12" customFormat="false" ht="12" hidden="false" customHeight="false" outlineLevel="0" collapsed="false">
      <c r="A12" s="790" t="s">
        <v>178</v>
      </c>
      <c r="B12" s="886" t="n">
        <v>6249181.88677</v>
      </c>
      <c r="C12" s="886" t="n">
        <v>6438552.06803</v>
      </c>
      <c r="D12" s="887" t="n">
        <v>3.03031956328405</v>
      </c>
      <c r="E12" s="887"/>
      <c r="F12" s="888" t="n">
        <v>3.03031956328405</v>
      </c>
      <c r="G12" s="159"/>
    </row>
    <row r="13" customFormat="false" ht="12" hidden="false" customHeight="false" outlineLevel="0" collapsed="false">
      <c r="A13" s="880"/>
      <c r="B13" s="890"/>
      <c r="C13" s="890"/>
      <c r="D13" s="1038"/>
      <c r="E13" s="314"/>
      <c r="F13" s="1039"/>
    </row>
    <row r="14" customFormat="false" ht="12" hidden="false" customHeight="false" outlineLevel="0" collapsed="false">
      <c r="A14" s="840" t="s">
        <v>1526</v>
      </c>
      <c r="B14" s="886" t="n">
        <v>1299683.95449</v>
      </c>
      <c r="C14" s="886" t="n">
        <v>1358031.91584</v>
      </c>
      <c r="D14" s="887" t="n">
        <v>4.48939614499557</v>
      </c>
      <c r="E14" s="887" t="n">
        <v>4.48939614499557</v>
      </c>
      <c r="F14" s="888" t="n">
        <v>0.933689599810292</v>
      </c>
    </row>
    <row r="15" customFormat="false" ht="12" hidden="false" customHeight="false" outlineLevel="0" collapsed="false">
      <c r="A15" s="189" t="s">
        <v>1527</v>
      </c>
      <c r="B15" s="894" t="n">
        <v>155659.54934</v>
      </c>
      <c r="C15" s="894" t="n">
        <v>197224.34627</v>
      </c>
      <c r="D15" s="895" t="n">
        <v>26.7023752196609</v>
      </c>
      <c r="E15" s="895" t="n">
        <v>3.19806956040402</v>
      </c>
      <c r="F15" s="896" t="n">
        <v>0.665123814334734</v>
      </c>
      <c r="G15" s="159"/>
      <c r="H15" s="901"/>
      <c r="I15" s="901"/>
      <c r="J15" s="1040"/>
      <c r="K15" s="901"/>
      <c r="L15" s="901"/>
      <c r="M15" s="901"/>
      <c r="N15" s="901"/>
      <c r="O15" s="901"/>
      <c r="P15" s="901"/>
      <c r="Q15" s="901"/>
      <c r="R15" s="901"/>
      <c r="S15" s="901"/>
      <c r="T15" s="901"/>
      <c r="U15" s="901"/>
      <c r="V15" s="901"/>
      <c r="W15" s="901"/>
      <c r="X15" s="901"/>
      <c r="Y15" s="901"/>
      <c r="Z15" s="901"/>
      <c r="AA15" s="901"/>
      <c r="AB15" s="901"/>
      <c r="AC15" s="901"/>
      <c r="AD15" s="901"/>
      <c r="AE15" s="901"/>
      <c r="AF15" s="901"/>
      <c r="AG15" s="901"/>
      <c r="AH15" s="901"/>
      <c r="AI15" s="901"/>
      <c r="AJ15" s="901"/>
      <c r="AK15" s="901"/>
      <c r="AL15" s="901"/>
      <c r="AM15" s="901"/>
      <c r="AN15" s="901"/>
      <c r="AO15" s="901"/>
      <c r="AP15" s="901"/>
      <c r="AQ15" s="901"/>
      <c r="AR15" s="901"/>
      <c r="AS15" s="901"/>
      <c r="AT15" s="901"/>
      <c r="AU15" s="901"/>
      <c r="AV15" s="901"/>
      <c r="AW15" s="901"/>
      <c r="AX15" s="901"/>
      <c r="AY15" s="901"/>
      <c r="AZ15" s="901"/>
      <c r="BA15" s="901"/>
      <c r="BB15" s="901"/>
      <c r="BC15" s="901"/>
      <c r="BD15" s="901"/>
      <c r="BE15" s="901"/>
      <c r="BF15" s="901"/>
      <c r="BG15" s="901"/>
      <c r="BH15" s="901"/>
      <c r="BI15" s="901"/>
      <c r="BJ15" s="901"/>
      <c r="BK15" s="901"/>
      <c r="BL15" s="901"/>
      <c r="BM15" s="901"/>
      <c r="BN15" s="901"/>
      <c r="BO15" s="901"/>
      <c r="BP15" s="901"/>
      <c r="BQ15" s="901"/>
      <c r="BR15" s="901"/>
      <c r="BS15" s="901"/>
      <c r="BT15" s="901"/>
      <c r="BU15" s="901"/>
      <c r="BV15" s="901"/>
      <c r="BW15" s="901"/>
      <c r="BX15" s="901"/>
      <c r="BY15" s="901"/>
      <c r="BZ15" s="901"/>
      <c r="CA15" s="901"/>
      <c r="CB15" s="901"/>
      <c r="CC15" s="901"/>
      <c r="CD15" s="901"/>
      <c r="CE15" s="901"/>
      <c r="CF15" s="901"/>
      <c r="CG15" s="901"/>
      <c r="CH15" s="901"/>
      <c r="CI15" s="901"/>
      <c r="CJ15" s="901"/>
      <c r="CK15" s="901"/>
      <c r="CL15" s="901"/>
      <c r="CM15" s="901"/>
      <c r="CN15" s="901"/>
      <c r="CO15" s="901"/>
      <c r="CP15" s="901"/>
      <c r="CQ15" s="901"/>
      <c r="CR15" s="901"/>
      <c r="CS15" s="901"/>
      <c r="CT15" s="901"/>
      <c r="CU15" s="901"/>
      <c r="CV15" s="901"/>
      <c r="CW15" s="901"/>
      <c r="CX15" s="901"/>
      <c r="CY15" s="901"/>
      <c r="CZ15" s="901"/>
      <c r="DA15" s="901"/>
      <c r="DB15" s="901"/>
      <c r="DC15" s="901"/>
      <c r="DD15" s="901"/>
      <c r="DE15" s="901"/>
      <c r="DF15" s="901"/>
      <c r="DG15" s="901"/>
      <c r="DH15" s="901"/>
      <c r="DI15" s="901"/>
      <c r="DJ15" s="901"/>
      <c r="DK15" s="901"/>
      <c r="DL15" s="901"/>
      <c r="DM15" s="901"/>
      <c r="DN15" s="901"/>
      <c r="DO15" s="901"/>
      <c r="DP15" s="901"/>
      <c r="DQ15" s="901"/>
      <c r="DR15" s="901"/>
      <c r="DS15" s="901"/>
      <c r="DT15" s="901"/>
      <c r="DU15" s="901"/>
      <c r="DV15" s="901"/>
      <c r="DW15" s="901"/>
      <c r="DX15" s="901"/>
      <c r="DY15" s="901"/>
      <c r="DZ15" s="901"/>
      <c r="EA15" s="901"/>
      <c r="EB15" s="901"/>
      <c r="EC15" s="901"/>
      <c r="ED15" s="901"/>
      <c r="EE15" s="901"/>
      <c r="EF15" s="901"/>
      <c r="EG15" s="901"/>
      <c r="EH15" s="901"/>
      <c r="EI15" s="901"/>
      <c r="EJ15" s="901"/>
      <c r="EK15" s="901"/>
      <c r="EL15" s="901"/>
      <c r="EM15" s="901"/>
      <c r="EN15" s="901"/>
      <c r="EO15" s="901"/>
      <c r="EP15" s="901"/>
      <c r="EQ15" s="901"/>
      <c r="ER15" s="901"/>
      <c r="ES15" s="901"/>
      <c r="ET15" s="901"/>
      <c r="EU15" s="901"/>
      <c r="EV15" s="901"/>
      <c r="EW15" s="901"/>
      <c r="EX15" s="901"/>
      <c r="EY15" s="901"/>
      <c r="EZ15" s="901"/>
      <c r="FA15" s="901"/>
      <c r="FB15" s="901"/>
      <c r="FC15" s="901"/>
      <c r="FD15" s="901"/>
      <c r="FE15" s="901"/>
      <c r="FF15" s="901"/>
      <c r="FG15" s="901"/>
      <c r="FH15" s="901"/>
      <c r="FI15" s="901"/>
      <c r="FJ15" s="901"/>
      <c r="FK15" s="901"/>
      <c r="FL15" s="901"/>
      <c r="FM15" s="901"/>
      <c r="FN15" s="901"/>
      <c r="FO15" s="901"/>
      <c r="FP15" s="901"/>
      <c r="FQ15" s="901"/>
      <c r="FR15" s="901"/>
      <c r="FS15" s="901"/>
      <c r="FT15" s="901"/>
      <c r="FU15" s="901"/>
      <c r="FV15" s="901"/>
      <c r="FW15" s="901"/>
      <c r="FX15" s="901"/>
      <c r="FY15" s="901"/>
      <c r="FZ15" s="901"/>
      <c r="GA15" s="901"/>
      <c r="GB15" s="901"/>
      <c r="GC15" s="901"/>
      <c r="GD15" s="901"/>
      <c r="GE15" s="901"/>
      <c r="GF15" s="901"/>
      <c r="GG15" s="901"/>
      <c r="GH15" s="901"/>
      <c r="GI15" s="901"/>
      <c r="GJ15" s="901"/>
      <c r="GK15" s="901"/>
      <c r="GL15" s="901"/>
      <c r="GM15" s="901"/>
      <c r="GN15" s="901"/>
      <c r="GO15" s="901"/>
      <c r="GP15" s="901"/>
      <c r="GQ15" s="901"/>
      <c r="GR15" s="901"/>
      <c r="GS15" s="901"/>
      <c r="GT15" s="901"/>
      <c r="GU15" s="901"/>
      <c r="GV15" s="901"/>
      <c r="GW15" s="901"/>
      <c r="GX15" s="901"/>
      <c r="GY15" s="901"/>
      <c r="GZ15" s="901"/>
      <c r="HA15" s="901"/>
      <c r="HB15" s="901"/>
      <c r="HC15" s="901"/>
      <c r="HD15" s="901"/>
      <c r="HE15" s="901"/>
      <c r="HF15" s="901"/>
      <c r="HG15" s="901"/>
      <c r="HH15" s="901"/>
      <c r="HI15" s="901"/>
      <c r="HJ15" s="901"/>
      <c r="HK15" s="901"/>
      <c r="HL15" s="901"/>
      <c r="HM15" s="901"/>
      <c r="HN15" s="901"/>
      <c r="HO15" s="901"/>
      <c r="HP15" s="901"/>
      <c r="HQ15" s="901"/>
      <c r="HR15" s="901"/>
      <c r="HS15" s="901"/>
      <c r="HT15" s="901"/>
      <c r="HU15" s="901"/>
      <c r="HV15" s="901"/>
      <c r="HW15" s="901"/>
      <c r="HX15" s="901"/>
      <c r="HY15" s="901"/>
      <c r="HZ15" s="901"/>
      <c r="IA15" s="901"/>
      <c r="IB15" s="901"/>
      <c r="IC15" s="901"/>
      <c r="ID15" s="901"/>
      <c r="IE15" s="901"/>
      <c r="IF15" s="901"/>
      <c r="IG15" s="901"/>
      <c r="IH15" s="901"/>
      <c r="II15" s="901"/>
      <c r="IJ15" s="901"/>
      <c r="IK15" s="901"/>
      <c r="IL15" s="901"/>
      <c r="IM15" s="901"/>
      <c r="IN15" s="901"/>
      <c r="IO15" s="901"/>
      <c r="IP15" s="901"/>
      <c r="IQ15" s="901"/>
      <c r="IR15" s="901"/>
      <c r="IS15" s="901"/>
      <c r="IT15" s="901"/>
    </row>
    <row r="16" customFormat="false" ht="12" hidden="false" customHeight="false" outlineLevel="0" collapsed="false">
      <c r="A16" s="185" t="s">
        <v>1528</v>
      </c>
      <c r="B16" s="898" t="n">
        <v>259337.10406</v>
      </c>
      <c r="C16" s="898" t="n">
        <v>276932.06361</v>
      </c>
      <c r="D16" s="899" t="n">
        <v>6.78459012402992</v>
      </c>
      <c r="E16" s="899" t="n">
        <v>1.35378754882792</v>
      </c>
      <c r="F16" s="900" t="n">
        <v>0.281556207977397</v>
      </c>
      <c r="G16" s="159"/>
      <c r="H16" s="901"/>
      <c r="I16" s="901"/>
      <c r="J16" s="735"/>
      <c r="K16" s="901"/>
      <c r="L16" s="901"/>
      <c r="M16" s="901"/>
      <c r="N16" s="901"/>
      <c r="O16" s="901"/>
      <c r="P16" s="901"/>
      <c r="Q16" s="901"/>
      <c r="R16" s="901"/>
      <c r="S16" s="901"/>
      <c r="T16" s="901"/>
      <c r="U16" s="901"/>
      <c r="V16" s="901"/>
      <c r="W16" s="901"/>
      <c r="X16" s="901"/>
      <c r="Y16" s="901"/>
      <c r="Z16" s="901"/>
      <c r="AA16" s="901"/>
      <c r="AB16" s="901"/>
      <c r="AC16" s="901"/>
      <c r="AD16" s="901"/>
      <c r="AE16" s="901"/>
      <c r="AF16" s="901"/>
      <c r="AG16" s="901"/>
      <c r="AH16" s="901"/>
      <c r="AI16" s="901"/>
      <c r="AJ16" s="901"/>
      <c r="AK16" s="901"/>
      <c r="AL16" s="901"/>
      <c r="AM16" s="901"/>
      <c r="AN16" s="901"/>
      <c r="AO16" s="901"/>
      <c r="AP16" s="901"/>
      <c r="AQ16" s="901"/>
      <c r="AR16" s="901"/>
      <c r="AS16" s="901"/>
      <c r="AT16" s="901"/>
      <c r="AU16" s="901"/>
      <c r="AV16" s="901"/>
      <c r="AW16" s="901"/>
      <c r="AX16" s="901"/>
      <c r="AY16" s="901"/>
      <c r="AZ16" s="901"/>
      <c r="BA16" s="901"/>
      <c r="BB16" s="901"/>
      <c r="BC16" s="901"/>
      <c r="BD16" s="901"/>
      <c r="BE16" s="901"/>
      <c r="BF16" s="901"/>
      <c r="BG16" s="901"/>
      <c r="BH16" s="901"/>
      <c r="BI16" s="901"/>
      <c r="BJ16" s="901"/>
      <c r="BK16" s="901"/>
      <c r="BL16" s="901"/>
      <c r="BM16" s="901"/>
      <c r="BN16" s="901"/>
      <c r="BO16" s="901"/>
      <c r="BP16" s="901"/>
      <c r="BQ16" s="901"/>
      <c r="BR16" s="901"/>
      <c r="BS16" s="901"/>
      <c r="BT16" s="901"/>
      <c r="BU16" s="901"/>
      <c r="BV16" s="901"/>
      <c r="BW16" s="901"/>
      <c r="BX16" s="901"/>
      <c r="BY16" s="901"/>
      <c r="BZ16" s="901"/>
      <c r="CA16" s="901"/>
      <c r="CB16" s="901"/>
      <c r="CC16" s="901"/>
      <c r="CD16" s="901"/>
      <c r="CE16" s="901"/>
      <c r="CF16" s="901"/>
      <c r="CG16" s="901"/>
      <c r="CH16" s="901"/>
      <c r="CI16" s="901"/>
      <c r="CJ16" s="901"/>
      <c r="CK16" s="901"/>
      <c r="CL16" s="901"/>
      <c r="CM16" s="901"/>
      <c r="CN16" s="901"/>
      <c r="CO16" s="901"/>
      <c r="CP16" s="901"/>
      <c r="CQ16" s="901"/>
      <c r="CR16" s="901"/>
      <c r="CS16" s="901"/>
      <c r="CT16" s="901"/>
      <c r="CU16" s="901"/>
      <c r="CV16" s="901"/>
      <c r="CW16" s="901"/>
      <c r="CX16" s="901"/>
      <c r="CY16" s="901"/>
      <c r="CZ16" s="901"/>
      <c r="DA16" s="901"/>
      <c r="DB16" s="901"/>
      <c r="DC16" s="901"/>
      <c r="DD16" s="901"/>
      <c r="DE16" s="901"/>
      <c r="DF16" s="901"/>
      <c r="DG16" s="901"/>
      <c r="DH16" s="901"/>
      <c r="DI16" s="901"/>
      <c r="DJ16" s="901"/>
      <c r="DK16" s="901"/>
      <c r="DL16" s="901"/>
      <c r="DM16" s="901"/>
      <c r="DN16" s="901"/>
      <c r="DO16" s="901"/>
      <c r="DP16" s="901"/>
      <c r="DQ16" s="901"/>
      <c r="DR16" s="901"/>
      <c r="DS16" s="901"/>
      <c r="DT16" s="901"/>
      <c r="DU16" s="901"/>
      <c r="DV16" s="901"/>
      <c r="DW16" s="901"/>
      <c r="DX16" s="901"/>
      <c r="DY16" s="901"/>
      <c r="DZ16" s="901"/>
      <c r="EA16" s="901"/>
      <c r="EB16" s="901"/>
      <c r="EC16" s="901"/>
      <c r="ED16" s="901"/>
      <c r="EE16" s="901"/>
      <c r="EF16" s="901"/>
      <c r="EG16" s="901"/>
      <c r="EH16" s="901"/>
      <c r="EI16" s="901"/>
      <c r="EJ16" s="901"/>
      <c r="EK16" s="901"/>
      <c r="EL16" s="901"/>
      <c r="EM16" s="901"/>
      <c r="EN16" s="901"/>
      <c r="EO16" s="901"/>
      <c r="EP16" s="901"/>
      <c r="EQ16" s="901"/>
      <c r="ER16" s="901"/>
      <c r="ES16" s="901"/>
      <c r="ET16" s="901"/>
      <c r="EU16" s="901"/>
      <c r="EV16" s="901"/>
      <c r="EW16" s="901"/>
      <c r="EX16" s="901"/>
      <c r="EY16" s="901"/>
      <c r="EZ16" s="901"/>
      <c r="FA16" s="901"/>
      <c r="FB16" s="901"/>
      <c r="FC16" s="901"/>
      <c r="FD16" s="901"/>
      <c r="FE16" s="901"/>
      <c r="FF16" s="901"/>
      <c r="FG16" s="901"/>
      <c r="FH16" s="901"/>
      <c r="FI16" s="901"/>
      <c r="FJ16" s="901"/>
      <c r="FK16" s="901"/>
      <c r="FL16" s="901"/>
      <c r="FM16" s="901"/>
      <c r="FN16" s="901"/>
      <c r="FO16" s="901"/>
      <c r="FP16" s="901"/>
      <c r="FQ16" s="901"/>
      <c r="FR16" s="901"/>
      <c r="FS16" s="901"/>
      <c r="FT16" s="901"/>
      <c r="FU16" s="901"/>
      <c r="FV16" s="901"/>
      <c r="FW16" s="901"/>
      <c r="FX16" s="901"/>
      <c r="FY16" s="901"/>
      <c r="FZ16" s="901"/>
      <c r="GA16" s="901"/>
      <c r="GB16" s="901"/>
      <c r="GC16" s="901"/>
      <c r="GD16" s="901"/>
      <c r="GE16" s="901"/>
      <c r="GF16" s="901"/>
      <c r="GG16" s="901"/>
      <c r="GH16" s="901"/>
      <c r="GI16" s="901"/>
      <c r="GJ16" s="901"/>
      <c r="GK16" s="901"/>
      <c r="GL16" s="901"/>
      <c r="GM16" s="901"/>
      <c r="GN16" s="901"/>
      <c r="GO16" s="901"/>
      <c r="GP16" s="901"/>
      <c r="GQ16" s="901"/>
      <c r="GR16" s="901"/>
      <c r="GS16" s="901"/>
      <c r="GT16" s="901"/>
      <c r="GU16" s="901"/>
      <c r="GV16" s="901"/>
      <c r="GW16" s="901"/>
      <c r="GX16" s="901"/>
      <c r="GY16" s="901"/>
      <c r="GZ16" s="901"/>
      <c r="HA16" s="901"/>
      <c r="HB16" s="901"/>
      <c r="HC16" s="901"/>
      <c r="HD16" s="901"/>
      <c r="HE16" s="901"/>
      <c r="HF16" s="901"/>
      <c r="HG16" s="901"/>
      <c r="HH16" s="901"/>
      <c r="HI16" s="901"/>
      <c r="HJ16" s="901"/>
      <c r="HK16" s="901"/>
      <c r="HL16" s="901"/>
      <c r="HM16" s="901"/>
      <c r="HN16" s="901"/>
      <c r="HO16" s="901"/>
      <c r="HP16" s="901"/>
      <c r="HQ16" s="901"/>
      <c r="HR16" s="901"/>
      <c r="HS16" s="901"/>
      <c r="HT16" s="901"/>
      <c r="HU16" s="901"/>
      <c r="HV16" s="901"/>
      <c r="HW16" s="901"/>
      <c r="HX16" s="901"/>
      <c r="HY16" s="901"/>
      <c r="HZ16" s="901"/>
      <c r="IA16" s="901"/>
      <c r="IB16" s="901"/>
      <c r="IC16" s="901"/>
      <c r="ID16" s="901"/>
      <c r="IE16" s="901"/>
      <c r="IF16" s="901"/>
      <c r="IG16" s="901"/>
      <c r="IH16" s="901"/>
      <c r="II16" s="901"/>
      <c r="IJ16" s="901"/>
      <c r="IK16" s="901"/>
      <c r="IL16" s="901"/>
      <c r="IM16" s="901"/>
      <c r="IN16" s="901"/>
      <c r="IO16" s="901"/>
      <c r="IP16" s="901"/>
      <c r="IQ16" s="901"/>
      <c r="IR16" s="901"/>
      <c r="IS16" s="901"/>
      <c r="IT16" s="901"/>
    </row>
    <row r="17" customFormat="false" ht="12" hidden="false" customHeight="false" outlineLevel="0" collapsed="false">
      <c r="A17" s="189" t="s">
        <v>1529</v>
      </c>
      <c r="B17" s="894" t="n">
        <v>2410.9778</v>
      </c>
      <c r="C17" s="894" t="n">
        <v>12678.758</v>
      </c>
      <c r="D17" s="895" t="n">
        <v>425.876181854516</v>
      </c>
      <c r="E17" s="895" t="n">
        <v>0.79002130975981</v>
      </c>
      <c r="F17" s="896" t="n">
        <v>0.164305990544741</v>
      </c>
      <c r="G17" s="159"/>
      <c r="H17" s="901"/>
      <c r="I17" s="901"/>
      <c r="J17" s="735"/>
      <c r="K17" s="901"/>
      <c r="L17" s="901"/>
      <c r="M17" s="901"/>
      <c r="N17" s="901"/>
      <c r="O17" s="901"/>
      <c r="P17" s="901"/>
      <c r="Q17" s="901"/>
      <c r="R17" s="901"/>
      <c r="S17" s="901"/>
      <c r="T17" s="901"/>
      <c r="U17" s="901"/>
      <c r="V17" s="901"/>
      <c r="W17" s="901"/>
      <c r="X17" s="901"/>
      <c r="Y17" s="901"/>
      <c r="Z17" s="901"/>
      <c r="AA17" s="901"/>
      <c r="AB17" s="901"/>
      <c r="AC17" s="901"/>
      <c r="AD17" s="901"/>
      <c r="AE17" s="901"/>
      <c r="AF17" s="901"/>
      <c r="AG17" s="901"/>
      <c r="AH17" s="901"/>
      <c r="AI17" s="901"/>
      <c r="AJ17" s="901"/>
      <c r="AK17" s="901"/>
      <c r="AL17" s="901"/>
      <c r="AM17" s="901"/>
      <c r="AN17" s="901"/>
      <c r="AO17" s="901"/>
      <c r="AP17" s="901"/>
      <c r="AQ17" s="901"/>
      <c r="AR17" s="901"/>
      <c r="AS17" s="901"/>
      <c r="AT17" s="901"/>
      <c r="AU17" s="901"/>
      <c r="AV17" s="901"/>
      <c r="AW17" s="901"/>
      <c r="AX17" s="901"/>
      <c r="AY17" s="901"/>
      <c r="AZ17" s="901"/>
      <c r="BA17" s="901"/>
      <c r="BB17" s="901"/>
      <c r="BC17" s="901"/>
      <c r="BD17" s="901"/>
      <c r="BE17" s="901"/>
      <c r="BF17" s="901"/>
      <c r="BG17" s="901"/>
      <c r="BH17" s="901"/>
      <c r="BI17" s="901"/>
      <c r="BJ17" s="901"/>
      <c r="BK17" s="901"/>
      <c r="BL17" s="901"/>
      <c r="BM17" s="901"/>
      <c r="BN17" s="901"/>
      <c r="BO17" s="901"/>
      <c r="BP17" s="901"/>
      <c r="BQ17" s="901"/>
      <c r="BR17" s="901"/>
      <c r="BS17" s="901"/>
      <c r="BT17" s="901"/>
      <c r="BU17" s="901"/>
      <c r="BV17" s="901"/>
      <c r="BW17" s="901"/>
      <c r="BX17" s="901"/>
      <c r="BY17" s="901"/>
      <c r="BZ17" s="901"/>
      <c r="CA17" s="901"/>
      <c r="CB17" s="901"/>
      <c r="CC17" s="901"/>
      <c r="CD17" s="901"/>
      <c r="CE17" s="901"/>
      <c r="CF17" s="901"/>
      <c r="CG17" s="901"/>
      <c r="CH17" s="901"/>
      <c r="CI17" s="901"/>
      <c r="CJ17" s="901"/>
      <c r="CK17" s="901"/>
      <c r="CL17" s="901"/>
      <c r="CM17" s="901"/>
      <c r="CN17" s="901"/>
      <c r="CO17" s="901"/>
      <c r="CP17" s="901"/>
      <c r="CQ17" s="901"/>
      <c r="CR17" s="901"/>
      <c r="CS17" s="901"/>
      <c r="CT17" s="901"/>
      <c r="CU17" s="901"/>
      <c r="CV17" s="901"/>
      <c r="CW17" s="901"/>
      <c r="CX17" s="901"/>
      <c r="CY17" s="901"/>
      <c r="CZ17" s="901"/>
      <c r="DA17" s="901"/>
      <c r="DB17" s="901"/>
      <c r="DC17" s="901"/>
      <c r="DD17" s="901"/>
      <c r="DE17" s="901"/>
      <c r="DF17" s="901"/>
      <c r="DG17" s="901"/>
      <c r="DH17" s="901"/>
      <c r="DI17" s="901"/>
      <c r="DJ17" s="901"/>
      <c r="DK17" s="901"/>
      <c r="DL17" s="901"/>
      <c r="DM17" s="901"/>
      <c r="DN17" s="901"/>
      <c r="DO17" s="901"/>
      <c r="DP17" s="901"/>
      <c r="DQ17" s="901"/>
      <c r="DR17" s="901"/>
      <c r="DS17" s="901"/>
      <c r="DT17" s="901"/>
      <c r="DU17" s="901"/>
      <c r="DV17" s="901"/>
      <c r="DW17" s="901"/>
      <c r="DX17" s="901"/>
      <c r="DY17" s="901"/>
      <c r="DZ17" s="901"/>
      <c r="EA17" s="901"/>
      <c r="EB17" s="901"/>
      <c r="EC17" s="901"/>
      <c r="ED17" s="901"/>
      <c r="EE17" s="901"/>
      <c r="EF17" s="901"/>
      <c r="EG17" s="901"/>
      <c r="EH17" s="901"/>
      <c r="EI17" s="901"/>
      <c r="EJ17" s="901"/>
      <c r="EK17" s="901"/>
      <c r="EL17" s="901"/>
      <c r="EM17" s="901"/>
      <c r="EN17" s="901"/>
      <c r="EO17" s="901"/>
      <c r="EP17" s="901"/>
      <c r="EQ17" s="901"/>
      <c r="ER17" s="901"/>
      <c r="ES17" s="901"/>
      <c r="ET17" s="901"/>
      <c r="EU17" s="901"/>
      <c r="EV17" s="901"/>
      <c r="EW17" s="901"/>
      <c r="EX17" s="901"/>
      <c r="EY17" s="901"/>
      <c r="EZ17" s="901"/>
      <c r="FA17" s="901"/>
      <c r="FB17" s="901"/>
      <c r="FC17" s="901"/>
      <c r="FD17" s="901"/>
      <c r="FE17" s="901"/>
      <c r="FF17" s="901"/>
      <c r="FG17" s="901"/>
      <c r="FH17" s="901"/>
      <c r="FI17" s="901"/>
      <c r="FJ17" s="901"/>
      <c r="FK17" s="901"/>
      <c r="FL17" s="901"/>
      <c r="FM17" s="901"/>
      <c r="FN17" s="901"/>
      <c r="FO17" s="901"/>
      <c r="FP17" s="901"/>
      <c r="FQ17" s="901"/>
      <c r="FR17" s="901"/>
      <c r="FS17" s="901"/>
      <c r="FT17" s="901"/>
      <c r="FU17" s="901"/>
      <c r="FV17" s="901"/>
      <c r="FW17" s="901"/>
      <c r="FX17" s="901"/>
      <c r="FY17" s="901"/>
      <c r="FZ17" s="901"/>
      <c r="GA17" s="901"/>
      <c r="GB17" s="901"/>
      <c r="GC17" s="901"/>
      <c r="GD17" s="901"/>
      <c r="GE17" s="901"/>
      <c r="GF17" s="901"/>
      <c r="GG17" s="901"/>
      <c r="GH17" s="901"/>
      <c r="GI17" s="901"/>
      <c r="GJ17" s="901"/>
      <c r="GK17" s="901"/>
      <c r="GL17" s="901"/>
      <c r="GM17" s="901"/>
      <c r="GN17" s="901"/>
      <c r="GO17" s="901"/>
      <c r="GP17" s="901"/>
      <c r="GQ17" s="901"/>
      <c r="GR17" s="901"/>
      <c r="GS17" s="901"/>
      <c r="GT17" s="901"/>
      <c r="GU17" s="901"/>
      <c r="GV17" s="901"/>
      <c r="GW17" s="901"/>
      <c r="GX17" s="901"/>
      <c r="GY17" s="901"/>
      <c r="GZ17" s="901"/>
      <c r="HA17" s="901"/>
      <c r="HB17" s="901"/>
      <c r="HC17" s="901"/>
      <c r="HD17" s="901"/>
      <c r="HE17" s="901"/>
      <c r="HF17" s="901"/>
      <c r="HG17" s="901"/>
      <c r="HH17" s="901"/>
      <c r="HI17" s="901"/>
      <c r="HJ17" s="901"/>
      <c r="HK17" s="901"/>
      <c r="HL17" s="901"/>
      <c r="HM17" s="901"/>
      <c r="HN17" s="901"/>
      <c r="HO17" s="901"/>
      <c r="HP17" s="901"/>
      <c r="HQ17" s="901"/>
      <c r="HR17" s="901"/>
      <c r="HS17" s="901"/>
      <c r="HT17" s="901"/>
      <c r="HU17" s="901"/>
      <c r="HV17" s="901"/>
      <c r="HW17" s="901"/>
      <c r="HX17" s="901"/>
      <c r="HY17" s="901"/>
      <c r="HZ17" s="901"/>
      <c r="IA17" s="901"/>
      <c r="IB17" s="901"/>
      <c r="IC17" s="901"/>
      <c r="ID17" s="901"/>
      <c r="IE17" s="901"/>
      <c r="IF17" s="901"/>
      <c r="IG17" s="901"/>
      <c r="IH17" s="901"/>
      <c r="II17" s="901"/>
      <c r="IJ17" s="901"/>
      <c r="IK17" s="901"/>
      <c r="IL17" s="901"/>
      <c r="IM17" s="901"/>
      <c r="IN17" s="901"/>
      <c r="IO17" s="901"/>
      <c r="IP17" s="901"/>
      <c r="IQ17" s="901"/>
      <c r="IR17" s="901"/>
      <c r="IS17" s="901"/>
      <c r="IT17" s="901"/>
    </row>
    <row r="18" customFormat="false" ht="12" hidden="false" customHeight="false" outlineLevel="0" collapsed="false">
      <c r="A18" s="185" t="s">
        <v>1530</v>
      </c>
      <c r="B18" s="898" t="n">
        <v>2472.88499</v>
      </c>
      <c r="C18" s="898" t="n">
        <v>8041.5791</v>
      </c>
      <c r="D18" s="899" t="n">
        <v>225.190177971035</v>
      </c>
      <c r="E18" s="899" t="n">
        <v>0.428465250398907</v>
      </c>
      <c r="F18" s="900" t="n">
        <v>0.0891107701920047</v>
      </c>
      <c r="G18" s="159"/>
      <c r="H18" s="901"/>
      <c r="I18" s="901"/>
      <c r="J18" s="735"/>
      <c r="K18" s="901"/>
      <c r="L18" s="901"/>
      <c r="M18" s="901"/>
      <c r="N18" s="901"/>
      <c r="O18" s="901"/>
      <c r="P18" s="901"/>
      <c r="Q18" s="901"/>
      <c r="R18" s="901"/>
      <c r="S18" s="901"/>
      <c r="T18" s="901"/>
      <c r="U18" s="901"/>
      <c r="V18" s="901"/>
      <c r="W18" s="901"/>
      <c r="X18" s="901"/>
      <c r="Y18" s="901"/>
      <c r="Z18" s="901"/>
      <c r="AA18" s="901"/>
      <c r="AB18" s="901"/>
      <c r="AC18" s="901"/>
      <c r="AD18" s="901"/>
      <c r="AE18" s="901"/>
      <c r="AF18" s="901"/>
      <c r="AG18" s="901"/>
      <c r="AH18" s="901"/>
      <c r="AI18" s="901"/>
      <c r="AJ18" s="901"/>
      <c r="AK18" s="901"/>
      <c r="AL18" s="901"/>
      <c r="AM18" s="901"/>
      <c r="AN18" s="901"/>
      <c r="AO18" s="901"/>
      <c r="AP18" s="901"/>
      <c r="AQ18" s="901"/>
      <c r="AR18" s="901"/>
      <c r="AS18" s="901"/>
      <c r="AT18" s="901"/>
      <c r="AU18" s="901"/>
      <c r="AV18" s="901"/>
      <c r="AW18" s="901"/>
      <c r="AX18" s="901"/>
      <c r="AY18" s="901"/>
      <c r="AZ18" s="901"/>
      <c r="BA18" s="901"/>
      <c r="BB18" s="901"/>
      <c r="BC18" s="901"/>
      <c r="BD18" s="901"/>
      <c r="BE18" s="901"/>
      <c r="BF18" s="901"/>
      <c r="BG18" s="901"/>
      <c r="BH18" s="901"/>
      <c r="BI18" s="901"/>
      <c r="BJ18" s="901"/>
      <c r="BK18" s="901"/>
      <c r="BL18" s="901"/>
      <c r="BM18" s="901"/>
      <c r="BN18" s="901"/>
      <c r="BO18" s="901"/>
      <c r="BP18" s="901"/>
      <c r="BQ18" s="901"/>
      <c r="BR18" s="901"/>
      <c r="BS18" s="901"/>
      <c r="BT18" s="901"/>
      <c r="BU18" s="901"/>
      <c r="BV18" s="901"/>
      <c r="BW18" s="901"/>
      <c r="BX18" s="901"/>
      <c r="BY18" s="901"/>
      <c r="BZ18" s="901"/>
      <c r="CA18" s="901"/>
      <c r="CB18" s="901"/>
      <c r="CC18" s="901"/>
      <c r="CD18" s="901"/>
      <c r="CE18" s="901"/>
      <c r="CF18" s="901"/>
      <c r="CG18" s="901"/>
      <c r="CH18" s="901"/>
      <c r="CI18" s="901"/>
      <c r="CJ18" s="901"/>
      <c r="CK18" s="901"/>
      <c r="CL18" s="901"/>
      <c r="CM18" s="901"/>
      <c r="CN18" s="901"/>
      <c r="CO18" s="901"/>
      <c r="CP18" s="901"/>
      <c r="CQ18" s="901"/>
      <c r="CR18" s="901"/>
      <c r="CS18" s="901"/>
      <c r="CT18" s="901"/>
      <c r="CU18" s="901"/>
      <c r="CV18" s="901"/>
      <c r="CW18" s="901"/>
      <c r="CX18" s="901"/>
      <c r="CY18" s="901"/>
      <c r="CZ18" s="901"/>
      <c r="DA18" s="901"/>
      <c r="DB18" s="901"/>
      <c r="DC18" s="901"/>
      <c r="DD18" s="901"/>
      <c r="DE18" s="901"/>
      <c r="DF18" s="901"/>
      <c r="DG18" s="901"/>
      <c r="DH18" s="901"/>
      <c r="DI18" s="901"/>
      <c r="DJ18" s="901"/>
      <c r="DK18" s="901"/>
      <c r="DL18" s="901"/>
      <c r="DM18" s="901"/>
      <c r="DN18" s="901"/>
      <c r="DO18" s="901"/>
      <c r="DP18" s="901"/>
      <c r="DQ18" s="901"/>
      <c r="DR18" s="901"/>
      <c r="DS18" s="901"/>
      <c r="DT18" s="901"/>
      <c r="DU18" s="901"/>
      <c r="DV18" s="901"/>
      <c r="DW18" s="901"/>
      <c r="DX18" s="901"/>
      <c r="DY18" s="901"/>
      <c r="DZ18" s="901"/>
      <c r="EA18" s="901"/>
      <c r="EB18" s="901"/>
      <c r="EC18" s="901"/>
      <c r="ED18" s="901"/>
      <c r="EE18" s="901"/>
      <c r="EF18" s="901"/>
      <c r="EG18" s="901"/>
      <c r="EH18" s="901"/>
      <c r="EI18" s="901"/>
      <c r="EJ18" s="901"/>
      <c r="EK18" s="901"/>
      <c r="EL18" s="901"/>
      <c r="EM18" s="901"/>
      <c r="EN18" s="901"/>
      <c r="EO18" s="901"/>
      <c r="EP18" s="901"/>
      <c r="EQ18" s="901"/>
      <c r="ER18" s="901"/>
      <c r="ES18" s="901"/>
      <c r="ET18" s="901"/>
      <c r="EU18" s="901"/>
      <c r="EV18" s="901"/>
      <c r="EW18" s="901"/>
      <c r="EX18" s="901"/>
      <c r="EY18" s="901"/>
      <c r="EZ18" s="901"/>
      <c r="FA18" s="901"/>
      <c r="FB18" s="901"/>
      <c r="FC18" s="901"/>
      <c r="FD18" s="901"/>
      <c r="FE18" s="901"/>
      <c r="FF18" s="901"/>
      <c r="FG18" s="901"/>
      <c r="FH18" s="901"/>
      <c r="FI18" s="901"/>
      <c r="FJ18" s="901"/>
      <c r="FK18" s="901"/>
      <c r="FL18" s="901"/>
      <c r="FM18" s="901"/>
      <c r="FN18" s="901"/>
      <c r="FO18" s="901"/>
      <c r="FP18" s="901"/>
      <c r="FQ18" s="901"/>
      <c r="FR18" s="901"/>
      <c r="FS18" s="901"/>
      <c r="FT18" s="901"/>
      <c r="FU18" s="901"/>
      <c r="FV18" s="901"/>
      <c r="FW18" s="901"/>
      <c r="FX18" s="901"/>
      <c r="FY18" s="901"/>
      <c r="FZ18" s="901"/>
      <c r="GA18" s="901"/>
      <c r="GB18" s="901"/>
      <c r="GC18" s="901"/>
      <c r="GD18" s="901"/>
      <c r="GE18" s="901"/>
      <c r="GF18" s="901"/>
      <c r="GG18" s="901"/>
      <c r="GH18" s="901"/>
      <c r="GI18" s="901"/>
      <c r="GJ18" s="901"/>
      <c r="GK18" s="901"/>
      <c r="GL18" s="901"/>
      <c r="GM18" s="901"/>
      <c r="GN18" s="901"/>
      <c r="GO18" s="901"/>
      <c r="GP18" s="901"/>
      <c r="GQ18" s="901"/>
      <c r="GR18" s="901"/>
      <c r="GS18" s="901"/>
      <c r="GT18" s="901"/>
      <c r="GU18" s="901"/>
      <c r="GV18" s="901"/>
      <c r="GW18" s="901"/>
      <c r="GX18" s="901"/>
      <c r="GY18" s="901"/>
      <c r="GZ18" s="901"/>
      <c r="HA18" s="901"/>
      <c r="HB18" s="901"/>
      <c r="HC18" s="901"/>
      <c r="HD18" s="901"/>
      <c r="HE18" s="901"/>
      <c r="HF18" s="901"/>
      <c r="HG18" s="901"/>
      <c r="HH18" s="901"/>
      <c r="HI18" s="901"/>
      <c r="HJ18" s="901"/>
      <c r="HK18" s="901"/>
      <c r="HL18" s="901"/>
      <c r="HM18" s="901"/>
      <c r="HN18" s="901"/>
      <c r="HO18" s="901"/>
      <c r="HP18" s="901"/>
      <c r="HQ18" s="901"/>
      <c r="HR18" s="901"/>
      <c r="HS18" s="901"/>
      <c r="HT18" s="901"/>
      <c r="HU18" s="901"/>
      <c r="HV18" s="901"/>
      <c r="HW18" s="901"/>
      <c r="HX18" s="901"/>
      <c r="HY18" s="901"/>
      <c r="HZ18" s="901"/>
      <c r="IA18" s="901"/>
      <c r="IB18" s="901"/>
      <c r="IC18" s="901"/>
      <c r="ID18" s="901"/>
      <c r="IE18" s="901"/>
      <c r="IF18" s="901"/>
      <c r="IG18" s="901"/>
      <c r="IH18" s="901"/>
      <c r="II18" s="901"/>
      <c r="IJ18" s="901"/>
      <c r="IK18" s="901"/>
      <c r="IL18" s="901"/>
      <c r="IM18" s="901"/>
      <c r="IN18" s="901"/>
      <c r="IO18" s="901"/>
      <c r="IP18" s="901"/>
      <c r="IQ18" s="901"/>
      <c r="IR18" s="901"/>
      <c r="IS18" s="901"/>
      <c r="IT18" s="901"/>
    </row>
    <row r="19" customFormat="false" ht="12" hidden="false" customHeight="false" outlineLevel="0" collapsed="false">
      <c r="A19" s="189" t="s">
        <v>1531</v>
      </c>
      <c r="B19" s="894" t="n">
        <v>6002.7751</v>
      </c>
      <c r="C19" s="894" t="n">
        <v>1147.04774</v>
      </c>
      <c r="D19" s="895" t="n">
        <v>-80.8913757238714</v>
      </c>
      <c r="E19" s="895" t="n">
        <v>-0.373608317870278</v>
      </c>
      <c r="F19" s="896" t="n">
        <v>-0.0777018087804413</v>
      </c>
      <c r="G19" s="159"/>
      <c r="H19" s="901"/>
      <c r="I19" s="901"/>
      <c r="J19" s="735"/>
      <c r="K19" s="901"/>
      <c r="L19" s="901"/>
      <c r="M19" s="901"/>
      <c r="N19" s="901"/>
      <c r="O19" s="901"/>
      <c r="P19" s="901"/>
      <c r="Q19" s="901"/>
      <c r="R19" s="901"/>
      <c r="S19" s="901"/>
      <c r="T19" s="901"/>
      <c r="U19" s="901"/>
      <c r="V19" s="901"/>
      <c r="W19" s="901"/>
      <c r="X19" s="901"/>
      <c r="Y19" s="901"/>
      <c r="Z19" s="901"/>
      <c r="AA19" s="901"/>
      <c r="AB19" s="901"/>
      <c r="AC19" s="901"/>
      <c r="AD19" s="901"/>
      <c r="AE19" s="901"/>
      <c r="AF19" s="901"/>
      <c r="AG19" s="901"/>
      <c r="AH19" s="901"/>
      <c r="AI19" s="901"/>
      <c r="AJ19" s="901"/>
      <c r="AK19" s="901"/>
      <c r="AL19" s="901"/>
      <c r="AM19" s="901"/>
      <c r="AN19" s="901"/>
      <c r="AO19" s="901"/>
      <c r="AP19" s="901"/>
      <c r="AQ19" s="901"/>
      <c r="AR19" s="901"/>
      <c r="AS19" s="901"/>
      <c r="AT19" s="901"/>
      <c r="AU19" s="901"/>
      <c r="AV19" s="901"/>
      <c r="AW19" s="901"/>
      <c r="AX19" s="901"/>
      <c r="AY19" s="901"/>
      <c r="AZ19" s="901"/>
      <c r="BA19" s="901"/>
      <c r="BB19" s="901"/>
      <c r="BC19" s="901"/>
      <c r="BD19" s="901"/>
      <c r="BE19" s="901"/>
      <c r="BF19" s="901"/>
      <c r="BG19" s="901"/>
      <c r="BH19" s="901"/>
      <c r="BI19" s="901"/>
      <c r="BJ19" s="901"/>
      <c r="BK19" s="901"/>
      <c r="BL19" s="901"/>
      <c r="BM19" s="901"/>
      <c r="BN19" s="901"/>
      <c r="BO19" s="901"/>
      <c r="BP19" s="901"/>
      <c r="BQ19" s="901"/>
      <c r="BR19" s="901"/>
      <c r="BS19" s="901"/>
      <c r="BT19" s="901"/>
      <c r="BU19" s="901"/>
      <c r="BV19" s="901"/>
      <c r="BW19" s="901"/>
      <c r="BX19" s="901"/>
      <c r="BY19" s="901"/>
      <c r="BZ19" s="901"/>
      <c r="CA19" s="901"/>
      <c r="CB19" s="901"/>
      <c r="CC19" s="901"/>
      <c r="CD19" s="901"/>
      <c r="CE19" s="901"/>
      <c r="CF19" s="901"/>
      <c r="CG19" s="901"/>
      <c r="CH19" s="901"/>
      <c r="CI19" s="901"/>
      <c r="CJ19" s="901"/>
      <c r="CK19" s="901"/>
      <c r="CL19" s="901"/>
      <c r="CM19" s="901"/>
      <c r="CN19" s="901"/>
      <c r="CO19" s="901"/>
      <c r="CP19" s="901"/>
      <c r="CQ19" s="901"/>
      <c r="CR19" s="901"/>
      <c r="CS19" s="901"/>
      <c r="CT19" s="901"/>
      <c r="CU19" s="901"/>
      <c r="CV19" s="901"/>
      <c r="CW19" s="901"/>
      <c r="CX19" s="901"/>
      <c r="CY19" s="901"/>
      <c r="CZ19" s="901"/>
      <c r="DA19" s="901"/>
      <c r="DB19" s="901"/>
      <c r="DC19" s="901"/>
      <c r="DD19" s="901"/>
      <c r="DE19" s="901"/>
      <c r="DF19" s="901"/>
      <c r="DG19" s="901"/>
      <c r="DH19" s="901"/>
      <c r="DI19" s="901"/>
      <c r="DJ19" s="901"/>
      <c r="DK19" s="901"/>
      <c r="DL19" s="901"/>
      <c r="DM19" s="901"/>
      <c r="DN19" s="901"/>
      <c r="DO19" s="901"/>
      <c r="DP19" s="901"/>
      <c r="DQ19" s="901"/>
      <c r="DR19" s="901"/>
      <c r="DS19" s="901"/>
      <c r="DT19" s="901"/>
      <c r="DU19" s="901"/>
      <c r="DV19" s="901"/>
      <c r="DW19" s="901"/>
      <c r="DX19" s="901"/>
      <c r="DY19" s="901"/>
      <c r="DZ19" s="901"/>
      <c r="EA19" s="901"/>
      <c r="EB19" s="901"/>
      <c r="EC19" s="901"/>
      <c r="ED19" s="901"/>
      <c r="EE19" s="901"/>
      <c r="EF19" s="901"/>
      <c r="EG19" s="901"/>
      <c r="EH19" s="901"/>
      <c r="EI19" s="901"/>
      <c r="EJ19" s="901"/>
      <c r="EK19" s="901"/>
      <c r="EL19" s="901"/>
      <c r="EM19" s="901"/>
      <c r="EN19" s="901"/>
      <c r="EO19" s="901"/>
      <c r="EP19" s="901"/>
      <c r="EQ19" s="901"/>
      <c r="ER19" s="901"/>
      <c r="ES19" s="901"/>
      <c r="ET19" s="901"/>
      <c r="EU19" s="901"/>
      <c r="EV19" s="901"/>
      <c r="EW19" s="901"/>
      <c r="EX19" s="901"/>
      <c r="EY19" s="901"/>
      <c r="EZ19" s="901"/>
      <c r="FA19" s="901"/>
      <c r="FB19" s="901"/>
      <c r="FC19" s="901"/>
      <c r="FD19" s="901"/>
      <c r="FE19" s="901"/>
      <c r="FF19" s="901"/>
      <c r="FG19" s="901"/>
      <c r="FH19" s="901"/>
      <c r="FI19" s="901"/>
      <c r="FJ19" s="901"/>
      <c r="FK19" s="901"/>
      <c r="FL19" s="901"/>
      <c r="FM19" s="901"/>
      <c r="FN19" s="901"/>
      <c r="FO19" s="901"/>
      <c r="FP19" s="901"/>
      <c r="FQ19" s="901"/>
      <c r="FR19" s="901"/>
      <c r="FS19" s="901"/>
      <c r="FT19" s="901"/>
      <c r="FU19" s="901"/>
      <c r="FV19" s="901"/>
      <c r="FW19" s="901"/>
      <c r="FX19" s="901"/>
      <c r="FY19" s="901"/>
      <c r="FZ19" s="901"/>
      <c r="GA19" s="901"/>
      <c r="GB19" s="901"/>
      <c r="GC19" s="901"/>
      <c r="GD19" s="901"/>
      <c r="GE19" s="901"/>
      <c r="GF19" s="901"/>
      <c r="GG19" s="901"/>
      <c r="GH19" s="901"/>
      <c r="GI19" s="901"/>
      <c r="GJ19" s="901"/>
      <c r="GK19" s="901"/>
      <c r="GL19" s="901"/>
      <c r="GM19" s="901"/>
      <c r="GN19" s="901"/>
      <c r="GO19" s="901"/>
      <c r="GP19" s="901"/>
      <c r="GQ19" s="901"/>
      <c r="GR19" s="901"/>
      <c r="GS19" s="901"/>
      <c r="GT19" s="901"/>
      <c r="GU19" s="901"/>
      <c r="GV19" s="901"/>
      <c r="GW19" s="901"/>
      <c r="GX19" s="901"/>
      <c r="GY19" s="901"/>
      <c r="GZ19" s="901"/>
      <c r="HA19" s="901"/>
      <c r="HB19" s="901"/>
      <c r="HC19" s="901"/>
      <c r="HD19" s="901"/>
      <c r="HE19" s="901"/>
      <c r="HF19" s="901"/>
      <c r="HG19" s="901"/>
      <c r="HH19" s="901"/>
      <c r="HI19" s="901"/>
      <c r="HJ19" s="901"/>
      <c r="HK19" s="901"/>
      <c r="HL19" s="901"/>
      <c r="HM19" s="901"/>
      <c r="HN19" s="901"/>
      <c r="HO19" s="901"/>
      <c r="HP19" s="901"/>
      <c r="HQ19" s="901"/>
      <c r="HR19" s="901"/>
      <c r="HS19" s="901"/>
      <c r="HT19" s="901"/>
      <c r="HU19" s="901"/>
      <c r="HV19" s="901"/>
      <c r="HW19" s="901"/>
      <c r="HX19" s="901"/>
      <c r="HY19" s="901"/>
      <c r="HZ19" s="901"/>
      <c r="IA19" s="901"/>
      <c r="IB19" s="901"/>
      <c r="IC19" s="901"/>
      <c r="ID19" s="901"/>
      <c r="IE19" s="901"/>
      <c r="IF19" s="901"/>
      <c r="IG19" s="901"/>
      <c r="IH19" s="901"/>
      <c r="II19" s="901"/>
      <c r="IJ19" s="901"/>
      <c r="IK19" s="901"/>
      <c r="IL19" s="901"/>
      <c r="IM19" s="901"/>
      <c r="IN19" s="901"/>
      <c r="IO19" s="901"/>
      <c r="IP19" s="901"/>
      <c r="IQ19" s="901"/>
      <c r="IR19" s="901"/>
      <c r="IS19" s="901"/>
      <c r="IT19" s="901"/>
    </row>
    <row r="20" customFormat="false" ht="12" hidden="false" customHeight="false" outlineLevel="0" collapsed="false">
      <c r="A20" s="185" t="s">
        <v>1532</v>
      </c>
      <c r="B20" s="898" t="n">
        <v>24979.86603</v>
      </c>
      <c r="C20" s="898" t="n">
        <v>10326.72104</v>
      </c>
      <c r="D20" s="899" t="n">
        <v>-58.6598221639862</v>
      </c>
      <c r="E20" s="899" t="n">
        <v>-1.12743909312552</v>
      </c>
      <c r="F20" s="900" t="n">
        <v>-0.234481012963022</v>
      </c>
      <c r="G20" s="159"/>
      <c r="H20" s="901"/>
      <c r="I20" s="901"/>
      <c r="J20" s="735"/>
      <c r="K20" s="901"/>
      <c r="L20" s="901"/>
      <c r="M20" s="901"/>
      <c r="N20" s="901"/>
      <c r="O20" s="901"/>
      <c r="P20" s="901"/>
      <c r="Q20" s="901"/>
      <c r="R20" s="901"/>
      <c r="S20" s="901"/>
      <c r="T20" s="901"/>
      <c r="U20" s="901"/>
      <c r="V20" s="901"/>
      <c r="W20" s="901"/>
      <c r="X20" s="901"/>
      <c r="Y20" s="901"/>
      <c r="Z20" s="901"/>
      <c r="AA20" s="901"/>
      <c r="AB20" s="901"/>
      <c r="AC20" s="901"/>
      <c r="AD20" s="901"/>
      <c r="AE20" s="901"/>
      <c r="AF20" s="901"/>
      <c r="AG20" s="901"/>
      <c r="AH20" s="901"/>
      <c r="AI20" s="901"/>
      <c r="AJ20" s="901"/>
      <c r="AK20" s="901"/>
      <c r="AL20" s="901"/>
      <c r="AM20" s="901"/>
      <c r="AN20" s="901"/>
      <c r="AO20" s="901"/>
      <c r="AP20" s="901"/>
      <c r="AQ20" s="901"/>
      <c r="AR20" s="901"/>
      <c r="AS20" s="901"/>
      <c r="AT20" s="901"/>
      <c r="AU20" s="901"/>
      <c r="AV20" s="901"/>
      <c r="AW20" s="901"/>
      <c r="AX20" s="901"/>
      <c r="AY20" s="901"/>
      <c r="AZ20" s="901"/>
      <c r="BA20" s="901"/>
      <c r="BB20" s="901"/>
      <c r="BC20" s="901"/>
      <c r="BD20" s="901"/>
      <c r="BE20" s="901"/>
      <c r="BF20" s="901"/>
      <c r="BG20" s="901"/>
      <c r="BH20" s="901"/>
      <c r="BI20" s="901"/>
      <c r="BJ20" s="901"/>
      <c r="BK20" s="901"/>
      <c r="BL20" s="901"/>
      <c r="BM20" s="901"/>
      <c r="BN20" s="901"/>
      <c r="BO20" s="901"/>
      <c r="BP20" s="901"/>
      <c r="BQ20" s="901"/>
      <c r="BR20" s="901"/>
      <c r="BS20" s="901"/>
      <c r="BT20" s="901"/>
      <c r="BU20" s="901"/>
      <c r="BV20" s="901"/>
      <c r="BW20" s="901"/>
      <c r="BX20" s="901"/>
      <c r="BY20" s="901"/>
      <c r="BZ20" s="901"/>
      <c r="CA20" s="901"/>
      <c r="CB20" s="901"/>
      <c r="CC20" s="901"/>
      <c r="CD20" s="901"/>
      <c r="CE20" s="901"/>
      <c r="CF20" s="901"/>
      <c r="CG20" s="901"/>
      <c r="CH20" s="901"/>
      <c r="CI20" s="901"/>
      <c r="CJ20" s="901"/>
      <c r="CK20" s="901"/>
      <c r="CL20" s="901"/>
      <c r="CM20" s="901"/>
      <c r="CN20" s="901"/>
      <c r="CO20" s="901"/>
      <c r="CP20" s="901"/>
      <c r="CQ20" s="901"/>
      <c r="CR20" s="901"/>
      <c r="CS20" s="901"/>
      <c r="CT20" s="901"/>
      <c r="CU20" s="901"/>
      <c r="CV20" s="901"/>
      <c r="CW20" s="901"/>
      <c r="CX20" s="901"/>
      <c r="CY20" s="901"/>
      <c r="CZ20" s="901"/>
      <c r="DA20" s="901"/>
      <c r="DB20" s="901"/>
      <c r="DC20" s="901"/>
      <c r="DD20" s="901"/>
      <c r="DE20" s="901"/>
      <c r="DF20" s="901"/>
      <c r="DG20" s="901"/>
      <c r="DH20" s="901"/>
      <c r="DI20" s="901"/>
      <c r="DJ20" s="901"/>
      <c r="DK20" s="901"/>
      <c r="DL20" s="901"/>
      <c r="DM20" s="901"/>
      <c r="DN20" s="901"/>
      <c r="DO20" s="901"/>
      <c r="DP20" s="901"/>
      <c r="DQ20" s="901"/>
      <c r="DR20" s="901"/>
      <c r="DS20" s="901"/>
      <c r="DT20" s="901"/>
      <c r="DU20" s="901"/>
      <c r="DV20" s="901"/>
      <c r="DW20" s="901"/>
      <c r="DX20" s="901"/>
      <c r="DY20" s="901"/>
      <c r="DZ20" s="901"/>
      <c r="EA20" s="901"/>
      <c r="EB20" s="901"/>
      <c r="EC20" s="901"/>
      <c r="ED20" s="901"/>
      <c r="EE20" s="901"/>
      <c r="EF20" s="901"/>
      <c r="EG20" s="901"/>
      <c r="EH20" s="901"/>
      <c r="EI20" s="901"/>
      <c r="EJ20" s="901"/>
      <c r="EK20" s="901"/>
      <c r="EL20" s="901"/>
      <c r="EM20" s="901"/>
      <c r="EN20" s="901"/>
      <c r="EO20" s="901"/>
      <c r="EP20" s="901"/>
      <c r="EQ20" s="901"/>
      <c r="ER20" s="901"/>
      <c r="ES20" s="901"/>
      <c r="ET20" s="901"/>
      <c r="EU20" s="901"/>
      <c r="EV20" s="901"/>
      <c r="EW20" s="901"/>
      <c r="EX20" s="901"/>
      <c r="EY20" s="901"/>
      <c r="EZ20" s="901"/>
      <c r="FA20" s="901"/>
      <c r="FB20" s="901"/>
      <c r="FC20" s="901"/>
      <c r="FD20" s="901"/>
      <c r="FE20" s="901"/>
      <c r="FF20" s="901"/>
      <c r="FG20" s="901"/>
      <c r="FH20" s="901"/>
      <c r="FI20" s="901"/>
      <c r="FJ20" s="901"/>
      <c r="FK20" s="901"/>
      <c r="FL20" s="901"/>
      <c r="FM20" s="901"/>
      <c r="FN20" s="901"/>
      <c r="FO20" s="901"/>
      <c r="FP20" s="901"/>
      <c r="FQ20" s="901"/>
      <c r="FR20" s="901"/>
      <c r="FS20" s="901"/>
      <c r="FT20" s="901"/>
      <c r="FU20" s="901"/>
      <c r="FV20" s="901"/>
      <c r="FW20" s="901"/>
      <c r="FX20" s="901"/>
      <c r="FY20" s="901"/>
      <c r="FZ20" s="901"/>
      <c r="GA20" s="901"/>
      <c r="GB20" s="901"/>
      <c r="GC20" s="901"/>
      <c r="GD20" s="901"/>
      <c r="GE20" s="901"/>
      <c r="GF20" s="901"/>
      <c r="GG20" s="901"/>
      <c r="GH20" s="901"/>
      <c r="GI20" s="901"/>
      <c r="GJ20" s="901"/>
      <c r="GK20" s="901"/>
      <c r="GL20" s="901"/>
      <c r="GM20" s="901"/>
      <c r="GN20" s="901"/>
      <c r="GO20" s="901"/>
      <c r="GP20" s="901"/>
      <c r="GQ20" s="901"/>
      <c r="GR20" s="901"/>
      <c r="GS20" s="901"/>
      <c r="GT20" s="901"/>
      <c r="GU20" s="901"/>
      <c r="GV20" s="901"/>
      <c r="GW20" s="901"/>
      <c r="GX20" s="901"/>
      <c r="GY20" s="901"/>
      <c r="GZ20" s="901"/>
      <c r="HA20" s="901"/>
      <c r="HB20" s="901"/>
      <c r="HC20" s="901"/>
      <c r="HD20" s="901"/>
      <c r="HE20" s="901"/>
      <c r="HF20" s="901"/>
      <c r="HG20" s="901"/>
      <c r="HH20" s="901"/>
      <c r="HI20" s="901"/>
      <c r="HJ20" s="901"/>
      <c r="HK20" s="901"/>
      <c r="HL20" s="901"/>
      <c r="HM20" s="901"/>
      <c r="HN20" s="901"/>
      <c r="HO20" s="901"/>
      <c r="HP20" s="901"/>
      <c r="HQ20" s="901"/>
      <c r="HR20" s="901"/>
      <c r="HS20" s="901"/>
      <c r="HT20" s="901"/>
      <c r="HU20" s="901"/>
      <c r="HV20" s="901"/>
      <c r="HW20" s="901"/>
      <c r="HX20" s="901"/>
      <c r="HY20" s="901"/>
      <c r="HZ20" s="901"/>
      <c r="IA20" s="901"/>
      <c r="IB20" s="901"/>
      <c r="IC20" s="901"/>
      <c r="ID20" s="901"/>
      <c r="IE20" s="901"/>
      <c r="IF20" s="901"/>
      <c r="IG20" s="901"/>
      <c r="IH20" s="901"/>
      <c r="II20" s="901"/>
      <c r="IJ20" s="901"/>
      <c r="IK20" s="901"/>
      <c r="IL20" s="901"/>
      <c r="IM20" s="901"/>
      <c r="IN20" s="901"/>
      <c r="IO20" s="901"/>
      <c r="IP20" s="901"/>
      <c r="IQ20" s="901"/>
      <c r="IR20" s="901"/>
      <c r="IS20" s="901"/>
      <c r="IT20" s="901"/>
    </row>
    <row r="21" customFormat="false" ht="12" hidden="false" customHeight="false" outlineLevel="0" collapsed="false">
      <c r="A21" s="189" t="s">
        <v>1533</v>
      </c>
      <c r="B21" s="894" t="n">
        <v>71020.1556</v>
      </c>
      <c r="C21" s="894" t="n">
        <v>51335.47574</v>
      </c>
      <c r="D21" s="895" t="n">
        <v>-27.7170328531356</v>
      </c>
      <c r="E21" s="895" t="n">
        <v>-1.51457435417246</v>
      </c>
      <c r="F21" s="896" t="n">
        <v>-0.314996110157619</v>
      </c>
      <c r="G21" s="159"/>
      <c r="H21" s="901"/>
      <c r="I21" s="901"/>
      <c r="J21" s="735"/>
      <c r="K21" s="901"/>
      <c r="L21" s="901"/>
      <c r="M21" s="901"/>
      <c r="N21" s="901"/>
      <c r="O21" s="901"/>
      <c r="P21" s="901"/>
      <c r="Q21" s="901"/>
      <c r="R21" s="901"/>
      <c r="S21" s="901"/>
      <c r="T21" s="901"/>
      <c r="U21" s="901"/>
      <c r="V21" s="901"/>
      <c r="W21" s="901"/>
      <c r="X21" s="901"/>
      <c r="Y21" s="901"/>
      <c r="Z21" s="901"/>
      <c r="AA21" s="901"/>
      <c r="AB21" s="901"/>
      <c r="AC21" s="901"/>
      <c r="AD21" s="901"/>
      <c r="AE21" s="901"/>
      <c r="AF21" s="901"/>
      <c r="AG21" s="901"/>
      <c r="AH21" s="901"/>
      <c r="AI21" s="901"/>
      <c r="AJ21" s="901"/>
      <c r="AK21" s="901"/>
      <c r="AL21" s="901"/>
      <c r="AM21" s="901"/>
      <c r="AN21" s="901"/>
      <c r="AO21" s="901"/>
      <c r="AP21" s="901"/>
      <c r="AQ21" s="901"/>
      <c r="AR21" s="901"/>
      <c r="AS21" s="901"/>
      <c r="AT21" s="901"/>
      <c r="AU21" s="901"/>
      <c r="AV21" s="901"/>
      <c r="AW21" s="901"/>
      <c r="AX21" s="901"/>
      <c r="AY21" s="901"/>
      <c r="AZ21" s="901"/>
      <c r="BA21" s="901"/>
      <c r="BB21" s="901"/>
      <c r="BC21" s="901"/>
      <c r="BD21" s="901"/>
      <c r="BE21" s="901"/>
      <c r="BF21" s="901"/>
      <c r="BG21" s="901"/>
      <c r="BH21" s="901"/>
      <c r="BI21" s="901"/>
      <c r="BJ21" s="901"/>
      <c r="BK21" s="901"/>
      <c r="BL21" s="901"/>
      <c r="BM21" s="901"/>
      <c r="BN21" s="901"/>
      <c r="BO21" s="901"/>
      <c r="BP21" s="901"/>
      <c r="BQ21" s="901"/>
      <c r="BR21" s="901"/>
      <c r="BS21" s="901"/>
      <c r="BT21" s="901"/>
      <c r="BU21" s="901"/>
      <c r="BV21" s="901"/>
      <c r="BW21" s="901"/>
      <c r="BX21" s="901"/>
      <c r="BY21" s="901"/>
      <c r="BZ21" s="901"/>
      <c r="CA21" s="901"/>
      <c r="CB21" s="901"/>
      <c r="CC21" s="901"/>
      <c r="CD21" s="901"/>
      <c r="CE21" s="901"/>
      <c r="CF21" s="901"/>
      <c r="CG21" s="901"/>
      <c r="CH21" s="901"/>
      <c r="CI21" s="901"/>
      <c r="CJ21" s="901"/>
      <c r="CK21" s="901"/>
      <c r="CL21" s="901"/>
      <c r="CM21" s="901"/>
      <c r="CN21" s="901"/>
      <c r="CO21" s="901"/>
      <c r="CP21" s="901"/>
      <c r="CQ21" s="901"/>
      <c r="CR21" s="901"/>
      <c r="CS21" s="901"/>
      <c r="CT21" s="901"/>
      <c r="CU21" s="901"/>
      <c r="CV21" s="901"/>
      <c r="CW21" s="901"/>
      <c r="CX21" s="901"/>
      <c r="CY21" s="901"/>
      <c r="CZ21" s="901"/>
      <c r="DA21" s="901"/>
      <c r="DB21" s="901"/>
      <c r="DC21" s="901"/>
      <c r="DD21" s="901"/>
      <c r="DE21" s="901"/>
      <c r="DF21" s="901"/>
      <c r="DG21" s="901"/>
      <c r="DH21" s="901"/>
      <c r="DI21" s="901"/>
      <c r="DJ21" s="901"/>
      <c r="DK21" s="901"/>
      <c r="DL21" s="901"/>
      <c r="DM21" s="901"/>
      <c r="DN21" s="901"/>
      <c r="DO21" s="901"/>
      <c r="DP21" s="901"/>
      <c r="DQ21" s="901"/>
      <c r="DR21" s="901"/>
      <c r="DS21" s="901"/>
      <c r="DT21" s="901"/>
      <c r="DU21" s="901"/>
      <c r="DV21" s="901"/>
      <c r="DW21" s="901"/>
      <c r="DX21" s="901"/>
      <c r="DY21" s="901"/>
      <c r="DZ21" s="901"/>
      <c r="EA21" s="901"/>
      <c r="EB21" s="901"/>
      <c r="EC21" s="901"/>
      <c r="ED21" s="901"/>
      <c r="EE21" s="901"/>
      <c r="EF21" s="901"/>
      <c r="EG21" s="901"/>
      <c r="EH21" s="901"/>
      <c r="EI21" s="901"/>
      <c r="EJ21" s="901"/>
      <c r="EK21" s="901"/>
      <c r="EL21" s="901"/>
      <c r="EM21" s="901"/>
      <c r="EN21" s="901"/>
      <c r="EO21" s="901"/>
      <c r="EP21" s="901"/>
      <c r="EQ21" s="901"/>
      <c r="ER21" s="901"/>
      <c r="ES21" s="901"/>
      <c r="ET21" s="901"/>
      <c r="EU21" s="901"/>
      <c r="EV21" s="901"/>
      <c r="EW21" s="901"/>
      <c r="EX21" s="901"/>
      <c r="EY21" s="901"/>
      <c r="EZ21" s="901"/>
      <c r="FA21" s="901"/>
      <c r="FB21" s="901"/>
      <c r="FC21" s="901"/>
      <c r="FD21" s="901"/>
      <c r="FE21" s="901"/>
      <c r="FF21" s="901"/>
      <c r="FG21" s="901"/>
      <c r="FH21" s="901"/>
      <c r="FI21" s="901"/>
      <c r="FJ21" s="901"/>
      <c r="FK21" s="901"/>
      <c r="FL21" s="901"/>
      <c r="FM21" s="901"/>
      <c r="FN21" s="901"/>
      <c r="FO21" s="901"/>
      <c r="FP21" s="901"/>
      <c r="FQ21" s="901"/>
      <c r="FR21" s="901"/>
      <c r="FS21" s="901"/>
      <c r="FT21" s="901"/>
      <c r="FU21" s="901"/>
      <c r="FV21" s="901"/>
      <c r="FW21" s="901"/>
      <c r="FX21" s="901"/>
      <c r="FY21" s="901"/>
      <c r="FZ21" s="901"/>
      <c r="GA21" s="901"/>
      <c r="GB21" s="901"/>
      <c r="GC21" s="901"/>
      <c r="GD21" s="901"/>
      <c r="GE21" s="901"/>
      <c r="GF21" s="901"/>
      <c r="GG21" s="901"/>
      <c r="GH21" s="901"/>
      <c r="GI21" s="901"/>
      <c r="GJ21" s="901"/>
      <c r="GK21" s="901"/>
      <c r="GL21" s="901"/>
      <c r="GM21" s="901"/>
      <c r="GN21" s="901"/>
      <c r="GO21" s="901"/>
      <c r="GP21" s="901"/>
      <c r="GQ21" s="901"/>
      <c r="GR21" s="901"/>
      <c r="GS21" s="901"/>
      <c r="GT21" s="901"/>
      <c r="GU21" s="901"/>
      <c r="GV21" s="901"/>
      <c r="GW21" s="901"/>
      <c r="GX21" s="901"/>
      <c r="GY21" s="901"/>
      <c r="GZ21" s="901"/>
      <c r="HA21" s="901"/>
      <c r="HB21" s="901"/>
      <c r="HC21" s="901"/>
      <c r="HD21" s="901"/>
      <c r="HE21" s="901"/>
      <c r="HF21" s="901"/>
      <c r="HG21" s="901"/>
      <c r="HH21" s="901"/>
      <c r="HI21" s="901"/>
      <c r="HJ21" s="901"/>
      <c r="HK21" s="901"/>
      <c r="HL21" s="901"/>
      <c r="HM21" s="901"/>
      <c r="HN21" s="901"/>
      <c r="HO21" s="901"/>
      <c r="HP21" s="901"/>
      <c r="HQ21" s="901"/>
      <c r="HR21" s="901"/>
      <c r="HS21" s="901"/>
      <c r="HT21" s="901"/>
      <c r="HU21" s="901"/>
      <c r="HV21" s="901"/>
      <c r="HW21" s="901"/>
      <c r="HX21" s="901"/>
      <c r="HY21" s="901"/>
      <c r="HZ21" s="901"/>
      <c r="IA21" s="901"/>
      <c r="IB21" s="901"/>
      <c r="IC21" s="901"/>
      <c r="ID21" s="901"/>
      <c r="IE21" s="901"/>
      <c r="IF21" s="901"/>
      <c r="IG21" s="901"/>
      <c r="IH21" s="901"/>
      <c r="II21" s="901"/>
      <c r="IJ21" s="901"/>
      <c r="IK21" s="901"/>
      <c r="IL21" s="901"/>
      <c r="IM21" s="901"/>
      <c r="IN21" s="901"/>
      <c r="IO21" s="901"/>
      <c r="IP21" s="901"/>
      <c r="IQ21" s="901"/>
      <c r="IR21" s="901"/>
      <c r="IS21" s="901"/>
      <c r="IT21" s="901"/>
    </row>
    <row r="22" customFormat="false" ht="12" hidden="false" customHeight="false" outlineLevel="0" collapsed="false">
      <c r="A22" s="185" t="s">
        <v>710</v>
      </c>
      <c r="B22" s="898" t="n">
        <v>777800.641570001</v>
      </c>
      <c r="C22" s="898" t="n">
        <v>800345.924340001</v>
      </c>
      <c r="D22" s="899" t="n">
        <v>2.89859400533437</v>
      </c>
      <c r="E22" s="899" t="n">
        <v>1.73467424077318</v>
      </c>
      <c r="F22" s="900" t="n">
        <v>0.360771748662499</v>
      </c>
    </row>
    <row r="23" customFormat="false" ht="12" hidden="false" customHeight="false" outlineLevel="0" collapsed="false">
      <c r="A23" s="88"/>
      <c r="B23" s="88"/>
      <c r="C23" s="88"/>
      <c r="D23" s="895"/>
      <c r="E23" s="88"/>
      <c r="F23" s="896"/>
    </row>
    <row r="24" customFormat="false" ht="12" hidden="false" customHeight="false" outlineLevel="0" collapsed="false">
      <c r="A24" s="840" t="s">
        <v>1534</v>
      </c>
      <c r="B24" s="886" t="n">
        <v>3388090.6905</v>
      </c>
      <c r="C24" s="886" t="n">
        <v>3667042.8971</v>
      </c>
      <c r="D24" s="887" t="n">
        <v>8.23331581359858</v>
      </c>
      <c r="E24" s="887" t="n">
        <v>8.23331581359858</v>
      </c>
      <c r="F24" s="888" t="n">
        <v>4.46381961118081</v>
      </c>
    </row>
    <row r="25" customFormat="false" ht="12" hidden="false" customHeight="false" outlineLevel="0" collapsed="false">
      <c r="A25" s="189" t="s">
        <v>1535</v>
      </c>
      <c r="B25" s="894" t="n">
        <v>1065389.34812</v>
      </c>
      <c r="C25" s="894" t="n">
        <v>1287318.16142</v>
      </c>
      <c r="D25" s="895" t="n">
        <v>20.8307708061488</v>
      </c>
      <c r="E25" s="895" t="n">
        <v>6.55026189004547</v>
      </c>
      <c r="F25" s="896" t="n">
        <v>3.55132587466914</v>
      </c>
    </row>
    <row r="26" customFormat="false" ht="12" hidden="false" customHeight="false" outlineLevel="0" collapsed="false">
      <c r="A26" s="418" t="s">
        <v>1536</v>
      </c>
      <c r="B26" s="898" t="n">
        <v>2274770.39168</v>
      </c>
      <c r="C26" s="898" t="n">
        <v>2309216.72703</v>
      </c>
      <c r="D26" s="899" t="n">
        <v>1.51427746184791</v>
      </c>
      <c r="E26" s="899" t="n">
        <v>1.01668870454339</v>
      </c>
      <c r="F26" s="900" t="n">
        <v>0.551213518411508</v>
      </c>
    </row>
    <row r="27" customFormat="false" ht="12" hidden="false" customHeight="false" outlineLevel="0" collapsed="false">
      <c r="A27" s="88" t="s">
        <v>710</v>
      </c>
      <c r="B27" s="894" t="n">
        <v>47930.9507000035</v>
      </c>
      <c r="C27" s="894" t="n">
        <v>70508.008650002</v>
      </c>
      <c r="D27" s="895" t="n">
        <v>47.1032967639362</v>
      </c>
      <c r="E27" s="895" t="n">
        <v>0.666365219009728</v>
      </c>
      <c r="F27" s="896" t="n">
        <v>0.361280218100163</v>
      </c>
    </row>
    <row r="28" customFormat="false" ht="12" hidden="false" customHeight="false" outlineLevel="0" collapsed="false">
      <c r="A28" s="88"/>
      <c r="B28" s="1041"/>
      <c r="C28" s="1041"/>
      <c r="D28" s="895"/>
      <c r="E28" s="895"/>
      <c r="F28" s="896"/>
    </row>
    <row r="29" customFormat="false" ht="12" hidden="false" customHeight="false" outlineLevel="0" collapsed="false">
      <c r="A29" s="840" t="s">
        <v>1537</v>
      </c>
      <c r="B29" s="886" t="n">
        <v>1305451.04524</v>
      </c>
      <c r="C29" s="886" t="n">
        <v>1122913.33254</v>
      </c>
      <c r="D29" s="887" t="n">
        <v>-13.9827313605962</v>
      </c>
      <c r="E29" s="887" t="n">
        <v>-13.9827313605962</v>
      </c>
      <c r="F29" s="888" t="n">
        <v>-2.92098575473456</v>
      </c>
      <c r="I29" s="159"/>
    </row>
    <row r="30" customFormat="false" ht="12" hidden="false" customHeight="false" outlineLevel="0" collapsed="false">
      <c r="A30" s="189" t="s">
        <v>1538</v>
      </c>
      <c r="B30" s="894" t="n">
        <v>528478.76664</v>
      </c>
      <c r="C30" s="894" t="n">
        <v>457010.377929999</v>
      </c>
      <c r="D30" s="895" t="n">
        <v>-13.5234172537124</v>
      </c>
      <c r="E30" s="895" t="n">
        <v>-5.47461269961764</v>
      </c>
      <c r="F30" s="896" t="n">
        <v>-1.14364392019545</v>
      </c>
      <c r="I30" s="159"/>
    </row>
    <row r="31" customFormat="false" ht="12" hidden="false" customHeight="false" outlineLevel="0" collapsed="false">
      <c r="A31" s="185" t="s">
        <v>1539</v>
      </c>
      <c r="B31" s="898" t="n">
        <v>344770.45802</v>
      </c>
      <c r="C31" s="898" t="n">
        <v>289051.51388</v>
      </c>
      <c r="D31" s="899" t="n">
        <v>-16.1611712499938</v>
      </c>
      <c r="E31" s="899" t="n">
        <v>-4.26817568863769</v>
      </c>
      <c r="F31" s="900" t="n">
        <v>-0.891619817595029</v>
      </c>
      <c r="I31" s="159"/>
      <c r="M31" s="1042"/>
      <c r="N31" s="1042"/>
    </row>
    <row r="32" s="1046" customFormat="true" ht="12" hidden="false" customHeight="false" outlineLevel="0" collapsed="false">
      <c r="A32" s="189" t="s">
        <v>1540</v>
      </c>
      <c r="B32" s="894" t="n">
        <v>63598.8033</v>
      </c>
      <c r="C32" s="894" t="n">
        <v>40622.08321</v>
      </c>
      <c r="D32" s="895" t="n">
        <v>-36.1275981587534</v>
      </c>
      <c r="E32" s="895" t="n">
        <v>-1.76005987921024</v>
      </c>
      <c r="F32" s="896" t="n">
        <v>-0.367675649490111</v>
      </c>
      <c r="G32" s="1043"/>
      <c r="H32" s="1044"/>
      <c r="I32" s="1020"/>
      <c r="J32" s="1045"/>
      <c r="K32" s="1044"/>
      <c r="L32" s="1044"/>
      <c r="M32" s="1044"/>
      <c r="N32" s="1044"/>
      <c r="O32" s="1044"/>
      <c r="P32" s="1044"/>
      <c r="Q32" s="1044"/>
      <c r="R32" s="1044"/>
      <c r="S32" s="1044"/>
      <c r="T32" s="1044"/>
      <c r="U32" s="1044"/>
      <c r="V32" s="1044"/>
      <c r="W32" s="1044"/>
      <c r="X32" s="1044"/>
      <c r="Y32" s="1044"/>
      <c r="Z32" s="1044"/>
      <c r="AA32" s="1044"/>
      <c r="AB32" s="1044"/>
      <c r="AC32" s="1044"/>
      <c r="AD32" s="1044"/>
      <c r="AE32" s="1044"/>
      <c r="AF32" s="1044"/>
      <c r="AG32" s="1044"/>
      <c r="AH32" s="1044"/>
      <c r="AI32" s="1044"/>
      <c r="AJ32" s="1044"/>
      <c r="AK32" s="1044"/>
      <c r="AL32" s="1044"/>
      <c r="AM32" s="1044"/>
      <c r="AN32" s="1044"/>
      <c r="AO32" s="1044"/>
      <c r="AP32" s="1044"/>
      <c r="AQ32" s="1044"/>
      <c r="AR32" s="1044"/>
      <c r="AS32" s="1044"/>
      <c r="AT32" s="1044"/>
      <c r="AU32" s="1044"/>
      <c r="AV32" s="1044"/>
      <c r="AW32" s="1044"/>
      <c r="AX32" s="1044"/>
      <c r="AY32" s="1044"/>
      <c r="AZ32" s="1044"/>
      <c r="BA32" s="1044"/>
      <c r="BB32" s="1044"/>
      <c r="BC32" s="1044"/>
      <c r="BD32" s="1044"/>
      <c r="BE32" s="1044"/>
      <c r="BF32" s="1044"/>
      <c r="BG32" s="1044"/>
      <c r="BH32" s="1044"/>
      <c r="BI32" s="1044"/>
      <c r="BJ32" s="1044"/>
      <c r="BK32" s="1044"/>
      <c r="BL32" s="1044"/>
      <c r="BM32" s="1044"/>
      <c r="BN32" s="1044"/>
      <c r="BO32" s="1044"/>
      <c r="BP32" s="1044"/>
      <c r="BQ32" s="1044"/>
      <c r="BR32" s="1044"/>
      <c r="BS32" s="1044"/>
      <c r="BT32" s="1044"/>
      <c r="BU32" s="1044"/>
      <c r="BV32" s="1044"/>
      <c r="BW32" s="1044"/>
      <c r="BX32" s="1044"/>
      <c r="BY32" s="1044"/>
      <c r="BZ32" s="1044"/>
      <c r="CA32" s="1044"/>
      <c r="CB32" s="1044"/>
      <c r="CC32" s="1044"/>
      <c r="CD32" s="1044"/>
      <c r="CE32" s="1044"/>
      <c r="CF32" s="1044"/>
      <c r="CG32" s="1044"/>
      <c r="CH32" s="1044"/>
      <c r="CI32" s="1044"/>
      <c r="CJ32" s="1044"/>
      <c r="CK32" s="1044"/>
      <c r="CL32" s="1044"/>
      <c r="CM32" s="1044"/>
      <c r="CN32" s="1044"/>
      <c r="CO32" s="1044"/>
      <c r="CP32" s="1044"/>
      <c r="CQ32" s="1044"/>
      <c r="CR32" s="1044"/>
      <c r="CS32" s="1044"/>
      <c r="CT32" s="1044"/>
      <c r="CU32" s="1044"/>
      <c r="CV32" s="1044"/>
      <c r="CW32" s="1044"/>
      <c r="CX32" s="1044"/>
      <c r="CY32" s="1044"/>
      <c r="CZ32" s="1044"/>
      <c r="DA32" s="1044"/>
      <c r="DB32" s="1044"/>
      <c r="DC32" s="1044"/>
      <c r="DD32" s="1044"/>
      <c r="DE32" s="1044"/>
      <c r="DF32" s="1044"/>
      <c r="DG32" s="1044"/>
      <c r="DH32" s="1044"/>
      <c r="DI32" s="1044"/>
      <c r="DJ32" s="1044"/>
      <c r="DK32" s="1044"/>
      <c r="DL32" s="1044"/>
      <c r="DM32" s="1044"/>
      <c r="DN32" s="1044"/>
      <c r="DO32" s="1044"/>
      <c r="DP32" s="1044"/>
      <c r="DQ32" s="1044"/>
      <c r="DR32" s="1044"/>
      <c r="DS32" s="1044"/>
      <c r="DT32" s="1044"/>
      <c r="DU32" s="1044"/>
      <c r="DV32" s="1044"/>
      <c r="DW32" s="1044"/>
      <c r="DX32" s="1044"/>
      <c r="DY32" s="1044"/>
      <c r="DZ32" s="1044"/>
      <c r="EA32" s="1044"/>
      <c r="EB32" s="1044"/>
      <c r="EC32" s="1044"/>
      <c r="ED32" s="1044"/>
      <c r="EE32" s="1044"/>
      <c r="EF32" s="1044"/>
      <c r="EG32" s="1044"/>
      <c r="EH32" s="1044"/>
      <c r="EI32" s="1044"/>
      <c r="EJ32" s="1044"/>
      <c r="EK32" s="1044"/>
      <c r="EL32" s="1044"/>
      <c r="EM32" s="1044"/>
      <c r="EN32" s="1044"/>
      <c r="EO32" s="1044"/>
      <c r="EP32" s="1044"/>
      <c r="EQ32" s="1044"/>
      <c r="ER32" s="1044"/>
      <c r="ES32" s="1044"/>
      <c r="ET32" s="1044"/>
      <c r="EU32" s="1044"/>
      <c r="EV32" s="1044"/>
      <c r="EW32" s="1044"/>
      <c r="EX32" s="1044"/>
      <c r="EY32" s="1044"/>
      <c r="EZ32" s="1044"/>
      <c r="FA32" s="1044"/>
      <c r="FB32" s="1044"/>
      <c r="FC32" s="1044"/>
      <c r="FD32" s="1044"/>
      <c r="FE32" s="1044"/>
      <c r="FF32" s="1044"/>
      <c r="FG32" s="1044"/>
      <c r="FH32" s="1044"/>
      <c r="FI32" s="1044"/>
      <c r="FJ32" s="1044"/>
      <c r="FK32" s="1044"/>
      <c r="FL32" s="1044"/>
      <c r="FM32" s="1044"/>
      <c r="FN32" s="1044"/>
      <c r="FO32" s="1044"/>
      <c r="FP32" s="1044"/>
      <c r="FQ32" s="1044"/>
      <c r="FR32" s="1044"/>
      <c r="FS32" s="1044"/>
      <c r="FT32" s="1044"/>
      <c r="FU32" s="1044"/>
      <c r="FV32" s="1044"/>
      <c r="FW32" s="1044"/>
      <c r="FX32" s="1044"/>
      <c r="FY32" s="1044"/>
      <c r="FZ32" s="1044"/>
      <c r="GA32" s="1044"/>
      <c r="GB32" s="1044"/>
      <c r="GC32" s="1044"/>
      <c r="GD32" s="1044"/>
      <c r="GE32" s="1044"/>
      <c r="GF32" s="1044"/>
      <c r="GG32" s="1044"/>
      <c r="GH32" s="1044"/>
      <c r="GI32" s="1044"/>
      <c r="GJ32" s="1044"/>
      <c r="GK32" s="1044"/>
      <c r="GL32" s="1044"/>
      <c r="GM32" s="1044"/>
      <c r="GN32" s="1044"/>
      <c r="GO32" s="1044"/>
      <c r="GP32" s="1044"/>
      <c r="GQ32" s="1044"/>
      <c r="GR32" s="1044"/>
      <c r="GS32" s="1044"/>
      <c r="GT32" s="1044"/>
      <c r="GU32" s="1044"/>
      <c r="GV32" s="1044"/>
      <c r="GW32" s="1044"/>
      <c r="GX32" s="1044"/>
      <c r="GY32" s="1044"/>
      <c r="GZ32" s="1044"/>
      <c r="HA32" s="1044"/>
      <c r="HB32" s="1044"/>
      <c r="HC32" s="1044"/>
      <c r="HD32" s="1044"/>
      <c r="HE32" s="1044"/>
      <c r="HF32" s="1044"/>
      <c r="HG32" s="1044"/>
      <c r="HH32" s="1044"/>
      <c r="HI32" s="1044"/>
      <c r="HJ32" s="1044"/>
      <c r="HK32" s="1044"/>
      <c r="HL32" s="1044"/>
      <c r="HM32" s="1044"/>
      <c r="HN32" s="1044"/>
      <c r="HO32" s="1044"/>
      <c r="HP32" s="1044"/>
      <c r="HQ32" s="1044"/>
      <c r="HR32" s="1044"/>
      <c r="HS32" s="1044"/>
      <c r="HT32" s="1044"/>
      <c r="HU32" s="1044"/>
      <c r="HV32" s="1044"/>
      <c r="HW32" s="1044"/>
      <c r="HX32" s="1044"/>
      <c r="HY32" s="1044"/>
      <c r="HZ32" s="1044"/>
      <c r="IA32" s="1044"/>
      <c r="IB32" s="1044"/>
      <c r="IC32" s="1044"/>
      <c r="ID32" s="1044"/>
      <c r="IE32" s="1044"/>
      <c r="IF32" s="1044"/>
      <c r="IG32" s="1044"/>
      <c r="IH32" s="1044"/>
      <c r="II32" s="1044"/>
      <c r="IJ32" s="1044"/>
      <c r="IK32" s="1044"/>
      <c r="IL32" s="1044"/>
      <c r="IM32" s="1044"/>
      <c r="IN32" s="1044"/>
      <c r="IO32" s="1044"/>
      <c r="IP32" s="1044"/>
      <c r="IQ32" s="1044"/>
      <c r="IR32" s="1044"/>
      <c r="IS32" s="1044"/>
      <c r="IT32" s="1044"/>
      <c r="IU32" s="1043"/>
    </row>
    <row r="33" customFormat="false" ht="12" hidden="false" customHeight="false" outlineLevel="0" collapsed="false">
      <c r="A33" s="185" t="s">
        <v>1541</v>
      </c>
      <c r="B33" s="898" t="n">
        <v>174735.736060001</v>
      </c>
      <c r="C33" s="898" t="n">
        <v>166931.20994</v>
      </c>
      <c r="D33" s="899" t="n">
        <v>-4.466473942869</v>
      </c>
      <c r="E33" s="899" t="n">
        <v>-0.597841347514142</v>
      </c>
      <c r="F33" s="900" t="n">
        <v>-0.124888765624234</v>
      </c>
      <c r="I33" s="1047"/>
      <c r="M33" s="1042"/>
      <c r="N33" s="1042"/>
    </row>
    <row r="34" customFormat="false" ht="12" hidden="false" customHeight="false" outlineLevel="0" collapsed="false">
      <c r="A34" s="189" t="s">
        <v>1542</v>
      </c>
      <c r="B34" s="894" t="n">
        <v>257466.08452</v>
      </c>
      <c r="C34" s="894" t="n">
        <v>209920.23079</v>
      </c>
      <c r="D34" s="895" t="n">
        <v>-18.466841494343</v>
      </c>
      <c r="E34" s="895" t="n">
        <v>-3.64210162482642</v>
      </c>
      <c r="F34" s="896" t="n">
        <v>-0.76083325131979</v>
      </c>
      <c r="M34" s="1042"/>
      <c r="N34" s="1042"/>
    </row>
    <row r="35" customFormat="false" ht="12" hidden="false" customHeight="false" outlineLevel="0" collapsed="false">
      <c r="A35" s="88"/>
      <c r="B35" s="1041"/>
      <c r="C35" s="1041"/>
      <c r="D35" s="895"/>
      <c r="E35" s="895"/>
      <c r="F35" s="896"/>
    </row>
    <row r="36" customFormat="false" ht="12" hidden="false" customHeight="false" outlineLevel="0" collapsed="false">
      <c r="A36" s="840" t="s">
        <v>1543</v>
      </c>
      <c r="B36" s="886" t="n">
        <v>255956.19654</v>
      </c>
      <c r="C36" s="886" t="n">
        <v>290563.92255</v>
      </c>
      <c r="D36" s="887" t="n">
        <v>13.5209565065527</v>
      </c>
      <c r="E36" s="887" t="n">
        <v>13.5209565065527</v>
      </c>
      <c r="F36" s="888" t="n">
        <v>0.553796107027501</v>
      </c>
      <c r="H36" s="29"/>
      <c r="I36" s="29"/>
      <c r="J36" s="218"/>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9" t="s">
        <v>1544</v>
      </c>
      <c r="B37" s="894" t="n">
        <v>241251.0687</v>
      </c>
      <c r="C37" s="894" t="n">
        <v>288647.56649</v>
      </c>
      <c r="D37" s="895" t="n">
        <v>19.6461296712175</v>
      </c>
      <c r="E37" s="895" t="n">
        <v>18.517425415248</v>
      </c>
      <c r="F37" s="896" t="n">
        <v>0.758443243432264</v>
      </c>
    </row>
    <row r="38" customFormat="false" ht="12" hidden="false" customHeight="false" outlineLevel="0" collapsed="false">
      <c r="A38" s="933" t="s">
        <v>1545</v>
      </c>
      <c r="B38" s="935" t="n">
        <v>14705.12784</v>
      </c>
      <c r="C38" s="935" t="n">
        <v>1916.35606000006</v>
      </c>
      <c r="D38" s="936" t="n">
        <v>-86.9681101663918</v>
      </c>
      <c r="E38" s="936" t="n">
        <v>-4.99646890869522</v>
      </c>
      <c r="F38" s="1048" t="n">
        <v>-0.204647136404763</v>
      </c>
    </row>
    <row r="39" customFormat="false" ht="12" hidden="false" customHeight="false" outlineLevel="0" collapsed="false">
      <c r="A39" s="1049" t="s">
        <v>1546</v>
      </c>
      <c r="B39" s="1050"/>
      <c r="C39" s="1050"/>
      <c r="D39" s="80"/>
      <c r="E39" s="80"/>
      <c r="F39" s="1051"/>
    </row>
    <row r="40" customFormat="false" ht="12" hidden="false" customHeight="false" outlineLevel="0" collapsed="false">
      <c r="A40" s="222" t="s">
        <v>1547</v>
      </c>
      <c r="B40" s="1052"/>
      <c r="C40" s="83"/>
      <c r="D40" s="83"/>
      <c r="E40" s="83"/>
      <c r="F40" s="772"/>
    </row>
    <row r="41" customFormat="false" ht="12" hidden="false" customHeight="false" outlineLevel="0" collapsed="false">
      <c r="A41" s="222" t="s">
        <v>1548</v>
      </c>
      <c r="B41" s="1052" t="n">
        <v>11</v>
      </c>
      <c r="C41" s="222" t="s">
        <v>1549</v>
      </c>
      <c r="D41" s="83"/>
      <c r="E41" s="83"/>
      <c r="F41" s="602"/>
    </row>
    <row r="42" customFormat="false" ht="12" hidden="false" customHeight="false" outlineLevel="0" collapsed="false">
      <c r="A42" s="222" t="s">
        <v>1550</v>
      </c>
      <c r="B42" s="1052" t="n">
        <v>12</v>
      </c>
      <c r="C42" s="222" t="s">
        <v>1551</v>
      </c>
      <c r="D42" s="83"/>
      <c r="E42" s="83"/>
      <c r="F42" s="772"/>
      <c r="J42" s="30"/>
      <c r="L42" s="1053"/>
    </row>
    <row r="43" customFormat="false" ht="12" hidden="false" customHeight="false" outlineLevel="0" collapsed="false">
      <c r="A43" s="222" t="s">
        <v>1552</v>
      </c>
      <c r="B43" s="1052" t="n">
        <v>13</v>
      </c>
      <c r="C43" s="222" t="s">
        <v>1553</v>
      </c>
      <c r="D43" s="1054"/>
      <c r="E43" s="1054"/>
      <c r="F43" s="32"/>
      <c r="I43" s="646"/>
    </row>
    <row r="44" customFormat="false" ht="12" hidden="false" customHeight="false" outlineLevel="0" collapsed="false">
      <c r="A44" s="222" t="s">
        <v>1554</v>
      </c>
      <c r="B44" s="1052" t="n">
        <v>14</v>
      </c>
      <c r="C44" s="222" t="s">
        <v>1555</v>
      </c>
      <c r="D44" s="83"/>
      <c r="E44" s="83"/>
      <c r="F44" s="32"/>
      <c r="I44" s="646"/>
    </row>
    <row r="45" customFormat="false" ht="12" hidden="false" customHeight="false" outlineLevel="0" collapsed="false">
      <c r="A45" s="222" t="s">
        <v>1556</v>
      </c>
      <c r="B45" s="1052" t="n">
        <v>15</v>
      </c>
      <c r="C45" s="222" t="s">
        <v>1557</v>
      </c>
      <c r="D45" s="83"/>
      <c r="E45" s="83"/>
      <c r="F45" s="32"/>
      <c r="I45" s="646"/>
    </row>
    <row r="46" customFormat="false" ht="12" hidden="false" customHeight="false" outlineLevel="0" collapsed="false">
      <c r="A46" s="222" t="s">
        <v>1558</v>
      </c>
      <c r="B46" s="1052" t="n">
        <v>16</v>
      </c>
      <c r="C46" s="222" t="s">
        <v>1559</v>
      </c>
      <c r="D46" s="83"/>
      <c r="E46" s="83"/>
      <c r="F46" s="32"/>
    </row>
    <row r="47" customFormat="false" ht="12" hidden="false" customHeight="false" outlineLevel="0" collapsed="false">
      <c r="A47" s="222" t="s">
        <v>1560</v>
      </c>
      <c r="B47" s="1052" t="n">
        <v>17</v>
      </c>
      <c r="C47" s="222" t="s">
        <v>1561</v>
      </c>
      <c r="D47" s="83"/>
      <c r="E47" s="83"/>
      <c r="F47" s="1055"/>
    </row>
    <row r="48" customFormat="false" ht="12" hidden="false" customHeight="false" outlineLevel="0" collapsed="false">
      <c r="A48" s="222" t="s">
        <v>1562</v>
      </c>
      <c r="B48" s="1052" t="n">
        <v>18</v>
      </c>
      <c r="C48" s="222" t="s">
        <v>1563</v>
      </c>
      <c r="D48" s="83"/>
      <c r="E48" s="1054"/>
      <c r="F48" s="1055"/>
    </row>
    <row r="49" customFormat="false" ht="12" hidden="false" customHeight="false" outlineLevel="0" collapsed="false">
      <c r="A49" s="222" t="s">
        <v>1564</v>
      </c>
      <c r="B49" s="1052" t="n">
        <v>19</v>
      </c>
      <c r="C49" s="222" t="s">
        <v>1565</v>
      </c>
      <c r="D49" s="880"/>
      <c r="E49" s="30"/>
      <c r="F49" s="881"/>
    </row>
    <row r="50" customFormat="false" ht="12" hidden="false" customHeight="false" outlineLevel="0" collapsed="false">
      <c r="A50" s="222" t="s">
        <v>1566</v>
      </c>
      <c r="B50" s="1052"/>
      <c r="C50" s="83"/>
      <c r="D50" s="880"/>
      <c r="E50" s="30"/>
      <c r="F50" s="881"/>
    </row>
    <row r="51" customFormat="false" ht="12" hidden="false" customHeight="false" outlineLevel="0" collapsed="false">
      <c r="A51" s="224" t="s">
        <v>59</v>
      </c>
      <c r="B51" s="911"/>
      <c r="C51" s="911"/>
      <c r="D51" s="911"/>
      <c r="E51" s="76"/>
      <c r="F51" s="91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row>
    <row r="2" customFormat="false" ht="12" hidden="false" customHeight="false" outlineLevel="0" collapsed="false">
      <c r="A2" s="30"/>
      <c r="B2" s="30"/>
      <c r="C2" s="30"/>
      <c r="D2" s="30"/>
      <c r="E2" s="30"/>
      <c r="F2" s="30"/>
      <c r="G2" s="32"/>
    </row>
    <row r="3" customFormat="false" ht="20.25" hidden="false" customHeight="true" outlineLevel="0" collapsed="false">
      <c r="A3" s="30"/>
      <c r="B3" s="30"/>
      <c r="C3" s="30"/>
      <c r="D3" s="30"/>
      <c r="E3" s="30"/>
      <c r="F3" s="30"/>
      <c r="G3" s="32"/>
    </row>
    <row r="4" customFormat="false" ht="12" hidden="false" customHeight="false" outlineLevel="0" collapsed="false">
      <c r="A4" s="30"/>
      <c r="B4" s="30"/>
      <c r="C4" s="30"/>
      <c r="D4" s="30"/>
      <c r="E4" s="30"/>
      <c r="F4" s="30"/>
      <c r="G4" s="32"/>
    </row>
    <row r="5" customFormat="false" ht="12" hidden="false" customHeight="false" outlineLevel="0" collapsed="false">
      <c r="A5" s="30"/>
      <c r="B5" s="30"/>
      <c r="C5" s="30"/>
      <c r="D5" s="30"/>
      <c r="E5" s="30"/>
      <c r="F5" s="30"/>
      <c r="G5" s="32"/>
    </row>
    <row r="6" customFormat="false" ht="12" hidden="false" customHeight="true" outlineLevel="0" collapsed="false">
      <c r="A6" s="33" t="s">
        <v>35</v>
      </c>
      <c r="B6" s="33"/>
      <c r="C6" s="33"/>
      <c r="D6" s="33"/>
      <c r="E6" s="33"/>
      <c r="F6" s="33"/>
      <c r="G6" s="33"/>
    </row>
    <row r="7" customFormat="false" ht="12" hidden="false" customHeight="true" outlineLevel="0" collapsed="false">
      <c r="A7" s="33"/>
      <c r="B7" s="33"/>
      <c r="C7" s="33"/>
      <c r="D7" s="33"/>
      <c r="E7" s="33"/>
      <c r="F7" s="33"/>
      <c r="G7" s="33"/>
    </row>
    <row r="8" customFormat="false" ht="12" hidden="false" customHeight="false" outlineLevel="0" collapsed="false">
      <c r="A8" s="34" t="s">
        <v>1567</v>
      </c>
      <c r="B8" s="34"/>
      <c r="C8" s="34"/>
      <c r="D8" s="34"/>
      <c r="E8" s="34"/>
      <c r="F8" s="34"/>
      <c r="G8" s="248"/>
    </row>
    <row r="9" customFormat="false" ht="12.75" hidden="false" customHeight="false" outlineLevel="0" collapsed="false">
      <c r="A9" s="37" t="s">
        <v>38</v>
      </c>
      <c r="B9" s="41"/>
      <c r="C9" s="41"/>
      <c r="D9" s="41"/>
      <c r="E9" s="41"/>
      <c r="F9" s="41"/>
      <c r="G9" s="42"/>
    </row>
    <row r="10" customFormat="false" ht="12.75" hidden="false" customHeight="false" outlineLevel="0" collapsed="false">
      <c r="A10" s="723"/>
      <c r="B10" s="594" t="s">
        <v>40</v>
      </c>
      <c r="C10" s="594"/>
      <c r="D10" s="594"/>
      <c r="E10" s="594"/>
      <c r="F10" s="594"/>
      <c r="G10" s="594"/>
    </row>
    <row r="11" customFormat="false" ht="25.5" hidden="false" customHeight="true" outlineLevel="0" collapsed="false">
      <c r="A11" s="118" t="s">
        <v>1568</v>
      </c>
      <c r="B11" s="761" t="s">
        <v>43</v>
      </c>
      <c r="C11" s="761" t="s">
        <v>44</v>
      </c>
      <c r="D11" s="118" t="s">
        <v>45</v>
      </c>
      <c r="E11" s="118" t="s">
        <v>1569</v>
      </c>
      <c r="F11" s="118" t="s">
        <v>46</v>
      </c>
      <c r="G11" s="762" t="s">
        <v>523</v>
      </c>
    </row>
    <row r="12" customFormat="false" ht="12.75" hidden="false" customHeight="true" outlineLevel="0" collapsed="false">
      <c r="A12" s="118"/>
      <c r="B12" s="123" t="s">
        <v>47</v>
      </c>
      <c r="C12" s="123"/>
      <c r="D12" s="118"/>
      <c r="E12" s="118"/>
      <c r="F12" s="118"/>
      <c r="G12" s="762"/>
    </row>
    <row r="13" customFormat="false" ht="12" hidden="false" customHeight="false" outlineLevel="0" collapsed="false">
      <c r="A13" s="394" t="s">
        <v>178</v>
      </c>
      <c r="B13" s="1056" t="n">
        <v>3183071.40465</v>
      </c>
      <c r="C13" s="1056" t="n">
        <v>3018679.2912</v>
      </c>
      <c r="D13" s="335" t="n">
        <v>-5.16457510848938</v>
      </c>
      <c r="E13" s="335"/>
      <c r="F13" s="335" t="n">
        <v>-5.16457510848938</v>
      </c>
      <c r="G13" s="598" t="n">
        <v>100</v>
      </c>
      <c r="H13" s="68"/>
    </row>
    <row r="14" customFormat="false" ht="12" hidden="false" customHeight="false" outlineLevel="0" collapsed="false">
      <c r="A14" s="101"/>
      <c r="B14" s="1057"/>
      <c r="C14" s="1057"/>
      <c r="D14" s="349"/>
      <c r="E14" s="349"/>
      <c r="F14" s="349"/>
      <c r="G14" s="600"/>
      <c r="H14" s="68"/>
    </row>
    <row r="15" customFormat="false" ht="12" hidden="false" customHeight="false" outlineLevel="0" collapsed="false">
      <c r="A15" s="394" t="s">
        <v>313</v>
      </c>
      <c r="B15" s="1056" t="n">
        <v>120371.90421</v>
      </c>
      <c r="C15" s="1056" t="n">
        <v>56290.85003</v>
      </c>
      <c r="D15" s="335" t="n">
        <v>-53.235889720748</v>
      </c>
      <c r="E15" s="335" t="n">
        <v>-53.235889720748</v>
      </c>
      <c r="F15" s="335" t="n">
        <v>-2.01318305603786</v>
      </c>
      <c r="G15" s="598" t="n">
        <v>1.86475092581375</v>
      </c>
      <c r="H15" s="68"/>
    </row>
    <row r="16" customFormat="false" ht="12" hidden="false" customHeight="false" outlineLevel="0" collapsed="false">
      <c r="A16" s="30" t="s">
        <v>1570</v>
      </c>
      <c r="B16" s="1058" t="n">
        <v>28167.675</v>
      </c>
      <c r="C16" s="1058" t="n">
        <v>0</v>
      </c>
      <c r="D16" s="343" t="n">
        <v>-100</v>
      </c>
      <c r="E16" s="343" t="n">
        <v>-23.4005395070089</v>
      </c>
      <c r="F16" s="343" t="n">
        <v>-0.88492124175572</v>
      </c>
      <c r="G16" s="602" t="n">
        <v>0</v>
      </c>
      <c r="H16" s="68"/>
    </row>
    <row r="17" customFormat="false" ht="12" hidden="false" customHeight="false" outlineLevel="0" collapsed="false">
      <c r="A17" s="41" t="s">
        <v>1571</v>
      </c>
      <c r="B17" s="1059" t="n">
        <v>47085.60911</v>
      </c>
      <c r="C17" s="1059" t="n">
        <v>26775.95868</v>
      </c>
      <c r="D17" s="355" t="n">
        <v>-43.133455877258</v>
      </c>
      <c r="E17" s="355" t="n">
        <v>-16.8724176653116</v>
      </c>
      <c r="F17" s="355" t="n">
        <v>-0.638051989670436</v>
      </c>
      <c r="G17" s="601" t="n">
        <v>0.887009055849583</v>
      </c>
      <c r="H17" s="68"/>
    </row>
    <row r="18" customFormat="false" ht="12" hidden="false" customHeight="false" outlineLevel="0" collapsed="false">
      <c r="A18" s="30" t="s">
        <v>710</v>
      </c>
      <c r="B18" s="1058" t="n">
        <v>45118.6201</v>
      </c>
      <c r="C18" s="1058" t="n">
        <v>29514.89135</v>
      </c>
      <c r="D18" s="343" t="n">
        <v>-34.5837898309305</v>
      </c>
      <c r="E18" s="343" t="n">
        <v>-12.9629325484274</v>
      </c>
      <c r="F18" s="343" t="n">
        <v>-0.490209824611701</v>
      </c>
      <c r="G18" s="602" t="n">
        <v>0.977741869964169</v>
      </c>
      <c r="H18" s="68"/>
    </row>
    <row r="19" customFormat="false" ht="9" hidden="false" customHeight="true" outlineLevel="0" collapsed="false">
      <c r="A19" s="30"/>
      <c r="B19" s="1058"/>
      <c r="C19" s="1058"/>
      <c r="D19" s="343"/>
      <c r="E19" s="343"/>
      <c r="F19" s="343"/>
      <c r="G19" s="602"/>
      <c r="H19" s="68"/>
    </row>
    <row r="20" s="63" customFormat="true" ht="12" hidden="false" customHeight="false" outlineLevel="0" collapsed="false">
      <c r="A20" s="394" t="s">
        <v>315</v>
      </c>
      <c r="B20" s="1056" t="n">
        <v>47973.56772</v>
      </c>
      <c r="C20" s="1056" t="n">
        <v>2984.0033</v>
      </c>
      <c r="D20" s="335" t="n">
        <v>-93.7799012209885</v>
      </c>
      <c r="E20" s="335" t="n">
        <v>-93.7799012209885</v>
      </c>
      <c r="F20" s="335" t="n">
        <v>-1.4134010425992</v>
      </c>
      <c r="G20" s="598" t="n">
        <v>0.0988512860143479</v>
      </c>
      <c r="H20" s="1060"/>
    </row>
    <row r="21" customFormat="false" ht="12" hidden="false" customHeight="false" outlineLevel="0" collapsed="false">
      <c r="A21" s="30" t="s">
        <v>1571</v>
      </c>
      <c r="B21" s="1058" t="n">
        <v>45011.19187</v>
      </c>
      <c r="C21" s="1058" t="n">
        <v>0</v>
      </c>
      <c r="D21" s="343" t="n">
        <v>-100</v>
      </c>
      <c r="E21" s="343" t="n">
        <v>-93.8249832339132</v>
      </c>
      <c r="F21" s="343" t="n">
        <v>-1.41408049484046</v>
      </c>
      <c r="G21" s="602" t="n">
        <v>0</v>
      </c>
      <c r="H21" s="68"/>
    </row>
    <row r="22" customFormat="false" ht="12" hidden="false" customHeight="false" outlineLevel="0" collapsed="false">
      <c r="A22" s="41" t="s">
        <v>710</v>
      </c>
      <c r="B22" s="1059" t="n">
        <v>2962.37584999999</v>
      </c>
      <c r="C22" s="1059" t="n">
        <v>2984.0033</v>
      </c>
      <c r="D22" s="355" t="n">
        <v>0.730071101545292</v>
      </c>
      <c r="E22" s="355" t="n">
        <v>0.0450820129247762</v>
      </c>
      <c r="F22" s="355" t="n">
        <v>0.000679452241266474</v>
      </c>
      <c r="G22" s="601" t="n">
        <v>0.0988512860143479</v>
      </c>
      <c r="H22" s="68"/>
    </row>
    <row r="23" customFormat="false" ht="12" hidden="false" customHeight="false" outlineLevel="0" collapsed="false">
      <c r="A23" s="30"/>
      <c r="B23" s="1058"/>
      <c r="C23" s="1058"/>
      <c r="D23" s="343"/>
      <c r="E23" s="343"/>
      <c r="F23" s="343"/>
      <c r="G23" s="602"/>
      <c r="H23" s="68"/>
    </row>
    <row r="24" customFormat="false" ht="12" hidden="false" customHeight="false" outlineLevel="0" collapsed="false">
      <c r="A24" s="101" t="s">
        <v>277</v>
      </c>
      <c r="B24" s="1057" t="n">
        <v>117156.39599</v>
      </c>
      <c r="C24" s="1057" t="n">
        <v>73214.0989200003</v>
      </c>
      <c r="D24" s="349" t="n">
        <v>-37.5073820756235</v>
      </c>
      <c r="E24" s="349" t="n">
        <v>-37.5073820756235</v>
      </c>
      <c r="F24" s="349" t="n">
        <v>-1.38049988466506</v>
      </c>
      <c r="G24" s="600" t="n">
        <v>2.42536857537112</v>
      </c>
      <c r="H24" s="68"/>
    </row>
    <row r="25" s="63" customFormat="true" ht="12" hidden="false" customHeight="false" outlineLevel="0" collapsed="false">
      <c r="A25" s="41" t="s">
        <v>1570</v>
      </c>
      <c r="B25" s="1059" t="n">
        <v>31703.491</v>
      </c>
      <c r="C25" s="1059" t="n">
        <v>0</v>
      </c>
      <c r="D25" s="355" t="n">
        <v>-100</v>
      </c>
      <c r="E25" s="355" t="n">
        <v>-27.060828162302</v>
      </c>
      <c r="F25" s="355" t="n">
        <v>-0.996003135640812</v>
      </c>
      <c r="G25" s="601" t="n">
        <v>0</v>
      </c>
      <c r="H25" s="1060"/>
    </row>
    <row r="26" customFormat="false" ht="12" hidden="false" customHeight="false" outlineLevel="0" collapsed="false">
      <c r="A26" s="30" t="s">
        <v>710</v>
      </c>
      <c r="B26" s="1058" t="n">
        <v>85452.9049900002</v>
      </c>
      <c r="C26" s="1058" t="n">
        <v>73214.0989200003</v>
      </c>
      <c r="D26" s="343" t="n">
        <v>-14.3222820469732</v>
      </c>
      <c r="E26" s="343" t="n">
        <v>-10.4465539133215</v>
      </c>
      <c r="F26" s="343" t="n">
        <v>-0.384496749024252</v>
      </c>
      <c r="G26" s="602" t="n">
        <v>2.42536857537112</v>
      </c>
      <c r="H26" s="68"/>
    </row>
    <row r="27" customFormat="false" ht="12" hidden="false" customHeight="false" outlineLevel="0" collapsed="false">
      <c r="A27" s="41"/>
      <c r="B27" s="1059"/>
      <c r="C27" s="1059"/>
      <c r="D27" s="355"/>
      <c r="E27" s="355"/>
      <c r="F27" s="355"/>
      <c r="G27" s="601"/>
      <c r="H27" s="68"/>
    </row>
    <row r="28" customFormat="false" ht="12" hidden="false" customHeight="false" outlineLevel="0" collapsed="false">
      <c r="A28" s="101" t="s">
        <v>1572</v>
      </c>
      <c r="B28" s="1057" t="n">
        <v>97775.32935</v>
      </c>
      <c r="C28" s="1057" t="n">
        <v>71739.59322</v>
      </c>
      <c r="D28" s="349" t="n">
        <v>-26.6281241935801</v>
      </c>
      <c r="E28" s="349" t="n">
        <v>-26.6281241935801</v>
      </c>
      <c r="F28" s="349" t="n">
        <v>-0.817943829094303</v>
      </c>
      <c r="G28" s="600" t="n">
        <v>2.37652252192321</v>
      </c>
      <c r="H28" s="68"/>
    </row>
    <row r="29" customFormat="false" ht="12" hidden="false" customHeight="false" outlineLevel="0" collapsed="false">
      <c r="A29" s="41" t="s">
        <v>1570</v>
      </c>
      <c r="B29" s="1059" t="n">
        <v>97740.883</v>
      </c>
      <c r="C29" s="1059" t="n">
        <v>71554.223</v>
      </c>
      <c r="D29" s="355" t="n">
        <v>-26.7919208382842</v>
      </c>
      <c r="E29" s="355" t="n">
        <v>-26.7824820167686</v>
      </c>
      <c r="F29" s="355" t="n">
        <v>-0.822685283206188</v>
      </c>
      <c r="G29" s="601" t="n">
        <v>2.37038174968085</v>
      </c>
      <c r="H29" s="68"/>
    </row>
    <row r="30" customFormat="false" ht="12" hidden="false" customHeight="false" outlineLevel="0" collapsed="false">
      <c r="A30" s="30" t="s">
        <v>710</v>
      </c>
      <c r="B30" s="1058" t="n">
        <v>34.4463499999961</v>
      </c>
      <c r="C30" s="1058" t="n">
        <v>185.37022000001</v>
      </c>
      <c r="D30" s="343" t="n">
        <v>438.141835056635</v>
      </c>
      <c r="E30" s="343" t="n">
        <v>0.154357823188467</v>
      </c>
      <c r="F30" s="343" t="n">
        <v>0.00474145411188503</v>
      </c>
      <c r="G30" s="602" t="n">
        <v>0.00614077224236433</v>
      </c>
      <c r="H30" s="68"/>
    </row>
    <row r="31" customFormat="false" ht="12" hidden="false" customHeight="false" outlineLevel="0" collapsed="false">
      <c r="A31" s="30"/>
      <c r="B31" s="1058"/>
      <c r="C31" s="1058"/>
      <c r="D31" s="343"/>
      <c r="E31" s="343"/>
      <c r="F31" s="343"/>
      <c r="G31" s="602"/>
      <c r="H31" s="68"/>
    </row>
    <row r="32" customFormat="false" ht="12" hidden="false" customHeight="false" outlineLevel="0" collapsed="false">
      <c r="A32" s="394" t="s">
        <v>284</v>
      </c>
      <c r="B32" s="1056" t="n">
        <v>167745.85179</v>
      </c>
      <c r="C32" s="1056" t="n">
        <v>143930.86751</v>
      </c>
      <c r="D32" s="335" t="n">
        <v>-14.1970630128094</v>
      </c>
      <c r="E32" s="335" t="n">
        <v>-14.1970630128094</v>
      </c>
      <c r="F32" s="335" t="n">
        <v>-0.748176250309998</v>
      </c>
      <c r="G32" s="598" t="n">
        <v>4.76800791424198</v>
      </c>
      <c r="H32" s="68"/>
    </row>
    <row r="33" customFormat="false" ht="12" hidden="false" customHeight="false" outlineLevel="0" collapsed="false">
      <c r="A33" s="30" t="s">
        <v>1570</v>
      </c>
      <c r="B33" s="1058" t="n">
        <v>142907.37145</v>
      </c>
      <c r="C33" s="1058" t="n">
        <v>112315.8897</v>
      </c>
      <c r="D33" s="343" t="n">
        <v>-21.4065106926295</v>
      </c>
      <c r="E33" s="343" t="n">
        <v>-18.2368037263284</v>
      </c>
      <c r="F33" s="343" t="n">
        <v>-0.961068033387827</v>
      </c>
      <c r="G33" s="602" t="n">
        <v>3.72069633324154</v>
      </c>
      <c r="H33" s="68"/>
    </row>
    <row r="34" customFormat="false" ht="12" hidden="false" customHeight="false" outlineLevel="0" collapsed="false">
      <c r="A34" s="41" t="s">
        <v>710</v>
      </c>
      <c r="B34" s="1059" t="n">
        <v>24838.4803399999</v>
      </c>
      <c r="C34" s="1059" t="n">
        <v>31614.9778099998</v>
      </c>
      <c r="D34" s="355" t="n">
        <v>27.2822547001275</v>
      </c>
      <c r="E34" s="355" t="n">
        <v>4.03974071351901</v>
      </c>
      <c r="F34" s="355" t="n">
        <v>0.212891783077829</v>
      </c>
      <c r="G34" s="601" t="n">
        <v>1.04731158100045</v>
      </c>
      <c r="H34" s="68"/>
    </row>
    <row r="35" customFormat="false" ht="12" hidden="false" customHeight="false" outlineLevel="0" collapsed="false">
      <c r="A35" s="30"/>
      <c r="B35" s="1058"/>
      <c r="C35" s="1058"/>
      <c r="D35" s="343"/>
      <c r="E35" s="343"/>
      <c r="F35" s="343"/>
      <c r="G35" s="602"/>
      <c r="H35" s="68"/>
    </row>
    <row r="36" customFormat="false" ht="12" hidden="false" customHeight="false" outlineLevel="0" collapsed="false">
      <c r="A36" s="394" t="s">
        <v>332</v>
      </c>
      <c r="B36" s="1056" t="n">
        <v>41604.2497799999</v>
      </c>
      <c r="C36" s="1056" t="n">
        <v>18969.01988</v>
      </c>
      <c r="D36" s="335" t="n">
        <v>-54.4060523136297</v>
      </c>
      <c r="E36" s="335" t="n">
        <v>-54.4060523136297</v>
      </c>
      <c r="F36" s="335" t="n">
        <v>-0.711112853671244</v>
      </c>
      <c r="G36" s="598" t="n">
        <v>0.628388048220231</v>
      </c>
      <c r="H36" s="68"/>
    </row>
    <row r="37" s="99" customFormat="true" ht="12" hidden="false" customHeight="false" outlineLevel="0" collapsed="false">
      <c r="A37" s="30" t="s">
        <v>1571</v>
      </c>
      <c r="B37" s="1058" t="n">
        <v>27845.36259</v>
      </c>
      <c r="C37" s="1058" t="n">
        <v>4779.43397</v>
      </c>
      <c r="D37" s="343" t="n">
        <v>-82.8357991225569</v>
      </c>
      <c r="E37" s="343" t="n">
        <v>-55.4412800181973</v>
      </c>
      <c r="F37" s="343" t="n">
        <v>-0.724643769734606</v>
      </c>
      <c r="G37" s="602" t="n">
        <v>0.158328643388283</v>
      </c>
      <c r="H37" s="1061"/>
    </row>
    <row r="38" customFormat="false" ht="12.75" hidden="false" customHeight="false" outlineLevel="0" collapsed="false">
      <c r="A38" s="41" t="s">
        <v>710</v>
      </c>
      <c r="B38" s="1059" t="n">
        <v>13758.8871899999</v>
      </c>
      <c r="C38" s="1059" t="n">
        <v>14189.58591</v>
      </c>
      <c r="D38" s="355" t="n">
        <v>3.1303310656772</v>
      </c>
      <c r="E38" s="355" t="n">
        <v>1.03522770456756</v>
      </c>
      <c r="F38" s="355" t="n">
        <v>0.0135309160633614</v>
      </c>
      <c r="G38" s="601" t="n">
        <v>0.470059404831948</v>
      </c>
      <c r="H38" s="68"/>
    </row>
    <row r="39" customFormat="false" ht="12.75" hidden="false" customHeight="false" outlineLevel="0" collapsed="false">
      <c r="A39" s="1062" t="s">
        <v>288</v>
      </c>
      <c r="B39" s="1063" t="n">
        <v>873309.76199</v>
      </c>
      <c r="C39" s="1063" t="n">
        <v>917301.52618</v>
      </c>
      <c r="D39" s="1064" t="n">
        <v>5.03736086606381</v>
      </c>
      <c r="E39" s="1064" t="n">
        <v>5.03736086606381</v>
      </c>
      <c r="F39" s="1064" t="n">
        <v>1.3820539534782</v>
      </c>
      <c r="G39" s="1065" t="n">
        <v>30.3875118120067</v>
      </c>
      <c r="H39" s="68"/>
    </row>
    <row r="40" customFormat="false" ht="12" hidden="false" customHeight="false" outlineLevel="0" collapsed="false">
      <c r="A40" s="41" t="s">
        <v>1570</v>
      </c>
      <c r="B40" s="1059" t="n">
        <v>298122.09587</v>
      </c>
      <c r="C40" s="1059" t="n">
        <v>345247.66265</v>
      </c>
      <c r="D40" s="355" t="n">
        <v>15.8074719830729</v>
      </c>
      <c r="E40" s="355" t="n">
        <v>5.39620290887572</v>
      </c>
      <c r="F40" s="355" t="n">
        <v>1.48050611466512</v>
      </c>
      <c r="G40" s="601" t="n">
        <v>11.4370434665405</v>
      </c>
      <c r="H40" s="68"/>
    </row>
    <row r="41" customFormat="false" ht="12" hidden="false" customHeight="false" outlineLevel="0" collapsed="false">
      <c r="A41" s="30" t="s">
        <v>710</v>
      </c>
      <c r="B41" s="1058" t="n">
        <v>575187.66612</v>
      </c>
      <c r="C41" s="1058" t="n">
        <v>572053.86353</v>
      </c>
      <c r="D41" s="343" t="n">
        <v>-0.54483132629392</v>
      </c>
      <c r="E41" s="343" t="n">
        <v>-0.358842042811898</v>
      </c>
      <c r="F41" s="343" t="n">
        <v>-0.0984521611869159</v>
      </c>
      <c r="G41" s="602" t="n">
        <v>18.9504683454662</v>
      </c>
      <c r="H41" s="68"/>
    </row>
    <row r="42" customFormat="false" ht="12" hidden="false" customHeight="false" outlineLevel="0" collapsed="false">
      <c r="A42" s="41"/>
      <c r="B42" s="1059"/>
      <c r="C42" s="1059"/>
      <c r="D42" s="355"/>
      <c r="E42" s="355"/>
      <c r="F42" s="355"/>
      <c r="G42" s="601"/>
    </row>
    <row r="43" customFormat="false" ht="12" hidden="false" customHeight="false" outlineLevel="0" collapsed="false">
      <c r="A43" s="30" t="s">
        <v>1573</v>
      </c>
      <c r="B43" s="1058" t="n">
        <v>1717134.34382</v>
      </c>
      <c r="C43" s="1058" t="n">
        <v>1734249.33216</v>
      </c>
      <c r="D43" s="343" t="n">
        <v>0.996718072852084</v>
      </c>
      <c r="E43" s="343" t="n">
        <v>0</v>
      </c>
      <c r="F43" s="343" t="n">
        <v>0.537687854410098</v>
      </c>
      <c r="G43" s="602" t="n">
        <v>57.4505989164087</v>
      </c>
    </row>
    <row r="44" customFormat="false" ht="12" hidden="false" customHeight="false" outlineLevel="0" collapsed="false">
      <c r="A44" s="475" t="s">
        <v>58</v>
      </c>
      <c r="B44" s="81"/>
      <c r="C44" s="81"/>
      <c r="D44" s="81"/>
      <c r="E44" s="81"/>
      <c r="F44" s="81"/>
      <c r="G44" s="82"/>
    </row>
    <row r="45" customFormat="false" ht="12.75" hidden="false" customHeight="false" outlineLevel="0" collapsed="false">
      <c r="A45" s="85" t="s">
        <v>57</v>
      </c>
      <c r="B45" s="30"/>
      <c r="C45" s="30"/>
      <c r="D45" s="30"/>
      <c r="E45" s="30"/>
      <c r="F45" s="30"/>
      <c r="G45" s="32"/>
    </row>
    <row r="46" customFormat="false" ht="12" hidden="false" customHeight="false" outlineLevel="0" collapsed="false">
      <c r="A46" s="216" t="s">
        <v>1574</v>
      </c>
      <c r="B46" s="30"/>
      <c r="C46" s="30"/>
      <c r="D46" s="30"/>
      <c r="E46" s="30"/>
      <c r="F46" s="30"/>
      <c r="G46" s="32"/>
    </row>
    <row r="47" customFormat="false" ht="12" hidden="false" customHeight="false" outlineLevel="0" collapsed="false">
      <c r="A47" s="216" t="s">
        <v>164</v>
      </c>
      <c r="B47" s="30"/>
      <c r="C47" s="30"/>
      <c r="D47" s="30"/>
      <c r="E47" s="30"/>
      <c r="F47" s="30"/>
      <c r="G47" s="32"/>
    </row>
    <row r="48" customFormat="false" ht="12" hidden="false" customHeight="false" outlineLevel="0" collapsed="false">
      <c r="A48" s="864" t="s">
        <v>59</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L1" s="30"/>
      <c r="M1" s="30"/>
      <c r="N1" s="30"/>
      <c r="O1" s="30"/>
      <c r="P1" s="30"/>
      <c r="Q1" s="30"/>
      <c r="R1" s="102"/>
      <c r="S1" s="102"/>
      <c r="T1" s="32"/>
    </row>
    <row r="2" customFormat="false" ht="12" hidden="false" customHeight="false" outlineLevel="0" collapsed="false">
      <c r="L2" s="30"/>
      <c r="M2" s="30"/>
      <c r="N2" s="30"/>
      <c r="O2" s="30"/>
      <c r="P2" s="30"/>
      <c r="Q2" s="30"/>
      <c r="R2" s="102"/>
      <c r="S2" s="102"/>
      <c r="T2" s="32"/>
    </row>
    <row r="3" customFormat="false" ht="24.75" hidden="false" customHeight="true" outlineLevel="0" collapsed="false">
      <c r="L3" s="30"/>
      <c r="M3" s="30"/>
      <c r="N3" s="30"/>
      <c r="O3" s="30"/>
      <c r="P3" s="30"/>
      <c r="Q3" s="30"/>
      <c r="R3" s="102"/>
      <c r="S3" s="102"/>
      <c r="T3" s="32"/>
    </row>
    <row r="4" customFormat="false" ht="15.75" hidden="false" customHeight="true" outlineLevel="0" collapsed="false">
      <c r="L4" s="30"/>
      <c r="M4" s="30"/>
      <c r="N4" s="30"/>
      <c r="O4" s="30"/>
      <c r="P4" s="30"/>
      <c r="Q4" s="30"/>
      <c r="R4" s="102"/>
      <c r="S4" s="102"/>
      <c r="T4" s="32"/>
    </row>
    <row r="5" customFormat="false" ht="12" hidden="false" customHeight="true" outlineLevel="0" collapsed="false">
      <c r="A5" s="316" t="s">
        <v>35</v>
      </c>
      <c r="B5" s="316"/>
      <c r="C5" s="316"/>
      <c r="D5" s="316"/>
      <c r="E5" s="316"/>
      <c r="F5" s="316"/>
      <c r="G5" s="316"/>
      <c r="H5" s="316"/>
      <c r="I5" s="316"/>
      <c r="J5" s="316"/>
      <c r="L5" s="30"/>
      <c r="M5" s="30"/>
      <c r="N5" s="30"/>
      <c r="O5" s="30"/>
      <c r="P5" s="30"/>
      <c r="Q5" s="30"/>
      <c r="R5" s="102"/>
      <c r="S5" s="102"/>
      <c r="T5" s="32"/>
    </row>
    <row r="6" customFormat="false" ht="12" hidden="false" customHeight="true" outlineLevel="0" collapsed="false">
      <c r="A6" s="316"/>
      <c r="B6" s="316"/>
      <c r="C6" s="316"/>
      <c r="D6" s="316"/>
      <c r="E6" s="316"/>
      <c r="F6" s="316"/>
      <c r="G6" s="316"/>
      <c r="H6" s="316"/>
      <c r="I6" s="316"/>
      <c r="J6" s="316"/>
      <c r="L6" s="30"/>
      <c r="M6" s="30"/>
      <c r="N6" s="30"/>
      <c r="O6" s="30"/>
      <c r="P6" s="30"/>
      <c r="Q6" s="30"/>
      <c r="R6" s="102"/>
      <c r="S6" s="102"/>
      <c r="T6" s="32"/>
    </row>
    <row r="7" customFormat="false" ht="12" hidden="false" customHeight="false" outlineLevel="0" collapsed="false">
      <c r="A7" s="319" t="s">
        <v>1575</v>
      </c>
      <c r="B7" s="319"/>
      <c r="C7" s="319"/>
      <c r="D7" s="319"/>
      <c r="E7" s="319"/>
      <c r="F7" s="319"/>
      <c r="G7" s="319"/>
      <c r="H7" s="319"/>
      <c r="I7" s="319"/>
      <c r="J7" s="319"/>
      <c r="L7" s="30"/>
      <c r="M7" s="30"/>
      <c r="N7" s="30"/>
      <c r="O7" s="30"/>
      <c r="P7" s="30"/>
      <c r="Q7" s="30"/>
      <c r="R7" s="30"/>
      <c r="S7" s="30"/>
      <c r="T7" s="32"/>
    </row>
    <row r="8" customFormat="false" ht="12.75" hidden="false" customHeight="false" outlineLevel="0" collapsed="false">
      <c r="A8" s="37" t="s">
        <v>38</v>
      </c>
      <c r="B8" s="69"/>
      <c r="C8" s="69"/>
      <c r="D8" s="69"/>
      <c r="E8" s="69"/>
      <c r="F8" s="69"/>
      <c r="G8" s="69"/>
      <c r="H8" s="69"/>
      <c r="I8" s="69"/>
      <c r="J8" s="69"/>
      <c r="L8" s="30"/>
      <c r="M8" s="30"/>
      <c r="N8" s="30"/>
      <c r="O8" s="30"/>
      <c r="P8" s="30"/>
      <c r="Q8" s="30"/>
      <c r="R8" s="30"/>
      <c r="S8" s="30"/>
      <c r="T8" s="32"/>
    </row>
    <row r="9" customFormat="false" ht="12.75" hidden="false" customHeight="false" outlineLevel="0" collapsed="false">
      <c r="A9" s="157"/>
      <c r="B9" s="378" t="s">
        <v>41</v>
      </c>
      <c r="C9" s="378"/>
      <c r="D9" s="378"/>
      <c r="E9" s="378"/>
      <c r="F9" s="378"/>
      <c r="G9" s="378"/>
      <c r="H9" s="378"/>
      <c r="I9" s="378"/>
      <c r="J9" s="378"/>
      <c r="L9" s="594" t="s">
        <v>40</v>
      </c>
      <c r="M9" s="594"/>
      <c r="N9" s="594"/>
      <c r="O9" s="594"/>
      <c r="P9" s="594"/>
      <c r="Q9" s="594"/>
      <c r="R9" s="594"/>
      <c r="S9" s="594"/>
      <c r="T9" s="594"/>
    </row>
    <row r="10" customFormat="false" ht="19.5" hidden="false" customHeight="true" outlineLevel="0" collapsed="false">
      <c r="A10" s="119" t="s">
        <v>705</v>
      </c>
      <c r="B10" s="1066" t="s">
        <v>43</v>
      </c>
      <c r="C10" s="1066" t="s">
        <v>44</v>
      </c>
      <c r="D10" s="118" t="s">
        <v>45</v>
      </c>
      <c r="E10" s="118" t="s">
        <v>46</v>
      </c>
      <c r="F10" s="635"/>
      <c r="G10" s="1066" t="s">
        <v>43</v>
      </c>
      <c r="H10" s="1066" t="s">
        <v>44</v>
      </c>
      <c r="I10" s="118" t="s">
        <v>45</v>
      </c>
      <c r="J10" s="118" t="s">
        <v>46</v>
      </c>
      <c r="K10" s="326"/>
      <c r="L10" s="1066" t="s">
        <v>43</v>
      </c>
      <c r="M10" s="1066" t="s">
        <v>44</v>
      </c>
      <c r="N10" s="118" t="s">
        <v>45</v>
      </c>
      <c r="O10" s="118" t="s">
        <v>46</v>
      </c>
      <c r="P10" s="635"/>
      <c r="Q10" s="1066" t="s">
        <v>43</v>
      </c>
      <c r="R10" s="1066" t="s">
        <v>44</v>
      </c>
      <c r="S10" s="118" t="s">
        <v>45</v>
      </c>
      <c r="T10" s="762" t="s">
        <v>46</v>
      </c>
    </row>
    <row r="11" s="422" customFormat="true" ht="23.25" hidden="false" customHeight="true" outlineLevel="0" collapsed="false">
      <c r="A11" s="119"/>
      <c r="B11" s="124" t="s">
        <v>47</v>
      </c>
      <c r="C11" s="124"/>
      <c r="D11" s="118"/>
      <c r="E11" s="118"/>
      <c r="F11" s="1067"/>
      <c r="G11" s="123" t="s">
        <v>1576</v>
      </c>
      <c r="H11" s="123"/>
      <c r="I11" s="118"/>
      <c r="J11" s="118"/>
      <c r="K11" s="326"/>
      <c r="L11" s="124" t="s">
        <v>47</v>
      </c>
      <c r="M11" s="124"/>
      <c r="N11" s="118"/>
      <c r="O11" s="118"/>
      <c r="P11" s="1067"/>
      <c r="Q11" s="123" t="s">
        <v>1576</v>
      </c>
      <c r="R11" s="123"/>
      <c r="S11" s="118"/>
      <c r="T11" s="762"/>
    </row>
    <row r="12" s="99" customFormat="true" ht="12" hidden="false" customHeight="false" outlineLevel="0" collapsed="false">
      <c r="A12" s="394" t="s">
        <v>178</v>
      </c>
      <c r="B12" s="1056" t="n">
        <v>1870435.54561</v>
      </c>
      <c r="C12" s="1056" t="n">
        <v>1922267.42477</v>
      </c>
      <c r="D12" s="1068" t="n">
        <v>2.77111281816965</v>
      </c>
      <c r="E12" s="1069"/>
      <c r="F12" s="1069"/>
      <c r="G12" s="1069" t="n">
        <v>34.9447237611953</v>
      </c>
      <c r="H12" s="1069" t="n">
        <v>36.5710143078046</v>
      </c>
      <c r="I12" s="337" t="n">
        <v>4.65389441256725</v>
      </c>
      <c r="J12" s="572"/>
      <c r="K12" s="408"/>
      <c r="L12" s="1056" t="n">
        <v>907199.98932</v>
      </c>
      <c r="M12" s="1056" t="n">
        <v>892627.57257</v>
      </c>
      <c r="N12" s="1068" t="n">
        <v>-1.60630697988905</v>
      </c>
      <c r="O12" s="1069"/>
      <c r="P12" s="1069" t="n">
        <v>0</v>
      </c>
      <c r="Q12" s="1069" t="n">
        <v>16.3865622579837</v>
      </c>
      <c r="R12" s="1069" t="n">
        <v>18.2802329591876</v>
      </c>
      <c r="S12" s="337" t="n">
        <v>11.5562414580351</v>
      </c>
      <c r="T12" s="573"/>
    </row>
    <row r="13" s="99" customFormat="true" ht="12" hidden="false" customHeight="false" outlineLevel="0" collapsed="false">
      <c r="A13" s="101"/>
      <c r="B13" s="1070"/>
      <c r="C13" s="1070"/>
      <c r="D13" s="1071"/>
      <c r="E13" s="1070"/>
      <c r="F13" s="1072"/>
      <c r="G13" s="1070"/>
      <c r="H13" s="1070"/>
      <c r="I13" s="347"/>
      <c r="J13" s="1038"/>
      <c r="L13" s="1070"/>
      <c r="M13" s="1070"/>
      <c r="N13" s="1071"/>
      <c r="O13" s="1070"/>
      <c r="P13" s="1072"/>
      <c r="Q13" s="1070"/>
      <c r="R13" s="1070"/>
      <c r="S13" s="347"/>
      <c r="T13" s="1055"/>
    </row>
    <row r="14" customFormat="false" ht="12" hidden="false" customHeight="false" outlineLevel="0" collapsed="false">
      <c r="A14" s="41" t="s">
        <v>277</v>
      </c>
      <c r="B14" s="1059" t="n">
        <v>40670.811</v>
      </c>
      <c r="C14" s="1059" t="n">
        <v>0</v>
      </c>
      <c r="D14" s="1073" t="n">
        <v>-100</v>
      </c>
      <c r="E14" s="1074" t="n">
        <v>-2.1744032343406</v>
      </c>
      <c r="F14" s="1074"/>
      <c r="G14" s="1074" t="n">
        <v>0.73219745764504</v>
      </c>
      <c r="H14" s="1074" t="n">
        <v>0</v>
      </c>
      <c r="I14" s="352" t="n">
        <v>-100</v>
      </c>
      <c r="J14" s="576" t="n">
        <v>-2.09530189063368</v>
      </c>
      <c r="K14" s="69"/>
      <c r="L14" s="1059" t="n">
        <v>31703.491</v>
      </c>
      <c r="M14" s="1059" t="n">
        <v>0</v>
      </c>
      <c r="N14" s="1073" t="n">
        <v>-100</v>
      </c>
      <c r="O14" s="1074" t="n">
        <v>-3.49465292914781</v>
      </c>
      <c r="P14" s="1074" t="n">
        <v>-3.49465292914781</v>
      </c>
      <c r="Q14" s="1074" t="n">
        <v>0.554478235812</v>
      </c>
      <c r="R14" s="1074" t="n">
        <v>0</v>
      </c>
      <c r="S14" s="352" t="n">
        <v>-100</v>
      </c>
      <c r="T14" s="577" t="n">
        <v>-3.38373740069764</v>
      </c>
    </row>
    <row r="15" customFormat="false" ht="12" hidden="false" customHeight="false" outlineLevel="0" collapsed="false">
      <c r="A15" s="30" t="s">
        <v>284</v>
      </c>
      <c r="B15" s="1058" t="n">
        <v>332730.43232</v>
      </c>
      <c r="C15" s="1058" t="n">
        <v>316382.00019</v>
      </c>
      <c r="D15" s="1075" t="n">
        <v>-4.91341655045157</v>
      </c>
      <c r="E15" s="1076" t="n">
        <v>-0.874044132040287</v>
      </c>
      <c r="F15" s="1077"/>
      <c r="G15" s="1076" t="n">
        <v>6.03952022634522</v>
      </c>
      <c r="H15" s="1076" t="n">
        <v>5.71978488504507</v>
      </c>
      <c r="I15" s="345" t="n">
        <v>-5.29405199945211</v>
      </c>
      <c r="J15" s="314" t="n">
        <v>-0.914974585248251</v>
      </c>
      <c r="L15" s="1058" t="n">
        <v>142907.37145</v>
      </c>
      <c r="M15" s="1058" t="n">
        <v>112315.8897</v>
      </c>
      <c r="N15" s="1075" t="n">
        <v>-21.4065106926295</v>
      </c>
      <c r="O15" s="1076" t="n">
        <v>-3.37207695217568</v>
      </c>
      <c r="P15" s="1077" t="n">
        <v>-3.37207695217568</v>
      </c>
      <c r="Q15" s="1076" t="n">
        <v>2.5762937602192</v>
      </c>
      <c r="R15" s="1076" t="n">
        <v>2.1899924748824</v>
      </c>
      <c r="S15" s="345" t="n">
        <v>-14.9944579807519</v>
      </c>
      <c r="T15" s="574" t="n">
        <v>-2.35742725810955</v>
      </c>
    </row>
    <row r="16" customFormat="false" ht="12" hidden="false" customHeight="false" outlineLevel="0" collapsed="false">
      <c r="A16" s="41" t="s">
        <v>313</v>
      </c>
      <c r="B16" s="1059" t="n">
        <v>28167.675</v>
      </c>
      <c r="C16" s="1059" t="n">
        <v>16675.992</v>
      </c>
      <c r="D16" s="1073" t="n">
        <v>-40.7974140570707</v>
      </c>
      <c r="E16" s="1074" t="n">
        <v>-0.614385404884521</v>
      </c>
      <c r="F16" s="1074"/>
      <c r="G16" s="1074" t="n">
        <v>0.5001216943352</v>
      </c>
      <c r="H16" s="1074" t="n">
        <v>0.33012635967336</v>
      </c>
      <c r="I16" s="352" t="n">
        <v>-33.9907939582207</v>
      </c>
      <c r="J16" s="576" t="n">
        <v>-0.486469247327727</v>
      </c>
      <c r="K16" s="69"/>
      <c r="L16" s="1059" t="n">
        <v>28167.675</v>
      </c>
      <c r="M16" s="1059" t="n">
        <v>0</v>
      </c>
      <c r="N16" s="1073" t="n">
        <v>-100</v>
      </c>
      <c r="O16" s="1074" t="n">
        <v>-3.10490248364237</v>
      </c>
      <c r="P16" s="1074" t="n">
        <v>-3.10490248364237</v>
      </c>
      <c r="Q16" s="1074" t="n">
        <v>0.5001216943352</v>
      </c>
      <c r="R16" s="1074" t="n">
        <v>0</v>
      </c>
      <c r="S16" s="352" t="n">
        <v>-100</v>
      </c>
      <c r="T16" s="577" t="n">
        <v>-3.05202327652058</v>
      </c>
    </row>
    <row r="17" customFormat="false" ht="12" hidden="false" customHeight="false" outlineLevel="0" collapsed="false">
      <c r="A17" s="30" t="s">
        <v>1572</v>
      </c>
      <c r="B17" s="1058" t="n">
        <v>167543.17831</v>
      </c>
      <c r="C17" s="1058" t="n">
        <v>131546.82974</v>
      </c>
      <c r="D17" s="1075" t="n">
        <v>-21.4848189780649</v>
      </c>
      <c r="E17" s="1076" t="n">
        <v>-1.92449018916932</v>
      </c>
      <c r="F17" s="1077"/>
      <c r="G17" s="1076" t="n">
        <v>3.48646322717726</v>
      </c>
      <c r="H17" s="1076" t="n">
        <v>2.43574253759426</v>
      </c>
      <c r="I17" s="345" t="n">
        <v>-30.13715106451</v>
      </c>
      <c r="J17" s="314" t="n">
        <v>-3.00680782816713</v>
      </c>
      <c r="L17" s="1058" t="n">
        <v>97740.883</v>
      </c>
      <c r="M17" s="1058" t="n">
        <v>71554.223</v>
      </c>
      <c r="N17" s="1075" t="n">
        <v>-26.7919208382842</v>
      </c>
      <c r="O17" s="1076" t="n">
        <v>-2.88653663010164</v>
      </c>
      <c r="P17" s="1077" t="n">
        <v>-2.88653663010164</v>
      </c>
      <c r="Q17" s="1076" t="n">
        <v>2.0483773937264</v>
      </c>
      <c r="R17" s="1076" t="n">
        <v>1.44956574380052</v>
      </c>
      <c r="S17" s="345" t="n">
        <v>-29.2334631186553</v>
      </c>
      <c r="T17" s="574" t="n">
        <v>-3.65428477613803</v>
      </c>
    </row>
    <row r="18" customFormat="false" ht="12" hidden="false" customHeight="false" outlineLevel="0" collapsed="false">
      <c r="A18" s="41" t="s">
        <v>276</v>
      </c>
      <c r="B18" s="1059" t="n">
        <v>25722.413</v>
      </c>
      <c r="C18" s="1059" t="n">
        <v>76932.77787</v>
      </c>
      <c r="D18" s="1073" t="n">
        <v>199.08849480801</v>
      </c>
      <c r="E18" s="1074" t="n">
        <v>2.73788449915813</v>
      </c>
      <c r="F18" s="1074"/>
      <c r="G18" s="1074" t="n">
        <v>0.4661818774168</v>
      </c>
      <c r="H18" s="1074" t="n">
        <v>1.3364227473822</v>
      </c>
      <c r="I18" s="352" t="n">
        <v>186.67410985334</v>
      </c>
      <c r="J18" s="576" t="n">
        <v>2.49033552507795</v>
      </c>
      <c r="K18" s="69"/>
      <c r="L18" s="1059" t="n">
        <v>25722.413</v>
      </c>
      <c r="M18" s="1059" t="n">
        <v>61474.28622</v>
      </c>
      <c r="N18" s="1073" t="n">
        <v>138.991132830345</v>
      </c>
      <c r="O18" s="1074" t="n">
        <v>3.94090317911028</v>
      </c>
      <c r="P18" s="1074" t="n">
        <v>3.94090317911028</v>
      </c>
      <c r="Q18" s="1074" t="n">
        <v>0.4661818774168</v>
      </c>
      <c r="R18" s="1074" t="n">
        <v>1.05381860989931</v>
      </c>
      <c r="S18" s="352" t="n">
        <v>126.053105225522</v>
      </c>
      <c r="T18" s="577" t="n">
        <v>3.58608915787817</v>
      </c>
    </row>
    <row r="19" customFormat="false" ht="12" hidden="false" customHeight="false" outlineLevel="0" collapsed="false">
      <c r="A19" s="30" t="s">
        <v>288</v>
      </c>
      <c r="B19" s="1058" t="n">
        <v>651146.50768</v>
      </c>
      <c r="C19" s="1058" t="n">
        <v>778259.09104</v>
      </c>
      <c r="D19" s="1075" t="n">
        <v>19.5213491680843</v>
      </c>
      <c r="E19" s="1076" t="n">
        <v>6.79588150783058</v>
      </c>
      <c r="F19" s="1077"/>
      <c r="G19" s="1076" t="n">
        <v>11.8583679898396</v>
      </c>
      <c r="H19" s="1076" t="n">
        <v>14.9748787842603</v>
      </c>
      <c r="I19" s="345" t="n">
        <v>26.2811104959049</v>
      </c>
      <c r="J19" s="314" t="n">
        <v>8.91840157535176</v>
      </c>
      <c r="L19" s="1058" t="n">
        <v>298122.09587</v>
      </c>
      <c r="M19" s="1058" t="n">
        <v>345247.66265</v>
      </c>
      <c r="N19" s="1075" t="n">
        <v>15.8074719830729</v>
      </c>
      <c r="O19" s="1076" t="n">
        <v>5.19461721062446</v>
      </c>
      <c r="P19" s="1077" t="n">
        <v>5.19461721062446</v>
      </c>
      <c r="Q19" s="1076" t="n">
        <v>5.14072091254534</v>
      </c>
      <c r="R19" s="1076" t="n">
        <v>7.3822827881201</v>
      </c>
      <c r="S19" s="345" t="n">
        <v>43.6040375213616</v>
      </c>
      <c r="T19" s="574" t="n">
        <v>13.6792686610191</v>
      </c>
    </row>
    <row r="20" customFormat="false" ht="6.75" hidden="false" customHeight="true" outlineLevel="0" collapsed="false">
      <c r="A20" s="30"/>
      <c r="B20" s="1076"/>
      <c r="C20" s="1076"/>
      <c r="D20" s="1075"/>
      <c r="E20" s="1076"/>
      <c r="F20" s="1076"/>
      <c r="G20" s="1076"/>
      <c r="H20" s="1076"/>
      <c r="I20" s="345"/>
      <c r="J20" s="314"/>
      <c r="L20" s="1076"/>
      <c r="M20" s="1076"/>
      <c r="N20" s="1075"/>
      <c r="O20" s="1076"/>
      <c r="P20" s="1076"/>
      <c r="Q20" s="1076"/>
      <c r="R20" s="1076"/>
      <c r="S20" s="345"/>
      <c r="T20" s="574"/>
    </row>
    <row r="21" customFormat="false" ht="12" hidden="false" customHeight="false" outlineLevel="0" collapsed="false">
      <c r="A21" s="1078" t="s">
        <v>1573</v>
      </c>
      <c r="B21" s="1079" t="n">
        <v>624454.5283</v>
      </c>
      <c r="C21" s="1079" t="n">
        <v>602470.73393</v>
      </c>
      <c r="D21" s="1080" t="n">
        <v>-3.52047961440009</v>
      </c>
      <c r="E21" s="1081" t="n">
        <v>-1.17533022838433</v>
      </c>
      <c r="F21" s="1081"/>
      <c r="G21" s="1081" t="n">
        <v>11.8618712884362</v>
      </c>
      <c r="H21" s="1081" t="n">
        <v>11.7740589938494</v>
      </c>
      <c r="I21" s="1082" t="n">
        <v>-0.740290401501973</v>
      </c>
      <c r="J21" s="1083" t="n">
        <v>-0.251289136485673</v>
      </c>
      <c r="L21" s="1079" t="n">
        <v>282836.06</v>
      </c>
      <c r="M21" s="1079" t="n">
        <v>302035.511</v>
      </c>
      <c r="N21" s="1080" t="n">
        <v>6.78819065716026</v>
      </c>
      <c r="O21" s="1081" t="n">
        <v>2.11634162544372</v>
      </c>
      <c r="P21" s="1081" t="n">
        <v>2.11634162544372</v>
      </c>
      <c r="Q21" s="1081" t="n">
        <v>5.1003883839288</v>
      </c>
      <c r="R21" s="1081" t="n">
        <v>6.20457334248526</v>
      </c>
      <c r="S21" s="1082" t="n">
        <v>21.6490368073874</v>
      </c>
      <c r="T21" s="1084" t="n">
        <v>6.73835635060359</v>
      </c>
    </row>
    <row r="22" customFormat="false" ht="12" hidden="false" customHeight="false" outlineLevel="0" collapsed="false">
      <c r="A22" s="87" t="s">
        <v>58</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85" t="s">
        <v>1577</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86" t="s">
        <v>1578</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86" t="s">
        <v>1579</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64" t="s">
        <v>59</v>
      </c>
      <c r="B26" s="76"/>
      <c r="C26" s="76"/>
      <c r="D26" s="76"/>
      <c r="E26" s="76"/>
      <c r="F26" s="76"/>
      <c r="G26" s="76"/>
      <c r="H26" s="76"/>
      <c r="I26" s="76"/>
      <c r="J26" s="76"/>
      <c r="K26" s="76"/>
      <c r="L26" s="76"/>
      <c r="M26" s="76"/>
      <c r="N26" s="76"/>
      <c r="O26" s="76"/>
      <c r="P26" s="76"/>
      <c r="Q26" s="76"/>
      <c r="R26" s="76"/>
      <c r="S26" s="76"/>
      <c r="T26" s="94"/>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5</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80</v>
      </c>
      <c r="B8" s="34"/>
      <c r="C8" s="34"/>
      <c r="D8" s="34"/>
      <c r="E8" s="34"/>
      <c r="F8" s="34"/>
      <c r="G8" s="248"/>
    </row>
    <row r="9" customFormat="false" ht="12.75" hidden="false" customHeight="false" outlineLevel="0" collapsed="false">
      <c r="A9" s="37" t="s">
        <v>475</v>
      </c>
      <c r="B9" s="41"/>
      <c r="C9" s="41"/>
      <c r="D9" s="41"/>
      <c r="E9" s="41"/>
      <c r="F9" s="41"/>
      <c r="G9" s="42"/>
    </row>
    <row r="10" customFormat="false" ht="12.75" hidden="false" customHeight="false" outlineLevel="0" collapsed="false">
      <c r="A10" s="30"/>
      <c r="B10" s="594" t="s">
        <v>41</v>
      </c>
      <c r="C10" s="594"/>
      <c r="D10" s="594"/>
      <c r="E10" s="594"/>
      <c r="F10" s="594"/>
      <c r="G10" s="594"/>
      <c r="H10" s="852"/>
      <c r="I10" s="852"/>
      <c r="J10" s="852"/>
    </row>
    <row r="11" customFormat="false" ht="25.5" hidden="false" customHeight="true" outlineLevel="0" collapsed="false">
      <c r="A11" s="118" t="s">
        <v>1581</v>
      </c>
      <c r="B11" s="761" t="n">
        <v>2019</v>
      </c>
      <c r="C11" s="761" t="n">
        <v>2020</v>
      </c>
      <c r="D11" s="118" t="s">
        <v>45</v>
      </c>
      <c r="E11" s="118" t="s">
        <v>1569</v>
      </c>
      <c r="F11" s="118" t="s">
        <v>46</v>
      </c>
      <c r="G11" s="762" t="s">
        <v>523</v>
      </c>
    </row>
    <row r="12" customFormat="false" ht="12.75" hidden="false" customHeight="true" outlineLevel="0" collapsed="false">
      <c r="A12" s="118"/>
      <c r="B12" s="123" t="s">
        <v>47</v>
      </c>
      <c r="C12" s="123"/>
      <c r="D12" s="118"/>
      <c r="E12" s="118"/>
      <c r="F12" s="118"/>
      <c r="G12" s="762"/>
    </row>
    <row r="13" customFormat="false" ht="12" hidden="false" customHeight="false" outlineLevel="0" collapsed="false">
      <c r="A13" s="145" t="s">
        <v>178</v>
      </c>
      <c r="B13" s="1057" t="n">
        <v>6249181.88677001</v>
      </c>
      <c r="C13" s="1057" t="n">
        <v>6438552.06803</v>
      </c>
      <c r="D13" s="349" t="n">
        <v>3.03031956328408</v>
      </c>
      <c r="E13" s="349"/>
      <c r="F13" s="349" t="n">
        <v>3.03031956328408</v>
      </c>
      <c r="G13" s="600" t="n">
        <v>100</v>
      </c>
    </row>
    <row r="14" customFormat="false" ht="12" hidden="false" customHeight="false" outlineLevel="0" collapsed="false">
      <c r="A14" s="145"/>
      <c r="B14" s="145"/>
      <c r="C14" s="145"/>
      <c r="D14" s="145"/>
      <c r="E14" s="145"/>
      <c r="F14" s="145"/>
      <c r="G14" s="1087"/>
    </row>
    <row r="15" customFormat="false" ht="12" hidden="false" customHeight="false" outlineLevel="0" collapsed="false">
      <c r="A15" s="394" t="s">
        <v>328</v>
      </c>
      <c r="B15" s="1056" t="n">
        <v>212249.34229</v>
      </c>
      <c r="C15" s="1056" t="n">
        <v>301567.50801</v>
      </c>
      <c r="D15" s="335" t="n">
        <v>42.0817161345843</v>
      </c>
      <c r="E15" s="335" t="n">
        <v>42.0817161345843</v>
      </c>
      <c r="F15" s="335" t="n">
        <v>1.42927774128472</v>
      </c>
      <c r="G15" s="598" t="n">
        <v>4.68377835301517</v>
      </c>
    </row>
    <row r="16" customFormat="false" ht="12" hidden="false" customHeight="false" outlineLevel="0" collapsed="false">
      <c r="A16" s="30" t="s">
        <v>1582</v>
      </c>
      <c r="B16" s="1058" t="n">
        <v>204374.50293</v>
      </c>
      <c r="C16" s="1058" t="n">
        <v>284232.00689</v>
      </c>
      <c r="D16" s="343" t="n">
        <v>39.074103087777</v>
      </c>
      <c r="E16" s="343" t="n">
        <v>37.6243822941459</v>
      </c>
      <c r="F16" s="343" t="n">
        <v>1.27788733640582</v>
      </c>
      <c r="G16" s="602" t="n">
        <v>4.41453301746717</v>
      </c>
    </row>
    <row r="17" customFormat="false" ht="12" hidden="false" customHeight="false" outlineLevel="0" collapsed="false">
      <c r="A17" s="41" t="s">
        <v>1583</v>
      </c>
      <c r="B17" s="1059" t="n">
        <v>4541.6598</v>
      </c>
      <c r="C17" s="1059" t="n">
        <v>9179.31675</v>
      </c>
      <c r="D17" s="355" t="n">
        <v>102.113701911358</v>
      </c>
      <c r="E17" s="355" t="n">
        <v>2.18500415594386</v>
      </c>
      <c r="F17" s="355" t="n">
        <v>0.0742122254405536</v>
      </c>
      <c r="G17" s="601" t="n">
        <v>0.14256802854137</v>
      </c>
    </row>
    <row r="18" customFormat="false" ht="12" hidden="false" customHeight="false" outlineLevel="0" collapsed="false">
      <c r="A18" s="30" t="s">
        <v>710</v>
      </c>
      <c r="B18" s="1058" t="n">
        <v>3333.17956000005</v>
      </c>
      <c r="C18" s="1058" t="n">
        <v>8156.18437000001</v>
      </c>
      <c r="D18" s="343" t="n">
        <v>144.696819453672</v>
      </c>
      <c r="E18" s="343" t="n">
        <v>2.27232968449448</v>
      </c>
      <c r="F18" s="343" t="n">
        <v>0.0771781794383458</v>
      </c>
      <c r="G18" s="602" t="n">
        <v>0.126677307006629</v>
      </c>
    </row>
    <row r="19" customFormat="false" ht="12" hidden="false" customHeight="false" outlineLevel="0" collapsed="false">
      <c r="A19" s="41"/>
      <c r="B19" s="1059"/>
      <c r="C19" s="1059"/>
      <c r="D19" s="355"/>
      <c r="E19" s="355"/>
      <c r="F19" s="355"/>
      <c r="G19" s="601"/>
    </row>
    <row r="20" customFormat="false" ht="12" hidden="false" customHeight="false" outlineLevel="0" collapsed="false">
      <c r="A20" s="101" t="s">
        <v>283</v>
      </c>
      <c r="B20" s="1057" t="n">
        <v>290795.01962</v>
      </c>
      <c r="C20" s="1057" t="n">
        <v>371197.02093</v>
      </c>
      <c r="D20" s="349" t="n">
        <v>27.6490296893898</v>
      </c>
      <c r="E20" s="349" t="n">
        <v>27.6490296893898</v>
      </c>
      <c r="F20" s="349" t="n">
        <v>1.28660043453396</v>
      </c>
      <c r="G20" s="600" t="n">
        <v>5.76522511595647</v>
      </c>
    </row>
    <row r="21" customFormat="false" ht="12" hidden="false" customHeight="false" outlineLevel="0" collapsed="false">
      <c r="A21" s="30" t="s">
        <v>1584</v>
      </c>
      <c r="B21" s="1058" t="n">
        <v>95241.39933</v>
      </c>
      <c r="C21" s="1058" t="n">
        <v>198974.24921</v>
      </c>
      <c r="D21" s="343" t="n">
        <v>108.915713764954</v>
      </c>
      <c r="E21" s="343" t="n">
        <v>35.6721549136414</v>
      </c>
      <c r="F21" s="343" t="n">
        <v>1.65994288147718</v>
      </c>
      <c r="G21" s="602" t="n">
        <v>3.0903570726404</v>
      </c>
    </row>
    <row r="22" customFormat="false" ht="12" hidden="false" customHeight="false" outlineLevel="0" collapsed="false">
      <c r="A22" s="41" t="s">
        <v>710</v>
      </c>
      <c r="B22" s="1059" t="n">
        <v>195553.62029</v>
      </c>
      <c r="C22" s="1059" t="n">
        <v>172222.77172</v>
      </c>
      <c r="D22" s="355" t="n">
        <v>-11.9306656329863</v>
      </c>
      <c r="E22" s="355" t="n">
        <v>-8.02312522425156</v>
      </c>
      <c r="F22" s="355" t="n">
        <v>-0.373342446943217</v>
      </c>
      <c r="G22" s="601" t="n">
        <v>2.67486804331606</v>
      </c>
    </row>
    <row r="23" customFormat="false" ht="12" hidden="false" customHeight="false" outlineLevel="0" collapsed="false">
      <c r="A23" s="30"/>
      <c r="B23" s="1058"/>
      <c r="C23" s="1058"/>
      <c r="D23" s="343"/>
      <c r="E23" s="343"/>
      <c r="F23" s="343"/>
      <c r="G23" s="602"/>
    </row>
    <row r="24" customFormat="false" ht="12" hidden="false" customHeight="false" outlineLevel="0" collapsed="false">
      <c r="A24" s="394" t="s">
        <v>288</v>
      </c>
      <c r="B24" s="1056" t="n">
        <v>1745581.14306</v>
      </c>
      <c r="C24" s="1056" t="n">
        <v>1823638.94029</v>
      </c>
      <c r="D24" s="335" t="n">
        <v>4.47173696509834</v>
      </c>
      <c r="E24" s="335" t="n">
        <v>4.47173696509834</v>
      </c>
      <c r="F24" s="335" t="n">
        <v>1.24908825898082</v>
      </c>
      <c r="G24" s="598" t="n">
        <v>28.323742994098</v>
      </c>
    </row>
    <row r="25" customFormat="false" ht="12" hidden="false" customHeight="false" outlineLevel="0" collapsed="false">
      <c r="A25" s="30" t="s">
        <v>1570</v>
      </c>
      <c r="B25" s="1058" t="n">
        <v>651146.50768</v>
      </c>
      <c r="C25" s="1058" t="n">
        <v>778259.09104</v>
      </c>
      <c r="D25" s="343" t="n">
        <v>19.5213491680843</v>
      </c>
      <c r="E25" s="349" t="n">
        <v>7.28196359506792</v>
      </c>
      <c r="F25" s="343" t="n">
        <v>2.03406758937689</v>
      </c>
      <c r="G25" s="602" t="n">
        <v>12.0874861741721</v>
      </c>
    </row>
    <row r="26" customFormat="false" ht="12" hidden="false" customHeight="false" outlineLevel="0" collapsed="false">
      <c r="A26" s="41" t="s">
        <v>710</v>
      </c>
      <c r="B26" s="1059" t="n">
        <v>1094434.63538</v>
      </c>
      <c r="C26" s="1059" t="n">
        <v>1045379.84925</v>
      </c>
      <c r="D26" s="355" t="n">
        <v>-4.48220337187768</v>
      </c>
      <c r="E26" s="355" t="n">
        <v>-2.81022662996959</v>
      </c>
      <c r="F26" s="355" t="n">
        <v>-0.78497933039607</v>
      </c>
      <c r="G26" s="601" t="n">
        <v>16.2362568199259</v>
      </c>
    </row>
    <row r="27" customFormat="false" ht="12" hidden="false" customHeight="false" outlineLevel="0" collapsed="false">
      <c r="A27" s="30"/>
      <c r="B27" s="1058"/>
      <c r="C27" s="1058"/>
      <c r="D27" s="343"/>
      <c r="E27" s="343"/>
      <c r="F27" s="343"/>
      <c r="G27" s="602"/>
    </row>
    <row r="28" customFormat="false" ht="12" hidden="false" customHeight="false" outlineLevel="0" collapsed="false">
      <c r="A28" s="394" t="s">
        <v>308</v>
      </c>
      <c r="B28" s="1056" t="n">
        <v>95717.7323000001</v>
      </c>
      <c r="C28" s="1056" t="n">
        <v>146456.51299</v>
      </c>
      <c r="D28" s="335" t="n">
        <v>53.0087575946468</v>
      </c>
      <c r="E28" s="335" t="n">
        <v>53.0087575946468</v>
      </c>
      <c r="F28" s="335" t="n">
        <v>0.811926770725265</v>
      </c>
      <c r="G28" s="598" t="n">
        <v>2.2746808823247</v>
      </c>
    </row>
    <row r="29" customFormat="false" ht="12" hidden="false" customHeight="false" outlineLevel="0" collapsed="false">
      <c r="A29" s="30" t="s">
        <v>1585</v>
      </c>
      <c r="B29" s="1058" t="n">
        <v>49390.18999</v>
      </c>
      <c r="C29" s="1058" t="n">
        <v>83724.39847</v>
      </c>
      <c r="D29" s="343" t="n">
        <v>69.5162510752674</v>
      </c>
      <c r="E29" s="343" t="n">
        <v>35.8702694422274</v>
      </c>
      <c r="F29" s="343" t="n">
        <v>0.549419253625633</v>
      </c>
      <c r="G29" s="602" t="n">
        <v>1.30036066471723</v>
      </c>
    </row>
    <row r="30" customFormat="false" ht="12" hidden="false" customHeight="false" outlineLevel="0" collapsed="false">
      <c r="A30" s="41" t="s">
        <v>710</v>
      </c>
      <c r="B30" s="1059" t="n">
        <v>46327.5423100001</v>
      </c>
      <c r="C30" s="1059" t="n">
        <v>62732.11452</v>
      </c>
      <c r="D30" s="355" t="n">
        <v>35.4099772878712</v>
      </c>
      <c r="E30" s="355" t="n">
        <v>17.1384881524193</v>
      </c>
      <c r="F30" s="355" t="n">
        <v>0.262507517099633</v>
      </c>
      <c r="G30" s="601" t="n">
        <v>0.974320217607467</v>
      </c>
    </row>
    <row r="31" customFormat="false" ht="12" hidden="false" customHeight="false" outlineLevel="0" collapsed="false">
      <c r="A31" s="30"/>
      <c r="B31" s="1058"/>
      <c r="C31" s="1058"/>
      <c r="D31" s="343"/>
      <c r="E31" s="343"/>
      <c r="F31" s="343"/>
      <c r="G31" s="602"/>
    </row>
    <row r="32" customFormat="false" ht="12" hidden="false" customHeight="false" outlineLevel="0" collapsed="false">
      <c r="A32" s="394" t="s">
        <v>276</v>
      </c>
      <c r="B32" s="1056" t="n">
        <v>285030.888470001</v>
      </c>
      <c r="C32" s="1056" t="n">
        <v>335749.24365</v>
      </c>
      <c r="D32" s="335" t="n">
        <v>17.7939855754745</v>
      </c>
      <c r="E32" s="335" t="n">
        <v>17.7939855754745</v>
      </c>
      <c r="F32" s="335" t="n">
        <v>0.811599919781076</v>
      </c>
      <c r="G32" s="598" t="n">
        <v>5.2146700081394</v>
      </c>
    </row>
    <row r="33" customFormat="false" ht="12" hidden="false" customHeight="false" outlineLevel="0" collapsed="false">
      <c r="A33" s="41" t="s">
        <v>1570</v>
      </c>
      <c r="B33" s="1059" t="n">
        <v>25722.413</v>
      </c>
      <c r="C33" s="1059" t="n">
        <v>76932.77787</v>
      </c>
      <c r="D33" s="355" t="n">
        <v>199.08849480801</v>
      </c>
      <c r="E33" s="355" t="n">
        <v>17.9666018461679</v>
      </c>
      <c r="F33" s="355" t="n">
        <v>0.819473105406265</v>
      </c>
      <c r="G33" s="601" t="n">
        <v>1.19487700118171</v>
      </c>
    </row>
    <row r="34" customFormat="false" ht="12" hidden="false" customHeight="false" outlineLevel="0" collapsed="false">
      <c r="A34" s="30" t="s">
        <v>710</v>
      </c>
      <c r="B34" s="1058" t="n">
        <v>259308.475470001</v>
      </c>
      <c r="C34" s="1058" t="n">
        <v>258816.46578</v>
      </c>
      <c r="D34" s="343" t="n">
        <v>-0.189739147210395</v>
      </c>
      <c r="E34" s="343" t="n">
        <v>-0.172616270693356</v>
      </c>
      <c r="F34" s="343" t="n">
        <v>-0.00787318562518842</v>
      </c>
      <c r="G34" s="602" t="n">
        <v>4.01979300695769</v>
      </c>
    </row>
    <row r="35" customFormat="false" ht="12" hidden="false" customHeight="false" outlineLevel="0" collapsed="false">
      <c r="A35" s="41"/>
      <c r="B35" s="1059"/>
      <c r="C35" s="1059"/>
      <c r="D35" s="355"/>
      <c r="E35" s="355"/>
      <c r="F35" s="355"/>
      <c r="G35" s="601"/>
    </row>
    <row r="36" customFormat="false" ht="12" hidden="false" customHeight="false" outlineLevel="0" collapsed="false">
      <c r="A36" s="101" t="s">
        <v>1586</v>
      </c>
      <c r="B36" s="1057" t="n">
        <v>901.61075</v>
      </c>
      <c r="C36" s="1057" t="n">
        <v>36526.41388</v>
      </c>
      <c r="D36" s="349" t="s">
        <v>155</v>
      </c>
      <c r="E36" s="349" t="n">
        <v>3951.23983714702</v>
      </c>
      <c r="F36" s="349" t="n">
        <v>0.570071471362042</v>
      </c>
      <c r="G36" s="600" t="n">
        <v>0.567307889942652</v>
      </c>
    </row>
    <row r="37" customFormat="false" ht="12" hidden="false" customHeight="false" outlineLevel="0" collapsed="false">
      <c r="A37" s="41" t="s">
        <v>1570</v>
      </c>
      <c r="B37" s="1059" t="n">
        <v>0</v>
      </c>
      <c r="C37" s="1059" t="n">
        <v>35533.718</v>
      </c>
      <c r="D37" s="355" t="s">
        <v>687</v>
      </c>
      <c r="E37" s="355" t="n">
        <v>3941.13734779671</v>
      </c>
      <c r="F37" s="355" t="n">
        <v>0.568613918491116</v>
      </c>
      <c r="G37" s="601" t="n">
        <v>0.551889891151757</v>
      </c>
    </row>
    <row r="38" customFormat="false" ht="12.75" hidden="false" customHeight="false" outlineLevel="0" collapsed="false">
      <c r="A38" s="30" t="s">
        <v>710</v>
      </c>
      <c r="B38" s="1058" t="n">
        <v>901.61075</v>
      </c>
      <c r="C38" s="1058" t="n">
        <v>992.695879999992</v>
      </c>
      <c r="D38" s="343" t="n">
        <v>10.1024893503091</v>
      </c>
      <c r="E38" s="343" t="n">
        <v>10.1024893503091</v>
      </c>
      <c r="F38" s="343" t="n">
        <v>0.00145755287092582</v>
      </c>
      <c r="G38" s="602" t="n">
        <v>0.0154179987908947</v>
      </c>
    </row>
    <row r="39" customFormat="false" ht="12.75" hidden="false" customHeight="false" outlineLevel="0" collapsed="false">
      <c r="A39" s="1062" t="s">
        <v>313</v>
      </c>
      <c r="B39" s="1063" t="n">
        <v>237126.84913</v>
      </c>
      <c r="C39" s="1063" t="n">
        <v>151687.85302</v>
      </c>
      <c r="D39" s="1064" t="n">
        <v>-36.0309245551354</v>
      </c>
      <c r="E39" s="1064" t="n">
        <v>-36.0309245551354</v>
      </c>
      <c r="F39" s="1064" t="n">
        <v>-1.36720290204516</v>
      </c>
      <c r="G39" s="1065" t="n">
        <v>2.35593113820095</v>
      </c>
    </row>
    <row r="40" customFormat="false" ht="12" hidden="false" customHeight="false" outlineLevel="0" collapsed="false">
      <c r="A40" s="41" t="s">
        <v>1582</v>
      </c>
      <c r="B40" s="1059" t="n">
        <v>110280.23079</v>
      </c>
      <c r="C40" s="1059" t="n">
        <v>72696.6722</v>
      </c>
      <c r="D40" s="355" t="n">
        <v>-34.0800507223893</v>
      </c>
      <c r="E40" s="355" t="n">
        <v>-15.8495584653915</v>
      </c>
      <c r="F40" s="355" t="n">
        <v>-0.601415661617519</v>
      </c>
      <c r="G40" s="601" t="n">
        <v>1.12908417035203</v>
      </c>
    </row>
    <row r="41" customFormat="false" ht="12" hidden="false" customHeight="false" outlineLevel="0" collapsed="false">
      <c r="A41" s="30" t="s">
        <v>710</v>
      </c>
      <c r="B41" s="1058" t="n">
        <v>126846.61834</v>
      </c>
      <c r="C41" s="1058" t="n">
        <v>78991.18082</v>
      </c>
      <c r="D41" s="343" t="n">
        <v>-37.7270108941558</v>
      </c>
      <c r="E41" s="343" t="n">
        <v>-20.1813660897439</v>
      </c>
      <c r="F41" s="343" t="n">
        <v>-0.765787240427642</v>
      </c>
      <c r="G41" s="602" t="n">
        <v>1.22684696784892</v>
      </c>
    </row>
    <row r="42" customFormat="false" ht="12" hidden="false" customHeight="false" outlineLevel="0" collapsed="false">
      <c r="A42" s="41"/>
      <c r="B42" s="1059"/>
      <c r="C42" s="1059"/>
      <c r="D42" s="355"/>
      <c r="E42" s="355"/>
      <c r="F42" s="355"/>
      <c r="G42" s="601"/>
    </row>
    <row r="43" customFormat="false" ht="12" hidden="false" customHeight="false" outlineLevel="0" collapsed="false">
      <c r="A43" s="30" t="s">
        <v>1573</v>
      </c>
      <c r="B43" s="1058" t="n">
        <v>3381779.30115</v>
      </c>
      <c r="C43" s="1058" t="n">
        <v>3271728.57526</v>
      </c>
      <c r="D43" s="343" t="n">
        <v>-3.25422554489526</v>
      </c>
      <c r="E43" s="343" t="n">
        <v>0</v>
      </c>
      <c r="F43" s="343" t="n">
        <v>-1.76104213133866</v>
      </c>
      <c r="G43" s="602" t="n">
        <v>50.8146636183226</v>
      </c>
    </row>
    <row r="44" customFormat="false" ht="12" hidden="false" customHeight="false" outlineLevel="0" collapsed="false">
      <c r="A44" s="1088" t="s">
        <v>58</v>
      </c>
      <c r="B44" s="81"/>
      <c r="C44" s="81"/>
      <c r="D44" s="81"/>
      <c r="E44" s="81"/>
      <c r="F44" s="81"/>
      <c r="G44" s="82"/>
    </row>
    <row r="45" customFormat="false" ht="12" hidden="false" customHeight="false" outlineLevel="0" collapsed="false">
      <c r="A45" s="216" t="s">
        <v>1587</v>
      </c>
      <c r="B45" s="88"/>
      <c r="C45" s="88"/>
      <c r="D45" s="88"/>
      <c r="E45" s="88"/>
      <c r="F45" s="88"/>
      <c r="G45" s="158"/>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row>
    <row r="46" customFormat="false" ht="12" hidden="false" customHeight="false" outlineLevel="0" collapsed="false">
      <c r="A46" s="1086" t="s">
        <v>1578</v>
      </c>
      <c r="B46" s="30"/>
      <c r="C46" s="30"/>
      <c r="D46" s="30"/>
      <c r="E46" s="30"/>
      <c r="F46" s="30"/>
      <c r="G46" s="32"/>
    </row>
    <row r="47" customFormat="false" ht="12.75" hidden="false" customHeight="false" outlineLevel="0" collapsed="false">
      <c r="A47" s="368" t="s">
        <v>1588</v>
      </c>
      <c r="B47" s="30"/>
      <c r="C47" s="30"/>
      <c r="D47" s="30"/>
      <c r="E47" s="30"/>
      <c r="F47" s="30"/>
      <c r="G47" s="32"/>
    </row>
    <row r="48" customFormat="false" ht="12" hidden="false" customHeight="false" outlineLevel="0" collapsed="false">
      <c r="A48" s="864" t="s">
        <v>59</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 activeCellId="0" sqref="E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89" width="11.7"/>
    <col collapsed="false" customWidth="true" hidden="false" outlineLevel="0" max="5" min="5" style="1089"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16" t="s">
        <v>35</v>
      </c>
      <c r="B5" s="316"/>
      <c r="C5" s="316"/>
      <c r="D5" s="316"/>
      <c r="E5" s="316"/>
      <c r="F5" s="316"/>
      <c r="R5" s="100"/>
      <c r="S5" s="100"/>
    </row>
    <row r="6" customFormat="false" ht="12" hidden="false" customHeight="true" outlineLevel="0" collapsed="false">
      <c r="A6" s="316"/>
      <c r="B6" s="316"/>
      <c r="C6" s="316"/>
      <c r="D6" s="316"/>
      <c r="E6" s="316"/>
      <c r="F6" s="316"/>
      <c r="R6" s="100"/>
      <c r="S6" s="100"/>
    </row>
    <row r="7" customFormat="false" ht="12" hidden="false" customHeight="false" outlineLevel="0" collapsed="false">
      <c r="A7" s="34" t="s">
        <v>1589</v>
      </c>
      <c r="B7" s="34"/>
      <c r="C7" s="34"/>
      <c r="D7" s="34"/>
      <c r="E7" s="34"/>
      <c r="F7" s="34"/>
      <c r="R7" s="100"/>
      <c r="S7" s="100"/>
    </row>
    <row r="8" customFormat="false" ht="12.75" hidden="false" customHeight="false" outlineLevel="0" collapsed="false">
      <c r="A8" s="37" t="s">
        <v>38</v>
      </c>
      <c r="B8" s="37"/>
      <c r="C8" s="37"/>
      <c r="D8" s="1090"/>
      <c r="E8" s="1090"/>
      <c r="F8" s="41"/>
    </row>
    <row r="9" customFormat="false" ht="12.75" hidden="false" customHeight="false" outlineLevel="0" collapsed="false">
      <c r="A9" s="30"/>
      <c r="B9" s="30"/>
      <c r="C9" s="30"/>
      <c r="D9" s="635" t="s">
        <v>40</v>
      </c>
      <c r="E9" s="635"/>
      <c r="F9" s="635"/>
      <c r="G9" s="852"/>
      <c r="H9" s="852"/>
      <c r="I9" s="852"/>
      <c r="J9" s="852"/>
    </row>
    <row r="10" customFormat="false" ht="36" hidden="false" customHeight="true" outlineLevel="0" collapsed="false">
      <c r="A10" s="118" t="s">
        <v>707</v>
      </c>
      <c r="B10" s="761" t="s">
        <v>43</v>
      </c>
      <c r="C10" s="761" t="s">
        <v>44</v>
      </c>
      <c r="D10" s="118" t="s">
        <v>45</v>
      </c>
      <c r="E10" s="118" t="s">
        <v>1590</v>
      </c>
      <c r="F10" s="762" t="s">
        <v>1591</v>
      </c>
    </row>
    <row r="11" customFormat="false" ht="13.5" hidden="false" customHeight="true" outlineLevel="0" collapsed="false">
      <c r="A11" s="118"/>
      <c r="B11" s="123" t="s">
        <v>47</v>
      </c>
      <c r="C11" s="123"/>
      <c r="D11" s="118"/>
      <c r="E11" s="118"/>
      <c r="F11" s="762"/>
    </row>
    <row r="12" customFormat="false" ht="12" hidden="false" customHeight="false" outlineLevel="0" collapsed="false">
      <c r="A12" s="834" t="s">
        <v>1592</v>
      </c>
      <c r="B12" s="339" t="n">
        <v>3183071.40465</v>
      </c>
      <c r="C12" s="339" t="n">
        <v>3018679.29120002</v>
      </c>
      <c r="D12" s="841" t="n">
        <v>-5.16457510848887</v>
      </c>
      <c r="E12" s="1091"/>
      <c r="F12" s="1091"/>
    </row>
    <row r="13" customFormat="false" ht="12" hidden="false" customHeight="false" outlineLevel="0" collapsed="false">
      <c r="A13" s="145"/>
      <c r="B13" s="1092"/>
      <c r="C13" s="1092"/>
      <c r="D13" s="145"/>
      <c r="E13" s="145"/>
      <c r="F13" s="145"/>
    </row>
    <row r="14" customFormat="false" ht="12" hidden="false" customHeight="false" outlineLevel="0" collapsed="false">
      <c r="A14" s="34" t="s">
        <v>478</v>
      </c>
      <c r="B14" s="1093" t="n">
        <v>282300.63947</v>
      </c>
      <c r="C14" s="1093" t="n">
        <v>273505.05981</v>
      </c>
      <c r="D14" s="841" t="n">
        <v>-3.11567826290185</v>
      </c>
      <c r="E14" s="1094"/>
      <c r="F14" s="841" t="n">
        <v>9.06042124472497</v>
      </c>
    </row>
    <row r="15" customFormat="false" ht="12" hidden="false" customHeight="false" outlineLevel="0" collapsed="false">
      <c r="A15" s="1095"/>
      <c r="B15" s="1096"/>
      <c r="C15" s="1096"/>
      <c r="D15" s="88"/>
      <c r="E15" s="903"/>
      <c r="F15" s="88"/>
    </row>
    <row r="16" customFormat="false" ht="12" hidden="false" customHeight="false" outlineLevel="0" collapsed="false">
      <c r="A16" s="34" t="s">
        <v>277</v>
      </c>
      <c r="B16" s="1093" t="n">
        <v>117156.39599</v>
      </c>
      <c r="C16" s="1093" t="n">
        <v>73214.0989200001</v>
      </c>
      <c r="D16" s="770" t="n">
        <v>-37.5073820756236</v>
      </c>
      <c r="E16" s="770" t="n">
        <v>-15.5657802095307</v>
      </c>
      <c r="F16" s="770" t="n">
        <v>26.7688279591101</v>
      </c>
    </row>
    <row r="17" customFormat="false" ht="12" hidden="false" customHeight="false" outlineLevel="0" collapsed="false">
      <c r="A17" s="1097" t="s">
        <v>1570</v>
      </c>
      <c r="B17" s="1098" t="n">
        <v>31703.491</v>
      </c>
      <c r="C17" s="1099" t="n">
        <v>0</v>
      </c>
      <c r="D17" s="416" t="n">
        <v>-100</v>
      </c>
      <c r="E17" s="416" t="n">
        <v>-11.2303999946728</v>
      </c>
      <c r="F17" s="416" t="n">
        <v>0</v>
      </c>
    </row>
    <row r="18" customFormat="false" ht="12" hidden="false" customHeight="false" outlineLevel="0" collapsed="false">
      <c r="A18" s="1100" t="s">
        <v>1582</v>
      </c>
      <c r="B18" s="1101" t="n">
        <v>2896.80702</v>
      </c>
      <c r="C18" s="1101" t="n">
        <v>341.38106</v>
      </c>
      <c r="D18" s="406" t="n">
        <v>-88.2152639909026</v>
      </c>
      <c r="E18" s="406" t="n">
        <v>-0.90521437174129</v>
      </c>
      <c r="F18" s="406" t="n">
        <v>0.124817091222061</v>
      </c>
    </row>
    <row r="19" customFormat="false" ht="12" hidden="false" customHeight="false" outlineLevel="0" collapsed="false">
      <c r="A19" s="1097" t="s">
        <v>1593</v>
      </c>
      <c r="B19" s="1099" t="n">
        <v>4945.26067</v>
      </c>
      <c r="C19" s="1099" t="n">
        <v>2959.85787</v>
      </c>
      <c r="D19" s="416" t="n">
        <v>-40.1475863960878</v>
      </c>
      <c r="E19" s="416" t="n">
        <v>-0.703293766435478</v>
      </c>
      <c r="F19" s="416" t="n">
        <v>1.08219492248376</v>
      </c>
    </row>
    <row r="20" customFormat="false" ht="12" hidden="false" customHeight="false" outlineLevel="0" collapsed="false">
      <c r="A20" s="1100" t="s">
        <v>1594</v>
      </c>
      <c r="B20" s="1101" t="n">
        <v>3312.31469</v>
      </c>
      <c r="C20" s="1101" t="n">
        <v>1667.95766</v>
      </c>
      <c r="D20" s="406" t="n">
        <v>-49.6437441455782</v>
      </c>
      <c r="E20" s="406" t="n">
        <v>-0.582484344735162</v>
      </c>
      <c r="F20" s="406" t="n">
        <v>0.609845266174859</v>
      </c>
    </row>
    <row r="21" customFormat="false" ht="12" hidden="false" customHeight="false" outlineLevel="0" collapsed="false">
      <c r="A21" s="1097" t="s">
        <v>1485</v>
      </c>
      <c r="B21" s="1099" t="n">
        <v>74298.5226099999</v>
      </c>
      <c r="C21" s="1099" t="n">
        <v>68244.9023300001</v>
      </c>
      <c r="D21" s="416" t="n">
        <v>-8.14769939878328</v>
      </c>
      <c r="E21" s="416" t="n">
        <v>-2.14438773194601</v>
      </c>
      <c r="F21" s="416" t="n">
        <v>24.9519706792294</v>
      </c>
    </row>
    <row r="22" customFormat="false" ht="12" hidden="false" customHeight="false" outlineLevel="0" collapsed="false">
      <c r="A22" s="1097"/>
      <c r="B22" s="1099"/>
      <c r="C22" s="1099"/>
      <c r="D22" s="1102"/>
      <c r="E22" s="1102"/>
      <c r="F22" s="1102"/>
    </row>
    <row r="23" customFormat="false" ht="12" hidden="false" customHeight="false" outlineLevel="0" collapsed="false">
      <c r="A23" s="34" t="s">
        <v>275</v>
      </c>
      <c r="B23" s="1093" t="n">
        <v>8657.13078</v>
      </c>
      <c r="C23" s="1093" t="n">
        <v>10157.36243</v>
      </c>
      <c r="D23" s="770" t="n">
        <v>17.3294326737662</v>
      </c>
      <c r="E23" s="770" t="n">
        <v>0.531430482345551</v>
      </c>
      <c r="F23" s="770" t="n">
        <v>3.71377496162454</v>
      </c>
    </row>
    <row r="24" customFormat="false" ht="18" hidden="false" customHeight="true" outlineLevel="0" collapsed="false">
      <c r="A24" s="420" t="s">
        <v>1595</v>
      </c>
      <c r="B24" s="1099" t="n">
        <v>0</v>
      </c>
      <c r="C24" s="1099" t="n">
        <v>640.00055</v>
      </c>
      <c r="D24" s="416" t="s">
        <v>687</v>
      </c>
      <c r="E24" s="416" t="s">
        <v>687</v>
      </c>
      <c r="F24" s="416" t="n">
        <v>0.233999528361413</v>
      </c>
    </row>
    <row r="25" customFormat="false" ht="12" hidden="false" customHeight="false" outlineLevel="0" collapsed="false">
      <c r="A25" s="1100" t="s">
        <v>1594</v>
      </c>
      <c r="B25" s="1101" t="n">
        <v>463.025</v>
      </c>
      <c r="C25" s="1101" t="n">
        <v>1007.7096</v>
      </c>
      <c r="D25" s="406" t="n">
        <v>117.636110361212</v>
      </c>
      <c r="E25" s="406" t="n">
        <v>0.19294486935014</v>
      </c>
      <c r="F25" s="406" t="n">
        <v>0.368442763252732</v>
      </c>
    </row>
    <row r="26" customFormat="false" ht="12" hidden="false" customHeight="false" outlineLevel="0" collapsed="false">
      <c r="A26" s="420" t="s">
        <v>1596</v>
      </c>
      <c r="B26" s="1099" t="n">
        <v>0</v>
      </c>
      <c r="C26" s="1099" t="n">
        <v>328.064</v>
      </c>
      <c r="D26" s="416" t="s">
        <v>687</v>
      </c>
      <c r="E26" s="416" t="s">
        <v>687</v>
      </c>
      <c r="F26" s="416" t="n">
        <v>0.1199480551577</v>
      </c>
    </row>
    <row r="27" s="1089" customFormat="true" ht="12" hidden="false" customHeight="false" outlineLevel="0" collapsed="false">
      <c r="A27" s="1100" t="s">
        <v>1597</v>
      </c>
      <c r="B27" s="1101" t="n">
        <v>132.26464</v>
      </c>
      <c r="C27" s="1101" t="n">
        <v>431.34345</v>
      </c>
      <c r="D27" s="406" t="n">
        <v>226.121516680498</v>
      </c>
      <c r="E27" s="406" t="n">
        <v>0.105943369650703</v>
      </c>
      <c r="F27" s="406" t="n">
        <v>0.157709495502441</v>
      </c>
    </row>
    <row r="28" s="1089" customFormat="true" ht="12" hidden="false" customHeight="false" outlineLevel="0" collapsed="false">
      <c r="A28" s="420" t="s">
        <v>1485</v>
      </c>
      <c r="B28" s="1099" t="n">
        <v>8061.84114</v>
      </c>
      <c r="C28" s="1099" t="n">
        <v>7750.24483</v>
      </c>
      <c r="D28" s="416" t="n">
        <v>-3.86507628454715</v>
      </c>
      <c r="E28" s="416" t="n">
        <v>-0.110377472252634</v>
      </c>
      <c r="F28" s="416" t="n">
        <v>2.83367511935025</v>
      </c>
    </row>
    <row r="29" s="1089" customFormat="true" ht="12" hidden="false" customHeight="false" outlineLevel="0" collapsed="false">
      <c r="A29" s="1097"/>
      <c r="B29" s="1099"/>
      <c r="C29" s="1099"/>
      <c r="D29" s="837"/>
      <c r="E29" s="837"/>
      <c r="F29" s="837"/>
    </row>
    <row r="30" s="1089" customFormat="true" ht="12" hidden="false" customHeight="false" outlineLevel="0" collapsed="false">
      <c r="A30" s="34" t="s">
        <v>276</v>
      </c>
      <c r="B30" s="1093" t="n">
        <v>156487.1127</v>
      </c>
      <c r="C30" s="1093" t="n">
        <v>190133.59846</v>
      </c>
      <c r="D30" s="770" t="n">
        <v>21.5011224754996</v>
      </c>
      <c r="E30" s="770" t="n">
        <v>11.9186714642833</v>
      </c>
      <c r="F30" s="770" t="n">
        <v>69.5173970792653</v>
      </c>
    </row>
    <row r="31" s="1089" customFormat="true" ht="12" hidden="false" customHeight="false" outlineLevel="0" collapsed="false">
      <c r="A31" s="1097" t="s">
        <v>1570</v>
      </c>
      <c r="B31" s="1099" t="n">
        <v>25722.413</v>
      </c>
      <c r="C31" s="1099" t="n">
        <v>61474.28622</v>
      </c>
      <c r="D31" s="416" t="n">
        <v>138.991132830345</v>
      </c>
      <c r="E31" s="416" t="n">
        <v>12.6644676707505</v>
      </c>
      <c r="F31" s="416" t="n">
        <v>22.4764712808989</v>
      </c>
    </row>
    <row r="32" s="1089" customFormat="true" ht="12" hidden="false" customHeight="false" outlineLevel="0" collapsed="false">
      <c r="A32" s="1100" t="s">
        <v>1492</v>
      </c>
      <c r="B32" s="1101" t="n">
        <v>4802.53285</v>
      </c>
      <c r="C32" s="1101" t="n">
        <v>7565.13671</v>
      </c>
      <c r="D32" s="406" t="n">
        <v>57.5238930432303</v>
      </c>
      <c r="E32" s="406" t="n">
        <v>0.978603472236762</v>
      </c>
      <c r="F32" s="406" t="n">
        <v>2.76599515755043</v>
      </c>
    </row>
    <row r="33" s="1089" customFormat="true" ht="12" hidden="false" customHeight="false" outlineLevel="0" collapsed="false">
      <c r="A33" s="1097" t="s">
        <v>1598</v>
      </c>
      <c r="B33" s="1099" t="n">
        <v>1212.00442</v>
      </c>
      <c r="C33" s="1099" t="n">
        <v>2989.23999</v>
      </c>
      <c r="D33" s="416" t="n">
        <v>146.636063422937</v>
      </c>
      <c r="E33" s="416" t="n">
        <v>0.629554213315506</v>
      </c>
      <c r="F33" s="416" t="n">
        <v>1.09293772922394</v>
      </c>
    </row>
    <row r="34" s="1089" customFormat="true" ht="12" hidden="false" customHeight="false" outlineLevel="0" collapsed="false">
      <c r="A34" s="404" t="s">
        <v>1485</v>
      </c>
      <c r="B34" s="1101" t="n">
        <v>124750.16243</v>
      </c>
      <c r="C34" s="1101" t="n">
        <v>118104.93554</v>
      </c>
      <c r="D34" s="406" t="n">
        <v>-5.32682824659944</v>
      </c>
      <c r="E34" s="406" t="n">
        <v>-2.35395389201947</v>
      </c>
      <c r="F34" s="406" t="n">
        <v>43.1819929115921</v>
      </c>
    </row>
    <row r="35" s="1089" customFormat="true" ht="12" hidden="false" customHeight="false" outlineLevel="0" collapsed="false">
      <c r="A35" s="1097"/>
      <c r="B35" s="1099"/>
      <c r="C35" s="1099"/>
      <c r="D35" s="416"/>
      <c r="E35" s="416"/>
      <c r="F35" s="416"/>
    </row>
    <row r="36" s="1089" customFormat="true" ht="12" hidden="false" customHeight="false" outlineLevel="0" collapsed="false">
      <c r="A36" s="1103" t="s">
        <v>477</v>
      </c>
      <c r="B36" s="1104" t="n">
        <v>423556.962630001</v>
      </c>
      <c r="C36" s="1104" t="n">
        <v>308301.04526</v>
      </c>
      <c r="D36" s="1105" t="n">
        <v>-27.2114325908703</v>
      </c>
      <c r="E36" s="1105" t="n">
        <v>-27.2114325908703</v>
      </c>
      <c r="F36" s="1105" t="n">
        <v>10.213110288289</v>
      </c>
    </row>
    <row r="37" s="1089" customFormat="true" ht="12" hidden="false" customHeight="false" outlineLevel="0" collapsed="false">
      <c r="A37" s="1097" t="s">
        <v>1599</v>
      </c>
      <c r="B37" s="1099" t="n">
        <v>130641.55956</v>
      </c>
      <c r="C37" s="1099" t="n">
        <v>28293.83998</v>
      </c>
      <c r="D37" s="1106" t="n">
        <v>-78.3423896076459</v>
      </c>
      <c r="E37" s="1106" t="n">
        <v>-24.1638619146974</v>
      </c>
      <c r="F37" s="1106" t="n">
        <v>0.937292015832271</v>
      </c>
    </row>
    <row r="38" s="1089" customFormat="true" ht="12" hidden="false" customHeight="false" outlineLevel="0" collapsed="false">
      <c r="A38" s="1100" t="s">
        <v>1600</v>
      </c>
      <c r="B38" s="1101" t="n">
        <v>28167.675</v>
      </c>
      <c r="C38" s="1101" t="n">
        <v>0</v>
      </c>
      <c r="D38" s="1107" t="n">
        <v>-100</v>
      </c>
      <c r="E38" s="1107" t="n">
        <v>-6.65026843735442</v>
      </c>
      <c r="F38" s="1107" t="n">
        <v>0</v>
      </c>
    </row>
    <row r="39" s="1089" customFormat="true" ht="12" hidden="false" customHeight="false" outlineLevel="0" collapsed="false">
      <c r="A39" s="1097" t="s">
        <v>1488</v>
      </c>
      <c r="B39" s="1099" t="n">
        <v>26484.53679</v>
      </c>
      <c r="C39" s="1099" t="n">
        <v>639.04455</v>
      </c>
      <c r="D39" s="1106" t="n">
        <v>-97.5871031648879</v>
      </c>
      <c r="E39" s="1106" t="n">
        <v>-6.10201095019595</v>
      </c>
      <c r="F39" s="1106" t="n">
        <v>0.021169673501353</v>
      </c>
    </row>
    <row r="40" s="1089" customFormat="true" ht="12" hidden="false" customHeight="false" outlineLevel="0" collapsed="false">
      <c r="A40" s="1100" t="s">
        <v>1601</v>
      </c>
      <c r="B40" s="1101" t="n">
        <v>2303.4924</v>
      </c>
      <c r="C40" s="1101" t="n">
        <v>0</v>
      </c>
      <c r="D40" s="1107" t="n">
        <v>-100</v>
      </c>
      <c r="E40" s="1107" t="n">
        <v>-0.54384477254178</v>
      </c>
      <c r="F40" s="1107" t="n">
        <v>0</v>
      </c>
    </row>
    <row r="41" s="1089" customFormat="true" ht="12" hidden="false" customHeight="false" outlineLevel="0" collapsed="false">
      <c r="A41" s="1108" t="s">
        <v>710</v>
      </c>
      <c r="B41" s="1109" t="n">
        <v>235959.698880001</v>
      </c>
      <c r="C41" s="1109" t="n">
        <v>279368.16073</v>
      </c>
      <c r="D41" s="1110" t="n">
        <v>18.3965575715009</v>
      </c>
      <c r="E41" s="1110" t="n">
        <v>10.2485534839192</v>
      </c>
      <c r="F41" s="1110" t="n">
        <v>9.25464859895542</v>
      </c>
    </row>
    <row r="42" s="1089" customFormat="true" ht="12" hidden="false" customHeight="false" outlineLevel="0" collapsed="false">
      <c r="A42" s="1088" t="s">
        <v>58</v>
      </c>
      <c r="B42" s="1111"/>
      <c r="C42" s="1111"/>
      <c r="D42" s="1112"/>
      <c r="E42" s="1112"/>
      <c r="F42" s="1112"/>
    </row>
    <row r="43" s="1089" customFormat="true" ht="12.75" hidden="false" customHeight="false" outlineLevel="0" collapsed="false">
      <c r="A43" s="368" t="s">
        <v>1588</v>
      </c>
      <c r="B43" s="129"/>
      <c r="C43" s="129"/>
    </row>
    <row r="44" s="1089" customFormat="true" ht="12" hidden="false" customHeight="false" outlineLevel="0" collapsed="false">
      <c r="A44" s="216" t="s">
        <v>1587</v>
      </c>
      <c r="B44" s="129"/>
      <c r="C44" s="129"/>
    </row>
    <row r="45" s="1089" customFormat="true" ht="12" hidden="false" customHeight="false" outlineLevel="0" collapsed="false">
      <c r="A45" s="216" t="s">
        <v>1602</v>
      </c>
      <c r="B45" s="129"/>
      <c r="C45" s="129"/>
    </row>
    <row r="46" s="1089" customFormat="true" ht="12" hidden="false" customHeight="false" outlineLevel="0" collapsed="false">
      <c r="A46" s="864" t="s">
        <v>59</v>
      </c>
      <c r="B46" s="808"/>
      <c r="C46" s="808"/>
      <c r="D46" s="1113"/>
      <c r="E46" s="1113"/>
      <c r="F46" s="1113"/>
    </row>
    <row r="47" s="1089" customFormat="true" ht="12" hidden="false" customHeight="false" outlineLevel="0" collapsed="false"/>
    <row r="48" s="1089" customFormat="true" ht="12" hidden="false" customHeight="false" outlineLevel="0" collapsed="false"/>
    <row r="49" s="1089" customFormat="true" ht="12" hidden="false" customHeight="false" outlineLevel="0" collapsed="false"/>
    <row r="50" s="1089" customFormat="true" ht="12" hidden="false" customHeight="false" outlineLevel="0" collapsed="false"/>
    <row r="51" s="1089" customFormat="true" ht="12" hidden="false" customHeight="false" outlineLevel="0" collapsed="false"/>
    <row r="52" s="1089" customFormat="true" ht="12" hidden="false" customHeight="false" outlineLevel="0" collapsed="false"/>
    <row r="53" s="1089" customFormat="true" ht="12" hidden="false" customHeight="false" outlineLevel="0" collapsed="false"/>
    <row r="54" s="1089" customFormat="true" ht="12" hidden="false" customHeight="false" outlineLevel="0" collapsed="false"/>
    <row r="55" s="1089" customFormat="true" ht="12" hidden="false" customHeight="false" outlineLevel="0" collapsed="false"/>
    <row r="56" s="1089" customFormat="true" ht="12" hidden="false" customHeight="false" outlineLevel="0" collapsed="false"/>
    <row r="57" s="1089" customFormat="true" ht="12" hidden="false" customHeight="false" outlineLevel="0" collapsed="false"/>
    <row r="58" s="1089" customFormat="true" ht="12" hidden="false" customHeight="false" outlineLevel="0" collapsed="false"/>
    <row r="59" s="1089" customFormat="true" ht="12" hidden="false" customHeight="false" outlineLevel="0" collapsed="false"/>
    <row r="60" s="1089" customFormat="true" ht="12" hidden="false" customHeight="false" outlineLevel="0" collapsed="false"/>
    <row r="61" s="1089" customFormat="true" ht="12" hidden="false" customHeight="false" outlineLevel="0" collapsed="false"/>
    <row r="62" s="1089" customFormat="true" ht="12" hidden="false" customHeight="false" outlineLevel="0" collapsed="false"/>
    <row r="63" s="1089" customFormat="true" ht="12" hidden="false" customHeight="false" outlineLevel="0" collapsed="false"/>
    <row r="64" s="1089" customFormat="true" ht="12" hidden="false" customHeight="false" outlineLevel="0" collapsed="false"/>
    <row r="65" s="1089" customFormat="true" ht="12" hidden="false" customHeight="false" outlineLevel="0" collapsed="false"/>
    <row r="66" s="1089" customFormat="true" ht="12" hidden="false" customHeight="false" outlineLevel="0" collapsed="false"/>
    <row r="67" s="1089" customFormat="true" ht="12" hidden="false" customHeight="false" outlineLevel="0" collapsed="false"/>
    <row r="68" s="1089" customFormat="true" ht="12" hidden="false" customHeight="false" outlineLevel="0" collapsed="false"/>
    <row r="69" s="1089" customFormat="true" ht="12" hidden="false" customHeight="false" outlineLevel="0" collapsed="false"/>
    <row r="70" s="1089" customFormat="true" ht="12" hidden="false" customHeight="false" outlineLevel="0" collapsed="false"/>
    <row r="71" s="1089" customFormat="true" ht="12" hidden="false" customHeight="false" outlineLevel="0" collapsed="false"/>
    <row r="72" s="1089" customFormat="true" ht="12" hidden="false" customHeight="false" outlineLevel="0" collapsed="false"/>
    <row r="73" s="1089" customFormat="true" ht="12" hidden="false" customHeight="false" outlineLevel="0" collapsed="false"/>
    <row r="74" s="1089" customFormat="true" ht="12" hidden="false" customHeight="false" outlineLevel="0" collapsed="false"/>
    <row r="75" s="1089" customFormat="true" ht="12" hidden="false" customHeight="false" outlineLevel="0" collapsed="false"/>
    <row r="76" s="1089" customFormat="true" ht="12" hidden="false" customHeight="false" outlineLevel="0" collapsed="false"/>
    <row r="77" s="1089" customFormat="true" ht="12" hidden="false" customHeight="false" outlineLevel="0" collapsed="false"/>
    <row r="78" s="1089" customFormat="true" ht="12" hidden="false" customHeight="false" outlineLevel="0" collapsed="false"/>
    <row r="79" s="1089" customFormat="true" ht="12" hidden="false" customHeight="false" outlineLevel="0" collapsed="false"/>
    <row r="80" s="1089" customFormat="true" ht="12" hidden="false" customHeight="false" outlineLevel="0" collapsed="false"/>
    <row r="81" s="1089" customFormat="true" ht="12" hidden="false" customHeight="false" outlineLevel="0" collapsed="false"/>
    <row r="82" s="1089" customFormat="true" ht="12" hidden="false" customHeight="false" outlineLevel="0" collapsed="false"/>
    <row r="83" s="1089" customFormat="true" ht="12" hidden="false" customHeight="false" outlineLevel="0" collapsed="false"/>
    <row r="84" s="1089" customFormat="true" ht="12" hidden="false" customHeight="false" outlineLevel="0" collapsed="false"/>
    <row r="85" s="1089" customFormat="true" ht="12" hidden="false" customHeight="false" outlineLevel="0" collapsed="false"/>
    <row r="86" s="1089" customFormat="true" ht="12" hidden="false" customHeight="false" outlineLevel="0" collapsed="false"/>
    <row r="87" s="1089" customFormat="true" ht="12" hidden="false" customHeight="false" outlineLevel="0" collapsed="false"/>
    <row r="88" s="1089" customFormat="true" ht="12" hidden="false" customHeight="false" outlineLevel="0" collapsed="false"/>
    <row r="89" s="1089" customFormat="true" ht="12" hidden="false" customHeight="false" outlineLevel="0" collapsed="false"/>
    <row r="90" s="1089" customFormat="true" ht="12" hidden="false" customHeight="false" outlineLevel="0" collapsed="false"/>
    <row r="91" s="1089" customFormat="true" ht="12" hidden="false" customHeight="false" outlineLevel="0" collapsed="false"/>
    <row r="92" s="1089" customFormat="true" ht="12" hidden="false" customHeight="false" outlineLevel="0" collapsed="false"/>
    <row r="93" s="1089" customFormat="true" ht="12" hidden="false" customHeight="false" outlineLevel="0" collapsed="false"/>
    <row r="94" s="1089" customFormat="true" ht="12" hidden="false" customHeight="false" outlineLevel="0" collapsed="false"/>
    <row r="95" s="1089" customFormat="true" ht="12" hidden="false" customHeight="false" outlineLevel="0" collapsed="false"/>
    <row r="96" s="1089" customFormat="true" ht="12" hidden="false" customHeight="false" outlineLevel="0" collapsed="false"/>
    <row r="97" s="1089" customFormat="true" ht="12" hidden="false" customHeight="false" outlineLevel="0" collapsed="false"/>
    <row r="98" s="1089" customFormat="true" ht="12" hidden="false" customHeight="false" outlineLevel="0" collapsed="false"/>
    <row r="99" s="1089" customFormat="true" ht="12" hidden="false" customHeight="false" outlineLevel="0" collapsed="false"/>
    <row r="100" s="1089" customFormat="true" ht="12" hidden="false" customHeight="false" outlineLevel="0" collapsed="false"/>
    <row r="101" s="1089" customFormat="true" ht="12" hidden="false" customHeight="false" outlineLevel="0" collapsed="false"/>
    <row r="102" s="1089" customFormat="true" ht="12" hidden="false" customHeight="false" outlineLevel="0" collapsed="false"/>
    <row r="103" s="1089" customFormat="true" ht="12" hidden="false" customHeight="false" outlineLevel="0" collapsed="false"/>
    <row r="104" s="1089" customFormat="true" ht="12" hidden="false" customHeight="false" outlineLevel="0" collapsed="false"/>
    <row r="105" s="1089" customFormat="true" ht="12" hidden="false" customHeight="false" outlineLevel="0" collapsed="false"/>
    <row r="106" s="1089" customFormat="true" ht="12" hidden="false" customHeight="false" outlineLevel="0" collapsed="false"/>
    <row r="107" s="1089" customFormat="true" ht="12" hidden="false" customHeight="false" outlineLevel="0" collapsed="false"/>
    <row r="108" s="1089" customFormat="true" ht="12" hidden="false" customHeight="false" outlineLevel="0" collapsed="false"/>
    <row r="109" s="1089" customFormat="true" ht="12" hidden="false" customHeight="false" outlineLevel="0" collapsed="false"/>
    <row r="110" s="1089" customFormat="true" ht="12" hidden="false" customHeight="false" outlineLevel="0" collapsed="false"/>
    <row r="111" s="1089" customFormat="true" ht="12" hidden="false" customHeight="false" outlineLevel="0" collapsed="false"/>
    <row r="112" s="1089" customFormat="true" ht="12" hidden="false" customHeight="false" outlineLevel="0" collapsed="false"/>
    <row r="113" s="1089" customFormat="true" ht="12" hidden="false" customHeight="false" outlineLevel="0" collapsed="false"/>
    <row r="114" s="1089" customFormat="true" ht="12" hidden="false" customHeight="false" outlineLevel="0" collapsed="false"/>
    <row r="115" s="1089" customFormat="true" ht="12" hidden="false" customHeight="false" outlineLevel="0" collapsed="false"/>
    <row r="116" s="1089" customFormat="true" ht="12" hidden="false" customHeight="false" outlineLevel="0" collapsed="false"/>
    <row r="117" s="1089" customFormat="true" ht="12" hidden="false" customHeight="false" outlineLevel="0" collapsed="false"/>
    <row r="118" s="1089" customFormat="true" ht="12" hidden="false" customHeight="false" outlineLevel="0" collapsed="false"/>
    <row r="119" s="1089" customFormat="true" ht="12" hidden="false" customHeight="false" outlineLevel="0" collapsed="false"/>
    <row r="120" s="1089" customFormat="true" ht="12" hidden="false" customHeight="false" outlineLevel="0" collapsed="false"/>
    <row r="121" s="1089" customFormat="true" ht="12" hidden="false" customHeight="false" outlineLevel="0" collapsed="false"/>
    <row r="122" s="1089" customFormat="true" ht="12" hidden="false" customHeight="false" outlineLevel="0" collapsed="false"/>
    <row r="123" s="1089" customFormat="true" ht="12" hidden="false" customHeight="false" outlineLevel="0" collapsed="false"/>
    <row r="124" s="1089" customFormat="true" ht="12" hidden="false" customHeight="false" outlineLevel="0" collapsed="false"/>
    <row r="125" s="1089" customFormat="true" ht="12" hidden="false" customHeight="false" outlineLevel="0" collapsed="false"/>
    <row r="126" s="1089" customFormat="true" ht="12" hidden="false" customHeight="false" outlineLevel="0" collapsed="false"/>
    <row r="127" s="1089" customFormat="true" ht="12" hidden="false" customHeight="false" outlineLevel="0" collapsed="false"/>
    <row r="128" s="1089" customFormat="true" ht="12" hidden="false" customHeight="false" outlineLevel="0" collapsed="false"/>
    <row r="129" s="1089" customFormat="true" ht="12" hidden="false" customHeight="false" outlineLevel="0" collapsed="false"/>
    <row r="130" s="1089" customFormat="true" ht="12" hidden="false" customHeight="false" outlineLevel="0" collapsed="false"/>
    <row r="131" s="1089" customFormat="true" ht="12" hidden="false" customHeight="false" outlineLevel="0" collapsed="false"/>
    <row r="132" s="1089" customFormat="true" ht="12" hidden="false" customHeight="false" outlineLevel="0" collapsed="false"/>
    <row r="133" s="1089" customFormat="true" ht="12" hidden="false" customHeight="false" outlineLevel="0" collapsed="false"/>
    <row r="134" s="1089" customFormat="true" ht="12" hidden="false" customHeight="false" outlineLevel="0" collapsed="false"/>
    <row r="135" s="1089" customFormat="true" ht="12" hidden="false" customHeight="false" outlineLevel="0" collapsed="false"/>
    <row r="136" s="1089" customFormat="true" ht="12" hidden="false" customHeight="false" outlineLevel="0" collapsed="false"/>
    <row r="137" s="1089" customFormat="true" ht="12" hidden="false" customHeight="false" outlineLevel="0" collapsed="false"/>
    <row r="138" s="1089" customFormat="true" ht="12" hidden="false" customHeight="false" outlineLevel="0" collapsed="false"/>
    <row r="139" s="1089" customFormat="true" ht="12" hidden="false" customHeight="false" outlineLevel="0" collapsed="false"/>
    <row r="140" s="1089" customFormat="true" ht="12" hidden="false" customHeight="false" outlineLevel="0" collapsed="false"/>
    <row r="141" s="1089" customFormat="true" ht="12" hidden="false" customHeight="false" outlineLevel="0" collapsed="false"/>
    <row r="142" s="1089" customFormat="true" ht="12" hidden="false" customHeight="false" outlineLevel="0" collapsed="false"/>
    <row r="143" s="1089" customFormat="true" ht="12" hidden="false" customHeight="false" outlineLevel="0" collapsed="false"/>
    <row r="144" s="1089" customFormat="true" ht="12" hidden="false" customHeight="false" outlineLevel="0" collapsed="false"/>
    <row r="145" s="1089" customFormat="true" ht="12" hidden="false" customHeight="false" outlineLevel="0" collapsed="false"/>
    <row r="146" s="1089" customFormat="true" ht="12" hidden="false" customHeight="false" outlineLevel="0" collapsed="false"/>
    <row r="147" s="1089" customFormat="true" ht="12" hidden="false" customHeight="false" outlineLevel="0" collapsed="false"/>
    <row r="148" s="1089" customFormat="true" ht="12" hidden="false" customHeight="false" outlineLevel="0" collapsed="false"/>
    <row r="149" s="1089" customFormat="true" ht="12" hidden="false" customHeight="false" outlineLevel="0" collapsed="false"/>
    <row r="150" s="1089" customFormat="true" ht="12" hidden="false" customHeight="false" outlineLevel="0" collapsed="false"/>
    <row r="151" s="1089" customFormat="true" ht="12" hidden="false" customHeight="false" outlineLevel="0" collapsed="false"/>
    <row r="152" s="1089" customFormat="true" ht="12" hidden="false" customHeight="false" outlineLevel="0" collapsed="false"/>
    <row r="153" s="1089" customFormat="true" ht="12" hidden="false" customHeight="false" outlineLevel="0" collapsed="false"/>
    <row r="154" s="1089" customFormat="true" ht="12" hidden="false" customHeight="false" outlineLevel="0" collapsed="false"/>
    <row r="155" s="1089" customFormat="true" ht="12" hidden="false" customHeight="false" outlineLevel="0" collapsed="false"/>
    <row r="156" s="1089" customFormat="true" ht="12" hidden="false" customHeight="false" outlineLevel="0" collapsed="false"/>
    <row r="157" s="1089" customFormat="true" ht="12" hidden="false" customHeight="false" outlineLevel="0" collapsed="false"/>
    <row r="158" s="1089" customFormat="true" ht="12" hidden="false" customHeight="false" outlineLevel="0" collapsed="false"/>
    <row r="159" s="1089" customFormat="true" ht="12" hidden="false" customHeight="false" outlineLevel="0" collapsed="false"/>
    <row r="160" s="1089" customFormat="true" ht="12" hidden="false" customHeight="false" outlineLevel="0" collapsed="false"/>
    <row r="161" s="1089" customFormat="true" ht="12" hidden="false" customHeight="false" outlineLevel="0" collapsed="false"/>
    <row r="162" s="1089" customFormat="true" ht="12" hidden="false" customHeight="false" outlineLevel="0" collapsed="false"/>
    <row r="163" s="1089" customFormat="true" ht="12" hidden="false" customHeight="false" outlineLevel="0" collapsed="false"/>
    <row r="164" s="1089" customFormat="true" ht="12" hidden="false" customHeight="false" outlineLevel="0" collapsed="false"/>
    <row r="165" s="1089" customFormat="true" ht="12" hidden="false" customHeight="false" outlineLevel="0" collapsed="false"/>
    <row r="166" s="1089" customFormat="true" ht="12" hidden="false" customHeight="false" outlineLevel="0" collapsed="false"/>
    <row r="167" s="1089" customFormat="true" ht="12" hidden="false" customHeight="false" outlineLevel="0" collapsed="false"/>
    <row r="168" s="1089" customFormat="true" ht="12" hidden="false" customHeight="false" outlineLevel="0" collapsed="false"/>
    <row r="169" s="1089" customFormat="true" ht="12" hidden="false" customHeight="false" outlineLevel="0" collapsed="false"/>
    <row r="170" s="1089" customFormat="true" ht="12" hidden="false" customHeight="false" outlineLevel="0" collapsed="false"/>
    <row r="171" s="1089" customFormat="true" ht="12" hidden="false" customHeight="false" outlineLevel="0" collapsed="false"/>
    <row r="172" s="1089" customFormat="true" ht="12" hidden="false" customHeight="false" outlineLevel="0" collapsed="false"/>
    <row r="173" s="1089" customFormat="true" ht="12" hidden="false" customHeight="false" outlineLevel="0" collapsed="false"/>
    <row r="174" s="1089" customFormat="true" ht="12" hidden="false" customHeight="false" outlineLevel="0" collapsed="false"/>
    <row r="175" s="1089" customFormat="true" ht="12" hidden="false" customHeight="false" outlineLevel="0" collapsed="false"/>
    <row r="176" s="1089" customFormat="true" ht="12" hidden="false" customHeight="false" outlineLevel="0" collapsed="false"/>
    <row r="177" s="1089" customFormat="true" ht="12" hidden="false" customHeight="false" outlineLevel="0" collapsed="false"/>
    <row r="178" s="1089" customFormat="true" ht="12" hidden="false" customHeight="false" outlineLevel="0" collapsed="false"/>
    <row r="179" s="1089" customFormat="true" ht="12" hidden="false" customHeight="false" outlineLevel="0" collapsed="false"/>
    <row r="180" s="1089" customFormat="true" ht="12" hidden="false" customHeight="false" outlineLevel="0" collapsed="false"/>
    <row r="181" s="1089" customFormat="true" ht="12" hidden="false" customHeight="false" outlineLevel="0" collapsed="false"/>
    <row r="182" s="1089" customFormat="true" ht="12" hidden="false" customHeight="false" outlineLevel="0" collapsed="false"/>
    <row r="183" s="1089" customFormat="true" ht="12" hidden="false" customHeight="false" outlineLevel="0" collapsed="false"/>
    <row r="184" s="1089" customFormat="true" ht="12" hidden="false" customHeight="false" outlineLevel="0" collapsed="false"/>
    <row r="185" s="1089" customFormat="true" ht="12" hidden="false" customHeight="false" outlineLevel="0" collapsed="false"/>
    <row r="186" s="1089" customFormat="true" ht="12" hidden="false" customHeight="false" outlineLevel="0" collapsed="false"/>
    <row r="187" s="1089" customFormat="true" ht="12" hidden="false" customHeight="false" outlineLevel="0" collapsed="false"/>
    <row r="188" s="1089" customFormat="true" ht="12" hidden="false" customHeight="false" outlineLevel="0" collapsed="false"/>
    <row r="189" s="1089" customFormat="true" ht="12" hidden="false" customHeight="false" outlineLevel="0" collapsed="false"/>
    <row r="190" s="1089" customFormat="true" ht="12" hidden="false" customHeight="false" outlineLevel="0" collapsed="false"/>
    <row r="191" s="1089" customFormat="true" ht="12" hidden="false" customHeight="false" outlineLevel="0" collapsed="false"/>
    <row r="192" s="1089" customFormat="true" ht="12" hidden="false" customHeight="false" outlineLevel="0" collapsed="false"/>
    <row r="193" s="1089" customFormat="true" ht="12" hidden="false" customHeight="false" outlineLevel="0" collapsed="false"/>
    <row r="194" s="1089" customFormat="true" ht="12" hidden="false" customHeight="false" outlineLevel="0" collapsed="false"/>
    <row r="195" s="1089" customFormat="true" ht="12" hidden="false" customHeight="false" outlineLevel="0" collapsed="false"/>
    <row r="196" s="1089" customFormat="true" ht="12" hidden="false" customHeight="false" outlineLevel="0" collapsed="false"/>
    <row r="197" s="1089" customFormat="true" ht="12" hidden="false" customHeight="false" outlineLevel="0" collapsed="false"/>
    <row r="198" s="1089" customFormat="true" ht="12" hidden="false" customHeight="false" outlineLevel="0" collapsed="false"/>
    <row r="199" s="1089" customFormat="true" ht="12" hidden="false" customHeight="false" outlineLevel="0" collapsed="false"/>
    <row r="200" s="1089" customFormat="true" ht="12" hidden="false" customHeight="false" outlineLevel="0" collapsed="false"/>
    <row r="201" s="1089" customFormat="true" ht="12" hidden="false" customHeight="false" outlineLevel="0" collapsed="false"/>
    <row r="202" s="1089" customFormat="true" ht="12" hidden="false" customHeight="false" outlineLevel="0" collapsed="false"/>
    <row r="203" s="1089" customFormat="true" ht="12" hidden="false" customHeight="false" outlineLevel="0" collapsed="false"/>
    <row r="204" s="1089" customFormat="true" ht="12" hidden="false" customHeight="false" outlineLevel="0" collapsed="false"/>
    <row r="205" s="1089" customFormat="true" ht="12" hidden="false" customHeight="false" outlineLevel="0" collapsed="false"/>
    <row r="206" s="1089" customFormat="true" ht="12" hidden="false" customHeight="false" outlineLevel="0" collapsed="false"/>
    <row r="207" s="1089" customFormat="true" ht="12" hidden="false" customHeight="false" outlineLevel="0" collapsed="false"/>
    <row r="208" s="1089" customFormat="true" ht="12" hidden="false" customHeight="false" outlineLevel="0" collapsed="false"/>
    <row r="209" s="1089" customFormat="true" ht="12" hidden="false" customHeight="false" outlineLevel="0" collapsed="false"/>
    <row r="210" s="1089" customFormat="true" ht="12" hidden="false" customHeight="false" outlineLevel="0" collapsed="false"/>
    <row r="211" s="1089" customFormat="true" ht="12" hidden="false" customHeight="false" outlineLevel="0" collapsed="false"/>
    <row r="212" s="1089" customFormat="true" ht="12" hidden="false" customHeight="false" outlineLevel="0" collapsed="false"/>
    <row r="213" s="1089" customFormat="true" ht="12" hidden="false" customHeight="false" outlineLevel="0" collapsed="false"/>
    <row r="214" s="1089" customFormat="true" ht="12" hidden="false" customHeight="false" outlineLevel="0" collapsed="false"/>
    <row r="215" s="1089" customFormat="true" ht="12" hidden="false" customHeight="false" outlineLevel="0" collapsed="false"/>
    <row r="216" s="1089" customFormat="true" ht="12" hidden="false" customHeight="false" outlineLevel="0" collapsed="false"/>
    <row r="217" s="1089" customFormat="true" ht="12" hidden="false" customHeight="false" outlineLevel="0" collapsed="false"/>
    <row r="218" s="1089" customFormat="true" ht="12" hidden="false" customHeight="false" outlineLevel="0" collapsed="false"/>
    <row r="219" s="1089" customFormat="true" ht="12" hidden="false" customHeight="false" outlineLevel="0" collapsed="false"/>
    <row r="220" s="1089" customFormat="true" ht="12" hidden="false" customHeight="false" outlineLevel="0" collapsed="false"/>
    <row r="221" s="1089" customFormat="true" ht="12" hidden="false" customHeight="false" outlineLevel="0" collapsed="false"/>
    <row r="222" s="1089" customFormat="true" ht="12" hidden="false" customHeight="false" outlineLevel="0" collapsed="false"/>
    <row r="223" s="1089" customFormat="true" ht="12" hidden="false" customHeight="false" outlineLevel="0" collapsed="false"/>
    <row r="224" s="1089" customFormat="true" ht="12" hidden="false" customHeight="false" outlineLevel="0" collapsed="false"/>
    <row r="225" s="1089" customFormat="true" ht="12" hidden="false" customHeight="false" outlineLevel="0" collapsed="false"/>
    <row r="226" s="1089" customFormat="true" ht="12" hidden="false" customHeight="false" outlineLevel="0" collapsed="false"/>
    <row r="227" s="1089" customFormat="true" ht="12" hidden="false" customHeight="false" outlineLevel="0" collapsed="false"/>
    <row r="228" s="1089" customFormat="true" ht="12" hidden="false" customHeight="false" outlineLevel="0" collapsed="false"/>
    <row r="229" s="1089" customFormat="true" ht="12" hidden="false" customHeight="false" outlineLevel="0" collapsed="false"/>
    <row r="230" s="1089" customFormat="true" ht="12" hidden="false" customHeight="false" outlineLevel="0" collapsed="false"/>
    <row r="231" s="1089" customFormat="true" ht="12" hidden="false" customHeight="false" outlineLevel="0" collapsed="false"/>
    <row r="232" s="1089" customFormat="true" ht="12" hidden="false" customHeight="false" outlineLevel="0" collapsed="false"/>
    <row r="233" s="1089" customFormat="true" ht="12" hidden="false" customHeight="false" outlineLevel="0" collapsed="false"/>
    <row r="234" s="1089" customFormat="true" ht="12" hidden="false" customHeight="false" outlineLevel="0" collapsed="false"/>
    <row r="235" s="1089" customFormat="true" ht="12" hidden="false" customHeight="false" outlineLevel="0" collapsed="false"/>
    <row r="236" s="1089" customFormat="true" ht="12" hidden="false" customHeight="false" outlineLevel="0" collapsed="false"/>
    <row r="237" s="1089" customFormat="true" ht="12" hidden="false" customHeight="false" outlineLevel="0" collapsed="false"/>
    <row r="238" s="1089" customFormat="true" ht="12" hidden="false" customHeight="false" outlineLevel="0" collapsed="false"/>
    <row r="239" s="1089" customFormat="true" ht="12" hidden="false" customHeight="false" outlineLevel="0" collapsed="false"/>
    <row r="240" s="1089" customFormat="true" ht="12" hidden="false" customHeight="false" outlineLevel="0" collapsed="false"/>
    <row r="241" s="1089" customFormat="true" ht="12" hidden="false" customHeight="false" outlineLevel="0" collapsed="false"/>
    <row r="242" s="1089" customFormat="true" ht="12" hidden="false" customHeight="false" outlineLevel="0" collapsed="false"/>
    <row r="243" s="1089" customFormat="true" ht="12" hidden="false" customHeight="false" outlineLevel="0" collapsed="false"/>
    <row r="244" s="1089" customFormat="true" ht="12" hidden="false" customHeight="false" outlineLevel="0" collapsed="false"/>
    <row r="245" s="1089" customFormat="true" ht="12" hidden="false" customHeight="false" outlineLevel="0" collapsed="false"/>
    <row r="246" s="1089" customFormat="true" ht="12" hidden="false" customHeight="false" outlineLevel="0" collapsed="false"/>
    <row r="247" s="1089" customFormat="true" ht="12" hidden="false" customHeight="false" outlineLevel="0" collapsed="false"/>
    <row r="248" s="1089" customFormat="true" ht="12" hidden="false" customHeight="false" outlineLevel="0" collapsed="false"/>
    <row r="249" s="1089" customFormat="true" ht="12" hidden="false" customHeight="false" outlineLevel="0" collapsed="false"/>
    <row r="250" s="1089" customFormat="true" ht="12" hidden="false" customHeight="false" outlineLevel="0" collapsed="false"/>
    <row r="251" s="1089" customFormat="true" ht="12" hidden="false" customHeight="false" outlineLevel="0" collapsed="false"/>
    <row r="252" s="1089" customFormat="true" ht="12" hidden="false" customHeight="false" outlineLevel="0" collapsed="false"/>
    <row r="253" s="1089" customFormat="true" ht="12" hidden="false" customHeight="false" outlineLevel="0" collapsed="false"/>
    <row r="254" s="1089" customFormat="true" ht="12" hidden="false" customHeight="false" outlineLevel="0" collapsed="false"/>
    <row r="255" s="1089" customFormat="true" ht="12" hidden="false" customHeight="false" outlineLevel="0" collapsed="false"/>
    <row r="256" s="1089" customFormat="true" ht="12" hidden="false" customHeight="false" outlineLevel="0" collapsed="false"/>
    <row r="257" s="1089" customFormat="true" ht="12" hidden="false" customHeight="false" outlineLevel="0" collapsed="false"/>
    <row r="258" s="1089" customFormat="true" ht="12" hidden="false" customHeight="false" outlineLevel="0" collapsed="false"/>
    <row r="259" s="1089" customFormat="true" ht="12" hidden="false" customHeight="false" outlineLevel="0" collapsed="false"/>
    <row r="260" s="1089" customFormat="true" ht="12" hidden="false" customHeight="false" outlineLevel="0" collapsed="false"/>
    <row r="261" s="1089" customFormat="true" ht="12" hidden="false" customHeight="false" outlineLevel="0" collapsed="false"/>
    <row r="262" s="1089" customFormat="true" ht="12" hidden="false" customHeight="false" outlineLevel="0" collapsed="false"/>
    <row r="263" s="1089" customFormat="true" ht="12" hidden="false" customHeight="false" outlineLevel="0" collapsed="false"/>
    <row r="264" s="1089" customFormat="true" ht="12" hidden="false" customHeight="false" outlineLevel="0" collapsed="false"/>
    <row r="265" s="1089" customFormat="true" ht="12" hidden="false" customHeight="false" outlineLevel="0" collapsed="false"/>
    <row r="266" s="1089" customFormat="true" ht="12" hidden="false" customHeight="false" outlineLevel="0" collapsed="false"/>
    <row r="267" s="1089" customFormat="true" ht="12" hidden="false" customHeight="false" outlineLevel="0" collapsed="false"/>
    <row r="268" s="1089" customFormat="true" ht="12" hidden="false" customHeight="false" outlineLevel="0" collapsed="false"/>
    <row r="269" s="1089" customFormat="true" ht="12" hidden="false" customHeight="false" outlineLevel="0" collapsed="false"/>
    <row r="270" s="1089" customFormat="true" ht="12" hidden="false" customHeight="false" outlineLevel="0" collapsed="false"/>
    <row r="271" s="1089" customFormat="true" ht="12" hidden="false" customHeight="false" outlineLevel="0" collapsed="false"/>
    <row r="272" s="1089" customFormat="true" ht="12" hidden="false" customHeight="false" outlineLevel="0" collapsed="false"/>
    <row r="273" s="1089" customFormat="true" ht="12" hidden="false" customHeight="false" outlineLevel="0" collapsed="false"/>
    <row r="274" s="1089" customFormat="true" ht="12" hidden="false" customHeight="false" outlineLevel="0" collapsed="false"/>
    <row r="275" s="1089" customFormat="true" ht="12" hidden="false" customHeight="false" outlineLevel="0" collapsed="false"/>
    <row r="276" s="1089" customFormat="true" ht="12" hidden="false" customHeight="false" outlineLevel="0" collapsed="false"/>
    <row r="277" s="1089" customFormat="true" ht="12" hidden="false" customHeight="false" outlineLevel="0" collapsed="false"/>
    <row r="278" s="1089" customFormat="true" ht="12" hidden="false" customHeight="false" outlineLevel="0" collapsed="false"/>
    <row r="279" s="1089" customFormat="true" ht="12" hidden="false" customHeight="false" outlineLevel="0" collapsed="false"/>
    <row r="280" s="1089" customFormat="true" ht="12" hidden="false" customHeight="false" outlineLevel="0" collapsed="false"/>
    <row r="281" s="1089" customFormat="true" ht="12" hidden="false" customHeight="false" outlineLevel="0" collapsed="false"/>
    <row r="282" s="1089" customFormat="true" ht="12" hidden="false" customHeight="false" outlineLevel="0" collapsed="false"/>
    <row r="283" s="1089" customFormat="true" ht="12" hidden="false" customHeight="false" outlineLevel="0" collapsed="false"/>
    <row r="284" s="1089" customFormat="true" ht="12" hidden="false" customHeight="false" outlineLevel="0" collapsed="false"/>
    <row r="285" s="1089" customFormat="true" ht="12" hidden="false" customHeight="false" outlineLevel="0" collapsed="false"/>
    <row r="286" s="1089" customFormat="true" ht="12" hidden="false" customHeight="false" outlineLevel="0" collapsed="false"/>
    <row r="287" s="1089" customFormat="true" ht="12" hidden="false" customHeight="false" outlineLevel="0" collapsed="false"/>
    <row r="288" s="1089" customFormat="true" ht="12" hidden="false" customHeight="false" outlineLevel="0" collapsed="false"/>
    <row r="289" s="1089" customFormat="true" ht="12" hidden="false" customHeight="false" outlineLevel="0" collapsed="false"/>
    <row r="290" s="1089" customFormat="true" ht="12" hidden="false" customHeight="false" outlineLevel="0" collapsed="false"/>
    <row r="291" s="1089" customFormat="true" ht="12" hidden="false" customHeight="false" outlineLevel="0" collapsed="false"/>
    <row r="292" s="1089" customFormat="true" ht="12" hidden="false" customHeight="false" outlineLevel="0" collapsed="false"/>
    <row r="293" s="1089" customFormat="true" ht="12" hidden="false" customHeight="false" outlineLevel="0" collapsed="false"/>
    <row r="294" s="1089" customFormat="true" ht="12" hidden="false" customHeight="false" outlineLevel="0" collapsed="false"/>
    <row r="295" s="1089" customFormat="true" ht="12" hidden="false" customHeight="false" outlineLevel="0" collapsed="false"/>
    <row r="296" s="1089" customFormat="true" ht="12" hidden="false" customHeight="false" outlineLevel="0" collapsed="false"/>
    <row r="297" s="1089" customFormat="true" ht="12" hidden="false" customHeight="false" outlineLevel="0" collapsed="false"/>
    <row r="298" s="1089" customFormat="true" ht="12" hidden="false" customHeight="false" outlineLevel="0" collapsed="false"/>
    <row r="299" s="1089" customFormat="true" ht="12" hidden="false" customHeight="false" outlineLevel="0" collapsed="false"/>
    <row r="300" s="1089" customFormat="true" ht="12" hidden="false" customHeight="false" outlineLevel="0" collapsed="false"/>
    <row r="301" s="1089" customFormat="true" ht="12" hidden="false" customHeight="false" outlineLevel="0" collapsed="false"/>
    <row r="302" s="1089" customFormat="true" ht="12" hidden="false" customHeight="false" outlineLevel="0" collapsed="false"/>
    <row r="303" s="1089" customFormat="true" ht="12" hidden="false" customHeight="false" outlineLevel="0" collapsed="false"/>
    <row r="304" s="1089" customFormat="true" ht="12" hidden="false" customHeight="false" outlineLevel="0" collapsed="false"/>
    <row r="305" s="1089" customFormat="true" ht="12" hidden="false" customHeight="false" outlineLevel="0" collapsed="false"/>
    <row r="306" s="1089" customFormat="true" ht="12" hidden="false" customHeight="false" outlineLevel="0" collapsed="false"/>
    <row r="307" s="1089" customFormat="true" ht="12" hidden="false" customHeight="false" outlineLevel="0" collapsed="false"/>
    <row r="308" s="1089" customFormat="true" ht="12" hidden="false" customHeight="false" outlineLevel="0" collapsed="false"/>
    <row r="309" s="1089" customFormat="true" ht="12" hidden="false" customHeight="false" outlineLevel="0" collapsed="false"/>
    <row r="310" s="1089" customFormat="true" ht="12" hidden="false" customHeight="false" outlineLevel="0" collapsed="false"/>
    <row r="311" s="1089" customFormat="true" ht="12" hidden="false" customHeight="false" outlineLevel="0" collapsed="false"/>
    <row r="312" s="1089" customFormat="true" ht="12" hidden="false" customHeight="false" outlineLevel="0" collapsed="false"/>
    <row r="313" s="1089" customFormat="true" ht="12" hidden="false" customHeight="false" outlineLevel="0" collapsed="false"/>
    <row r="314" s="1089" customFormat="true" ht="12" hidden="false" customHeight="false" outlineLevel="0" collapsed="false"/>
    <row r="315" s="1089" customFormat="true" ht="12" hidden="false" customHeight="false" outlineLevel="0" collapsed="false"/>
    <row r="316" s="1089" customFormat="true" ht="12" hidden="false" customHeight="false" outlineLevel="0" collapsed="false"/>
    <row r="317" s="1089" customFormat="true" ht="12" hidden="false" customHeight="false" outlineLevel="0" collapsed="false"/>
    <row r="318" s="1089" customFormat="true" ht="12" hidden="false" customHeight="false" outlineLevel="0" collapsed="false"/>
    <row r="319" s="1089" customFormat="true" ht="12" hidden="false" customHeight="false" outlineLevel="0" collapsed="false"/>
    <row r="320" s="1089" customFormat="true" ht="12" hidden="false" customHeight="false" outlineLevel="0" collapsed="false"/>
    <row r="321" s="1089" customFormat="true" ht="12" hidden="false" customHeight="false" outlineLevel="0" collapsed="false"/>
    <row r="322" s="1089" customFormat="true" ht="12" hidden="false" customHeight="false" outlineLevel="0" collapsed="false"/>
    <row r="323" s="1089" customFormat="true" ht="12" hidden="false" customHeight="false" outlineLevel="0" collapsed="false"/>
    <row r="324" s="1089" customFormat="true" ht="12" hidden="false" customHeight="false" outlineLevel="0" collapsed="false"/>
    <row r="325" s="1089" customFormat="true" ht="12" hidden="false" customHeight="false" outlineLevel="0" collapsed="false"/>
    <row r="326" s="1089" customFormat="true" ht="12" hidden="false" customHeight="false" outlineLevel="0" collapsed="false"/>
    <row r="327" s="1089" customFormat="true" ht="12" hidden="false" customHeight="false" outlineLevel="0" collapsed="false"/>
    <row r="328" s="1089" customFormat="true" ht="12" hidden="false" customHeight="false" outlineLevel="0" collapsed="false"/>
    <row r="329" s="1089" customFormat="true" ht="12" hidden="false" customHeight="false" outlineLevel="0" collapsed="false"/>
    <row r="330" s="1089" customFormat="true" ht="12" hidden="false" customHeight="false" outlineLevel="0" collapsed="false"/>
    <row r="331" s="1089" customFormat="true" ht="12" hidden="false" customHeight="false" outlineLevel="0" collapsed="false"/>
    <row r="332" s="1089" customFormat="true" ht="12" hidden="false" customHeight="false" outlineLevel="0" collapsed="false"/>
    <row r="333" s="1089" customFormat="true" ht="12" hidden="false" customHeight="false" outlineLevel="0" collapsed="false"/>
    <row r="334" s="1089" customFormat="true" ht="12" hidden="false" customHeight="false" outlineLevel="0" collapsed="false"/>
    <row r="335" s="1089" customFormat="true" ht="12" hidden="false" customHeight="false" outlineLevel="0" collapsed="false"/>
    <row r="336" s="1089" customFormat="true" ht="12" hidden="false" customHeight="false" outlineLevel="0" collapsed="false"/>
    <row r="337" s="1089" customFormat="true" ht="12" hidden="false" customHeight="false" outlineLevel="0" collapsed="false"/>
    <row r="338" s="1089" customFormat="true" ht="12" hidden="false" customHeight="false" outlineLevel="0" collapsed="false"/>
    <row r="339" s="1089" customFormat="true" ht="12" hidden="false" customHeight="false" outlineLevel="0" collapsed="false"/>
    <row r="340" s="1089" customFormat="true" ht="12" hidden="false" customHeight="false" outlineLevel="0" collapsed="false"/>
    <row r="341" s="1089" customFormat="true" ht="12" hidden="false" customHeight="false" outlineLevel="0" collapsed="false"/>
    <row r="342" s="1089" customFormat="true" ht="12" hidden="false" customHeight="false" outlineLevel="0" collapsed="false"/>
    <row r="343" s="1089" customFormat="true" ht="12" hidden="false" customHeight="false" outlineLevel="0" collapsed="false"/>
    <row r="344" s="1089" customFormat="true" ht="12" hidden="false" customHeight="false" outlineLevel="0" collapsed="false"/>
    <row r="345" s="1089" customFormat="true" ht="12" hidden="false" customHeight="false" outlineLevel="0" collapsed="false"/>
    <row r="346" s="1089" customFormat="true" ht="12" hidden="false" customHeight="false" outlineLevel="0" collapsed="false"/>
    <row r="347" s="1089" customFormat="true" ht="12" hidden="false" customHeight="false" outlineLevel="0" collapsed="false"/>
    <row r="348" s="1089" customFormat="true" ht="12" hidden="false" customHeight="false" outlineLevel="0" collapsed="false"/>
    <row r="349" s="1089" customFormat="true" ht="12" hidden="false" customHeight="false" outlineLevel="0" collapsed="false"/>
    <row r="350" s="1089" customFormat="true" ht="12" hidden="false" customHeight="false" outlineLevel="0" collapsed="false"/>
    <row r="351" s="1089" customFormat="true" ht="12" hidden="false" customHeight="false" outlineLevel="0" collapsed="false"/>
    <row r="352" s="1089" customFormat="true" ht="12" hidden="false" customHeight="false" outlineLevel="0" collapsed="false"/>
    <row r="353" s="1089" customFormat="true" ht="12" hidden="false" customHeight="false" outlineLevel="0" collapsed="false"/>
    <row r="354" s="1089" customFormat="true" ht="12" hidden="false" customHeight="false" outlineLevel="0" collapsed="false"/>
    <row r="355" s="1089" customFormat="true" ht="12" hidden="false" customHeight="false" outlineLevel="0" collapsed="false"/>
    <row r="356" s="1089" customFormat="true" ht="12" hidden="false" customHeight="false" outlineLevel="0" collapsed="false"/>
    <row r="357" s="1089" customFormat="true" ht="12" hidden="false" customHeight="false" outlineLevel="0" collapsed="false"/>
    <row r="358" s="1089" customFormat="true" ht="12" hidden="false" customHeight="false" outlineLevel="0" collapsed="false"/>
    <row r="359" s="1089" customFormat="true" ht="12" hidden="false" customHeight="false" outlineLevel="0" collapsed="false"/>
    <row r="360" s="1089" customFormat="true" ht="12" hidden="false" customHeight="false" outlineLevel="0" collapsed="false"/>
    <row r="361" s="1089" customFormat="true" ht="12" hidden="false" customHeight="false" outlineLevel="0" collapsed="false"/>
    <row r="362" s="1089" customFormat="true" ht="12" hidden="false" customHeight="false" outlineLevel="0" collapsed="false"/>
    <row r="363" s="1089" customFormat="true" ht="12" hidden="false" customHeight="false" outlineLevel="0" collapsed="false"/>
    <row r="364" s="1089" customFormat="true" ht="12" hidden="false" customHeight="false" outlineLevel="0" collapsed="false"/>
    <row r="365" s="1089" customFormat="true" ht="12" hidden="false" customHeight="false" outlineLevel="0" collapsed="false"/>
    <row r="366" s="1089" customFormat="true" ht="12" hidden="false" customHeight="false" outlineLevel="0" collapsed="false"/>
    <row r="367" s="1089" customFormat="true" ht="12" hidden="false" customHeight="false" outlineLevel="0" collapsed="false"/>
    <row r="368" s="1089" customFormat="true" ht="12" hidden="false" customHeight="false" outlineLevel="0" collapsed="false"/>
    <row r="369" s="1089" customFormat="true" ht="12" hidden="false" customHeight="false" outlineLevel="0" collapsed="false"/>
    <row r="370" s="1089" customFormat="true" ht="12" hidden="false" customHeight="false" outlineLevel="0" collapsed="false"/>
    <row r="371" s="1089" customFormat="true" ht="12" hidden="false" customHeight="false" outlineLevel="0" collapsed="false"/>
    <row r="372" s="1089" customFormat="true" ht="12" hidden="false" customHeight="false" outlineLevel="0" collapsed="false"/>
    <row r="373" s="1089" customFormat="true" ht="12" hidden="false" customHeight="false" outlineLevel="0" collapsed="false"/>
    <row r="374" s="1089" customFormat="true" ht="12" hidden="false" customHeight="false" outlineLevel="0" collapsed="false"/>
    <row r="375" s="1089" customFormat="true" ht="12" hidden="false" customHeight="false" outlineLevel="0" collapsed="false"/>
    <row r="376" s="1089" customFormat="true" ht="12" hidden="false" customHeight="false" outlineLevel="0" collapsed="false"/>
    <row r="377" s="1089" customFormat="true" ht="12" hidden="false" customHeight="false" outlineLevel="0" collapsed="false"/>
    <row r="378" s="1089" customFormat="true" ht="12" hidden="false" customHeight="false" outlineLevel="0" collapsed="false"/>
    <row r="379" s="1089" customFormat="true" ht="12" hidden="false" customHeight="false" outlineLevel="0" collapsed="false"/>
    <row r="380" s="1089" customFormat="true" ht="12" hidden="false" customHeight="false" outlineLevel="0" collapsed="false"/>
    <row r="381" s="1089" customFormat="true" ht="12" hidden="false" customHeight="false" outlineLevel="0" collapsed="false"/>
    <row r="382" s="1089" customFormat="true" ht="12" hidden="false" customHeight="false" outlineLevel="0" collapsed="false"/>
    <row r="383" s="1089" customFormat="true" ht="12" hidden="false" customHeight="false" outlineLevel="0" collapsed="false"/>
    <row r="384" s="1089" customFormat="true" ht="12" hidden="false" customHeight="false" outlineLevel="0" collapsed="false"/>
    <row r="385" s="1089" customFormat="true" ht="12" hidden="false" customHeight="false" outlineLevel="0" collapsed="false"/>
    <row r="386" s="1089" customFormat="true" ht="12" hidden="false" customHeight="false" outlineLevel="0" collapsed="false"/>
    <row r="387" s="1089" customFormat="true" ht="12" hidden="false" customHeight="false" outlineLevel="0" collapsed="false"/>
    <row r="388" s="1089" customFormat="true" ht="12" hidden="false" customHeight="false" outlineLevel="0" collapsed="false"/>
    <row r="389" s="1089" customFormat="true" ht="12" hidden="false" customHeight="false" outlineLevel="0" collapsed="false"/>
    <row r="390" s="1089" customFormat="true" ht="12" hidden="false" customHeight="false" outlineLevel="0" collapsed="false"/>
    <row r="391" s="1089" customFormat="true" ht="12" hidden="false" customHeight="false" outlineLevel="0" collapsed="false"/>
    <row r="392" s="1089" customFormat="true" ht="12" hidden="false" customHeight="false" outlineLevel="0" collapsed="false"/>
    <row r="393" s="1089" customFormat="true" ht="12" hidden="false" customHeight="false" outlineLevel="0" collapsed="false"/>
    <row r="394" s="1089" customFormat="true" ht="12" hidden="false" customHeight="false" outlineLevel="0" collapsed="false"/>
    <row r="395" s="1089" customFormat="true" ht="12" hidden="false" customHeight="false" outlineLevel="0" collapsed="false"/>
    <row r="396" s="1089" customFormat="true" ht="12" hidden="false" customHeight="false" outlineLevel="0" collapsed="false"/>
    <row r="397" s="1089" customFormat="true" ht="12" hidden="false" customHeight="false" outlineLevel="0" collapsed="false"/>
    <row r="398" s="1089" customFormat="true" ht="12" hidden="false" customHeight="false" outlineLevel="0" collapsed="false"/>
    <row r="399" s="1089" customFormat="true" ht="12" hidden="false" customHeight="false" outlineLevel="0" collapsed="false"/>
    <row r="400" s="1089" customFormat="true" ht="12" hidden="false" customHeight="false" outlineLevel="0" collapsed="false"/>
    <row r="401" s="1089" customFormat="true" ht="12" hidden="false" customHeight="false" outlineLevel="0" collapsed="false"/>
    <row r="402" s="1089" customFormat="true" ht="12" hidden="false" customHeight="false" outlineLevel="0" collapsed="false"/>
    <row r="403" s="1089" customFormat="true" ht="12" hidden="false" customHeight="false" outlineLevel="0" collapsed="false"/>
    <row r="404" s="1089" customFormat="true" ht="12" hidden="false" customHeight="false" outlineLevel="0" collapsed="false"/>
    <row r="405" s="1089" customFormat="true" ht="12" hidden="false" customHeight="false" outlineLevel="0" collapsed="false"/>
    <row r="406" s="1089" customFormat="true" ht="12" hidden="false" customHeight="false" outlineLevel="0" collapsed="false"/>
    <row r="407" s="1089" customFormat="true" ht="12" hidden="false" customHeight="false" outlineLevel="0" collapsed="false"/>
    <row r="408" s="1089" customFormat="true" ht="12" hidden="false" customHeight="false" outlineLevel="0" collapsed="false"/>
    <row r="409" s="1089" customFormat="true" ht="12" hidden="false" customHeight="false" outlineLevel="0" collapsed="false"/>
    <row r="410" s="1089" customFormat="true" ht="12" hidden="false" customHeight="false" outlineLevel="0" collapsed="false"/>
    <row r="411" s="1089" customFormat="true" ht="12" hidden="false" customHeight="false" outlineLevel="0" collapsed="false"/>
    <row r="412" s="1089" customFormat="true" ht="12" hidden="false" customHeight="false" outlineLevel="0" collapsed="false"/>
    <row r="413" s="1089" customFormat="true" ht="12" hidden="false" customHeight="false" outlineLevel="0" collapsed="false"/>
    <row r="414" s="1089" customFormat="true" ht="12" hidden="false" customHeight="false" outlineLevel="0" collapsed="false"/>
    <row r="415" s="1089" customFormat="true" ht="12" hidden="false" customHeight="false" outlineLevel="0" collapsed="false"/>
    <row r="416" s="1089" customFormat="true" ht="12" hidden="false" customHeight="false" outlineLevel="0" collapsed="false"/>
    <row r="417" s="1089" customFormat="true" ht="12" hidden="false" customHeight="false" outlineLevel="0" collapsed="false"/>
    <row r="418" s="1089" customFormat="true" ht="12" hidden="false" customHeight="false" outlineLevel="0" collapsed="false"/>
    <row r="419" s="1089" customFormat="true" ht="12" hidden="false" customHeight="false" outlineLevel="0" collapsed="false"/>
    <row r="420" s="1089" customFormat="true" ht="12" hidden="false" customHeight="false" outlineLevel="0" collapsed="false"/>
    <row r="421" s="1089" customFormat="true" ht="12" hidden="false" customHeight="false" outlineLevel="0" collapsed="false"/>
    <row r="422" s="1089" customFormat="true" ht="12" hidden="false" customHeight="false" outlineLevel="0" collapsed="false"/>
    <row r="423" s="1089" customFormat="true" ht="12" hidden="false" customHeight="false" outlineLevel="0" collapsed="false"/>
    <row r="424" s="1089" customFormat="true" ht="12" hidden="false" customHeight="false" outlineLevel="0" collapsed="false"/>
    <row r="425" s="1089" customFormat="true" ht="12" hidden="false" customHeight="false" outlineLevel="0" collapsed="false"/>
    <row r="426" s="1089" customFormat="true" ht="12" hidden="false" customHeight="false" outlineLevel="0" collapsed="false"/>
    <row r="427" s="1089" customFormat="true" ht="12" hidden="false" customHeight="false" outlineLevel="0" collapsed="false"/>
    <row r="428" s="1089" customFormat="true" ht="12" hidden="false" customHeight="false" outlineLevel="0" collapsed="false"/>
    <row r="429" s="1089" customFormat="true" ht="12" hidden="false" customHeight="false" outlineLevel="0" collapsed="false"/>
    <row r="430" s="1089" customFormat="true" ht="12" hidden="false" customHeight="false" outlineLevel="0" collapsed="false"/>
    <row r="431" s="1089" customFormat="true" ht="12" hidden="false" customHeight="false" outlineLevel="0" collapsed="false"/>
    <row r="432" s="1089" customFormat="true" ht="12" hidden="false" customHeight="false" outlineLevel="0" collapsed="false"/>
    <row r="433" s="1089" customFormat="true" ht="12" hidden="false" customHeight="false" outlineLevel="0" collapsed="false"/>
    <row r="434" s="1089" customFormat="true" ht="12" hidden="false" customHeight="false" outlineLevel="0" collapsed="false"/>
    <row r="435" s="1089" customFormat="true" ht="12" hidden="false" customHeight="false" outlineLevel="0" collapsed="false"/>
    <row r="436" s="1089" customFormat="true" ht="12" hidden="false" customHeight="false" outlineLevel="0" collapsed="false"/>
    <row r="437" s="1089" customFormat="true" ht="12" hidden="false" customHeight="false" outlineLevel="0" collapsed="false"/>
    <row r="438" s="1089" customFormat="true" ht="12" hidden="false" customHeight="false" outlineLevel="0" collapsed="false"/>
    <row r="439" s="1089" customFormat="true" ht="12" hidden="false" customHeight="false" outlineLevel="0" collapsed="false"/>
    <row r="440" s="1089" customFormat="true" ht="12" hidden="false" customHeight="false" outlineLevel="0" collapsed="false"/>
    <row r="441" s="1089" customFormat="true" ht="12" hidden="false" customHeight="false" outlineLevel="0" collapsed="false"/>
    <row r="442" s="1089" customFormat="true" ht="12" hidden="false" customHeight="false" outlineLevel="0" collapsed="false"/>
    <row r="443" s="1089" customFormat="true" ht="12" hidden="false" customHeight="false" outlineLevel="0" collapsed="false"/>
    <row r="444" s="1089" customFormat="true" ht="12" hidden="false" customHeight="false" outlineLevel="0" collapsed="false"/>
    <row r="445" s="1089" customFormat="true" ht="12" hidden="false" customHeight="false" outlineLevel="0" collapsed="false"/>
    <row r="446" s="1089" customFormat="true" ht="12" hidden="false" customHeight="false" outlineLevel="0" collapsed="false"/>
    <row r="447" s="1089" customFormat="true" ht="12" hidden="false" customHeight="false" outlineLevel="0" collapsed="false"/>
    <row r="448" s="1089" customFormat="true" ht="12" hidden="false" customHeight="false" outlineLevel="0" collapsed="false"/>
    <row r="449" s="1089" customFormat="true" ht="12" hidden="false" customHeight="false" outlineLevel="0" collapsed="false"/>
    <row r="450" s="1089" customFormat="true" ht="12" hidden="false" customHeight="false" outlineLevel="0" collapsed="false"/>
    <row r="451" s="1089" customFormat="true" ht="12" hidden="false" customHeight="false" outlineLevel="0" collapsed="false"/>
    <row r="452" s="1089" customFormat="true" ht="12" hidden="false" customHeight="false" outlineLevel="0" collapsed="false"/>
    <row r="453" s="1089" customFormat="true" ht="12" hidden="false" customHeight="false" outlineLevel="0" collapsed="false"/>
    <row r="454" s="1089" customFormat="true" ht="12" hidden="false" customHeight="false" outlineLevel="0" collapsed="false"/>
    <row r="455" s="1089" customFormat="true" ht="12" hidden="false" customHeight="false" outlineLevel="0" collapsed="false"/>
    <row r="456" s="1089" customFormat="true" ht="12" hidden="false" customHeight="false" outlineLevel="0" collapsed="false"/>
    <row r="457" s="1089" customFormat="true" ht="12" hidden="false" customHeight="false" outlineLevel="0" collapsed="false"/>
    <row r="458" s="1089" customFormat="true" ht="12" hidden="false" customHeight="false" outlineLevel="0" collapsed="false"/>
    <row r="459" s="1089" customFormat="true" ht="12" hidden="false" customHeight="false" outlineLevel="0" collapsed="false"/>
    <row r="460" s="1089" customFormat="true" ht="12" hidden="false" customHeight="false" outlineLevel="0" collapsed="false"/>
    <row r="461" s="1089" customFormat="true" ht="12" hidden="false" customHeight="false" outlineLevel="0" collapsed="false"/>
    <row r="462" s="1089" customFormat="true" ht="12" hidden="false" customHeight="false" outlineLevel="0" collapsed="false"/>
    <row r="463" s="1089" customFormat="true" ht="12" hidden="false" customHeight="false" outlineLevel="0" collapsed="false"/>
    <row r="464" s="1089" customFormat="true" ht="12" hidden="false" customHeight="false" outlineLevel="0" collapsed="false"/>
    <row r="465" s="1089" customFormat="true" ht="12" hidden="false" customHeight="false" outlineLevel="0" collapsed="false"/>
    <row r="466" s="1089" customFormat="true" ht="12" hidden="false" customHeight="false" outlineLevel="0" collapsed="false"/>
    <row r="467" s="1089" customFormat="true" ht="12" hidden="false" customHeight="false" outlineLevel="0" collapsed="false"/>
    <row r="468" s="1089" customFormat="true" ht="12" hidden="false" customHeight="false" outlineLevel="0" collapsed="false"/>
    <row r="469" s="1089" customFormat="true" ht="12" hidden="false" customHeight="false" outlineLevel="0" collapsed="false"/>
    <row r="470" s="1089" customFormat="true" ht="12" hidden="false" customHeight="false" outlineLevel="0" collapsed="false"/>
    <row r="471" s="1089" customFormat="true" ht="12" hidden="false" customHeight="false" outlineLevel="0" collapsed="false"/>
    <row r="472" s="1089" customFormat="true" ht="12" hidden="false" customHeight="false" outlineLevel="0" collapsed="false"/>
    <row r="473" s="1089" customFormat="true" ht="12" hidden="false" customHeight="false" outlineLevel="0" collapsed="false"/>
    <row r="474" s="1089" customFormat="true" ht="12" hidden="false" customHeight="false" outlineLevel="0" collapsed="false"/>
    <row r="475" s="1089" customFormat="true" ht="12" hidden="false" customHeight="false" outlineLevel="0" collapsed="false"/>
    <row r="476" s="1089" customFormat="true" ht="12" hidden="false" customHeight="false" outlineLevel="0" collapsed="false"/>
    <row r="477" s="1089" customFormat="true" ht="12" hidden="false" customHeight="false" outlineLevel="0" collapsed="false"/>
    <row r="478" s="1089" customFormat="true" ht="12" hidden="false" customHeight="false" outlineLevel="0" collapsed="false"/>
    <row r="479" s="1089" customFormat="true" ht="12" hidden="false" customHeight="false" outlineLevel="0" collapsed="false"/>
    <row r="480" s="1089" customFormat="true" ht="12" hidden="false" customHeight="false" outlineLevel="0" collapsed="false"/>
    <row r="481" s="1089" customFormat="true" ht="12" hidden="false" customHeight="false" outlineLevel="0" collapsed="false"/>
    <row r="482" s="1089" customFormat="true" ht="12" hidden="false" customHeight="false" outlineLevel="0" collapsed="false"/>
    <row r="483" s="1089" customFormat="true" ht="12" hidden="false" customHeight="false" outlineLevel="0" collapsed="false"/>
    <row r="484" s="1089" customFormat="true" ht="12" hidden="false" customHeight="false" outlineLevel="0" collapsed="false"/>
    <row r="485" s="1089" customFormat="true" ht="12" hidden="false" customHeight="false" outlineLevel="0" collapsed="false"/>
    <row r="486" s="1089" customFormat="true" ht="12" hidden="false" customHeight="false" outlineLevel="0" collapsed="false"/>
    <row r="487" s="1089" customFormat="true" ht="12" hidden="false" customHeight="false" outlineLevel="0" collapsed="false"/>
    <row r="488" s="1089" customFormat="true" ht="12" hidden="false" customHeight="false" outlineLevel="0" collapsed="false"/>
    <row r="489" s="1089" customFormat="true" ht="12" hidden="false" customHeight="false" outlineLevel="0" collapsed="false"/>
    <row r="490" s="1089" customFormat="true" ht="12" hidden="false" customHeight="false" outlineLevel="0" collapsed="false"/>
    <row r="491" s="1089" customFormat="true" ht="12" hidden="false" customHeight="false" outlineLevel="0" collapsed="false"/>
    <row r="492" s="1089" customFormat="true" ht="12" hidden="false" customHeight="false" outlineLevel="0" collapsed="false"/>
    <row r="493" s="1089" customFormat="true" ht="12" hidden="false" customHeight="false" outlineLevel="0" collapsed="false"/>
    <row r="494" s="1089" customFormat="true" ht="12" hidden="false" customHeight="false" outlineLevel="0" collapsed="false"/>
    <row r="495" s="1089" customFormat="true" ht="12" hidden="false" customHeight="false" outlineLevel="0" collapsed="false"/>
    <row r="496" s="1089" customFormat="true" ht="12" hidden="false" customHeight="false" outlineLevel="0" collapsed="false"/>
    <row r="497" s="1089" customFormat="true" ht="12" hidden="false" customHeight="false" outlineLevel="0" collapsed="false"/>
    <row r="498" s="1089" customFormat="true" ht="12" hidden="false" customHeight="false" outlineLevel="0" collapsed="false"/>
    <row r="499" s="1089" customFormat="true" ht="12" hidden="false" customHeight="false" outlineLevel="0" collapsed="false"/>
    <row r="500" s="1089" customFormat="true" ht="12" hidden="false" customHeight="false" outlineLevel="0" collapsed="false"/>
    <row r="501" s="1089" customFormat="true" ht="12" hidden="false" customHeight="false" outlineLevel="0" collapsed="false"/>
    <row r="502" s="1089" customFormat="true" ht="12" hidden="false" customHeight="false" outlineLevel="0" collapsed="false"/>
    <row r="503" s="1089" customFormat="true" ht="12" hidden="false" customHeight="false" outlineLevel="0" collapsed="false"/>
    <row r="504" s="1089" customFormat="true" ht="12" hidden="false" customHeight="false" outlineLevel="0" collapsed="false"/>
    <row r="505" s="1089" customFormat="true" ht="12" hidden="false" customHeight="false" outlineLevel="0" collapsed="false"/>
    <row r="506" s="1089" customFormat="true" ht="12" hidden="false" customHeight="false" outlineLevel="0" collapsed="false"/>
    <row r="507" s="1089" customFormat="true" ht="12" hidden="false" customHeight="false" outlineLevel="0" collapsed="false"/>
    <row r="508" s="1089" customFormat="true" ht="12" hidden="false" customHeight="false" outlineLevel="0" collapsed="false"/>
    <row r="509" s="1089" customFormat="true" ht="12" hidden="false" customHeight="false" outlineLevel="0" collapsed="false"/>
    <row r="510" s="1089" customFormat="true" ht="12" hidden="false" customHeight="false" outlineLevel="0" collapsed="false"/>
    <row r="511" s="1089" customFormat="true" ht="12" hidden="false" customHeight="false" outlineLevel="0" collapsed="false"/>
    <row r="512" s="1089" customFormat="true" ht="12" hidden="false" customHeight="false" outlineLevel="0" collapsed="false"/>
    <row r="513" s="1089" customFormat="true" ht="12" hidden="false" customHeight="false" outlineLevel="0" collapsed="false"/>
    <row r="514" s="1089" customFormat="true" ht="12" hidden="false" customHeight="false" outlineLevel="0" collapsed="false"/>
    <row r="515" s="1089" customFormat="true" ht="12" hidden="false" customHeight="false" outlineLevel="0" collapsed="false"/>
    <row r="516" s="1089" customFormat="true" ht="12" hidden="false" customHeight="false" outlineLevel="0" collapsed="false"/>
    <row r="517" s="1089" customFormat="true" ht="12" hidden="false" customHeight="false" outlineLevel="0" collapsed="false"/>
    <row r="518" s="1089" customFormat="true" ht="12" hidden="false" customHeight="false" outlineLevel="0" collapsed="false"/>
    <row r="519" s="1089" customFormat="true" ht="12" hidden="false" customHeight="false" outlineLevel="0" collapsed="false"/>
    <row r="520" s="1089" customFormat="true" ht="12" hidden="false" customHeight="false" outlineLevel="0" collapsed="false"/>
    <row r="521" s="1089" customFormat="true" ht="12" hidden="false" customHeight="false" outlineLevel="0" collapsed="false"/>
    <row r="522" s="1089" customFormat="true" ht="12" hidden="false" customHeight="false" outlineLevel="0" collapsed="false"/>
    <row r="523" s="1089" customFormat="true" ht="12" hidden="false" customHeight="false" outlineLevel="0" collapsed="false"/>
    <row r="524" s="1089" customFormat="true" ht="12" hidden="false" customHeight="false" outlineLevel="0" collapsed="false"/>
    <row r="525" s="1089" customFormat="true" ht="12" hidden="false" customHeight="false" outlineLevel="0" collapsed="false"/>
    <row r="526" s="1089" customFormat="true" ht="12" hidden="false" customHeight="false" outlineLevel="0" collapsed="false"/>
    <row r="527" s="1089" customFormat="true" ht="12" hidden="false" customHeight="false" outlineLevel="0" collapsed="false"/>
    <row r="528" s="1089" customFormat="true" ht="12" hidden="false" customHeight="false" outlineLevel="0" collapsed="false"/>
    <row r="529" s="1089" customFormat="true" ht="12" hidden="false" customHeight="false" outlineLevel="0" collapsed="false"/>
    <row r="530" s="1089" customFormat="true" ht="12" hidden="false" customHeight="false" outlineLevel="0" collapsed="false"/>
    <row r="531" s="1089" customFormat="true" ht="12" hidden="false" customHeight="false" outlineLevel="0" collapsed="false"/>
    <row r="532" s="1089" customFormat="true" ht="12" hidden="false" customHeight="false" outlineLevel="0" collapsed="false"/>
    <row r="533" s="1089" customFormat="true" ht="12" hidden="false" customHeight="false" outlineLevel="0" collapsed="false"/>
    <row r="534" s="1089" customFormat="true" ht="12" hidden="false" customHeight="false" outlineLevel="0" collapsed="false"/>
    <row r="535" s="1089" customFormat="true" ht="12" hidden="false" customHeight="false" outlineLevel="0" collapsed="false"/>
    <row r="536" s="1089" customFormat="true" ht="12" hidden="false" customHeight="false" outlineLevel="0" collapsed="false"/>
    <row r="537" s="1089" customFormat="true" ht="12" hidden="false" customHeight="false" outlineLevel="0" collapsed="false"/>
    <row r="538" s="1089" customFormat="true" ht="12" hidden="false" customHeight="false" outlineLevel="0" collapsed="false"/>
    <row r="539" s="1089" customFormat="true" ht="12" hidden="false" customHeight="false" outlineLevel="0" collapsed="false"/>
    <row r="540" s="1089" customFormat="true" ht="12" hidden="false" customHeight="false" outlineLevel="0" collapsed="false"/>
    <row r="541" s="1089" customFormat="true" ht="12" hidden="false" customHeight="false" outlineLevel="0" collapsed="false"/>
    <row r="542" s="1089" customFormat="true" ht="12" hidden="false" customHeight="false" outlineLevel="0" collapsed="false"/>
    <row r="543" s="1089" customFormat="true" ht="12" hidden="false" customHeight="false" outlineLevel="0" collapsed="false"/>
    <row r="544" s="1089" customFormat="true" ht="12" hidden="false" customHeight="false" outlineLevel="0" collapsed="false"/>
    <row r="545" s="1089" customFormat="true" ht="12" hidden="false" customHeight="false" outlineLevel="0" collapsed="false"/>
    <row r="546" s="1089" customFormat="true" ht="12" hidden="false" customHeight="false" outlineLevel="0" collapsed="false"/>
    <row r="547" s="1089" customFormat="true" ht="12" hidden="false" customHeight="false" outlineLevel="0" collapsed="false"/>
    <row r="548" s="1089" customFormat="true" ht="12" hidden="false" customHeight="false" outlineLevel="0" collapsed="false"/>
    <row r="549" s="1089" customFormat="true" ht="12" hidden="false" customHeight="false" outlineLevel="0" collapsed="false"/>
    <row r="550" s="1089" customFormat="true" ht="12" hidden="false" customHeight="false" outlineLevel="0" collapsed="false"/>
    <row r="551" s="1089" customFormat="true" ht="12" hidden="false" customHeight="false" outlineLevel="0" collapsed="false"/>
    <row r="552" s="1089" customFormat="true" ht="12" hidden="false" customHeight="false" outlineLevel="0" collapsed="false"/>
    <row r="553" s="1089" customFormat="true" ht="12" hidden="false" customHeight="false" outlineLevel="0" collapsed="false"/>
    <row r="554" s="1089" customFormat="true" ht="12" hidden="false" customHeight="false" outlineLevel="0" collapsed="false"/>
    <row r="555" s="1089" customFormat="true" ht="12" hidden="false" customHeight="false" outlineLevel="0" collapsed="false"/>
    <row r="556" s="1089" customFormat="true" ht="12" hidden="false" customHeight="false" outlineLevel="0" collapsed="false"/>
    <row r="557" s="1089" customFormat="true" ht="12" hidden="false" customHeight="false" outlineLevel="0" collapsed="false"/>
    <row r="558" s="1089" customFormat="true" ht="12" hidden="false" customHeight="false" outlineLevel="0" collapsed="false"/>
    <row r="559" s="1089" customFormat="true" ht="12" hidden="false" customHeight="false" outlineLevel="0" collapsed="false"/>
    <row r="560" s="1089" customFormat="true" ht="12" hidden="false" customHeight="false" outlineLevel="0" collapsed="false"/>
    <row r="561" s="1089" customFormat="true" ht="12" hidden="false" customHeight="false" outlineLevel="0" collapsed="false"/>
    <row r="562" s="1089" customFormat="true" ht="12" hidden="false" customHeight="false" outlineLevel="0" collapsed="false"/>
    <row r="563" s="1089" customFormat="true" ht="12" hidden="false" customHeight="false" outlineLevel="0" collapsed="false"/>
    <row r="564" s="1089" customFormat="true" ht="12" hidden="false" customHeight="false" outlineLevel="0" collapsed="false"/>
    <row r="565" s="1089" customFormat="true" ht="12" hidden="false" customHeight="false" outlineLevel="0" collapsed="false"/>
    <row r="566" s="1089" customFormat="true" ht="12" hidden="false" customHeight="false" outlineLevel="0" collapsed="false"/>
    <row r="567" s="1089" customFormat="true" ht="12" hidden="false" customHeight="false" outlineLevel="0" collapsed="false"/>
    <row r="568" s="1089" customFormat="true" ht="12" hidden="false" customHeight="false" outlineLevel="0" collapsed="false"/>
    <row r="569" s="1089" customFormat="true" ht="12" hidden="false" customHeight="false" outlineLevel="0" collapsed="false"/>
    <row r="570" s="1089" customFormat="true" ht="12" hidden="false" customHeight="false" outlineLevel="0" collapsed="false"/>
    <row r="571" s="1089" customFormat="true" ht="12" hidden="false" customHeight="false" outlineLevel="0" collapsed="false"/>
    <row r="572" s="1089" customFormat="true" ht="12" hidden="false" customHeight="false" outlineLevel="0" collapsed="false"/>
    <row r="573" s="1089" customFormat="true" ht="12" hidden="false" customHeight="false" outlineLevel="0" collapsed="false"/>
    <row r="574" s="1089" customFormat="true" ht="12" hidden="false" customHeight="false" outlineLevel="0" collapsed="false"/>
    <row r="575" s="1089" customFormat="true" ht="12" hidden="false" customHeight="false" outlineLevel="0" collapsed="false"/>
    <row r="576" s="1089" customFormat="true" ht="12" hidden="false" customHeight="false" outlineLevel="0" collapsed="false"/>
    <row r="577" s="1089" customFormat="true" ht="12" hidden="false" customHeight="false" outlineLevel="0" collapsed="false"/>
    <row r="578" s="1089" customFormat="true" ht="12" hidden="false" customHeight="false" outlineLevel="0" collapsed="false"/>
    <row r="579" s="1089" customFormat="true" ht="12" hidden="false" customHeight="false" outlineLevel="0" collapsed="false"/>
    <row r="580" s="1089" customFormat="true" ht="12" hidden="false" customHeight="false" outlineLevel="0" collapsed="false"/>
    <row r="581" s="1089" customFormat="true" ht="12" hidden="false" customHeight="false" outlineLevel="0" collapsed="false"/>
    <row r="582" s="1089" customFormat="true" ht="12" hidden="false" customHeight="false" outlineLevel="0" collapsed="false"/>
    <row r="583" s="1089" customFormat="true" ht="12" hidden="false" customHeight="false" outlineLevel="0" collapsed="false"/>
    <row r="584" s="1089" customFormat="true" ht="12" hidden="false" customHeight="false" outlineLevel="0" collapsed="false"/>
    <row r="585" s="1089" customFormat="true" ht="12" hidden="false" customHeight="false" outlineLevel="0" collapsed="false"/>
    <row r="586" s="1089" customFormat="true" ht="12" hidden="false" customHeight="false" outlineLevel="0" collapsed="false"/>
    <row r="587" s="1089" customFormat="true" ht="12" hidden="false" customHeight="false" outlineLevel="0" collapsed="false"/>
    <row r="588" s="1089" customFormat="true" ht="12" hidden="false" customHeight="false" outlineLevel="0" collapsed="false"/>
    <row r="589" s="1089" customFormat="true" ht="12" hidden="false" customHeight="false" outlineLevel="0" collapsed="false"/>
    <row r="590" s="1089" customFormat="true" ht="12" hidden="false" customHeight="false" outlineLevel="0" collapsed="false"/>
    <row r="591" s="1089" customFormat="true" ht="12" hidden="false" customHeight="false" outlineLevel="0" collapsed="false"/>
    <row r="592" s="1089" customFormat="true" ht="12" hidden="false" customHeight="false" outlineLevel="0" collapsed="false"/>
    <row r="593" s="1089" customFormat="true" ht="12" hidden="false" customHeight="false" outlineLevel="0" collapsed="false"/>
    <row r="594" s="1089" customFormat="true" ht="12" hidden="false" customHeight="false" outlineLevel="0" collapsed="false"/>
    <row r="595" s="1089" customFormat="true" ht="12" hidden="false" customHeight="false" outlineLevel="0" collapsed="false"/>
    <row r="596" s="1089" customFormat="true" ht="12" hidden="false" customHeight="false" outlineLevel="0" collapsed="false"/>
    <row r="597" s="1089" customFormat="true" ht="12" hidden="false" customHeight="false" outlineLevel="0" collapsed="false"/>
    <row r="598" s="1089" customFormat="true" ht="12" hidden="false" customHeight="false" outlineLevel="0" collapsed="false"/>
    <row r="599" s="1089" customFormat="true" ht="12" hidden="false" customHeight="false" outlineLevel="0" collapsed="false"/>
    <row r="600" s="1089" customFormat="true" ht="12" hidden="false" customHeight="false" outlineLevel="0" collapsed="false"/>
    <row r="601" s="1089" customFormat="true" ht="12" hidden="false" customHeight="false" outlineLevel="0" collapsed="false"/>
    <row r="602" s="1089" customFormat="true" ht="12" hidden="false" customHeight="false" outlineLevel="0" collapsed="false"/>
    <row r="603" s="1089" customFormat="true" ht="12" hidden="false" customHeight="false" outlineLevel="0" collapsed="false"/>
    <row r="604" s="1089" customFormat="true" ht="12" hidden="false" customHeight="false" outlineLevel="0" collapsed="false"/>
    <row r="605" s="1089" customFormat="true" ht="12" hidden="false" customHeight="false" outlineLevel="0" collapsed="false"/>
    <row r="606" s="1089" customFormat="true" ht="12" hidden="false" customHeight="false" outlineLevel="0" collapsed="false"/>
    <row r="607" s="1089" customFormat="true" ht="12" hidden="false" customHeight="false" outlineLevel="0" collapsed="false"/>
    <row r="608" s="1089" customFormat="true" ht="12" hidden="false" customHeight="false" outlineLevel="0" collapsed="false"/>
    <row r="609" s="1089" customFormat="true" ht="12" hidden="false" customHeight="false" outlineLevel="0" collapsed="false"/>
    <row r="610" s="1089" customFormat="true" ht="12" hidden="false" customHeight="false" outlineLevel="0" collapsed="false"/>
    <row r="611" s="1089" customFormat="true" ht="12" hidden="false" customHeight="false" outlineLevel="0" collapsed="false"/>
    <row r="612" s="1089" customFormat="true" ht="12" hidden="false" customHeight="false" outlineLevel="0" collapsed="false"/>
    <row r="613" s="1089" customFormat="true" ht="12" hidden="false" customHeight="false" outlineLevel="0" collapsed="false"/>
    <row r="614" s="1089" customFormat="true" ht="12" hidden="false" customHeight="false" outlineLevel="0" collapsed="false"/>
    <row r="615" s="1089" customFormat="true" ht="12" hidden="false" customHeight="false" outlineLevel="0" collapsed="false"/>
    <row r="616" s="1089" customFormat="true" ht="12" hidden="false" customHeight="false" outlineLevel="0" collapsed="false"/>
    <row r="617" s="1089" customFormat="true" ht="12" hidden="false" customHeight="false" outlineLevel="0" collapsed="false"/>
    <row r="618" s="1089" customFormat="true" ht="12" hidden="false" customHeight="false" outlineLevel="0" collapsed="false"/>
    <row r="619" s="1089" customFormat="true" ht="12" hidden="false" customHeight="false" outlineLevel="0" collapsed="false"/>
    <row r="620" s="1089" customFormat="true" ht="12" hidden="false" customHeight="false" outlineLevel="0" collapsed="false"/>
    <row r="621" s="1089" customFormat="true" ht="12" hidden="false" customHeight="false" outlineLevel="0" collapsed="false"/>
    <row r="622" s="1089" customFormat="true" ht="12" hidden="false" customHeight="false" outlineLevel="0" collapsed="false"/>
    <row r="623" s="1089" customFormat="true" ht="12" hidden="false" customHeight="false" outlineLevel="0" collapsed="false"/>
    <row r="624" s="1089" customFormat="true" ht="12" hidden="false" customHeight="false" outlineLevel="0" collapsed="false"/>
    <row r="625" s="1089" customFormat="true" ht="12" hidden="false" customHeight="false" outlineLevel="0" collapsed="false"/>
    <row r="626" s="1089" customFormat="true" ht="12" hidden="false" customHeight="false" outlineLevel="0" collapsed="false"/>
    <row r="627" s="1089" customFormat="true" ht="12" hidden="false" customHeight="false" outlineLevel="0" collapsed="false"/>
    <row r="628" s="1089" customFormat="true" ht="12" hidden="false" customHeight="false" outlineLevel="0" collapsed="false"/>
    <row r="629" s="1089" customFormat="true" ht="12" hidden="false" customHeight="false" outlineLevel="0" collapsed="false"/>
    <row r="630" s="1089" customFormat="true" ht="12" hidden="false" customHeight="false" outlineLevel="0" collapsed="false"/>
    <row r="631" s="1089" customFormat="true" ht="12" hidden="false" customHeight="false" outlineLevel="0" collapsed="false"/>
    <row r="632" s="1089" customFormat="true" ht="12" hidden="false" customHeight="false" outlineLevel="0" collapsed="false"/>
    <row r="633" s="1089" customFormat="true" ht="12" hidden="false" customHeight="false" outlineLevel="0" collapsed="false"/>
    <row r="634" s="1089" customFormat="true" ht="12" hidden="false" customHeight="false" outlineLevel="0" collapsed="false"/>
    <row r="635" s="1089" customFormat="true" ht="12" hidden="false" customHeight="false" outlineLevel="0" collapsed="false"/>
    <row r="636" s="1089" customFormat="true" ht="12" hidden="false" customHeight="false" outlineLevel="0" collapsed="false"/>
    <row r="637" s="1089" customFormat="true" ht="12" hidden="false" customHeight="false" outlineLevel="0" collapsed="false"/>
    <row r="638" s="1089" customFormat="true" ht="12" hidden="false" customHeight="false" outlineLevel="0" collapsed="false"/>
    <row r="639" s="1089" customFormat="true" ht="12" hidden="false" customHeight="false" outlineLevel="0" collapsed="false"/>
    <row r="640" s="1089" customFormat="true" ht="12" hidden="false" customHeight="false" outlineLevel="0" collapsed="false"/>
    <row r="641" s="1089" customFormat="true" ht="12" hidden="false" customHeight="false" outlineLevel="0" collapsed="false"/>
    <row r="642" s="1089" customFormat="true" ht="12" hidden="false" customHeight="false" outlineLevel="0" collapsed="false"/>
    <row r="643" s="1089" customFormat="true" ht="12" hidden="false" customHeight="false" outlineLevel="0" collapsed="false"/>
    <row r="644" s="1089" customFormat="true" ht="12" hidden="false" customHeight="false" outlineLevel="0" collapsed="false"/>
    <row r="645" s="1089" customFormat="true" ht="12" hidden="false" customHeight="false" outlineLevel="0" collapsed="false"/>
    <row r="646" s="1089" customFormat="true" ht="12" hidden="false" customHeight="false" outlineLevel="0" collapsed="false"/>
    <row r="647" s="1089" customFormat="true" ht="12" hidden="false" customHeight="false" outlineLevel="0" collapsed="false"/>
    <row r="648" s="1089" customFormat="true" ht="12" hidden="false" customHeight="false" outlineLevel="0" collapsed="false"/>
    <row r="649" s="1089" customFormat="true" ht="12" hidden="false" customHeight="false" outlineLevel="0" collapsed="false"/>
    <row r="650" s="1089" customFormat="true" ht="12" hidden="false" customHeight="false" outlineLevel="0" collapsed="false"/>
    <row r="651" s="1089" customFormat="true" ht="12" hidden="false" customHeight="false" outlineLevel="0" collapsed="false"/>
    <row r="652" s="1089" customFormat="true" ht="12" hidden="false" customHeight="false" outlineLevel="0" collapsed="false"/>
    <row r="653" s="1089" customFormat="true" ht="12" hidden="false" customHeight="false" outlineLevel="0" collapsed="false"/>
    <row r="654" s="1089" customFormat="true" ht="12" hidden="false" customHeight="false" outlineLevel="0" collapsed="false"/>
    <row r="655" s="1089" customFormat="true" ht="12" hidden="false" customHeight="false" outlineLevel="0" collapsed="false"/>
    <row r="656" s="1089" customFormat="true" ht="12" hidden="false" customHeight="false" outlineLevel="0" collapsed="false"/>
    <row r="657" s="1089" customFormat="true" ht="12" hidden="false" customHeight="false" outlineLevel="0" collapsed="false"/>
    <row r="658" s="1089" customFormat="true" ht="12" hidden="false" customHeight="false" outlineLevel="0" collapsed="false"/>
    <row r="659" s="1089" customFormat="true" ht="12" hidden="false" customHeight="false" outlineLevel="0" collapsed="false"/>
    <row r="660" s="1089" customFormat="true" ht="12" hidden="false" customHeight="false" outlineLevel="0" collapsed="false"/>
    <row r="661" s="1089" customFormat="true" ht="12" hidden="false" customHeight="false" outlineLevel="0" collapsed="false"/>
    <row r="662" s="1089" customFormat="true" ht="12" hidden="false" customHeight="false" outlineLevel="0" collapsed="false"/>
    <row r="663" s="1089" customFormat="true" ht="12" hidden="false" customHeight="false" outlineLevel="0" collapsed="false"/>
    <row r="664" s="1089" customFormat="true" ht="12" hidden="false" customHeight="false" outlineLevel="0" collapsed="false"/>
    <row r="665" s="1089" customFormat="true" ht="12" hidden="false" customHeight="false" outlineLevel="0" collapsed="false"/>
    <row r="666" s="1089" customFormat="true" ht="12" hidden="false" customHeight="false" outlineLevel="0" collapsed="false"/>
    <row r="667" s="1089" customFormat="true" ht="12" hidden="false" customHeight="false" outlineLevel="0" collapsed="false"/>
    <row r="668" s="1089" customFormat="true" ht="12" hidden="false" customHeight="false" outlineLevel="0" collapsed="false"/>
    <row r="669" s="1089" customFormat="true" ht="12" hidden="false" customHeight="false" outlineLevel="0" collapsed="false"/>
    <row r="670" s="1089" customFormat="true" ht="12" hidden="false" customHeight="false" outlineLevel="0" collapsed="false"/>
    <row r="671" s="1089" customFormat="true" ht="12" hidden="false" customHeight="false" outlineLevel="0" collapsed="false"/>
    <row r="672" s="1089" customFormat="true" ht="12" hidden="false" customHeight="false" outlineLevel="0" collapsed="false"/>
    <row r="673" s="1089" customFormat="true" ht="12" hidden="false" customHeight="false" outlineLevel="0" collapsed="false"/>
    <row r="674" s="1089" customFormat="true" ht="12" hidden="false" customHeight="false" outlineLevel="0" collapsed="false"/>
    <row r="675" s="1089" customFormat="true" ht="12" hidden="false" customHeight="false" outlineLevel="0" collapsed="false"/>
    <row r="676" s="1089" customFormat="true" ht="12" hidden="false" customHeight="false" outlineLevel="0" collapsed="false"/>
    <row r="677" s="1089" customFormat="true" ht="12" hidden="false" customHeight="false" outlineLevel="0" collapsed="false"/>
    <row r="678" s="1089" customFormat="true" ht="12" hidden="false" customHeight="false" outlineLevel="0" collapsed="false"/>
    <row r="679" s="1089" customFormat="true" ht="12" hidden="false" customHeight="false" outlineLevel="0" collapsed="false"/>
    <row r="680" s="1089" customFormat="true" ht="12" hidden="false" customHeight="false" outlineLevel="0" collapsed="false"/>
    <row r="681" s="1089" customFormat="true" ht="12" hidden="false" customHeight="false" outlineLevel="0" collapsed="false"/>
    <row r="682" s="1089" customFormat="true" ht="12" hidden="false" customHeight="false" outlineLevel="0" collapsed="false"/>
    <row r="683" s="1089" customFormat="true" ht="12" hidden="false" customHeight="false" outlineLevel="0" collapsed="false"/>
    <row r="684" s="1089" customFormat="true" ht="12" hidden="false" customHeight="false" outlineLevel="0" collapsed="false"/>
    <row r="685" s="1089" customFormat="true" ht="12" hidden="false" customHeight="false" outlineLevel="0" collapsed="false"/>
    <row r="686" s="1089" customFormat="true" ht="12" hidden="false" customHeight="false" outlineLevel="0" collapsed="false"/>
    <row r="687" s="1089" customFormat="true" ht="12" hidden="false" customHeight="false" outlineLevel="0" collapsed="false"/>
    <row r="688" s="1089" customFormat="true" ht="12" hidden="false" customHeight="false" outlineLevel="0" collapsed="false"/>
    <row r="689" s="1089" customFormat="true" ht="12" hidden="false" customHeight="false" outlineLevel="0" collapsed="false"/>
    <row r="690" s="1089" customFormat="true" ht="12" hidden="false" customHeight="false" outlineLevel="0" collapsed="false"/>
    <row r="691" s="1089" customFormat="true" ht="12" hidden="false" customHeight="false" outlineLevel="0" collapsed="false"/>
    <row r="692" s="1089" customFormat="true" ht="12" hidden="false" customHeight="false" outlineLevel="0" collapsed="false"/>
    <row r="693" s="1089" customFormat="true" ht="12" hidden="false" customHeight="false" outlineLevel="0" collapsed="false"/>
    <row r="694" s="1089" customFormat="true" ht="12" hidden="false" customHeight="false" outlineLevel="0" collapsed="false"/>
    <row r="695" s="1089" customFormat="true" ht="12" hidden="false" customHeight="false" outlineLevel="0" collapsed="false"/>
    <row r="696" s="1089" customFormat="true" ht="12" hidden="false" customHeight="false" outlineLevel="0" collapsed="false"/>
    <row r="697" s="1089" customFormat="true" ht="12" hidden="false" customHeight="false" outlineLevel="0" collapsed="false"/>
    <row r="698" s="1089" customFormat="true" ht="12" hidden="false" customHeight="false" outlineLevel="0" collapsed="false"/>
    <row r="699" s="1089" customFormat="true" ht="12" hidden="false" customHeight="false" outlineLevel="0" collapsed="false"/>
    <row r="700" s="1089" customFormat="true" ht="12" hidden="false" customHeight="false" outlineLevel="0" collapsed="false"/>
    <row r="701" s="1089" customFormat="true" ht="12" hidden="false" customHeight="false" outlineLevel="0" collapsed="false"/>
    <row r="702" s="1089" customFormat="true" ht="12" hidden="false" customHeight="false" outlineLevel="0" collapsed="false"/>
    <row r="703" s="1089" customFormat="true" ht="12" hidden="false" customHeight="false" outlineLevel="0" collapsed="false"/>
    <row r="704" s="1089" customFormat="true" ht="12" hidden="false" customHeight="false" outlineLevel="0" collapsed="false"/>
    <row r="705" s="1089" customFormat="true" ht="12" hidden="false" customHeight="false" outlineLevel="0" collapsed="false"/>
    <row r="706" s="1089" customFormat="true" ht="12" hidden="false" customHeight="false" outlineLevel="0" collapsed="false"/>
    <row r="707" s="1089" customFormat="true" ht="12" hidden="false" customHeight="false" outlineLevel="0" collapsed="false"/>
    <row r="708" s="1089" customFormat="true" ht="12" hidden="false" customHeight="false" outlineLevel="0" collapsed="false"/>
    <row r="709" s="1089" customFormat="true" ht="12" hidden="false" customHeight="false" outlineLevel="0" collapsed="false"/>
    <row r="710" s="1089" customFormat="true" ht="12" hidden="false" customHeight="false" outlineLevel="0" collapsed="false"/>
    <row r="711" s="1089" customFormat="true" ht="12" hidden="false" customHeight="false" outlineLevel="0" collapsed="false"/>
    <row r="712" s="1089" customFormat="true" ht="12" hidden="false" customHeight="false" outlineLevel="0" collapsed="false"/>
    <row r="713" s="1089" customFormat="true" ht="12" hidden="false" customHeight="false" outlineLevel="0" collapsed="false"/>
    <row r="714" s="1089" customFormat="true" ht="12" hidden="false" customHeight="false" outlineLevel="0" collapsed="false"/>
    <row r="715" s="1089" customFormat="true" ht="12" hidden="false" customHeight="false" outlineLevel="0" collapsed="false"/>
    <row r="716" s="1089" customFormat="true" ht="12" hidden="false" customHeight="false" outlineLevel="0" collapsed="false"/>
    <row r="717" s="1089" customFormat="true" ht="12" hidden="false" customHeight="false" outlineLevel="0" collapsed="false"/>
    <row r="718" s="1089" customFormat="true" ht="12" hidden="false" customHeight="false" outlineLevel="0" collapsed="false"/>
    <row r="719" s="1089" customFormat="true" ht="12" hidden="false" customHeight="false" outlineLevel="0" collapsed="false"/>
    <row r="720" s="1089" customFormat="true" ht="12" hidden="false" customHeight="false" outlineLevel="0" collapsed="false"/>
    <row r="721" s="1089" customFormat="true" ht="12" hidden="false" customHeight="false" outlineLevel="0" collapsed="false"/>
    <row r="722" s="1089" customFormat="true" ht="12" hidden="false" customHeight="false" outlineLevel="0" collapsed="false"/>
    <row r="723" s="1089" customFormat="true" ht="12" hidden="false" customHeight="false" outlineLevel="0" collapsed="false"/>
    <row r="724" s="1089" customFormat="true" ht="12" hidden="false" customHeight="false" outlineLevel="0" collapsed="false"/>
    <row r="725" s="1089" customFormat="true" ht="12" hidden="false" customHeight="false" outlineLevel="0" collapsed="false"/>
    <row r="726" s="1089" customFormat="true" ht="12" hidden="false" customHeight="false" outlineLevel="0" collapsed="false"/>
    <row r="727" s="1089" customFormat="true" ht="12" hidden="false" customHeight="false" outlineLevel="0" collapsed="false"/>
    <row r="728" s="1089" customFormat="true" ht="12" hidden="false" customHeight="false" outlineLevel="0" collapsed="false"/>
    <row r="729" s="1089" customFormat="true" ht="12" hidden="false" customHeight="false" outlineLevel="0" collapsed="false"/>
    <row r="730" s="1089" customFormat="true" ht="12" hidden="false" customHeight="false" outlineLevel="0" collapsed="false"/>
    <row r="731" s="1089" customFormat="true" ht="12" hidden="false" customHeight="false" outlineLevel="0" collapsed="false"/>
    <row r="732" s="1089" customFormat="true" ht="12" hidden="false" customHeight="false" outlineLevel="0" collapsed="false"/>
    <row r="733" s="1089" customFormat="true" ht="12" hidden="false" customHeight="false" outlineLevel="0" collapsed="false"/>
    <row r="734" s="1089" customFormat="true" ht="12" hidden="false" customHeight="false" outlineLevel="0" collapsed="false"/>
    <row r="735" s="1089" customFormat="true" ht="12" hidden="false" customHeight="false" outlineLevel="0" collapsed="false"/>
    <row r="736" s="1089" customFormat="true" ht="12" hidden="false" customHeight="false" outlineLevel="0" collapsed="false"/>
    <row r="737" s="1089" customFormat="true" ht="12" hidden="false" customHeight="false" outlineLevel="0" collapsed="false"/>
    <row r="738" s="1089" customFormat="true" ht="12" hidden="false" customHeight="false" outlineLevel="0" collapsed="false"/>
    <row r="739" s="1089" customFormat="true" ht="12" hidden="false" customHeight="false" outlineLevel="0" collapsed="false"/>
    <row r="740" s="1089" customFormat="true" ht="12" hidden="false" customHeight="false" outlineLevel="0" collapsed="false"/>
    <row r="741" s="1089" customFormat="true" ht="12" hidden="false" customHeight="false" outlineLevel="0" collapsed="false"/>
    <row r="742" s="1089" customFormat="true" ht="12" hidden="false" customHeight="false" outlineLevel="0" collapsed="false"/>
    <row r="743" s="1089" customFormat="true" ht="12" hidden="false" customHeight="false" outlineLevel="0" collapsed="false"/>
    <row r="744" s="1089" customFormat="true" ht="12" hidden="false" customHeight="false" outlineLevel="0" collapsed="false"/>
    <row r="745" s="1089" customFormat="true" ht="12" hidden="false" customHeight="false" outlineLevel="0" collapsed="false"/>
    <row r="746" s="1089" customFormat="true" ht="12" hidden="false" customHeight="false" outlineLevel="0" collapsed="false"/>
    <row r="747" s="1089" customFormat="true" ht="12" hidden="false" customHeight="false" outlineLevel="0" collapsed="false"/>
    <row r="748" s="1089" customFormat="true" ht="12" hidden="false" customHeight="false" outlineLevel="0" collapsed="false"/>
    <row r="749" s="1089" customFormat="true" ht="12" hidden="false" customHeight="false" outlineLevel="0" collapsed="false"/>
    <row r="750" s="1089" customFormat="true" ht="12" hidden="false" customHeight="false" outlineLevel="0" collapsed="false"/>
    <row r="751" s="1089" customFormat="true" ht="12" hidden="false" customHeight="false" outlineLevel="0" collapsed="false"/>
    <row r="752" s="1089" customFormat="true" ht="12" hidden="false" customHeight="false" outlineLevel="0" collapsed="false"/>
    <row r="753" s="1089" customFormat="true" ht="12" hidden="false" customHeight="false" outlineLevel="0" collapsed="false"/>
    <row r="754" s="1089" customFormat="true" ht="12" hidden="false" customHeight="false" outlineLevel="0" collapsed="false"/>
    <row r="755" s="1089" customFormat="true" ht="12" hidden="false" customHeight="false" outlineLevel="0" collapsed="false"/>
    <row r="756" s="1089" customFormat="true" ht="12" hidden="false" customHeight="false" outlineLevel="0" collapsed="false"/>
    <row r="757" s="1089" customFormat="true" ht="12" hidden="false" customHeight="false" outlineLevel="0" collapsed="false"/>
    <row r="758" s="1089" customFormat="true" ht="12" hidden="false" customHeight="false" outlineLevel="0" collapsed="false"/>
    <row r="759" s="1089" customFormat="true" ht="12" hidden="false" customHeight="false" outlineLevel="0" collapsed="false"/>
    <row r="760" s="1089" customFormat="true" ht="12" hidden="false" customHeight="false" outlineLevel="0" collapsed="false"/>
    <row r="761" s="1089" customFormat="true" ht="12" hidden="false" customHeight="false" outlineLevel="0" collapsed="false"/>
    <row r="762" s="1089" customFormat="true" ht="12" hidden="false" customHeight="false" outlineLevel="0" collapsed="false"/>
    <row r="763" s="1089" customFormat="true" ht="12" hidden="false" customHeight="false" outlineLevel="0" collapsed="false"/>
    <row r="764" s="1089" customFormat="true" ht="12" hidden="false" customHeight="false" outlineLevel="0" collapsed="false"/>
    <row r="765" s="1089" customFormat="true" ht="12" hidden="false" customHeight="false" outlineLevel="0" collapsed="false"/>
    <row r="766" s="1089" customFormat="true" ht="12" hidden="false" customHeight="false" outlineLevel="0" collapsed="false"/>
    <row r="767" s="1089" customFormat="true" ht="12" hidden="false" customHeight="false" outlineLevel="0" collapsed="false"/>
    <row r="768" s="1089" customFormat="true" ht="12" hidden="false" customHeight="false" outlineLevel="0" collapsed="false"/>
    <row r="769" s="1089" customFormat="true" ht="12" hidden="false" customHeight="false" outlineLevel="0" collapsed="false"/>
    <row r="770" s="1089" customFormat="true" ht="12" hidden="false" customHeight="false" outlineLevel="0" collapsed="false"/>
    <row r="771" s="1089" customFormat="true" ht="12" hidden="false" customHeight="false" outlineLevel="0" collapsed="false"/>
    <row r="772" s="1089" customFormat="true" ht="12" hidden="false" customHeight="false" outlineLevel="0" collapsed="false"/>
    <row r="773" s="1089" customFormat="true" ht="12" hidden="false" customHeight="false" outlineLevel="0" collapsed="false"/>
    <row r="774" s="1089" customFormat="true" ht="12" hidden="false" customHeight="false" outlineLevel="0" collapsed="false"/>
    <row r="775" s="1089" customFormat="true" ht="12" hidden="false" customHeight="false" outlineLevel="0" collapsed="false"/>
    <row r="776" s="1089" customFormat="true" ht="12" hidden="false" customHeight="false" outlineLevel="0" collapsed="false"/>
    <row r="777" s="1089" customFormat="true" ht="12" hidden="false" customHeight="false" outlineLevel="0" collapsed="false"/>
    <row r="778" s="1089" customFormat="true" ht="12" hidden="false" customHeight="false" outlineLevel="0" collapsed="false"/>
    <row r="779" s="1089" customFormat="true" ht="12" hidden="false" customHeight="false" outlineLevel="0" collapsed="false"/>
    <row r="780" s="1089" customFormat="true" ht="12" hidden="false" customHeight="false" outlineLevel="0" collapsed="false"/>
    <row r="781" s="1089" customFormat="true" ht="12" hidden="false" customHeight="false" outlineLevel="0" collapsed="false"/>
    <row r="782" s="1089" customFormat="true" ht="12" hidden="false" customHeight="false" outlineLevel="0" collapsed="false"/>
    <row r="783" s="1089" customFormat="true" ht="12" hidden="false" customHeight="false" outlineLevel="0" collapsed="false"/>
    <row r="784" s="1089" customFormat="true" ht="12" hidden="false" customHeight="false" outlineLevel="0" collapsed="false"/>
    <row r="785" s="1089" customFormat="true" ht="12" hidden="false" customHeight="false" outlineLevel="0" collapsed="false"/>
    <row r="786" s="1089" customFormat="true" ht="12" hidden="false" customHeight="false" outlineLevel="0" collapsed="false"/>
    <row r="787" s="1089" customFormat="true" ht="12" hidden="false" customHeight="false" outlineLevel="0" collapsed="false"/>
    <row r="788" s="1089" customFormat="true" ht="12" hidden="false" customHeight="false" outlineLevel="0" collapsed="false"/>
    <row r="789" s="1089" customFormat="true" ht="12" hidden="false" customHeight="false" outlineLevel="0" collapsed="false"/>
    <row r="790" s="1089" customFormat="true" ht="12" hidden="false" customHeight="false" outlineLevel="0" collapsed="false"/>
    <row r="791" s="1089" customFormat="true" ht="12" hidden="false" customHeight="false" outlineLevel="0" collapsed="false"/>
    <row r="792" s="1089" customFormat="true" ht="12" hidden="false" customHeight="false" outlineLevel="0" collapsed="false"/>
    <row r="793" s="1089" customFormat="true" ht="12" hidden="false" customHeight="false" outlineLevel="0" collapsed="false"/>
    <row r="794" s="1089" customFormat="true" ht="12" hidden="false" customHeight="false" outlineLevel="0" collapsed="false"/>
    <row r="795" s="1089" customFormat="true" ht="12" hidden="false" customHeight="false" outlineLevel="0" collapsed="false"/>
    <row r="796" s="1089" customFormat="true" ht="12" hidden="false" customHeight="false" outlineLevel="0" collapsed="false"/>
    <row r="797" s="1089" customFormat="true" ht="12" hidden="false" customHeight="false" outlineLevel="0" collapsed="false"/>
    <row r="798" s="1089" customFormat="true" ht="12" hidden="false" customHeight="false" outlineLevel="0" collapsed="false"/>
    <row r="799" s="1089" customFormat="true" ht="12" hidden="false" customHeight="false" outlineLevel="0" collapsed="false"/>
    <row r="800" s="1089" customFormat="true" ht="12" hidden="false" customHeight="false" outlineLevel="0" collapsed="false"/>
    <row r="801" s="1089" customFormat="true" ht="12" hidden="false" customHeight="false" outlineLevel="0" collapsed="false"/>
    <row r="802" s="1089" customFormat="true" ht="12" hidden="false" customHeight="false" outlineLevel="0" collapsed="false"/>
    <row r="803" s="1089" customFormat="true" ht="12" hidden="false" customHeight="false" outlineLevel="0" collapsed="false"/>
    <row r="804" s="1089" customFormat="true" ht="12" hidden="false" customHeight="false" outlineLevel="0" collapsed="false"/>
    <row r="805" s="1089" customFormat="true" ht="12" hidden="false" customHeight="false" outlineLevel="0" collapsed="false"/>
    <row r="806" s="1089" customFormat="true" ht="12" hidden="false" customHeight="false" outlineLevel="0" collapsed="false"/>
    <row r="807" s="1089" customFormat="true" ht="12" hidden="false" customHeight="false" outlineLevel="0" collapsed="false"/>
    <row r="808" s="1089" customFormat="true" ht="12" hidden="false" customHeight="false" outlineLevel="0" collapsed="false"/>
    <row r="809" s="1089" customFormat="true" ht="12" hidden="false" customHeight="false" outlineLevel="0" collapsed="false"/>
    <row r="810" s="1089" customFormat="true" ht="12" hidden="false" customHeight="false" outlineLevel="0" collapsed="false"/>
    <row r="811" s="1089" customFormat="true" ht="12" hidden="false" customHeight="false" outlineLevel="0" collapsed="false"/>
    <row r="812" s="1089" customFormat="true" ht="12" hidden="false" customHeight="false" outlineLevel="0" collapsed="false"/>
    <row r="813" s="1089" customFormat="true" ht="12" hidden="false" customHeight="false" outlineLevel="0" collapsed="false"/>
    <row r="814" s="1089" customFormat="true" ht="12" hidden="false" customHeight="false" outlineLevel="0" collapsed="false"/>
    <row r="815" s="1089" customFormat="true" ht="12" hidden="false" customHeight="false" outlineLevel="0" collapsed="false"/>
    <row r="816" s="1089" customFormat="true" ht="12" hidden="false" customHeight="false" outlineLevel="0" collapsed="false"/>
    <row r="817" s="1089" customFormat="true" ht="12" hidden="false" customHeight="false" outlineLevel="0" collapsed="false"/>
    <row r="818" s="1089" customFormat="true" ht="12" hidden="false" customHeight="false" outlineLevel="0" collapsed="false"/>
    <row r="819" s="1089" customFormat="true" ht="12" hidden="false" customHeight="false" outlineLevel="0" collapsed="false"/>
    <row r="820" s="1089" customFormat="true" ht="12" hidden="false" customHeight="false" outlineLevel="0" collapsed="false"/>
    <row r="821" s="1089" customFormat="true" ht="12" hidden="false" customHeight="false" outlineLevel="0" collapsed="false"/>
    <row r="822" s="1089" customFormat="true" ht="12" hidden="false" customHeight="false" outlineLevel="0" collapsed="false"/>
    <row r="823" s="1089" customFormat="true" ht="12" hidden="false" customHeight="false" outlineLevel="0" collapsed="false"/>
    <row r="824" s="1089" customFormat="true" ht="12" hidden="false" customHeight="false" outlineLevel="0" collapsed="false"/>
    <row r="825" s="1089" customFormat="true" ht="12" hidden="false" customHeight="false" outlineLevel="0" collapsed="false"/>
    <row r="826" s="1089" customFormat="true" ht="12" hidden="false" customHeight="false" outlineLevel="0" collapsed="false"/>
    <row r="827" s="1089" customFormat="true" ht="12" hidden="false" customHeight="false" outlineLevel="0" collapsed="false"/>
    <row r="828" s="1089" customFormat="true" ht="12" hidden="false" customHeight="false" outlineLevel="0" collapsed="false"/>
    <row r="829" s="1089" customFormat="true" ht="12" hidden="false" customHeight="false" outlineLevel="0" collapsed="false"/>
    <row r="830" s="1089" customFormat="true" ht="12" hidden="false" customHeight="false" outlineLevel="0" collapsed="false"/>
    <row r="831" s="1089" customFormat="true" ht="12" hidden="false" customHeight="false" outlineLevel="0" collapsed="false"/>
    <row r="832" s="1089" customFormat="true" ht="12" hidden="false" customHeight="false" outlineLevel="0" collapsed="false"/>
    <row r="833" s="1089" customFormat="true" ht="12" hidden="false" customHeight="false" outlineLevel="0" collapsed="false"/>
    <row r="834" s="1089" customFormat="true" ht="12" hidden="false" customHeight="false" outlineLevel="0" collapsed="false"/>
    <row r="835" s="1089" customFormat="true" ht="12" hidden="false" customHeight="false" outlineLevel="0" collapsed="false"/>
    <row r="836" s="1089" customFormat="true" ht="12" hidden="false" customHeight="false" outlineLevel="0" collapsed="false"/>
    <row r="837" s="1089" customFormat="true" ht="12" hidden="false" customHeight="false" outlineLevel="0" collapsed="false"/>
    <row r="838" s="1089" customFormat="true" ht="12" hidden="false" customHeight="false" outlineLevel="0" collapsed="false"/>
    <row r="839" s="1089" customFormat="true" ht="12" hidden="false" customHeight="false" outlineLevel="0" collapsed="false"/>
    <row r="840" s="1089" customFormat="true" ht="12" hidden="false" customHeight="false" outlineLevel="0" collapsed="false"/>
    <row r="841" s="1089" customFormat="true" ht="12" hidden="false" customHeight="false" outlineLevel="0" collapsed="false"/>
    <row r="842" s="1089" customFormat="true" ht="12" hidden="false" customHeight="false" outlineLevel="0" collapsed="false"/>
    <row r="843" s="1089" customFormat="true" ht="12" hidden="false" customHeight="false" outlineLevel="0" collapsed="false"/>
    <row r="844" s="1089" customFormat="true" ht="12" hidden="false" customHeight="false" outlineLevel="0" collapsed="false"/>
    <row r="845" s="1089" customFormat="true" ht="12" hidden="false" customHeight="false" outlineLevel="0" collapsed="false"/>
    <row r="846" s="1089" customFormat="true" ht="12" hidden="false" customHeight="false" outlineLevel="0" collapsed="false"/>
    <row r="847" s="1089" customFormat="true" ht="12" hidden="false" customHeight="false" outlineLevel="0" collapsed="false"/>
    <row r="848" s="1089" customFormat="true" ht="12" hidden="false" customHeight="false" outlineLevel="0" collapsed="false"/>
    <row r="849" s="1089" customFormat="true" ht="12" hidden="false" customHeight="false" outlineLevel="0" collapsed="false"/>
    <row r="850" s="1089" customFormat="true" ht="12" hidden="false" customHeight="false" outlineLevel="0" collapsed="false"/>
    <row r="851" s="1089" customFormat="true" ht="12" hidden="false" customHeight="false" outlineLevel="0" collapsed="false"/>
    <row r="852" s="1089" customFormat="true" ht="12" hidden="false" customHeight="false" outlineLevel="0" collapsed="false"/>
    <row r="853" s="1089" customFormat="true" ht="12" hidden="false" customHeight="false" outlineLevel="0" collapsed="false"/>
    <row r="854" s="1089" customFormat="true" ht="12" hidden="false" customHeight="false" outlineLevel="0" collapsed="false"/>
    <row r="855" s="1089" customFormat="true" ht="12" hidden="false" customHeight="false" outlineLevel="0" collapsed="false"/>
    <row r="856" s="1089" customFormat="true" ht="12" hidden="false" customHeight="false" outlineLevel="0" collapsed="false"/>
    <row r="857" s="1089" customFormat="true" ht="12" hidden="false" customHeight="false" outlineLevel="0" collapsed="false"/>
    <row r="858" s="1089" customFormat="true" ht="12" hidden="false" customHeight="false" outlineLevel="0" collapsed="false"/>
    <row r="859" s="1089" customFormat="true" ht="12" hidden="false" customHeight="false" outlineLevel="0" collapsed="false"/>
    <row r="860" s="1089" customFormat="true" ht="12" hidden="false" customHeight="false" outlineLevel="0" collapsed="false"/>
    <row r="861" s="1089" customFormat="true" ht="12" hidden="false" customHeight="false" outlineLevel="0" collapsed="false"/>
    <row r="862" s="1089" customFormat="true" ht="12" hidden="false" customHeight="false" outlineLevel="0" collapsed="false"/>
    <row r="863" s="1089" customFormat="true" ht="12" hidden="false" customHeight="false" outlineLevel="0" collapsed="false"/>
    <row r="864" s="1089" customFormat="true" ht="12" hidden="false" customHeight="false" outlineLevel="0" collapsed="false"/>
    <row r="865" s="1089" customFormat="true" ht="12" hidden="false" customHeight="false" outlineLevel="0" collapsed="false"/>
    <row r="866" s="1089" customFormat="true" ht="12" hidden="false" customHeight="false" outlineLevel="0" collapsed="false"/>
    <row r="867" s="1089" customFormat="true" ht="12" hidden="false" customHeight="false" outlineLevel="0" collapsed="false"/>
    <row r="868" s="1089" customFormat="true" ht="12" hidden="false" customHeight="false" outlineLevel="0" collapsed="false"/>
    <row r="869" s="1089" customFormat="true" ht="12" hidden="false" customHeight="false" outlineLevel="0" collapsed="false"/>
    <row r="870" s="1089" customFormat="true" ht="12" hidden="false" customHeight="false" outlineLevel="0" collapsed="false"/>
    <row r="871" s="1089" customFormat="true" ht="12" hidden="false" customHeight="false" outlineLevel="0" collapsed="false"/>
    <row r="872" s="1089" customFormat="true" ht="12" hidden="false" customHeight="false" outlineLevel="0" collapsed="false"/>
    <row r="873" s="1089" customFormat="true" ht="12" hidden="false" customHeight="false" outlineLevel="0" collapsed="false"/>
    <row r="874" s="1089" customFormat="true" ht="12" hidden="false" customHeight="false" outlineLevel="0" collapsed="false"/>
    <row r="875" s="1089" customFormat="true" ht="12" hidden="false" customHeight="false" outlineLevel="0" collapsed="false"/>
    <row r="876" s="1089" customFormat="true" ht="12" hidden="false" customHeight="false" outlineLevel="0" collapsed="false"/>
    <row r="877" s="1089" customFormat="true" ht="12" hidden="false" customHeight="false" outlineLevel="0" collapsed="false"/>
    <row r="878" s="1089" customFormat="true" ht="12" hidden="false" customHeight="false" outlineLevel="0" collapsed="false"/>
    <row r="879" s="1089" customFormat="true" ht="12" hidden="false" customHeight="false" outlineLevel="0" collapsed="false"/>
    <row r="880" s="1089" customFormat="true" ht="12" hidden="false" customHeight="false" outlineLevel="0" collapsed="false"/>
    <row r="881" s="1089" customFormat="true" ht="12" hidden="false" customHeight="false" outlineLevel="0" collapsed="false"/>
    <row r="882" s="1089" customFormat="true" ht="12" hidden="false" customHeight="false" outlineLevel="0" collapsed="false"/>
    <row r="883" s="1089" customFormat="true" ht="12" hidden="false" customHeight="false" outlineLevel="0" collapsed="false"/>
    <row r="884" s="1089" customFormat="true" ht="12" hidden="false" customHeight="false" outlineLevel="0" collapsed="false"/>
    <row r="885" s="1089" customFormat="true" ht="12" hidden="false" customHeight="false" outlineLevel="0" collapsed="false"/>
    <row r="886" s="1089" customFormat="true" ht="12" hidden="false" customHeight="false" outlineLevel="0" collapsed="false"/>
    <row r="887" s="1089" customFormat="true" ht="12" hidden="false" customHeight="false" outlineLevel="0" collapsed="false"/>
    <row r="888" s="1089" customFormat="true" ht="12" hidden="false" customHeight="false" outlineLevel="0" collapsed="false"/>
    <row r="889" s="1089" customFormat="true" ht="12" hidden="false" customHeight="false" outlineLevel="0" collapsed="false"/>
    <row r="890" s="1089" customFormat="true" ht="12" hidden="false" customHeight="false" outlineLevel="0" collapsed="false"/>
    <row r="891" s="1089" customFormat="true" ht="12" hidden="false" customHeight="false" outlineLevel="0" collapsed="false"/>
    <row r="892" s="1089" customFormat="true" ht="12" hidden="false" customHeight="false" outlineLevel="0" collapsed="false"/>
    <row r="893" s="1089" customFormat="true" ht="12" hidden="false" customHeight="false" outlineLevel="0" collapsed="false"/>
    <row r="894" s="1089" customFormat="true" ht="12" hidden="false" customHeight="false" outlineLevel="0" collapsed="false"/>
    <row r="895" s="1089" customFormat="true" ht="12" hidden="false" customHeight="false" outlineLevel="0" collapsed="false"/>
    <row r="896" s="1089" customFormat="true" ht="12" hidden="false" customHeight="false" outlineLevel="0" collapsed="false"/>
    <row r="897" s="1089" customFormat="true" ht="12" hidden="false" customHeight="false" outlineLevel="0" collapsed="false"/>
    <row r="898" s="1089" customFormat="true" ht="12" hidden="false" customHeight="false" outlineLevel="0" collapsed="false"/>
    <row r="899" s="1089" customFormat="true" ht="12" hidden="false" customHeight="false" outlineLevel="0" collapsed="false"/>
    <row r="900" s="1089" customFormat="true" ht="12" hidden="false" customHeight="false" outlineLevel="0" collapsed="false"/>
    <row r="901" s="1089" customFormat="true" ht="12" hidden="false" customHeight="false" outlineLevel="0" collapsed="false"/>
    <row r="902" s="1089" customFormat="true" ht="12" hidden="false" customHeight="false" outlineLevel="0" collapsed="false"/>
    <row r="903" s="1089" customFormat="true" ht="12" hidden="false" customHeight="false" outlineLevel="0" collapsed="false"/>
    <row r="904" s="1089" customFormat="true" ht="12" hidden="false" customHeight="false" outlineLevel="0" collapsed="false"/>
    <row r="905" s="1089" customFormat="true" ht="12" hidden="false" customHeight="false" outlineLevel="0" collapsed="false"/>
    <row r="906" s="1089" customFormat="true" ht="12" hidden="false" customHeight="false" outlineLevel="0" collapsed="false"/>
    <row r="907" s="1089" customFormat="true" ht="12" hidden="false" customHeight="false" outlineLevel="0" collapsed="false"/>
    <row r="908" s="1089" customFormat="true" ht="12" hidden="false" customHeight="false" outlineLevel="0" collapsed="false"/>
    <row r="909" s="1089" customFormat="true" ht="12" hidden="false" customHeight="false" outlineLevel="0" collapsed="false"/>
    <row r="910" s="1089" customFormat="true" ht="12" hidden="false" customHeight="false" outlineLevel="0" collapsed="false"/>
    <row r="911" s="1089" customFormat="true" ht="12" hidden="false" customHeight="false" outlineLevel="0" collapsed="false"/>
    <row r="912" s="1089" customFormat="true" ht="12" hidden="false" customHeight="false" outlineLevel="0" collapsed="false"/>
    <row r="913" s="1089" customFormat="true" ht="12" hidden="false" customHeight="false" outlineLevel="0" collapsed="false"/>
    <row r="914" s="1089" customFormat="true" ht="12" hidden="false" customHeight="false" outlineLevel="0" collapsed="false"/>
    <row r="915" s="1089" customFormat="true" ht="12" hidden="false" customHeight="false" outlineLevel="0" collapsed="false"/>
    <row r="916" s="1089" customFormat="true" ht="12" hidden="false" customHeight="false" outlineLevel="0" collapsed="false"/>
    <row r="917" s="1089" customFormat="true" ht="12" hidden="false" customHeight="false" outlineLevel="0" collapsed="false"/>
    <row r="918" s="1089" customFormat="true" ht="12" hidden="false" customHeight="false" outlineLevel="0" collapsed="false"/>
    <row r="919" s="1089" customFormat="true" ht="12" hidden="false" customHeight="false" outlineLevel="0" collapsed="false"/>
    <row r="920" s="1089" customFormat="true" ht="12" hidden="false" customHeight="false" outlineLevel="0" collapsed="false"/>
    <row r="921" s="1089" customFormat="true" ht="12" hidden="false" customHeight="false" outlineLevel="0" collapsed="false"/>
    <row r="922" s="1089" customFormat="true" ht="12" hidden="false" customHeight="false" outlineLevel="0" collapsed="false"/>
    <row r="923" s="1089" customFormat="true" ht="12" hidden="false" customHeight="false" outlineLevel="0" collapsed="false"/>
    <row r="924" s="1089" customFormat="true" ht="12" hidden="false" customHeight="false" outlineLevel="0" collapsed="false"/>
    <row r="925" s="1089" customFormat="true" ht="12" hidden="false" customHeight="false" outlineLevel="0" collapsed="false"/>
    <row r="926" s="1089" customFormat="true" ht="12" hidden="false" customHeight="false" outlineLevel="0" collapsed="false"/>
    <row r="927" s="1089" customFormat="true" ht="12" hidden="false" customHeight="false" outlineLevel="0" collapsed="false"/>
    <row r="928" s="1089" customFormat="true" ht="12" hidden="false" customHeight="false" outlineLevel="0" collapsed="false"/>
    <row r="929" s="1089" customFormat="true" ht="12" hidden="false" customHeight="false" outlineLevel="0" collapsed="false"/>
    <row r="930" s="1089" customFormat="true" ht="12" hidden="false" customHeight="false" outlineLevel="0" collapsed="false"/>
    <row r="931" s="1089" customFormat="true" ht="12" hidden="false" customHeight="false" outlineLevel="0" collapsed="false"/>
    <row r="932" s="1089" customFormat="true" ht="12" hidden="false" customHeight="false" outlineLevel="0" collapsed="false"/>
    <row r="933" s="1089" customFormat="true" ht="12" hidden="false" customHeight="false" outlineLevel="0" collapsed="false"/>
    <row r="934" s="1089" customFormat="true" ht="12" hidden="false" customHeight="false" outlineLevel="0" collapsed="false"/>
    <row r="935" s="1089" customFormat="true" ht="12" hidden="false" customHeight="false" outlineLevel="0" collapsed="false"/>
    <row r="936" s="1089" customFormat="true" ht="12" hidden="false" customHeight="false" outlineLevel="0" collapsed="false"/>
    <row r="937" s="1089" customFormat="true" ht="12" hidden="false" customHeight="false" outlineLevel="0" collapsed="false"/>
    <row r="938" s="1089" customFormat="true" ht="12" hidden="false" customHeight="false" outlineLevel="0" collapsed="false"/>
    <row r="939" s="1089" customFormat="true" ht="12" hidden="false" customHeight="false" outlineLevel="0" collapsed="false"/>
    <row r="940" s="1089" customFormat="true" ht="12" hidden="false" customHeight="false" outlineLevel="0" collapsed="false"/>
    <row r="941" s="1089" customFormat="true" ht="12" hidden="false" customHeight="false" outlineLevel="0" collapsed="false"/>
    <row r="942" s="1089" customFormat="true" ht="12" hidden="false" customHeight="false" outlineLevel="0" collapsed="false"/>
    <row r="943" s="1089" customFormat="true" ht="12" hidden="false" customHeight="false" outlineLevel="0" collapsed="false"/>
    <row r="944" s="1089" customFormat="true" ht="12" hidden="false" customHeight="false" outlineLevel="0" collapsed="false"/>
    <row r="945" s="1089" customFormat="true" ht="12" hidden="false" customHeight="false" outlineLevel="0" collapsed="false"/>
    <row r="946" s="1089" customFormat="true" ht="12" hidden="false" customHeight="false" outlineLevel="0" collapsed="false"/>
    <row r="947" s="1089" customFormat="true" ht="12" hidden="false" customHeight="false" outlineLevel="0" collapsed="false"/>
    <row r="948" s="1089" customFormat="true" ht="12" hidden="false" customHeight="false" outlineLevel="0" collapsed="false"/>
    <row r="949" s="1089" customFormat="true" ht="12" hidden="false" customHeight="false" outlineLevel="0" collapsed="false"/>
    <row r="950" s="1089" customFormat="true" ht="12" hidden="false" customHeight="false" outlineLevel="0" collapsed="false"/>
    <row r="951" s="1089" customFormat="true" ht="12" hidden="false" customHeight="false" outlineLevel="0" collapsed="false"/>
    <row r="952" s="1089" customFormat="true" ht="12" hidden="false" customHeight="false" outlineLevel="0" collapsed="false"/>
    <row r="953" s="1089" customFormat="true" ht="12" hidden="false" customHeight="false" outlineLevel="0" collapsed="false"/>
    <row r="954" s="1089" customFormat="true" ht="12" hidden="false" customHeight="false" outlineLevel="0" collapsed="false"/>
    <row r="955" s="1089" customFormat="true" ht="12" hidden="false" customHeight="false" outlineLevel="0" collapsed="false"/>
    <row r="956" s="1089" customFormat="true" ht="12" hidden="false" customHeight="false" outlineLevel="0" collapsed="false"/>
    <row r="957" s="1089" customFormat="true" ht="12" hidden="false" customHeight="false" outlineLevel="0" collapsed="false"/>
    <row r="958" s="1089" customFormat="true" ht="12" hidden="false" customHeight="false" outlineLevel="0" collapsed="false"/>
    <row r="959" s="1089" customFormat="true" ht="12" hidden="false" customHeight="false" outlineLevel="0" collapsed="false"/>
    <row r="960" s="1089" customFormat="true" ht="12" hidden="false" customHeight="false" outlineLevel="0" collapsed="false"/>
    <row r="961" s="1089" customFormat="true" ht="12" hidden="false" customHeight="false" outlineLevel="0" collapsed="false"/>
    <row r="962" s="1089" customFormat="true" ht="12" hidden="false" customHeight="false" outlineLevel="0" collapsed="false"/>
    <row r="963" s="1089" customFormat="true" ht="12" hidden="false" customHeight="false" outlineLevel="0" collapsed="false"/>
    <row r="964" s="1089" customFormat="true" ht="12" hidden="false" customHeight="false" outlineLevel="0" collapsed="false"/>
    <row r="965" s="1089" customFormat="true" ht="12" hidden="false" customHeight="false" outlineLevel="0" collapsed="false"/>
    <row r="966" s="1089" customFormat="true" ht="12" hidden="false" customHeight="false" outlineLevel="0" collapsed="false"/>
    <row r="967" s="1089" customFormat="true" ht="12" hidden="false" customHeight="false" outlineLevel="0" collapsed="false"/>
    <row r="968" s="1089" customFormat="true" ht="12" hidden="false" customHeight="false" outlineLevel="0" collapsed="false"/>
    <row r="969" s="1089" customFormat="true" ht="12" hidden="false" customHeight="false" outlineLevel="0" collapsed="false"/>
    <row r="970" s="1089" customFormat="true" ht="12" hidden="false" customHeight="false" outlineLevel="0" collapsed="false"/>
    <row r="971" s="1089" customFormat="true" ht="12" hidden="false" customHeight="false" outlineLevel="0" collapsed="false"/>
    <row r="972" s="1089" customFormat="true" ht="12" hidden="false" customHeight="false" outlineLevel="0" collapsed="false"/>
    <row r="973" s="1089" customFormat="true" ht="12" hidden="false" customHeight="false" outlineLevel="0" collapsed="false"/>
    <row r="974" s="1089" customFormat="true" ht="12" hidden="false" customHeight="false" outlineLevel="0" collapsed="false"/>
    <row r="975" s="1089" customFormat="true" ht="12" hidden="false" customHeight="false" outlineLevel="0" collapsed="false"/>
    <row r="976" s="1089" customFormat="true" ht="12" hidden="false" customHeight="false" outlineLevel="0" collapsed="false"/>
    <row r="977" s="1089" customFormat="true" ht="12" hidden="false" customHeight="false" outlineLevel="0" collapsed="false"/>
    <row r="978" s="1089" customFormat="true" ht="12" hidden="false" customHeight="false" outlineLevel="0" collapsed="false"/>
    <row r="979" s="1089" customFormat="true" ht="12" hidden="false" customHeight="false" outlineLevel="0" collapsed="false"/>
    <row r="980" s="1089" customFormat="true" ht="12" hidden="false" customHeight="false" outlineLevel="0" collapsed="false"/>
    <row r="981" s="1089" customFormat="true" ht="12" hidden="false" customHeight="false" outlineLevel="0" collapsed="false"/>
    <row r="982" s="1089" customFormat="true" ht="12" hidden="false" customHeight="false" outlineLevel="0" collapsed="false"/>
    <row r="983" s="1089" customFormat="true" ht="12" hidden="false" customHeight="false" outlineLevel="0" collapsed="false"/>
    <row r="984" s="1089" customFormat="true" ht="12" hidden="false" customHeight="false" outlineLevel="0" collapsed="false"/>
    <row r="985" s="1089" customFormat="true" ht="12" hidden="false" customHeight="false" outlineLevel="0" collapsed="false"/>
    <row r="986" s="1089" customFormat="true" ht="12" hidden="false" customHeight="false" outlineLevel="0" collapsed="false"/>
    <row r="987" s="1089" customFormat="true" ht="12" hidden="false" customHeight="false" outlineLevel="0" collapsed="false"/>
    <row r="988" s="1089" customFormat="true" ht="12" hidden="false" customHeight="false" outlineLevel="0" collapsed="false"/>
    <row r="989" s="1089" customFormat="true" ht="12" hidden="false" customHeight="false" outlineLevel="0" collapsed="false"/>
    <row r="990" s="1089" customFormat="true" ht="12" hidden="false" customHeight="false" outlineLevel="0" collapsed="false"/>
    <row r="991" s="1089" customFormat="true" ht="12" hidden="false" customHeight="false" outlineLevel="0" collapsed="false"/>
    <row r="992" s="1089" customFormat="true" ht="12" hidden="false" customHeight="false" outlineLevel="0" collapsed="false"/>
    <row r="993" s="1089" customFormat="true" ht="12" hidden="false" customHeight="false" outlineLevel="0" collapsed="false"/>
    <row r="994" s="1089" customFormat="true" ht="12" hidden="false" customHeight="false" outlineLevel="0" collapsed="false"/>
    <row r="995" s="1089" customFormat="true" ht="12" hidden="false" customHeight="false" outlineLevel="0" collapsed="false"/>
    <row r="996" s="1089" customFormat="true" ht="12" hidden="false" customHeight="false" outlineLevel="0" collapsed="false"/>
    <row r="997" s="1089" customFormat="true" ht="12" hidden="false" customHeight="false" outlineLevel="0" collapsed="false"/>
    <row r="998" s="1089" customFormat="true" ht="12" hidden="false" customHeight="false" outlineLevel="0" collapsed="false"/>
    <row r="999" s="1089" customFormat="true" ht="12" hidden="false" customHeight="false" outlineLevel="0" collapsed="false"/>
    <row r="1000" s="1089" customFormat="true" ht="12" hidden="false" customHeight="false" outlineLevel="0" collapsed="false"/>
    <row r="1001" s="1089" customFormat="true" ht="12" hidden="false" customHeight="false" outlineLevel="0" collapsed="false"/>
    <row r="1002" s="1089" customFormat="true" ht="12" hidden="false" customHeight="false" outlineLevel="0" collapsed="false"/>
    <row r="1003" s="1089" customFormat="true" ht="12" hidden="false" customHeight="false" outlineLevel="0" collapsed="false"/>
    <row r="1004" s="1089" customFormat="true" ht="12" hidden="false" customHeight="false" outlineLevel="0" collapsed="false"/>
    <row r="1005" s="1089" customFormat="true" ht="12" hidden="false" customHeight="false" outlineLevel="0" collapsed="false"/>
    <row r="1006" s="1089" customFormat="true" ht="12" hidden="false" customHeight="false" outlineLevel="0" collapsed="false"/>
    <row r="1007" s="1089" customFormat="true" ht="12" hidden="false" customHeight="false" outlineLevel="0" collapsed="false"/>
    <row r="1008" s="1089" customFormat="true" ht="12" hidden="false" customHeight="false" outlineLevel="0" collapsed="false"/>
    <row r="1009" s="1089" customFormat="true" ht="12" hidden="false" customHeight="false" outlineLevel="0" collapsed="false"/>
    <row r="1010" s="1089" customFormat="true" ht="12" hidden="false" customHeight="false" outlineLevel="0" collapsed="false"/>
    <row r="1011" s="1089" customFormat="true" ht="12" hidden="false" customHeight="false" outlineLevel="0" collapsed="false"/>
    <row r="1012" s="1089" customFormat="true" ht="12" hidden="false" customHeight="false" outlineLevel="0" collapsed="false"/>
    <row r="1013" s="1089" customFormat="true" ht="12" hidden="false" customHeight="false" outlineLevel="0" collapsed="false"/>
    <row r="1014" s="1089" customFormat="true" ht="12" hidden="false" customHeight="false" outlineLevel="0" collapsed="false"/>
    <row r="1015" s="1089" customFormat="true" ht="12" hidden="false" customHeight="false" outlineLevel="0" collapsed="false"/>
    <row r="1016" s="1089" customFormat="true" ht="12" hidden="false" customHeight="false" outlineLevel="0" collapsed="false"/>
    <row r="1017" s="1089" customFormat="true" ht="12" hidden="false" customHeight="false" outlineLevel="0" collapsed="false"/>
    <row r="1018" s="1089" customFormat="true" ht="12" hidden="false" customHeight="false" outlineLevel="0" collapsed="false"/>
    <row r="1019" s="1089" customFormat="true" ht="12" hidden="false" customHeight="false" outlineLevel="0" collapsed="false"/>
    <row r="1020" s="1089" customFormat="true" ht="12" hidden="false" customHeight="false" outlineLevel="0" collapsed="false"/>
    <row r="1021" s="1089" customFormat="true" ht="12" hidden="false" customHeight="false" outlineLevel="0" collapsed="false"/>
    <row r="1022" s="1089" customFormat="true" ht="12" hidden="false" customHeight="false" outlineLevel="0" collapsed="false"/>
    <row r="1023" s="1089" customFormat="true" ht="12" hidden="false" customHeight="false" outlineLevel="0" collapsed="false"/>
    <row r="1024" s="1089" customFormat="true" ht="12" hidden="false" customHeight="false" outlineLevel="0" collapsed="false"/>
    <row r="1025" s="1089" customFormat="true" ht="12" hidden="false" customHeight="false" outlineLevel="0" collapsed="false"/>
    <row r="1026" s="1089" customFormat="true" ht="12" hidden="false" customHeight="false" outlineLevel="0" collapsed="false"/>
    <row r="1027" s="1089" customFormat="true" ht="12" hidden="false" customHeight="false" outlineLevel="0" collapsed="false"/>
    <row r="1028" s="1089" customFormat="true" ht="12" hidden="false" customHeight="false" outlineLevel="0" collapsed="false"/>
    <row r="1029" s="1089" customFormat="true" ht="12" hidden="false" customHeight="false" outlineLevel="0" collapsed="false"/>
    <row r="1030" s="1089" customFormat="true" ht="12" hidden="false" customHeight="false" outlineLevel="0" collapsed="false"/>
    <row r="1031" s="1089" customFormat="true" ht="12" hidden="false" customHeight="false" outlineLevel="0" collapsed="false"/>
    <row r="1032" s="1089" customFormat="true" ht="12" hidden="false" customHeight="false" outlineLevel="0" collapsed="false"/>
    <row r="1033" s="1089" customFormat="true" ht="12" hidden="false" customHeight="false" outlineLevel="0" collapsed="false"/>
    <row r="1034" s="1089" customFormat="true" ht="12" hidden="false" customHeight="false" outlineLevel="0" collapsed="false"/>
    <row r="1035" s="1089" customFormat="true" ht="12" hidden="false" customHeight="false" outlineLevel="0" collapsed="false"/>
    <row r="1036" s="1089" customFormat="true" ht="12" hidden="false" customHeight="false" outlineLevel="0" collapsed="false"/>
    <row r="1037" s="1089" customFormat="true" ht="12" hidden="false" customHeight="false" outlineLevel="0" collapsed="false"/>
    <row r="1038" s="1089" customFormat="true" ht="12" hidden="false" customHeight="false" outlineLevel="0" collapsed="false"/>
    <row r="1039" s="1089" customFormat="true" ht="12" hidden="false" customHeight="false" outlineLevel="0" collapsed="false"/>
    <row r="1040" s="1089" customFormat="true" ht="12" hidden="false" customHeight="false" outlineLevel="0" collapsed="false"/>
    <row r="1041" s="1089" customFormat="true" ht="12" hidden="false" customHeight="false" outlineLevel="0" collapsed="false"/>
    <row r="1042" s="1089" customFormat="true" ht="12" hidden="false" customHeight="false" outlineLevel="0" collapsed="false"/>
    <row r="1043" s="1089" customFormat="true" ht="12" hidden="false" customHeight="false" outlineLevel="0" collapsed="false"/>
    <row r="1044" s="1089" customFormat="true" ht="12" hidden="false" customHeight="false" outlineLevel="0" collapsed="false"/>
    <row r="1045" s="1089" customFormat="true" ht="12" hidden="false" customHeight="false" outlineLevel="0" collapsed="false"/>
    <row r="1046" s="1089"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89" width="9.28"/>
    <col collapsed="false" customWidth="true" hidden="false" outlineLevel="0" max="5" min="5" style="1089"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16" t="s">
        <v>35</v>
      </c>
      <c r="B6" s="316"/>
      <c r="C6" s="316"/>
      <c r="D6" s="316"/>
      <c r="E6" s="316"/>
      <c r="F6" s="316"/>
      <c r="R6" s="100"/>
      <c r="S6" s="100"/>
    </row>
    <row r="7" customFormat="false" ht="12" hidden="false" customHeight="false" outlineLevel="0" collapsed="false">
      <c r="A7" s="316"/>
      <c r="B7" s="316"/>
      <c r="C7" s="316"/>
      <c r="D7" s="316"/>
      <c r="E7" s="316"/>
      <c r="F7" s="316"/>
      <c r="R7" s="100"/>
      <c r="S7" s="100"/>
    </row>
    <row r="8" customFormat="false" ht="12" hidden="false" customHeight="false" outlineLevel="0" collapsed="false">
      <c r="A8" s="34" t="s">
        <v>1603</v>
      </c>
      <c r="B8" s="34"/>
      <c r="C8" s="34"/>
      <c r="D8" s="34"/>
      <c r="E8" s="34"/>
      <c r="F8" s="34"/>
    </row>
    <row r="9" customFormat="false" ht="12.75" hidden="false" customHeight="false" outlineLevel="0" collapsed="false">
      <c r="A9" s="37" t="s">
        <v>475</v>
      </c>
      <c r="B9" s="37"/>
      <c r="C9" s="37"/>
      <c r="D9" s="1090"/>
      <c r="E9" s="1090"/>
      <c r="F9" s="41"/>
    </row>
    <row r="10" customFormat="false" ht="13.5" hidden="false" customHeight="true" outlineLevel="0" collapsed="false">
      <c r="A10" s="30"/>
      <c r="B10" s="378" t="s">
        <v>41</v>
      </c>
      <c r="C10" s="378"/>
      <c r="D10" s="378"/>
      <c r="E10" s="378"/>
      <c r="F10" s="378"/>
    </row>
    <row r="11" s="1089" customFormat="true" ht="24" hidden="false" customHeight="true" outlineLevel="0" collapsed="false">
      <c r="A11" s="118" t="s">
        <v>707</v>
      </c>
      <c r="B11" s="761" t="s">
        <v>43</v>
      </c>
      <c r="C11" s="761" t="s">
        <v>44</v>
      </c>
      <c r="D11" s="118" t="s">
        <v>45</v>
      </c>
      <c r="E11" s="118" t="s">
        <v>1590</v>
      </c>
      <c r="F11" s="762" t="s">
        <v>1604</v>
      </c>
    </row>
    <row r="12" s="1089" customFormat="true" ht="13.5" hidden="false" customHeight="true" outlineLevel="0" collapsed="false">
      <c r="A12" s="118"/>
      <c r="B12" s="123" t="s">
        <v>47</v>
      </c>
      <c r="C12" s="123"/>
      <c r="D12" s="118"/>
      <c r="E12" s="118"/>
      <c r="F12" s="762"/>
    </row>
    <row r="13" s="1089" customFormat="true" ht="15" hidden="false" customHeight="true" outlineLevel="0" collapsed="false">
      <c r="A13" s="34" t="s">
        <v>1592</v>
      </c>
      <c r="B13" s="1093" t="n">
        <v>6249181.88677</v>
      </c>
      <c r="C13" s="1093" t="n">
        <v>6438552.06803</v>
      </c>
      <c r="D13" s="1114" t="n">
        <v>3.03031956328417</v>
      </c>
      <c r="E13" s="1115"/>
      <c r="F13" s="1115"/>
    </row>
    <row r="14" s="1089" customFormat="true" ht="12" hidden="false" customHeight="false" outlineLevel="0" collapsed="false">
      <c r="A14" s="145"/>
      <c r="B14" s="1092"/>
      <c r="C14" s="1092"/>
      <c r="D14" s="1116"/>
      <c r="E14" s="1116"/>
      <c r="F14" s="1116"/>
    </row>
    <row r="15" s="1089" customFormat="true" ht="12" hidden="false" customHeight="false" outlineLevel="0" collapsed="false">
      <c r="A15" s="34" t="s">
        <v>478</v>
      </c>
      <c r="B15" s="1093" t="n">
        <v>502892.314690001</v>
      </c>
      <c r="C15" s="1093" t="n">
        <v>502461.1033</v>
      </c>
      <c r="D15" s="841" t="n">
        <v>-0.0857462676212267</v>
      </c>
      <c r="E15" s="841"/>
      <c r="F15" s="841" t="n">
        <v>7.80394563856866</v>
      </c>
    </row>
    <row r="16" s="1089" customFormat="true" ht="12" hidden="false" customHeight="false" outlineLevel="0" collapsed="false">
      <c r="A16" s="1095"/>
      <c r="B16" s="1096"/>
      <c r="C16" s="1096"/>
      <c r="D16" s="1117"/>
      <c r="E16" s="1117"/>
      <c r="F16" s="1117"/>
    </row>
    <row r="17" s="1089" customFormat="true" ht="12" hidden="false" customHeight="false" outlineLevel="0" collapsed="false">
      <c r="A17" s="34" t="s">
        <v>277</v>
      </c>
      <c r="B17" s="1093" t="n">
        <v>200123.4962</v>
      </c>
      <c r="C17" s="1093" t="n">
        <v>147800.33901</v>
      </c>
      <c r="D17" s="770" t="n">
        <v>-26.1454342860916</v>
      </c>
      <c r="E17" s="770" t="n">
        <v>-10.4044455764359</v>
      </c>
      <c r="F17" s="770" t="n">
        <v>29.4152797180311</v>
      </c>
    </row>
    <row r="18" s="1089" customFormat="true" ht="12" hidden="false" customHeight="false" outlineLevel="0" collapsed="false">
      <c r="A18" s="1097" t="s">
        <v>1570</v>
      </c>
      <c r="B18" s="1099" t="n">
        <v>40670.811</v>
      </c>
      <c r="C18" s="1099" t="n">
        <v>0</v>
      </c>
      <c r="D18" s="416" t="n">
        <v>-100</v>
      </c>
      <c r="E18" s="416" t="n">
        <v>-8.08737970574691</v>
      </c>
      <c r="F18" s="416" t="n">
        <v>0</v>
      </c>
    </row>
    <row r="19" s="1089" customFormat="true" ht="12" hidden="false" customHeight="false" outlineLevel="0" collapsed="false">
      <c r="A19" s="1100" t="s">
        <v>1593</v>
      </c>
      <c r="B19" s="1101" t="n">
        <v>12018.81694</v>
      </c>
      <c r="C19" s="1101" t="n">
        <v>9433.20802</v>
      </c>
      <c r="D19" s="406" t="n">
        <v>-21.5130069199639</v>
      </c>
      <c r="E19" s="406" t="n">
        <v>-0.514147630510888</v>
      </c>
      <c r="F19" s="406" t="n">
        <v>1.87740065012909</v>
      </c>
    </row>
    <row r="20" s="1089" customFormat="true" ht="12" hidden="false" customHeight="false" outlineLevel="0" collapsed="false">
      <c r="A20" s="1097" t="s">
        <v>1605</v>
      </c>
      <c r="B20" s="1099" t="n">
        <v>3872.45962</v>
      </c>
      <c r="C20" s="1099" t="n">
        <v>1713.18361</v>
      </c>
      <c r="D20" s="416" t="n">
        <v>-55.7598069931585</v>
      </c>
      <c r="E20" s="416" t="n">
        <v>-0.429371447310951</v>
      </c>
      <c r="F20" s="416" t="n">
        <v>0.340958454047163</v>
      </c>
    </row>
    <row r="21" s="1089" customFormat="true" ht="12" hidden="false" customHeight="false" outlineLevel="0" collapsed="false">
      <c r="A21" s="1100" t="s">
        <v>1606</v>
      </c>
      <c r="B21" s="1101" t="n">
        <v>5946.03682</v>
      </c>
      <c r="C21" s="1101" t="n">
        <v>4693.92567</v>
      </c>
      <c r="D21" s="406" t="n">
        <v>-21.0579111415594</v>
      </c>
      <c r="E21" s="406" t="n">
        <v>-0.248981961629667</v>
      </c>
      <c r="F21" s="406" t="n">
        <v>0.934186873207066</v>
      </c>
    </row>
    <row r="22" s="1089" customFormat="true" ht="12" hidden="false" customHeight="false" outlineLevel="0" collapsed="false">
      <c r="A22" s="1097" t="s">
        <v>1485</v>
      </c>
      <c r="B22" s="1099" t="n">
        <v>137615.37182</v>
      </c>
      <c r="C22" s="1099" t="n">
        <v>131960.02171</v>
      </c>
      <c r="D22" s="416" t="n">
        <v>-4.10953372083841</v>
      </c>
      <c r="E22" s="416" t="n">
        <v>-1.12456483123752</v>
      </c>
      <c r="F22" s="416" t="n">
        <v>26.2627337406478</v>
      </c>
    </row>
    <row r="23" s="1089" customFormat="true" ht="12" hidden="false" customHeight="false" outlineLevel="0" collapsed="false">
      <c r="A23" s="1097"/>
      <c r="B23" s="1099"/>
      <c r="C23" s="1099"/>
      <c r="D23" s="1118"/>
      <c r="E23" s="1118"/>
      <c r="F23" s="1118"/>
    </row>
    <row r="24" s="1089" customFormat="true" ht="12" hidden="false" customHeight="false" outlineLevel="0" collapsed="false">
      <c r="A24" s="34" t="s">
        <v>275</v>
      </c>
      <c r="B24" s="1093" t="n">
        <v>17737.93002</v>
      </c>
      <c r="C24" s="1093" t="n">
        <v>18911.52064</v>
      </c>
      <c r="D24" s="770" t="n">
        <v>6.61627720188741</v>
      </c>
      <c r="E24" s="770" t="n">
        <v>0.233368175595096</v>
      </c>
      <c r="F24" s="770" t="n">
        <v>3.7637780349156</v>
      </c>
    </row>
    <row r="25" s="1089" customFormat="true" ht="12" hidden="false" customHeight="false" outlineLevel="0" collapsed="false">
      <c r="A25" s="1097" t="s">
        <v>1597</v>
      </c>
      <c r="B25" s="1099" t="n">
        <v>454.7569</v>
      </c>
      <c r="C25" s="1099" t="n">
        <v>1215.17105</v>
      </c>
      <c r="D25" s="416" t="n">
        <v>167.213328703754</v>
      </c>
      <c r="E25" s="416" t="n">
        <v>0.151208146910884</v>
      </c>
      <c r="F25" s="416" t="n">
        <v>0.241843804827708</v>
      </c>
    </row>
    <row r="26" s="1089" customFormat="true" ht="12" hidden="false" customHeight="false" outlineLevel="0" collapsed="false">
      <c r="A26" s="1100" t="s">
        <v>1607</v>
      </c>
      <c r="B26" s="1101" t="n">
        <v>0</v>
      </c>
      <c r="C26" s="1101" t="n">
        <v>585.932</v>
      </c>
      <c r="D26" s="406" t="s">
        <v>687</v>
      </c>
      <c r="E26" s="406" t="s">
        <v>687</v>
      </c>
      <c r="F26" s="406" t="n">
        <v>0.116612409627689</v>
      </c>
    </row>
    <row r="27" s="1089" customFormat="true" ht="12" hidden="false" customHeight="false" outlineLevel="0" collapsed="false">
      <c r="A27" s="1097" t="s">
        <v>1608</v>
      </c>
      <c r="B27" s="1099" t="n">
        <v>849.02205</v>
      </c>
      <c r="C27" s="1099" t="n">
        <v>1349.10251</v>
      </c>
      <c r="D27" s="416" t="n">
        <v>58.9007623535808</v>
      </c>
      <c r="E27" s="416" t="n">
        <v>0.0994408634596586</v>
      </c>
      <c r="F27" s="416" t="n">
        <v>0.2684988949671</v>
      </c>
    </row>
    <row r="28" s="1089" customFormat="true" ht="12" hidden="false" customHeight="false" outlineLevel="0" collapsed="false">
      <c r="A28" s="1100" t="s">
        <v>1609</v>
      </c>
      <c r="B28" s="1101" t="n">
        <v>10.61565</v>
      </c>
      <c r="C28" s="1101" t="n">
        <v>248.71992</v>
      </c>
      <c r="D28" s="406" t="s">
        <v>155</v>
      </c>
      <c r="E28" s="406" t="s">
        <v>687</v>
      </c>
      <c r="F28" s="406" t="n">
        <v>0.0495003331335479</v>
      </c>
    </row>
    <row r="29" s="1089" customFormat="true" ht="12" hidden="false" customHeight="false" outlineLevel="0" collapsed="false">
      <c r="A29" s="1097" t="s">
        <v>1485</v>
      </c>
      <c r="B29" s="1099" t="n">
        <v>16423.53542</v>
      </c>
      <c r="C29" s="1099" t="n">
        <v>15512.59516</v>
      </c>
      <c r="D29" s="416" t="n">
        <v>-5.54655399525419</v>
      </c>
      <c r="E29" s="416" t="n">
        <v>-0.181140222944455</v>
      </c>
      <c r="F29" s="416" t="n">
        <v>3.08732259235956</v>
      </c>
    </row>
    <row r="30" s="1089" customFormat="true" ht="12" hidden="false" customHeight="false" outlineLevel="0" collapsed="false">
      <c r="A30" s="1097"/>
      <c r="B30" s="1099"/>
      <c r="C30" s="1099"/>
      <c r="D30" s="416"/>
      <c r="E30" s="416"/>
      <c r="F30" s="416"/>
    </row>
    <row r="31" s="1089" customFormat="true" ht="12" hidden="false" customHeight="false" outlineLevel="0" collapsed="false">
      <c r="A31" s="34" t="s">
        <v>276</v>
      </c>
      <c r="B31" s="1093" t="n">
        <v>285030.888470001</v>
      </c>
      <c r="C31" s="1093" t="n">
        <v>335749.24365</v>
      </c>
      <c r="D31" s="770" t="n">
        <v>17.7939855754747</v>
      </c>
      <c r="E31" s="770" t="n">
        <v>10.0853311332196</v>
      </c>
      <c r="F31" s="770" t="n">
        <v>66.8209422470533</v>
      </c>
    </row>
    <row r="32" s="1089" customFormat="true" ht="12" hidden="false" customHeight="false" outlineLevel="0" collapsed="false">
      <c r="A32" s="1097" t="s">
        <v>1570</v>
      </c>
      <c r="B32" s="1099" t="n">
        <v>25722.413</v>
      </c>
      <c r="C32" s="1099" t="n">
        <v>76932.77787</v>
      </c>
      <c r="D32" s="416" t="n">
        <v>199.08849480801</v>
      </c>
      <c r="E32" s="416" t="n">
        <v>10.18316712626</v>
      </c>
      <c r="F32" s="416" t="n">
        <v>15.3111907299353</v>
      </c>
    </row>
    <row r="33" s="1089" customFormat="true" ht="12" hidden="false" customHeight="false" outlineLevel="0" collapsed="false">
      <c r="A33" s="404" t="s">
        <v>1610</v>
      </c>
      <c r="B33" s="1101" t="n">
        <v>0</v>
      </c>
      <c r="C33" s="1101" t="n">
        <v>20111.582</v>
      </c>
      <c r="D33" s="406" t="s">
        <v>687</v>
      </c>
      <c r="E33" s="406" t="s">
        <v>687</v>
      </c>
      <c r="F33" s="406" t="n">
        <v>4.00261470348923</v>
      </c>
    </row>
    <row r="34" s="1089" customFormat="true" ht="12" hidden="false" customHeight="false" outlineLevel="0" collapsed="false">
      <c r="A34" s="1097" t="s">
        <v>1492</v>
      </c>
      <c r="B34" s="1099" t="n">
        <v>9230.89332</v>
      </c>
      <c r="C34" s="1099" t="n">
        <v>13056.06877</v>
      </c>
      <c r="D34" s="416" t="n">
        <v>41.4388436459582</v>
      </c>
      <c r="E34" s="416" t="n">
        <v>0.760635097865427</v>
      </c>
      <c r="F34" s="416" t="n">
        <v>2.59842377534341</v>
      </c>
    </row>
    <row r="35" s="1089" customFormat="true" ht="24" hidden="false" customHeight="false" outlineLevel="0" collapsed="false">
      <c r="A35" s="404" t="s">
        <v>1611</v>
      </c>
      <c r="B35" s="1101" t="n">
        <v>5896.06035</v>
      </c>
      <c r="C35" s="1101" t="n">
        <v>8680.95502</v>
      </c>
      <c r="D35" s="406" t="n">
        <v>47.2331439076942</v>
      </c>
      <c r="E35" s="406" t="n">
        <v>0.553775547696866</v>
      </c>
      <c r="F35" s="406" t="n">
        <v>1.72768697178475</v>
      </c>
    </row>
    <row r="36" s="1089" customFormat="true" ht="12" hidden="false" customHeight="false" outlineLevel="0" collapsed="false">
      <c r="A36" s="1097" t="s">
        <v>1485</v>
      </c>
      <c r="B36" s="1099" t="n">
        <v>244181.521800001</v>
      </c>
      <c r="C36" s="1099" t="n">
        <v>216967.85999</v>
      </c>
      <c r="D36" s="416" t="n">
        <v>-11.144848967028</v>
      </c>
      <c r="E36" s="416" t="n">
        <v>-5.41142924937639</v>
      </c>
      <c r="F36" s="416" t="n">
        <v>43.1810260665007</v>
      </c>
    </row>
    <row r="37" s="1089" customFormat="true" ht="12" hidden="false" customHeight="false" outlineLevel="0" collapsed="false">
      <c r="B37" s="84"/>
      <c r="C37" s="84"/>
      <c r="D37" s="1076"/>
      <c r="E37" s="1076"/>
      <c r="F37" s="1076"/>
    </row>
    <row r="38" s="1089" customFormat="true" ht="12" hidden="false" customHeight="false" outlineLevel="0" collapsed="false">
      <c r="A38" s="834" t="s">
        <v>477</v>
      </c>
      <c r="B38" s="1093" t="n">
        <v>821188.68741</v>
      </c>
      <c r="C38" s="1093" t="n">
        <v>734180.01998</v>
      </c>
      <c r="D38" s="1119" t="n">
        <v>-10.5954537323721</v>
      </c>
      <c r="E38" s="1119" t="n">
        <v>-10.5954537323721</v>
      </c>
      <c r="F38" s="1114" t="n">
        <v>11.4028746249564</v>
      </c>
    </row>
    <row r="39" s="1089" customFormat="true" ht="12" hidden="false" customHeight="false" outlineLevel="0" collapsed="false">
      <c r="A39" s="1097" t="s">
        <v>1582</v>
      </c>
      <c r="B39" s="1099" t="n">
        <v>222223.1208</v>
      </c>
      <c r="C39" s="1099" t="n">
        <v>120319.18653</v>
      </c>
      <c r="D39" s="1106" t="n">
        <v>-45.8565849958129</v>
      </c>
      <c r="E39" s="1106" t="n">
        <v>-12.4093202734443</v>
      </c>
      <c r="F39" s="1106" t="n">
        <v>1.868730504292</v>
      </c>
    </row>
    <row r="40" s="1089" customFormat="true" ht="12" hidden="false" customHeight="false" outlineLevel="0" collapsed="false">
      <c r="A40" s="1100" t="s">
        <v>1488</v>
      </c>
      <c r="B40" s="1101" t="n">
        <v>52036.82573</v>
      </c>
      <c r="C40" s="1101" t="n">
        <v>13056.23711</v>
      </c>
      <c r="D40" s="1107" t="n">
        <v>-74.9096203950948</v>
      </c>
      <c r="E40" s="1107" t="n">
        <v>-4.74684919770916</v>
      </c>
      <c r="F40" s="1107" t="n">
        <v>0.202782193450441</v>
      </c>
    </row>
    <row r="41" s="1089" customFormat="true" ht="12" hidden="false" customHeight="false" outlineLevel="0" collapsed="false">
      <c r="A41" s="1097" t="s">
        <v>1570</v>
      </c>
      <c r="B41" s="1099" t="n">
        <v>28167.675</v>
      </c>
      <c r="C41" s="1099" t="n">
        <v>16675.992</v>
      </c>
      <c r="D41" s="1106" t="n">
        <v>-40.7974140570707</v>
      </c>
      <c r="E41" s="1106" t="n">
        <v>-1.3993961651182</v>
      </c>
      <c r="F41" s="1106" t="n">
        <v>0.259002207698265</v>
      </c>
    </row>
    <row r="42" s="1089" customFormat="true" ht="12" hidden="false" customHeight="false" outlineLevel="0" collapsed="false">
      <c r="A42" s="1120" t="s">
        <v>710</v>
      </c>
      <c r="B42" s="1121" t="n">
        <v>518761.06588</v>
      </c>
      <c r="C42" s="1121" t="n">
        <v>584128.60434</v>
      </c>
      <c r="D42" s="1122" t="n">
        <v>12.60070247352</v>
      </c>
      <c r="E42" s="1122" t="n">
        <v>7.96011190389955</v>
      </c>
      <c r="F42" s="1122" t="n">
        <v>9.07235971951571</v>
      </c>
    </row>
    <row r="43" s="1089" customFormat="true" ht="12" hidden="false" customHeight="false" outlineLevel="0" collapsed="false">
      <c r="A43" s="1123" t="s">
        <v>1612</v>
      </c>
      <c r="B43" s="1123"/>
      <c r="C43" s="1123"/>
      <c r="D43" s="1124"/>
      <c r="E43" s="1124"/>
      <c r="F43" s="1124"/>
    </row>
    <row r="44" s="1089" customFormat="true" ht="14.25" hidden="false" customHeight="false" outlineLevel="0" collapsed="false">
      <c r="A44" s="1125" t="s">
        <v>1613</v>
      </c>
      <c r="B44" s="129"/>
      <c r="C44" s="129"/>
    </row>
    <row r="45" s="1089" customFormat="true" ht="12" hidden="false" customHeight="false" outlineLevel="0" collapsed="false">
      <c r="A45" s="129" t="s">
        <v>1614</v>
      </c>
      <c r="B45" s="129"/>
      <c r="C45" s="129"/>
    </row>
    <row r="46" s="1089" customFormat="true" ht="12" hidden="false" customHeight="false" outlineLevel="0" collapsed="false">
      <c r="A46" s="1126" t="s">
        <v>59</v>
      </c>
      <c r="B46" s="808"/>
      <c r="C46" s="808"/>
      <c r="D46" s="1113"/>
      <c r="E46" s="1113"/>
      <c r="F46" s="1113"/>
    </row>
    <row r="47" s="1089" customFormat="true" ht="12" hidden="false" customHeight="false" outlineLevel="0" collapsed="false"/>
    <row r="48" s="1089" customFormat="true" ht="12" hidden="false" customHeight="false" outlineLevel="0" collapsed="false"/>
    <row r="49" s="1089" customFormat="true" ht="12" hidden="false" customHeight="false" outlineLevel="0" collapsed="false"/>
    <row r="50" s="1089" customFormat="true" ht="12" hidden="false" customHeight="false" outlineLevel="0" collapsed="false"/>
    <row r="51" s="1089" customFormat="true" ht="12" hidden="false" customHeight="false" outlineLevel="0" collapsed="false"/>
    <row r="52" s="1089" customFormat="true" ht="12" hidden="false" customHeight="false" outlineLevel="0" collapsed="false"/>
    <row r="53" s="1089" customFormat="true" ht="12" hidden="false" customHeight="false" outlineLevel="0" collapsed="false"/>
    <row r="54" s="1089" customFormat="true" ht="12" hidden="false" customHeight="false" outlineLevel="0" collapsed="false"/>
    <row r="55" s="1089" customFormat="true" ht="12" hidden="false" customHeight="false" outlineLevel="0" collapsed="false"/>
    <row r="56" s="1089" customFormat="true" ht="12" hidden="false" customHeight="false" outlineLevel="0" collapsed="false"/>
    <row r="57" s="1089" customFormat="true" ht="12" hidden="false" customHeight="false" outlineLevel="0" collapsed="false"/>
    <row r="58" s="1089" customFormat="true" ht="12" hidden="false" customHeight="false" outlineLevel="0" collapsed="false"/>
    <row r="59" s="1089" customFormat="true" ht="12" hidden="false" customHeight="false" outlineLevel="0" collapsed="false"/>
    <row r="60" s="1089" customFormat="true" ht="12" hidden="false" customHeight="false" outlineLevel="0" collapsed="false"/>
    <row r="61" s="1089" customFormat="true" ht="12" hidden="false" customHeight="false" outlineLevel="0" collapsed="false"/>
    <row r="62" s="1089" customFormat="true" ht="12" hidden="false" customHeight="false" outlineLevel="0" collapsed="false"/>
    <row r="63" s="1089" customFormat="true" ht="12" hidden="false" customHeight="false" outlineLevel="0" collapsed="false"/>
    <row r="64" s="1089" customFormat="true" ht="12" hidden="false" customHeight="false" outlineLevel="0" collapsed="false"/>
    <row r="65" s="1089" customFormat="true" ht="12" hidden="false" customHeight="false" outlineLevel="0" collapsed="false"/>
    <row r="66" s="1089" customFormat="true" ht="12" hidden="false" customHeight="false" outlineLevel="0" collapsed="false"/>
    <row r="67" s="1089" customFormat="true" ht="12" hidden="false" customHeight="false" outlineLevel="0" collapsed="false"/>
    <row r="68" s="1089" customFormat="true" ht="12" hidden="false" customHeight="false" outlineLevel="0" collapsed="false"/>
    <row r="69" s="1089" customFormat="true" ht="12" hidden="false" customHeight="false" outlineLevel="0" collapsed="false"/>
    <row r="70" s="1089" customFormat="true" ht="12" hidden="false" customHeight="false" outlineLevel="0" collapsed="false"/>
    <row r="71" s="1089" customFormat="true" ht="12" hidden="false" customHeight="false" outlineLevel="0" collapsed="false"/>
    <row r="72" s="1089" customFormat="true" ht="12" hidden="false" customHeight="false" outlineLevel="0" collapsed="false"/>
    <row r="73" s="1089" customFormat="true" ht="12" hidden="false" customHeight="false" outlineLevel="0" collapsed="false"/>
    <row r="74" s="1089" customFormat="true" ht="12" hidden="false" customHeight="false" outlineLevel="0" collapsed="false"/>
    <row r="75" s="1089" customFormat="true" ht="12" hidden="false" customHeight="false" outlineLevel="0" collapsed="false"/>
    <row r="76" s="1089" customFormat="true" ht="12" hidden="false" customHeight="false" outlineLevel="0" collapsed="false"/>
    <row r="77" s="1089" customFormat="true" ht="12" hidden="false" customHeight="false" outlineLevel="0" collapsed="false"/>
    <row r="78" s="1089" customFormat="true" ht="12" hidden="false" customHeight="false" outlineLevel="0" collapsed="false"/>
    <row r="79" s="1089" customFormat="true" ht="12" hidden="false" customHeight="false" outlineLevel="0" collapsed="false"/>
    <row r="80" s="1089" customFormat="true" ht="12" hidden="false" customHeight="false" outlineLevel="0" collapsed="false"/>
    <row r="81" s="1089" customFormat="true" ht="12" hidden="false" customHeight="false" outlineLevel="0" collapsed="false"/>
    <row r="82" s="1089" customFormat="true" ht="12" hidden="false" customHeight="false" outlineLevel="0" collapsed="false"/>
    <row r="83" s="1089" customFormat="true" ht="12" hidden="false" customHeight="false" outlineLevel="0" collapsed="false"/>
    <row r="84" s="1089" customFormat="true" ht="12" hidden="false" customHeight="false" outlineLevel="0" collapsed="false"/>
    <row r="85" s="1089" customFormat="true" ht="12" hidden="false" customHeight="false" outlineLevel="0" collapsed="false"/>
    <row r="86" s="1089" customFormat="true" ht="12" hidden="false" customHeight="false" outlineLevel="0" collapsed="false"/>
    <row r="87" s="1089" customFormat="true" ht="12" hidden="false" customHeight="false" outlineLevel="0" collapsed="false"/>
    <row r="88" s="1089" customFormat="true" ht="12" hidden="false" customHeight="false" outlineLevel="0" collapsed="false"/>
    <row r="89" s="1089" customFormat="true" ht="12" hidden="false" customHeight="false" outlineLevel="0" collapsed="false"/>
    <row r="90" s="1089" customFormat="true" ht="12" hidden="false" customHeight="false" outlineLevel="0" collapsed="false"/>
    <row r="91" s="1089" customFormat="true" ht="12" hidden="false" customHeight="false" outlineLevel="0" collapsed="false"/>
    <row r="92" s="1089" customFormat="true" ht="12" hidden="false" customHeight="false" outlineLevel="0" collapsed="false"/>
    <row r="93" s="1089" customFormat="true" ht="12" hidden="false" customHeight="false" outlineLevel="0" collapsed="false"/>
    <row r="94" s="1089" customFormat="true" ht="12" hidden="false" customHeight="false" outlineLevel="0" collapsed="false"/>
    <row r="95" s="1089" customFormat="true" ht="12" hidden="false" customHeight="false" outlineLevel="0" collapsed="false"/>
    <row r="96" s="1089" customFormat="true" ht="12" hidden="false" customHeight="false" outlineLevel="0" collapsed="false"/>
    <row r="97" s="1089" customFormat="true" ht="12" hidden="false" customHeight="false" outlineLevel="0" collapsed="false"/>
    <row r="98" s="1089" customFormat="true" ht="12" hidden="false" customHeight="false" outlineLevel="0" collapsed="false"/>
    <row r="99" s="1089" customFormat="true" ht="12" hidden="false" customHeight="false" outlineLevel="0" collapsed="false"/>
    <row r="100" s="1089" customFormat="true" ht="12" hidden="false" customHeight="false" outlineLevel="0" collapsed="false"/>
    <row r="101" s="1089" customFormat="true" ht="12" hidden="false" customHeight="false" outlineLevel="0" collapsed="false"/>
    <row r="102" s="1089" customFormat="true" ht="12" hidden="false" customHeight="false" outlineLevel="0" collapsed="false"/>
    <row r="103" s="1089" customFormat="true" ht="12" hidden="false" customHeight="false" outlineLevel="0" collapsed="false"/>
    <row r="104" s="1089" customFormat="true" ht="12" hidden="false" customHeight="false" outlineLevel="0" collapsed="false"/>
    <row r="105" s="1089" customFormat="true" ht="12" hidden="false" customHeight="false" outlineLevel="0" collapsed="false"/>
    <row r="106" s="1089" customFormat="true" ht="12" hidden="false" customHeight="false" outlineLevel="0" collapsed="false"/>
    <row r="107" s="1089" customFormat="true" ht="12" hidden="false" customHeight="false" outlineLevel="0" collapsed="false"/>
    <row r="108" s="1089" customFormat="true" ht="12" hidden="false" customHeight="false" outlineLevel="0" collapsed="false"/>
    <row r="109" s="1089" customFormat="true" ht="12" hidden="false" customHeight="false" outlineLevel="0" collapsed="false"/>
    <row r="110" s="1089" customFormat="true" ht="12" hidden="false" customHeight="false" outlineLevel="0" collapsed="false"/>
    <row r="111" s="1089" customFormat="true" ht="12" hidden="false" customHeight="false" outlineLevel="0" collapsed="false"/>
    <row r="112" s="1089" customFormat="true" ht="12" hidden="false" customHeight="false" outlineLevel="0" collapsed="false"/>
    <row r="113" s="1089" customFormat="true" ht="12" hidden="false" customHeight="false" outlineLevel="0" collapsed="false"/>
    <row r="114" s="1089" customFormat="true" ht="12" hidden="false" customHeight="false" outlineLevel="0" collapsed="false"/>
    <row r="115" s="1089" customFormat="true" ht="12" hidden="false" customHeight="false" outlineLevel="0" collapsed="false"/>
    <row r="116" s="1089" customFormat="true" ht="12" hidden="false" customHeight="false" outlineLevel="0" collapsed="false"/>
    <row r="117" s="1089" customFormat="true" ht="12" hidden="false" customHeight="false" outlineLevel="0" collapsed="false"/>
    <row r="118" s="1089" customFormat="true" ht="12" hidden="false" customHeight="false" outlineLevel="0" collapsed="false"/>
    <row r="119" s="1089" customFormat="true" ht="12" hidden="false" customHeight="false" outlineLevel="0" collapsed="false"/>
    <row r="120" s="1089" customFormat="true" ht="12" hidden="false" customHeight="false" outlineLevel="0" collapsed="false"/>
    <row r="121" s="1089" customFormat="true" ht="12" hidden="false" customHeight="false" outlineLevel="0" collapsed="false"/>
    <row r="122" s="1089" customFormat="true" ht="12" hidden="false" customHeight="false" outlineLevel="0" collapsed="false"/>
    <row r="123" s="1089" customFormat="true" ht="12" hidden="false" customHeight="false" outlineLevel="0" collapsed="false"/>
    <row r="124" s="1089" customFormat="true" ht="12" hidden="false" customHeight="false" outlineLevel="0" collapsed="false"/>
    <row r="125" s="1089" customFormat="true" ht="12" hidden="false" customHeight="false" outlineLevel="0" collapsed="false"/>
    <row r="126" s="1089" customFormat="true" ht="12" hidden="false" customHeight="false" outlineLevel="0" collapsed="false"/>
    <row r="127" s="1089" customFormat="true" ht="12" hidden="false" customHeight="false" outlineLevel="0" collapsed="false"/>
    <row r="128" s="1089" customFormat="true" ht="12" hidden="false" customHeight="false" outlineLevel="0" collapsed="false"/>
    <row r="129" s="1089" customFormat="true" ht="12" hidden="false" customHeight="false" outlineLevel="0" collapsed="false"/>
    <row r="130" s="1089" customFormat="true" ht="12" hidden="false" customHeight="false" outlineLevel="0" collapsed="false"/>
    <row r="131" s="1089" customFormat="true" ht="12" hidden="false" customHeight="false" outlineLevel="0" collapsed="false"/>
    <row r="132" s="1089" customFormat="true" ht="12" hidden="false" customHeight="false" outlineLevel="0" collapsed="false"/>
    <row r="133" s="1089" customFormat="true" ht="12" hidden="false" customHeight="false" outlineLevel="0" collapsed="false"/>
    <row r="134" s="1089" customFormat="true" ht="12" hidden="false" customHeight="false" outlineLevel="0" collapsed="false"/>
    <row r="135" s="1089" customFormat="true" ht="12" hidden="false" customHeight="false" outlineLevel="0" collapsed="false"/>
    <row r="136" s="1089" customFormat="true" ht="12" hidden="false" customHeight="false" outlineLevel="0" collapsed="false"/>
    <row r="137" s="1089" customFormat="true" ht="12" hidden="false" customHeight="false" outlineLevel="0" collapsed="false"/>
    <row r="138" s="1089" customFormat="true" ht="12" hidden="false" customHeight="false" outlineLevel="0" collapsed="false"/>
    <row r="139" s="1089" customFormat="true" ht="12" hidden="false" customHeight="false" outlineLevel="0" collapsed="false"/>
    <row r="140" s="1089" customFormat="true" ht="12" hidden="false" customHeight="false" outlineLevel="0" collapsed="false"/>
    <row r="141" s="1089" customFormat="true" ht="12" hidden="false" customHeight="false" outlineLevel="0" collapsed="false"/>
    <row r="142" s="1089" customFormat="true" ht="12" hidden="false" customHeight="false" outlineLevel="0" collapsed="false"/>
    <row r="143" s="1089" customFormat="true" ht="12" hidden="false" customHeight="false" outlineLevel="0" collapsed="false"/>
    <row r="144" s="1089" customFormat="true" ht="12" hidden="false" customHeight="false" outlineLevel="0" collapsed="false"/>
    <row r="145" s="1089" customFormat="true" ht="12" hidden="false" customHeight="false" outlineLevel="0" collapsed="false"/>
    <row r="146" s="1089" customFormat="true" ht="12" hidden="false" customHeight="false" outlineLevel="0" collapsed="false"/>
    <row r="147" s="1089" customFormat="true" ht="12" hidden="false" customHeight="false" outlineLevel="0" collapsed="false"/>
    <row r="148" s="1089" customFormat="true" ht="12" hidden="false" customHeight="false" outlineLevel="0" collapsed="false"/>
    <row r="149" s="1089" customFormat="true" ht="12" hidden="false" customHeight="false" outlineLevel="0" collapsed="false"/>
    <row r="150" s="1089" customFormat="true" ht="12" hidden="false" customHeight="false" outlineLevel="0" collapsed="false"/>
    <row r="151" s="1089" customFormat="true" ht="12" hidden="false" customHeight="false" outlineLevel="0" collapsed="false"/>
    <row r="152" s="1089" customFormat="true" ht="12" hidden="false" customHeight="false" outlineLevel="0" collapsed="false"/>
    <row r="153" s="1089" customFormat="true" ht="12" hidden="false" customHeight="false" outlineLevel="0" collapsed="false"/>
    <row r="154" s="1089" customFormat="true" ht="12" hidden="false" customHeight="false" outlineLevel="0" collapsed="false"/>
    <row r="155" s="1089" customFormat="true" ht="12" hidden="false" customHeight="false" outlineLevel="0" collapsed="false"/>
    <row r="156" s="1089" customFormat="true" ht="12" hidden="false" customHeight="false" outlineLevel="0" collapsed="false"/>
    <row r="157" s="1089" customFormat="true" ht="12" hidden="false" customHeight="false" outlineLevel="0" collapsed="false"/>
    <row r="158" s="1089" customFormat="true" ht="12" hidden="false" customHeight="false" outlineLevel="0" collapsed="false"/>
    <row r="159" s="1089" customFormat="true" ht="12" hidden="false" customHeight="false" outlineLevel="0" collapsed="false"/>
    <row r="160" s="1089" customFormat="true" ht="12" hidden="false" customHeight="false" outlineLevel="0" collapsed="false"/>
    <row r="161" s="1089" customFormat="true" ht="12" hidden="false" customHeight="false" outlineLevel="0" collapsed="false"/>
    <row r="162" s="1089" customFormat="true" ht="12" hidden="false" customHeight="false" outlineLevel="0" collapsed="false"/>
    <row r="163" s="1089" customFormat="true" ht="12" hidden="false" customHeight="false" outlineLevel="0" collapsed="false"/>
    <row r="164" s="1089" customFormat="true" ht="12" hidden="false" customHeight="false" outlineLevel="0" collapsed="false"/>
    <row r="165" s="1089" customFormat="true" ht="12" hidden="false" customHeight="false" outlineLevel="0" collapsed="false"/>
    <row r="166" s="1089" customFormat="true" ht="12" hidden="false" customHeight="false" outlineLevel="0" collapsed="false"/>
    <row r="167" s="1089" customFormat="true" ht="12" hidden="false" customHeight="false" outlineLevel="0" collapsed="false"/>
    <row r="168" s="1089" customFormat="true" ht="12" hidden="false" customHeight="false" outlineLevel="0" collapsed="false"/>
    <row r="169" s="1089" customFormat="true" ht="12" hidden="false" customHeight="false" outlineLevel="0" collapsed="false"/>
    <row r="170" s="1089" customFormat="true" ht="12" hidden="false" customHeight="false" outlineLevel="0" collapsed="false"/>
    <row r="171" s="1089" customFormat="true" ht="12" hidden="false" customHeight="false" outlineLevel="0" collapsed="false"/>
    <row r="172" s="1089" customFormat="true" ht="12" hidden="false" customHeight="false" outlineLevel="0" collapsed="false"/>
    <row r="173" s="1089" customFormat="true" ht="12" hidden="false" customHeight="false" outlineLevel="0" collapsed="false"/>
    <row r="174" s="1089" customFormat="true" ht="12" hidden="false" customHeight="false" outlineLevel="0" collapsed="false"/>
    <row r="175" s="1089" customFormat="true" ht="12" hidden="false" customHeight="false" outlineLevel="0" collapsed="false"/>
    <row r="176" s="1089" customFormat="true" ht="12" hidden="false" customHeight="false" outlineLevel="0" collapsed="false"/>
    <row r="177" s="1089" customFormat="true" ht="12" hidden="false" customHeight="false" outlineLevel="0" collapsed="false"/>
    <row r="178" s="1089" customFormat="true" ht="12" hidden="false" customHeight="false" outlineLevel="0" collapsed="false"/>
    <row r="179" s="1089" customFormat="true" ht="12" hidden="false" customHeight="false" outlineLevel="0" collapsed="false"/>
    <row r="180" s="1089" customFormat="true" ht="12" hidden="false" customHeight="false" outlineLevel="0" collapsed="false"/>
    <row r="181" s="1089" customFormat="true" ht="12" hidden="false" customHeight="false" outlineLevel="0" collapsed="false"/>
    <row r="182" s="1089" customFormat="true" ht="12" hidden="false" customHeight="false" outlineLevel="0" collapsed="false"/>
    <row r="183" s="1089" customFormat="true" ht="12" hidden="false" customHeight="false" outlineLevel="0" collapsed="false"/>
    <row r="184" s="1089" customFormat="true" ht="12" hidden="false" customHeight="false" outlineLevel="0" collapsed="false"/>
    <row r="185" s="1089" customFormat="true" ht="12" hidden="false" customHeight="false" outlineLevel="0" collapsed="false"/>
    <row r="186" s="1089" customFormat="true" ht="12" hidden="false" customHeight="false" outlineLevel="0" collapsed="false"/>
    <row r="187" s="1089" customFormat="true" ht="12" hidden="false" customHeight="false" outlineLevel="0" collapsed="false"/>
    <row r="188" s="1089" customFormat="true" ht="12" hidden="false" customHeight="false" outlineLevel="0" collapsed="false"/>
    <row r="189" s="1089" customFormat="true" ht="12" hidden="false" customHeight="false" outlineLevel="0" collapsed="false"/>
    <row r="190" s="1089" customFormat="true" ht="12" hidden="false" customHeight="false" outlineLevel="0" collapsed="false"/>
    <row r="191" s="1089" customFormat="true" ht="12" hidden="false" customHeight="false" outlineLevel="0" collapsed="false"/>
    <row r="192" s="1089" customFormat="true" ht="12" hidden="false" customHeight="false" outlineLevel="0" collapsed="false"/>
    <row r="193" s="1089" customFormat="true" ht="12" hidden="false" customHeight="false" outlineLevel="0" collapsed="false"/>
    <row r="194" s="1089" customFormat="true" ht="12" hidden="false" customHeight="false" outlineLevel="0" collapsed="false"/>
    <row r="195" s="1089" customFormat="true" ht="12" hidden="false" customHeight="false" outlineLevel="0" collapsed="false"/>
    <row r="196" s="1089" customFormat="true" ht="12" hidden="false" customHeight="false" outlineLevel="0" collapsed="false"/>
    <row r="197" s="1089" customFormat="true" ht="12" hidden="false" customHeight="false" outlineLevel="0" collapsed="false"/>
    <row r="198" s="1089" customFormat="true" ht="12" hidden="false" customHeight="false" outlineLevel="0" collapsed="false"/>
    <row r="199" s="1089" customFormat="true" ht="12" hidden="false" customHeight="false" outlineLevel="0" collapsed="false"/>
    <row r="200" s="1089" customFormat="true" ht="12" hidden="false" customHeight="false" outlineLevel="0" collapsed="false"/>
    <row r="201" s="1089" customFormat="true" ht="12" hidden="false" customHeight="false" outlineLevel="0" collapsed="false"/>
    <row r="202" s="1089" customFormat="true" ht="12" hidden="false" customHeight="false" outlineLevel="0" collapsed="false"/>
    <row r="203" s="1089" customFormat="true" ht="12" hidden="false" customHeight="false" outlineLevel="0" collapsed="false"/>
    <row r="204" s="1089" customFormat="true" ht="12" hidden="false" customHeight="false" outlineLevel="0" collapsed="false"/>
    <row r="205" s="1089" customFormat="true" ht="12" hidden="false" customHeight="false" outlineLevel="0" collapsed="false"/>
    <row r="206" s="1089" customFormat="true" ht="12" hidden="false" customHeight="false" outlineLevel="0" collapsed="false"/>
    <row r="207" s="1089" customFormat="true" ht="12" hidden="false" customHeight="false" outlineLevel="0" collapsed="false"/>
    <row r="208" s="1089" customFormat="true" ht="12" hidden="false" customHeight="false" outlineLevel="0" collapsed="false"/>
    <row r="209" s="1089" customFormat="true" ht="12" hidden="false" customHeight="false" outlineLevel="0" collapsed="false"/>
    <row r="210" s="1089" customFormat="true" ht="12" hidden="false" customHeight="false" outlineLevel="0" collapsed="false"/>
    <row r="211" s="1089" customFormat="true" ht="12" hidden="false" customHeight="false" outlineLevel="0" collapsed="false"/>
    <row r="212" s="1089" customFormat="true" ht="12" hidden="false" customHeight="false" outlineLevel="0" collapsed="false"/>
    <row r="213" s="1089" customFormat="true" ht="12" hidden="false" customHeight="false" outlineLevel="0" collapsed="false"/>
    <row r="214" s="1089" customFormat="true" ht="12" hidden="false" customHeight="false" outlineLevel="0" collapsed="false"/>
    <row r="215" s="1089" customFormat="true" ht="12" hidden="false" customHeight="false" outlineLevel="0" collapsed="false"/>
    <row r="216" s="1089" customFormat="true" ht="12" hidden="false" customHeight="false" outlineLevel="0" collapsed="false"/>
    <row r="217" s="1089" customFormat="true" ht="12" hidden="false" customHeight="false" outlineLevel="0" collapsed="false"/>
    <row r="218" s="1089" customFormat="true" ht="12" hidden="false" customHeight="false" outlineLevel="0" collapsed="false"/>
    <row r="219" s="1089" customFormat="true" ht="12" hidden="false" customHeight="false" outlineLevel="0" collapsed="false"/>
    <row r="220" s="1089" customFormat="true" ht="12" hidden="false" customHeight="false" outlineLevel="0" collapsed="false"/>
    <row r="221" s="1089" customFormat="true" ht="12" hidden="false" customHeight="false" outlineLevel="0" collapsed="false"/>
    <row r="222" s="1089" customFormat="true" ht="12" hidden="false" customHeight="false" outlineLevel="0" collapsed="false"/>
    <row r="223" s="1089" customFormat="true" ht="12" hidden="false" customHeight="false" outlineLevel="0" collapsed="false"/>
    <row r="224" s="1089" customFormat="true" ht="12" hidden="false" customHeight="false" outlineLevel="0" collapsed="false"/>
    <row r="225" s="1089" customFormat="true" ht="12" hidden="false" customHeight="false" outlineLevel="0" collapsed="false"/>
    <row r="226" s="1089" customFormat="true" ht="12" hidden="false" customHeight="false" outlineLevel="0" collapsed="false"/>
    <row r="227" s="1089" customFormat="true" ht="12" hidden="false" customHeight="false" outlineLevel="0" collapsed="false"/>
    <row r="228" s="1089" customFormat="true" ht="12" hidden="false" customHeight="false" outlineLevel="0" collapsed="false"/>
    <row r="229" s="1089" customFormat="true" ht="12" hidden="false" customHeight="false" outlineLevel="0" collapsed="false"/>
    <row r="230" s="1089" customFormat="true" ht="12" hidden="false" customHeight="false" outlineLevel="0" collapsed="false"/>
    <row r="231" s="1089" customFormat="true" ht="12" hidden="false" customHeight="false" outlineLevel="0" collapsed="false"/>
    <row r="232" s="1089" customFormat="true" ht="12" hidden="false" customHeight="false" outlineLevel="0" collapsed="false"/>
    <row r="233" s="1089" customFormat="true" ht="12" hidden="false" customHeight="false" outlineLevel="0" collapsed="false"/>
    <row r="234" s="1089" customFormat="true" ht="12" hidden="false" customHeight="false" outlineLevel="0" collapsed="false"/>
    <row r="235" s="1089" customFormat="true" ht="12" hidden="false" customHeight="false" outlineLevel="0" collapsed="false"/>
    <row r="236" s="1089" customFormat="true" ht="12" hidden="false" customHeight="false" outlineLevel="0" collapsed="false"/>
    <row r="237" s="1089" customFormat="true" ht="12" hidden="false" customHeight="false" outlineLevel="0" collapsed="false"/>
    <row r="238" s="1089" customFormat="true" ht="12" hidden="false" customHeight="false" outlineLevel="0" collapsed="false"/>
    <row r="239" s="1089" customFormat="true" ht="12" hidden="false" customHeight="false" outlineLevel="0" collapsed="false"/>
    <row r="240" s="1089" customFormat="true" ht="12" hidden="false" customHeight="false" outlineLevel="0" collapsed="false"/>
    <row r="241" s="1089" customFormat="true" ht="12" hidden="false" customHeight="false" outlineLevel="0" collapsed="false"/>
    <row r="242" s="1089" customFormat="true" ht="12" hidden="false" customHeight="false" outlineLevel="0" collapsed="false"/>
    <row r="243" s="1089" customFormat="true" ht="12" hidden="false" customHeight="false" outlineLevel="0" collapsed="false"/>
    <row r="244" s="1089" customFormat="true" ht="12" hidden="false" customHeight="false" outlineLevel="0" collapsed="false"/>
    <row r="245" s="1089" customFormat="true" ht="12" hidden="false" customHeight="false" outlineLevel="0" collapsed="false"/>
    <row r="246" s="1089" customFormat="true" ht="12" hidden="false" customHeight="false" outlineLevel="0" collapsed="false"/>
    <row r="247" s="1089" customFormat="true" ht="12" hidden="false" customHeight="false" outlineLevel="0" collapsed="false"/>
    <row r="248" s="1089" customFormat="true" ht="12" hidden="false" customHeight="false" outlineLevel="0" collapsed="false"/>
    <row r="249" s="1089" customFormat="true" ht="12" hidden="false" customHeight="false" outlineLevel="0" collapsed="false"/>
    <row r="250" s="1089" customFormat="true" ht="12" hidden="false" customHeight="false" outlineLevel="0" collapsed="false"/>
    <row r="251" s="1089" customFormat="true" ht="12" hidden="false" customHeight="false" outlineLevel="0" collapsed="false"/>
    <row r="252" s="1089" customFormat="true" ht="12" hidden="false" customHeight="false" outlineLevel="0" collapsed="false"/>
    <row r="253" s="1089" customFormat="true" ht="12" hidden="false" customHeight="false" outlineLevel="0" collapsed="false"/>
    <row r="254" s="1089" customFormat="true" ht="12" hidden="false" customHeight="false" outlineLevel="0" collapsed="false"/>
    <row r="255" s="1089" customFormat="true" ht="12" hidden="false" customHeight="false" outlineLevel="0" collapsed="false"/>
    <row r="256" s="1089" customFormat="true" ht="12" hidden="false" customHeight="false" outlineLevel="0" collapsed="false"/>
    <row r="257" s="1089" customFormat="true" ht="12" hidden="false" customHeight="false" outlineLevel="0" collapsed="false"/>
    <row r="258" s="1089" customFormat="true" ht="12" hidden="false" customHeight="false" outlineLevel="0" collapsed="false"/>
    <row r="259" s="1089" customFormat="true" ht="12" hidden="false" customHeight="false" outlineLevel="0" collapsed="false"/>
    <row r="260" s="1089" customFormat="true" ht="12" hidden="false" customHeight="false" outlineLevel="0" collapsed="false"/>
    <row r="261" s="1089" customFormat="true" ht="12" hidden="false" customHeight="false" outlineLevel="0" collapsed="false"/>
    <row r="262" s="1089" customFormat="true" ht="12" hidden="false" customHeight="false" outlineLevel="0" collapsed="false"/>
    <row r="263" s="1089" customFormat="true" ht="12" hidden="false" customHeight="false" outlineLevel="0" collapsed="false"/>
    <row r="264" s="1089" customFormat="true" ht="12" hidden="false" customHeight="false" outlineLevel="0" collapsed="false"/>
    <row r="265" s="1089" customFormat="true" ht="12" hidden="false" customHeight="false" outlineLevel="0" collapsed="false"/>
    <row r="266" s="1089" customFormat="true" ht="12" hidden="false" customHeight="false" outlineLevel="0" collapsed="false"/>
    <row r="267" s="1089" customFormat="true" ht="12" hidden="false" customHeight="false" outlineLevel="0" collapsed="false"/>
    <row r="268" s="1089" customFormat="true" ht="12" hidden="false" customHeight="false" outlineLevel="0" collapsed="false"/>
    <row r="269" s="1089" customFormat="true" ht="12" hidden="false" customHeight="false" outlineLevel="0" collapsed="false"/>
    <row r="270" s="1089" customFormat="true" ht="12" hidden="false" customHeight="false" outlineLevel="0" collapsed="false"/>
    <row r="271" s="1089" customFormat="true" ht="12" hidden="false" customHeight="false" outlineLevel="0" collapsed="false"/>
    <row r="272" s="1089" customFormat="true" ht="12" hidden="false" customHeight="false" outlineLevel="0" collapsed="false"/>
    <row r="273" s="1089" customFormat="true" ht="12" hidden="false" customHeight="false" outlineLevel="0" collapsed="false"/>
    <row r="274" s="1089" customFormat="true" ht="12" hidden="false" customHeight="false" outlineLevel="0" collapsed="false"/>
    <row r="275" s="1089" customFormat="true" ht="12" hidden="false" customHeight="false" outlineLevel="0" collapsed="false"/>
    <row r="276" s="1089" customFormat="true" ht="12" hidden="false" customHeight="false" outlineLevel="0" collapsed="false"/>
    <row r="277" s="1089" customFormat="true" ht="12" hidden="false" customHeight="false" outlineLevel="0" collapsed="false"/>
    <row r="278" s="1089" customFormat="true" ht="12" hidden="false" customHeight="false" outlineLevel="0" collapsed="false"/>
    <row r="279" s="1089" customFormat="true" ht="12" hidden="false" customHeight="false" outlineLevel="0" collapsed="false"/>
    <row r="280" s="1089" customFormat="true" ht="12" hidden="false" customHeight="false" outlineLevel="0" collapsed="false"/>
    <row r="281" s="1089" customFormat="true" ht="12" hidden="false" customHeight="false" outlineLevel="0" collapsed="false"/>
    <row r="282" s="1089" customFormat="true" ht="12" hidden="false" customHeight="false" outlineLevel="0" collapsed="false"/>
    <row r="283" s="1089" customFormat="true" ht="12" hidden="false" customHeight="false" outlineLevel="0" collapsed="false"/>
    <row r="284" s="1089" customFormat="true" ht="12" hidden="false" customHeight="false" outlineLevel="0" collapsed="false"/>
    <row r="285" s="1089" customFormat="true" ht="12" hidden="false" customHeight="false" outlineLevel="0" collapsed="false"/>
    <row r="286" s="1089" customFormat="true" ht="12" hidden="false" customHeight="false" outlineLevel="0" collapsed="false"/>
    <row r="287" s="1089" customFormat="true" ht="12" hidden="false" customHeight="false" outlineLevel="0" collapsed="false"/>
    <row r="288" s="1089" customFormat="true" ht="12" hidden="false" customHeight="false" outlineLevel="0" collapsed="false"/>
    <row r="289" s="1089" customFormat="true" ht="12" hidden="false" customHeight="false" outlineLevel="0" collapsed="false"/>
    <row r="290" s="1089" customFormat="true" ht="12" hidden="false" customHeight="false" outlineLevel="0" collapsed="false"/>
    <row r="291" s="1089" customFormat="true" ht="12" hidden="false" customHeight="false" outlineLevel="0" collapsed="false"/>
    <row r="292" s="1089" customFormat="true" ht="12" hidden="false" customHeight="false" outlineLevel="0" collapsed="false"/>
    <row r="293" s="1089" customFormat="true" ht="12" hidden="false" customHeight="false" outlineLevel="0" collapsed="false"/>
    <row r="294" s="1089" customFormat="true" ht="12" hidden="false" customHeight="false" outlineLevel="0" collapsed="false"/>
    <row r="295" s="1089" customFormat="true" ht="12" hidden="false" customHeight="false" outlineLevel="0" collapsed="false"/>
    <row r="296" s="1089" customFormat="true" ht="12" hidden="false" customHeight="false" outlineLevel="0" collapsed="false"/>
    <row r="297" s="1089" customFormat="true" ht="12" hidden="false" customHeight="false" outlineLevel="0" collapsed="false"/>
    <row r="298" s="1089" customFormat="true" ht="12" hidden="false" customHeight="false" outlineLevel="0" collapsed="false"/>
    <row r="299" s="1089" customFormat="true" ht="12" hidden="false" customHeight="false" outlineLevel="0" collapsed="false"/>
    <row r="300" s="1089" customFormat="true" ht="12" hidden="false" customHeight="false" outlineLevel="0" collapsed="false"/>
    <row r="301" s="1089" customFormat="true" ht="12" hidden="false" customHeight="false" outlineLevel="0" collapsed="false"/>
    <row r="302" s="1089" customFormat="true" ht="12" hidden="false" customHeight="false" outlineLevel="0" collapsed="false"/>
    <row r="303" s="1089" customFormat="true" ht="12" hidden="false" customHeight="false" outlineLevel="0" collapsed="false"/>
    <row r="304" s="1089" customFormat="true" ht="12" hidden="false" customHeight="false" outlineLevel="0" collapsed="false"/>
    <row r="305" s="1089" customFormat="true" ht="12" hidden="false" customHeight="false" outlineLevel="0" collapsed="false"/>
    <row r="306" s="1089" customFormat="true" ht="12" hidden="false" customHeight="false" outlineLevel="0" collapsed="false"/>
    <row r="307" s="1089" customFormat="true" ht="12" hidden="false" customHeight="false" outlineLevel="0" collapsed="false"/>
    <row r="308" s="1089" customFormat="true" ht="12" hidden="false" customHeight="false" outlineLevel="0" collapsed="false"/>
    <row r="309" s="1089" customFormat="true" ht="12" hidden="false" customHeight="false" outlineLevel="0" collapsed="false"/>
    <row r="310" s="1089" customFormat="true" ht="12" hidden="false" customHeight="false" outlineLevel="0" collapsed="false"/>
    <row r="311" s="1089" customFormat="true" ht="12" hidden="false" customHeight="false" outlineLevel="0" collapsed="false"/>
    <row r="312" s="1089" customFormat="true" ht="12" hidden="false" customHeight="false" outlineLevel="0" collapsed="false"/>
    <row r="313" s="1089" customFormat="true" ht="12" hidden="false" customHeight="false" outlineLevel="0" collapsed="false"/>
    <row r="314" s="1089" customFormat="true" ht="12" hidden="false" customHeight="false" outlineLevel="0" collapsed="false"/>
    <row r="315" s="1089" customFormat="true" ht="12" hidden="false" customHeight="false" outlineLevel="0" collapsed="false"/>
    <row r="316" s="1089" customFormat="true" ht="12" hidden="false" customHeight="false" outlineLevel="0" collapsed="false"/>
    <row r="317" s="1089" customFormat="true" ht="12" hidden="false" customHeight="false" outlineLevel="0" collapsed="false"/>
    <row r="318" s="1089" customFormat="true" ht="12" hidden="false" customHeight="false" outlineLevel="0" collapsed="false"/>
    <row r="319" s="1089" customFormat="true" ht="12" hidden="false" customHeight="false" outlineLevel="0" collapsed="false"/>
    <row r="320" s="1089" customFormat="true" ht="12" hidden="false" customHeight="false" outlineLevel="0" collapsed="false"/>
    <row r="321" s="1089" customFormat="true" ht="12" hidden="false" customHeight="false" outlineLevel="0" collapsed="false"/>
    <row r="322" s="1089" customFormat="true" ht="12" hidden="false" customHeight="false" outlineLevel="0" collapsed="false"/>
    <row r="323" s="1089" customFormat="true" ht="12" hidden="false" customHeight="false" outlineLevel="0" collapsed="false"/>
    <row r="324" s="1089" customFormat="true" ht="12" hidden="false" customHeight="false" outlineLevel="0" collapsed="false"/>
    <row r="325" s="1089" customFormat="true" ht="12" hidden="false" customHeight="false" outlineLevel="0" collapsed="false"/>
    <row r="326" s="1089" customFormat="true" ht="12" hidden="false" customHeight="false" outlineLevel="0" collapsed="false"/>
    <row r="327" s="1089" customFormat="true" ht="12" hidden="false" customHeight="false" outlineLevel="0" collapsed="false"/>
    <row r="328" s="1089" customFormat="true" ht="12" hidden="false" customHeight="false" outlineLevel="0" collapsed="false"/>
    <row r="329" s="1089" customFormat="true" ht="12" hidden="false" customHeight="false" outlineLevel="0" collapsed="false"/>
    <row r="330" s="1089" customFormat="true" ht="12" hidden="false" customHeight="false" outlineLevel="0" collapsed="false"/>
    <row r="331" s="1089" customFormat="true" ht="12" hidden="false" customHeight="false" outlineLevel="0" collapsed="false"/>
    <row r="332" s="1089" customFormat="true" ht="12" hidden="false" customHeight="false" outlineLevel="0" collapsed="false"/>
    <row r="333" s="1089" customFormat="true" ht="12" hidden="false" customHeight="false" outlineLevel="0" collapsed="false"/>
    <row r="334" s="1089" customFormat="true" ht="12" hidden="false" customHeight="false" outlineLevel="0" collapsed="false"/>
    <row r="335" s="1089" customFormat="true" ht="12" hidden="false" customHeight="false" outlineLevel="0" collapsed="false"/>
    <row r="336" s="1089" customFormat="true" ht="12" hidden="false" customHeight="false" outlineLevel="0" collapsed="false"/>
    <row r="337" s="1089" customFormat="true" ht="12" hidden="false" customHeight="false" outlineLevel="0" collapsed="false"/>
    <row r="338" s="1089" customFormat="true" ht="12" hidden="false" customHeight="false" outlineLevel="0" collapsed="false"/>
    <row r="339" s="1089" customFormat="true" ht="12" hidden="false" customHeight="false" outlineLevel="0" collapsed="false"/>
    <row r="340" s="1089" customFormat="true" ht="12" hidden="false" customHeight="false" outlineLevel="0" collapsed="false"/>
    <row r="341" s="1089" customFormat="true" ht="12" hidden="false" customHeight="false" outlineLevel="0" collapsed="false"/>
    <row r="342" s="1089" customFormat="true" ht="12" hidden="false" customHeight="false" outlineLevel="0" collapsed="false"/>
    <row r="343" s="1089" customFormat="true" ht="12" hidden="false" customHeight="false" outlineLevel="0" collapsed="false"/>
    <row r="344" s="1089" customFormat="true" ht="12" hidden="false" customHeight="false" outlineLevel="0" collapsed="false"/>
    <row r="345" s="1089" customFormat="true" ht="12" hidden="false" customHeight="false" outlineLevel="0" collapsed="false"/>
    <row r="346" s="1089" customFormat="true" ht="12" hidden="false" customHeight="false" outlineLevel="0" collapsed="false"/>
    <row r="347" s="1089" customFormat="true" ht="12" hidden="false" customHeight="false" outlineLevel="0" collapsed="false"/>
    <row r="348" s="1089" customFormat="true" ht="12" hidden="false" customHeight="false" outlineLevel="0" collapsed="false"/>
    <row r="349" s="1089" customFormat="true" ht="12" hidden="false" customHeight="false" outlineLevel="0" collapsed="false"/>
    <row r="350" s="1089" customFormat="true" ht="12" hidden="false" customHeight="false" outlineLevel="0" collapsed="false"/>
    <row r="351" s="1089" customFormat="true" ht="12" hidden="false" customHeight="false" outlineLevel="0" collapsed="false"/>
    <row r="352" s="1089" customFormat="true" ht="12" hidden="false" customHeight="false" outlineLevel="0" collapsed="false"/>
    <row r="353" s="1089" customFormat="true" ht="12" hidden="false" customHeight="false" outlineLevel="0" collapsed="false"/>
    <row r="354" s="1089" customFormat="true" ht="12" hidden="false" customHeight="false" outlineLevel="0" collapsed="false"/>
    <row r="355" s="1089" customFormat="true" ht="12" hidden="false" customHeight="false" outlineLevel="0" collapsed="false"/>
    <row r="356" s="1089" customFormat="true" ht="12" hidden="false" customHeight="false" outlineLevel="0" collapsed="false"/>
    <row r="357" s="1089" customFormat="true" ht="12" hidden="false" customHeight="false" outlineLevel="0" collapsed="false"/>
    <row r="358" s="1089" customFormat="true" ht="12" hidden="false" customHeight="false" outlineLevel="0" collapsed="false"/>
    <row r="359" s="1089" customFormat="true" ht="12" hidden="false" customHeight="false" outlineLevel="0" collapsed="false"/>
    <row r="360" s="1089" customFormat="true" ht="12" hidden="false" customHeight="false" outlineLevel="0" collapsed="false"/>
    <row r="361" s="1089" customFormat="true" ht="12" hidden="false" customHeight="false" outlineLevel="0" collapsed="false"/>
    <row r="362" s="1089" customFormat="true" ht="12" hidden="false" customHeight="false" outlineLevel="0" collapsed="false"/>
    <row r="363" s="1089" customFormat="true" ht="12" hidden="false" customHeight="false" outlineLevel="0" collapsed="false"/>
    <row r="364" s="1089" customFormat="true" ht="12" hidden="false" customHeight="false" outlineLevel="0" collapsed="false"/>
    <row r="365" s="1089" customFormat="true" ht="12" hidden="false" customHeight="false" outlineLevel="0" collapsed="false"/>
    <row r="366" s="1089" customFormat="true" ht="12" hidden="false" customHeight="false" outlineLevel="0" collapsed="false"/>
    <row r="367" s="1089" customFormat="true" ht="12" hidden="false" customHeight="false" outlineLevel="0" collapsed="false"/>
    <row r="368" s="1089" customFormat="true" ht="12" hidden="false" customHeight="false" outlineLevel="0" collapsed="false"/>
    <row r="369" s="1089" customFormat="true" ht="12" hidden="false" customHeight="false" outlineLevel="0" collapsed="false"/>
    <row r="370" s="1089" customFormat="true" ht="12" hidden="false" customHeight="false" outlineLevel="0" collapsed="false"/>
    <row r="371" s="1089" customFormat="true" ht="12" hidden="false" customHeight="false" outlineLevel="0" collapsed="false"/>
    <row r="372" s="1089" customFormat="true" ht="12" hidden="false" customHeight="false" outlineLevel="0" collapsed="false"/>
    <row r="373" s="1089" customFormat="true" ht="12" hidden="false" customHeight="false" outlineLevel="0" collapsed="false"/>
    <row r="374" s="1089" customFormat="true" ht="12" hidden="false" customHeight="false" outlineLevel="0" collapsed="false"/>
    <row r="375" s="1089" customFormat="true" ht="12" hidden="false" customHeight="false" outlineLevel="0" collapsed="false"/>
    <row r="376" s="1089" customFormat="true" ht="12" hidden="false" customHeight="false" outlineLevel="0" collapsed="false"/>
    <row r="377" s="1089" customFormat="true" ht="12" hidden="false" customHeight="false" outlineLevel="0" collapsed="false"/>
    <row r="378" s="1089" customFormat="true" ht="12" hidden="false" customHeight="false" outlineLevel="0" collapsed="false"/>
    <row r="379" s="1089" customFormat="true" ht="12" hidden="false" customHeight="false" outlineLevel="0" collapsed="false"/>
    <row r="380" s="1089" customFormat="true" ht="12" hidden="false" customHeight="false" outlineLevel="0" collapsed="false"/>
    <row r="381" s="1089" customFormat="true" ht="12" hidden="false" customHeight="false" outlineLevel="0" collapsed="false"/>
    <row r="382" s="1089" customFormat="true" ht="12" hidden="false" customHeight="false" outlineLevel="0" collapsed="false"/>
    <row r="383" s="1089" customFormat="true" ht="12" hidden="false" customHeight="false" outlineLevel="0" collapsed="false"/>
    <row r="384" s="1089" customFormat="true" ht="12" hidden="false" customHeight="false" outlineLevel="0" collapsed="false"/>
    <row r="385" s="1089" customFormat="true" ht="12" hidden="false" customHeight="false" outlineLevel="0" collapsed="false"/>
    <row r="386" s="1089" customFormat="true" ht="12" hidden="false" customHeight="false" outlineLevel="0" collapsed="false"/>
    <row r="387" s="1089" customFormat="true" ht="12" hidden="false" customHeight="false" outlineLevel="0" collapsed="false"/>
    <row r="388" s="1089" customFormat="true" ht="12" hidden="false" customHeight="false" outlineLevel="0" collapsed="false"/>
    <row r="389" s="1089" customFormat="true" ht="12" hidden="false" customHeight="false" outlineLevel="0" collapsed="false"/>
    <row r="390" s="1089" customFormat="true" ht="12" hidden="false" customHeight="false" outlineLevel="0" collapsed="false"/>
    <row r="391" s="1089" customFormat="true" ht="12" hidden="false" customHeight="false" outlineLevel="0" collapsed="false"/>
    <row r="392" s="1089" customFormat="true" ht="12" hidden="false" customHeight="false" outlineLevel="0" collapsed="false"/>
    <row r="393" s="1089" customFormat="true" ht="12" hidden="false" customHeight="false" outlineLevel="0" collapsed="false"/>
    <row r="394" s="1089" customFormat="true" ht="12" hidden="false" customHeight="false" outlineLevel="0" collapsed="false"/>
    <row r="395" s="1089" customFormat="true" ht="12" hidden="false" customHeight="false" outlineLevel="0" collapsed="false"/>
    <row r="396" s="1089" customFormat="true" ht="12" hidden="false" customHeight="false" outlineLevel="0" collapsed="false"/>
    <row r="397" s="1089" customFormat="true" ht="12" hidden="false" customHeight="false" outlineLevel="0" collapsed="false"/>
    <row r="398" s="1089" customFormat="true" ht="12" hidden="false" customHeight="false" outlineLevel="0" collapsed="false"/>
    <row r="399" s="1089" customFormat="true" ht="12" hidden="false" customHeight="false" outlineLevel="0" collapsed="false"/>
    <row r="400" s="1089" customFormat="true" ht="12" hidden="false" customHeight="false" outlineLevel="0" collapsed="false"/>
    <row r="401" s="1089" customFormat="true" ht="12" hidden="false" customHeight="false" outlineLevel="0" collapsed="false"/>
    <row r="402" s="1089" customFormat="true" ht="12" hidden="false" customHeight="false" outlineLevel="0" collapsed="false"/>
    <row r="403" s="1089" customFormat="true" ht="12" hidden="false" customHeight="false" outlineLevel="0" collapsed="false"/>
    <row r="404" s="1089" customFormat="true" ht="12" hidden="false" customHeight="false" outlineLevel="0" collapsed="false"/>
    <row r="405" s="1089" customFormat="true" ht="12" hidden="false" customHeight="false" outlineLevel="0" collapsed="false"/>
    <row r="406" s="1089" customFormat="true" ht="12" hidden="false" customHeight="false" outlineLevel="0" collapsed="false"/>
    <row r="407" s="1089" customFormat="true" ht="12" hidden="false" customHeight="false" outlineLevel="0" collapsed="false"/>
    <row r="408" s="1089" customFormat="true" ht="12" hidden="false" customHeight="false" outlineLevel="0" collapsed="false"/>
    <row r="409" s="1089" customFormat="true" ht="12" hidden="false" customHeight="false" outlineLevel="0" collapsed="false"/>
    <row r="410" s="1089" customFormat="true" ht="12" hidden="false" customHeight="false" outlineLevel="0" collapsed="false"/>
    <row r="411" s="1089" customFormat="true" ht="12" hidden="false" customHeight="false" outlineLevel="0" collapsed="false"/>
    <row r="412" s="1089" customFormat="true" ht="12" hidden="false" customHeight="false" outlineLevel="0" collapsed="false"/>
    <row r="413" s="1089" customFormat="true" ht="12" hidden="false" customHeight="false" outlineLevel="0" collapsed="false"/>
    <row r="414" s="1089" customFormat="true" ht="12" hidden="false" customHeight="false" outlineLevel="0" collapsed="false"/>
    <row r="415" s="1089" customFormat="true" ht="12" hidden="false" customHeight="false" outlineLevel="0" collapsed="false"/>
    <row r="416" s="1089" customFormat="true" ht="12" hidden="false" customHeight="false" outlineLevel="0" collapsed="false"/>
    <row r="417" s="1089" customFormat="true" ht="12" hidden="false" customHeight="false" outlineLevel="0" collapsed="false"/>
    <row r="418" s="1089" customFormat="true" ht="12" hidden="false" customHeight="false" outlineLevel="0" collapsed="false"/>
    <row r="419" s="1089" customFormat="true" ht="12" hidden="false" customHeight="false" outlineLevel="0" collapsed="false"/>
    <row r="420" s="1089" customFormat="true" ht="12" hidden="false" customHeight="false" outlineLevel="0" collapsed="false"/>
    <row r="421" s="1089" customFormat="true" ht="12" hidden="false" customHeight="false" outlineLevel="0" collapsed="false"/>
    <row r="422" s="1089" customFormat="true" ht="12" hidden="false" customHeight="false" outlineLevel="0" collapsed="false"/>
    <row r="423" s="1089" customFormat="true" ht="12" hidden="false" customHeight="false" outlineLevel="0" collapsed="false"/>
    <row r="424" s="1089" customFormat="true" ht="12" hidden="false" customHeight="false" outlineLevel="0" collapsed="false"/>
    <row r="425" s="1089" customFormat="true" ht="12" hidden="false" customHeight="false" outlineLevel="0" collapsed="false"/>
    <row r="426" s="1089" customFormat="true" ht="12" hidden="false" customHeight="false" outlineLevel="0" collapsed="false"/>
    <row r="427" s="1089" customFormat="true" ht="12" hidden="false" customHeight="false" outlineLevel="0" collapsed="false"/>
    <row r="428" s="1089" customFormat="true" ht="12" hidden="false" customHeight="false" outlineLevel="0" collapsed="false"/>
    <row r="429" s="1089" customFormat="true" ht="12" hidden="false" customHeight="false" outlineLevel="0" collapsed="false"/>
    <row r="430" s="1089" customFormat="true" ht="12" hidden="false" customHeight="false" outlineLevel="0" collapsed="false"/>
    <row r="431" s="1089" customFormat="true" ht="12" hidden="false" customHeight="false" outlineLevel="0" collapsed="false"/>
    <row r="432" s="1089" customFormat="true" ht="12" hidden="false" customHeight="false" outlineLevel="0" collapsed="false"/>
    <row r="433" s="1089" customFormat="true" ht="12" hidden="false" customHeight="false" outlineLevel="0" collapsed="false"/>
    <row r="434" s="1089" customFormat="true" ht="12" hidden="false" customHeight="false" outlineLevel="0" collapsed="false"/>
    <row r="435" s="1089" customFormat="true" ht="12" hidden="false" customHeight="false" outlineLevel="0" collapsed="false"/>
    <row r="436" s="1089" customFormat="true" ht="12" hidden="false" customHeight="false" outlineLevel="0" collapsed="false"/>
    <row r="437" s="1089" customFormat="true" ht="12" hidden="false" customHeight="false" outlineLevel="0" collapsed="false"/>
    <row r="438" s="1089" customFormat="true" ht="12" hidden="false" customHeight="false" outlineLevel="0" collapsed="false"/>
    <row r="439" s="1089" customFormat="true" ht="12" hidden="false" customHeight="false" outlineLevel="0" collapsed="false"/>
    <row r="440" s="1089" customFormat="true" ht="12" hidden="false" customHeight="false" outlineLevel="0" collapsed="false"/>
    <row r="441" s="1089" customFormat="true" ht="12" hidden="false" customHeight="false" outlineLevel="0" collapsed="false"/>
    <row r="442" s="1089" customFormat="true" ht="12" hidden="false" customHeight="false" outlineLevel="0" collapsed="false"/>
    <row r="443" s="1089" customFormat="true" ht="12" hidden="false" customHeight="false" outlineLevel="0" collapsed="false"/>
    <row r="444" s="1089" customFormat="true" ht="12" hidden="false" customHeight="false" outlineLevel="0" collapsed="false"/>
    <row r="445" s="1089" customFormat="true" ht="12" hidden="false" customHeight="false" outlineLevel="0" collapsed="false"/>
    <row r="446" s="1089" customFormat="true" ht="12" hidden="false" customHeight="false" outlineLevel="0" collapsed="false"/>
    <row r="447" s="1089" customFormat="true" ht="12" hidden="false" customHeight="false" outlineLevel="0" collapsed="false"/>
    <row r="448" s="1089" customFormat="true" ht="12" hidden="false" customHeight="false" outlineLevel="0" collapsed="false"/>
    <row r="449" s="1089" customFormat="true" ht="12" hidden="false" customHeight="false" outlineLevel="0" collapsed="false"/>
    <row r="450" s="1089" customFormat="true" ht="12" hidden="false" customHeight="false" outlineLevel="0" collapsed="false"/>
    <row r="451" s="1089" customFormat="true" ht="12" hidden="false" customHeight="false" outlineLevel="0" collapsed="false"/>
    <row r="452" s="1089" customFormat="true" ht="12" hidden="false" customHeight="false" outlineLevel="0" collapsed="false"/>
    <row r="453" s="1089" customFormat="true" ht="12" hidden="false" customHeight="false" outlineLevel="0" collapsed="false"/>
    <row r="454" s="1089" customFormat="true" ht="12" hidden="false" customHeight="false" outlineLevel="0" collapsed="false"/>
    <row r="455" s="1089" customFormat="true" ht="12" hidden="false" customHeight="false" outlineLevel="0" collapsed="false"/>
    <row r="456" s="1089" customFormat="true" ht="12" hidden="false" customHeight="false" outlineLevel="0" collapsed="false"/>
    <row r="457" s="1089" customFormat="true" ht="12" hidden="false" customHeight="false" outlineLevel="0" collapsed="false"/>
    <row r="458" s="1089" customFormat="true" ht="12" hidden="false" customHeight="false" outlineLevel="0" collapsed="false"/>
    <row r="459" s="1089" customFormat="true" ht="12" hidden="false" customHeight="false" outlineLevel="0" collapsed="false"/>
    <row r="460" s="1089" customFormat="true" ht="12" hidden="false" customHeight="false" outlineLevel="0" collapsed="false"/>
    <row r="461" s="1089" customFormat="true" ht="12" hidden="false" customHeight="false" outlineLevel="0" collapsed="false"/>
    <row r="462" s="1089" customFormat="true" ht="12" hidden="false" customHeight="false" outlineLevel="0" collapsed="false"/>
    <row r="463" s="1089" customFormat="true" ht="12" hidden="false" customHeight="false" outlineLevel="0" collapsed="false"/>
    <row r="464" s="1089" customFormat="true" ht="12" hidden="false" customHeight="false" outlineLevel="0" collapsed="false"/>
    <row r="465" s="1089" customFormat="true" ht="12" hidden="false" customHeight="false" outlineLevel="0" collapsed="false"/>
    <row r="466" s="1089" customFormat="true" ht="12" hidden="false" customHeight="false" outlineLevel="0" collapsed="false"/>
    <row r="467" s="1089" customFormat="true" ht="12" hidden="false" customHeight="false" outlineLevel="0" collapsed="false"/>
    <row r="468" s="1089" customFormat="true" ht="12" hidden="false" customHeight="false" outlineLevel="0" collapsed="false"/>
    <row r="469" s="1089" customFormat="true" ht="12" hidden="false" customHeight="false" outlineLevel="0" collapsed="false"/>
    <row r="470" s="1089" customFormat="true" ht="12" hidden="false" customHeight="false" outlineLevel="0" collapsed="false"/>
    <row r="471" s="1089" customFormat="true" ht="12" hidden="false" customHeight="false" outlineLevel="0" collapsed="false"/>
    <row r="472" s="1089" customFormat="true" ht="12" hidden="false" customHeight="false" outlineLevel="0" collapsed="false"/>
    <row r="473" s="1089" customFormat="true" ht="12" hidden="false" customHeight="false" outlineLevel="0" collapsed="false"/>
    <row r="474" s="1089" customFormat="true" ht="12" hidden="false" customHeight="false" outlineLevel="0" collapsed="false"/>
    <row r="475" s="1089" customFormat="true" ht="12" hidden="false" customHeight="false" outlineLevel="0" collapsed="false"/>
    <row r="476" s="1089" customFormat="true" ht="12" hidden="false" customHeight="false" outlineLevel="0" collapsed="false"/>
    <row r="477" s="1089" customFormat="true" ht="12" hidden="false" customHeight="false" outlineLevel="0" collapsed="false"/>
    <row r="478" s="1089" customFormat="true" ht="12" hidden="false" customHeight="false" outlineLevel="0" collapsed="false"/>
    <row r="479" s="1089" customFormat="true" ht="12" hidden="false" customHeight="false" outlineLevel="0" collapsed="false"/>
    <row r="480" s="1089" customFormat="true" ht="12" hidden="false" customHeight="false" outlineLevel="0" collapsed="false"/>
    <row r="481" s="1089" customFormat="true" ht="12" hidden="false" customHeight="false" outlineLevel="0" collapsed="false"/>
    <row r="482" s="1089" customFormat="true" ht="12" hidden="false" customHeight="false" outlineLevel="0" collapsed="false"/>
    <row r="483" s="1089" customFormat="true" ht="12" hidden="false" customHeight="false" outlineLevel="0" collapsed="false"/>
    <row r="484" s="1089" customFormat="true" ht="12" hidden="false" customHeight="false" outlineLevel="0" collapsed="false"/>
    <row r="485" s="1089" customFormat="true" ht="12" hidden="false" customHeight="false" outlineLevel="0" collapsed="false"/>
    <row r="486" s="1089" customFormat="true" ht="12" hidden="false" customHeight="false" outlineLevel="0" collapsed="false"/>
    <row r="487" s="1089" customFormat="true" ht="12" hidden="false" customHeight="false" outlineLevel="0" collapsed="false"/>
    <row r="488" s="1089" customFormat="true" ht="12" hidden="false" customHeight="false" outlineLevel="0" collapsed="false"/>
    <row r="489" s="1089" customFormat="true" ht="12" hidden="false" customHeight="false" outlineLevel="0" collapsed="false"/>
    <row r="490" s="1089" customFormat="true" ht="12" hidden="false" customHeight="false" outlineLevel="0" collapsed="false"/>
    <row r="491" s="1089" customFormat="true" ht="12" hidden="false" customHeight="false" outlineLevel="0" collapsed="false"/>
    <row r="492" s="1089" customFormat="true" ht="12" hidden="false" customHeight="false" outlineLevel="0" collapsed="false"/>
    <row r="493" s="1089" customFormat="true" ht="12" hidden="false" customHeight="false" outlineLevel="0" collapsed="false"/>
    <row r="494" s="1089" customFormat="true" ht="12" hidden="false" customHeight="false" outlineLevel="0" collapsed="false"/>
    <row r="495" s="1089" customFormat="true" ht="12" hidden="false" customHeight="false" outlineLevel="0" collapsed="false"/>
    <row r="496" s="1089" customFormat="true" ht="12" hidden="false" customHeight="false" outlineLevel="0" collapsed="false"/>
    <row r="497" s="1089" customFormat="true" ht="12" hidden="false" customHeight="false" outlineLevel="0" collapsed="false"/>
    <row r="498" s="1089" customFormat="true" ht="12" hidden="false" customHeight="false" outlineLevel="0" collapsed="false"/>
    <row r="499" s="1089" customFormat="true" ht="12" hidden="false" customHeight="false" outlineLevel="0" collapsed="false"/>
    <row r="500" s="1089" customFormat="true" ht="12" hidden="false" customHeight="false" outlineLevel="0" collapsed="false"/>
    <row r="501" s="1089" customFormat="true" ht="12" hidden="false" customHeight="false" outlineLevel="0" collapsed="false"/>
    <row r="502" s="1089" customFormat="true" ht="12" hidden="false" customHeight="false" outlineLevel="0" collapsed="false"/>
    <row r="503" s="1089" customFormat="true" ht="12" hidden="false" customHeight="false" outlineLevel="0" collapsed="false"/>
    <row r="504" s="1089" customFormat="true" ht="12" hidden="false" customHeight="false" outlineLevel="0" collapsed="false"/>
    <row r="505" s="1089" customFormat="true" ht="12" hidden="false" customHeight="false" outlineLevel="0" collapsed="false"/>
    <row r="506" s="1089" customFormat="true" ht="12" hidden="false" customHeight="false" outlineLevel="0" collapsed="false"/>
    <row r="507" s="1089" customFormat="true" ht="12" hidden="false" customHeight="false" outlineLevel="0" collapsed="false"/>
    <row r="508" s="1089" customFormat="true" ht="12" hidden="false" customHeight="false" outlineLevel="0" collapsed="false"/>
    <row r="509" s="1089" customFormat="true" ht="12" hidden="false" customHeight="false" outlineLevel="0" collapsed="false"/>
    <row r="510" s="1089" customFormat="true" ht="12" hidden="false" customHeight="false" outlineLevel="0" collapsed="false"/>
    <row r="511" s="1089" customFormat="true" ht="12" hidden="false" customHeight="false" outlineLevel="0" collapsed="false"/>
    <row r="512" s="1089" customFormat="true" ht="12" hidden="false" customHeight="false" outlineLevel="0" collapsed="false"/>
    <row r="513" s="1089" customFormat="true" ht="12" hidden="false" customHeight="false" outlineLevel="0" collapsed="false"/>
    <row r="514" s="1089" customFormat="true" ht="12" hidden="false" customHeight="false" outlineLevel="0" collapsed="false"/>
    <row r="515" s="1089" customFormat="true" ht="12" hidden="false" customHeight="false" outlineLevel="0" collapsed="false"/>
    <row r="516" s="1089" customFormat="true" ht="12" hidden="false" customHeight="false" outlineLevel="0" collapsed="false"/>
    <row r="517" s="1089" customFormat="true" ht="12" hidden="false" customHeight="false" outlineLevel="0" collapsed="false"/>
    <row r="518" s="1089" customFormat="true" ht="12" hidden="false" customHeight="false" outlineLevel="0" collapsed="false"/>
    <row r="519" s="1089" customFormat="true" ht="12" hidden="false" customHeight="false" outlineLevel="0" collapsed="false"/>
    <row r="520" s="1089" customFormat="true" ht="12" hidden="false" customHeight="false" outlineLevel="0" collapsed="false"/>
    <row r="521" s="1089" customFormat="true" ht="12" hidden="false" customHeight="false" outlineLevel="0" collapsed="false"/>
    <row r="522" s="1089" customFormat="true" ht="12" hidden="false" customHeight="false" outlineLevel="0" collapsed="false"/>
    <row r="523" s="1089" customFormat="true" ht="12" hidden="false" customHeight="false" outlineLevel="0" collapsed="false"/>
    <row r="524" s="1089" customFormat="true" ht="12" hidden="false" customHeight="false" outlineLevel="0" collapsed="false"/>
    <row r="525" s="1089" customFormat="true" ht="12" hidden="false" customHeight="false" outlineLevel="0" collapsed="false"/>
    <row r="526" s="1089" customFormat="true" ht="12" hidden="false" customHeight="false" outlineLevel="0" collapsed="false"/>
    <row r="527" s="1089" customFormat="true" ht="12" hidden="false" customHeight="false" outlineLevel="0" collapsed="false"/>
    <row r="528" s="1089" customFormat="true" ht="12" hidden="false" customHeight="false" outlineLevel="0" collapsed="false"/>
    <row r="529" s="1089" customFormat="true" ht="12" hidden="false" customHeight="false" outlineLevel="0" collapsed="false"/>
    <row r="530" s="1089" customFormat="true" ht="12" hidden="false" customHeight="false" outlineLevel="0" collapsed="false"/>
    <row r="531" s="1089" customFormat="true" ht="12" hidden="false" customHeight="false" outlineLevel="0" collapsed="false"/>
    <row r="532" s="1089" customFormat="true" ht="12" hidden="false" customHeight="false" outlineLevel="0" collapsed="false"/>
    <row r="533" s="1089" customFormat="true" ht="12" hidden="false" customHeight="false" outlineLevel="0" collapsed="false"/>
    <row r="534" s="1089" customFormat="true" ht="12" hidden="false" customHeight="false" outlineLevel="0" collapsed="false"/>
    <row r="535" s="1089" customFormat="true" ht="12" hidden="false" customHeight="false" outlineLevel="0" collapsed="false"/>
    <row r="536" s="1089" customFormat="true" ht="12" hidden="false" customHeight="false" outlineLevel="0" collapsed="false"/>
    <row r="537" s="1089" customFormat="true" ht="12" hidden="false" customHeight="false" outlineLevel="0" collapsed="false"/>
    <row r="538" s="1089" customFormat="true" ht="12" hidden="false" customHeight="false" outlineLevel="0" collapsed="false"/>
    <row r="539" s="1089" customFormat="true" ht="12" hidden="false" customHeight="false" outlineLevel="0" collapsed="false"/>
    <row r="540" s="1089" customFormat="true" ht="12" hidden="false" customHeight="false" outlineLevel="0" collapsed="false"/>
    <row r="541" s="1089" customFormat="true" ht="12" hidden="false" customHeight="false" outlineLevel="0" collapsed="false"/>
    <row r="542" s="1089" customFormat="true" ht="12" hidden="false" customHeight="false" outlineLevel="0" collapsed="false"/>
    <row r="543" s="1089" customFormat="true" ht="12" hidden="false" customHeight="false" outlineLevel="0" collapsed="false"/>
    <row r="544" s="1089" customFormat="true" ht="12" hidden="false" customHeight="false" outlineLevel="0" collapsed="false"/>
    <row r="545" s="1089" customFormat="true" ht="12" hidden="false" customHeight="false" outlineLevel="0" collapsed="false"/>
    <row r="546" s="1089" customFormat="true" ht="12" hidden="false" customHeight="false" outlineLevel="0" collapsed="false"/>
    <row r="547" s="1089" customFormat="true" ht="12" hidden="false" customHeight="false" outlineLevel="0" collapsed="false"/>
    <row r="548" s="1089" customFormat="true" ht="12" hidden="false" customHeight="false" outlineLevel="0" collapsed="false"/>
    <row r="549" s="1089" customFormat="true" ht="12" hidden="false" customHeight="false" outlineLevel="0" collapsed="false"/>
    <row r="550" s="1089" customFormat="true" ht="12" hidden="false" customHeight="false" outlineLevel="0" collapsed="false"/>
    <row r="551" s="1089" customFormat="true" ht="12" hidden="false" customHeight="false" outlineLevel="0" collapsed="false"/>
    <row r="552" s="1089" customFormat="true" ht="12" hidden="false" customHeight="false" outlineLevel="0" collapsed="false"/>
    <row r="553" s="1089" customFormat="true" ht="12" hidden="false" customHeight="false" outlineLevel="0" collapsed="false"/>
    <row r="554" s="1089" customFormat="true" ht="12" hidden="false" customHeight="false" outlineLevel="0" collapsed="false"/>
    <row r="555" s="1089" customFormat="true" ht="12" hidden="false" customHeight="false" outlineLevel="0" collapsed="false"/>
    <row r="556" s="1089" customFormat="true" ht="12" hidden="false" customHeight="false" outlineLevel="0" collapsed="false"/>
    <row r="557" s="1089" customFormat="true" ht="12" hidden="false" customHeight="false" outlineLevel="0" collapsed="false"/>
    <row r="558" s="1089" customFormat="true" ht="12" hidden="false" customHeight="false" outlineLevel="0" collapsed="false"/>
    <row r="559" s="1089" customFormat="true" ht="12" hidden="false" customHeight="false" outlineLevel="0" collapsed="false"/>
    <row r="560" s="1089" customFormat="true" ht="12" hidden="false" customHeight="false" outlineLevel="0" collapsed="false"/>
    <row r="561" s="1089" customFormat="true" ht="12" hidden="false" customHeight="false" outlineLevel="0" collapsed="false"/>
    <row r="562" s="1089" customFormat="true" ht="12" hidden="false" customHeight="false" outlineLevel="0" collapsed="false"/>
    <row r="563" s="1089" customFormat="true" ht="12" hidden="false" customHeight="false" outlineLevel="0" collapsed="false"/>
    <row r="564" s="1089" customFormat="true" ht="12" hidden="false" customHeight="false" outlineLevel="0" collapsed="false"/>
    <row r="565" s="1089" customFormat="true" ht="12" hidden="false" customHeight="false" outlineLevel="0" collapsed="false"/>
    <row r="566" s="1089" customFormat="true" ht="12" hidden="false" customHeight="false" outlineLevel="0" collapsed="false"/>
    <row r="567" s="1089" customFormat="true" ht="12" hidden="false" customHeight="false" outlineLevel="0" collapsed="false"/>
    <row r="568" s="1089" customFormat="true" ht="12" hidden="false" customHeight="false" outlineLevel="0" collapsed="false"/>
    <row r="569" s="1089" customFormat="true" ht="12" hidden="false" customHeight="false" outlineLevel="0" collapsed="false"/>
    <row r="570" s="1089" customFormat="true" ht="12" hidden="false" customHeight="false" outlineLevel="0" collapsed="false"/>
    <row r="571" s="1089" customFormat="true" ht="12" hidden="false" customHeight="false" outlineLevel="0" collapsed="false"/>
    <row r="572" s="1089" customFormat="true" ht="12" hidden="false" customHeight="false" outlineLevel="0" collapsed="false"/>
    <row r="573" s="1089" customFormat="true" ht="12" hidden="false" customHeight="false" outlineLevel="0" collapsed="false"/>
    <row r="574" s="1089" customFormat="true" ht="12" hidden="false" customHeight="false" outlineLevel="0" collapsed="false"/>
    <row r="575" s="1089" customFormat="true" ht="12" hidden="false" customHeight="false" outlineLevel="0" collapsed="false"/>
    <row r="576" s="1089" customFormat="true" ht="12" hidden="false" customHeight="false" outlineLevel="0" collapsed="false"/>
    <row r="577" s="1089" customFormat="true" ht="12" hidden="false" customHeight="false" outlineLevel="0" collapsed="false"/>
    <row r="578" s="1089" customFormat="true" ht="12" hidden="false" customHeight="false" outlineLevel="0" collapsed="false"/>
    <row r="579" s="1089" customFormat="true" ht="12" hidden="false" customHeight="false" outlineLevel="0" collapsed="false"/>
    <row r="580" s="1089" customFormat="true" ht="12" hidden="false" customHeight="false" outlineLevel="0" collapsed="false"/>
    <row r="581" s="1089" customFormat="true" ht="12" hidden="false" customHeight="false" outlineLevel="0" collapsed="false"/>
    <row r="582" s="1089" customFormat="true" ht="12" hidden="false" customHeight="false" outlineLevel="0" collapsed="false"/>
    <row r="583" s="1089" customFormat="true" ht="12" hidden="false" customHeight="false" outlineLevel="0" collapsed="false"/>
    <row r="584" s="1089" customFormat="true" ht="12" hidden="false" customHeight="false" outlineLevel="0" collapsed="false"/>
    <row r="585" s="1089" customFormat="true" ht="12" hidden="false" customHeight="false" outlineLevel="0" collapsed="false"/>
    <row r="586" s="1089" customFormat="true" ht="12" hidden="false" customHeight="false" outlineLevel="0" collapsed="false"/>
    <row r="587" s="1089" customFormat="true" ht="12" hidden="false" customHeight="false" outlineLevel="0" collapsed="false"/>
    <row r="588" s="1089" customFormat="true" ht="12" hidden="false" customHeight="false" outlineLevel="0" collapsed="false"/>
    <row r="589" s="1089" customFormat="true" ht="12" hidden="false" customHeight="false" outlineLevel="0" collapsed="false"/>
    <row r="590" s="1089" customFormat="true" ht="12" hidden="false" customHeight="false" outlineLevel="0" collapsed="false"/>
    <row r="591" s="1089" customFormat="true" ht="12" hidden="false" customHeight="false" outlineLevel="0" collapsed="false"/>
    <row r="592" s="1089" customFormat="true" ht="12" hidden="false" customHeight="false" outlineLevel="0" collapsed="false"/>
    <row r="593" s="1089" customFormat="true" ht="12" hidden="false" customHeight="false" outlineLevel="0" collapsed="false"/>
    <row r="594" s="1089" customFormat="true" ht="12" hidden="false" customHeight="false" outlineLevel="0" collapsed="false"/>
    <row r="595" s="1089" customFormat="true" ht="12" hidden="false" customHeight="false" outlineLevel="0" collapsed="false"/>
    <row r="596" s="1089" customFormat="true" ht="12" hidden="false" customHeight="false" outlineLevel="0" collapsed="false"/>
    <row r="597" s="1089" customFormat="true" ht="12" hidden="false" customHeight="false" outlineLevel="0" collapsed="false"/>
    <row r="598" s="1089" customFormat="true" ht="12" hidden="false" customHeight="false" outlineLevel="0" collapsed="false"/>
    <row r="599" s="1089" customFormat="true" ht="12" hidden="false" customHeight="false" outlineLevel="0" collapsed="false"/>
    <row r="600" s="1089" customFormat="true" ht="12" hidden="false" customHeight="false" outlineLevel="0" collapsed="false"/>
    <row r="601" s="1089" customFormat="true" ht="12" hidden="false" customHeight="false" outlineLevel="0" collapsed="false"/>
    <row r="602" s="1089" customFormat="true" ht="12" hidden="false" customHeight="false" outlineLevel="0" collapsed="false"/>
    <row r="603" s="1089" customFormat="true" ht="12" hidden="false" customHeight="false" outlineLevel="0" collapsed="false"/>
    <row r="604" s="1089" customFormat="true" ht="12" hidden="false" customHeight="false" outlineLevel="0" collapsed="false"/>
    <row r="605" s="1089" customFormat="true" ht="12" hidden="false" customHeight="false" outlineLevel="0" collapsed="false"/>
    <row r="606" s="1089" customFormat="true" ht="12" hidden="false" customHeight="false" outlineLevel="0" collapsed="false"/>
    <row r="607" s="1089" customFormat="true" ht="12" hidden="false" customHeight="false" outlineLevel="0" collapsed="false"/>
    <row r="608" s="1089" customFormat="true" ht="12" hidden="false" customHeight="false" outlineLevel="0" collapsed="false"/>
    <row r="609" s="1089" customFormat="true" ht="12" hidden="false" customHeight="false" outlineLevel="0" collapsed="false"/>
    <row r="610" s="1089" customFormat="true" ht="12" hidden="false" customHeight="false" outlineLevel="0" collapsed="false"/>
    <row r="611" s="1089" customFormat="true" ht="12" hidden="false" customHeight="false" outlineLevel="0" collapsed="false"/>
    <row r="612" s="1089" customFormat="true" ht="12" hidden="false" customHeight="false" outlineLevel="0" collapsed="false"/>
    <row r="613" s="1089" customFormat="true" ht="12" hidden="false" customHeight="false" outlineLevel="0" collapsed="false"/>
    <row r="614" s="1089" customFormat="true" ht="12" hidden="false" customHeight="false" outlineLevel="0" collapsed="false"/>
    <row r="615" s="1089" customFormat="true" ht="12" hidden="false" customHeight="false" outlineLevel="0" collapsed="false"/>
    <row r="616" s="1089" customFormat="true" ht="12" hidden="false" customHeight="false" outlineLevel="0" collapsed="false"/>
    <row r="617" s="1089" customFormat="true" ht="12" hidden="false" customHeight="false" outlineLevel="0" collapsed="false"/>
    <row r="618" s="1089" customFormat="true" ht="12" hidden="false" customHeight="false" outlineLevel="0" collapsed="false"/>
    <row r="619" s="1089" customFormat="true" ht="12" hidden="false" customHeight="false" outlineLevel="0" collapsed="false"/>
    <row r="620" s="1089" customFormat="true" ht="12" hidden="false" customHeight="false" outlineLevel="0" collapsed="false"/>
    <row r="621" s="1089" customFormat="true" ht="12" hidden="false" customHeight="false" outlineLevel="0" collapsed="false"/>
    <row r="622" s="1089" customFormat="true" ht="12" hidden="false" customHeight="false" outlineLevel="0" collapsed="false"/>
    <row r="623" s="1089" customFormat="true" ht="12" hidden="false" customHeight="false" outlineLevel="0" collapsed="false"/>
    <row r="624" s="1089" customFormat="true" ht="12" hidden="false" customHeight="false" outlineLevel="0" collapsed="false"/>
    <row r="625" s="1089" customFormat="true" ht="12" hidden="false" customHeight="false" outlineLevel="0" collapsed="false"/>
    <row r="626" s="1089" customFormat="true" ht="12" hidden="false" customHeight="false" outlineLevel="0" collapsed="false"/>
    <row r="627" s="1089" customFormat="true" ht="12" hidden="false" customHeight="false" outlineLevel="0" collapsed="false"/>
    <row r="628" s="1089" customFormat="true" ht="12" hidden="false" customHeight="false" outlineLevel="0" collapsed="false"/>
    <row r="629" s="1089" customFormat="true" ht="12" hidden="false" customHeight="false" outlineLevel="0" collapsed="false"/>
    <row r="630" s="1089" customFormat="true" ht="12" hidden="false" customHeight="false" outlineLevel="0" collapsed="false"/>
    <row r="631" s="1089" customFormat="true" ht="12" hidden="false" customHeight="false" outlineLevel="0" collapsed="false"/>
    <row r="632" s="1089" customFormat="true" ht="12" hidden="false" customHeight="false" outlineLevel="0" collapsed="false"/>
    <row r="633" s="1089" customFormat="true" ht="12" hidden="false" customHeight="false" outlineLevel="0" collapsed="false"/>
    <row r="634" s="1089" customFormat="true" ht="12" hidden="false" customHeight="false" outlineLevel="0" collapsed="false"/>
    <row r="635" s="1089" customFormat="true" ht="12" hidden="false" customHeight="false" outlineLevel="0" collapsed="false"/>
    <row r="636" s="1089" customFormat="true" ht="12" hidden="false" customHeight="false" outlineLevel="0" collapsed="false"/>
    <row r="637" s="1089" customFormat="true" ht="12" hidden="false" customHeight="false" outlineLevel="0" collapsed="false"/>
    <row r="638" s="1089" customFormat="true" ht="12" hidden="false" customHeight="false" outlineLevel="0" collapsed="false"/>
    <row r="639" s="1089" customFormat="true" ht="12" hidden="false" customHeight="false" outlineLevel="0" collapsed="false"/>
    <row r="640" s="1089" customFormat="true" ht="12" hidden="false" customHeight="false" outlineLevel="0" collapsed="false"/>
    <row r="641" s="1089" customFormat="true" ht="12" hidden="false" customHeight="false" outlineLevel="0" collapsed="false"/>
    <row r="642" s="1089" customFormat="true" ht="12" hidden="false" customHeight="false" outlineLevel="0" collapsed="false"/>
    <row r="643" s="1089" customFormat="true" ht="12" hidden="false" customHeight="false" outlineLevel="0" collapsed="false"/>
    <row r="644" s="1089" customFormat="true" ht="12" hidden="false" customHeight="false" outlineLevel="0" collapsed="false"/>
    <row r="645" s="1089" customFormat="true" ht="12" hidden="false" customHeight="false" outlineLevel="0" collapsed="false"/>
    <row r="646" s="1089" customFormat="true" ht="12" hidden="false" customHeight="false" outlineLevel="0" collapsed="false"/>
    <row r="647" s="1089" customFormat="true" ht="12" hidden="false" customHeight="false" outlineLevel="0" collapsed="false"/>
    <row r="648" s="1089" customFormat="true" ht="12" hidden="false" customHeight="false" outlineLevel="0" collapsed="false"/>
    <row r="649" s="1089" customFormat="true" ht="12" hidden="false" customHeight="false" outlineLevel="0" collapsed="false"/>
    <row r="650" s="1089" customFormat="true" ht="12" hidden="false" customHeight="false" outlineLevel="0" collapsed="false"/>
    <row r="651" s="1089" customFormat="true" ht="12" hidden="false" customHeight="false" outlineLevel="0" collapsed="false"/>
    <row r="652" s="1089" customFormat="true" ht="12" hidden="false" customHeight="false" outlineLevel="0" collapsed="false"/>
    <row r="653" s="1089" customFormat="true" ht="12" hidden="false" customHeight="false" outlineLevel="0" collapsed="false"/>
    <row r="654" s="1089" customFormat="true" ht="12" hidden="false" customHeight="false" outlineLevel="0" collapsed="false"/>
    <row r="655" s="1089" customFormat="true" ht="12" hidden="false" customHeight="false" outlineLevel="0" collapsed="false"/>
    <row r="656" s="1089" customFormat="true" ht="12" hidden="false" customHeight="false" outlineLevel="0" collapsed="false"/>
    <row r="657" s="1089" customFormat="true" ht="12" hidden="false" customHeight="false" outlineLevel="0" collapsed="false"/>
    <row r="658" s="1089" customFormat="true" ht="12" hidden="false" customHeight="false" outlineLevel="0" collapsed="false"/>
    <row r="659" s="1089" customFormat="true" ht="12" hidden="false" customHeight="false" outlineLevel="0" collapsed="false"/>
    <row r="660" s="1089" customFormat="true" ht="12" hidden="false" customHeight="false" outlineLevel="0" collapsed="false"/>
    <row r="661" s="1089" customFormat="true" ht="12" hidden="false" customHeight="false" outlineLevel="0" collapsed="false"/>
    <row r="662" s="1089" customFormat="true" ht="12" hidden="false" customHeight="false" outlineLevel="0" collapsed="false"/>
    <row r="663" s="1089" customFormat="true" ht="12" hidden="false" customHeight="false" outlineLevel="0" collapsed="false"/>
    <row r="664" s="1089" customFormat="true" ht="12" hidden="false" customHeight="false" outlineLevel="0" collapsed="false"/>
    <row r="665" s="1089" customFormat="true" ht="12" hidden="false" customHeight="false" outlineLevel="0" collapsed="false"/>
    <row r="666" s="1089" customFormat="true" ht="12" hidden="false" customHeight="false" outlineLevel="0" collapsed="false"/>
    <row r="667" s="1089" customFormat="true" ht="12" hidden="false" customHeight="false" outlineLevel="0" collapsed="false"/>
    <row r="668" s="1089" customFormat="true" ht="12" hidden="false" customHeight="false" outlineLevel="0" collapsed="false"/>
    <row r="669" s="1089" customFormat="true" ht="12" hidden="false" customHeight="false" outlineLevel="0" collapsed="false"/>
    <row r="670" s="1089" customFormat="true" ht="12" hidden="false" customHeight="false" outlineLevel="0" collapsed="false"/>
    <row r="671" s="1089" customFormat="true" ht="12" hidden="false" customHeight="false" outlineLevel="0" collapsed="false"/>
    <row r="672" s="1089" customFormat="true" ht="12" hidden="false" customHeight="false" outlineLevel="0" collapsed="false"/>
    <row r="673" s="1089" customFormat="true" ht="12" hidden="false" customHeight="false" outlineLevel="0" collapsed="false"/>
    <row r="674" s="1089" customFormat="true" ht="12" hidden="false" customHeight="false" outlineLevel="0" collapsed="false"/>
    <row r="675" s="1089" customFormat="true" ht="12" hidden="false" customHeight="false" outlineLevel="0" collapsed="false"/>
    <row r="676" s="1089" customFormat="true" ht="12" hidden="false" customHeight="false" outlineLevel="0" collapsed="false"/>
    <row r="677" s="1089" customFormat="true" ht="12" hidden="false" customHeight="false" outlineLevel="0" collapsed="false"/>
    <row r="678" s="1089" customFormat="true" ht="12" hidden="false" customHeight="false" outlineLevel="0" collapsed="false"/>
    <row r="679" s="1089" customFormat="true" ht="12" hidden="false" customHeight="false" outlineLevel="0" collapsed="false"/>
    <row r="680" s="1089" customFormat="true" ht="12" hidden="false" customHeight="false" outlineLevel="0" collapsed="false"/>
    <row r="681" s="1089" customFormat="true" ht="12" hidden="false" customHeight="false" outlineLevel="0" collapsed="false"/>
    <row r="682" s="1089" customFormat="true" ht="12" hidden="false" customHeight="false" outlineLevel="0" collapsed="false"/>
    <row r="683" s="1089" customFormat="true" ht="12" hidden="false" customHeight="false" outlineLevel="0" collapsed="false"/>
    <row r="684" s="1089" customFormat="true" ht="12" hidden="false" customHeight="false" outlineLevel="0" collapsed="false"/>
    <row r="685" s="1089" customFormat="true" ht="12" hidden="false" customHeight="false" outlineLevel="0" collapsed="false"/>
    <row r="686" s="1089" customFormat="true" ht="12" hidden="false" customHeight="false" outlineLevel="0" collapsed="false"/>
    <row r="687" s="1089" customFormat="true" ht="12" hidden="false" customHeight="false" outlineLevel="0" collapsed="false"/>
    <row r="688" s="1089" customFormat="true" ht="12" hidden="false" customHeight="false" outlineLevel="0" collapsed="false"/>
    <row r="689" s="1089" customFormat="true" ht="12" hidden="false" customHeight="false" outlineLevel="0" collapsed="false"/>
    <row r="690" s="1089" customFormat="true" ht="12" hidden="false" customHeight="false" outlineLevel="0" collapsed="false"/>
    <row r="691" s="1089" customFormat="true" ht="12" hidden="false" customHeight="false" outlineLevel="0" collapsed="false"/>
    <row r="692" s="1089" customFormat="true" ht="12" hidden="false" customHeight="false" outlineLevel="0" collapsed="false"/>
    <row r="693" s="1089" customFormat="true" ht="12" hidden="false" customHeight="false" outlineLevel="0" collapsed="false"/>
    <row r="694" s="1089" customFormat="true" ht="12" hidden="false" customHeight="false" outlineLevel="0" collapsed="false"/>
    <row r="695" s="1089" customFormat="true" ht="12" hidden="false" customHeight="false" outlineLevel="0" collapsed="false"/>
    <row r="696" s="1089" customFormat="true" ht="12" hidden="false" customHeight="false" outlineLevel="0" collapsed="false"/>
    <row r="697" s="1089" customFormat="true" ht="12" hidden="false" customHeight="false" outlineLevel="0" collapsed="false"/>
    <row r="698" s="1089" customFormat="true" ht="12" hidden="false" customHeight="false" outlineLevel="0" collapsed="false"/>
    <row r="699" s="1089" customFormat="true" ht="12" hidden="false" customHeight="false" outlineLevel="0" collapsed="false"/>
    <row r="700" s="1089" customFormat="true" ht="12" hidden="false" customHeight="false" outlineLevel="0" collapsed="false"/>
    <row r="701" s="1089" customFormat="true" ht="12" hidden="false" customHeight="false" outlineLevel="0" collapsed="false"/>
    <row r="702" s="1089" customFormat="true" ht="12" hidden="false" customHeight="false" outlineLevel="0" collapsed="false"/>
    <row r="703" s="1089" customFormat="true" ht="12" hidden="false" customHeight="false" outlineLevel="0" collapsed="false"/>
    <row r="704" s="1089" customFormat="true" ht="12" hidden="false" customHeight="false" outlineLevel="0" collapsed="false"/>
    <row r="705" s="1089" customFormat="true" ht="12" hidden="false" customHeight="false" outlineLevel="0" collapsed="false"/>
    <row r="706" s="1089" customFormat="true" ht="12" hidden="false" customHeight="false" outlineLevel="0" collapsed="false"/>
    <row r="707" s="1089" customFormat="true" ht="12" hidden="false" customHeight="false" outlineLevel="0" collapsed="false"/>
    <row r="708" s="1089" customFormat="true" ht="12" hidden="false" customHeight="false" outlineLevel="0" collapsed="false"/>
    <row r="709" s="1089" customFormat="true" ht="12" hidden="false" customHeight="false" outlineLevel="0" collapsed="false"/>
    <row r="710" s="1089" customFormat="true" ht="12" hidden="false" customHeight="false" outlineLevel="0" collapsed="false"/>
    <row r="711" s="1089" customFormat="true" ht="12" hidden="false" customHeight="false" outlineLevel="0" collapsed="false"/>
    <row r="712" s="1089" customFormat="true" ht="12" hidden="false" customHeight="false" outlineLevel="0" collapsed="false"/>
    <row r="713" s="1089" customFormat="true" ht="12" hidden="false" customHeight="false" outlineLevel="0" collapsed="false"/>
    <row r="714" s="1089" customFormat="true" ht="12" hidden="false" customHeight="false" outlineLevel="0" collapsed="false"/>
    <row r="715" s="1089" customFormat="true" ht="12" hidden="false" customHeight="false" outlineLevel="0" collapsed="false"/>
    <row r="716" s="1089" customFormat="true" ht="12" hidden="false" customHeight="false" outlineLevel="0" collapsed="false"/>
    <row r="717" s="1089" customFormat="true" ht="12" hidden="false" customHeight="false" outlineLevel="0" collapsed="false"/>
    <row r="718" s="1089" customFormat="true" ht="12" hidden="false" customHeight="false" outlineLevel="0" collapsed="false"/>
    <row r="719" s="1089" customFormat="true" ht="12" hidden="false" customHeight="false" outlineLevel="0" collapsed="false"/>
    <row r="720" s="1089" customFormat="true" ht="12" hidden="false" customHeight="false" outlineLevel="0" collapsed="false"/>
    <row r="721" s="1089" customFormat="true" ht="12" hidden="false" customHeight="false" outlineLevel="0" collapsed="false"/>
    <row r="722" s="1089" customFormat="true" ht="12" hidden="false" customHeight="false" outlineLevel="0" collapsed="false"/>
    <row r="723" s="1089" customFormat="true" ht="12" hidden="false" customHeight="false" outlineLevel="0" collapsed="false"/>
    <row r="724" s="1089" customFormat="true" ht="12" hidden="false" customHeight="false" outlineLevel="0" collapsed="false"/>
    <row r="725" s="1089" customFormat="true" ht="12" hidden="false" customHeight="false" outlineLevel="0" collapsed="false"/>
    <row r="726" s="1089" customFormat="true" ht="12" hidden="false" customHeight="false" outlineLevel="0" collapsed="false"/>
    <row r="727" s="1089" customFormat="true" ht="12" hidden="false" customHeight="false" outlineLevel="0" collapsed="false"/>
    <row r="728" s="1089" customFormat="true" ht="12" hidden="false" customHeight="false" outlineLevel="0" collapsed="false"/>
    <row r="729" s="1089" customFormat="true" ht="12" hidden="false" customHeight="false" outlineLevel="0" collapsed="false"/>
    <row r="730" s="1089" customFormat="true" ht="12" hidden="false" customHeight="false" outlineLevel="0" collapsed="false"/>
    <row r="731" s="1089" customFormat="true" ht="12" hidden="false" customHeight="false" outlineLevel="0" collapsed="false"/>
    <row r="732" s="1089" customFormat="true" ht="12" hidden="false" customHeight="false" outlineLevel="0" collapsed="false"/>
    <row r="733" s="1089" customFormat="true" ht="12" hidden="false" customHeight="false" outlineLevel="0" collapsed="false"/>
    <row r="734" s="1089" customFormat="true" ht="12" hidden="false" customHeight="false" outlineLevel="0" collapsed="false"/>
    <row r="735" s="1089" customFormat="true" ht="12" hidden="false" customHeight="false" outlineLevel="0" collapsed="false"/>
    <row r="736" s="1089" customFormat="true" ht="12" hidden="false" customHeight="false" outlineLevel="0" collapsed="false"/>
    <row r="737" s="1089" customFormat="true" ht="12" hidden="false" customHeight="false" outlineLevel="0" collapsed="false"/>
    <row r="738" s="1089" customFormat="true" ht="12" hidden="false" customHeight="false" outlineLevel="0" collapsed="false"/>
    <row r="739" s="1089" customFormat="true" ht="12" hidden="false" customHeight="false" outlineLevel="0" collapsed="false"/>
    <row r="740" s="1089" customFormat="true" ht="12" hidden="false" customHeight="false" outlineLevel="0" collapsed="false"/>
    <row r="741" s="1089" customFormat="true" ht="12" hidden="false" customHeight="false" outlineLevel="0" collapsed="false"/>
    <row r="742" s="1089" customFormat="true" ht="12" hidden="false" customHeight="false" outlineLevel="0" collapsed="false"/>
    <row r="743" s="1089" customFormat="true" ht="12" hidden="false" customHeight="false" outlineLevel="0" collapsed="false"/>
    <row r="744" s="1089" customFormat="true" ht="12" hidden="false" customHeight="false" outlineLevel="0" collapsed="false"/>
    <row r="745" s="1089" customFormat="true" ht="12" hidden="false" customHeight="false" outlineLevel="0" collapsed="false"/>
    <row r="746" s="1089" customFormat="true" ht="12" hidden="false" customHeight="false" outlineLevel="0" collapsed="false"/>
    <row r="747" s="1089" customFormat="true" ht="12" hidden="false" customHeight="false" outlineLevel="0" collapsed="false"/>
    <row r="748" s="1089" customFormat="true" ht="12" hidden="false" customHeight="false" outlineLevel="0" collapsed="false"/>
    <row r="749" s="1089" customFormat="true" ht="12" hidden="false" customHeight="false" outlineLevel="0" collapsed="false"/>
    <row r="750" s="1089" customFormat="true" ht="12" hidden="false" customHeight="false" outlineLevel="0" collapsed="false"/>
    <row r="751" s="1089" customFormat="true" ht="12" hidden="false" customHeight="false" outlineLevel="0" collapsed="false"/>
    <row r="752" s="1089" customFormat="true" ht="12" hidden="false" customHeight="false" outlineLevel="0" collapsed="false"/>
    <row r="753" s="1089" customFormat="true" ht="12" hidden="false" customHeight="false" outlineLevel="0" collapsed="false"/>
    <row r="754" s="1089" customFormat="true" ht="12" hidden="false" customHeight="false" outlineLevel="0" collapsed="false"/>
    <row r="755" s="1089" customFormat="true" ht="12" hidden="false" customHeight="false" outlineLevel="0" collapsed="false"/>
    <row r="756" s="1089" customFormat="true" ht="12" hidden="false" customHeight="false" outlineLevel="0" collapsed="false"/>
    <row r="757" s="1089" customFormat="true" ht="12" hidden="false" customHeight="false" outlineLevel="0" collapsed="false"/>
    <row r="758" s="1089" customFormat="true" ht="12" hidden="false" customHeight="false" outlineLevel="0" collapsed="false"/>
    <row r="759" s="1089" customFormat="true" ht="12" hidden="false" customHeight="false" outlineLevel="0" collapsed="false"/>
    <row r="760" s="1089" customFormat="true" ht="12" hidden="false" customHeight="false" outlineLevel="0" collapsed="false"/>
    <row r="761" s="1089" customFormat="true" ht="12" hidden="false" customHeight="false" outlineLevel="0" collapsed="false"/>
    <row r="762" s="1089" customFormat="true" ht="12" hidden="false" customHeight="false" outlineLevel="0" collapsed="false"/>
    <row r="763" s="1089" customFormat="true" ht="12" hidden="false" customHeight="false" outlineLevel="0" collapsed="false"/>
    <row r="764" s="1089" customFormat="true" ht="12" hidden="false" customHeight="false" outlineLevel="0" collapsed="false"/>
    <row r="765" s="1089" customFormat="true" ht="12" hidden="false" customHeight="false" outlineLevel="0" collapsed="false"/>
    <row r="766" s="1089" customFormat="true" ht="12" hidden="false" customHeight="false" outlineLevel="0" collapsed="false"/>
    <row r="767" s="1089" customFormat="true" ht="12" hidden="false" customHeight="false" outlineLevel="0" collapsed="false"/>
    <row r="768" s="1089" customFormat="true" ht="12" hidden="false" customHeight="false" outlineLevel="0" collapsed="false"/>
    <row r="769" s="1089" customFormat="true" ht="12" hidden="false" customHeight="false" outlineLevel="0" collapsed="false"/>
    <row r="770" s="1089" customFormat="true" ht="12" hidden="false" customHeight="false" outlineLevel="0" collapsed="false"/>
    <row r="771" s="1089" customFormat="true" ht="12" hidden="false" customHeight="false" outlineLevel="0" collapsed="false"/>
    <row r="772" s="1089" customFormat="true" ht="12" hidden="false" customHeight="false" outlineLevel="0" collapsed="false"/>
    <row r="773" s="1089" customFormat="true" ht="12" hidden="false" customHeight="false" outlineLevel="0" collapsed="false"/>
    <row r="774" s="1089" customFormat="true" ht="12" hidden="false" customHeight="false" outlineLevel="0" collapsed="false"/>
    <row r="775" s="1089" customFormat="true" ht="12" hidden="false" customHeight="false" outlineLevel="0" collapsed="false"/>
    <row r="776" s="1089" customFormat="true" ht="12" hidden="false" customHeight="false" outlineLevel="0" collapsed="false"/>
    <row r="777" s="1089" customFormat="true" ht="12" hidden="false" customHeight="false" outlineLevel="0" collapsed="false"/>
    <row r="778" s="1089" customFormat="true" ht="12" hidden="false" customHeight="false" outlineLevel="0" collapsed="false"/>
    <row r="779" s="1089" customFormat="true" ht="12" hidden="false" customHeight="false" outlineLevel="0" collapsed="false"/>
    <row r="780" s="1089" customFormat="true" ht="12" hidden="false" customHeight="false" outlineLevel="0" collapsed="false"/>
    <row r="781" s="1089" customFormat="true" ht="12" hidden="false" customHeight="false" outlineLevel="0" collapsed="false"/>
    <row r="782" s="1089" customFormat="true" ht="12" hidden="false" customHeight="false" outlineLevel="0" collapsed="false"/>
    <row r="783" s="1089" customFormat="true" ht="12" hidden="false" customHeight="false" outlineLevel="0" collapsed="false"/>
    <row r="784" s="1089" customFormat="true" ht="12" hidden="false" customHeight="false" outlineLevel="0" collapsed="false"/>
    <row r="785" s="1089" customFormat="true" ht="12" hidden="false" customHeight="false" outlineLevel="0" collapsed="false"/>
    <row r="786" s="1089" customFormat="true" ht="12" hidden="false" customHeight="false" outlineLevel="0" collapsed="false"/>
    <row r="787" s="1089" customFormat="true" ht="12" hidden="false" customHeight="false" outlineLevel="0" collapsed="false"/>
    <row r="788" s="1089" customFormat="true" ht="12" hidden="false" customHeight="false" outlineLevel="0" collapsed="false"/>
    <row r="789" s="1089" customFormat="true" ht="12" hidden="false" customHeight="false" outlineLevel="0" collapsed="false"/>
    <row r="790" s="1089" customFormat="true" ht="12" hidden="false" customHeight="false" outlineLevel="0" collapsed="false"/>
    <row r="791" s="1089" customFormat="true" ht="12" hidden="false" customHeight="false" outlineLevel="0" collapsed="false"/>
    <row r="792" s="1089" customFormat="true" ht="12" hidden="false" customHeight="false" outlineLevel="0" collapsed="false"/>
    <row r="793" s="1089" customFormat="true" ht="12" hidden="false" customHeight="false" outlineLevel="0" collapsed="false"/>
    <row r="794" s="1089" customFormat="true" ht="12" hidden="false" customHeight="false" outlineLevel="0" collapsed="false"/>
    <row r="795" s="1089" customFormat="true" ht="12" hidden="false" customHeight="false" outlineLevel="0" collapsed="false"/>
    <row r="796" s="1089" customFormat="true" ht="12" hidden="false" customHeight="false" outlineLevel="0" collapsed="false"/>
    <row r="797" s="1089" customFormat="true" ht="12" hidden="false" customHeight="false" outlineLevel="0" collapsed="false"/>
    <row r="798" s="1089" customFormat="true" ht="12" hidden="false" customHeight="false" outlineLevel="0" collapsed="false"/>
    <row r="799" s="1089" customFormat="true" ht="12" hidden="false" customHeight="false" outlineLevel="0" collapsed="false"/>
    <row r="800" s="1089" customFormat="true" ht="12" hidden="false" customHeight="false" outlineLevel="0" collapsed="false"/>
    <row r="801" s="1089" customFormat="true" ht="12" hidden="false" customHeight="false" outlineLevel="0" collapsed="false"/>
    <row r="802" s="1089" customFormat="true" ht="12" hidden="false" customHeight="false" outlineLevel="0" collapsed="false"/>
    <row r="803" s="1089" customFormat="true" ht="12" hidden="false" customHeight="false" outlineLevel="0" collapsed="false"/>
    <row r="804" s="1089" customFormat="true" ht="12" hidden="false" customHeight="false" outlineLevel="0" collapsed="false"/>
    <row r="805" s="1089" customFormat="true" ht="12" hidden="false" customHeight="false" outlineLevel="0" collapsed="false"/>
    <row r="806" s="1089" customFormat="true" ht="12" hidden="false" customHeight="false" outlineLevel="0" collapsed="false"/>
    <row r="807" s="1089" customFormat="true" ht="12" hidden="false" customHeight="false" outlineLevel="0" collapsed="false"/>
    <row r="808" s="1089" customFormat="true" ht="12" hidden="false" customHeight="false" outlineLevel="0" collapsed="false"/>
    <row r="809" s="1089" customFormat="true" ht="12" hidden="false" customHeight="false" outlineLevel="0" collapsed="false"/>
    <row r="810" s="1089" customFormat="true" ht="12" hidden="false" customHeight="false" outlineLevel="0" collapsed="false"/>
    <row r="811" s="1089" customFormat="true" ht="12" hidden="false" customHeight="false" outlineLevel="0" collapsed="false"/>
    <row r="812" s="1089" customFormat="true" ht="12" hidden="false" customHeight="false" outlineLevel="0" collapsed="false"/>
    <row r="813" s="1089" customFormat="true" ht="12" hidden="false" customHeight="false" outlineLevel="0" collapsed="false"/>
    <row r="814" s="1089" customFormat="true" ht="12" hidden="false" customHeight="false" outlineLevel="0" collapsed="false"/>
    <row r="815" s="1089" customFormat="true" ht="12" hidden="false" customHeight="false" outlineLevel="0" collapsed="false"/>
    <row r="816" s="1089" customFormat="true" ht="12" hidden="false" customHeight="false" outlineLevel="0" collapsed="false"/>
    <row r="817" s="1089" customFormat="true" ht="12" hidden="false" customHeight="false" outlineLevel="0" collapsed="false"/>
    <row r="818" s="1089" customFormat="true" ht="12" hidden="false" customHeight="false" outlineLevel="0" collapsed="false"/>
    <row r="819" s="1089" customFormat="true" ht="12" hidden="false" customHeight="false" outlineLevel="0" collapsed="false"/>
    <row r="820" s="1089" customFormat="true" ht="12" hidden="false" customHeight="false" outlineLevel="0" collapsed="false"/>
    <row r="821" s="1089" customFormat="true" ht="12" hidden="false" customHeight="false" outlineLevel="0" collapsed="false"/>
    <row r="822" s="1089" customFormat="true" ht="12" hidden="false" customHeight="false" outlineLevel="0" collapsed="false"/>
    <row r="823" s="1089" customFormat="true" ht="12" hidden="false" customHeight="false" outlineLevel="0" collapsed="false"/>
    <row r="824" s="1089" customFormat="true" ht="12" hidden="false" customHeight="false" outlineLevel="0" collapsed="false"/>
    <row r="825" s="1089" customFormat="true" ht="12" hidden="false" customHeight="false" outlineLevel="0" collapsed="false"/>
    <row r="826" s="1089" customFormat="true" ht="12" hidden="false" customHeight="false" outlineLevel="0" collapsed="false"/>
    <row r="827" s="1089" customFormat="true" ht="12" hidden="false" customHeight="false" outlineLevel="0" collapsed="false"/>
    <row r="828" s="1089" customFormat="true" ht="12" hidden="false" customHeight="false" outlineLevel="0" collapsed="false"/>
    <row r="829" s="1089" customFormat="true" ht="12" hidden="false" customHeight="false" outlineLevel="0" collapsed="false"/>
    <row r="830" s="1089" customFormat="true" ht="12" hidden="false" customHeight="false" outlineLevel="0" collapsed="false"/>
    <row r="831" s="1089" customFormat="true" ht="12" hidden="false" customHeight="false" outlineLevel="0" collapsed="false"/>
    <row r="832" s="1089" customFormat="true" ht="12" hidden="false" customHeight="false" outlineLevel="0" collapsed="false"/>
    <row r="833" s="1089" customFormat="true" ht="12" hidden="false" customHeight="false" outlineLevel="0" collapsed="false"/>
    <row r="834" s="1089" customFormat="true" ht="12" hidden="false" customHeight="false" outlineLevel="0" collapsed="false"/>
    <row r="835" s="1089" customFormat="true" ht="12" hidden="false" customHeight="false" outlineLevel="0" collapsed="false"/>
    <row r="836" s="1089" customFormat="true" ht="12" hidden="false" customHeight="false" outlineLevel="0" collapsed="false"/>
    <row r="837" s="1089" customFormat="true" ht="12" hidden="false" customHeight="false" outlineLevel="0" collapsed="false"/>
    <row r="838" s="1089" customFormat="true" ht="12" hidden="false" customHeight="false" outlineLevel="0" collapsed="false"/>
    <row r="839" s="1089" customFormat="true" ht="12" hidden="false" customHeight="false" outlineLevel="0" collapsed="false"/>
    <row r="840" s="1089" customFormat="true" ht="12" hidden="false" customHeight="false" outlineLevel="0" collapsed="false"/>
    <row r="841" s="1089" customFormat="true" ht="12" hidden="false" customHeight="false" outlineLevel="0" collapsed="false"/>
    <row r="842" s="1089" customFormat="true" ht="12" hidden="false" customHeight="false" outlineLevel="0" collapsed="false"/>
    <row r="843" s="1089" customFormat="true" ht="12" hidden="false" customHeight="false" outlineLevel="0" collapsed="false"/>
    <row r="844" s="1089" customFormat="true" ht="12" hidden="false" customHeight="false" outlineLevel="0" collapsed="false"/>
    <row r="845" s="1089" customFormat="true" ht="12" hidden="false" customHeight="false" outlineLevel="0" collapsed="false"/>
    <row r="846" s="1089" customFormat="true" ht="12" hidden="false" customHeight="false" outlineLevel="0" collapsed="false"/>
    <row r="847" s="1089" customFormat="true" ht="12" hidden="false" customHeight="false" outlineLevel="0" collapsed="false"/>
    <row r="848" s="1089" customFormat="true" ht="12" hidden="false" customHeight="false" outlineLevel="0" collapsed="false"/>
    <row r="849" s="1089" customFormat="true" ht="12" hidden="false" customHeight="false" outlineLevel="0" collapsed="false"/>
    <row r="850" s="1089" customFormat="true" ht="12" hidden="false" customHeight="false" outlineLevel="0" collapsed="false"/>
    <row r="851" s="1089" customFormat="true" ht="12" hidden="false" customHeight="false" outlineLevel="0" collapsed="false"/>
    <row r="852" s="1089" customFormat="true" ht="12" hidden="false" customHeight="false" outlineLevel="0" collapsed="false"/>
    <row r="853" s="1089" customFormat="true" ht="12" hidden="false" customHeight="false" outlineLevel="0" collapsed="false"/>
    <row r="854" s="1089" customFormat="true" ht="12" hidden="false" customHeight="false" outlineLevel="0" collapsed="false"/>
    <row r="855" s="1089" customFormat="true" ht="12" hidden="false" customHeight="false" outlineLevel="0" collapsed="false"/>
    <row r="856" s="1089" customFormat="true" ht="12" hidden="false" customHeight="false" outlineLevel="0" collapsed="false"/>
    <row r="857" s="1089" customFormat="true" ht="12" hidden="false" customHeight="false" outlineLevel="0" collapsed="false"/>
    <row r="858" s="1089" customFormat="true" ht="12" hidden="false" customHeight="false" outlineLevel="0" collapsed="false"/>
    <row r="859" s="1089" customFormat="true" ht="12" hidden="false" customHeight="false" outlineLevel="0" collapsed="false"/>
    <row r="860" s="1089" customFormat="true" ht="12" hidden="false" customHeight="false" outlineLevel="0" collapsed="false"/>
    <row r="861" s="1089" customFormat="true" ht="12" hidden="false" customHeight="false" outlineLevel="0" collapsed="false"/>
    <row r="862" s="1089" customFormat="true" ht="12" hidden="false" customHeight="false" outlineLevel="0" collapsed="false"/>
    <row r="863" s="1089" customFormat="true" ht="12" hidden="false" customHeight="false" outlineLevel="0" collapsed="false"/>
    <row r="864" s="1089" customFormat="true" ht="12" hidden="false" customHeight="false" outlineLevel="0" collapsed="false"/>
    <row r="865" s="1089" customFormat="true" ht="12" hidden="false" customHeight="false" outlineLevel="0" collapsed="false"/>
    <row r="866" s="1089" customFormat="true" ht="12" hidden="false" customHeight="false" outlineLevel="0" collapsed="false"/>
    <row r="867" s="1089" customFormat="true" ht="12" hidden="false" customHeight="false" outlineLevel="0" collapsed="false"/>
    <row r="868" s="1089" customFormat="true" ht="12" hidden="false" customHeight="false" outlineLevel="0" collapsed="false"/>
    <row r="869" s="1089" customFormat="true" ht="12" hidden="false" customHeight="false" outlineLevel="0" collapsed="false"/>
    <row r="870" s="1089" customFormat="true" ht="12" hidden="false" customHeight="false" outlineLevel="0" collapsed="false"/>
    <row r="871" s="1089" customFormat="true" ht="12" hidden="false" customHeight="false" outlineLevel="0" collapsed="false"/>
    <row r="872" s="1089" customFormat="true" ht="12" hidden="false" customHeight="false" outlineLevel="0" collapsed="false"/>
    <row r="873" s="1089" customFormat="true" ht="12" hidden="false" customHeight="false" outlineLevel="0" collapsed="false"/>
    <row r="874" s="1089" customFormat="true" ht="12" hidden="false" customHeight="false" outlineLevel="0" collapsed="false"/>
    <row r="875" s="1089" customFormat="true" ht="12" hidden="false" customHeight="false" outlineLevel="0" collapsed="false"/>
    <row r="876" s="1089" customFormat="true" ht="12" hidden="false" customHeight="false" outlineLevel="0" collapsed="false"/>
    <row r="877" s="1089" customFormat="true" ht="12" hidden="false" customHeight="false" outlineLevel="0" collapsed="false"/>
    <row r="878" s="1089" customFormat="true" ht="12" hidden="false" customHeight="false" outlineLevel="0" collapsed="false"/>
    <row r="879" s="1089" customFormat="true" ht="12" hidden="false" customHeight="false" outlineLevel="0" collapsed="false"/>
    <row r="880" s="1089" customFormat="true" ht="12" hidden="false" customHeight="false" outlineLevel="0" collapsed="false"/>
    <row r="881" s="1089" customFormat="true" ht="12" hidden="false" customHeight="false" outlineLevel="0" collapsed="false"/>
    <row r="882" s="1089" customFormat="true" ht="12" hidden="false" customHeight="false" outlineLevel="0" collapsed="false"/>
    <row r="883" s="1089" customFormat="true" ht="12" hidden="false" customHeight="false" outlineLevel="0" collapsed="false"/>
    <row r="884" s="1089" customFormat="true" ht="12" hidden="false" customHeight="false" outlineLevel="0" collapsed="false"/>
    <row r="885" s="1089" customFormat="true" ht="12" hidden="false" customHeight="false" outlineLevel="0" collapsed="false"/>
    <row r="886" s="1089" customFormat="true" ht="12" hidden="false" customHeight="false" outlineLevel="0" collapsed="false"/>
    <row r="887" s="1089" customFormat="true" ht="12" hidden="false" customHeight="false" outlineLevel="0" collapsed="false"/>
    <row r="888" s="1089" customFormat="true" ht="12" hidden="false" customHeight="false" outlineLevel="0" collapsed="false"/>
    <row r="889" s="1089" customFormat="true" ht="12" hidden="false" customHeight="false" outlineLevel="0" collapsed="false"/>
    <row r="890" s="1089" customFormat="true" ht="12" hidden="false" customHeight="false" outlineLevel="0" collapsed="false"/>
    <row r="891" s="1089" customFormat="true" ht="12" hidden="false" customHeight="false" outlineLevel="0" collapsed="false"/>
    <row r="892" s="1089" customFormat="true" ht="12" hidden="false" customHeight="false" outlineLevel="0" collapsed="false"/>
    <row r="893" s="1089" customFormat="true" ht="12" hidden="false" customHeight="false" outlineLevel="0" collapsed="false"/>
    <row r="894" s="1089" customFormat="true" ht="12" hidden="false" customHeight="false" outlineLevel="0" collapsed="false"/>
    <row r="895" s="1089" customFormat="true" ht="12" hidden="false" customHeight="false" outlineLevel="0" collapsed="false"/>
    <row r="896" s="1089" customFormat="true" ht="12" hidden="false" customHeight="false" outlineLevel="0" collapsed="false"/>
    <row r="897" s="1089" customFormat="true" ht="12" hidden="false" customHeight="false" outlineLevel="0" collapsed="false"/>
    <row r="898" s="1089" customFormat="true" ht="12" hidden="false" customHeight="false" outlineLevel="0" collapsed="false"/>
    <row r="899" s="1089" customFormat="true" ht="12" hidden="false" customHeight="false" outlineLevel="0" collapsed="false"/>
    <row r="900" s="1089" customFormat="true" ht="12" hidden="false" customHeight="false" outlineLevel="0" collapsed="false"/>
    <row r="901" s="1089" customFormat="true" ht="12" hidden="false" customHeight="false" outlineLevel="0" collapsed="false"/>
    <row r="902" s="1089" customFormat="true" ht="12" hidden="false" customHeight="false" outlineLevel="0" collapsed="false"/>
    <row r="903" s="1089" customFormat="true" ht="12" hidden="false" customHeight="false" outlineLevel="0" collapsed="false"/>
    <row r="904" s="1089" customFormat="true" ht="12" hidden="false" customHeight="false" outlineLevel="0" collapsed="false"/>
    <row r="905" s="1089" customFormat="true" ht="12" hidden="false" customHeight="false" outlineLevel="0" collapsed="false"/>
    <row r="906" s="1089" customFormat="true" ht="12" hidden="false" customHeight="false" outlineLevel="0" collapsed="false"/>
    <row r="907" s="1089" customFormat="true" ht="12" hidden="false" customHeight="false" outlineLevel="0" collapsed="false"/>
    <row r="908" s="1089" customFormat="true" ht="12" hidden="false" customHeight="false" outlineLevel="0" collapsed="false"/>
    <row r="909" s="1089" customFormat="true" ht="12" hidden="false" customHeight="false" outlineLevel="0" collapsed="false"/>
    <row r="910" s="1089" customFormat="true" ht="12" hidden="false" customHeight="false" outlineLevel="0" collapsed="false"/>
    <row r="911" s="1089" customFormat="true" ht="12" hidden="false" customHeight="false" outlineLevel="0" collapsed="false"/>
    <row r="912" s="1089" customFormat="true" ht="12" hidden="false" customHeight="false" outlineLevel="0" collapsed="false"/>
    <row r="913" s="1089" customFormat="true" ht="12" hidden="false" customHeight="false" outlineLevel="0" collapsed="false"/>
    <row r="914" s="1089" customFormat="true" ht="12" hidden="false" customHeight="false" outlineLevel="0" collapsed="false"/>
    <row r="915" s="1089" customFormat="true" ht="12" hidden="false" customHeight="false" outlineLevel="0" collapsed="false"/>
    <row r="916" s="1089" customFormat="true" ht="12" hidden="false" customHeight="false" outlineLevel="0" collapsed="false"/>
    <row r="917" s="1089" customFormat="true" ht="12" hidden="false" customHeight="false" outlineLevel="0" collapsed="false"/>
    <row r="918" s="1089" customFormat="true" ht="12" hidden="false" customHeight="false" outlineLevel="0" collapsed="false"/>
    <row r="919" s="1089" customFormat="true" ht="12" hidden="false" customHeight="false" outlineLevel="0" collapsed="false"/>
    <row r="920" s="1089" customFormat="true" ht="12" hidden="false" customHeight="false" outlineLevel="0" collapsed="false"/>
    <row r="921" s="1089" customFormat="true" ht="12" hidden="false" customHeight="false" outlineLevel="0" collapsed="false"/>
    <row r="922" s="1089" customFormat="true" ht="12" hidden="false" customHeight="false" outlineLevel="0" collapsed="false"/>
    <row r="923" s="1089" customFormat="true" ht="12" hidden="false" customHeight="false" outlineLevel="0" collapsed="false"/>
    <row r="924" s="1089" customFormat="true" ht="12" hidden="false" customHeight="false" outlineLevel="0" collapsed="false"/>
    <row r="925" s="1089" customFormat="true" ht="12" hidden="false" customHeight="false" outlineLevel="0" collapsed="false"/>
    <row r="926" s="1089" customFormat="true" ht="12" hidden="false" customHeight="false" outlineLevel="0" collapsed="false"/>
    <row r="927" s="1089" customFormat="true" ht="12" hidden="false" customHeight="false" outlineLevel="0" collapsed="false"/>
    <row r="928" s="1089" customFormat="true" ht="12" hidden="false" customHeight="false" outlineLevel="0" collapsed="false"/>
    <row r="929" s="1089" customFormat="true" ht="12" hidden="false" customHeight="false" outlineLevel="0" collapsed="false"/>
    <row r="930" s="1089" customFormat="true" ht="12" hidden="false" customHeight="false" outlineLevel="0" collapsed="false"/>
    <row r="931" s="1089" customFormat="true" ht="12" hidden="false" customHeight="false" outlineLevel="0" collapsed="false"/>
    <row r="932" s="1089" customFormat="true" ht="12" hidden="false" customHeight="false" outlineLevel="0" collapsed="false"/>
    <row r="933" s="1089" customFormat="true" ht="12" hidden="false" customHeight="false" outlineLevel="0" collapsed="false"/>
    <row r="934" s="1089" customFormat="true" ht="12" hidden="false" customHeight="false" outlineLevel="0" collapsed="false"/>
    <row r="935" s="1089" customFormat="true" ht="12" hidden="false" customHeight="false" outlineLevel="0" collapsed="false"/>
    <row r="936" s="1089" customFormat="true" ht="12" hidden="false" customHeight="false" outlineLevel="0" collapsed="false"/>
    <row r="937" s="1089" customFormat="true" ht="12" hidden="false" customHeight="false" outlineLevel="0" collapsed="false"/>
    <row r="938" s="1089" customFormat="true" ht="12" hidden="false" customHeight="false" outlineLevel="0" collapsed="false"/>
    <row r="939" s="1089" customFormat="true" ht="12" hidden="false" customHeight="false" outlineLevel="0" collapsed="false"/>
    <row r="940" s="1089" customFormat="true" ht="12" hidden="false" customHeight="false" outlineLevel="0" collapsed="false"/>
    <row r="941" s="1089" customFormat="true" ht="12" hidden="false" customHeight="false" outlineLevel="0" collapsed="false"/>
    <row r="942" s="1089" customFormat="true" ht="12" hidden="false" customHeight="false" outlineLevel="0" collapsed="false"/>
    <row r="943" s="1089" customFormat="true" ht="12" hidden="false" customHeight="false" outlineLevel="0" collapsed="false"/>
    <row r="944" s="1089" customFormat="true" ht="12" hidden="false" customHeight="false" outlineLevel="0" collapsed="false"/>
    <row r="945" s="1089" customFormat="true" ht="12" hidden="false" customHeight="false" outlineLevel="0" collapsed="false"/>
    <row r="946" s="1089" customFormat="true" ht="12" hidden="false" customHeight="false" outlineLevel="0" collapsed="false"/>
    <row r="947" s="1089" customFormat="true" ht="12" hidden="false" customHeight="false" outlineLevel="0" collapsed="false"/>
    <row r="948" s="1089" customFormat="true" ht="12" hidden="false" customHeight="false" outlineLevel="0" collapsed="false"/>
    <row r="949" s="1089" customFormat="true" ht="12" hidden="false" customHeight="false" outlineLevel="0" collapsed="false"/>
    <row r="950" s="1089" customFormat="true" ht="12" hidden="false" customHeight="false" outlineLevel="0" collapsed="false"/>
    <row r="951" s="1089" customFormat="true" ht="12" hidden="false" customHeight="false" outlineLevel="0" collapsed="false"/>
    <row r="952" s="1089" customFormat="true" ht="12" hidden="false" customHeight="false" outlineLevel="0" collapsed="false"/>
    <row r="953" s="1089" customFormat="true" ht="12" hidden="false" customHeight="false" outlineLevel="0" collapsed="false"/>
    <row r="954" s="1089" customFormat="true" ht="12" hidden="false" customHeight="false" outlineLevel="0" collapsed="false"/>
    <row r="955" s="1089" customFormat="true" ht="12" hidden="false" customHeight="false" outlineLevel="0" collapsed="false"/>
    <row r="956" s="1089" customFormat="true" ht="12" hidden="false" customHeight="false" outlineLevel="0" collapsed="false"/>
    <row r="957" s="1089" customFormat="true" ht="12" hidden="false" customHeight="false" outlineLevel="0" collapsed="false"/>
    <row r="958" s="1089" customFormat="true" ht="12" hidden="false" customHeight="false" outlineLevel="0" collapsed="false"/>
    <row r="959" s="1089" customFormat="true" ht="12" hidden="false" customHeight="false" outlineLevel="0" collapsed="false"/>
    <row r="960" s="1089" customFormat="true" ht="12" hidden="false" customHeight="false" outlineLevel="0" collapsed="false"/>
    <row r="961" s="1089" customFormat="true" ht="12" hidden="false" customHeight="false" outlineLevel="0" collapsed="false"/>
    <row r="962" s="1089" customFormat="true" ht="12" hidden="false" customHeight="false" outlineLevel="0" collapsed="false"/>
    <row r="963" s="1089" customFormat="true" ht="12" hidden="false" customHeight="false" outlineLevel="0" collapsed="false"/>
    <row r="964" s="1089" customFormat="true" ht="12" hidden="false" customHeight="false" outlineLevel="0" collapsed="false"/>
    <row r="965" s="1089" customFormat="true" ht="12" hidden="false" customHeight="false" outlineLevel="0" collapsed="false"/>
    <row r="966" s="1089" customFormat="true" ht="12" hidden="false" customHeight="false" outlineLevel="0" collapsed="false"/>
    <row r="967" s="1089" customFormat="true" ht="12" hidden="false" customHeight="false" outlineLevel="0" collapsed="false"/>
    <row r="968" s="1089" customFormat="true" ht="12" hidden="false" customHeight="false" outlineLevel="0" collapsed="false"/>
    <row r="969" s="1089" customFormat="true" ht="12" hidden="false" customHeight="false" outlineLevel="0" collapsed="false"/>
    <row r="970" s="1089" customFormat="true" ht="12" hidden="false" customHeight="false" outlineLevel="0" collapsed="false"/>
    <row r="971" s="1089" customFormat="true" ht="12" hidden="false" customHeight="false" outlineLevel="0" collapsed="false"/>
    <row r="972" s="1089" customFormat="true" ht="12" hidden="false" customHeight="false" outlineLevel="0" collapsed="false"/>
    <row r="973" s="1089" customFormat="true" ht="12" hidden="false" customHeight="false" outlineLevel="0" collapsed="false"/>
    <row r="974" s="1089" customFormat="true" ht="12" hidden="false" customHeight="false" outlineLevel="0" collapsed="false"/>
    <row r="975" s="1089" customFormat="true" ht="12" hidden="false" customHeight="false" outlineLevel="0" collapsed="false"/>
    <row r="976" s="1089" customFormat="true" ht="12" hidden="false" customHeight="false" outlineLevel="0" collapsed="false"/>
    <row r="977" s="1089" customFormat="true" ht="12" hidden="false" customHeight="false" outlineLevel="0" collapsed="false"/>
    <row r="978" s="1089" customFormat="true" ht="12" hidden="false" customHeight="false" outlineLevel="0" collapsed="false"/>
    <row r="979" s="1089" customFormat="true" ht="12" hidden="false" customHeight="false" outlineLevel="0" collapsed="false"/>
    <row r="980" s="1089" customFormat="true" ht="12" hidden="false" customHeight="false" outlineLevel="0" collapsed="false"/>
    <row r="981" s="1089" customFormat="true" ht="12" hidden="false" customHeight="false" outlineLevel="0" collapsed="false"/>
    <row r="982" s="1089" customFormat="true" ht="12" hidden="false" customHeight="false" outlineLevel="0" collapsed="false"/>
    <row r="983" s="1089" customFormat="true" ht="12" hidden="false" customHeight="false" outlineLevel="0" collapsed="false"/>
    <row r="984" s="1089" customFormat="true" ht="12" hidden="false" customHeight="false" outlineLevel="0" collapsed="false"/>
    <row r="985" s="1089" customFormat="true" ht="12" hidden="false" customHeight="false" outlineLevel="0" collapsed="false"/>
    <row r="986" s="1089" customFormat="true" ht="12" hidden="false" customHeight="false" outlineLevel="0" collapsed="false"/>
    <row r="987" s="1089" customFormat="true" ht="12" hidden="false" customHeight="false" outlineLevel="0" collapsed="false"/>
    <row r="988" s="1089" customFormat="true" ht="12" hidden="false" customHeight="false" outlineLevel="0" collapsed="false"/>
    <row r="989" s="1089" customFormat="true" ht="12" hidden="false" customHeight="false" outlineLevel="0" collapsed="false"/>
    <row r="990" s="1089" customFormat="true" ht="12" hidden="false" customHeight="false" outlineLevel="0" collapsed="false"/>
    <row r="991" s="1089" customFormat="true" ht="12" hidden="false" customHeight="false" outlineLevel="0" collapsed="false"/>
    <row r="992" s="1089" customFormat="true" ht="12" hidden="false" customHeight="false" outlineLevel="0" collapsed="false"/>
    <row r="993" s="1089" customFormat="true" ht="12" hidden="false" customHeight="false" outlineLevel="0" collapsed="false"/>
    <row r="994" s="1089" customFormat="true" ht="12" hidden="false" customHeight="false" outlineLevel="0" collapsed="false"/>
    <row r="995" s="1089" customFormat="true" ht="12" hidden="false" customHeight="false" outlineLevel="0" collapsed="false"/>
    <row r="996" s="1089" customFormat="true" ht="12" hidden="false" customHeight="false" outlineLevel="0" collapsed="false"/>
    <row r="997" s="1089" customFormat="true" ht="12" hidden="false" customHeight="false" outlineLevel="0" collapsed="false"/>
    <row r="998" s="1089" customFormat="true" ht="12" hidden="false" customHeight="false" outlineLevel="0" collapsed="false"/>
    <row r="999" s="1089" customFormat="true" ht="12" hidden="false" customHeight="false" outlineLevel="0" collapsed="false"/>
    <row r="1000" s="1089" customFormat="true" ht="12" hidden="false" customHeight="false" outlineLevel="0" collapsed="false"/>
    <row r="1001" s="1089" customFormat="true" ht="12" hidden="false" customHeight="false" outlineLevel="0" collapsed="false"/>
    <row r="1002" s="1089" customFormat="true" ht="12" hidden="false" customHeight="false" outlineLevel="0" collapsed="false"/>
    <row r="1003" s="1089" customFormat="true" ht="12" hidden="false" customHeight="false" outlineLevel="0" collapsed="false"/>
    <row r="1004" s="1089" customFormat="true" ht="12" hidden="false" customHeight="false" outlineLevel="0" collapsed="false"/>
    <row r="1005" s="1089" customFormat="true" ht="12" hidden="false" customHeight="false" outlineLevel="0" collapsed="false"/>
    <row r="1006" s="1089" customFormat="true" ht="12" hidden="false" customHeight="false" outlineLevel="0" collapsed="false"/>
    <row r="1007" s="1089" customFormat="true" ht="12" hidden="false" customHeight="false" outlineLevel="0" collapsed="false"/>
    <row r="1008" s="1089" customFormat="true" ht="12" hidden="false" customHeight="false" outlineLevel="0" collapsed="false"/>
    <row r="1009" s="1089" customFormat="true" ht="12" hidden="false" customHeight="false" outlineLevel="0" collapsed="false"/>
    <row r="1010" s="1089" customFormat="true" ht="12" hidden="false" customHeight="false" outlineLevel="0" collapsed="false"/>
    <row r="1011" s="1089" customFormat="true" ht="12" hidden="false" customHeight="false" outlineLevel="0" collapsed="false"/>
    <row r="1012" s="1089" customFormat="true" ht="12" hidden="false" customHeight="false" outlineLevel="0" collapsed="false"/>
    <row r="1013" s="1089" customFormat="true" ht="12" hidden="false" customHeight="false" outlineLevel="0" collapsed="false"/>
    <row r="1014" s="1089" customFormat="true" ht="12" hidden="false" customHeight="false" outlineLevel="0" collapsed="false"/>
    <row r="1015" s="1089" customFormat="true" ht="12" hidden="false" customHeight="false" outlineLevel="0" collapsed="false"/>
    <row r="1016" s="1089" customFormat="true" ht="12" hidden="false" customHeight="false" outlineLevel="0" collapsed="false"/>
    <row r="1017" s="1089" customFormat="true" ht="12" hidden="false" customHeight="false" outlineLevel="0" collapsed="false"/>
    <row r="1018" s="1089" customFormat="true" ht="12" hidden="false" customHeight="false" outlineLevel="0" collapsed="false"/>
    <row r="1019" s="1089" customFormat="true" ht="12" hidden="false" customHeight="false" outlineLevel="0" collapsed="false"/>
    <row r="1020" s="1089" customFormat="true" ht="12" hidden="false" customHeight="false" outlineLevel="0" collapsed="false"/>
    <row r="1021" s="1089" customFormat="true" ht="12" hidden="false" customHeight="false" outlineLevel="0" collapsed="false"/>
    <row r="1022" s="1089" customFormat="true" ht="12" hidden="false" customHeight="false" outlineLevel="0" collapsed="false"/>
    <row r="1023" s="1089" customFormat="true" ht="12" hidden="false" customHeight="false" outlineLevel="0" collapsed="false"/>
    <row r="1024" s="1089" customFormat="true" ht="12" hidden="false" customHeight="false" outlineLevel="0" collapsed="false"/>
    <row r="1025" s="1089" customFormat="true" ht="12" hidden="false" customHeight="false" outlineLevel="0" collapsed="false"/>
    <row r="1026" s="1089" customFormat="true" ht="12" hidden="false" customHeight="false" outlineLevel="0" collapsed="false"/>
    <row r="1027" s="1089" customFormat="true" ht="12" hidden="false" customHeight="false" outlineLevel="0" collapsed="false"/>
    <row r="1028" s="1089" customFormat="true" ht="12" hidden="false" customHeight="false" outlineLevel="0" collapsed="false"/>
    <row r="1029" s="1089" customFormat="true" ht="12" hidden="false" customHeight="false" outlineLevel="0" collapsed="false"/>
    <row r="1030" s="1089" customFormat="true" ht="12" hidden="false" customHeight="false" outlineLevel="0" collapsed="false"/>
    <row r="1031" s="1089" customFormat="true" ht="12" hidden="false" customHeight="false" outlineLevel="0" collapsed="false"/>
    <row r="1032" s="1089" customFormat="true" ht="12" hidden="false" customHeight="false" outlineLevel="0" collapsed="false"/>
    <row r="1033" s="1089" customFormat="true" ht="12" hidden="false" customHeight="false" outlineLevel="0" collapsed="false"/>
    <row r="1034" s="1089" customFormat="true" ht="12" hidden="false" customHeight="false" outlineLevel="0" collapsed="false"/>
    <row r="1035" s="1089" customFormat="true" ht="12" hidden="false" customHeight="false" outlineLevel="0" collapsed="false"/>
    <row r="1036" s="1089" customFormat="true" ht="12" hidden="false" customHeight="false" outlineLevel="0" collapsed="false"/>
    <row r="1037" s="1089" customFormat="true" ht="12" hidden="false" customHeight="false" outlineLevel="0" collapsed="false"/>
    <row r="1038" s="1089" customFormat="true" ht="12" hidden="false" customHeight="false" outlineLevel="0" collapsed="false"/>
    <row r="1039" s="1089" customFormat="true" ht="12" hidden="false" customHeight="false" outlineLevel="0" collapsed="false"/>
    <row r="1040" s="1089" customFormat="true" ht="12" hidden="false" customHeight="false" outlineLevel="0" collapsed="false"/>
    <row r="1041" s="1089" customFormat="true" ht="12" hidden="false" customHeight="false" outlineLevel="0" collapsed="false"/>
    <row r="1042" s="1089" customFormat="true" ht="12" hidden="false" customHeight="false" outlineLevel="0" collapsed="false"/>
    <row r="1043" s="1089" customFormat="true" ht="12" hidden="false" customHeight="false" outlineLevel="0" collapsed="false"/>
    <row r="1044" s="1089" customFormat="true" ht="12" hidden="false" customHeight="false" outlineLevel="0" collapsed="false"/>
    <row r="1045" s="1089" customFormat="true" ht="12" hidden="false" customHeight="false" outlineLevel="0" collapsed="false"/>
    <row r="1046" s="1089"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9"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9.5" hidden="false" customHeight="true" outlineLevel="0" collapsed="false">
      <c r="A1" s="101"/>
      <c r="B1" s="30"/>
      <c r="C1" s="30"/>
      <c r="D1" s="30"/>
      <c r="E1" s="30"/>
      <c r="F1" s="30"/>
      <c r="G1" s="30"/>
      <c r="H1" s="30"/>
      <c r="I1" s="30"/>
      <c r="J1" s="30"/>
      <c r="K1" s="30"/>
      <c r="L1" s="32"/>
      <c r="R1" s="102"/>
      <c r="S1" s="102"/>
    </row>
    <row r="2" customFormat="false" ht="22.5" hidden="false" customHeight="true" outlineLevel="0" collapsed="false">
      <c r="A2" s="101"/>
      <c r="B2" s="30"/>
      <c r="C2" s="30"/>
      <c r="D2" s="30"/>
      <c r="E2" s="30"/>
      <c r="F2" s="30"/>
      <c r="G2" s="30"/>
      <c r="H2" s="30"/>
      <c r="I2" s="30"/>
      <c r="J2" s="30"/>
      <c r="K2" s="30"/>
      <c r="L2" s="32"/>
      <c r="R2" s="102" t="n">
        <v>2</v>
      </c>
      <c r="S2" s="103" t="n">
        <v>5</v>
      </c>
    </row>
    <row r="3" customFormat="false" ht="12" hidden="false" customHeight="false" outlineLevel="0" collapsed="false">
      <c r="A3" s="101"/>
      <c r="B3" s="30"/>
      <c r="C3" s="30"/>
      <c r="D3" s="30"/>
      <c r="E3" s="30"/>
      <c r="F3" s="30"/>
      <c r="G3" s="30"/>
      <c r="H3" s="30"/>
      <c r="I3" s="30"/>
      <c r="J3" s="30"/>
      <c r="K3" s="30"/>
      <c r="L3" s="32"/>
      <c r="R3" s="102"/>
      <c r="S3" s="103"/>
    </row>
    <row r="4" customFormat="false" ht="12" hidden="false" customHeight="true" outlineLevel="0" collapsed="false">
      <c r="A4" s="33" t="s">
        <v>35</v>
      </c>
      <c r="B4" s="33"/>
      <c r="C4" s="33"/>
      <c r="D4" s="33"/>
      <c r="E4" s="33"/>
      <c r="F4" s="33"/>
      <c r="G4" s="33"/>
      <c r="H4" s="33"/>
      <c r="I4" s="33"/>
      <c r="J4" s="33"/>
      <c r="K4" s="33"/>
      <c r="L4" s="33"/>
      <c r="R4" s="102"/>
      <c r="S4" s="103"/>
    </row>
    <row r="5" customFormat="false" ht="12" hidden="false" customHeight="true" outlineLevel="0" collapsed="false">
      <c r="A5" s="33"/>
      <c r="B5" s="33"/>
      <c r="C5" s="33"/>
      <c r="D5" s="33"/>
      <c r="E5" s="33"/>
      <c r="F5" s="33"/>
      <c r="G5" s="33"/>
      <c r="H5" s="33"/>
      <c r="I5" s="33"/>
      <c r="J5" s="33"/>
      <c r="K5" s="33"/>
      <c r="L5" s="33"/>
    </row>
    <row r="6" customFormat="false" ht="12" hidden="false" customHeight="false" outlineLevel="0" collapsed="false">
      <c r="A6" s="34" t="s">
        <v>60</v>
      </c>
      <c r="B6" s="34"/>
      <c r="C6" s="34"/>
      <c r="D6" s="34"/>
      <c r="E6" s="34"/>
      <c r="F6" s="104"/>
      <c r="G6" s="40"/>
      <c r="H6" s="41"/>
      <c r="I6" s="105"/>
      <c r="J6" s="41"/>
      <c r="K6" s="106"/>
      <c r="L6" s="107"/>
    </row>
    <row r="7" customFormat="false" ht="12" hidden="false" customHeight="false" outlineLevel="0" collapsed="false">
      <c r="A7" s="37" t="s">
        <v>37</v>
      </c>
      <c r="B7" s="108"/>
      <c r="C7" s="37"/>
      <c r="D7" s="109"/>
      <c r="E7" s="109"/>
      <c r="F7" s="109"/>
      <c r="G7" s="109"/>
      <c r="H7" s="109"/>
      <c r="I7" s="109"/>
      <c r="J7" s="109"/>
      <c r="K7" s="109"/>
      <c r="L7" s="110"/>
    </row>
    <row r="8" customFormat="false" ht="12.75" hidden="false" customHeight="false" outlineLevel="0" collapsed="false">
      <c r="A8" s="111" t="s">
        <v>38</v>
      </c>
      <c r="B8" s="112"/>
      <c r="C8" s="112"/>
      <c r="D8" s="113"/>
      <c r="E8" s="113"/>
      <c r="F8" s="113"/>
      <c r="G8" s="113"/>
      <c r="H8" s="113"/>
      <c r="I8" s="113"/>
      <c r="J8" s="114"/>
      <c r="K8" s="114"/>
      <c r="L8" s="115"/>
      <c r="M8" s="116"/>
      <c r="N8" s="117"/>
    </row>
    <row r="9" customFormat="false" ht="13.5" hidden="false" customHeight="true" outlineLevel="0" collapsed="false">
      <c r="A9" s="118" t="s">
        <v>39</v>
      </c>
      <c r="B9" s="118" t="s">
        <v>61</v>
      </c>
      <c r="C9" s="119" t="s">
        <v>62</v>
      </c>
      <c r="D9" s="53" t="s">
        <v>41</v>
      </c>
      <c r="E9" s="53"/>
      <c r="F9" s="53"/>
      <c r="G9" s="53"/>
      <c r="H9" s="30"/>
      <c r="I9" s="120" t="s">
        <v>40</v>
      </c>
      <c r="J9" s="120"/>
      <c r="K9" s="120"/>
      <c r="L9" s="120"/>
    </row>
    <row r="10" customFormat="false" ht="27.75" hidden="false" customHeight="true" outlineLevel="0" collapsed="false">
      <c r="A10" s="118"/>
      <c r="B10" s="118"/>
      <c r="C10" s="119"/>
      <c r="D10" s="121" t="s">
        <v>43</v>
      </c>
      <c r="E10" s="122" t="s">
        <v>44</v>
      </c>
      <c r="F10" s="123" t="s">
        <v>63</v>
      </c>
      <c r="G10" s="123" t="s">
        <v>64</v>
      </c>
      <c r="H10" s="30"/>
      <c r="I10" s="122" t="s">
        <v>43</v>
      </c>
      <c r="J10" s="122" t="s">
        <v>44</v>
      </c>
      <c r="K10" s="124" t="s">
        <v>63</v>
      </c>
      <c r="L10" s="125" t="s">
        <v>64</v>
      </c>
    </row>
    <row r="11" customFormat="false" ht="16.5" hidden="false" customHeight="true" outlineLevel="0" collapsed="false">
      <c r="A11" s="118"/>
      <c r="B11" s="118"/>
      <c r="C11" s="119"/>
      <c r="D11" s="126" t="s">
        <v>65</v>
      </c>
      <c r="E11" s="126"/>
      <c r="F11" s="123"/>
      <c r="G11" s="123"/>
      <c r="H11" s="127"/>
      <c r="I11" s="126" t="s">
        <v>65</v>
      </c>
      <c r="J11" s="126"/>
      <c r="K11" s="124"/>
      <c r="L11" s="125"/>
    </row>
    <row r="12" customFormat="false" ht="7.5" hidden="false" customHeight="true" outlineLevel="0" collapsed="false">
      <c r="A12" s="101"/>
      <c r="B12" s="128"/>
      <c r="C12" s="30"/>
      <c r="D12" s="84"/>
      <c r="E12" s="84"/>
      <c r="F12" s="129"/>
      <c r="G12" s="30"/>
      <c r="H12" s="130"/>
      <c r="I12" s="30"/>
      <c r="J12" s="30"/>
      <c r="K12" s="129"/>
      <c r="L12" s="32"/>
    </row>
    <row r="13" s="99" customFormat="true" ht="15" hidden="false" customHeight="true" outlineLevel="0" collapsed="false">
      <c r="A13" s="131" t="s">
        <v>48</v>
      </c>
      <c r="B13" s="131"/>
      <c r="C13" s="131"/>
      <c r="D13" s="132" t="n">
        <v>6249181.88677</v>
      </c>
      <c r="E13" s="132" t="n">
        <v>6438552.06803</v>
      </c>
      <c r="F13" s="133" t="n">
        <v>3.03031956328412</v>
      </c>
      <c r="G13" s="133" t="n">
        <v>3.03031956328412</v>
      </c>
      <c r="H13" s="133"/>
      <c r="I13" s="132" t="n">
        <v>3183071.40465</v>
      </c>
      <c r="J13" s="132" t="n">
        <v>3018679.2912</v>
      </c>
      <c r="K13" s="133" t="n">
        <v>-5.16457510848947</v>
      </c>
      <c r="L13" s="134" t="n">
        <v>-5.16457510848947</v>
      </c>
      <c r="R13" s="135"/>
      <c r="S13" s="135"/>
    </row>
    <row r="14" customFormat="false" ht="5.25" hidden="false" customHeight="true" outlineLevel="0" collapsed="false">
      <c r="A14" s="101"/>
      <c r="B14" s="128"/>
      <c r="C14" s="30"/>
      <c r="D14" s="136"/>
      <c r="E14" s="136"/>
      <c r="F14" s="137"/>
      <c r="G14" s="137"/>
      <c r="H14" s="137"/>
      <c r="I14" s="136"/>
      <c r="J14" s="136"/>
      <c r="K14" s="137"/>
      <c r="L14" s="138"/>
    </row>
    <row r="15" s="143" customFormat="true" ht="25.5" hidden="false" customHeight="true" outlineLevel="0" collapsed="false">
      <c r="A15" s="139" t="s">
        <v>66</v>
      </c>
      <c r="B15" s="139"/>
      <c r="C15" s="139"/>
      <c r="D15" s="140" t="n">
        <v>1299683.95449</v>
      </c>
      <c r="E15" s="140" t="n">
        <v>1358031.91584</v>
      </c>
      <c r="F15" s="141" t="n">
        <v>4.48939614499559</v>
      </c>
      <c r="G15" s="141" t="n">
        <v>0.933689599810295</v>
      </c>
      <c r="H15" s="141"/>
      <c r="I15" s="140" t="n">
        <v>658574.10417</v>
      </c>
      <c r="J15" s="140" t="n">
        <v>681998.00497</v>
      </c>
      <c r="K15" s="141" t="n">
        <v>3.5567600747863</v>
      </c>
      <c r="L15" s="142" t="n">
        <v>0.735889894451666</v>
      </c>
      <c r="R15" s="144"/>
      <c r="S15" s="144"/>
    </row>
    <row r="16" s="143" customFormat="true" ht="14.25" hidden="false" customHeight="true" outlineLevel="0" collapsed="false">
      <c r="A16" s="145" t="s">
        <v>67</v>
      </c>
      <c r="B16" s="146"/>
      <c r="C16" s="147" t="s">
        <v>68</v>
      </c>
      <c r="D16" s="148" t="n">
        <v>907992.08615</v>
      </c>
      <c r="E16" s="148" t="n">
        <v>975387.11953</v>
      </c>
      <c r="F16" s="149" t="n">
        <v>7.42242519599082</v>
      </c>
      <c r="G16" s="149" t="n">
        <v>1.07846170268593</v>
      </c>
      <c r="H16" s="149"/>
      <c r="I16" s="148" t="n">
        <v>428621.14876</v>
      </c>
      <c r="J16" s="148" t="n">
        <v>449103.01746</v>
      </c>
      <c r="K16" s="149" t="n">
        <v>4.77854831924505</v>
      </c>
      <c r="L16" s="150" t="n">
        <v>0.643462432858993</v>
      </c>
      <c r="R16" s="144"/>
      <c r="S16" s="144"/>
    </row>
    <row r="17" s="143" customFormat="true" ht="12" hidden="false" customHeight="false" outlineLevel="0" collapsed="false">
      <c r="A17" s="145"/>
      <c r="B17" s="151"/>
      <c r="C17" s="152"/>
      <c r="D17" s="153"/>
      <c r="E17" s="153"/>
      <c r="F17" s="141"/>
      <c r="G17" s="141"/>
      <c r="H17" s="141"/>
      <c r="I17" s="153"/>
      <c r="J17" s="153"/>
      <c r="K17" s="141"/>
      <c r="L17" s="142"/>
      <c r="R17" s="144"/>
      <c r="S17" s="144"/>
    </row>
    <row r="18" s="143" customFormat="true" ht="24" hidden="false" customHeight="false" outlineLevel="0" collapsed="false">
      <c r="A18" s="145"/>
      <c r="B18" s="154" t="s">
        <v>69</v>
      </c>
      <c r="C18" s="155" t="s">
        <v>70</v>
      </c>
      <c r="D18" s="156" t="n">
        <v>3134.88364</v>
      </c>
      <c r="E18" s="109" t="n">
        <v>13554.79601</v>
      </c>
      <c r="F18" s="149" t="n">
        <v>332.385937297501</v>
      </c>
      <c r="G18" s="149" t="n">
        <v>0.166740423927487</v>
      </c>
      <c r="H18" s="149"/>
      <c r="I18" s="156" t="n">
        <v>419.11846</v>
      </c>
      <c r="J18" s="109" t="n">
        <v>7431.89575</v>
      </c>
      <c r="K18" s="149" t="s">
        <v>71</v>
      </c>
      <c r="L18" s="150" t="n">
        <v>0.220314796575263</v>
      </c>
      <c r="R18" s="144"/>
      <c r="S18" s="144"/>
    </row>
    <row r="19" s="159" customFormat="true" ht="12" hidden="false" customHeight="false" outlineLevel="0" collapsed="false">
      <c r="A19" s="145"/>
      <c r="B19" s="157"/>
      <c r="C19" s="157"/>
      <c r="D19" s="88"/>
      <c r="E19" s="88"/>
      <c r="F19" s="88"/>
      <c r="G19" s="88"/>
      <c r="H19" s="88"/>
      <c r="I19" s="88"/>
      <c r="J19" s="88"/>
      <c r="K19" s="88"/>
      <c r="L19" s="158"/>
      <c r="R19" s="160"/>
      <c r="S19" s="160"/>
    </row>
    <row r="20" s="159" customFormat="true" ht="14.25" hidden="false" customHeight="false" outlineLevel="0" collapsed="false">
      <c r="A20" s="145"/>
      <c r="B20" s="146"/>
      <c r="C20" s="161" t="s">
        <v>72</v>
      </c>
      <c r="D20" s="148" t="n">
        <v>904857.20251</v>
      </c>
      <c r="E20" s="148" t="n">
        <v>961832.32352</v>
      </c>
      <c r="F20" s="149" t="n">
        <v>6.29658700311562</v>
      </c>
      <c r="G20" s="149" t="n">
        <v>0.91172127875844</v>
      </c>
      <c r="H20" s="149"/>
      <c r="I20" s="148" t="n">
        <v>428202.0303</v>
      </c>
      <c r="J20" s="148" t="n">
        <v>441671.12171</v>
      </c>
      <c r="K20" s="149" t="n">
        <v>3.1454991935847</v>
      </c>
      <c r="L20" s="150" t="n">
        <v>0.423147636283731</v>
      </c>
      <c r="R20" s="160"/>
      <c r="S20" s="160"/>
    </row>
    <row r="21" s="159" customFormat="true" ht="12" hidden="false" customHeight="false" outlineLevel="0" collapsed="false">
      <c r="A21" s="145"/>
      <c r="B21" s="162" t="s">
        <v>73</v>
      </c>
      <c r="C21" s="163" t="s">
        <v>74</v>
      </c>
      <c r="D21" s="164" t="n">
        <v>8523.19585</v>
      </c>
      <c r="E21" s="165" t="n">
        <v>16495.86754</v>
      </c>
      <c r="F21" s="166" t="n">
        <v>93.5408716438213</v>
      </c>
      <c r="G21" s="166" t="n">
        <v>0.127579446949348</v>
      </c>
      <c r="H21" s="166"/>
      <c r="I21" s="164" t="n">
        <v>4081.56566</v>
      </c>
      <c r="J21" s="165" t="n">
        <v>9257.91316</v>
      </c>
      <c r="K21" s="166" t="n">
        <v>126.822595327304</v>
      </c>
      <c r="L21" s="167" t="n">
        <v>0.16262115554298</v>
      </c>
      <c r="R21" s="160"/>
      <c r="S21" s="160"/>
    </row>
    <row r="22" s="159" customFormat="true" ht="12" hidden="false" customHeight="false" outlineLevel="0" collapsed="false">
      <c r="A22" s="145"/>
      <c r="B22" s="168" t="s">
        <v>75</v>
      </c>
      <c r="C22" s="169" t="s">
        <v>76</v>
      </c>
      <c r="D22" s="170" t="n">
        <v>2233.33004</v>
      </c>
      <c r="E22" s="171" t="n">
        <v>1547.01086</v>
      </c>
      <c r="F22" s="172" t="n">
        <v>-30.7307548686355</v>
      </c>
      <c r="G22" s="172" t="n">
        <v>-0.0109825444743894</v>
      </c>
      <c r="H22" s="172"/>
      <c r="I22" s="170" t="n">
        <v>579.25868</v>
      </c>
      <c r="J22" s="171" t="n">
        <v>865.12621</v>
      </c>
      <c r="K22" s="172" t="n">
        <v>49.3505820232163</v>
      </c>
      <c r="L22" s="173" t="n">
        <v>0.00898087078984121</v>
      </c>
      <c r="R22" s="160"/>
      <c r="S22" s="160"/>
    </row>
    <row r="23" s="159" customFormat="true" ht="12" hidden="false" customHeight="false" outlineLevel="0" collapsed="false">
      <c r="A23" s="145"/>
      <c r="B23" s="174" t="s">
        <v>77</v>
      </c>
      <c r="C23" s="175" t="s">
        <v>78</v>
      </c>
      <c r="D23" s="164" t="n">
        <v>19420.98856</v>
      </c>
      <c r="E23" s="165" t="n">
        <v>24400.00538</v>
      </c>
      <c r="F23" s="166" t="n">
        <v>25.6372985577825</v>
      </c>
      <c r="G23" s="166" t="n">
        <v>0.0796746983879754</v>
      </c>
      <c r="H23" s="176"/>
      <c r="I23" s="164" t="n">
        <v>8361.45651</v>
      </c>
      <c r="J23" s="165" t="n">
        <v>10627.81906</v>
      </c>
      <c r="K23" s="166" t="n">
        <v>27.1048775687527</v>
      </c>
      <c r="L23" s="167" t="n">
        <v>0.0712004935449822</v>
      </c>
      <c r="R23" s="160"/>
      <c r="S23" s="160"/>
    </row>
    <row r="24" s="159" customFormat="true" ht="12" hidden="false" customHeight="false" outlineLevel="0" collapsed="false">
      <c r="A24" s="145"/>
      <c r="B24" s="168" t="s">
        <v>79</v>
      </c>
      <c r="C24" s="169" t="s">
        <v>80</v>
      </c>
      <c r="D24" s="170" t="n">
        <v>21468.50133</v>
      </c>
      <c r="E24" s="171" t="n">
        <v>27483.06329</v>
      </c>
      <c r="F24" s="172" t="n">
        <v>28.0157513910637</v>
      </c>
      <c r="G24" s="172" t="n">
        <v>0.0962455897264454</v>
      </c>
      <c r="H24" s="172"/>
      <c r="I24" s="170" t="n">
        <v>13437.40926</v>
      </c>
      <c r="J24" s="171" t="n">
        <v>15226.23513</v>
      </c>
      <c r="K24" s="172" t="n">
        <v>13.3122824153679</v>
      </c>
      <c r="L24" s="173" t="n">
        <v>0.0561981068783688</v>
      </c>
      <c r="R24" s="160"/>
      <c r="S24" s="160"/>
    </row>
    <row r="25" s="159" customFormat="true" ht="12" hidden="false" customHeight="false" outlineLevel="0" collapsed="false">
      <c r="A25" s="145"/>
      <c r="B25" s="174" t="s">
        <v>81</v>
      </c>
      <c r="C25" s="175" t="s">
        <v>82</v>
      </c>
      <c r="D25" s="164" t="n">
        <v>222168.42331</v>
      </c>
      <c r="E25" s="165" t="n">
        <v>265960.69975</v>
      </c>
      <c r="F25" s="166" t="n">
        <v>19.711296406373</v>
      </c>
      <c r="G25" s="166" t="n">
        <v>0.700768152271439</v>
      </c>
      <c r="H25" s="176"/>
      <c r="I25" s="164" t="n">
        <v>103778.06444</v>
      </c>
      <c r="J25" s="165" t="n">
        <v>112621.49584</v>
      </c>
      <c r="K25" s="166" t="n">
        <v>8.52148423438065</v>
      </c>
      <c r="L25" s="167" t="n">
        <v>0.277826987703796</v>
      </c>
      <c r="R25" s="160"/>
      <c r="S25" s="160"/>
    </row>
    <row r="26" s="159" customFormat="true" ht="12" hidden="false" customHeight="false" outlineLevel="0" collapsed="false">
      <c r="A26" s="145"/>
      <c r="B26" s="168" t="s">
        <v>83</v>
      </c>
      <c r="C26" s="169" t="s">
        <v>84</v>
      </c>
      <c r="D26" s="170" t="n">
        <v>75320.63122</v>
      </c>
      <c r="E26" s="171" t="n">
        <v>76124.65749</v>
      </c>
      <c r="F26" s="172" t="n">
        <v>1.06747149748599</v>
      </c>
      <c r="G26" s="172" t="n">
        <v>0.012866104468846</v>
      </c>
      <c r="H26" s="172"/>
      <c r="I26" s="170" t="n">
        <v>35113.90596</v>
      </c>
      <c r="J26" s="171" t="n">
        <v>35446.91807</v>
      </c>
      <c r="K26" s="172" t="n">
        <v>0.948376721118277</v>
      </c>
      <c r="L26" s="173" t="n">
        <v>0.0104619742275816</v>
      </c>
      <c r="R26" s="160"/>
      <c r="S26" s="160"/>
    </row>
    <row r="27" s="159" customFormat="true" ht="12" hidden="false" customHeight="false" outlineLevel="0" collapsed="false">
      <c r="A27" s="145"/>
      <c r="B27" s="174" t="s">
        <v>85</v>
      </c>
      <c r="C27" s="175" t="s">
        <v>86</v>
      </c>
      <c r="D27" s="164" t="n">
        <v>533166.71165</v>
      </c>
      <c r="E27" s="165" t="n">
        <v>521846.56622</v>
      </c>
      <c r="F27" s="166" t="n">
        <v>-2.1231905861052</v>
      </c>
      <c r="G27" s="166" t="n">
        <v>-0.181146038555304</v>
      </c>
      <c r="H27" s="176"/>
      <c r="I27" s="164" t="n">
        <v>250526.6546</v>
      </c>
      <c r="J27" s="165" t="n">
        <v>243771.56962</v>
      </c>
      <c r="K27" s="166" t="n">
        <v>-2.69635380346478</v>
      </c>
      <c r="L27" s="167" t="n">
        <v>-0.212219084062392</v>
      </c>
      <c r="R27" s="160"/>
      <c r="S27" s="160"/>
    </row>
    <row r="28" s="159" customFormat="true" ht="24" hidden="false" customHeight="false" outlineLevel="0" collapsed="false">
      <c r="A28" s="145"/>
      <c r="B28" s="168" t="s">
        <v>87</v>
      </c>
      <c r="C28" s="169" t="s">
        <v>88</v>
      </c>
      <c r="D28" s="170" t="n">
        <v>6760.73145</v>
      </c>
      <c r="E28" s="171" t="n">
        <v>5563.52891</v>
      </c>
      <c r="F28" s="172" t="n">
        <v>-17.7081806732613</v>
      </c>
      <c r="G28" s="172" t="n">
        <v>-0.0191577483531816</v>
      </c>
      <c r="H28" s="172"/>
      <c r="I28" s="170" t="n">
        <v>4044.90732</v>
      </c>
      <c r="J28" s="171" t="n">
        <v>2650.07625</v>
      </c>
      <c r="K28" s="172" t="n">
        <v>-34.4836348438263</v>
      </c>
      <c r="L28" s="173" t="n">
        <v>-0.0438202884158476</v>
      </c>
      <c r="R28" s="160"/>
      <c r="S28" s="160"/>
    </row>
    <row r="29" s="159" customFormat="true" ht="12" hidden="false" customHeight="false" outlineLevel="0" collapsed="false">
      <c r="A29" s="145"/>
      <c r="B29" s="174" t="s">
        <v>89</v>
      </c>
      <c r="C29" s="175" t="s">
        <v>90</v>
      </c>
      <c r="D29" s="164" t="n">
        <v>15794.6891</v>
      </c>
      <c r="E29" s="165" t="n">
        <v>22410.92408</v>
      </c>
      <c r="F29" s="166" t="n">
        <v>41.8889852032605</v>
      </c>
      <c r="G29" s="166" t="n">
        <v>0.105873618337259</v>
      </c>
      <c r="H29" s="176"/>
      <c r="I29" s="164" t="n">
        <v>8278.80787</v>
      </c>
      <c r="J29" s="165" t="n">
        <v>11203.96837</v>
      </c>
      <c r="K29" s="166" t="n">
        <v>35.3331125197377</v>
      </c>
      <c r="L29" s="167" t="n">
        <v>0.0918974200744215</v>
      </c>
      <c r="R29" s="160"/>
      <c r="S29" s="160"/>
    </row>
    <row r="30" s="159" customFormat="true" ht="12" hidden="false" customHeight="false" outlineLevel="0" collapsed="false">
      <c r="A30" s="145"/>
      <c r="B30" s="168"/>
      <c r="C30" s="169"/>
      <c r="D30" s="177"/>
      <c r="E30" s="178"/>
      <c r="F30" s="172"/>
      <c r="G30" s="172"/>
      <c r="H30" s="172"/>
      <c r="I30" s="177"/>
      <c r="J30" s="178"/>
      <c r="K30" s="172"/>
      <c r="L30" s="173"/>
      <c r="R30" s="160"/>
      <c r="S30" s="160"/>
    </row>
    <row r="31" s="183" customFormat="true" ht="24" hidden="false" customHeight="false" outlineLevel="0" collapsed="false">
      <c r="A31" s="145"/>
      <c r="B31" s="179"/>
      <c r="C31" s="180" t="s">
        <v>91</v>
      </c>
      <c r="D31" s="153" t="n">
        <v>391691.86834</v>
      </c>
      <c r="E31" s="153" t="n">
        <v>382644.79631</v>
      </c>
      <c r="F31" s="181" t="n">
        <v>-2.30974211140549</v>
      </c>
      <c r="G31" s="181" t="n">
        <v>-0.14477210287563</v>
      </c>
      <c r="H31" s="181"/>
      <c r="I31" s="153" t="n">
        <v>229952.95541</v>
      </c>
      <c r="J31" s="153" t="n">
        <v>232894.98751</v>
      </c>
      <c r="K31" s="181" t="n">
        <v>1.2794060831941</v>
      </c>
      <c r="L31" s="182" t="n">
        <v>0.0924274615926705</v>
      </c>
      <c r="R31" s="184"/>
      <c r="S31" s="184"/>
    </row>
    <row r="32" s="159" customFormat="true" ht="12" hidden="false" customHeight="false" outlineLevel="0" collapsed="false">
      <c r="A32" s="145"/>
      <c r="B32" s="154" t="n">
        <v>11</v>
      </c>
      <c r="C32" s="185" t="s">
        <v>92</v>
      </c>
      <c r="D32" s="178" t="n">
        <v>5140.84264</v>
      </c>
      <c r="E32" s="178" t="n">
        <v>3725.86111</v>
      </c>
      <c r="F32" s="186" t="n">
        <v>-27.524311267384</v>
      </c>
      <c r="G32" s="186" t="n">
        <v>-0.022642668362648</v>
      </c>
      <c r="H32" s="186"/>
      <c r="I32" s="178" t="n">
        <v>3077.62018</v>
      </c>
      <c r="J32" s="178" t="n">
        <v>1318.30182</v>
      </c>
      <c r="K32" s="186" t="n">
        <v>-57.1648955070213</v>
      </c>
      <c r="L32" s="187" t="n">
        <v>-0.0552710931155957</v>
      </c>
      <c r="R32" s="160"/>
      <c r="S32" s="160"/>
    </row>
    <row r="33" s="159" customFormat="true" ht="12" hidden="false" customHeight="false" outlineLevel="0" collapsed="false">
      <c r="A33" s="145"/>
      <c r="B33" s="188" t="n">
        <v>12</v>
      </c>
      <c r="C33" s="189" t="s">
        <v>93</v>
      </c>
      <c r="D33" s="190" t="n">
        <v>7897.38258</v>
      </c>
      <c r="E33" s="190" t="n">
        <v>2797.79775</v>
      </c>
      <c r="F33" s="191" t="n">
        <v>-64.5731010032947</v>
      </c>
      <c r="G33" s="191" t="n">
        <v>-0.0816040390950408</v>
      </c>
      <c r="H33" s="191"/>
      <c r="I33" s="190" t="n">
        <v>5788.33787</v>
      </c>
      <c r="J33" s="190" t="n">
        <v>1858.36487</v>
      </c>
      <c r="K33" s="191" t="n">
        <v>-67.8946718084375</v>
      </c>
      <c r="L33" s="192" t="n">
        <v>-0.123464808054852</v>
      </c>
      <c r="R33" s="160"/>
      <c r="S33" s="160"/>
    </row>
    <row r="34" s="159" customFormat="true" ht="12" hidden="false" customHeight="false" outlineLevel="0" collapsed="false">
      <c r="A34" s="145"/>
      <c r="B34" s="154" t="n">
        <v>21</v>
      </c>
      <c r="C34" s="185" t="s">
        <v>94</v>
      </c>
      <c r="D34" s="178" t="n">
        <v>1307.13415</v>
      </c>
      <c r="E34" s="178" t="n">
        <v>499.13535</v>
      </c>
      <c r="F34" s="186" t="n">
        <v>-61.8145276060609</v>
      </c>
      <c r="G34" s="186" t="n">
        <v>-0.0129296732698819</v>
      </c>
      <c r="H34" s="186"/>
      <c r="I34" s="178" t="n">
        <v>674.1416</v>
      </c>
      <c r="J34" s="178" t="n">
        <v>186.2617</v>
      </c>
      <c r="K34" s="186" t="n">
        <v>-72.3705375843888</v>
      </c>
      <c r="L34" s="187" t="n">
        <v>-0.0153273313092279</v>
      </c>
      <c r="R34" s="160"/>
      <c r="S34" s="160"/>
    </row>
    <row r="35" s="159" customFormat="true" ht="12" hidden="false" customHeight="false" outlineLevel="0" collapsed="false">
      <c r="A35" s="145"/>
      <c r="B35" s="188" t="n">
        <v>22</v>
      </c>
      <c r="C35" s="189" t="s">
        <v>95</v>
      </c>
      <c r="D35" s="190" t="n">
        <v>35.33454</v>
      </c>
      <c r="E35" s="190" t="n">
        <v>171.47758</v>
      </c>
      <c r="F35" s="191" t="n">
        <v>385.297332298652</v>
      </c>
      <c r="G35" s="191" t="n">
        <v>0.0021785738112092</v>
      </c>
      <c r="H35" s="191"/>
      <c r="I35" s="190" t="n">
        <v>35.23819</v>
      </c>
      <c r="J35" s="190" t="n">
        <v>79.61938</v>
      </c>
      <c r="K35" s="191" t="n">
        <v>125.946281576891</v>
      </c>
      <c r="L35" s="192" t="n">
        <v>0.00139428823164839</v>
      </c>
      <c r="R35" s="160"/>
      <c r="S35" s="160"/>
    </row>
    <row r="36" s="159" customFormat="true" ht="24" hidden="false" customHeight="false" outlineLevel="0" collapsed="false">
      <c r="A36" s="145"/>
      <c r="B36" s="154" t="n">
        <v>23</v>
      </c>
      <c r="C36" s="185" t="s">
        <v>96</v>
      </c>
      <c r="D36" s="178" t="n">
        <v>1403.00007</v>
      </c>
      <c r="E36" s="178" t="n">
        <v>1410.38886</v>
      </c>
      <c r="F36" s="186" t="n">
        <v>0.526642169020006</v>
      </c>
      <c r="G36" s="186" t="n">
        <v>0.000118236116885041</v>
      </c>
      <c r="H36" s="186"/>
      <c r="I36" s="178" t="n">
        <v>869.89882</v>
      </c>
      <c r="J36" s="178" t="n">
        <v>395.90054</v>
      </c>
      <c r="K36" s="186" t="n">
        <v>-54.4888979157369</v>
      </c>
      <c r="L36" s="187" t="n">
        <v>-0.014891223593274</v>
      </c>
      <c r="R36" s="160"/>
      <c r="S36" s="160"/>
    </row>
    <row r="37" s="159" customFormat="true" ht="12" hidden="false" customHeight="false" outlineLevel="0" collapsed="false">
      <c r="A37" s="145"/>
      <c r="B37" s="188" t="n">
        <v>24</v>
      </c>
      <c r="C37" s="189" t="s">
        <v>97</v>
      </c>
      <c r="D37" s="190" t="n">
        <v>5372.65637</v>
      </c>
      <c r="E37" s="190" t="n">
        <v>7589.1657</v>
      </c>
      <c r="F37" s="191" t="n">
        <v>41.2553712233787</v>
      </c>
      <c r="G37" s="191" t="n">
        <v>0.0354687920780882</v>
      </c>
      <c r="H37" s="191"/>
      <c r="I37" s="190" t="n">
        <v>3513.80574</v>
      </c>
      <c r="J37" s="190" t="n">
        <v>4113.73533</v>
      </c>
      <c r="K37" s="191" t="n">
        <v>17.0734990603095</v>
      </c>
      <c r="L37" s="192" t="n">
        <v>0.0188475065034228</v>
      </c>
      <c r="R37" s="160"/>
      <c r="S37" s="160"/>
    </row>
    <row r="38" s="159" customFormat="true" ht="12" hidden="false" customHeight="false" outlineLevel="0" collapsed="false">
      <c r="A38" s="145"/>
      <c r="B38" s="154" t="n">
        <v>25</v>
      </c>
      <c r="C38" s="185" t="s">
        <v>98</v>
      </c>
      <c r="D38" s="178" t="n">
        <v>107.80488</v>
      </c>
      <c r="E38" s="178" t="n">
        <v>165.04948</v>
      </c>
      <c r="F38" s="186" t="n">
        <v>53.1001936090463</v>
      </c>
      <c r="G38" s="186" t="n">
        <v>0.000916033507061</v>
      </c>
      <c r="H38" s="186"/>
      <c r="I38" s="178" t="n">
        <v>9.252</v>
      </c>
      <c r="J38" s="178" t="n">
        <v>153.56825</v>
      </c>
      <c r="K38" s="186" t="s">
        <v>71</v>
      </c>
      <c r="L38" s="187" t="n">
        <v>0.00453386781676261</v>
      </c>
      <c r="R38" s="160"/>
      <c r="S38" s="160"/>
    </row>
    <row r="39" s="159" customFormat="true" ht="48" hidden="false" customHeight="false" outlineLevel="0" collapsed="false">
      <c r="A39" s="145"/>
      <c r="B39" s="188" t="n">
        <v>26</v>
      </c>
      <c r="C39" s="189" t="s">
        <v>99</v>
      </c>
      <c r="D39" s="190" t="n">
        <v>2327.4491</v>
      </c>
      <c r="E39" s="190" t="n">
        <v>814.85611</v>
      </c>
      <c r="F39" s="191" t="n">
        <v>-64.9893048144426</v>
      </c>
      <c r="G39" s="191" t="n">
        <v>-0.0242046561839123</v>
      </c>
      <c r="H39" s="191"/>
      <c r="I39" s="190" t="n">
        <v>1148.73525</v>
      </c>
      <c r="J39" s="190" t="n">
        <v>359.76813</v>
      </c>
      <c r="K39" s="191" t="n">
        <v>-68.6813710992154</v>
      </c>
      <c r="L39" s="192" t="n">
        <v>-0.0247863468864517</v>
      </c>
      <c r="R39" s="160"/>
      <c r="S39" s="160"/>
    </row>
    <row r="40" s="159" customFormat="true" ht="24" hidden="false" customHeight="false" outlineLevel="0" collapsed="false">
      <c r="A40" s="145"/>
      <c r="B40" s="154" t="n">
        <v>29</v>
      </c>
      <c r="C40" s="185" t="s">
        <v>100</v>
      </c>
      <c r="D40" s="178" t="n">
        <v>276668.00895</v>
      </c>
      <c r="E40" s="178" t="n">
        <v>290654.99154</v>
      </c>
      <c r="F40" s="186" t="n">
        <v>5.05551134845076</v>
      </c>
      <c r="G40" s="186" t="n">
        <v>0.223821019189913</v>
      </c>
      <c r="H40" s="186"/>
      <c r="I40" s="178" t="n">
        <v>167335.7753</v>
      </c>
      <c r="J40" s="178" t="n">
        <v>184863.58228</v>
      </c>
      <c r="K40" s="186" t="n">
        <v>10.4746321870361</v>
      </c>
      <c r="L40" s="187" t="n">
        <v>0.55065704634821</v>
      </c>
      <c r="R40" s="160"/>
      <c r="S40" s="160"/>
    </row>
    <row r="41" s="159" customFormat="true" ht="12" hidden="false" customHeight="false" outlineLevel="0" collapsed="false">
      <c r="A41" s="145"/>
      <c r="B41" s="188" t="n">
        <v>41</v>
      </c>
      <c r="C41" s="189" t="s">
        <v>101</v>
      </c>
      <c r="D41" s="190" t="n">
        <v>4.9E-032</v>
      </c>
      <c r="E41" s="190" t="n">
        <v>4.9E-032</v>
      </c>
      <c r="F41" s="191" t="s">
        <v>102</v>
      </c>
      <c r="G41" s="191" t="n">
        <v>0</v>
      </c>
      <c r="H41" s="191"/>
      <c r="I41" s="190" t="n">
        <v>1E-033</v>
      </c>
      <c r="J41" s="190" t="n">
        <v>1E-033</v>
      </c>
      <c r="K41" s="191" t="s">
        <v>102</v>
      </c>
      <c r="L41" s="192" t="n">
        <v>0</v>
      </c>
      <c r="R41" s="160"/>
      <c r="S41" s="160"/>
    </row>
    <row r="42" s="159" customFormat="true" ht="24" hidden="false" customHeight="false" outlineLevel="0" collapsed="false">
      <c r="A42" s="145"/>
      <c r="B42" s="154" t="n">
        <v>42</v>
      </c>
      <c r="C42" s="185" t="s">
        <v>103</v>
      </c>
      <c r="D42" s="178" t="n">
        <v>90099.33263</v>
      </c>
      <c r="E42" s="178" t="n">
        <v>73352.51945</v>
      </c>
      <c r="F42" s="186" t="n">
        <v>-18.5870557429899</v>
      </c>
      <c r="G42" s="186" t="n">
        <v>-0.267984089492646</v>
      </c>
      <c r="H42" s="186"/>
      <c r="I42" s="178" t="n">
        <v>46868.18666</v>
      </c>
      <c r="J42" s="178" t="n">
        <v>38579.48277</v>
      </c>
      <c r="K42" s="186" t="n">
        <v>-17.6851388557648</v>
      </c>
      <c r="L42" s="187" t="n">
        <v>-0.260399558674412</v>
      </c>
      <c r="R42" s="160"/>
      <c r="S42" s="160"/>
    </row>
    <row r="43" s="159" customFormat="true" ht="60" hidden="false" customHeight="false" outlineLevel="0" collapsed="false">
      <c r="A43" s="145"/>
      <c r="B43" s="188" t="n">
        <v>43</v>
      </c>
      <c r="C43" s="189" t="s">
        <v>104</v>
      </c>
      <c r="D43" s="190" t="n">
        <v>1332.92243</v>
      </c>
      <c r="E43" s="190" t="n">
        <v>1463.55338</v>
      </c>
      <c r="F43" s="191" t="n">
        <v>9.80034149474098</v>
      </c>
      <c r="G43" s="191" t="n">
        <v>0.00209036882534265</v>
      </c>
      <c r="H43" s="191"/>
      <c r="I43" s="190" t="n">
        <v>631.9638</v>
      </c>
      <c r="J43" s="190" t="n">
        <v>986.40244</v>
      </c>
      <c r="K43" s="191" t="n">
        <v>56.0852757705426</v>
      </c>
      <c r="L43" s="192" t="n">
        <v>0.0111351143264401</v>
      </c>
      <c r="R43" s="160"/>
      <c r="S43" s="160"/>
    </row>
    <row r="44" s="159" customFormat="true" ht="12" hidden="false" customHeight="false" outlineLevel="0" collapsed="false">
      <c r="A44" s="145"/>
      <c r="B44" s="154"/>
      <c r="C44" s="185"/>
      <c r="D44" s="193"/>
      <c r="E44" s="194"/>
      <c r="F44" s="186"/>
      <c r="G44" s="186"/>
      <c r="H44" s="186"/>
      <c r="I44" s="193"/>
      <c r="J44" s="194"/>
      <c r="K44" s="186"/>
      <c r="L44" s="187"/>
      <c r="R44" s="160"/>
      <c r="S44" s="160"/>
    </row>
    <row r="45" s="143" customFormat="true" ht="12" hidden="false" customHeight="false" outlineLevel="0" collapsed="false">
      <c r="A45" s="139" t="s">
        <v>105</v>
      </c>
      <c r="B45" s="139"/>
      <c r="C45" s="139"/>
      <c r="D45" s="140" t="n">
        <v>3388090.6905</v>
      </c>
      <c r="E45" s="140" t="n">
        <v>3667042.8971</v>
      </c>
      <c r="F45" s="141" t="n">
        <v>8.23331581359864</v>
      </c>
      <c r="G45" s="141" t="n">
        <v>4.46381961118083</v>
      </c>
      <c r="H45" s="141"/>
      <c r="I45" s="140" t="n">
        <v>1747816.33601</v>
      </c>
      <c r="J45" s="140" t="n">
        <v>1584704.96487</v>
      </c>
      <c r="K45" s="141" t="n">
        <v>-9.33229469134947</v>
      </c>
      <c r="L45" s="142" t="n">
        <v>-5.12433905509371</v>
      </c>
      <c r="R45" s="144"/>
      <c r="S45" s="144"/>
    </row>
    <row r="46" s="143" customFormat="true" ht="12" hidden="false" customHeight="false" outlineLevel="0" collapsed="false">
      <c r="A46" s="139"/>
      <c r="B46" s="195"/>
      <c r="C46" s="195"/>
      <c r="D46" s="109"/>
      <c r="E46" s="109"/>
      <c r="F46" s="149"/>
      <c r="G46" s="149"/>
      <c r="H46" s="149"/>
      <c r="I46" s="109"/>
      <c r="J46" s="109"/>
      <c r="K46" s="149"/>
      <c r="L46" s="150"/>
      <c r="R46" s="144"/>
      <c r="S46" s="144"/>
    </row>
    <row r="47" s="159" customFormat="true" ht="48" hidden="false" customHeight="false" outlineLevel="0" collapsed="false">
      <c r="A47" s="196" t="s">
        <v>106</v>
      </c>
      <c r="B47" s="188" t="n">
        <v>27</v>
      </c>
      <c r="C47" s="189" t="s">
        <v>107</v>
      </c>
      <c r="D47" s="190" t="n">
        <v>3137.63353</v>
      </c>
      <c r="E47" s="190" t="n">
        <v>8925.49304</v>
      </c>
      <c r="F47" s="191" t="n">
        <v>184.465759135357</v>
      </c>
      <c r="G47" s="191" t="n">
        <v>0.0926178756655066</v>
      </c>
      <c r="H47" s="191"/>
      <c r="I47" s="190" t="n">
        <v>1857.13334</v>
      </c>
      <c r="J47" s="190" t="n">
        <v>4007.96906</v>
      </c>
      <c r="K47" s="191" t="n">
        <v>115.814824583355</v>
      </c>
      <c r="L47" s="192" t="n">
        <v>0.0675710798337086</v>
      </c>
      <c r="R47" s="160"/>
      <c r="S47" s="160"/>
    </row>
    <row r="48" s="159" customFormat="true" ht="12" hidden="false" customHeight="false" outlineLevel="0" collapsed="false">
      <c r="A48" s="196"/>
      <c r="B48" s="197" t="n">
        <v>28</v>
      </c>
      <c r="C48" s="198" t="s">
        <v>108</v>
      </c>
      <c r="D48" s="178" t="n">
        <v>36433.92578</v>
      </c>
      <c r="E48" s="178" t="n">
        <v>51281.78499</v>
      </c>
      <c r="F48" s="186" t="n">
        <v>40.7528392621104</v>
      </c>
      <c r="G48" s="186" t="n">
        <v>0.237596848340005</v>
      </c>
      <c r="H48" s="186"/>
      <c r="I48" s="178" t="n">
        <v>16954.58242</v>
      </c>
      <c r="J48" s="178" t="n">
        <v>19513.87802</v>
      </c>
      <c r="K48" s="186" t="n">
        <v>15.0950081612213</v>
      </c>
      <c r="L48" s="187" t="n">
        <v>0.0804033361067942</v>
      </c>
      <c r="R48" s="160"/>
      <c r="S48" s="160"/>
    </row>
    <row r="49" s="159" customFormat="true" ht="12" hidden="false" customHeight="false" outlineLevel="0" collapsed="false">
      <c r="A49" s="196"/>
      <c r="B49" s="188" t="n">
        <v>32</v>
      </c>
      <c r="C49" s="189" t="s">
        <v>109</v>
      </c>
      <c r="D49" s="190" t="n">
        <v>1065389.34812</v>
      </c>
      <c r="E49" s="190" t="n">
        <v>1287318.16142</v>
      </c>
      <c r="F49" s="191" t="n">
        <v>20.8307708061488</v>
      </c>
      <c r="G49" s="191" t="n">
        <v>3.55132587466914</v>
      </c>
      <c r="H49" s="191"/>
      <c r="I49" s="190" t="n">
        <v>609045.25835</v>
      </c>
      <c r="J49" s="190" t="n">
        <v>460774.27653</v>
      </c>
      <c r="K49" s="191" t="n">
        <v>-24.3448216347155</v>
      </c>
      <c r="L49" s="192" t="n">
        <v>-4.65811045279719</v>
      </c>
      <c r="R49" s="160"/>
      <c r="S49" s="160"/>
    </row>
    <row r="50" s="159" customFormat="true" ht="12" hidden="false" customHeight="false" outlineLevel="0" collapsed="false">
      <c r="A50" s="196"/>
      <c r="B50" s="197" t="n">
        <v>33</v>
      </c>
      <c r="C50" s="198" t="s">
        <v>110</v>
      </c>
      <c r="D50" s="178" t="n">
        <v>2274770.39168</v>
      </c>
      <c r="E50" s="178" t="n">
        <v>2309216.72703</v>
      </c>
      <c r="F50" s="186" t="n">
        <v>1.51427746184792</v>
      </c>
      <c r="G50" s="186" t="n">
        <v>0.551213518411512</v>
      </c>
      <c r="H50" s="186"/>
      <c r="I50" s="178" t="n">
        <v>1115622.52214</v>
      </c>
      <c r="J50" s="178" t="n">
        <v>1095013.62317</v>
      </c>
      <c r="K50" s="186" t="n">
        <v>-1.84730036916676</v>
      </c>
      <c r="L50" s="187" t="n">
        <v>-0.647453240913577</v>
      </c>
      <c r="R50" s="160"/>
      <c r="S50" s="160"/>
    </row>
    <row r="51" s="159" customFormat="true" ht="12" hidden="false" customHeight="false" outlineLevel="0" collapsed="false">
      <c r="A51" s="196"/>
      <c r="B51" s="188" t="n">
        <v>34</v>
      </c>
      <c r="C51" s="189" t="s">
        <v>111</v>
      </c>
      <c r="D51" s="190" t="n">
        <v>0.232</v>
      </c>
      <c r="E51" s="190" t="n">
        <v>2.5E-032</v>
      </c>
      <c r="F51" s="191" t="n">
        <v>-100</v>
      </c>
      <c r="G51" s="191" t="n">
        <v>-3.71248595742047E-006</v>
      </c>
      <c r="H51" s="191"/>
      <c r="I51" s="190" t="n">
        <v>0.232</v>
      </c>
      <c r="J51" s="190" t="n">
        <v>1E-033</v>
      </c>
      <c r="K51" s="191" t="n">
        <v>-100</v>
      </c>
      <c r="L51" s="192" t="n">
        <v>-7.2885578269178E-006</v>
      </c>
      <c r="R51" s="160"/>
      <c r="S51" s="160"/>
    </row>
    <row r="52" s="159" customFormat="true" ht="12" hidden="false" customHeight="false" outlineLevel="0" collapsed="false">
      <c r="A52" s="196"/>
      <c r="B52" s="197" t="n">
        <v>35</v>
      </c>
      <c r="C52" s="198" t="s">
        <v>112</v>
      </c>
      <c r="D52" s="178" t="n">
        <v>7.126</v>
      </c>
      <c r="E52" s="178" t="n">
        <v>16.024</v>
      </c>
      <c r="F52" s="186" t="n">
        <v>124.866685377491</v>
      </c>
      <c r="G52" s="186" t="n">
        <v>0.00014238663814279</v>
      </c>
      <c r="H52" s="186"/>
      <c r="I52" s="178" t="n">
        <v>1E-033</v>
      </c>
      <c r="J52" s="178" t="n">
        <v>12.605</v>
      </c>
      <c r="K52" s="186" t="s">
        <v>102</v>
      </c>
      <c r="L52" s="187" t="n">
        <v>0.000396001169863357</v>
      </c>
      <c r="R52" s="160"/>
      <c r="S52" s="160"/>
    </row>
    <row r="53" s="159" customFormat="true" ht="12" hidden="false" customHeight="false" outlineLevel="0" collapsed="false">
      <c r="A53" s="196"/>
      <c r="B53" s="188" t="n">
        <v>68</v>
      </c>
      <c r="C53" s="189" t="s">
        <v>113</v>
      </c>
      <c r="D53" s="190" t="n">
        <v>8352.03339</v>
      </c>
      <c r="E53" s="190" t="n">
        <v>10284.70662</v>
      </c>
      <c r="F53" s="191" t="n">
        <v>23.1401521013316</v>
      </c>
      <c r="G53" s="191" t="n">
        <v>0.0309268199424891</v>
      </c>
      <c r="H53" s="191"/>
      <c r="I53" s="190" t="n">
        <v>4336.60776</v>
      </c>
      <c r="J53" s="190" t="n">
        <v>5382.61309</v>
      </c>
      <c r="K53" s="191" t="n">
        <v>24.1203583051283</v>
      </c>
      <c r="L53" s="192" t="n">
        <v>0.0328615100645226</v>
      </c>
      <c r="R53" s="160"/>
      <c r="S53" s="160"/>
    </row>
    <row r="54" s="159" customFormat="true" ht="12" hidden="false" customHeight="false" outlineLevel="0" collapsed="false">
      <c r="A54" s="199"/>
      <c r="B54" s="200"/>
      <c r="C54" s="185"/>
      <c r="D54" s="178"/>
      <c r="E54" s="178"/>
      <c r="F54" s="186"/>
      <c r="G54" s="186"/>
      <c r="H54" s="186"/>
      <c r="I54" s="178"/>
      <c r="J54" s="178"/>
      <c r="K54" s="186"/>
      <c r="L54" s="187"/>
      <c r="R54" s="160"/>
      <c r="S54" s="160"/>
    </row>
    <row r="55" s="143" customFormat="true" ht="12" hidden="false" customHeight="false" outlineLevel="0" collapsed="false">
      <c r="A55" s="139" t="s">
        <v>114</v>
      </c>
      <c r="B55" s="139"/>
      <c r="C55" s="139"/>
      <c r="D55" s="140" t="n">
        <v>1305451.04524</v>
      </c>
      <c r="E55" s="140" t="n">
        <v>1122913.33254</v>
      </c>
      <c r="F55" s="141" t="n">
        <v>-13.9827313605959</v>
      </c>
      <c r="G55" s="141" t="n">
        <v>-2.9209857547345</v>
      </c>
      <c r="H55" s="141"/>
      <c r="I55" s="140" t="n">
        <v>639278.80864</v>
      </c>
      <c r="J55" s="140" t="n">
        <v>571646.03723</v>
      </c>
      <c r="K55" s="141" t="n">
        <v>-10.5795422116184</v>
      </c>
      <c r="L55" s="142" t="n">
        <v>-2.1247645061056</v>
      </c>
      <c r="R55" s="144"/>
      <c r="S55" s="144"/>
    </row>
    <row r="56" s="159" customFormat="true" ht="12" hidden="false" customHeight="true" outlineLevel="0" collapsed="false">
      <c r="A56" s="201" t="s">
        <v>115</v>
      </c>
      <c r="B56" s="154" t="n">
        <v>51</v>
      </c>
      <c r="C56" s="185" t="s">
        <v>116</v>
      </c>
      <c r="D56" s="178" t="n">
        <v>22996.18495</v>
      </c>
      <c r="E56" s="178" t="n">
        <v>14687.15017</v>
      </c>
      <c r="F56" s="186" t="n">
        <v>-36.132231489989</v>
      </c>
      <c r="G56" s="186" t="n">
        <v>-0.132961960950295</v>
      </c>
      <c r="H56" s="186"/>
      <c r="I56" s="178" t="n">
        <v>13130.81018</v>
      </c>
      <c r="J56" s="178" t="n">
        <v>6699.96655</v>
      </c>
      <c r="K56" s="186" t="n">
        <v>-48.975223477033</v>
      </c>
      <c r="L56" s="187" t="n">
        <v>-0.202032653763452</v>
      </c>
      <c r="R56" s="160"/>
      <c r="S56" s="160"/>
    </row>
    <row r="57" s="159" customFormat="true" ht="12" hidden="false" customHeight="false" outlineLevel="0" collapsed="false">
      <c r="A57" s="201"/>
      <c r="B57" s="202" t="n">
        <v>52</v>
      </c>
      <c r="C57" s="189" t="s">
        <v>117</v>
      </c>
      <c r="D57" s="190" t="n">
        <v>17043.13761</v>
      </c>
      <c r="E57" s="190" t="n">
        <v>15837.53283</v>
      </c>
      <c r="F57" s="191" t="n">
        <v>-7.07384290139524</v>
      </c>
      <c r="G57" s="191" t="n">
        <v>-0.0192922017928837</v>
      </c>
      <c r="H57" s="191"/>
      <c r="I57" s="190" t="n">
        <v>7170.90893</v>
      </c>
      <c r="J57" s="190" t="n">
        <v>7681.4076</v>
      </c>
      <c r="K57" s="191" t="n">
        <v>7.11902319473465</v>
      </c>
      <c r="L57" s="192" t="n">
        <v>0.0160379270554294</v>
      </c>
      <c r="R57" s="160"/>
      <c r="S57" s="160"/>
    </row>
    <row r="58" s="159" customFormat="true" ht="24" hidden="false" customHeight="false" outlineLevel="0" collapsed="false">
      <c r="A58" s="201"/>
      <c r="B58" s="154" t="n">
        <v>53</v>
      </c>
      <c r="C58" s="185" t="s">
        <v>118</v>
      </c>
      <c r="D58" s="178" t="n">
        <v>13861.56819</v>
      </c>
      <c r="E58" s="178" t="n">
        <v>13826.23811</v>
      </c>
      <c r="F58" s="186" t="n">
        <v>-0.254877943936349</v>
      </c>
      <c r="G58" s="186" t="n">
        <v>-0.000565355283942103</v>
      </c>
      <c r="H58" s="186"/>
      <c r="I58" s="178" t="n">
        <v>7780.05994</v>
      </c>
      <c r="J58" s="178" t="n">
        <v>6814.37671</v>
      </c>
      <c r="K58" s="186" t="n">
        <v>-12.4122852194889</v>
      </c>
      <c r="L58" s="187" t="n">
        <v>-0.0303380951049127</v>
      </c>
      <c r="R58" s="160"/>
      <c r="S58" s="160"/>
    </row>
    <row r="59" s="159" customFormat="true" ht="12" hidden="false" customHeight="false" outlineLevel="0" collapsed="false">
      <c r="A59" s="201"/>
      <c r="B59" s="202" t="n">
        <v>54</v>
      </c>
      <c r="C59" s="189" t="s">
        <v>119</v>
      </c>
      <c r="D59" s="190" t="n">
        <v>62571.08</v>
      </c>
      <c r="E59" s="190" t="n">
        <v>53039.08074</v>
      </c>
      <c r="F59" s="191" t="n">
        <v>-15.2338736361911</v>
      </c>
      <c r="G59" s="191" t="n">
        <v>-0.152531954305571</v>
      </c>
      <c r="H59" s="191"/>
      <c r="I59" s="190" t="n">
        <v>26833.30967</v>
      </c>
      <c r="J59" s="190" t="n">
        <v>23814.65365</v>
      </c>
      <c r="K59" s="191" t="n">
        <v>-11.2496596846377</v>
      </c>
      <c r="L59" s="192" t="n">
        <v>-0.0948346937988942</v>
      </c>
      <c r="R59" s="160"/>
      <c r="S59" s="160"/>
    </row>
    <row r="60" s="159" customFormat="true" ht="36" hidden="false" customHeight="false" outlineLevel="0" collapsed="false">
      <c r="A60" s="201"/>
      <c r="B60" s="154" t="n">
        <v>55</v>
      </c>
      <c r="C60" s="185" t="s">
        <v>120</v>
      </c>
      <c r="D60" s="178" t="n">
        <v>96983.2517600001</v>
      </c>
      <c r="E60" s="178" t="n">
        <v>96190.98401</v>
      </c>
      <c r="F60" s="186" t="n">
        <v>-0.816911926154753</v>
      </c>
      <c r="G60" s="186" t="n">
        <v>-0.0126779435189336</v>
      </c>
      <c r="H60" s="186"/>
      <c r="I60" s="178" t="n">
        <v>53869.91696</v>
      </c>
      <c r="J60" s="178" t="n">
        <v>50809.61986</v>
      </c>
      <c r="K60" s="186" t="n">
        <v>-5.68090183296988</v>
      </c>
      <c r="L60" s="187" t="n">
        <v>-0.0961428981935292</v>
      </c>
      <c r="R60" s="160"/>
      <c r="S60" s="160"/>
    </row>
    <row r="61" s="159" customFormat="true" ht="12" hidden="false" customHeight="false" outlineLevel="0" collapsed="false">
      <c r="A61" s="201"/>
      <c r="B61" s="202" t="n">
        <v>56</v>
      </c>
      <c r="C61" s="189" t="s">
        <v>121</v>
      </c>
      <c r="D61" s="190" t="n">
        <v>19490.68895</v>
      </c>
      <c r="E61" s="190" t="n">
        <v>4798.04222</v>
      </c>
      <c r="F61" s="191" t="n">
        <v>-75.3829008696996</v>
      </c>
      <c r="G61" s="191" t="n">
        <v>-0.235113123545107</v>
      </c>
      <c r="H61" s="191"/>
      <c r="I61" s="190" t="n">
        <v>9576.61818</v>
      </c>
      <c r="J61" s="190" t="n">
        <v>2439.2218</v>
      </c>
      <c r="K61" s="191" t="n">
        <v>-74.5294032386702</v>
      </c>
      <c r="L61" s="192" t="n">
        <v>-0.224229854522689</v>
      </c>
      <c r="R61" s="160"/>
      <c r="S61" s="160"/>
    </row>
    <row r="62" s="159" customFormat="true" ht="12" hidden="false" customHeight="false" outlineLevel="0" collapsed="false">
      <c r="A62" s="201"/>
      <c r="B62" s="154" t="n">
        <v>57</v>
      </c>
      <c r="C62" s="185" t="s">
        <v>122</v>
      </c>
      <c r="D62" s="178" t="n">
        <v>181936.22365</v>
      </c>
      <c r="E62" s="178" t="n">
        <v>141061.4862</v>
      </c>
      <c r="F62" s="186" t="n">
        <v>-22.4665196572579</v>
      </c>
      <c r="G62" s="186" t="n">
        <v>-0.654081417225747</v>
      </c>
      <c r="H62" s="186"/>
      <c r="I62" s="178" t="n">
        <v>105888.34767</v>
      </c>
      <c r="J62" s="178" t="n">
        <v>76767.67006</v>
      </c>
      <c r="K62" s="186" t="n">
        <v>-27.5013051490371</v>
      </c>
      <c r="L62" s="187" t="n">
        <v>-0.914860959997913</v>
      </c>
      <c r="R62" s="160"/>
      <c r="S62" s="160"/>
    </row>
    <row r="63" s="159" customFormat="true" ht="12" hidden="false" customHeight="false" outlineLevel="0" collapsed="false">
      <c r="A63" s="201"/>
      <c r="B63" s="202" t="n">
        <v>58</v>
      </c>
      <c r="C63" s="189" t="s">
        <v>123</v>
      </c>
      <c r="D63" s="190" t="n">
        <v>47732.85044</v>
      </c>
      <c r="E63" s="190" t="n">
        <v>43028.57223</v>
      </c>
      <c r="F63" s="191" t="n">
        <v>-9.85543114780721</v>
      </c>
      <c r="G63" s="191" t="n">
        <v>-0.0752783051483797</v>
      </c>
      <c r="H63" s="191"/>
      <c r="I63" s="190" t="n">
        <v>26359.61962</v>
      </c>
      <c r="J63" s="190" t="n">
        <v>22619.77819</v>
      </c>
      <c r="K63" s="191" t="n">
        <v>-14.1877670615643</v>
      </c>
      <c r="L63" s="192" t="n">
        <v>-0.117491597095077</v>
      </c>
      <c r="R63" s="160"/>
      <c r="S63" s="160"/>
    </row>
    <row r="64" s="159" customFormat="true" ht="12" hidden="false" customHeight="false" outlineLevel="0" collapsed="false">
      <c r="A64" s="201"/>
      <c r="B64" s="154" t="n">
        <v>59</v>
      </c>
      <c r="C64" s="185" t="s">
        <v>124</v>
      </c>
      <c r="D64" s="178" t="n">
        <v>65863.78109</v>
      </c>
      <c r="E64" s="178" t="n">
        <v>74541.29142</v>
      </c>
      <c r="F64" s="186" t="n">
        <v>13.1749349739617</v>
      </c>
      <c r="G64" s="186" t="n">
        <v>0.138858341575414</v>
      </c>
      <c r="H64" s="186"/>
      <c r="I64" s="178" t="n">
        <v>28425.94996</v>
      </c>
      <c r="J64" s="178" t="n">
        <v>37219.72248</v>
      </c>
      <c r="K64" s="186" t="n">
        <v>30.9357208197941</v>
      </c>
      <c r="L64" s="187" t="n">
        <v>0.276266894520606</v>
      </c>
      <c r="R64" s="160"/>
      <c r="S64" s="160"/>
    </row>
    <row r="65" s="159" customFormat="true" ht="24" hidden="false" customHeight="false" outlineLevel="0" collapsed="false">
      <c r="A65" s="201"/>
      <c r="B65" s="202" t="n">
        <v>61</v>
      </c>
      <c r="C65" s="189" t="s">
        <v>125</v>
      </c>
      <c r="D65" s="190" t="n">
        <v>14532.835</v>
      </c>
      <c r="E65" s="190" t="n">
        <v>9733.91243</v>
      </c>
      <c r="F65" s="191" t="n">
        <v>-33.0212416916589</v>
      </c>
      <c r="G65" s="191" t="n">
        <v>-0.0767928131546257</v>
      </c>
      <c r="H65" s="191"/>
      <c r="I65" s="190" t="n">
        <v>7570.86152</v>
      </c>
      <c r="J65" s="190" t="n">
        <v>6507.53079</v>
      </c>
      <c r="K65" s="191" t="n">
        <v>-14.0450426571797</v>
      </c>
      <c r="L65" s="192" t="n">
        <v>-0.0334058082532057</v>
      </c>
      <c r="R65" s="160"/>
      <c r="S65" s="160"/>
    </row>
    <row r="66" s="159" customFormat="true" ht="12" hidden="false" customHeight="false" outlineLevel="0" collapsed="false">
      <c r="A66" s="201"/>
      <c r="B66" s="154" t="n">
        <v>62</v>
      </c>
      <c r="C66" s="185" t="s">
        <v>126</v>
      </c>
      <c r="D66" s="178" t="n">
        <v>7219.23234</v>
      </c>
      <c r="E66" s="178" t="n">
        <v>12443.07213</v>
      </c>
      <c r="F66" s="186" t="n">
        <v>72.3600452787201</v>
      </c>
      <c r="G66" s="186" t="n">
        <v>0.083592378724954</v>
      </c>
      <c r="H66" s="186"/>
      <c r="I66" s="178" t="n">
        <v>4677.10536</v>
      </c>
      <c r="J66" s="178" t="n">
        <v>6053.69906</v>
      </c>
      <c r="K66" s="186" t="n">
        <v>29.4325997394251</v>
      </c>
      <c r="L66" s="187" t="n">
        <v>0.0432473395975031</v>
      </c>
      <c r="R66" s="160"/>
      <c r="S66" s="160"/>
    </row>
    <row r="67" s="159" customFormat="true" ht="24" hidden="false" customHeight="false" outlineLevel="0" collapsed="false">
      <c r="A67" s="201"/>
      <c r="B67" s="202" t="n">
        <v>63</v>
      </c>
      <c r="C67" s="189" t="s">
        <v>127</v>
      </c>
      <c r="D67" s="190" t="n">
        <v>1625.78119</v>
      </c>
      <c r="E67" s="190" t="n">
        <v>878.03628</v>
      </c>
      <c r="F67" s="191" t="n">
        <v>-45.9929610822967</v>
      </c>
      <c r="G67" s="191" t="n">
        <v>-0.0119654848194295</v>
      </c>
      <c r="H67" s="191"/>
      <c r="I67" s="190" t="n">
        <v>880.98076</v>
      </c>
      <c r="J67" s="190" t="n">
        <v>452.5583</v>
      </c>
      <c r="K67" s="191" t="n">
        <v>-48.6301721277091</v>
      </c>
      <c r="L67" s="192" t="n">
        <v>-0.0134594046295706</v>
      </c>
      <c r="R67" s="160"/>
      <c r="S67" s="160"/>
    </row>
    <row r="68" s="159" customFormat="true" ht="24" hidden="false" customHeight="false" outlineLevel="0" collapsed="false">
      <c r="A68" s="201"/>
      <c r="B68" s="154" t="n">
        <v>64</v>
      </c>
      <c r="C68" s="185" t="s">
        <v>128</v>
      </c>
      <c r="D68" s="178" t="n">
        <v>62895.72818</v>
      </c>
      <c r="E68" s="178" t="n">
        <v>50274.83697</v>
      </c>
      <c r="F68" s="186" t="n">
        <v>-20.0663726698266</v>
      </c>
      <c r="G68" s="186" t="n">
        <v>-0.201960695634726</v>
      </c>
      <c r="H68" s="186"/>
      <c r="I68" s="178" t="n">
        <v>32243.81552</v>
      </c>
      <c r="J68" s="178" t="n">
        <v>27017.28214</v>
      </c>
      <c r="K68" s="186" t="n">
        <v>-16.2094134819687</v>
      </c>
      <c r="L68" s="187" t="n">
        <v>-0.164197805062268</v>
      </c>
      <c r="R68" s="160"/>
      <c r="S68" s="160"/>
    </row>
    <row r="69" s="159" customFormat="true" ht="36" hidden="false" customHeight="false" outlineLevel="0" collapsed="false">
      <c r="A69" s="201"/>
      <c r="B69" s="202" t="n">
        <v>65</v>
      </c>
      <c r="C69" s="189" t="s">
        <v>129</v>
      </c>
      <c r="D69" s="190" t="n">
        <v>47224.81014</v>
      </c>
      <c r="E69" s="190" t="n">
        <v>40480.2218</v>
      </c>
      <c r="F69" s="191" t="n">
        <v>-14.2818749720865</v>
      </c>
      <c r="G69" s="191" t="n">
        <v>-0.107927540951862</v>
      </c>
      <c r="H69" s="191"/>
      <c r="I69" s="190" t="n">
        <v>24176.3351</v>
      </c>
      <c r="J69" s="190" t="n">
        <v>22846.75105</v>
      </c>
      <c r="K69" s="191" t="n">
        <v>-5.49952689065777</v>
      </c>
      <c r="L69" s="192" t="n">
        <v>-0.0417704751472966</v>
      </c>
      <c r="R69" s="160"/>
      <c r="S69" s="160"/>
    </row>
    <row r="70" s="159" customFormat="true" ht="24" hidden="false" customHeight="false" outlineLevel="0" collapsed="false">
      <c r="A70" s="201"/>
      <c r="B70" s="154" t="n">
        <v>66</v>
      </c>
      <c r="C70" s="185" t="s">
        <v>130</v>
      </c>
      <c r="D70" s="178" t="n">
        <v>68490.78246</v>
      </c>
      <c r="E70" s="178" t="n">
        <v>50892.27638</v>
      </c>
      <c r="F70" s="186" t="n">
        <v>-25.694707299158</v>
      </c>
      <c r="G70" s="186" t="n">
        <v>-0.281612959886116</v>
      </c>
      <c r="H70" s="186"/>
      <c r="I70" s="178" t="n">
        <v>36589.48382</v>
      </c>
      <c r="J70" s="178" t="n">
        <v>25077.09865</v>
      </c>
      <c r="K70" s="186" t="n">
        <v>-31.4636446543891</v>
      </c>
      <c r="L70" s="187" t="n">
        <v>-0.361675366540069</v>
      </c>
      <c r="R70" s="160"/>
      <c r="S70" s="160"/>
    </row>
    <row r="71" s="159" customFormat="true" ht="12" hidden="false" customHeight="false" outlineLevel="0" collapsed="false">
      <c r="A71" s="201"/>
      <c r="B71" s="202" t="n">
        <v>67</v>
      </c>
      <c r="C71" s="189" t="s">
        <v>131</v>
      </c>
      <c r="D71" s="190" t="n">
        <v>82857.61146</v>
      </c>
      <c r="E71" s="190" t="n">
        <v>66482.14474</v>
      </c>
      <c r="F71" s="191" t="n">
        <v>-19.7633825444092</v>
      </c>
      <c r="G71" s="191" t="n">
        <v>-0.262041768293993</v>
      </c>
      <c r="H71" s="191"/>
      <c r="I71" s="190" t="n">
        <v>7121.81699</v>
      </c>
      <c r="J71" s="190" t="n">
        <v>10077.7569</v>
      </c>
      <c r="K71" s="191" t="n">
        <v>41.5054179874398</v>
      </c>
      <c r="L71" s="192" t="n">
        <v>0.0928643920988328</v>
      </c>
      <c r="R71" s="160"/>
      <c r="S71" s="160"/>
    </row>
    <row r="72" s="159" customFormat="true" ht="12" hidden="false" customHeight="false" outlineLevel="0" collapsed="false">
      <c r="A72" s="201"/>
      <c r="B72" s="154" t="n">
        <v>69</v>
      </c>
      <c r="C72" s="185" t="s">
        <v>132</v>
      </c>
      <c r="D72" s="178" t="n">
        <v>59923.6772500001</v>
      </c>
      <c r="E72" s="178" t="n">
        <v>57867.01315</v>
      </c>
      <c r="F72" s="186" t="n">
        <v>-3.43213933854509</v>
      </c>
      <c r="G72" s="186" t="n">
        <v>-0.0329109335792284</v>
      </c>
      <c r="H72" s="186"/>
      <c r="I72" s="178" t="n">
        <v>32362.2117</v>
      </c>
      <c r="J72" s="178" t="n">
        <v>30913.01987</v>
      </c>
      <c r="K72" s="186" t="n">
        <v>-4.47803704961241</v>
      </c>
      <c r="L72" s="187" t="n">
        <v>-0.0455280967898787</v>
      </c>
      <c r="R72" s="160"/>
      <c r="S72" s="160"/>
    </row>
    <row r="73" s="159" customFormat="true" ht="24" hidden="false" customHeight="false" outlineLevel="0" collapsed="false">
      <c r="A73" s="201"/>
      <c r="B73" s="202" t="n">
        <v>71</v>
      </c>
      <c r="C73" s="189" t="s">
        <v>133</v>
      </c>
      <c r="D73" s="190" t="n">
        <v>14195.15943</v>
      </c>
      <c r="E73" s="190" t="n">
        <v>8554.84929</v>
      </c>
      <c r="F73" s="191" t="n">
        <v>-39.7340386898353</v>
      </c>
      <c r="G73" s="191" t="n">
        <v>-0.0902567766820962</v>
      </c>
      <c r="H73" s="191"/>
      <c r="I73" s="190" t="n">
        <v>8746.60559</v>
      </c>
      <c r="J73" s="190" t="n">
        <v>2845.63156</v>
      </c>
      <c r="K73" s="191" t="n">
        <v>-67.4658754105317</v>
      </c>
      <c r="L73" s="192" t="n">
        <v>-0.185386165744807</v>
      </c>
      <c r="R73" s="160"/>
      <c r="S73" s="160"/>
    </row>
    <row r="74" s="159" customFormat="true" ht="24" hidden="false" customHeight="false" outlineLevel="0" collapsed="false">
      <c r="A74" s="201"/>
      <c r="B74" s="154" t="n">
        <v>72</v>
      </c>
      <c r="C74" s="185" t="s">
        <v>134</v>
      </c>
      <c r="D74" s="178" t="n">
        <v>18172.2555</v>
      </c>
      <c r="E74" s="178" t="n">
        <v>14697.47481</v>
      </c>
      <c r="F74" s="186" t="n">
        <v>-19.1213506215561</v>
      </c>
      <c r="G74" s="186" t="n">
        <v>-0.0556037694687107</v>
      </c>
      <c r="H74" s="186"/>
      <c r="I74" s="178" t="n">
        <v>6012.11396</v>
      </c>
      <c r="J74" s="178" t="n">
        <v>9153.86184</v>
      </c>
      <c r="K74" s="186" t="n">
        <v>52.2569582164074</v>
      </c>
      <c r="L74" s="187" t="n">
        <v>0.0987017719869673</v>
      </c>
      <c r="R74" s="160"/>
      <c r="S74" s="160"/>
    </row>
    <row r="75" s="159" customFormat="true" ht="12" hidden="false" customHeight="false" outlineLevel="0" collapsed="false">
      <c r="A75" s="201"/>
      <c r="B75" s="202" t="n">
        <v>73</v>
      </c>
      <c r="C75" s="189" t="s">
        <v>135</v>
      </c>
      <c r="D75" s="190" t="n">
        <v>287.71053</v>
      </c>
      <c r="E75" s="190" t="n">
        <v>587.7035</v>
      </c>
      <c r="F75" s="191" t="n">
        <v>104.269026927864</v>
      </c>
      <c r="G75" s="191" t="n">
        <v>0.00480051589849078</v>
      </c>
      <c r="H75" s="191"/>
      <c r="I75" s="190" t="n">
        <v>241.18737</v>
      </c>
      <c r="J75" s="190" t="n">
        <v>325.14889</v>
      </c>
      <c r="K75" s="191" t="n">
        <v>34.8117399348067</v>
      </c>
      <c r="L75" s="192" t="n">
        <v>0.00263775169722378</v>
      </c>
      <c r="R75" s="160"/>
      <c r="S75" s="160"/>
    </row>
    <row r="76" s="159" customFormat="true" ht="36" hidden="false" customHeight="false" outlineLevel="0" collapsed="false">
      <c r="A76" s="201"/>
      <c r="B76" s="154" t="n">
        <v>74</v>
      </c>
      <c r="C76" s="185" t="s">
        <v>136</v>
      </c>
      <c r="D76" s="178" t="n">
        <v>26411.45212</v>
      </c>
      <c r="E76" s="178" t="n">
        <v>27125.77642</v>
      </c>
      <c r="F76" s="186" t="n">
        <v>2.70460062837318</v>
      </c>
      <c r="G76" s="186" t="n">
        <v>0.0114306850551475</v>
      </c>
      <c r="H76" s="186"/>
      <c r="I76" s="178" t="n">
        <v>12553.05508</v>
      </c>
      <c r="J76" s="178" t="n">
        <v>13812.61391</v>
      </c>
      <c r="K76" s="186" t="n">
        <v>10.0338827637806</v>
      </c>
      <c r="L76" s="187" t="n">
        <v>0.0395705490037066</v>
      </c>
      <c r="R76" s="160"/>
      <c r="S76" s="160"/>
    </row>
    <row r="77" s="159" customFormat="true" ht="24" hidden="false" customHeight="false" outlineLevel="0" collapsed="false">
      <c r="A77" s="201"/>
      <c r="B77" s="202" t="n">
        <v>75</v>
      </c>
      <c r="C77" s="189" t="s">
        <v>137</v>
      </c>
      <c r="D77" s="190" t="n">
        <v>1762.8967</v>
      </c>
      <c r="E77" s="190" t="n">
        <v>1897.31951</v>
      </c>
      <c r="F77" s="191" t="n">
        <v>7.62510985470673</v>
      </c>
      <c r="G77" s="191" t="n">
        <v>0.00215104652793965</v>
      </c>
      <c r="H77" s="191"/>
      <c r="I77" s="190" t="n">
        <v>965.5405</v>
      </c>
      <c r="J77" s="190" t="n">
        <v>1055.22802</v>
      </c>
      <c r="K77" s="191" t="n">
        <v>9.28884080988833</v>
      </c>
      <c r="L77" s="192" t="n">
        <v>0.00281764084427951</v>
      </c>
      <c r="R77" s="160"/>
      <c r="S77" s="160"/>
    </row>
    <row r="78" s="159" customFormat="true" ht="36" hidden="false" customHeight="false" outlineLevel="0" collapsed="false">
      <c r="A78" s="201"/>
      <c r="B78" s="154" t="n">
        <v>76</v>
      </c>
      <c r="C78" s="185" t="s">
        <v>138</v>
      </c>
      <c r="D78" s="178" t="n">
        <v>1900.9206</v>
      </c>
      <c r="E78" s="178" t="n">
        <v>2986.77382</v>
      </c>
      <c r="F78" s="186" t="n">
        <v>57.1224921230271</v>
      </c>
      <c r="G78" s="186" t="n">
        <v>0.0173759259959905</v>
      </c>
      <c r="H78" s="186"/>
      <c r="I78" s="178" t="n">
        <v>710.29624</v>
      </c>
      <c r="J78" s="178" t="n">
        <v>1822.4187</v>
      </c>
      <c r="K78" s="186" t="n">
        <v>156.571638335014</v>
      </c>
      <c r="L78" s="187" t="n">
        <v>0.0349386588807073</v>
      </c>
      <c r="R78" s="160"/>
      <c r="S78" s="160"/>
    </row>
    <row r="79" s="159" customFormat="true" ht="60" hidden="false" customHeight="false" outlineLevel="0" collapsed="false">
      <c r="A79" s="201"/>
      <c r="B79" s="202" t="n">
        <v>77</v>
      </c>
      <c r="C79" s="189" t="s">
        <v>139</v>
      </c>
      <c r="D79" s="190" t="n">
        <v>80431.30243</v>
      </c>
      <c r="E79" s="190" t="n">
        <v>85776.97495</v>
      </c>
      <c r="F79" s="191" t="n">
        <v>6.6462588053356</v>
      </c>
      <c r="G79" s="191" t="n">
        <v>0.085541957601157</v>
      </c>
      <c r="H79" s="191"/>
      <c r="I79" s="190" t="n">
        <v>38712.72115</v>
      </c>
      <c r="J79" s="190" t="n">
        <v>49272.01368</v>
      </c>
      <c r="K79" s="191" t="n">
        <v>27.2760276630672</v>
      </c>
      <c r="L79" s="192" t="n">
        <v>0.331732819897614</v>
      </c>
      <c r="R79" s="160"/>
      <c r="S79" s="160"/>
    </row>
    <row r="80" s="159" customFormat="true" ht="24" hidden="false" customHeight="false" outlineLevel="0" collapsed="false">
      <c r="A80" s="201"/>
      <c r="B80" s="154" t="n">
        <v>78</v>
      </c>
      <c r="C80" s="185" t="s">
        <v>140</v>
      </c>
      <c r="D80" s="178" t="n">
        <v>108650.72434</v>
      </c>
      <c r="E80" s="178" t="n">
        <v>65993.35552</v>
      </c>
      <c r="F80" s="186" t="n">
        <v>-39.2610073049422</v>
      </c>
      <c r="G80" s="186" t="n">
        <v>-0.682607253123948</v>
      </c>
      <c r="H80" s="186"/>
      <c r="I80" s="178" t="n">
        <v>55967.88246</v>
      </c>
      <c r="J80" s="178" t="n">
        <v>37327.71145</v>
      </c>
      <c r="K80" s="186" t="n">
        <v>-33.3051210635351</v>
      </c>
      <c r="L80" s="187" t="n">
        <v>-0.585603294439749</v>
      </c>
      <c r="R80" s="160"/>
      <c r="S80" s="160"/>
    </row>
    <row r="81" s="159" customFormat="true" ht="12" hidden="false" customHeight="false" outlineLevel="0" collapsed="false">
      <c r="A81" s="201"/>
      <c r="B81" s="202" t="n">
        <v>79</v>
      </c>
      <c r="C81" s="189" t="s">
        <v>141</v>
      </c>
      <c r="D81" s="190" t="n">
        <v>5653.66287</v>
      </c>
      <c r="E81" s="190" t="n">
        <v>2300.00297</v>
      </c>
      <c r="F81" s="191" t="n">
        <v>-59.3183565612925</v>
      </c>
      <c r="G81" s="191" t="n">
        <v>-0.0536655831237679</v>
      </c>
      <c r="H81" s="191"/>
      <c r="I81" s="190" t="n">
        <v>4919.31143</v>
      </c>
      <c r="J81" s="190" t="n">
        <v>863.55784</v>
      </c>
      <c r="K81" s="191" t="n">
        <v>-82.4455545803897</v>
      </c>
      <c r="L81" s="192" t="n">
        <v>-0.127416355915709</v>
      </c>
      <c r="R81" s="160"/>
      <c r="S81" s="160"/>
    </row>
    <row r="82" s="159" customFormat="true" ht="48" hidden="false" customHeight="false" outlineLevel="0" collapsed="false">
      <c r="A82" s="201"/>
      <c r="B82" s="154" t="n">
        <v>81</v>
      </c>
      <c r="C82" s="185" t="s">
        <v>142</v>
      </c>
      <c r="D82" s="178" t="n">
        <v>8639.39302</v>
      </c>
      <c r="E82" s="178" t="n">
        <v>7117.96373</v>
      </c>
      <c r="F82" s="186" t="n">
        <v>-17.6103724703566</v>
      </c>
      <c r="G82" s="186" t="n">
        <v>-0.0243460554928154</v>
      </c>
      <c r="H82" s="186"/>
      <c r="I82" s="178" t="n">
        <v>4311.56005</v>
      </c>
      <c r="J82" s="178" t="n">
        <v>3797.61924</v>
      </c>
      <c r="K82" s="186" t="n">
        <v>-11.9200661486786</v>
      </c>
      <c r="L82" s="187" t="n">
        <v>-0.0161460660055947</v>
      </c>
      <c r="N82" s="88"/>
      <c r="O82" s="88"/>
      <c r="P82" s="88"/>
      <c r="Q82" s="88"/>
      <c r="R82" s="203"/>
      <c r="S82" s="203"/>
    </row>
    <row r="83" s="159" customFormat="true" ht="36" hidden="false" customHeight="false" outlineLevel="0" collapsed="false">
      <c r="A83" s="201"/>
      <c r="B83" s="202" t="n">
        <v>82</v>
      </c>
      <c r="C83" s="189" t="s">
        <v>143</v>
      </c>
      <c r="D83" s="190" t="n">
        <v>16815.3663</v>
      </c>
      <c r="E83" s="190" t="n">
        <v>17367.32368</v>
      </c>
      <c r="F83" s="191" t="n">
        <v>3.28245825962171</v>
      </c>
      <c r="G83" s="191" t="n">
        <v>0.00883247423424389</v>
      </c>
      <c r="H83" s="191"/>
      <c r="I83" s="190" t="n">
        <v>8194.05169</v>
      </c>
      <c r="J83" s="190" t="n">
        <v>9372.57408</v>
      </c>
      <c r="K83" s="191" t="n">
        <v>14.3826575006631</v>
      </c>
      <c r="L83" s="192" t="n">
        <v>0.0370246921975533</v>
      </c>
      <c r="N83" s="88"/>
      <c r="O83" s="88"/>
      <c r="P83" s="88"/>
      <c r="Q83" s="88"/>
      <c r="R83" s="203"/>
      <c r="S83" s="203"/>
    </row>
    <row r="84" s="159" customFormat="true" ht="36" hidden="false" customHeight="false" outlineLevel="0" collapsed="false">
      <c r="A84" s="201"/>
      <c r="B84" s="154" t="n">
        <v>83</v>
      </c>
      <c r="C84" s="185" t="s">
        <v>144</v>
      </c>
      <c r="D84" s="178" t="n">
        <v>3059.77592</v>
      </c>
      <c r="E84" s="178" t="n">
        <v>3693.84525</v>
      </c>
      <c r="F84" s="186" t="n">
        <v>20.7227374349688</v>
      </c>
      <c r="G84" s="186" t="n">
        <v>0.0101464374295518</v>
      </c>
      <c r="H84" s="186"/>
      <c r="I84" s="178" t="n">
        <v>1640.39323</v>
      </c>
      <c r="J84" s="178" t="n">
        <v>1792.95245</v>
      </c>
      <c r="K84" s="186" t="n">
        <v>9.30016152285636</v>
      </c>
      <c r="L84" s="187" t="n">
        <v>0.004792830590515</v>
      </c>
      <c r="N84" s="88"/>
      <c r="O84" s="88"/>
      <c r="P84" s="88"/>
      <c r="Q84" s="88"/>
      <c r="R84" s="203"/>
      <c r="S84" s="203"/>
    </row>
    <row r="85" s="159" customFormat="true" ht="12" hidden="false" customHeight="false" outlineLevel="0" collapsed="false">
      <c r="A85" s="201"/>
      <c r="B85" s="202" t="n">
        <v>84</v>
      </c>
      <c r="C85" s="189" t="s">
        <v>145</v>
      </c>
      <c r="D85" s="190" t="n">
        <v>68128.61298</v>
      </c>
      <c r="E85" s="190" t="n">
        <v>64435.90788</v>
      </c>
      <c r="F85" s="191" t="n">
        <v>-5.42019709264306</v>
      </c>
      <c r="G85" s="191" t="n">
        <v>-0.05909101650278</v>
      </c>
      <c r="H85" s="191"/>
      <c r="I85" s="190" t="n">
        <v>33150.86574</v>
      </c>
      <c r="J85" s="190" t="n">
        <v>36459.64673</v>
      </c>
      <c r="K85" s="191" t="n">
        <v>9.98097912721363</v>
      </c>
      <c r="L85" s="192" t="n">
        <v>0.103949317164748</v>
      </c>
      <c r="N85" s="88"/>
      <c r="O85" s="88"/>
      <c r="P85" s="88"/>
      <c r="Q85" s="88"/>
      <c r="R85" s="203"/>
      <c r="S85" s="203"/>
    </row>
    <row r="86" s="159" customFormat="true" ht="12" hidden="false" customHeight="false" outlineLevel="0" collapsed="false">
      <c r="A86" s="201"/>
      <c r="B86" s="154" t="n">
        <v>85</v>
      </c>
      <c r="C86" s="185" t="s">
        <v>146</v>
      </c>
      <c r="D86" s="178" t="n">
        <v>4168.11725</v>
      </c>
      <c r="E86" s="178" t="n">
        <v>3776.73548</v>
      </c>
      <c r="F86" s="186" t="n">
        <v>-9.389893482483</v>
      </c>
      <c r="G86" s="186" t="n">
        <v>-0.00626292812549727</v>
      </c>
      <c r="H86" s="186"/>
      <c r="I86" s="178" t="n">
        <v>1895.44628</v>
      </c>
      <c r="J86" s="178" t="n">
        <v>2158.05146</v>
      </c>
      <c r="K86" s="186" t="n">
        <v>13.8545303431127</v>
      </c>
      <c r="L86" s="187" t="n">
        <v>0.00825005620723346</v>
      </c>
      <c r="N86" s="88"/>
      <c r="O86" s="88"/>
      <c r="P86" s="88"/>
      <c r="Q86" s="88"/>
      <c r="R86" s="203"/>
      <c r="S86" s="203"/>
    </row>
    <row r="87" s="159" customFormat="true" ht="24" hidden="false" customHeight="false" outlineLevel="0" collapsed="false">
      <c r="A87" s="201"/>
      <c r="B87" s="202" t="n">
        <v>87</v>
      </c>
      <c r="C87" s="189" t="s">
        <v>147</v>
      </c>
      <c r="D87" s="190" t="n">
        <v>10451.80374</v>
      </c>
      <c r="E87" s="190" t="n">
        <v>13098.50354</v>
      </c>
      <c r="F87" s="191" t="n">
        <v>25.3228999112453</v>
      </c>
      <c r="G87" s="191" t="n">
        <v>0.0423527406939981</v>
      </c>
      <c r="H87" s="191"/>
      <c r="I87" s="190" t="n">
        <v>5481.02255</v>
      </c>
      <c r="J87" s="190" t="n">
        <v>7558.83211</v>
      </c>
      <c r="K87" s="191" t="n">
        <v>37.9091591221423</v>
      </c>
      <c r="L87" s="192" t="n">
        <v>0.0652768755663045</v>
      </c>
      <c r="N87" s="88"/>
      <c r="O87" s="88"/>
      <c r="P87" s="88"/>
      <c r="Q87" s="88"/>
      <c r="R87" s="203"/>
      <c r="S87" s="203"/>
    </row>
    <row r="88" s="159" customFormat="true" ht="36" hidden="false" customHeight="false" outlineLevel="0" collapsed="false">
      <c r="A88" s="201"/>
      <c r="B88" s="154" t="n">
        <v>88</v>
      </c>
      <c r="C88" s="185" t="s">
        <v>148</v>
      </c>
      <c r="D88" s="178" t="n">
        <v>384.56214</v>
      </c>
      <c r="E88" s="178" t="n">
        <v>468.57074</v>
      </c>
      <c r="F88" s="186" t="n">
        <v>21.845260170437</v>
      </c>
      <c r="G88" s="186" t="n">
        <v>0.00134431356811446</v>
      </c>
      <c r="H88" s="186"/>
      <c r="I88" s="178" t="n">
        <v>226.76852</v>
      </c>
      <c r="J88" s="178" t="n">
        <v>259.09263</v>
      </c>
      <c r="K88" s="186" t="n">
        <v>14.2542315838195</v>
      </c>
      <c r="L88" s="187" t="n">
        <v>0.00101550062473557</v>
      </c>
      <c r="N88" s="88"/>
      <c r="O88" s="88"/>
      <c r="P88" s="88"/>
      <c r="Q88" s="88"/>
      <c r="R88" s="203"/>
      <c r="S88" s="203"/>
    </row>
    <row r="89" s="159" customFormat="true" ht="24" hidden="false" customHeight="false" outlineLevel="0" collapsed="false">
      <c r="A89" s="201"/>
      <c r="B89" s="202" t="n">
        <v>89</v>
      </c>
      <c r="C89" s="189" t="s">
        <v>149</v>
      </c>
      <c r="D89" s="190" t="n">
        <v>63088.1047099999</v>
      </c>
      <c r="E89" s="190" t="n">
        <v>56972.35964</v>
      </c>
      <c r="F89" s="191" t="n">
        <v>-9.69397495472799</v>
      </c>
      <c r="G89" s="191" t="n">
        <v>-0.0978647314290446</v>
      </c>
      <c r="H89" s="191"/>
      <c r="I89" s="190" t="n">
        <v>30891.83492</v>
      </c>
      <c r="J89" s="190" t="n">
        <v>29956.96898</v>
      </c>
      <c r="K89" s="191" t="n">
        <v>-3.02625578060011</v>
      </c>
      <c r="L89" s="192" t="n">
        <v>-0.0293699330349373</v>
      </c>
      <c r="N89" s="88"/>
      <c r="O89" s="88"/>
      <c r="P89" s="88"/>
      <c r="Q89" s="88"/>
      <c r="R89" s="203"/>
      <c r="S89" s="203"/>
    </row>
    <row r="90" s="159" customFormat="true" ht="12" hidden="false" customHeight="false" outlineLevel="0" collapsed="false">
      <c r="A90" s="199"/>
      <c r="B90" s="200"/>
      <c r="C90" s="185"/>
      <c r="D90" s="177"/>
      <c r="E90" s="178"/>
      <c r="F90" s="186"/>
      <c r="G90" s="186"/>
      <c r="H90" s="186"/>
      <c r="I90" s="177"/>
      <c r="J90" s="178"/>
      <c r="K90" s="186"/>
      <c r="L90" s="187"/>
      <c r="N90" s="88"/>
      <c r="O90" s="88"/>
      <c r="P90" s="88"/>
      <c r="Q90" s="88"/>
      <c r="R90" s="203"/>
      <c r="S90" s="203"/>
    </row>
    <row r="91" s="143" customFormat="true" ht="12" hidden="false" customHeight="false" outlineLevel="0" collapsed="false">
      <c r="A91" s="139" t="s">
        <v>150</v>
      </c>
      <c r="B91" s="139"/>
      <c r="C91" s="139"/>
      <c r="D91" s="140" t="n">
        <v>255956.19654</v>
      </c>
      <c r="E91" s="140" t="n">
        <v>290563.92255</v>
      </c>
      <c r="F91" s="141" t="n">
        <v>13.5209565065527</v>
      </c>
      <c r="G91" s="141" t="n">
        <v>0.553796107027499</v>
      </c>
      <c r="H91" s="141"/>
      <c r="I91" s="140" t="n">
        <v>137402.15583</v>
      </c>
      <c r="J91" s="140" t="n">
        <v>180330.28413</v>
      </c>
      <c r="K91" s="141" t="n">
        <v>31.2426890543934</v>
      </c>
      <c r="L91" s="142" t="n">
        <v>1.34863855825817</v>
      </c>
      <c r="N91" s="157"/>
      <c r="O91" s="157"/>
      <c r="P91" s="157"/>
      <c r="Q91" s="157"/>
      <c r="R91" s="204"/>
      <c r="S91" s="204"/>
    </row>
    <row r="92" s="159" customFormat="true" ht="24" hidden="false" customHeight="true" outlineLevel="0" collapsed="false">
      <c r="A92" s="205" t="s">
        <v>151</v>
      </c>
      <c r="B92" s="154" t="s">
        <v>152</v>
      </c>
      <c r="C92" s="185" t="s">
        <v>149</v>
      </c>
      <c r="D92" s="177" t="n">
        <v>12571.57606</v>
      </c>
      <c r="E92" s="178" t="n">
        <v>738.24587</v>
      </c>
      <c r="F92" s="186" t="n">
        <v>-94.1276585650312</v>
      </c>
      <c r="G92" s="186" t="n">
        <v>-0.189358069654719</v>
      </c>
      <c r="H92" s="186"/>
      <c r="I92" s="177" t="n">
        <v>12571.57606</v>
      </c>
      <c r="J92" s="178" t="n">
        <v>685.89422</v>
      </c>
      <c r="K92" s="186" t="n">
        <v>-94.5440872590163</v>
      </c>
      <c r="L92" s="187" t="n">
        <v>-0.373402928462012</v>
      </c>
      <c r="N92" s="88"/>
      <c r="O92" s="88"/>
      <c r="P92" s="88"/>
      <c r="Q92" s="88"/>
      <c r="R92" s="203"/>
      <c r="S92" s="203"/>
    </row>
    <row r="93" s="159" customFormat="true" ht="24" hidden="false" customHeight="false" outlineLevel="0" collapsed="false">
      <c r="A93" s="205"/>
      <c r="B93" s="188" t="s">
        <v>153</v>
      </c>
      <c r="C93" s="189" t="s">
        <v>154</v>
      </c>
      <c r="D93" s="206" t="n">
        <v>0.085</v>
      </c>
      <c r="E93" s="190" t="n">
        <v>1.36519</v>
      </c>
      <c r="F93" s="191" t="s">
        <v>155</v>
      </c>
      <c r="G93" s="191" t="n">
        <v>2.04857215423712E-005</v>
      </c>
      <c r="H93" s="191"/>
      <c r="I93" s="206" t="n">
        <v>0.085</v>
      </c>
      <c r="J93" s="190" t="n">
        <v>0.00573</v>
      </c>
      <c r="K93" s="191" t="n">
        <v>-93.2588235294118</v>
      </c>
      <c r="L93" s="192" t="n">
        <v>-2.49036197818868E-006</v>
      </c>
      <c r="N93" s="88"/>
      <c r="O93" s="88"/>
      <c r="P93" s="88"/>
      <c r="Q93" s="88"/>
      <c r="R93" s="203"/>
      <c r="S93" s="203"/>
    </row>
    <row r="94" s="159" customFormat="true" ht="24" hidden="false" customHeight="false" outlineLevel="0" collapsed="false">
      <c r="A94" s="205"/>
      <c r="B94" s="154" t="s">
        <v>156</v>
      </c>
      <c r="C94" s="185" t="s">
        <v>157</v>
      </c>
      <c r="D94" s="177" t="n">
        <v>4E-033</v>
      </c>
      <c r="E94" s="178" t="n">
        <v>4E-033</v>
      </c>
      <c r="F94" s="186" t="s">
        <v>102</v>
      </c>
      <c r="G94" s="186" t="n">
        <v>0</v>
      </c>
      <c r="H94" s="186"/>
      <c r="I94" s="177" t="n">
        <v>1E-033</v>
      </c>
      <c r="J94" s="178" t="n">
        <v>1E-033</v>
      </c>
      <c r="K94" s="186" t="s">
        <v>102</v>
      </c>
      <c r="L94" s="187" t="n">
        <v>0</v>
      </c>
      <c r="N94" s="88"/>
      <c r="O94" s="88"/>
      <c r="P94" s="88"/>
      <c r="Q94" s="88"/>
      <c r="R94" s="203"/>
      <c r="S94" s="203"/>
    </row>
    <row r="95" s="159" customFormat="true" ht="24" hidden="false" customHeight="false" outlineLevel="0" collapsed="false">
      <c r="A95" s="205"/>
      <c r="B95" s="188" t="s">
        <v>158</v>
      </c>
      <c r="C95" s="189" t="s">
        <v>159</v>
      </c>
      <c r="D95" s="206" t="n">
        <v>2133.46678</v>
      </c>
      <c r="E95" s="190" t="n">
        <v>1176.745</v>
      </c>
      <c r="F95" s="191" t="n">
        <v>-44.8435283346667</v>
      </c>
      <c r="G95" s="191" t="n">
        <v>-0.0153095524715876</v>
      </c>
      <c r="H95" s="191"/>
      <c r="I95" s="206" t="n">
        <v>1237.74183</v>
      </c>
      <c r="J95" s="190" t="n">
        <v>555.871</v>
      </c>
      <c r="K95" s="191" t="n">
        <v>-55.0899075617409</v>
      </c>
      <c r="L95" s="192" t="n">
        <v>-0.021421788685101</v>
      </c>
      <c r="N95" s="88"/>
      <c r="O95" s="88"/>
      <c r="P95" s="88"/>
      <c r="Q95" s="88"/>
      <c r="R95" s="203"/>
      <c r="S95" s="203"/>
    </row>
    <row r="96" s="159" customFormat="true" ht="24.75" hidden="false" customHeight="false" outlineLevel="0" collapsed="false">
      <c r="A96" s="205"/>
      <c r="B96" s="154" t="s">
        <v>160</v>
      </c>
      <c r="C96" s="185" t="s">
        <v>161</v>
      </c>
      <c r="D96" s="177" t="n">
        <v>241251.0687</v>
      </c>
      <c r="E96" s="178" t="n">
        <v>288647.56649</v>
      </c>
      <c r="F96" s="186" t="n">
        <v>19.6461296712174</v>
      </c>
      <c r="G96" s="186" t="n">
        <v>0.758443243432263</v>
      </c>
      <c r="H96" s="186"/>
      <c r="I96" s="177" t="n">
        <v>123592.75294</v>
      </c>
      <c r="J96" s="178" t="n">
        <v>179088.51318</v>
      </c>
      <c r="K96" s="186" t="n">
        <v>44.9021151482411</v>
      </c>
      <c r="L96" s="187" t="n">
        <v>1.74346576576727</v>
      </c>
      <c r="M96" s="191"/>
      <c r="N96" s="191"/>
      <c r="O96" s="88"/>
      <c r="P96" s="88"/>
      <c r="Q96" s="88"/>
      <c r="R96" s="203"/>
      <c r="S96" s="203"/>
    </row>
    <row r="97" customFormat="false" ht="12" hidden="false" customHeight="false" outlineLevel="0" collapsed="false">
      <c r="A97" s="207" t="s">
        <v>58</v>
      </c>
      <c r="B97" s="208"/>
      <c r="C97" s="209"/>
      <c r="D97" s="210"/>
      <c r="E97" s="211"/>
      <c r="F97" s="212"/>
      <c r="G97" s="212"/>
      <c r="H97" s="212"/>
      <c r="I97" s="210"/>
      <c r="J97" s="211"/>
      <c r="K97" s="212"/>
      <c r="L97" s="213"/>
      <c r="M97" s="30"/>
      <c r="N97" s="30"/>
      <c r="O97" s="30"/>
      <c r="P97" s="30"/>
      <c r="Q97" s="30"/>
      <c r="R97" s="102"/>
      <c r="S97" s="102"/>
    </row>
    <row r="98" s="218" customFormat="true" ht="12.75" hidden="false" customHeight="false" outlineLevel="0" collapsed="false">
      <c r="A98" s="85" t="s">
        <v>57</v>
      </c>
      <c r="B98" s="214"/>
      <c r="C98" s="83"/>
      <c r="D98" s="215"/>
      <c r="E98" s="215"/>
      <c r="F98" s="216"/>
      <c r="G98" s="216"/>
      <c r="H98" s="216"/>
      <c r="I98" s="216"/>
      <c r="J98" s="216"/>
      <c r="K98" s="216"/>
      <c r="L98" s="217"/>
      <c r="R98" s="219"/>
      <c r="S98" s="219"/>
    </row>
    <row r="99" s="218" customFormat="true" ht="12.75" hidden="false" customHeight="false" outlineLevel="0" collapsed="false">
      <c r="A99" s="220" t="s">
        <v>162</v>
      </c>
      <c r="B99" s="221"/>
      <c r="C99" s="83"/>
      <c r="D99" s="215"/>
      <c r="E99" s="215"/>
      <c r="F99" s="216"/>
      <c r="G99" s="216"/>
      <c r="H99" s="216"/>
      <c r="I99" s="216"/>
      <c r="J99" s="216"/>
      <c r="K99" s="216"/>
      <c r="L99" s="217"/>
      <c r="R99" s="219"/>
      <c r="S99" s="219"/>
    </row>
    <row r="100" customFormat="false" ht="12.75" hidden="false" customHeight="false" outlineLevel="0" collapsed="false">
      <c r="A100" s="220" t="s">
        <v>163</v>
      </c>
      <c r="B100" s="221"/>
      <c r="C100" s="83"/>
      <c r="D100" s="215"/>
      <c r="E100" s="215"/>
      <c r="F100" s="216"/>
      <c r="G100" s="216"/>
      <c r="H100" s="216"/>
      <c r="I100" s="216"/>
      <c r="J100" s="216"/>
      <c r="K100" s="216"/>
      <c r="L100" s="217"/>
    </row>
    <row r="101" customFormat="false" ht="12" hidden="false" customHeight="false" outlineLevel="0" collapsed="false">
      <c r="A101" s="222" t="s">
        <v>164</v>
      </c>
      <c r="B101" s="221"/>
      <c r="C101" s="83"/>
      <c r="D101" s="215"/>
      <c r="E101" s="215"/>
      <c r="F101" s="216"/>
      <c r="G101" s="83"/>
      <c r="H101" s="83"/>
      <c r="I101" s="83"/>
      <c r="J101" s="83"/>
      <c r="K101" s="83"/>
      <c r="L101" s="223"/>
    </row>
    <row r="102" customFormat="false" ht="12" hidden="false" customHeight="false" outlineLevel="0" collapsed="false">
      <c r="A102" s="222" t="s">
        <v>165</v>
      </c>
      <c r="B102" s="83"/>
      <c r="C102" s="83"/>
      <c r="D102" s="83"/>
      <c r="E102" s="83"/>
      <c r="F102" s="83"/>
      <c r="G102" s="83"/>
      <c r="H102" s="83"/>
      <c r="I102" s="83"/>
      <c r="J102" s="83"/>
      <c r="K102" s="83"/>
      <c r="L102" s="223"/>
    </row>
    <row r="103" customFormat="false" ht="12" hidden="false" customHeight="false" outlineLevel="0" collapsed="false">
      <c r="A103" s="224" t="s">
        <v>59</v>
      </c>
      <c r="B103" s="225"/>
      <c r="C103" s="225"/>
      <c r="D103" s="225"/>
      <c r="E103" s="225"/>
      <c r="F103" s="225"/>
      <c r="G103" s="225"/>
      <c r="H103" s="225"/>
      <c r="I103" s="225"/>
      <c r="J103" s="225"/>
      <c r="K103" s="225"/>
      <c r="L103" s="226"/>
    </row>
  </sheetData>
  <mergeCells count="21">
    <mergeCell ref="A4:L5"/>
    <mergeCell ref="A9:A11"/>
    <mergeCell ref="B9:B11"/>
    <mergeCell ref="C9:C11"/>
    <mergeCell ref="D9:G9"/>
    <mergeCell ref="I9:L9"/>
    <mergeCell ref="F10:F11"/>
    <mergeCell ref="G10:G11"/>
    <mergeCell ref="K10:K11"/>
    <mergeCell ref="L10:L11"/>
    <mergeCell ref="D11:E11"/>
    <mergeCell ref="I11:J11"/>
    <mergeCell ref="A13:C13"/>
    <mergeCell ref="A15:C15"/>
    <mergeCell ref="A16:A44"/>
    <mergeCell ref="A45:C45"/>
    <mergeCell ref="A47:A53"/>
    <mergeCell ref="A55:C55"/>
    <mergeCell ref="A56:A89"/>
    <mergeCell ref="A91:C91"/>
    <mergeCell ref="A92:A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2" hidden="false" customHeight="true" outlineLevel="0" collapsed="false">
      <c r="A5" s="316" t="s">
        <v>35</v>
      </c>
      <c r="B5" s="316"/>
      <c r="C5" s="316"/>
      <c r="D5" s="1127"/>
      <c r="R5" s="100"/>
      <c r="S5" s="100"/>
    </row>
    <row r="6" customFormat="false" ht="12" hidden="false" customHeight="true" outlineLevel="0" collapsed="false">
      <c r="A6" s="316"/>
      <c r="B6" s="316"/>
      <c r="C6" s="316"/>
      <c r="D6" s="1127"/>
      <c r="R6" s="100"/>
      <c r="S6" s="100"/>
    </row>
    <row r="7" customFormat="false" ht="12" hidden="false" customHeight="false" outlineLevel="0" collapsed="false">
      <c r="A7" s="319" t="s">
        <v>1615</v>
      </c>
      <c r="B7" s="319"/>
      <c r="C7" s="248"/>
    </row>
    <row r="8" customFormat="false" ht="12" hidden="false" customHeight="false" outlineLevel="0" collapsed="false">
      <c r="A8" s="37" t="s">
        <v>38</v>
      </c>
      <c r="B8" s="69"/>
      <c r="C8" s="42"/>
    </row>
    <row r="9" customFormat="false" ht="12" hidden="false" customHeight="true" outlineLevel="0" collapsed="false">
      <c r="A9" s="1128" t="s">
        <v>1616</v>
      </c>
      <c r="B9" s="1128" t="s">
        <v>47</v>
      </c>
      <c r="C9" s="1129" t="s">
        <v>173</v>
      </c>
    </row>
    <row r="10" customFormat="false" ht="12" hidden="false" customHeight="false" outlineLevel="0" collapsed="false">
      <c r="A10" s="1128"/>
      <c r="B10" s="1128"/>
      <c r="C10" s="1129"/>
    </row>
    <row r="11" customFormat="false" ht="12" hidden="false" customHeight="false" outlineLevel="0" collapsed="false">
      <c r="A11" s="1130" t="s">
        <v>178</v>
      </c>
      <c r="B11" s="1131" t="n">
        <v>3018679.29120001</v>
      </c>
      <c r="C11" s="1132" t="n">
        <v>100</v>
      </c>
    </row>
    <row r="12" customFormat="false" ht="12" hidden="false" customHeight="false" outlineLevel="0" collapsed="false">
      <c r="A12" s="1133" t="s">
        <v>1617</v>
      </c>
      <c r="B12" s="1134" t="n">
        <v>2202993.60506002</v>
      </c>
      <c r="C12" s="1135" t="n">
        <v>72.9787232278081</v>
      </c>
      <c r="F12" s="100"/>
    </row>
    <row r="13" customFormat="false" ht="12" hidden="false" customHeight="false" outlineLevel="0" collapsed="false">
      <c r="A13" s="1136" t="s">
        <v>1618</v>
      </c>
      <c r="B13" s="1137" t="n">
        <v>496038.313699997</v>
      </c>
      <c r="C13" s="1138" t="n">
        <v>16.4322959098715</v>
      </c>
    </row>
    <row r="14" customFormat="false" ht="12" hidden="false" customHeight="false" outlineLevel="0" collapsed="false">
      <c r="A14" s="1133" t="s">
        <v>1619</v>
      </c>
      <c r="B14" s="1134" t="n">
        <v>61148.76425</v>
      </c>
      <c r="C14" s="1135" t="n">
        <v>2.02567938993253</v>
      </c>
    </row>
    <row r="15" customFormat="false" ht="12" hidden="false" customHeight="false" outlineLevel="0" collapsed="false">
      <c r="A15" s="1136" t="s">
        <v>1620</v>
      </c>
      <c r="B15" s="1137" t="n">
        <v>68192.81913</v>
      </c>
      <c r="C15" s="1138" t="n">
        <v>2.25902828858946</v>
      </c>
    </row>
    <row r="16" customFormat="false" ht="12" hidden="false" customHeight="false" outlineLevel="0" collapsed="false">
      <c r="A16" s="1133" t="s">
        <v>1621</v>
      </c>
      <c r="B16" s="1134" t="n">
        <v>17583.67538</v>
      </c>
      <c r="C16" s="1135" t="n">
        <v>0.582495644080494</v>
      </c>
    </row>
    <row r="17" customFormat="false" ht="12" hidden="false" customHeight="false" outlineLevel="0" collapsed="false">
      <c r="A17" s="1136" t="s">
        <v>1622</v>
      </c>
      <c r="B17" s="1137" t="n">
        <v>16855.77809</v>
      </c>
      <c r="C17" s="1138" t="n">
        <v>0.558382539646977</v>
      </c>
    </row>
    <row r="18" s="1043" customFormat="true" ht="12" hidden="false" customHeight="false" outlineLevel="0" collapsed="false">
      <c r="A18" s="1139" t="s">
        <v>1623</v>
      </c>
      <c r="B18" s="1140" t="n">
        <v>155866.335589999</v>
      </c>
      <c r="C18" s="1141" t="n">
        <v>5.16339500007096</v>
      </c>
    </row>
    <row r="19" customFormat="false" ht="12" hidden="false" customHeight="false" outlineLevel="0" collapsed="false">
      <c r="A19" s="475" t="s">
        <v>58</v>
      </c>
      <c r="B19" s="81"/>
      <c r="C19" s="82"/>
    </row>
    <row r="20" customFormat="false" ht="12" hidden="false" customHeight="false" outlineLevel="0" collapsed="false">
      <c r="A20" s="222" t="s">
        <v>1624</v>
      </c>
      <c r="B20" s="30"/>
      <c r="C20" s="32"/>
    </row>
    <row r="21" customFormat="false" ht="12" hidden="false" customHeight="false" outlineLevel="0" collapsed="false">
      <c r="A21" s="224" t="s">
        <v>59</v>
      </c>
      <c r="B21" s="76"/>
      <c r="C21" s="94"/>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42"/>
      <c r="B1" s="364"/>
      <c r="C1" s="364"/>
      <c r="D1" s="364"/>
      <c r="E1" s="364"/>
      <c r="F1" s="1143"/>
      <c r="G1" s="364"/>
      <c r="H1" s="364"/>
      <c r="I1" s="364"/>
      <c r="J1" s="364"/>
      <c r="K1" s="364"/>
      <c r="L1" s="1144"/>
    </row>
    <row r="2" customFormat="false" ht="12.75" hidden="false" customHeight="false" outlineLevel="0" collapsed="false">
      <c r="A2" s="1145"/>
      <c r="B2" s="30"/>
      <c r="C2" s="30"/>
      <c r="D2" s="30"/>
      <c r="E2" s="30"/>
      <c r="F2" s="30"/>
      <c r="G2" s="30"/>
      <c r="H2" s="30"/>
      <c r="I2" s="30"/>
      <c r="J2" s="30"/>
      <c r="K2" s="30"/>
      <c r="L2" s="32"/>
    </row>
    <row r="3" customFormat="false" ht="12.75" hidden="false" customHeight="false" outlineLevel="0" collapsed="false">
      <c r="A3" s="1145"/>
      <c r="B3" s="30"/>
      <c r="C3" s="30"/>
      <c r="D3" s="30"/>
      <c r="E3" s="30"/>
      <c r="F3" s="30"/>
      <c r="G3" s="30"/>
      <c r="H3" s="30"/>
      <c r="I3" s="30"/>
      <c r="J3" s="30"/>
      <c r="K3" s="30"/>
      <c r="L3" s="32"/>
    </row>
    <row r="4" customFormat="false" ht="12.75" hidden="false" customHeight="false" outlineLevel="0" collapsed="false">
      <c r="A4" s="1145"/>
      <c r="B4" s="30"/>
      <c r="C4" s="30"/>
      <c r="D4" s="30"/>
      <c r="E4" s="30"/>
      <c r="F4" s="30"/>
      <c r="G4" s="30"/>
      <c r="H4" s="30"/>
      <c r="I4" s="30"/>
      <c r="J4" s="30"/>
      <c r="K4" s="30"/>
      <c r="L4" s="32"/>
    </row>
    <row r="5" customFormat="false" ht="12.75" hidden="false" customHeight="false" outlineLevel="0" collapsed="false">
      <c r="A5" s="1146" t="s">
        <v>35</v>
      </c>
      <c r="B5" s="1146"/>
      <c r="C5" s="1146"/>
      <c r="D5" s="1146"/>
      <c r="E5" s="1146"/>
      <c r="F5" s="1146"/>
      <c r="G5" s="1146"/>
      <c r="H5" s="1146"/>
      <c r="I5" s="1146"/>
      <c r="J5" s="1146"/>
      <c r="K5" s="1146"/>
      <c r="L5" s="1146"/>
    </row>
    <row r="6" customFormat="false" ht="12.75" hidden="false" customHeight="false" outlineLevel="0" collapsed="false">
      <c r="A6" s="1146"/>
      <c r="B6" s="1146"/>
      <c r="C6" s="1146"/>
      <c r="D6" s="1146"/>
      <c r="E6" s="1146"/>
      <c r="F6" s="1146"/>
      <c r="G6" s="1146"/>
      <c r="H6" s="1146"/>
      <c r="I6" s="1146"/>
      <c r="J6" s="1146"/>
      <c r="K6" s="1146"/>
      <c r="L6" s="1146"/>
    </row>
    <row r="7" customFormat="false" ht="12.75" hidden="false" customHeight="false" outlineLevel="0" collapsed="false">
      <c r="A7" s="1147" t="s">
        <v>1625</v>
      </c>
      <c r="B7" s="34"/>
      <c r="C7" s="34"/>
      <c r="D7" s="34"/>
      <c r="E7" s="34"/>
      <c r="F7" s="34"/>
      <c r="G7" s="34"/>
      <c r="H7" s="34"/>
      <c r="I7" s="34"/>
      <c r="J7" s="35"/>
      <c r="K7" s="35"/>
      <c r="L7" s="36"/>
    </row>
    <row r="8" customFormat="false" ht="12.75" hidden="false" customHeight="false" outlineLevel="0" collapsed="false">
      <c r="A8" s="1148" t="s">
        <v>37</v>
      </c>
      <c r="B8" s="37"/>
      <c r="C8" s="37"/>
      <c r="D8" s="37"/>
      <c r="E8" s="37"/>
      <c r="F8" s="37"/>
      <c r="G8" s="37"/>
      <c r="H8" s="37"/>
      <c r="I8" s="38"/>
      <c r="J8" s="39"/>
      <c r="K8" s="38"/>
      <c r="L8" s="1149"/>
    </row>
    <row r="9" customFormat="false" ht="13.5" hidden="false" customHeight="false" outlineLevel="0" collapsed="false">
      <c r="A9" s="1150" t="s">
        <v>1626</v>
      </c>
      <c r="B9" s="43"/>
      <c r="C9" s="43"/>
      <c r="D9" s="44"/>
      <c r="E9" s="44"/>
      <c r="F9" s="44"/>
      <c r="G9" s="45"/>
      <c r="H9" s="45"/>
      <c r="I9" s="46"/>
      <c r="J9" s="47"/>
      <c r="K9" s="46"/>
      <c r="L9" s="1151"/>
    </row>
    <row r="10" customFormat="false" ht="12.75" hidden="false" customHeight="true" outlineLevel="0" collapsed="false">
      <c r="A10" s="1152" t="s">
        <v>1627</v>
      </c>
      <c r="B10" s="50" t="s">
        <v>707</v>
      </c>
      <c r="C10" s="50" t="s">
        <v>705</v>
      </c>
      <c r="D10" s="1153" t="s">
        <v>40</v>
      </c>
      <c r="E10" s="1153"/>
      <c r="F10" s="1153"/>
      <c r="G10" s="1153"/>
      <c r="H10" s="52"/>
      <c r="I10" s="1154" t="s">
        <v>1628</v>
      </c>
      <c r="J10" s="1154"/>
      <c r="K10" s="1154"/>
      <c r="L10" s="1154"/>
    </row>
    <row r="11" customFormat="false" ht="12.75" hidden="false" customHeight="true" outlineLevel="0" collapsed="false">
      <c r="A11" s="1152"/>
      <c r="B11" s="50"/>
      <c r="C11" s="50"/>
      <c r="D11" s="1155" t="s">
        <v>43</v>
      </c>
      <c r="E11" s="1155" t="s">
        <v>44</v>
      </c>
      <c r="F11" s="62" t="s">
        <v>45</v>
      </c>
      <c r="G11" s="62" t="s">
        <v>46</v>
      </c>
      <c r="H11" s="58"/>
      <c r="I11" s="56" t="s">
        <v>43</v>
      </c>
      <c r="J11" s="56" t="s">
        <v>44</v>
      </c>
      <c r="K11" s="57" t="s">
        <v>45</v>
      </c>
      <c r="L11" s="60" t="s">
        <v>46</v>
      </c>
    </row>
    <row r="12" customFormat="false" ht="28.5" hidden="false" customHeight="true" outlineLevel="0" collapsed="false">
      <c r="A12" s="1152"/>
      <c r="B12" s="50"/>
      <c r="C12" s="50"/>
      <c r="D12" s="61" t="s">
        <v>47</v>
      </c>
      <c r="E12" s="61"/>
      <c r="F12" s="62"/>
      <c r="G12" s="62"/>
      <c r="H12" s="62"/>
      <c r="I12" s="61" t="s">
        <v>47</v>
      </c>
      <c r="J12" s="61"/>
      <c r="K12" s="57"/>
      <c r="L12" s="60"/>
    </row>
    <row r="13" customFormat="false" ht="12.75" hidden="false" customHeight="false" outlineLevel="0" collapsed="false">
      <c r="A13" s="1156" t="s">
        <v>1629</v>
      </c>
      <c r="B13" s="64"/>
      <c r="C13" s="64"/>
      <c r="D13" s="65" t="n">
        <v>5870.68549</v>
      </c>
      <c r="E13" s="65" t="n">
        <v>5766.65404</v>
      </c>
      <c r="F13" s="65" t="n">
        <v>-1.77204945107696</v>
      </c>
      <c r="G13" s="65" t="n">
        <v>-1.77204945107696</v>
      </c>
      <c r="H13" s="64"/>
      <c r="I13" s="65" t="n">
        <v>10803.04675</v>
      </c>
      <c r="J13" s="65" t="n">
        <v>10672.56155</v>
      </c>
      <c r="K13" s="65" t="n">
        <v>-1.20785555241623</v>
      </c>
      <c r="L13" s="1157" t="n">
        <v>-1.20785555241623</v>
      </c>
    </row>
    <row r="14" customFormat="false" ht="12.75" hidden="false" customHeight="false" outlineLevel="0" collapsed="false">
      <c r="A14" s="29"/>
      <c r="B14" s="29"/>
      <c r="C14" s="29"/>
      <c r="D14" s="756"/>
      <c r="E14" s="756"/>
      <c r="F14" s="29"/>
      <c r="G14" s="29"/>
      <c r="H14" s="29"/>
      <c r="I14" s="756"/>
      <c r="J14" s="756"/>
      <c r="K14" s="29"/>
      <c r="L14" s="32"/>
    </row>
    <row r="15" customFormat="false" ht="12.75" hidden="false" customHeight="false" outlineLevel="0" collapsed="false">
      <c r="A15" s="1158" t="n">
        <v>3240</v>
      </c>
      <c r="B15" s="1159" t="s">
        <v>1423</v>
      </c>
      <c r="C15" s="64"/>
      <c r="D15" s="65" t="n">
        <v>1580.53262</v>
      </c>
      <c r="E15" s="65" t="n">
        <v>1247.82316</v>
      </c>
      <c r="F15" s="65" t="n">
        <v>-21.0504646212237</v>
      </c>
      <c r="G15" s="65" t="n">
        <v>-5.6673017242489</v>
      </c>
      <c r="H15" s="64"/>
      <c r="I15" s="65" t="n">
        <v>2684.12802</v>
      </c>
      <c r="J15" s="65" t="n">
        <v>2885.67675</v>
      </c>
      <c r="K15" s="65" t="n">
        <v>7.50890898266466</v>
      </c>
      <c r="L15" s="67" t="n">
        <v>1.86566562807848</v>
      </c>
    </row>
    <row r="16" customFormat="false" ht="12.75" hidden="false" customHeight="false" outlineLevel="0" collapsed="false">
      <c r="A16" s="1160"/>
      <c r="B16" s="70"/>
      <c r="C16" s="1161" t="s">
        <v>303</v>
      </c>
      <c r="D16" s="71" t="n">
        <v>186.70858</v>
      </c>
      <c r="E16" s="71" t="n">
        <v>267.72445</v>
      </c>
      <c r="F16" s="71" t="n">
        <v>43.3916159610876</v>
      </c>
      <c r="G16" s="71" t="n">
        <v>1.38000698790628</v>
      </c>
      <c r="H16" s="70"/>
      <c r="I16" s="71" t="n">
        <v>357.00288</v>
      </c>
      <c r="J16" s="71" t="n">
        <v>267.72445</v>
      </c>
      <c r="K16" s="71" t="n">
        <v>-25.0077618421454</v>
      </c>
      <c r="L16" s="72" t="n">
        <v>-0.826418991475715</v>
      </c>
    </row>
    <row r="17" customFormat="false" ht="12.75" hidden="false" customHeight="false" outlineLevel="0" collapsed="false">
      <c r="A17" s="1145"/>
      <c r="B17" s="73"/>
      <c r="C17" s="1162" t="s">
        <v>301</v>
      </c>
      <c r="D17" s="74" t="n">
        <v>106.65426</v>
      </c>
      <c r="E17" s="74" t="n">
        <v>225.33195</v>
      </c>
      <c r="F17" s="74" t="n">
        <v>111.273276848013</v>
      </c>
      <c r="G17" s="74" t="n">
        <v>2.0215303681683</v>
      </c>
      <c r="H17" s="73"/>
      <c r="I17" s="74" t="n">
        <v>106.65426</v>
      </c>
      <c r="J17" s="74" t="n">
        <v>230.58535</v>
      </c>
      <c r="K17" s="74" t="n">
        <v>116.198912260982</v>
      </c>
      <c r="L17" s="75" t="n">
        <v>1.14718646385567</v>
      </c>
    </row>
    <row r="18" customFormat="false" ht="12.75" hidden="false" customHeight="false" outlineLevel="0" collapsed="false">
      <c r="A18" s="1160"/>
      <c r="B18" s="70"/>
      <c r="C18" s="1161" t="s">
        <v>320</v>
      </c>
      <c r="D18" s="71" t="n">
        <v>168.6781</v>
      </c>
      <c r="E18" s="71" t="n">
        <v>129.93955</v>
      </c>
      <c r="F18" s="71" t="n">
        <v>-22.9659629791894</v>
      </c>
      <c r="G18" s="71" t="n">
        <v>-0.659864168604951</v>
      </c>
      <c r="H18" s="70"/>
      <c r="I18" s="71" t="n">
        <v>269.4339</v>
      </c>
      <c r="J18" s="71" t="n">
        <v>129.93955</v>
      </c>
      <c r="K18" s="71" t="n">
        <v>-51.7731250596157</v>
      </c>
      <c r="L18" s="72" t="n">
        <v>-1.29125008183455</v>
      </c>
    </row>
    <row r="19" customFormat="false" ht="12.75" hidden="false" customHeight="false" outlineLevel="0" collapsed="false">
      <c r="A19" s="1145"/>
      <c r="B19" s="73"/>
      <c r="C19" s="1162" t="s">
        <v>324</v>
      </c>
      <c r="D19" s="74" t="n">
        <v>0</v>
      </c>
      <c r="E19" s="74" t="n">
        <v>117.15615</v>
      </c>
      <c r="F19" s="74" t="s">
        <v>687</v>
      </c>
      <c r="G19" s="74" t="n">
        <v>1.9956127814982</v>
      </c>
      <c r="H19" s="73"/>
      <c r="I19" s="74" t="n">
        <v>0</v>
      </c>
      <c r="J19" s="74" t="n">
        <v>117.15615</v>
      </c>
      <c r="K19" s="74" t="s">
        <v>687</v>
      </c>
      <c r="L19" s="75" t="n">
        <v>1.08447322973956</v>
      </c>
    </row>
    <row r="20" customFormat="false" ht="12.75" hidden="false" customHeight="false" outlineLevel="0" collapsed="false">
      <c r="A20" s="1160"/>
      <c r="B20" s="70"/>
      <c r="C20" s="1161" t="s">
        <v>288</v>
      </c>
      <c r="D20" s="71" t="n">
        <v>80.23641</v>
      </c>
      <c r="E20" s="71" t="n">
        <v>102.85759</v>
      </c>
      <c r="F20" s="71" t="n">
        <v>28.1931606860277</v>
      </c>
      <c r="G20" s="71" t="n">
        <v>0.385324337993109</v>
      </c>
      <c r="H20" s="70"/>
      <c r="I20" s="71" t="n">
        <v>290.33095</v>
      </c>
      <c r="J20" s="71" t="n">
        <v>217.81267</v>
      </c>
      <c r="K20" s="71" t="n">
        <v>-24.9777986122389</v>
      </c>
      <c r="L20" s="72" t="n">
        <v>-0.671276184193131</v>
      </c>
    </row>
    <row r="21" customFormat="false" ht="12.75" hidden="false" customHeight="false" outlineLevel="0" collapsed="false">
      <c r="A21" s="1145"/>
      <c r="B21" s="73"/>
      <c r="C21" s="1162" t="s">
        <v>1630</v>
      </c>
      <c r="D21" s="74" t="n">
        <v>18.4332</v>
      </c>
      <c r="E21" s="74" t="n">
        <v>90.82156</v>
      </c>
      <c r="F21" s="74" t="n">
        <v>392.706421022937</v>
      </c>
      <c r="G21" s="74" t="n">
        <v>1.23304782930894</v>
      </c>
      <c r="H21" s="73"/>
      <c r="I21" s="74" t="n">
        <v>44.5058</v>
      </c>
      <c r="J21" s="74" t="n">
        <v>191.4636</v>
      </c>
      <c r="K21" s="74" t="n">
        <v>330.199209990608</v>
      </c>
      <c r="L21" s="75" t="n">
        <v>1.36033661059553</v>
      </c>
    </row>
    <row r="22" customFormat="false" ht="12.75" hidden="false" customHeight="false" outlineLevel="0" collapsed="false">
      <c r="A22" s="1160"/>
      <c r="B22" s="70"/>
      <c r="C22" s="1161" t="s">
        <v>281</v>
      </c>
      <c r="D22" s="71" t="n">
        <v>159.40381</v>
      </c>
      <c r="E22" s="71" t="n">
        <v>90.33035</v>
      </c>
      <c r="F22" s="71" t="n">
        <v>-43.3323770617528</v>
      </c>
      <c r="G22" s="71" t="n">
        <v>-1.17658253227256</v>
      </c>
      <c r="H22" s="70"/>
      <c r="I22" s="71" t="n">
        <v>159.40381</v>
      </c>
      <c r="J22" s="71" t="n">
        <v>158.34779</v>
      </c>
      <c r="K22" s="71" t="n">
        <v>-0.66248102852748</v>
      </c>
      <c r="L22" s="72" t="n">
        <v>-0.00977520531418592</v>
      </c>
    </row>
    <row r="23" customFormat="false" ht="12.75" hidden="false" customHeight="false" outlineLevel="0" collapsed="false">
      <c r="A23" s="1145"/>
      <c r="B23" s="73"/>
      <c r="C23" s="1163" t="s">
        <v>1631</v>
      </c>
      <c r="D23" s="1164" t="n">
        <v>860.41826</v>
      </c>
      <c r="E23" s="1164" t="n">
        <v>223.66156</v>
      </c>
      <c r="F23" s="1164" t="n">
        <v>-74.0054842629676</v>
      </c>
      <c r="G23" s="1164" t="n">
        <v>-10.8463773282462</v>
      </c>
      <c r="H23" s="1165"/>
      <c r="I23" s="1164" t="n">
        <v>1456.79642</v>
      </c>
      <c r="J23" s="1164" t="n">
        <v>1572.64719</v>
      </c>
      <c r="K23" s="1164" t="n">
        <v>7.95243373813335</v>
      </c>
      <c r="L23" s="1166" t="n">
        <v>1.0723897867053</v>
      </c>
    </row>
    <row r="24" customFormat="false" ht="12.75" hidden="false" customHeight="false" outlineLevel="0" collapsed="false">
      <c r="A24" s="1160"/>
      <c r="B24" s="70"/>
      <c r="C24" s="70"/>
      <c r="D24" s="71"/>
      <c r="E24" s="71"/>
      <c r="F24" s="71"/>
      <c r="G24" s="71"/>
      <c r="H24" s="70"/>
      <c r="I24" s="71"/>
      <c r="J24" s="71"/>
      <c r="K24" s="71"/>
      <c r="L24" s="72"/>
    </row>
    <row r="25" customFormat="false" ht="12.75" hidden="false" customHeight="false" outlineLevel="0" collapsed="false">
      <c r="A25" s="1158" t="n">
        <v>5811</v>
      </c>
      <c r="B25" s="1159" t="s">
        <v>1632</v>
      </c>
      <c r="C25" s="64"/>
      <c r="D25" s="65" t="n">
        <v>2909.34455</v>
      </c>
      <c r="E25" s="65" t="n">
        <v>2807.15069</v>
      </c>
      <c r="F25" s="65" t="n">
        <v>-3.51260767652975</v>
      </c>
      <c r="G25" s="65" t="n">
        <v>-1.74074833635824</v>
      </c>
      <c r="H25" s="64"/>
      <c r="I25" s="65" t="n">
        <v>5605.72791</v>
      </c>
      <c r="J25" s="65" t="n">
        <v>4798.78007</v>
      </c>
      <c r="K25" s="65" t="n">
        <v>-14.3950589995725</v>
      </c>
      <c r="L25" s="67" t="n">
        <v>-7.46963202764999</v>
      </c>
    </row>
    <row r="26" customFormat="false" ht="12.75" hidden="false" customHeight="false" outlineLevel="0" collapsed="false">
      <c r="A26" s="1160"/>
      <c r="B26" s="70"/>
      <c r="C26" s="1161" t="s">
        <v>277</v>
      </c>
      <c r="D26" s="71" t="n">
        <v>527.59498</v>
      </c>
      <c r="E26" s="71" t="n">
        <v>881.11462</v>
      </c>
      <c r="F26" s="71" t="n">
        <v>67.0058763637213</v>
      </c>
      <c r="G26" s="71" t="n">
        <v>6.02177787589163</v>
      </c>
      <c r="H26" s="70"/>
      <c r="I26" s="71" t="n">
        <v>826.84763</v>
      </c>
      <c r="J26" s="71" t="n">
        <v>1280.61446</v>
      </c>
      <c r="K26" s="71" t="n">
        <v>54.8791353492783</v>
      </c>
      <c r="L26" s="72" t="n">
        <v>4.20035977350556</v>
      </c>
    </row>
    <row r="27" customFormat="false" ht="12.75" hidden="false" customHeight="false" outlineLevel="0" collapsed="false">
      <c r="A27" s="1145"/>
      <c r="B27" s="73"/>
      <c r="C27" s="1162" t="s">
        <v>276</v>
      </c>
      <c r="D27" s="74" t="n">
        <v>556.00738</v>
      </c>
      <c r="E27" s="74" t="n">
        <v>426.81448</v>
      </c>
      <c r="F27" s="74" t="n">
        <v>-23.2358246755646</v>
      </c>
      <c r="G27" s="74" t="n">
        <v>-2.20064420449817</v>
      </c>
      <c r="H27" s="73"/>
      <c r="I27" s="74" t="n">
        <v>764.57011</v>
      </c>
      <c r="J27" s="74" t="n">
        <v>721.77782</v>
      </c>
      <c r="K27" s="74" t="n">
        <v>-5.59690856865958</v>
      </c>
      <c r="L27" s="75" t="n">
        <v>-0.3961131613172</v>
      </c>
    </row>
    <row r="28" customFormat="false" ht="12.75" hidden="false" customHeight="false" outlineLevel="0" collapsed="false">
      <c r="A28" s="1160"/>
      <c r="B28" s="70"/>
      <c r="C28" s="1161" t="s">
        <v>283</v>
      </c>
      <c r="D28" s="71" t="n">
        <v>274.30448</v>
      </c>
      <c r="E28" s="71" t="n">
        <v>335.8864</v>
      </c>
      <c r="F28" s="71" t="n">
        <v>22.4502056984268</v>
      </c>
      <c r="G28" s="71" t="n">
        <v>1.04897324349767</v>
      </c>
      <c r="H28" s="70"/>
      <c r="I28" s="71" t="n">
        <v>602.57501</v>
      </c>
      <c r="J28" s="71" t="n">
        <v>509.87883</v>
      </c>
      <c r="K28" s="71" t="n">
        <v>-15.3833428970113</v>
      </c>
      <c r="L28" s="72" t="n">
        <v>-0.858055899832147</v>
      </c>
    </row>
    <row r="29" customFormat="false" ht="12.75" hidden="false" customHeight="false" outlineLevel="0" collapsed="false">
      <c r="A29" s="1145"/>
      <c r="B29" s="73"/>
      <c r="C29" s="1162" t="s">
        <v>289</v>
      </c>
      <c r="D29" s="74" t="n">
        <v>176.75702</v>
      </c>
      <c r="E29" s="74" t="n">
        <v>304.09543</v>
      </c>
      <c r="F29" s="74" t="n">
        <v>72.0415008128107</v>
      </c>
      <c r="G29" s="74" t="n">
        <v>2.16905521879694</v>
      </c>
      <c r="H29" s="73"/>
      <c r="I29" s="74" t="n">
        <v>311.35462</v>
      </c>
      <c r="J29" s="74" t="n">
        <v>422.11157</v>
      </c>
      <c r="K29" s="74" t="n">
        <v>35.5726052820414</v>
      </c>
      <c r="L29" s="75" t="n">
        <v>1.02523808850499</v>
      </c>
    </row>
    <row r="30" customFormat="false" ht="12.75" hidden="false" customHeight="false" outlineLevel="0" collapsed="false">
      <c r="A30" s="1160"/>
      <c r="B30" s="70"/>
      <c r="C30" s="1161" t="s">
        <v>284</v>
      </c>
      <c r="D30" s="71" t="n">
        <v>380.98933</v>
      </c>
      <c r="E30" s="71" t="n">
        <v>207.70908</v>
      </c>
      <c r="F30" s="71" t="n">
        <v>-45.4816543024971</v>
      </c>
      <c r="G30" s="71" t="n">
        <v>-2.95161868737751</v>
      </c>
      <c r="H30" s="70"/>
      <c r="I30" s="71" t="n">
        <v>830.01514</v>
      </c>
      <c r="J30" s="71" t="n">
        <v>428.69574</v>
      </c>
      <c r="K30" s="71" t="n">
        <v>-48.3508529735976</v>
      </c>
      <c r="L30" s="72" t="n">
        <v>-3.71487238079387</v>
      </c>
    </row>
    <row r="31" customFormat="false" ht="12.75" hidden="false" customHeight="false" outlineLevel="0" collapsed="false">
      <c r="A31" s="1145"/>
      <c r="B31" s="73"/>
      <c r="C31" s="1163" t="s">
        <v>1631</v>
      </c>
      <c r="D31" s="1164" t="n">
        <v>993.69136</v>
      </c>
      <c r="E31" s="1164" t="n">
        <v>651.53068</v>
      </c>
      <c r="F31" s="1164" t="n">
        <v>-34.4332952638332</v>
      </c>
      <c r="G31" s="1164" t="n">
        <v>-5.82829178266881</v>
      </c>
      <c r="H31" s="1165"/>
      <c r="I31" s="1164" t="n">
        <v>2270.3654</v>
      </c>
      <c r="J31" s="1164" t="n">
        <v>1435.70165</v>
      </c>
      <c r="K31" s="1164" t="n">
        <v>-36.7634104184287</v>
      </c>
      <c r="L31" s="1166" t="n">
        <v>-7.72618844771732</v>
      </c>
    </row>
    <row r="32" customFormat="false" ht="12.75" hidden="false" customHeight="false" outlineLevel="0" collapsed="false">
      <c r="A32" s="1160"/>
      <c r="B32" s="70"/>
      <c r="C32" s="1167"/>
      <c r="D32" s="71"/>
      <c r="E32" s="71"/>
      <c r="F32" s="71"/>
      <c r="G32" s="71"/>
      <c r="H32" s="70"/>
      <c r="I32" s="71"/>
      <c r="J32" s="71"/>
      <c r="K32" s="71"/>
      <c r="L32" s="72"/>
    </row>
    <row r="33" customFormat="false" ht="12.75" hidden="false" customHeight="false" outlineLevel="0" collapsed="false">
      <c r="A33" s="1158" t="n">
        <v>5819</v>
      </c>
      <c r="B33" s="1159" t="s">
        <v>1633</v>
      </c>
      <c r="C33" s="64"/>
      <c r="D33" s="65" t="n">
        <v>370.78155</v>
      </c>
      <c r="E33" s="65" t="n">
        <v>356.25438</v>
      </c>
      <c r="F33" s="65" t="n">
        <v>-3.91798621047888</v>
      </c>
      <c r="G33" s="65" t="n">
        <v>-0.2474527041986</v>
      </c>
      <c r="H33" s="64"/>
      <c r="I33" s="65" t="n">
        <v>615.52957</v>
      </c>
      <c r="J33" s="65" t="n">
        <v>820.3425</v>
      </c>
      <c r="K33" s="65" t="n">
        <v>33.2742633306797</v>
      </c>
      <c r="L33" s="67" t="n">
        <v>1.89588117815005</v>
      </c>
    </row>
    <row r="34" customFormat="false" ht="12.75" hidden="false" customHeight="false" outlineLevel="0" collapsed="false">
      <c r="A34" s="1160"/>
      <c r="B34" s="70"/>
      <c r="C34" s="1161" t="s">
        <v>323</v>
      </c>
      <c r="D34" s="71" t="n">
        <v>117.24426</v>
      </c>
      <c r="E34" s="71" t="n">
        <v>73.5521</v>
      </c>
      <c r="F34" s="71" t="n">
        <v>-37.2659267072009</v>
      </c>
      <c r="G34" s="71" t="n">
        <v>-0.744242901010867</v>
      </c>
      <c r="H34" s="70"/>
      <c r="I34" s="71" t="n">
        <v>135.34349</v>
      </c>
      <c r="J34" s="71" t="n">
        <v>88.57801</v>
      </c>
      <c r="K34" s="71" t="n">
        <v>-34.5531802083721</v>
      </c>
      <c r="L34" s="72" t="n">
        <v>-0.432891582182592</v>
      </c>
    </row>
    <row r="35" customFormat="false" ht="12.75" hidden="false" customHeight="false" outlineLevel="0" collapsed="false">
      <c r="A35" s="1145"/>
      <c r="B35" s="73"/>
      <c r="C35" s="1162" t="s">
        <v>283</v>
      </c>
      <c r="D35" s="74" t="n">
        <v>0.92836</v>
      </c>
      <c r="E35" s="74" t="n">
        <v>69.69857</v>
      </c>
      <c r="F35" s="74" t="s">
        <v>155</v>
      </c>
      <c r="G35" s="74" t="n">
        <v>1.17141703668408</v>
      </c>
      <c r="H35" s="73"/>
      <c r="I35" s="74" t="n">
        <v>3.39246</v>
      </c>
      <c r="J35" s="74" t="n">
        <v>235.0342</v>
      </c>
      <c r="K35" s="74" t="s">
        <v>155</v>
      </c>
      <c r="L35" s="75" t="n">
        <v>2.14422602586627</v>
      </c>
    </row>
    <row r="36" customFormat="false" ht="12.75" hidden="false" customHeight="false" outlineLevel="0" collapsed="false">
      <c r="A36" s="1160"/>
      <c r="B36" s="70"/>
      <c r="C36" s="1161" t="s">
        <v>281</v>
      </c>
      <c r="D36" s="71" t="n">
        <v>1.47492</v>
      </c>
      <c r="E36" s="71" t="n">
        <v>55.80852</v>
      </c>
      <c r="F36" s="71" t="s">
        <v>155</v>
      </c>
      <c r="G36" s="71" t="n">
        <v>0.925506912140852</v>
      </c>
      <c r="H36" s="70"/>
      <c r="I36" s="71" t="n">
        <v>15.07643</v>
      </c>
      <c r="J36" s="71" t="n">
        <v>143.14433</v>
      </c>
      <c r="K36" s="71" t="s">
        <v>155</v>
      </c>
      <c r="L36" s="72" t="n">
        <v>1.18547945745028</v>
      </c>
    </row>
    <row r="37" customFormat="false" ht="12.75" hidden="false" customHeight="false" outlineLevel="0" collapsed="false">
      <c r="A37" s="1145"/>
      <c r="B37" s="73"/>
      <c r="C37" s="1162" t="s">
        <v>277</v>
      </c>
      <c r="D37" s="74" t="n">
        <v>14.125</v>
      </c>
      <c r="E37" s="74" t="n">
        <v>40.29334</v>
      </c>
      <c r="F37" s="74" t="n">
        <v>185.262584070796</v>
      </c>
      <c r="G37" s="74" t="n">
        <v>0.445745902153583</v>
      </c>
      <c r="H37" s="73"/>
      <c r="I37" s="74" t="n">
        <v>17.60453</v>
      </c>
      <c r="J37" s="74" t="n">
        <v>42.29255</v>
      </c>
      <c r="K37" s="74" t="n">
        <v>140.23674588302</v>
      </c>
      <c r="L37" s="75" t="n">
        <v>0.228528308460759</v>
      </c>
    </row>
    <row r="38" customFormat="false" ht="12.75" hidden="false" customHeight="false" outlineLevel="0" collapsed="false">
      <c r="A38" s="1160"/>
      <c r="B38" s="70"/>
      <c r="C38" s="1161" t="s">
        <v>288</v>
      </c>
      <c r="D38" s="71" t="n">
        <v>26.35267</v>
      </c>
      <c r="E38" s="71" t="n">
        <v>38.24759</v>
      </c>
      <c r="F38" s="71" t="n">
        <v>45.1374376865798</v>
      </c>
      <c r="G38" s="71" t="n">
        <v>0.202615521139083</v>
      </c>
      <c r="H38" s="70"/>
      <c r="I38" s="71" t="n">
        <v>75.13855</v>
      </c>
      <c r="J38" s="71" t="n">
        <v>72.10466</v>
      </c>
      <c r="K38" s="71" t="n">
        <v>-4.03772763781045</v>
      </c>
      <c r="L38" s="72" t="n">
        <v>-0.0280836514939642</v>
      </c>
    </row>
    <row r="39" customFormat="false" ht="12.75" hidden="false" customHeight="false" outlineLevel="0" collapsed="false">
      <c r="A39" s="1145"/>
      <c r="B39" s="73"/>
      <c r="C39" s="1163" t="s">
        <v>1631</v>
      </c>
      <c r="D39" s="1164" t="n">
        <v>210.65634</v>
      </c>
      <c r="E39" s="1164" t="n">
        <v>78.6542600000001</v>
      </c>
      <c r="F39" s="1164" t="n">
        <v>-62.6622868317184</v>
      </c>
      <c r="G39" s="1164" t="n">
        <v>-2.24849517530533</v>
      </c>
      <c r="H39" s="1165"/>
      <c r="I39" s="1164" t="n">
        <v>368.97411</v>
      </c>
      <c r="J39" s="1164" t="n">
        <v>239.18875</v>
      </c>
      <c r="K39" s="1164" t="n">
        <v>-35.1746522269543</v>
      </c>
      <c r="L39" s="1166" t="n">
        <v>-1.20137737995071</v>
      </c>
    </row>
    <row r="40" customFormat="false" ht="12.75" hidden="false" customHeight="false" outlineLevel="0" collapsed="false">
      <c r="A40" s="1168"/>
      <c r="B40" s="1169"/>
      <c r="C40" s="1161"/>
      <c r="D40" s="71"/>
      <c r="E40" s="71"/>
      <c r="F40" s="71"/>
      <c r="G40" s="71"/>
      <c r="H40" s="70"/>
      <c r="I40" s="71"/>
      <c r="J40" s="71"/>
      <c r="K40" s="71"/>
      <c r="L40" s="72"/>
    </row>
    <row r="41" customFormat="false" ht="12.75" hidden="false" customHeight="false" outlineLevel="0" collapsed="false">
      <c r="A41" s="1170" t="n">
        <v>5920</v>
      </c>
      <c r="B41" s="1159" t="s">
        <v>1634</v>
      </c>
      <c r="C41" s="1159"/>
      <c r="D41" s="65" t="n">
        <v>14.52903</v>
      </c>
      <c r="E41" s="65" t="n">
        <v>16.30862</v>
      </c>
      <c r="F41" s="65" t="n">
        <v>12.2485121167758</v>
      </c>
      <c r="G41" s="65" t="n">
        <v>0.0303131551337797</v>
      </c>
      <c r="H41" s="64"/>
      <c r="I41" s="65" t="n">
        <v>61.71158</v>
      </c>
      <c r="J41" s="65" t="n">
        <v>124.04719</v>
      </c>
      <c r="K41" s="65" t="n">
        <v>101.01120405603</v>
      </c>
      <c r="L41" s="67" t="n">
        <v>0.577018793332539</v>
      </c>
    </row>
    <row r="42" customFormat="false" ht="12.75" hidden="false" customHeight="false" outlineLevel="0" collapsed="false">
      <c r="A42" s="1160"/>
      <c r="B42" s="70"/>
      <c r="C42" s="1161" t="s">
        <v>288</v>
      </c>
      <c r="D42" s="71" t="n">
        <v>0.01</v>
      </c>
      <c r="E42" s="71" t="n">
        <v>14.757</v>
      </c>
      <c r="F42" s="71" t="s">
        <v>155</v>
      </c>
      <c r="G42" s="71" t="n">
        <v>0.251197241363376</v>
      </c>
      <c r="H42" s="70"/>
      <c r="I42" s="71" t="n">
        <v>0.126</v>
      </c>
      <c r="J42" s="71" t="n">
        <v>119.36546</v>
      </c>
      <c r="K42" s="71" t="s">
        <v>155</v>
      </c>
      <c r="L42" s="72" t="n">
        <v>1.1037576968738</v>
      </c>
    </row>
    <row r="43" customFormat="false" ht="12.75" hidden="false" customHeight="false" outlineLevel="0" collapsed="false">
      <c r="A43" s="1145"/>
      <c r="B43" s="73"/>
      <c r="C43" s="1162" t="s">
        <v>287</v>
      </c>
      <c r="D43" s="74" t="n">
        <v>0</v>
      </c>
      <c r="E43" s="74" t="n">
        <v>0.92446</v>
      </c>
      <c r="F43" s="74" t="s">
        <v>687</v>
      </c>
      <c r="G43" s="74" t="n">
        <v>0.0157470537567496</v>
      </c>
      <c r="H43" s="73"/>
      <c r="I43" s="74" t="n">
        <v>5.87299</v>
      </c>
      <c r="J43" s="74" t="n">
        <v>3.14524</v>
      </c>
      <c r="K43" s="74" t="n">
        <v>-46.4456775850121</v>
      </c>
      <c r="L43" s="75" t="n">
        <v>-0.0252498213061977</v>
      </c>
    </row>
    <row r="44" customFormat="false" ht="12.75" hidden="false" customHeight="false" outlineLevel="0" collapsed="false">
      <c r="A44" s="1160"/>
      <c r="B44" s="70"/>
      <c r="C44" s="1171" t="s">
        <v>1631</v>
      </c>
      <c r="D44" s="1172" t="n">
        <v>14.51903</v>
      </c>
      <c r="E44" s="1172" t="n">
        <v>0.627159999999998</v>
      </c>
      <c r="F44" s="1172" t="n">
        <v>-95.6804276869736</v>
      </c>
      <c r="G44" s="1172" t="n">
        <v>-0.236631139986346</v>
      </c>
      <c r="H44" s="1167"/>
      <c r="I44" s="1172" t="n">
        <v>55.71259</v>
      </c>
      <c r="J44" s="1172" t="n">
        <v>1.53649</v>
      </c>
      <c r="K44" s="1172" t="n">
        <v>-97.2421134971467</v>
      </c>
      <c r="L44" s="1173" t="n">
        <v>-0.501489082235065</v>
      </c>
    </row>
    <row r="45" customFormat="false" ht="12.75" hidden="false" customHeight="false" outlineLevel="0" collapsed="false">
      <c r="C45" s="64"/>
      <c r="D45" s="65"/>
      <c r="E45" s="65"/>
      <c r="F45" s="65"/>
      <c r="G45" s="65"/>
      <c r="H45" s="64"/>
      <c r="I45" s="65"/>
      <c r="J45" s="65"/>
      <c r="K45" s="65"/>
      <c r="L45" s="67"/>
    </row>
    <row r="46" customFormat="false" ht="12.75" hidden="false" customHeight="false" outlineLevel="0" collapsed="false">
      <c r="A46" s="1174" t="n">
        <v>5813</v>
      </c>
      <c r="B46" s="1169" t="s">
        <v>1635</v>
      </c>
      <c r="C46" s="1175"/>
      <c r="D46" s="1176" t="n">
        <v>207.3289</v>
      </c>
      <c r="E46" s="1176" t="n">
        <v>229.56534</v>
      </c>
      <c r="F46" s="1176" t="n">
        <v>10.7252003941563</v>
      </c>
      <c r="G46" s="1176" t="n">
        <v>0.378770759187782</v>
      </c>
      <c r="H46" s="1175"/>
      <c r="I46" s="1176" t="n">
        <v>783.86879</v>
      </c>
      <c r="J46" s="1176" t="n">
        <v>667.9691</v>
      </c>
      <c r="K46" s="1176" t="n">
        <v>-14.7855982376846</v>
      </c>
      <c r="L46" s="1177" t="n">
        <v>-1.07284262192052</v>
      </c>
    </row>
    <row r="47" customFormat="false" ht="12.75" hidden="false" customHeight="false" outlineLevel="0" collapsed="false">
      <c r="A47" s="1145"/>
      <c r="B47" s="73"/>
      <c r="C47" s="1162" t="s">
        <v>277</v>
      </c>
      <c r="D47" s="74" t="n">
        <v>72.85239</v>
      </c>
      <c r="E47" s="74" t="n">
        <v>73.05145</v>
      </c>
      <c r="F47" s="74" t="n">
        <v>0.273237432567419</v>
      </c>
      <c r="G47" s="74" t="n">
        <v>0.00339074543064992</v>
      </c>
      <c r="H47" s="73"/>
      <c r="I47" s="74" t="n">
        <v>200.98269</v>
      </c>
      <c r="J47" s="74" t="n">
        <v>165.85768</v>
      </c>
      <c r="K47" s="74" t="n">
        <v>-17.4766344305572</v>
      </c>
      <c r="L47" s="75" t="n">
        <v>-0.325139850014997</v>
      </c>
    </row>
    <row r="48" customFormat="false" ht="12.75" hidden="false" customHeight="false" outlineLevel="0" collapsed="false">
      <c r="A48" s="1160"/>
      <c r="B48" s="70"/>
      <c r="C48" s="1161" t="s">
        <v>284</v>
      </c>
      <c r="D48" s="71" t="n">
        <v>42.33002</v>
      </c>
      <c r="E48" s="71" t="n">
        <v>69.41242</v>
      </c>
      <c r="F48" s="71" t="n">
        <v>63.9791807327282</v>
      </c>
      <c r="G48" s="71" t="n">
        <v>0.461315804536482</v>
      </c>
      <c r="H48" s="70"/>
      <c r="I48" s="71" t="n">
        <v>109.91269</v>
      </c>
      <c r="J48" s="71" t="n">
        <v>119.6485</v>
      </c>
      <c r="K48" s="71" t="n">
        <v>8.85776701489155</v>
      </c>
      <c r="L48" s="72" t="n">
        <v>0.0901209651804941</v>
      </c>
    </row>
    <row r="49" customFormat="false" ht="12.75" hidden="false" customHeight="false" outlineLevel="0" collapsed="false">
      <c r="A49" s="1145"/>
      <c r="B49" s="73"/>
      <c r="C49" s="1162" t="s">
        <v>276</v>
      </c>
      <c r="D49" s="74" t="n">
        <v>10.22943</v>
      </c>
      <c r="E49" s="74" t="n">
        <v>45.34638</v>
      </c>
      <c r="F49" s="74" t="n">
        <v>343.293321328754</v>
      </c>
      <c r="G49" s="74" t="n">
        <v>0.598174609418567</v>
      </c>
      <c r="H49" s="73"/>
      <c r="I49" s="74" t="n">
        <v>117.02402</v>
      </c>
      <c r="J49" s="74" t="n">
        <v>73.07324</v>
      </c>
      <c r="K49" s="74" t="n">
        <v>-37.5570587986979</v>
      </c>
      <c r="L49" s="75" t="n">
        <v>-0.406836895341585</v>
      </c>
    </row>
    <row r="50" customFormat="false" ht="12.75" hidden="false" customHeight="false" outlineLevel="0" collapsed="false">
      <c r="A50" s="1160"/>
      <c r="B50" s="70"/>
      <c r="C50" s="1171" t="s">
        <v>1631</v>
      </c>
      <c r="D50" s="1172" t="n">
        <v>81.91706</v>
      </c>
      <c r="E50" s="1172" t="n">
        <v>41.75509</v>
      </c>
      <c r="F50" s="1172" t="n">
        <v>-49.0276018206708</v>
      </c>
      <c r="G50" s="1172" t="n">
        <v>-0.684110400197917</v>
      </c>
      <c r="H50" s="1167"/>
      <c r="I50" s="1172" t="n">
        <v>355.94939</v>
      </c>
      <c r="J50" s="1172" t="n">
        <v>309.38968</v>
      </c>
      <c r="K50" s="1172" t="n">
        <v>-13.0804297768287</v>
      </c>
      <c r="L50" s="1173" t="n">
        <v>-0.430986841744436</v>
      </c>
    </row>
    <row r="51" customFormat="false" ht="12.75" hidden="false" customHeight="false" outlineLevel="0" collapsed="false">
      <c r="A51" s="1145"/>
      <c r="B51" s="73"/>
      <c r="C51" s="1165"/>
      <c r="D51" s="74"/>
      <c r="E51" s="74"/>
      <c r="F51" s="74"/>
      <c r="G51" s="74"/>
      <c r="H51" s="73"/>
      <c r="I51" s="74"/>
      <c r="J51" s="74"/>
      <c r="K51" s="74"/>
      <c r="L51" s="75"/>
    </row>
    <row r="52" customFormat="false" ht="12.75" hidden="false" customHeight="false" outlineLevel="0" collapsed="false">
      <c r="A52" s="1174" t="n">
        <v>3220</v>
      </c>
      <c r="B52" s="1169" t="s">
        <v>1421</v>
      </c>
      <c r="C52" s="1175"/>
      <c r="D52" s="1176" t="n">
        <v>5.82078</v>
      </c>
      <c r="E52" s="1176" t="n">
        <v>129.83285</v>
      </c>
      <c r="F52" s="1176" t="n">
        <v>2130.50604901749</v>
      </c>
      <c r="G52" s="1176" t="n">
        <v>2.11239505524933</v>
      </c>
      <c r="H52" s="1175"/>
      <c r="I52" s="1176" t="n">
        <v>7.99605</v>
      </c>
      <c r="J52" s="1176" t="n">
        <v>129.98302</v>
      </c>
      <c r="K52" s="1176" t="n">
        <v>1525.59038525272</v>
      </c>
      <c r="L52" s="1177" t="n">
        <v>1.12919042954248</v>
      </c>
    </row>
    <row r="53" customFormat="false" ht="12.75" hidden="false" customHeight="false" outlineLevel="0" collapsed="false">
      <c r="A53" s="1145"/>
      <c r="B53" s="73"/>
      <c r="C53" s="1162" t="s">
        <v>292</v>
      </c>
      <c r="D53" s="74" t="n">
        <v>0</v>
      </c>
      <c r="E53" s="74" t="n">
        <v>104.5</v>
      </c>
      <c r="F53" s="74" t="s">
        <v>687</v>
      </c>
      <c r="G53" s="74" t="n">
        <v>1.78003063148253</v>
      </c>
      <c r="H53" s="73"/>
      <c r="I53" s="74" t="n">
        <v>0</v>
      </c>
      <c r="J53" s="74" t="n">
        <v>104.5</v>
      </c>
      <c r="K53" s="74" t="s">
        <v>687</v>
      </c>
      <c r="L53" s="75" t="n">
        <v>0.967319705434025</v>
      </c>
    </row>
    <row r="54" customFormat="false" ht="12.75" hidden="false" customHeight="false" outlineLevel="0" collapsed="false">
      <c r="A54" s="1160"/>
      <c r="B54" s="70"/>
      <c r="C54" s="1161" t="s">
        <v>281</v>
      </c>
      <c r="D54" s="71" t="n">
        <v>0</v>
      </c>
      <c r="E54" s="71" t="n">
        <v>23.86035</v>
      </c>
      <c r="F54" s="71" t="s">
        <v>687</v>
      </c>
      <c r="G54" s="71" t="n">
        <v>0.406432094525302</v>
      </c>
      <c r="H54" s="70"/>
      <c r="I54" s="71" t="n">
        <v>0</v>
      </c>
      <c r="J54" s="71" t="n">
        <v>23.86035</v>
      </c>
      <c r="K54" s="71" t="s">
        <v>687</v>
      </c>
      <c r="L54" s="72" t="n">
        <v>0.220866858694285</v>
      </c>
    </row>
    <row r="55" customFormat="false" ht="12.75" hidden="false" customHeight="false" outlineLevel="0" collapsed="false">
      <c r="A55" s="1145"/>
      <c r="B55" s="73"/>
      <c r="C55" s="1163" t="s">
        <v>1631</v>
      </c>
      <c r="D55" s="1164" t="n">
        <v>5.82078</v>
      </c>
      <c r="E55" s="1164" t="n">
        <v>1.47250000000003</v>
      </c>
      <c r="F55" s="1164" t="n">
        <v>-74.702703074158</v>
      </c>
      <c r="G55" s="1164" t="n">
        <v>-0.0740676707584956</v>
      </c>
      <c r="H55" s="1165"/>
      <c r="I55" s="1164" t="n">
        <v>7.99605</v>
      </c>
      <c r="J55" s="1164" t="n">
        <v>1.62267000000003</v>
      </c>
      <c r="K55" s="1164" t="n">
        <v>-79.7066051362857</v>
      </c>
      <c r="L55" s="1166" t="n">
        <v>-0.0589961345858285</v>
      </c>
    </row>
    <row r="56" customFormat="false" ht="12.75" hidden="false" customHeight="false" outlineLevel="0" collapsed="false">
      <c r="A56" s="1160"/>
      <c r="B56" s="70"/>
      <c r="C56" s="1167"/>
      <c r="D56" s="71"/>
      <c r="E56" s="71"/>
      <c r="F56" s="71"/>
      <c r="G56" s="71"/>
      <c r="H56" s="70"/>
      <c r="I56" s="71"/>
      <c r="J56" s="71"/>
      <c r="K56" s="71"/>
      <c r="L56" s="72"/>
    </row>
    <row r="57" customFormat="false" ht="12.75" hidden="false" customHeight="false" outlineLevel="0" collapsed="false">
      <c r="A57" s="1158" t="n">
        <v>9005</v>
      </c>
      <c r="B57" s="1159" t="s">
        <v>1636</v>
      </c>
      <c r="C57" s="64"/>
      <c r="D57" s="65" t="n">
        <v>782.34806</v>
      </c>
      <c r="E57" s="65" t="n">
        <v>979.719</v>
      </c>
      <c r="F57" s="65" t="n">
        <v>25.2280219113728</v>
      </c>
      <c r="G57" s="65" t="n">
        <v>3.36197434415789</v>
      </c>
      <c r="H57" s="64"/>
      <c r="I57" s="65" t="n">
        <v>1044.08483</v>
      </c>
      <c r="J57" s="65" t="n">
        <v>1245.76292</v>
      </c>
      <c r="K57" s="65" t="n">
        <v>19.3162551743999</v>
      </c>
      <c r="L57" s="67" t="n">
        <v>1.86686306805069</v>
      </c>
    </row>
    <row r="58" customFormat="false" ht="12.75" hidden="false" customHeight="false" outlineLevel="0" collapsed="false">
      <c r="A58" s="1160"/>
      <c r="B58" s="70"/>
      <c r="C58" s="1161" t="s">
        <v>288</v>
      </c>
      <c r="D58" s="71" t="n">
        <v>188.446</v>
      </c>
      <c r="E58" s="71" t="n">
        <v>954.794</v>
      </c>
      <c r="F58" s="71" t="n">
        <v>406.667161945597</v>
      </c>
      <c r="G58" s="71" t="n">
        <v>13.0538077930657</v>
      </c>
      <c r="H58" s="70"/>
      <c r="I58" s="71" t="n">
        <v>352.90267</v>
      </c>
      <c r="J58" s="71" t="n">
        <v>1161.554</v>
      </c>
      <c r="K58" s="71" t="n">
        <v>229.142876703086</v>
      </c>
      <c r="L58" s="72" t="n">
        <v>7.48540063477926</v>
      </c>
    </row>
    <row r="59" customFormat="false" ht="12.75" hidden="false" customHeight="false" outlineLevel="0" collapsed="false">
      <c r="A59" s="1145"/>
      <c r="B59" s="73"/>
      <c r="C59" s="1162" t="s">
        <v>283</v>
      </c>
      <c r="D59" s="74" t="n">
        <v>3</v>
      </c>
      <c r="E59" s="74" t="n">
        <v>15.6</v>
      </c>
      <c r="F59" s="74" t="n">
        <v>420</v>
      </c>
      <c r="G59" s="74" t="n">
        <v>0.214625702934735</v>
      </c>
      <c r="H59" s="73"/>
      <c r="I59" s="74" t="n">
        <v>19</v>
      </c>
      <c r="J59" s="74" t="n">
        <v>15.6</v>
      </c>
      <c r="K59" s="74" t="n">
        <v>-17.8947368421053</v>
      </c>
      <c r="L59" s="75" t="n">
        <v>-0.0314726028562267</v>
      </c>
    </row>
    <row r="60" customFormat="false" ht="12.75" hidden="false" customHeight="false" outlineLevel="0" collapsed="false">
      <c r="A60" s="1178"/>
      <c r="B60" s="1179"/>
      <c r="C60" s="1180" t="s">
        <v>1631</v>
      </c>
      <c r="D60" s="1181" t="n">
        <v>590.90206</v>
      </c>
      <c r="E60" s="1181" t="n">
        <v>9.32500000000005</v>
      </c>
      <c r="F60" s="1181" t="n">
        <v>-98.4219043000121</v>
      </c>
      <c r="G60" s="1181" t="n">
        <v>-9.90645915184259</v>
      </c>
      <c r="H60" s="1182"/>
      <c r="I60" s="1181" t="n">
        <v>672.18216</v>
      </c>
      <c r="J60" s="1181" t="n">
        <v>68.6089199999999</v>
      </c>
      <c r="K60" s="1181" t="n">
        <v>-89.7931060830297</v>
      </c>
      <c r="L60" s="1183" t="n">
        <v>-5.58706496387235</v>
      </c>
    </row>
    <row r="61" customFormat="false" ht="12.75" hidden="false" customHeight="false" outlineLevel="0" collapsed="false">
      <c r="A61" s="1145" t="s">
        <v>1637</v>
      </c>
      <c r="B61" s="73"/>
      <c r="C61" s="1163"/>
      <c r="D61" s="74"/>
      <c r="E61" s="74"/>
      <c r="F61" s="74"/>
      <c r="G61" s="74"/>
      <c r="H61" s="73"/>
      <c r="I61" s="74"/>
      <c r="J61" s="74"/>
      <c r="K61" s="74"/>
      <c r="L61" s="75"/>
    </row>
    <row r="62" customFormat="false" ht="12.75" hidden="false" customHeight="false" outlineLevel="0" collapsed="false">
      <c r="A62" s="1145" t="s">
        <v>1638</v>
      </c>
      <c r="B62" s="73"/>
      <c r="C62" s="1163"/>
      <c r="D62" s="74"/>
      <c r="E62" s="74"/>
      <c r="F62" s="74"/>
      <c r="G62" s="74"/>
      <c r="H62" s="73"/>
      <c r="I62" s="74"/>
      <c r="J62" s="74"/>
      <c r="K62" s="74"/>
      <c r="L62" s="75"/>
    </row>
    <row r="63" customFormat="false" ht="12.75" hidden="false" customHeight="false" outlineLevel="0" collapsed="false">
      <c r="A63" s="1184" t="s">
        <v>164</v>
      </c>
      <c r="B63" s="1185"/>
      <c r="C63" s="1185"/>
      <c r="D63" s="1185"/>
      <c r="E63" s="1185"/>
      <c r="F63" s="1185"/>
      <c r="G63" s="1185"/>
      <c r="H63" s="1185"/>
      <c r="I63" s="1185"/>
      <c r="J63" s="1185"/>
      <c r="K63" s="1185"/>
      <c r="L63" s="1186"/>
    </row>
    <row r="64" customFormat="false" ht="12.75" hidden="false" customHeight="false" outlineLevel="0" collapsed="false">
      <c r="A64" s="1184" t="s">
        <v>165</v>
      </c>
      <c r="B64" s="1185"/>
      <c r="C64" s="1185"/>
      <c r="D64" s="1185"/>
      <c r="E64" s="1185"/>
      <c r="F64" s="1185"/>
      <c r="G64" s="1185"/>
      <c r="H64" s="1185"/>
      <c r="I64" s="1185"/>
      <c r="J64" s="1185"/>
      <c r="K64" s="1185"/>
      <c r="L64" s="1186"/>
    </row>
    <row r="65" customFormat="false" ht="12.75" hidden="false" customHeight="false" outlineLevel="0" collapsed="false">
      <c r="A65" s="222" t="s">
        <v>1624</v>
      </c>
      <c r="B65" s="1185"/>
      <c r="C65" s="1185"/>
      <c r="D65" s="1185"/>
      <c r="E65" s="1185"/>
      <c r="F65" s="1185"/>
      <c r="G65" s="1185"/>
      <c r="H65" s="1185"/>
      <c r="I65" s="1185"/>
      <c r="J65" s="1185"/>
      <c r="K65" s="1185"/>
      <c r="L65" s="1186"/>
    </row>
    <row r="66" customFormat="false" ht="12.75" hidden="false" customHeight="false" outlineLevel="0" collapsed="false">
      <c r="A66" s="1187" t="str">
        <f aca="false">+'Cuadro 29'!A21</f>
        <v>Actualizado el 2 de abril de 2020</v>
      </c>
      <c r="B66" s="1188"/>
      <c r="C66" s="1188"/>
      <c r="D66" s="1188"/>
      <c r="E66" s="1188"/>
      <c r="F66" s="1188"/>
      <c r="G66" s="1188"/>
      <c r="H66" s="1188"/>
      <c r="I66" s="1188"/>
      <c r="J66" s="1188"/>
      <c r="K66" s="1188"/>
      <c r="L66" s="1189"/>
    </row>
    <row r="67" customFormat="false" ht="12.75" hidden="false" customHeight="false" outlineLevel="0" collapsed="false">
      <c r="A67" s="83"/>
      <c r="B67" s="1185"/>
      <c r="C67" s="1185"/>
      <c r="D67" s="1185"/>
      <c r="E67" s="1185"/>
      <c r="F67" s="1185"/>
      <c r="G67" s="1185"/>
      <c r="H67" s="1185"/>
      <c r="I67" s="1185"/>
      <c r="J67" s="1185"/>
      <c r="K67" s="1185"/>
      <c r="L67" s="1185"/>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s>
  <sheetData>
    <row r="5" customFormat="false" ht="16.5" hidden="false" customHeight="false" outlineLevel="0" collapsed="false">
      <c r="A5" s="1190" t="s">
        <v>1639</v>
      </c>
      <c r="B5" s="1190"/>
      <c r="C5" s="1190"/>
      <c r="D5" s="1190"/>
      <c r="E5" s="1190"/>
      <c r="F5" s="1190"/>
    </row>
    <row r="6" customFormat="false" ht="20.25" hidden="false" customHeight="false" outlineLevel="0" collapsed="false">
      <c r="A6" s="34" t="s">
        <v>1640</v>
      </c>
      <c r="B6" s="1191"/>
      <c r="C6" s="1191"/>
      <c r="D6" s="1191"/>
      <c r="E6" s="1191"/>
      <c r="F6" s="1191"/>
    </row>
    <row r="7" customFormat="false" ht="15" hidden="false" customHeight="false" outlineLevel="0" collapsed="false">
      <c r="A7" s="1192" t="s">
        <v>1641</v>
      </c>
      <c r="B7" s="1193"/>
      <c r="C7" s="1193"/>
      <c r="D7" s="1193"/>
      <c r="E7" s="1193"/>
      <c r="F7" s="1193"/>
    </row>
    <row r="8" customFormat="false" ht="15" hidden="false" customHeight="false" outlineLevel="0" collapsed="false">
      <c r="A8" s="1194"/>
      <c r="B8" s="1195"/>
      <c r="C8" s="1195"/>
      <c r="D8" s="1195"/>
      <c r="E8" s="1196" t="s">
        <v>65</v>
      </c>
      <c r="F8" s="1195"/>
    </row>
    <row r="9" customFormat="false" ht="57" hidden="false" customHeight="false" outlineLevel="0" collapsed="false">
      <c r="A9" s="1197" t="s">
        <v>1642</v>
      </c>
      <c r="B9" s="1197" t="s">
        <v>1643</v>
      </c>
      <c r="C9" s="1197" t="s">
        <v>1644</v>
      </c>
      <c r="D9" s="1197" t="s">
        <v>1645</v>
      </c>
      <c r="E9" s="1197" t="s">
        <v>1646</v>
      </c>
      <c r="F9" s="1198"/>
    </row>
    <row r="10" customFormat="false" ht="14.25" hidden="false" customHeight="false" outlineLevel="0" collapsed="false">
      <c r="A10" s="1199" t="n">
        <v>2009</v>
      </c>
      <c r="B10" s="1199" t="n">
        <v>32846326.7101896</v>
      </c>
      <c r="C10" s="1199" t="n">
        <v>721914.611290004</v>
      </c>
      <c r="D10" s="1199" t="n">
        <v>33278572.2271896</v>
      </c>
      <c r="E10" s="1200"/>
      <c r="F10" s="1201"/>
    </row>
    <row r="11" customFormat="false" ht="14.25" hidden="false" customHeight="false" outlineLevel="0" collapsed="false">
      <c r="A11" s="1202" t="n">
        <v>2010</v>
      </c>
      <c r="B11" s="1202" t="n">
        <v>39713336.4004403</v>
      </c>
      <c r="C11" s="1202" t="n">
        <v>2042206.47782505</v>
      </c>
      <c r="D11" s="1202" t="n">
        <v>40328593.9107553</v>
      </c>
      <c r="E11" s="1203" t="n">
        <v>21.1848682552723</v>
      </c>
      <c r="F11" s="1201"/>
      <c r="G11" s="1204"/>
    </row>
    <row r="12" customFormat="false" ht="14.25" hidden="false" customHeight="false" outlineLevel="0" collapsed="false">
      <c r="A12" s="1199" t="n">
        <v>2011</v>
      </c>
      <c r="B12" s="1199" t="n">
        <v>56914939.1103391</v>
      </c>
      <c r="C12" s="1199" t="n">
        <v>3240429.92365112</v>
      </c>
      <c r="D12" s="1199" t="n">
        <v>57759878.6338803</v>
      </c>
      <c r="E12" s="1200" t="n">
        <v>43.2231402902349</v>
      </c>
      <c r="F12" s="1201"/>
      <c r="G12" s="1204"/>
    </row>
    <row r="13" customFormat="false" ht="14.25" hidden="false" customHeight="false" outlineLevel="0" collapsed="false">
      <c r="A13" s="1202" t="n">
        <v>2012</v>
      </c>
      <c r="B13" s="1202" t="n">
        <v>60125165.9179297</v>
      </c>
      <c r="C13" s="1202" t="n">
        <v>3319202.73488501</v>
      </c>
      <c r="D13" s="1202" t="n">
        <v>61058617.9780347</v>
      </c>
      <c r="E13" s="1203" t="n">
        <v>5.7111258232795</v>
      </c>
      <c r="F13" s="1201"/>
      <c r="G13" s="1204"/>
    </row>
    <row r="14" customFormat="false" ht="14.25" hidden="false" customHeight="false" outlineLevel="0" collapsed="false">
      <c r="A14" s="1199" t="n">
        <v>2013</v>
      </c>
      <c r="B14" s="1199" t="n">
        <v>58826371.0085799</v>
      </c>
      <c r="C14" s="1199" t="n">
        <v>3393604.18014915</v>
      </c>
      <c r="D14" s="1199" t="n">
        <v>60132991.9678591</v>
      </c>
      <c r="E14" s="1200" t="n">
        <v>-1.5159629235444</v>
      </c>
      <c r="F14" s="1201"/>
      <c r="G14" s="1204"/>
    </row>
    <row r="15" customFormat="false" ht="14.25" hidden="false" customHeight="false" outlineLevel="0" collapsed="false">
      <c r="A15" s="1202" t="n">
        <v>2014</v>
      </c>
      <c r="B15" s="1202" t="n">
        <v>54856754.5666099</v>
      </c>
      <c r="C15" s="1202" t="n">
        <v>2085059.51397244</v>
      </c>
      <c r="D15" s="1202" t="n">
        <v>56300113.6461824</v>
      </c>
      <c r="E15" s="1203" t="n">
        <v>-6.37400235086481</v>
      </c>
      <c r="F15" s="1201"/>
      <c r="G15" s="1204"/>
    </row>
    <row r="16" customFormat="false" ht="14.25" hidden="false" customHeight="false" outlineLevel="0" collapsed="false">
      <c r="A16" s="1199" t="n">
        <v>2015</v>
      </c>
      <c r="B16" s="1199" t="n">
        <v>36017521.6654304</v>
      </c>
      <c r="C16" s="1199" t="n">
        <v>2108804.22843937</v>
      </c>
      <c r="D16" s="1199" t="n">
        <v>37796527.8952197</v>
      </c>
      <c r="E16" s="1200" t="n">
        <v>-32.8659829485395</v>
      </c>
      <c r="F16" s="1201"/>
      <c r="G16" s="1204"/>
    </row>
    <row r="17" customFormat="false" ht="14.25" hidden="false" customHeight="false" outlineLevel="0" collapsed="false">
      <c r="A17" s="1202" t="n">
        <v>2016</v>
      </c>
      <c r="B17" s="1202" t="n">
        <v>31768340.9812801</v>
      </c>
      <c r="C17" s="1202" t="n">
        <v>3093146.8000368</v>
      </c>
      <c r="D17" s="1202" t="n">
        <v>33172310.5324869</v>
      </c>
      <c r="E17" s="1203" t="n">
        <v>-12.2345030621653</v>
      </c>
      <c r="F17" s="1201"/>
      <c r="G17" s="1204"/>
    </row>
    <row r="18" customFormat="false" ht="14.25" hidden="false" customHeight="false" outlineLevel="0" collapsed="false">
      <c r="A18" s="1199" t="n">
        <v>2017</v>
      </c>
      <c r="B18" s="1199" t="n">
        <v>38021860.3103898</v>
      </c>
      <c r="C18" s="1199" t="n">
        <v>2252675.11013277</v>
      </c>
      <c r="D18" s="1199" t="n">
        <v>38653497.3178825</v>
      </c>
      <c r="E18" s="1205" t="n">
        <v>16.523379581979</v>
      </c>
      <c r="F18" s="1201"/>
      <c r="G18" s="1204"/>
    </row>
    <row r="19" customFormat="false" ht="14.25" hidden="false" customHeight="false" outlineLevel="0" collapsed="false">
      <c r="A19" s="1202" t="n">
        <v>2018</v>
      </c>
      <c r="B19" s="1202" t="n">
        <v>41904777.3981609</v>
      </c>
      <c r="C19" s="1202" t="n">
        <v>2802322.38971262</v>
      </c>
      <c r="D19" s="1202" t="n">
        <v>42655979.2491835</v>
      </c>
      <c r="E19" s="1206" t="n">
        <v>10.3547730710755</v>
      </c>
      <c r="F19" s="1201"/>
      <c r="G19" s="1204"/>
    </row>
    <row r="20" customFormat="false" ht="14.25" hidden="false" customHeight="false" outlineLevel="0" collapsed="false">
      <c r="A20" s="1207" t="n">
        <v>2019</v>
      </c>
      <c r="B20" s="1207" t="n">
        <v>39496225.482</v>
      </c>
      <c r="C20" s="1207" t="n">
        <v>3011372.71887115</v>
      </c>
      <c r="D20" s="1207" t="n">
        <v>40278513.7308512</v>
      </c>
      <c r="E20" s="1208" t="n">
        <v>-5.5735809145159</v>
      </c>
      <c r="F20" s="1201"/>
      <c r="G20" s="1204"/>
    </row>
    <row r="21" customFormat="false" ht="14.25" hidden="false" customHeight="false" outlineLevel="0" collapsed="false">
      <c r="A21" s="1209" t="s">
        <v>1647</v>
      </c>
      <c r="D21" s="1210"/>
      <c r="F21" s="1"/>
    </row>
    <row r="22" customFormat="false" ht="14.25" hidden="false" customHeight="false" outlineLevel="0" collapsed="false">
      <c r="A22" s="1211" t="s">
        <v>1648</v>
      </c>
      <c r="F22" s="1"/>
    </row>
    <row r="23" customFormat="false" ht="14.25" hidden="false" customHeight="false" outlineLevel="0" collapsed="false">
      <c r="A23" s="1212" t="str">
        <f aca="false">'Cuadro 29'!A21</f>
        <v>Actualizado el 2 de abril de 2020</v>
      </c>
      <c r="F23" s="1"/>
    </row>
    <row r="24" customFormat="false" ht="12.75" hidden="false" customHeight="true" outlineLevel="0" collapsed="false">
      <c r="A24" s="1213" t="s">
        <v>1649</v>
      </c>
      <c r="B24" s="1213"/>
      <c r="C24" s="1213"/>
      <c r="D24" s="1213"/>
      <c r="E24" s="1213"/>
      <c r="F24" s="1213"/>
    </row>
    <row r="25" customFormat="false" ht="12.75" hidden="false" customHeight="false" outlineLevel="0" collapsed="false">
      <c r="A25" s="1213"/>
      <c r="B25" s="1213"/>
      <c r="C25" s="1213"/>
      <c r="D25" s="1213"/>
      <c r="E25" s="1213"/>
      <c r="F25" s="1213"/>
    </row>
    <row r="26" customFormat="false" ht="12.75" hidden="false" customHeight="true" outlineLevel="0" collapsed="false">
      <c r="A26" s="1214" t="s">
        <v>1650</v>
      </c>
      <c r="B26" s="1214"/>
      <c r="C26" s="1214"/>
      <c r="D26" s="1214"/>
      <c r="E26" s="1214"/>
      <c r="F26" s="1214"/>
    </row>
    <row r="27" customFormat="false" ht="12.75" hidden="false" customHeight="false" outlineLevel="0" collapsed="false">
      <c r="A27" s="1214"/>
      <c r="B27" s="1214"/>
      <c r="C27" s="1214"/>
      <c r="D27" s="1214"/>
      <c r="E27" s="1214"/>
      <c r="F27" s="1214"/>
    </row>
    <row r="28" customFormat="false" ht="38.25" hidden="false" customHeight="true" outlineLevel="0" collapsed="false">
      <c r="A28" s="1215" t="s">
        <v>1651</v>
      </c>
      <c r="B28" s="1215"/>
      <c r="C28" s="1215"/>
      <c r="D28" s="1215"/>
      <c r="E28" s="1215"/>
      <c r="F28" s="1215"/>
    </row>
    <row r="29" customFormat="false" ht="12.75" hidden="false" customHeight="false" outlineLevel="0" collapsed="false">
      <c r="A29" s="1215"/>
      <c r="B29" s="1215"/>
      <c r="C29" s="1215"/>
      <c r="D29" s="1215"/>
      <c r="E29" s="1215"/>
      <c r="F29" s="1215"/>
    </row>
    <row r="30" customFormat="false" ht="21.75" hidden="false" customHeight="true" outlineLevel="0" collapsed="false">
      <c r="A30" s="1215"/>
      <c r="B30" s="1215"/>
      <c r="C30" s="1215"/>
      <c r="D30" s="1215"/>
      <c r="E30" s="1215"/>
      <c r="F30" s="1215"/>
    </row>
    <row r="31" customFormat="false" ht="39" hidden="false" customHeight="true" outlineLevel="0" collapsed="false">
      <c r="A31" s="1215"/>
      <c r="B31" s="1215"/>
      <c r="C31" s="1215"/>
      <c r="D31" s="1215"/>
      <c r="E31" s="1215"/>
      <c r="F31" s="1215"/>
    </row>
    <row r="32" customFormat="false" ht="14.25" hidden="false" customHeight="false" outlineLevel="0" collapsed="false">
      <c r="A32" s="1216"/>
      <c r="F32" s="1"/>
    </row>
  </sheetData>
  <mergeCells count="4">
    <mergeCell ref="A5:F5"/>
    <mergeCell ref="A24:F25"/>
    <mergeCell ref="A26:F27"/>
    <mergeCell ref="A28: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5.99"/>
    <col collapsed="false" customWidth="true" hidden="false" outlineLevel="0" max="5" min="5" style="1" width="18.14"/>
    <col collapsed="false" customWidth="true" hidden="false" outlineLevel="0" max="7" min="7" style="0" width="12.7"/>
    <col collapsed="false" customWidth="true" hidden="false" outlineLevel="0" max="11" min="11" style="0" width="13.85"/>
  </cols>
  <sheetData>
    <row r="5" customFormat="false" ht="16.5" hidden="false" customHeight="false" outlineLevel="0" collapsed="false">
      <c r="A5" s="1190" t="s">
        <v>1639</v>
      </c>
      <c r="B5" s="1190"/>
      <c r="C5" s="1190"/>
      <c r="D5" s="1190"/>
      <c r="E5" s="1190"/>
    </row>
    <row r="6" customFormat="false" ht="20.25" hidden="false" customHeight="false" outlineLevel="0" collapsed="false">
      <c r="A6" s="34" t="s">
        <v>1652</v>
      </c>
      <c r="B6" s="1191"/>
      <c r="C6" s="1191"/>
      <c r="D6" s="1191"/>
      <c r="E6" s="1191"/>
    </row>
    <row r="7" customFormat="false" ht="14.25" hidden="false" customHeight="false" outlineLevel="0" collapsed="false">
      <c r="A7" s="1192" t="s">
        <v>1653</v>
      </c>
      <c r="B7" s="1193"/>
      <c r="C7" s="1193"/>
      <c r="D7" s="1193"/>
      <c r="E7" s="1193"/>
    </row>
    <row r="8" customFormat="false" ht="14.25" hidden="false" customHeight="false" outlineLevel="0" collapsed="false">
      <c r="A8" s="1194"/>
      <c r="B8" s="1195"/>
      <c r="C8" s="1195"/>
      <c r="D8" s="1195"/>
      <c r="E8" s="1196" t="s">
        <v>65</v>
      </c>
      <c r="F8" s="1"/>
    </row>
    <row r="9" customFormat="false" ht="71.25" hidden="false" customHeight="false" outlineLevel="0" collapsed="false">
      <c r="A9" s="1217" t="s">
        <v>1654</v>
      </c>
      <c r="B9" s="1218" t="s">
        <v>1643</v>
      </c>
      <c r="C9" s="1218" t="s">
        <v>1644</v>
      </c>
      <c r="D9" s="1218" t="s">
        <v>1645</v>
      </c>
      <c r="E9" s="1218" t="s">
        <v>1646</v>
      </c>
      <c r="F9" s="1"/>
    </row>
    <row r="10" customFormat="false" ht="14.25" hidden="false" customHeight="false" outlineLevel="0" collapsed="false">
      <c r="A10" s="1219" t="n">
        <v>43101</v>
      </c>
      <c r="B10" s="1220" t="n">
        <v>3324889.04225999</v>
      </c>
      <c r="C10" s="1220" t="n">
        <v>138938.202373802</v>
      </c>
      <c r="D10" s="1220" t="n">
        <v>3366263.46677379</v>
      </c>
      <c r="F10" s="1221"/>
    </row>
    <row r="11" customFormat="false" ht="14.25" hidden="false" customHeight="false" outlineLevel="0" collapsed="false">
      <c r="A11" s="1222" t="n">
        <v>43132</v>
      </c>
      <c r="B11" s="1202" t="n">
        <v>3027602.75707</v>
      </c>
      <c r="C11" s="1202" t="n">
        <v>205551.221874622</v>
      </c>
      <c r="D11" s="1202" t="n">
        <v>3102068.05151462</v>
      </c>
      <c r="E11" s="1203"/>
      <c r="F11" s="1221"/>
    </row>
    <row r="12" customFormat="false" ht="14.25" hidden="false" customHeight="false" outlineLevel="0" collapsed="false">
      <c r="A12" s="1219" t="n">
        <v>43160</v>
      </c>
      <c r="B12" s="1221" t="n">
        <v>3365115.91562</v>
      </c>
      <c r="C12" s="1221" t="n">
        <v>175981.495053671</v>
      </c>
      <c r="D12" s="1221" t="n">
        <v>3390428.77034368</v>
      </c>
      <c r="F12" s="1221"/>
    </row>
    <row r="13" customFormat="false" ht="14.25" hidden="false" customHeight="false" outlineLevel="0" collapsed="false">
      <c r="A13" s="1222" t="n">
        <v>43191</v>
      </c>
      <c r="B13" s="1202" t="n">
        <v>3786536.55255002</v>
      </c>
      <c r="C13" s="1202" t="n">
        <v>253568.59789901</v>
      </c>
      <c r="D13" s="1202" t="n">
        <v>3886034.76643903</v>
      </c>
      <c r="E13" s="1203"/>
      <c r="F13" s="1221"/>
    </row>
    <row r="14" customFormat="false" ht="14.25" hidden="false" customHeight="false" outlineLevel="0" collapsed="false">
      <c r="A14" s="1219" t="n">
        <v>43221</v>
      </c>
      <c r="B14" s="1221" t="n">
        <v>3719410.37447999</v>
      </c>
      <c r="C14" s="1221" t="n">
        <v>187001.630521607</v>
      </c>
      <c r="D14" s="1221" t="n">
        <v>3743824.9378616</v>
      </c>
      <c r="F14" s="1221"/>
    </row>
    <row r="15" customFormat="false" ht="14.25" hidden="false" customHeight="false" outlineLevel="0" collapsed="false">
      <c r="A15" s="1222" t="n">
        <v>43252</v>
      </c>
      <c r="B15" s="1202" t="n">
        <v>3331933.27125001</v>
      </c>
      <c r="C15" s="1202" t="n">
        <v>232298.378555466</v>
      </c>
      <c r="D15" s="1202" t="n">
        <v>3437221.22663548</v>
      </c>
      <c r="E15" s="1203"/>
      <c r="F15" s="1221"/>
    </row>
    <row r="16" customFormat="false" ht="14.25" hidden="false" customHeight="false" outlineLevel="0" collapsed="false">
      <c r="A16" s="1219" t="n">
        <v>43282</v>
      </c>
      <c r="B16" s="1221" t="n">
        <v>3632054.98323999</v>
      </c>
      <c r="C16" s="1221" t="n">
        <v>225787.374558028</v>
      </c>
      <c r="D16" s="1221" t="n">
        <v>3706211.88896802</v>
      </c>
      <c r="F16" s="1221"/>
    </row>
    <row r="17" customFormat="false" ht="14.25" hidden="false" customHeight="false" outlineLevel="0" collapsed="false">
      <c r="A17" s="1222" t="n">
        <v>43313</v>
      </c>
      <c r="B17" s="1202" t="n">
        <v>3684398.78199002</v>
      </c>
      <c r="C17" s="1202" t="n">
        <v>225372.445593774</v>
      </c>
      <c r="D17" s="1202" t="n">
        <v>3738926.4706838</v>
      </c>
      <c r="E17" s="1203"/>
      <c r="F17" s="1221"/>
    </row>
    <row r="18" customFormat="false" ht="14.25" hidden="false" customHeight="false" outlineLevel="0" collapsed="false">
      <c r="A18" s="1219" t="n">
        <v>43344</v>
      </c>
      <c r="B18" s="1221" t="n">
        <v>3512841.56074002</v>
      </c>
      <c r="C18" s="1221" t="n">
        <v>287349.964302026</v>
      </c>
      <c r="D18" s="1221" t="n">
        <v>3542638.94713204</v>
      </c>
      <c r="F18" s="1221"/>
    </row>
    <row r="19" customFormat="false" ht="14.25" hidden="false" customHeight="false" outlineLevel="0" collapsed="false">
      <c r="A19" s="1222" t="n">
        <v>43374</v>
      </c>
      <c r="B19" s="1202" t="n">
        <v>3768666.27675998</v>
      </c>
      <c r="C19" s="1202" t="n">
        <v>327816.880478579</v>
      </c>
      <c r="D19" s="1202" t="n">
        <v>3871312.99343856</v>
      </c>
      <c r="E19" s="1203"/>
      <c r="F19" s="1221"/>
    </row>
    <row r="20" customFormat="false" ht="14.25" hidden="false" customHeight="false" outlineLevel="0" collapsed="false">
      <c r="A20" s="1219" t="n">
        <v>43405</v>
      </c>
      <c r="B20" s="1221" t="n">
        <v>3343508.66203001</v>
      </c>
      <c r="C20" s="1221" t="n">
        <v>282975.752824424</v>
      </c>
      <c r="D20" s="1221" t="n">
        <v>3424052.37612443</v>
      </c>
      <c r="F20" s="1221"/>
      <c r="G20" s="1221"/>
    </row>
    <row r="21" customFormat="false" ht="14.25" hidden="false" customHeight="false" outlineLevel="0" collapsed="false">
      <c r="A21" s="1222" t="n">
        <v>43435</v>
      </c>
      <c r="B21" s="1202" t="n">
        <v>3407819.22017</v>
      </c>
      <c r="C21" s="1202" t="n">
        <v>259680.445677609</v>
      </c>
      <c r="D21" s="1202" t="n">
        <v>3446995.35360761</v>
      </c>
      <c r="E21" s="1203"/>
      <c r="F21" s="1221"/>
    </row>
    <row r="22" customFormat="false" ht="14.25" hidden="false" customHeight="false" outlineLevel="0" collapsed="false">
      <c r="A22" s="1219" t="n">
        <v>43466</v>
      </c>
      <c r="B22" s="1221" t="n">
        <v>3066110.48211999</v>
      </c>
      <c r="C22" s="1221" t="n">
        <v>205063.21214557</v>
      </c>
      <c r="D22" s="1221" t="n">
        <v>3151909.30496556</v>
      </c>
      <c r="E22" s="1223" t="n">
        <v>-6.36771791406062</v>
      </c>
      <c r="F22" s="1224"/>
      <c r="G22" s="1225"/>
      <c r="K22" s="1226"/>
      <c r="L22" s="1226"/>
      <c r="M22" s="1226"/>
    </row>
    <row r="23" customFormat="false" ht="14.25" hidden="false" customHeight="false" outlineLevel="0" collapsed="false">
      <c r="A23" s="1222" t="n">
        <v>43497</v>
      </c>
      <c r="B23" s="1202" t="n">
        <v>3183071.40465001</v>
      </c>
      <c r="C23" s="1202" t="n">
        <v>229651.484989559</v>
      </c>
      <c r="D23" s="1202" t="n">
        <v>3245482.78445957</v>
      </c>
      <c r="E23" s="1227" t="n">
        <v>4.62319751092902</v>
      </c>
      <c r="F23" s="1224"/>
      <c r="G23" s="1225"/>
      <c r="K23" s="1226"/>
      <c r="L23" s="1226"/>
      <c r="M23" s="1226"/>
    </row>
    <row r="24" customFormat="false" ht="14.25" hidden="false" customHeight="false" outlineLevel="0" collapsed="false">
      <c r="A24" s="1219" t="n">
        <v>43525</v>
      </c>
      <c r="B24" s="1221" t="n">
        <v>3344850.11357</v>
      </c>
      <c r="C24" s="1221" t="n">
        <v>212370.618889829</v>
      </c>
      <c r="D24" s="1221" t="n">
        <v>3383873.24282983</v>
      </c>
      <c r="E24" s="1223" t="n">
        <v>-0.19335393715358</v>
      </c>
      <c r="F24" s="1224"/>
      <c r="G24" s="1225"/>
      <c r="K24" s="1226"/>
      <c r="L24" s="1226"/>
      <c r="M24" s="1226"/>
    </row>
    <row r="25" customFormat="false" ht="14.25" hidden="false" customHeight="false" outlineLevel="0" collapsed="false">
      <c r="A25" s="1222" t="n">
        <v>43556</v>
      </c>
      <c r="B25" s="1202" t="n">
        <v>3862819.20655999</v>
      </c>
      <c r="C25" s="1202" t="n">
        <v>343222.294729905</v>
      </c>
      <c r="D25" s="1202" t="n">
        <v>3935510.4921899</v>
      </c>
      <c r="E25" s="1227" t="n">
        <v>1.27316734729603</v>
      </c>
      <c r="F25" s="1224"/>
      <c r="G25" s="1225"/>
      <c r="K25" s="1226"/>
      <c r="L25" s="1226"/>
      <c r="M25" s="1226"/>
    </row>
    <row r="26" customFormat="false" ht="14.25" hidden="false" customHeight="false" outlineLevel="0" collapsed="false">
      <c r="A26" s="1219" t="n">
        <v>43586</v>
      </c>
      <c r="B26" s="1221" t="n">
        <v>3748341.83093</v>
      </c>
      <c r="C26" s="1221" t="n">
        <v>265687.821528014</v>
      </c>
      <c r="D26" s="1221" t="n">
        <v>3853558.50531801</v>
      </c>
      <c r="E26" s="1223" t="n">
        <v>2.93105498461395</v>
      </c>
      <c r="F26" s="1224"/>
      <c r="G26" s="1225"/>
      <c r="K26" s="1226"/>
      <c r="L26" s="1226"/>
      <c r="M26" s="1226"/>
    </row>
    <row r="27" customFormat="false" ht="14.25" hidden="false" customHeight="false" outlineLevel="0" collapsed="false">
      <c r="A27" s="1222" t="n">
        <v>43617</v>
      </c>
      <c r="B27" s="1202" t="n">
        <v>3096362.51060998</v>
      </c>
      <c r="C27" s="1202" t="n">
        <v>202959.339497415</v>
      </c>
      <c r="D27" s="1202" t="n">
        <v>3134260.0239674</v>
      </c>
      <c r="E27" s="1227" t="n">
        <v>-8.81413161074389</v>
      </c>
      <c r="F27" s="1224"/>
      <c r="G27" s="1225"/>
      <c r="K27" s="1226"/>
      <c r="L27" s="1226"/>
      <c r="M27" s="1226"/>
    </row>
    <row r="28" customFormat="false" ht="14.25" hidden="false" customHeight="false" outlineLevel="0" collapsed="false">
      <c r="A28" s="1219" t="n">
        <v>43647</v>
      </c>
      <c r="B28" s="1221" t="n">
        <v>3255829.839</v>
      </c>
      <c r="C28" s="1221" t="n">
        <v>282740.746947788</v>
      </c>
      <c r="D28" s="1221" t="n">
        <v>3345957.30550779</v>
      </c>
      <c r="E28" s="1223" t="n">
        <v>-9.72029107489981</v>
      </c>
      <c r="F28" s="1224"/>
      <c r="G28" s="1225"/>
      <c r="K28" s="1226"/>
      <c r="L28" s="1226"/>
      <c r="M28" s="1226"/>
    </row>
    <row r="29" customFormat="false" ht="14.25" hidden="false" customHeight="false" outlineLevel="0" collapsed="false">
      <c r="A29" s="1222" t="n">
        <v>43678</v>
      </c>
      <c r="B29" s="1202" t="n">
        <v>3264261.24286001</v>
      </c>
      <c r="C29" s="1202" t="n">
        <v>273735.865237536</v>
      </c>
      <c r="D29" s="1202" t="n">
        <v>3338319.06994754</v>
      </c>
      <c r="E29" s="1227" t="n">
        <v>-10.7145033173918</v>
      </c>
      <c r="F29" s="1224"/>
      <c r="G29" s="1225"/>
      <c r="K29" s="1226"/>
      <c r="L29" s="1226"/>
      <c r="M29" s="1226"/>
    </row>
    <row r="30" customFormat="false" ht="14.25" hidden="false" customHeight="false" outlineLevel="0" collapsed="false">
      <c r="A30" s="1228" t="n">
        <v>43709</v>
      </c>
      <c r="B30" s="1221" t="n">
        <v>3066946.44076002</v>
      </c>
      <c r="C30" s="1221" t="n">
        <v>257445.923525756</v>
      </c>
      <c r="D30" s="1221" t="n">
        <v>3134160.95315578</v>
      </c>
      <c r="E30" s="1229" t="n">
        <v>-11.530330922008</v>
      </c>
      <c r="F30" s="1224"/>
      <c r="G30" s="1225"/>
      <c r="K30" s="1226"/>
      <c r="L30" s="1226"/>
      <c r="M30" s="1226"/>
    </row>
    <row r="31" customFormat="false" ht="14.25" hidden="false" customHeight="false" outlineLevel="0" collapsed="false">
      <c r="A31" s="1222" t="n">
        <v>43739</v>
      </c>
      <c r="B31" s="1202" t="n">
        <v>3326497.18390001</v>
      </c>
      <c r="C31" s="1202" t="n">
        <v>271563.057930971</v>
      </c>
      <c r="D31" s="1202" t="n">
        <v>3412480.08846098</v>
      </c>
      <c r="E31" s="1230" t="n">
        <v>-11.8521262877802</v>
      </c>
      <c r="F31" s="1224"/>
      <c r="G31" s="1225"/>
      <c r="K31" s="1226"/>
      <c r="L31" s="1226"/>
      <c r="M31" s="1226"/>
    </row>
    <row r="32" customFormat="false" ht="14.25" hidden="false" customHeight="false" outlineLevel="0" collapsed="false">
      <c r="A32" s="1228" t="n">
        <v>43770</v>
      </c>
      <c r="B32" s="1221" t="n">
        <v>2943624.705</v>
      </c>
      <c r="C32" s="1221" t="n">
        <v>199610.107509721</v>
      </c>
      <c r="D32" s="1221" t="n">
        <v>2982710.94647972</v>
      </c>
      <c r="E32" s="1229" t="n">
        <v>-12.8894473905289</v>
      </c>
      <c r="F32" s="1224"/>
      <c r="G32" s="1225"/>
      <c r="K32" s="1226"/>
      <c r="L32" s="1226"/>
      <c r="M32" s="1226"/>
    </row>
    <row r="33" customFormat="false" ht="14.25" hidden="false" customHeight="false" outlineLevel="0" collapsed="false">
      <c r="A33" s="1231" t="n">
        <v>43800</v>
      </c>
      <c r="B33" s="1232" t="n">
        <v>3337510.52</v>
      </c>
      <c r="C33" s="1232" t="n">
        <v>267322.245939088</v>
      </c>
      <c r="D33" s="1232" t="n">
        <v>3360291.01152909</v>
      </c>
      <c r="E33" s="1233" t="n">
        <v>-2.51535999280584</v>
      </c>
      <c r="F33" s="1224"/>
      <c r="G33" s="1225"/>
      <c r="K33" s="1226"/>
      <c r="L33" s="1226"/>
      <c r="M33" s="1226"/>
    </row>
    <row r="34" customFormat="false" ht="14.25" hidden="false" customHeight="false" outlineLevel="0" collapsed="false">
      <c r="A34" s="1234" t="n">
        <v>43831</v>
      </c>
      <c r="B34" s="1235" t="n">
        <v>3419872.777</v>
      </c>
      <c r="C34" s="1235" t="n">
        <v>219869.33278</v>
      </c>
      <c r="D34" s="1235" t="n">
        <v>3515043.65763</v>
      </c>
      <c r="E34" s="1236" t="n">
        <v>11.5210914251991</v>
      </c>
      <c r="F34" s="1221"/>
    </row>
    <row r="35" customFormat="false" ht="14.25" hidden="false" customHeight="false" outlineLevel="0" collapsed="false">
      <c r="A35" s="1209" t="s">
        <v>1647</v>
      </c>
      <c r="D35" s="1210"/>
      <c r="F35" s="1"/>
    </row>
    <row r="36" customFormat="false" ht="14.25" hidden="false" customHeight="false" outlineLevel="0" collapsed="false">
      <c r="A36" s="1211" t="s">
        <v>1648</v>
      </c>
      <c r="F36" s="1"/>
    </row>
    <row r="37" customFormat="false" ht="14.25" hidden="false" customHeight="false" outlineLevel="0" collapsed="false">
      <c r="A37" s="1212" t="s">
        <v>59</v>
      </c>
      <c r="F37" s="1"/>
    </row>
    <row r="38" customFormat="false" ht="12.75" hidden="false" customHeight="true" outlineLevel="0" collapsed="false">
      <c r="A38" s="1213" t="s">
        <v>1649</v>
      </c>
      <c r="B38" s="1213"/>
      <c r="C38" s="1213"/>
      <c r="D38" s="1213"/>
      <c r="E38" s="1213"/>
      <c r="F38" s="1213"/>
    </row>
    <row r="39" customFormat="false" ht="12.75" hidden="false" customHeight="false" outlineLevel="0" collapsed="false">
      <c r="A39" s="1213"/>
      <c r="B39" s="1213"/>
      <c r="C39" s="1213"/>
      <c r="D39" s="1213"/>
      <c r="E39" s="1213"/>
      <c r="F39" s="1213"/>
    </row>
    <row r="40" customFormat="false" ht="12.75" hidden="false" customHeight="true" outlineLevel="0" collapsed="false">
      <c r="A40" s="1214" t="s">
        <v>1650</v>
      </c>
      <c r="B40" s="1214"/>
      <c r="C40" s="1214"/>
      <c r="D40" s="1214"/>
      <c r="E40" s="1214"/>
      <c r="F40" s="1214"/>
    </row>
    <row r="41" customFormat="false" ht="12.75" hidden="false" customHeight="false" outlineLevel="0" collapsed="false">
      <c r="A41" s="1214"/>
      <c r="B41" s="1214"/>
      <c r="C41" s="1214"/>
      <c r="D41" s="1214"/>
      <c r="E41" s="1214"/>
      <c r="F41" s="1214"/>
    </row>
    <row r="42" customFormat="false" ht="12.75" hidden="false" customHeight="true" outlineLevel="0" collapsed="false">
      <c r="A42" s="1214" t="s">
        <v>1651</v>
      </c>
      <c r="B42" s="1214"/>
      <c r="C42" s="1214"/>
      <c r="D42" s="1214"/>
      <c r="E42" s="1214"/>
      <c r="F42" s="1214"/>
    </row>
    <row r="43" customFormat="false" ht="12.75" hidden="false" customHeight="false" outlineLevel="0" collapsed="false">
      <c r="A43" s="1214"/>
      <c r="B43" s="1214"/>
      <c r="C43" s="1214"/>
      <c r="D43" s="1214"/>
      <c r="E43" s="1214"/>
      <c r="F43" s="1214"/>
    </row>
    <row r="44" customFormat="false" ht="12.75" hidden="false" customHeight="false" outlineLevel="0" collapsed="false">
      <c r="A44" s="1214"/>
      <c r="B44" s="1214"/>
      <c r="C44" s="1214"/>
      <c r="D44" s="1214"/>
      <c r="E44" s="1214"/>
      <c r="F44" s="1214"/>
    </row>
    <row r="45" customFormat="false" ht="84.75" hidden="false" customHeight="true" outlineLevel="0" collapsed="false">
      <c r="A45" s="1214"/>
      <c r="B45" s="1214"/>
      <c r="C45" s="1214"/>
      <c r="D45" s="1214"/>
      <c r="E45" s="1214"/>
      <c r="F45" s="1214"/>
    </row>
    <row r="46" customFormat="false" ht="12.75" hidden="false" customHeight="true" outlineLevel="0" collapsed="false">
      <c r="A46" s="1237" t="s">
        <v>1655</v>
      </c>
      <c r="B46" s="1237"/>
      <c r="C46" s="1237"/>
      <c r="D46" s="1237"/>
      <c r="E46" s="1237"/>
      <c r="F46" s="1237"/>
    </row>
    <row r="47" customFormat="false" ht="12.75" hidden="false" customHeight="false" outlineLevel="0" collapsed="false">
      <c r="A47" s="1237"/>
      <c r="B47" s="1237"/>
      <c r="C47" s="1237"/>
      <c r="D47" s="1237"/>
      <c r="E47" s="1237"/>
      <c r="F47" s="1237"/>
    </row>
  </sheetData>
  <mergeCells count="5">
    <mergeCell ref="A5:E5"/>
    <mergeCell ref="A38:F39"/>
    <mergeCell ref="A40:F41"/>
    <mergeCell ref="A42:F45"/>
    <mergeCell ref="A46:F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5" activeCellId="0" sqref="A15:C15"/>
    </sheetView>
  </sheetViews>
  <sheetFormatPr defaultColWidth="11.41796875" defaultRowHeight="12" zeroHeight="false" outlineLevelRow="0" outlineLevelCol="0"/>
  <cols>
    <col collapsed="false" customWidth="true" hidden="false" outlineLevel="0" max="1" min="1" style="99"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1"/>
      <c r="B1" s="128"/>
      <c r="C1" s="30"/>
      <c r="D1" s="84"/>
      <c r="E1" s="84"/>
      <c r="F1" s="129"/>
      <c r="G1" s="30"/>
      <c r="H1" s="30"/>
      <c r="I1" s="30"/>
      <c r="J1" s="30"/>
      <c r="K1" s="30"/>
      <c r="L1" s="32"/>
      <c r="R1" s="102" t="n">
        <v>5</v>
      </c>
      <c r="S1" s="103" t="n">
        <v>4</v>
      </c>
    </row>
    <row r="2" customFormat="false" ht="12" hidden="false" customHeight="false" outlineLevel="0" collapsed="false">
      <c r="A2" s="101"/>
      <c r="B2" s="128"/>
      <c r="C2" s="30"/>
      <c r="D2" s="84"/>
      <c r="E2" s="84"/>
      <c r="F2" s="84"/>
      <c r="G2" s="30"/>
      <c r="H2" s="30"/>
      <c r="I2" s="30"/>
      <c r="J2" s="30"/>
      <c r="K2" s="30"/>
      <c r="L2" s="32"/>
      <c r="R2" s="102"/>
      <c r="S2" s="102"/>
    </row>
    <row r="3" customFormat="false" ht="26.25" hidden="false" customHeight="true" outlineLevel="0" collapsed="false">
      <c r="A3" s="101"/>
      <c r="B3" s="128"/>
      <c r="C3" s="30"/>
      <c r="D3" s="84"/>
      <c r="E3" s="84"/>
      <c r="F3" s="84"/>
      <c r="G3" s="30"/>
      <c r="H3" s="30"/>
      <c r="I3" s="30"/>
      <c r="J3" s="89"/>
      <c r="K3" s="30"/>
      <c r="L3" s="32"/>
      <c r="R3" s="102" t="n">
        <v>7</v>
      </c>
      <c r="S3" s="103" t="n">
        <v>3</v>
      </c>
    </row>
    <row r="4" customFormat="false" ht="12" hidden="false" customHeight="false" outlineLevel="0" collapsed="false">
      <c r="A4" s="101"/>
      <c r="B4" s="128"/>
      <c r="C4" s="30"/>
      <c r="D4" s="84"/>
      <c r="E4" s="30"/>
      <c r="F4" s="30"/>
      <c r="G4" s="30"/>
      <c r="H4" s="30"/>
      <c r="I4" s="30"/>
      <c r="J4" s="89"/>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5</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6</v>
      </c>
      <c r="B8" s="34"/>
      <c r="C8" s="34"/>
      <c r="D8" s="34"/>
      <c r="E8" s="227"/>
      <c r="F8" s="104"/>
      <c r="G8" s="40"/>
      <c r="H8" s="41"/>
      <c r="I8" s="105"/>
      <c r="J8" s="41"/>
      <c r="K8" s="106"/>
      <c r="L8" s="107"/>
    </row>
    <row r="9" customFormat="false" ht="12" hidden="false" customHeight="false" outlineLevel="0" collapsed="false">
      <c r="A9" s="37" t="s">
        <v>37</v>
      </c>
      <c r="B9" s="108"/>
      <c r="C9" s="37"/>
      <c r="D9" s="109"/>
      <c r="E9" s="109"/>
      <c r="F9" s="109"/>
      <c r="G9" s="109"/>
      <c r="H9" s="109"/>
      <c r="I9" s="109"/>
      <c r="J9" s="109"/>
      <c r="K9" s="109"/>
      <c r="L9" s="110"/>
    </row>
    <row r="10" customFormat="false" ht="12.75" hidden="false" customHeight="false" outlineLevel="0" collapsed="false">
      <c r="A10" s="111" t="s">
        <v>38</v>
      </c>
      <c r="B10" s="112"/>
      <c r="C10" s="112"/>
      <c r="D10" s="227"/>
      <c r="E10" s="227"/>
      <c r="F10" s="227"/>
      <c r="G10" s="109"/>
      <c r="H10" s="40"/>
      <c r="I10" s="228"/>
      <c r="J10" s="228"/>
      <c r="K10" s="228"/>
      <c r="L10" s="49"/>
    </row>
    <row r="11" customFormat="false" ht="13.5" hidden="false" customHeight="true" outlineLevel="0" collapsed="false">
      <c r="A11" s="118" t="s">
        <v>39</v>
      </c>
      <c r="B11" s="118" t="s">
        <v>61</v>
      </c>
      <c r="C11" s="119" t="s">
        <v>62</v>
      </c>
      <c r="D11" s="53" t="s">
        <v>41</v>
      </c>
      <c r="E11" s="53"/>
      <c r="F11" s="53"/>
      <c r="G11" s="53"/>
      <c r="H11" s="30"/>
      <c r="I11" s="120" t="s">
        <v>40</v>
      </c>
      <c r="J11" s="120"/>
      <c r="K11" s="120"/>
      <c r="L11" s="120"/>
    </row>
    <row r="12" customFormat="false" ht="27.75" hidden="false" customHeight="true" outlineLevel="0" collapsed="false">
      <c r="A12" s="118"/>
      <c r="B12" s="118"/>
      <c r="C12" s="119"/>
      <c r="D12" s="121" t="s">
        <v>43</v>
      </c>
      <c r="E12" s="122" t="s">
        <v>44</v>
      </c>
      <c r="F12" s="123" t="s">
        <v>63</v>
      </c>
      <c r="G12" s="123" t="s">
        <v>64</v>
      </c>
      <c r="H12" s="30"/>
      <c r="I12" s="122" t="s">
        <v>43</v>
      </c>
      <c r="J12" s="122" t="s">
        <v>44</v>
      </c>
      <c r="K12" s="123" t="s">
        <v>63</v>
      </c>
      <c r="L12" s="125" t="s">
        <v>64</v>
      </c>
    </row>
    <row r="13" customFormat="false" ht="14.25" hidden="false" customHeight="true" outlineLevel="0" collapsed="false">
      <c r="A13" s="118"/>
      <c r="B13" s="118"/>
      <c r="C13" s="119"/>
      <c r="D13" s="229" t="s">
        <v>167</v>
      </c>
      <c r="E13" s="229"/>
      <c r="F13" s="123"/>
      <c r="G13" s="123"/>
      <c r="H13" s="127"/>
      <c r="I13" s="229" t="s">
        <v>167</v>
      </c>
      <c r="J13" s="229"/>
      <c r="K13" s="123"/>
      <c r="L13" s="125"/>
    </row>
    <row r="14" customFormat="false" ht="5.25" hidden="false" customHeight="true" outlineLevel="0" collapsed="false">
      <c r="A14" s="101"/>
      <c r="B14" s="128"/>
      <c r="C14" s="30"/>
      <c r="D14" s="84"/>
      <c r="E14" s="84"/>
      <c r="F14" s="230"/>
      <c r="G14" s="30"/>
      <c r="H14" s="130"/>
      <c r="I14" s="30"/>
      <c r="J14" s="30"/>
      <c r="K14" s="30"/>
      <c r="L14" s="32"/>
    </row>
    <row r="15" s="99" customFormat="true" ht="15" hidden="false" customHeight="true" outlineLevel="0" collapsed="false">
      <c r="A15" s="131" t="s">
        <v>48</v>
      </c>
      <c r="B15" s="131"/>
      <c r="C15" s="131"/>
      <c r="D15" s="132" t="n">
        <v>19521509.46734</v>
      </c>
      <c r="E15" s="132" t="n">
        <v>29012741.4614</v>
      </c>
      <c r="F15" s="133" t="n">
        <v>48.619355024462</v>
      </c>
      <c r="G15" s="133" t="n">
        <v>48.619355024462</v>
      </c>
      <c r="H15" s="133"/>
      <c r="I15" s="132" t="n">
        <v>10289193.77424</v>
      </c>
      <c r="J15" s="132" t="n">
        <v>11063861.16547</v>
      </c>
      <c r="K15" s="133" t="n">
        <v>7.52894160832558</v>
      </c>
      <c r="L15" s="134" t="n">
        <v>7.52894160832558</v>
      </c>
    </row>
    <row r="16" customFormat="false" ht="5.25" hidden="false" customHeight="true" outlineLevel="0" collapsed="false">
      <c r="A16" s="101"/>
      <c r="B16" s="128"/>
      <c r="C16" s="30"/>
      <c r="D16" s="136"/>
      <c r="E16" s="136"/>
      <c r="F16" s="137" t="s">
        <v>102</v>
      </c>
      <c r="G16" s="137"/>
      <c r="H16" s="137"/>
      <c r="I16" s="136"/>
      <c r="J16" s="136"/>
      <c r="K16" s="137"/>
      <c r="L16" s="138"/>
    </row>
    <row r="17" s="143" customFormat="true" ht="25.5" hidden="false" customHeight="true" outlineLevel="0" collapsed="false">
      <c r="A17" s="139" t="s">
        <v>66</v>
      </c>
      <c r="B17" s="139"/>
      <c r="C17" s="139"/>
      <c r="D17" s="140" t="n">
        <v>946720.000139999</v>
      </c>
      <c r="E17" s="140" t="n">
        <v>984204.70551</v>
      </c>
      <c r="F17" s="141" t="n">
        <v>3.95942890870135</v>
      </c>
      <c r="G17" s="141" t="n">
        <v>0.192017453531006</v>
      </c>
      <c r="H17" s="141"/>
      <c r="I17" s="140" t="n">
        <v>450728.30995</v>
      </c>
      <c r="J17" s="140" t="n">
        <v>440908.49935</v>
      </c>
      <c r="K17" s="141" t="n">
        <v>-2.17865405460981</v>
      </c>
      <c r="L17" s="142" t="n">
        <v>-0.0954380956901096</v>
      </c>
    </row>
    <row r="18" s="143" customFormat="true" ht="14.25" hidden="false" customHeight="true" outlineLevel="0" collapsed="false">
      <c r="A18" s="145" t="s">
        <v>67</v>
      </c>
      <c r="B18" s="151"/>
      <c r="C18" s="147" t="s">
        <v>68</v>
      </c>
      <c r="D18" s="148" t="n">
        <v>712974.8821</v>
      </c>
      <c r="E18" s="148" t="n">
        <v>815737.4956</v>
      </c>
      <c r="F18" s="149" t="n">
        <v>14.4132165213623</v>
      </c>
      <c r="G18" s="149" t="n">
        <v>0.526407108384345</v>
      </c>
      <c r="H18" s="149"/>
      <c r="I18" s="148" t="n">
        <v>322163.46921</v>
      </c>
      <c r="J18" s="148" t="n">
        <v>352303.28633</v>
      </c>
      <c r="K18" s="149" t="n">
        <v>9.35544219023591</v>
      </c>
      <c r="L18" s="150" t="n">
        <v>0.292926907407051</v>
      </c>
    </row>
    <row r="19" s="143" customFormat="true" ht="12" hidden="false" customHeight="false" outlineLevel="0" collapsed="false">
      <c r="A19" s="145"/>
      <c r="B19" s="157"/>
      <c r="C19" s="152"/>
      <c r="D19" s="153"/>
      <c r="E19" s="153"/>
      <c r="F19" s="141"/>
      <c r="G19" s="141"/>
      <c r="H19" s="141"/>
      <c r="I19" s="153"/>
      <c r="J19" s="153"/>
      <c r="K19" s="141"/>
      <c r="L19" s="142"/>
    </row>
    <row r="20" s="143" customFormat="true" ht="12" hidden="false" customHeight="false" outlineLevel="0" collapsed="false">
      <c r="A20" s="145"/>
      <c r="B20" s="154" t="s">
        <v>69</v>
      </c>
      <c r="C20" s="155" t="s">
        <v>70</v>
      </c>
      <c r="D20" s="156" t="n">
        <v>1580.05009</v>
      </c>
      <c r="E20" s="109" t="n">
        <v>8605.3796</v>
      </c>
      <c r="F20" s="149" t="n">
        <v>444.627012425916</v>
      </c>
      <c r="G20" s="149" t="n">
        <v>0.0359876346742221</v>
      </c>
      <c r="H20" s="149"/>
      <c r="I20" s="156" t="n">
        <v>8.4505</v>
      </c>
      <c r="J20" s="109" t="n">
        <v>4807.5757</v>
      </c>
      <c r="K20" s="149" t="s">
        <v>155</v>
      </c>
      <c r="L20" s="150" t="n">
        <v>0.046642383313016</v>
      </c>
    </row>
    <row r="21" s="159" customFormat="true" ht="12" hidden="false" customHeight="false" outlineLevel="0" collapsed="false">
      <c r="A21" s="145"/>
      <c r="B21" s="157"/>
      <c r="C21" s="157"/>
      <c r="D21" s="88"/>
      <c r="E21" s="88"/>
      <c r="F21" s="231"/>
      <c r="G21" s="88"/>
      <c r="H21" s="88"/>
      <c r="I21" s="88"/>
      <c r="J21" s="88"/>
      <c r="K21" s="88"/>
      <c r="L21" s="158"/>
    </row>
    <row r="22" s="159" customFormat="true" ht="14.25" hidden="false" customHeight="false" outlineLevel="0" collapsed="false">
      <c r="A22" s="145"/>
      <c r="B22" s="146"/>
      <c r="C22" s="161" t="s">
        <v>72</v>
      </c>
      <c r="D22" s="148" t="n">
        <v>711394.832009999</v>
      </c>
      <c r="E22" s="148" t="n">
        <v>807132.116</v>
      </c>
      <c r="F22" s="149" t="n">
        <v>13.4576861796284</v>
      </c>
      <c r="G22" s="149" t="n">
        <v>0.490419473710123</v>
      </c>
      <c r="H22" s="149"/>
      <c r="I22" s="148" t="n">
        <v>322155.01871</v>
      </c>
      <c r="J22" s="148" t="n">
        <v>347495.71063</v>
      </c>
      <c r="K22" s="149" t="n">
        <v>7.86599321701438</v>
      </c>
      <c r="L22" s="150" t="n">
        <v>0.246284524094035</v>
      </c>
    </row>
    <row r="23" s="159" customFormat="true" ht="12" hidden="false" customHeight="false" outlineLevel="0" collapsed="false">
      <c r="A23" s="145"/>
      <c r="B23" s="162" t="s">
        <v>73</v>
      </c>
      <c r="C23" s="163" t="s">
        <v>74</v>
      </c>
      <c r="D23" s="206" t="n">
        <v>2178.3521</v>
      </c>
      <c r="E23" s="190" t="n">
        <v>4557.03357</v>
      </c>
      <c r="F23" s="166" t="n">
        <v>109.196372340358</v>
      </c>
      <c r="G23" s="166" t="n">
        <v>0.0121849259350543</v>
      </c>
      <c r="H23" s="166"/>
      <c r="I23" s="206" t="n">
        <v>1004.69943</v>
      </c>
      <c r="J23" s="190" t="n">
        <v>2583.80461</v>
      </c>
      <c r="K23" s="166" t="n">
        <v>157.171899659583</v>
      </c>
      <c r="L23" s="167" t="n">
        <v>0.0153472197593697</v>
      </c>
    </row>
    <row r="24" s="159" customFormat="true" ht="12" hidden="false" customHeight="false" outlineLevel="0" collapsed="false">
      <c r="A24" s="145"/>
      <c r="B24" s="168" t="s">
        <v>75</v>
      </c>
      <c r="C24" s="169" t="s">
        <v>76</v>
      </c>
      <c r="D24" s="177" t="n">
        <v>559.24731</v>
      </c>
      <c r="E24" s="178" t="n">
        <v>408.35637</v>
      </c>
      <c r="F24" s="172" t="n">
        <v>-26.9810756890364</v>
      </c>
      <c r="G24" s="172" t="n">
        <v>-0.000772947093320035</v>
      </c>
      <c r="H24" s="172"/>
      <c r="I24" s="177" t="n">
        <v>155.33746</v>
      </c>
      <c r="J24" s="178" t="n">
        <v>215.52608</v>
      </c>
      <c r="K24" s="172" t="n">
        <v>38.7470092532735</v>
      </c>
      <c r="L24" s="173" t="n">
        <v>0.000584969253380066</v>
      </c>
    </row>
    <row r="25" s="159" customFormat="true" ht="12" hidden="false" customHeight="false" outlineLevel="0" collapsed="false">
      <c r="A25" s="145"/>
      <c r="B25" s="174" t="s">
        <v>77</v>
      </c>
      <c r="C25" s="175" t="s">
        <v>78</v>
      </c>
      <c r="D25" s="206" t="n">
        <v>3801.35974</v>
      </c>
      <c r="E25" s="190" t="n">
        <v>6522.3168</v>
      </c>
      <c r="F25" s="166" t="n">
        <v>71.5785204796219</v>
      </c>
      <c r="G25" s="166" t="n">
        <v>0.0139382513660239</v>
      </c>
      <c r="H25" s="176"/>
      <c r="I25" s="206" t="n">
        <v>1583.00806</v>
      </c>
      <c r="J25" s="190" t="n">
        <v>2712.97581</v>
      </c>
      <c r="K25" s="166" t="n">
        <v>71.3810484325645</v>
      </c>
      <c r="L25" s="167" t="n">
        <v>0.0109820825109639</v>
      </c>
    </row>
    <row r="26" s="159" customFormat="true" ht="12" hidden="false" customHeight="false" outlineLevel="0" collapsed="false">
      <c r="A26" s="145"/>
      <c r="B26" s="168" t="s">
        <v>79</v>
      </c>
      <c r="C26" s="169" t="s">
        <v>80</v>
      </c>
      <c r="D26" s="177" t="n">
        <v>16112.30893</v>
      </c>
      <c r="E26" s="178" t="n">
        <v>23285.52199</v>
      </c>
      <c r="F26" s="172" t="n">
        <v>44.5200814555137</v>
      </c>
      <c r="G26" s="172" t="n">
        <v>0.0367451762477742</v>
      </c>
      <c r="H26" s="172"/>
      <c r="I26" s="177" t="n">
        <v>11509.14041</v>
      </c>
      <c r="J26" s="178" t="n">
        <v>14856.41968</v>
      </c>
      <c r="K26" s="172" t="n">
        <v>29.0836600367794</v>
      </c>
      <c r="L26" s="173" t="n">
        <v>0.0325319878645909</v>
      </c>
    </row>
    <row r="27" s="159" customFormat="true" ht="12" hidden="false" customHeight="false" outlineLevel="0" collapsed="false">
      <c r="A27" s="145"/>
      <c r="B27" s="174" t="s">
        <v>81</v>
      </c>
      <c r="C27" s="175" t="s">
        <v>82</v>
      </c>
      <c r="D27" s="206" t="n">
        <v>374197.84539</v>
      </c>
      <c r="E27" s="190" t="n">
        <v>470444.85076</v>
      </c>
      <c r="F27" s="166" t="n">
        <v>25.7208871071101</v>
      </c>
      <c r="G27" s="166" t="n">
        <v>0.493030549359024</v>
      </c>
      <c r="H27" s="176"/>
      <c r="I27" s="206" t="n">
        <v>164145.65005</v>
      </c>
      <c r="J27" s="190" t="n">
        <v>189072.48144</v>
      </c>
      <c r="K27" s="166" t="n">
        <v>15.1858007704786</v>
      </c>
      <c r="L27" s="167" t="n">
        <v>0.242262240724892</v>
      </c>
    </row>
    <row r="28" s="159" customFormat="true" ht="12" hidden="false" customHeight="false" outlineLevel="0" collapsed="false">
      <c r="A28" s="145"/>
      <c r="B28" s="168" t="s">
        <v>83</v>
      </c>
      <c r="C28" s="169" t="s">
        <v>84</v>
      </c>
      <c r="D28" s="177" t="n">
        <v>140795.35726</v>
      </c>
      <c r="E28" s="178" t="n">
        <v>141210.29776</v>
      </c>
      <c r="F28" s="172" t="n">
        <v>0.294711777486956</v>
      </c>
      <c r="G28" s="172" t="n">
        <v>0.00212555540694362</v>
      </c>
      <c r="H28" s="172"/>
      <c r="I28" s="177" t="n">
        <v>61376.99698</v>
      </c>
      <c r="J28" s="178" t="n">
        <v>63729.43565</v>
      </c>
      <c r="K28" s="172" t="n">
        <v>3.83276925517643</v>
      </c>
      <c r="L28" s="173" t="n">
        <v>0.0228631972690568</v>
      </c>
    </row>
    <row r="29" s="159" customFormat="true" ht="12" hidden="false" customHeight="false" outlineLevel="0" collapsed="false">
      <c r="A29" s="145"/>
      <c r="B29" s="174" t="s">
        <v>85</v>
      </c>
      <c r="C29" s="175" t="s">
        <v>86</v>
      </c>
      <c r="D29" s="206" t="n">
        <v>162329.77598</v>
      </c>
      <c r="E29" s="190" t="n">
        <v>146144.55034</v>
      </c>
      <c r="F29" s="166" t="n">
        <v>-9.97058336481291</v>
      </c>
      <c r="G29" s="166" t="n">
        <v>-0.082909703612204</v>
      </c>
      <c r="H29" s="176"/>
      <c r="I29" s="206" t="n">
        <v>76268.6815</v>
      </c>
      <c r="J29" s="190" t="n">
        <v>66938.35599</v>
      </c>
      <c r="K29" s="166" t="n">
        <v>-12.2334952256911</v>
      </c>
      <c r="L29" s="167" t="n">
        <v>-0.0906808221783072</v>
      </c>
    </row>
    <row r="30" s="159" customFormat="true" ht="24" hidden="false" customHeight="false" outlineLevel="0" collapsed="false">
      <c r="A30" s="145"/>
      <c r="B30" s="168" t="s">
        <v>87</v>
      </c>
      <c r="C30" s="169" t="s">
        <v>88</v>
      </c>
      <c r="D30" s="177" t="n">
        <v>5039.0341</v>
      </c>
      <c r="E30" s="178" t="n">
        <v>4183.80345</v>
      </c>
      <c r="F30" s="172" t="n">
        <v>-16.9721147550877</v>
      </c>
      <c r="G30" s="172" t="n">
        <v>-0.0043809657825427</v>
      </c>
      <c r="H30" s="172"/>
      <c r="I30" s="177" t="n">
        <v>2955.11441</v>
      </c>
      <c r="J30" s="178" t="n">
        <v>2093.01371</v>
      </c>
      <c r="K30" s="172" t="n">
        <v>-29.1731750582205</v>
      </c>
      <c r="L30" s="173" t="n">
        <v>-0.00837870020640833</v>
      </c>
    </row>
    <row r="31" s="159" customFormat="true" ht="12" hidden="false" customHeight="false" outlineLevel="0" collapsed="false">
      <c r="A31" s="145"/>
      <c r="B31" s="174" t="s">
        <v>89</v>
      </c>
      <c r="C31" s="175" t="s">
        <v>90</v>
      </c>
      <c r="D31" s="206" t="n">
        <v>6381.5512</v>
      </c>
      <c r="E31" s="190" t="n">
        <v>10375.38496</v>
      </c>
      <c r="F31" s="166" t="n">
        <v>62.584058872708</v>
      </c>
      <c r="G31" s="166" t="n">
        <v>0.0204586318833684</v>
      </c>
      <c r="H31" s="176"/>
      <c r="I31" s="206" t="n">
        <v>3156.39041</v>
      </c>
      <c r="J31" s="190" t="n">
        <v>5293.69766</v>
      </c>
      <c r="K31" s="166" t="n">
        <v>67.7136530141719</v>
      </c>
      <c r="L31" s="167" t="n">
        <v>0.0207723490964954</v>
      </c>
    </row>
    <row r="32" s="159" customFormat="true" ht="12" hidden="false" customHeight="false" outlineLevel="0" collapsed="false">
      <c r="A32" s="145"/>
      <c r="B32" s="168"/>
      <c r="C32" s="169"/>
      <c r="D32" s="177"/>
      <c r="E32" s="178"/>
      <c r="F32" s="172"/>
      <c r="G32" s="172"/>
      <c r="H32" s="172"/>
      <c r="I32" s="177"/>
      <c r="J32" s="178"/>
      <c r="K32" s="172"/>
      <c r="L32" s="173"/>
    </row>
    <row r="33" s="183" customFormat="true" ht="12" hidden="false" customHeight="false" outlineLevel="0" collapsed="false">
      <c r="A33" s="145"/>
      <c r="B33" s="179"/>
      <c r="C33" s="180" t="s">
        <v>91</v>
      </c>
      <c r="D33" s="153" t="n">
        <v>233745.11804</v>
      </c>
      <c r="E33" s="153" t="n">
        <v>168467.20991</v>
      </c>
      <c r="F33" s="181" t="n">
        <v>-27.9269610751097</v>
      </c>
      <c r="G33" s="181" t="n">
        <v>-0.334389654853338</v>
      </c>
      <c r="H33" s="181"/>
      <c r="I33" s="153" t="n">
        <v>128564.84074</v>
      </c>
      <c r="J33" s="153" t="n">
        <v>88605.21302</v>
      </c>
      <c r="K33" s="181" t="n">
        <v>-31.0813030141043</v>
      </c>
      <c r="L33" s="182" t="n">
        <v>-0.38836500309716</v>
      </c>
    </row>
    <row r="34" s="159" customFormat="true" ht="12" hidden="false" customHeight="false" outlineLevel="0" collapsed="false">
      <c r="A34" s="145"/>
      <c r="B34" s="154" t="n">
        <v>11</v>
      </c>
      <c r="C34" s="185" t="s">
        <v>92</v>
      </c>
      <c r="D34" s="178" t="n">
        <v>4448.54415</v>
      </c>
      <c r="E34" s="178" t="n">
        <v>3588.04179</v>
      </c>
      <c r="F34" s="186" t="n">
        <v>-19.3434600396177</v>
      </c>
      <c r="G34" s="186" t="n">
        <v>-0.00440797040536053</v>
      </c>
      <c r="H34" s="186"/>
      <c r="I34" s="178" t="n">
        <v>2612.56396</v>
      </c>
      <c r="J34" s="178" t="n">
        <v>1540.93073</v>
      </c>
      <c r="K34" s="186" t="n">
        <v>-41.0184495540542</v>
      </c>
      <c r="L34" s="187" t="n">
        <v>-0.0104151331339773</v>
      </c>
    </row>
    <row r="35" s="159" customFormat="true" ht="12" hidden="false" customHeight="false" outlineLevel="0" collapsed="false">
      <c r="A35" s="145"/>
      <c r="B35" s="188" t="n">
        <v>12</v>
      </c>
      <c r="C35" s="189" t="s">
        <v>93</v>
      </c>
      <c r="D35" s="190" t="n">
        <v>1777.15333</v>
      </c>
      <c r="E35" s="190" t="n">
        <v>961.7068</v>
      </c>
      <c r="F35" s="191" t="n">
        <v>-45.8849844993398</v>
      </c>
      <c r="G35" s="191" t="n">
        <v>-0.00417716945180015</v>
      </c>
      <c r="H35" s="191"/>
      <c r="I35" s="190" t="n">
        <v>1307.90138</v>
      </c>
      <c r="J35" s="190" t="n">
        <v>577.6962</v>
      </c>
      <c r="K35" s="191" t="n">
        <v>-55.8302935654063</v>
      </c>
      <c r="L35" s="192" t="n">
        <v>-0.00709681629116695</v>
      </c>
    </row>
    <row r="36" s="159" customFormat="true" ht="12" hidden="false" customHeight="false" outlineLevel="0" collapsed="false">
      <c r="A36" s="145"/>
      <c r="B36" s="154" t="n">
        <v>21</v>
      </c>
      <c r="C36" s="185" t="s">
        <v>94</v>
      </c>
      <c r="D36" s="178" t="n">
        <v>428.358</v>
      </c>
      <c r="E36" s="178" t="n">
        <v>210.526</v>
      </c>
      <c r="F36" s="186" t="n">
        <v>-50.8527913567623</v>
      </c>
      <c r="G36" s="186" t="n">
        <v>-0.00111585633459564</v>
      </c>
      <c r="H36" s="186"/>
      <c r="I36" s="178" t="n">
        <v>85.761</v>
      </c>
      <c r="J36" s="178" t="n">
        <v>194.996</v>
      </c>
      <c r="K36" s="186" t="n">
        <v>127.371415911662</v>
      </c>
      <c r="L36" s="187" t="n">
        <v>0.00106164780639549</v>
      </c>
    </row>
    <row r="37" s="159" customFormat="true" ht="12" hidden="false" customHeight="false" outlineLevel="0" collapsed="false">
      <c r="A37" s="145"/>
      <c r="B37" s="188" t="n">
        <v>22</v>
      </c>
      <c r="C37" s="189" t="s">
        <v>95</v>
      </c>
      <c r="D37" s="190" t="n">
        <v>0.34</v>
      </c>
      <c r="E37" s="190" t="n">
        <v>21.34776</v>
      </c>
      <c r="F37" s="191" t="s">
        <v>155</v>
      </c>
      <c r="G37" s="191" t="n">
        <v>0.000107613399645896</v>
      </c>
      <c r="H37" s="191"/>
      <c r="I37" s="190" t="n">
        <v>0.262</v>
      </c>
      <c r="J37" s="190" t="n">
        <v>2.42836</v>
      </c>
      <c r="K37" s="191" t="s">
        <v>155</v>
      </c>
      <c r="L37" s="192" t="n">
        <v>2.1054710869803E-005</v>
      </c>
    </row>
    <row r="38" s="159" customFormat="true" ht="24" hidden="false" customHeight="false" outlineLevel="0" collapsed="false">
      <c r="A38" s="145"/>
      <c r="B38" s="154" t="n">
        <v>23</v>
      </c>
      <c r="C38" s="185" t="s">
        <v>96</v>
      </c>
      <c r="D38" s="178" t="n">
        <v>1072.31496</v>
      </c>
      <c r="E38" s="178" t="n">
        <v>1015.38946</v>
      </c>
      <c r="F38" s="186" t="n">
        <v>-5.30865483775401</v>
      </c>
      <c r="G38" s="186" t="n">
        <v>-0.000291603987361929</v>
      </c>
      <c r="H38" s="186"/>
      <c r="I38" s="178" t="n">
        <v>658.15176</v>
      </c>
      <c r="J38" s="178" t="n">
        <v>251.433</v>
      </c>
      <c r="K38" s="186" t="n">
        <v>-61.7971089221124</v>
      </c>
      <c r="L38" s="187" t="n">
        <v>-0.00395287297454014</v>
      </c>
    </row>
    <row r="39" s="159" customFormat="true" ht="12" hidden="false" customHeight="false" outlineLevel="0" collapsed="false">
      <c r="A39" s="145"/>
      <c r="B39" s="188" t="n">
        <v>24</v>
      </c>
      <c r="C39" s="189" t="s">
        <v>97</v>
      </c>
      <c r="D39" s="190" t="n">
        <v>15615.11086</v>
      </c>
      <c r="E39" s="190" t="n">
        <v>22151.09332</v>
      </c>
      <c r="F39" s="191" t="n">
        <v>41.8567791071065</v>
      </c>
      <c r="G39" s="191" t="n">
        <v>0.0334809276451438</v>
      </c>
      <c r="H39" s="191"/>
      <c r="I39" s="190" t="n">
        <v>10916.26841</v>
      </c>
      <c r="J39" s="190" t="n">
        <v>12325.9573</v>
      </c>
      <c r="K39" s="191" t="n">
        <v>12.9136517814882</v>
      </c>
      <c r="L39" s="192" t="n">
        <v>0.0137006739393838</v>
      </c>
    </row>
    <row r="40" s="159" customFormat="true" ht="12" hidden="false" customHeight="false" outlineLevel="0" collapsed="false">
      <c r="A40" s="145"/>
      <c r="B40" s="154" t="n">
        <v>25</v>
      </c>
      <c r="C40" s="185" t="s">
        <v>98</v>
      </c>
      <c r="D40" s="178" t="n">
        <v>149.493</v>
      </c>
      <c r="E40" s="178" t="n">
        <v>287.474</v>
      </c>
      <c r="F40" s="186" t="n">
        <v>92.2993049841799</v>
      </c>
      <c r="G40" s="186" t="n">
        <v>0.000706815219544605</v>
      </c>
      <c r="H40" s="186"/>
      <c r="I40" s="178" t="n">
        <v>14.01</v>
      </c>
      <c r="J40" s="178" t="n">
        <v>258.735</v>
      </c>
      <c r="K40" s="186" t="s">
        <v>155</v>
      </c>
      <c r="L40" s="187" t="n">
        <v>0.00237846623719628</v>
      </c>
    </row>
    <row r="41" s="159" customFormat="true" ht="48" hidden="false" customHeight="false" outlineLevel="0" collapsed="false">
      <c r="A41" s="145"/>
      <c r="B41" s="188" t="n">
        <v>26</v>
      </c>
      <c r="C41" s="189" t="s">
        <v>99</v>
      </c>
      <c r="D41" s="190" t="n">
        <v>1600.10149</v>
      </c>
      <c r="E41" s="190" t="n">
        <v>684.54353</v>
      </c>
      <c r="F41" s="191" t="n">
        <v>-57.2187430436053</v>
      </c>
      <c r="G41" s="191" t="n">
        <v>-0.00468999572769592</v>
      </c>
      <c r="H41" s="191"/>
      <c r="I41" s="190" t="n">
        <v>783.00766</v>
      </c>
      <c r="J41" s="190" t="n">
        <v>303.0506</v>
      </c>
      <c r="K41" s="191" t="n">
        <v>-61.2965982989234</v>
      </c>
      <c r="L41" s="192" t="n">
        <v>-0.00466467121264272</v>
      </c>
    </row>
    <row r="42" s="159" customFormat="true" ht="12" hidden="false" customHeight="false" outlineLevel="0" collapsed="false">
      <c r="A42" s="145"/>
      <c r="B42" s="154" t="n">
        <v>29</v>
      </c>
      <c r="C42" s="185" t="s">
        <v>100</v>
      </c>
      <c r="D42" s="178" t="n">
        <v>45747.42011</v>
      </c>
      <c r="E42" s="178" t="n">
        <v>47660.85934</v>
      </c>
      <c r="F42" s="186" t="n">
        <v>4.18261669269903</v>
      </c>
      <c r="G42" s="186" t="n">
        <v>0.00980169711364403</v>
      </c>
      <c r="H42" s="186"/>
      <c r="I42" s="178" t="n">
        <v>25816.18868</v>
      </c>
      <c r="J42" s="178" t="n">
        <v>27708.72329</v>
      </c>
      <c r="K42" s="186" t="n">
        <v>7.33080561758584</v>
      </c>
      <c r="L42" s="187" t="n">
        <v>0.0183934198492611</v>
      </c>
    </row>
    <row r="43" s="159" customFormat="true" ht="12" hidden="false" customHeight="false" outlineLevel="0" collapsed="false">
      <c r="A43" s="145"/>
      <c r="B43" s="188" t="n">
        <v>41</v>
      </c>
      <c r="C43" s="189" t="s">
        <v>101</v>
      </c>
      <c r="D43" s="190" t="n">
        <v>4.9E-032</v>
      </c>
      <c r="E43" s="190" t="n">
        <v>4.9E-032</v>
      </c>
      <c r="F43" s="191" t="s">
        <v>102</v>
      </c>
      <c r="G43" s="191" t="n">
        <v>0</v>
      </c>
      <c r="H43" s="191"/>
      <c r="I43" s="190" t="n">
        <v>1E-033</v>
      </c>
      <c r="J43" s="190" t="n">
        <v>1E-033</v>
      </c>
      <c r="K43" s="191" t="s">
        <v>102</v>
      </c>
      <c r="L43" s="192" t="n">
        <v>0</v>
      </c>
    </row>
    <row r="44" s="159" customFormat="true" ht="24" hidden="false" customHeight="false" outlineLevel="0" collapsed="false">
      <c r="A44" s="145"/>
      <c r="B44" s="154" t="n">
        <v>42</v>
      </c>
      <c r="C44" s="185" t="s">
        <v>103</v>
      </c>
      <c r="D44" s="178" t="n">
        <v>161054.1685</v>
      </c>
      <c r="E44" s="178" t="n">
        <v>90048.80997</v>
      </c>
      <c r="F44" s="186" t="n">
        <v>-44.0878737826646</v>
      </c>
      <c r="G44" s="186" t="n">
        <v>-0.363728832797453</v>
      </c>
      <c r="H44" s="186"/>
      <c r="I44" s="178" t="n">
        <v>85432.60689</v>
      </c>
      <c r="J44" s="178" t="n">
        <v>44299.2774</v>
      </c>
      <c r="K44" s="186" t="n">
        <v>-48.1471079806353</v>
      </c>
      <c r="L44" s="187" t="n">
        <v>-0.39977213368244</v>
      </c>
    </row>
    <row r="45" s="159" customFormat="true" ht="48" hidden="false" customHeight="false" outlineLevel="0" collapsed="false">
      <c r="A45" s="145"/>
      <c r="B45" s="188" t="n">
        <v>43</v>
      </c>
      <c r="C45" s="189" t="s">
        <v>104</v>
      </c>
      <c r="D45" s="190" t="n">
        <v>1852.11364</v>
      </c>
      <c r="E45" s="190" t="n">
        <v>1837.41794</v>
      </c>
      <c r="F45" s="191" t="n">
        <v>-0.793455632668414</v>
      </c>
      <c r="G45" s="191" t="n">
        <v>-7.52795270498231E-005</v>
      </c>
      <c r="H45" s="191"/>
      <c r="I45" s="190" t="n">
        <v>938.119</v>
      </c>
      <c r="J45" s="190" t="n">
        <v>1141.98514</v>
      </c>
      <c r="K45" s="191" t="n">
        <v>21.731373098722</v>
      </c>
      <c r="L45" s="192" t="n">
        <v>0.00198136165450007</v>
      </c>
    </row>
    <row r="46" s="159" customFormat="true" ht="12" hidden="false" customHeight="false" outlineLevel="0" collapsed="false">
      <c r="A46" s="145"/>
      <c r="B46" s="154"/>
      <c r="C46" s="185"/>
      <c r="D46" s="193"/>
      <c r="E46" s="194"/>
      <c r="F46" s="186"/>
      <c r="G46" s="186"/>
      <c r="H46" s="186"/>
      <c r="I46" s="193"/>
      <c r="J46" s="194"/>
      <c r="K46" s="186"/>
      <c r="L46" s="187"/>
    </row>
    <row r="47" s="143" customFormat="true" ht="12" hidden="false" customHeight="false" outlineLevel="0" collapsed="false">
      <c r="A47" s="139" t="s">
        <v>105</v>
      </c>
      <c r="B47" s="139"/>
      <c r="C47" s="139"/>
      <c r="D47" s="140" t="n">
        <v>18017000.32829</v>
      </c>
      <c r="E47" s="140" t="n">
        <v>27590799.78086</v>
      </c>
      <c r="F47" s="141" t="n">
        <v>53.1375882673287</v>
      </c>
      <c r="G47" s="141" t="n">
        <v>49.0423113468106</v>
      </c>
      <c r="H47" s="141"/>
      <c r="I47" s="140" t="n">
        <v>9547688.1138</v>
      </c>
      <c r="J47" s="140" t="n">
        <v>10402141.48113</v>
      </c>
      <c r="K47" s="141" t="n">
        <v>8.94932215155828</v>
      </c>
      <c r="L47" s="142" t="n">
        <v>8.30437628134876</v>
      </c>
    </row>
    <row r="48" s="143" customFormat="true" ht="12" hidden="false" customHeight="false" outlineLevel="0" collapsed="false">
      <c r="A48" s="139"/>
      <c r="B48" s="195"/>
      <c r="C48" s="195"/>
      <c r="D48" s="109"/>
      <c r="E48" s="109"/>
      <c r="F48" s="149"/>
      <c r="G48" s="149"/>
      <c r="H48" s="149"/>
      <c r="I48" s="109"/>
      <c r="J48" s="109"/>
      <c r="K48" s="149"/>
      <c r="L48" s="150"/>
    </row>
    <row r="49" s="159" customFormat="true" ht="36" hidden="false" customHeight="false" outlineLevel="0" collapsed="false">
      <c r="A49" s="196" t="s">
        <v>106</v>
      </c>
      <c r="B49" s="188" t="n">
        <v>27</v>
      </c>
      <c r="C49" s="189" t="s">
        <v>107</v>
      </c>
      <c r="D49" s="190" t="n">
        <v>34089.59001</v>
      </c>
      <c r="E49" s="190" t="n">
        <v>31901.25753</v>
      </c>
      <c r="F49" s="191" t="n">
        <v>-6.4193569924369</v>
      </c>
      <c r="G49" s="191" t="n">
        <v>-0.0112098528224016</v>
      </c>
      <c r="H49" s="191"/>
      <c r="I49" s="190" t="n">
        <v>17583.1568</v>
      </c>
      <c r="J49" s="190" t="n">
        <v>13811.38971</v>
      </c>
      <c r="K49" s="191" t="n">
        <v>-21.4510234589957</v>
      </c>
      <c r="L49" s="192" t="n">
        <v>-0.0366575571687938</v>
      </c>
    </row>
    <row r="50" s="159" customFormat="true" ht="12" hidden="false" customHeight="false" outlineLevel="0" collapsed="false">
      <c r="A50" s="196"/>
      <c r="B50" s="197" t="n">
        <v>28</v>
      </c>
      <c r="C50" s="198" t="s">
        <v>108</v>
      </c>
      <c r="D50" s="178" t="n">
        <v>20570.99</v>
      </c>
      <c r="E50" s="178" t="n">
        <v>25084.56977</v>
      </c>
      <c r="F50" s="186" t="n">
        <v>21.941480551009</v>
      </c>
      <c r="G50" s="186" t="n">
        <v>0.0231210592477561</v>
      </c>
      <c r="H50" s="186"/>
      <c r="I50" s="178" t="n">
        <v>7583.044</v>
      </c>
      <c r="J50" s="178" t="n">
        <v>6658.48291</v>
      </c>
      <c r="K50" s="186" t="n">
        <v>-12.1924795636159</v>
      </c>
      <c r="L50" s="187" t="n">
        <v>-0.00898574864354027</v>
      </c>
    </row>
    <row r="51" s="159" customFormat="true" ht="12" hidden="false" customHeight="false" outlineLevel="0" collapsed="false">
      <c r="A51" s="196"/>
      <c r="B51" s="188" t="n">
        <v>32</v>
      </c>
      <c r="C51" s="189" t="s">
        <v>109</v>
      </c>
      <c r="D51" s="190" t="n">
        <v>11862685.046</v>
      </c>
      <c r="E51" s="190" t="n">
        <v>21161556.843</v>
      </c>
      <c r="F51" s="191" t="n">
        <v>78.3875805598961</v>
      </c>
      <c r="G51" s="191" t="n">
        <v>47.6339793936389</v>
      </c>
      <c r="H51" s="191"/>
      <c r="I51" s="190" t="n">
        <v>6625955.756</v>
      </c>
      <c r="J51" s="190" t="n">
        <v>7153940.893</v>
      </c>
      <c r="K51" s="191" t="n">
        <v>7.96843740651141</v>
      </c>
      <c r="L51" s="192" t="n">
        <v>5.13145294553459</v>
      </c>
    </row>
    <row r="52" s="159" customFormat="true" ht="12" hidden="false" customHeight="false" outlineLevel="0" collapsed="false">
      <c r="A52" s="196"/>
      <c r="B52" s="197" t="n">
        <v>33</v>
      </c>
      <c r="C52" s="198" t="s">
        <v>110</v>
      </c>
      <c r="D52" s="178" t="n">
        <v>6097969.97902</v>
      </c>
      <c r="E52" s="178" t="n">
        <v>6370095.20099</v>
      </c>
      <c r="F52" s="186" t="n">
        <v>4.4625543075195</v>
      </c>
      <c r="G52" s="186" t="n">
        <v>1.39397633377314</v>
      </c>
      <c r="H52" s="186"/>
      <c r="I52" s="178" t="n">
        <v>2895761.8254</v>
      </c>
      <c r="J52" s="178" t="n">
        <v>3226629.47759</v>
      </c>
      <c r="K52" s="186" t="n">
        <v>11.4259276881066</v>
      </c>
      <c r="L52" s="187" t="n">
        <v>3.21568102855987</v>
      </c>
    </row>
    <row r="53" s="159" customFormat="true" ht="12" hidden="false" customHeight="false" outlineLevel="0" collapsed="false">
      <c r="A53" s="196"/>
      <c r="B53" s="188" t="n">
        <v>34</v>
      </c>
      <c r="C53" s="189" t="s">
        <v>111</v>
      </c>
      <c r="D53" s="190" t="n">
        <v>0.234</v>
      </c>
      <c r="E53" s="190" t="n">
        <v>2.5E-032</v>
      </c>
      <c r="F53" s="191" t="n">
        <v>-100</v>
      </c>
      <c r="G53" s="191" t="n">
        <v>-1.19867779892476E-006</v>
      </c>
      <c r="H53" s="191"/>
      <c r="I53" s="190" t="n">
        <v>0.234</v>
      </c>
      <c r="J53" s="190" t="n">
        <v>1E-033</v>
      </c>
      <c r="K53" s="191" t="n">
        <v>-100</v>
      </c>
      <c r="L53" s="192" t="n">
        <v>-2.27423066504824E-006</v>
      </c>
    </row>
    <row r="54" s="159" customFormat="true" ht="12" hidden="false" customHeight="false" outlineLevel="0" collapsed="false">
      <c r="A54" s="196"/>
      <c r="B54" s="197" t="s">
        <v>168</v>
      </c>
      <c r="C54" s="198" t="s">
        <v>112</v>
      </c>
      <c r="D54" s="178" t="n">
        <v>1E-033</v>
      </c>
      <c r="E54" s="178" t="n">
        <v>1E-033</v>
      </c>
      <c r="F54" s="186" t="s">
        <v>102</v>
      </c>
      <c r="G54" s="186" t="n">
        <v>0</v>
      </c>
      <c r="H54" s="186"/>
      <c r="I54" s="178" t="n">
        <v>1E-033</v>
      </c>
      <c r="J54" s="178" t="n">
        <v>1E-033</v>
      </c>
      <c r="K54" s="186" t="s">
        <v>102</v>
      </c>
      <c r="L54" s="187" t="n">
        <v>0</v>
      </c>
    </row>
    <row r="55" s="159" customFormat="true" ht="12" hidden="false" customHeight="false" outlineLevel="0" collapsed="false">
      <c r="A55" s="196"/>
      <c r="B55" s="188" t="n">
        <v>68</v>
      </c>
      <c r="C55" s="189" t="s">
        <v>113</v>
      </c>
      <c r="D55" s="190" t="n">
        <v>1684.48926</v>
      </c>
      <c r="E55" s="190" t="n">
        <v>2161.90957</v>
      </c>
      <c r="F55" s="191" t="n">
        <v>28.342140335166</v>
      </c>
      <c r="G55" s="191" t="n">
        <v>0.00244561165108024</v>
      </c>
      <c r="H55" s="191"/>
      <c r="I55" s="190" t="n">
        <v>804.0976</v>
      </c>
      <c r="J55" s="190" t="n">
        <v>1101.23792</v>
      </c>
      <c r="K55" s="191" t="n">
        <v>36.9532653747506</v>
      </c>
      <c r="L55" s="192" t="n">
        <v>0.00288788729729165</v>
      </c>
    </row>
    <row r="56" s="159" customFormat="true" ht="12" hidden="false" customHeight="false" outlineLevel="0" collapsed="false">
      <c r="A56" s="199"/>
      <c r="B56" s="200"/>
      <c r="C56" s="185"/>
      <c r="D56" s="178"/>
      <c r="E56" s="178"/>
      <c r="F56" s="186"/>
      <c r="G56" s="186"/>
      <c r="H56" s="186"/>
      <c r="I56" s="178"/>
      <c r="J56" s="178"/>
      <c r="K56" s="186"/>
      <c r="L56" s="187"/>
    </row>
    <row r="57" s="143" customFormat="true" ht="12" hidden="false" customHeight="false" outlineLevel="0" collapsed="false">
      <c r="A57" s="139" t="s">
        <v>114</v>
      </c>
      <c r="B57" s="139"/>
      <c r="C57" s="139"/>
      <c r="D57" s="140" t="n">
        <v>556341.60833</v>
      </c>
      <c r="E57" s="140" t="n">
        <v>437334.23125</v>
      </c>
      <c r="F57" s="141" t="n">
        <v>-21.3910617681879</v>
      </c>
      <c r="G57" s="141" t="n">
        <v>-0.6096217983507</v>
      </c>
      <c r="H57" s="141"/>
      <c r="I57" s="140" t="n">
        <v>289612.60407</v>
      </c>
      <c r="J57" s="140" t="n">
        <v>220626.59575</v>
      </c>
      <c r="K57" s="141" t="n">
        <v>-23.8200987631484</v>
      </c>
      <c r="L57" s="142" t="n">
        <v>-0.670470493934258</v>
      </c>
    </row>
    <row r="58" s="159" customFormat="true" ht="12" hidden="false" customHeight="true" outlineLevel="0" collapsed="false">
      <c r="A58" s="201" t="s">
        <v>115</v>
      </c>
      <c r="B58" s="154" t="n">
        <v>51</v>
      </c>
      <c r="C58" s="185" t="s">
        <v>116</v>
      </c>
      <c r="D58" s="178" t="n">
        <v>28366.55511</v>
      </c>
      <c r="E58" s="178" t="n">
        <v>13548.86158</v>
      </c>
      <c r="F58" s="186" t="n">
        <v>-52.2364928435612</v>
      </c>
      <c r="G58" s="186" t="n">
        <v>-0.075904445579838</v>
      </c>
      <c r="H58" s="186"/>
      <c r="I58" s="178" t="n">
        <v>17136.79033</v>
      </c>
      <c r="J58" s="178" t="n">
        <v>6223.02228</v>
      </c>
      <c r="K58" s="186" t="n">
        <v>-63.6861853348007</v>
      </c>
      <c r="L58" s="187" t="n">
        <v>-0.106070196455272</v>
      </c>
    </row>
    <row r="59" s="159" customFormat="true" ht="12" hidden="false" customHeight="false" outlineLevel="0" collapsed="false">
      <c r="A59" s="201"/>
      <c r="B59" s="202" t="n">
        <v>52</v>
      </c>
      <c r="C59" s="189" t="s">
        <v>117</v>
      </c>
      <c r="D59" s="190" t="n">
        <v>22231.35736</v>
      </c>
      <c r="E59" s="190" t="n">
        <v>24278.13384</v>
      </c>
      <c r="F59" s="191" t="n">
        <v>9.20670945482917</v>
      </c>
      <c r="G59" s="191" t="n">
        <v>0.0104847244698177</v>
      </c>
      <c r="H59" s="191"/>
      <c r="I59" s="190" t="n">
        <v>9407.48061</v>
      </c>
      <c r="J59" s="190" t="n">
        <v>11839.41287</v>
      </c>
      <c r="K59" s="191" t="n">
        <v>25.8510472763015</v>
      </c>
      <c r="L59" s="192" t="n">
        <v>0.0236357902607353</v>
      </c>
    </row>
    <row r="60" s="159" customFormat="true" ht="12" hidden="false" customHeight="false" outlineLevel="0" collapsed="false">
      <c r="A60" s="201"/>
      <c r="B60" s="154" t="n">
        <v>53</v>
      </c>
      <c r="C60" s="185" t="s">
        <v>118</v>
      </c>
      <c r="D60" s="178" t="n">
        <v>4421.79549</v>
      </c>
      <c r="E60" s="178" t="n">
        <v>5303.90538</v>
      </c>
      <c r="F60" s="186" t="n">
        <v>19.9491336040962</v>
      </c>
      <c r="G60" s="186" t="n">
        <v>0.00451865615963659</v>
      </c>
      <c r="H60" s="186"/>
      <c r="I60" s="178" t="n">
        <v>2493.30595</v>
      </c>
      <c r="J60" s="178" t="n">
        <v>2474.04755</v>
      </c>
      <c r="K60" s="186" t="n">
        <v>-0.772404204947221</v>
      </c>
      <c r="L60" s="187" t="n">
        <v>-0.000187171127520356</v>
      </c>
    </row>
    <row r="61" s="159" customFormat="true" ht="12" hidden="false" customHeight="false" outlineLevel="0" collapsed="false">
      <c r="A61" s="201"/>
      <c r="B61" s="202" t="n">
        <v>54</v>
      </c>
      <c r="C61" s="189" t="s">
        <v>119</v>
      </c>
      <c r="D61" s="190" t="n">
        <v>7267.21529</v>
      </c>
      <c r="E61" s="190" t="n">
        <v>7968.00783000001</v>
      </c>
      <c r="F61" s="191" t="n">
        <v>9.64320598791571</v>
      </c>
      <c r="G61" s="191" t="n">
        <v>0.00358984811688077</v>
      </c>
      <c r="H61" s="191"/>
      <c r="I61" s="190" t="n">
        <v>3752.89664</v>
      </c>
      <c r="J61" s="190" t="n">
        <v>5488.27965000001</v>
      </c>
      <c r="K61" s="191" t="n">
        <v>46.2411618669041</v>
      </c>
      <c r="L61" s="192" t="n">
        <v>0.0168660737476313</v>
      </c>
    </row>
    <row r="62" s="159" customFormat="true" ht="36" hidden="false" customHeight="false" outlineLevel="0" collapsed="false">
      <c r="A62" s="201"/>
      <c r="B62" s="154" t="n">
        <v>55</v>
      </c>
      <c r="C62" s="185" t="s">
        <v>120</v>
      </c>
      <c r="D62" s="178" t="n">
        <v>34760.23561</v>
      </c>
      <c r="E62" s="178" t="n">
        <v>33302.12471</v>
      </c>
      <c r="F62" s="186" t="n">
        <v>-4.19476702160356</v>
      </c>
      <c r="G62" s="186" t="n">
        <v>-0.00746925283846229</v>
      </c>
      <c r="H62" s="186"/>
      <c r="I62" s="178" t="n">
        <v>18638.65163</v>
      </c>
      <c r="J62" s="178" t="n">
        <v>17424.76117</v>
      </c>
      <c r="K62" s="186" t="n">
        <v>-6.51275899189062</v>
      </c>
      <c r="L62" s="187" t="n">
        <v>-0.0117977218296645</v>
      </c>
    </row>
    <row r="63" s="159" customFormat="true" ht="12" hidden="false" customHeight="false" outlineLevel="0" collapsed="false">
      <c r="A63" s="201"/>
      <c r="B63" s="202" t="n">
        <v>56</v>
      </c>
      <c r="C63" s="189" t="s">
        <v>121</v>
      </c>
      <c r="D63" s="190" t="n">
        <v>49288.37167</v>
      </c>
      <c r="E63" s="190" t="n">
        <v>14643.91743</v>
      </c>
      <c r="F63" s="191" t="n">
        <v>-70.2893057047101</v>
      </c>
      <c r="G63" s="191" t="n">
        <v>-0.177468111766465</v>
      </c>
      <c r="H63" s="191"/>
      <c r="I63" s="190" t="n">
        <v>23782.11467</v>
      </c>
      <c r="J63" s="190" t="n">
        <v>7633.0448</v>
      </c>
      <c r="K63" s="191" t="n">
        <v>-67.9042637464501</v>
      </c>
      <c r="L63" s="192" t="n">
        <v>-0.156951751753677</v>
      </c>
    </row>
    <row r="64" s="159" customFormat="true" ht="12" hidden="false" customHeight="false" outlineLevel="0" collapsed="false">
      <c r="A64" s="201"/>
      <c r="B64" s="154" t="n">
        <v>57</v>
      </c>
      <c r="C64" s="185" t="s">
        <v>122</v>
      </c>
      <c r="D64" s="178" t="n">
        <v>156641.32819</v>
      </c>
      <c r="E64" s="178" t="n">
        <v>128047.44293</v>
      </c>
      <c r="F64" s="186" t="n">
        <v>-18.2543684929157</v>
      </c>
      <c r="G64" s="186" t="n">
        <v>-0.146473741222923</v>
      </c>
      <c r="H64" s="186"/>
      <c r="I64" s="178" t="n">
        <v>95407.3901</v>
      </c>
      <c r="J64" s="178" t="n">
        <v>70557.06156</v>
      </c>
      <c r="K64" s="186" t="n">
        <v>-26.0465447319683</v>
      </c>
      <c r="L64" s="187" t="n">
        <v>-0.241518714539279</v>
      </c>
    </row>
    <row r="65" s="159" customFormat="true" ht="12" hidden="false" customHeight="false" outlineLevel="0" collapsed="false">
      <c r="A65" s="201"/>
      <c r="B65" s="202" t="n">
        <v>58</v>
      </c>
      <c r="C65" s="189" t="s">
        <v>123</v>
      </c>
      <c r="D65" s="190" t="n">
        <v>12714.26549</v>
      </c>
      <c r="E65" s="190" t="n">
        <v>12405.93246</v>
      </c>
      <c r="F65" s="191" t="n">
        <v>-2.42509510472714</v>
      </c>
      <c r="G65" s="191" t="n">
        <v>-0.00157945281083848</v>
      </c>
      <c r="H65" s="191"/>
      <c r="I65" s="190" t="n">
        <v>7169.80461</v>
      </c>
      <c r="J65" s="190" t="n">
        <v>6609.99922</v>
      </c>
      <c r="K65" s="191" t="n">
        <v>-7.80781932633451</v>
      </c>
      <c r="L65" s="192" t="n">
        <v>-0.00544071189913373</v>
      </c>
    </row>
    <row r="66" s="159" customFormat="true" ht="12" hidden="false" customHeight="false" outlineLevel="0" collapsed="false">
      <c r="A66" s="201"/>
      <c r="B66" s="154" t="n">
        <v>59</v>
      </c>
      <c r="C66" s="185" t="s">
        <v>124</v>
      </c>
      <c r="D66" s="178" t="n">
        <v>24318.86845</v>
      </c>
      <c r="E66" s="178" t="n">
        <v>26192.69995</v>
      </c>
      <c r="F66" s="186" t="n">
        <v>7.70525776662932</v>
      </c>
      <c r="G66" s="186" t="n">
        <v>0.00959880435032426</v>
      </c>
      <c r="H66" s="186"/>
      <c r="I66" s="178" t="n">
        <v>12636.93258</v>
      </c>
      <c r="J66" s="178" t="n">
        <v>12776.78607</v>
      </c>
      <c r="K66" s="186" t="n">
        <v>1.10670440880041</v>
      </c>
      <c r="L66" s="187" t="n">
        <v>0.00135922690415388</v>
      </c>
    </row>
    <row r="67" s="159" customFormat="true" ht="24" hidden="false" customHeight="false" outlineLevel="0" collapsed="false">
      <c r="A67" s="201"/>
      <c r="B67" s="202" t="n">
        <v>61</v>
      </c>
      <c r="C67" s="189" t="s">
        <v>125</v>
      </c>
      <c r="D67" s="190" t="n">
        <v>4413.89181</v>
      </c>
      <c r="E67" s="190" t="n">
        <v>2664.33993</v>
      </c>
      <c r="F67" s="191" t="n">
        <v>-39.6373983620591</v>
      </c>
      <c r="G67" s="191" t="n">
        <v>-0.00896217519924392</v>
      </c>
      <c r="H67" s="191"/>
      <c r="I67" s="190" t="n">
        <v>2280.46656</v>
      </c>
      <c r="J67" s="190" t="n">
        <v>1775.12902</v>
      </c>
      <c r="K67" s="191" t="n">
        <v>-22.1593926814695</v>
      </c>
      <c r="L67" s="192" t="n">
        <v>-0.0049113424344788</v>
      </c>
    </row>
    <row r="68" s="159" customFormat="true" ht="12" hidden="false" customHeight="false" outlineLevel="0" collapsed="false">
      <c r="A68" s="201"/>
      <c r="B68" s="154" t="n">
        <v>62</v>
      </c>
      <c r="C68" s="185" t="s">
        <v>126</v>
      </c>
      <c r="D68" s="178" t="n">
        <v>1861.70118</v>
      </c>
      <c r="E68" s="178" t="n">
        <v>3233.68067</v>
      </c>
      <c r="F68" s="186" t="n">
        <v>73.6949358328281</v>
      </c>
      <c r="G68" s="186" t="n">
        <v>0.00702803997967145</v>
      </c>
      <c r="H68" s="186"/>
      <c r="I68" s="178" t="n">
        <v>1245.74956</v>
      </c>
      <c r="J68" s="178" t="n">
        <v>1580.46606</v>
      </c>
      <c r="K68" s="186" t="n">
        <v>26.8686829799081</v>
      </c>
      <c r="L68" s="187" t="n">
        <v>0.00325308772819495</v>
      </c>
    </row>
    <row r="69" s="159" customFormat="true" ht="24" hidden="false" customHeight="false" outlineLevel="0" collapsed="false">
      <c r="A69" s="201"/>
      <c r="B69" s="202" t="n">
        <v>63</v>
      </c>
      <c r="C69" s="189" t="s">
        <v>127</v>
      </c>
      <c r="D69" s="190" t="n">
        <v>2419.69242</v>
      </c>
      <c r="E69" s="190" t="n">
        <v>559.40843</v>
      </c>
      <c r="F69" s="191" t="n">
        <v>-76.8810107691291</v>
      </c>
      <c r="G69" s="191" t="n">
        <v>-0.00952940648935116</v>
      </c>
      <c r="H69" s="191"/>
      <c r="I69" s="190" t="n">
        <v>1295.59135</v>
      </c>
      <c r="J69" s="190" t="n">
        <v>328.74805</v>
      </c>
      <c r="K69" s="191" t="n">
        <v>-74.6256371656078</v>
      </c>
      <c r="L69" s="192" t="n">
        <v>-0.00939668667160868</v>
      </c>
    </row>
    <row r="70" s="159" customFormat="true" ht="24" hidden="false" customHeight="false" outlineLevel="0" collapsed="false">
      <c r="A70" s="201"/>
      <c r="B70" s="154" t="n">
        <v>64</v>
      </c>
      <c r="C70" s="185" t="s">
        <v>128</v>
      </c>
      <c r="D70" s="178" t="n">
        <v>41662.91561</v>
      </c>
      <c r="E70" s="178" t="n">
        <v>32093.33899</v>
      </c>
      <c r="F70" s="186" t="n">
        <v>-22.9690516851468</v>
      </c>
      <c r="G70" s="186" t="n">
        <v>-0.0490206796559976</v>
      </c>
      <c r="H70" s="186"/>
      <c r="I70" s="178" t="n">
        <v>20332.59728</v>
      </c>
      <c r="J70" s="178" t="n">
        <v>17264.61125</v>
      </c>
      <c r="K70" s="186" t="n">
        <v>-15.0890020972274</v>
      </c>
      <c r="L70" s="187" t="n">
        <v>-0.0298175551682291</v>
      </c>
    </row>
    <row r="71" s="159" customFormat="true" ht="24" hidden="false" customHeight="false" outlineLevel="0" collapsed="false">
      <c r="A71" s="201"/>
      <c r="B71" s="202" t="n">
        <v>65</v>
      </c>
      <c r="C71" s="189" t="s">
        <v>129</v>
      </c>
      <c r="D71" s="190" t="n">
        <v>8806.78574</v>
      </c>
      <c r="E71" s="190" t="n">
        <v>6838.90054</v>
      </c>
      <c r="F71" s="191" t="n">
        <v>-22.3451013581715</v>
      </c>
      <c r="G71" s="191" t="n">
        <v>-0.0100805995729599</v>
      </c>
      <c r="H71" s="191"/>
      <c r="I71" s="190" t="n">
        <v>3993.95094</v>
      </c>
      <c r="J71" s="190" t="n">
        <v>3702.85849</v>
      </c>
      <c r="K71" s="191" t="n">
        <v>-7.28833314111769</v>
      </c>
      <c r="L71" s="192" t="n">
        <v>-0.00282910844510267</v>
      </c>
    </row>
    <row r="72" s="159" customFormat="true" ht="12" hidden="false" customHeight="false" outlineLevel="0" collapsed="false">
      <c r="A72" s="201"/>
      <c r="B72" s="154" t="n">
        <v>66</v>
      </c>
      <c r="C72" s="185" t="s">
        <v>130</v>
      </c>
      <c r="D72" s="178" t="n">
        <v>61492.88139</v>
      </c>
      <c r="E72" s="178" t="n">
        <v>41368.88823</v>
      </c>
      <c r="F72" s="186" t="n">
        <v>-32.7257280926058</v>
      </c>
      <c r="G72" s="186" t="n">
        <v>-0.103086255669255</v>
      </c>
      <c r="H72" s="186"/>
      <c r="I72" s="178" t="n">
        <v>32761.74411</v>
      </c>
      <c r="J72" s="178" t="n">
        <v>18580.44381</v>
      </c>
      <c r="K72" s="186" t="n">
        <v>-43.2861579419741</v>
      </c>
      <c r="L72" s="187" t="n">
        <v>-0.137827128258623</v>
      </c>
    </row>
    <row r="73" s="159" customFormat="true" ht="12" hidden="false" customHeight="false" outlineLevel="0" collapsed="false">
      <c r="A73" s="201"/>
      <c r="B73" s="202" t="n">
        <v>67</v>
      </c>
      <c r="C73" s="189" t="s">
        <v>131</v>
      </c>
      <c r="D73" s="190" t="n">
        <v>29338.32728</v>
      </c>
      <c r="E73" s="190" t="n">
        <v>25064.24002</v>
      </c>
      <c r="F73" s="191" t="n">
        <v>-14.5682718009409</v>
      </c>
      <c r="G73" s="191" t="n">
        <v>-0.0218942457659366</v>
      </c>
      <c r="H73" s="191"/>
      <c r="I73" s="190" t="n">
        <v>4119.73894</v>
      </c>
      <c r="J73" s="190" t="n">
        <v>4394.6429</v>
      </c>
      <c r="K73" s="191" t="n">
        <v>6.6728490325166</v>
      </c>
      <c r="L73" s="192" t="n">
        <v>0.00267177357168886</v>
      </c>
    </row>
    <row r="74" s="159" customFormat="true" ht="12" hidden="false" customHeight="false" outlineLevel="0" collapsed="false">
      <c r="A74" s="201"/>
      <c r="B74" s="154" t="n">
        <v>69</v>
      </c>
      <c r="C74" s="185" t="s">
        <v>132</v>
      </c>
      <c r="D74" s="178" t="n">
        <v>12693.95696</v>
      </c>
      <c r="E74" s="178" t="n">
        <v>11714.76062</v>
      </c>
      <c r="F74" s="186" t="n">
        <v>-7.71387789548651</v>
      </c>
      <c r="G74" s="186" t="n">
        <v>-0.00501598681002733</v>
      </c>
      <c r="H74" s="186"/>
      <c r="I74" s="178" t="n">
        <v>6722.0025</v>
      </c>
      <c r="J74" s="178" t="n">
        <v>6111.36688</v>
      </c>
      <c r="K74" s="186" t="n">
        <v>-9.08413259292897</v>
      </c>
      <c r="L74" s="187" t="n">
        <v>-0.00593472757339633</v>
      </c>
    </row>
    <row r="75" s="159" customFormat="true" ht="12" hidden="false" customHeight="false" outlineLevel="0" collapsed="false">
      <c r="A75" s="201"/>
      <c r="B75" s="202" t="n">
        <v>71</v>
      </c>
      <c r="C75" s="189" t="s">
        <v>133</v>
      </c>
      <c r="D75" s="190" t="n">
        <v>437.26547</v>
      </c>
      <c r="E75" s="190" t="n">
        <v>534.39608</v>
      </c>
      <c r="F75" s="191" t="n">
        <v>22.2131900787867</v>
      </c>
      <c r="G75" s="191" t="n">
        <v>0.000497556862406066</v>
      </c>
      <c r="H75" s="191"/>
      <c r="I75" s="190" t="n">
        <v>221.60391</v>
      </c>
      <c r="J75" s="190" t="n">
        <v>237.83457</v>
      </c>
      <c r="K75" s="191" t="n">
        <v>7.32417582343204</v>
      </c>
      <c r="L75" s="192" t="n">
        <v>0.000157744720880222</v>
      </c>
    </row>
    <row r="76" s="159" customFormat="true" ht="24" hidden="false" customHeight="false" outlineLevel="0" collapsed="false">
      <c r="A76" s="201"/>
      <c r="B76" s="154" t="n">
        <v>72</v>
      </c>
      <c r="C76" s="185" t="s">
        <v>134</v>
      </c>
      <c r="D76" s="178" t="n">
        <v>2382.58205</v>
      </c>
      <c r="E76" s="178" t="n">
        <v>2254.68537</v>
      </c>
      <c r="F76" s="186" t="n">
        <v>-5.36798638267251</v>
      </c>
      <c r="G76" s="186" t="n">
        <v>-0.000655157738770016</v>
      </c>
      <c r="H76" s="186"/>
      <c r="I76" s="178" t="n">
        <v>945.41761</v>
      </c>
      <c r="J76" s="178" t="n">
        <v>1311.20657</v>
      </c>
      <c r="K76" s="186" t="n">
        <v>38.6907284284667</v>
      </c>
      <c r="L76" s="187" t="n">
        <v>0.00355507893063292</v>
      </c>
    </row>
    <row r="77" s="159" customFormat="true" ht="12" hidden="false" customHeight="false" outlineLevel="0" collapsed="false">
      <c r="A77" s="201"/>
      <c r="B77" s="202" t="n">
        <v>73</v>
      </c>
      <c r="C77" s="189" t="s">
        <v>135</v>
      </c>
      <c r="D77" s="190" t="n">
        <v>14.72157</v>
      </c>
      <c r="E77" s="190" t="n">
        <v>26.71152</v>
      </c>
      <c r="F77" s="191" t="n">
        <v>81.4447779686542</v>
      </c>
      <c r="G77" s="191" t="n">
        <v>6.14191746804186E-005</v>
      </c>
      <c r="H77" s="191"/>
      <c r="I77" s="190" t="n">
        <v>13.11939</v>
      </c>
      <c r="J77" s="190" t="n">
        <v>16.38716</v>
      </c>
      <c r="K77" s="191" t="n">
        <v>24.9079416039923</v>
      </c>
      <c r="L77" s="192" t="n">
        <v>3.175924248002E-005</v>
      </c>
    </row>
    <row r="78" s="159" customFormat="true" ht="24" hidden="false" customHeight="false" outlineLevel="0" collapsed="false">
      <c r="A78" s="201"/>
      <c r="B78" s="154" t="n">
        <v>74</v>
      </c>
      <c r="C78" s="185" t="s">
        <v>136</v>
      </c>
      <c r="D78" s="178" t="n">
        <v>2690.43683</v>
      </c>
      <c r="E78" s="178" t="n">
        <v>2805.79651</v>
      </c>
      <c r="F78" s="186" t="n">
        <v>4.28776764849733</v>
      </c>
      <c r="G78" s="186" t="n">
        <v>0.000590936270542998</v>
      </c>
      <c r="H78" s="186"/>
      <c r="I78" s="178" t="n">
        <v>1171.979</v>
      </c>
      <c r="J78" s="178" t="n">
        <v>1476.74723</v>
      </c>
      <c r="K78" s="186" t="n">
        <v>26.0045811401057</v>
      </c>
      <c r="L78" s="187" t="n">
        <v>0.00296202245469433</v>
      </c>
    </row>
    <row r="79" s="159" customFormat="true" ht="24" hidden="false" customHeight="false" outlineLevel="0" collapsed="false">
      <c r="A79" s="201"/>
      <c r="B79" s="202" t="n">
        <v>75</v>
      </c>
      <c r="C79" s="189" t="s">
        <v>137</v>
      </c>
      <c r="D79" s="190" t="n">
        <v>60.78539</v>
      </c>
      <c r="E79" s="190" t="n">
        <v>41.63086</v>
      </c>
      <c r="F79" s="191" t="n">
        <v>-31.5117333293411</v>
      </c>
      <c r="G79" s="191" t="n">
        <v>-9.81201276061466E-005</v>
      </c>
      <c r="H79" s="191"/>
      <c r="I79" s="190" t="n">
        <v>24.95139</v>
      </c>
      <c r="J79" s="190" t="n">
        <v>29.67814</v>
      </c>
      <c r="K79" s="191" t="n">
        <v>18.943834391591</v>
      </c>
      <c r="L79" s="192" t="n">
        <v>4.59389734872511E-005</v>
      </c>
    </row>
    <row r="80" s="159" customFormat="true" ht="24" hidden="false" customHeight="false" outlineLevel="0" collapsed="false">
      <c r="A80" s="201"/>
      <c r="B80" s="154" t="n">
        <v>76</v>
      </c>
      <c r="C80" s="185" t="s">
        <v>138</v>
      </c>
      <c r="D80" s="178" t="n">
        <v>51.09203</v>
      </c>
      <c r="E80" s="178" t="n">
        <v>89.95612</v>
      </c>
      <c r="F80" s="186" t="n">
        <v>76.0668346902638</v>
      </c>
      <c r="G80" s="186" t="n">
        <v>0.000199083426745358</v>
      </c>
      <c r="H80" s="186"/>
      <c r="I80" s="178" t="n">
        <v>22.24402</v>
      </c>
      <c r="J80" s="178" t="n">
        <v>43.60905</v>
      </c>
      <c r="K80" s="186" t="n">
        <v>96.0484211037393</v>
      </c>
      <c r="L80" s="187" t="n">
        <v>0.000207645326434511</v>
      </c>
    </row>
    <row r="81" s="159" customFormat="true" ht="48" hidden="false" customHeight="false" outlineLevel="0" collapsed="false">
      <c r="A81" s="201"/>
      <c r="B81" s="202" t="n">
        <v>77</v>
      </c>
      <c r="C81" s="189" t="s">
        <v>139</v>
      </c>
      <c r="D81" s="190" t="n">
        <v>14706.15595</v>
      </c>
      <c r="E81" s="190" t="n">
        <v>15197.11357</v>
      </c>
      <c r="F81" s="191" t="n">
        <v>3.33844970547854</v>
      </c>
      <c r="G81" s="191" t="n">
        <v>0.00251495726199542</v>
      </c>
      <c r="H81" s="191"/>
      <c r="I81" s="190" t="n">
        <v>7619.86535</v>
      </c>
      <c r="J81" s="190" t="n">
        <v>8460.34408</v>
      </c>
      <c r="K81" s="191" t="n">
        <v>11.0300995016926</v>
      </c>
      <c r="L81" s="192" t="n">
        <v>0.0081685576969521</v>
      </c>
    </row>
    <row r="82" s="159" customFormat="true" ht="24" hidden="false" customHeight="false" outlineLevel="0" collapsed="false">
      <c r="A82" s="201"/>
      <c r="B82" s="188" t="n">
        <v>78</v>
      </c>
      <c r="C82" s="189" t="s">
        <v>140</v>
      </c>
      <c r="D82" s="190" t="n">
        <v>12028.3876</v>
      </c>
      <c r="E82" s="190" t="n">
        <v>7640.2852</v>
      </c>
      <c r="F82" s="191" t="n">
        <v>-36.481218812736</v>
      </c>
      <c r="G82" s="191" t="n">
        <v>-0.0224782945567883</v>
      </c>
      <c r="H82" s="191"/>
      <c r="I82" s="190" t="n">
        <v>6197.06329</v>
      </c>
      <c r="J82" s="190" t="n">
        <v>4292.27425</v>
      </c>
      <c r="K82" s="191" t="n">
        <v>-30.7369628300181</v>
      </c>
      <c r="L82" s="192" t="n">
        <v>-0.0185125198513495</v>
      </c>
    </row>
    <row r="83" s="159" customFormat="true" ht="12" hidden="false" customHeight="false" outlineLevel="0" collapsed="false">
      <c r="A83" s="201"/>
      <c r="B83" s="202" t="n">
        <v>79</v>
      </c>
      <c r="C83" s="189" t="s">
        <v>141</v>
      </c>
      <c r="D83" s="190" t="n">
        <v>77.48536</v>
      </c>
      <c r="E83" s="190" t="n">
        <v>31.48713</v>
      </c>
      <c r="F83" s="191" t="n">
        <v>-59.3637688461407</v>
      </c>
      <c r="G83" s="191" t="n">
        <v>-0.000235628449106132</v>
      </c>
      <c r="H83" s="191"/>
      <c r="I83" s="190" t="n">
        <v>65.98382</v>
      </c>
      <c r="J83" s="190" t="n">
        <v>20.97958</v>
      </c>
      <c r="K83" s="191" t="n">
        <v>-68.2049629742564</v>
      </c>
      <c r="L83" s="192" t="n">
        <v>-0.000437393259252951</v>
      </c>
    </row>
    <row r="84" s="159" customFormat="true" ht="36" hidden="false" customHeight="false" outlineLevel="0" collapsed="false">
      <c r="A84" s="201"/>
      <c r="B84" s="154" t="n">
        <v>81</v>
      </c>
      <c r="C84" s="185" t="s">
        <v>142</v>
      </c>
      <c r="D84" s="178" t="n">
        <v>5576.99593999999</v>
      </c>
      <c r="E84" s="178" t="n">
        <v>4340.91091999999</v>
      </c>
      <c r="F84" s="186" t="n">
        <v>-22.163993542373</v>
      </c>
      <c r="G84" s="186" t="n">
        <v>-0.00633191312417722</v>
      </c>
      <c r="H84" s="186"/>
      <c r="I84" s="178" t="n">
        <v>2932.61379</v>
      </c>
      <c r="J84" s="178" t="n">
        <v>2024.94973</v>
      </c>
      <c r="K84" s="186" t="n">
        <v>-30.9506851224348</v>
      </c>
      <c r="L84" s="187" t="n">
        <v>-0.00882152751629993</v>
      </c>
    </row>
    <row r="85" s="159" customFormat="true" ht="24" hidden="false" customHeight="false" outlineLevel="0" collapsed="false">
      <c r="A85" s="201"/>
      <c r="B85" s="202" t="n">
        <v>82</v>
      </c>
      <c r="C85" s="189" t="s">
        <v>143</v>
      </c>
      <c r="D85" s="190" t="n">
        <v>3719.28954</v>
      </c>
      <c r="E85" s="190" t="n">
        <v>4713.06789</v>
      </c>
      <c r="F85" s="191" t="n">
        <v>26.719574782016</v>
      </c>
      <c r="G85" s="191" t="n">
        <v>0.00509068395383368</v>
      </c>
      <c r="H85" s="191"/>
      <c r="I85" s="190" t="n">
        <v>1666.42291</v>
      </c>
      <c r="J85" s="190" t="n">
        <v>2355.33223</v>
      </c>
      <c r="K85" s="191" t="n">
        <v>41.3406054289064</v>
      </c>
      <c r="L85" s="192" t="n">
        <v>0.00669546453410909</v>
      </c>
    </row>
    <row r="86" s="159" customFormat="true" ht="24" hidden="false" customHeight="false" outlineLevel="0" collapsed="false">
      <c r="A86" s="201"/>
      <c r="B86" s="154" t="n">
        <v>83</v>
      </c>
      <c r="C86" s="185" t="s">
        <v>144</v>
      </c>
      <c r="D86" s="178" t="n">
        <v>64.48791</v>
      </c>
      <c r="E86" s="178" t="n">
        <v>57.42586</v>
      </c>
      <c r="F86" s="186" t="n">
        <v>-10.9509673983852</v>
      </c>
      <c r="G86" s="186" t="n">
        <v>-3.61757373927206E-005</v>
      </c>
      <c r="H86" s="186"/>
      <c r="I86" s="178" t="n">
        <v>38.0465</v>
      </c>
      <c r="J86" s="178" t="n">
        <v>30.85923</v>
      </c>
      <c r="K86" s="186" t="n">
        <v>-18.8907521059756</v>
      </c>
      <c r="L86" s="187" t="n">
        <v>-6.9852606119578E-005</v>
      </c>
    </row>
    <row r="87" s="159" customFormat="true" ht="12" hidden="false" customHeight="false" outlineLevel="0" collapsed="false">
      <c r="A87" s="201"/>
      <c r="B87" s="202" t="n">
        <v>84</v>
      </c>
      <c r="C87" s="189" t="s">
        <v>145</v>
      </c>
      <c r="D87" s="190" t="n">
        <v>1977.32134</v>
      </c>
      <c r="E87" s="190" t="n">
        <v>1811.9584</v>
      </c>
      <c r="F87" s="191" t="n">
        <v>-8.36297756236232</v>
      </c>
      <c r="G87" s="191" t="n">
        <v>-0.000847080704884315</v>
      </c>
      <c r="H87" s="191"/>
      <c r="I87" s="190" t="n">
        <v>886.75453</v>
      </c>
      <c r="J87" s="190" t="n">
        <v>1021.5368</v>
      </c>
      <c r="K87" s="191" t="n">
        <v>15.1995017155423</v>
      </c>
      <c r="L87" s="192" t="n">
        <v>0.00130994004931115</v>
      </c>
    </row>
    <row r="88" s="159" customFormat="true" ht="12" hidden="false" customHeight="false" outlineLevel="0" collapsed="false">
      <c r="A88" s="201"/>
      <c r="B88" s="154" t="n">
        <v>85</v>
      </c>
      <c r="C88" s="185" t="s">
        <v>146</v>
      </c>
      <c r="D88" s="178" t="n">
        <v>306.2328</v>
      </c>
      <c r="E88" s="178" t="n">
        <v>264.20917</v>
      </c>
      <c r="F88" s="186" t="n">
        <v>-13.7227723483572</v>
      </c>
      <c r="G88" s="186" t="n">
        <v>-0.000215268343210378</v>
      </c>
      <c r="H88" s="186"/>
      <c r="I88" s="178" t="n">
        <v>155.67138</v>
      </c>
      <c r="J88" s="178" t="n">
        <v>147.15792</v>
      </c>
      <c r="K88" s="186" t="n">
        <v>-5.46886653153584</v>
      </c>
      <c r="L88" s="187" t="n">
        <v>-8.27417598190663E-005</v>
      </c>
    </row>
    <row r="89" s="159" customFormat="true" ht="24" hidden="false" customHeight="false" outlineLevel="0" collapsed="false">
      <c r="A89" s="201"/>
      <c r="B89" s="202" t="n">
        <v>87</v>
      </c>
      <c r="C89" s="189" t="s">
        <v>147</v>
      </c>
      <c r="D89" s="190" t="n">
        <v>407.63947</v>
      </c>
      <c r="E89" s="190" t="n">
        <v>443.67884</v>
      </c>
      <c r="F89" s="191" t="n">
        <v>8.84099128084925</v>
      </c>
      <c r="G89" s="191" t="n">
        <v>0.00018461364404374</v>
      </c>
      <c r="H89" s="191"/>
      <c r="I89" s="190" t="n">
        <v>162.7753</v>
      </c>
      <c r="J89" s="190" t="n">
        <v>258.03088</v>
      </c>
      <c r="K89" s="191" t="n">
        <v>58.5196771254607</v>
      </c>
      <c r="L89" s="192" t="n">
        <v>0.000925782739542546</v>
      </c>
    </row>
    <row r="90" s="159" customFormat="true" ht="24" hidden="false" customHeight="false" outlineLevel="0" collapsed="false">
      <c r="A90" s="201"/>
      <c r="B90" s="154" t="n">
        <v>88</v>
      </c>
      <c r="C90" s="185" t="s">
        <v>148</v>
      </c>
      <c r="D90" s="178" t="n">
        <v>7.28404</v>
      </c>
      <c r="E90" s="178" t="n">
        <v>9.72396000000001</v>
      </c>
      <c r="F90" s="186" t="n">
        <v>33.4967957342355</v>
      </c>
      <c r="G90" s="186" t="n">
        <v>1.24986236544979E-005</v>
      </c>
      <c r="H90" s="186"/>
      <c r="I90" s="178" t="n">
        <v>5.55292</v>
      </c>
      <c r="J90" s="178" t="n">
        <v>4.83561</v>
      </c>
      <c r="K90" s="186" t="n">
        <v>-12.9177081607515</v>
      </c>
      <c r="L90" s="187" t="n">
        <v>-6.97148888181946E-006</v>
      </c>
    </row>
    <row r="91" s="159" customFormat="true" ht="12" hidden="false" customHeight="false" outlineLevel="0" collapsed="false">
      <c r="A91" s="201"/>
      <c r="B91" s="202" t="n">
        <v>89</v>
      </c>
      <c r="C91" s="189" t="s">
        <v>149</v>
      </c>
      <c r="D91" s="190" t="n">
        <v>9133.29998999999</v>
      </c>
      <c r="E91" s="190" t="n">
        <v>7842.61031000001</v>
      </c>
      <c r="F91" s="191" t="n">
        <v>-14.1316904231017</v>
      </c>
      <c r="G91" s="191" t="n">
        <v>-0.00661162848169778</v>
      </c>
      <c r="H91" s="191"/>
      <c r="I91" s="190" t="n">
        <v>4305.3306</v>
      </c>
      <c r="J91" s="190" t="n">
        <v>4130.15109</v>
      </c>
      <c r="K91" s="191" t="n">
        <v>-4.06889798428023</v>
      </c>
      <c r="L91" s="192" t="n">
        <v>-0.00170255817747916</v>
      </c>
    </row>
    <row r="92" s="159" customFormat="true" ht="12" hidden="false" customHeight="false" outlineLevel="0" collapsed="false">
      <c r="A92" s="199"/>
      <c r="B92" s="200"/>
      <c r="C92" s="185"/>
      <c r="D92" s="177"/>
      <c r="E92" s="178"/>
      <c r="F92" s="186"/>
      <c r="G92" s="186"/>
      <c r="H92" s="186"/>
      <c r="I92" s="177"/>
      <c r="J92" s="178"/>
      <c r="K92" s="186"/>
      <c r="L92" s="187"/>
    </row>
    <row r="93" s="143" customFormat="true" ht="12" hidden="false" customHeight="false" outlineLevel="0" collapsed="false">
      <c r="A93" s="139" t="s">
        <v>150</v>
      </c>
      <c r="B93" s="139"/>
      <c r="C93" s="139"/>
      <c r="D93" s="140" t="n">
        <v>1447.53058</v>
      </c>
      <c r="E93" s="140" t="n">
        <v>402.74378</v>
      </c>
      <c r="F93" s="141" t="n">
        <v>-72.1771832965353</v>
      </c>
      <c r="G93" s="141" t="n">
        <v>-0.0053519775289301</v>
      </c>
      <c r="H93" s="141"/>
      <c r="I93" s="140" t="n">
        <v>1164.74642</v>
      </c>
      <c r="J93" s="140" t="n">
        <v>184.58924</v>
      </c>
      <c r="K93" s="141" t="n">
        <v>-84.1519804800087</v>
      </c>
      <c r="L93" s="142" t="n">
        <v>-0.00952608339881711</v>
      </c>
    </row>
    <row r="94" s="159" customFormat="true" ht="12" hidden="false" customHeight="true" outlineLevel="0" collapsed="false">
      <c r="A94" s="205" t="s">
        <v>151</v>
      </c>
      <c r="B94" s="154" t="s">
        <v>152</v>
      </c>
      <c r="C94" s="185" t="s">
        <v>149</v>
      </c>
      <c r="D94" s="177" t="n">
        <v>819.319</v>
      </c>
      <c r="E94" s="177" t="n">
        <v>4.07199</v>
      </c>
      <c r="F94" s="186" t="n">
        <v>-99.5030031037972</v>
      </c>
      <c r="G94" s="186" t="n">
        <v>-0.00417614739968715</v>
      </c>
      <c r="H94" s="186"/>
      <c r="I94" s="178" t="n">
        <v>819.319</v>
      </c>
      <c r="J94" s="177" t="n">
        <v>4.07199</v>
      </c>
      <c r="K94" s="186" t="n">
        <v>-99.5030031037972</v>
      </c>
      <c r="L94" s="187" t="n">
        <v>0.0079233322638072</v>
      </c>
      <c r="M94" s="177" t="n">
        <v>4.07199</v>
      </c>
    </row>
    <row r="95" s="159" customFormat="true" ht="24" hidden="false" customHeight="false" outlineLevel="0" collapsed="false">
      <c r="A95" s="205"/>
      <c r="B95" s="232" t="s">
        <v>153</v>
      </c>
      <c r="C95" s="189" t="s">
        <v>154</v>
      </c>
      <c r="D95" s="206" t="n">
        <v>0.05417</v>
      </c>
      <c r="E95" s="190" t="n">
        <v>0.0041</v>
      </c>
      <c r="F95" s="191" t="n">
        <v>-92.431235000923</v>
      </c>
      <c r="G95" s="233" t="n">
        <v>-2.56486313641721E-007</v>
      </c>
      <c r="H95" s="191"/>
      <c r="I95" s="206" t="n">
        <v>0.05417</v>
      </c>
      <c r="J95" s="190" t="n">
        <v>0.00016</v>
      </c>
      <c r="K95" s="191" t="n">
        <v>-99.7046335610116</v>
      </c>
      <c r="L95" s="234" t="n">
        <v>-5.24919650509638E-007</v>
      </c>
    </row>
    <row r="96" s="159" customFormat="true" ht="24" hidden="false" customHeight="false" outlineLevel="0" collapsed="false">
      <c r="A96" s="205"/>
      <c r="B96" s="154" t="s">
        <v>156</v>
      </c>
      <c r="C96" s="185" t="s">
        <v>157</v>
      </c>
      <c r="D96" s="177" t="n">
        <v>4E-033</v>
      </c>
      <c r="E96" s="178" t="n">
        <v>4E-033</v>
      </c>
      <c r="F96" s="186" t="s">
        <v>102</v>
      </c>
      <c r="G96" s="186" t="n">
        <v>0</v>
      </c>
      <c r="H96" s="186"/>
      <c r="I96" s="177" t="n">
        <v>1E-033</v>
      </c>
      <c r="J96" s="178" t="n">
        <v>1E-033</v>
      </c>
      <c r="K96" s="186" t="s">
        <v>102</v>
      </c>
      <c r="L96" s="187" t="n">
        <v>0</v>
      </c>
    </row>
    <row r="97" s="159" customFormat="true" ht="24" hidden="false" customHeight="false" outlineLevel="0" collapsed="false">
      <c r="A97" s="205"/>
      <c r="B97" s="232" t="s">
        <v>158</v>
      </c>
      <c r="C97" s="189" t="s">
        <v>159</v>
      </c>
      <c r="D97" s="206" t="n">
        <v>620.43182</v>
      </c>
      <c r="E97" s="190" t="n">
        <v>390.80065</v>
      </c>
      <c r="F97" s="191" t="n">
        <v>-37.0115075658112</v>
      </c>
      <c r="G97" s="233" t="n">
        <v>-0.0011762982282911</v>
      </c>
      <c r="H97" s="191"/>
      <c r="I97" s="206" t="n">
        <v>341.52872</v>
      </c>
      <c r="J97" s="190" t="n">
        <v>175.80415</v>
      </c>
      <c r="K97" s="191" t="n">
        <v>-48.5243437213714</v>
      </c>
      <c r="L97" s="234" t="n">
        <v>-0.00161066623523903</v>
      </c>
    </row>
    <row r="98" s="159" customFormat="true" ht="24.75" hidden="false" customHeight="false" outlineLevel="0" collapsed="false">
      <c r="A98" s="205"/>
      <c r="B98" s="154" t="s">
        <v>160</v>
      </c>
      <c r="C98" s="185" t="s">
        <v>161</v>
      </c>
      <c r="D98" s="177" t="n">
        <v>7.72559000000001</v>
      </c>
      <c r="E98" s="178" t="n">
        <v>7.86704</v>
      </c>
      <c r="F98" s="186" t="n">
        <v>1.83092812328891</v>
      </c>
      <c r="G98" s="186" t="n">
        <v>7.24585361785906E-007</v>
      </c>
      <c r="H98" s="186"/>
      <c r="I98" s="177" t="n">
        <v>3.84453</v>
      </c>
      <c r="J98" s="178" t="n">
        <v>4.71294</v>
      </c>
      <c r="K98" s="186" t="n">
        <v>22.5881967366622</v>
      </c>
      <c r="L98" s="187" t="n">
        <v>8.44001987963478E-006</v>
      </c>
    </row>
    <row r="99" customFormat="false" ht="12" hidden="false" customHeight="false" outlineLevel="0" collapsed="false">
      <c r="A99" s="207" t="s">
        <v>58</v>
      </c>
      <c r="B99" s="235"/>
      <c r="C99" s="54"/>
      <c r="D99" s="236"/>
      <c r="E99" s="237"/>
      <c r="F99" s="238"/>
      <c r="G99" s="238"/>
      <c r="H99" s="238"/>
      <c r="I99" s="236"/>
      <c r="J99" s="237"/>
      <c r="K99" s="238"/>
      <c r="L99" s="239"/>
    </row>
    <row r="100" s="218" customFormat="true" ht="12.75" hidden="false" customHeight="false" outlineLevel="0" collapsed="false">
      <c r="A100" s="85" t="s">
        <v>57</v>
      </c>
      <c r="B100" s="240"/>
      <c r="C100" s="30"/>
      <c r="D100" s="136"/>
      <c r="E100" s="136"/>
      <c r="F100" s="129"/>
      <c r="G100" s="129"/>
      <c r="H100" s="129"/>
      <c r="I100" s="129"/>
      <c r="J100" s="129"/>
      <c r="K100" s="129"/>
      <c r="L100" s="241"/>
    </row>
    <row r="101" s="218" customFormat="true" ht="12.75" hidden="false" customHeight="false" outlineLevel="0" collapsed="false">
      <c r="A101" s="220" t="s">
        <v>162</v>
      </c>
      <c r="B101" s="128"/>
      <c r="C101" s="30"/>
      <c r="D101" s="136"/>
      <c r="E101" s="136"/>
      <c r="F101" s="129"/>
      <c r="G101" s="129"/>
      <c r="H101" s="129"/>
      <c r="I101" s="129"/>
      <c r="J101" s="129"/>
      <c r="K101" s="129"/>
      <c r="L101" s="241"/>
    </row>
    <row r="102" customFormat="false" ht="12.75" hidden="false" customHeight="false" outlineLevel="0" collapsed="false">
      <c r="A102" s="220" t="s">
        <v>163</v>
      </c>
      <c r="B102" s="128"/>
      <c r="C102" s="30"/>
      <c r="D102" s="136"/>
      <c r="E102" s="136"/>
      <c r="F102" s="129"/>
      <c r="G102" s="129"/>
      <c r="H102" s="129"/>
      <c r="I102" s="129"/>
      <c r="J102" s="129"/>
      <c r="K102" s="129"/>
      <c r="L102" s="241"/>
    </row>
    <row r="103" customFormat="false" ht="12" hidden="false" customHeight="false" outlineLevel="0" collapsed="false">
      <c r="A103" s="222" t="s">
        <v>164</v>
      </c>
      <c r="B103" s="128"/>
      <c r="C103" s="30"/>
      <c r="D103" s="136"/>
      <c r="E103" s="136"/>
      <c r="F103" s="129"/>
      <c r="G103" s="30"/>
      <c r="H103" s="30"/>
      <c r="I103" s="30"/>
      <c r="J103" s="30"/>
      <c r="K103" s="30"/>
      <c r="L103" s="32"/>
    </row>
    <row r="104" customFormat="false" ht="12" hidden="false" customHeight="false" outlineLevel="0" collapsed="false">
      <c r="A104" s="222" t="s">
        <v>165</v>
      </c>
      <c r="B104" s="30"/>
      <c r="C104" s="30"/>
      <c r="D104" s="30"/>
      <c r="E104" s="30"/>
      <c r="F104" s="30"/>
      <c r="G104" s="30"/>
      <c r="H104" s="30"/>
      <c r="I104" s="30"/>
      <c r="J104" s="30"/>
      <c r="K104" s="30"/>
      <c r="L104" s="32"/>
    </row>
    <row r="105" customFormat="false" ht="12" hidden="false" customHeight="false" outlineLevel="0" collapsed="false">
      <c r="A105" s="224" t="s">
        <v>59</v>
      </c>
      <c r="B105" s="76"/>
      <c r="C105" s="76"/>
      <c r="D105" s="76"/>
      <c r="E105" s="76"/>
      <c r="F105" s="76"/>
      <c r="G105" s="76"/>
      <c r="H105" s="76"/>
      <c r="I105" s="76"/>
      <c r="J105" s="76"/>
      <c r="K105" s="76"/>
      <c r="L105" s="94"/>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242" width="15.28"/>
    <col collapsed="false" customWidth="true" hidden="false" outlineLevel="0" max="2" min="2" style="242" width="57.7"/>
    <col collapsed="false" customWidth="true" hidden="false" outlineLevel="0" max="3" min="3" style="243" width="13.14"/>
    <col collapsed="false" customWidth="true" hidden="false" outlineLevel="0" max="4" min="4" style="243" width="13.7"/>
    <col collapsed="false" customWidth="true" hidden="false" outlineLevel="0" max="5" min="5" style="242" width="13.99"/>
    <col collapsed="false" customWidth="true" hidden="false" outlineLevel="0" max="6" min="6" style="243" width="14.56"/>
    <col collapsed="false" customWidth="true" hidden="false" outlineLevel="0" max="7" min="7" style="243" width="12.7"/>
    <col collapsed="false" customWidth="true" hidden="false" outlineLevel="0" max="8" min="8" style="242" width="14.28"/>
    <col collapsed="false" customWidth="false" hidden="false" outlineLevel="0" max="257" min="9" style="242" width="9.14"/>
  </cols>
  <sheetData>
    <row r="1" customFormat="false" ht="12" hidden="false" customHeight="false" outlineLevel="0" collapsed="false">
      <c r="A1" s="244"/>
      <c r="B1" s="244"/>
      <c r="C1" s="245"/>
      <c r="D1" s="245"/>
      <c r="E1" s="244"/>
      <c r="F1" s="245"/>
      <c r="G1" s="245"/>
      <c r="H1" s="246"/>
      <c r="R1" s="247"/>
      <c r="S1" s="247"/>
    </row>
    <row r="2" customFormat="false" ht="23.25" hidden="false" customHeight="true" outlineLevel="0" collapsed="false">
      <c r="A2" s="244"/>
      <c r="B2" s="244"/>
      <c r="C2" s="245"/>
      <c r="D2" s="245"/>
      <c r="E2" s="244"/>
      <c r="F2" s="245"/>
      <c r="G2" s="245"/>
      <c r="H2" s="246"/>
      <c r="R2" s="247"/>
      <c r="S2" s="247"/>
    </row>
    <row r="3" customFormat="false" ht="28.5" hidden="false" customHeight="true" outlineLevel="0" collapsed="false">
      <c r="A3" s="244"/>
      <c r="B3" s="244"/>
      <c r="C3" s="245"/>
      <c r="D3" s="245"/>
      <c r="E3" s="244"/>
      <c r="F3" s="245"/>
      <c r="G3" s="245"/>
      <c r="H3" s="246"/>
      <c r="R3" s="247"/>
      <c r="S3" s="247"/>
    </row>
    <row r="4" customFormat="false" ht="10.5" hidden="false" customHeight="true" outlineLevel="0" collapsed="false">
      <c r="A4" s="244"/>
      <c r="B4" s="244"/>
      <c r="C4" s="245"/>
      <c r="D4" s="245"/>
      <c r="E4" s="244"/>
      <c r="F4" s="245"/>
      <c r="G4" s="245"/>
      <c r="H4" s="246"/>
      <c r="R4" s="247"/>
      <c r="S4" s="247"/>
    </row>
    <row r="5" customFormat="false" ht="6.75" hidden="false" customHeight="true" outlineLevel="0" collapsed="false">
      <c r="A5" s="244"/>
      <c r="B5" s="244"/>
      <c r="C5" s="245"/>
      <c r="D5" s="245"/>
      <c r="E5" s="244"/>
      <c r="F5" s="245"/>
      <c r="G5" s="245"/>
      <c r="H5" s="246"/>
    </row>
    <row r="6" customFormat="false" ht="6.75" hidden="false" customHeight="true" outlineLevel="0" collapsed="false">
      <c r="A6" s="33" t="s">
        <v>35</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69</v>
      </c>
      <c r="B8" s="34"/>
      <c r="C8" s="34"/>
      <c r="D8" s="34"/>
      <c r="E8" s="34"/>
      <c r="F8" s="34"/>
      <c r="G8" s="34"/>
      <c r="H8" s="248"/>
    </row>
    <row r="9" customFormat="false" ht="15" hidden="false" customHeight="true" outlineLevel="0" collapsed="false">
      <c r="A9" s="249" t="s">
        <v>37</v>
      </c>
      <c r="B9" s="249"/>
      <c r="C9" s="250"/>
      <c r="D9" s="250"/>
      <c r="E9" s="250"/>
      <c r="F9" s="251"/>
      <c r="G9" s="250"/>
      <c r="H9" s="252"/>
    </row>
    <row r="10" customFormat="false" ht="12.75" hidden="false" customHeight="false" outlineLevel="0" collapsed="false">
      <c r="A10" s="253" t="s">
        <v>38</v>
      </c>
      <c r="B10" s="253"/>
      <c r="C10" s="253"/>
      <c r="D10" s="253"/>
      <c r="E10" s="253"/>
      <c r="F10" s="253"/>
      <c r="G10" s="253"/>
      <c r="H10" s="253"/>
      <c r="R10" s="254"/>
      <c r="S10" s="254"/>
    </row>
    <row r="11" customFormat="false" ht="11.25" hidden="false" customHeight="true" outlineLevel="0" collapsed="false">
      <c r="A11" s="255"/>
      <c r="B11" s="256"/>
      <c r="C11" s="257" t="s">
        <v>41</v>
      </c>
      <c r="D11" s="257"/>
      <c r="E11" s="257"/>
      <c r="F11" s="257"/>
      <c r="G11" s="257"/>
      <c r="H11" s="257"/>
    </row>
    <row r="12" customFormat="false" ht="12.6" hidden="false" customHeight="true" outlineLevel="0" collapsed="false">
      <c r="A12" s="258" t="s">
        <v>170</v>
      </c>
      <c r="B12" s="259"/>
      <c r="C12" s="260" t="s">
        <v>171</v>
      </c>
      <c r="D12" s="260" t="s">
        <v>172</v>
      </c>
      <c r="E12" s="261" t="s">
        <v>173</v>
      </c>
      <c r="F12" s="260" t="s">
        <v>171</v>
      </c>
      <c r="G12" s="260" t="s">
        <v>172</v>
      </c>
      <c r="H12" s="262" t="s">
        <v>173</v>
      </c>
    </row>
    <row r="13" s="254" customFormat="true" ht="13.5" hidden="false" customHeight="true" outlineLevel="0" collapsed="false">
      <c r="A13" s="263" t="s">
        <v>174</v>
      </c>
      <c r="B13" s="264" t="s">
        <v>175</v>
      </c>
      <c r="C13" s="265" t="s">
        <v>176</v>
      </c>
      <c r="D13" s="265"/>
      <c r="E13" s="266" t="n">
        <v>2019</v>
      </c>
      <c r="F13" s="265" t="s">
        <v>177</v>
      </c>
      <c r="G13" s="265"/>
      <c r="H13" s="267" t="n">
        <v>2019</v>
      </c>
      <c r="R13" s="242"/>
      <c r="S13" s="242"/>
    </row>
    <row r="14" customFormat="false" ht="6.6" hidden="false" customHeight="true" outlineLevel="0" collapsed="false">
      <c r="A14" s="244"/>
      <c r="B14" s="244"/>
      <c r="C14" s="268"/>
      <c r="D14" s="268"/>
      <c r="E14" s="268"/>
      <c r="F14" s="268"/>
      <c r="G14" s="268"/>
      <c r="H14" s="269"/>
    </row>
    <row r="15" customFormat="false" ht="12" hidden="false" customHeight="false" outlineLevel="0" collapsed="false">
      <c r="A15" s="270"/>
      <c r="B15" s="271" t="s">
        <v>178</v>
      </c>
      <c r="C15" s="272" t="n">
        <v>6249181.88677003</v>
      </c>
      <c r="D15" s="272" t="n">
        <v>6438552.06802999</v>
      </c>
      <c r="E15" s="273" t="n">
        <v>100</v>
      </c>
      <c r="F15" s="272" t="n">
        <v>19521509.46734</v>
      </c>
      <c r="G15" s="272" t="n">
        <v>29012741.4614</v>
      </c>
      <c r="H15" s="274" t="n">
        <v>100</v>
      </c>
    </row>
    <row r="16" customFormat="false" ht="6" hidden="false" customHeight="true" outlineLevel="0" collapsed="false">
      <c r="A16" s="275"/>
      <c r="B16" s="276"/>
      <c r="C16" s="277"/>
      <c r="D16" s="277"/>
      <c r="E16" s="278"/>
      <c r="F16" s="277"/>
      <c r="G16" s="277"/>
      <c r="H16" s="279"/>
    </row>
    <row r="17" customFormat="false" ht="12" hidden="false" customHeight="false" outlineLevel="0" collapsed="false">
      <c r="A17" s="280" t="n">
        <v>2709000000</v>
      </c>
      <c r="B17" s="281" t="s">
        <v>179</v>
      </c>
      <c r="C17" s="282" t="n">
        <v>1870435.54561</v>
      </c>
      <c r="D17" s="282" t="n">
        <v>1922267.42477</v>
      </c>
      <c r="E17" s="283" t="n">
        <v>29.8555856108524</v>
      </c>
      <c r="F17" s="282" t="n">
        <v>5136716.53049</v>
      </c>
      <c r="G17" s="282" t="n">
        <v>5375509.84887</v>
      </c>
      <c r="H17" s="284" t="n">
        <v>18.5281003383353</v>
      </c>
    </row>
    <row r="18" customFormat="false" ht="12" hidden="false" customHeight="false" outlineLevel="0" collapsed="false">
      <c r="A18" s="285" t="n">
        <v>2701120010</v>
      </c>
      <c r="B18" s="286" t="s">
        <v>180</v>
      </c>
      <c r="C18" s="277" t="n">
        <v>841510.88526</v>
      </c>
      <c r="D18" s="277" t="n">
        <v>1132526.07716</v>
      </c>
      <c r="E18" s="278" t="n">
        <v>17.5897634311828</v>
      </c>
      <c r="F18" s="277" t="n">
        <v>10853458.02</v>
      </c>
      <c r="G18" s="277" t="n">
        <v>20130281.863</v>
      </c>
      <c r="H18" s="279" t="n">
        <v>69.3842803162271</v>
      </c>
    </row>
    <row r="19" customFormat="false" ht="12" hidden="false" customHeight="false" outlineLevel="0" collapsed="false">
      <c r="A19" s="280" t="n">
        <v>901119000</v>
      </c>
      <c r="B19" s="281" t="s">
        <v>181</v>
      </c>
      <c r="C19" s="282" t="n">
        <v>452310.1856</v>
      </c>
      <c r="D19" s="282" t="n">
        <v>451113.3294</v>
      </c>
      <c r="E19" s="287" t="n">
        <v>7.00644065053011</v>
      </c>
      <c r="F19" s="282" t="n">
        <v>146944.2565</v>
      </c>
      <c r="G19" s="282" t="n">
        <v>134553.34785</v>
      </c>
      <c r="H19" s="288" t="n">
        <v>0.463773297773382</v>
      </c>
    </row>
    <row r="20" s="242" customFormat="true" ht="12" hidden="false" customHeight="false" outlineLevel="0" collapsed="false">
      <c r="A20" s="285" t="n">
        <v>7108120000</v>
      </c>
      <c r="B20" s="286" t="s">
        <v>182</v>
      </c>
      <c r="C20" s="277" t="n">
        <v>212155.3883</v>
      </c>
      <c r="D20" s="277" t="n">
        <v>263913.30643</v>
      </c>
      <c r="E20" s="278" t="n">
        <v>4.09895429347285</v>
      </c>
      <c r="F20" s="277" t="n">
        <v>6.80463000000001</v>
      </c>
      <c r="G20" s="277" t="n">
        <v>7.117</v>
      </c>
      <c r="H20" s="279" t="n">
        <v>2.4530601527156E-005</v>
      </c>
    </row>
    <row r="21" customFormat="false" ht="12" hidden="false" customHeight="false" outlineLevel="0" collapsed="false">
      <c r="A21" s="280" t="n">
        <v>2710192100</v>
      </c>
      <c r="B21" s="281" t="s">
        <v>183</v>
      </c>
      <c r="C21" s="282" t="n">
        <v>168244.466</v>
      </c>
      <c r="D21" s="282" t="n">
        <v>218012.156</v>
      </c>
      <c r="E21" s="287" t="n">
        <v>3.38604322363903</v>
      </c>
      <c r="F21" s="282" t="n">
        <v>322958.412</v>
      </c>
      <c r="G21" s="282" t="n">
        <v>468446.664</v>
      </c>
      <c r="H21" s="288" t="n">
        <v>1.61462392178018</v>
      </c>
    </row>
    <row r="22" customFormat="false" ht="12" hidden="false" customHeight="false" outlineLevel="0" collapsed="false">
      <c r="A22" s="285" t="n">
        <v>803901100</v>
      </c>
      <c r="B22" s="286" t="s">
        <v>184</v>
      </c>
      <c r="C22" s="277" t="n">
        <v>146402.76414</v>
      </c>
      <c r="D22" s="277" t="n">
        <v>174012.95018</v>
      </c>
      <c r="E22" s="278" t="n">
        <v>2.70267209679089</v>
      </c>
      <c r="F22" s="277" t="n">
        <v>322487.30752</v>
      </c>
      <c r="G22" s="277" t="n">
        <v>390682.53494</v>
      </c>
      <c r="H22" s="279" t="n">
        <v>1.3465895164019</v>
      </c>
    </row>
    <row r="23" customFormat="false" ht="12" hidden="false" customHeight="false" outlineLevel="0" collapsed="false">
      <c r="A23" s="280" t="n">
        <v>2710129200</v>
      </c>
      <c r="B23" s="281" t="s">
        <v>185</v>
      </c>
      <c r="C23" s="282" t="n">
        <v>95163.4579500001</v>
      </c>
      <c r="D23" s="282" t="n">
        <v>112086.49735</v>
      </c>
      <c r="E23" s="287" t="n">
        <v>1.74086496724247</v>
      </c>
      <c r="F23" s="282" t="n">
        <v>134690.10759</v>
      </c>
      <c r="G23" s="282" t="n">
        <v>158689.32329</v>
      </c>
      <c r="H23" s="288" t="n">
        <v>0.546964248453144</v>
      </c>
    </row>
    <row r="24" customFormat="false" ht="12" hidden="false" customHeight="false" outlineLevel="0" collapsed="false">
      <c r="A24" s="285" t="n">
        <v>2704001000</v>
      </c>
      <c r="B24" s="286" t="s">
        <v>186</v>
      </c>
      <c r="C24" s="277" t="n">
        <v>159505.91082</v>
      </c>
      <c r="D24" s="277" t="n">
        <v>109695.36217</v>
      </c>
      <c r="E24" s="278" t="n">
        <v>1.70372718914058</v>
      </c>
      <c r="F24" s="277" t="n">
        <v>534265.609</v>
      </c>
      <c r="G24" s="277" t="n">
        <v>630886.63572</v>
      </c>
      <c r="H24" s="279" t="n">
        <v>2.17451576080586</v>
      </c>
    </row>
    <row r="25" customFormat="false" ht="12" hidden="false" customHeight="false" outlineLevel="0" collapsed="false">
      <c r="A25" s="280" t="n">
        <v>603199090</v>
      </c>
      <c r="B25" s="281" t="s">
        <v>187</v>
      </c>
      <c r="C25" s="282" t="n">
        <v>100126.66633</v>
      </c>
      <c r="D25" s="282" t="n">
        <v>102307.57866</v>
      </c>
      <c r="E25" s="287" t="n">
        <v>1.58898425576145</v>
      </c>
      <c r="F25" s="282" t="n">
        <v>12140.77009</v>
      </c>
      <c r="G25" s="282" t="n">
        <v>13234.50422</v>
      </c>
      <c r="H25" s="288" t="n">
        <v>0.0456161794899936</v>
      </c>
    </row>
    <row r="26" customFormat="false" ht="12" hidden="false" customHeight="false" outlineLevel="0" collapsed="false">
      <c r="A26" s="285" t="n">
        <v>603110000</v>
      </c>
      <c r="B26" s="286" t="s">
        <v>188</v>
      </c>
      <c r="C26" s="277" t="n">
        <v>57451.42549</v>
      </c>
      <c r="D26" s="277" t="n">
        <v>70683.5398700001</v>
      </c>
      <c r="E26" s="278" t="n">
        <v>1.09781732170766</v>
      </c>
      <c r="F26" s="277" t="n">
        <v>7726.32109</v>
      </c>
      <c r="G26" s="277" t="n">
        <v>8800.08132</v>
      </c>
      <c r="H26" s="279" t="n">
        <v>0.0303317814061386</v>
      </c>
    </row>
    <row r="27" customFormat="false" ht="12" hidden="false" customHeight="false" outlineLevel="0" collapsed="false">
      <c r="A27" s="280" t="n">
        <v>3904102000</v>
      </c>
      <c r="B27" s="281" t="s">
        <v>189</v>
      </c>
      <c r="C27" s="282" t="n">
        <v>58030.74624</v>
      </c>
      <c r="D27" s="282" t="n">
        <v>47248.2191</v>
      </c>
      <c r="E27" s="287" t="n">
        <v>0.733832989168582</v>
      </c>
      <c r="F27" s="282" t="n">
        <v>67357.485</v>
      </c>
      <c r="G27" s="282" t="n">
        <v>54275.3195</v>
      </c>
      <c r="H27" s="288" t="n">
        <v>0.187074081131597</v>
      </c>
    </row>
    <row r="28" customFormat="false" ht="12" hidden="false" customHeight="false" outlineLevel="0" collapsed="false">
      <c r="A28" s="285" t="n">
        <v>2710192200</v>
      </c>
      <c r="B28" s="286" t="s">
        <v>190</v>
      </c>
      <c r="C28" s="277" t="n">
        <v>75573.32227</v>
      </c>
      <c r="D28" s="277" t="n">
        <v>45951.174</v>
      </c>
      <c r="E28" s="278" t="n">
        <v>0.713688008025378</v>
      </c>
      <c r="F28" s="277" t="n">
        <v>216488.73762</v>
      </c>
      <c r="G28" s="277" t="n">
        <v>182913.25793</v>
      </c>
      <c r="H28" s="279" t="n">
        <v>0.630458373516191</v>
      </c>
    </row>
    <row r="29" customFormat="false" ht="12" hidden="false" customHeight="false" outlineLevel="0" collapsed="false">
      <c r="A29" s="280" t="n">
        <v>2701120090</v>
      </c>
      <c r="B29" s="281" t="s">
        <v>191</v>
      </c>
      <c r="C29" s="282" t="n">
        <v>59885.17231</v>
      </c>
      <c r="D29" s="282" t="n">
        <v>45055.75525</v>
      </c>
      <c r="E29" s="287" t="n">
        <v>0.699780863367092</v>
      </c>
      <c r="F29" s="282" t="n">
        <v>411362.287</v>
      </c>
      <c r="G29" s="282" t="n">
        <v>400271.94428</v>
      </c>
      <c r="H29" s="288" t="n">
        <v>1.37964192323067</v>
      </c>
    </row>
    <row r="30" customFormat="false" ht="12" hidden="false" customHeight="false" outlineLevel="0" collapsed="false">
      <c r="A30" s="285" t="n">
        <v>7202600000</v>
      </c>
      <c r="B30" s="286" t="s">
        <v>192</v>
      </c>
      <c r="C30" s="277" t="n">
        <v>63598.8033</v>
      </c>
      <c r="D30" s="277" t="n">
        <v>40622.08321</v>
      </c>
      <c r="E30" s="278" t="n">
        <v>0.630919541859497</v>
      </c>
      <c r="F30" s="277" t="n">
        <v>17725.022</v>
      </c>
      <c r="G30" s="277" t="n">
        <v>10680.011</v>
      </c>
      <c r="H30" s="279" t="n">
        <v>0.0368114506318171</v>
      </c>
    </row>
    <row r="31" customFormat="false" ht="12" hidden="false" customHeight="false" outlineLevel="0" collapsed="false">
      <c r="A31" s="280" t="n">
        <v>1511100000</v>
      </c>
      <c r="B31" s="281" t="s">
        <v>193</v>
      </c>
      <c r="C31" s="282" t="n">
        <v>61875.86311</v>
      </c>
      <c r="D31" s="282" t="n">
        <v>39981.23261</v>
      </c>
      <c r="E31" s="287" t="n">
        <v>0.62096620773672</v>
      </c>
      <c r="F31" s="282" t="n">
        <v>130243.611</v>
      </c>
      <c r="G31" s="282" t="n">
        <v>56637.692</v>
      </c>
      <c r="H31" s="288" t="n">
        <v>0.19521661569057</v>
      </c>
    </row>
    <row r="32" customFormat="false" ht="12" hidden="false" customHeight="false" outlineLevel="0" collapsed="false">
      <c r="A32" s="285" t="n">
        <v>3902100000</v>
      </c>
      <c r="B32" s="286" t="s">
        <v>194</v>
      </c>
      <c r="C32" s="277" t="n">
        <v>45660.93395</v>
      </c>
      <c r="D32" s="277" t="n">
        <v>35711.73407</v>
      </c>
      <c r="E32" s="278" t="n">
        <v>0.554654737473091</v>
      </c>
      <c r="F32" s="277" t="n">
        <v>34041.26086</v>
      </c>
      <c r="G32" s="277" t="n">
        <v>30856.71189</v>
      </c>
      <c r="H32" s="279" t="n">
        <v>0.106355726262729</v>
      </c>
    </row>
    <row r="33" customFormat="false" ht="12" hidden="false" customHeight="false" outlineLevel="0" collapsed="false">
      <c r="A33" s="280" t="n">
        <v>1701999000</v>
      </c>
      <c r="B33" s="281" t="s">
        <v>195</v>
      </c>
      <c r="C33" s="282" t="n">
        <v>34604.50621</v>
      </c>
      <c r="D33" s="282" t="n">
        <v>32476.96255</v>
      </c>
      <c r="E33" s="287" t="n">
        <v>0.50441407022646</v>
      </c>
      <c r="F33" s="282" t="n">
        <v>93192.037</v>
      </c>
      <c r="G33" s="282" t="n">
        <v>78998.5405</v>
      </c>
      <c r="H33" s="288" t="n">
        <v>0.272289127192974</v>
      </c>
    </row>
    <row r="34" customFormat="false" ht="12" hidden="false" customHeight="false" outlineLevel="0" collapsed="false">
      <c r="A34" s="285" t="n">
        <v>7610100000</v>
      </c>
      <c r="B34" s="286" t="s">
        <v>196</v>
      </c>
      <c r="C34" s="277" t="n">
        <v>31828.64625</v>
      </c>
      <c r="D34" s="277" t="n">
        <v>27634.26003</v>
      </c>
      <c r="E34" s="278" t="n">
        <v>0.429199915416003</v>
      </c>
      <c r="F34" s="277" t="n">
        <v>4158.63457</v>
      </c>
      <c r="G34" s="277" t="n">
        <v>3437.21755</v>
      </c>
      <c r="H34" s="279" t="n">
        <v>0.011847269085457</v>
      </c>
    </row>
    <row r="35" customFormat="false" ht="12" hidden="false" customHeight="false" outlineLevel="0" collapsed="false">
      <c r="A35" s="280" t="n">
        <v>603129000</v>
      </c>
      <c r="B35" s="281" t="s">
        <v>197</v>
      </c>
      <c r="C35" s="282" t="n">
        <v>27099.96279</v>
      </c>
      <c r="D35" s="282" t="n">
        <v>25957.11734</v>
      </c>
      <c r="E35" s="287" t="n">
        <v>0.403151470481812</v>
      </c>
      <c r="F35" s="282" t="n">
        <v>5038.99427</v>
      </c>
      <c r="G35" s="282" t="n">
        <v>4905.26659</v>
      </c>
      <c r="H35" s="288" t="n">
        <v>0.0169072839825434</v>
      </c>
    </row>
    <row r="36" customFormat="false" ht="12.75" hidden="false" customHeight="true" outlineLevel="0" collapsed="false">
      <c r="A36" s="285" t="n">
        <v>3004902900</v>
      </c>
      <c r="B36" s="286" t="s">
        <v>198</v>
      </c>
      <c r="C36" s="277" t="n">
        <v>32477.81841</v>
      </c>
      <c r="D36" s="277" t="n">
        <v>25453.2981</v>
      </c>
      <c r="E36" s="278" t="n">
        <v>0.395326431021439</v>
      </c>
      <c r="F36" s="277" t="n">
        <v>6158.69976</v>
      </c>
      <c r="G36" s="277" t="n">
        <v>7179.05977000001</v>
      </c>
      <c r="H36" s="279" t="n">
        <v>0.0247445067524949</v>
      </c>
    </row>
    <row r="37" customFormat="false" ht="12" hidden="false" customHeight="false" outlineLevel="0" collapsed="false">
      <c r="A37" s="280" t="n">
        <v>3808929200</v>
      </c>
      <c r="B37" s="281" t="s">
        <v>199</v>
      </c>
      <c r="C37" s="282" t="n">
        <v>15032.46205</v>
      </c>
      <c r="D37" s="282" t="n">
        <v>23686.19157</v>
      </c>
      <c r="E37" s="287" t="n">
        <v>0.367880717896365</v>
      </c>
      <c r="F37" s="282" t="n">
        <v>5065.89179</v>
      </c>
      <c r="G37" s="282" t="n">
        <v>8635.60723</v>
      </c>
      <c r="H37" s="288" t="n">
        <v>0.0297648784465585</v>
      </c>
    </row>
    <row r="38" customFormat="false" ht="14.25" hidden="false" customHeight="true" outlineLevel="0" collapsed="false">
      <c r="A38" s="285" t="n">
        <v>7404000010</v>
      </c>
      <c r="B38" s="286" t="s">
        <v>200</v>
      </c>
      <c r="C38" s="277" t="n">
        <v>20968.81728</v>
      </c>
      <c r="D38" s="277" t="n">
        <v>23557.87888</v>
      </c>
      <c r="E38" s="278" t="n">
        <v>0.36588783675408</v>
      </c>
      <c r="F38" s="277" t="n">
        <v>4063.7135</v>
      </c>
      <c r="G38" s="277" t="n">
        <v>4527.974</v>
      </c>
      <c r="H38" s="279" t="n">
        <v>0.0156068464127192</v>
      </c>
    </row>
    <row r="39" customFormat="false" ht="12" hidden="false" customHeight="false" outlineLevel="0" collapsed="false">
      <c r="A39" s="280" t="n">
        <v>7108130000</v>
      </c>
      <c r="B39" s="281" t="s">
        <v>201</v>
      </c>
      <c r="C39" s="282" t="n">
        <v>21984.23194</v>
      </c>
      <c r="D39" s="282" t="n">
        <v>22997.30003</v>
      </c>
      <c r="E39" s="287" t="n">
        <v>0.357181238685494</v>
      </c>
      <c r="F39" s="282" t="n">
        <v>0.70533</v>
      </c>
      <c r="G39" s="282" t="n">
        <v>0.70376</v>
      </c>
      <c r="H39" s="288" t="n">
        <v>2.42569286648184E-006</v>
      </c>
    </row>
    <row r="40" customFormat="false" ht="12" hidden="false" customHeight="false" outlineLevel="0" collapsed="false">
      <c r="A40" s="285" t="n">
        <v>3902300000</v>
      </c>
      <c r="B40" s="286" t="s">
        <v>202</v>
      </c>
      <c r="C40" s="277" t="n">
        <v>31250.151</v>
      </c>
      <c r="D40" s="277" t="n">
        <v>22811.93547</v>
      </c>
      <c r="E40" s="278" t="n">
        <v>0.354302259715666</v>
      </c>
      <c r="F40" s="277" t="n">
        <v>22021.641</v>
      </c>
      <c r="G40" s="277" t="n">
        <v>18442.2705</v>
      </c>
      <c r="H40" s="279" t="n">
        <v>0.063566107754886</v>
      </c>
    </row>
    <row r="41" customFormat="false" ht="12" hidden="false" customHeight="false" outlineLevel="0" collapsed="false">
      <c r="A41" s="280" t="n">
        <v>603141000</v>
      </c>
      <c r="B41" s="281" t="s">
        <v>203</v>
      </c>
      <c r="C41" s="282" t="n">
        <v>21134.55242</v>
      </c>
      <c r="D41" s="282" t="n">
        <v>22331.63789</v>
      </c>
      <c r="E41" s="287" t="n">
        <v>0.346842545560602</v>
      </c>
      <c r="F41" s="282" t="n">
        <v>6341.01876000001</v>
      </c>
      <c r="G41" s="282" t="n">
        <v>6720.61917000001</v>
      </c>
      <c r="H41" s="288" t="n">
        <v>0.0231643713467804</v>
      </c>
    </row>
    <row r="42" customFormat="false" ht="12" hidden="false" customHeight="false" outlineLevel="0" collapsed="false">
      <c r="A42" s="285" t="n">
        <v>804400000</v>
      </c>
      <c r="B42" s="286" t="s">
        <v>204</v>
      </c>
      <c r="C42" s="277" t="n">
        <v>22135.26816</v>
      </c>
      <c r="D42" s="277" t="n">
        <v>21780.14686</v>
      </c>
      <c r="E42" s="278" t="n">
        <v>0.338277094444063</v>
      </c>
      <c r="F42" s="277" t="n">
        <v>10849.62251</v>
      </c>
      <c r="G42" s="277" t="n">
        <v>11492.30057</v>
      </c>
      <c r="H42" s="279" t="n">
        <v>0.0396112190407443</v>
      </c>
    </row>
    <row r="43" customFormat="false" ht="12" hidden="false" customHeight="false" outlineLevel="0" collapsed="false">
      <c r="A43" s="280" t="n">
        <v>803101000</v>
      </c>
      <c r="B43" s="281" t="s">
        <v>205</v>
      </c>
      <c r="C43" s="282" t="n">
        <v>8287.40763</v>
      </c>
      <c r="D43" s="282" t="n">
        <v>21082.86908</v>
      </c>
      <c r="E43" s="287" t="n">
        <v>0.32744736483044</v>
      </c>
      <c r="F43" s="282" t="n">
        <v>15772.6778</v>
      </c>
      <c r="G43" s="282" t="n">
        <v>39318.62333</v>
      </c>
      <c r="H43" s="288" t="n">
        <v>0.135521916749272</v>
      </c>
    </row>
    <row r="44" customFormat="false" ht="12" hidden="false" customHeight="false" outlineLevel="0" collapsed="false">
      <c r="A44" s="285" t="n">
        <v>2101110010</v>
      </c>
      <c r="B44" s="286" t="s">
        <v>206</v>
      </c>
      <c r="C44" s="277" t="n">
        <v>22528.89169</v>
      </c>
      <c r="D44" s="277" t="n">
        <v>21026.0392</v>
      </c>
      <c r="E44" s="278" t="n">
        <v>0.326564714827776</v>
      </c>
      <c r="F44" s="277" t="n">
        <v>1653.78717</v>
      </c>
      <c r="G44" s="277" t="n">
        <v>1582.07753</v>
      </c>
      <c r="H44" s="279" t="n">
        <v>0.00545304390522652</v>
      </c>
    </row>
    <row r="45" customFormat="false" ht="12" hidden="false" customHeight="false" outlineLevel="0" collapsed="false">
      <c r="A45" s="280" t="n">
        <v>8703239090</v>
      </c>
      <c r="B45" s="281" t="s">
        <v>207</v>
      </c>
      <c r="C45" s="282" t="n">
        <v>45766.46975</v>
      </c>
      <c r="D45" s="282" t="n">
        <v>18802.695</v>
      </c>
      <c r="E45" s="287" t="n">
        <v>0.29203297265177</v>
      </c>
      <c r="F45" s="282" t="n">
        <v>5458.456</v>
      </c>
      <c r="G45" s="282" t="n">
        <v>2362.454</v>
      </c>
      <c r="H45" s="288" t="n">
        <v>0.00814281547003453</v>
      </c>
    </row>
    <row r="46" customFormat="false" ht="12" hidden="false" customHeight="false" outlineLevel="0" collapsed="false">
      <c r="A46" s="285" t="n">
        <v>1701140000</v>
      </c>
      <c r="B46" s="286" t="s">
        <v>208</v>
      </c>
      <c r="C46" s="277" t="n">
        <v>15438.24141</v>
      </c>
      <c r="D46" s="277" t="n">
        <v>18522.71852</v>
      </c>
      <c r="E46" s="278" t="n">
        <v>0.287684534104691</v>
      </c>
      <c r="F46" s="277" t="n">
        <v>32501.7791</v>
      </c>
      <c r="G46" s="277" t="n">
        <v>41366.02905</v>
      </c>
      <c r="H46" s="279" t="n">
        <v>0.142578835940187</v>
      </c>
    </row>
    <row r="47" customFormat="false" ht="12" hidden="false" customHeight="false" outlineLevel="0" collapsed="false">
      <c r="A47" s="280" t="n">
        <v>8507100000</v>
      </c>
      <c r="B47" s="281" t="s">
        <v>209</v>
      </c>
      <c r="C47" s="282" t="n">
        <v>18262.98409</v>
      </c>
      <c r="D47" s="282" t="n">
        <v>17846.56501</v>
      </c>
      <c r="E47" s="287" t="n">
        <v>0.277182894871898</v>
      </c>
      <c r="F47" s="282" t="n">
        <v>6668.16346000001</v>
      </c>
      <c r="G47" s="282" t="n">
        <v>6537.62219000001</v>
      </c>
      <c r="H47" s="288" t="n">
        <v>0.0225336244032574</v>
      </c>
    </row>
    <row r="48" customFormat="false" ht="12" hidden="false" customHeight="false" outlineLevel="0" collapsed="false">
      <c r="A48" s="285" t="n">
        <v>2101110090</v>
      </c>
      <c r="B48" s="286" t="s">
        <v>210</v>
      </c>
      <c r="C48" s="277" t="n">
        <v>13443.41798</v>
      </c>
      <c r="D48" s="277" t="n">
        <v>17395.62473</v>
      </c>
      <c r="E48" s="278" t="n">
        <v>0.270179141928141</v>
      </c>
      <c r="F48" s="277" t="n">
        <v>1400.05369</v>
      </c>
      <c r="G48" s="277" t="n">
        <v>1929.53777</v>
      </c>
      <c r="H48" s="279" t="n">
        <v>0.00665065647990264</v>
      </c>
    </row>
    <row r="49" customFormat="false" ht="12" hidden="false" customHeight="false" outlineLevel="0" collapsed="false">
      <c r="A49" s="280" t="n">
        <v>1704901000</v>
      </c>
      <c r="B49" s="281" t="s">
        <v>211</v>
      </c>
      <c r="C49" s="282" t="n">
        <v>17668.87315</v>
      </c>
      <c r="D49" s="282" t="n">
        <v>17339.84754</v>
      </c>
      <c r="E49" s="287" t="n">
        <v>0.269312841719482</v>
      </c>
      <c r="F49" s="282" t="n">
        <v>9862.97941000001</v>
      </c>
      <c r="G49" s="282" t="n">
        <v>10277.59143</v>
      </c>
      <c r="H49" s="288" t="n">
        <v>0.0354244063549591</v>
      </c>
    </row>
    <row r="50" customFormat="false" ht="12" hidden="false" customHeight="false" outlineLevel="0" collapsed="false">
      <c r="A50" s="285" t="n">
        <v>8703229090</v>
      </c>
      <c r="B50" s="286" t="s">
        <v>212</v>
      </c>
      <c r="C50" s="277" t="n">
        <v>32896.59368</v>
      </c>
      <c r="D50" s="277" t="n">
        <v>15282.143</v>
      </c>
      <c r="E50" s="278" t="n">
        <v>0.237353722366897</v>
      </c>
      <c r="F50" s="277" t="n">
        <v>3111.331</v>
      </c>
      <c r="G50" s="277" t="n">
        <v>1577.34</v>
      </c>
      <c r="H50" s="279" t="n">
        <v>0.00543671476926292</v>
      </c>
    </row>
    <row r="51" customFormat="false" ht="12" hidden="false" customHeight="false" outlineLevel="0" collapsed="false">
      <c r="A51" s="280" t="n">
        <v>3303000000</v>
      </c>
      <c r="B51" s="281" t="s">
        <v>213</v>
      </c>
      <c r="C51" s="282" t="n">
        <v>11307.47621</v>
      </c>
      <c r="D51" s="282" t="n">
        <v>14578.35289</v>
      </c>
      <c r="E51" s="287" t="n">
        <v>0.22642284687558</v>
      </c>
      <c r="F51" s="282" t="n">
        <v>1253.12106</v>
      </c>
      <c r="G51" s="282" t="n">
        <v>1554.19087</v>
      </c>
      <c r="H51" s="288" t="n">
        <v>0.00535692523944272</v>
      </c>
    </row>
    <row r="52" customFormat="false" ht="12" hidden="false" customHeight="false" outlineLevel="0" collapsed="false">
      <c r="A52" s="285" t="n">
        <v>603193000</v>
      </c>
      <c r="B52" s="286" t="s">
        <v>214</v>
      </c>
      <c r="C52" s="277" t="n">
        <v>11999.15071</v>
      </c>
      <c r="D52" s="277" t="n">
        <v>13970.46807</v>
      </c>
      <c r="E52" s="278" t="n">
        <v>0.216981518863054</v>
      </c>
      <c r="F52" s="277" t="n">
        <v>2933.61436</v>
      </c>
      <c r="G52" s="277" t="n">
        <v>3351.69806</v>
      </c>
      <c r="H52" s="279" t="n">
        <v>0.0115525038006466</v>
      </c>
    </row>
    <row r="53" customFormat="false" ht="12" hidden="false" customHeight="false" outlineLevel="0" collapsed="false">
      <c r="A53" s="280" t="n">
        <v>3304990000</v>
      </c>
      <c r="B53" s="281" t="s">
        <v>215</v>
      </c>
      <c r="C53" s="282" t="n">
        <v>13669.50364</v>
      </c>
      <c r="D53" s="282" t="n">
        <v>13811.6151</v>
      </c>
      <c r="E53" s="287" t="n">
        <v>0.214514303123838</v>
      </c>
      <c r="F53" s="282" t="n">
        <v>2651.5162</v>
      </c>
      <c r="G53" s="282" t="n">
        <v>2164.16382</v>
      </c>
      <c r="H53" s="288" t="n">
        <v>0.00745935651368663</v>
      </c>
    </row>
    <row r="54" customFormat="false" ht="12" hidden="false" customHeight="false" outlineLevel="0" collapsed="false">
      <c r="A54" s="285" t="n">
        <v>1507909000</v>
      </c>
      <c r="B54" s="286" t="s">
        <v>216</v>
      </c>
      <c r="C54" s="277" t="n">
        <v>10121.70683</v>
      </c>
      <c r="D54" s="277" t="n">
        <v>13453.33027</v>
      </c>
      <c r="E54" s="278" t="n">
        <v>0.208949622956398</v>
      </c>
      <c r="F54" s="277" t="n">
        <v>10633.11</v>
      </c>
      <c r="G54" s="277" t="n">
        <v>13045.83</v>
      </c>
      <c r="H54" s="279" t="n">
        <v>0.0449658644542669</v>
      </c>
    </row>
    <row r="55" customFormat="false" ht="12" hidden="false" customHeight="false" outlineLevel="0" collapsed="false">
      <c r="A55" s="280" t="n">
        <v>603121000</v>
      </c>
      <c r="B55" s="281" t="s">
        <v>217</v>
      </c>
      <c r="C55" s="282" t="n">
        <v>12642.12663</v>
      </c>
      <c r="D55" s="282" t="n">
        <v>12917.67045</v>
      </c>
      <c r="E55" s="287" t="n">
        <v>0.20063005336466</v>
      </c>
      <c r="F55" s="282" t="n">
        <v>2394.63856</v>
      </c>
      <c r="G55" s="282" t="n">
        <v>2475.47944</v>
      </c>
      <c r="H55" s="288" t="n">
        <v>0.00853238720406172</v>
      </c>
    </row>
    <row r="56" customFormat="false" ht="12" hidden="false" customHeight="false" outlineLevel="0" collapsed="false">
      <c r="A56" s="285" t="n">
        <v>102299020</v>
      </c>
      <c r="B56" s="286" t="s">
        <v>218</v>
      </c>
      <c r="C56" s="277" t="n">
        <v>2410.9778</v>
      </c>
      <c r="D56" s="277" t="n">
        <v>12678.758</v>
      </c>
      <c r="E56" s="278" t="n">
        <v>0.196919398430513</v>
      </c>
      <c r="F56" s="277" t="n">
        <v>1565.57</v>
      </c>
      <c r="G56" s="277" t="n">
        <v>8585.56</v>
      </c>
      <c r="H56" s="279" t="n">
        <v>0.0295923775814935</v>
      </c>
    </row>
    <row r="57" customFormat="false" ht="12" hidden="false" customHeight="false" outlineLevel="0" collapsed="false">
      <c r="A57" s="280" t="n">
        <v>3808911900</v>
      </c>
      <c r="B57" s="281" t="s">
        <v>219</v>
      </c>
      <c r="C57" s="282" t="n">
        <v>10034.17162</v>
      </c>
      <c r="D57" s="282" t="n">
        <v>12409.71605</v>
      </c>
      <c r="E57" s="287" t="n">
        <v>0.192740788905308</v>
      </c>
      <c r="F57" s="282" t="n">
        <v>313.94695</v>
      </c>
      <c r="G57" s="282" t="n">
        <v>415.55521</v>
      </c>
      <c r="H57" s="288" t="n">
        <v>0.00143231969496187</v>
      </c>
    </row>
    <row r="58" customFormat="false" ht="12" hidden="false" customHeight="false" outlineLevel="0" collapsed="false">
      <c r="A58" s="285" t="n">
        <v>603199010</v>
      </c>
      <c r="B58" s="286" t="s">
        <v>220</v>
      </c>
      <c r="C58" s="277" t="n">
        <v>13076.27904</v>
      </c>
      <c r="D58" s="277" t="n">
        <v>12019.46132</v>
      </c>
      <c r="E58" s="278" t="n">
        <v>0.186679570080383</v>
      </c>
      <c r="F58" s="277" t="n">
        <v>3527.85307</v>
      </c>
      <c r="G58" s="277" t="n">
        <v>3165.54516</v>
      </c>
      <c r="H58" s="279" t="n">
        <v>0.0109108791536008</v>
      </c>
    </row>
    <row r="59" customFormat="false" ht="12" hidden="false" customHeight="false" outlineLevel="0" collapsed="false">
      <c r="A59" s="280" t="n">
        <v>3402200000</v>
      </c>
      <c r="B59" s="281" t="s">
        <v>221</v>
      </c>
      <c r="C59" s="282" t="n">
        <v>11678.88827</v>
      </c>
      <c r="D59" s="282" t="n">
        <v>12012.29271</v>
      </c>
      <c r="E59" s="287" t="n">
        <v>0.18656823122773</v>
      </c>
      <c r="F59" s="282" t="n">
        <v>12472.90578</v>
      </c>
      <c r="G59" s="282" t="n">
        <v>13050.38375</v>
      </c>
      <c r="H59" s="288" t="n">
        <v>0.0449815601444038</v>
      </c>
    </row>
    <row r="60" customFormat="false" ht="12" hidden="false" customHeight="false" outlineLevel="0" collapsed="false">
      <c r="A60" s="285" t="n">
        <v>1511900000</v>
      </c>
      <c r="B60" s="286" t="s">
        <v>222</v>
      </c>
      <c r="C60" s="277" t="n">
        <v>9144.29249</v>
      </c>
      <c r="D60" s="277" t="n">
        <v>11354.24313</v>
      </c>
      <c r="E60" s="278" t="n">
        <v>0.176347772139305</v>
      </c>
      <c r="F60" s="277" t="n">
        <v>10140.22791</v>
      </c>
      <c r="G60" s="277" t="n">
        <v>12146.68877</v>
      </c>
      <c r="H60" s="279" t="n">
        <v>0.0418667390882746</v>
      </c>
    </row>
    <row r="61" customFormat="false" ht="12" hidden="false" customHeight="false" outlineLevel="0" collapsed="false">
      <c r="A61" s="280" t="n">
        <v>2008999000</v>
      </c>
      <c r="B61" s="281" t="s">
        <v>223</v>
      </c>
      <c r="C61" s="282" t="n">
        <v>8503.00022000001</v>
      </c>
      <c r="D61" s="282" t="n">
        <v>10769.45252</v>
      </c>
      <c r="E61" s="287" t="n">
        <v>0.167265130517072</v>
      </c>
      <c r="F61" s="282" t="n">
        <v>2773.21873</v>
      </c>
      <c r="G61" s="282" t="n">
        <v>3828.96095</v>
      </c>
      <c r="H61" s="288" t="n">
        <v>0.0131975151506942</v>
      </c>
    </row>
    <row r="62" customFormat="false" ht="12" hidden="false" customHeight="false" outlineLevel="0" collapsed="false">
      <c r="A62" s="285" t="n">
        <v>2603000000</v>
      </c>
      <c r="B62" s="286" t="s">
        <v>224</v>
      </c>
      <c r="C62" s="277" t="n">
        <v>1E-033</v>
      </c>
      <c r="D62" s="277" t="n">
        <v>10061.63723</v>
      </c>
      <c r="E62" s="278" t="n">
        <v>0.1562717381748</v>
      </c>
      <c r="F62" s="277" t="n">
        <v>1E-033</v>
      </c>
      <c r="G62" s="277" t="n">
        <v>7443.79</v>
      </c>
      <c r="H62" s="279" t="n">
        <v>0.0256569687146028</v>
      </c>
    </row>
    <row r="63" customFormat="false" ht="12" hidden="false" customHeight="false" outlineLevel="0" collapsed="false">
      <c r="A63" s="280" t="n">
        <v>4011201000</v>
      </c>
      <c r="B63" s="281" t="s">
        <v>225</v>
      </c>
      <c r="C63" s="282" t="n">
        <v>4999.34304</v>
      </c>
      <c r="D63" s="282" t="n">
        <v>9841.16996000001</v>
      </c>
      <c r="E63" s="287" t="n">
        <v>0.152847563489707</v>
      </c>
      <c r="F63" s="282" t="n">
        <v>1523.05845</v>
      </c>
      <c r="G63" s="282" t="n">
        <v>2851.55921</v>
      </c>
      <c r="H63" s="288" t="n">
        <v>0.00982864447261511</v>
      </c>
    </row>
    <row r="64" customFormat="false" ht="12" hidden="false" customHeight="false" outlineLevel="0" collapsed="false">
      <c r="A64" s="285" t="n">
        <v>7304290000</v>
      </c>
      <c r="B64" s="286" t="s">
        <v>226</v>
      </c>
      <c r="C64" s="277" t="n">
        <v>9416.69391</v>
      </c>
      <c r="D64" s="277" t="n">
        <v>9767.09836</v>
      </c>
      <c r="E64" s="278" t="n">
        <v>0.15169712470755</v>
      </c>
      <c r="F64" s="277" t="n">
        <v>6545.37236</v>
      </c>
      <c r="G64" s="277" t="n">
        <v>6566.826</v>
      </c>
      <c r="H64" s="279" t="n">
        <v>0.0226342829709383</v>
      </c>
    </row>
    <row r="65" customFormat="false" ht="12" hidden="false" customHeight="false" outlineLevel="0" collapsed="false">
      <c r="A65" s="280" t="n">
        <v>3305900000</v>
      </c>
      <c r="B65" s="281" t="s">
        <v>227</v>
      </c>
      <c r="C65" s="282" t="n">
        <v>8345.87392000001</v>
      </c>
      <c r="D65" s="282" t="n">
        <v>9314.28145999998</v>
      </c>
      <c r="E65" s="287" t="n">
        <v>0.144664225148526</v>
      </c>
      <c r="F65" s="282" t="n">
        <v>2034.11967</v>
      </c>
      <c r="G65" s="282" t="n">
        <v>2201.65549</v>
      </c>
      <c r="H65" s="288" t="n">
        <v>0.0075885813580533</v>
      </c>
    </row>
    <row r="66" customFormat="false" ht="12" hidden="false" customHeight="false" outlineLevel="0" collapsed="false">
      <c r="A66" s="285" t="n">
        <v>3923509000</v>
      </c>
      <c r="B66" s="286" t="s">
        <v>228</v>
      </c>
      <c r="C66" s="277" t="n">
        <v>9121.96774000001</v>
      </c>
      <c r="D66" s="277" t="n">
        <v>9251.44324</v>
      </c>
      <c r="E66" s="278" t="n">
        <v>0.143688256959777</v>
      </c>
      <c r="F66" s="277" t="n">
        <v>607.3969</v>
      </c>
      <c r="G66" s="277" t="n">
        <v>590.82105</v>
      </c>
      <c r="H66" s="279" t="n">
        <v>0.00203641924285596</v>
      </c>
    </row>
    <row r="67" customFormat="false" ht="12" hidden="false" customHeight="false" outlineLevel="0" collapsed="false">
      <c r="A67" s="280" t="n">
        <v>9619002010</v>
      </c>
      <c r="B67" s="281" t="s">
        <v>229</v>
      </c>
      <c r="C67" s="282" t="n">
        <v>9705.3339</v>
      </c>
      <c r="D67" s="282" t="n">
        <v>9146.38183000001</v>
      </c>
      <c r="E67" s="287" t="n">
        <v>0.142056501731429</v>
      </c>
      <c r="F67" s="282" t="n">
        <v>1866.84105</v>
      </c>
      <c r="G67" s="282" t="n">
        <v>2125.91559</v>
      </c>
      <c r="H67" s="288" t="n">
        <v>0.00732752398744677</v>
      </c>
    </row>
    <row r="68" customFormat="false" ht="12" hidden="false" customHeight="false" outlineLevel="0" collapsed="false">
      <c r="A68" s="285" t="n">
        <v>7103912000</v>
      </c>
      <c r="B68" s="286" t="s">
        <v>230</v>
      </c>
      <c r="C68" s="277" t="n">
        <v>16476.61141</v>
      </c>
      <c r="D68" s="277" t="n">
        <v>9097.31303</v>
      </c>
      <c r="E68" s="278" t="n">
        <v>0.141294392495043</v>
      </c>
      <c r="F68" s="277" t="n">
        <v>0.00763</v>
      </c>
      <c r="G68" s="277" t="n">
        <v>0.00476</v>
      </c>
      <c r="H68" s="279" t="n">
        <v>1.64065846942901E-008</v>
      </c>
    </row>
    <row r="69" customFormat="false" ht="12" hidden="false" customHeight="false" outlineLevel="0" collapsed="false">
      <c r="A69" s="280" t="n">
        <v>8707901000</v>
      </c>
      <c r="B69" s="281" t="s">
        <v>231</v>
      </c>
      <c r="C69" s="282" t="n">
        <v>94.7</v>
      </c>
      <c r="D69" s="282" t="n">
        <v>8933.26785000001</v>
      </c>
      <c r="E69" s="287" t="n">
        <v>0.138746534245755</v>
      </c>
      <c r="F69" s="282" t="n">
        <v>14.229</v>
      </c>
      <c r="G69" s="282" t="n">
        <v>988.77</v>
      </c>
      <c r="H69" s="288" t="n">
        <v>0.00340805435885991</v>
      </c>
    </row>
    <row r="70" customFormat="false" ht="12" hidden="false" customHeight="false" outlineLevel="0" collapsed="false">
      <c r="A70" s="285" t="n">
        <v>8523520000</v>
      </c>
      <c r="B70" s="286" t="s">
        <v>232</v>
      </c>
      <c r="C70" s="277" t="n">
        <v>8877.05955</v>
      </c>
      <c r="D70" s="277" t="n">
        <v>8697.02530000001</v>
      </c>
      <c r="E70" s="278" t="n">
        <v>0.135077346709429</v>
      </c>
      <c r="F70" s="277" t="n">
        <v>46.94703</v>
      </c>
      <c r="G70" s="277" t="n">
        <v>56.79055</v>
      </c>
      <c r="H70" s="279" t="n">
        <v>0.000195743480758469</v>
      </c>
    </row>
    <row r="71" customFormat="false" ht="12" hidden="false" customHeight="false" outlineLevel="0" collapsed="false">
      <c r="A71" s="280" t="n">
        <v>7307920000</v>
      </c>
      <c r="B71" s="281" t="s">
        <v>233</v>
      </c>
      <c r="C71" s="282" t="n">
        <v>3769.81225</v>
      </c>
      <c r="D71" s="282" t="n">
        <v>8643.18782</v>
      </c>
      <c r="E71" s="287" t="n">
        <v>0.134241172994732</v>
      </c>
      <c r="F71" s="282" t="n">
        <v>468.41766</v>
      </c>
      <c r="G71" s="282" t="n">
        <v>1535.50221</v>
      </c>
      <c r="H71" s="288" t="n">
        <v>0.0052925098858476</v>
      </c>
    </row>
    <row r="72" customFormat="false" ht="12" hidden="false" customHeight="false" outlineLevel="0" collapsed="false">
      <c r="A72" s="285" t="n">
        <v>3920209000</v>
      </c>
      <c r="B72" s="286" t="s">
        <v>234</v>
      </c>
      <c r="C72" s="277" t="n">
        <v>6079.17016</v>
      </c>
      <c r="D72" s="277" t="n">
        <v>8114.59612</v>
      </c>
      <c r="E72" s="278" t="n">
        <v>0.126031381501009</v>
      </c>
      <c r="F72" s="277" t="n">
        <v>2003.84922</v>
      </c>
      <c r="G72" s="277" t="n">
        <v>3031.33091</v>
      </c>
      <c r="H72" s="279" t="n">
        <v>0.0104482746452383</v>
      </c>
    </row>
    <row r="73" customFormat="false" ht="12" hidden="false" customHeight="false" outlineLevel="0" collapsed="false">
      <c r="A73" s="280" t="n">
        <v>1905901000</v>
      </c>
      <c r="B73" s="281" t="s">
        <v>235</v>
      </c>
      <c r="C73" s="282" t="n">
        <v>5121.74451</v>
      </c>
      <c r="D73" s="282" t="n">
        <v>8035.48268</v>
      </c>
      <c r="E73" s="287" t="n">
        <v>0.124802635671759</v>
      </c>
      <c r="F73" s="282" t="n">
        <v>2231.86907</v>
      </c>
      <c r="G73" s="282" t="n">
        <v>3901.09042</v>
      </c>
      <c r="H73" s="288" t="n">
        <v>0.013446128230213</v>
      </c>
    </row>
    <row r="74" customFormat="false" ht="12" hidden="false" customHeight="false" outlineLevel="0" collapsed="false">
      <c r="A74" s="285" t="n">
        <v>202300090</v>
      </c>
      <c r="B74" s="286" t="s">
        <v>236</v>
      </c>
      <c r="C74" s="277" t="n">
        <v>2472.88499</v>
      </c>
      <c r="D74" s="277" t="n">
        <v>7801.50208</v>
      </c>
      <c r="E74" s="278" t="n">
        <v>0.121168579481365</v>
      </c>
      <c r="F74" s="277" t="n">
        <v>812.24208</v>
      </c>
      <c r="G74" s="277" t="n">
        <v>2593.34874</v>
      </c>
      <c r="H74" s="279" t="n">
        <v>0.00893865456820177</v>
      </c>
    </row>
    <row r="75" customFormat="false" ht="12" hidden="false" customHeight="false" outlineLevel="0" collapsed="false">
      <c r="A75" s="280" t="n">
        <v>4811411000</v>
      </c>
      <c r="B75" s="281" t="s">
        <v>237</v>
      </c>
      <c r="C75" s="282" t="n">
        <v>7293.649</v>
      </c>
      <c r="D75" s="282" t="n">
        <v>7792.75810000001</v>
      </c>
      <c r="E75" s="287" t="n">
        <v>0.121032772860442</v>
      </c>
      <c r="F75" s="282" t="n">
        <v>3047.29249</v>
      </c>
      <c r="G75" s="282" t="n">
        <v>3371.78698</v>
      </c>
      <c r="H75" s="288" t="n">
        <v>0.0116217455164863</v>
      </c>
    </row>
    <row r="76" customFormat="false" ht="12" hidden="false" customHeight="false" outlineLevel="0" collapsed="false">
      <c r="A76" s="285" t="n">
        <v>901212000</v>
      </c>
      <c r="B76" s="286" t="s">
        <v>238</v>
      </c>
      <c r="C76" s="277" t="n">
        <v>7069.34</v>
      </c>
      <c r="D76" s="277" t="n">
        <v>7754.47096</v>
      </c>
      <c r="E76" s="278" t="n">
        <v>0.120438118354344</v>
      </c>
      <c r="F76" s="277" t="n">
        <v>1184.43052</v>
      </c>
      <c r="G76" s="277" t="n">
        <v>1309.70792</v>
      </c>
      <c r="H76" s="279" t="n">
        <v>0.00451425082232405</v>
      </c>
    </row>
    <row r="77" customFormat="false" ht="12" hidden="false" customHeight="false" outlineLevel="0" collapsed="false">
      <c r="A77" s="280" t="n">
        <v>6204620000</v>
      </c>
      <c r="B77" s="281" t="s">
        <v>239</v>
      </c>
      <c r="C77" s="282" t="n">
        <v>8209.12869000001</v>
      </c>
      <c r="D77" s="282" t="n">
        <v>7740.83426000001</v>
      </c>
      <c r="E77" s="287" t="n">
        <v>0.120226320735005</v>
      </c>
      <c r="F77" s="282" t="n">
        <v>297.35228</v>
      </c>
      <c r="G77" s="282" t="n">
        <v>276.28307</v>
      </c>
      <c r="H77" s="288" t="n">
        <v>0.000952281846124678</v>
      </c>
    </row>
    <row r="78" customFormat="false" ht="12" hidden="false" customHeight="false" outlineLevel="0" collapsed="false">
      <c r="A78" s="285" t="n">
        <v>6302600000</v>
      </c>
      <c r="B78" s="286" t="s">
        <v>240</v>
      </c>
      <c r="C78" s="277" t="n">
        <v>8885.91578</v>
      </c>
      <c r="D78" s="277" t="n">
        <v>7195.88189</v>
      </c>
      <c r="E78" s="278" t="n">
        <v>0.111762424439036</v>
      </c>
      <c r="F78" s="277" t="n">
        <v>1703.37149</v>
      </c>
      <c r="G78" s="277" t="n">
        <v>1306.39799</v>
      </c>
      <c r="H78" s="279" t="n">
        <v>0.00450284228306414</v>
      </c>
    </row>
    <row r="79" customFormat="false" ht="12" hidden="false" customHeight="false" outlineLevel="0" collapsed="false">
      <c r="A79" s="280" t="n">
        <v>3904101000</v>
      </c>
      <c r="B79" s="281" t="s">
        <v>241</v>
      </c>
      <c r="C79" s="282" t="n">
        <v>11812.43937</v>
      </c>
      <c r="D79" s="282" t="n">
        <v>7106.97271</v>
      </c>
      <c r="E79" s="287" t="n">
        <v>0.110381536639099</v>
      </c>
      <c r="F79" s="282" t="n">
        <v>10449.84896</v>
      </c>
      <c r="G79" s="282" t="n">
        <v>5912.7774</v>
      </c>
      <c r="H79" s="288" t="n">
        <v>0.0203799334436101</v>
      </c>
    </row>
    <row r="80" s="242" customFormat="true" ht="12" hidden="false" customHeight="false" outlineLevel="0" collapsed="false">
      <c r="A80" s="285" t="n">
        <v>810901030</v>
      </c>
      <c r="B80" s="286" t="s">
        <v>242</v>
      </c>
      <c r="C80" s="277" t="n">
        <v>7319.62859</v>
      </c>
      <c r="D80" s="277" t="n">
        <v>6805.20665</v>
      </c>
      <c r="E80" s="278" t="n">
        <v>0.105694674487306</v>
      </c>
      <c r="F80" s="277" t="n">
        <v>1835.34035</v>
      </c>
      <c r="G80" s="277" t="n">
        <v>1679.45438</v>
      </c>
      <c r="H80" s="279" t="n">
        <v>0.00578867868186269</v>
      </c>
    </row>
    <row r="81" customFormat="false" ht="12" hidden="false" customHeight="false" outlineLevel="0" collapsed="false">
      <c r="A81" s="280" t="n">
        <v>8504230010</v>
      </c>
      <c r="B81" s="281" t="s">
        <v>243</v>
      </c>
      <c r="C81" s="282" t="n">
        <v>6214.18715</v>
      </c>
      <c r="D81" s="282" t="n">
        <v>6723.50896</v>
      </c>
      <c r="E81" s="287" t="n">
        <v>0.104425791528268</v>
      </c>
      <c r="F81" s="282" t="n">
        <v>669.238</v>
      </c>
      <c r="G81" s="282" t="n">
        <v>587.3744</v>
      </c>
      <c r="H81" s="288" t="n">
        <v>0.00202453946236509</v>
      </c>
    </row>
    <row r="82" customFormat="false" ht="12" hidden="false" customHeight="false" outlineLevel="0" collapsed="false">
      <c r="A82" s="285" t="n">
        <v>2803009000</v>
      </c>
      <c r="B82" s="286" t="s">
        <v>244</v>
      </c>
      <c r="C82" s="277" t="n">
        <v>8742.16516</v>
      </c>
      <c r="D82" s="277" t="n">
        <v>6600.12854</v>
      </c>
      <c r="E82" s="278" t="n">
        <v>0.102509515652942</v>
      </c>
      <c r="F82" s="277" t="n">
        <v>8409.52008</v>
      </c>
      <c r="G82" s="277" t="n">
        <v>7139.7138</v>
      </c>
      <c r="H82" s="279" t="n">
        <v>0.0246088905782966</v>
      </c>
    </row>
    <row r="83" customFormat="false" ht="14.25" hidden="false" customHeight="true" outlineLevel="0" collapsed="false">
      <c r="A83" s="280" t="n">
        <v>810905000</v>
      </c>
      <c r="B83" s="281" t="s">
        <v>245</v>
      </c>
      <c r="C83" s="282" t="n">
        <v>7626.84390000001</v>
      </c>
      <c r="D83" s="282" t="n">
        <v>6456.05914</v>
      </c>
      <c r="E83" s="287" t="n">
        <v>0.100271910078307</v>
      </c>
      <c r="F83" s="282" t="n">
        <v>1692.26137</v>
      </c>
      <c r="G83" s="282" t="n">
        <v>1493.77158</v>
      </c>
      <c r="H83" s="288" t="n">
        <v>0.00514867435739359</v>
      </c>
    </row>
    <row r="84" customFormat="false" ht="12" hidden="false" customHeight="false" outlineLevel="0" collapsed="false">
      <c r="A84" s="285" t="n">
        <v>603149000</v>
      </c>
      <c r="B84" s="286" t="s">
        <v>246</v>
      </c>
      <c r="C84" s="277" t="n">
        <v>6796.27607</v>
      </c>
      <c r="D84" s="277" t="n">
        <v>6264.04044</v>
      </c>
      <c r="E84" s="278" t="n">
        <v>0.0972895827169511</v>
      </c>
      <c r="F84" s="277" t="n">
        <v>1398.18231</v>
      </c>
      <c r="G84" s="277" t="n">
        <v>1328.917</v>
      </c>
      <c r="H84" s="279" t="n">
        <v>0.004580459939534</v>
      </c>
    </row>
    <row r="85" customFormat="false" ht="12" hidden="false" customHeight="false" outlineLevel="0" collapsed="false">
      <c r="A85" s="280" t="n">
        <v>3919909000</v>
      </c>
      <c r="B85" s="281" t="s">
        <v>247</v>
      </c>
      <c r="C85" s="282" t="n">
        <v>6427.82799</v>
      </c>
      <c r="D85" s="282" t="n">
        <v>6053.39774000001</v>
      </c>
      <c r="E85" s="287" t="n">
        <v>0.094017997774027</v>
      </c>
      <c r="F85" s="282" t="n">
        <v>1520.53004</v>
      </c>
      <c r="G85" s="282" t="n">
        <v>1450.83221</v>
      </c>
      <c r="H85" s="288" t="n">
        <v>0.00500067259045568</v>
      </c>
    </row>
    <row r="86" customFormat="false" ht="12" hidden="false" customHeight="false" outlineLevel="0" collapsed="false">
      <c r="A86" s="285" t="n">
        <v>2714900000</v>
      </c>
      <c r="B86" s="286" t="s">
        <v>248</v>
      </c>
      <c r="C86" s="277" t="n">
        <v>260.37896</v>
      </c>
      <c r="D86" s="277" t="n">
        <v>5831.8394</v>
      </c>
      <c r="E86" s="278" t="n">
        <v>0.0905768771981738</v>
      </c>
      <c r="F86" s="277" t="n">
        <v>985.173</v>
      </c>
      <c r="G86" s="277" t="n">
        <v>18150.29221</v>
      </c>
      <c r="H86" s="279" t="n">
        <v>0.062559728228882</v>
      </c>
    </row>
    <row r="87" customFormat="false" ht="12" hidden="false" customHeight="false" outlineLevel="0" collapsed="false">
      <c r="A87" s="280" t="n">
        <v>201300090</v>
      </c>
      <c r="B87" s="281" t="s">
        <v>249</v>
      </c>
      <c r="C87" s="282" t="n">
        <v>2628.88414</v>
      </c>
      <c r="D87" s="282" t="n">
        <v>5805.27826</v>
      </c>
      <c r="E87" s="287" t="n">
        <v>0.0901643443845947</v>
      </c>
      <c r="F87" s="282" t="n">
        <v>614.41208</v>
      </c>
      <c r="G87" s="282" t="n">
        <v>1461.85052</v>
      </c>
      <c r="H87" s="288" t="n">
        <v>0.00503865007705293</v>
      </c>
    </row>
    <row r="88" customFormat="false" ht="12" hidden="false" customHeight="false" outlineLevel="0" collapsed="false">
      <c r="A88" s="285" t="n">
        <v>304310000</v>
      </c>
      <c r="B88" s="286" t="s">
        <v>250</v>
      </c>
      <c r="C88" s="277" t="n">
        <v>5433.93143</v>
      </c>
      <c r="D88" s="277" t="n">
        <v>5780.39807</v>
      </c>
      <c r="E88" s="278" t="n">
        <v>0.0897779191489653</v>
      </c>
      <c r="F88" s="277" t="n">
        <v>774.73222</v>
      </c>
      <c r="G88" s="277" t="n">
        <v>927.82993</v>
      </c>
      <c r="H88" s="279" t="n">
        <v>0.00319800847236181</v>
      </c>
    </row>
    <row r="89" customFormat="false" ht="12" hidden="false" customHeight="false" outlineLevel="0" collapsed="false">
      <c r="A89" s="280" t="n">
        <v>1211909000</v>
      </c>
      <c r="B89" s="281" t="s">
        <v>251</v>
      </c>
      <c r="C89" s="282" t="n">
        <v>8808.95691</v>
      </c>
      <c r="D89" s="282" t="n">
        <v>5625.99501</v>
      </c>
      <c r="E89" s="287" t="n">
        <v>0.0873798169301967</v>
      </c>
      <c r="F89" s="282" t="n">
        <v>2311.96046</v>
      </c>
      <c r="G89" s="282" t="n">
        <v>1605.85103</v>
      </c>
      <c r="H89" s="288" t="n">
        <v>0.00553498548951847</v>
      </c>
    </row>
    <row r="90" customFormat="false" ht="12" hidden="false" customHeight="false" outlineLevel="0" collapsed="false">
      <c r="A90" s="285" t="n">
        <v>6212200000</v>
      </c>
      <c r="B90" s="286" t="s">
        <v>252</v>
      </c>
      <c r="C90" s="277" t="n">
        <v>5493.08488</v>
      </c>
      <c r="D90" s="277" t="n">
        <v>5530.21341000001</v>
      </c>
      <c r="E90" s="278" t="n">
        <v>0.0858921905355049</v>
      </c>
      <c r="F90" s="277" t="n">
        <v>89.64672</v>
      </c>
      <c r="G90" s="277" t="n">
        <v>93.62032</v>
      </c>
      <c r="H90" s="279" t="n">
        <v>0.000322686913694651</v>
      </c>
    </row>
    <row r="91" customFormat="false" ht="12" hidden="false" customHeight="false" outlineLevel="0" collapsed="false">
      <c r="A91" s="280" t="n">
        <v>7602000000</v>
      </c>
      <c r="B91" s="281" t="s">
        <v>253</v>
      </c>
      <c r="C91" s="282" t="n">
        <v>5544.69673</v>
      </c>
      <c r="D91" s="282" t="n">
        <v>5441.92347</v>
      </c>
      <c r="E91" s="287" t="n">
        <v>0.0845209204259036</v>
      </c>
      <c r="F91" s="282" t="n">
        <v>4416.588</v>
      </c>
      <c r="G91" s="282" t="n">
        <v>4918.4825</v>
      </c>
      <c r="H91" s="288" t="n">
        <v>0.0169528360721919</v>
      </c>
    </row>
    <row r="92" customFormat="false" ht="12" hidden="false" customHeight="false" outlineLevel="0" collapsed="false">
      <c r="A92" s="285" t="n">
        <v>3903190000</v>
      </c>
      <c r="B92" s="286" t="s">
        <v>254</v>
      </c>
      <c r="C92" s="277" t="n">
        <v>9463.244</v>
      </c>
      <c r="D92" s="277" t="n">
        <v>5370.48425</v>
      </c>
      <c r="E92" s="278" t="n">
        <v>0.0834113663018526</v>
      </c>
      <c r="F92" s="277" t="n">
        <v>6728.85764</v>
      </c>
      <c r="G92" s="277" t="n">
        <v>4372.525</v>
      </c>
      <c r="H92" s="279" t="n">
        <v>0.0150710507857985</v>
      </c>
      <c r="K92" s="289"/>
    </row>
    <row r="93" customFormat="false" ht="12" hidden="false" customHeight="false" outlineLevel="0" collapsed="false">
      <c r="A93" s="280" t="n">
        <v>6004100000</v>
      </c>
      <c r="B93" s="281" t="s">
        <v>255</v>
      </c>
      <c r="C93" s="282" t="n">
        <v>6069.06297</v>
      </c>
      <c r="D93" s="282" t="n">
        <v>5305.10381</v>
      </c>
      <c r="E93" s="287" t="n">
        <v>0.0823959137698362</v>
      </c>
      <c r="F93" s="282" t="n">
        <v>723.13151</v>
      </c>
      <c r="G93" s="282" t="n">
        <v>695.77954</v>
      </c>
      <c r="H93" s="288" t="n">
        <v>0.00239818612427819</v>
      </c>
    </row>
    <row r="94" customFormat="false" ht="12" hidden="false" customHeight="false" outlineLevel="0" collapsed="false">
      <c r="A94" s="285" t="n">
        <v>8544491090</v>
      </c>
      <c r="B94" s="286" t="s">
        <v>256</v>
      </c>
      <c r="C94" s="277" t="n">
        <v>5868.43893</v>
      </c>
      <c r="D94" s="277" t="n">
        <v>5183.56288</v>
      </c>
      <c r="E94" s="278" t="n">
        <v>0.0805082078273232</v>
      </c>
      <c r="F94" s="277" t="n">
        <v>912.1776</v>
      </c>
      <c r="G94" s="277" t="n">
        <v>827.86022</v>
      </c>
      <c r="H94" s="279" t="n">
        <v>0.00285343672572765</v>
      </c>
    </row>
    <row r="95" customFormat="false" ht="12" hidden="false" customHeight="false" outlineLevel="0" collapsed="false">
      <c r="A95" s="280" t="n">
        <v>1801001900</v>
      </c>
      <c r="B95" s="281" t="s">
        <v>257</v>
      </c>
      <c r="C95" s="282" t="n">
        <v>2452.03562</v>
      </c>
      <c r="D95" s="282" t="n">
        <v>5055.59306</v>
      </c>
      <c r="E95" s="287" t="n">
        <v>0.0785206519506623</v>
      </c>
      <c r="F95" s="282" t="n">
        <v>1068.926</v>
      </c>
      <c r="G95" s="282" t="n">
        <v>1866.714</v>
      </c>
      <c r="H95" s="288" t="n">
        <v>0.00643411792878508</v>
      </c>
    </row>
    <row r="96" customFormat="false" ht="12" hidden="false" customHeight="false" outlineLevel="0" collapsed="false">
      <c r="A96" s="285" t="n">
        <v>3304100000</v>
      </c>
      <c r="B96" s="286" t="s">
        <v>258</v>
      </c>
      <c r="C96" s="277" t="n">
        <v>5240.73078000001</v>
      </c>
      <c r="D96" s="277" t="n">
        <v>5043.81361</v>
      </c>
      <c r="E96" s="278" t="n">
        <v>0.0783377001025521</v>
      </c>
      <c r="F96" s="277" t="n">
        <v>137.56097</v>
      </c>
      <c r="G96" s="277" t="n">
        <v>144.41334</v>
      </c>
      <c r="H96" s="279" t="n">
        <v>0.00049775833901162</v>
      </c>
    </row>
    <row r="97" customFormat="false" ht="12" hidden="false" customHeight="false" outlineLevel="0" collapsed="false">
      <c r="A97" s="280" t="n">
        <v>3921120000</v>
      </c>
      <c r="B97" s="281" t="s">
        <v>259</v>
      </c>
      <c r="C97" s="282" t="n">
        <v>6556.67657</v>
      </c>
      <c r="D97" s="282" t="n">
        <v>5011.13288</v>
      </c>
      <c r="E97" s="287" t="n">
        <v>0.0778301212299315</v>
      </c>
      <c r="F97" s="282" t="n">
        <v>1153.73007</v>
      </c>
      <c r="G97" s="282" t="n">
        <v>889.5404</v>
      </c>
      <c r="H97" s="288" t="n">
        <v>0.00306603359487241</v>
      </c>
    </row>
    <row r="98" customFormat="false" ht="12" hidden="false" customHeight="false" outlineLevel="0" collapsed="false">
      <c r="A98" s="285" t="n">
        <v>7003121000</v>
      </c>
      <c r="B98" s="286" t="s">
        <v>260</v>
      </c>
      <c r="C98" s="277" t="n">
        <v>4167.83504</v>
      </c>
      <c r="D98" s="277" t="n">
        <v>4965.39889</v>
      </c>
      <c r="E98" s="278" t="n">
        <v>0.0771198064026726</v>
      </c>
      <c r="F98" s="277" t="n">
        <v>1292.21741</v>
      </c>
      <c r="G98" s="277" t="n">
        <v>1207.80246</v>
      </c>
      <c r="H98" s="279" t="n">
        <v>0.00416300700713485</v>
      </c>
    </row>
    <row r="99" customFormat="false" ht="12" hidden="false" customHeight="false" outlineLevel="0" collapsed="false">
      <c r="A99" s="280" t="n">
        <v>6212100000</v>
      </c>
      <c r="B99" s="281" t="s">
        <v>261</v>
      </c>
      <c r="C99" s="282" t="n">
        <v>5016.32776</v>
      </c>
      <c r="D99" s="282" t="n">
        <v>4961.65249000001</v>
      </c>
      <c r="E99" s="287" t="n">
        <v>0.0770616194072052</v>
      </c>
      <c r="F99" s="282" t="n">
        <v>60.62954</v>
      </c>
      <c r="G99" s="282" t="n">
        <v>61.50287</v>
      </c>
      <c r="H99" s="288" t="n">
        <v>0.000211985723864898</v>
      </c>
    </row>
    <row r="100" customFormat="false" ht="12" hidden="false" customHeight="false" outlineLevel="0" collapsed="false">
      <c r="A100" s="285" t="n">
        <v>1517900000</v>
      </c>
      <c r="B100" s="286" t="s">
        <v>262</v>
      </c>
      <c r="C100" s="277" t="n">
        <v>1768.64681</v>
      </c>
      <c r="D100" s="277" t="n">
        <v>4945.8024</v>
      </c>
      <c r="E100" s="278" t="n">
        <v>0.0768154446487729</v>
      </c>
      <c r="F100" s="277" t="n">
        <v>1761.10726</v>
      </c>
      <c r="G100" s="277" t="n">
        <v>4548.53874</v>
      </c>
      <c r="H100" s="279" t="n">
        <v>0.0156777281666112</v>
      </c>
    </row>
    <row r="101" customFormat="false" ht="12" hidden="false" customHeight="false" outlineLevel="0" collapsed="false">
      <c r="A101" s="280" t="n">
        <v>3920100000</v>
      </c>
      <c r="B101" s="281" t="s">
        <v>263</v>
      </c>
      <c r="C101" s="282" t="n">
        <v>5464.1393</v>
      </c>
      <c r="D101" s="282" t="n">
        <v>4764.3156</v>
      </c>
      <c r="E101" s="287" t="n">
        <v>0.0739966928846743</v>
      </c>
      <c r="F101" s="282" t="n">
        <v>1432.47367</v>
      </c>
      <c r="G101" s="282" t="n">
        <v>1360.43795</v>
      </c>
      <c r="H101" s="288" t="n">
        <v>0.00468910513613474</v>
      </c>
    </row>
    <row r="102" customFormat="false" ht="12" hidden="false" customHeight="false" outlineLevel="0" collapsed="false">
      <c r="A102" s="285" t="n">
        <v>6910100000</v>
      </c>
      <c r="B102" s="286" t="s">
        <v>264</v>
      </c>
      <c r="C102" s="277" t="n">
        <v>6076.16916</v>
      </c>
      <c r="D102" s="277" t="n">
        <v>4758.13104</v>
      </c>
      <c r="E102" s="278" t="n">
        <v>0.073900637747826</v>
      </c>
      <c r="F102" s="277" t="n">
        <v>4983.14021999999</v>
      </c>
      <c r="G102" s="277" t="n">
        <v>4060.07701999999</v>
      </c>
      <c r="H102" s="279" t="n">
        <v>0.0139941171205821</v>
      </c>
    </row>
    <row r="103" customFormat="false" ht="12" hidden="false" customHeight="false" outlineLevel="0" collapsed="false">
      <c r="A103" s="280" t="n">
        <v>805502200</v>
      </c>
      <c r="B103" s="281" t="s">
        <v>265</v>
      </c>
      <c r="C103" s="282" t="n">
        <v>4151.42128</v>
      </c>
      <c r="D103" s="282" t="n">
        <v>4721.22652</v>
      </c>
      <c r="E103" s="287" t="n">
        <v>0.0733274573244937</v>
      </c>
      <c r="F103" s="282" t="n">
        <v>3952.2212</v>
      </c>
      <c r="G103" s="282" t="n">
        <v>4275.77607</v>
      </c>
      <c r="H103" s="288" t="n">
        <v>0.0147375802996373</v>
      </c>
    </row>
    <row r="104" customFormat="false" ht="12" hidden="false" customHeight="false" outlineLevel="0" collapsed="false">
      <c r="A104" s="285" t="n">
        <v>3305100000</v>
      </c>
      <c r="B104" s="286" t="s">
        <v>266</v>
      </c>
      <c r="C104" s="277" t="n">
        <v>4791.00558000001</v>
      </c>
      <c r="D104" s="277" t="n">
        <v>4716.36551</v>
      </c>
      <c r="E104" s="278" t="n">
        <v>0.0732519588281138</v>
      </c>
      <c r="F104" s="277" t="n">
        <v>2112.92819</v>
      </c>
      <c r="G104" s="277" t="n">
        <v>2111.74496</v>
      </c>
      <c r="H104" s="279" t="n">
        <v>0.00727868120566811</v>
      </c>
    </row>
    <row r="105" customFormat="false" ht="12.75" hidden="false" customHeight="false" outlineLevel="0" collapsed="false">
      <c r="A105" s="290" t="n">
        <v>0</v>
      </c>
      <c r="B105" s="291" t="s">
        <v>267</v>
      </c>
      <c r="C105" s="292" t="n">
        <v>967719.216810025</v>
      </c>
      <c r="D105" s="292" t="n">
        <v>799387.179579988</v>
      </c>
      <c r="E105" s="293" t="n">
        <v>12.4156358624367</v>
      </c>
      <c r="F105" s="292" t="n">
        <v>803043.684440006</v>
      </c>
      <c r="G105" s="292" t="n">
        <v>539614.652880009</v>
      </c>
      <c r="H105" s="294" t="n">
        <v>1.8599230052008</v>
      </c>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58</v>
      </c>
      <c r="B107" s="301"/>
      <c r="C107" s="245"/>
      <c r="D107" s="245"/>
      <c r="E107" s="302"/>
      <c r="F107" s="245"/>
      <c r="G107" s="245"/>
      <c r="H107" s="303"/>
    </row>
    <row r="108" customFormat="false" ht="12.75" hidden="false" customHeight="false" outlineLevel="0" collapsed="false">
      <c r="A108" s="85" t="s">
        <v>57</v>
      </c>
      <c r="B108" s="301"/>
      <c r="C108" s="245"/>
      <c r="D108" s="245"/>
      <c r="E108" s="302"/>
      <c r="F108" s="245"/>
      <c r="G108" s="245"/>
      <c r="H108" s="303"/>
    </row>
    <row r="109" customFormat="false" ht="12" hidden="false" customHeight="false" outlineLevel="0" collapsed="false">
      <c r="A109" s="304" t="s">
        <v>59</v>
      </c>
      <c r="B109" s="244"/>
      <c r="C109" s="245"/>
      <c r="D109" s="245"/>
      <c r="E109" s="244"/>
      <c r="F109" s="245"/>
      <c r="G109" s="245"/>
      <c r="H109" s="246"/>
    </row>
    <row r="110" customFormat="false" ht="12" hidden="false" customHeight="false" outlineLevel="0" collapsed="false">
      <c r="A110" s="305" t="s">
        <v>268</v>
      </c>
      <c r="B110" s="244"/>
      <c r="C110" s="245"/>
      <c r="D110" s="245"/>
      <c r="E110" s="244"/>
      <c r="F110" s="245"/>
      <c r="G110" s="245"/>
      <c r="H110" s="246"/>
    </row>
    <row r="111" customFormat="false" ht="12" hidden="false" customHeight="false" outlineLevel="0" collapsed="false">
      <c r="A111" s="306" t="s">
        <v>268</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F1" activePane="topRight" state="frozen"/>
      <selection pane="topLeft" activeCell="A1" activeCellId="0" sqref="A1"/>
      <selection pane="topRight" activeCell="H7" activeCellId="0" sqref="H7"/>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4"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t="n">
        <v>1</v>
      </c>
      <c r="S1" s="103" t="n">
        <v>1</v>
      </c>
    </row>
    <row r="2" customFormat="false" ht="12" hidden="false" customHeight="false" outlineLevel="0" collapsed="false">
      <c r="R2" s="102" t="n">
        <v>6</v>
      </c>
      <c r="S2" s="103" t="n">
        <v>1</v>
      </c>
    </row>
    <row r="3" customFormat="false" ht="12" hidden="false" customHeight="false" outlineLevel="0" collapsed="false">
      <c r="J3" s="311"/>
      <c r="R3" s="102"/>
      <c r="S3" s="102"/>
    </row>
    <row r="4" customFormat="false" ht="12" hidden="false" customHeight="false" outlineLevel="0" collapsed="false">
      <c r="J4" s="311"/>
      <c r="L4" s="312"/>
      <c r="M4" s="313"/>
    </row>
    <row r="5" customFormat="false" ht="12" hidden="false" customHeight="false" outlineLevel="0" collapsed="false">
      <c r="J5" s="314"/>
      <c r="L5" s="315"/>
      <c r="M5" s="315"/>
    </row>
    <row r="6" customFormat="false" ht="12" hidden="false" customHeight="true" outlineLevel="0" collapsed="false">
      <c r="A6" s="316" t="s">
        <v>35</v>
      </c>
      <c r="B6" s="317"/>
      <c r="C6" s="317"/>
      <c r="D6" s="317"/>
      <c r="E6" s="317"/>
      <c r="F6" s="317"/>
      <c r="G6" s="317"/>
      <c r="H6" s="317"/>
      <c r="J6" s="314"/>
      <c r="L6" s="315"/>
      <c r="M6" s="315"/>
    </row>
    <row r="7" customFormat="false" ht="15" hidden="false" customHeight="true" outlineLevel="0" collapsed="false">
      <c r="A7" s="316"/>
      <c r="B7" s="317"/>
      <c r="C7" s="317"/>
      <c r="D7" s="317"/>
      <c r="E7" s="317"/>
      <c r="F7" s="317"/>
      <c r="G7" s="317"/>
      <c r="H7" s="317"/>
      <c r="I7" s="318"/>
      <c r="J7" s="318"/>
      <c r="K7" s="318"/>
      <c r="L7" s="318"/>
      <c r="M7" s="318"/>
      <c r="N7" s="318"/>
      <c r="O7" s="318"/>
      <c r="P7" s="318"/>
      <c r="Q7" s="318"/>
      <c r="R7" s="318"/>
      <c r="S7" s="318"/>
      <c r="T7" s="318"/>
    </row>
    <row r="8" customFormat="false" ht="12" hidden="false" customHeight="false" outlineLevel="0" collapsed="false">
      <c r="A8" s="319" t="s">
        <v>269</v>
      </c>
      <c r="B8" s="317"/>
      <c r="C8" s="317"/>
      <c r="D8" s="317"/>
      <c r="E8" s="317"/>
      <c r="F8" s="317"/>
      <c r="G8" s="317"/>
      <c r="H8" s="317"/>
      <c r="I8" s="318"/>
      <c r="J8" s="318"/>
      <c r="K8" s="318"/>
      <c r="L8" s="318"/>
      <c r="M8" s="318"/>
      <c r="N8" s="318"/>
      <c r="O8" s="318"/>
      <c r="P8" s="318"/>
      <c r="Q8" s="318"/>
      <c r="R8" s="318"/>
      <c r="S8" s="318"/>
      <c r="T8" s="318"/>
    </row>
    <row r="9" customFormat="false" ht="12" hidden="false" customHeight="false" outlineLevel="0" collapsed="false">
      <c r="A9" s="38" t="s">
        <v>37</v>
      </c>
      <c r="B9" s="317"/>
      <c r="C9" s="320"/>
      <c r="D9" s="321"/>
      <c r="E9" s="322"/>
      <c r="F9" s="321"/>
      <c r="H9" s="321"/>
      <c r="I9" s="323"/>
      <c r="J9" s="324"/>
      <c r="K9" s="317"/>
      <c r="L9" s="317"/>
      <c r="M9" s="317"/>
      <c r="N9" s="317"/>
      <c r="O9" s="317"/>
      <c r="P9" s="317"/>
      <c r="Q9" s="317"/>
      <c r="R9" s="317"/>
      <c r="S9" s="317"/>
      <c r="T9" s="317"/>
    </row>
    <row r="10" customFormat="false" ht="12.75" hidden="false" customHeight="false" outlineLevel="0" collapsed="false">
      <c r="A10" s="38" t="s">
        <v>38</v>
      </c>
    </row>
    <row r="11" customFormat="false" ht="12" hidden="false" customHeight="false" outlineLevel="0" collapsed="false">
      <c r="A11" s="119" t="s">
        <v>270</v>
      </c>
      <c r="B11" s="325" t="s">
        <v>41</v>
      </c>
      <c r="C11" s="325"/>
      <c r="D11" s="325"/>
      <c r="E11" s="325"/>
      <c r="F11" s="325"/>
      <c r="G11" s="325"/>
      <c r="H11" s="325"/>
      <c r="I11" s="325"/>
      <c r="J11" s="325"/>
      <c r="K11" s="326"/>
      <c r="L11" s="325" t="s">
        <v>40</v>
      </c>
      <c r="M11" s="325"/>
      <c r="N11" s="325"/>
      <c r="O11" s="325"/>
      <c r="P11" s="325"/>
      <c r="Q11" s="325"/>
      <c r="R11" s="325"/>
      <c r="S11" s="325"/>
      <c r="T11" s="325"/>
    </row>
    <row r="12" customFormat="false" ht="12.75" hidden="false" customHeight="true" outlineLevel="0" collapsed="false">
      <c r="A12" s="119"/>
      <c r="B12" s="196" t="s">
        <v>43</v>
      </c>
      <c r="C12" s="196" t="s">
        <v>44</v>
      </c>
      <c r="D12" s="327" t="s">
        <v>45</v>
      </c>
      <c r="E12" s="328" t="s">
        <v>271</v>
      </c>
      <c r="F12" s="328" t="s">
        <v>272</v>
      </c>
      <c r="G12" s="329"/>
      <c r="H12" s="196" t="s">
        <v>43</v>
      </c>
      <c r="I12" s="196" t="s">
        <v>44</v>
      </c>
      <c r="J12" s="327" t="s">
        <v>45</v>
      </c>
      <c r="K12" s="326"/>
      <c r="L12" s="196" t="s">
        <v>43</v>
      </c>
      <c r="M12" s="196" t="s">
        <v>44</v>
      </c>
      <c r="N12" s="327" t="s">
        <v>45</v>
      </c>
      <c r="O12" s="328" t="s">
        <v>271</v>
      </c>
      <c r="P12" s="328" t="s">
        <v>272</v>
      </c>
      <c r="Q12" s="329"/>
      <c r="R12" s="196" t="s">
        <v>43</v>
      </c>
      <c r="S12" s="196" t="s">
        <v>44</v>
      </c>
      <c r="T12" s="327" t="s">
        <v>45</v>
      </c>
    </row>
    <row r="13" customFormat="false" ht="12" hidden="false" customHeight="false" outlineLevel="0" collapsed="false">
      <c r="A13" s="119"/>
      <c r="B13" s="196"/>
      <c r="C13" s="196"/>
      <c r="D13" s="327"/>
      <c r="E13" s="328"/>
      <c r="F13" s="328"/>
      <c r="G13" s="329"/>
      <c r="H13" s="196"/>
      <c r="I13" s="196"/>
      <c r="J13" s="327"/>
      <c r="K13" s="326"/>
      <c r="L13" s="196"/>
      <c r="M13" s="196"/>
      <c r="N13" s="327"/>
      <c r="O13" s="328"/>
      <c r="P13" s="328"/>
      <c r="Q13" s="329"/>
      <c r="R13" s="196"/>
      <c r="S13" s="196"/>
      <c r="T13" s="327"/>
    </row>
    <row r="14" customFormat="false" ht="12.75" hidden="false" customHeight="false" outlineLevel="0" collapsed="false">
      <c r="A14" s="119"/>
      <c r="B14" s="124" t="s">
        <v>47</v>
      </c>
      <c r="C14" s="124"/>
      <c r="D14" s="327"/>
      <c r="E14" s="328"/>
      <c r="F14" s="328"/>
      <c r="G14" s="330"/>
      <c r="H14" s="124" t="s">
        <v>167</v>
      </c>
      <c r="I14" s="124"/>
      <c r="J14" s="327"/>
      <c r="K14" s="326"/>
      <c r="L14" s="124" t="s">
        <v>47</v>
      </c>
      <c r="M14" s="124"/>
      <c r="N14" s="327"/>
      <c r="O14" s="328"/>
      <c r="P14" s="328"/>
      <c r="Q14" s="330"/>
      <c r="R14" s="124" t="s">
        <v>167</v>
      </c>
      <c r="S14" s="124"/>
      <c r="T14" s="327"/>
    </row>
    <row r="15" customFormat="false" ht="12" hidden="false" customHeight="false" outlineLevel="0" collapsed="false">
      <c r="B15" s="331"/>
      <c r="C15" s="331"/>
      <c r="D15" s="332"/>
      <c r="H15" s="128"/>
      <c r="I15" s="128"/>
      <c r="J15" s="128"/>
      <c r="K15" s="128"/>
      <c r="L15" s="128"/>
      <c r="N15" s="128"/>
      <c r="O15" s="128"/>
      <c r="P15" s="128"/>
      <c r="Q15" s="128"/>
      <c r="R15" s="128"/>
      <c r="S15" s="128"/>
      <c r="T15" s="333"/>
    </row>
    <row r="16" s="101" customFormat="true" ht="12" hidden="false" customHeight="false" outlineLevel="0" collapsed="false">
      <c r="A16" s="38" t="s">
        <v>48</v>
      </c>
      <c r="B16" s="334" t="n">
        <v>6249181.88677003</v>
      </c>
      <c r="C16" s="334" t="n">
        <v>6438552.06802999</v>
      </c>
      <c r="D16" s="335" t="n">
        <v>3.0303195632835</v>
      </c>
      <c r="E16" s="336" t="n">
        <v>3.0303195632835</v>
      </c>
      <c r="F16" s="336" t="n">
        <v>100</v>
      </c>
      <c r="G16" s="336"/>
      <c r="H16" s="334" t="n">
        <v>19521509.46734</v>
      </c>
      <c r="I16" s="334" t="n">
        <v>29012741.4614</v>
      </c>
      <c r="J16" s="337" t="n">
        <v>48.6193550244619</v>
      </c>
      <c r="K16" s="338"/>
      <c r="L16" s="334" t="n">
        <v>3183071.40465</v>
      </c>
      <c r="M16" s="334" t="n">
        <v>3018679.2912</v>
      </c>
      <c r="N16" s="337" t="n">
        <v>-5.16457510848945</v>
      </c>
      <c r="O16" s="338" t="n">
        <v>-5.16457510848945</v>
      </c>
      <c r="P16" s="338" t="n">
        <v>100</v>
      </c>
      <c r="Q16" s="338"/>
      <c r="R16" s="339" t="n">
        <v>10289193.77424</v>
      </c>
      <c r="S16" s="339" t="n">
        <v>11063861.11747</v>
      </c>
      <c r="T16" s="335" t="n">
        <v>7.52894114181683</v>
      </c>
      <c r="U16" s="340"/>
      <c r="V16" s="340"/>
      <c r="W16" s="341"/>
      <c r="X16" s="341"/>
    </row>
    <row r="17" customFormat="false" ht="12" hidden="false" customHeight="false" outlineLevel="0" collapsed="false">
      <c r="A17" s="129"/>
      <c r="B17" s="342"/>
      <c r="C17" s="342"/>
      <c r="D17" s="343"/>
      <c r="E17" s="344"/>
      <c r="F17" s="344"/>
      <c r="G17" s="344"/>
      <c r="H17" s="342"/>
      <c r="I17" s="342"/>
      <c r="J17" s="345"/>
      <c r="K17" s="333"/>
      <c r="L17" s="342"/>
      <c r="M17" s="342"/>
      <c r="N17" s="345"/>
      <c r="O17" s="333"/>
      <c r="P17" s="333"/>
      <c r="Q17" s="333"/>
      <c r="R17" s="84"/>
      <c r="S17" s="84"/>
      <c r="T17" s="343"/>
      <c r="U17" s="340"/>
      <c r="V17" s="340"/>
      <c r="W17" s="341"/>
      <c r="X17" s="341"/>
    </row>
    <row r="18" s="101" customFormat="true" ht="12" hidden="false" customHeight="false" outlineLevel="0" collapsed="false">
      <c r="A18" s="38" t="s">
        <v>273</v>
      </c>
      <c r="B18" s="334" t="n">
        <v>1680121.46254</v>
      </c>
      <c r="C18" s="334" t="n">
        <v>1721744.10383</v>
      </c>
      <c r="D18" s="337" t="n">
        <v>2.4773590611167</v>
      </c>
      <c r="E18" s="338" t="n">
        <v>0.666049445258095</v>
      </c>
      <c r="F18" s="338" t="n">
        <v>26.7411692200045</v>
      </c>
      <c r="G18" s="338"/>
      <c r="H18" s="334" t="n">
        <v>4636709.811</v>
      </c>
      <c r="I18" s="334" t="n">
        <v>7657446.32404999</v>
      </c>
      <c r="J18" s="337" t="n">
        <v>65.148276173844</v>
      </c>
      <c r="K18" s="338"/>
      <c r="L18" s="334" t="n">
        <v>889804.41877</v>
      </c>
      <c r="M18" s="334" t="n">
        <v>824729.14968</v>
      </c>
      <c r="N18" s="337" t="n">
        <v>-7.3134351456644</v>
      </c>
      <c r="O18" s="338" t="n">
        <v>-2.0444175080375</v>
      </c>
      <c r="P18" s="338" t="n">
        <v>27.3208602213635</v>
      </c>
      <c r="Q18" s="338"/>
      <c r="R18" s="339" t="n">
        <v>2859085.3969</v>
      </c>
      <c r="S18" s="339" t="n">
        <v>3186369.61809</v>
      </c>
      <c r="T18" s="335" t="n">
        <v>11.4471649410984</v>
      </c>
      <c r="U18" s="340"/>
      <c r="V18" s="340"/>
      <c r="W18" s="341"/>
      <c r="X18" s="341"/>
    </row>
    <row r="19" s="350" customFormat="true" ht="12" hidden="false" customHeight="false" outlineLevel="0" collapsed="false">
      <c r="A19" s="317" t="s">
        <v>274</v>
      </c>
      <c r="B19" s="346" t="n">
        <v>502892.31469</v>
      </c>
      <c r="C19" s="346" t="n">
        <v>502461.1033</v>
      </c>
      <c r="D19" s="347" t="n">
        <v>-0.0857462676211538</v>
      </c>
      <c r="E19" s="348" t="n">
        <v>-0.00690028547437878</v>
      </c>
      <c r="F19" s="348" t="n">
        <v>7.80394563856868</v>
      </c>
      <c r="G19" s="348"/>
      <c r="H19" s="346" t="n">
        <v>434662.4337</v>
      </c>
      <c r="I19" s="346" t="n">
        <v>505533.998229999</v>
      </c>
      <c r="J19" s="347" t="n">
        <v>16.3049665752607</v>
      </c>
      <c r="K19" s="348"/>
      <c r="L19" s="346" t="n">
        <v>282300.63947</v>
      </c>
      <c r="M19" s="346" t="n">
        <v>273505.05981</v>
      </c>
      <c r="N19" s="347" t="n">
        <v>-3.11567826290175</v>
      </c>
      <c r="O19" s="348" t="n">
        <v>-0.276323667987791</v>
      </c>
      <c r="P19" s="348" t="n">
        <v>9.06042124472503</v>
      </c>
      <c r="Q19" s="348"/>
      <c r="R19" s="340" t="n">
        <v>293079.26886</v>
      </c>
      <c r="S19" s="340" t="n">
        <v>275586.508719999</v>
      </c>
      <c r="T19" s="349" t="n">
        <v>-5.96861054282107</v>
      </c>
      <c r="U19" s="340"/>
      <c r="V19" s="340"/>
      <c r="W19" s="341"/>
      <c r="X19" s="341"/>
    </row>
    <row r="20" customFormat="false" ht="12" hidden="false" customHeight="false" outlineLevel="0" collapsed="false">
      <c r="A20" s="104" t="s">
        <v>275</v>
      </c>
      <c r="B20" s="351" t="n">
        <v>17737.93002</v>
      </c>
      <c r="C20" s="351" t="n">
        <v>18911.52064</v>
      </c>
      <c r="D20" s="352" t="n">
        <v>6.61627720188742</v>
      </c>
      <c r="E20" s="353" t="n">
        <v>0.0187799081746138</v>
      </c>
      <c r="F20" s="353" t="n">
        <v>0.293723191801203</v>
      </c>
      <c r="G20" s="353"/>
      <c r="H20" s="351" t="n">
        <v>6509.12134999999</v>
      </c>
      <c r="I20" s="351" t="n">
        <v>8936.91843</v>
      </c>
      <c r="J20" s="352" t="n">
        <v>37.2983840591636</v>
      </c>
      <c r="K20" s="352"/>
      <c r="L20" s="351" t="n">
        <v>8657.13077999999</v>
      </c>
      <c r="M20" s="351" t="n">
        <v>10157.36243</v>
      </c>
      <c r="N20" s="352" t="n">
        <v>17.3294326737663</v>
      </c>
      <c r="O20" s="352" t="n">
        <v>0.0471315738568847</v>
      </c>
      <c r="P20" s="352" t="n">
        <v>0.336483655604308</v>
      </c>
      <c r="Q20" s="352"/>
      <c r="R20" s="227" t="n">
        <v>2432.5392</v>
      </c>
      <c r="S20" s="354" t="n">
        <v>5014.8738</v>
      </c>
      <c r="T20" s="355" t="n">
        <v>106.157985038843</v>
      </c>
      <c r="U20" s="340"/>
      <c r="V20" s="340"/>
      <c r="W20" s="341"/>
      <c r="X20" s="341"/>
    </row>
    <row r="21" customFormat="false" ht="14.25" hidden="false" customHeight="true" outlineLevel="0" collapsed="false">
      <c r="A21" s="129" t="s">
        <v>276</v>
      </c>
      <c r="B21" s="342" t="n">
        <v>285030.888469999</v>
      </c>
      <c r="C21" s="342" t="n">
        <v>335749.24365</v>
      </c>
      <c r="D21" s="345" t="n">
        <v>17.7939855754753</v>
      </c>
      <c r="E21" s="333" t="n">
        <v>0.811599919781102</v>
      </c>
      <c r="F21" s="333" t="n">
        <v>5.21467000813941</v>
      </c>
      <c r="G21" s="333"/>
      <c r="H21" s="342" t="n">
        <v>182331.273379999</v>
      </c>
      <c r="I21" s="342" t="n">
        <v>357527.25117</v>
      </c>
      <c r="J21" s="345" t="n">
        <v>96.0866309669612</v>
      </c>
      <c r="K21" s="333"/>
      <c r="L21" s="342" t="n">
        <v>156487.1127</v>
      </c>
      <c r="M21" s="342" t="n">
        <v>190133.59846</v>
      </c>
      <c r="N21" s="345" t="n">
        <v>21.5011224754999</v>
      </c>
      <c r="O21" s="333" t="n">
        <v>1.05704464282039</v>
      </c>
      <c r="P21" s="333" t="n">
        <v>6.29856901374962</v>
      </c>
      <c r="Q21" s="333"/>
      <c r="R21" s="84" t="n">
        <v>124414.05639</v>
      </c>
      <c r="S21" s="84" t="n">
        <v>216953.064499999</v>
      </c>
      <c r="T21" s="343" t="n">
        <v>74.3798657443634</v>
      </c>
      <c r="U21" s="340"/>
      <c r="V21" s="340"/>
      <c r="W21" s="341"/>
      <c r="X21" s="341"/>
    </row>
    <row r="22" customFormat="false" ht="12" hidden="false" customHeight="false" outlineLevel="0" collapsed="false">
      <c r="A22" s="104" t="s">
        <v>277</v>
      </c>
      <c r="B22" s="351" t="n">
        <v>200123.496200001</v>
      </c>
      <c r="C22" s="351" t="n">
        <v>147800.33901</v>
      </c>
      <c r="D22" s="352" t="n">
        <v>-26.145434286092</v>
      </c>
      <c r="E22" s="353" t="n">
        <v>-0.837280113430096</v>
      </c>
      <c r="F22" s="353" t="n">
        <v>2.29555243862806</v>
      </c>
      <c r="G22" s="353"/>
      <c r="H22" s="351" t="n">
        <v>245822.038970001</v>
      </c>
      <c r="I22" s="351" t="n">
        <v>139069.828629999</v>
      </c>
      <c r="J22" s="352" t="n">
        <v>-43.426623091768</v>
      </c>
      <c r="K22" s="353"/>
      <c r="L22" s="351" t="n">
        <v>117156.39599</v>
      </c>
      <c r="M22" s="351" t="n">
        <v>73214.0989200001</v>
      </c>
      <c r="N22" s="352" t="n">
        <v>-37.5073820756236</v>
      </c>
      <c r="O22" s="353" t="n">
        <v>-1.38049988466506</v>
      </c>
      <c r="P22" s="353" t="n">
        <v>2.4253685753711</v>
      </c>
      <c r="Q22" s="353"/>
      <c r="R22" s="227" t="n">
        <v>166232.67327</v>
      </c>
      <c r="S22" s="227" t="n">
        <v>53618.57042</v>
      </c>
      <c r="T22" s="355" t="n">
        <v>-67.7448666587276</v>
      </c>
      <c r="U22" s="340"/>
      <c r="V22" s="340"/>
      <c r="W22" s="341"/>
      <c r="X22" s="341"/>
    </row>
    <row r="23" s="350" customFormat="true" ht="12" hidden="false" customHeight="false" outlineLevel="0" collapsed="false">
      <c r="A23" s="317" t="s">
        <v>278</v>
      </c>
      <c r="B23" s="356" t="n">
        <v>1177229.14785</v>
      </c>
      <c r="C23" s="356" t="n">
        <v>1219283.00053</v>
      </c>
      <c r="D23" s="347" t="n">
        <v>3.57227416232476</v>
      </c>
      <c r="E23" s="348" t="n">
        <v>0.672949730732473</v>
      </c>
      <c r="F23" s="348" t="n">
        <v>18.9372235814358</v>
      </c>
      <c r="G23" s="348"/>
      <c r="H23" s="356" t="n">
        <v>4202047.3773</v>
      </c>
      <c r="I23" s="356" t="n">
        <v>7151912.32582</v>
      </c>
      <c r="J23" s="347" t="n">
        <v>70.2006589562876</v>
      </c>
      <c r="K23" s="348"/>
      <c r="L23" s="356" t="n">
        <v>607503.7793</v>
      </c>
      <c r="M23" s="356" t="n">
        <v>551224.089869999</v>
      </c>
      <c r="N23" s="347" t="n">
        <v>-9.26408877568617</v>
      </c>
      <c r="O23" s="348" t="n">
        <v>-1.76809384004971</v>
      </c>
      <c r="P23" s="348" t="n">
        <v>18.2604389766385</v>
      </c>
      <c r="Q23" s="348"/>
      <c r="R23" s="357" t="n">
        <v>2566006.12804</v>
      </c>
      <c r="S23" s="340" t="n">
        <v>2910783.10937</v>
      </c>
      <c r="T23" s="349" t="n">
        <v>13.4363272777276</v>
      </c>
      <c r="U23" s="340"/>
      <c r="V23" s="340"/>
      <c r="W23" s="341"/>
      <c r="X23" s="341"/>
    </row>
    <row r="24" customFormat="false" ht="12" hidden="false" customHeight="false" outlineLevel="0" collapsed="false">
      <c r="A24" s="104" t="s">
        <v>279</v>
      </c>
      <c r="B24" s="351" t="n">
        <v>32353.18896</v>
      </c>
      <c r="C24" s="351" t="n">
        <v>23168.91327</v>
      </c>
      <c r="D24" s="352" t="n">
        <v>-28.3875438101481</v>
      </c>
      <c r="E24" s="353" t="n">
        <v>-0.146967648828462</v>
      </c>
      <c r="F24" s="353" t="n">
        <v>0.359846639822065</v>
      </c>
      <c r="G24" s="353"/>
      <c r="H24" s="351" t="n">
        <v>13656.36304</v>
      </c>
      <c r="I24" s="351" t="n">
        <v>13620.35395</v>
      </c>
      <c r="J24" s="352" t="n">
        <v>-0.263679940951657</v>
      </c>
      <c r="K24" s="352"/>
      <c r="L24" s="351" t="n">
        <v>19304.17817</v>
      </c>
      <c r="M24" s="351" t="n">
        <v>14019.81242</v>
      </c>
      <c r="N24" s="352" t="n">
        <v>-27.3742073009472</v>
      </c>
      <c r="O24" s="352" t="n">
        <v>-0.166014678221805</v>
      </c>
      <c r="P24" s="352" t="n">
        <v>0.464435306555098</v>
      </c>
      <c r="Q24" s="352"/>
      <c r="R24" s="227" t="n">
        <v>7009.34998</v>
      </c>
      <c r="S24" s="354" t="n">
        <v>7032.64979</v>
      </c>
      <c r="T24" s="355" t="n">
        <v>0.332410424168909</v>
      </c>
      <c r="U24" s="340"/>
      <c r="V24" s="340"/>
      <c r="W24" s="341"/>
      <c r="X24" s="341"/>
    </row>
    <row r="25" customFormat="false" ht="12" hidden="false" customHeight="false" outlineLevel="0" collapsed="false">
      <c r="A25" s="129" t="s">
        <v>280</v>
      </c>
      <c r="B25" s="342" t="n">
        <v>245969.226010001</v>
      </c>
      <c r="C25" s="342" t="n">
        <v>240269.31979</v>
      </c>
      <c r="D25" s="345" t="n">
        <v>-2.31732494038474</v>
      </c>
      <c r="E25" s="333" t="n">
        <v>-0.0912104387946872</v>
      </c>
      <c r="F25" s="333" t="n">
        <v>3.73172907901194</v>
      </c>
      <c r="G25" s="333"/>
      <c r="H25" s="342" t="n">
        <v>795419.60483</v>
      </c>
      <c r="I25" s="342" t="n">
        <v>1305394.24752</v>
      </c>
      <c r="J25" s="345" t="n">
        <v>64.1139141647122</v>
      </c>
      <c r="K25" s="333"/>
      <c r="L25" s="342" t="n">
        <v>98284.26283</v>
      </c>
      <c r="M25" s="342" t="n">
        <v>93294.8688900001</v>
      </c>
      <c r="N25" s="345" t="n">
        <v>-5.07649322112732</v>
      </c>
      <c r="O25" s="333" t="n">
        <v>-0.156747785573114</v>
      </c>
      <c r="P25" s="333" t="n">
        <v>3.09058564657635</v>
      </c>
      <c r="Q25" s="333"/>
      <c r="R25" s="84" t="n">
        <v>209863.7147</v>
      </c>
      <c r="S25" s="84" t="n">
        <v>372294.60992</v>
      </c>
      <c r="T25" s="343" t="n">
        <v>77.3982750911439</v>
      </c>
      <c r="U25" s="340"/>
      <c r="V25" s="340"/>
      <c r="W25" s="341"/>
      <c r="X25" s="341"/>
    </row>
    <row r="26" customFormat="false" ht="12" hidden="false" customHeight="false" outlineLevel="0" collapsed="false">
      <c r="A26" s="104" t="s">
        <v>281</v>
      </c>
      <c r="B26" s="351" t="n">
        <v>155541.966989999</v>
      </c>
      <c r="C26" s="351" t="n">
        <v>160188.67852</v>
      </c>
      <c r="D26" s="352" t="n">
        <v>2.98743266523011</v>
      </c>
      <c r="E26" s="353" t="n">
        <v>0.0743571176866863</v>
      </c>
      <c r="F26" s="353" t="n">
        <v>2.48796121903559</v>
      </c>
      <c r="G26" s="353"/>
      <c r="H26" s="351" t="n">
        <v>1088947.73714</v>
      </c>
      <c r="I26" s="351" t="n">
        <v>1982624.55558</v>
      </c>
      <c r="J26" s="352" t="n">
        <v>82.0679255725481</v>
      </c>
      <c r="K26" s="353"/>
      <c r="L26" s="351" t="n">
        <v>89445.5236799999</v>
      </c>
      <c r="M26" s="351" t="n">
        <v>71119.67612</v>
      </c>
      <c r="N26" s="352" t="n">
        <v>-20.4882780110522</v>
      </c>
      <c r="O26" s="353" t="n">
        <v>-0.575728446846291</v>
      </c>
      <c r="P26" s="353" t="n">
        <v>2.35598648479574</v>
      </c>
      <c r="Q26" s="353"/>
      <c r="R26" s="227" t="n">
        <v>697969.71429</v>
      </c>
      <c r="S26" s="227" t="n">
        <v>845098.694980002</v>
      </c>
      <c r="T26" s="355" t="n">
        <v>21.0795651555837</v>
      </c>
      <c r="U26" s="340"/>
      <c r="V26" s="340"/>
      <c r="W26" s="341"/>
      <c r="X26" s="341"/>
    </row>
    <row r="27" customFormat="false" ht="12" hidden="false" customHeight="false" outlineLevel="0" collapsed="false">
      <c r="A27" s="129" t="s">
        <v>282</v>
      </c>
      <c r="B27" s="342" t="n">
        <v>5972.79209</v>
      </c>
      <c r="C27" s="342" t="n">
        <v>4031.26203</v>
      </c>
      <c r="D27" s="345" t="n">
        <v>-32.5062388032997</v>
      </c>
      <c r="E27" s="333" t="n">
        <v>-0.0310685477743951</v>
      </c>
      <c r="F27" s="333" t="n">
        <v>0.0626113136525966</v>
      </c>
      <c r="G27" s="333"/>
      <c r="H27" s="342" t="n">
        <v>3406.50327</v>
      </c>
      <c r="I27" s="342" t="n">
        <v>2634.27859</v>
      </c>
      <c r="J27" s="345" t="n">
        <v>-22.6691307418002</v>
      </c>
      <c r="K27" s="333"/>
      <c r="L27" s="342" t="n">
        <v>3451.60536</v>
      </c>
      <c r="M27" s="342" t="n">
        <v>2038.64759</v>
      </c>
      <c r="N27" s="345" t="n">
        <v>-40.9362491545094</v>
      </c>
      <c r="O27" s="333" t="n">
        <v>-0.0443897604036113</v>
      </c>
      <c r="P27" s="333" t="n">
        <v>0.0675344212928822</v>
      </c>
      <c r="Q27" s="333"/>
      <c r="R27" s="84" t="n">
        <v>1980.29943</v>
      </c>
      <c r="S27" s="84" t="n">
        <v>993.5258</v>
      </c>
      <c r="T27" s="343" t="n">
        <v>-49.8295164383298</v>
      </c>
      <c r="U27" s="340"/>
      <c r="V27" s="340"/>
      <c r="W27" s="341"/>
      <c r="X27" s="341"/>
    </row>
    <row r="28" customFormat="false" ht="12" hidden="false" customHeight="false" outlineLevel="0" collapsed="false">
      <c r="A28" s="104" t="s">
        <v>283</v>
      </c>
      <c r="B28" s="351" t="n">
        <v>290795.019620001</v>
      </c>
      <c r="C28" s="351" t="n">
        <v>371197.02093</v>
      </c>
      <c r="D28" s="352" t="n">
        <v>27.6490296893894</v>
      </c>
      <c r="E28" s="353" t="n">
        <v>1.28660043453394</v>
      </c>
      <c r="F28" s="353" t="n">
        <v>5.76522511595648</v>
      </c>
      <c r="G28" s="353"/>
      <c r="H28" s="351" t="n">
        <v>1306973.26836</v>
      </c>
      <c r="I28" s="351" t="n">
        <v>2595798.65252</v>
      </c>
      <c r="J28" s="352" t="n">
        <v>98.6114571246911</v>
      </c>
      <c r="K28" s="353"/>
      <c r="L28" s="351" t="n">
        <v>203991.20841</v>
      </c>
      <c r="M28" s="351" t="n">
        <v>206868.72243</v>
      </c>
      <c r="N28" s="352" t="n">
        <v>1.41060687979081</v>
      </c>
      <c r="O28" s="353" t="n">
        <v>0.0904005488471364</v>
      </c>
      <c r="P28" s="353" t="n">
        <v>6.85295463592503</v>
      </c>
      <c r="Q28" s="353"/>
      <c r="R28" s="227" t="n">
        <v>1230335.40035</v>
      </c>
      <c r="S28" s="227" t="n">
        <v>1190653.13154</v>
      </c>
      <c r="T28" s="355" t="n">
        <v>-3.22532122531103</v>
      </c>
      <c r="U28" s="340"/>
      <c r="V28" s="340"/>
      <c r="W28" s="341"/>
      <c r="X28" s="341"/>
    </row>
    <row r="29" customFormat="false" ht="12" hidden="false" customHeight="false" outlineLevel="0" collapsed="false">
      <c r="A29" s="129" t="s">
        <v>284</v>
      </c>
      <c r="B29" s="342" t="n">
        <v>384711.919139998</v>
      </c>
      <c r="C29" s="342" t="n">
        <v>381192.39417</v>
      </c>
      <c r="D29" s="345" t="n">
        <v>-0.9148468749982</v>
      </c>
      <c r="E29" s="333" t="n">
        <v>-0.0563197716720162</v>
      </c>
      <c r="F29" s="333" t="n">
        <v>5.92046767879341</v>
      </c>
      <c r="G29" s="333"/>
      <c r="H29" s="342" t="n">
        <v>916708.68774</v>
      </c>
      <c r="I29" s="342" t="n">
        <v>1140968.89801</v>
      </c>
      <c r="J29" s="345" t="n">
        <v>24.4636287698857</v>
      </c>
      <c r="K29" s="333"/>
      <c r="L29" s="342" t="n">
        <v>167745.85179</v>
      </c>
      <c r="M29" s="342" t="n">
        <v>143930.86751</v>
      </c>
      <c r="N29" s="345" t="n">
        <v>-14.1970630128096</v>
      </c>
      <c r="O29" s="333" t="n">
        <v>-0.748176250310009</v>
      </c>
      <c r="P29" s="333" t="n">
        <v>4.76800791424197</v>
      </c>
      <c r="Q29" s="333"/>
      <c r="R29" s="84" t="n">
        <v>391672.740589997</v>
      </c>
      <c r="S29" s="84" t="n">
        <v>482298.32666</v>
      </c>
      <c r="T29" s="343" t="n">
        <v>23.1380886843157</v>
      </c>
      <c r="U29" s="340"/>
      <c r="V29" s="340"/>
      <c r="W29" s="341"/>
      <c r="X29" s="341"/>
    </row>
    <row r="30" customFormat="false" ht="12" hidden="false" customHeight="false" outlineLevel="0" collapsed="false">
      <c r="A30" s="104" t="s">
        <v>285</v>
      </c>
      <c r="B30" s="351" t="n">
        <v>2919.93095</v>
      </c>
      <c r="C30" s="351" t="n">
        <v>5949.34699</v>
      </c>
      <c r="D30" s="352" t="n">
        <v>103.74957805081</v>
      </c>
      <c r="E30" s="353" t="n">
        <v>0.0484770021882943</v>
      </c>
      <c r="F30" s="353" t="n">
        <v>0.092401939553163</v>
      </c>
      <c r="G30" s="353"/>
      <c r="H30" s="351" t="n">
        <v>1061.95393</v>
      </c>
      <c r="I30" s="351" t="n">
        <v>88602.97831</v>
      </c>
      <c r="J30" s="352" t="s">
        <v>155</v>
      </c>
      <c r="K30" s="353"/>
      <c r="L30" s="351" t="n">
        <v>802.20536</v>
      </c>
      <c r="M30" s="351" t="n">
        <v>2796.34696</v>
      </c>
      <c r="N30" s="352" t="n">
        <v>248.58243280748</v>
      </c>
      <c r="O30" s="353" t="n">
        <v>0.0626483464080275</v>
      </c>
      <c r="P30" s="353" t="n">
        <v>0.092634781314857</v>
      </c>
      <c r="Q30" s="353"/>
      <c r="R30" s="227" t="n">
        <v>387.58344</v>
      </c>
      <c r="S30" s="227" t="n">
        <v>1036.69601</v>
      </c>
      <c r="T30" s="355" t="n">
        <v>167.476858660422</v>
      </c>
      <c r="U30" s="340"/>
      <c r="V30" s="340"/>
      <c r="W30" s="341"/>
      <c r="X30" s="341"/>
    </row>
    <row r="31" customFormat="false" ht="12" hidden="false" customHeight="false" outlineLevel="0" collapsed="false">
      <c r="A31" s="129" t="s">
        <v>286</v>
      </c>
      <c r="B31" s="342" t="n">
        <v>9525.74973</v>
      </c>
      <c r="C31" s="342" t="n">
        <v>7599.86311</v>
      </c>
      <c r="D31" s="345" t="n">
        <v>-20.2176907286856</v>
      </c>
      <c r="E31" s="333" t="n">
        <v>-0.0308182199669567</v>
      </c>
      <c r="F31" s="333" t="n">
        <v>0.118036835451505</v>
      </c>
      <c r="G31" s="333"/>
      <c r="H31" s="342" t="n">
        <v>20403.78962</v>
      </c>
      <c r="I31" s="342" t="n">
        <v>1999.22294</v>
      </c>
      <c r="J31" s="345" t="n">
        <v>-90.2017077355064</v>
      </c>
      <c r="K31" s="333"/>
      <c r="L31" s="342" t="n">
        <v>1398.77326</v>
      </c>
      <c r="M31" s="342" t="n">
        <v>4354.09867</v>
      </c>
      <c r="N31" s="345" t="n">
        <v>211.279804562464</v>
      </c>
      <c r="O31" s="333" t="n">
        <v>0.0928450868454507</v>
      </c>
      <c r="P31" s="333" t="n">
        <v>0.144238531158079</v>
      </c>
      <c r="Q31" s="333"/>
      <c r="R31" s="84" t="n">
        <v>757.41817</v>
      </c>
      <c r="S31" s="84" t="n">
        <v>1109.77847</v>
      </c>
      <c r="T31" s="343" t="n">
        <v>46.5212367429739</v>
      </c>
      <c r="U31" s="340"/>
      <c r="V31" s="340"/>
      <c r="W31" s="341"/>
      <c r="X31" s="341"/>
    </row>
    <row r="32" customFormat="false" ht="12" hidden="false" customHeight="false" outlineLevel="0" collapsed="false">
      <c r="A32" s="104" t="s">
        <v>287</v>
      </c>
      <c r="B32" s="351" t="n">
        <v>49439.35436</v>
      </c>
      <c r="C32" s="351" t="n">
        <v>25686.20172</v>
      </c>
      <c r="D32" s="352" t="n">
        <v>-48.045030011998</v>
      </c>
      <c r="E32" s="353" t="n">
        <v>-0.380100196639934</v>
      </c>
      <c r="F32" s="353" t="n">
        <v>0.398943760159095</v>
      </c>
      <c r="G32" s="353"/>
      <c r="H32" s="351" t="n">
        <v>55469.46937</v>
      </c>
      <c r="I32" s="351" t="n">
        <v>20269.1384</v>
      </c>
      <c r="J32" s="352" t="n">
        <v>-63.4589286138687</v>
      </c>
      <c r="K32" s="353"/>
      <c r="L32" s="351" t="n">
        <v>23080.17044</v>
      </c>
      <c r="M32" s="351" t="n">
        <v>12801.04928</v>
      </c>
      <c r="N32" s="352" t="n">
        <v>-44.5365912124521</v>
      </c>
      <c r="O32" s="353" t="n">
        <v>-0.322930900795494</v>
      </c>
      <c r="P32" s="353" t="n">
        <v>0.424061254778451</v>
      </c>
      <c r="Q32" s="353"/>
      <c r="R32" s="227" t="n">
        <v>26029.90709</v>
      </c>
      <c r="S32" s="227" t="n">
        <v>10265.6962</v>
      </c>
      <c r="T32" s="355" t="n">
        <v>-60.5619176261148</v>
      </c>
      <c r="U32" s="340"/>
      <c r="V32" s="340"/>
      <c r="W32" s="341"/>
      <c r="X32" s="341"/>
    </row>
    <row r="33" customFormat="false" ht="12" hidden="false" customHeight="false" outlineLevel="0" collapsed="false">
      <c r="A33" s="129"/>
      <c r="B33" s="342"/>
      <c r="C33" s="342"/>
      <c r="D33" s="345"/>
      <c r="E33" s="333"/>
      <c r="F33" s="333"/>
      <c r="G33" s="333"/>
      <c r="H33" s="342"/>
      <c r="I33" s="342"/>
      <c r="J33" s="345"/>
      <c r="K33" s="333"/>
      <c r="L33" s="342"/>
      <c r="M33" s="342"/>
      <c r="N33" s="345"/>
      <c r="O33" s="333"/>
      <c r="P33" s="333"/>
      <c r="Q33" s="333"/>
      <c r="R33" s="84"/>
      <c r="S33" s="84"/>
      <c r="T33" s="343"/>
      <c r="U33" s="340"/>
      <c r="V33" s="340"/>
      <c r="W33" s="341"/>
      <c r="X33" s="341"/>
    </row>
    <row r="34" customFormat="false" ht="12" hidden="false" customHeight="false" outlineLevel="0" collapsed="false">
      <c r="A34" s="104" t="s">
        <v>288</v>
      </c>
      <c r="B34" s="351" t="n">
        <v>1745581.14305999</v>
      </c>
      <c r="C34" s="351" t="n">
        <v>1823638.94029002</v>
      </c>
      <c r="D34" s="352" t="n">
        <v>4.47173696509957</v>
      </c>
      <c r="E34" s="353" t="n">
        <v>1.24908825898115</v>
      </c>
      <c r="F34" s="353" t="n">
        <v>28.3237429940983</v>
      </c>
      <c r="G34" s="353"/>
      <c r="H34" s="351" t="n">
        <v>3071292.35326998</v>
      </c>
      <c r="I34" s="351" t="n">
        <v>3277670.80165001</v>
      </c>
      <c r="J34" s="352" t="n">
        <v>6.71959633410679</v>
      </c>
      <c r="K34" s="353"/>
      <c r="L34" s="351" t="n">
        <v>873309.76199</v>
      </c>
      <c r="M34" s="351" t="n">
        <v>917301.52618</v>
      </c>
      <c r="N34" s="352" t="n">
        <v>5.03736086606392</v>
      </c>
      <c r="O34" s="353" t="n">
        <v>1.38205395347822</v>
      </c>
      <c r="P34" s="353" t="n">
        <v>30.3875118120067</v>
      </c>
      <c r="Q34" s="353"/>
      <c r="R34" s="227" t="n">
        <v>1416622.71414</v>
      </c>
      <c r="S34" s="227" t="n">
        <v>1638820.54855</v>
      </c>
      <c r="T34" s="355" t="n">
        <v>15.6850396504401</v>
      </c>
      <c r="U34" s="340"/>
      <c r="V34" s="340"/>
      <c r="W34" s="341"/>
      <c r="X34" s="341"/>
    </row>
    <row r="35" customFormat="false" ht="12" hidden="false" customHeight="false" outlineLevel="0" collapsed="false">
      <c r="A35" s="129" t="s">
        <v>289</v>
      </c>
      <c r="B35" s="342" t="n">
        <v>80808.2089099999</v>
      </c>
      <c r="C35" s="342" t="n">
        <v>91387.5668799997</v>
      </c>
      <c r="D35" s="345" t="n">
        <v>13.0919347337379</v>
      </c>
      <c r="E35" s="333" t="n">
        <v>0.16929188750926</v>
      </c>
      <c r="F35" s="333" t="n">
        <v>1.41938072278356</v>
      </c>
      <c r="G35" s="333"/>
      <c r="H35" s="342" t="n">
        <v>402256.77717</v>
      </c>
      <c r="I35" s="342" t="n">
        <v>443073.969939999</v>
      </c>
      <c r="J35" s="345" t="n">
        <v>10.1470491205046</v>
      </c>
      <c r="K35" s="333"/>
      <c r="L35" s="342" t="n">
        <v>32932.17486</v>
      </c>
      <c r="M35" s="342" t="n">
        <v>63202.75619</v>
      </c>
      <c r="N35" s="345" t="n">
        <v>91.9179539726276</v>
      </c>
      <c r="O35" s="333" t="n">
        <v>0.950986562405704</v>
      </c>
      <c r="P35" s="333" t="n">
        <v>2.09372212458102</v>
      </c>
      <c r="Q35" s="333"/>
      <c r="R35" s="84" t="n">
        <v>84714.2938200001</v>
      </c>
      <c r="S35" s="84" t="n">
        <v>187264.42466</v>
      </c>
      <c r="T35" s="343" t="n">
        <v>121.054105766257</v>
      </c>
      <c r="U35" s="340"/>
      <c r="V35" s="340"/>
      <c r="W35" s="341"/>
      <c r="X35" s="341"/>
    </row>
    <row r="36" customFormat="false" ht="12" hidden="false" customHeight="false" outlineLevel="0" collapsed="false">
      <c r="A36" s="104" t="s">
        <v>290</v>
      </c>
      <c r="B36" s="351" t="n">
        <v>76544.67757</v>
      </c>
      <c r="C36" s="351" t="n">
        <v>98609.0177799997</v>
      </c>
      <c r="D36" s="352" t="n">
        <v>28.8254401356931</v>
      </c>
      <c r="E36" s="353" t="n">
        <v>0.353075660299014</v>
      </c>
      <c r="F36" s="353" t="n">
        <v>1.53154027082631</v>
      </c>
      <c r="G36" s="353"/>
      <c r="H36" s="351" t="n">
        <v>247911.86743</v>
      </c>
      <c r="I36" s="351" t="n">
        <v>604111.324040001</v>
      </c>
      <c r="J36" s="352" t="n">
        <v>143.679873134987</v>
      </c>
      <c r="K36" s="353"/>
      <c r="L36" s="351" t="n">
        <v>48234.1850100001</v>
      </c>
      <c r="M36" s="351" t="n">
        <v>44497.73161</v>
      </c>
      <c r="N36" s="352" t="n">
        <v>-7.7464839495586</v>
      </c>
      <c r="O36" s="353" t="n">
        <v>-0.117385158075362</v>
      </c>
      <c r="P36" s="353" t="n">
        <v>1.47407946712719</v>
      </c>
      <c r="Q36" s="353"/>
      <c r="R36" s="227" t="n">
        <v>237751.2493</v>
      </c>
      <c r="S36" s="227" t="n">
        <v>253798.10289</v>
      </c>
      <c r="T36" s="355" t="n">
        <v>6.74942976629823</v>
      </c>
      <c r="U36" s="340"/>
      <c r="V36" s="340"/>
      <c r="W36" s="341"/>
      <c r="X36" s="341"/>
    </row>
    <row r="37" customFormat="false" ht="12" hidden="false" customHeight="false" outlineLevel="0" collapsed="false">
      <c r="A37" s="129"/>
      <c r="B37" s="342"/>
      <c r="C37" s="342"/>
      <c r="D37" s="345"/>
      <c r="E37" s="333"/>
      <c r="F37" s="333"/>
      <c r="G37" s="333"/>
      <c r="H37" s="342"/>
      <c r="I37" s="342"/>
      <c r="J37" s="345"/>
      <c r="K37" s="333"/>
      <c r="L37" s="342"/>
      <c r="M37" s="342"/>
      <c r="N37" s="345"/>
      <c r="O37" s="333"/>
      <c r="P37" s="333"/>
      <c r="Q37" s="333"/>
      <c r="R37" s="84"/>
      <c r="S37" s="84"/>
      <c r="T37" s="343"/>
      <c r="U37" s="340"/>
      <c r="V37" s="340"/>
      <c r="W37" s="341"/>
      <c r="X37" s="341"/>
    </row>
    <row r="38" s="101" customFormat="true" ht="14.25" hidden="false" customHeight="false" outlineLevel="0" collapsed="false">
      <c r="A38" s="38" t="s">
        <v>291</v>
      </c>
      <c r="B38" s="334" t="n">
        <v>821188.68741</v>
      </c>
      <c r="C38" s="334" t="n">
        <v>734180.01998</v>
      </c>
      <c r="D38" s="337" t="n">
        <v>-10.595453732372</v>
      </c>
      <c r="E38" s="338" t="n">
        <v>-1.39232093106785</v>
      </c>
      <c r="F38" s="338" t="n">
        <v>11.4028746249564</v>
      </c>
      <c r="G38" s="338"/>
      <c r="H38" s="334" t="n">
        <v>3621683.59520001</v>
      </c>
      <c r="I38" s="334" t="n">
        <v>2898185.88775</v>
      </c>
      <c r="J38" s="337" t="n">
        <v>-19.9768336584921</v>
      </c>
      <c r="K38" s="338"/>
      <c r="L38" s="334" t="n">
        <v>423556.96263</v>
      </c>
      <c r="M38" s="334" t="n">
        <v>308301.04526</v>
      </c>
      <c r="N38" s="337" t="n">
        <v>-27.2114325908703</v>
      </c>
      <c r="O38" s="338" t="n">
        <v>-3.62090266657632</v>
      </c>
      <c r="P38" s="338" t="n">
        <v>10.2131102882891</v>
      </c>
      <c r="Q38" s="338"/>
      <c r="R38" s="339" t="n">
        <v>1943926.52641</v>
      </c>
      <c r="S38" s="339" t="n">
        <v>729343.20308</v>
      </c>
      <c r="T38" s="335" t="n">
        <v>-62.4809274851075</v>
      </c>
      <c r="U38" s="340"/>
      <c r="V38" s="340"/>
      <c r="W38" s="341"/>
      <c r="X38" s="341"/>
    </row>
    <row r="39" customFormat="false" ht="12" hidden="false" customHeight="false" outlineLevel="0" collapsed="false">
      <c r="A39" s="129" t="s">
        <v>292</v>
      </c>
      <c r="B39" s="342" t="n">
        <v>80276.24433</v>
      </c>
      <c r="C39" s="342" t="n">
        <v>88869.26884</v>
      </c>
      <c r="D39" s="345" t="n">
        <v>10.7043180479093</v>
      </c>
      <c r="E39" s="333" t="n">
        <v>0.137506391487692</v>
      </c>
      <c r="F39" s="333" t="n">
        <v>1.38026792205769</v>
      </c>
      <c r="G39" s="333"/>
      <c r="H39" s="342" t="n">
        <v>73009.96904</v>
      </c>
      <c r="I39" s="342" t="n">
        <v>232759.37056</v>
      </c>
      <c r="J39" s="345" t="n">
        <v>218.804916123821</v>
      </c>
      <c r="K39" s="333"/>
      <c r="L39" s="342" t="n">
        <v>35932.00682</v>
      </c>
      <c r="M39" s="342" t="n">
        <v>35025.17228</v>
      </c>
      <c r="N39" s="345" t="n">
        <v>-2.5237514412783</v>
      </c>
      <c r="O39" s="333" t="n">
        <v>-0.0284892930355007</v>
      </c>
      <c r="P39" s="333" t="n">
        <v>1.16028133171035</v>
      </c>
      <c r="Q39" s="333"/>
      <c r="R39" s="84" t="n">
        <v>33840.12675</v>
      </c>
      <c r="S39" s="84" t="n">
        <v>19791.34897</v>
      </c>
      <c r="T39" s="343" t="n">
        <v>-41.5151452705478</v>
      </c>
      <c r="U39" s="340"/>
      <c r="V39" s="340"/>
      <c r="W39" s="341"/>
      <c r="X39" s="341"/>
    </row>
    <row r="40" customFormat="false" ht="12" hidden="false" customHeight="false" outlineLevel="0" collapsed="false">
      <c r="A40" s="104" t="s">
        <v>293</v>
      </c>
      <c r="B40" s="351" t="n">
        <v>226.20717</v>
      </c>
      <c r="C40" s="351" t="n">
        <v>153.81781</v>
      </c>
      <c r="D40" s="352" t="n">
        <v>-32.001355217874</v>
      </c>
      <c r="E40" s="353" t="n">
        <v>-0.00115838138994247</v>
      </c>
      <c r="F40" s="353" t="n">
        <v>0.0023890124421571</v>
      </c>
      <c r="G40" s="353"/>
      <c r="H40" s="351" t="n">
        <v>31.0244</v>
      </c>
      <c r="I40" s="351" t="n">
        <v>12.182</v>
      </c>
      <c r="J40" s="352" t="n">
        <v>-60.7341318446126</v>
      </c>
      <c r="K40" s="353"/>
      <c r="L40" s="351" t="n">
        <v>120.64786</v>
      </c>
      <c r="M40" s="351" t="n">
        <v>131.32999</v>
      </c>
      <c r="N40" s="352" t="n">
        <v>8.85397387073421</v>
      </c>
      <c r="O40" s="353" t="n">
        <v>0.000335591906119195</v>
      </c>
      <c r="P40" s="353" t="n">
        <v>0.00435057776368794</v>
      </c>
      <c r="Q40" s="353"/>
      <c r="R40" s="227" t="n">
        <v>13.6029</v>
      </c>
      <c r="S40" s="227" t="n">
        <v>9.6795</v>
      </c>
      <c r="T40" s="355" t="n">
        <v>-28.8423791985532</v>
      </c>
      <c r="U40" s="340"/>
      <c r="V40" s="340"/>
      <c r="W40" s="341"/>
      <c r="X40" s="341"/>
    </row>
    <row r="41" customFormat="false" ht="12" hidden="false" customHeight="false" outlineLevel="0" collapsed="false">
      <c r="A41" s="129" t="s">
        <v>294</v>
      </c>
      <c r="B41" s="342" t="n">
        <v>89253.6078899998</v>
      </c>
      <c r="C41" s="342" t="n">
        <v>83509.8429999999</v>
      </c>
      <c r="D41" s="345" t="n">
        <v>-6.43533076789319</v>
      </c>
      <c r="E41" s="333" t="n">
        <v>-0.0919122693829711</v>
      </c>
      <c r="F41" s="333" t="n">
        <v>1.29702830881278</v>
      </c>
      <c r="G41" s="333"/>
      <c r="H41" s="342" t="n">
        <v>107642.18538</v>
      </c>
      <c r="I41" s="342" t="n">
        <v>102293.56951</v>
      </c>
      <c r="J41" s="345" t="n">
        <v>-4.96888450482361</v>
      </c>
      <c r="K41" s="333"/>
      <c r="L41" s="342" t="n">
        <v>36680.1506</v>
      </c>
      <c r="M41" s="342" t="n">
        <v>34796.85743</v>
      </c>
      <c r="N41" s="345" t="n">
        <v>-5.13436596958795</v>
      </c>
      <c r="O41" s="333" t="n">
        <v>-0.0591659102352776</v>
      </c>
      <c r="P41" s="333" t="n">
        <v>1.15271792970652</v>
      </c>
      <c r="Q41" s="333"/>
      <c r="R41" s="84" t="n">
        <v>33443.75954</v>
      </c>
      <c r="S41" s="84" t="n">
        <v>36323.40722</v>
      </c>
      <c r="T41" s="343" t="n">
        <v>8.61041856420438</v>
      </c>
      <c r="U41" s="340"/>
      <c r="V41" s="340"/>
      <c r="W41" s="341"/>
      <c r="X41" s="341"/>
    </row>
    <row r="42" customFormat="false" ht="12" hidden="false" customHeight="false" outlineLevel="0" collapsed="false">
      <c r="A42" s="104" t="s">
        <v>295</v>
      </c>
      <c r="B42" s="351" t="n">
        <v>294.19</v>
      </c>
      <c r="C42" s="351" t="n">
        <v>174.9981</v>
      </c>
      <c r="D42" s="352" t="n">
        <v>-40.5152792413066</v>
      </c>
      <c r="E42" s="353" t="n">
        <v>-0.00190732006460458</v>
      </c>
      <c r="F42" s="353" t="n">
        <v>0.00271797289438624</v>
      </c>
      <c r="G42" s="353"/>
      <c r="H42" s="351" t="n">
        <v>267.32423</v>
      </c>
      <c r="I42" s="351" t="n">
        <v>276.1986</v>
      </c>
      <c r="J42" s="352" t="n">
        <v>3.31970281930673</v>
      </c>
      <c r="K42" s="353"/>
      <c r="L42" s="351" t="n">
        <v>212.00286</v>
      </c>
      <c r="M42" s="351" t="n">
        <v>167.35</v>
      </c>
      <c r="N42" s="352" t="n">
        <v>-21.062385667816</v>
      </c>
      <c r="O42" s="353" t="n">
        <v>-0.00140282307003131</v>
      </c>
      <c r="P42" s="353" t="n">
        <v>0.0055438151541257</v>
      </c>
      <c r="Q42" s="353"/>
      <c r="R42" s="227" t="n">
        <v>158.82932</v>
      </c>
      <c r="S42" s="227" t="n">
        <v>276</v>
      </c>
      <c r="T42" s="355" t="n">
        <v>73.7714421997148</v>
      </c>
      <c r="U42" s="340"/>
      <c r="V42" s="340"/>
      <c r="W42" s="341"/>
      <c r="X42" s="341"/>
    </row>
    <row r="43" customFormat="false" ht="12" hidden="false" customHeight="false" outlineLevel="0" collapsed="false">
      <c r="A43" s="129" t="s">
        <v>296</v>
      </c>
      <c r="B43" s="342" t="n">
        <v>241.79959</v>
      </c>
      <c r="C43" s="342" t="n">
        <v>71.51248</v>
      </c>
      <c r="D43" s="345" t="n">
        <v>-70.4248960885335</v>
      </c>
      <c r="E43" s="333" t="n">
        <v>-0.00272495045088238</v>
      </c>
      <c r="F43" s="333" t="n">
        <v>0.00111069195751461</v>
      </c>
      <c r="G43" s="333"/>
      <c r="H43" s="342" t="n">
        <v>76.699</v>
      </c>
      <c r="I43" s="342" t="n">
        <v>46.467</v>
      </c>
      <c r="J43" s="345" t="n">
        <v>-39.4164200315519</v>
      </c>
      <c r="K43" s="333"/>
      <c r="L43" s="342" t="n">
        <v>241.79959</v>
      </c>
      <c r="M43" s="342" t="n">
        <v>60.10228</v>
      </c>
      <c r="N43" s="345" t="n">
        <v>-75.1437626507142</v>
      </c>
      <c r="O43" s="333" t="n">
        <v>-0.00570823858159659</v>
      </c>
      <c r="P43" s="333" t="n">
        <v>0.00199101243299376</v>
      </c>
      <c r="Q43" s="333"/>
      <c r="R43" s="84" t="n">
        <v>76.699</v>
      </c>
      <c r="S43" s="84" t="n">
        <v>19.342</v>
      </c>
      <c r="T43" s="343" t="n">
        <v>-74.7819397906101</v>
      </c>
      <c r="U43" s="340"/>
      <c r="V43" s="340"/>
      <c r="W43" s="341"/>
      <c r="X43" s="341"/>
    </row>
    <row r="44" customFormat="false" ht="12" hidden="false" customHeight="false" outlineLevel="0" collapsed="false">
      <c r="A44" s="104" t="s">
        <v>297</v>
      </c>
      <c r="B44" s="351" t="n">
        <v>5335.97016</v>
      </c>
      <c r="C44" s="351" t="n">
        <v>74.08625</v>
      </c>
      <c r="D44" s="352" t="n">
        <v>-98.6115692596002</v>
      </c>
      <c r="E44" s="353" t="n">
        <v>-0.0842011643338433</v>
      </c>
      <c r="F44" s="353" t="n">
        <v>0.00115066631778701</v>
      </c>
      <c r="G44" s="353"/>
      <c r="H44" s="351" t="n">
        <v>72265.463</v>
      </c>
      <c r="I44" s="351" t="n">
        <v>121.732</v>
      </c>
      <c r="J44" s="352" t="n">
        <v>-99.8315488548105</v>
      </c>
      <c r="K44" s="353"/>
      <c r="L44" s="351" t="n">
        <v>4924.5644</v>
      </c>
      <c r="M44" s="351" t="n">
        <v>43.2</v>
      </c>
      <c r="N44" s="352" t="n">
        <v>-99.1227650510571</v>
      </c>
      <c r="O44" s="353" t="n">
        <v>-0.153353908205422</v>
      </c>
      <c r="P44" s="353" t="n">
        <v>0.00143108942132196</v>
      </c>
      <c r="Q44" s="353"/>
      <c r="R44" s="227" t="n">
        <v>71329.788</v>
      </c>
      <c r="S44" s="227" t="n">
        <v>72</v>
      </c>
      <c r="T44" s="355" t="n">
        <v>-99.8990604037685</v>
      </c>
      <c r="U44" s="340"/>
      <c r="V44" s="340"/>
      <c r="W44" s="341"/>
      <c r="X44" s="341"/>
    </row>
    <row r="45" customFormat="false" ht="12" hidden="false" customHeight="false" outlineLevel="0" collapsed="false">
      <c r="A45" s="129" t="s">
        <v>298</v>
      </c>
      <c r="B45" s="342" t="n">
        <v>4996.21949</v>
      </c>
      <c r="C45" s="342" t="n">
        <v>1004.99019</v>
      </c>
      <c r="D45" s="345" t="n">
        <v>-79.8849871985908</v>
      </c>
      <c r="E45" s="333" t="n">
        <v>-0.0638680290047201</v>
      </c>
      <c r="F45" s="333" t="n">
        <v>0.0156089471573925</v>
      </c>
      <c r="G45" s="333"/>
      <c r="H45" s="342" t="n">
        <v>53218.25879</v>
      </c>
      <c r="I45" s="342" t="n">
        <v>247.85332</v>
      </c>
      <c r="J45" s="345" t="n">
        <v>-99.5342701440533</v>
      </c>
      <c r="K45" s="333"/>
      <c r="L45" s="342" t="n">
        <v>589.33786</v>
      </c>
      <c r="M45" s="342" t="n">
        <v>267.08498</v>
      </c>
      <c r="N45" s="345" t="n">
        <v>-54.6804985513743</v>
      </c>
      <c r="O45" s="333" t="n">
        <v>-0.0101239601326328</v>
      </c>
      <c r="P45" s="333" t="n">
        <v>0.00884774281185156</v>
      </c>
      <c r="Q45" s="333"/>
      <c r="R45" s="84" t="n">
        <v>159.35458</v>
      </c>
      <c r="S45" s="84" t="n">
        <v>67.63546</v>
      </c>
      <c r="T45" s="343" t="n">
        <v>-57.5566262356564</v>
      </c>
      <c r="U45" s="340"/>
      <c r="V45" s="340"/>
      <c r="W45" s="341"/>
      <c r="X45" s="341"/>
    </row>
    <row r="46" customFormat="false" ht="12" hidden="false" customHeight="false" outlineLevel="0" collapsed="false">
      <c r="A46" s="104" t="s">
        <v>299</v>
      </c>
      <c r="B46" s="351" t="n">
        <v>96.34565</v>
      </c>
      <c r="C46" s="351" t="n">
        <v>161.92386</v>
      </c>
      <c r="D46" s="352" t="n">
        <v>68.0655639356837</v>
      </c>
      <c r="E46" s="353" t="n">
        <v>0.00104938872300763</v>
      </c>
      <c r="F46" s="353" t="n">
        <v>0.00251491109008837</v>
      </c>
      <c r="G46" s="353"/>
      <c r="H46" s="351" t="n">
        <v>11.3475</v>
      </c>
      <c r="I46" s="351" t="n">
        <v>52.35227</v>
      </c>
      <c r="J46" s="352" t="n">
        <v>361.355100242344</v>
      </c>
      <c r="K46" s="353"/>
      <c r="L46" s="351" t="n">
        <v>48.5825</v>
      </c>
      <c r="M46" s="351" t="n">
        <v>55.95902</v>
      </c>
      <c r="N46" s="352" t="n">
        <v>15.1834919981475</v>
      </c>
      <c r="O46" s="353" t="n">
        <v>0.000231742209402654</v>
      </c>
      <c r="P46" s="353" t="n">
        <v>0.00185375836920241</v>
      </c>
      <c r="Q46" s="353"/>
      <c r="R46" s="227" t="n">
        <v>5.6345</v>
      </c>
      <c r="S46" s="227" t="n">
        <v>4.6585</v>
      </c>
      <c r="T46" s="355" t="n">
        <v>-17.321856420268</v>
      </c>
      <c r="U46" s="340"/>
      <c r="V46" s="340"/>
      <c r="W46" s="341"/>
      <c r="X46" s="341"/>
    </row>
    <row r="47" customFormat="false" ht="12" hidden="false" customHeight="false" outlineLevel="0" collapsed="false">
      <c r="A47" s="129" t="s">
        <v>300</v>
      </c>
      <c r="B47" s="342" t="n">
        <v>4581.07255</v>
      </c>
      <c r="C47" s="342" t="n">
        <v>9501.21723</v>
      </c>
      <c r="D47" s="345" t="n">
        <v>107.401588302722</v>
      </c>
      <c r="E47" s="333" t="n">
        <v>0.0787326208317973</v>
      </c>
      <c r="F47" s="333" t="n">
        <v>0.147567607275825</v>
      </c>
      <c r="G47" s="333"/>
      <c r="H47" s="342" t="n">
        <v>9896.041</v>
      </c>
      <c r="I47" s="342" t="n">
        <v>22627.3744</v>
      </c>
      <c r="J47" s="345" t="n">
        <v>128.650774587535</v>
      </c>
      <c r="K47" s="333"/>
      <c r="L47" s="342" t="n">
        <v>2123.46736</v>
      </c>
      <c r="M47" s="342" t="n">
        <v>5238.63477</v>
      </c>
      <c r="N47" s="345" t="n">
        <v>146.701921050484</v>
      </c>
      <c r="O47" s="333" t="n">
        <v>0.0978667146910118</v>
      </c>
      <c r="P47" s="333" t="n">
        <v>0.173540620405472</v>
      </c>
      <c r="Q47" s="333"/>
      <c r="R47" s="84" t="n">
        <v>3594.484</v>
      </c>
      <c r="S47" s="84" t="n">
        <v>11910.9314</v>
      </c>
      <c r="T47" s="343" t="n">
        <v>231.36693333452</v>
      </c>
      <c r="U47" s="340"/>
      <c r="V47" s="340"/>
      <c r="W47" s="341"/>
      <c r="X47" s="341"/>
    </row>
    <row r="48" customFormat="false" ht="12" hidden="false" customHeight="false" outlineLevel="0" collapsed="false">
      <c r="A48" s="104" t="s">
        <v>301</v>
      </c>
      <c r="B48" s="351" t="n">
        <v>66048.8802700001</v>
      </c>
      <c r="C48" s="351" t="n">
        <v>71013.5013199999</v>
      </c>
      <c r="D48" s="352" t="n">
        <v>7.5165862459818</v>
      </c>
      <c r="E48" s="353" t="n">
        <v>0.0794443359139582</v>
      </c>
      <c r="F48" s="353" t="n">
        <v>1.10294209893262</v>
      </c>
      <c r="G48" s="353"/>
      <c r="H48" s="351" t="n">
        <v>139341.06055</v>
      </c>
      <c r="I48" s="351" t="n">
        <v>221343.91649</v>
      </c>
      <c r="J48" s="352" t="n">
        <v>58.8504606010047</v>
      </c>
      <c r="K48" s="353"/>
      <c r="L48" s="351" t="n">
        <v>35159.0365</v>
      </c>
      <c r="M48" s="351" t="n">
        <v>32239.01868</v>
      </c>
      <c r="N48" s="352" t="n">
        <v>-8.30517019429677</v>
      </c>
      <c r="O48" s="353" t="n">
        <v>-0.0917358566237062</v>
      </c>
      <c r="P48" s="353" t="n">
        <v>1.06798422654512</v>
      </c>
      <c r="Q48" s="353"/>
      <c r="R48" s="227" t="n">
        <v>68094.25911</v>
      </c>
      <c r="S48" s="227" t="n">
        <v>27687.39195</v>
      </c>
      <c r="T48" s="355" t="n">
        <v>-59.3396090773621</v>
      </c>
      <c r="U48" s="340"/>
      <c r="V48" s="340"/>
      <c r="W48" s="341"/>
      <c r="X48" s="341"/>
    </row>
    <row r="49" customFormat="false" ht="12" hidden="false" customHeight="false" outlineLevel="0" collapsed="false">
      <c r="A49" s="129" t="s">
        <v>302</v>
      </c>
      <c r="B49" s="342" t="n">
        <v>308.69505</v>
      </c>
      <c r="C49" s="342" t="n">
        <v>632.8841</v>
      </c>
      <c r="D49" s="345" t="n">
        <v>105.019192889552</v>
      </c>
      <c r="E49" s="333" t="n">
        <v>0.00518770386066585</v>
      </c>
      <c r="F49" s="333" t="n">
        <v>0.00982960288762011</v>
      </c>
      <c r="G49" s="333"/>
      <c r="H49" s="342" t="n">
        <v>24.50093</v>
      </c>
      <c r="I49" s="342" t="n">
        <v>111.94546</v>
      </c>
      <c r="J49" s="345" t="n">
        <v>356.90290123681</v>
      </c>
      <c r="K49" s="333"/>
      <c r="L49" s="342" t="n">
        <v>232.016</v>
      </c>
      <c r="M49" s="342" t="n">
        <v>59.91953</v>
      </c>
      <c r="N49" s="345" t="n">
        <v>-74.1743974553479</v>
      </c>
      <c r="O49" s="333" t="n">
        <v>-0.00540661669570441</v>
      </c>
      <c r="P49" s="333" t="n">
        <v>0.00198495846096259</v>
      </c>
      <c r="Q49" s="333"/>
      <c r="R49" s="84" t="n">
        <v>15.19013</v>
      </c>
      <c r="S49" s="84" t="n">
        <v>19.208</v>
      </c>
      <c r="T49" s="343" t="n">
        <v>26.4505307064521</v>
      </c>
      <c r="U49" s="340"/>
      <c r="V49" s="340"/>
      <c r="W49" s="341"/>
      <c r="X49" s="341"/>
    </row>
    <row r="50" customFormat="false" ht="12" hidden="false" customHeight="false" outlineLevel="0" collapsed="false">
      <c r="A50" s="104" t="s">
        <v>303</v>
      </c>
      <c r="B50" s="351" t="n">
        <v>10400.24877</v>
      </c>
      <c r="C50" s="351" t="n">
        <v>20971.77433</v>
      </c>
      <c r="D50" s="352" t="n">
        <v>101.646852818502</v>
      </c>
      <c r="E50" s="353" t="n">
        <v>0.169166552543153</v>
      </c>
      <c r="F50" s="353" t="n">
        <v>0.325721903129949</v>
      </c>
      <c r="G50" s="353"/>
      <c r="H50" s="351" t="n">
        <v>8802.95444</v>
      </c>
      <c r="I50" s="351" t="n">
        <v>46351.94669</v>
      </c>
      <c r="J50" s="352" t="n">
        <v>426.549887380765</v>
      </c>
      <c r="K50" s="353"/>
      <c r="L50" s="351" t="n">
        <v>4462.69364</v>
      </c>
      <c r="M50" s="351" t="n">
        <v>7404.24864</v>
      </c>
      <c r="N50" s="352" t="n">
        <v>65.9143386773016</v>
      </c>
      <c r="O50" s="353" t="n">
        <v>0.092412472924824</v>
      </c>
      <c r="P50" s="353" t="n">
        <v>0.245281062535683</v>
      </c>
      <c r="Q50" s="353"/>
      <c r="R50" s="227" t="n">
        <v>1382.61355</v>
      </c>
      <c r="S50" s="227" t="n">
        <v>18327.97769</v>
      </c>
      <c r="T50" s="355" t="s">
        <v>155</v>
      </c>
      <c r="U50" s="340"/>
      <c r="V50" s="340"/>
      <c r="W50" s="341"/>
      <c r="X50" s="341"/>
    </row>
    <row r="51" customFormat="false" ht="12" hidden="false" customHeight="false" outlineLevel="0" collapsed="false">
      <c r="A51" s="129" t="s">
        <v>304</v>
      </c>
      <c r="B51" s="342" t="n">
        <v>27972.67531</v>
      </c>
      <c r="C51" s="342" t="n">
        <v>21243.15666</v>
      </c>
      <c r="D51" s="345" t="n">
        <v>-24.057472427724</v>
      </c>
      <c r="E51" s="333" t="n">
        <v>-0.107686394346224</v>
      </c>
      <c r="F51" s="333" t="n">
        <v>0.329936862132106</v>
      </c>
      <c r="G51" s="333"/>
      <c r="H51" s="342" t="n">
        <v>185197.01038</v>
      </c>
      <c r="I51" s="342" t="n">
        <v>32840.84839</v>
      </c>
      <c r="J51" s="345" t="n">
        <v>-82.2670742240305</v>
      </c>
      <c r="K51" s="333"/>
      <c r="L51" s="342" t="n">
        <v>11125.26214</v>
      </c>
      <c r="M51" s="342" t="n">
        <v>10755.18352</v>
      </c>
      <c r="N51" s="345" t="n">
        <v>-3.32647101113609</v>
      </c>
      <c r="O51" s="333" t="n">
        <v>-0.0116264630274824</v>
      </c>
      <c r="P51" s="333" t="n">
        <v>0.356287716663155</v>
      </c>
      <c r="Q51" s="333"/>
      <c r="R51" s="84" t="n">
        <v>35426.76753</v>
      </c>
      <c r="S51" s="84" t="n">
        <v>25417.44088</v>
      </c>
      <c r="T51" s="343" t="n">
        <v>-28.2535702460687</v>
      </c>
      <c r="U51" s="340"/>
      <c r="V51" s="340"/>
      <c r="W51" s="341"/>
      <c r="X51" s="341"/>
    </row>
    <row r="52" customFormat="false" ht="12" hidden="false" customHeight="false" outlineLevel="0" collapsed="false">
      <c r="A52" s="104" t="s">
        <v>305</v>
      </c>
      <c r="B52" s="351" t="n">
        <v>3416.88725</v>
      </c>
      <c r="C52" s="351" t="n">
        <v>2024.50754</v>
      </c>
      <c r="D52" s="352" t="n">
        <v>-40.7499460217775</v>
      </c>
      <c r="E52" s="353" t="n">
        <v>-0.02228099189988</v>
      </c>
      <c r="F52" s="353" t="n">
        <v>0.0314435220622428</v>
      </c>
      <c r="G52" s="353"/>
      <c r="H52" s="351" t="n">
        <v>4459.88934</v>
      </c>
      <c r="I52" s="351" t="n">
        <v>1454.96606</v>
      </c>
      <c r="J52" s="352" t="n">
        <v>-67.3766331610371</v>
      </c>
      <c r="K52" s="353"/>
      <c r="L52" s="351" t="n">
        <v>1902.88836</v>
      </c>
      <c r="M52" s="351" t="n">
        <v>1170.67054</v>
      </c>
      <c r="N52" s="352" t="n">
        <v>-38.4792841972085</v>
      </c>
      <c r="O52" s="353" t="n">
        <v>-0.0230034996679728</v>
      </c>
      <c r="P52" s="353" t="n">
        <v>0.038780884852946</v>
      </c>
      <c r="Q52" s="353"/>
      <c r="R52" s="227" t="n">
        <v>2158.26394</v>
      </c>
      <c r="S52" s="227" t="n">
        <v>870.65774</v>
      </c>
      <c r="T52" s="355" t="n">
        <v>-59.6593482444969</v>
      </c>
      <c r="U52" s="340"/>
      <c r="V52" s="340"/>
      <c r="W52" s="341"/>
      <c r="X52" s="341"/>
    </row>
    <row r="53" customFormat="false" ht="12" hidden="false" customHeight="false" outlineLevel="0" collapsed="false">
      <c r="A53" s="129" t="s">
        <v>306</v>
      </c>
      <c r="B53" s="342" t="n">
        <v>130.58695</v>
      </c>
      <c r="C53" s="342" t="n">
        <v>261.73023</v>
      </c>
      <c r="D53" s="345" t="n">
        <v>100.426022661529</v>
      </c>
      <c r="E53" s="333" t="n">
        <v>0.00209856717849163</v>
      </c>
      <c r="F53" s="333" t="n">
        <v>0.00406504796784352</v>
      </c>
      <c r="G53" s="333"/>
      <c r="H53" s="342" t="n">
        <v>29.18261</v>
      </c>
      <c r="I53" s="342" t="n">
        <v>51.86595</v>
      </c>
      <c r="J53" s="345" t="n">
        <v>77.7289625568104</v>
      </c>
      <c r="K53" s="333"/>
      <c r="L53" s="342" t="n">
        <v>75.03763</v>
      </c>
      <c r="M53" s="342" t="n">
        <v>102.68985</v>
      </c>
      <c r="N53" s="345" t="n">
        <v>36.8511372227508</v>
      </c>
      <c r="O53" s="333" t="n">
        <v>0.000868727605657986</v>
      </c>
      <c r="P53" s="333" t="n">
        <v>0.00340181384287359</v>
      </c>
      <c r="Q53" s="333"/>
      <c r="R53" s="84" t="n">
        <v>25.94941</v>
      </c>
      <c r="S53" s="84" t="n">
        <v>29.5046</v>
      </c>
      <c r="T53" s="343" t="n">
        <v>13.700465636791</v>
      </c>
      <c r="U53" s="340"/>
      <c r="V53" s="340"/>
      <c r="W53" s="341"/>
      <c r="X53" s="341"/>
    </row>
    <row r="54" customFormat="false" ht="12" hidden="false" customHeight="false" outlineLevel="0" collapsed="false">
      <c r="A54" s="104" t="s">
        <v>307</v>
      </c>
      <c r="B54" s="351" t="n">
        <v>1046.0515</v>
      </c>
      <c r="C54" s="351" t="n">
        <v>1259.13741</v>
      </c>
      <c r="D54" s="352" t="n">
        <v>20.3704989668291</v>
      </c>
      <c r="E54" s="353" t="n">
        <v>0.0034098208991343</v>
      </c>
      <c r="F54" s="353" t="n">
        <v>0.0195562200428902</v>
      </c>
      <c r="G54" s="353"/>
      <c r="H54" s="351" t="n">
        <v>347.64818</v>
      </c>
      <c r="I54" s="351" t="n">
        <v>2832.0315</v>
      </c>
      <c r="J54" s="352" t="s">
        <v>155</v>
      </c>
      <c r="K54" s="353"/>
      <c r="L54" s="351" t="n">
        <v>493.3946</v>
      </c>
      <c r="M54" s="351" t="n">
        <v>944.59873</v>
      </c>
      <c r="N54" s="352" t="n">
        <v>91.448939651954</v>
      </c>
      <c r="O54" s="353" t="n">
        <v>0.0141751180743497</v>
      </c>
      <c r="P54" s="353" t="n">
        <v>0.0312917881920639</v>
      </c>
      <c r="Q54" s="353"/>
      <c r="R54" s="227" t="n">
        <v>186.09419</v>
      </c>
      <c r="S54" s="227" t="n">
        <v>2656.071</v>
      </c>
      <c r="T54" s="355" t="s">
        <v>155</v>
      </c>
      <c r="U54" s="340"/>
      <c r="V54" s="340"/>
      <c r="W54" s="341"/>
      <c r="X54" s="341"/>
    </row>
    <row r="55" customFormat="false" ht="12" hidden="false" customHeight="false" outlineLevel="0" collapsed="false">
      <c r="A55" s="129" t="s">
        <v>308</v>
      </c>
      <c r="B55" s="342" t="n">
        <v>95717.7323</v>
      </c>
      <c r="C55" s="342" t="n">
        <v>146456.51299</v>
      </c>
      <c r="D55" s="345" t="n">
        <v>53.0087575946469</v>
      </c>
      <c r="E55" s="333" t="n">
        <v>0.811926770725265</v>
      </c>
      <c r="F55" s="333" t="n">
        <v>2.2746808823247</v>
      </c>
      <c r="G55" s="333"/>
      <c r="H55" s="342" t="n">
        <v>146754.05315</v>
      </c>
      <c r="I55" s="342" t="n">
        <v>338930.86588</v>
      </c>
      <c r="J55" s="345" t="n">
        <v>130.951621849635</v>
      </c>
      <c r="K55" s="333"/>
      <c r="L55" s="342" t="n">
        <v>50053.91916</v>
      </c>
      <c r="M55" s="342" t="n">
        <v>66626.83189</v>
      </c>
      <c r="N55" s="345" t="n">
        <v>33.1101200627744</v>
      </c>
      <c r="O55" s="333" t="n">
        <v>0.520657899970117</v>
      </c>
      <c r="P55" s="333" t="n">
        <v>2.20715171976795</v>
      </c>
      <c r="Q55" s="333"/>
      <c r="R55" s="84" t="n">
        <v>120372.98539</v>
      </c>
      <c r="S55" s="84" t="n">
        <v>29020.8458</v>
      </c>
      <c r="T55" s="343" t="n">
        <v>-75.8908980233609</v>
      </c>
      <c r="U55" s="340"/>
      <c r="V55" s="340"/>
      <c r="W55" s="341"/>
      <c r="X55" s="341"/>
    </row>
    <row r="56" customFormat="false" ht="12" hidden="false" customHeight="false" outlineLevel="0" collapsed="false">
      <c r="A56" s="104" t="s">
        <v>309</v>
      </c>
      <c r="B56" s="351" t="n">
        <v>322.90728</v>
      </c>
      <c r="C56" s="351" t="n">
        <v>726.72091</v>
      </c>
      <c r="D56" s="352" t="n">
        <v>125.055598003241</v>
      </c>
      <c r="E56" s="353" t="n">
        <v>0.00646186392581888</v>
      </c>
      <c r="F56" s="353" t="n">
        <v>0.0112870238886234</v>
      </c>
      <c r="G56" s="353"/>
      <c r="H56" s="351" t="n">
        <v>93.57934</v>
      </c>
      <c r="I56" s="351" t="n">
        <v>737.103</v>
      </c>
      <c r="J56" s="352" t="s">
        <v>155</v>
      </c>
      <c r="K56" s="353"/>
      <c r="L56" s="351" t="n">
        <v>215.83939</v>
      </c>
      <c r="M56" s="351" t="n">
        <v>516.9133</v>
      </c>
      <c r="N56" s="352" t="n">
        <v>139.489789143678</v>
      </c>
      <c r="O56" s="353" t="n">
        <v>0.00945859742763467</v>
      </c>
      <c r="P56" s="353" t="n">
        <v>0.0171238230409867</v>
      </c>
      <c r="Q56" s="353"/>
      <c r="R56" s="227" t="n">
        <v>59.42659</v>
      </c>
      <c r="S56" s="227" t="n">
        <v>485.2055</v>
      </c>
      <c r="T56" s="355" t="s">
        <v>155</v>
      </c>
      <c r="U56" s="340"/>
      <c r="V56" s="340"/>
      <c r="W56" s="341"/>
      <c r="X56" s="341"/>
    </row>
    <row r="57" customFormat="false" ht="12" hidden="false" customHeight="false" outlineLevel="0" collapsed="false">
      <c r="A57" s="129" t="s">
        <v>310</v>
      </c>
      <c r="B57" s="342" t="n">
        <v>123.74849</v>
      </c>
      <c r="C57" s="342" t="n">
        <v>800.19531</v>
      </c>
      <c r="D57" s="345" t="s">
        <v>155</v>
      </c>
      <c r="E57" s="333" t="n">
        <v>0.0108245660353092</v>
      </c>
      <c r="F57" s="333" t="n">
        <v>0.0124281872934335</v>
      </c>
      <c r="G57" s="333"/>
      <c r="H57" s="342" t="n">
        <v>29.47369</v>
      </c>
      <c r="I57" s="342" t="n">
        <v>710.29041</v>
      </c>
      <c r="J57" s="345" t="s">
        <v>155</v>
      </c>
      <c r="K57" s="333"/>
      <c r="L57" s="342" t="n">
        <v>83.9184</v>
      </c>
      <c r="M57" s="342" t="n">
        <v>453.83972</v>
      </c>
      <c r="N57" s="345" t="n">
        <v>440.810739956911</v>
      </c>
      <c r="O57" s="333" t="n">
        <v>0.011621521259611</v>
      </c>
      <c r="P57" s="333" t="n">
        <v>0.0150343801450861</v>
      </c>
      <c r="Q57" s="333"/>
      <c r="R57" s="84" t="n">
        <v>24.096</v>
      </c>
      <c r="S57" s="84" t="n">
        <v>356.46744</v>
      </c>
      <c r="T57" s="343" t="s">
        <v>155</v>
      </c>
      <c r="U57" s="340"/>
      <c r="V57" s="340"/>
      <c r="W57" s="341"/>
      <c r="X57" s="341"/>
    </row>
    <row r="58" customFormat="false" ht="12" hidden="false" customHeight="false" outlineLevel="0" collapsed="false">
      <c r="A58" s="104" t="s">
        <v>311</v>
      </c>
      <c r="B58" s="351" t="n">
        <v>1E-033</v>
      </c>
      <c r="C58" s="351" t="n">
        <v>1E-033</v>
      </c>
      <c r="D58" s="352" t="s">
        <v>102</v>
      </c>
      <c r="E58" s="353" t="n">
        <v>0</v>
      </c>
      <c r="F58" s="353" t="n">
        <v>1.5531442309295E-038</v>
      </c>
      <c r="G58" s="353"/>
      <c r="H58" s="351" t="n">
        <v>1E-033</v>
      </c>
      <c r="I58" s="351" t="n">
        <v>1E-033</v>
      </c>
      <c r="J58" s="352" t="s">
        <v>102</v>
      </c>
      <c r="K58" s="353"/>
      <c r="L58" s="351" t="n">
        <v>1E-033</v>
      </c>
      <c r="M58" s="351" t="n">
        <v>1E-033</v>
      </c>
      <c r="N58" s="352" t="s">
        <v>102</v>
      </c>
      <c r="O58" s="353" t="n">
        <v>0</v>
      </c>
      <c r="P58" s="353" t="n">
        <v>3.31270699380083E-038</v>
      </c>
      <c r="Q58" s="353"/>
      <c r="R58" s="227" t="n">
        <v>1E-033</v>
      </c>
      <c r="S58" s="227" t="n">
        <v>1E-033</v>
      </c>
      <c r="T58" s="355" t="s">
        <v>102</v>
      </c>
      <c r="U58" s="340"/>
      <c r="V58" s="340"/>
      <c r="W58" s="341"/>
      <c r="X58" s="341"/>
    </row>
    <row r="59" customFormat="false" ht="12" hidden="false" customHeight="false" outlineLevel="0" collapsed="false">
      <c r="A59" s="129" t="s">
        <v>312</v>
      </c>
      <c r="B59" s="342" t="n">
        <v>107.64329</v>
      </c>
      <c r="C59" s="342" t="n">
        <v>13101.40298</v>
      </c>
      <c r="D59" s="345" t="s">
        <v>155</v>
      </c>
      <c r="E59" s="333" t="n">
        <v>0.20792737234147</v>
      </c>
      <c r="F59" s="333" t="n">
        <v>0.203483684554696</v>
      </c>
      <c r="G59" s="333"/>
      <c r="H59" s="342" t="n">
        <v>78.62429</v>
      </c>
      <c r="I59" s="342" t="n">
        <v>52409.88735</v>
      </c>
      <c r="J59" s="345" t="s">
        <v>155</v>
      </c>
      <c r="K59" s="333"/>
      <c r="L59" s="342" t="n">
        <v>40.9398</v>
      </c>
      <c r="M59" s="342" t="n">
        <v>7.722</v>
      </c>
      <c r="N59" s="345" t="n">
        <v>-81.1381589553442</v>
      </c>
      <c r="O59" s="333" t="n">
        <v>-0.00104357696630599</v>
      </c>
      <c r="P59" s="333" t="n">
        <v>0.0002558072340613</v>
      </c>
      <c r="Q59" s="333"/>
      <c r="R59" s="84" t="n">
        <v>45.193</v>
      </c>
      <c r="S59" s="84" t="n">
        <v>20.844</v>
      </c>
      <c r="T59" s="343" t="n">
        <v>-53.8778129356316</v>
      </c>
      <c r="U59" s="340"/>
      <c r="V59" s="340"/>
      <c r="W59" s="341"/>
      <c r="X59" s="341"/>
    </row>
    <row r="60" customFormat="false" ht="12" hidden="false" customHeight="false" outlineLevel="0" collapsed="false">
      <c r="A60" s="104" t="s">
        <v>313</v>
      </c>
      <c r="B60" s="351" t="n">
        <v>237126.84913</v>
      </c>
      <c r="C60" s="351" t="n">
        <v>151687.85302</v>
      </c>
      <c r="D60" s="352" t="n">
        <v>-36.0309245551353</v>
      </c>
      <c r="E60" s="353" t="n">
        <v>-1.36720290204515</v>
      </c>
      <c r="F60" s="353" t="n">
        <v>2.35593113820096</v>
      </c>
      <c r="G60" s="353"/>
      <c r="H60" s="351" t="n">
        <v>1652569.7995</v>
      </c>
      <c r="I60" s="351" t="n">
        <v>1314582.1346</v>
      </c>
      <c r="J60" s="352" t="n">
        <v>-20.4522474634514</v>
      </c>
      <c r="K60" s="353"/>
      <c r="L60" s="351" t="n">
        <v>120371.90421</v>
      </c>
      <c r="M60" s="351" t="n">
        <v>56290.85003</v>
      </c>
      <c r="N60" s="352" t="n">
        <v>-53.2358897207481</v>
      </c>
      <c r="O60" s="353" t="n">
        <v>-2.01318305603786</v>
      </c>
      <c r="P60" s="353" t="n">
        <v>1.86475092581375</v>
      </c>
      <c r="Q60" s="353"/>
      <c r="R60" s="227" t="n">
        <v>678294.686110001</v>
      </c>
      <c r="S60" s="227" t="n">
        <v>403959.20847</v>
      </c>
      <c r="T60" s="355" t="n">
        <v>-40.4448808545599</v>
      </c>
      <c r="U60" s="340"/>
      <c r="V60" s="340"/>
      <c r="W60" s="341"/>
      <c r="X60" s="341"/>
    </row>
    <row r="61" customFormat="false" ht="12" hidden="false" customHeight="false" outlineLevel="0" collapsed="false">
      <c r="A61" s="129" t="s">
        <v>314</v>
      </c>
      <c r="B61" s="342" t="n">
        <v>22188.75922</v>
      </c>
      <c r="C61" s="342" t="n">
        <v>20356.1243</v>
      </c>
      <c r="D61" s="345" t="n">
        <v>-8.25929427522087</v>
      </c>
      <c r="E61" s="333" t="n">
        <v>-0.0293259974378378</v>
      </c>
      <c r="F61" s="333" t="n">
        <v>0.316159970206289</v>
      </c>
      <c r="G61" s="333"/>
      <c r="H61" s="342" t="n">
        <v>237711.16326</v>
      </c>
      <c r="I61" s="342" t="n">
        <v>158058.60439</v>
      </c>
      <c r="J61" s="345" t="n">
        <v>-33.5081271647638</v>
      </c>
      <c r="K61" s="333"/>
      <c r="L61" s="342" t="n">
        <v>10699.54757</v>
      </c>
      <c r="M61" s="342" t="n">
        <v>7051.06724</v>
      </c>
      <c r="N61" s="345" t="n">
        <v>-34.0993888398592</v>
      </c>
      <c r="O61" s="333" t="n">
        <v>-0.114621378730936</v>
      </c>
      <c r="P61" s="333" t="n">
        <v>0.233581197597079</v>
      </c>
      <c r="Q61" s="333"/>
      <c r="R61" s="84" t="n">
        <v>112681.3182</v>
      </c>
      <c r="S61" s="84" t="n">
        <v>13833.37863</v>
      </c>
      <c r="T61" s="343" t="n">
        <v>-87.7234497688012</v>
      </c>
      <c r="U61" s="340"/>
      <c r="V61" s="340"/>
      <c r="W61" s="341"/>
      <c r="X61" s="341"/>
    </row>
    <row r="62" customFormat="false" ht="12" hidden="false" customHeight="false" outlineLevel="0" collapsed="false">
      <c r="A62" s="104" t="s">
        <v>315</v>
      </c>
      <c r="B62" s="351" t="n">
        <v>49824.02645</v>
      </c>
      <c r="C62" s="351" t="n">
        <v>13605.0443</v>
      </c>
      <c r="D62" s="352" t="n">
        <v>-72.6938080493091</v>
      </c>
      <c r="E62" s="353" t="n">
        <v>-0.579579580275591</v>
      </c>
      <c r="F62" s="353" t="n">
        <v>0.211305960660853</v>
      </c>
      <c r="G62" s="353"/>
      <c r="H62" s="351" t="n">
        <v>565512.28896</v>
      </c>
      <c r="I62" s="351" t="n">
        <v>174545.17305</v>
      </c>
      <c r="J62" s="352" t="n">
        <v>-69.1350344709581</v>
      </c>
      <c r="K62" s="353"/>
      <c r="L62" s="351" t="n">
        <v>47973.56772</v>
      </c>
      <c r="M62" s="351" t="n">
        <v>2984.0033</v>
      </c>
      <c r="N62" s="352" t="n">
        <v>-93.7799012209885</v>
      </c>
      <c r="O62" s="353" t="n">
        <v>-1.4134010425992</v>
      </c>
      <c r="P62" s="353" t="n">
        <v>0.0988512860143477</v>
      </c>
      <c r="Q62" s="353"/>
      <c r="R62" s="227" t="n">
        <v>562545.80974</v>
      </c>
      <c r="S62" s="227" t="n">
        <v>4500.49688</v>
      </c>
      <c r="T62" s="355" t="n">
        <v>-99.1999768192958</v>
      </c>
      <c r="U62" s="340"/>
      <c r="V62" s="340"/>
      <c r="W62" s="341"/>
      <c r="X62" s="341"/>
    </row>
    <row r="63" customFormat="false" ht="12" hidden="false" customHeight="false" outlineLevel="0" collapsed="false">
      <c r="A63" s="129" t="s">
        <v>316</v>
      </c>
      <c r="B63" s="342" t="n">
        <v>110272.29709</v>
      </c>
      <c r="C63" s="342" t="n">
        <v>78729.5125199999</v>
      </c>
      <c r="D63" s="345" t="n">
        <v>-28.6044504398562</v>
      </c>
      <c r="E63" s="333" t="n">
        <v>-0.504750624026138</v>
      </c>
      <c r="F63" s="333" t="n">
        <v>1.2227828817433</v>
      </c>
      <c r="G63" s="333"/>
      <c r="H63" s="342" t="n">
        <v>344838.31994</v>
      </c>
      <c r="I63" s="342" t="n">
        <v>178858.26201</v>
      </c>
      <c r="J63" s="345" t="n">
        <v>-48.1327185328127</v>
      </c>
      <c r="K63" s="333"/>
      <c r="L63" s="342" t="n">
        <v>54930.5115999999</v>
      </c>
      <c r="M63" s="342" t="n">
        <v>42211.85855</v>
      </c>
      <c r="N63" s="345" t="n">
        <v>-23.1540771777555</v>
      </c>
      <c r="O63" s="333" t="n">
        <v>-0.39957171653202</v>
      </c>
      <c r="P63" s="333" t="n">
        <v>1.39835519039917</v>
      </c>
      <c r="Q63" s="333"/>
      <c r="R63" s="84" t="n">
        <v>210938.99117</v>
      </c>
      <c r="S63" s="84" t="n">
        <v>131776.87149</v>
      </c>
      <c r="T63" s="343" t="n">
        <v>-37.5284432910754</v>
      </c>
      <c r="U63" s="340"/>
      <c r="V63" s="340"/>
      <c r="W63" s="341"/>
      <c r="X63" s="341"/>
    </row>
    <row r="64" customFormat="false" ht="12" hidden="false" customHeight="false" outlineLevel="0" collapsed="false">
      <c r="A64" s="104" t="s">
        <v>317</v>
      </c>
      <c r="B64" s="351" t="n">
        <v>1400.61744</v>
      </c>
      <c r="C64" s="351" t="n">
        <v>1809.68145</v>
      </c>
      <c r="D64" s="352" t="n">
        <v>29.205977186747</v>
      </c>
      <c r="E64" s="353" t="n">
        <v>0.00654588100349612</v>
      </c>
      <c r="F64" s="353" t="n">
        <v>0.0281069630388764</v>
      </c>
      <c r="G64" s="353"/>
      <c r="H64" s="351" t="n">
        <v>424.6868</v>
      </c>
      <c r="I64" s="351" t="n">
        <v>550.8654</v>
      </c>
      <c r="J64" s="352" t="n">
        <v>29.7109775957247</v>
      </c>
      <c r="K64" s="353"/>
      <c r="L64" s="351" t="n">
        <v>641.45438</v>
      </c>
      <c r="M64" s="351" t="n">
        <v>651.95219</v>
      </c>
      <c r="N64" s="352" t="n">
        <v>1.63656377246971</v>
      </c>
      <c r="O64" s="353" t="n">
        <v>0.000329801272590505</v>
      </c>
      <c r="P64" s="353" t="n">
        <v>0.0215972657943677</v>
      </c>
      <c r="Q64" s="353"/>
      <c r="R64" s="227" t="n">
        <v>194.07198</v>
      </c>
      <c r="S64" s="227" t="n">
        <v>164.302</v>
      </c>
      <c r="T64" s="355" t="n">
        <v>-15.3396590275422</v>
      </c>
      <c r="U64" s="340"/>
      <c r="V64" s="340"/>
      <c r="W64" s="341"/>
      <c r="X64" s="341"/>
    </row>
    <row r="65" customFormat="false" ht="12" hidden="false" customHeight="false" outlineLevel="0" collapsed="false">
      <c r="A65" s="129" t="s">
        <v>318</v>
      </c>
      <c r="B65" s="342" t="n">
        <v>641.83115</v>
      </c>
      <c r="C65" s="342" t="n">
        <v>744.36763</v>
      </c>
      <c r="D65" s="345" t="n">
        <v>15.975616016767</v>
      </c>
      <c r="E65" s="333" t="n">
        <v>0.00164079845742812</v>
      </c>
      <c r="F65" s="333" t="n">
        <v>0.0115611029022517</v>
      </c>
      <c r="G65" s="333"/>
      <c r="H65" s="342" t="n">
        <v>98.67993</v>
      </c>
      <c r="I65" s="342" t="n">
        <v>169.10845</v>
      </c>
      <c r="J65" s="345" t="n">
        <v>71.3706627071989</v>
      </c>
      <c r="K65" s="333"/>
      <c r="L65" s="342" t="n">
        <v>339.88473</v>
      </c>
      <c r="M65" s="342" t="n">
        <v>439.60016</v>
      </c>
      <c r="N65" s="345" t="n">
        <v>29.3380140967204</v>
      </c>
      <c r="O65" s="333" t="n">
        <v>0.00313267964565075</v>
      </c>
      <c r="P65" s="333" t="n">
        <v>0.0145626652450797</v>
      </c>
      <c r="Q65" s="333"/>
      <c r="R65" s="84" t="n">
        <v>49.43721</v>
      </c>
      <c r="S65" s="84" t="n">
        <v>95.74268</v>
      </c>
      <c r="T65" s="343" t="n">
        <v>93.6652169489338</v>
      </c>
      <c r="U65" s="340"/>
      <c r="V65" s="340"/>
      <c r="W65" s="341"/>
      <c r="X65" s="341"/>
    </row>
    <row r="66" customFormat="false" ht="12" hidden="false" customHeight="false" outlineLevel="0" collapsed="false">
      <c r="A66" s="104" t="s">
        <v>319</v>
      </c>
      <c r="B66" s="351" t="n">
        <v>8836.59364</v>
      </c>
      <c r="C66" s="351" t="n">
        <v>5234.25522</v>
      </c>
      <c r="D66" s="352" t="n">
        <v>-40.7661432307303</v>
      </c>
      <c r="E66" s="353" t="n">
        <v>-0.0576449603367508</v>
      </c>
      <c r="F66" s="353" t="n">
        <v>0.0812955329815564</v>
      </c>
      <c r="G66" s="353"/>
      <c r="H66" s="351" t="n">
        <v>18952.36757</v>
      </c>
      <c r="I66" s="351" t="n">
        <v>15208.97301</v>
      </c>
      <c r="J66" s="352" t="n">
        <v>-19.7515932833926</v>
      </c>
      <c r="K66" s="353"/>
      <c r="L66" s="351" t="n">
        <v>3882.58695</v>
      </c>
      <c r="M66" s="351" t="n">
        <v>2604.38664</v>
      </c>
      <c r="N66" s="352" t="n">
        <v>-32.9213569833896</v>
      </c>
      <c r="O66" s="353" t="n">
        <v>-0.0401561934216347</v>
      </c>
      <c r="P66" s="353" t="n">
        <v>0.0862756983688946</v>
      </c>
      <c r="Q66" s="353"/>
      <c r="R66" s="227" t="n">
        <v>8809.09457</v>
      </c>
      <c r="S66" s="227" t="n">
        <v>1646.58528</v>
      </c>
      <c r="T66" s="355" t="n">
        <v>-81.308121204561</v>
      </c>
      <c r="U66" s="340"/>
      <c r="V66" s="340"/>
      <c r="W66" s="341"/>
      <c r="X66" s="341"/>
    </row>
    <row r="67" customFormat="false" ht="12" hidden="false" customHeight="true" outlineLevel="0" collapsed="false">
      <c r="A67" s="129"/>
      <c r="B67" s="342"/>
      <c r="C67" s="342"/>
      <c r="D67" s="345"/>
      <c r="E67" s="333"/>
      <c r="F67" s="333"/>
      <c r="G67" s="333"/>
      <c r="H67" s="342"/>
      <c r="I67" s="342"/>
      <c r="J67" s="345"/>
      <c r="K67" s="333"/>
      <c r="L67" s="342"/>
      <c r="M67" s="342"/>
      <c r="N67" s="345"/>
      <c r="O67" s="333"/>
      <c r="P67" s="333"/>
      <c r="Q67" s="333"/>
      <c r="R67" s="84"/>
      <c r="S67" s="84"/>
      <c r="T67" s="343"/>
      <c r="U67" s="340"/>
      <c r="V67" s="340"/>
      <c r="W67" s="341"/>
      <c r="X67" s="341"/>
    </row>
    <row r="68" customFormat="false" ht="12" hidden="false" customHeight="false" outlineLevel="0" collapsed="false">
      <c r="A68" s="104" t="s">
        <v>320</v>
      </c>
      <c r="B68" s="351" t="n">
        <v>68954.81132</v>
      </c>
      <c r="C68" s="351" t="n">
        <v>81419.40003</v>
      </c>
      <c r="D68" s="352" t="n">
        <v>18.0764597442742</v>
      </c>
      <c r="E68" s="353" t="n">
        <v>0.199459528236624</v>
      </c>
      <c r="F68" s="353" t="n">
        <v>1.26456071442336</v>
      </c>
      <c r="G68" s="353"/>
      <c r="H68" s="351" t="n">
        <v>105181.63776</v>
      </c>
      <c r="I68" s="351" t="n">
        <v>350133.01322</v>
      </c>
      <c r="J68" s="352" t="n">
        <v>232.884161795353</v>
      </c>
      <c r="K68" s="353"/>
      <c r="L68" s="351" t="n">
        <v>35004.19691</v>
      </c>
      <c r="M68" s="351" t="n">
        <v>31953.23887</v>
      </c>
      <c r="N68" s="352" t="n">
        <v>-8.71597782358613</v>
      </c>
      <c r="O68" s="353" t="n">
        <v>-0.0958495004398273</v>
      </c>
      <c r="P68" s="353" t="n">
        <v>1.05851717879238</v>
      </c>
      <c r="Q68" s="353"/>
      <c r="R68" s="227" t="n">
        <v>53971.20236</v>
      </c>
      <c r="S68" s="227" t="n">
        <v>81557.99735</v>
      </c>
      <c r="T68" s="355" t="n">
        <v>51.1139159101735</v>
      </c>
      <c r="U68" s="340"/>
      <c r="V68" s="340"/>
      <c r="W68" s="341"/>
      <c r="X68" s="341"/>
    </row>
    <row r="69" customFormat="false" ht="12" hidden="false" customHeight="false" outlineLevel="0" collapsed="false">
      <c r="A69" s="129" t="s">
        <v>321</v>
      </c>
      <c r="B69" s="342" t="n">
        <v>632577.92626</v>
      </c>
      <c r="C69" s="342" t="n">
        <v>648978.44286</v>
      </c>
      <c r="D69" s="345" t="n">
        <v>2.59264762793173</v>
      </c>
      <c r="E69" s="333" t="n">
        <v>0.262442618844568</v>
      </c>
      <c r="F69" s="333" t="n">
        <v>10.0795712452562</v>
      </c>
      <c r="G69" s="333"/>
      <c r="H69" s="342" t="n">
        <v>1699352.07589</v>
      </c>
      <c r="I69" s="342" t="n">
        <v>2081156.72389</v>
      </c>
      <c r="J69" s="345" t="n">
        <v>22.467660081566</v>
      </c>
      <c r="K69" s="333"/>
      <c r="L69" s="342" t="n">
        <v>286728.00159</v>
      </c>
      <c r="M69" s="342" t="n">
        <v>289448.58275</v>
      </c>
      <c r="N69" s="345" t="n">
        <v>0.948836927301719</v>
      </c>
      <c r="O69" s="333" t="n">
        <v>0.0854703151184671</v>
      </c>
      <c r="P69" s="333" t="n">
        <v>9.58858344421664</v>
      </c>
      <c r="Q69" s="333"/>
      <c r="R69" s="84" t="n">
        <v>821481.32005</v>
      </c>
      <c r="S69" s="84" t="n">
        <v>1072037.53896</v>
      </c>
      <c r="T69" s="343" t="n">
        <v>30.5005376013602</v>
      </c>
      <c r="U69" s="340"/>
      <c r="V69" s="340"/>
      <c r="W69" s="341"/>
      <c r="X69" s="341"/>
    </row>
    <row r="70" customFormat="false" ht="12" hidden="false" customHeight="false" outlineLevel="0" collapsed="false">
      <c r="A70" s="104" t="s">
        <v>322</v>
      </c>
      <c r="B70" s="351" t="n">
        <v>35262.88034</v>
      </c>
      <c r="C70" s="351" t="n">
        <v>36251.8898699999</v>
      </c>
      <c r="D70" s="352" t="n">
        <v>2.80467596652355</v>
      </c>
      <c r="E70" s="353" t="n">
        <v>0.0158262241029301</v>
      </c>
      <c r="F70" s="353" t="n">
        <v>0.563044136118821</v>
      </c>
      <c r="G70" s="353"/>
      <c r="H70" s="351" t="n">
        <v>15159.444</v>
      </c>
      <c r="I70" s="351" t="n">
        <v>15996.98589</v>
      </c>
      <c r="J70" s="352" t="n">
        <v>5.52488527943417</v>
      </c>
      <c r="K70" s="353"/>
      <c r="L70" s="351" t="n">
        <v>18674.8493100001</v>
      </c>
      <c r="M70" s="351" t="n">
        <v>19123.07801</v>
      </c>
      <c r="N70" s="352" t="n">
        <v>2.40017304857129</v>
      </c>
      <c r="O70" s="353" t="n">
        <v>0.0140816413777312</v>
      </c>
      <c r="P70" s="353" t="n">
        <v>0.633491542667259</v>
      </c>
      <c r="Q70" s="353"/>
      <c r="R70" s="227" t="n">
        <v>8669.42973</v>
      </c>
      <c r="S70" s="227" t="n">
        <v>7971.62642000005</v>
      </c>
      <c r="T70" s="355" t="n">
        <v>-8.0490105085603</v>
      </c>
      <c r="U70" s="340"/>
      <c r="V70" s="340"/>
      <c r="W70" s="341"/>
      <c r="X70" s="341"/>
    </row>
    <row r="71" customFormat="false" ht="12" hidden="false" customHeight="false" outlineLevel="0" collapsed="false">
      <c r="A71" s="129" t="s">
        <v>323</v>
      </c>
      <c r="B71" s="342" t="n">
        <v>52148.8012100002</v>
      </c>
      <c r="C71" s="342" t="n">
        <v>44562.40672</v>
      </c>
      <c r="D71" s="345" t="n">
        <v>-14.5475913424169</v>
      </c>
      <c r="E71" s="333" t="n">
        <v>-0.121398202636111</v>
      </c>
      <c r="F71" s="333" t="n">
        <v>0.692118449135021</v>
      </c>
      <c r="G71" s="333"/>
      <c r="H71" s="342" t="n">
        <v>232727.63569</v>
      </c>
      <c r="I71" s="342" t="n">
        <v>248187.67763</v>
      </c>
      <c r="J71" s="345" t="n">
        <v>6.64297641067147</v>
      </c>
      <c r="K71" s="333"/>
      <c r="L71" s="342" t="n">
        <v>22428.48701</v>
      </c>
      <c r="M71" s="342" t="n">
        <v>16204.41365</v>
      </c>
      <c r="N71" s="345" t="n">
        <v>-27.7507500047817</v>
      </c>
      <c r="O71" s="333" t="n">
        <v>-0.19553671811784</v>
      </c>
      <c r="P71" s="333" t="n">
        <v>0.536804744287966</v>
      </c>
      <c r="Q71" s="333"/>
      <c r="R71" s="84" t="n">
        <v>60401.59792</v>
      </c>
      <c r="S71" s="84" t="n">
        <v>59812.8422</v>
      </c>
      <c r="T71" s="343" t="n">
        <v>-0.97473533859119</v>
      </c>
      <c r="U71" s="340"/>
      <c r="V71" s="340"/>
      <c r="W71" s="341"/>
      <c r="X71" s="341"/>
    </row>
    <row r="72" customFormat="false" ht="12" hidden="false" customHeight="false" outlineLevel="0" collapsed="false">
      <c r="A72" s="104" t="s">
        <v>324</v>
      </c>
      <c r="B72" s="351" t="n">
        <v>40171.82776</v>
      </c>
      <c r="C72" s="351" t="n">
        <v>15697.04432</v>
      </c>
      <c r="D72" s="352" t="n">
        <v>-60.9252424017662</v>
      </c>
      <c r="E72" s="353" t="n">
        <v>-0.391647800999598</v>
      </c>
      <c r="F72" s="353" t="n">
        <v>0.243797738282527</v>
      </c>
      <c r="G72" s="353"/>
      <c r="H72" s="351" t="n">
        <v>3195.72975</v>
      </c>
      <c r="I72" s="351" t="n">
        <v>16445.27271</v>
      </c>
      <c r="J72" s="352" t="n">
        <v>414.601483745614</v>
      </c>
      <c r="K72" s="353"/>
      <c r="L72" s="351" t="n">
        <v>22266.56199</v>
      </c>
      <c r="M72" s="351" t="n">
        <v>10856.16902</v>
      </c>
      <c r="N72" s="352" t="n">
        <v>-51.2445207083359</v>
      </c>
      <c r="O72" s="353" t="n">
        <v>-0.358471159438368</v>
      </c>
      <c r="P72" s="353" t="n">
        <v>0.359633070384379</v>
      </c>
      <c r="Q72" s="353"/>
      <c r="R72" s="227" t="n">
        <v>2833.43546</v>
      </c>
      <c r="S72" s="227" t="n">
        <v>407.58187</v>
      </c>
      <c r="T72" s="355" t="n">
        <v>-85.6152760225567</v>
      </c>
      <c r="U72" s="340"/>
      <c r="V72" s="340"/>
      <c r="W72" s="341"/>
      <c r="X72" s="341"/>
    </row>
    <row r="73" customFormat="false" ht="12" hidden="false" customHeight="false" outlineLevel="0" collapsed="false">
      <c r="A73" s="129" t="s">
        <v>325</v>
      </c>
      <c r="B73" s="342" t="n">
        <v>49692.12458</v>
      </c>
      <c r="C73" s="342" t="n">
        <v>74768.0393299999</v>
      </c>
      <c r="D73" s="345" t="n">
        <v>50.4625530945652</v>
      </c>
      <c r="E73" s="333" t="n">
        <v>0.401267161115721</v>
      </c>
      <c r="F73" s="333" t="n">
        <v>1.161255489433</v>
      </c>
      <c r="G73" s="333"/>
      <c r="H73" s="342" t="n">
        <v>116504.93393</v>
      </c>
      <c r="I73" s="342" t="n">
        <v>816843.81352</v>
      </c>
      <c r="J73" s="345" t="s">
        <v>155</v>
      </c>
      <c r="K73" s="333"/>
      <c r="L73" s="342" t="n">
        <v>24189.82881</v>
      </c>
      <c r="M73" s="342" t="n">
        <v>36462.45812</v>
      </c>
      <c r="N73" s="345" t="n">
        <v>50.7346678903595</v>
      </c>
      <c r="O73" s="333" t="n">
        <v>0.385559346613195</v>
      </c>
      <c r="P73" s="333" t="n">
        <v>1.20789440025294</v>
      </c>
      <c r="Q73" s="333"/>
      <c r="R73" s="84" t="n">
        <v>47956.85488</v>
      </c>
      <c r="S73" s="84" t="n">
        <v>372569.17715</v>
      </c>
      <c r="T73" s="343" t="s">
        <v>155</v>
      </c>
      <c r="U73" s="340"/>
      <c r="V73" s="340"/>
      <c r="W73" s="341"/>
      <c r="X73" s="341"/>
    </row>
    <row r="74" customFormat="false" ht="12" hidden="false" customHeight="false" outlineLevel="0" collapsed="false">
      <c r="A74" s="104" t="s">
        <v>326</v>
      </c>
      <c r="B74" s="351" t="n">
        <v>28790.06797</v>
      </c>
      <c r="C74" s="351" t="n">
        <v>3572.19902</v>
      </c>
      <c r="D74" s="352" t="n">
        <v>-87.5922522179443</v>
      </c>
      <c r="E74" s="353" t="n">
        <v>-0.403538725659243</v>
      </c>
      <c r="F74" s="353" t="n">
        <v>0.0554814029964503</v>
      </c>
      <c r="G74" s="353"/>
      <c r="H74" s="351" t="n">
        <v>74802.0530599999</v>
      </c>
      <c r="I74" s="351" t="n">
        <v>2818.24846</v>
      </c>
      <c r="J74" s="352" t="n">
        <v>-96.2323915658579</v>
      </c>
      <c r="K74" s="353"/>
      <c r="L74" s="351" t="n">
        <v>1510.3423</v>
      </c>
      <c r="M74" s="351" t="n">
        <v>1628.58116</v>
      </c>
      <c r="N74" s="352" t="n">
        <v>7.82861342094431</v>
      </c>
      <c r="O74" s="353" t="n">
        <v>0.00371461538146047</v>
      </c>
      <c r="P74" s="353" t="n">
        <v>0.0539501219870427</v>
      </c>
      <c r="Q74" s="353"/>
      <c r="R74" s="227" t="n">
        <v>821.13628</v>
      </c>
      <c r="S74" s="227" t="n">
        <v>1236.42924</v>
      </c>
      <c r="T74" s="355" t="n">
        <v>50.5754002246741</v>
      </c>
      <c r="U74" s="340"/>
      <c r="V74" s="340"/>
      <c r="W74" s="341"/>
      <c r="X74" s="341"/>
    </row>
    <row r="75" customFormat="false" ht="12" hidden="false" customHeight="false" outlineLevel="0" collapsed="false">
      <c r="A75" s="129" t="s">
        <v>327</v>
      </c>
      <c r="B75" s="342" t="n">
        <v>8009.21527</v>
      </c>
      <c r="C75" s="342" t="n">
        <v>250.28291</v>
      </c>
      <c r="D75" s="345" t="n">
        <v>-96.875063266966</v>
      </c>
      <c r="E75" s="333" t="n">
        <v>-0.124159169961531</v>
      </c>
      <c r="F75" s="333" t="n">
        <v>0.00388725457766748</v>
      </c>
      <c r="G75" s="333"/>
      <c r="H75" s="342" t="n">
        <v>19628.07601</v>
      </c>
      <c r="I75" s="342" t="n">
        <v>442.06768</v>
      </c>
      <c r="J75" s="345" t="n">
        <v>-97.747778846104</v>
      </c>
      <c r="K75" s="333"/>
      <c r="L75" s="342" t="n">
        <v>7547.85946</v>
      </c>
      <c r="M75" s="342" t="n">
        <v>153.25962</v>
      </c>
      <c r="N75" s="345" t="n">
        <v>-97.9694955793467</v>
      </c>
      <c r="O75" s="333" t="n">
        <v>-0.232310209227401</v>
      </c>
      <c r="P75" s="333" t="n">
        <v>0.00507704215041258</v>
      </c>
      <c r="Q75" s="333"/>
      <c r="R75" s="84" t="n">
        <v>19198.43502</v>
      </c>
      <c r="S75" s="84" t="n">
        <v>201.76368</v>
      </c>
      <c r="T75" s="343" t="n">
        <v>-98.9490618386873</v>
      </c>
      <c r="U75" s="340"/>
      <c r="V75" s="340"/>
      <c r="W75" s="341"/>
      <c r="X75" s="341"/>
    </row>
    <row r="76" customFormat="false" ht="12" hidden="false" customHeight="false" outlineLevel="0" collapsed="false">
      <c r="A76" s="104" t="s">
        <v>328</v>
      </c>
      <c r="B76" s="351" t="n">
        <v>212249.34229</v>
      </c>
      <c r="C76" s="351" t="n">
        <v>301567.50801</v>
      </c>
      <c r="D76" s="352" t="n">
        <v>42.0817161345842</v>
      </c>
      <c r="E76" s="353" t="n">
        <v>1.42927774128471</v>
      </c>
      <c r="F76" s="353" t="n">
        <v>4.68377835301518</v>
      </c>
      <c r="G76" s="353"/>
      <c r="H76" s="351" t="n">
        <v>2504242.97906</v>
      </c>
      <c r="I76" s="351" t="n">
        <v>6048978.49402</v>
      </c>
      <c r="J76" s="352" t="n">
        <v>141.549184508069</v>
      </c>
      <c r="K76" s="353"/>
      <c r="L76" s="351" t="n">
        <v>99827.24299</v>
      </c>
      <c r="M76" s="351" t="n">
        <v>99518.32361</v>
      </c>
      <c r="N76" s="352" t="n">
        <v>-0.309453983449168</v>
      </c>
      <c r="O76" s="353" t="n">
        <v>-0.00970507226287005</v>
      </c>
      <c r="P76" s="353" t="n">
        <v>3.29675046634182</v>
      </c>
      <c r="Q76" s="353"/>
      <c r="R76" s="227" t="n">
        <v>1108270.53887</v>
      </c>
      <c r="S76" s="227" t="n">
        <v>2012220.82362</v>
      </c>
      <c r="T76" s="355" t="n">
        <v>81.5640453342443</v>
      </c>
      <c r="U76" s="340"/>
      <c r="V76" s="340"/>
      <c r="W76" s="341"/>
      <c r="X76" s="341"/>
    </row>
    <row r="77" customFormat="false" ht="12" hidden="false" customHeight="false" outlineLevel="0" collapsed="false">
      <c r="A77" s="129" t="s">
        <v>329</v>
      </c>
      <c r="B77" s="342" t="n">
        <v>58408.87425</v>
      </c>
      <c r="C77" s="342" t="n">
        <v>88105.92755</v>
      </c>
      <c r="D77" s="345" t="n">
        <v>50.8433926887403</v>
      </c>
      <c r="E77" s="333" t="n">
        <v>0.475215057556107</v>
      </c>
      <c r="F77" s="333" t="n">
        <v>1.36841213084975</v>
      </c>
      <c r="G77" s="333"/>
      <c r="H77" s="342" t="n">
        <v>680600.43694</v>
      </c>
      <c r="I77" s="342" t="n">
        <v>1699657.255</v>
      </c>
      <c r="J77" s="345" t="n">
        <v>149.729086663786</v>
      </c>
      <c r="K77" s="333"/>
      <c r="L77" s="342" t="n">
        <v>43639.74001</v>
      </c>
      <c r="M77" s="342" t="n">
        <v>24868.04253</v>
      </c>
      <c r="N77" s="345" t="n">
        <v>-43.0151450849581</v>
      </c>
      <c r="O77" s="333" t="n">
        <v>-0.589735356001668</v>
      </c>
      <c r="P77" s="333" t="n">
        <v>0.823805384112676</v>
      </c>
      <c r="Q77" s="333"/>
      <c r="R77" s="84" t="n">
        <v>509519.4311</v>
      </c>
      <c r="S77" s="84" t="n">
        <v>509126.10436</v>
      </c>
      <c r="T77" s="343" t="n">
        <v>-0.0771956310186043</v>
      </c>
      <c r="U77" s="340"/>
      <c r="V77" s="340"/>
      <c r="W77" s="341"/>
      <c r="X77" s="341"/>
    </row>
    <row r="78" customFormat="false" ht="12" hidden="false" customHeight="false" outlineLevel="0" collapsed="false">
      <c r="A78" s="104" t="s">
        <v>330</v>
      </c>
      <c r="B78" s="351" t="n">
        <v>42300.86004</v>
      </c>
      <c r="C78" s="351" t="n">
        <v>33372.37262</v>
      </c>
      <c r="D78" s="352" t="n">
        <v>-21.1071061239823</v>
      </c>
      <c r="E78" s="353" t="n">
        <v>-0.142874500723083</v>
      </c>
      <c r="F78" s="353" t="n">
        <v>0.518321080071827</v>
      </c>
      <c r="G78" s="353"/>
      <c r="H78" s="351" t="n">
        <v>1398.59346</v>
      </c>
      <c r="I78" s="351" t="n">
        <v>752.860660000001</v>
      </c>
      <c r="J78" s="352" t="n">
        <v>-46.1701572664296</v>
      </c>
      <c r="K78" s="353"/>
      <c r="L78" s="351" t="n">
        <v>29570.0715</v>
      </c>
      <c r="M78" s="351" t="n">
        <v>22389.0752</v>
      </c>
      <c r="N78" s="352" t="n">
        <v>-24.2846768226448</v>
      </c>
      <c r="O78" s="353" t="n">
        <v>-0.225599598221693</v>
      </c>
      <c r="P78" s="353" t="n">
        <v>0.741684459997728</v>
      </c>
      <c r="Q78" s="353"/>
      <c r="R78" s="227" t="n">
        <v>1087.07406</v>
      </c>
      <c r="S78" s="227" t="n">
        <v>368.42081</v>
      </c>
      <c r="T78" s="355" t="n">
        <v>-66.108950295438</v>
      </c>
      <c r="U78" s="340"/>
      <c r="V78" s="340"/>
      <c r="W78" s="341"/>
      <c r="X78" s="341"/>
    </row>
    <row r="79" customFormat="false" ht="12" hidden="false" customHeight="false" outlineLevel="0" collapsed="false">
      <c r="A79" s="129" t="s">
        <v>331</v>
      </c>
      <c r="B79" s="342" t="n">
        <v>7568.96009</v>
      </c>
      <c r="C79" s="342" t="n">
        <v>1178.64536</v>
      </c>
      <c r="D79" s="345" t="n">
        <v>-84.4279089071006</v>
      </c>
      <c r="E79" s="333" t="n">
        <v>-0.10225842111475</v>
      </c>
      <c r="F79" s="333" t="n">
        <v>0.0183060624119583</v>
      </c>
      <c r="G79" s="333"/>
      <c r="H79" s="342" t="n">
        <v>17017.65414</v>
      </c>
      <c r="I79" s="342" t="n">
        <v>2713.89598</v>
      </c>
      <c r="J79" s="345" t="n">
        <v>-84.0524671751262</v>
      </c>
      <c r="K79" s="333"/>
      <c r="L79" s="342" t="n">
        <v>7186.63966</v>
      </c>
      <c r="M79" s="342" t="n">
        <v>595.35903</v>
      </c>
      <c r="N79" s="345" t="n">
        <v>-91.7157523103086</v>
      </c>
      <c r="O79" s="333" t="n">
        <v>-0.207072974246544</v>
      </c>
      <c r="P79" s="333" t="n">
        <v>0.0197225002250348</v>
      </c>
      <c r="Q79" s="333"/>
      <c r="R79" s="84" t="n">
        <v>16907.07065</v>
      </c>
      <c r="S79" s="84" t="n">
        <v>1816.22465</v>
      </c>
      <c r="T79" s="343" t="n">
        <v>-89.2576030017358</v>
      </c>
      <c r="U79" s="340"/>
      <c r="V79" s="340"/>
      <c r="W79" s="341"/>
      <c r="X79" s="341"/>
    </row>
    <row r="80" customFormat="false" ht="12" hidden="false" customHeight="false" outlineLevel="0" collapsed="false">
      <c r="A80" s="104" t="s">
        <v>332</v>
      </c>
      <c r="B80" s="351" t="n">
        <v>62602.99759</v>
      </c>
      <c r="C80" s="351" t="n">
        <v>62328.1154000001</v>
      </c>
      <c r="D80" s="352" t="n">
        <v>-0.439087904065185</v>
      </c>
      <c r="E80" s="353" t="n">
        <v>-0.0043986908203433</v>
      </c>
      <c r="F80" s="353" t="n">
        <v>0.968045528582184</v>
      </c>
      <c r="G80" s="353"/>
      <c r="H80" s="351" t="n">
        <v>380378.601980001</v>
      </c>
      <c r="I80" s="351" t="n">
        <v>648572.195619999</v>
      </c>
      <c r="J80" s="352" t="n">
        <v>70.5070138656485</v>
      </c>
      <c r="K80" s="353"/>
      <c r="L80" s="351" t="n">
        <v>41604.2497800001</v>
      </c>
      <c r="M80" s="351" t="n">
        <v>18969.01988</v>
      </c>
      <c r="N80" s="352" t="n">
        <v>-54.4060523136299</v>
      </c>
      <c r="O80" s="353" t="n">
        <v>-0.711112853671247</v>
      </c>
      <c r="P80" s="353" t="n">
        <v>0.62838804822023</v>
      </c>
      <c r="Q80" s="353"/>
      <c r="R80" s="227" t="n">
        <v>294962.50294</v>
      </c>
      <c r="S80" s="227" t="n">
        <v>102111.39046</v>
      </c>
      <c r="T80" s="355" t="n">
        <v>-65.3815690325997</v>
      </c>
      <c r="U80" s="340"/>
      <c r="V80" s="340"/>
      <c r="W80" s="341"/>
      <c r="X80" s="341"/>
    </row>
    <row r="81" customFormat="false" ht="12" hidden="false" customHeight="false" outlineLevel="0" collapsed="false">
      <c r="A81" s="129" t="s">
        <v>333</v>
      </c>
      <c r="B81" s="342" t="n">
        <v>69015.39297</v>
      </c>
      <c r="C81" s="342" t="n">
        <v>99927.54465</v>
      </c>
      <c r="D81" s="345" t="n">
        <v>44.7902277299749</v>
      </c>
      <c r="E81" s="333" t="n">
        <v>0.494659176834704</v>
      </c>
      <c r="F81" s="333" t="n">
        <v>1.55201889484098</v>
      </c>
      <c r="G81" s="333"/>
      <c r="H81" s="342" t="n">
        <v>517756.15825</v>
      </c>
      <c r="I81" s="342" t="n">
        <v>1327342.88035</v>
      </c>
      <c r="J81" s="345" t="n">
        <v>156.36447953345</v>
      </c>
      <c r="K81" s="333"/>
      <c r="L81" s="342" t="n">
        <v>28358.20143</v>
      </c>
      <c r="M81" s="342" t="n">
        <v>31691.6347</v>
      </c>
      <c r="N81" s="345" t="n">
        <v>11.7547414924332</v>
      </c>
      <c r="O81" s="333" t="n">
        <v>0.104723798062787</v>
      </c>
      <c r="P81" s="333" t="n">
        <v>1.04985099915671</v>
      </c>
      <c r="Q81" s="333"/>
      <c r="R81" s="84" t="n">
        <v>201996.11021</v>
      </c>
      <c r="S81" s="84" t="n">
        <v>311486.78277</v>
      </c>
      <c r="T81" s="343" t="n">
        <v>54.2043470273615</v>
      </c>
      <c r="U81" s="340"/>
      <c r="V81" s="340"/>
      <c r="W81" s="341"/>
      <c r="X81" s="341"/>
    </row>
    <row r="82" customFormat="false" ht="12" hidden="false" customHeight="false" outlineLevel="0" collapsed="false">
      <c r="A82" s="104" t="s">
        <v>334</v>
      </c>
      <c r="B82" s="351" t="n">
        <v>7053.14993</v>
      </c>
      <c r="C82" s="351" t="n">
        <v>3985.12941</v>
      </c>
      <c r="D82" s="352" t="n">
        <v>-43.4985864535564</v>
      </c>
      <c r="E82" s="353" t="n">
        <v>-0.0490947547309388</v>
      </c>
      <c r="F82" s="353" t="n">
        <v>0.0618948075264899</v>
      </c>
      <c r="G82" s="353"/>
      <c r="H82" s="351" t="n">
        <v>6855.65672</v>
      </c>
      <c r="I82" s="351" t="n">
        <v>6602.02746</v>
      </c>
      <c r="J82" s="352" t="n">
        <v>-3.69956184153868</v>
      </c>
      <c r="K82" s="353"/>
      <c r="L82" s="351" t="n">
        <v>3422.88982</v>
      </c>
      <c r="M82" s="351" t="n">
        <v>1869.74257</v>
      </c>
      <c r="N82" s="352" t="n">
        <v>-45.3753211957024</v>
      </c>
      <c r="O82" s="353" t="n">
        <v>-0.0487939807988938</v>
      </c>
      <c r="P82" s="353" t="n">
        <v>0.0619390928824615</v>
      </c>
      <c r="Q82" s="353"/>
      <c r="R82" s="227" t="n">
        <v>4147.75948</v>
      </c>
      <c r="S82" s="227" t="n">
        <v>3097.73121</v>
      </c>
      <c r="T82" s="355" t="n">
        <v>-25.3155534949196</v>
      </c>
      <c r="U82" s="340"/>
      <c r="V82" s="340"/>
      <c r="W82" s="341"/>
      <c r="X82" s="341"/>
    </row>
    <row r="83" customFormat="false" ht="12" hidden="false" customHeight="false" outlineLevel="0" collapsed="false">
      <c r="A83" s="129" t="s">
        <v>335</v>
      </c>
      <c r="B83" s="342" t="n">
        <v>11690.96414</v>
      </c>
      <c r="C83" s="342" t="n">
        <v>14645.15264</v>
      </c>
      <c r="D83" s="345" t="n">
        <v>25.2689894915715</v>
      </c>
      <c r="E83" s="333" t="n">
        <v>0.0472732039733749</v>
      </c>
      <c r="F83" s="333" t="n">
        <v>0.22746034333898</v>
      </c>
      <c r="G83" s="333"/>
      <c r="H83" s="342" t="n">
        <v>8088.93833</v>
      </c>
      <c r="I83" s="342" t="n">
        <v>11747.07858</v>
      </c>
      <c r="J83" s="345" t="n">
        <v>45.223984913234</v>
      </c>
      <c r="K83" s="333"/>
      <c r="L83" s="342" t="n">
        <v>3891.49521</v>
      </c>
      <c r="M83" s="342" t="n">
        <v>6824.5316</v>
      </c>
      <c r="N83" s="345" t="n">
        <v>75.370422722427</v>
      </c>
      <c r="O83" s="333" t="n">
        <v>0.0921448505903844</v>
      </c>
      <c r="P83" s="333" t="n">
        <v>0.226076735607348</v>
      </c>
      <c r="Q83" s="333"/>
      <c r="R83" s="84" t="n">
        <v>1130.15429</v>
      </c>
      <c r="S83" s="84" t="n">
        <v>5471.73404</v>
      </c>
      <c r="T83" s="343" t="n">
        <v>384.158144460081</v>
      </c>
      <c r="U83" s="340"/>
      <c r="V83" s="340"/>
      <c r="W83" s="341"/>
      <c r="X83" s="341"/>
    </row>
    <row r="84" customFormat="false" ht="6" hidden="false" customHeight="true" outlineLevel="0" collapsed="false">
      <c r="A84" s="129"/>
      <c r="B84" s="342"/>
      <c r="C84" s="342"/>
      <c r="D84" s="345"/>
      <c r="E84" s="333"/>
      <c r="F84" s="333"/>
      <c r="G84" s="333"/>
      <c r="H84" s="342"/>
      <c r="I84" s="342"/>
      <c r="J84" s="345"/>
      <c r="K84" s="333"/>
      <c r="L84" s="342"/>
      <c r="M84" s="342"/>
      <c r="N84" s="345"/>
      <c r="O84" s="333"/>
      <c r="P84" s="333"/>
      <c r="Q84" s="333"/>
      <c r="R84" s="84"/>
      <c r="S84" s="84"/>
      <c r="T84" s="343"/>
      <c r="U84" s="340"/>
      <c r="V84" s="340"/>
      <c r="W84" s="341"/>
      <c r="X84" s="341"/>
    </row>
    <row r="85" customFormat="false" ht="14.25" hidden="false" customHeight="false" outlineLevel="0" collapsed="false">
      <c r="A85" s="104" t="s">
        <v>336</v>
      </c>
      <c r="B85" s="351" t="n">
        <v>48272.91748</v>
      </c>
      <c r="C85" s="351" t="n">
        <v>60470.22249</v>
      </c>
      <c r="D85" s="352" t="n">
        <v>25.2673872778737</v>
      </c>
      <c r="E85" s="353" t="n">
        <v>0.19518242917241</v>
      </c>
      <c r="F85" s="353" t="n">
        <v>0.93918977203367</v>
      </c>
      <c r="G85" s="353"/>
      <c r="H85" s="351" t="n">
        <v>31382.15759</v>
      </c>
      <c r="I85" s="351" t="n">
        <v>5225.01162</v>
      </c>
      <c r="J85" s="352" t="n">
        <v>-83.3503747949282</v>
      </c>
      <c r="K85" s="353" t="n">
        <v>0</v>
      </c>
      <c r="L85" s="351" t="n">
        <v>30951.92218</v>
      </c>
      <c r="M85" s="351" t="n">
        <v>36237.26157</v>
      </c>
      <c r="N85" s="352" t="n">
        <v>17.0759649732358</v>
      </c>
      <c r="O85" s="353" t="n">
        <v>0.166045266288368</v>
      </c>
      <c r="P85" s="353" t="n">
        <v>1.20043429839129</v>
      </c>
      <c r="Q85" s="353"/>
      <c r="R85" s="227" t="n">
        <v>15554.2236</v>
      </c>
      <c r="S85" s="227" t="n">
        <v>2535.04466</v>
      </c>
      <c r="T85" s="355" t="n">
        <v>-83.7018887911577</v>
      </c>
      <c r="U85" s="340"/>
      <c r="V85" s="340"/>
      <c r="W85" s="341"/>
      <c r="X85" s="341"/>
    </row>
    <row r="86" customFormat="false" ht="12.75" hidden="false" customHeight="false" outlineLevel="0" collapsed="false">
      <c r="A86" s="358" t="s">
        <v>337</v>
      </c>
      <c r="B86" s="359" t="n">
        <v>410166.593790035</v>
      </c>
      <c r="C86" s="359" t="n">
        <v>397912.096079974</v>
      </c>
      <c r="D86" s="360" t="n">
        <v>-2.98768790427978</v>
      </c>
      <c r="E86" s="361" t="n">
        <v>-0.196097632171739</v>
      </c>
      <c r="F86" s="361" t="n">
        <v>6.18014876443677</v>
      </c>
      <c r="G86" s="361"/>
      <c r="H86" s="359" t="n">
        <v>1127382.30071002</v>
      </c>
      <c r="I86" s="359" t="n">
        <v>848637.651679982</v>
      </c>
      <c r="J86" s="360" t="n">
        <v>-24.7249445777611</v>
      </c>
      <c r="K86" s="361"/>
      <c r="L86" s="359" t="n">
        <v>208431.321430005</v>
      </c>
      <c r="M86" s="359" t="n">
        <v>211854.310390006</v>
      </c>
      <c r="N86" s="360" t="n">
        <v>1.64226227445868</v>
      </c>
      <c r="O86" s="361" t="n">
        <v>0.107537297309768</v>
      </c>
      <c r="P86" s="361" t="n">
        <v>7.01811255695825</v>
      </c>
      <c r="Q86" s="361"/>
      <c r="R86" s="362" t="n">
        <v>578185.316769989</v>
      </c>
      <c r="S86" s="362" t="n">
        <v>524236.006750003</v>
      </c>
      <c r="T86" s="363" t="n">
        <v>-9.33079904577524</v>
      </c>
      <c r="U86" s="340"/>
      <c r="V86" s="340"/>
      <c r="W86" s="341"/>
      <c r="X86" s="341"/>
    </row>
    <row r="87" customFormat="false" ht="12" hidden="false" customHeight="false" outlineLevel="0" collapsed="false">
      <c r="A87" s="364"/>
      <c r="B87" s="364"/>
      <c r="C87" s="364"/>
      <c r="D87" s="365"/>
      <c r="E87" s="365"/>
      <c r="F87" s="365"/>
      <c r="G87" s="365"/>
      <c r="H87" s="364"/>
      <c r="I87" s="364"/>
      <c r="J87" s="365"/>
      <c r="K87" s="365"/>
      <c r="L87" s="364"/>
      <c r="M87" s="364"/>
      <c r="N87" s="365"/>
      <c r="O87" s="365"/>
      <c r="P87" s="365"/>
      <c r="Q87" s="365"/>
      <c r="R87" s="364"/>
      <c r="S87" s="366"/>
      <c r="T87" s="365"/>
      <c r="U87" s="340"/>
      <c r="V87" s="340"/>
      <c r="W87" s="341"/>
      <c r="X87" s="341"/>
    </row>
    <row r="88" customFormat="false" ht="12" hidden="false" customHeight="false" outlineLevel="0" collapsed="false">
      <c r="A88" s="367" t="s">
        <v>58</v>
      </c>
      <c r="D88" s="314"/>
      <c r="E88" s="314"/>
      <c r="F88" s="314"/>
      <c r="G88" s="314"/>
      <c r="J88" s="314"/>
      <c r="K88" s="314"/>
      <c r="N88" s="314"/>
      <c r="O88" s="314"/>
      <c r="P88" s="314"/>
      <c r="Q88" s="314"/>
      <c r="T88" s="314"/>
      <c r="U88" s="340"/>
      <c r="V88" s="340"/>
      <c r="W88" s="341"/>
      <c r="X88" s="341"/>
    </row>
    <row r="89" customFormat="false" ht="12.75" hidden="false" customHeight="false" outlineLevel="0" collapsed="false">
      <c r="A89" s="85" t="s">
        <v>57</v>
      </c>
      <c r="D89" s="314"/>
      <c r="E89" s="314"/>
      <c r="F89" s="314"/>
      <c r="G89" s="314"/>
      <c r="J89" s="314"/>
      <c r="K89" s="314"/>
      <c r="N89" s="314"/>
      <c r="O89" s="314"/>
      <c r="P89" s="314"/>
      <c r="Q89" s="314"/>
      <c r="T89" s="314"/>
      <c r="U89" s="340"/>
      <c r="V89" s="340"/>
      <c r="W89" s="341"/>
      <c r="X89" s="341"/>
    </row>
    <row r="90" customFormat="false" ht="12.75" hidden="false" customHeight="false" outlineLevel="0" collapsed="false">
      <c r="A90" s="368" t="s">
        <v>338</v>
      </c>
      <c r="D90" s="314"/>
      <c r="E90" s="314"/>
      <c r="F90" s="314"/>
      <c r="G90" s="314"/>
      <c r="J90" s="314"/>
      <c r="K90" s="314"/>
      <c r="N90" s="314"/>
      <c r="O90" s="314"/>
      <c r="P90" s="314"/>
      <c r="Q90" s="314"/>
      <c r="T90" s="314"/>
      <c r="U90" s="340"/>
      <c r="V90" s="340"/>
      <c r="W90" s="341"/>
      <c r="X90" s="341"/>
    </row>
    <row r="91" customFormat="false" ht="12.75" hidden="false" customHeight="false" outlineLevel="0" collapsed="false">
      <c r="A91" s="368" t="s">
        <v>339</v>
      </c>
      <c r="D91" s="314"/>
      <c r="E91" s="314"/>
      <c r="F91" s="314"/>
      <c r="G91" s="314"/>
      <c r="J91" s="314"/>
      <c r="K91" s="314"/>
      <c r="N91" s="314"/>
      <c r="O91" s="314"/>
      <c r="P91" s="314"/>
      <c r="Q91" s="314"/>
      <c r="T91" s="314"/>
      <c r="U91" s="340"/>
      <c r="V91" s="340"/>
      <c r="W91" s="341"/>
      <c r="X91" s="341"/>
    </row>
    <row r="92" customFormat="false" ht="12" hidden="false" customHeight="false" outlineLevel="0" collapsed="false">
      <c r="A92" s="222" t="s">
        <v>164</v>
      </c>
      <c r="B92" s="89"/>
      <c r="U92" s="340"/>
      <c r="V92" s="340"/>
      <c r="W92" s="341"/>
      <c r="X92" s="341"/>
    </row>
    <row r="93" customFormat="false" ht="12" hidden="false" customHeight="false" outlineLevel="0" collapsed="false">
      <c r="A93" s="369" t="s">
        <v>165</v>
      </c>
      <c r="U93" s="340"/>
      <c r="V93" s="340"/>
      <c r="W93" s="341"/>
      <c r="X93" s="341"/>
    </row>
    <row r="94" customFormat="false" ht="12" hidden="false" customHeight="false" outlineLevel="0" collapsed="false">
      <c r="A94" s="90" t="s">
        <v>59</v>
      </c>
      <c r="U94" s="340"/>
      <c r="V94" s="340"/>
      <c r="W94" s="341"/>
      <c r="X94" s="341"/>
    </row>
    <row r="95" customFormat="false" ht="12" hidden="false" customHeight="false" outlineLevel="0" collapsed="false">
      <c r="U95" s="340"/>
      <c r="V95" s="340"/>
      <c r="W95" s="341"/>
      <c r="X95" s="341"/>
    </row>
    <row r="96" customFormat="false" ht="12" hidden="false" customHeight="false" outlineLevel="0" collapsed="false">
      <c r="U96" s="340"/>
      <c r="V96" s="340"/>
      <c r="W96" s="341"/>
      <c r="X96" s="341"/>
    </row>
    <row r="97" customFormat="false" ht="12" hidden="false" customHeight="false" outlineLevel="0" collapsed="false">
      <c r="B97" s="89"/>
      <c r="C97" s="89"/>
      <c r="D97" s="89"/>
      <c r="E97" s="89"/>
      <c r="F97" s="89"/>
      <c r="G97" s="89"/>
      <c r="H97" s="89"/>
      <c r="I97" s="89"/>
      <c r="J97" s="89"/>
      <c r="K97" s="89"/>
      <c r="L97" s="89"/>
      <c r="M97" s="89"/>
      <c r="N97" s="89"/>
      <c r="O97" s="89"/>
      <c r="P97" s="89"/>
      <c r="Q97" s="89"/>
      <c r="R97" s="89"/>
      <c r="S97" s="89"/>
      <c r="T97" s="89"/>
      <c r="U97" s="340"/>
      <c r="V97" s="340"/>
      <c r="W97" s="341"/>
      <c r="X97" s="341"/>
    </row>
    <row r="98" customFormat="false" ht="12" hidden="false" customHeight="false" outlineLevel="0" collapsed="false">
      <c r="U98" s="340"/>
      <c r="V98" s="340"/>
      <c r="W98" s="341"/>
      <c r="X98" s="341"/>
    </row>
    <row r="99" customFormat="false" ht="12" hidden="false" customHeight="false" outlineLevel="0" collapsed="false">
      <c r="B99" s="370"/>
      <c r="C99" s="370"/>
      <c r="D99" s="370"/>
      <c r="E99" s="370"/>
      <c r="F99" s="370"/>
      <c r="G99" s="370"/>
      <c r="H99" s="370"/>
      <c r="I99" s="370"/>
      <c r="J99" s="370"/>
      <c r="K99" s="370"/>
      <c r="L99" s="370"/>
      <c r="M99" s="370"/>
      <c r="N99" s="370"/>
      <c r="O99" s="370"/>
      <c r="P99" s="370"/>
      <c r="Q99" s="370"/>
      <c r="R99" s="370"/>
      <c r="S99" s="370"/>
      <c r="T99" s="370"/>
      <c r="U99" s="340"/>
      <c r="V99" s="340"/>
      <c r="W99" s="341"/>
      <c r="X99" s="341"/>
    </row>
    <row r="100" customFormat="false" ht="12" hidden="false" customHeight="false" outlineLevel="0" collapsed="false">
      <c r="U100" s="340"/>
      <c r="V100" s="340"/>
      <c r="W100" s="341"/>
      <c r="X100" s="341"/>
    </row>
    <row r="101" customFormat="false" ht="12" hidden="false" customHeight="false" outlineLevel="0" collapsed="false">
      <c r="U101" s="340"/>
      <c r="V101" s="340"/>
      <c r="W101" s="341"/>
      <c r="X101" s="341"/>
    </row>
    <row r="102" customFormat="false" ht="12" hidden="false" customHeight="false" outlineLevel="0" collapsed="false">
      <c r="U102" s="340"/>
      <c r="V102" s="340"/>
      <c r="W102" s="341"/>
      <c r="X102" s="341"/>
    </row>
    <row r="103" customFormat="false" ht="12" hidden="false" customHeight="false" outlineLevel="0" collapsed="false">
      <c r="U103" s="340"/>
      <c r="V103" s="340"/>
      <c r="W103" s="341"/>
      <c r="X103" s="341"/>
    </row>
    <row r="104" customFormat="false" ht="12" hidden="false" customHeight="false" outlineLevel="0" collapsed="false">
      <c r="U104" s="340"/>
      <c r="V104" s="340"/>
      <c r="W104" s="341"/>
      <c r="X104" s="341"/>
    </row>
    <row r="105" customFormat="false" ht="12" hidden="false" customHeight="false" outlineLevel="0" collapsed="false">
      <c r="K105" s="231"/>
      <c r="U105" s="340"/>
      <c r="V105" s="340"/>
      <c r="W105" s="341"/>
      <c r="X105" s="341"/>
    </row>
    <row r="106" customFormat="false" ht="12" hidden="false" customHeight="false" outlineLevel="0" collapsed="false">
      <c r="U106" s="340"/>
      <c r="V106" s="340"/>
      <c r="W106" s="341"/>
      <c r="X106" s="341"/>
    </row>
    <row r="107" customFormat="false" ht="12" hidden="false" customHeight="false" outlineLevel="0" collapsed="false">
      <c r="U107" s="340"/>
      <c r="V107" s="340"/>
      <c r="W107" s="341"/>
      <c r="X107" s="341"/>
    </row>
    <row r="108" customFormat="false" ht="12" hidden="false" customHeight="false" outlineLevel="0" collapsed="false">
      <c r="U108" s="340"/>
      <c r="V108" s="340"/>
      <c r="W108" s="341"/>
      <c r="X108" s="341"/>
    </row>
    <row r="109" customFormat="false" ht="12" hidden="false" customHeight="false" outlineLevel="0" collapsed="false">
      <c r="U109" s="340"/>
      <c r="V109" s="340"/>
      <c r="W109" s="341"/>
      <c r="X109" s="341"/>
    </row>
    <row r="110" customFormat="false" ht="12" hidden="false" customHeight="false" outlineLevel="0" collapsed="false">
      <c r="U110" s="340"/>
      <c r="V110" s="340"/>
      <c r="W110" s="341"/>
      <c r="X110" s="341"/>
    </row>
    <row r="111" customFormat="false" ht="12" hidden="false" customHeight="false" outlineLevel="0" collapsed="false">
      <c r="U111" s="340"/>
      <c r="V111" s="340"/>
      <c r="W111" s="341"/>
      <c r="X111" s="341"/>
    </row>
    <row r="112" customFormat="false" ht="12" hidden="false" customHeight="false" outlineLevel="0" collapsed="false">
      <c r="U112" s="340"/>
      <c r="V112" s="340"/>
      <c r="W112" s="341"/>
      <c r="X112" s="341"/>
    </row>
    <row r="113" customFormat="false" ht="12" hidden="false" customHeight="false" outlineLevel="0" collapsed="false">
      <c r="V113" s="340"/>
      <c r="W113" s="341"/>
      <c r="X113" s="341"/>
    </row>
    <row r="114" customFormat="false" ht="12" hidden="false" customHeight="false" outlineLevel="0" collapsed="false">
      <c r="V114" s="340"/>
      <c r="W114" s="341"/>
      <c r="X114" s="341"/>
    </row>
    <row r="115" customFormat="false" ht="12" hidden="false" customHeight="false" outlineLevel="0" collapsed="false">
      <c r="V115" s="340"/>
      <c r="W115" s="341"/>
      <c r="X115" s="341"/>
    </row>
    <row r="116" customFormat="false" ht="12" hidden="false" customHeight="false" outlineLevel="0" collapsed="false">
      <c r="V116" s="340"/>
      <c r="W116" s="341"/>
      <c r="X116" s="341"/>
    </row>
    <row r="117" customFormat="false" ht="12" hidden="false" customHeight="false" outlineLevel="0" collapsed="false">
      <c r="V117" s="340"/>
      <c r="W117" s="341"/>
      <c r="X117" s="341"/>
    </row>
    <row r="118" customFormat="false" ht="12" hidden="false" customHeight="false" outlineLevel="0" collapsed="false">
      <c r="V118" s="340"/>
      <c r="W118" s="341"/>
      <c r="X118" s="341"/>
    </row>
    <row r="119" customFormat="false" ht="12" hidden="false" customHeight="false" outlineLevel="0" collapsed="false">
      <c r="W119" s="341"/>
      <c r="X119" s="341"/>
    </row>
    <row r="120" customFormat="false" ht="12" hidden="false" customHeight="false" outlineLevel="0" collapsed="false">
      <c r="W120" s="341"/>
      <c r="X120" s="341"/>
    </row>
    <row r="121" customFormat="false" ht="12" hidden="false" customHeight="false" outlineLevel="0" collapsed="false">
      <c r="W121" s="341"/>
      <c r="X121" s="341"/>
    </row>
    <row r="122" customFormat="false" ht="12" hidden="false" customHeight="false" outlineLevel="0" collapsed="false">
      <c r="W122" s="341"/>
      <c r="X122" s="341"/>
    </row>
    <row r="123" customFormat="false" ht="12" hidden="false" customHeight="false" outlineLevel="0" collapsed="false">
      <c r="W123" s="341"/>
      <c r="X123" s="341"/>
    </row>
    <row r="124" customFormat="false" ht="12" hidden="false" customHeight="false" outlineLevel="0" collapsed="false">
      <c r="W124" s="341"/>
      <c r="X124" s="341"/>
    </row>
    <row r="125" customFormat="false" ht="12" hidden="false" customHeight="false" outlineLevel="0" collapsed="false">
      <c r="W125" s="341"/>
      <c r="X125" s="341"/>
    </row>
    <row r="126" customFormat="false" ht="12" hidden="false" customHeight="false" outlineLevel="0" collapsed="false">
      <c r="W126" s="341"/>
      <c r="X126" s="341"/>
    </row>
    <row r="127" customFormat="false" ht="12" hidden="false" customHeight="false" outlineLevel="0" collapsed="false">
      <c r="W127" s="341"/>
      <c r="X127" s="341"/>
    </row>
    <row r="128" customFormat="false" ht="12" hidden="false" customHeight="false" outlineLevel="0" collapsed="false">
      <c r="W128" s="341"/>
      <c r="X128" s="341"/>
    </row>
    <row r="129" customFormat="false" ht="12" hidden="false" customHeight="false" outlineLevel="0" collapsed="false">
      <c r="W129" s="341"/>
      <c r="X129" s="341"/>
    </row>
    <row r="130" customFormat="false" ht="12" hidden="false" customHeight="false" outlineLevel="0" collapsed="false">
      <c r="W130" s="341"/>
      <c r="X130" s="341"/>
    </row>
    <row r="131" customFormat="false" ht="12" hidden="false" customHeight="false" outlineLevel="0" collapsed="false">
      <c r="W131" s="341"/>
      <c r="X131" s="341"/>
    </row>
    <row r="132" customFormat="false" ht="12" hidden="false" customHeight="false" outlineLevel="0" collapsed="false">
      <c r="W132" s="341"/>
      <c r="X132" s="341"/>
    </row>
    <row r="133" customFormat="false" ht="12" hidden="false" customHeight="false" outlineLevel="0" collapsed="false">
      <c r="W133" s="341"/>
      <c r="X133" s="341"/>
    </row>
    <row r="134" customFormat="false" ht="12" hidden="false" customHeight="false" outlineLevel="0" collapsed="false">
      <c r="W134" s="341"/>
      <c r="X134" s="341"/>
    </row>
    <row r="135" customFormat="false" ht="12" hidden="false" customHeight="false" outlineLevel="0" collapsed="false">
      <c r="W135" s="341"/>
      <c r="X135" s="341"/>
    </row>
    <row r="136" customFormat="false" ht="12" hidden="false" customHeight="false" outlineLevel="0" collapsed="false">
      <c r="W136" s="341"/>
      <c r="X136" s="341"/>
    </row>
    <row r="137" customFormat="false" ht="12" hidden="false" customHeight="false" outlineLevel="0" collapsed="false">
      <c r="W137" s="341"/>
      <c r="X137" s="341"/>
    </row>
    <row r="138" customFormat="false" ht="12" hidden="false" customHeight="false" outlineLevel="0" collapsed="false">
      <c r="W138" s="341"/>
      <c r="X138" s="341"/>
    </row>
    <row r="139" customFormat="false" ht="12" hidden="false" customHeight="false" outlineLevel="0" collapsed="false">
      <c r="W139" s="341"/>
      <c r="X139" s="341"/>
    </row>
    <row r="140" customFormat="false" ht="12" hidden="false" customHeight="false" outlineLevel="0" collapsed="false">
      <c r="W140" s="341"/>
      <c r="X140" s="341"/>
    </row>
    <row r="141" customFormat="false" ht="12" hidden="false" customHeight="false" outlineLevel="0" collapsed="false">
      <c r="W141" s="341"/>
      <c r="X141" s="341"/>
    </row>
    <row r="142" customFormat="false" ht="12" hidden="false" customHeight="false" outlineLevel="0" collapsed="false">
      <c r="W142" s="341"/>
      <c r="X142" s="341"/>
    </row>
    <row r="143" customFormat="false" ht="12" hidden="false" customHeight="false" outlineLevel="0" collapsed="false">
      <c r="W143" s="341"/>
      <c r="X143" s="341"/>
    </row>
    <row r="144" customFormat="false" ht="12" hidden="false" customHeight="false" outlineLevel="0" collapsed="false">
      <c r="W144" s="341"/>
      <c r="X144" s="341"/>
    </row>
    <row r="145" customFormat="false" ht="12" hidden="false" customHeight="false" outlineLevel="0" collapsed="false">
      <c r="W145" s="341"/>
      <c r="X145" s="341"/>
    </row>
    <row r="146" customFormat="false" ht="12" hidden="false" customHeight="false" outlineLevel="0" collapsed="false">
      <c r="W146" s="341"/>
      <c r="X146" s="341"/>
    </row>
    <row r="147" customFormat="false" ht="12" hidden="false" customHeight="false" outlineLevel="0" collapsed="false">
      <c r="W147" s="341"/>
      <c r="X147" s="341"/>
    </row>
    <row r="148" customFormat="false" ht="12" hidden="false" customHeight="false" outlineLevel="0" collapsed="false">
      <c r="W148" s="341"/>
      <c r="X148" s="341"/>
    </row>
    <row r="149" customFormat="false" ht="12" hidden="false" customHeight="false" outlineLevel="0" collapsed="false">
      <c r="W149" s="341"/>
      <c r="X149" s="341"/>
    </row>
    <row r="150" customFormat="false" ht="12" hidden="false" customHeight="false" outlineLevel="0" collapsed="false">
      <c r="W150" s="341"/>
      <c r="X150" s="341"/>
    </row>
    <row r="151" customFormat="false" ht="12" hidden="false" customHeight="false" outlineLevel="0" collapsed="false">
      <c r="W151" s="341"/>
      <c r="X151" s="341"/>
    </row>
    <row r="152" customFormat="false" ht="12" hidden="false" customHeight="false" outlineLevel="0" collapsed="false">
      <c r="W152" s="341"/>
      <c r="X152" s="341"/>
    </row>
    <row r="153" customFormat="false" ht="12" hidden="false" customHeight="false" outlineLevel="0" collapsed="false">
      <c r="W153" s="341"/>
      <c r="X153" s="341"/>
    </row>
    <row r="154" customFormat="false" ht="12" hidden="false" customHeight="false" outlineLevel="0" collapsed="false">
      <c r="W154" s="341"/>
      <c r="X154" s="341"/>
    </row>
    <row r="155" customFormat="false" ht="12" hidden="false" customHeight="false" outlineLevel="0" collapsed="false">
      <c r="W155" s="341"/>
      <c r="X155" s="341"/>
    </row>
    <row r="156" customFormat="false" ht="12" hidden="false" customHeight="false" outlineLevel="0" collapsed="false">
      <c r="W156" s="341"/>
      <c r="X156" s="341"/>
    </row>
    <row r="157" customFormat="false" ht="12" hidden="false" customHeight="false" outlineLevel="0" collapsed="false">
      <c r="W157" s="341"/>
      <c r="X157" s="341"/>
    </row>
    <row r="158" customFormat="false" ht="12" hidden="false" customHeight="false" outlineLevel="0" collapsed="false">
      <c r="W158" s="341"/>
      <c r="X158" s="341"/>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71" width="8.85"/>
    <col collapsed="false" customWidth="true" hidden="false" outlineLevel="0" max="7" min="7" style="371" width="17.14"/>
    <col collapsed="false" customWidth="true" hidden="false" outlineLevel="0" max="8" min="8" style="371" width="15.28"/>
    <col collapsed="false" customWidth="true" hidden="false" outlineLevel="0" max="9" min="9" style="68" width="4.99"/>
    <col collapsed="false" customWidth="true" hidden="false" outlineLevel="0" max="10" min="10" style="29" width="16.56"/>
    <col collapsed="false" customWidth="true" hidden="false" outlineLevel="0" max="11" min="11" style="218"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2" t="n">
        <v>6</v>
      </c>
      <c r="S1" s="103" t="n">
        <v>4</v>
      </c>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6" t="s">
        <v>35</v>
      </c>
      <c r="B4" s="316"/>
      <c r="C4" s="316"/>
      <c r="F4" s="312"/>
      <c r="G4" s="313"/>
      <c r="R4" s="100"/>
      <c r="S4" s="100"/>
    </row>
    <row r="5" customFormat="false" ht="12" hidden="false" customHeight="true" outlineLevel="0" collapsed="false">
      <c r="A5" s="316"/>
      <c r="B5" s="316"/>
      <c r="C5" s="316"/>
    </row>
    <row r="6" customFormat="false" ht="12" hidden="false" customHeight="false" outlineLevel="0" collapsed="false">
      <c r="A6" s="319" t="s">
        <v>340</v>
      </c>
      <c r="B6" s="319"/>
      <c r="C6" s="319"/>
      <c r="E6" s="372"/>
      <c r="F6" s="323"/>
      <c r="G6" s="323"/>
      <c r="H6" s="323"/>
      <c r="I6" s="373"/>
      <c r="K6" s="29"/>
    </row>
    <row r="7" customFormat="false" ht="12" hidden="false" customHeight="false" outlineLevel="0" collapsed="false">
      <c r="A7" s="37" t="s">
        <v>37</v>
      </c>
      <c r="B7" s="112"/>
      <c r="C7" s="112"/>
      <c r="D7" s="374"/>
      <c r="E7" s="374"/>
      <c r="F7" s="374"/>
      <c r="G7" s="374"/>
      <c r="H7" s="375"/>
      <c r="I7" s="376"/>
    </row>
    <row r="8" customFormat="false" ht="12.75" hidden="false" customHeight="false" outlineLevel="0" collapsed="false">
      <c r="A8" s="37" t="s">
        <v>38</v>
      </c>
      <c r="B8" s="37"/>
      <c r="C8" s="37"/>
      <c r="D8" s="372"/>
      <c r="E8" s="372"/>
      <c r="F8" s="372"/>
      <c r="G8" s="372"/>
      <c r="H8" s="375"/>
      <c r="I8" s="377"/>
    </row>
    <row r="9" customFormat="false" ht="12.75" hidden="false" customHeight="false" outlineLevel="0" collapsed="false">
      <c r="B9" s="317"/>
      <c r="C9" s="317"/>
      <c r="D9" s="378" t="s">
        <v>41</v>
      </c>
      <c r="E9" s="378"/>
      <c r="F9" s="378"/>
      <c r="G9" s="378"/>
      <c r="H9" s="378"/>
      <c r="I9" s="326"/>
      <c r="J9" s="378" t="s">
        <v>40</v>
      </c>
      <c r="K9" s="378"/>
      <c r="L9" s="378"/>
      <c r="M9" s="378"/>
      <c r="N9" s="378"/>
    </row>
    <row r="10" s="99" customFormat="true" ht="16.5" hidden="false" customHeight="true" outlineLevel="0" collapsed="false">
      <c r="A10" s="379" t="s">
        <v>341</v>
      </c>
      <c r="B10" s="380"/>
      <c r="C10" s="379" t="s">
        <v>342</v>
      </c>
      <c r="D10" s="97" t="s">
        <v>343</v>
      </c>
      <c r="E10" s="97" t="s">
        <v>344</v>
      </c>
      <c r="F10" s="381" t="s">
        <v>345</v>
      </c>
      <c r="G10" s="381" t="s">
        <v>346</v>
      </c>
      <c r="H10" s="382" t="s">
        <v>173</v>
      </c>
      <c r="I10" s="145"/>
      <c r="J10" s="97" t="s">
        <v>343</v>
      </c>
      <c r="K10" s="97" t="s">
        <v>344</v>
      </c>
      <c r="L10" s="383" t="s">
        <v>345</v>
      </c>
      <c r="M10" s="383" t="s">
        <v>346</v>
      </c>
      <c r="N10" s="384" t="s">
        <v>173</v>
      </c>
    </row>
    <row r="11" s="99" customFormat="true" ht="17.25" hidden="false" customHeight="true" outlineLevel="0" collapsed="false">
      <c r="A11" s="379"/>
      <c r="B11" s="385"/>
      <c r="C11" s="379"/>
      <c r="D11" s="386" t="s">
        <v>47</v>
      </c>
      <c r="E11" s="386"/>
      <c r="F11" s="387" t="s">
        <v>347</v>
      </c>
      <c r="G11" s="387" t="s">
        <v>348</v>
      </c>
      <c r="H11" s="382"/>
      <c r="I11" s="384"/>
      <c r="J11" s="386" t="s">
        <v>47</v>
      </c>
      <c r="K11" s="386"/>
      <c r="L11" s="388" t="s">
        <v>347</v>
      </c>
      <c r="M11" s="388" t="s">
        <v>348</v>
      </c>
      <c r="N11" s="384"/>
    </row>
    <row r="12" customFormat="false" ht="10.5" hidden="false" customHeight="true" outlineLevel="0" collapsed="false">
      <c r="A12" s="389"/>
      <c r="B12" s="389"/>
      <c r="C12" s="389"/>
      <c r="D12" s="390"/>
      <c r="E12" s="390"/>
      <c r="F12" s="391"/>
      <c r="G12" s="391"/>
      <c r="I12" s="314"/>
      <c r="J12" s="390"/>
      <c r="K12" s="390"/>
      <c r="L12" s="392"/>
      <c r="M12" s="392"/>
      <c r="N12" s="314"/>
    </row>
    <row r="13" customFormat="false" ht="13.5" hidden="false" customHeight="true" outlineLevel="0" collapsed="false">
      <c r="A13" s="393"/>
      <c r="B13" s="394" t="s">
        <v>178</v>
      </c>
      <c r="C13" s="394"/>
      <c r="D13" s="395" t="n">
        <v>6249181.88677001</v>
      </c>
      <c r="E13" s="395" t="n">
        <v>6438552.06803</v>
      </c>
      <c r="F13" s="335" t="n">
        <v>3.03031956328403</v>
      </c>
      <c r="G13" s="335" t="n">
        <v>3.03031956328403</v>
      </c>
      <c r="H13" s="335" t="n">
        <v>100</v>
      </c>
      <c r="I13" s="335"/>
      <c r="J13" s="395" t="n">
        <v>3183071.40465</v>
      </c>
      <c r="K13" s="395" t="n">
        <v>3018679.2912</v>
      </c>
      <c r="L13" s="335" t="n">
        <v>-5.16457510848938</v>
      </c>
      <c r="M13" s="335" t="n">
        <v>-5.16457510848938</v>
      </c>
      <c r="N13" s="335" t="n">
        <v>100</v>
      </c>
    </row>
    <row r="14" customFormat="false" ht="12" hidden="false" customHeight="false" outlineLevel="0" collapsed="false">
      <c r="A14" s="396"/>
      <c r="B14" s="101"/>
      <c r="C14" s="101"/>
      <c r="D14" s="397"/>
      <c r="E14" s="397"/>
      <c r="F14" s="398"/>
      <c r="G14" s="398"/>
      <c r="H14" s="398"/>
      <c r="I14" s="398"/>
      <c r="J14" s="397"/>
      <c r="K14" s="397"/>
      <c r="L14" s="398"/>
      <c r="M14" s="398"/>
      <c r="N14" s="398"/>
    </row>
    <row r="15" s="99" customFormat="true" ht="15" hidden="false" customHeight="true" outlineLevel="0" collapsed="false">
      <c r="A15" s="131" t="s">
        <v>349</v>
      </c>
      <c r="B15" s="394" t="s">
        <v>350</v>
      </c>
      <c r="C15" s="394"/>
      <c r="D15" s="395" t="n">
        <v>907992.08615</v>
      </c>
      <c r="E15" s="395" t="n">
        <v>975387.11953</v>
      </c>
      <c r="F15" s="335" t="n">
        <v>7.42242519599082</v>
      </c>
      <c r="G15" s="335" t="n">
        <v>1.07846170268593</v>
      </c>
      <c r="H15" s="335" t="n">
        <v>15.1491687762096</v>
      </c>
      <c r="I15" s="335"/>
      <c r="J15" s="395" t="n">
        <v>428621.14876</v>
      </c>
      <c r="K15" s="395" t="n">
        <v>449103.01746</v>
      </c>
      <c r="L15" s="335" t="n">
        <v>4.77854831924504</v>
      </c>
      <c r="M15" s="335" t="n">
        <v>0.643462432858992</v>
      </c>
      <c r="N15" s="335" t="n">
        <v>14.877467068768</v>
      </c>
    </row>
    <row r="16" customFormat="false" ht="10.5" hidden="false" customHeight="true" outlineLevel="0" collapsed="false">
      <c r="A16" s="399" t="s">
        <v>69</v>
      </c>
      <c r="B16" s="30"/>
      <c r="C16" s="30" t="s">
        <v>70</v>
      </c>
      <c r="D16" s="400" t="n">
        <v>3134.88364</v>
      </c>
      <c r="E16" s="400" t="n">
        <v>13554.79601</v>
      </c>
      <c r="F16" s="343" t="n">
        <v>332.385937297501</v>
      </c>
      <c r="G16" s="343" t="n">
        <v>0.166740423927486</v>
      </c>
      <c r="H16" s="343" t="n">
        <v>0.210525532243577</v>
      </c>
      <c r="I16" s="343"/>
      <c r="J16" s="400" t="n">
        <v>419.11846</v>
      </c>
      <c r="K16" s="400" t="n">
        <v>7431.89575</v>
      </c>
      <c r="L16" s="343" t="s">
        <v>155</v>
      </c>
      <c r="M16" s="343" t="n">
        <v>0.220314796575263</v>
      </c>
      <c r="N16" s="343" t="n">
        <v>0.246196930282237</v>
      </c>
    </row>
    <row r="17" customFormat="false" ht="12" hidden="false" customHeight="false" outlineLevel="0" collapsed="false">
      <c r="A17" s="401" t="s">
        <v>73</v>
      </c>
      <c r="B17" s="41"/>
      <c r="C17" s="41" t="s">
        <v>74</v>
      </c>
      <c r="D17" s="402" t="n">
        <v>8523.19585</v>
      </c>
      <c r="E17" s="402" t="n">
        <v>16495.86754</v>
      </c>
      <c r="F17" s="355" t="n">
        <v>93.5408716438213</v>
      </c>
      <c r="G17" s="355" t="n">
        <v>0.127579446949348</v>
      </c>
      <c r="H17" s="355" t="n">
        <v>0.256204615039282</v>
      </c>
      <c r="I17" s="355"/>
      <c r="J17" s="402" t="n">
        <v>4081.56566</v>
      </c>
      <c r="K17" s="402" t="n">
        <v>9257.91316</v>
      </c>
      <c r="L17" s="355" t="n">
        <v>126.822595327304</v>
      </c>
      <c r="M17" s="355" t="n">
        <v>0.16262115554298</v>
      </c>
      <c r="N17" s="355" t="n">
        <v>0.306687536731329</v>
      </c>
    </row>
    <row r="18" customFormat="false" ht="12" hidden="false" customHeight="false" outlineLevel="0" collapsed="false">
      <c r="A18" s="399" t="s">
        <v>75</v>
      </c>
      <c r="B18" s="30"/>
      <c r="C18" s="30" t="s">
        <v>76</v>
      </c>
      <c r="D18" s="400" t="n">
        <v>2233.33004</v>
      </c>
      <c r="E18" s="400" t="n">
        <v>1547.01086</v>
      </c>
      <c r="F18" s="343" t="n">
        <v>-30.7307548686355</v>
      </c>
      <c r="G18" s="343" t="n">
        <v>-0.0109825444743894</v>
      </c>
      <c r="H18" s="343" t="n">
        <v>0.0240273099239429</v>
      </c>
      <c r="I18" s="343"/>
      <c r="J18" s="400" t="n">
        <v>579.25868</v>
      </c>
      <c r="K18" s="400" t="n">
        <v>865.12621</v>
      </c>
      <c r="L18" s="343" t="n">
        <v>49.3505820232163</v>
      </c>
      <c r="M18" s="343" t="n">
        <v>0.00898087078984122</v>
      </c>
      <c r="N18" s="343" t="n">
        <v>0.0286590964638742</v>
      </c>
    </row>
    <row r="19" customFormat="false" ht="24" hidden="false" customHeight="false" outlineLevel="0" collapsed="false">
      <c r="A19" s="403" t="s">
        <v>77</v>
      </c>
      <c r="B19" s="41"/>
      <c r="C19" s="404" t="s">
        <v>351</v>
      </c>
      <c r="D19" s="405" t="n">
        <v>19420.98856</v>
      </c>
      <c r="E19" s="405" t="n">
        <v>24400.00538</v>
      </c>
      <c r="F19" s="406" t="n">
        <v>25.6372985577825</v>
      </c>
      <c r="G19" s="406" t="n">
        <v>0.0796746983879754</v>
      </c>
      <c r="H19" s="406" t="n">
        <v>0.378967275905958</v>
      </c>
      <c r="I19" s="406"/>
      <c r="J19" s="405" t="n">
        <v>8361.45651</v>
      </c>
      <c r="K19" s="405" t="n">
        <v>10627.81906</v>
      </c>
      <c r="L19" s="406" t="n">
        <v>27.1048775687527</v>
      </c>
      <c r="M19" s="406" t="n">
        <v>0.0712004935449823</v>
      </c>
      <c r="N19" s="406" t="n">
        <v>0.352068505289119</v>
      </c>
    </row>
    <row r="20" customFormat="false" ht="12" hidden="false" customHeight="false" outlineLevel="0" collapsed="false">
      <c r="A20" s="399" t="s">
        <v>79</v>
      </c>
      <c r="B20" s="30"/>
      <c r="C20" s="30" t="s">
        <v>80</v>
      </c>
      <c r="D20" s="407" t="n">
        <v>21468.50133</v>
      </c>
      <c r="E20" s="407" t="n">
        <v>27483.06329</v>
      </c>
      <c r="F20" s="343" t="n">
        <v>28.0157513910637</v>
      </c>
      <c r="G20" s="343" t="n">
        <v>0.0962455897264453</v>
      </c>
      <c r="H20" s="343" t="n">
        <v>0.426851611971338</v>
      </c>
      <c r="I20" s="343"/>
      <c r="J20" s="407" t="n">
        <v>13437.40926</v>
      </c>
      <c r="K20" s="407" t="n">
        <v>15226.23513</v>
      </c>
      <c r="L20" s="343" t="n">
        <v>13.3122824153679</v>
      </c>
      <c r="M20" s="343" t="n">
        <v>0.0561981068783689</v>
      </c>
      <c r="N20" s="343" t="n">
        <v>0.504400556044071</v>
      </c>
    </row>
    <row r="21" customFormat="false" ht="12" hidden="false" customHeight="false" outlineLevel="0" collapsed="false">
      <c r="A21" s="401" t="s">
        <v>81</v>
      </c>
      <c r="B21" s="41"/>
      <c r="C21" s="41" t="s">
        <v>82</v>
      </c>
      <c r="D21" s="405" t="n">
        <v>222168.42331</v>
      </c>
      <c r="E21" s="405" t="n">
        <v>265960.69975</v>
      </c>
      <c r="F21" s="355" t="n">
        <v>19.711296406373</v>
      </c>
      <c r="G21" s="355" t="n">
        <v>0.700768152271438</v>
      </c>
      <c r="H21" s="355" t="n">
        <v>4.13075326470685</v>
      </c>
      <c r="I21" s="355"/>
      <c r="J21" s="405" t="n">
        <v>103778.06444</v>
      </c>
      <c r="K21" s="405" t="n">
        <v>112621.49584</v>
      </c>
      <c r="L21" s="355" t="n">
        <v>8.52148423438065</v>
      </c>
      <c r="M21" s="355" t="n">
        <v>0.277826987703796</v>
      </c>
      <c r="N21" s="355" t="n">
        <v>3.7308201692148</v>
      </c>
    </row>
    <row r="22" customFormat="false" ht="12" hidden="false" customHeight="false" outlineLevel="0" collapsed="false">
      <c r="A22" s="399" t="s">
        <v>83</v>
      </c>
      <c r="B22" s="30"/>
      <c r="C22" s="30" t="s">
        <v>352</v>
      </c>
      <c r="D22" s="407" t="n">
        <v>75320.63122</v>
      </c>
      <c r="E22" s="407" t="n">
        <v>76124.65749</v>
      </c>
      <c r="F22" s="343" t="n">
        <v>1.06747149748599</v>
      </c>
      <c r="G22" s="343" t="n">
        <v>0.012866104468846</v>
      </c>
      <c r="H22" s="343" t="n">
        <v>1.18232572612078</v>
      </c>
      <c r="I22" s="343"/>
      <c r="J22" s="407" t="n">
        <v>35113.90596</v>
      </c>
      <c r="K22" s="407" t="n">
        <v>35446.91807</v>
      </c>
      <c r="L22" s="343" t="n">
        <v>0.948376721118277</v>
      </c>
      <c r="M22" s="343" t="n">
        <v>0.0104619742275816</v>
      </c>
      <c r="N22" s="343" t="n">
        <v>1.17425253399174</v>
      </c>
    </row>
    <row r="23" customFormat="false" ht="12" hidden="false" customHeight="false" outlineLevel="0" collapsed="false">
      <c r="A23" s="401" t="s">
        <v>85</v>
      </c>
      <c r="B23" s="408"/>
      <c r="C23" s="69" t="s">
        <v>353</v>
      </c>
      <c r="D23" s="405" t="n">
        <v>533166.71165</v>
      </c>
      <c r="E23" s="405" t="n">
        <v>521846.56622</v>
      </c>
      <c r="F23" s="406" t="n">
        <v>-2.1231905861052</v>
      </c>
      <c r="G23" s="406" t="n">
        <v>-0.181146038555304</v>
      </c>
      <c r="H23" s="406" t="n">
        <v>8.10502983754963</v>
      </c>
      <c r="I23" s="406"/>
      <c r="J23" s="405" t="n">
        <v>250526.6546</v>
      </c>
      <c r="K23" s="405" t="n">
        <v>243771.56962</v>
      </c>
      <c r="L23" s="406" t="n">
        <v>-2.69635380346478</v>
      </c>
      <c r="M23" s="406" t="n">
        <v>-0.212219084062393</v>
      </c>
      <c r="N23" s="406" t="n">
        <v>8.07543783569982</v>
      </c>
    </row>
    <row r="24" customFormat="false" ht="12" hidden="false" customHeight="false" outlineLevel="0" collapsed="false">
      <c r="A24" s="409" t="s">
        <v>87</v>
      </c>
      <c r="B24" s="101"/>
      <c r="C24" s="30" t="s">
        <v>88</v>
      </c>
      <c r="D24" s="407" t="n">
        <v>6760.73145</v>
      </c>
      <c r="E24" s="407" t="n">
        <v>5563.52891</v>
      </c>
      <c r="F24" s="343" t="n">
        <v>-17.7081806732613</v>
      </c>
      <c r="G24" s="343" t="n">
        <v>-0.0191577483531815</v>
      </c>
      <c r="H24" s="343" t="n">
        <v>0.0864096283017599</v>
      </c>
      <c r="I24" s="343"/>
      <c r="J24" s="407" t="n">
        <v>4044.90732</v>
      </c>
      <c r="K24" s="407" t="n">
        <v>2650.07625</v>
      </c>
      <c r="L24" s="343" t="n">
        <v>-34.4836348438263</v>
      </c>
      <c r="M24" s="343" t="n">
        <v>-0.0438202884158476</v>
      </c>
      <c r="N24" s="343" t="n">
        <v>0.0877892612748051</v>
      </c>
    </row>
    <row r="25" customFormat="false" ht="12" hidden="false" customHeight="false" outlineLevel="0" collapsed="false">
      <c r="A25" s="410" t="s">
        <v>89</v>
      </c>
      <c r="B25" s="394"/>
      <c r="C25" s="69" t="s">
        <v>90</v>
      </c>
      <c r="D25" s="405" t="n">
        <v>15794.6891</v>
      </c>
      <c r="E25" s="405" t="n">
        <v>22410.92408</v>
      </c>
      <c r="F25" s="355" t="n">
        <v>41.8889852032605</v>
      </c>
      <c r="G25" s="355" t="n">
        <v>0.105873618337259</v>
      </c>
      <c r="H25" s="355" t="n">
        <v>0.34807397444651</v>
      </c>
      <c r="I25" s="355"/>
      <c r="J25" s="405" t="n">
        <v>8278.80787</v>
      </c>
      <c r="K25" s="405" t="n">
        <v>11203.96837</v>
      </c>
      <c r="L25" s="355" t="n">
        <v>35.3331125197377</v>
      </c>
      <c r="M25" s="355" t="n">
        <v>0.0918974200744216</v>
      </c>
      <c r="N25" s="355" t="n">
        <v>0.371154643776224</v>
      </c>
    </row>
    <row r="26" customFormat="false" ht="12" hidden="false" customHeight="false" outlineLevel="0" collapsed="false">
      <c r="A26" s="411" t="s">
        <v>354</v>
      </c>
      <c r="B26" s="101" t="s">
        <v>355</v>
      </c>
      <c r="C26" s="101"/>
      <c r="D26" s="397" t="n">
        <v>13038.22522</v>
      </c>
      <c r="E26" s="397" t="n">
        <v>6523.65886</v>
      </c>
      <c r="F26" s="349" t="n">
        <v>-49.9651313739156</v>
      </c>
      <c r="G26" s="349" t="n">
        <v>-0.104246707457689</v>
      </c>
      <c r="H26" s="349" t="n">
        <v>0.101321831229611</v>
      </c>
      <c r="I26" s="349"/>
      <c r="J26" s="397" t="n">
        <v>8865.95805</v>
      </c>
      <c r="K26" s="397" t="n">
        <v>3176.66669</v>
      </c>
      <c r="L26" s="349" t="n">
        <v>-64.170068569183</v>
      </c>
      <c r="M26" s="349" t="n">
        <v>-0.178735901170448</v>
      </c>
      <c r="N26" s="349" t="n">
        <v>0.105233659609372</v>
      </c>
    </row>
    <row r="27" s="99" customFormat="true" ht="12" hidden="false" customHeight="false" outlineLevel="0" collapsed="false">
      <c r="A27" s="401" t="s">
        <v>356</v>
      </c>
      <c r="B27" s="394"/>
      <c r="C27" s="41" t="s">
        <v>92</v>
      </c>
      <c r="D27" s="405" t="n">
        <v>5140.84264</v>
      </c>
      <c r="E27" s="405" t="n">
        <v>3725.86111</v>
      </c>
      <c r="F27" s="355" t="n">
        <v>-27.524311267384</v>
      </c>
      <c r="G27" s="355" t="n">
        <v>-0.022642668362648</v>
      </c>
      <c r="H27" s="355" t="n">
        <v>0.0578679968824109</v>
      </c>
      <c r="I27" s="355"/>
      <c r="J27" s="405" t="n">
        <v>3077.62018</v>
      </c>
      <c r="K27" s="405" t="n">
        <v>1318.30182</v>
      </c>
      <c r="L27" s="355" t="n">
        <v>-57.1648955070213</v>
      </c>
      <c r="M27" s="355" t="n">
        <v>-0.0552710931155958</v>
      </c>
      <c r="N27" s="355" t="n">
        <v>0.0436714765905438</v>
      </c>
    </row>
    <row r="28" customFormat="false" ht="12" hidden="false" customHeight="false" outlineLevel="0" collapsed="false">
      <c r="A28" s="409" t="s">
        <v>357</v>
      </c>
      <c r="B28" s="101"/>
      <c r="C28" s="30" t="s">
        <v>93</v>
      </c>
      <c r="D28" s="407" t="n">
        <v>7897.38258</v>
      </c>
      <c r="E28" s="407" t="n">
        <v>2797.79775</v>
      </c>
      <c r="F28" s="343" t="n">
        <v>-64.5731010032947</v>
      </c>
      <c r="G28" s="343" t="n">
        <v>-0.0816040390950407</v>
      </c>
      <c r="H28" s="343" t="n">
        <v>0.0434538343472004</v>
      </c>
      <c r="I28" s="343"/>
      <c r="J28" s="407" t="n">
        <v>5788.33787</v>
      </c>
      <c r="K28" s="407" t="n">
        <v>1858.36487</v>
      </c>
      <c r="L28" s="343" t="n">
        <v>-67.8946718084375</v>
      </c>
      <c r="M28" s="343" t="n">
        <v>-0.123464808054852</v>
      </c>
      <c r="N28" s="343" t="n">
        <v>0.0615621830188279</v>
      </c>
    </row>
    <row r="29" customFormat="false" ht="12" hidden="false" customHeight="false" outlineLevel="0" collapsed="false">
      <c r="A29" s="131" t="s">
        <v>358</v>
      </c>
      <c r="B29" s="394" t="s">
        <v>359</v>
      </c>
      <c r="C29" s="412"/>
      <c r="D29" s="395" t="n">
        <v>326792.94737</v>
      </c>
      <c r="E29" s="395" t="n">
        <v>361512.34265</v>
      </c>
      <c r="F29" s="335" t="n">
        <v>10.6242792445243</v>
      </c>
      <c r="G29" s="335" t="n">
        <v>0.555583049254873</v>
      </c>
      <c r="H29" s="335" t="n">
        <v>5.61480809396657</v>
      </c>
      <c r="I29" s="335"/>
      <c r="J29" s="395" t="n">
        <v>192398.56266</v>
      </c>
      <c r="K29" s="395" t="n">
        <v>213674.28269</v>
      </c>
      <c r="L29" s="335" t="n">
        <v>11.0581491544705</v>
      </c>
      <c r="M29" s="335" t="n">
        <v>0.668402223051593</v>
      </c>
      <c r="N29" s="335" t="n">
        <v>7.07840290662541</v>
      </c>
    </row>
    <row r="30" s="99" customFormat="true" ht="12" hidden="false" customHeight="false" outlineLevel="0" collapsed="false">
      <c r="A30" s="413" t="s">
        <v>360</v>
      </c>
      <c r="B30" s="30"/>
      <c r="C30" s="30" t="s">
        <v>361</v>
      </c>
      <c r="D30" s="407" t="n">
        <v>1307.13415</v>
      </c>
      <c r="E30" s="407" t="n">
        <v>499.13535</v>
      </c>
      <c r="F30" s="343" t="n">
        <v>-61.8145276060609</v>
      </c>
      <c r="G30" s="343" t="n">
        <v>-0.0129296732698819</v>
      </c>
      <c r="H30" s="343" t="n">
        <v>0.00775229189305477</v>
      </c>
      <c r="I30" s="343"/>
      <c r="J30" s="407" t="n">
        <v>674.1416</v>
      </c>
      <c r="K30" s="407" t="n">
        <v>186.2617</v>
      </c>
      <c r="L30" s="343" t="n">
        <v>-72.3705375843888</v>
      </c>
      <c r="M30" s="343" t="n">
        <v>-0.0153273313092279</v>
      </c>
      <c r="N30" s="343" t="n">
        <v>0.00617030436267234</v>
      </c>
    </row>
    <row r="31" s="99" customFormat="true" ht="15" hidden="false" customHeight="true" outlineLevel="0" collapsed="false">
      <c r="A31" s="414" t="s">
        <v>362</v>
      </c>
      <c r="B31" s="41"/>
      <c r="C31" s="41" t="s">
        <v>95</v>
      </c>
      <c r="D31" s="405" t="n">
        <v>35.33454</v>
      </c>
      <c r="E31" s="405" t="n">
        <v>171.47758</v>
      </c>
      <c r="F31" s="355" t="n">
        <v>385.297332298652</v>
      </c>
      <c r="G31" s="355" t="n">
        <v>0.0021785738112092</v>
      </c>
      <c r="H31" s="355" t="n">
        <v>0.00266329414110752</v>
      </c>
      <c r="I31" s="355"/>
      <c r="J31" s="405" t="n">
        <v>35.23819</v>
      </c>
      <c r="K31" s="405" t="n">
        <v>79.61938</v>
      </c>
      <c r="L31" s="355" t="n">
        <v>125.946281576891</v>
      </c>
      <c r="M31" s="355" t="n">
        <v>0.00139428823164839</v>
      </c>
      <c r="N31" s="355" t="n">
        <v>0.00263755676968087</v>
      </c>
    </row>
    <row r="32" s="99" customFormat="true" ht="12" hidden="false" customHeight="false" outlineLevel="0" collapsed="false">
      <c r="A32" s="415" t="s">
        <v>363</v>
      </c>
      <c r="B32" s="88"/>
      <c r="C32" s="189" t="s">
        <v>96</v>
      </c>
      <c r="D32" s="407" t="n">
        <v>1403.00007</v>
      </c>
      <c r="E32" s="407" t="n">
        <v>1410.38886</v>
      </c>
      <c r="F32" s="416" t="n">
        <v>0.526642169020006</v>
      </c>
      <c r="G32" s="416" t="n">
        <v>0.000118236116885041</v>
      </c>
      <c r="H32" s="416" t="n">
        <v>0.0219053732127624</v>
      </c>
      <c r="I32" s="416"/>
      <c r="J32" s="407" t="n">
        <v>869.89882</v>
      </c>
      <c r="K32" s="407" t="n">
        <v>395.90054</v>
      </c>
      <c r="L32" s="416" t="n">
        <v>-54.4888979157369</v>
      </c>
      <c r="M32" s="416" t="n">
        <v>-0.0148912235932741</v>
      </c>
      <c r="N32" s="416" t="n">
        <v>0.0131150248770753</v>
      </c>
    </row>
    <row r="33" s="99" customFormat="true" ht="12" hidden="false" customHeight="false" outlineLevel="0" collapsed="false">
      <c r="A33" s="417" t="s">
        <v>364</v>
      </c>
      <c r="B33" s="418"/>
      <c r="C33" s="185" t="s">
        <v>97</v>
      </c>
      <c r="D33" s="405" t="n">
        <v>5372.65637</v>
      </c>
      <c r="E33" s="405" t="n">
        <v>7589.1657</v>
      </c>
      <c r="F33" s="406" t="n">
        <v>41.2553712233787</v>
      </c>
      <c r="G33" s="406" t="n">
        <v>0.0354687920780882</v>
      </c>
      <c r="H33" s="406" t="n">
        <v>0.11787068924523</v>
      </c>
      <c r="I33" s="406"/>
      <c r="J33" s="405" t="n">
        <v>3513.80574</v>
      </c>
      <c r="K33" s="405" t="n">
        <v>4113.73533</v>
      </c>
      <c r="L33" s="406" t="n">
        <v>17.0734990603095</v>
      </c>
      <c r="M33" s="406" t="n">
        <v>0.0188475065034228</v>
      </c>
      <c r="N33" s="406" t="n">
        <v>0.136275997983366</v>
      </c>
    </row>
    <row r="34" s="99" customFormat="true" ht="12" hidden="false" customHeight="false" outlineLevel="0" collapsed="false">
      <c r="A34" s="413" t="s">
        <v>365</v>
      </c>
      <c r="B34" s="101"/>
      <c r="C34" s="30" t="s">
        <v>98</v>
      </c>
      <c r="D34" s="407" t="n">
        <v>107.80488</v>
      </c>
      <c r="E34" s="407" t="n">
        <v>165.04948</v>
      </c>
      <c r="F34" s="343" t="n">
        <v>53.1001936090463</v>
      </c>
      <c r="G34" s="343" t="n">
        <v>0.000916033507060999</v>
      </c>
      <c r="H34" s="343" t="n">
        <v>0.00256345647679914</v>
      </c>
      <c r="I34" s="343"/>
      <c r="J34" s="407" t="n">
        <v>9.252</v>
      </c>
      <c r="K34" s="407" t="n">
        <v>153.56825</v>
      </c>
      <c r="L34" s="343" t="s">
        <v>155</v>
      </c>
      <c r="M34" s="343" t="n">
        <v>0.00453386781676262</v>
      </c>
      <c r="N34" s="343" t="n">
        <v>0.00508726615800756</v>
      </c>
    </row>
    <row r="35" customFormat="false" ht="24" hidden="false" customHeight="false" outlineLevel="0" collapsed="false">
      <c r="A35" s="403" t="s">
        <v>366</v>
      </c>
      <c r="B35" s="41"/>
      <c r="C35" s="404" t="s">
        <v>367</v>
      </c>
      <c r="D35" s="405" t="n">
        <v>2327.4491</v>
      </c>
      <c r="E35" s="405" t="n">
        <v>814.85611</v>
      </c>
      <c r="F35" s="406" t="n">
        <v>-64.9893048144426</v>
      </c>
      <c r="G35" s="406" t="n">
        <v>-0.0242046561839123</v>
      </c>
      <c r="H35" s="406" t="n">
        <v>0.0126558906628415</v>
      </c>
      <c r="I35" s="406"/>
      <c r="J35" s="405" t="n">
        <v>1148.73525</v>
      </c>
      <c r="K35" s="405" t="n">
        <v>359.76813</v>
      </c>
      <c r="L35" s="406" t="n">
        <v>-68.6813710992154</v>
      </c>
      <c r="M35" s="406" t="n">
        <v>-0.0247863468864517</v>
      </c>
      <c r="N35" s="406" t="n">
        <v>0.0119180640039765</v>
      </c>
    </row>
    <row r="36" customFormat="false" ht="24" hidden="false" customHeight="false" outlineLevel="0" collapsed="false">
      <c r="A36" s="419" t="s">
        <v>368</v>
      </c>
      <c r="B36" s="30"/>
      <c r="C36" s="420" t="s">
        <v>369</v>
      </c>
      <c r="D36" s="407" t="n">
        <v>3137.63353</v>
      </c>
      <c r="E36" s="407" t="n">
        <v>8925.49304</v>
      </c>
      <c r="F36" s="416" t="n">
        <v>184.465759135357</v>
      </c>
      <c r="G36" s="416" t="n">
        <v>0.0926178756655065</v>
      </c>
      <c r="H36" s="416" t="n">
        <v>0.138625780232774</v>
      </c>
      <c r="I36" s="416"/>
      <c r="J36" s="407" t="n">
        <v>1857.13334</v>
      </c>
      <c r="K36" s="407" t="n">
        <v>4007.96906</v>
      </c>
      <c r="L36" s="416" t="n">
        <v>115.814824583355</v>
      </c>
      <c r="M36" s="416" t="n">
        <v>0.0675710798337087</v>
      </c>
      <c r="N36" s="416" t="n">
        <v>0.132772271359994</v>
      </c>
    </row>
    <row r="37" customFormat="false" ht="12" hidden="false" customHeight="false" outlineLevel="0" collapsed="false">
      <c r="A37" s="414" t="s">
        <v>370</v>
      </c>
      <c r="B37" s="41"/>
      <c r="C37" s="41" t="s">
        <v>108</v>
      </c>
      <c r="D37" s="405" t="n">
        <v>36433.92578</v>
      </c>
      <c r="E37" s="405" t="n">
        <v>51281.78499</v>
      </c>
      <c r="F37" s="355" t="n">
        <v>40.7528392621104</v>
      </c>
      <c r="G37" s="355" t="n">
        <v>0.237596848340005</v>
      </c>
      <c r="H37" s="355" t="n">
        <v>0.796480085089856</v>
      </c>
      <c r="I37" s="355"/>
      <c r="J37" s="405" t="n">
        <v>16954.58242</v>
      </c>
      <c r="K37" s="405" t="n">
        <v>19513.87802</v>
      </c>
      <c r="L37" s="355" t="n">
        <v>15.0950081612213</v>
      </c>
      <c r="M37" s="355" t="n">
        <v>0.0804033361067943</v>
      </c>
      <c r="N37" s="355" t="n">
        <v>0.646437601930305</v>
      </c>
    </row>
    <row r="38" customFormat="false" ht="12" hidden="false" customHeight="false" outlineLevel="0" collapsed="false">
      <c r="A38" s="409" t="s">
        <v>371</v>
      </c>
      <c r="B38" s="101"/>
      <c r="C38" s="30" t="s">
        <v>372</v>
      </c>
      <c r="D38" s="407" t="n">
        <v>276668.00895</v>
      </c>
      <c r="E38" s="407" t="n">
        <v>290654.99154</v>
      </c>
      <c r="F38" s="343" t="n">
        <v>5.05551134845076</v>
      </c>
      <c r="G38" s="343" t="n">
        <v>0.223821019189912</v>
      </c>
      <c r="H38" s="343" t="n">
        <v>4.51429123301214</v>
      </c>
      <c r="I38" s="343"/>
      <c r="J38" s="407" t="n">
        <v>167335.7753</v>
      </c>
      <c r="K38" s="407" t="n">
        <v>184863.58228</v>
      </c>
      <c r="L38" s="343" t="n">
        <v>10.4746321870361</v>
      </c>
      <c r="M38" s="343" t="n">
        <v>0.550657046348211</v>
      </c>
      <c r="N38" s="343" t="n">
        <v>6.12398881918034</v>
      </c>
    </row>
    <row r="39" customFormat="false" ht="12" hidden="false" customHeight="true" outlineLevel="0" collapsed="false">
      <c r="A39" s="421" t="s">
        <v>373</v>
      </c>
      <c r="B39" s="394" t="s">
        <v>374</v>
      </c>
      <c r="C39" s="41"/>
      <c r="D39" s="395" t="n">
        <v>3340167.0978</v>
      </c>
      <c r="E39" s="395" t="n">
        <v>3596550.91245</v>
      </c>
      <c r="F39" s="335" t="n">
        <v>7.67577810160657</v>
      </c>
      <c r="G39" s="335" t="n">
        <v>4.10267806723283</v>
      </c>
      <c r="H39" s="335" t="n">
        <v>55.8596230091595</v>
      </c>
      <c r="I39" s="335"/>
      <c r="J39" s="395" t="n">
        <v>1724668.01249</v>
      </c>
      <c r="K39" s="395" t="n">
        <v>1555800.5047</v>
      </c>
      <c r="L39" s="335" t="n">
        <v>-9.79130514203695</v>
      </c>
      <c r="M39" s="335" t="n">
        <v>-5.30517498109874</v>
      </c>
      <c r="N39" s="335" t="n">
        <v>51.5391121287857</v>
      </c>
    </row>
    <row r="40" customFormat="false" ht="12" hidden="false" customHeight="true" outlineLevel="0" collapsed="false">
      <c r="A40" s="409" t="s">
        <v>375</v>
      </c>
      <c r="B40" s="101"/>
      <c r="C40" s="30" t="s">
        <v>376</v>
      </c>
      <c r="D40" s="407" t="n">
        <v>1065389.34812</v>
      </c>
      <c r="E40" s="407" t="n">
        <v>1287318.16142</v>
      </c>
      <c r="F40" s="416" t="n">
        <v>20.8307708061488</v>
      </c>
      <c r="G40" s="416" t="n">
        <v>3.55132587466913</v>
      </c>
      <c r="H40" s="416" t="n">
        <v>19.9939077578024</v>
      </c>
      <c r="I40" s="416"/>
      <c r="J40" s="407" t="n">
        <v>609045.25835</v>
      </c>
      <c r="K40" s="407" t="n">
        <v>460774.27653</v>
      </c>
      <c r="L40" s="416" t="n">
        <v>-24.3448216347155</v>
      </c>
      <c r="M40" s="416" t="n">
        <v>-4.6581104527972</v>
      </c>
      <c r="N40" s="416" t="n">
        <v>15.2641016842445</v>
      </c>
    </row>
    <row r="41" s="159" customFormat="true" ht="12" hidden="false" customHeight="false" outlineLevel="0" collapsed="false">
      <c r="A41" s="414" t="s">
        <v>377</v>
      </c>
      <c r="B41" s="41"/>
      <c r="C41" s="41" t="s">
        <v>378</v>
      </c>
      <c r="D41" s="405" t="n">
        <v>2274770.39168</v>
      </c>
      <c r="E41" s="405" t="n">
        <v>2309216.72703</v>
      </c>
      <c r="F41" s="355" t="n">
        <v>1.51427746184792</v>
      </c>
      <c r="G41" s="355" t="n">
        <v>0.551213518411512</v>
      </c>
      <c r="H41" s="355" t="n">
        <v>35.8654663755255</v>
      </c>
      <c r="I41" s="355"/>
      <c r="J41" s="405" t="n">
        <v>1115622.52214</v>
      </c>
      <c r="K41" s="405" t="n">
        <v>1095013.62317</v>
      </c>
      <c r="L41" s="355" t="n">
        <v>-1.84730036916676</v>
      </c>
      <c r="M41" s="355" t="n">
        <v>-0.647453240913578</v>
      </c>
      <c r="N41" s="355" t="n">
        <v>36.2745928778246</v>
      </c>
    </row>
    <row r="42" customFormat="false" ht="12" hidden="false" customHeight="false" outlineLevel="0" collapsed="false">
      <c r="A42" s="413" t="s">
        <v>379</v>
      </c>
      <c r="B42" s="101"/>
      <c r="C42" s="30" t="s">
        <v>111</v>
      </c>
      <c r="D42" s="407" t="n">
        <v>0.232</v>
      </c>
      <c r="E42" s="407" t="n">
        <v>2.5E-032</v>
      </c>
      <c r="F42" s="343" t="n">
        <v>-100</v>
      </c>
      <c r="G42" s="343" t="n">
        <v>-3.71248595742047E-006</v>
      </c>
      <c r="H42" s="343" t="n">
        <v>3.88286057732375E-037</v>
      </c>
      <c r="I42" s="343"/>
      <c r="J42" s="407" t="n">
        <v>0.232</v>
      </c>
      <c r="K42" s="407" t="n">
        <v>1E-033</v>
      </c>
      <c r="L42" s="343" t="n">
        <v>-100</v>
      </c>
      <c r="M42" s="343" t="n">
        <v>-7.28855782691781E-006</v>
      </c>
      <c r="N42" s="343" t="n">
        <v>3.31270699380084E-038</v>
      </c>
    </row>
    <row r="43" customFormat="false" ht="12" hidden="false" customHeight="false" outlineLevel="0" collapsed="false">
      <c r="A43" s="414" t="s">
        <v>168</v>
      </c>
      <c r="B43" s="41"/>
      <c r="C43" s="41" t="s">
        <v>112</v>
      </c>
      <c r="D43" s="405" t="n">
        <v>7.126</v>
      </c>
      <c r="E43" s="405" t="n">
        <v>16.024</v>
      </c>
      <c r="F43" s="355" t="n">
        <v>124.866685377491</v>
      </c>
      <c r="G43" s="355" t="n">
        <v>0.00014238663814279</v>
      </c>
      <c r="H43" s="355" t="n">
        <v>0.000248875831564143</v>
      </c>
      <c r="I43" s="355"/>
      <c r="J43" s="405" t="n">
        <v>1E-033</v>
      </c>
      <c r="K43" s="405" t="n">
        <v>12.605</v>
      </c>
      <c r="L43" s="355" t="s">
        <v>102</v>
      </c>
      <c r="M43" s="355" t="n">
        <v>0.000396001169863358</v>
      </c>
      <c r="N43" s="355" t="n">
        <v>0.000417566716568596</v>
      </c>
    </row>
    <row r="44" customFormat="false" ht="12" hidden="false" customHeight="false" outlineLevel="0" collapsed="false">
      <c r="A44" s="422" t="s">
        <v>380</v>
      </c>
      <c r="B44" s="99" t="s">
        <v>381</v>
      </c>
      <c r="C44" s="29"/>
      <c r="D44" s="397" t="n">
        <v>91432.25506</v>
      </c>
      <c r="E44" s="397" t="n">
        <v>74816.07283</v>
      </c>
      <c r="F44" s="349" t="n">
        <v>-18.1732171202559</v>
      </c>
      <c r="G44" s="349" t="n">
        <v>-0.265893720667304</v>
      </c>
      <c r="H44" s="349" t="n">
        <v>1.16200151896716</v>
      </c>
      <c r="I44" s="349"/>
      <c r="J44" s="397" t="n">
        <v>47500.15046</v>
      </c>
      <c r="K44" s="397" t="n">
        <v>39565.88521</v>
      </c>
      <c r="L44" s="349" t="n">
        <v>-16.703663405617</v>
      </c>
      <c r="M44" s="349" t="n">
        <v>-0.249264444347973</v>
      </c>
      <c r="N44" s="349" t="n">
        <v>1.31070184651088</v>
      </c>
    </row>
    <row r="45" customFormat="false" ht="12" hidden="false" customHeight="false" outlineLevel="0" collapsed="false">
      <c r="A45" s="197" t="s">
        <v>382</v>
      </c>
      <c r="B45" s="394"/>
      <c r="C45" s="423" t="s">
        <v>101</v>
      </c>
      <c r="D45" s="405" t="n">
        <v>4.9E-032</v>
      </c>
      <c r="E45" s="405" t="n">
        <v>4.9E-032</v>
      </c>
      <c r="F45" s="355" t="s">
        <v>102</v>
      </c>
      <c r="G45" s="355" t="n">
        <v>0</v>
      </c>
      <c r="H45" s="355" t="n">
        <v>7.61040673155455E-037</v>
      </c>
      <c r="I45" s="355"/>
      <c r="J45" s="405" t="n">
        <v>1E-033</v>
      </c>
      <c r="K45" s="405" t="n">
        <v>1E-033</v>
      </c>
      <c r="L45" s="355" t="s">
        <v>102</v>
      </c>
      <c r="M45" s="355" t="n">
        <v>0</v>
      </c>
      <c r="N45" s="355" t="n">
        <v>3.31270699380084E-038</v>
      </c>
    </row>
    <row r="46" customFormat="false" ht="12" hidden="false" customHeight="false" outlineLevel="0" collapsed="false">
      <c r="A46" s="413" t="s">
        <v>383</v>
      </c>
      <c r="C46" s="30" t="s">
        <v>384</v>
      </c>
      <c r="D46" s="407" t="n">
        <v>90099.33263</v>
      </c>
      <c r="E46" s="407" t="n">
        <v>73352.51945</v>
      </c>
      <c r="F46" s="343" t="n">
        <v>-18.5870557429899</v>
      </c>
      <c r="G46" s="343" t="n">
        <v>-0.267984089492646</v>
      </c>
      <c r="H46" s="343" t="n">
        <v>1.13927042407912</v>
      </c>
      <c r="I46" s="343"/>
      <c r="J46" s="407" t="n">
        <v>46868.18666</v>
      </c>
      <c r="K46" s="407" t="n">
        <v>38579.48277</v>
      </c>
      <c r="L46" s="343" t="n">
        <v>-17.6851388557648</v>
      </c>
      <c r="M46" s="343" t="n">
        <v>-0.260399558674413</v>
      </c>
      <c r="N46" s="343" t="n">
        <v>1.27802522389398</v>
      </c>
    </row>
    <row r="47" customFormat="false" ht="24" hidden="false" customHeight="false" outlineLevel="0" collapsed="false">
      <c r="A47" s="403" t="s">
        <v>385</v>
      </c>
      <c r="B47" s="69"/>
      <c r="C47" s="404" t="s">
        <v>386</v>
      </c>
      <c r="D47" s="405" t="n">
        <v>1332.92243</v>
      </c>
      <c r="E47" s="405" t="n">
        <v>1463.55338</v>
      </c>
      <c r="F47" s="406" t="n">
        <v>9.80034149474098</v>
      </c>
      <c r="G47" s="406" t="n">
        <v>0.00209036882534265</v>
      </c>
      <c r="H47" s="406" t="n">
        <v>0.0227310948880437</v>
      </c>
      <c r="I47" s="406"/>
      <c r="J47" s="405" t="n">
        <v>631.9638</v>
      </c>
      <c r="K47" s="405" t="n">
        <v>986.40244</v>
      </c>
      <c r="L47" s="406" t="n">
        <v>56.0852757705426</v>
      </c>
      <c r="M47" s="406" t="n">
        <v>0.0111351143264401</v>
      </c>
      <c r="N47" s="406" t="n">
        <v>0.0326766226169021</v>
      </c>
    </row>
    <row r="48" customFormat="false" ht="12" hidden="false" customHeight="false" outlineLevel="0" collapsed="false">
      <c r="A48" s="151" t="s">
        <v>387</v>
      </c>
      <c r="B48" s="101" t="s">
        <v>388</v>
      </c>
      <c r="C48" s="101"/>
      <c r="D48" s="397" t="n">
        <v>528478.76664</v>
      </c>
      <c r="E48" s="397" t="n">
        <v>457010.37793</v>
      </c>
      <c r="F48" s="424" t="n">
        <v>-13.5234172537124</v>
      </c>
      <c r="G48" s="424" t="n">
        <v>-1.14364392019544</v>
      </c>
      <c r="H48" s="424" t="n">
        <v>7.0980303195689</v>
      </c>
      <c r="I48" s="424"/>
      <c r="J48" s="397" t="n">
        <v>279035.54111</v>
      </c>
      <c r="K48" s="397" t="n">
        <v>234866.4169</v>
      </c>
      <c r="L48" s="424" t="n">
        <v>-15.8292108719541</v>
      </c>
      <c r="M48" s="424" t="n">
        <v>-1.38762593090043</v>
      </c>
      <c r="N48" s="424" t="n">
        <v>7.78043621873574</v>
      </c>
    </row>
    <row r="49" customFormat="false" ht="12" hidden="false" customHeight="false" outlineLevel="0" collapsed="false">
      <c r="A49" s="414" t="s">
        <v>389</v>
      </c>
      <c r="B49" s="41"/>
      <c r="C49" s="41" t="s">
        <v>116</v>
      </c>
      <c r="D49" s="405" t="n">
        <v>22996.18495</v>
      </c>
      <c r="E49" s="405" t="n">
        <v>14687.15017</v>
      </c>
      <c r="F49" s="355" t="n">
        <v>-36.132231489989</v>
      </c>
      <c r="G49" s="355" t="n">
        <v>-0.132961960950295</v>
      </c>
      <c r="H49" s="355" t="n">
        <v>0.228112625553307</v>
      </c>
      <c r="I49" s="355"/>
      <c r="J49" s="405" t="n">
        <v>13130.81018</v>
      </c>
      <c r="K49" s="405" t="n">
        <v>6699.96655</v>
      </c>
      <c r="L49" s="355" t="n">
        <v>-48.975223477033</v>
      </c>
      <c r="M49" s="355" t="n">
        <v>-0.202032653763453</v>
      </c>
      <c r="N49" s="355" t="n">
        <v>0.221950260484167</v>
      </c>
    </row>
    <row r="50" s="99" customFormat="true" ht="12" hidden="false" customHeight="false" outlineLevel="0" collapsed="false">
      <c r="A50" s="413" t="s">
        <v>390</v>
      </c>
      <c r="B50" s="30"/>
      <c r="C50" s="30" t="s">
        <v>117</v>
      </c>
      <c r="D50" s="407" t="n">
        <v>17043.13761</v>
      </c>
      <c r="E50" s="407" t="n">
        <v>15837.53283</v>
      </c>
      <c r="F50" s="343" t="n">
        <v>-7.07384290139524</v>
      </c>
      <c r="G50" s="343" t="n">
        <v>-0.0192922017928837</v>
      </c>
      <c r="H50" s="343" t="n">
        <v>0.245979727470711</v>
      </c>
      <c r="I50" s="343"/>
      <c r="J50" s="407" t="n">
        <v>7170.90893</v>
      </c>
      <c r="K50" s="407" t="n">
        <v>7681.4076</v>
      </c>
      <c r="L50" s="343" t="n">
        <v>7.11902319473465</v>
      </c>
      <c r="M50" s="343" t="n">
        <v>0.0160379270554294</v>
      </c>
      <c r="N50" s="343" t="n">
        <v>0.254462526787549</v>
      </c>
    </row>
    <row r="51" customFormat="false" ht="12.75" hidden="false" customHeight="true" outlineLevel="0" collapsed="false">
      <c r="A51" s="401" t="n">
        <v>53</v>
      </c>
      <c r="B51" s="41"/>
      <c r="C51" s="41" t="s">
        <v>118</v>
      </c>
      <c r="D51" s="405" t="n">
        <v>13861.56819</v>
      </c>
      <c r="E51" s="405" t="n">
        <v>13826.23811</v>
      </c>
      <c r="F51" s="355" t="n">
        <v>-0.254877943936349</v>
      </c>
      <c r="G51" s="355" t="n">
        <v>-0.000565355283942102</v>
      </c>
      <c r="H51" s="355" t="n">
        <v>0.214741419560041</v>
      </c>
      <c r="I51" s="355"/>
      <c r="J51" s="405" t="n">
        <v>7780.05994</v>
      </c>
      <c r="K51" s="405" t="n">
        <v>6814.37671</v>
      </c>
      <c r="L51" s="355" t="n">
        <v>-12.4122852194889</v>
      </c>
      <c r="M51" s="355" t="n">
        <v>-0.0303380951049127</v>
      </c>
      <c r="N51" s="355" t="n">
        <v>0.225740333856106</v>
      </c>
    </row>
    <row r="52" customFormat="false" ht="12" hidden="false" customHeight="false" outlineLevel="0" collapsed="false">
      <c r="A52" s="399" t="s">
        <v>391</v>
      </c>
      <c r="B52" s="30"/>
      <c r="C52" s="30" t="s">
        <v>119</v>
      </c>
      <c r="D52" s="400" t="n">
        <v>62571.08</v>
      </c>
      <c r="E52" s="400" t="n">
        <v>53039.08074</v>
      </c>
      <c r="F52" s="343" t="n">
        <v>-15.2338736361911</v>
      </c>
      <c r="G52" s="343" t="n">
        <v>-0.152531954305571</v>
      </c>
      <c r="H52" s="343" t="n">
        <v>0.82377342265135</v>
      </c>
      <c r="I52" s="343"/>
      <c r="J52" s="400" t="n">
        <v>26833.30967</v>
      </c>
      <c r="K52" s="400" t="n">
        <v>23814.65365</v>
      </c>
      <c r="L52" s="343" t="n">
        <v>-11.2496596846377</v>
      </c>
      <c r="M52" s="343" t="n">
        <v>-0.0948346937988943</v>
      </c>
      <c r="N52" s="343" t="n">
        <v>0.788909697012997</v>
      </c>
    </row>
    <row r="53" s="159" customFormat="true" ht="24" hidden="false" customHeight="false" outlineLevel="0" collapsed="false">
      <c r="A53" s="403" t="s">
        <v>392</v>
      </c>
      <c r="B53" s="41"/>
      <c r="C53" s="404" t="s">
        <v>120</v>
      </c>
      <c r="D53" s="405" t="n">
        <v>96983.2517600001</v>
      </c>
      <c r="E53" s="405" t="n">
        <v>96190.98401</v>
      </c>
      <c r="F53" s="406" t="n">
        <v>-0.816911926154753</v>
      </c>
      <c r="G53" s="406" t="n">
        <v>-0.0126779435189336</v>
      </c>
      <c r="H53" s="406" t="n">
        <v>1.49398471882563</v>
      </c>
      <c r="I53" s="406"/>
      <c r="J53" s="405" t="n">
        <v>53869.91696</v>
      </c>
      <c r="K53" s="405" t="n">
        <v>50809.61986</v>
      </c>
      <c r="L53" s="406" t="n">
        <v>-5.68090183296988</v>
      </c>
      <c r="M53" s="406" t="n">
        <v>-0.0961428981935293</v>
      </c>
      <c r="N53" s="406" t="n">
        <v>1.68317383062584</v>
      </c>
    </row>
    <row r="54" customFormat="false" ht="13.5" hidden="false" customHeight="true" outlineLevel="0" collapsed="false">
      <c r="A54" s="399" t="s">
        <v>393</v>
      </c>
      <c r="B54" s="30"/>
      <c r="C54" s="30" t="s">
        <v>121</v>
      </c>
      <c r="D54" s="407" t="n">
        <v>19490.68895</v>
      </c>
      <c r="E54" s="407" t="n">
        <v>4798.04222</v>
      </c>
      <c r="F54" s="343" t="n">
        <v>-75.3829008696996</v>
      </c>
      <c r="G54" s="343" t="n">
        <v>-0.235113123545107</v>
      </c>
      <c r="H54" s="343" t="n">
        <v>0.0745205159374917</v>
      </c>
      <c r="I54" s="343"/>
      <c r="J54" s="407" t="n">
        <v>9576.61818</v>
      </c>
      <c r="K54" s="407" t="n">
        <v>2439.2218</v>
      </c>
      <c r="L54" s="343" t="n">
        <v>-74.5294032386702</v>
      </c>
      <c r="M54" s="343" t="n">
        <v>-0.224229854522689</v>
      </c>
      <c r="N54" s="343" t="n">
        <v>0.0808042711629147</v>
      </c>
    </row>
    <row r="55" customFormat="false" ht="12" hidden="false" customHeight="false" outlineLevel="0" collapsed="false">
      <c r="A55" s="401" t="s">
        <v>394</v>
      </c>
      <c r="B55" s="41"/>
      <c r="C55" s="41" t="s">
        <v>122</v>
      </c>
      <c r="D55" s="405" t="n">
        <v>181936.22365</v>
      </c>
      <c r="E55" s="405" t="n">
        <v>141061.4862</v>
      </c>
      <c r="F55" s="355" t="n">
        <v>-22.4665196572579</v>
      </c>
      <c r="G55" s="355" t="n">
        <v>-0.654081417225746</v>
      </c>
      <c r="H55" s="355" t="n">
        <v>2.19088833497871</v>
      </c>
      <c r="I55" s="355"/>
      <c r="J55" s="405" t="n">
        <v>105888.34767</v>
      </c>
      <c r="K55" s="405" t="n">
        <v>76767.67006</v>
      </c>
      <c r="L55" s="355" t="n">
        <v>-27.5013051490371</v>
      </c>
      <c r="M55" s="355" t="n">
        <v>-0.914860959997914</v>
      </c>
      <c r="N55" s="355" t="n">
        <v>2.54308797505557</v>
      </c>
    </row>
    <row r="56" s="159" customFormat="true" ht="19.5" hidden="false" customHeight="true" outlineLevel="0" collapsed="false">
      <c r="A56" s="399" t="s">
        <v>395</v>
      </c>
      <c r="B56" s="30"/>
      <c r="C56" s="30" t="s">
        <v>123</v>
      </c>
      <c r="D56" s="407" t="n">
        <v>47732.85044</v>
      </c>
      <c r="E56" s="407" t="n">
        <v>43028.57223</v>
      </c>
      <c r="F56" s="343" t="n">
        <v>-9.85543114780721</v>
      </c>
      <c r="G56" s="343" t="n">
        <v>-0.0752783051483796</v>
      </c>
      <c r="H56" s="343" t="n">
        <v>0.668295787241578</v>
      </c>
      <c r="I56" s="343"/>
      <c r="J56" s="407" t="n">
        <v>26359.61962</v>
      </c>
      <c r="K56" s="407" t="n">
        <v>22619.77819</v>
      </c>
      <c r="L56" s="343" t="n">
        <v>-14.1877670615643</v>
      </c>
      <c r="M56" s="343" t="n">
        <v>-0.117491597095078</v>
      </c>
      <c r="N56" s="343" t="n">
        <v>0.749326974082367</v>
      </c>
    </row>
    <row r="57" customFormat="false" ht="12" hidden="false" customHeight="false" outlineLevel="0" collapsed="false">
      <c r="A57" s="401" t="s">
        <v>396</v>
      </c>
      <c r="B57" s="408"/>
      <c r="C57" s="69" t="s">
        <v>397</v>
      </c>
      <c r="D57" s="405" t="n">
        <v>65863.78109</v>
      </c>
      <c r="E57" s="405" t="n">
        <v>74541.29142</v>
      </c>
      <c r="F57" s="406" t="n">
        <v>13.1749349739617</v>
      </c>
      <c r="G57" s="406" t="n">
        <v>0.138858341575413</v>
      </c>
      <c r="H57" s="406" t="n">
        <v>1.15773376735008</v>
      </c>
      <c r="I57" s="406"/>
      <c r="J57" s="405" t="n">
        <v>28425.94996</v>
      </c>
      <c r="K57" s="405" t="n">
        <v>37219.72248</v>
      </c>
      <c r="L57" s="406" t="n">
        <v>30.9357208197941</v>
      </c>
      <c r="M57" s="406" t="n">
        <v>0.276266894520606</v>
      </c>
      <c r="N57" s="406" t="n">
        <v>1.23298034966822</v>
      </c>
    </row>
    <row r="58" customFormat="false" ht="12" hidden="false" customHeight="false" outlineLevel="0" collapsed="false">
      <c r="A58" s="409" t="s">
        <v>398</v>
      </c>
      <c r="B58" s="101" t="s">
        <v>399</v>
      </c>
      <c r="D58" s="425" t="n">
        <v>353122.49141</v>
      </c>
      <c r="E58" s="425" t="n">
        <v>299336.2205</v>
      </c>
      <c r="F58" s="349" t="n">
        <v>-15.2316185511815</v>
      </c>
      <c r="G58" s="349" t="n">
        <v>-0.860692997652535</v>
      </c>
      <c r="H58" s="349" t="n">
        <v>4.64912323977816</v>
      </c>
      <c r="I58" s="349"/>
      <c r="J58" s="425" t="n">
        <v>149959.21853</v>
      </c>
      <c r="K58" s="425" t="n">
        <v>134328.30985</v>
      </c>
      <c r="L58" s="349" t="n">
        <v>-10.4234396746159</v>
      </c>
      <c r="M58" s="349" t="n">
        <v>-0.491063714661431</v>
      </c>
      <c r="N58" s="349" t="n">
        <v>4.44990331505541</v>
      </c>
    </row>
    <row r="59" s="159" customFormat="true" ht="12" hidden="false" customHeight="false" outlineLevel="0" collapsed="false">
      <c r="A59" s="410" t="s">
        <v>400</v>
      </c>
      <c r="B59" s="394"/>
      <c r="C59" s="69" t="s">
        <v>401</v>
      </c>
      <c r="D59" s="405" t="n">
        <v>14532.835</v>
      </c>
      <c r="E59" s="405" t="n">
        <v>9733.91243</v>
      </c>
      <c r="F59" s="355" t="n">
        <v>-33.0212416916589</v>
      </c>
      <c r="G59" s="355" t="n">
        <v>-0.0767928131546257</v>
      </c>
      <c r="H59" s="355" t="n">
        <v>0.151181699350275</v>
      </c>
      <c r="I59" s="355"/>
      <c r="J59" s="405" t="n">
        <v>7570.86152</v>
      </c>
      <c r="K59" s="405" t="n">
        <v>6507.53079</v>
      </c>
      <c r="L59" s="355" t="n">
        <v>-14.0450426571797</v>
      </c>
      <c r="M59" s="355" t="n">
        <v>-0.0334058082532058</v>
      </c>
      <c r="N59" s="355" t="n">
        <v>0.215575427604073</v>
      </c>
    </row>
    <row r="60" s="143" customFormat="true" ht="17.25" hidden="false" customHeight="true" outlineLevel="0" collapsed="false">
      <c r="A60" s="409" t="s">
        <v>402</v>
      </c>
      <c r="B60" s="101"/>
      <c r="C60" s="30" t="s">
        <v>403</v>
      </c>
      <c r="D60" s="407" t="n">
        <v>7219.23234</v>
      </c>
      <c r="E60" s="407" t="n">
        <v>12443.07213</v>
      </c>
      <c r="F60" s="343" t="n">
        <v>72.3600452787201</v>
      </c>
      <c r="G60" s="343" t="n">
        <v>0.0835923787249539</v>
      </c>
      <c r="H60" s="343" t="n">
        <v>0.193258856937492</v>
      </c>
      <c r="I60" s="343"/>
      <c r="J60" s="407" t="n">
        <v>4677.10536</v>
      </c>
      <c r="K60" s="407" t="n">
        <v>6053.69906</v>
      </c>
      <c r="L60" s="343" t="n">
        <v>29.4325997394251</v>
      </c>
      <c r="M60" s="343" t="n">
        <v>0.0432473395975032</v>
      </c>
      <c r="N60" s="343" t="n">
        <v>0.200541312144276</v>
      </c>
    </row>
    <row r="61" s="143" customFormat="true" ht="16.5" hidden="false" customHeight="true" outlineLevel="0" collapsed="false">
      <c r="A61" s="414" t="s">
        <v>404</v>
      </c>
      <c r="B61" s="41"/>
      <c r="C61" s="41" t="s">
        <v>127</v>
      </c>
      <c r="D61" s="405" t="n">
        <v>1625.78119</v>
      </c>
      <c r="E61" s="405" t="n">
        <v>878.03628</v>
      </c>
      <c r="F61" s="355" t="n">
        <v>-45.9929610822967</v>
      </c>
      <c r="G61" s="355" t="n">
        <v>-0.0119654848194295</v>
      </c>
      <c r="H61" s="355" t="n">
        <v>0.013637169828288</v>
      </c>
      <c r="I61" s="355"/>
      <c r="J61" s="405" t="n">
        <v>880.98076</v>
      </c>
      <c r="K61" s="405" t="n">
        <v>452.5583</v>
      </c>
      <c r="L61" s="355" t="n">
        <v>-48.6301721277091</v>
      </c>
      <c r="M61" s="355" t="n">
        <v>-0.0134594046295706</v>
      </c>
      <c r="N61" s="355" t="n">
        <v>0.0149919304551262</v>
      </c>
    </row>
    <row r="62" customFormat="false" ht="12" hidden="false" customHeight="false" outlineLevel="0" collapsed="false">
      <c r="A62" s="413" t="s">
        <v>405</v>
      </c>
      <c r="B62" s="30"/>
      <c r="C62" s="30" t="s">
        <v>406</v>
      </c>
      <c r="D62" s="407" t="n">
        <v>62895.72818</v>
      </c>
      <c r="E62" s="407" t="n">
        <v>50274.83697</v>
      </c>
      <c r="F62" s="343" t="n">
        <v>-20.0663726698266</v>
      </c>
      <c r="G62" s="343" t="n">
        <v>-0.201960695634726</v>
      </c>
      <c r="H62" s="343" t="n">
        <v>0.780840730008767</v>
      </c>
      <c r="I62" s="343"/>
      <c r="J62" s="407" t="n">
        <v>32243.81552</v>
      </c>
      <c r="K62" s="407" t="n">
        <v>27017.28214</v>
      </c>
      <c r="L62" s="343" t="n">
        <v>-16.2094134819687</v>
      </c>
      <c r="M62" s="343" t="n">
        <v>-0.164197805062268</v>
      </c>
      <c r="N62" s="343" t="n">
        <v>0.895003394986686</v>
      </c>
    </row>
    <row r="63" s="143" customFormat="true" ht="12" hidden="false" customHeight="false" outlineLevel="0" collapsed="false">
      <c r="A63" s="401" t="s">
        <v>407</v>
      </c>
      <c r="B63" s="41"/>
      <c r="C63" s="41" t="s">
        <v>408</v>
      </c>
      <c r="D63" s="402" t="n">
        <v>47224.81014</v>
      </c>
      <c r="E63" s="402" t="n">
        <v>40480.2218</v>
      </c>
      <c r="F63" s="355" t="n">
        <v>-14.2818749720865</v>
      </c>
      <c r="G63" s="355" t="n">
        <v>-0.107927540951862</v>
      </c>
      <c r="H63" s="355" t="n">
        <v>0.628716229554166</v>
      </c>
      <c r="I63" s="355"/>
      <c r="J63" s="402" t="n">
        <v>24176.3351</v>
      </c>
      <c r="K63" s="402" t="n">
        <v>22846.75105</v>
      </c>
      <c r="L63" s="355" t="n">
        <v>-5.49952689065777</v>
      </c>
      <c r="M63" s="355" t="n">
        <v>-0.0417704751472967</v>
      </c>
      <c r="N63" s="355" t="n">
        <v>0.756845919889616</v>
      </c>
    </row>
    <row r="64" s="159" customFormat="true" ht="12" hidden="false" customHeight="false" outlineLevel="0" collapsed="false">
      <c r="A64" s="399" t="s">
        <v>409</v>
      </c>
      <c r="B64" s="30"/>
      <c r="C64" s="30" t="s">
        <v>410</v>
      </c>
      <c r="D64" s="400" t="n">
        <v>68490.78246</v>
      </c>
      <c r="E64" s="400" t="n">
        <v>50892.27638</v>
      </c>
      <c r="F64" s="343" t="n">
        <v>-25.694707299158</v>
      </c>
      <c r="G64" s="343" t="n">
        <v>-0.281612959886116</v>
      </c>
      <c r="H64" s="343" t="n">
        <v>0.790430454584667</v>
      </c>
      <c r="I64" s="343"/>
      <c r="J64" s="400" t="n">
        <v>36589.48382</v>
      </c>
      <c r="K64" s="400" t="n">
        <v>25077.09865</v>
      </c>
      <c r="L64" s="343" t="n">
        <v>-31.4636446543891</v>
      </c>
      <c r="M64" s="343" t="n">
        <v>-0.361675366540069</v>
      </c>
      <c r="N64" s="343" t="n">
        <v>0.830730800820886</v>
      </c>
    </row>
    <row r="65" customFormat="false" ht="12" hidden="false" customHeight="false" outlineLevel="0" collapsed="false">
      <c r="A65" s="403" t="s">
        <v>411</v>
      </c>
      <c r="B65" s="41"/>
      <c r="C65" s="404" t="s">
        <v>131</v>
      </c>
      <c r="D65" s="405" t="n">
        <v>82857.61146</v>
      </c>
      <c r="E65" s="405" t="n">
        <v>66482.14474</v>
      </c>
      <c r="F65" s="406" t="n">
        <v>-19.7633825444092</v>
      </c>
      <c r="G65" s="406" t="n">
        <v>-0.262041768293992</v>
      </c>
      <c r="H65" s="406" t="n">
        <v>1.03256359562751</v>
      </c>
      <c r="I65" s="406"/>
      <c r="J65" s="405" t="n">
        <v>7121.81699</v>
      </c>
      <c r="K65" s="405" t="n">
        <v>10077.7569</v>
      </c>
      <c r="L65" s="406" t="n">
        <v>41.5054179874398</v>
      </c>
      <c r="M65" s="406" t="n">
        <v>0.0928643920988329</v>
      </c>
      <c r="N65" s="406" t="n">
        <v>0.333846557644547</v>
      </c>
    </row>
    <row r="66" s="159" customFormat="true" ht="12" hidden="false" customHeight="false" outlineLevel="0" collapsed="false">
      <c r="A66" s="399" t="s">
        <v>412</v>
      </c>
      <c r="B66" s="30"/>
      <c r="C66" s="30" t="s">
        <v>113</v>
      </c>
      <c r="D66" s="407" t="n">
        <v>8352.03339</v>
      </c>
      <c r="E66" s="407" t="n">
        <v>10284.70662</v>
      </c>
      <c r="F66" s="343" t="n">
        <v>23.1401521013316</v>
      </c>
      <c r="G66" s="343" t="n">
        <v>0.030926819942489</v>
      </c>
      <c r="H66" s="343" t="n">
        <v>0.159736327536554</v>
      </c>
      <c r="I66" s="343"/>
      <c r="J66" s="407" t="n">
        <v>4336.60776</v>
      </c>
      <c r="K66" s="407" t="n">
        <v>5382.61309</v>
      </c>
      <c r="L66" s="343" t="n">
        <v>24.1203583051283</v>
      </c>
      <c r="M66" s="343" t="n">
        <v>0.0328615100645226</v>
      </c>
      <c r="N66" s="343" t="n">
        <v>0.17831020028167</v>
      </c>
    </row>
    <row r="67" s="99" customFormat="true" ht="12" hidden="false" customHeight="false" outlineLevel="0" collapsed="false">
      <c r="A67" s="401" t="s">
        <v>413</v>
      </c>
      <c r="B67" s="41"/>
      <c r="C67" s="41" t="s">
        <v>414</v>
      </c>
      <c r="D67" s="405" t="n">
        <v>59923.6772500001</v>
      </c>
      <c r="E67" s="405" t="n">
        <v>57867.01315</v>
      </c>
      <c r="F67" s="355" t="n">
        <v>-3.43213933854509</v>
      </c>
      <c r="G67" s="355" t="n">
        <v>-0.0329109335792283</v>
      </c>
      <c r="H67" s="355" t="n">
        <v>0.898758176350441</v>
      </c>
      <c r="I67" s="355"/>
      <c r="J67" s="405" t="n">
        <v>32362.2117</v>
      </c>
      <c r="K67" s="405" t="n">
        <v>30913.01987</v>
      </c>
      <c r="L67" s="355" t="n">
        <v>-4.47803704961241</v>
      </c>
      <c r="M67" s="355" t="n">
        <v>-0.0455280967898788</v>
      </c>
      <c r="N67" s="355" t="n">
        <v>1.02405777122853</v>
      </c>
    </row>
    <row r="68" customFormat="false" ht="12" hidden="false" customHeight="false" outlineLevel="0" collapsed="false">
      <c r="A68" s="426" t="s">
        <v>415</v>
      </c>
      <c r="B68" s="101" t="s">
        <v>416</v>
      </c>
      <c r="C68" s="101"/>
      <c r="D68" s="425" t="n">
        <v>257466.08452</v>
      </c>
      <c r="E68" s="425" t="n">
        <v>209920.23079</v>
      </c>
      <c r="F68" s="349" t="n">
        <v>-18.4668414943432</v>
      </c>
      <c r="G68" s="349" t="n">
        <v>-0.760833251319796</v>
      </c>
      <c r="H68" s="349" t="n">
        <v>3.26036395406878</v>
      </c>
      <c r="I68" s="349"/>
      <c r="J68" s="425" t="n">
        <v>128828.71378</v>
      </c>
      <c r="K68" s="425" t="n">
        <v>116478.18589</v>
      </c>
      <c r="L68" s="349" t="n">
        <v>-9.58678195847773</v>
      </c>
      <c r="M68" s="349" t="n">
        <v>-0.388006623789767</v>
      </c>
      <c r="N68" s="349" t="n">
        <v>3.85858101023037</v>
      </c>
    </row>
    <row r="69" s="143" customFormat="true" ht="15.75" hidden="false" customHeight="true" outlineLevel="0" collapsed="false">
      <c r="A69" s="401" t="s">
        <v>417</v>
      </c>
      <c r="B69" s="408"/>
      <c r="C69" s="69" t="s">
        <v>133</v>
      </c>
      <c r="D69" s="405" t="n">
        <v>14195.15943</v>
      </c>
      <c r="E69" s="405" t="n">
        <v>8554.84929</v>
      </c>
      <c r="F69" s="406" t="n">
        <v>-39.7340386898353</v>
      </c>
      <c r="G69" s="406" t="n">
        <v>-0.0902567766820961</v>
      </c>
      <c r="H69" s="406" t="n">
        <v>0.132869148212348</v>
      </c>
      <c r="I69" s="406"/>
      <c r="J69" s="405" t="n">
        <v>8746.60559</v>
      </c>
      <c r="K69" s="405" t="n">
        <v>2845.63156</v>
      </c>
      <c r="L69" s="406" t="n">
        <v>-67.4658754105317</v>
      </c>
      <c r="M69" s="406" t="n">
        <v>-0.185386165744807</v>
      </c>
      <c r="N69" s="406" t="n">
        <v>0.094267435705924</v>
      </c>
    </row>
    <row r="70" customFormat="false" ht="12" hidden="false" customHeight="false" outlineLevel="0" collapsed="false">
      <c r="A70" s="409" t="s">
        <v>418</v>
      </c>
      <c r="B70" s="101"/>
      <c r="C70" s="30" t="s">
        <v>134</v>
      </c>
      <c r="D70" s="407" t="n">
        <v>18172.2555</v>
      </c>
      <c r="E70" s="407" t="n">
        <v>14697.47481</v>
      </c>
      <c r="F70" s="343" t="n">
        <v>-19.1213506215561</v>
      </c>
      <c r="G70" s="343" t="n">
        <v>-0.0556037694687107</v>
      </c>
      <c r="H70" s="343" t="n">
        <v>0.228272982103831</v>
      </c>
      <c r="I70" s="343"/>
      <c r="J70" s="407" t="n">
        <v>6012.11396</v>
      </c>
      <c r="K70" s="407" t="n">
        <v>9153.86184</v>
      </c>
      <c r="L70" s="343" t="n">
        <v>52.2569582164074</v>
      </c>
      <c r="M70" s="343" t="n">
        <v>0.0987017719869674</v>
      </c>
      <c r="N70" s="343" t="n">
        <v>0.303240621376546</v>
      </c>
    </row>
    <row r="71" customFormat="false" ht="12" hidden="false" customHeight="false" outlineLevel="0" collapsed="false">
      <c r="A71" s="414" t="s">
        <v>419</v>
      </c>
      <c r="B71" s="41"/>
      <c r="C71" s="41" t="s">
        <v>135</v>
      </c>
      <c r="D71" s="405" t="n">
        <v>287.71053</v>
      </c>
      <c r="E71" s="405" t="n">
        <v>587.7035</v>
      </c>
      <c r="F71" s="355" t="n">
        <v>104.269026927864</v>
      </c>
      <c r="G71" s="355" t="n">
        <v>0.00480051589849078</v>
      </c>
      <c r="H71" s="355" t="n">
        <v>0.00912788300522076</v>
      </c>
      <c r="I71" s="355"/>
      <c r="J71" s="405" t="n">
        <v>241.18737</v>
      </c>
      <c r="K71" s="405" t="n">
        <v>325.14889</v>
      </c>
      <c r="L71" s="355" t="n">
        <v>34.8117399348067</v>
      </c>
      <c r="M71" s="355" t="n">
        <v>0.00263775169722378</v>
      </c>
      <c r="N71" s="355" t="n">
        <v>0.0107712300192958</v>
      </c>
    </row>
    <row r="72" s="143" customFormat="true" ht="17.25" hidden="false" customHeight="true" outlineLevel="0" collapsed="false">
      <c r="A72" s="413" t="s">
        <v>420</v>
      </c>
      <c r="B72" s="30"/>
      <c r="C72" s="30" t="s">
        <v>421</v>
      </c>
      <c r="D72" s="407" t="n">
        <v>26411.45212</v>
      </c>
      <c r="E72" s="407" t="n">
        <v>27125.77642</v>
      </c>
      <c r="F72" s="343" t="n">
        <v>2.70460062837318</v>
      </c>
      <c r="G72" s="343" t="n">
        <v>0.0114306850551474</v>
      </c>
      <c r="H72" s="343" t="n">
        <v>0.421302431562065</v>
      </c>
      <c r="I72" s="343"/>
      <c r="J72" s="407" t="n">
        <v>12553.05508</v>
      </c>
      <c r="K72" s="407" t="n">
        <v>13812.61391</v>
      </c>
      <c r="L72" s="343" t="n">
        <v>10.0338827637806</v>
      </c>
      <c r="M72" s="343" t="n">
        <v>0.0395705490037066</v>
      </c>
      <c r="N72" s="343" t="n">
        <v>0.457571427023278</v>
      </c>
    </row>
    <row r="73" s="143" customFormat="true" ht="16.5" hidden="false" customHeight="true" outlineLevel="0" collapsed="false">
      <c r="A73" s="401" t="s">
        <v>422</v>
      </c>
      <c r="B73" s="41"/>
      <c r="C73" s="41" t="s">
        <v>137</v>
      </c>
      <c r="D73" s="402" t="n">
        <v>1762.8967</v>
      </c>
      <c r="E73" s="402" t="n">
        <v>1897.31951</v>
      </c>
      <c r="F73" s="355" t="n">
        <v>7.62510985470673</v>
      </c>
      <c r="G73" s="355" t="n">
        <v>0.00215104652793965</v>
      </c>
      <c r="H73" s="355" t="n">
        <v>0.0294681085118649</v>
      </c>
      <c r="I73" s="355"/>
      <c r="J73" s="402" t="n">
        <v>965.5405</v>
      </c>
      <c r="K73" s="402" t="n">
        <v>1055.22802</v>
      </c>
      <c r="L73" s="355" t="n">
        <v>9.28884080988833</v>
      </c>
      <c r="M73" s="355" t="n">
        <v>0.00281764084427951</v>
      </c>
      <c r="N73" s="355" t="n">
        <v>0.0349566124190861</v>
      </c>
    </row>
    <row r="74" customFormat="false" ht="12" hidden="false" customHeight="false" outlineLevel="0" collapsed="false">
      <c r="A74" s="399" t="s">
        <v>423</v>
      </c>
      <c r="B74" s="30"/>
      <c r="C74" s="30" t="s">
        <v>138</v>
      </c>
      <c r="D74" s="400" t="n">
        <v>1900.9206</v>
      </c>
      <c r="E74" s="400" t="n">
        <v>2986.77382</v>
      </c>
      <c r="F74" s="343" t="n">
        <v>57.1224921230271</v>
      </c>
      <c r="G74" s="343" t="n">
        <v>0.0173759259959905</v>
      </c>
      <c r="H74" s="343" t="n">
        <v>0.0463889052762427</v>
      </c>
      <c r="I74" s="343"/>
      <c r="J74" s="400" t="n">
        <v>710.29624</v>
      </c>
      <c r="K74" s="400" t="n">
        <v>1822.4187</v>
      </c>
      <c r="L74" s="343" t="n">
        <v>156.571638335014</v>
      </c>
      <c r="M74" s="343" t="n">
        <v>0.0349386588807073</v>
      </c>
      <c r="N74" s="343" t="n">
        <v>0.0603713917312344</v>
      </c>
    </row>
    <row r="75" s="99" customFormat="true" ht="30" hidden="false" customHeight="true" outlineLevel="0" collapsed="false">
      <c r="A75" s="403" t="s">
        <v>424</v>
      </c>
      <c r="B75" s="41"/>
      <c r="C75" s="404" t="s">
        <v>425</v>
      </c>
      <c r="D75" s="405" t="n">
        <v>80431.30243</v>
      </c>
      <c r="E75" s="405" t="n">
        <v>85776.97495</v>
      </c>
      <c r="F75" s="406" t="n">
        <v>6.6462588053356</v>
      </c>
      <c r="G75" s="406" t="n">
        <v>0.085541957601157</v>
      </c>
      <c r="H75" s="406" t="n">
        <v>1.33224013790177</v>
      </c>
      <c r="I75" s="406"/>
      <c r="J75" s="405" t="n">
        <v>38712.72115</v>
      </c>
      <c r="K75" s="405" t="n">
        <v>49272.01368</v>
      </c>
      <c r="L75" s="406" t="n">
        <v>27.2760276630672</v>
      </c>
      <c r="M75" s="406" t="n">
        <v>0.331732819897615</v>
      </c>
      <c r="N75" s="406" t="n">
        <v>1.63223744316387</v>
      </c>
    </row>
    <row r="76" customFormat="false" ht="12" hidden="false" customHeight="false" outlineLevel="0" collapsed="false">
      <c r="A76" s="399" t="s">
        <v>426</v>
      </c>
      <c r="B76" s="30"/>
      <c r="C76" s="30" t="s">
        <v>140</v>
      </c>
      <c r="D76" s="407" t="n">
        <v>108650.72434</v>
      </c>
      <c r="E76" s="407" t="n">
        <v>65993.35552</v>
      </c>
      <c r="F76" s="343" t="n">
        <v>-39.2610073049422</v>
      </c>
      <c r="G76" s="343" t="n">
        <v>-0.682607253123947</v>
      </c>
      <c r="H76" s="343" t="n">
        <v>1.02497199405568</v>
      </c>
      <c r="I76" s="343"/>
      <c r="J76" s="407" t="n">
        <v>55967.88246</v>
      </c>
      <c r="K76" s="407" t="n">
        <v>37327.71145</v>
      </c>
      <c r="L76" s="343" t="n">
        <v>-33.3051210635351</v>
      </c>
      <c r="M76" s="343" t="n">
        <v>-0.58560329443975</v>
      </c>
      <c r="N76" s="343" t="n">
        <v>1.23655770782995</v>
      </c>
    </row>
    <row r="77" s="99" customFormat="true" ht="12" hidden="false" customHeight="true" outlineLevel="0" collapsed="false">
      <c r="A77" s="401" t="s">
        <v>427</v>
      </c>
      <c r="B77" s="41"/>
      <c r="C77" s="41" t="s">
        <v>141</v>
      </c>
      <c r="D77" s="405" t="n">
        <v>5653.66287</v>
      </c>
      <c r="E77" s="405" t="n">
        <v>2300.00297</v>
      </c>
      <c r="F77" s="355" t="n">
        <v>-59.3183565612925</v>
      </c>
      <c r="G77" s="355" t="n">
        <v>-0.0536655831237678</v>
      </c>
      <c r="H77" s="355" t="n">
        <v>0.0357223634397622</v>
      </c>
      <c r="I77" s="355"/>
      <c r="J77" s="405" t="n">
        <v>4919.31143</v>
      </c>
      <c r="K77" s="405" t="n">
        <v>863.55784</v>
      </c>
      <c r="L77" s="355" t="n">
        <v>-82.4455545803897</v>
      </c>
      <c r="M77" s="355" t="n">
        <v>-0.127416355915709</v>
      </c>
      <c r="N77" s="355" t="n">
        <v>0.0286071409611955</v>
      </c>
    </row>
    <row r="78" customFormat="false" ht="12" hidden="false" customHeight="false" outlineLevel="0" collapsed="false">
      <c r="A78" s="411" t="s">
        <v>428</v>
      </c>
      <c r="B78" s="101" t="s">
        <v>429</v>
      </c>
      <c r="C78" s="101"/>
      <c r="D78" s="425" t="n">
        <v>187307.31212</v>
      </c>
      <c r="E78" s="425" t="n">
        <v>167669.45581</v>
      </c>
      <c r="F78" s="349" t="n">
        <v>-10.4842977499025</v>
      </c>
      <c r="G78" s="349" t="n">
        <v>-0.314246835278947</v>
      </c>
      <c r="H78" s="349" t="n">
        <v>2.6041484799439</v>
      </c>
      <c r="I78" s="349"/>
      <c r="J78" s="425" t="n">
        <v>98363.51904</v>
      </c>
      <c r="K78" s="425" t="n">
        <v>92041.6319</v>
      </c>
      <c r="L78" s="349" t="n">
        <v>-6.42706483226682</v>
      </c>
      <c r="M78" s="349" t="n">
        <v>-0.198609655151455</v>
      </c>
      <c r="N78" s="349" t="n">
        <v>3.04906957715973</v>
      </c>
    </row>
    <row r="79" customFormat="false" ht="24" hidden="false" customHeight="false" outlineLevel="0" collapsed="false">
      <c r="A79" s="414" t="s">
        <v>430</v>
      </c>
      <c r="B79" s="41"/>
      <c r="C79" s="404" t="s">
        <v>431</v>
      </c>
      <c r="D79" s="405" t="n">
        <v>8639.39302</v>
      </c>
      <c r="E79" s="405" t="n">
        <v>7117.96373</v>
      </c>
      <c r="F79" s="355" t="n">
        <v>-17.6103724703566</v>
      </c>
      <c r="G79" s="355" t="n">
        <v>-0.0243460554928154</v>
      </c>
      <c r="H79" s="355" t="n">
        <v>0.110552243032149</v>
      </c>
      <c r="I79" s="355"/>
      <c r="J79" s="405" t="n">
        <v>4311.56005</v>
      </c>
      <c r="K79" s="405" t="n">
        <v>3797.61924</v>
      </c>
      <c r="L79" s="355" t="n">
        <v>-11.9200661486786</v>
      </c>
      <c r="M79" s="355" t="n">
        <v>-0.0161460660055947</v>
      </c>
      <c r="N79" s="355" t="n">
        <v>0.125803998161406</v>
      </c>
    </row>
    <row r="80" customFormat="false" ht="12" hidden="false" customHeight="false" outlineLevel="0" collapsed="false">
      <c r="A80" s="413" t="s">
        <v>432</v>
      </c>
      <c r="B80" s="30"/>
      <c r="C80" s="30" t="s">
        <v>433</v>
      </c>
      <c r="D80" s="407" t="n">
        <v>16815.3663</v>
      </c>
      <c r="E80" s="407" t="n">
        <v>17367.32368</v>
      </c>
      <c r="F80" s="343" t="n">
        <v>3.28245825962171</v>
      </c>
      <c r="G80" s="343" t="n">
        <v>0.00883247423424388</v>
      </c>
      <c r="H80" s="343" t="n">
        <v>0.269739585802773</v>
      </c>
      <c r="I80" s="343"/>
      <c r="J80" s="407" t="n">
        <v>8194.05169</v>
      </c>
      <c r="K80" s="407" t="n">
        <v>9372.57408</v>
      </c>
      <c r="L80" s="343" t="n">
        <v>14.3826575006631</v>
      </c>
      <c r="M80" s="343" t="n">
        <v>0.0370246921975533</v>
      </c>
      <c r="N80" s="343" t="n">
        <v>0.310485917047325</v>
      </c>
    </row>
    <row r="81" s="99" customFormat="true" ht="12" hidden="false" customHeight="false" outlineLevel="0" collapsed="false">
      <c r="A81" s="401" t="s">
        <v>434</v>
      </c>
      <c r="B81" s="41"/>
      <c r="C81" s="41" t="s">
        <v>435</v>
      </c>
      <c r="D81" s="402" t="n">
        <v>3059.77592</v>
      </c>
      <c r="E81" s="402" t="n">
        <v>3693.84525</v>
      </c>
      <c r="F81" s="355" t="n">
        <v>20.7227374349688</v>
      </c>
      <c r="G81" s="355" t="n">
        <v>0.0101464374295518</v>
      </c>
      <c r="H81" s="355" t="n">
        <v>0.0573707443998384</v>
      </c>
      <c r="I81" s="355"/>
      <c r="J81" s="402" t="n">
        <v>1640.39323</v>
      </c>
      <c r="K81" s="402" t="n">
        <v>1792.95245</v>
      </c>
      <c r="L81" s="355" t="n">
        <v>9.30016152285636</v>
      </c>
      <c r="M81" s="355" t="n">
        <v>0.004792830590515</v>
      </c>
      <c r="N81" s="355" t="n">
        <v>0.0593952612066735</v>
      </c>
    </row>
    <row r="82" customFormat="false" ht="12" hidden="false" customHeight="false" outlineLevel="0" collapsed="false">
      <c r="A82" s="399" t="s">
        <v>436</v>
      </c>
      <c r="B82" s="30"/>
      <c r="C82" s="30" t="s">
        <v>145</v>
      </c>
      <c r="D82" s="400" t="n">
        <v>68128.61298</v>
      </c>
      <c r="E82" s="400" t="n">
        <v>64435.90788</v>
      </c>
      <c r="F82" s="343" t="n">
        <v>-5.42019709264306</v>
      </c>
      <c r="G82" s="343" t="n">
        <v>-0.0590910165027799</v>
      </c>
      <c r="H82" s="343" t="n">
        <v>1.00078258588527</v>
      </c>
      <c r="I82" s="343"/>
      <c r="J82" s="400" t="n">
        <v>33150.86574</v>
      </c>
      <c r="K82" s="400" t="n">
        <v>36459.64673</v>
      </c>
      <c r="L82" s="343" t="n">
        <v>9.98097912721363</v>
      </c>
      <c r="M82" s="343" t="n">
        <v>0.103949317164748</v>
      </c>
      <c r="N82" s="343" t="n">
        <v>1.20780126713979</v>
      </c>
    </row>
    <row r="83" customFormat="false" ht="12.75" hidden="false" customHeight="true" outlineLevel="0" collapsed="false">
      <c r="A83" s="403" t="s">
        <v>437</v>
      </c>
      <c r="B83" s="41"/>
      <c r="C83" s="404" t="s">
        <v>146</v>
      </c>
      <c r="D83" s="405" t="n">
        <v>4168.11725</v>
      </c>
      <c r="E83" s="405" t="n">
        <v>3776.73548</v>
      </c>
      <c r="F83" s="406" t="n">
        <v>-9.389893482483</v>
      </c>
      <c r="G83" s="406" t="n">
        <v>-0.00626292812549727</v>
      </c>
      <c r="H83" s="406" t="n">
        <v>0.0586581492250876</v>
      </c>
      <c r="I83" s="406"/>
      <c r="J83" s="405" t="n">
        <v>1895.44628</v>
      </c>
      <c r="K83" s="405" t="n">
        <v>2158.05146</v>
      </c>
      <c r="L83" s="406" t="n">
        <v>13.8545303431127</v>
      </c>
      <c r="M83" s="406" t="n">
        <v>0.00825005620723347</v>
      </c>
      <c r="N83" s="406" t="n">
        <v>0.0714899216452412</v>
      </c>
    </row>
    <row r="84" s="99" customFormat="true" ht="12" hidden="false" customHeight="false" outlineLevel="0" collapsed="false">
      <c r="A84" s="399" t="s">
        <v>438</v>
      </c>
      <c r="B84" s="30"/>
      <c r="C84" s="30" t="s">
        <v>439</v>
      </c>
      <c r="D84" s="407" t="n">
        <v>10451.80374</v>
      </c>
      <c r="E84" s="407" t="n">
        <v>13098.50354</v>
      </c>
      <c r="F84" s="343" t="n">
        <v>25.3228999112453</v>
      </c>
      <c r="G84" s="343" t="n">
        <v>0.0423527406939981</v>
      </c>
      <c r="H84" s="343" t="n">
        <v>0.203438652069606</v>
      </c>
      <c r="I84" s="343"/>
      <c r="J84" s="407" t="n">
        <v>5481.02255</v>
      </c>
      <c r="K84" s="407" t="n">
        <v>7558.83211</v>
      </c>
      <c r="L84" s="343" t="n">
        <v>37.9091591221423</v>
      </c>
      <c r="M84" s="343" t="n">
        <v>0.0652768755663045</v>
      </c>
      <c r="N84" s="343" t="n">
        <v>0.250401959957634</v>
      </c>
    </row>
    <row r="85" customFormat="false" ht="12" hidden="false" customHeight="false" outlineLevel="0" collapsed="false">
      <c r="A85" s="401" t="s">
        <v>440</v>
      </c>
      <c r="B85" s="41"/>
      <c r="C85" s="41" t="s">
        <v>441</v>
      </c>
      <c r="D85" s="405" t="n">
        <v>384.56214</v>
      </c>
      <c r="E85" s="405" t="n">
        <v>468.57074</v>
      </c>
      <c r="F85" s="355" t="n">
        <v>21.845260170437</v>
      </c>
      <c r="G85" s="355" t="n">
        <v>0.00134431356811445</v>
      </c>
      <c r="H85" s="355" t="n">
        <v>0.00727757941613367</v>
      </c>
      <c r="I85" s="355"/>
      <c r="J85" s="405" t="n">
        <v>226.76852</v>
      </c>
      <c r="K85" s="405" t="n">
        <v>259.09263</v>
      </c>
      <c r="L85" s="355" t="n">
        <v>14.2542315838195</v>
      </c>
      <c r="M85" s="355" t="n">
        <v>0.00101550062473557</v>
      </c>
      <c r="N85" s="355" t="n">
        <v>0.00858297967443254</v>
      </c>
    </row>
    <row r="86" customFormat="false" ht="12" hidden="false" customHeight="false" outlineLevel="0" collapsed="false">
      <c r="A86" s="409" t="s">
        <v>152</v>
      </c>
      <c r="B86" s="30"/>
      <c r="C86" s="30" t="s">
        <v>442</v>
      </c>
      <c r="D86" s="407" t="n">
        <v>75659.68077</v>
      </c>
      <c r="E86" s="407" t="n">
        <v>57710.60551</v>
      </c>
      <c r="F86" s="343" t="n">
        <v>-23.7234350942662</v>
      </c>
      <c r="G86" s="343" t="n">
        <v>-0.287222801083763</v>
      </c>
      <c r="H86" s="343" t="n">
        <v>0.896328940113048</v>
      </c>
      <c r="I86" s="343"/>
      <c r="J86" s="407" t="n">
        <v>43463.41098</v>
      </c>
      <c r="K86" s="407" t="n">
        <v>30642.8632</v>
      </c>
      <c r="L86" s="343" t="n">
        <v>-29.4973346337208</v>
      </c>
      <c r="M86" s="343" t="n">
        <v>-0.40277286149695</v>
      </c>
      <c r="N86" s="343" t="n">
        <v>1.01510827232722</v>
      </c>
    </row>
    <row r="87" customFormat="false" ht="12" hidden="false" customHeight="false" outlineLevel="0" collapsed="false">
      <c r="A87" s="421" t="s">
        <v>443</v>
      </c>
      <c r="B87" s="394" t="s">
        <v>444</v>
      </c>
      <c r="C87" s="394"/>
      <c r="D87" s="427" t="n">
        <v>243384.62048</v>
      </c>
      <c r="E87" s="427" t="n">
        <v>289825.67668</v>
      </c>
      <c r="F87" s="335" t="n">
        <v>19.0813438040618</v>
      </c>
      <c r="G87" s="335" t="n">
        <v>0.743154176682217</v>
      </c>
      <c r="H87" s="335" t="n">
        <v>4.50141077710781</v>
      </c>
      <c r="I87" s="335"/>
      <c r="J87" s="335" t="n">
        <v>124830.57977</v>
      </c>
      <c r="K87" s="427" t="n">
        <v>179644.38991</v>
      </c>
      <c r="L87" s="335" t="n">
        <v>43.9105628132099</v>
      </c>
      <c r="M87" s="335" t="n">
        <v>1.72204148672019</v>
      </c>
      <c r="N87" s="335" t="n">
        <v>5.95109226851942</v>
      </c>
    </row>
    <row r="88" customFormat="false" ht="12" hidden="false" customHeight="false" outlineLevel="0" collapsed="false">
      <c r="A88" s="413" t="s">
        <v>153</v>
      </c>
      <c r="B88" s="30"/>
      <c r="C88" s="30" t="s">
        <v>154</v>
      </c>
      <c r="D88" s="407" t="n">
        <v>0.085</v>
      </c>
      <c r="E88" s="407" t="n">
        <v>1.36519</v>
      </c>
      <c r="F88" s="343" t="s">
        <v>155</v>
      </c>
      <c r="G88" s="343" t="n">
        <v>2.04857215423712E-005</v>
      </c>
      <c r="H88" s="343" t="n">
        <v>2.12033697262265E-005</v>
      </c>
      <c r="I88" s="343"/>
      <c r="J88" s="416" t="n">
        <v>0.085</v>
      </c>
      <c r="K88" s="407" t="n">
        <v>0.00573</v>
      </c>
      <c r="L88" s="343" t="n">
        <v>-93.2588235294118</v>
      </c>
      <c r="M88" s="343" t="n">
        <v>-2.49036197818869E-006</v>
      </c>
      <c r="N88" s="343" t="n">
        <v>1.89818110744788E-007</v>
      </c>
    </row>
    <row r="89" customFormat="false" ht="12" hidden="false" customHeight="false" outlineLevel="0" collapsed="false">
      <c r="A89" s="401" t="s">
        <v>158</v>
      </c>
      <c r="B89" s="41"/>
      <c r="C89" s="41" t="s">
        <v>159</v>
      </c>
      <c r="D89" s="402" t="n">
        <v>2133.46678</v>
      </c>
      <c r="E89" s="402" t="n">
        <v>1176.745</v>
      </c>
      <c r="F89" s="355" t="n">
        <v>-44.8435283346667</v>
      </c>
      <c r="G89" s="355" t="n">
        <v>-0.0153095524715876</v>
      </c>
      <c r="H89" s="355" t="n">
        <v>0.0182765470802514</v>
      </c>
      <c r="I89" s="355"/>
      <c r="J89" s="355" t="n">
        <v>1237.74183</v>
      </c>
      <c r="K89" s="402" t="n">
        <v>555.871</v>
      </c>
      <c r="L89" s="355" t="n">
        <v>-55.0899075617409</v>
      </c>
      <c r="M89" s="355" t="n">
        <v>-0.0214217886851011</v>
      </c>
      <c r="N89" s="355" t="n">
        <v>0.0184143774935107</v>
      </c>
    </row>
    <row r="90" customFormat="false" ht="12" hidden="false" customHeight="false" outlineLevel="0" collapsed="false">
      <c r="A90" s="399" t="s">
        <v>156</v>
      </c>
      <c r="B90" s="30"/>
      <c r="C90" s="30" t="s">
        <v>445</v>
      </c>
      <c r="D90" s="400" t="n">
        <v>4E-033</v>
      </c>
      <c r="E90" s="400" t="n">
        <v>4E-033</v>
      </c>
      <c r="F90" s="343" t="s">
        <v>102</v>
      </c>
      <c r="G90" s="343" t="n">
        <v>0</v>
      </c>
      <c r="H90" s="343" t="n">
        <v>6.212576923718E-038</v>
      </c>
      <c r="I90" s="343"/>
      <c r="J90" s="400" t="n">
        <v>1E-033</v>
      </c>
      <c r="K90" s="400" t="n">
        <v>1E-033</v>
      </c>
      <c r="L90" s="343" t="s">
        <v>102</v>
      </c>
      <c r="M90" s="343" t="n">
        <v>0</v>
      </c>
      <c r="N90" s="343" t="n">
        <v>3.31270699380084E-038</v>
      </c>
    </row>
    <row r="91" s="143" customFormat="true" ht="24" hidden="false" customHeight="true" outlineLevel="0" collapsed="false">
      <c r="A91" s="428" t="s">
        <v>160</v>
      </c>
      <c r="B91" s="41"/>
      <c r="C91" s="404" t="s">
        <v>161</v>
      </c>
      <c r="D91" s="405" t="n">
        <v>241251.0687</v>
      </c>
      <c r="E91" s="405" t="n">
        <v>288647.56649</v>
      </c>
      <c r="F91" s="406" t="n">
        <v>19.6461296712174</v>
      </c>
      <c r="G91" s="406" t="n">
        <v>0.758443243432262</v>
      </c>
      <c r="H91" s="406" t="n">
        <v>4.48311302665783</v>
      </c>
      <c r="I91" s="406"/>
      <c r="J91" s="405" t="n">
        <v>123592.75294</v>
      </c>
      <c r="K91" s="405" t="n">
        <v>179088.51318</v>
      </c>
      <c r="L91" s="406" t="n">
        <v>44.9021151482411</v>
      </c>
      <c r="M91" s="406" t="n">
        <v>1.74346576576727</v>
      </c>
      <c r="N91" s="406" t="n">
        <v>5.9326777012078</v>
      </c>
    </row>
    <row r="92" s="159" customFormat="true" ht="12.75" hidden="false" customHeight="false" outlineLevel="0" collapsed="false">
      <c r="A92" s="429"/>
      <c r="B92" s="430" t="s">
        <v>446</v>
      </c>
      <c r="C92" s="430"/>
      <c r="D92" s="431" t="n">
        <v>0</v>
      </c>
      <c r="E92" s="431" t="n">
        <v>0</v>
      </c>
      <c r="F92" s="432" t="s">
        <v>102</v>
      </c>
      <c r="G92" s="432" t="n">
        <v>0</v>
      </c>
      <c r="H92" s="432" t="n">
        <v>0</v>
      </c>
      <c r="I92" s="432"/>
      <c r="J92" s="431" t="n">
        <v>-3.72529029846191E-009</v>
      </c>
      <c r="K92" s="431" t="n">
        <v>0</v>
      </c>
      <c r="L92" s="432" t="s">
        <v>102</v>
      </c>
      <c r="M92" s="432" t="n">
        <v>1.17034455872395E-013</v>
      </c>
      <c r="N92" s="432" t="n">
        <v>0</v>
      </c>
    </row>
    <row r="93" customFormat="false" ht="14.25" hidden="false" customHeight="true" outlineLevel="0" collapsed="false">
      <c r="A93" s="433"/>
      <c r="B93" s="433"/>
      <c r="C93" s="433"/>
      <c r="D93" s="434"/>
      <c r="E93" s="434"/>
      <c r="F93" s="435"/>
      <c r="G93" s="435"/>
      <c r="H93" s="435"/>
      <c r="I93" s="436"/>
      <c r="J93" s="434"/>
      <c r="K93" s="434"/>
      <c r="L93" s="435"/>
      <c r="M93" s="435"/>
      <c r="N93" s="435"/>
    </row>
    <row r="94" customFormat="false" ht="14.25" hidden="false" customHeight="true" outlineLevel="0" collapsed="false">
      <c r="A94" s="367" t="s">
        <v>58</v>
      </c>
      <c r="B94" s="157"/>
      <c r="C94" s="157"/>
      <c r="D94" s="356"/>
      <c r="E94" s="356"/>
      <c r="F94" s="437"/>
      <c r="G94" s="437"/>
      <c r="H94" s="437"/>
      <c r="I94" s="424"/>
      <c r="J94" s="356"/>
      <c r="K94" s="356"/>
      <c r="L94" s="437"/>
      <c r="M94" s="437"/>
      <c r="N94" s="437"/>
    </row>
    <row r="95" customFormat="false" ht="14.25" hidden="false" customHeight="true" outlineLevel="0" collapsed="false">
      <c r="A95" s="85" t="s">
        <v>57</v>
      </c>
      <c r="B95" s="30"/>
      <c r="D95" s="438"/>
      <c r="E95" s="439"/>
      <c r="G95" s="440"/>
      <c r="H95" s="441"/>
      <c r="I95" s="345"/>
      <c r="J95" s="30"/>
      <c r="K95" s="442"/>
      <c r="L95" s="101"/>
      <c r="M95" s="101"/>
      <c r="N95" s="101"/>
    </row>
    <row r="96" customFormat="false" ht="14.25" hidden="false" customHeight="true" outlineLevel="0" collapsed="false">
      <c r="A96" s="216" t="s">
        <v>447</v>
      </c>
      <c r="B96" s="30"/>
      <c r="D96" s="438"/>
      <c r="E96" s="439"/>
      <c r="G96" s="440"/>
      <c r="H96" s="440"/>
      <c r="I96" s="345"/>
      <c r="J96" s="30"/>
      <c r="K96" s="442"/>
      <c r="L96" s="101"/>
      <c r="M96" s="101"/>
      <c r="N96" s="101"/>
    </row>
    <row r="97" customFormat="false" ht="12" hidden="false" customHeight="false" outlineLevel="0" collapsed="false">
      <c r="A97" s="216" t="s">
        <v>164</v>
      </c>
      <c r="B97" s="30"/>
      <c r="D97" s="30"/>
      <c r="E97" s="30"/>
      <c r="I97" s="314"/>
      <c r="J97" s="30"/>
      <c r="K97" s="129"/>
      <c r="L97" s="30"/>
      <c r="M97" s="30"/>
      <c r="N97" s="30"/>
    </row>
    <row r="98" customFormat="false" ht="12" hidden="false" customHeight="false" outlineLevel="0" collapsed="false">
      <c r="A98" s="369" t="s">
        <v>165</v>
      </c>
      <c r="B98" s="30"/>
      <c r="D98" s="30"/>
      <c r="E98" s="30"/>
      <c r="I98" s="314"/>
      <c r="J98" s="30"/>
      <c r="K98" s="129"/>
      <c r="L98" s="30"/>
      <c r="M98" s="30"/>
      <c r="N98" s="30"/>
    </row>
    <row r="99" customFormat="false" ht="12" hidden="false" customHeight="false" outlineLevel="0" collapsed="false">
      <c r="A99" s="90" t="s">
        <v>59</v>
      </c>
      <c r="B99" s="76"/>
      <c r="C99" s="76"/>
      <c r="D99" s="30"/>
      <c r="E99" s="30"/>
      <c r="I99" s="314"/>
      <c r="J99" s="30"/>
      <c r="K99" s="129"/>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pane xSplit="1" ySplit="0" topLeftCell="B1" activePane="topRight" state="frozen"/>
      <selection pane="topLeft" activeCell="A31" activeCellId="0" sqref="A31"/>
      <selection pane="topRight" activeCell="A35" activeCellId="0" sqref="A35"/>
    </sheetView>
  </sheetViews>
  <sheetFormatPr defaultColWidth="1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4"/>
    <col collapsed="false" customWidth="true" hidden="false" outlineLevel="0" max="4" min="4" style="443" width="9.28"/>
    <col collapsed="false" customWidth="true" hidden="false" outlineLevel="0" max="5" min="5" style="443" width="15.85"/>
    <col collapsed="false" customWidth="true" hidden="false" outlineLevel="0" max="6" min="6" style="443" width="14.7"/>
    <col collapsed="false" customWidth="true" hidden="false" outlineLevel="0" max="7" min="7" style="443" width="1.13"/>
    <col collapsed="false" customWidth="true" hidden="false" outlineLevel="0" max="8" min="8" style="443" width="15.13"/>
    <col collapsed="false" customWidth="true" hidden="false" outlineLevel="0" max="9" min="9" style="443" width="16.13"/>
    <col collapsed="false" customWidth="true" hidden="false" outlineLevel="0" max="10" min="10" style="443" width="9.41"/>
    <col collapsed="false" customWidth="true" hidden="false" outlineLevel="0" max="11" min="11" style="443" width="4.85"/>
    <col collapsed="false" customWidth="true" hidden="false" outlineLevel="0" max="12" min="12" style="443" width="11.28"/>
    <col collapsed="false" customWidth="true" hidden="false" outlineLevel="0" max="13" min="13" style="443" width="11.13"/>
    <col collapsed="false" customWidth="true" hidden="false" outlineLevel="0" max="14" min="14" style="443" width="8.56"/>
    <col collapsed="false" customWidth="true" hidden="false" outlineLevel="0" max="15" min="15" style="443" width="14.99"/>
    <col collapsed="false" customWidth="true" hidden="false" outlineLevel="0" max="16" min="16" style="443" width="14.28"/>
    <col collapsed="false" customWidth="true" hidden="false" outlineLevel="0" max="17" min="17" style="443" width="1.41"/>
    <col collapsed="false" customWidth="true" hidden="false" outlineLevel="0" max="18" min="18" style="443" width="11.99"/>
    <col collapsed="false" customWidth="true" hidden="false" outlineLevel="0" max="19" min="19" style="443" width="12.56"/>
    <col collapsed="false" customWidth="true" hidden="false" outlineLevel="0" max="20" min="20" style="443" width="10.41"/>
    <col collapsed="false" customWidth="true" hidden="false" outlineLevel="0" max="21" min="21" style="443" width="19.14"/>
    <col collapsed="false" customWidth="true" hidden="false" outlineLevel="0" max="23" min="22" style="443" width="15.41"/>
    <col collapsed="false" customWidth="true" hidden="false" outlineLevel="0" max="24" min="24" style="443" width="12.28"/>
    <col collapsed="false" customWidth="true" hidden="false" outlineLevel="0" max="26" min="25" style="443" width="16.56"/>
    <col collapsed="false" customWidth="true" hidden="false" outlineLevel="0" max="27" min="27" style="443" width="12.28"/>
    <col collapsed="false" customWidth="true" hidden="false" outlineLevel="0" max="28" min="28" style="443" width="16.99"/>
    <col collapsed="false" customWidth="false" hidden="false" outlineLevel="0" max="30" min="29" style="443" width="13.28"/>
    <col collapsed="false" customWidth="true" hidden="false" outlineLevel="0" max="32" min="31" style="443" width="16.99"/>
    <col collapsed="false" customWidth="false" hidden="false" outlineLevel="0" max="257" min="33" style="443" width="13.28"/>
  </cols>
  <sheetData>
    <row r="1" customFormat="false" ht="12" hidden="false" customHeight="true" outlineLevel="0" collapsed="false">
      <c r="R1" s="102" t="n">
        <v>3</v>
      </c>
      <c r="S1" s="103" t="n">
        <v>3</v>
      </c>
    </row>
    <row r="2" customFormat="false" ht="24" hidden="false" customHeight="true" outlineLevel="0" collapsed="false">
      <c r="R2" s="102" t="n">
        <v>3</v>
      </c>
      <c r="S2" s="103" t="n">
        <v>2</v>
      </c>
    </row>
    <row r="3" customFormat="false" ht="12" hidden="false" customHeight="true" outlineLevel="0" collapsed="false">
      <c r="R3" s="102" t="n">
        <v>4</v>
      </c>
      <c r="S3" s="103" t="n">
        <v>2</v>
      </c>
    </row>
    <row r="4" customFormat="false" ht="12" hidden="false" customHeight="true" outlineLevel="0" collapsed="false">
      <c r="A4" s="316" t="s">
        <v>35</v>
      </c>
      <c r="L4" s="312"/>
      <c r="M4" s="313"/>
      <c r="R4" s="444"/>
      <c r="S4" s="444"/>
    </row>
    <row r="5" customFormat="false" ht="18.75" hidden="false" customHeight="true" outlineLevel="0" collapsed="false">
      <c r="A5" s="316"/>
      <c r="I5" s="445"/>
      <c r="J5" s="445"/>
      <c r="K5" s="445"/>
      <c r="L5" s="445"/>
      <c r="M5" s="445"/>
      <c r="N5" s="445"/>
      <c r="O5" s="445"/>
      <c r="P5" s="445"/>
      <c r="Q5" s="445"/>
      <c r="R5" s="445"/>
      <c r="S5" s="445"/>
      <c r="T5" s="445"/>
    </row>
    <row r="6" customFormat="false" ht="16.5" hidden="false" customHeight="true" outlineLevel="0" collapsed="false">
      <c r="A6" s="319" t="s">
        <v>448</v>
      </c>
      <c r="I6" s="445"/>
      <c r="J6" s="445"/>
      <c r="K6" s="445"/>
      <c r="L6" s="445"/>
      <c r="M6" s="445"/>
      <c r="N6" s="445"/>
      <c r="O6" s="445"/>
      <c r="P6" s="445"/>
      <c r="S6" s="445"/>
      <c r="T6" s="445"/>
    </row>
    <row r="7" customFormat="false" ht="12" hidden="false" customHeight="true" outlineLevel="0" collapsed="false">
      <c r="A7" s="446" t="s">
        <v>37</v>
      </c>
      <c r="D7" s="445"/>
      <c r="E7" s="445"/>
      <c r="F7" s="445"/>
      <c r="G7" s="445"/>
      <c r="H7" s="445"/>
      <c r="I7" s="445"/>
      <c r="J7" s="445"/>
      <c r="K7" s="445"/>
      <c r="L7" s="445"/>
      <c r="M7" s="445"/>
      <c r="N7" s="445"/>
      <c r="O7" s="445"/>
      <c r="P7" s="445"/>
      <c r="Q7" s="445"/>
      <c r="R7" s="445"/>
      <c r="S7" s="445"/>
      <c r="T7" s="445"/>
    </row>
    <row r="8" customFormat="false" ht="12.75" hidden="false" customHeight="true" outlineLevel="0" collapsed="false">
      <c r="A8" s="447" t="s">
        <v>38</v>
      </c>
      <c r="B8" s="448"/>
      <c r="C8" s="448"/>
      <c r="D8" s="448"/>
      <c r="E8" s="448"/>
      <c r="F8" s="448"/>
      <c r="G8" s="448"/>
      <c r="H8" s="448"/>
      <c r="I8" s="448"/>
      <c r="J8" s="448"/>
      <c r="K8" s="448"/>
      <c r="L8" s="448"/>
      <c r="M8" s="448"/>
      <c r="N8" s="448"/>
      <c r="O8" s="448"/>
      <c r="P8" s="448"/>
      <c r="Q8" s="448"/>
      <c r="R8" s="448"/>
      <c r="S8" s="448"/>
      <c r="T8" s="448"/>
    </row>
    <row r="9" s="452" customFormat="true" ht="12" hidden="false" customHeight="true" outlineLevel="0" collapsed="false">
      <c r="A9" s="449"/>
      <c r="B9" s="450" t="s">
        <v>41</v>
      </c>
      <c r="C9" s="450"/>
      <c r="D9" s="450"/>
      <c r="E9" s="450"/>
      <c r="F9" s="450"/>
      <c r="G9" s="450"/>
      <c r="H9" s="450"/>
      <c r="I9" s="450"/>
      <c r="J9" s="450"/>
      <c r="K9" s="451"/>
      <c r="L9" s="450" t="s">
        <v>40</v>
      </c>
      <c r="M9" s="450"/>
      <c r="N9" s="450"/>
      <c r="O9" s="450"/>
      <c r="P9" s="450"/>
      <c r="Q9" s="450"/>
      <c r="R9" s="450"/>
      <c r="S9" s="450"/>
      <c r="T9" s="450"/>
    </row>
    <row r="10" s="452" customFormat="true" ht="15" hidden="false" customHeight="true" outlineLevel="0" collapsed="false">
      <c r="A10" s="453" t="s">
        <v>449</v>
      </c>
      <c r="B10" s="454" t="s">
        <v>43</v>
      </c>
      <c r="C10" s="454" t="s">
        <v>44</v>
      </c>
      <c r="D10" s="455" t="s">
        <v>450</v>
      </c>
      <c r="E10" s="455" t="s">
        <v>271</v>
      </c>
      <c r="F10" s="455" t="s">
        <v>451</v>
      </c>
      <c r="G10" s="456"/>
      <c r="H10" s="454" t="s">
        <v>43</v>
      </c>
      <c r="I10" s="454" t="s">
        <v>44</v>
      </c>
      <c r="J10" s="455" t="s">
        <v>45</v>
      </c>
      <c r="K10" s="456"/>
      <c r="L10" s="454" t="s">
        <v>43</v>
      </c>
      <c r="M10" s="454" t="s">
        <v>44</v>
      </c>
      <c r="N10" s="455" t="s">
        <v>450</v>
      </c>
      <c r="O10" s="455" t="s">
        <v>271</v>
      </c>
      <c r="P10" s="455" t="s">
        <v>451</v>
      </c>
      <c r="Q10" s="456"/>
      <c r="R10" s="454" t="s">
        <v>43</v>
      </c>
      <c r="S10" s="454" t="s">
        <v>44</v>
      </c>
      <c r="T10" s="455" t="s">
        <v>45</v>
      </c>
    </row>
    <row r="11" s="452"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52" customFormat="true" ht="11.25" hidden="false" customHeight="true" outlineLevel="0" collapsed="false">
      <c r="A12" s="453"/>
      <c r="B12" s="124" t="s">
        <v>47</v>
      </c>
      <c r="C12" s="124"/>
      <c r="D12" s="455"/>
      <c r="E12" s="455"/>
      <c r="F12" s="455"/>
      <c r="G12" s="457"/>
      <c r="H12" s="124" t="s">
        <v>177</v>
      </c>
      <c r="I12" s="124"/>
      <c r="J12" s="455"/>
      <c r="K12" s="457"/>
      <c r="L12" s="124" t="s">
        <v>47</v>
      </c>
      <c r="M12" s="124"/>
      <c r="N12" s="455"/>
      <c r="O12" s="455"/>
      <c r="P12" s="455"/>
      <c r="Q12" s="457"/>
      <c r="R12" s="124" t="s">
        <v>177</v>
      </c>
      <c r="S12" s="124"/>
      <c r="T12" s="455"/>
    </row>
    <row r="13" customFormat="false" ht="12.75" hidden="false" customHeight="true" outlineLevel="0" collapsed="false">
      <c r="T13" s="458"/>
    </row>
    <row r="14" s="452" customFormat="true" ht="12" hidden="false" customHeight="true" outlineLevel="0" collapsed="false">
      <c r="A14" s="459" t="s">
        <v>48</v>
      </c>
      <c r="B14" s="460" t="n">
        <v>6249181.88677001</v>
      </c>
      <c r="C14" s="460" t="n">
        <v>6438552.06803</v>
      </c>
      <c r="D14" s="335" t="n">
        <v>3.03031956328403</v>
      </c>
      <c r="E14" s="335" t="n">
        <v>3.03031956328403</v>
      </c>
      <c r="F14" s="335" t="n">
        <v>100</v>
      </c>
      <c r="G14" s="461" t="n">
        <v>0</v>
      </c>
      <c r="H14" s="460" t="n">
        <v>19521509.46734</v>
      </c>
      <c r="I14" s="460" t="n">
        <v>29012741.4614</v>
      </c>
      <c r="J14" s="335" t="n">
        <v>48.619355024462</v>
      </c>
      <c r="K14" s="335"/>
      <c r="L14" s="460" t="n">
        <v>3183071.40465</v>
      </c>
      <c r="M14" s="460" t="n">
        <v>3018679.2912</v>
      </c>
      <c r="N14" s="335" t="n">
        <v>-5.16457510848938</v>
      </c>
      <c r="O14" s="335" t="n">
        <v>-5.16457510848938</v>
      </c>
      <c r="P14" s="335" t="n">
        <v>100</v>
      </c>
      <c r="Q14" s="461" t="n">
        <v>0</v>
      </c>
      <c r="R14" s="460" t="n">
        <v>10289193.77424</v>
      </c>
      <c r="S14" s="460" t="n">
        <v>11063861.11747</v>
      </c>
      <c r="T14" s="335" t="n">
        <v>7.5289411418167</v>
      </c>
      <c r="U14" s="462"/>
    </row>
    <row r="15" customFormat="false" ht="15" hidden="false" customHeight="true" outlineLevel="0" collapsed="false">
      <c r="A15" s="463"/>
      <c r="B15" s="400"/>
      <c r="C15" s="400"/>
      <c r="D15" s="464"/>
      <c r="E15" s="343"/>
      <c r="F15" s="343"/>
      <c r="G15" s="464"/>
      <c r="H15" s="400"/>
      <c r="I15" s="400"/>
      <c r="J15" s="464"/>
      <c r="K15" s="464"/>
      <c r="L15" s="400"/>
      <c r="M15" s="400"/>
      <c r="N15" s="464"/>
      <c r="O15" s="343"/>
      <c r="P15" s="343"/>
      <c r="Q15" s="464"/>
      <c r="R15" s="400"/>
      <c r="S15" s="400"/>
      <c r="T15" s="464"/>
      <c r="U15" s="465"/>
      <c r="V15" s="466"/>
      <c r="W15" s="466"/>
      <c r="X15" s="466"/>
      <c r="Y15" s="466"/>
      <c r="Z15" s="466"/>
    </row>
    <row r="16" customFormat="false" ht="15" hidden="false" customHeight="true" outlineLevel="0" collapsed="false">
      <c r="A16" s="467" t="s">
        <v>452</v>
      </c>
      <c r="B16" s="468" t="n">
        <v>3055701.66783003</v>
      </c>
      <c r="C16" s="468" t="n">
        <v>2853746.64383996</v>
      </c>
      <c r="D16" s="355" t="n">
        <v>-6.60912111009468</v>
      </c>
      <c r="E16" s="355" t="n">
        <v>-3.23170340773125</v>
      </c>
      <c r="F16" s="355" t="n">
        <v>44.3228013641446</v>
      </c>
      <c r="G16" s="355" t="n">
        <v>0</v>
      </c>
      <c r="H16" s="468" t="n">
        <v>6376802.73263996</v>
      </c>
      <c r="I16" s="468" t="n">
        <v>6358242.36827995</v>
      </c>
      <c r="J16" s="355" t="n">
        <v>-0.291060663755664</v>
      </c>
      <c r="K16" s="355"/>
      <c r="L16" s="468" t="n">
        <v>1449507.28012001</v>
      </c>
      <c r="M16" s="468" t="n">
        <v>1340639.72984</v>
      </c>
      <c r="N16" s="355" t="n">
        <v>-7.51065908899684</v>
      </c>
      <c r="O16" s="355" t="n">
        <v>-3.42020446418402</v>
      </c>
      <c r="P16" s="355" t="n">
        <v>44.4114660920824</v>
      </c>
      <c r="Q16" s="355" t="n">
        <v>0</v>
      </c>
      <c r="R16" s="468" t="n">
        <v>2962267.97106</v>
      </c>
      <c r="S16" s="468" t="n">
        <v>3152432.95177001</v>
      </c>
      <c r="T16" s="355" t="n">
        <v>6.41957387271642</v>
      </c>
      <c r="U16" s="465"/>
    </row>
    <row r="17" customFormat="false" ht="15" hidden="false" customHeight="true" outlineLevel="0" collapsed="false">
      <c r="A17" s="463" t="s">
        <v>453</v>
      </c>
      <c r="B17" s="400" t="n">
        <v>815953.50024</v>
      </c>
      <c r="C17" s="400" t="n">
        <v>954569.50082</v>
      </c>
      <c r="D17" s="343" t="n">
        <v>16.9882230469296</v>
      </c>
      <c r="E17" s="343" t="n">
        <v>2.21814636046137</v>
      </c>
      <c r="F17" s="343" t="n">
        <v>14.8258411321984</v>
      </c>
      <c r="G17" s="469" t="n">
        <v>0</v>
      </c>
      <c r="H17" s="400" t="n">
        <v>9020375.95998999</v>
      </c>
      <c r="I17" s="400" t="n">
        <v>14105918.30216</v>
      </c>
      <c r="J17" s="343" t="n">
        <v>56.3783856097241</v>
      </c>
      <c r="K17" s="343"/>
      <c r="L17" s="400" t="n">
        <v>454455.93042</v>
      </c>
      <c r="M17" s="400" t="n">
        <v>377022.58395</v>
      </c>
      <c r="N17" s="343" t="n">
        <v>-17.0386920462096</v>
      </c>
      <c r="O17" s="343" t="n">
        <v>-2.43266130809639</v>
      </c>
      <c r="P17" s="343" t="n">
        <v>12.4896535067203</v>
      </c>
      <c r="Q17" s="469" t="n">
        <v>0</v>
      </c>
      <c r="R17" s="400" t="n">
        <v>4590301.95533</v>
      </c>
      <c r="S17" s="400" t="n">
        <v>5232112.57191</v>
      </c>
      <c r="T17" s="343" t="n">
        <v>13.9818822993716</v>
      </c>
      <c r="U17" s="465"/>
    </row>
    <row r="18" customFormat="false" ht="15" hidden="false" customHeight="true" outlineLevel="0" collapsed="false">
      <c r="A18" s="467" t="s">
        <v>454</v>
      </c>
      <c r="B18" s="468" t="n">
        <v>623204.975229996</v>
      </c>
      <c r="C18" s="468" t="n">
        <v>676444.523839999</v>
      </c>
      <c r="D18" s="355" t="n">
        <v>8.54286321933732</v>
      </c>
      <c r="E18" s="355" t="n">
        <v>0.851944295663978</v>
      </c>
      <c r="F18" s="355" t="n">
        <v>10.5061590974595</v>
      </c>
      <c r="G18" s="470" t="n">
        <v>0</v>
      </c>
      <c r="H18" s="468" t="n">
        <v>529825.53424</v>
      </c>
      <c r="I18" s="468" t="n">
        <v>683367.4486</v>
      </c>
      <c r="J18" s="355" t="n">
        <v>28.9797120820623</v>
      </c>
      <c r="K18" s="355"/>
      <c r="L18" s="468" t="n">
        <v>307371.671949999</v>
      </c>
      <c r="M18" s="468" t="n">
        <v>315163.456380001</v>
      </c>
      <c r="N18" s="355" t="n">
        <v>2.53497154782367</v>
      </c>
      <c r="O18" s="355" t="n">
        <v>0.244788238762717</v>
      </c>
      <c r="P18" s="355" t="n">
        <v>10.4404418614048</v>
      </c>
      <c r="Q18" s="470" t="n">
        <v>0</v>
      </c>
      <c r="R18" s="468" t="n">
        <v>247618.32906</v>
      </c>
      <c r="S18" s="468" t="n">
        <v>286623.88458</v>
      </c>
      <c r="T18" s="355" t="n">
        <v>15.7522892865285</v>
      </c>
      <c r="U18" s="465"/>
    </row>
    <row r="19" customFormat="false" ht="15" hidden="false" customHeight="true" outlineLevel="0" collapsed="false">
      <c r="A19" s="463" t="s">
        <v>455</v>
      </c>
      <c r="B19" s="400" t="n">
        <v>497722.230460001</v>
      </c>
      <c r="C19" s="400" t="n">
        <v>490581.708419999</v>
      </c>
      <c r="D19" s="343" t="n">
        <v>-1.43463996643311</v>
      </c>
      <c r="E19" s="343" t="n">
        <v>-0.114263309492055</v>
      </c>
      <c r="F19" s="343" t="n">
        <v>7.6194415023206</v>
      </c>
      <c r="G19" s="469" t="n">
        <v>0</v>
      </c>
      <c r="H19" s="400" t="n">
        <v>153023.257149999</v>
      </c>
      <c r="I19" s="400" t="n">
        <v>169128.03053</v>
      </c>
      <c r="J19" s="343" t="n">
        <v>10.5243958859237</v>
      </c>
      <c r="K19" s="343"/>
      <c r="L19" s="400" t="n">
        <v>269665.915039999</v>
      </c>
      <c r="M19" s="400" t="n">
        <v>278498.428219998</v>
      </c>
      <c r="N19" s="343" t="n">
        <v>3.27535394255824</v>
      </c>
      <c r="O19" s="343" t="n">
        <v>0.277483978747551</v>
      </c>
      <c r="P19" s="343" t="n">
        <v>9.22583690926928</v>
      </c>
      <c r="Q19" s="469" t="n">
        <v>0</v>
      </c>
      <c r="R19" s="400" t="n">
        <v>64654.6244099998</v>
      </c>
      <c r="S19" s="400" t="n">
        <v>81159.8156599998</v>
      </c>
      <c r="T19" s="343" t="n">
        <v>25.5282455054325</v>
      </c>
      <c r="U19" s="465"/>
    </row>
    <row r="20" customFormat="false" ht="15" hidden="false" customHeight="true" outlineLevel="0" collapsed="false">
      <c r="A20" s="467" t="s">
        <v>456</v>
      </c>
      <c r="B20" s="468" t="n">
        <v>317876.322149998</v>
      </c>
      <c r="C20" s="468" t="n">
        <v>302870.99714</v>
      </c>
      <c r="D20" s="355" t="n">
        <v>-4.72049157625436</v>
      </c>
      <c r="E20" s="355" t="n">
        <v>-0.240116630974772</v>
      </c>
      <c r="F20" s="355" t="n">
        <v>4.70402341923857</v>
      </c>
      <c r="G20" s="470" t="n">
        <v>0</v>
      </c>
      <c r="H20" s="468" t="n">
        <v>650990.822570002</v>
      </c>
      <c r="I20" s="468" t="n">
        <v>789003.24045</v>
      </c>
      <c r="J20" s="355" t="n">
        <v>21.20036306121</v>
      </c>
      <c r="K20" s="355"/>
      <c r="L20" s="468" t="n">
        <v>160024.852080001</v>
      </c>
      <c r="M20" s="468" t="n">
        <v>151801.99739</v>
      </c>
      <c r="N20" s="355" t="n">
        <v>-5.13848604333644</v>
      </c>
      <c r="O20" s="355" t="n">
        <v>-0.258330827200051</v>
      </c>
      <c r="P20" s="355" t="n">
        <v>5.0287553842679</v>
      </c>
      <c r="Q20" s="470" t="n">
        <v>0</v>
      </c>
      <c r="R20" s="468" t="n">
        <v>382077.310869999</v>
      </c>
      <c r="S20" s="468" t="n">
        <v>385591.96246</v>
      </c>
      <c r="T20" s="355" t="n">
        <v>0.919879691886982</v>
      </c>
      <c r="U20" s="465"/>
    </row>
    <row r="21" customFormat="false" ht="15" hidden="false" customHeight="true" outlineLevel="0" collapsed="false">
      <c r="A21" s="463" t="s">
        <v>457</v>
      </c>
      <c r="B21" s="400" t="n">
        <v>289906.54002</v>
      </c>
      <c r="C21" s="400" t="n">
        <v>347410.985240002</v>
      </c>
      <c r="D21" s="343" t="n">
        <v>19.8355115465951</v>
      </c>
      <c r="E21" s="343" t="n">
        <v>0.920191574864267</v>
      </c>
      <c r="F21" s="343" t="n">
        <v>5.39579367487043</v>
      </c>
      <c r="G21" s="469" t="n">
        <v>0</v>
      </c>
      <c r="H21" s="400" t="n">
        <v>22938.47215</v>
      </c>
      <c r="I21" s="400" t="n">
        <v>28747.08617</v>
      </c>
      <c r="J21" s="343" t="n">
        <v>25.3225846168659</v>
      </c>
      <c r="K21" s="343"/>
      <c r="L21" s="400" t="n">
        <v>140217.5048</v>
      </c>
      <c r="M21" s="400" t="n">
        <v>208561.135369999</v>
      </c>
      <c r="N21" s="343" t="n">
        <v>48.7411544425077</v>
      </c>
      <c r="O21" s="343" t="n">
        <v>2.147096997892</v>
      </c>
      <c r="P21" s="343" t="n">
        <v>6.9090193177524</v>
      </c>
      <c r="Q21" s="469" t="n">
        <v>0</v>
      </c>
      <c r="R21" s="400" t="n">
        <v>9576.41934999996</v>
      </c>
      <c r="S21" s="400" t="n">
        <v>14492.7597099999</v>
      </c>
      <c r="T21" s="343" t="n">
        <v>51.3379811421893</v>
      </c>
      <c r="U21" s="465"/>
    </row>
    <row r="22" customFormat="false" ht="15" hidden="false" customHeight="true" outlineLevel="0" collapsed="false">
      <c r="A22" s="467" t="s">
        <v>458</v>
      </c>
      <c r="B22" s="468" t="n">
        <v>208366.19692</v>
      </c>
      <c r="C22" s="468" t="n">
        <v>322645.01488</v>
      </c>
      <c r="D22" s="355" t="n">
        <v>54.8451810558678</v>
      </c>
      <c r="E22" s="355" t="n">
        <v>1.82870046080651</v>
      </c>
      <c r="F22" s="355" t="n">
        <v>5.01114243499035</v>
      </c>
      <c r="G22" s="470" t="n">
        <v>0</v>
      </c>
      <c r="H22" s="468" t="n">
        <v>2219924.81373</v>
      </c>
      <c r="I22" s="468" t="n">
        <v>6207632.09852</v>
      </c>
      <c r="J22" s="355" t="n">
        <v>179.632538008785</v>
      </c>
      <c r="K22" s="355"/>
      <c r="L22" s="468" t="n">
        <v>158513.30434</v>
      </c>
      <c r="M22" s="468" t="n">
        <v>79626.32323</v>
      </c>
      <c r="N22" s="355" t="n">
        <v>-49.7667886228609</v>
      </c>
      <c r="O22" s="355" t="n">
        <v>-2.47832898108279</v>
      </c>
      <c r="P22" s="355" t="n">
        <v>2.63778677854667</v>
      </c>
      <c r="Q22" s="470" t="n">
        <v>0</v>
      </c>
      <c r="R22" s="468" t="n">
        <v>1721960.98649</v>
      </c>
      <c r="S22" s="468" t="n">
        <v>1547099.59867</v>
      </c>
      <c r="T22" s="355" t="n">
        <v>-10.1547822042376</v>
      </c>
      <c r="U22" s="465"/>
    </row>
    <row r="23" customFormat="false" ht="15" hidden="false" customHeight="true" outlineLevel="0" collapsed="false">
      <c r="A23" s="463" t="s">
        <v>459</v>
      </c>
      <c r="B23" s="400" t="n">
        <v>133289.82011</v>
      </c>
      <c r="C23" s="400" t="n">
        <v>133357.891359999</v>
      </c>
      <c r="D23" s="343" t="n">
        <v>0.0510701041860033</v>
      </c>
      <c r="E23" s="343" t="n">
        <v>0.00108928258503146</v>
      </c>
      <c r="F23" s="343" t="n">
        <v>2.07124039614706</v>
      </c>
      <c r="G23" s="469" t="n">
        <v>0</v>
      </c>
      <c r="H23" s="400" t="n">
        <v>72926.4815800001</v>
      </c>
      <c r="I23" s="400" t="n">
        <v>77678.1789000004</v>
      </c>
      <c r="J23" s="343" t="n">
        <v>6.51573641981852</v>
      </c>
      <c r="K23" s="343"/>
      <c r="L23" s="400" t="n">
        <v>71399.6146200001</v>
      </c>
      <c r="M23" s="400" t="n">
        <v>73331.0683199999</v>
      </c>
      <c r="N23" s="343" t="n">
        <v>2.70513182778265</v>
      </c>
      <c r="O23" s="343" t="n">
        <v>0.0606789309588912</v>
      </c>
      <c r="P23" s="343" t="n">
        <v>2.42924342886551</v>
      </c>
      <c r="Q23" s="469" t="n">
        <v>0</v>
      </c>
      <c r="R23" s="400" t="n">
        <v>37158.49671</v>
      </c>
      <c r="S23" s="400" t="n">
        <v>42828.7688299999</v>
      </c>
      <c r="T23" s="343" t="n">
        <v>15.2596919198669</v>
      </c>
      <c r="U23" s="465"/>
    </row>
    <row r="24" customFormat="false" ht="15" hidden="false" customHeight="true" outlineLevel="0" collapsed="false">
      <c r="A24" s="467" t="s">
        <v>460</v>
      </c>
      <c r="B24" s="468" t="n">
        <v>114540.85239</v>
      </c>
      <c r="C24" s="468" t="n">
        <v>164768.13458</v>
      </c>
      <c r="D24" s="355" t="n">
        <v>43.8509764350111</v>
      </c>
      <c r="E24" s="355" t="n">
        <v>0.803741723317972</v>
      </c>
      <c r="F24" s="355" t="n">
        <v>2.55908677663942</v>
      </c>
      <c r="G24" s="470" t="n">
        <v>0</v>
      </c>
      <c r="H24" s="468" t="n">
        <v>244698.32644</v>
      </c>
      <c r="I24" s="468" t="n">
        <v>355505.63358</v>
      </c>
      <c r="J24" s="355" t="n">
        <v>45.2832304789668</v>
      </c>
      <c r="K24" s="355"/>
      <c r="L24" s="468" t="n">
        <v>42930.3653899999</v>
      </c>
      <c r="M24" s="468" t="n">
        <v>67133.1634</v>
      </c>
      <c r="N24" s="355" t="n">
        <v>56.3768740147684</v>
      </c>
      <c r="O24" s="355" t="n">
        <v>0.76035988305645</v>
      </c>
      <c r="P24" s="355" t="n">
        <v>2.22392499911154</v>
      </c>
      <c r="Q24" s="470" t="n">
        <v>0</v>
      </c>
      <c r="R24" s="468" t="n">
        <v>89540.81865</v>
      </c>
      <c r="S24" s="468" t="n">
        <v>147383.22713</v>
      </c>
      <c r="T24" s="355" t="n">
        <v>64.5989274524017</v>
      </c>
      <c r="U24" s="465"/>
    </row>
    <row r="25" customFormat="false" ht="15" hidden="false" customHeight="true" outlineLevel="0" collapsed="false">
      <c r="A25" s="463" t="s">
        <v>461</v>
      </c>
      <c r="B25" s="400" t="n">
        <v>76729.9801700001</v>
      </c>
      <c r="C25" s="400" t="n">
        <v>82886.7098099999</v>
      </c>
      <c r="D25" s="343" t="n">
        <v>8.02389056579864</v>
      </c>
      <c r="E25" s="343" t="n">
        <v>0.0985205703971278</v>
      </c>
      <c r="F25" s="343" t="n">
        <v>1.28735015162129</v>
      </c>
      <c r="G25" s="469" t="n">
        <v>0</v>
      </c>
      <c r="H25" s="400" t="n">
        <v>15857.58099</v>
      </c>
      <c r="I25" s="400" t="n">
        <v>13964.4726</v>
      </c>
      <c r="J25" s="343" t="n">
        <v>-11.9381915261468</v>
      </c>
      <c r="K25" s="343"/>
      <c r="L25" s="400" t="n">
        <v>44776.29795</v>
      </c>
      <c r="M25" s="400" t="n">
        <v>47944.8953900001</v>
      </c>
      <c r="N25" s="343" t="n">
        <v>7.07650606474512</v>
      </c>
      <c r="O25" s="343" t="n">
        <v>0.099545283067519</v>
      </c>
      <c r="P25" s="343" t="n">
        <v>1.58827390275503</v>
      </c>
      <c r="Q25" s="469" t="n">
        <v>0</v>
      </c>
      <c r="R25" s="400" t="n">
        <v>7675.76963</v>
      </c>
      <c r="S25" s="400" t="n">
        <v>6630.15120000001</v>
      </c>
      <c r="T25" s="343" t="n">
        <v>-13.6223268858056</v>
      </c>
      <c r="U25" s="465"/>
    </row>
    <row r="26" customFormat="false" ht="15" hidden="false" customHeight="true" outlineLevel="0" collapsed="false">
      <c r="A26" s="467" t="s">
        <v>462</v>
      </c>
      <c r="B26" s="468" t="n">
        <v>74293.55581</v>
      </c>
      <c r="C26" s="468" t="n">
        <v>82383.69226</v>
      </c>
      <c r="D26" s="355" t="n">
        <v>10.8894188221249</v>
      </c>
      <c r="E26" s="355" t="n">
        <v>0.129459129156209</v>
      </c>
      <c r="F26" s="355" t="n">
        <v>1.2795375635629</v>
      </c>
      <c r="G26" s="470" t="n">
        <v>0</v>
      </c>
      <c r="H26" s="468" t="n">
        <v>189449.582</v>
      </c>
      <c r="I26" s="468" t="n">
        <v>206631.00013</v>
      </c>
      <c r="J26" s="355" t="n">
        <v>9.06912432775914</v>
      </c>
      <c r="K26" s="355"/>
      <c r="L26" s="468" t="n">
        <v>64802.03581</v>
      </c>
      <c r="M26" s="468" t="n">
        <v>62976.47989</v>
      </c>
      <c r="N26" s="355" t="n">
        <v>-2.81712742073805</v>
      </c>
      <c r="O26" s="355" t="n">
        <v>-0.0573520253844489</v>
      </c>
      <c r="P26" s="355" t="n">
        <v>2.08622625376561</v>
      </c>
      <c r="Q26" s="470" t="n">
        <v>0</v>
      </c>
      <c r="R26" s="468" t="n">
        <v>162784.947</v>
      </c>
      <c r="S26" s="468" t="n">
        <v>157309.95938</v>
      </c>
      <c r="T26" s="355" t="n">
        <v>-3.36332549225206</v>
      </c>
      <c r="U26" s="465"/>
    </row>
    <row r="27" customFormat="false" ht="15" hidden="false" customHeight="true" outlineLevel="0" collapsed="false">
      <c r="A27" s="463" t="s">
        <v>463</v>
      </c>
      <c r="B27" s="400" t="n">
        <v>15046.40007</v>
      </c>
      <c r="C27" s="400" t="n">
        <v>13413.63954</v>
      </c>
      <c r="D27" s="343" t="n">
        <v>-10.8515028339268</v>
      </c>
      <c r="E27" s="343" t="n">
        <v>-0.0261275885321355</v>
      </c>
      <c r="F27" s="343" t="n">
        <v>0.208333168673188</v>
      </c>
      <c r="G27" s="469" t="n">
        <v>0</v>
      </c>
      <c r="H27" s="400" t="n">
        <v>16096.99823</v>
      </c>
      <c r="I27" s="400" t="n">
        <v>13532.92446</v>
      </c>
      <c r="J27" s="343" t="n">
        <v>-15.9288939053328</v>
      </c>
      <c r="K27" s="343"/>
      <c r="L27" s="400" t="n">
        <v>7760.67157</v>
      </c>
      <c r="M27" s="400" t="n">
        <v>6889.47056</v>
      </c>
      <c r="N27" s="343" t="n">
        <v>-11.2258456261408</v>
      </c>
      <c r="O27" s="343" t="n">
        <v>-0.0273698230183371</v>
      </c>
      <c r="P27" s="343" t="n">
        <v>0.22822797307697</v>
      </c>
      <c r="Q27" s="469" t="n">
        <v>0</v>
      </c>
      <c r="R27" s="400" t="n">
        <v>9330.28879</v>
      </c>
      <c r="S27" s="400" t="n">
        <v>7620.70309</v>
      </c>
      <c r="T27" s="343" t="n">
        <v>-18.3229666141985</v>
      </c>
      <c r="U27" s="465"/>
    </row>
    <row r="28" customFormat="false" ht="15" hidden="false" customHeight="true" outlineLevel="0" collapsed="false">
      <c r="A28" s="467" t="s">
        <v>464</v>
      </c>
      <c r="B28" s="468" t="n">
        <v>8376.96168</v>
      </c>
      <c r="C28" s="468" t="n">
        <v>98.86416</v>
      </c>
      <c r="D28" s="355" t="n">
        <v>-98.8198088546109</v>
      </c>
      <c r="E28" s="355" t="n">
        <v>-0.132466899987747</v>
      </c>
      <c r="F28" s="355" t="n">
        <v>0.00153550299749691</v>
      </c>
      <c r="G28" s="470" t="n">
        <v>0</v>
      </c>
      <c r="H28" s="468" t="n">
        <v>5472.12815</v>
      </c>
      <c r="I28" s="468" t="n">
        <v>5.76754</v>
      </c>
      <c r="J28" s="355" t="n">
        <v>-99.8946015180584</v>
      </c>
      <c r="K28" s="355"/>
      <c r="L28" s="468" t="n">
        <v>3534.04179</v>
      </c>
      <c r="M28" s="468" t="n">
        <v>44.06416</v>
      </c>
      <c r="N28" s="355" t="n">
        <v>-98.7531511335071</v>
      </c>
      <c r="O28" s="355" t="n">
        <v>-0.109641826598727</v>
      </c>
      <c r="P28" s="355" t="n">
        <v>0.00145971651007959</v>
      </c>
      <c r="Q28" s="470" t="n">
        <v>0</v>
      </c>
      <c r="R28" s="468" t="n">
        <v>2987.73182</v>
      </c>
      <c r="S28" s="468" t="n">
        <v>1.96754</v>
      </c>
      <c r="T28" s="355" t="n">
        <v>-99.9341460305497</v>
      </c>
      <c r="U28" s="465"/>
    </row>
    <row r="29" customFormat="false" ht="15" hidden="false" customHeight="true" outlineLevel="0" collapsed="false">
      <c r="A29" s="463" t="s">
        <v>465</v>
      </c>
      <c r="B29" s="400" t="n">
        <v>4763.43035</v>
      </c>
      <c r="C29" s="400" t="n">
        <v>1488.96655</v>
      </c>
      <c r="D29" s="343" t="n">
        <v>-68.7417167756006</v>
      </c>
      <c r="E29" s="343" t="n">
        <v>-0.0523982796361279</v>
      </c>
      <c r="F29" s="343" t="n">
        <v>0.023125798071795</v>
      </c>
      <c r="G29" s="469" t="n">
        <v>0</v>
      </c>
      <c r="H29" s="400" t="n">
        <v>90.62221</v>
      </c>
      <c r="I29" s="400" t="n">
        <v>53.21525</v>
      </c>
      <c r="J29" s="343" t="n">
        <v>-41.2779163077131</v>
      </c>
      <c r="K29" s="343"/>
      <c r="L29" s="400" t="n">
        <v>1758.21926</v>
      </c>
      <c r="M29" s="400" t="n">
        <v>658.19897</v>
      </c>
      <c r="N29" s="343" t="n">
        <v>-62.56445456069</v>
      </c>
      <c r="O29" s="343" t="n">
        <v>-0.0345584547174479</v>
      </c>
      <c r="P29" s="343" t="n">
        <v>0.0218042033123151</v>
      </c>
      <c r="Q29" s="469" t="n">
        <v>0</v>
      </c>
      <c r="R29" s="400" t="n">
        <v>23.59324</v>
      </c>
      <c r="S29" s="400" t="n">
        <v>12.53491</v>
      </c>
      <c r="T29" s="343" t="n">
        <v>-46.8707561996572</v>
      </c>
      <c r="U29" s="465"/>
    </row>
    <row r="30" customFormat="false" ht="15" hidden="false" customHeight="true" outlineLevel="0" collapsed="false">
      <c r="A30" s="467" t="s">
        <v>466</v>
      </c>
      <c r="B30" s="468" t="n">
        <v>4530.52295</v>
      </c>
      <c r="C30" s="468" t="n">
        <v>4560.5997</v>
      </c>
      <c r="D30" s="355" t="n">
        <v>0.6638692780488</v>
      </c>
      <c r="E30" s="355" t="n">
        <v>0.000481291000085547</v>
      </c>
      <c r="F30" s="355" t="n">
        <v>0.0708326911363381</v>
      </c>
      <c r="G30" s="470" t="n">
        <v>0</v>
      </c>
      <c r="H30" s="468" t="n">
        <v>848.4957</v>
      </c>
      <c r="I30" s="468" t="n">
        <v>677.72943</v>
      </c>
      <c r="J30" s="355" t="n">
        <v>-20.1257672843834</v>
      </c>
      <c r="K30" s="355"/>
      <c r="L30" s="468" t="n">
        <v>2408.62785</v>
      </c>
      <c r="M30" s="468" t="n">
        <v>3129.52256</v>
      </c>
      <c r="N30" s="355" t="n">
        <v>29.929684239099</v>
      </c>
      <c r="O30" s="355" t="n">
        <v>0.022647770607561</v>
      </c>
      <c r="P30" s="355" t="n">
        <v>0.103671912717695</v>
      </c>
      <c r="Q30" s="470" t="n">
        <v>0</v>
      </c>
      <c r="R30" s="468" t="n">
        <v>320.60007</v>
      </c>
      <c r="S30" s="468" t="n">
        <v>329.81215</v>
      </c>
      <c r="T30" s="355" t="n">
        <v>2.87338677125055</v>
      </c>
      <c r="U30" s="465"/>
    </row>
    <row r="31" customFormat="false" ht="15" hidden="false" customHeight="true" outlineLevel="0" collapsed="false">
      <c r="A31" s="463" t="s">
        <v>467</v>
      </c>
      <c r="B31" s="400" t="n">
        <v>4434.14033</v>
      </c>
      <c r="C31" s="400" t="n">
        <v>3574.0049</v>
      </c>
      <c r="D31" s="343" t="n">
        <v>-19.3980200441694</v>
      </c>
      <c r="E31" s="343" t="n">
        <v>-0.0137639685575639</v>
      </c>
      <c r="F31" s="343" t="n">
        <v>0.0555094509174877</v>
      </c>
      <c r="G31" s="469" t="n">
        <v>0</v>
      </c>
      <c r="H31" s="400" t="n">
        <v>742.69711</v>
      </c>
      <c r="I31" s="400" t="n">
        <v>747.7133</v>
      </c>
      <c r="J31" s="343" t="n">
        <v>0.675401847194423</v>
      </c>
      <c r="K31" s="343"/>
      <c r="L31" s="400" t="n">
        <v>2438.23423</v>
      </c>
      <c r="M31" s="400" t="n">
        <v>2271.16262</v>
      </c>
      <c r="N31" s="343" t="n">
        <v>-6.85215587347406</v>
      </c>
      <c r="O31" s="343" t="n">
        <v>-0.00524875470138474</v>
      </c>
      <c r="P31" s="343" t="n">
        <v>0.0752369629533304</v>
      </c>
      <c r="Q31" s="469" t="n">
        <v>0</v>
      </c>
      <c r="R31" s="400" t="n">
        <v>401.40115</v>
      </c>
      <c r="S31" s="400" t="n">
        <v>500.50401</v>
      </c>
      <c r="T31" s="343" t="n">
        <v>24.6892317074826</v>
      </c>
      <c r="U31" s="465"/>
    </row>
    <row r="32" customFormat="false" ht="15" hidden="false" customHeight="true" outlineLevel="0" collapsed="false">
      <c r="A32" s="467" t="s">
        <v>468</v>
      </c>
      <c r="B32" s="468" t="n">
        <v>3916.47681</v>
      </c>
      <c r="C32" s="468" t="n">
        <v>2502.29312</v>
      </c>
      <c r="D32" s="355" t="n">
        <v>-36.1085679452804</v>
      </c>
      <c r="E32" s="355" t="n">
        <v>-0.0226299012514572</v>
      </c>
      <c r="F32" s="355" t="n">
        <v>0.0388642212342258</v>
      </c>
      <c r="G32" s="470" t="n">
        <v>0</v>
      </c>
      <c r="H32" s="468" t="n">
        <v>1117.60795</v>
      </c>
      <c r="I32" s="468" t="n">
        <v>193.47251</v>
      </c>
      <c r="J32" s="355" t="n">
        <v>-82.6886959778695</v>
      </c>
      <c r="K32" s="355"/>
      <c r="L32" s="468" t="n">
        <v>1118.14048</v>
      </c>
      <c r="M32" s="468" t="n">
        <v>1880.95838</v>
      </c>
      <c r="N32" s="355" t="n">
        <v>68.2220090985347</v>
      </c>
      <c r="O32" s="355" t="n">
        <v>0.0239648378256811</v>
      </c>
      <c r="P32" s="355" t="n">
        <v>0.062310639804743</v>
      </c>
      <c r="Q32" s="470" t="n">
        <v>0</v>
      </c>
      <c r="R32" s="468" t="n">
        <v>334.95203</v>
      </c>
      <c r="S32" s="468" t="n">
        <v>163.17279</v>
      </c>
      <c r="T32" s="355" t="n">
        <v>-51.2847287416052</v>
      </c>
      <c r="U32" s="465"/>
    </row>
    <row r="33" customFormat="false" ht="15" hidden="false" customHeight="true" outlineLevel="0" collapsed="false">
      <c r="A33" s="463" t="s">
        <v>469</v>
      </c>
      <c r="B33" s="400" t="n">
        <v>311.26744</v>
      </c>
      <c r="C33" s="400" t="n">
        <v>10.81377</v>
      </c>
      <c r="D33" s="343" t="n">
        <v>-96.5258910472615</v>
      </c>
      <c r="E33" s="343" t="n">
        <v>-0.00480788806349329</v>
      </c>
      <c r="F33" s="343" t="n">
        <v>0.000167953444900985</v>
      </c>
      <c r="G33" s="469" t="n">
        <v>0</v>
      </c>
      <c r="H33" s="400" t="n">
        <v>68.83353</v>
      </c>
      <c r="I33" s="400" t="n">
        <v>15.30985</v>
      </c>
      <c r="J33" s="343" t="n">
        <v>-77.758150715211</v>
      </c>
      <c r="K33" s="343"/>
      <c r="L33" s="400" t="n">
        <v>286.68402</v>
      </c>
      <c r="M33" s="400" t="n">
        <v>8.37446</v>
      </c>
      <c r="N33" s="343" t="n">
        <v>-97.0788535754452</v>
      </c>
      <c r="O33" s="343" t="n">
        <v>-0.00874342811139678</v>
      </c>
      <c r="P33" s="343" t="n">
        <v>0.000277421322113054</v>
      </c>
      <c r="Q33" s="469" t="n">
        <v>0</v>
      </c>
      <c r="R33" s="400" t="n">
        <v>33.15116</v>
      </c>
      <c r="S33" s="400" t="n">
        <v>11.85634</v>
      </c>
      <c r="T33" s="343" t="n">
        <v>-64.2355199637056</v>
      </c>
      <c r="U33" s="465"/>
    </row>
    <row r="34" customFormat="false" ht="15" hidden="false" customHeight="true" outlineLevel="0" collapsed="false">
      <c r="A34" s="467" t="s">
        <v>470</v>
      </c>
      <c r="B34" s="468" t="n">
        <v>217.04581</v>
      </c>
      <c r="C34" s="468" t="n">
        <v>1198.47323</v>
      </c>
      <c r="D34" s="355" t="n">
        <v>452.17524355803</v>
      </c>
      <c r="E34" s="355" t="n">
        <v>0.0157048944611095</v>
      </c>
      <c r="F34" s="355" t="n">
        <v>0.0186140178309795</v>
      </c>
      <c r="G34" s="470" t="n">
        <v>0</v>
      </c>
      <c r="H34" s="468" t="n">
        <v>258.52098</v>
      </c>
      <c r="I34" s="468" t="n">
        <v>1696.76914</v>
      </c>
      <c r="J34" s="355" t="s">
        <v>155</v>
      </c>
      <c r="K34" s="355"/>
      <c r="L34" s="468" t="n">
        <v>102.01293</v>
      </c>
      <c r="M34" s="468" t="n">
        <v>1098.27811</v>
      </c>
      <c r="N34" s="355" t="s">
        <v>155</v>
      </c>
      <c r="O34" s="355" t="n">
        <v>0.0312988636869598</v>
      </c>
      <c r="P34" s="355" t="n">
        <v>0.0363827357613537</v>
      </c>
      <c r="Q34" s="470" t="n">
        <v>0</v>
      </c>
      <c r="R34" s="468" t="n">
        <v>144.42742</v>
      </c>
      <c r="S34" s="468" t="n">
        <v>1554.91534</v>
      </c>
      <c r="T34" s="355" t="s">
        <v>155</v>
      </c>
    </row>
    <row r="35" customFormat="false" ht="15" hidden="false" customHeight="true" outlineLevel="0" collapsed="false">
      <c r="A35" s="463" t="s">
        <v>471</v>
      </c>
      <c r="B35" s="471" t="n">
        <v>1E-033</v>
      </c>
      <c r="C35" s="472" t="n">
        <v>38.61087</v>
      </c>
      <c r="D35" s="471" t="s">
        <v>102</v>
      </c>
      <c r="E35" s="473" t="n">
        <v>0.000617854796029256</v>
      </c>
      <c r="F35" s="473" t="n">
        <v>0.000599682499916689</v>
      </c>
      <c r="G35" s="471" t="n">
        <v>0</v>
      </c>
      <c r="H35" s="471" t="n">
        <v>1E-033</v>
      </c>
      <c r="I35" s="472" t="n">
        <v>0.7</v>
      </c>
      <c r="J35" s="474" t="s">
        <v>102</v>
      </c>
      <c r="K35" s="474"/>
      <c r="L35" s="472" t="n">
        <v>1E-033</v>
      </c>
      <c r="M35" s="472" t="n">
        <v>1E-033</v>
      </c>
      <c r="N35" s="472" t="s">
        <v>102</v>
      </c>
      <c r="O35" s="474" t="n">
        <v>0</v>
      </c>
      <c r="P35" s="474" t="n">
        <v>3.31270699380084E-038</v>
      </c>
      <c r="Q35" s="472" t="n">
        <v>0</v>
      </c>
      <c r="R35" s="472" t="n">
        <v>1E-033</v>
      </c>
      <c r="S35" s="472" t="n">
        <v>1E-033</v>
      </c>
      <c r="T35" s="472" t="s">
        <v>102</v>
      </c>
      <c r="U35" s="465"/>
    </row>
    <row r="36" s="443" customFormat="true" ht="15" hidden="false" customHeight="true" outlineLevel="0" collapsed="false">
      <c r="A36" s="475" t="s">
        <v>58</v>
      </c>
      <c r="B36" s="476"/>
      <c r="C36" s="477"/>
      <c r="D36" s="477"/>
      <c r="E36" s="477"/>
      <c r="F36" s="477"/>
      <c r="G36" s="477"/>
      <c r="H36" s="476"/>
      <c r="I36" s="477"/>
      <c r="J36" s="478"/>
      <c r="K36" s="478"/>
      <c r="L36" s="476"/>
      <c r="M36" s="476"/>
      <c r="N36" s="476"/>
      <c r="O36" s="476"/>
      <c r="P36" s="476"/>
      <c r="Q36" s="476"/>
      <c r="R36" s="476"/>
      <c r="S36" s="476"/>
      <c r="T36" s="476"/>
    </row>
    <row r="37" s="443" customFormat="true" ht="15" hidden="false" customHeight="true" outlineLevel="0" collapsed="false">
      <c r="A37" s="222" t="s">
        <v>472</v>
      </c>
    </row>
    <row r="38" customFormat="false" ht="12" hidden="false" customHeight="true" outlineLevel="0" collapsed="false">
      <c r="A38" s="85" t="s">
        <v>57</v>
      </c>
    </row>
    <row r="39" customFormat="false" ht="12" hidden="false" customHeight="true" outlineLevel="0" collapsed="false">
      <c r="A39" s="222" t="s">
        <v>164</v>
      </c>
    </row>
    <row r="40" customFormat="false" ht="12" hidden="false" customHeight="true" outlineLevel="0" collapsed="false">
      <c r="A40" s="369" t="s">
        <v>165</v>
      </c>
    </row>
    <row r="41" customFormat="false" ht="12" hidden="false" customHeight="true" outlineLevel="0" collapsed="false">
      <c r="A41" s="90" t="s">
        <v>59</v>
      </c>
    </row>
    <row r="79" s="443" customFormat="true" ht="12" hidden="false" customHeight="true" outlineLevel="0" collapsed="false"/>
    <row r="88" customFormat="false" ht="12" hidden="false" customHeight="true" outlineLevel="0" collapsed="false">
      <c r="K88" s="479"/>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0" width="15.13"/>
    <col collapsed="false" customWidth="true" hidden="false" outlineLevel="0" max="3" min="3" style="480" width="15.28"/>
    <col collapsed="false" customWidth="true" hidden="false" outlineLevel="0" max="4" min="4" style="480" width="9.41"/>
    <col collapsed="false" customWidth="true" hidden="false" outlineLevel="0" max="5" min="5" style="480" width="0.7"/>
    <col collapsed="false" customWidth="true" hidden="false" outlineLevel="0" max="7" min="6" style="480" width="16.56"/>
    <col collapsed="false" customWidth="true" hidden="false" outlineLevel="0" max="8" min="8" style="480" width="9.85"/>
    <col collapsed="false" customWidth="true" hidden="false" outlineLevel="0" max="9" min="9" style="480" width="0.85"/>
    <col collapsed="false" customWidth="true" hidden="false" outlineLevel="0" max="11" min="10" style="480" width="16.56"/>
    <col collapsed="false" customWidth="true" hidden="false" outlineLevel="0" max="12" min="12" style="480" width="8.99"/>
    <col collapsed="false" customWidth="true" hidden="false" outlineLevel="0" max="13" min="13" style="480" width="0.7"/>
    <col collapsed="false" customWidth="true" hidden="false" outlineLevel="0" max="14" min="14" style="480" width="14.85"/>
    <col collapsed="false" customWidth="true" hidden="false" outlineLevel="0" max="15" min="15" style="480" width="13.85"/>
    <col collapsed="false" customWidth="true" hidden="false" outlineLevel="0" max="16" min="16" style="480" width="9.14"/>
    <col collapsed="false" customWidth="true" hidden="false" outlineLevel="0" max="17" min="17" style="480" width="0.7"/>
    <col collapsed="false" customWidth="true" hidden="false" outlineLevel="0" max="19" min="18" style="480" width="14.85"/>
    <col collapsed="false" customWidth="true" hidden="false" outlineLevel="0" max="20" min="20" style="480" width="9.7"/>
    <col collapsed="false" customWidth="true" hidden="false" outlineLevel="0" max="21" min="21" style="480" width="0.7"/>
    <col collapsed="false" customWidth="true" hidden="false" outlineLevel="0" max="23" min="22" style="480" width="16.56"/>
    <col collapsed="false" customWidth="true" hidden="false" outlineLevel="0" max="24" min="24" style="480" width="9.14"/>
    <col collapsed="false" customWidth="true" hidden="false" outlineLevel="0" max="25" min="25" style="480" width="0.7"/>
    <col collapsed="false" customWidth="true" hidden="false" outlineLevel="0" max="26" min="26" style="480" width="14.7"/>
    <col collapsed="false" customWidth="true" hidden="false" outlineLevel="0" max="27" min="27" style="480" width="14.85"/>
    <col collapsed="false" customWidth="true" hidden="false" outlineLevel="0" max="28" min="28" style="480" width="8.85"/>
    <col collapsed="false" customWidth="true" hidden="false" outlineLevel="0" max="29" min="29" style="480" width="14.85"/>
    <col collapsed="false" customWidth="false" hidden="false" outlineLevel="0" max="257" min="30" style="29" width="11.42"/>
  </cols>
  <sheetData>
    <row r="1" customFormat="false" ht="12.75" hidden="false" customHeight="true" outlineLevel="0" collapsed="false">
      <c r="B1" s="481"/>
      <c r="C1" s="481"/>
      <c r="D1" s="481"/>
      <c r="E1" s="481"/>
      <c r="H1" s="481"/>
      <c r="I1" s="481"/>
      <c r="J1" s="481"/>
      <c r="K1" s="481"/>
      <c r="L1" s="481"/>
      <c r="M1" s="481"/>
      <c r="P1" s="481"/>
      <c r="Q1" s="481"/>
      <c r="R1" s="102" t="n">
        <v>0</v>
      </c>
      <c r="S1" s="103" t="n">
        <v>0</v>
      </c>
      <c r="T1" s="481"/>
      <c r="U1" s="481"/>
      <c r="V1" s="481"/>
      <c r="W1" s="481"/>
      <c r="X1" s="481"/>
      <c r="Y1" s="481"/>
      <c r="Z1" s="29"/>
      <c r="AA1" s="29"/>
      <c r="AB1" s="29"/>
      <c r="AC1" s="29"/>
    </row>
    <row r="2" customFormat="false" ht="27" hidden="false" customHeight="true" outlineLevel="0" collapsed="false">
      <c r="B2" s="481"/>
      <c r="C2" s="482" t="s">
        <v>473</v>
      </c>
      <c r="D2" s="483"/>
      <c r="E2" s="481"/>
      <c r="H2" s="481"/>
      <c r="I2" s="481"/>
      <c r="J2" s="481"/>
      <c r="K2" s="481"/>
      <c r="L2" s="481"/>
      <c r="M2" s="481"/>
      <c r="P2" s="481"/>
      <c r="Q2" s="481"/>
      <c r="R2" s="102" t="n">
        <v>1</v>
      </c>
      <c r="S2" s="103" t="n">
        <v>0</v>
      </c>
      <c r="T2" s="481"/>
      <c r="U2" s="481"/>
      <c r="V2" s="481"/>
      <c r="W2" s="481"/>
      <c r="X2" s="481"/>
      <c r="Y2" s="481"/>
      <c r="Z2" s="29"/>
      <c r="AA2" s="29"/>
      <c r="AB2" s="29"/>
      <c r="AC2" s="29"/>
    </row>
    <row r="3" customFormat="false" ht="12.75" hidden="false" customHeight="true" outlineLevel="0" collapsed="false">
      <c r="B3" s="481"/>
      <c r="C3" s="481"/>
      <c r="D3" s="481"/>
      <c r="E3" s="481"/>
      <c r="H3" s="481"/>
      <c r="I3" s="481"/>
      <c r="J3" s="481"/>
      <c r="K3" s="481"/>
      <c r="L3" s="481"/>
      <c r="M3" s="481"/>
      <c r="P3" s="481"/>
      <c r="Q3" s="481"/>
      <c r="R3" s="102" t="n">
        <v>2</v>
      </c>
      <c r="S3" s="103" t="n">
        <v>1</v>
      </c>
      <c r="T3" s="356"/>
      <c r="U3" s="356"/>
      <c r="V3" s="481"/>
      <c r="W3" s="481"/>
      <c r="X3" s="481"/>
      <c r="Y3" s="481"/>
      <c r="Z3" s="29"/>
      <c r="AA3" s="29"/>
      <c r="AB3" s="29"/>
      <c r="AC3" s="29"/>
    </row>
    <row r="4" customFormat="false" ht="12.75" hidden="false" customHeight="true" outlineLevel="0" collapsed="false">
      <c r="B4" s="481"/>
      <c r="C4" s="481"/>
      <c r="D4" s="481"/>
      <c r="E4" s="481"/>
      <c r="H4" s="481"/>
      <c r="I4" s="481"/>
      <c r="J4" s="481"/>
      <c r="K4" s="481"/>
      <c r="L4" s="481"/>
      <c r="M4" s="481"/>
      <c r="P4" s="481"/>
      <c r="Q4" s="481"/>
      <c r="R4" s="484"/>
      <c r="S4" s="484"/>
      <c r="T4" s="481"/>
      <c r="U4" s="481"/>
      <c r="V4" s="481"/>
      <c r="W4" s="481"/>
      <c r="X4" s="481"/>
      <c r="Y4" s="481"/>
      <c r="Z4" s="29"/>
      <c r="AA4" s="29"/>
      <c r="AB4" s="29"/>
      <c r="AC4" s="29"/>
    </row>
    <row r="5" customFormat="false" ht="12.75" hidden="false" customHeight="true" outlineLevel="0" collapsed="false">
      <c r="A5" s="316" t="s">
        <v>35</v>
      </c>
      <c r="B5" s="481"/>
      <c r="C5" s="481"/>
      <c r="D5" s="481"/>
      <c r="E5" s="481"/>
      <c r="H5" s="481"/>
      <c r="I5" s="481"/>
      <c r="J5" s="481"/>
      <c r="K5" s="481"/>
      <c r="L5" s="481"/>
      <c r="M5" s="481"/>
      <c r="P5" s="481"/>
      <c r="Q5" s="481"/>
      <c r="W5" s="485"/>
      <c r="Y5" s="486"/>
      <c r="Z5" s="29"/>
      <c r="AA5" s="29"/>
      <c r="AB5" s="29"/>
      <c r="AC5" s="29"/>
    </row>
    <row r="6" customFormat="false" ht="12" hidden="false" customHeight="true" outlineLevel="0" collapsed="false">
      <c r="A6" s="316"/>
      <c r="B6" s="481"/>
      <c r="C6" s="481"/>
      <c r="D6" s="481"/>
      <c r="E6" s="481"/>
      <c r="F6" s="481"/>
      <c r="G6" s="481"/>
      <c r="H6" s="487"/>
      <c r="I6" s="487"/>
      <c r="J6" s="487"/>
      <c r="K6" s="487"/>
      <c r="L6" s="487"/>
      <c r="M6" s="487"/>
      <c r="N6" s="487"/>
      <c r="O6" s="487"/>
      <c r="P6" s="487"/>
      <c r="Q6" s="487"/>
      <c r="R6" s="487"/>
      <c r="S6" s="487"/>
      <c r="T6" s="487"/>
      <c r="U6" s="487"/>
      <c r="V6" s="487"/>
      <c r="W6" s="487"/>
      <c r="X6" s="487"/>
      <c r="Y6" s="487"/>
      <c r="Z6" s="29"/>
      <c r="AA6" s="29"/>
      <c r="AB6" s="29"/>
      <c r="AC6" s="29"/>
    </row>
    <row r="7" customFormat="false" ht="24" hidden="false" customHeight="true" outlineLevel="0" collapsed="false">
      <c r="A7" s="488" t="s">
        <v>474</v>
      </c>
      <c r="B7" s="481"/>
      <c r="C7" s="481"/>
      <c r="D7" s="481"/>
      <c r="E7" s="481"/>
      <c r="F7" s="481"/>
      <c r="G7" s="481"/>
      <c r="H7" s="489"/>
      <c r="I7" s="489"/>
      <c r="J7" s="489"/>
      <c r="K7" s="489"/>
      <c r="L7" s="489"/>
      <c r="M7" s="489"/>
      <c r="N7" s="489"/>
      <c r="O7" s="489"/>
      <c r="P7" s="489"/>
      <c r="Q7" s="489"/>
      <c r="R7" s="489"/>
      <c r="S7" s="489"/>
      <c r="T7" s="489"/>
      <c r="U7" s="489"/>
      <c r="V7" s="489"/>
      <c r="W7" s="489"/>
      <c r="X7" s="489"/>
      <c r="Y7" s="489"/>
      <c r="Z7" s="29"/>
      <c r="AA7" s="29"/>
      <c r="AB7" s="29"/>
      <c r="AC7" s="29"/>
    </row>
    <row r="8" customFormat="false" ht="12" hidden="false" customHeight="true" outlineLevel="0" collapsed="false">
      <c r="A8" s="490" t="s">
        <v>475</v>
      </c>
      <c r="B8" s="489"/>
      <c r="C8" s="489"/>
      <c r="D8" s="489"/>
      <c r="E8" s="489"/>
      <c r="F8" s="489"/>
      <c r="G8" s="489"/>
      <c r="H8" s="489"/>
      <c r="I8" s="489"/>
      <c r="J8" s="489"/>
      <c r="K8" s="489"/>
      <c r="L8" s="489"/>
      <c r="M8" s="489"/>
      <c r="N8" s="489"/>
      <c r="O8" s="489"/>
      <c r="P8" s="489"/>
      <c r="Q8" s="489"/>
      <c r="R8" s="489"/>
      <c r="S8" s="489"/>
      <c r="T8" s="489"/>
      <c r="U8" s="489"/>
      <c r="V8" s="489"/>
      <c r="W8" s="489"/>
      <c r="X8" s="489"/>
      <c r="Y8" s="489"/>
      <c r="Z8" s="29"/>
      <c r="AA8" s="29"/>
      <c r="AB8" s="29"/>
      <c r="AC8" s="29"/>
    </row>
    <row r="9" s="99" customFormat="true" ht="20.25" hidden="false" customHeight="true" outlineLevel="0" collapsed="false">
      <c r="A9" s="491" t="s">
        <v>476</v>
      </c>
      <c r="B9" s="492" t="s">
        <v>477</v>
      </c>
      <c r="C9" s="492"/>
      <c r="D9" s="492"/>
      <c r="E9" s="493"/>
      <c r="F9" s="492" t="s">
        <v>273</v>
      </c>
      <c r="G9" s="492"/>
      <c r="H9" s="492"/>
      <c r="I9" s="493"/>
      <c r="J9" s="492" t="s">
        <v>478</v>
      </c>
      <c r="K9" s="492"/>
      <c r="L9" s="492"/>
      <c r="M9" s="493"/>
      <c r="N9" s="492" t="s">
        <v>479</v>
      </c>
      <c r="O9" s="492"/>
      <c r="P9" s="492"/>
      <c r="Q9" s="493"/>
      <c r="R9" s="492" t="s">
        <v>480</v>
      </c>
      <c r="S9" s="492"/>
      <c r="T9" s="492"/>
      <c r="U9" s="493"/>
      <c r="V9" s="492" t="s">
        <v>481</v>
      </c>
      <c r="W9" s="492"/>
      <c r="X9" s="492"/>
      <c r="Y9" s="493"/>
      <c r="Z9" s="492" t="s">
        <v>482</v>
      </c>
      <c r="AA9" s="492"/>
      <c r="AB9" s="492"/>
    </row>
    <row r="10" s="99" customFormat="true" ht="25.5" hidden="false" customHeight="true" outlineLevel="0" collapsed="false">
      <c r="A10" s="196"/>
      <c r="B10" s="494" t="s">
        <v>43</v>
      </c>
      <c r="C10" s="494" t="s">
        <v>44</v>
      </c>
      <c r="D10" s="495" t="s">
        <v>45</v>
      </c>
      <c r="E10" s="493"/>
      <c r="F10" s="494" t="s">
        <v>43</v>
      </c>
      <c r="G10" s="494" t="s">
        <v>44</v>
      </c>
      <c r="H10" s="495" t="s">
        <v>45</v>
      </c>
      <c r="I10" s="493"/>
      <c r="J10" s="494" t="s">
        <v>43</v>
      </c>
      <c r="K10" s="494" t="s">
        <v>44</v>
      </c>
      <c r="L10" s="495" t="s">
        <v>45</v>
      </c>
      <c r="M10" s="493"/>
      <c r="N10" s="494" t="s">
        <v>43</v>
      </c>
      <c r="O10" s="494" t="s">
        <v>44</v>
      </c>
      <c r="P10" s="495" t="s">
        <v>45</v>
      </c>
      <c r="Q10" s="493"/>
      <c r="R10" s="494" t="s">
        <v>43</v>
      </c>
      <c r="S10" s="494" t="s">
        <v>44</v>
      </c>
      <c r="T10" s="495" t="s">
        <v>45</v>
      </c>
      <c r="U10" s="493"/>
      <c r="V10" s="494" t="s">
        <v>43</v>
      </c>
      <c r="W10" s="494" t="s">
        <v>44</v>
      </c>
      <c r="X10" s="495" t="s">
        <v>45</v>
      </c>
      <c r="Y10" s="493"/>
      <c r="Z10" s="494" t="s">
        <v>43</v>
      </c>
      <c r="AA10" s="494" t="s">
        <v>44</v>
      </c>
      <c r="AB10" s="495" t="s">
        <v>45</v>
      </c>
    </row>
    <row r="11" s="99" customFormat="true" ht="11.25" hidden="false" customHeight="true" outlineLevel="0" collapsed="false">
      <c r="A11" s="196"/>
      <c r="B11" s="496" t="s">
        <v>47</v>
      </c>
      <c r="C11" s="496"/>
      <c r="D11" s="495"/>
      <c r="E11" s="493"/>
      <c r="F11" s="496" t="s">
        <v>47</v>
      </c>
      <c r="G11" s="496"/>
      <c r="H11" s="495"/>
      <c r="I11" s="493"/>
      <c r="J11" s="496" t="s">
        <v>47</v>
      </c>
      <c r="K11" s="496"/>
      <c r="L11" s="495"/>
      <c r="M11" s="493"/>
      <c r="N11" s="496" t="s">
        <v>47</v>
      </c>
      <c r="O11" s="496"/>
      <c r="P11" s="495"/>
      <c r="Q11" s="493"/>
      <c r="R11" s="496" t="s">
        <v>47</v>
      </c>
      <c r="S11" s="496"/>
      <c r="T11" s="495"/>
      <c r="U11" s="493"/>
      <c r="V11" s="496" t="s">
        <v>47</v>
      </c>
      <c r="W11" s="496"/>
      <c r="X11" s="495"/>
      <c r="Y11" s="493"/>
      <c r="Z11" s="496" t="s">
        <v>47</v>
      </c>
      <c r="AA11" s="496"/>
      <c r="AB11" s="495"/>
    </row>
    <row r="12" customFormat="false" ht="22.5" hidden="false" customHeight="true" outlineLevel="0" collapsed="false">
      <c r="A12" s="196" t="s">
        <v>483</v>
      </c>
      <c r="B12" s="497" t="n">
        <v>821188.68741</v>
      </c>
      <c r="C12" s="497" t="n">
        <v>734180.01998</v>
      </c>
      <c r="D12" s="498" t="n">
        <v>-10.5954537323721</v>
      </c>
      <c r="E12" s="499"/>
      <c r="F12" s="497" t="n">
        <v>1680121.46254</v>
      </c>
      <c r="G12" s="497" t="n">
        <v>1721744.10383</v>
      </c>
      <c r="H12" s="498" t="n">
        <v>2.47735906111664</v>
      </c>
      <c r="I12" s="497"/>
      <c r="J12" s="497" t="n">
        <v>502892.31469</v>
      </c>
      <c r="K12" s="497" t="n">
        <v>502461.1033</v>
      </c>
      <c r="L12" s="498" t="n">
        <v>-0.0857462676210844</v>
      </c>
      <c r="M12" s="497"/>
      <c r="N12" s="497" t="n">
        <v>1177229.14785</v>
      </c>
      <c r="O12" s="497" t="n">
        <v>1219283.00053</v>
      </c>
      <c r="P12" s="498" t="n">
        <v>3.57227416232467</v>
      </c>
      <c r="Q12" s="497"/>
      <c r="R12" s="497" t="n">
        <v>340207.45001</v>
      </c>
      <c r="S12" s="497" t="n">
        <v>302673.64488</v>
      </c>
      <c r="T12" s="498" t="n">
        <v>-11.0326229272453</v>
      </c>
      <c r="U12" s="497"/>
      <c r="V12" s="497" t="n">
        <v>2112920.84025</v>
      </c>
      <c r="W12" s="497" t="n">
        <v>2293444.979</v>
      </c>
      <c r="X12" s="498" t="n">
        <v>8.54381930979685</v>
      </c>
      <c r="Y12" s="497"/>
      <c r="Z12" s="497" t="n">
        <v>6249181.88677</v>
      </c>
      <c r="AA12" s="497" t="n">
        <v>6438552.06803</v>
      </c>
      <c r="AB12" s="498" t="n">
        <v>3.0303195632842</v>
      </c>
      <c r="AC12" s="29"/>
    </row>
    <row r="13" customFormat="false" ht="6" hidden="false" customHeight="true" outlineLevel="0" collapsed="false">
      <c r="A13" s="30"/>
      <c r="B13" s="500"/>
      <c r="C13" s="500"/>
      <c r="D13" s="501"/>
      <c r="E13" s="499"/>
      <c r="F13" s="500"/>
      <c r="G13" s="500"/>
      <c r="H13" s="501"/>
      <c r="I13" s="500"/>
      <c r="J13" s="500"/>
      <c r="K13" s="500"/>
      <c r="L13" s="501"/>
      <c r="M13" s="500"/>
      <c r="N13" s="500"/>
      <c r="O13" s="500"/>
      <c r="P13" s="501"/>
      <c r="Q13" s="500"/>
      <c r="R13" s="500"/>
      <c r="S13" s="500"/>
      <c r="T13" s="501"/>
      <c r="U13" s="500"/>
      <c r="V13" s="500"/>
      <c r="W13" s="500"/>
      <c r="X13" s="501"/>
      <c r="Y13" s="500"/>
      <c r="Z13" s="500"/>
      <c r="AA13" s="500"/>
      <c r="AB13" s="501"/>
    </row>
    <row r="14" customFormat="false" ht="13.5" hidden="false" customHeight="true" outlineLevel="0" collapsed="false">
      <c r="A14" s="88" t="s">
        <v>484</v>
      </c>
      <c r="B14" s="502" t="n">
        <v>6598.9577</v>
      </c>
      <c r="C14" s="502" t="n">
        <v>4659.61458</v>
      </c>
      <c r="D14" s="503" t="n">
        <v>-29.3886278434547</v>
      </c>
      <c r="E14" s="499"/>
      <c r="F14" s="502" t="n">
        <v>2879.31886</v>
      </c>
      <c r="G14" s="502" t="n">
        <v>3815.88987</v>
      </c>
      <c r="H14" s="503" t="n">
        <v>32.5275197204105</v>
      </c>
      <c r="I14" s="502"/>
      <c r="J14" s="502" t="n">
        <v>1469.39014</v>
      </c>
      <c r="K14" s="502" t="n">
        <v>1230.5707</v>
      </c>
      <c r="L14" s="503" t="n">
        <v>-16.2529632872043</v>
      </c>
      <c r="M14" s="502"/>
      <c r="N14" s="502" t="n">
        <v>1409.92872</v>
      </c>
      <c r="O14" s="502" t="n">
        <v>2585.31917</v>
      </c>
      <c r="P14" s="503" t="n">
        <v>83.365239201596</v>
      </c>
      <c r="Q14" s="502"/>
      <c r="R14" s="502" t="n">
        <v>616.44222</v>
      </c>
      <c r="S14" s="502" t="n">
        <v>390.02688</v>
      </c>
      <c r="T14" s="503" t="n">
        <v>-36.7293693803127</v>
      </c>
      <c r="U14" s="502"/>
      <c r="V14" s="502" t="n">
        <v>12321.2451</v>
      </c>
      <c r="W14" s="502" t="n">
        <v>15009.86669</v>
      </c>
      <c r="X14" s="503" t="n">
        <v>21.8210218868221</v>
      </c>
      <c r="Y14" s="502"/>
      <c r="Z14" s="502" t="n">
        <v>37101.53018</v>
      </c>
      <c r="AA14" s="502" t="n">
        <v>57980.65042</v>
      </c>
      <c r="AB14" s="503" t="n">
        <v>56.2756310553873</v>
      </c>
    </row>
    <row r="15" customFormat="false" ht="13.5" hidden="false" customHeight="true" outlineLevel="0" collapsed="false">
      <c r="A15" s="504" t="s">
        <v>485</v>
      </c>
      <c r="B15" s="505" t="n">
        <v>6504.227</v>
      </c>
      <c r="C15" s="505" t="n">
        <v>4513.79126</v>
      </c>
      <c r="D15" s="506" t="n">
        <v>-30.6021874697793</v>
      </c>
      <c r="E15" s="499"/>
      <c r="F15" s="505" t="n">
        <v>882.15152</v>
      </c>
      <c r="G15" s="505" t="n">
        <v>2579.67973</v>
      </c>
      <c r="H15" s="506" t="n">
        <v>192.430457978466</v>
      </c>
      <c r="I15" s="502"/>
      <c r="J15" s="505" t="n">
        <v>828.60252</v>
      </c>
      <c r="K15" s="505" t="n">
        <v>601.90083</v>
      </c>
      <c r="L15" s="506" t="n">
        <v>-27.3595221506205</v>
      </c>
      <c r="M15" s="502"/>
      <c r="N15" s="505" t="n">
        <v>49.3667</v>
      </c>
      <c r="O15" s="505" t="n">
        <v>1977.7789</v>
      </c>
      <c r="P15" s="506" t="s">
        <v>155</v>
      </c>
      <c r="Q15" s="502"/>
      <c r="R15" s="505" t="n">
        <v>2.949</v>
      </c>
      <c r="S15" s="505" t="n">
        <v>0.261</v>
      </c>
      <c r="T15" s="506" t="n">
        <v>-91.1495422177009</v>
      </c>
      <c r="U15" s="502"/>
      <c r="V15" s="505" t="n">
        <v>8315.83861</v>
      </c>
      <c r="W15" s="505" t="n">
        <v>11360.93914</v>
      </c>
      <c r="X15" s="506" t="n">
        <v>36.6180811438331</v>
      </c>
      <c r="Y15" s="502"/>
      <c r="Z15" s="505" t="n">
        <v>17111.2428</v>
      </c>
      <c r="AA15" s="505" t="n">
        <v>21083.71622</v>
      </c>
      <c r="AB15" s="506" t="n">
        <v>23.2155750837689</v>
      </c>
    </row>
    <row r="16" customFormat="false" ht="13.5" hidden="false" customHeight="true" outlineLevel="0" collapsed="false">
      <c r="A16" s="88" t="s">
        <v>486</v>
      </c>
      <c r="B16" s="502" t="n">
        <v>194195.69331</v>
      </c>
      <c r="C16" s="502" t="n">
        <v>212148.89558</v>
      </c>
      <c r="D16" s="503" t="n">
        <v>9.2449023786232</v>
      </c>
      <c r="E16" s="499"/>
      <c r="F16" s="502" t="n">
        <v>7735.16334</v>
      </c>
      <c r="G16" s="502" t="n">
        <v>8768.53768</v>
      </c>
      <c r="H16" s="503" t="n">
        <v>13.3594378628855</v>
      </c>
      <c r="I16" s="502"/>
      <c r="J16" s="502" t="n">
        <v>2668.10684</v>
      </c>
      <c r="K16" s="502" t="n">
        <v>2666.26266</v>
      </c>
      <c r="L16" s="503" t="n">
        <v>-0.0691194210198718</v>
      </c>
      <c r="M16" s="502"/>
      <c r="N16" s="502" t="n">
        <v>5067.0565</v>
      </c>
      <c r="O16" s="502" t="n">
        <v>6102.27502</v>
      </c>
      <c r="P16" s="503" t="n">
        <v>20.4303725446914</v>
      </c>
      <c r="Q16" s="502"/>
      <c r="R16" s="502" t="n">
        <v>1290.66113</v>
      </c>
      <c r="S16" s="502" t="n">
        <v>1989.53337</v>
      </c>
      <c r="T16" s="503" t="n">
        <v>54.1483913752016</v>
      </c>
      <c r="U16" s="502"/>
      <c r="V16" s="502" t="n">
        <v>238794.003779999</v>
      </c>
      <c r="W16" s="502" t="n">
        <v>264887.57411</v>
      </c>
      <c r="X16" s="503" t="n">
        <v>10.9272301301336</v>
      </c>
      <c r="Y16" s="502"/>
      <c r="Z16" s="502" t="n">
        <v>470792.342239999</v>
      </c>
      <c r="AA16" s="502" t="n">
        <v>527776.44611</v>
      </c>
      <c r="AB16" s="503" t="n">
        <v>12.1038722930101</v>
      </c>
    </row>
    <row r="17" customFormat="false" ht="13.5" hidden="false" customHeight="true" outlineLevel="0" collapsed="false">
      <c r="A17" s="504" t="s">
        <v>487</v>
      </c>
      <c r="B17" s="505" t="n">
        <v>23236.23837</v>
      </c>
      <c r="C17" s="505" t="n">
        <v>23483.35418</v>
      </c>
      <c r="D17" s="506" t="n">
        <v>1.06349317847868</v>
      </c>
      <c r="E17" s="499"/>
      <c r="F17" s="505" t="n">
        <v>4279.80817</v>
      </c>
      <c r="G17" s="505" t="n">
        <v>4672.59644</v>
      </c>
      <c r="H17" s="506" t="n">
        <v>9.1777073737396</v>
      </c>
      <c r="I17" s="502"/>
      <c r="J17" s="505" t="n">
        <v>649.74192</v>
      </c>
      <c r="K17" s="505" t="n">
        <v>559.68025</v>
      </c>
      <c r="L17" s="506" t="n">
        <v>-13.8611450527926</v>
      </c>
      <c r="M17" s="502"/>
      <c r="N17" s="505" t="n">
        <v>2818.44784</v>
      </c>
      <c r="O17" s="505" t="n">
        <v>4112.91619</v>
      </c>
      <c r="P17" s="506" t="n">
        <v>45.9284124981359</v>
      </c>
      <c r="Q17" s="502"/>
      <c r="R17" s="505" t="n">
        <v>586.33401</v>
      </c>
      <c r="S17" s="505" t="n">
        <v>535.23123</v>
      </c>
      <c r="T17" s="506" t="n">
        <v>-8.71564315363526</v>
      </c>
      <c r="U17" s="502"/>
      <c r="V17" s="505" t="n">
        <v>213352.374189999</v>
      </c>
      <c r="W17" s="505" t="n">
        <v>229186.22653</v>
      </c>
      <c r="X17" s="506" t="n">
        <v>7.42145588963536</v>
      </c>
      <c r="Y17" s="502"/>
      <c r="Z17" s="505" t="n">
        <v>261336.825759999</v>
      </c>
      <c r="AA17" s="505" t="n">
        <v>278100.61281</v>
      </c>
      <c r="AB17" s="506" t="n">
        <v>6.41462870808562</v>
      </c>
    </row>
    <row r="18" customFormat="false" ht="13.5" hidden="false" customHeight="true" outlineLevel="0" collapsed="false">
      <c r="A18" s="504" t="s">
        <v>488</v>
      </c>
      <c r="B18" s="505" t="n">
        <v>170909.11844</v>
      </c>
      <c r="C18" s="505" t="n">
        <v>188607.04787</v>
      </c>
      <c r="D18" s="506" t="n">
        <v>10.3551698069364</v>
      </c>
      <c r="E18" s="499"/>
      <c r="F18" s="505" t="n">
        <v>3289.05765</v>
      </c>
      <c r="G18" s="505" t="n">
        <v>3794.38789</v>
      </c>
      <c r="H18" s="506" t="n">
        <v>15.3639824464615</v>
      </c>
      <c r="I18" s="502"/>
      <c r="J18" s="505" t="n">
        <v>2018.36492</v>
      </c>
      <c r="K18" s="505" t="n">
        <v>2086.76601</v>
      </c>
      <c r="L18" s="506" t="n">
        <v>3.38893573318745</v>
      </c>
      <c r="M18" s="502"/>
      <c r="N18" s="505" t="n">
        <v>1123.05462</v>
      </c>
      <c r="O18" s="505" t="n">
        <v>1707.62188</v>
      </c>
      <c r="P18" s="506" t="n">
        <v>52.0515431386588</v>
      </c>
      <c r="Q18" s="502"/>
      <c r="R18" s="505" t="n">
        <v>603.64812</v>
      </c>
      <c r="S18" s="505" t="n">
        <v>1254.66814</v>
      </c>
      <c r="T18" s="506" t="n">
        <v>107.847601678938</v>
      </c>
      <c r="U18" s="502"/>
      <c r="V18" s="505" t="n">
        <v>21869.96579</v>
      </c>
      <c r="W18" s="505" t="n">
        <v>33360.18141</v>
      </c>
      <c r="X18" s="506" t="n">
        <v>52.5387910083238</v>
      </c>
      <c r="Y18" s="502"/>
      <c r="Z18" s="505" t="n">
        <v>204163.18689</v>
      </c>
      <c r="AA18" s="505" t="n">
        <v>245390.79822</v>
      </c>
      <c r="AB18" s="506" t="n">
        <v>20.1934599268441</v>
      </c>
    </row>
    <row r="19" customFormat="false" ht="13.5" hidden="false" customHeight="true" outlineLevel="0" collapsed="false">
      <c r="A19" s="418" t="s">
        <v>489</v>
      </c>
      <c r="B19" s="507" t="n">
        <v>120310.84984</v>
      </c>
      <c r="C19" s="507" t="n">
        <v>142793.57962</v>
      </c>
      <c r="D19" s="508" t="n">
        <v>18.6872005391863</v>
      </c>
      <c r="E19" s="499"/>
      <c r="F19" s="507" t="n">
        <v>3386.63332</v>
      </c>
      <c r="G19" s="507" t="n">
        <v>4854.35942</v>
      </c>
      <c r="H19" s="508" t="n">
        <v>43.3387958280645</v>
      </c>
      <c r="I19" s="502"/>
      <c r="J19" s="507" t="n">
        <v>505.59039</v>
      </c>
      <c r="K19" s="507" t="n">
        <v>1223.47232</v>
      </c>
      <c r="L19" s="508" t="n">
        <v>141.988840017311</v>
      </c>
      <c r="M19" s="502"/>
      <c r="N19" s="507" t="n">
        <v>2881.04293</v>
      </c>
      <c r="O19" s="507" t="n">
        <v>3630.8871</v>
      </c>
      <c r="P19" s="508" t="n">
        <v>26.0268308462866</v>
      </c>
      <c r="Q19" s="502"/>
      <c r="R19" s="507" t="n">
        <v>840.55481</v>
      </c>
      <c r="S19" s="507" t="n">
        <v>660.76551</v>
      </c>
      <c r="T19" s="508" t="n">
        <v>-21.3893606771461</v>
      </c>
      <c r="U19" s="502"/>
      <c r="V19" s="507" t="n">
        <v>266098.96164</v>
      </c>
      <c r="W19" s="507" t="n">
        <v>231567.90547</v>
      </c>
      <c r="X19" s="508" t="n">
        <v>-12.9767722343525</v>
      </c>
      <c r="Y19" s="502"/>
      <c r="Z19" s="507" t="n">
        <v>482111.35483</v>
      </c>
      <c r="AA19" s="507" t="n">
        <v>465441.90481</v>
      </c>
      <c r="AB19" s="508" t="n">
        <v>-3.45759332423889</v>
      </c>
    </row>
    <row r="20" customFormat="false" ht="13.5" hidden="false" customHeight="true" outlineLevel="0" collapsed="false">
      <c r="A20" s="88" t="s">
        <v>490</v>
      </c>
      <c r="B20" s="502" t="n">
        <v>82861.3465099999</v>
      </c>
      <c r="C20" s="502" t="n">
        <v>44473.62635</v>
      </c>
      <c r="D20" s="503" t="n">
        <v>-46.3276567143007</v>
      </c>
      <c r="E20" s="499"/>
      <c r="F20" s="502" t="n">
        <v>115516.00209</v>
      </c>
      <c r="G20" s="502" t="n">
        <v>140520.13207</v>
      </c>
      <c r="H20" s="503" t="n">
        <v>21.6455984691358</v>
      </c>
      <c r="I20" s="502"/>
      <c r="J20" s="502" t="n">
        <v>58009.9631</v>
      </c>
      <c r="K20" s="502" t="n">
        <v>62785.0695</v>
      </c>
      <c r="L20" s="503" t="n">
        <v>8.23152807694166</v>
      </c>
      <c r="M20" s="502"/>
      <c r="N20" s="502" t="n">
        <v>57506.03899</v>
      </c>
      <c r="O20" s="502" t="n">
        <v>77735.06257</v>
      </c>
      <c r="P20" s="503" t="n">
        <v>35.1772160546787</v>
      </c>
      <c r="Q20" s="502"/>
      <c r="R20" s="502" t="n">
        <v>9798.38318</v>
      </c>
      <c r="S20" s="502" t="n">
        <v>16738.95164</v>
      </c>
      <c r="T20" s="503" t="n">
        <v>70.8338134210423</v>
      </c>
      <c r="U20" s="502"/>
      <c r="V20" s="502" t="n">
        <v>71877.52558</v>
      </c>
      <c r="W20" s="502" t="n">
        <v>94334.03664</v>
      </c>
      <c r="X20" s="503" t="n">
        <v>31.242743651499</v>
      </c>
      <c r="Y20" s="502"/>
      <c r="Z20" s="502" t="n">
        <v>301512.47453</v>
      </c>
      <c r="AA20" s="502" t="n">
        <v>298403.52642</v>
      </c>
      <c r="AB20" s="503" t="n">
        <v>-1.03111757311076</v>
      </c>
    </row>
    <row r="21" customFormat="false" ht="13.5" hidden="false" customHeight="true" outlineLevel="0" collapsed="false">
      <c r="A21" s="504" t="s">
        <v>491</v>
      </c>
      <c r="B21" s="505" t="n">
        <v>7650.61143</v>
      </c>
      <c r="C21" s="505" t="n">
        <v>7506.94518</v>
      </c>
      <c r="D21" s="506" t="n">
        <v>-1.87784010878725</v>
      </c>
      <c r="E21" s="499"/>
      <c r="F21" s="505" t="n">
        <v>36021.97587</v>
      </c>
      <c r="G21" s="505" t="n">
        <v>34234.14157</v>
      </c>
      <c r="H21" s="506" t="n">
        <v>-4.96317666319064</v>
      </c>
      <c r="I21" s="502"/>
      <c r="J21" s="505" t="n">
        <v>20915.99316</v>
      </c>
      <c r="K21" s="505" t="n">
        <v>20839.83022</v>
      </c>
      <c r="L21" s="506" t="n">
        <v>-0.364137334609865</v>
      </c>
      <c r="M21" s="502"/>
      <c r="N21" s="505" t="n">
        <v>13473.47784</v>
      </c>
      <c r="O21" s="505" t="n">
        <v>13394.31135</v>
      </c>
      <c r="P21" s="506" t="n">
        <v>-0.587572792564161</v>
      </c>
      <c r="Q21" s="502"/>
      <c r="R21" s="505" t="n">
        <v>34.88741</v>
      </c>
      <c r="S21" s="505" t="n">
        <v>581.34753</v>
      </c>
      <c r="T21" s="506" t="s">
        <v>155</v>
      </c>
      <c r="U21" s="502"/>
      <c r="V21" s="505" t="n">
        <v>10949.60555</v>
      </c>
      <c r="W21" s="505" t="n">
        <v>14976.05148</v>
      </c>
      <c r="X21" s="506" t="n">
        <v>36.7725203580508</v>
      </c>
      <c r="Y21" s="502"/>
      <c r="Z21" s="505" t="n">
        <v>75267.61133</v>
      </c>
      <c r="AA21" s="505" t="n">
        <v>76087.50453</v>
      </c>
      <c r="AB21" s="506" t="n">
        <v>1.08930413163411</v>
      </c>
    </row>
    <row r="22" customFormat="false" ht="13.5" hidden="false" customHeight="true" outlineLevel="0" collapsed="false">
      <c r="A22" s="88" t="s">
        <v>492</v>
      </c>
      <c r="B22" s="502" t="n">
        <v>29.1169</v>
      </c>
      <c r="C22" s="502" t="n">
        <v>1031.60148</v>
      </c>
      <c r="D22" s="503" t="s">
        <v>155</v>
      </c>
      <c r="E22" s="499"/>
      <c r="F22" s="502" t="n">
        <v>1536.97277</v>
      </c>
      <c r="G22" s="502" t="n">
        <v>3255.56557</v>
      </c>
      <c r="H22" s="503" t="n">
        <v>111.816737000487</v>
      </c>
      <c r="I22" s="502"/>
      <c r="J22" s="502" t="n">
        <v>874.70072</v>
      </c>
      <c r="K22" s="502" t="n">
        <v>2799.3414</v>
      </c>
      <c r="L22" s="503" t="n">
        <v>220.034194095553</v>
      </c>
      <c r="M22" s="502"/>
      <c r="N22" s="502" t="n">
        <v>662.27205</v>
      </c>
      <c r="O22" s="502" t="n">
        <v>456.22417</v>
      </c>
      <c r="P22" s="503" t="n">
        <v>-31.112271762035</v>
      </c>
      <c r="Q22" s="502"/>
      <c r="R22" s="502" t="n">
        <v>162.0534</v>
      </c>
      <c r="S22" s="502" t="n">
        <v>356.61478</v>
      </c>
      <c r="T22" s="503" t="n">
        <v>120.060041936794</v>
      </c>
      <c r="U22" s="502"/>
      <c r="V22" s="502" t="n">
        <v>141.42249</v>
      </c>
      <c r="W22" s="502" t="n">
        <v>312.09553</v>
      </c>
      <c r="X22" s="503" t="n">
        <v>120.683096443854</v>
      </c>
      <c r="Y22" s="502"/>
      <c r="Z22" s="502" t="n">
        <v>4485.41337</v>
      </c>
      <c r="AA22" s="502" t="n">
        <v>17381.69883</v>
      </c>
      <c r="AB22" s="503" t="n">
        <v>287.516097094971</v>
      </c>
    </row>
    <row r="23" customFormat="false" ht="13.5" hidden="false" customHeight="true" outlineLevel="0" collapsed="false">
      <c r="A23" s="418" t="s">
        <v>106</v>
      </c>
      <c r="B23" s="507" t="n">
        <v>308747.66737</v>
      </c>
      <c r="C23" s="507" t="n">
        <v>208088.7368</v>
      </c>
      <c r="D23" s="508" t="n">
        <v>-32.6023290888126</v>
      </c>
      <c r="E23" s="499"/>
      <c r="F23" s="507" t="n">
        <v>775145.8007</v>
      </c>
      <c r="G23" s="507" t="n">
        <v>881023.02532</v>
      </c>
      <c r="H23" s="508" t="n">
        <v>13.6590077020848</v>
      </c>
      <c r="I23" s="502"/>
      <c r="J23" s="507" t="n">
        <v>78113.73074</v>
      </c>
      <c r="K23" s="507" t="n">
        <v>110380.31972</v>
      </c>
      <c r="L23" s="508" t="n">
        <v>41.3071923134727</v>
      </c>
      <c r="M23" s="502"/>
      <c r="N23" s="507" t="n">
        <v>697032.06996</v>
      </c>
      <c r="O23" s="507" t="n">
        <v>770642.7056</v>
      </c>
      <c r="P23" s="508" t="n">
        <v>10.5605808989857</v>
      </c>
      <c r="Q23" s="502"/>
      <c r="R23" s="507" t="n">
        <v>125501.03979</v>
      </c>
      <c r="S23" s="507" t="n">
        <v>101518.93393</v>
      </c>
      <c r="T23" s="508" t="n">
        <v>-19.1090893749798</v>
      </c>
      <c r="U23" s="502"/>
      <c r="V23" s="507" t="n">
        <v>1092235.24621</v>
      </c>
      <c r="W23" s="507" t="n">
        <v>1277345.75298</v>
      </c>
      <c r="X23" s="508" t="n">
        <v>16.947860583361</v>
      </c>
      <c r="Y23" s="502"/>
      <c r="Z23" s="507" t="n">
        <v>3340427.47676</v>
      </c>
      <c r="AA23" s="507" t="n">
        <v>3602382.75185</v>
      </c>
      <c r="AB23" s="508" t="n">
        <v>7.84196863762125</v>
      </c>
    </row>
    <row r="24" customFormat="false" ht="13.5" hidden="false" customHeight="true" outlineLevel="0" collapsed="false">
      <c r="A24" s="88" t="s">
        <v>493</v>
      </c>
      <c r="B24" s="502" t="n">
        <v>6316.53841</v>
      </c>
      <c r="C24" s="502" t="n">
        <v>6399.41508</v>
      </c>
      <c r="D24" s="503" t="n">
        <v>1.31205835570946</v>
      </c>
      <c r="E24" s="499"/>
      <c r="F24" s="502" t="n">
        <v>213617.77302</v>
      </c>
      <c r="G24" s="502" t="n">
        <v>197459.90101</v>
      </c>
      <c r="H24" s="503" t="n">
        <v>-7.56391745011171</v>
      </c>
      <c r="I24" s="502"/>
      <c r="J24" s="502" t="n">
        <v>110799.41396</v>
      </c>
      <c r="K24" s="502" t="n">
        <v>103417.91647</v>
      </c>
      <c r="L24" s="503" t="n">
        <v>-6.66203658140716</v>
      </c>
      <c r="M24" s="502"/>
      <c r="N24" s="502" t="n">
        <v>102818.35906</v>
      </c>
      <c r="O24" s="502" t="n">
        <v>94041.98454</v>
      </c>
      <c r="P24" s="503" t="n">
        <v>-8.53580488955143</v>
      </c>
      <c r="Q24" s="502"/>
      <c r="R24" s="502" t="n">
        <v>49369.69597</v>
      </c>
      <c r="S24" s="502" t="n">
        <v>38020.32885</v>
      </c>
      <c r="T24" s="503" t="n">
        <v>-22.9885294956982</v>
      </c>
      <c r="U24" s="502"/>
      <c r="V24" s="502" t="n">
        <v>45280.82995</v>
      </c>
      <c r="W24" s="502" t="n">
        <v>45912.7254</v>
      </c>
      <c r="X24" s="503" t="n">
        <v>1.39550324209551</v>
      </c>
      <c r="Y24" s="502"/>
      <c r="Z24" s="502" t="n">
        <v>297633.31183</v>
      </c>
      <c r="AA24" s="502" t="n">
        <v>272205.91407</v>
      </c>
      <c r="AB24" s="503" t="n">
        <v>-8.54319619119893</v>
      </c>
    </row>
    <row r="25" customFormat="false" ht="13.5" hidden="false" customHeight="true" outlineLevel="0" collapsed="false">
      <c r="A25" s="418" t="s">
        <v>494</v>
      </c>
      <c r="B25" s="507" t="n">
        <v>7007.71232</v>
      </c>
      <c r="C25" s="507" t="n">
        <v>4652.00457</v>
      </c>
      <c r="D25" s="508" t="n">
        <v>-33.6159311688183</v>
      </c>
      <c r="E25" s="499"/>
      <c r="F25" s="507" t="n">
        <v>167757.21251</v>
      </c>
      <c r="G25" s="507" t="n">
        <v>156734.10837</v>
      </c>
      <c r="H25" s="508" t="n">
        <v>-6.57086749062599</v>
      </c>
      <c r="I25" s="502"/>
      <c r="J25" s="507" t="n">
        <v>41752.69344</v>
      </c>
      <c r="K25" s="507" t="n">
        <v>36446.03473</v>
      </c>
      <c r="L25" s="508" t="n">
        <v>-12.7097398342118</v>
      </c>
      <c r="M25" s="502"/>
      <c r="N25" s="507" t="n">
        <v>126004.51907</v>
      </c>
      <c r="O25" s="507" t="n">
        <v>120288.07364</v>
      </c>
      <c r="P25" s="508" t="n">
        <v>-4.5366987408002</v>
      </c>
      <c r="Q25" s="502"/>
      <c r="R25" s="507" t="n">
        <v>88899.41929</v>
      </c>
      <c r="S25" s="507" t="n">
        <v>92320.36252</v>
      </c>
      <c r="T25" s="508" t="n">
        <v>3.84810526021606</v>
      </c>
      <c r="U25" s="502"/>
      <c r="V25" s="507" t="n">
        <v>53029.06734</v>
      </c>
      <c r="W25" s="507" t="n">
        <v>36703.69479</v>
      </c>
      <c r="X25" s="508" t="n">
        <v>-30.7857055929885</v>
      </c>
      <c r="Y25" s="502"/>
      <c r="Z25" s="507" t="n">
        <v>268334.93387</v>
      </c>
      <c r="AA25" s="507" t="n">
        <v>217474.28778</v>
      </c>
      <c r="AB25" s="508" t="n">
        <v>-18.9541649894308</v>
      </c>
    </row>
    <row r="26" customFormat="false" ht="13.5" hidden="false" customHeight="true" outlineLevel="0" collapsed="false">
      <c r="A26" s="88" t="s">
        <v>495</v>
      </c>
      <c r="B26" s="502" t="n">
        <v>3499.68925</v>
      </c>
      <c r="C26" s="502" t="n">
        <v>2183.47576</v>
      </c>
      <c r="D26" s="503" t="n">
        <v>-37.6094388951819</v>
      </c>
      <c r="E26" s="499"/>
      <c r="F26" s="502" t="n">
        <v>5907.30505</v>
      </c>
      <c r="G26" s="502" t="n">
        <v>4576.16228</v>
      </c>
      <c r="H26" s="503" t="n">
        <v>-22.5338417219541</v>
      </c>
      <c r="I26" s="502"/>
      <c r="J26" s="502" t="n">
        <v>2183.19649</v>
      </c>
      <c r="K26" s="502" t="n">
        <v>1878.5491</v>
      </c>
      <c r="L26" s="503" t="n">
        <v>-13.9541901700291</v>
      </c>
      <c r="M26" s="502"/>
      <c r="N26" s="502" t="n">
        <v>3724.10856</v>
      </c>
      <c r="O26" s="502" t="n">
        <v>2697.61318</v>
      </c>
      <c r="P26" s="503" t="n">
        <v>-27.5635192546589</v>
      </c>
      <c r="Q26" s="502"/>
      <c r="R26" s="502" t="n">
        <v>665.35331</v>
      </c>
      <c r="S26" s="502" t="n">
        <v>193.99144</v>
      </c>
      <c r="T26" s="503" t="n">
        <v>-70.8438453548837</v>
      </c>
      <c r="U26" s="502"/>
      <c r="V26" s="502" t="n">
        <v>9402.69773</v>
      </c>
      <c r="W26" s="502" t="n">
        <v>8706.45765</v>
      </c>
      <c r="X26" s="503" t="n">
        <v>-7.40468427245716</v>
      </c>
      <c r="Y26" s="502"/>
      <c r="Z26" s="502" t="n">
        <v>23315.04613</v>
      </c>
      <c r="AA26" s="502" t="n">
        <v>18061.82165</v>
      </c>
      <c r="AB26" s="503" t="n">
        <v>-22.531477959379</v>
      </c>
    </row>
    <row r="27" customFormat="false" ht="13.5" hidden="false" customHeight="true" outlineLevel="0" collapsed="false">
      <c r="A27" s="418" t="s">
        <v>496</v>
      </c>
      <c r="B27" s="507" t="n">
        <v>1010.02623</v>
      </c>
      <c r="C27" s="507" t="n">
        <v>799.44682</v>
      </c>
      <c r="D27" s="508" t="n">
        <v>-20.8489050823958</v>
      </c>
      <c r="E27" s="499"/>
      <c r="F27" s="507" t="n">
        <v>41797.12606</v>
      </c>
      <c r="G27" s="507" t="n">
        <v>33758.80819</v>
      </c>
      <c r="H27" s="508" t="n">
        <v>-19.2317477963938</v>
      </c>
      <c r="I27" s="502"/>
      <c r="J27" s="507" t="n">
        <v>23262.90666</v>
      </c>
      <c r="K27" s="507" t="n">
        <v>18093.13004</v>
      </c>
      <c r="L27" s="508" t="n">
        <v>-22.2232616738703</v>
      </c>
      <c r="M27" s="502"/>
      <c r="N27" s="507" t="n">
        <v>18534.2194</v>
      </c>
      <c r="O27" s="507" t="n">
        <v>15665.67815</v>
      </c>
      <c r="P27" s="508" t="n">
        <v>-15.4770006121758</v>
      </c>
      <c r="Q27" s="502"/>
      <c r="R27" s="507" t="n">
        <v>6987.82649</v>
      </c>
      <c r="S27" s="507" t="n">
        <v>6008.00525</v>
      </c>
      <c r="T27" s="508" t="n">
        <v>-14.0218312718867</v>
      </c>
      <c r="U27" s="502"/>
      <c r="V27" s="507" t="n">
        <v>7631.05905</v>
      </c>
      <c r="W27" s="507" t="n">
        <v>7656.50046</v>
      </c>
      <c r="X27" s="508" t="n">
        <v>0.333392912219717</v>
      </c>
      <c r="Y27" s="502"/>
      <c r="Z27" s="507" t="n">
        <v>57338.00384</v>
      </c>
      <c r="AA27" s="507" t="n">
        <v>43724.72067</v>
      </c>
      <c r="AB27" s="508" t="n">
        <v>-23.7421644603943</v>
      </c>
    </row>
    <row r="28" customFormat="false" ht="13.5" hidden="false" customHeight="true" outlineLevel="0" collapsed="false">
      <c r="A28" s="88" t="s">
        <v>497</v>
      </c>
      <c r="B28" s="502" t="n">
        <v>1008.32754</v>
      </c>
      <c r="C28" s="502" t="n">
        <v>80.89251</v>
      </c>
      <c r="D28" s="503" t="n">
        <v>-91.9775562214635</v>
      </c>
      <c r="E28" s="499"/>
      <c r="F28" s="502" t="n">
        <v>27920.62397</v>
      </c>
      <c r="G28" s="502" t="n">
        <v>21472.56721</v>
      </c>
      <c r="H28" s="503" t="n">
        <v>-23.094243047463</v>
      </c>
      <c r="I28" s="502"/>
      <c r="J28" s="502" t="n">
        <v>11444.91964</v>
      </c>
      <c r="K28" s="502" t="n">
        <v>10405.66687</v>
      </c>
      <c r="L28" s="503" t="n">
        <v>-9.08047240775563</v>
      </c>
      <c r="M28" s="502"/>
      <c r="N28" s="502" t="n">
        <v>16475.70433</v>
      </c>
      <c r="O28" s="502" t="n">
        <v>11066.90034</v>
      </c>
      <c r="P28" s="503" t="n">
        <v>-32.8289697463878</v>
      </c>
      <c r="Q28" s="502"/>
      <c r="R28" s="502" t="n">
        <v>9939.67614</v>
      </c>
      <c r="S28" s="502" t="n">
        <v>5368.64053</v>
      </c>
      <c r="T28" s="503" t="n">
        <v>-45.9877720925423</v>
      </c>
      <c r="U28" s="502"/>
      <c r="V28" s="502" t="n">
        <v>9749.25249</v>
      </c>
      <c r="W28" s="502" t="n">
        <v>9106.58327</v>
      </c>
      <c r="X28" s="503" t="n">
        <v>-6.59198457173204</v>
      </c>
      <c r="Y28" s="502"/>
      <c r="Z28" s="502" t="n">
        <v>36095.04862</v>
      </c>
      <c r="AA28" s="502" t="n">
        <v>28049.27668</v>
      </c>
      <c r="AB28" s="503" t="n">
        <v>-22.2905142051586</v>
      </c>
    </row>
    <row r="29" customFormat="false" ht="13.5" hidden="false" customHeight="true" outlineLevel="0" collapsed="false">
      <c r="A29" s="418" t="s">
        <v>498</v>
      </c>
      <c r="B29" s="507" t="n">
        <v>4846.0565</v>
      </c>
      <c r="C29" s="507" t="n">
        <v>4130.74214</v>
      </c>
      <c r="D29" s="508" t="n">
        <v>-14.7607515512871</v>
      </c>
      <c r="E29" s="499"/>
      <c r="F29" s="507" t="n">
        <v>25218.21025</v>
      </c>
      <c r="G29" s="507" t="n">
        <v>23920.57067</v>
      </c>
      <c r="H29" s="508" t="n">
        <v>-5.1456450205462</v>
      </c>
      <c r="I29" s="502"/>
      <c r="J29" s="507" t="n">
        <v>12962.02689</v>
      </c>
      <c r="K29" s="507" t="n">
        <v>11851.60808</v>
      </c>
      <c r="L29" s="508" t="n">
        <v>-8.56670657624281</v>
      </c>
      <c r="M29" s="502"/>
      <c r="N29" s="507" t="n">
        <v>12256.18336</v>
      </c>
      <c r="O29" s="507" t="n">
        <v>12068.96259</v>
      </c>
      <c r="P29" s="508" t="n">
        <v>-1.52756175801856</v>
      </c>
      <c r="Q29" s="502"/>
      <c r="R29" s="507" t="n">
        <v>3692.37318</v>
      </c>
      <c r="S29" s="507" t="n">
        <v>2024.90715</v>
      </c>
      <c r="T29" s="508" t="n">
        <v>-45.1597373481085</v>
      </c>
      <c r="U29" s="502"/>
      <c r="V29" s="507" t="n">
        <v>44706.66187</v>
      </c>
      <c r="W29" s="507" t="n">
        <v>40146.98382</v>
      </c>
      <c r="X29" s="508" t="n">
        <v>-10.1991020113708</v>
      </c>
      <c r="Y29" s="502"/>
      <c r="Z29" s="507" t="n">
        <v>78523.53095</v>
      </c>
      <c r="AA29" s="507" t="n">
        <v>74510.98352</v>
      </c>
      <c r="AB29" s="508" t="n">
        <v>-5.10999363051435</v>
      </c>
    </row>
    <row r="30" customFormat="false" ht="13.5" hidden="false" customHeight="true" outlineLevel="0" collapsed="false">
      <c r="A30" s="88" t="s">
        <v>499</v>
      </c>
      <c r="B30" s="502" t="n">
        <v>64006.12139</v>
      </c>
      <c r="C30" s="502" t="n">
        <v>87954.63471</v>
      </c>
      <c r="D30" s="503" t="n">
        <v>37.4159733474205</v>
      </c>
      <c r="E30" s="499"/>
      <c r="F30" s="502" t="n">
        <v>3384.50869</v>
      </c>
      <c r="G30" s="502" t="n">
        <v>2883.24905</v>
      </c>
      <c r="H30" s="503" t="n">
        <v>-14.8104107837289</v>
      </c>
      <c r="I30" s="502"/>
      <c r="J30" s="502" t="n">
        <v>1556.56799</v>
      </c>
      <c r="K30" s="502" t="n">
        <v>1575.77816</v>
      </c>
      <c r="L30" s="503" t="n">
        <v>1.23413626153262</v>
      </c>
      <c r="M30" s="502"/>
      <c r="N30" s="502" t="n">
        <v>1827.9407</v>
      </c>
      <c r="O30" s="502" t="n">
        <v>1307.47089</v>
      </c>
      <c r="P30" s="503" t="n">
        <v>-28.4730139221694</v>
      </c>
      <c r="Q30" s="502"/>
      <c r="R30" s="502" t="n">
        <v>49.75275</v>
      </c>
      <c r="S30" s="502" t="n">
        <v>169.8605</v>
      </c>
      <c r="T30" s="503" t="n">
        <v>241.409268834386</v>
      </c>
      <c r="U30" s="502"/>
      <c r="V30" s="502" t="n">
        <v>100709.14851</v>
      </c>
      <c r="W30" s="502" t="n">
        <v>109342.63806</v>
      </c>
      <c r="X30" s="503" t="n">
        <v>8.57269640120407</v>
      </c>
      <c r="Y30" s="502"/>
      <c r="Z30" s="502" t="n">
        <v>270792.56264</v>
      </c>
      <c r="AA30" s="502" t="n">
        <v>307777.80012</v>
      </c>
      <c r="AB30" s="503" t="n">
        <v>13.6581437538111</v>
      </c>
    </row>
    <row r="31" customFormat="false" ht="13.5" hidden="false" customHeight="true" outlineLevel="0" collapsed="false">
      <c r="A31" s="418" t="s">
        <v>500</v>
      </c>
      <c r="B31" s="507" t="n">
        <v>9050.82809</v>
      </c>
      <c r="C31" s="507" t="n">
        <v>2470.56489</v>
      </c>
      <c r="D31" s="508" t="n">
        <v>-72.7034381226437</v>
      </c>
      <c r="E31" s="499"/>
      <c r="F31" s="507" t="n">
        <v>4461.47551</v>
      </c>
      <c r="G31" s="507" t="n">
        <v>4796.85225</v>
      </c>
      <c r="H31" s="508" t="n">
        <v>7.51717092805467</v>
      </c>
      <c r="I31" s="502"/>
      <c r="J31" s="507" t="n">
        <v>1345.14024</v>
      </c>
      <c r="K31" s="507" t="n">
        <v>807.90369</v>
      </c>
      <c r="L31" s="508" t="n">
        <v>-39.9390735645526</v>
      </c>
      <c r="M31" s="502"/>
      <c r="N31" s="507" t="n">
        <v>3116.33527</v>
      </c>
      <c r="O31" s="507" t="n">
        <v>3988.94856</v>
      </c>
      <c r="P31" s="508" t="n">
        <v>28.0012647676384</v>
      </c>
      <c r="Q31" s="502"/>
      <c r="R31" s="507" t="n">
        <v>878.19227</v>
      </c>
      <c r="S31" s="507" t="n">
        <v>3027.12881</v>
      </c>
      <c r="T31" s="508" t="n">
        <v>244.700006298165</v>
      </c>
      <c r="U31" s="502"/>
      <c r="V31" s="507" t="n">
        <v>2751.74752</v>
      </c>
      <c r="W31" s="507" t="n">
        <v>768.02145</v>
      </c>
      <c r="X31" s="508" t="n">
        <v>-72.0896832133785</v>
      </c>
      <c r="Y31" s="502"/>
      <c r="Z31" s="507" t="n">
        <v>73034.44452</v>
      </c>
      <c r="AA31" s="507" t="n">
        <v>48263.38167</v>
      </c>
      <c r="AB31" s="508" t="n">
        <v>-33.9169593372023</v>
      </c>
    </row>
    <row r="32" customFormat="false" ht="13.5" hidden="false" customHeight="true" outlineLevel="0" collapsed="false">
      <c r="A32" s="88" t="s">
        <v>501</v>
      </c>
      <c r="B32" s="502" t="n">
        <v>3478.49623</v>
      </c>
      <c r="C32" s="502" t="n">
        <v>5294.43773</v>
      </c>
      <c r="D32" s="503" t="n">
        <v>52.2047856294499</v>
      </c>
      <c r="E32" s="499"/>
      <c r="F32" s="502" t="n">
        <v>35006.14917</v>
      </c>
      <c r="G32" s="502" t="n">
        <v>40155.84581</v>
      </c>
      <c r="H32" s="503" t="n">
        <v>14.7108344165237</v>
      </c>
      <c r="I32" s="502"/>
      <c r="J32" s="502" t="n">
        <v>19788.73108</v>
      </c>
      <c r="K32" s="502" t="n">
        <v>20385.1013</v>
      </c>
      <c r="L32" s="503" t="n">
        <v>3.01368600942156</v>
      </c>
      <c r="M32" s="502"/>
      <c r="N32" s="502" t="n">
        <v>15217.41809</v>
      </c>
      <c r="O32" s="502" t="n">
        <v>19770.74451</v>
      </c>
      <c r="P32" s="503" t="n">
        <v>29.9218066630645</v>
      </c>
      <c r="Q32" s="502"/>
      <c r="R32" s="502" t="n">
        <v>6777.48874</v>
      </c>
      <c r="S32" s="502" t="n">
        <v>9101.84121</v>
      </c>
      <c r="T32" s="503" t="n">
        <v>34.2951874826722</v>
      </c>
      <c r="U32" s="502"/>
      <c r="V32" s="502" t="n">
        <v>45293.71778</v>
      </c>
      <c r="W32" s="502" t="n">
        <v>51370.99118</v>
      </c>
      <c r="X32" s="503" t="n">
        <v>13.4174753097515</v>
      </c>
      <c r="Y32" s="502"/>
      <c r="Z32" s="502" t="n">
        <v>112620.09345</v>
      </c>
      <c r="AA32" s="502" t="n">
        <v>120346.19602</v>
      </c>
      <c r="AB32" s="503" t="n">
        <v>6.86032335200489</v>
      </c>
    </row>
    <row r="33" customFormat="false" ht="13.5" hidden="false" customHeight="true" outlineLevel="0" collapsed="false">
      <c r="A33" s="418" t="s">
        <v>502</v>
      </c>
      <c r="B33" s="507" t="n">
        <v>796.69108</v>
      </c>
      <c r="C33" s="507" t="n">
        <v>997.15301</v>
      </c>
      <c r="D33" s="508" t="n">
        <v>25.161814288168</v>
      </c>
      <c r="E33" s="499"/>
      <c r="F33" s="507" t="n">
        <v>41186.34444</v>
      </c>
      <c r="G33" s="507" t="n">
        <v>38728.65979</v>
      </c>
      <c r="H33" s="508" t="n">
        <v>-5.96723181776991</v>
      </c>
      <c r="I33" s="502"/>
      <c r="J33" s="507" t="n">
        <v>24338.60526</v>
      </c>
      <c r="K33" s="507" t="n">
        <v>23106.3769</v>
      </c>
      <c r="L33" s="508" t="n">
        <v>-5.06285527390149</v>
      </c>
      <c r="M33" s="502"/>
      <c r="N33" s="507" t="n">
        <v>16847.73918</v>
      </c>
      <c r="O33" s="507" t="n">
        <v>15622.28289</v>
      </c>
      <c r="P33" s="508" t="n">
        <v>-7.27371356421962</v>
      </c>
      <c r="Q33" s="502"/>
      <c r="R33" s="507" t="n">
        <v>5620.57377</v>
      </c>
      <c r="S33" s="507" t="n">
        <v>4619.85272</v>
      </c>
      <c r="T33" s="508" t="n">
        <v>-17.804606628266</v>
      </c>
      <c r="U33" s="502"/>
      <c r="V33" s="507" t="n">
        <v>19924.04563</v>
      </c>
      <c r="W33" s="507" t="n">
        <v>27654.98024</v>
      </c>
      <c r="X33" s="508" t="n">
        <v>38.802032245697</v>
      </c>
      <c r="Y33" s="502"/>
      <c r="Z33" s="507" t="n">
        <v>71135.19164</v>
      </c>
      <c r="AA33" s="507" t="n">
        <v>77848.91804</v>
      </c>
      <c r="AB33" s="508" t="n">
        <v>9.43798174323725</v>
      </c>
    </row>
    <row r="34" customFormat="false" ht="13.5" hidden="false" customHeight="true" outlineLevel="0" collapsed="false">
      <c r="A34" s="88" t="s">
        <v>503</v>
      </c>
      <c r="B34" s="502" t="n">
        <v>235.06635</v>
      </c>
      <c r="C34" s="502" t="n">
        <v>90.86105</v>
      </c>
      <c r="D34" s="503" t="n">
        <v>-61.3466368112663</v>
      </c>
      <c r="E34" s="499"/>
      <c r="F34" s="502" t="n">
        <v>102939.45888</v>
      </c>
      <c r="G34" s="502" t="n">
        <v>53757.43263</v>
      </c>
      <c r="H34" s="503" t="n">
        <v>-47.7776226775518</v>
      </c>
      <c r="I34" s="502"/>
      <c r="J34" s="502" t="n">
        <v>58983.37615</v>
      </c>
      <c r="K34" s="502" t="n">
        <v>42294.54721</v>
      </c>
      <c r="L34" s="503" t="n">
        <v>-28.2941229026274</v>
      </c>
      <c r="M34" s="502"/>
      <c r="N34" s="502" t="n">
        <v>43956.08273</v>
      </c>
      <c r="O34" s="502" t="n">
        <v>11462.88542</v>
      </c>
      <c r="P34" s="503" t="n">
        <v>-73.9219586731358</v>
      </c>
      <c r="Q34" s="502"/>
      <c r="R34" s="502" t="n">
        <v>13286.2996</v>
      </c>
      <c r="S34" s="502" t="n">
        <v>5051.41217</v>
      </c>
      <c r="T34" s="503" t="n">
        <v>-61.9802930682069</v>
      </c>
      <c r="U34" s="502"/>
      <c r="V34" s="502" t="n">
        <v>30130.52002</v>
      </c>
      <c r="W34" s="502" t="n">
        <v>7022.7106</v>
      </c>
      <c r="X34" s="503" t="n">
        <v>-76.6923684180078</v>
      </c>
      <c r="Y34" s="502"/>
      <c r="Z34" s="502" t="n">
        <v>109038.16314</v>
      </c>
      <c r="AA34" s="502" t="n">
        <v>66171.18552</v>
      </c>
      <c r="AB34" s="503" t="n">
        <v>-39.313737856131</v>
      </c>
    </row>
    <row r="35" customFormat="false" ht="13.5" hidden="false" customHeight="true" outlineLevel="0" collapsed="false">
      <c r="A35" s="418" t="s">
        <v>504</v>
      </c>
      <c r="B35" s="507" t="n">
        <v>1E-033</v>
      </c>
      <c r="C35" s="507" t="n">
        <v>175.58922</v>
      </c>
      <c r="D35" s="508" t="s">
        <v>102</v>
      </c>
      <c r="E35" s="499"/>
      <c r="F35" s="507" t="n">
        <v>1626.20139</v>
      </c>
      <c r="G35" s="507" t="n">
        <v>77.6007</v>
      </c>
      <c r="H35" s="508" t="n">
        <v>-95.2281002539298</v>
      </c>
      <c r="I35" s="502"/>
      <c r="J35" s="507" t="n">
        <v>1607.67248</v>
      </c>
      <c r="K35" s="507" t="n">
        <v>67.5707</v>
      </c>
      <c r="L35" s="508" t="n">
        <v>-95.7969859632106</v>
      </c>
      <c r="M35" s="502"/>
      <c r="N35" s="507" t="n">
        <v>18.52891</v>
      </c>
      <c r="O35" s="507" t="n">
        <v>10.03</v>
      </c>
      <c r="P35" s="508" t="n">
        <v>-45.8683754198169</v>
      </c>
      <c r="Q35" s="502"/>
      <c r="R35" s="507" t="n">
        <v>1E-033</v>
      </c>
      <c r="S35" s="507" t="n">
        <v>10.03</v>
      </c>
      <c r="T35" s="508" t="s">
        <v>102</v>
      </c>
      <c r="U35" s="502"/>
      <c r="V35" s="507" t="n">
        <v>1734.51454</v>
      </c>
      <c r="W35" s="507" t="n">
        <v>2200.9925</v>
      </c>
      <c r="X35" s="508" t="n">
        <v>26.8938627634681</v>
      </c>
      <c r="Y35" s="502"/>
      <c r="Z35" s="507" t="n">
        <v>3702.44541</v>
      </c>
      <c r="AA35" s="507" t="n">
        <v>2624.9125</v>
      </c>
      <c r="AB35" s="508" t="n">
        <v>-29.1032760966488</v>
      </c>
    </row>
    <row r="36" customFormat="false" ht="13.5" hidden="false" customHeight="true" outlineLevel="0" collapsed="false">
      <c r="A36" s="92" t="s">
        <v>505</v>
      </c>
      <c r="B36" s="509" t="n">
        <v>7189.50239</v>
      </c>
      <c r="C36" s="509" t="n">
        <v>5754.74808</v>
      </c>
      <c r="D36" s="510" t="n">
        <v>-19.9562394192346</v>
      </c>
      <c r="E36" s="499"/>
      <c r="F36" s="509" t="n">
        <v>103099.18252</v>
      </c>
      <c r="G36" s="509" t="n">
        <v>101184.83594</v>
      </c>
      <c r="H36" s="510" t="n">
        <v>-1.8568009301419</v>
      </c>
      <c r="I36" s="502"/>
      <c r="J36" s="509" t="n">
        <v>51225.58248</v>
      </c>
      <c r="K36" s="509" t="n">
        <v>51045.88375</v>
      </c>
      <c r="L36" s="510" t="n">
        <v>-0.350798802668803</v>
      </c>
      <c r="M36" s="502"/>
      <c r="N36" s="509" t="n">
        <v>51873.60004</v>
      </c>
      <c r="O36" s="509" t="n">
        <v>50138.95219</v>
      </c>
      <c r="P36" s="510" t="n">
        <v>-3.34398971473431</v>
      </c>
      <c r="Q36" s="502"/>
      <c r="R36" s="509" t="n">
        <v>15831.66397</v>
      </c>
      <c r="S36" s="509" t="n">
        <v>15102.45762</v>
      </c>
      <c r="T36" s="510" t="n">
        <v>-4.60599941599187</v>
      </c>
      <c r="U36" s="502"/>
      <c r="V36" s="509" t="n">
        <v>61109.17302</v>
      </c>
      <c r="W36" s="509" t="n">
        <v>63394.46816</v>
      </c>
      <c r="X36" s="510" t="n">
        <v>3.73969246687734</v>
      </c>
      <c r="Y36" s="502"/>
      <c r="Z36" s="509" t="n">
        <v>211188.51882</v>
      </c>
      <c r="AA36" s="509" t="n">
        <v>192125.69135</v>
      </c>
      <c r="AB36" s="510" t="n">
        <v>-9.02645066905726</v>
      </c>
    </row>
    <row r="37" customFormat="false" ht="13.5" hidden="false" customHeight="true" outlineLevel="0" collapsed="false">
      <c r="A37" s="511"/>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2"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3" t="s">
        <v>57</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3" t="s">
        <v>506</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4" t="s">
        <v>507</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5" t="s">
        <v>164</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223" t="s">
        <v>165</v>
      </c>
    </row>
    <row r="44" customFormat="false" ht="13.5" hidden="false" customHeight="true" outlineLevel="0" collapsed="false">
      <c r="A44" s="224" t="s">
        <v>59</v>
      </c>
    </row>
    <row r="91" customFormat="false" ht="13.5" hidden="false" customHeight="true" outlineLevel="0" collapsed="false">
      <c r="K91" s="51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DANE</dc:creator>
  <dc:description/>
  <cp:keywords>Exportaciones - Febrero 2020</cp:keywords>
  <dc:language>en-US</dc:language>
  <cp:lastModifiedBy>Cindy Johanna Ruiz Medina</cp:lastModifiedBy>
  <cp:lastPrinted>2016-04-26T16:18:15Z</cp:lastPrinted>
  <dcterms:modified xsi:type="dcterms:W3CDTF">2020-04-01T21:56:08Z</dcterms:modified>
  <cp:revision>0</cp:revision>
  <dc:subject/>
  <dc:title>Exportaciones - Febrero 2020</dc:title>
</cp:coreProperties>
</file>