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4</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7" uniqueCount="182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Febrero de 2021</t>
  </si>
  <si>
    <t xml:space="preserve">Exportaciones</t>
  </si>
  <si>
    <t xml:space="preserve">Cuadro 1. Exportaciones de Colombia, según grupos de productos CUCI Rev. 3</t>
  </si>
  <si>
    <t xml:space="preserve">Total nacional</t>
  </si>
  <si>
    <t xml:space="preserve">Febrero 2021/2020p</t>
  </si>
  <si>
    <t xml:space="preserve">Principales grupos de productos</t>
  </si>
  <si>
    <t xml:space="preserve">Febrero</t>
  </si>
  <si>
    <t xml:space="preserve">Enero - febrero</t>
  </si>
  <si>
    <t xml:space="preserve">12 meses a febrer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6 de abril de 2021</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febrero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Bananas o plátanos tipo "cavendish valery" frescos</t>
  </si>
  <si>
    <t xml:space="preserve">Policloruro de vinilo,  sin mezclar con otras sustancias, obtenido por polimerizacion en suspension.</t>
  </si>
  <si>
    <t xml:space="preserve">Fueloils (fuel), excepto desechos de aceites  y que contengan biodiésel</t>
  </si>
  <si>
    <t xml:space="preserve">Rosas frescas, cortadas para ramos o adornos.</t>
  </si>
  <si>
    <t xml:space="preserve">Ferroníquel.</t>
  </si>
  <si>
    <t xml:space="preserve">Aguacates variedad Hass, frescos o secos</t>
  </si>
  <si>
    <t xml:space="preserve">Puertas, ventanas y sus marcos, bastidores y umbrales, de aluminio.</t>
  </si>
  <si>
    <t xml:space="preserve">Polipropilen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Desperdicios y desechos, de cobre, con contenido en peso igual o superior a 94% de cobre.</t>
  </si>
  <si>
    <t xml:space="preserve">Los demás medicamentos para uso humano.</t>
  </si>
  <si>
    <t xml:space="preserve">Los demás claveles frescos, cortados para ramos o adornos.</t>
  </si>
  <si>
    <t xml:space="preserve">Los demás bovinos domésticos vivos, machos.</t>
  </si>
  <si>
    <t xml:space="preserve">Los demás fungicidas, a base de pyrazofos o de butaclor o de alaclor.</t>
  </si>
  <si>
    <t xml:space="preserve">Copolímeros de propileno.</t>
  </si>
  <si>
    <t xml:space="preserve">Acumuladores eléctricos de plomo del tipo de los utilizados para el arranque de los motores de explosión.</t>
  </si>
  <si>
    <t xml:space="preserve">Café soluble liofilizado, con granulometría de 2.0 - 3.00 mm.</t>
  </si>
  <si>
    <t xml:space="preserve">Las demás formas de oro semilabradas, para uso no monetario.</t>
  </si>
  <si>
    <t xml:space="preserve">Los demás extractos, esencias y concentrados de café.</t>
  </si>
  <si>
    <t xml:space="preserve">Pompones frescos, cortados para ramos o adornos.</t>
  </si>
  <si>
    <t xml:space="preserve">Aceite de palma en bruto.</t>
  </si>
  <si>
    <t xml:space="preserve">Los demás azúcares de caña en bruto, sin adición de aromatizante ni colororante en estado sòlido.</t>
  </si>
  <si>
    <t xml:space="preserve">Los demás aceites de palma y sus fracciones, incluso refinados, pero sin modificar químicamente.</t>
  </si>
  <si>
    <t xml:space="preserve">Bombones, caramelos, confites y pastillas.</t>
  </si>
  <si>
    <t xml:space="preserve">Minerales de cobre y sus concentrados.</t>
  </si>
  <si>
    <t xml:space="preserve">Los demás tapones, tapas, cápsulas y demás dispositivos de cierre, de plástico.</t>
  </si>
  <si>
    <t xml:space="preserve">Perfumes y aguas de tocador.</t>
  </si>
  <si>
    <t xml:space="preserve">Claveles miniatura frescos, cortados para ramos o adornos.</t>
  </si>
  <si>
    <t xml:space="preserve">Los demás aceites de soja (soya) y sus fracciones, incluso refinados, pero sin modificar químicamente.</t>
  </si>
  <si>
    <t xml:space="preserve">Los demás  aceites medios y preparaciones, excepto desechos de aceites  y que contengan biodiésel</t>
  </si>
  <si>
    <t xml:space="preserve">Alstroemerias frescas, cortadas para ramos o adornos.</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Plátanos "plantains", frescos.</t>
  </si>
  <si>
    <t xml:space="preserve">Esmeraldas trabajadas de otro modo, clasificadas, sin ensartar, montar ni engarzar.</t>
  </si>
  <si>
    <t xml:space="preserve">Los demas cortes de cuartos delanteros de la especie bovina congelados,  deshuesados.</t>
  </si>
  <si>
    <t xml:space="preserve">Hortensias (Higrangea.Spp)</t>
  </si>
  <si>
    <t xml:space="preserve">Compresas y tampones higienicos, de pasta de papel,papel,guata de celulosa o napa de fibras de celulosa.</t>
  </si>
  <si>
    <t xml:space="preserve">Las demás hullas bituminosas.</t>
  </si>
  <si>
    <t xml:space="preserve">Desperdicios y desechos, de platino o de chapado  (plaqué) de platíno, excepto las barreduras que contengan otro metal precioso.</t>
  </si>
  <si>
    <t xml:space="preserve">Los demás frutos y partes comestibles de plantas, incluidas las mezclas, preparados o conservados de otro modo, incluso con adición de azúcar u otro edulcorante o alcohol, excepto las mezclas de la subpartida No. 2008.19.</t>
  </si>
  <si>
    <t xml:space="preserve">Coque de petróleo sin calcinar.</t>
  </si>
  <si>
    <t xml:space="preserve">Fajas y fajas-braga (fajas bombacha), incluso de punto.</t>
  </si>
  <si>
    <t xml:space="preserve">Los demás poliestirenos.</t>
  </si>
  <si>
    <t xml:space="preserve">Lima Tahití (limón Tahití) (citrus latifolia), frescas o secas.</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Gulupa (maracuyá morado) (Passiflora edulis varo edulis), frescas.</t>
  </si>
  <si>
    <t xml:space="preserve">Café tostado, sin descafeinar, molido.</t>
  </si>
  <si>
    <t xml:space="preserve">Los demás insecticidas, presentados en formas o en envases para la venta al por menor o en, artículos.</t>
  </si>
  <si>
    <t xml:space="preserve">Desperdicios y desechos, de aluminio.</t>
  </si>
  <si>
    <t xml:space="preserve">Filetes  de Tilapia (Oreochromis spp.), frescos o refrigerados.</t>
  </si>
  <si>
    <t xml:space="preserve">Policloruro de vinilo, sin mezclar con otras sustancias, obtenido por polimerizacion en emulsion.</t>
  </si>
  <si>
    <t xml:space="preserve">Minerales de oro y sus concentrados.</t>
  </si>
  <si>
    <t xml:space="preserve">Las demás combinaciones de refrigerador y congelador, con puertas exteriores separadas, aunque no sean eléctricos.</t>
  </si>
  <si>
    <t xml:space="preserve">Los demás conductores eléctricos, de cobre.</t>
  </si>
  <si>
    <t xml:space="preserve">Los demás carbonos (negros de humo y otras formas de carbono no expresados ni comprendidas en otra parte).</t>
  </si>
  <si>
    <t xml:space="preserve">Jabones, productos y preparaciones orgánicos tensoactivos de tocador (incluso los medicinales), en barras, panes o trozos, o en piezas troqueladas o moldeada.</t>
  </si>
  <si>
    <t xml:space="preserve">Galletas saladas o aromatizadas incluso con adición de cacao.</t>
  </si>
  <si>
    <t xml:space="preserve">Los demas cortes de cuartos traseros de la especie bovina frescos o refrigerados deshuesados.</t>
  </si>
  <si>
    <t xml:space="preserve">Las demás placas, láminas, hojas, cintas, tiras y demás formas planas autoadhesivas de plástico, incluso en rollos.</t>
  </si>
  <si>
    <t xml:space="preserve">Neumáticos (llantas neumáticas) nuevos de caucho radiales, de los tipos utilizados en autobuses o camiones.</t>
  </si>
  <si>
    <t xml:space="preserve">Betun de petróleo.</t>
  </si>
  <si>
    <t xml:space="preserve">Los demás desperdicios y desechos, de cobre.</t>
  </si>
  <si>
    <t xml:space="preserve">Los demás vehículos para el transporte de personas, con motor de émbolo (pistón) alternativo, de encendido por chispa, de cilindrada superior a 1.500 cm3 pero inferior o igual a 3.000 cm3.</t>
  </si>
  <si>
    <t xml:space="preserve">Ropa de  tocador o de cocina, de tejido con bucles, de tipo para toalla, de algodón.</t>
  </si>
  <si>
    <t xml:space="preserve">Los demas cortes de cuartos delanteros de la especie bovina frescos o refrigerados deshuesados.</t>
  </si>
  <si>
    <t xml:space="preserve">Los demás Herbicidas, inhibidores de germinación y reguladores del crecimiento de las plantas, presentados en formas o enenvases para la venta al por menor o en artículos.</t>
  </si>
  <si>
    <t xml:space="preserve">Los demás polímeros de estireno, en formas primarias.</t>
  </si>
  <si>
    <t xml:space="preserve">Pantalones largos, pantalones con peto, pantalones cortos (calzones) y "shorts" de algodón, para mujeres o niñas, excepto los de punto.</t>
  </si>
  <si>
    <t xml:space="preserve">Combinaciones de refrigerador y congelador, con puertas exteriores separadas, de volumen superior o igual a 184 l pero inferior a 269 l, aunque no sean eléctricos.</t>
  </si>
  <si>
    <t xml:space="preserve">Los demás crisantemos, frescos, cortados para ramos o adornos.</t>
  </si>
  <si>
    <t xml:space="preserve">Uchuvas (uvillas) (physalis peruviana) frescas.</t>
  </si>
  <si>
    <t xml:space="preserve">Codos, curvas y manguitos, roscados, de fundición, de hierro o de acero.</t>
  </si>
  <si>
    <t xml:space="preserve">Los demás medicamentos para uso humano, que contengan vitaminas u otros productos de la partida 29.36, acondicionados para la venta al por menor.</t>
  </si>
  <si>
    <t xml:space="preserve">Los demás vehículos automóviles para el transporte de mercancías, con motor de émbolo (pistón), de encendido por compresión (Diesel o semi -Diesel), de peso total con carga máxima Superior a 9,3 t, pero inferior o igual a 20 t.</t>
  </si>
  <si>
    <t xml:space="preserve">Champues para el cabello.</t>
  </si>
  <si>
    <t xml:space="preserve">Las demás placas, láminas, hojas y tiras, de plástico no celular y sin refuerzo, estratificación ni soporte o combinación similar con otras materias, de polipropileno.</t>
  </si>
  <si>
    <t xml:space="preserve">Combinaciones de refrigerador y congelador, con puertas exteriores separadas, de volumen superior o igual a 269 l pero inferior a 382 l, aunque no sean eléctricos.</t>
  </si>
  <si>
    <t xml:space="preserve">Los demás depósitos, cajas y recipientes similares, de aluminio (incluidos los envases tubulares rigidos o flexibles), para cualquier materia (con excep. de los de gases comprimidos o  licuados), de capacidad inferior o igual a 300 l, sin dispositivos mec</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Bogotá</t>
  </si>
  <si>
    <t xml:space="preserve">Medellín</t>
  </si>
  <si>
    <t xml:space="preserve">Riohacha</t>
  </si>
  <si>
    <t xml:space="preserve">Barranquilla</t>
  </si>
  <si>
    <t xml:space="preserve">Urabá</t>
  </si>
  <si>
    <t xml:space="preserve">Ipiales</t>
  </si>
  <si>
    <t xml:space="preserve">Tumaco</t>
  </si>
  <si>
    <t xml:space="preserve">Cali</t>
  </si>
  <si>
    <t xml:space="preserve">Maicao</t>
  </si>
  <si>
    <t xml:space="preserve">Pereira</t>
  </si>
  <si>
    <t xml:space="preserve">Manizales</t>
  </si>
  <si>
    <t xml:space="preserve">Puerto Asís</t>
  </si>
  <si>
    <t xml:space="preserve">Bucaramanga</t>
  </si>
  <si>
    <t xml:space="preserve">Armenia</t>
  </si>
  <si>
    <t xml:space="preserve">Cúcuta</t>
  </si>
  <si>
    <t xml:space="preserve">Letici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Cundinamarca</t>
  </si>
  <si>
    <t xml:space="preserve">Bogotá, D.C.</t>
  </si>
  <si>
    <t xml:space="preserve">La Guajira</t>
  </si>
  <si>
    <t xml:space="preserve">Valle del Cauca</t>
  </si>
  <si>
    <t xml:space="preserve">Bolívar</t>
  </si>
  <si>
    <t xml:space="preserve">Atlántico</t>
  </si>
  <si>
    <t xml:space="preserve">Caldas</t>
  </si>
  <si>
    <t xml:space="preserve">Magdalena</t>
  </si>
  <si>
    <t xml:space="preserve">Risaralda</t>
  </si>
  <si>
    <t xml:space="preserve">Huila</t>
  </si>
  <si>
    <t xml:space="preserve">Norte de Santander</t>
  </si>
  <si>
    <t xml:space="preserve">Córdoba</t>
  </si>
  <si>
    <t xml:space="preserve">Santander</t>
  </si>
  <si>
    <t xml:space="preserve">Quindío</t>
  </si>
  <si>
    <t xml:space="preserve">Boyacá</t>
  </si>
  <si>
    <t xml:space="preserve">Cauca</t>
  </si>
  <si>
    <t xml:space="preserve">Tolima</t>
  </si>
  <si>
    <t xml:space="preserve">Nariño</t>
  </si>
  <si>
    <t xml:space="preserve">Chocó</t>
  </si>
  <si>
    <t xml:space="preserve">Meta</t>
  </si>
  <si>
    <t xml:space="preserve">Casanare</t>
  </si>
  <si>
    <t xml:space="preserve">Sucre</t>
  </si>
  <si>
    <t xml:space="preserve">Caquetá</t>
  </si>
  <si>
    <t xml:space="preserve">Arauca</t>
  </si>
  <si>
    <t xml:space="preserve">Guaviare</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11,7 miles de sa
cos de 60 kg netos.</t>
  </si>
  <si>
    <t xml:space="preserve">d Equivalen 1019 miles de sa
cos de 60 kg netos.</t>
  </si>
  <si>
    <t xml:space="preserve">e Equivalen 2213,4 miles de sa
cos de 60 kg netos.</t>
  </si>
  <si>
    <t xml:space="preserve">f Equivalen 2242,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0111</t>
  </si>
  <si>
    <t xml:space="preserve">Carne de ganado bovino fresca o refrigerada</t>
  </si>
  <si>
    <t xml:space="preserve">0112</t>
  </si>
  <si>
    <t xml:space="preserve">Carne de ganado bovino congelada</t>
  </si>
  <si>
    <t xml:space="preserve">0622</t>
  </si>
  <si>
    <t xml:space="preserve">Artículos de confitería preparados con azúcar (incluso chocolate blanco) que no contengan cacao</t>
  </si>
  <si>
    <t xml:space="preserve">0712</t>
  </si>
  <si>
    <t xml:space="preserve">Café tostado</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67155</t>
  </si>
  <si>
    <t xml:space="preserve">Ferroníquel</t>
  </si>
  <si>
    <t xml:space="preserve">Manufacturas de metales</t>
  </si>
  <si>
    <t xml:space="preserve">Manufacturas de minerales no metálicos</t>
  </si>
  <si>
    <t xml:space="preserve">Cuero y manufacturas de cuero, y pieles finas curtidas</t>
  </si>
  <si>
    <t xml:space="preserve">Manufacturas de caucho</t>
  </si>
  <si>
    <t xml:space="preserve">Hilados, tejidos, articulos confeccionados de fibras textiles, y productos conexo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Carne de ganado bovino congelada3</t>
  </si>
  <si>
    <t xml:space="preserve">Flores y follaje cortados4</t>
  </si>
  <si>
    <t xml:space="preserve">Café tostado5</t>
  </si>
  <si>
    <t xml:space="preserve">Tabaco total o parcialmetne despalillado o desnervado6</t>
  </si>
  <si>
    <t xml:space="preserve">Aceite de palma y sus fracciones7</t>
  </si>
  <si>
    <t xml:space="preserve">Bananas (incluso plátanos) frescas o seca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 Ferroníquel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011</t>
  </si>
  <si>
    <t xml:space="preserve">Incluye las secciones de la CUCI 5, 6, 7 y 8, excluidos el capítulo 68 y el grupo 891</t>
  </si>
  <si>
    <t xml:space="preserve">3  Corresponde al subgrupo (4 dígitos) CUCI 0112</t>
  </si>
  <si>
    <t xml:space="preserve">Incluye la seccion 5 de la CUCI</t>
  </si>
  <si>
    <t xml:space="preserve">4  Corresponde al subgrupo (4 dígitos) CUCI 2927</t>
  </si>
  <si>
    <t xml:space="preserve">Incluye la seccion 6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67155 de la CUCI</t>
  </si>
  <si>
    <t xml:space="preserve">7  Corresponde al subgrupo (4 dígitos) CUCI 4222</t>
  </si>
  <si>
    <t xml:space="preserve">Incluye la seccion 7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Máquinas para lavar vajilla </t>
  </si>
  <si>
    <t xml:space="preserve">Coque semicoque de carbón</t>
  </si>
  <si>
    <t xml:space="preserve">Otras variedades de hulla</t>
  </si>
  <si>
    <t xml:space="preserve">Hong Kong</t>
  </si>
  <si>
    <t xml:space="preserve">Oro no monetario</t>
  </si>
  <si>
    <t xml:space="preserve">Demás países</t>
  </si>
  <si>
    <t xml:space="preserve">*Variación superior al 500%</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Aceites crudo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Vehículos para el transporte de personas</t>
  </si>
  <si>
    <t xml:space="preserve">Cuadros paneles para control eléctrico </t>
  </si>
  <si>
    <t xml:space="preserve">Papeles y cartones sin revestir </t>
  </si>
  <si>
    <t xml:space="preserve">Productos laminados planos de acero de aleación</t>
  </si>
  <si>
    <t xml:space="preserve">Artículos de pasta de papel </t>
  </si>
  <si>
    <t xml:space="preserve">Perfumes y aguas de tocador</t>
  </si>
  <si>
    <t xml:space="preserve">Minerales de metales preciosos y sus concentrados</t>
  </si>
  <si>
    <t xml:space="preserve">Polímeros de propileno o de otras olefinas</t>
  </si>
  <si>
    <t xml:space="preserve">Otros azúcares de caña o de remolacha </t>
  </si>
  <si>
    <t xml:space="preserve">Combustibles para calderas</t>
  </si>
  <si>
    <t xml:space="preserve">Desperdicios y desechos de metales preciosos</t>
  </si>
  <si>
    <t xml:space="preserve">** No puede calcularse la variación por no registrarse valor en el periodo base de comparación. </t>
  </si>
  <si>
    <t xml:space="preserve">Cuadro 28. Exportaciones destinadas a la Comunidad Andina y Union Europea, según subgrupo CUCI Rev. 3</t>
  </si>
  <si>
    <t xml:space="preserve">Gasóleos (gas oils)</t>
  </si>
  <si>
    <t xml:space="preserve">Tubos caños y perfiles de hierro o acero</t>
  </si>
  <si>
    <t xml:space="preserve">Medicamentos n.e.p.</t>
  </si>
  <si>
    <t xml:space="preserve">Cloruro de polivinilo</t>
  </si>
  <si>
    <t xml:space="preserve">Máquinas para lavar, limpiar, secar, planchar y prensar</t>
  </si>
  <si>
    <t xml:space="preserve">Jabón; productos orgánicos tensoactivos</t>
  </si>
  <si>
    <t xml:space="preserve">Hilos, cables, conductores eléctricos aislados</t>
  </si>
  <si>
    <t xml:space="preserve">Medicamentos</t>
  </si>
  <si>
    <t xml:space="preserve">Gasolina para motores y otros aceites liger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Febrero 2021</t>
  </si>
  <si>
    <t xml:space="preserve">Enero 2021</t>
  </si>
  <si>
    <t xml:space="preserve">Diciembre 2020</t>
  </si>
  <si>
    <t xml:space="preserve">Noviembre 2020</t>
  </si>
  <si>
    <t xml:space="preserve">Octubre 2020</t>
  </si>
  <si>
    <t xml:space="preserve">Septiembre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rtes plásticas y visuales</t>
  </si>
  <si>
    <t xml:space="preserve">Noruega</t>
  </si>
  <si>
    <t xml:space="preserve">Otros trabajos de edición</t>
  </si>
  <si>
    <t xml:space="preserve">Edición de periódicos, revistas y otras publicaciones periódicas</t>
  </si>
  <si>
    <t xml:space="preserve">Actividades de grabación de sonido y edición de música</t>
  </si>
  <si>
    <t xml:space="preserve">Sudáfric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en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ener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2" fontId="40" fillId="2"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74" fontId="49" fillId="11" borderId="0"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74" fontId="49" fillId="11"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6" fontId="52"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128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920</xdr:colOff>
      <xdr:row>3</xdr:row>
      <xdr:rowOff>257760</xdr:rowOff>
    </xdr:to>
    <xdr:pic>
      <xdr:nvPicPr>
        <xdr:cNvPr id="52" name="Imagen 7" descr=""/>
        <xdr:cNvPicPr/>
      </xdr:nvPicPr>
      <xdr:blipFill>
        <a:blip r:embed="rId3"/>
        <a:stretch/>
      </xdr:blipFill>
      <xdr:spPr>
        <a:xfrm>
          <a:off x="885420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0"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Y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1</v>
      </c>
      <c r="S1" s="102" t="n">
        <v>1</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3</v>
      </c>
      <c r="S2" s="102" t="n">
        <v>1</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3</v>
      </c>
      <c r="S3" s="102" t="n">
        <v>2</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6</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05</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1</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06</v>
      </c>
      <c r="B9" s="488" t="s">
        <v>507</v>
      </c>
      <c r="C9" s="488"/>
      <c r="D9" s="488"/>
      <c r="E9" s="489"/>
      <c r="F9" s="488" t="s">
        <v>508</v>
      </c>
      <c r="G9" s="488"/>
      <c r="H9" s="488"/>
      <c r="I9" s="489"/>
      <c r="J9" s="488" t="s">
        <v>509</v>
      </c>
      <c r="K9" s="488"/>
      <c r="L9" s="488"/>
      <c r="M9" s="489"/>
      <c r="N9" s="488" t="s">
        <v>510</v>
      </c>
      <c r="O9" s="488"/>
      <c r="P9" s="488"/>
      <c r="Q9" s="489"/>
      <c r="R9" s="488" t="s">
        <v>511</v>
      </c>
      <c r="S9" s="488"/>
      <c r="T9" s="488"/>
      <c r="U9" s="489"/>
      <c r="V9" s="488" t="s">
        <v>512</v>
      </c>
      <c r="W9" s="488"/>
      <c r="X9" s="488"/>
      <c r="Y9" s="489"/>
      <c r="Z9" s="488" t="s">
        <v>513</v>
      </c>
      <c r="AA9" s="488"/>
      <c r="AB9" s="488"/>
      <c r="AC9" s="489"/>
      <c r="AD9" s="488" t="s">
        <v>514</v>
      </c>
      <c r="AE9" s="488"/>
      <c r="AF9" s="488"/>
      <c r="AG9" s="489"/>
      <c r="AH9" s="488" t="s">
        <v>515</v>
      </c>
      <c r="AI9" s="488"/>
      <c r="AJ9" s="488"/>
      <c r="AK9" s="489"/>
      <c r="AL9" s="488" t="s">
        <v>283</v>
      </c>
      <c r="AM9" s="488"/>
      <c r="AN9" s="488"/>
      <c r="AO9" s="489"/>
      <c r="AP9" s="488" t="s">
        <v>324</v>
      </c>
      <c r="AQ9" s="488"/>
      <c r="AR9" s="488"/>
      <c r="AS9" s="489"/>
      <c r="AT9" s="488" t="s">
        <v>320</v>
      </c>
      <c r="AU9" s="488"/>
      <c r="AV9" s="488"/>
      <c r="AW9" s="489"/>
      <c r="AX9" s="488" t="s">
        <v>284</v>
      </c>
      <c r="AY9" s="488"/>
      <c r="AZ9" s="488"/>
      <c r="BA9" s="489"/>
      <c r="BB9" s="488" t="s">
        <v>516</v>
      </c>
      <c r="BC9" s="488"/>
      <c r="BD9" s="488"/>
      <c r="BE9" s="488"/>
      <c r="BF9" s="488" t="s">
        <v>479</v>
      </c>
      <c r="BG9" s="488"/>
      <c r="BH9" s="488"/>
    </row>
    <row r="10" s="98" customFormat="true" ht="21.7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c r="AC10" s="489"/>
      <c r="AD10" s="490" t="s">
        <v>44</v>
      </c>
      <c r="AE10" s="490" t="s">
        <v>45</v>
      </c>
      <c r="AF10" s="491" t="s">
        <v>46</v>
      </c>
      <c r="AG10" s="489"/>
      <c r="AH10" s="490" t="s">
        <v>44</v>
      </c>
      <c r="AI10" s="490" t="s">
        <v>45</v>
      </c>
      <c r="AJ10" s="491" t="s">
        <v>46</v>
      </c>
      <c r="AK10" s="489"/>
      <c r="AL10" s="490" t="s">
        <v>44</v>
      </c>
      <c r="AM10" s="490" t="s">
        <v>45</v>
      </c>
      <c r="AN10" s="491" t="s">
        <v>46</v>
      </c>
      <c r="AO10" s="489"/>
      <c r="AP10" s="490" t="s">
        <v>44</v>
      </c>
      <c r="AQ10" s="490" t="s">
        <v>45</v>
      </c>
      <c r="AR10" s="491" t="s">
        <v>46</v>
      </c>
      <c r="AS10" s="489"/>
      <c r="AT10" s="490" t="s">
        <v>44</v>
      </c>
      <c r="AU10" s="490" t="s">
        <v>45</v>
      </c>
      <c r="AV10" s="491" t="s">
        <v>46</v>
      </c>
      <c r="AW10" s="489"/>
      <c r="AX10" s="490" t="s">
        <v>44</v>
      </c>
      <c r="AY10" s="490" t="s">
        <v>45</v>
      </c>
      <c r="AZ10" s="491" t="s">
        <v>46</v>
      </c>
      <c r="BA10" s="489"/>
      <c r="BB10" s="490" t="s">
        <v>44</v>
      </c>
      <c r="BC10" s="490" t="s">
        <v>45</v>
      </c>
      <c r="BD10" s="491" t="s">
        <v>46</v>
      </c>
      <c r="BE10" s="515"/>
      <c r="BF10" s="490" t="s">
        <v>44</v>
      </c>
      <c r="BG10" s="490" t="s">
        <v>45</v>
      </c>
      <c r="BH10" s="491" t="s">
        <v>46</v>
      </c>
    </row>
    <row r="11" s="98" customFormat="true" ht="14.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c r="AC11" s="489"/>
      <c r="AD11" s="492" t="s">
        <v>48</v>
      </c>
      <c r="AE11" s="492"/>
      <c r="AF11" s="491"/>
      <c r="AG11" s="489"/>
      <c r="AH11" s="492" t="s">
        <v>48</v>
      </c>
      <c r="AI11" s="492"/>
      <c r="AJ11" s="491"/>
      <c r="AK11" s="489"/>
      <c r="AL11" s="492" t="s">
        <v>48</v>
      </c>
      <c r="AM11" s="492"/>
      <c r="AN11" s="491"/>
      <c r="AO11" s="489"/>
      <c r="AP11" s="492" t="s">
        <v>48</v>
      </c>
      <c r="AQ11" s="492"/>
      <c r="AR11" s="491"/>
      <c r="AS11" s="489"/>
      <c r="AT11" s="492" t="s">
        <v>48</v>
      </c>
      <c r="AU11" s="492"/>
      <c r="AV11" s="491"/>
      <c r="AW11" s="489"/>
      <c r="AX11" s="492" t="s">
        <v>48</v>
      </c>
      <c r="AY11" s="492"/>
      <c r="AZ11" s="491"/>
      <c r="BA11" s="489"/>
      <c r="BB11" s="492" t="s">
        <v>48</v>
      </c>
      <c r="BC11" s="492"/>
      <c r="BD11" s="491"/>
      <c r="BE11" s="515"/>
      <c r="BF11" s="492" t="s">
        <v>48</v>
      </c>
      <c r="BG11" s="492"/>
      <c r="BH11" s="491"/>
    </row>
    <row r="12" customFormat="false" ht="12" hidden="false" customHeight="false" outlineLevel="0" collapsed="false">
      <c r="A12" s="193" t="s">
        <v>517</v>
      </c>
      <c r="B12" s="493" t="n">
        <v>1816763.67018</v>
      </c>
      <c r="C12" s="493" t="n">
        <v>1625500.09143</v>
      </c>
      <c r="D12" s="516" t="n">
        <v>-10.5277082478785</v>
      </c>
      <c r="E12" s="493"/>
      <c r="F12" s="493" t="n">
        <v>25686.20172</v>
      </c>
      <c r="G12" s="493" t="n">
        <v>29649.45432</v>
      </c>
      <c r="H12" s="494" t="n">
        <v>15.4295004111647</v>
      </c>
      <c r="I12" s="493"/>
      <c r="J12" s="493" t="n">
        <v>147800.33901</v>
      </c>
      <c r="K12" s="493" t="n">
        <v>158445.08556</v>
      </c>
      <c r="L12" s="494" t="n">
        <v>7.20211240468116</v>
      </c>
      <c r="M12" s="493"/>
      <c r="N12" s="493" t="n">
        <v>88869.26884</v>
      </c>
      <c r="O12" s="493" t="n">
        <v>105271.19127</v>
      </c>
      <c r="P12" s="494" t="n">
        <v>18.4562364967016</v>
      </c>
      <c r="Q12" s="493"/>
      <c r="R12" s="493" t="n">
        <v>151687.85302</v>
      </c>
      <c r="S12" s="493" t="n">
        <v>169980.17699</v>
      </c>
      <c r="T12" s="494" t="n">
        <v>12.0591883963102</v>
      </c>
      <c r="U12" s="493"/>
      <c r="V12" s="493" t="n">
        <v>81419.40003</v>
      </c>
      <c r="W12" s="493" t="n">
        <v>75012.2159</v>
      </c>
      <c r="X12" s="494" t="n">
        <v>-7.86935807392245</v>
      </c>
      <c r="Y12" s="493"/>
      <c r="Z12" s="493" t="n">
        <v>21243.15666</v>
      </c>
      <c r="AA12" s="493" t="n">
        <v>19011.57792</v>
      </c>
      <c r="AB12" s="494" t="n">
        <v>-10.504930014483</v>
      </c>
      <c r="AC12" s="493"/>
      <c r="AD12" s="493" t="n">
        <v>83509.843</v>
      </c>
      <c r="AE12" s="493" t="n">
        <v>82909.47296</v>
      </c>
      <c r="AF12" s="494" t="n">
        <v>-0.718921289314338</v>
      </c>
      <c r="AG12" s="493"/>
      <c r="AH12" s="493" t="n">
        <v>338660.63761</v>
      </c>
      <c r="AI12" s="493" t="n">
        <v>217981.08909</v>
      </c>
      <c r="AJ12" s="494" t="n">
        <v>-35.6343593314125</v>
      </c>
      <c r="AK12" s="493"/>
      <c r="AL12" s="493" t="n">
        <v>371197.02093</v>
      </c>
      <c r="AM12" s="493" t="n">
        <v>118251.58746</v>
      </c>
      <c r="AN12" s="494" t="n">
        <v>-68.1431744350395</v>
      </c>
      <c r="AO12" s="493"/>
      <c r="AP12" s="493" t="n">
        <v>74768.03933</v>
      </c>
      <c r="AQ12" s="493" t="n">
        <v>334935.27587</v>
      </c>
      <c r="AR12" s="494" t="n">
        <v>347.965840580241</v>
      </c>
      <c r="AS12" s="493"/>
      <c r="AT12" s="493" t="n">
        <v>583832.32117</v>
      </c>
      <c r="AU12" s="493" t="n">
        <v>461125.08858</v>
      </c>
      <c r="AV12" s="494" t="n">
        <v>-21.0175470148851</v>
      </c>
      <c r="AW12" s="493"/>
      <c r="AX12" s="493" t="n">
        <v>374779.88869</v>
      </c>
      <c r="AY12" s="493" t="n">
        <v>300079.37949</v>
      </c>
      <c r="AZ12" s="494" t="n">
        <v>-19.9318350461938</v>
      </c>
      <c r="BA12" s="493"/>
      <c r="BB12" s="493" t="n">
        <v>2202873.80802</v>
      </c>
      <c r="BC12" s="493" t="n">
        <v>1855659.3854</v>
      </c>
      <c r="BD12" s="494" t="n">
        <v>-15.7618843783015</v>
      </c>
      <c r="BF12" s="493" t="n">
        <v>6363091.44821</v>
      </c>
      <c r="BG12" s="493" t="n">
        <v>5553811.07224</v>
      </c>
      <c r="BH12" s="494" t="n">
        <v>-12.718352117942</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1</v>
      </c>
      <c r="B14" s="498" t="n">
        <v>14371.48103</v>
      </c>
      <c r="C14" s="498" t="n">
        <v>19891.56704</v>
      </c>
      <c r="D14" s="499" t="n">
        <v>38.4100010185242</v>
      </c>
      <c r="E14" s="498"/>
      <c r="F14" s="498" t="n">
        <v>5.33988</v>
      </c>
      <c r="G14" s="498" t="n">
        <v>398.53145</v>
      </c>
      <c r="H14" s="499" t="s">
        <v>114</v>
      </c>
      <c r="I14" s="498"/>
      <c r="J14" s="498" t="n">
        <v>189.5064</v>
      </c>
      <c r="K14" s="498" t="n">
        <v>266.02181</v>
      </c>
      <c r="L14" s="499" t="n">
        <v>40.3761614383473</v>
      </c>
      <c r="M14" s="498"/>
      <c r="N14" s="498" t="n">
        <v>86.74129</v>
      </c>
      <c r="O14" s="498" t="n">
        <v>176.6947</v>
      </c>
      <c r="P14" s="499" t="n">
        <v>103.7031037929</v>
      </c>
      <c r="Q14" s="498"/>
      <c r="R14" s="498" t="n">
        <v>28.55574</v>
      </c>
      <c r="S14" s="498" t="n">
        <v>57.19792</v>
      </c>
      <c r="T14" s="499" t="n">
        <v>100.302706215983</v>
      </c>
      <c r="U14" s="498"/>
      <c r="V14" s="498" t="n">
        <v>324.1271</v>
      </c>
      <c r="W14" s="498" t="n">
        <v>448.94283</v>
      </c>
      <c r="X14" s="499" t="n">
        <v>38.5082672815695</v>
      </c>
      <c r="Y14" s="498"/>
      <c r="Z14" s="498" t="n">
        <v>2210.62076</v>
      </c>
      <c r="AA14" s="498" t="n">
        <v>1641.75522</v>
      </c>
      <c r="AB14" s="499" t="n">
        <v>-25.7332940273301</v>
      </c>
      <c r="AC14" s="498"/>
      <c r="AD14" s="498" t="n">
        <v>5.22313</v>
      </c>
      <c r="AE14" s="498" t="n">
        <v>1E-033</v>
      </c>
      <c r="AF14" s="499" t="n">
        <v>-100</v>
      </c>
      <c r="AG14" s="498"/>
      <c r="AH14" s="498" t="n">
        <v>1041.0643</v>
      </c>
      <c r="AI14" s="498" t="n">
        <v>924.74016</v>
      </c>
      <c r="AJ14" s="499" t="n">
        <v>-11.1735788077643</v>
      </c>
      <c r="AK14" s="498"/>
      <c r="AL14" s="498" t="n">
        <v>63.56935</v>
      </c>
      <c r="AM14" s="498" t="n">
        <v>82.69971</v>
      </c>
      <c r="AN14" s="499" t="n">
        <v>30.0936850856584</v>
      </c>
      <c r="AO14" s="498"/>
      <c r="AP14" s="498" t="n">
        <v>0.1925</v>
      </c>
      <c r="AQ14" s="498" t="n">
        <v>1E-033</v>
      </c>
      <c r="AR14" s="499" t="n">
        <v>-100</v>
      </c>
      <c r="AS14" s="498"/>
      <c r="AT14" s="498" t="n">
        <v>507.46901</v>
      </c>
      <c r="AU14" s="498" t="n">
        <v>353.39167</v>
      </c>
      <c r="AV14" s="499" t="n">
        <v>-30.3619210166154</v>
      </c>
      <c r="AW14" s="498"/>
      <c r="AX14" s="498" t="n">
        <v>1945.175</v>
      </c>
      <c r="AY14" s="498" t="n">
        <v>28.0178</v>
      </c>
      <c r="AZ14" s="499" t="n">
        <v>-98.5596257406146</v>
      </c>
      <c r="BA14" s="498"/>
      <c r="BB14" s="498" t="n">
        <v>37201.58493</v>
      </c>
      <c r="BC14" s="498" t="n">
        <v>67807.63489</v>
      </c>
      <c r="BD14" s="499" t="n">
        <v>82.2708226479855</v>
      </c>
      <c r="BF14" s="498" t="n">
        <v>57980.65042</v>
      </c>
      <c r="BG14" s="498" t="n">
        <v>92077.1952</v>
      </c>
      <c r="BH14" s="499" t="n">
        <v>58.806764900034</v>
      </c>
    </row>
    <row r="15" customFormat="false" ht="12" hidden="false" customHeight="false" outlineLevel="0" collapsed="false">
      <c r="A15" s="500" t="s">
        <v>482</v>
      </c>
      <c r="B15" s="501" t="n">
        <v>11002.22068</v>
      </c>
      <c r="C15" s="501" t="n">
        <v>13929.78885</v>
      </c>
      <c r="D15" s="502" t="n">
        <v>26.6088842893488</v>
      </c>
      <c r="E15" s="498"/>
      <c r="F15" s="501" t="n">
        <v>1E-033</v>
      </c>
      <c r="G15" s="501" t="n">
        <v>1E-033</v>
      </c>
      <c r="H15" s="502" t="s">
        <v>103</v>
      </c>
      <c r="I15" s="498"/>
      <c r="J15" s="501" t="n">
        <v>188.9564</v>
      </c>
      <c r="K15" s="501" t="n">
        <v>259.3545</v>
      </c>
      <c r="L15" s="502" t="n">
        <v>37.2562665249762</v>
      </c>
      <c r="M15" s="498"/>
      <c r="N15" s="501" t="n">
        <v>79.39129</v>
      </c>
      <c r="O15" s="501" t="n">
        <v>104.86624</v>
      </c>
      <c r="P15" s="502" t="n">
        <v>32.087839862534</v>
      </c>
      <c r="Q15" s="498"/>
      <c r="R15" s="501" t="n">
        <v>28.35574</v>
      </c>
      <c r="S15" s="501" t="n">
        <v>57.09792</v>
      </c>
      <c r="T15" s="502" t="n">
        <v>101.362828125805</v>
      </c>
      <c r="U15" s="498"/>
      <c r="V15" s="501" t="n">
        <v>324.1271</v>
      </c>
      <c r="W15" s="501" t="n">
        <v>385.84283</v>
      </c>
      <c r="X15" s="502" t="n">
        <v>19.040595494792</v>
      </c>
      <c r="Y15" s="498"/>
      <c r="Z15" s="501" t="n">
        <v>2210.52076</v>
      </c>
      <c r="AA15" s="501" t="n">
        <v>1641.75522</v>
      </c>
      <c r="AB15" s="502" t="n">
        <v>-25.7299343345683</v>
      </c>
      <c r="AC15" s="498"/>
      <c r="AD15" s="501" t="n">
        <v>5.22313</v>
      </c>
      <c r="AE15" s="501" t="n">
        <v>1E-033</v>
      </c>
      <c r="AF15" s="502" t="n">
        <v>-100</v>
      </c>
      <c r="AG15" s="498"/>
      <c r="AH15" s="501" t="n">
        <v>412.94443</v>
      </c>
      <c r="AI15" s="501" t="n">
        <v>1E-033</v>
      </c>
      <c r="AJ15" s="502" t="n">
        <v>-100</v>
      </c>
      <c r="AK15" s="498"/>
      <c r="AL15" s="501" t="n">
        <v>24.37335</v>
      </c>
      <c r="AM15" s="501" t="n">
        <v>61.14971</v>
      </c>
      <c r="AN15" s="502" t="n">
        <v>150.887588288028</v>
      </c>
      <c r="AO15" s="498"/>
      <c r="AP15" s="501" t="n">
        <v>0.1925</v>
      </c>
      <c r="AQ15" s="501" t="n">
        <v>1E-033</v>
      </c>
      <c r="AR15" s="502" t="n">
        <v>-100</v>
      </c>
      <c r="AS15" s="498"/>
      <c r="AT15" s="501" t="n">
        <v>481.07191</v>
      </c>
      <c r="AU15" s="501" t="n">
        <v>322.25567</v>
      </c>
      <c r="AV15" s="502" t="n">
        <v>-33.0129938370336</v>
      </c>
      <c r="AW15" s="498"/>
      <c r="AX15" s="501" t="n">
        <v>1927.7</v>
      </c>
      <c r="AY15" s="501" t="n">
        <v>1E-033</v>
      </c>
      <c r="AZ15" s="502" t="n">
        <v>-100</v>
      </c>
      <c r="BA15" s="498"/>
      <c r="BB15" s="501" t="n">
        <v>4398.63893</v>
      </c>
      <c r="BC15" s="501" t="n">
        <v>2206.29752</v>
      </c>
      <c r="BD15" s="502" t="n">
        <v>-49.8413587677678</v>
      </c>
      <c r="BF15" s="501" t="n">
        <v>21083.71622</v>
      </c>
      <c r="BG15" s="501" t="n">
        <v>18968.40846</v>
      </c>
      <c r="BH15" s="502" t="n">
        <v>-10.0328980808109</v>
      </c>
    </row>
    <row r="16" customFormat="false" ht="12" hidden="false" customHeight="false" outlineLevel="0" collapsed="false">
      <c r="A16" s="87" t="s">
        <v>483</v>
      </c>
      <c r="B16" s="498" t="n">
        <v>256280.79207</v>
      </c>
      <c r="C16" s="498" t="n">
        <v>241424.834140001</v>
      </c>
      <c r="D16" s="499" t="n">
        <v>-5.79675043533558</v>
      </c>
      <c r="E16" s="498"/>
      <c r="F16" s="498" t="n">
        <v>204.346</v>
      </c>
      <c r="G16" s="498" t="n">
        <v>1E-033</v>
      </c>
      <c r="H16" s="499" t="n">
        <v>-100</v>
      </c>
      <c r="I16" s="498"/>
      <c r="J16" s="498" t="n">
        <v>95.89105</v>
      </c>
      <c r="K16" s="498" t="n">
        <v>75.38241</v>
      </c>
      <c r="L16" s="499" t="n">
        <v>-21.3874391822803</v>
      </c>
      <c r="M16" s="498"/>
      <c r="N16" s="498" t="n">
        <v>18542.49408</v>
      </c>
      <c r="O16" s="498" t="n">
        <v>14480.09161</v>
      </c>
      <c r="P16" s="499" t="n">
        <v>-21.908608693486</v>
      </c>
      <c r="Q16" s="498"/>
      <c r="R16" s="498" t="n">
        <v>43397.25023</v>
      </c>
      <c r="S16" s="498" t="n">
        <v>49839.35385</v>
      </c>
      <c r="T16" s="499" t="n">
        <v>14.8444972569867</v>
      </c>
      <c r="U16" s="498"/>
      <c r="V16" s="498" t="n">
        <v>10045.86753</v>
      </c>
      <c r="W16" s="498" t="n">
        <v>9676.58668</v>
      </c>
      <c r="X16" s="499" t="n">
        <v>-3.67594783523887</v>
      </c>
      <c r="Y16" s="498"/>
      <c r="Z16" s="498" t="n">
        <v>3731.9785</v>
      </c>
      <c r="AA16" s="498" t="n">
        <v>8523.15302</v>
      </c>
      <c r="AB16" s="499" t="n">
        <v>128.381621705484</v>
      </c>
      <c r="AC16" s="498"/>
      <c r="AD16" s="498" t="n">
        <v>40476.93558</v>
      </c>
      <c r="AE16" s="498" t="n">
        <v>35123.63213</v>
      </c>
      <c r="AF16" s="499" t="n">
        <v>-13.2255650614152</v>
      </c>
      <c r="AG16" s="498"/>
      <c r="AH16" s="498" t="n">
        <v>2565.58281</v>
      </c>
      <c r="AI16" s="498" t="n">
        <v>2469.73774</v>
      </c>
      <c r="AJ16" s="499" t="n">
        <v>-3.73580106736059</v>
      </c>
      <c r="AK16" s="498"/>
      <c r="AL16" s="498" t="n">
        <v>82.80844</v>
      </c>
      <c r="AM16" s="498" t="n">
        <v>135.6332</v>
      </c>
      <c r="AN16" s="499" t="n">
        <v>63.7915169033495</v>
      </c>
      <c r="AO16" s="498"/>
      <c r="AP16" s="498" t="n">
        <v>12.70595</v>
      </c>
      <c r="AQ16" s="498" t="n">
        <v>5.88065</v>
      </c>
      <c r="AR16" s="499" t="n">
        <v>-53.717352893723</v>
      </c>
      <c r="AS16" s="498"/>
      <c r="AT16" s="498" t="n">
        <v>4210.94426</v>
      </c>
      <c r="AU16" s="498" t="n">
        <v>265.14801</v>
      </c>
      <c r="AV16" s="499" t="n">
        <v>-93.7033597780276</v>
      </c>
      <c r="AW16" s="498"/>
      <c r="AX16" s="498" t="n">
        <v>1131.90489</v>
      </c>
      <c r="AY16" s="498" t="n">
        <v>920.312149999999</v>
      </c>
      <c r="AZ16" s="499" t="n">
        <v>-18.6935087805832</v>
      </c>
      <c r="BA16" s="498"/>
      <c r="BB16" s="498" t="n">
        <v>146996.73223</v>
      </c>
      <c r="BC16" s="498" t="n">
        <v>124461.96704</v>
      </c>
      <c r="BD16" s="499" t="n">
        <v>-15.3301130223362</v>
      </c>
      <c r="BF16" s="498" t="n">
        <v>527776.23362</v>
      </c>
      <c r="BG16" s="498" t="n">
        <v>487401.712630001</v>
      </c>
      <c r="BH16" s="499" t="n">
        <v>-7.64993162217093</v>
      </c>
    </row>
    <row r="17" customFormat="false" ht="12" hidden="false" customHeight="false" outlineLevel="0" collapsed="false">
      <c r="A17" s="500" t="s">
        <v>484</v>
      </c>
      <c r="B17" s="501" t="n">
        <v>222120.76511</v>
      </c>
      <c r="C17" s="501" t="n">
        <v>221654.380840001</v>
      </c>
      <c r="D17" s="502" t="n">
        <v>-0.209968784218891</v>
      </c>
      <c r="E17" s="498"/>
      <c r="F17" s="501" t="n">
        <v>1E-033</v>
      </c>
      <c r="G17" s="501" t="n">
        <v>1E-033</v>
      </c>
      <c r="H17" s="502" t="s">
        <v>103</v>
      </c>
      <c r="I17" s="498"/>
      <c r="J17" s="501" t="n">
        <v>95.89105</v>
      </c>
      <c r="K17" s="501" t="n">
        <v>70.00641</v>
      </c>
      <c r="L17" s="502" t="n">
        <v>-26.9938018198779</v>
      </c>
      <c r="M17" s="498"/>
      <c r="N17" s="501" t="n">
        <v>586.53919</v>
      </c>
      <c r="O17" s="501" t="n">
        <v>377.69079</v>
      </c>
      <c r="P17" s="502" t="n">
        <v>-35.6068961052713</v>
      </c>
      <c r="Q17" s="498"/>
      <c r="R17" s="501" t="n">
        <v>7071.96511</v>
      </c>
      <c r="S17" s="501" t="n">
        <v>9124.40956</v>
      </c>
      <c r="T17" s="502" t="n">
        <v>29.0222649302634</v>
      </c>
      <c r="U17" s="498"/>
      <c r="V17" s="501" t="n">
        <v>9553.21731</v>
      </c>
      <c r="W17" s="501" t="n">
        <v>9379.0895</v>
      </c>
      <c r="X17" s="502" t="n">
        <v>-1.8227137973479</v>
      </c>
      <c r="Y17" s="498"/>
      <c r="Z17" s="501" t="n">
        <v>466.92649</v>
      </c>
      <c r="AA17" s="501" t="n">
        <v>550.56092</v>
      </c>
      <c r="AB17" s="502" t="n">
        <v>17.9116909815933</v>
      </c>
      <c r="AC17" s="498"/>
      <c r="AD17" s="501" t="n">
        <v>17.83639</v>
      </c>
      <c r="AE17" s="501" t="n">
        <v>3.1335</v>
      </c>
      <c r="AF17" s="502" t="n">
        <v>-82.4319831535417</v>
      </c>
      <c r="AG17" s="498"/>
      <c r="AH17" s="501" t="n">
        <v>463.7892</v>
      </c>
      <c r="AI17" s="501" t="n">
        <v>732.28722</v>
      </c>
      <c r="AJ17" s="502" t="n">
        <v>57.8922536359191</v>
      </c>
      <c r="AK17" s="498"/>
      <c r="AL17" s="501" t="n">
        <v>54.66844</v>
      </c>
      <c r="AM17" s="501" t="n">
        <v>33.11292</v>
      </c>
      <c r="AN17" s="502" t="n">
        <v>-39.4295502121517</v>
      </c>
      <c r="AO17" s="498"/>
      <c r="AP17" s="501" t="n">
        <v>12.70595</v>
      </c>
      <c r="AQ17" s="501" t="n">
        <v>5.88065</v>
      </c>
      <c r="AR17" s="502" t="n">
        <v>-53.717352893723</v>
      </c>
      <c r="AS17" s="498"/>
      <c r="AT17" s="501" t="n">
        <v>247.6833</v>
      </c>
      <c r="AU17" s="501" t="n">
        <v>265.14801</v>
      </c>
      <c r="AV17" s="502" t="n">
        <v>7.0512263039131</v>
      </c>
      <c r="AW17" s="498"/>
      <c r="AX17" s="501" t="n">
        <v>805.94629</v>
      </c>
      <c r="AY17" s="501" t="n">
        <v>732.198509999999</v>
      </c>
      <c r="AZ17" s="502" t="n">
        <v>-9.15045840089429</v>
      </c>
      <c r="BA17" s="498"/>
      <c r="BB17" s="501" t="n">
        <v>36602.46649</v>
      </c>
      <c r="BC17" s="501" t="n">
        <v>41739.10349</v>
      </c>
      <c r="BD17" s="502" t="n">
        <v>14.0335815932059</v>
      </c>
      <c r="BF17" s="501" t="n">
        <v>278100.40032</v>
      </c>
      <c r="BG17" s="501" t="n">
        <v>284667.002320001</v>
      </c>
      <c r="BH17" s="502" t="n">
        <v>2.36123428533178</v>
      </c>
    </row>
    <row r="18" customFormat="false" ht="12" hidden="false" customHeight="false" outlineLevel="0" collapsed="false">
      <c r="A18" s="500" t="s">
        <v>485</v>
      </c>
      <c r="B18" s="501" t="n">
        <v>31911.35846</v>
      </c>
      <c r="C18" s="501" t="n">
        <v>17380.91359</v>
      </c>
      <c r="D18" s="502" t="n">
        <v>-45.5337709556098</v>
      </c>
      <c r="E18" s="498"/>
      <c r="F18" s="501" t="n">
        <v>4.712</v>
      </c>
      <c r="G18" s="501" t="n">
        <v>1E-033</v>
      </c>
      <c r="H18" s="502" t="n">
        <v>-100</v>
      </c>
      <c r="I18" s="498"/>
      <c r="J18" s="501" t="n">
        <v>1E-033</v>
      </c>
      <c r="K18" s="501" t="n">
        <v>5.376</v>
      </c>
      <c r="L18" s="502" t="s">
        <v>103</v>
      </c>
      <c r="M18" s="498"/>
      <c r="N18" s="501" t="n">
        <v>17955.95489</v>
      </c>
      <c r="O18" s="501" t="n">
        <v>14102.40082</v>
      </c>
      <c r="P18" s="502" t="n">
        <v>-21.4611480904651</v>
      </c>
      <c r="Q18" s="498"/>
      <c r="R18" s="501" t="n">
        <v>36325.26112</v>
      </c>
      <c r="S18" s="501" t="n">
        <v>40714.56519</v>
      </c>
      <c r="T18" s="502" t="n">
        <v>12.083337971061</v>
      </c>
      <c r="U18" s="498"/>
      <c r="V18" s="501" t="n">
        <v>429.78222</v>
      </c>
      <c r="W18" s="501" t="n">
        <v>297.49718</v>
      </c>
      <c r="X18" s="502" t="n">
        <v>-30.7795515598575</v>
      </c>
      <c r="Y18" s="498"/>
      <c r="Z18" s="501" t="n">
        <v>3265.05201</v>
      </c>
      <c r="AA18" s="501" t="n">
        <v>7972.5921</v>
      </c>
      <c r="AB18" s="502" t="n">
        <v>144.17963559484</v>
      </c>
      <c r="AC18" s="498"/>
      <c r="AD18" s="501" t="n">
        <v>40459.09919</v>
      </c>
      <c r="AE18" s="501" t="n">
        <v>35068.24367</v>
      </c>
      <c r="AF18" s="502" t="n">
        <v>-13.3242104444392</v>
      </c>
      <c r="AG18" s="498"/>
      <c r="AH18" s="501" t="n">
        <v>2081.97721</v>
      </c>
      <c r="AI18" s="501" t="n">
        <v>1717.88052</v>
      </c>
      <c r="AJ18" s="502" t="n">
        <v>-17.4880247608474</v>
      </c>
      <c r="AK18" s="498"/>
      <c r="AL18" s="501" t="n">
        <v>1E-033</v>
      </c>
      <c r="AM18" s="501" t="n">
        <v>101.68094</v>
      </c>
      <c r="AN18" s="502" t="s">
        <v>103</v>
      </c>
      <c r="AO18" s="498"/>
      <c r="AP18" s="501" t="n">
        <v>1E-033</v>
      </c>
      <c r="AQ18" s="501" t="n">
        <v>1E-033</v>
      </c>
      <c r="AR18" s="502" t="s">
        <v>103</v>
      </c>
      <c r="AS18" s="498"/>
      <c r="AT18" s="501" t="n">
        <v>3963.26096</v>
      </c>
      <c r="AU18" s="501" t="n">
        <v>1E-033</v>
      </c>
      <c r="AV18" s="502" t="n">
        <v>-100</v>
      </c>
      <c r="AW18" s="498"/>
      <c r="AX18" s="501" t="n">
        <v>278.58642</v>
      </c>
      <c r="AY18" s="501" t="n">
        <v>138.31164</v>
      </c>
      <c r="AZ18" s="502" t="n">
        <v>-50.3523395002527</v>
      </c>
      <c r="BA18" s="498"/>
      <c r="BB18" s="501" t="n">
        <v>108715.75374</v>
      </c>
      <c r="BC18" s="501" t="n">
        <v>81153.54181</v>
      </c>
      <c r="BD18" s="502" t="n">
        <v>-25.3525464174369</v>
      </c>
      <c r="BF18" s="501" t="n">
        <v>245390.79822</v>
      </c>
      <c r="BG18" s="501" t="n">
        <v>198653.00346</v>
      </c>
      <c r="BH18" s="502" t="n">
        <v>-19.0462703161747</v>
      </c>
    </row>
    <row r="19" customFormat="false" ht="12" hidden="false" customHeight="false" outlineLevel="0" collapsed="false">
      <c r="A19" s="414" t="s">
        <v>486</v>
      </c>
      <c r="B19" s="503" t="n">
        <v>200064.81768</v>
      </c>
      <c r="C19" s="503" t="n">
        <v>230003.57774</v>
      </c>
      <c r="D19" s="504" t="n">
        <v>14.964530199351</v>
      </c>
      <c r="E19" s="498"/>
      <c r="F19" s="503" t="n">
        <v>3.528</v>
      </c>
      <c r="G19" s="503" t="n">
        <v>3.10971</v>
      </c>
      <c r="H19" s="504" t="n">
        <v>-11.8562925170068</v>
      </c>
      <c r="I19" s="498"/>
      <c r="J19" s="503" t="n">
        <v>829.06873</v>
      </c>
      <c r="K19" s="503" t="n">
        <v>148.58794</v>
      </c>
      <c r="L19" s="504" t="n">
        <v>-82.0777295508419</v>
      </c>
      <c r="M19" s="498"/>
      <c r="N19" s="503" t="n">
        <v>40710.45649</v>
      </c>
      <c r="O19" s="503" t="n">
        <v>47194.48805</v>
      </c>
      <c r="P19" s="504" t="n">
        <v>15.9271895209348</v>
      </c>
      <c r="Q19" s="498"/>
      <c r="R19" s="503" t="n">
        <v>3415.66167</v>
      </c>
      <c r="S19" s="503" t="n">
        <v>6092.64011</v>
      </c>
      <c r="T19" s="504" t="n">
        <v>78.3736417313253</v>
      </c>
      <c r="U19" s="498"/>
      <c r="V19" s="503" t="n">
        <v>28488.21442</v>
      </c>
      <c r="W19" s="503" t="n">
        <v>35480.55093</v>
      </c>
      <c r="X19" s="504" t="n">
        <v>24.5446640035503</v>
      </c>
      <c r="Y19" s="498"/>
      <c r="Z19" s="503" t="n">
        <v>6509.90071</v>
      </c>
      <c r="AA19" s="503" t="n">
        <v>5198.52004</v>
      </c>
      <c r="AB19" s="504" t="n">
        <v>-20.144403554198</v>
      </c>
      <c r="AC19" s="498"/>
      <c r="AD19" s="503" t="n">
        <v>34575.1913</v>
      </c>
      <c r="AE19" s="503" t="n">
        <v>41026.83487</v>
      </c>
      <c r="AF19" s="504" t="n">
        <v>18.6597480083936</v>
      </c>
      <c r="AG19" s="498"/>
      <c r="AH19" s="503" t="n">
        <v>391.44477</v>
      </c>
      <c r="AI19" s="503" t="n">
        <v>204.7049</v>
      </c>
      <c r="AJ19" s="504" t="n">
        <v>-47.7052918602029</v>
      </c>
      <c r="AK19" s="498"/>
      <c r="AL19" s="503" t="n">
        <v>1230.82145</v>
      </c>
      <c r="AM19" s="503" t="n">
        <v>1804.93167</v>
      </c>
      <c r="AN19" s="504" t="n">
        <v>46.6444763373274</v>
      </c>
      <c r="AO19" s="498"/>
      <c r="AP19" s="503" t="n">
        <v>1E-033</v>
      </c>
      <c r="AQ19" s="503" t="n">
        <v>1E-033</v>
      </c>
      <c r="AR19" s="504" t="s">
        <v>103</v>
      </c>
      <c r="AS19" s="498"/>
      <c r="AT19" s="503" t="n">
        <v>3026.81606</v>
      </c>
      <c r="AU19" s="503" t="n">
        <v>6572.80115</v>
      </c>
      <c r="AV19" s="504" t="n">
        <v>117.152315162488</v>
      </c>
      <c r="AW19" s="498"/>
      <c r="AX19" s="503" t="n">
        <v>750.06161</v>
      </c>
      <c r="AY19" s="503" t="n">
        <v>568.4367</v>
      </c>
      <c r="AZ19" s="504" t="n">
        <v>-24.2146655126104</v>
      </c>
      <c r="BA19" s="498"/>
      <c r="BB19" s="503" t="n">
        <v>145445.92192</v>
      </c>
      <c r="BC19" s="503" t="n">
        <v>149155.8363</v>
      </c>
      <c r="BD19" s="504" t="n">
        <v>2.55071736011991</v>
      </c>
      <c r="BF19" s="503" t="n">
        <v>465441.90481</v>
      </c>
      <c r="BG19" s="503" t="n">
        <v>523455.02011</v>
      </c>
      <c r="BH19" s="504" t="n">
        <v>12.4640937355397</v>
      </c>
    </row>
    <row r="20" customFormat="false" ht="12" hidden="false" customHeight="false" outlineLevel="0" collapsed="false">
      <c r="A20" s="87" t="s">
        <v>487</v>
      </c>
      <c r="B20" s="498" t="n">
        <v>59645.00133</v>
      </c>
      <c r="C20" s="498" t="n">
        <v>61781.01634</v>
      </c>
      <c r="D20" s="499" t="n">
        <v>3.58121378551408</v>
      </c>
      <c r="E20" s="498"/>
      <c r="F20" s="498" t="n">
        <v>4599.18018</v>
      </c>
      <c r="G20" s="498" t="n">
        <v>7195.95734</v>
      </c>
      <c r="H20" s="499" t="n">
        <v>56.4617401008195</v>
      </c>
      <c r="I20" s="498"/>
      <c r="J20" s="498" t="n">
        <v>25344.60562</v>
      </c>
      <c r="K20" s="498" t="n">
        <v>27223.33181</v>
      </c>
      <c r="L20" s="499" t="n">
        <v>7.41272607736867</v>
      </c>
      <c r="M20" s="498"/>
      <c r="N20" s="498" t="n">
        <v>6723.10168</v>
      </c>
      <c r="O20" s="498" t="n">
        <v>7177.78434</v>
      </c>
      <c r="P20" s="499" t="n">
        <v>6.76298948969636</v>
      </c>
      <c r="Q20" s="498"/>
      <c r="R20" s="498" t="n">
        <v>10406.09042</v>
      </c>
      <c r="S20" s="498" t="n">
        <v>3985.58079</v>
      </c>
      <c r="T20" s="499" t="n">
        <v>-61.6995372023685</v>
      </c>
      <c r="U20" s="498"/>
      <c r="V20" s="498" t="n">
        <v>3758.49093</v>
      </c>
      <c r="W20" s="498" t="n">
        <v>5967.23361</v>
      </c>
      <c r="X20" s="499" t="n">
        <v>58.7667423212327</v>
      </c>
      <c r="Y20" s="498"/>
      <c r="Z20" s="498" t="n">
        <v>2190.49299</v>
      </c>
      <c r="AA20" s="498" t="n">
        <v>1137.83187</v>
      </c>
      <c r="AB20" s="499" t="n">
        <v>-48.0558999643272</v>
      </c>
      <c r="AC20" s="498"/>
      <c r="AD20" s="498" t="n">
        <v>2461.19472</v>
      </c>
      <c r="AE20" s="498" t="n">
        <v>2519.82223</v>
      </c>
      <c r="AF20" s="499" t="n">
        <v>2.38207523864667</v>
      </c>
      <c r="AG20" s="498"/>
      <c r="AH20" s="498" t="n">
        <v>35644.00783</v>
      </c>
      <c r="AI20" s="498" t="n">
        <v>41060.49967</v>
      </c>
      <c r="AJ20" s="499" t="n">
        <v>15.1960797052715</v>
      </c>
      <c r="AK20" s="498"/>
      <c r="AL20" s="498" t="n">
        <v>32025.07153</v>
      </c>
      <c r="AM20" s="498" t="n">
        <v>19329.46982</v>
      </c>
      <c r="AN20" s="499" t="n">
        <v>-39.642695873785</v>
      </c>
      <c r="AO20" s="498"/>
      <c r="AP20" s="498" t="n">
        <v>1E-033</v>
      </c>
      <c r="AQ20" s="498" t="n">
        <v>242.37025</v>
      </c>
      <c r="AR20" s="499" t="s">
        <v>103</v>
      </c>
      <c r="AS20" s="498"/>
      <c r="AT20" s="498" t="n">
        <v>722.3834</v>
      </c>
      <c r="AU20" s="498" t="n">
        <v>1621.68669</v>
      </c>
      <c r="AV20" s="499" t="n">
        <v>124.491134486202</v>
      </c>
      <c r="AW20" s="498"/>
      <c r="AX20" s="498" t="n">
        <v>9327.59322</v>
      </c>
      <c r="AY20" s="498" t="n">
        <v>6977.90449</v>
      </c>
      <c r="AZ20" s="499" t="n">
        <v>-25.1907289970778</v>
      </c>
      <c r="BA20" s="498"/>
      <c r="BB20" s="498" t="n">
        <v>105556.31257</v>
      </c>
      <c r="BC20" s="498" t="n">
        <v>98701.74627</v>
      </c>
      <c r="BD20" s="499" t="n">
        <v>-6.49375308128008</v>
      </c>
      <c r="BF20" s="498" t="n">
        <v>298403.52642</v>
      </c>
      <c r="BG20" s="498" t="n">
        <v>284922.23552</v>
      </c>
      <c r="BH20" s="499" t="n">
        <v>-4.51780549034973</v>
      </c>
    </row>
    <row r="21" customFormat="false" ht="12" hidden="false" customHeight="false" outlineLevel="0" collapsed="false">
      <c r="A21" s="500" t="s">
        <v>488</v>
      </c>
      <c r="B21" s="501" t="n">
        <v>14067.85721</v>
      </c>
      <c r="C21" s="501" t="n">
        <v>11621.06629</v>
      </c>
      <c r="D21" s="502" t="n">
        <v>-17.3927761952313</v>
      </c>
      <c r="E21" s="498"/>
      <c r="F21" s="501" t="n">
        <v>578.17644</v>
      </c>
      <c r="G21" s="501" t="n">
        <v>2077.02381</v>
      </c>
      <c r="H21" s="502" t="n">
        <v>259.237019412275</v>
      </c>
      <c r="I21" s="498"/>
      <c r="J21" s="501" t="n">
        <v>16080.82414</v>
      </c>
      <c r="K21" s="501" t="n">
        <v>15528.86248</v>
      </c>
      <c r="L21" s="502" t="n">
        <v>-3.43242146792119</v>
      </c>
      <c r="M21" s="498"/>
      <c r="N21" s="501" t="n">
        <v>1034.5087</v>
      </c>
      <c r="O21" s="501" t="n">
        <v>1129.96086</v>
      </c>
      <c r="P21" s="502" t="n">
        <v>9.22681075567562</v>
      </c>
      <c r="Q21" s="498"/>
      <c r="R21" s="501" t="n">
        <v>543.53</v>
      </c>
      <c r="S21" s="501" t="n">
        <v>106.71142</v>
      </c>
      <c r="T21" s="502" t="n">
        <v>-80.3669677846669</v>
      </c>
      <c r="U21" s="498"/>
      <c r="V21" s="501" t="n">
        <v>3.828</v>
      </c>
      <c r="W21" s="501" t="n">
        <v>15.6</v>
      </c>
      <c r="X21" s="502" t="n">
        <v>307.523510971787</v>
      </c>
      <c r="Y21" s="498"/>
      <c r="Z21" s="501" t="n">
        <v>625.83235</v>
      </c>
      <c r="AA21" s="501" t="n">
        <v>72.392</v>
      </c>
      <c r="AB21" s="502" t="n">
        <v>-88.4326848875741</v>
      </c>
      <c r="AC21" s="498"/>
      <c r="AD21" s="501" t="n">
        <v>1354.28864</v>
      </c>
      <c r="AE21" s="501" t="n">
        <v>728.99883</v>
      </c>
      <c r="AF21" s="502" t="n">
        <v>-46.1710887569728</v>
      </c>
      <c r="AG21" s="498"/>
      <c r="AH21" s="501" t="n">
        <v>4044.71987</v>
      </c>
      <c r="AI21" s="501" t="n">
        <v>4153.0438</v>
      </c>
      <c r="AJ21" s="502" t="n">
        <v>2.67815654684632</v>
      </c>
      <c r="AK21" s="498"/>
      <c r="AL21" s="501" t="n">
        <v>141.78035</v>
      </c>
      <c r="AM21" s="501" t="n">
        <v>755.99196</v>
      </c>
      <c r="AN21" s="502" t="n">
        <v>433.213495382117</v>
      </c>
      <c r="AO21" s="498"/>
      <c r="AP21" s="501" t="n">
        <v>1E-033</v>
      </c>
      <c r="AQ21" s="501" t="n">
        <v>100.935</v>
      </c>
      <c r="AR21" s="502" t="s">
        <v>103</v>
      </c>
      <c r="AS21" s="498"/>
      <c r="AT21" s="501" t="n">
        <v>131.08342</v>
      </c>
      <c r="AU21" s="501" t="n">
        <v>66.53536</v>
      </c>
      <c r="AV21" s="502" t="n">
        <v>-49.2419712576922</v>
      </c>
      <c r="AW21" s="498"/>
      <c r="AX21" s="501" t="n">
        <v>1555.59318</v>
      </c>
      <c r="AY21" s="501" t="n">
        <v>381.95393</v>
      </c>
      <c r="AZ21" s="502" t="n">
        <v>-75.4464126668388</v>
      </c>
      <c r="BA21" s="498"/>
      <c r="BB21" s="501" t="n">
        <v>35925.48223</v>
      </c>
      <c r="BC21" s="501" t="n">
        <v>35654.09355</v>
      </c>
      <c r="BD21" s="502" t="n">
        <v>-0.755421119367383</v>
      </c>
      <c r="BF21" s="501" t="n">
        <v>76087.50453</v>
      </c>
      <c r="BG21" s="501" t="n">
        <v>72393.16929</v>
      </c>
      <c r="BH21" s="502" t="n">
        <v>-4.85537705937434</v>
      </c>
    </row>
    <row r="22" customFormat="false" ht="12" hidden="false" customHeight="false" outlineLevel="0" collapsed="false">
      <c r="A22" s="87" t="s">
        <v>489</v>
      </c>
      <c r="B22" s="498" t="n">
        <v>312.06443</v>
      </c>
      <c r="C22" s="498" t="n">
        <v>44.80015</v>
      </c>
      <c r="D22" s="499" t="n">
        <v>-85.643942182068</v>
      </c>
      <c r="E22" s="498"/>
      <c r="F22" s="498" t="n">
        <v>337.06848</v>
      </c>
      <c r="G22" s="498" t="n">
        <v>318.82442</v>
      </c>
      <c r="H22" s="499" t="n">
        <v>-5.41256779631245</v>
      </c>
      <c r="I22" s="498"/>
      <c r="J22" s="498" t="n">
        <v>2375.1247</v>
      </c>
      <c r="K22" s="498" t="n">
        <v>3976.59505</v>
      </c>
      <c r="L22" s="499" t="n">
        <v>67.4267902649491</v>
      </c>
      <c r="M22" s="498"/>
      <c r="N22" s="498" t="n">
        <v>7.2846</v>
      </c>
      <c r="O22" s="498" t="n">
        <v>173.0885</v>
      </c>
      <c r="P22" s="499" t="s">
        <v>114</v>
      </c>
      <c r="Q22" s="498"/>
      <c r="R22" s="498" t="n">
        <v>1011.33688</v>
      </c>
      <c r="S22" s="498" t="n">
        <v>18.02008</v>
      </c>
      <c r="T22" s="499" t="n">
        <v>-98.2181921418707</v>
      </c>
      <c r="U22" s="498"/>
      <c r="V22" s="498" t="n">
        <v>1E-033</v>
      </c>
      <c r="W22" s="498" t="n">
        <v>1E-033</v>
      </c>
      <c r="X22" s="499" t="s">
        <v>103</v>
      </c>
      <c r="Y22" s="498"/>
      <c r="Z22" s="498" t="n">
        <v>1E-033</v>
      </c>
      <c r="AA22" s="498" t="n">
        <v>0.36399</v>
      </c>
      <c r="AB22" s="499" t="s">
        <v>103</v>
      </c>
      <c r="AC22" s="498"/>
      <c r="AD22" s="498" t="n">
        <v>1E-033</v>
      </c>
      <c r="AE22" s="498" t="n">
        <v>4.44</v>
      </c>
      <c r="AF22" s="499" t="s">
        <v>103</v>
      </c>
      <c r="AG22" s="498"/>
      <c r="AH22" s="498" t="n">
        <v>424.2167</v>
      </c>
      <c r="AI22" s="498" t="n">
        <v>497.32918</v>
      </c>
      <c r="AJ22" s="499" t="n">
        <v>17.234701038408</v>
      </c>
      <c r="AK22" s="498"/>
      <c r="AL22" s="498" t="n">
        <v>0.0311</v>
      </c>
      <c r="AM22" s="498" t="n">
        <v>80.36057</v>
      </c>
      <c r="AN22" s="499" t="s">
        <v>114</v>
      </c>
      <c r="AO22" s="498"/>
      <c r="AP22" s="498" t="n">
        <v>1E-033</v>
      </c>
      <c r="AQ22" s="498" t="n">
        <v>1E-033</v>
      </c>
      <c r="AR22" s="499" t="s">
        <v>103</v>
      </c>
      <c r="AS22" s="498"/>
      <c r="AT22" s="498" t="n">
        <v>12016.57266</v>
      </c>
      <c r="AU22" s="498" t="n">
        <v>17480.55998</v>
      </c>
      <c r="AV22" s="499" t="n">
        <v>45.4704305012707</v>
      </c>
      <c r="AW22" s="498"/>
      <c r="AX22" s="498" t="n">
        <v>69.36733</v>
      </c>
      <c r="AY22" s="498" t="n">
        <v>193.54632</v>
      </c>
      <c r="AZ22" s="499" t="n">
        <v>179.016534152316</v>
      </c>
      <c r="BA22" s="498"/>
      <c r="BB22" s="498" t="n">
        <v>828.631949999997</v>
      </c>
      <c r="BC22" s="498" t="n">
        <v>1504.17961</v>
      </c>
      <c r="BD22" s="499" t="n">
        <v>81.5256592507687</v>
      </c>
      <c r="BF22" s="498" t="n">
        <v>17381.69883</v>
      </c>
      <c r="BG22" s="498" t="n">
        <v>24292.10785</v>
      </c>
      <c r="BH22" s="499" t="n">
        <v>39.7568102380934</v>
      </c>
    </row>
    <row r="23" customFormat="false" ht="12" hidden="false" customHeight="false" outlineLevel="0" collapsed="false">
      <c r="A23" s="414" t="s">
        <v>107</v>
      </c>
      <c r="B23" s="503" t="n">
        <v>984020.294800001</v>
      </c>
      <c r="C23" s="503" t="n">
        <v>683172.47611</v>
      </c>
      <c r="D23" s="504" t="n">
        <v>-30.5733347452094</v>
      </c>
      <c r="E23" s="498"/>
      <c r="F23" s="503" t="n">
        <v>1281.39222</v>
      </c>
      <c r="G23" s="503" t="n">
        <v>1436.02793</v>
      </c>
      <c r="H23" s="504" t="n">
        <v>12.0677890490079</v>
      </c>
      <c r="I23" s="498"/>
      <c r="J23" s="503" t="n">
        <v>8149.80958</v>
      </c>
      <c r="K23" s="503" t="n">
        <v>1434.46983</v>
      </c>
      <c r="L23" s="504" t="n">
        <v>-82.3987319468144</v>
      </c>
      <c r="M23" s="498"/>
      <c r="N23" s="503" t="n">
        <v>14250.9434</v>
      </c>
      <c r="O23" s="503" t="n">
        <v>15826.14504</v>
      </c>
      <c r="P23" s="504" t="n">
        <v>11.053314828266</v>
      </c>
      <c r="Q23" s="498"/>
      <c r="R23" s="503" t="n">
        <v>91331.15135</v>
      </c>
      <c r="S23" s="503" t="n">
        <v>104943.567</v>
      </c>
      <c r="T23" s="504" t="n">
        <v>14.9044607987414</v>
      </c>
      <c r="U23" s="498"/>
      <c r="V23" s="503" t="n">
        <v>31861.07628</v>
      </c>
      <c r="W23" s="503" t="n">
        <v>14532.66099</v>
      </c>
      <c r="X23" s="504" t="n">
        <v>-54.3874134624808</v>
      </c>
      <c r="Y23" s="498"/>
      <c r="Z23" s="503" t="n">
        <v>4323.79127</v>
      </c>
      <c r="AA23" s="503" t="n">
        <v>1152.1572</v>
      </c>
      <c r="AB23" s="504" t="n">
        <v>-73.3530800158168</v>
      </c>
      <c r="AC23" s="498"/>
      <c r="AD23" s="503" t="n">
        <v>8.05</v>
      </c>
      <c r="AE23" s="503" t="n">
        <v>3221.4807</v>
      </c>
      <c r="AF23" s="504" t="s">
        <v>114</v>
      </c>
      <c r="AG23" s="498"/>
      <c r="AH23" s="503" t="n">
        <v>103340.80105</v>
      </c>
      <c r="AI23" s="503" t="n">
        <v>2853.13164</v>
      </c>
      <c r="AJ23" s="504" t="n">
        <v>-97.2391043895435</v>
      </c>
      <c r="AK23" s="498"/>
      <c r="AL23" s="503" t="n">
        <v>241074.48143</v>
      </c>
      <c r="AM23" s="503" t="n">
        <v>20373.82473</v>
      </c>
      <c r="AN23" s="504" t="n">
        <v>-91.5487426918241</v>
      </c>
      <c r="AO23" s="498"/>
      <c r="AP23" s="503" t="n">
        <v>58928.98226</v>
      </c>
      <c r="AQ23" s="503" t="n">
        <v>327737.68973</v>
      </c>
      <c r="AR23" s="504" t="n">
        <v>456.157050674983</v>
      </c>
      <c r="AS23" s="498"/>
      <c r="AT23" s="503" t="n">
        <v>523111.37226</v>
      </c>
      <c r="AU23" s="503" t="n">
        <v>372443.37239</v>
      </c>
      <c r="AV23" s="504" t="n">
        <v>-28.8022795641143</v>
      </c>
      <c r="AW23" s="498"/>
      <c r="AX23" s="503" t="n">
        <v>327658.27299</v>
      </c>
      <c r="AY23" s="503" t="n">
        <v>260903.20091</v>
      </c>
      <c r="AZ23" s="504" t="n">
        <v>-20.373382143181</v>
      </c>
      <c r="BA23" s="498"/>
      <c r="BB23" s="503" t="n">
        <v>1137581.92563</v>
      </c>
      <c r="BC23" s="503" t="n">
        <v>628951.32586</v>
      </c>
      <c r="BD23" s="504" t="n">
        <v>-44.7115577621644</v>
      </c>
      <c r="BF23" s="503" t="n">
        <v>3526922.34452</v>
      </c>
      <c r="BG23" s="503" t="n">
        <v>2438981.53006</v>
      </c>
      <c r="BH23" s="504" t="n">
        <v>-30.8467470555569</v>
      </c>
    </row>
    <row r="24" customFormat="false" ht="12" hidden="false" customHeight="false" outlineLevel="0" collapsed="false">
      <c r="A24" s="87" t="s">
        <v>490</v>
      </c>
      <c r="B24" s="498" t="n">
        <v>11627.44769</v>
      </c>
      <c r="C24" s="498" t="n">
        <v>9321.73335</v>
      </c>
      <c r="D24" s="499" t="n">
        <v>-19.8299265795278</v>
      </c>
      <c r="E24" s="498"/>
      <c r="F24" s="498" t="n">
        <v>3538.81447</v>
      </c>
      <c r="G24" s="498" t="n">
        <v>6406.01166</v>
      </c>
      <c r="H24" s="499" t="n">
        <v>81.021404606159</v>
      </c>
      <c r="I24" s="498"/>
      <c r="J24" s="498" t="n">
        <v>42485.44777</v>
      </c>
      <c r="K24" s="498" t="n">
        <v>51929.01876</v>
      </c>
      <c r="L24" s="499" t="n">
        <v>22.2277779467545</v>
      </c>
      <c r="M24" s="498"/>
      <c r="N24" s="498" t="n">
        <v>724.95606</v>
      </c>
      <c r="O24" s="498" t="n">
        <v>603.40986</v>
      </c>
      <c r="P24" s="499" t="n">
        <v>-16.7660092392358</v>
      </c>
      <c r="Q24" s="498"/>
      <c r="R24" s="498" t="n">
        <v>560.06977</v>
      </c>
      <c r="S24" s="498" t="n">
        <v>2176.55535</v>
      </c>
      <c r="T24" s="499" t="n">
        <v>288.62218005446</v>
      </c>
      <c r="U24" s="498"/>
      <c r="V24" s="498" t="n">
        <v>1983.62798</v>
      </c>
      <c r="W24" s="498" t="n">
        <v>3426.56873</v>
      </c>
      <c r="X24" s="499" t="n">
        <v>72.7425084011973</v>
      </c>
      <c r="Y24" s="498"/>
      <c r="Z24" s="498" t="n">
        <v>186.10445</v>
      </c>
      <c r="AA24" s="498" t="n">
        <v>13.0632</v>
      </c>
      <c r="AB24" s="499" t="n">
        <v>-92.9807159366689</v>
      </c>
      <c r="AC24" s="498"/>
      <c r="AD24" s="498" t="n">
        <v>775.16747</v>
      </c>
      <c r="AE24" s="498" t="n">
        <v>212.69456</v>
      </c>
      <c r="AF24" s="499" t="n">
        <v>-72.5614698459934</v>
      </c>
      <c r="AG24" s="498"/>
      <c r="AH24" s="498" t="n">
        <v>55294.99037</v>
      </c>
      <c r="AI24" s="498" t="n">
        <v>54793.686</v>
      </c>
      <c r="AJ24" s="499" t="n">
        <v>-0.906599977042365</v>
      </c>
      <c r="AK24" s="498"/>
      <c r="AL24" s="498" t="n">
        <v>31136.38027</v>
      </c>
      <c r="AM24" s="498" t="n">
        <v>25468.28896</v>
      </c>
      <c r="AN24" s="499" t="n">
        <v>-18.2040791538675</v>
      </c>
      <c r="AO24" s="498"/>
      <c r="AP24" s="498" t="n">
        <v>306.85649</v>
      </c>
      <c r="AQ24" s="498" t="n">
        <v>331.12765</v>
      </c>
      <c r="AR24" s="499" t="n">
        <v>7.90961273134551</v>
      </c>
      <c r="AS24" s="498"/>
      <c r="AT24" s="498" t="n">
        <v>3296.322</v>
      </c>
      <c r="AU24" s="498" t="n">
        <v>2323.32539</v>
      </c>
      <c r="AV24" s="499" t="n">
        <v>-29.5176445140978</v>
      </c>
      <c r="AW24" s="498"/>
      <c r="AX24" s="498" t="n">
        <v>11827.26344</v>
      </c>
      <c r="AY24" s="498" t="n">
        <v>10563.07251</v>
      </c>
      <c r="AZ24" s="499" t="n">
        <v>-10.6887864332546</v>
      </c>
      <c r="BA24" s="498"/>
      <c r="BB24" s="498" t="n">
        <v>108462.46584</v>
      </c>
      <c r="BC24" s="498" t="n">
        <v>115249.76611</v>
      </c>
      <c r="BD24" s="499" t="n">
        <v>6.2577410696271</v>
      </c>
      <c r="BF24" s="498" t="n">
        <v>272205.91407</v>
      </c>
      <c r="BG24" s="498" t="n">
        <v>282818.32209</v>
      </c>
      <c r="BH24" s="499" t="n">
        <v>3.89866915869831</v>
      </c>
    </row>
    <row r="25" customFormat="false" ht="12" hidden="false" customHeight="false" outlineLevel="0" collapsed="false">
      <c r="A25" s="414" t="s">
        <v>491</v>
      </c>
      <c r="B25" s="503" t="n">
        <v>20878.37862</v>
      </c>
      <c r="C25" s="503" t="n">
        <v>25369.69405</v>
      </c>
      <c r="D25" s="504" t="n">
        <v>21.511801810595</v>
      </c>
      <c r="E25" s="498"/>
      <c r="F25" s="503" t="n">
        <v>5439.12152</v>
      </c>
      <c r="G25" s="503" t="n">
        <v>6208.17385</v>
      </c>
      <c r="H25" s="504" t="n">
        <v>14.1392746452188</v>
      </c>
      <c r="I25" s="498"/>
      <c r="J25" s="503" t="n">
        <v>15215.65083</v>
      </c>
      <c r="K25" s="503" t="n">
        <v>20582.2492</v>
      </c>
      <c r="L25" s="504" t="n">
        <v>35.270251860794</v>
      </c>
      <c r="M25" s="498"/>
      <c r="N25" s="503" t="n">
        <v>1857.49079</v>
      </c>
      <c r="O25" s="503" t="n">
        <v>4039.60157</v>
      </c>
      <c r="P25" s="504" t="n">
        <v>117.476263771946</v>
      </c>
      <c r="Q25" s="498"/>
      <c r="R25" s="503" t="n">
        <v>13.85066</v>
      </c>
      <c r="S25" s="503" t="n">
        <v>62.36146</v>
      </c>
      <c r="T25" s="504" t="n">
        <v>350.241793531861</v>
      </c>
      <c r="U25" s="498"/>
      <c r="V25" s="503" t="n">
        <v>32.35808</v>
      </c>
      <c r="W25" s="503" t="n">
        <v>27.20544</v>
      </c>
      <c r="X25" s="504" t="n">
        <v>-15.9238125377031</v>
      </c>
      <c r="Y25" s="498"/>
      <c r="Z25" s="503" t="n">
        <v>32.11335</v>
      </c>
      <c r="AA25" s="503" t="n">
        <v>98.61467</v>
      </c>
      <c r="AB25" s="504" t="n">
        <v>207.083097839372</v>
      </c>
      <c r="AC25" s="498"/>
      <c r="AD25" s="503" t="n">
        <v>170.81357</v>
      </c>
      <c r="AE25" s="503" t="n">
        <v>157.06365</v>
      </c>
      <c r="AF25" s="504" t="n">
        <v>-8.04966490659963</v>
      </c>
      <c r="AG25" s="498"/>
      <c r="AH25" s="503" t="n">
        <v>18451.81039</v>
      </c>
      <c r="AI25" s="503" t="n">
        <v>19100.68648</v>
      </c>
      <c r="AJ25" s="504" t="n">
        <v>3.51659851410412</v>
      </c>
      <c r="AK25" s="498"/>
      <c r="AL25" s="503" t="n">
        <v>15098.90289</v>
      </c>
      <c r="AM25" s="503" t="n">
        <v>14255.87726</v>
      </c>
      <c r="AN25" s="504" t="n">
        <v>-5.58335685805568</v>
      </c>
      <c r="AO25" s="498"/>
      <c r="AP25" s="503" t="n">
        <v>7037.23567</v>
      </c>
      <c r="AQ25" s="503" t="n">
        <v>369.30158</v>
      </c>
      <c r="AR25" s="504" t="n">
        <v>-94.7521783081055</v>
      </c>
      <c r="AS25" s="498"/>
      <c r="AT25" s="503" t="n">
        <v>335.90939</v>
      </c>
      <c r="AU25" s="503" t="n">
        <v>1389.42391</v>
      </c>
      <c r="AV25" s="504" t="n">
        <v>313.630565671296</v>
      </c>
      <c r="AW25" s="498"/>
      <c r="AX25" s="503" t="n">
        <v>3456.49165</v>
      </c>
      <c r="AY25" s="503" t="n">
        <v>3125.75446</v>
      </c>
      <c r="AZ25" s="504" t="n">
        <v>-9.56858061554988</v>
      </c>
      <c r="BA25" s="498"/>
      <c r="BB25" s="503" t="n">
        <v>129454.16037</v>
      </c>
      <c r="BC25" s="503" t="n">
        <v>195044.97556</v>
      </c>
      <c r="BD25" s="504" t="n">
        <v>50.6672130138817</v>
      </c>
      <c r="BF25" s="503" t="n">
        <v>217474.28778</v>
      </c>
      <c r="BG25" s="503" t="n">
        <v>289830.98314</v>
      </c>
      <c r="BH25" s="504" t="n">
        <v>33.2713793886278</v>
      </c>
    </row>
    <row r="26" customFormat="false" ht="12" hidden="false" customHeight="false" outlineLevel="0" collapsed="false">
      <c r="A26" s="87" t="s">
        <v>492</v>
      </c>
      <c r="B26" s="498" t="n">
        <v>7425.81657</v>
      </c>
      <c r="C26" s="498" t="n">
        <v>5494.62974</v>
      </c>
      <c r="D26" s="499" t="n">
        <v>-26.0063901632302</v>
      </c>
      <c r="E26" s="498"/>
      <c r="F26" s="498" t="n">
        <v>120.16614</v>
      </c>
      <c r="G26" s="498" t="n">
        <v>34.35749</v>
      </c>
      <c r="H26" s="499" t="n">
        <v>-71.4083434817828</v>
      </c>
      <c r="I26" s="498"/>
      <c r="J26" s="498" t="n">
        <v>412.82145</v>
      </c>
      <c r="K26" s="498" t="n">
        <v>466.32314</v>
      </c>
      <c r="L26" s="499" t="n">
        <v>12.960007286443</v>
      </c>
      <c r="M26" s="498"/>
      <c r="N26" s="498" t="n">
        <v>149.18586</v>
      </c>
      <c r="O26" s="498" t="n">
        <v>143.33987</v>
      </c>
      <c r="P26" s="499" t="n">
        <v>-3.91859523415961</v>
      </c>
      <c r="Q26" s="498"/>
      <c r="R26" s="498" t="n">
        <v>51.55477</v>
      </c>
      <c r="S26" s="498" t="n">
        <v>52.0438</v>
      </c>
      <c r="T26" s="499" t="n">
        <v>0.948564022300943</v>
      </c>
      <c r="U26" s="498"/>
      <c r="V26" s="498" t="n">
        <v>34.491</v>
      </c>
      <c r="W26" s="498" t="n">
        <v>42.865</v>
      </c>
      <c r="X26" s="499" t="n">
        <v>24.2787973674292</v>
      </c>
      <c r="Y26" s="498"/>
      <c r="Z26" s="498" t="n">
        <v>99.59166</v>
      </c>
      <c r="AA26" s="498" t="n">
        <v>51.90525</v>
      </c>
      <c r="AB26" s="499" t="n">
        <v>-47.8819310773613</v>
      </c>
      <c r="AC26" s="498"/>
      <c r="AD26" s="498" t="n">
        <v>0.02328</v>
      </c>
      <c r="AE26" s="498" t="n">
        <v>1E-033</v>
      </c>
      <c r="AF26" s="499" t="n">
        <v>-100</v>
      </c>
      <c r="AG26" s="498"/>
      <c r="AH26" s="498" t="n">
        <v>1436.78653</v>
      </c>
      <c r="AI26" s="498" t="n">
        <v>1075.08823</v>
      </c>
      <c r="AJ26" s="499" t="n">
        <v>-25.1741154616754</v>
      </c>
      <c r="AK26" s="498"/>
      <c r="AL26" s="498" t="n">
        <v>1178.38805</v>
      </c>
      <c r="AM26" s="498" t="n">
        <v>1044.25337</v>
      </c>
      <c r="AN26" s="499" t="n">
        <v>-11.3828954731848</v>
      </c>
      <c r="AO26" s="498"/>
      <c r="AP26" s="498" t="n">
        <v>15.95198</v>
      </c>
      <c r="AQ26" s="498" t="n">
        <v>14.01331</v>
      </c>
      <c r="AR26" s="499" t="n">
        <v>-12.1531621779867</v>
      </c>
      <c r="AS26" s="498"/>
      <c r="AT26" s="498" t="n">
        <v>625.66955</v>
      </c>
      <c r="AU26" s="498" t="n">
        <v>2456.15804</v>
      </c>
      <c r="AV26" s="499" t="n">
        <v>292.564739645712</v>
      </c>
      <c r="AW26" s="498"/>
      <c r="AX26" s="498" t="n">
        <v>875.16928</v>
      </c>
      <c r="AY26" s="498" t="n">
        <v>881.93621</v>
      </c>
      <c r="AZ26" s="499" t="n">
        <v>0.773213840412667</v>
      </c>
      <c r="BA26" s="498"/>
      <c r="BB26" s="498" t="n">
        <v>5636.20553</v>
      </c>
      <c r="BC26" s="498" t="n">
        <v>6341.02483</v>
      </c>
      <c r="BD26" s="499" t="n">
        <v>12.5052093336278</v>
      </c>
      <c r="BF26" s="498" t="n">
        <v>18061.82165</v>
      </c>
      <c r="BG26" s="498" t="n">
        <v>18097.93828</v>
      </c>
      <c r="BH26" s="499" t="n">
        <v>0.199961170583279</v>
      </c>
    </row>
    <row r="27" customFormat="false" ht="12" hidden="false" customHeight="false" outlineLevel="0" collapsed="false">
      <c r="A27" s="414" t="s">
        <v>493</v>
      </c>
      <c r="B27" s="503" t="n">
        <v>2896.84311</v>
      </c>
      <c r="C27" s="503" t="n">
        <v>4557.23522</v>
      </c>
      <c r="D27" s="504" t="n">
        <v>57.317294963896</v>
      </c>
      <c r="E27" s="498"/>
      <c r="F27" s="503" t="n">
        <v>1778.40046</v>
      </c>
      <c r="G27" s="503" t="n">
        <v>933.14964</v>
      </c>
      <c r="H27" s="504" t="n">
        <v>-47.5287112779986</v>
      </c>
      <c r="I27" s="498"/>
      <c r="J27" s="503" t="n">
        <v>5314.44115</v>
      </c>
      <c r="K27" s="503" t="n">
        <v>4792.91478</v>
      </c>
      <c r="L27" s="504" t="n">
        <v>-9.81338122447731</v>
      </c>
      <c r="M27" s="498"/>
      <c r="N27" s="503" t="n">
        <v>168.53887</v>
      </c>
      <c r="O27" s="503" t="n">
        <v>172.35286</v>
      </c>
      <c r="P27" s="504" t="n">
        <v>2.26297352058904</v>
      </c>
      <c r="Q27" s="498"/>
      <c r="R27" s="503" t="n">
        <v>102.73227</v>
      </c>
      <c r="S27" s="503" t="n">
        <v>88.6532</v>
      </c>
      <c r="T27" s="504" t="n">
        <v>-13.7046227052123</v>
      </c>
      <c r="U27" s="498"/>
      <c r="V27" s="503" t="n">
        <v>0.01</v>
      </c>
      <c r="W27" s="503" t="n">
        <v>0.22389</v>
      </c>
      <c r="X27" s="504" t="s">
        <v>114</v>
      </c>
      <c r="Y27" s="498"/>
      <c r="Z27" s="503" t="n">
        <v>26.49385</v>
      </c>
      <c r="AA27" s="503" t="n">
        <v>1E-033</v>
      </c>
      <c r="AB27" s="504" t="n">
        <v>-100</v>
      </c>
      <c r="AC27" s="498"/>
      <c r="AD27" s="503" t="n">
        <v>0.01219</v>
      </c>
      <c r="AE27" s="503" t="n">
        <v>0.00125</v>
      </c>
      <c r="AF27" s="504" t="n">
        <v>-89.7456931911403</v>
      </c>
      <c r="AG27" s="498"/>
      <c r="AH27" s="503" t="n">
        <v>12224.39049</v>
      </c>
      <c r="AI27" s="503" t="n">
        <v>8501.40688</v>
      </c>
      <c r="AJ27" s="504" t="n">
        <v>-30.4553720943841</v>
      </c>
      <c r="AK27" s="498"/>
      <c r="AL27" s="503" t="n">
        <v>4702.39259</v>
      </c>
      <c r="AM27" s="503" t="n">
        <v>4110.65134</v>
      </c>
      <c r="AN27" s="504" t="n">
        <v>-12.583833414045</v>
      </c>
      <c r="AO27" s="498"/>
      <c r="AP27" s="503" t="n">
        <v>1E-033</v>
      </c>
      <c r="AQ27" s="503" t="n">
        <v>1E-033</v>
      </c>
      <c r="AR27" s="504" t="s">
        <v>103</v>
      </c>
      <c r="AS27" s="498"/>
      <c r="AT27" s="503" t="n">
        <v>1.82412</v>
      </c>
      <c r="AU27" s="503" t="n">
        <v>1E-033</v>
      </c>
      <c r="AV27" s="504" t="n">
        <v>-100</v>
      </c>
      <c r="AW27" s="498"/>
      <c r="AX27" s="503" t="n">
        <v>1953.82932</v>
      </c>
      <c r="AY27" s="503" t="n">
        <v>1555.35173</v>
      </c>
      <c r="AZ27" s="504" t="n">
        <v>-20.3946980384142</v>
      </c>
      <c r="BA27" s="498"/>
      <c r="BB27" s="503" t="n">
        <v>14554.81225</v>
      </c>
      <c r="BC27" s="503" t="n">
        <v>17233.76439</v>
      </c>
      <c r="BD27" s="504" t="n">
        <v>18.4059546353818</v>
      </c>
      <c r="BF27" s="503" t="n">
        <v>43724.72067</v>
      </c>
      <c r="BG27" s="503" t="n">
        <v>41945.70518</v>
      </c>
      <c r="BH27" s="504" t="n">
        <v>-4.06867205265098</v>
      </c>
    </row>
    <row r="28" customFormat="false" ht="12" hidden="false" customHeight="false" outlineLevel="0" collapsed="false">
      <c r="A28" s="87" t="s">
        <v>494</v>
      </c>
      <c r="B28" s="498" t="n">
        <v>3883.3993</v>
      </c>
      <c r="C28" s="498" t="n">
        <v>3389.70073</v>
      </c>
      <c r="D28" s="499" t="n">
        <v>-12.7130519388002</v>
      </c>
      <c r="E28" s="498"/>
      <c r="F28" s="498" t="n">
        <v>452.27727</v>
      </c>
      <c r="G28" s="498" t="n">
        <v>796.7377</v>
      </c>
      <c r="H28" s="499" t="n">
        <v>76.161340144288</v>
      </c>
      <c r="I28" s="498"/>
      <c r="J28" s="498" t="n">
        <v>2013.72283</v>
      </c>
      <c r="K28" s="498" t="n">
        <v>1794.25598</v>
      </c>
      <c r="L28" s="499" t="n">
        <v>-10.8985629367871</v>
      </c>
      <c r="M28" s="498"/>
      <c r="N28" s="498" t="n">
        <v>9.42033</v>
      </c>
      <c r="O28" s="498" t="n">
        <v>5.32665</v>
      </c>
      <c r="P28" s="499" t="n">
        <v>-43.455802503734</v>
      </c>
      <c r="Q28" s="498"/>
      <c r="R28" s="498" t="n">
        <v>13.1355</v>
      </c>
      <c r="S28" s="498" t="n">
        <v>13.40682</v>
      </c>
      <c r="T28" s="499" t="n">
        <v>2.06554756195043</v>
      </c>
      <c r="U28" s="498"/>
      <c r="V28" s="498" t="n">
        <v>1E-033</v>
      </c>
      <c r="W28" s="498" t="n">
        <v>7.371</v>
      </c>
      <c r="X28" s="499" t="s">
        <v>103</v>
      </c>
      <c r="Y28" s="498"/>
      <c r="Z28" s="498" t="n">
        <v>11.17929</v>
      </c>
      <c r="AA28" s="498" t="n">
        <v>9.18797</v>
      </c>
      <c r="AB28" s="499" t="n">
        <v>-17.8125802264724</v>
      </c>
      <c r="AC28" s="498"/>
      <c r="AD28" s="498" t="n">
        <v>1E-033</v>
      </c>
      <c r="AE28" s="498" t="n">
        <v>13.838</v>
      </c>
      <c r="AF28" s="499" t="s">
        <v>103</v>
      </c>
      <c r="AG28" s="498"/>
      <c r="AH28" s="498" t="n">
        <v>8144.11431</v>
      </c>
      <c r="AI28" s="498" t="n">
        <v>6869.45397</v>
      </c>
      <c r="AJ28" s="499" t="n">
        <v>-15.6513070848585</v>
      </c>
      <c r="AK28" s="498"/>
      <c r="AL28" s="498" t="n">
        <v>4953.31664</v>
      </c>
      <c r="AM28" s="498" t="n">
        <v>4482.34371</v>
      </c>
      <c r="AN28" s="499" t="n">
        <v>-9.50823386085816</v>
      </c>
      <c r="AO28" s="498"/>
      <c r="AP28" s="498" t="n">
        <v>1E-033</v>
      </c>
      <c r="AQ28" s="498" t="n">
        <v>8.96852</v>
      </c>
      <c r="AR28" s="499" t="s">
        <v>103</v>
      </c>
      <c r="AS28" s="498"/>
      <c r="AT28" s="498" t="n">
        <v>39.09177</v>
      </c>
      <c r="AU28" s="498" t="n">
        <v>7.33324</v>
      </c>
      <c r="AV28" s="499" t="n">
        <v>-81.2409619723026</v>
      </c>
      <c r="AW28" s="498"/>
      <c r="AX28" s="498" t="n">
        <v>188.15535</v>
      </c>
      <c r="AY28" s="498" t="n">
        <v>187.76119</v>
      </c>
      <c r="AZ28" s="499" t="n">
        <v>-0.209486469558251</v>
      </c>
      <c r="BA28" s="498"/>
      <c r="BB28" s="498" t="n">
        <v>8341.46408999999</v>
      </c>
      <c r="BC28" s="498" t="n">
        <v>8637.58242</v>
      </c>
      <c r="BD28" s="499" t="n">
        <v>3.54995630029757</v>
      </c>
      <c r="BF28" s="498" t="n">
        <v>28049.27668</v>
      </c>
      <c r="BG28" s="498" t="n">
        <v>26223.2679</v>
      </c>
      <c r="BH28" s="499" t="n">
        <v>-6.51000309502453</v>
      </c>
    </row>
    <row r="29" customFormat="false" ht="12" hidden="false" customHeight="false" outlineLevel="0" collapsed="false">
      <c r="A29" s="414" t="s">
        <v>495</v>
      </c>
      <c r="B29" s="503" t="n">
        <v>33175.93802</v>
      </c>
      <c r="C29" s="503" t="n">
        <v>36069.12431</v>
      </c>
      <c r="D29" s="504" t="n">
        <v>8.72073696380743</v>
      </c>
      <c r="E29" s="498"/>
      <c r="F29" s="503" t="n">
        <v>1318.55841</v>
      </c>
      <c r="G29" s="503" t="n">
        <v>204.26587</v>
      </c>
      <c r="H29" s="504" t="n">
        <v>-84.5083942849373</v>
      </c>
      <c r="I29" s="498"/>
      <c r="J29" s="503" t="n">
        <v>4310.1525</v>
      </c>
      <c r="K29" s="503" t="n">
        <v>5960.01851</v>
      </c>
      <c r="L29" s="504" t="n">
        <v>38.2785994231062</v>
      </c>
      <c r="M29" s="498"/>
      <c r="N29" s="503" t="n">
        <v>533.30122</v>
      </c>
      <c r="O29" s="503" t="n">
        <v>647.44173</v>
      </c>
      <c r="P29" s="504" t="n">
        <v>21.4026343311197</v>
      </c>
      <c r="Q29" s="498"/>
      <c r="R29" s="503" t="n">
        <v>709.73043</v>
      </c>
      <c r="S29" s="503" t="n">
        <v>787.07588</v>
      </c>
      <c r="T29" s="504" t="n">
        <v>10.8978630097628</v>
      </c>
      <c r="U29" s="498"/>
      <c r="V29" s="503" t="n">
        <v>319.98552</v>
      </c>
      <c r="W29" s="503" t="n">
        <v>118.14349</v>
      </c>
      <c r="X29" s="504" t="n">
        <v>-63.0784886766126</v>
      </c>
      <c r="Y29" s="498"/>
      <c r="Z29" s="503" t="n">
        <v>529.62099</v>
      </c>
      <c r="AA29" s="503" t="n">
        <v>590.30763</v>
      </c>
      <c r="AB29" s="504" t="n">
        <v>11.4585035611976</v>
      </c>
      <c r="AC29" s="498"/>
      <c r="AD29" s="503" t="n">
        <v>33.15228</v>
      </c>
      <c r="AE29" s="503" t="n">
        <v>0.12726</v>
      </c>
      <c r="AF29" s="504" t="n">
        <v>-99.6161349988598</v>
      </c>
      <c r="AG29" s="498"/>
      <c r="AH29" s="503" t="n">
        <v>6919.13849</v>
      </c>
      <c r="AI29" s="503" t="n">
        <v>6034.15498</v>
      </c>
      <c r="AJ29" s="504" t="n">
        <v>-12.7903713920314</v>
      </c>
      <c r="AK29" s="498"/>
      <c r="AL29" s="503" t="n">
        <v>6387.86915</v>
      </c>
      <c r="AM29" s="503" t="n">
        <v>4736.99484</v>
      </c>
      <c r="AN29" s="504" t="n">
        <v>-25.8438967867713</v>
      </c>
      <c r="AO29" s="498"/>
      <c r="AP29" s="503" t="n">
        <v>1E-033</v>
      </c>
      <c r="AQ29" s="503" t="n">
        <v>1E-033</v>
      </c>
      <c r="AR29" s="504" t="s">
        <v>103</v>
      </c>
      <c r="AS29" s="498"/>
      <c r="AT29" s="503" t="n">
        <v>1900.3454</v>
      </c>
      <c r="AU29" s="503" t="n">
        <v>94.20235</v>
      </c>
      <c r="AV29" s="504" t="n">
        <v>-95.0428827306868</v>
      </c>
      <c r="AW29" s="498"/>
      <c r="AX29" s="503" t="n">
        <v>1840.33996</v>
      </c>
      <c r="AY29" s="503" t="n">
        <v>1095.18255</v>
      </c>
      <c r="AZ29" s="504" t="n">
        <v>-40.4902043207278</v>
      </c>
      <c r="BA29" s="498"/>
      <c r="BB29" s="503" t="n">
        <v>16532.85115</v>
      </c>
      <c r="BC29" s="503" t="n">
        <v>16131.99289</v>
      </c>
      <c r="BD29" s="504" t="n">
        <v>-2.4246166397017</v>
      </c>
      <c r="BF29" s="503" t="n">
        <v>74510.98352</v>
      </c>
      <c r="BG29" s="503" t="n">
        <v>72469.03229</v>
      </c>
      <c r="BH29" s="504" t="n">
        <v>-2.74047010727209</v>
      </c>
    </row>
    <row r="30" customFormat="false" ht="12" hidden="false" customHeight="false" outlineLevel="0" collapsed="false">
      <c r="A30" s="87" t="s">
        <v>496</v>
      </c>
      <c r="B30" s="498" t="n">
        <v>108754.19228</v>
      </c>
      <c r="C30" s="498" t="n">
        <v>175318.72279</v>
      </c>
      <c r="D30" s="499" t="n">
        <v>61.2064041987661</v>
      </c>
      <c r="E30" s="498"/>
      <c r="F30" s="498" t="n">
        <v>3.8045</v>
      </c>
      <c r="G30" s="498" t="n">
        <v>1E-033</v>
      </c>
      <c r="H30" s="499" t="n">
        <v>-100</v>
      </c>
      <c r="I30" s="498"/>
      <c r="J30" s="498" t="n">
        <v>277.96584</v>
      </c>
      <c r="K30" s="498" t="n">
        <v>1640.12202</v>
      </c>
      <c r="L30" s="499" t="n">
        <v>490.04445294429</v>
      </c>
      <c r="M30" s="498"/>
      <c r="N30" s="498" t="n">
        <v>481.05885</v>
      </c>
      <c r="O30" s="498" t="n">
        <v>10260.95912</v>
      </c>
      <c r="P30" s="499" t="s">
        <v>114</v>
      </c>
      <c r="Q30" s="498"/>
      <c r="R30" s="498" t="n">
        <v>0.008</v>
      </c>
      <c r="S30" s="498" t="n">
        <v>0.07</v>
      </c>
      <c r="T30" s="499" t="s">
        <v>114</v>
      </c>
      <c r="U30" s="498"/>
      <c r="V30" s="498" t="n">
        <v>805.35678</v>
      </c>
      <c r="W30" s="498" t="n">
        <v>1188.82145</v>
      </c>
      <c r="X30" s="499" t="n">
        <v>47.6142598563583</v>
      </c>
      <c r="Y30" s="498"/>
      <c r="Z30" s="498" t="n">
        <v>813.74124</v>
      </c>
      <c r="AA30" s="498" t="n">
        <v>116.69703</v>
      </c>
      <c r="AB30" s="499" t="n">
        <v>-85.6591967736574</v>
      </c>
      <c r="AC30" s="498"/>
      <c r="AD30" s="498" t="n">
        <v>1906.76491</v>
      </c>
      <c r="AE30" s="498" t="n">
        <v>6.28</v>
      </c>
      <c r="AF30" s="499" t="n">
        <v>-99.6706463409797</v>
      </c>
      <c r="AG30" s="498"/>
      <c r="AH30" s="498" t="n">
        <v>926.18268</v>
      </c>
      <c r="AI30" s="498" t="n">
        <v>378.82734</v>
      </c>
      <c r="AJ30" s="499" t="n">
        <v>-59.0979891785495</v>
      </c>
      <c r="AK30" s="498"/>
      <c r="AL30" s="498" t="n">
        <v>587.70578</v>
      </c>
      <c r="AM30" s="498" t="n">
        <v>451.20491</v>
      </c>
      <c r="AN30" s="499" t="n">
        <v>-23.2260553911857</v>
      </c>
      <c r="AO30" s="498"/>
      <c r="AP30" s="498" t="n">
        <v>5051.91337</v>
      </c>
      <c r="AQ30" s="498" t="n">
        <v>151.63705</v>
      </c>
      <c r="AR30" s="499" t="n">
        <v>-96.998423391413</v>
      </c>
      <c r="AS30" s="498"/>
      <c r="AT30" s="498" t="n">
        <v>34.482</v>
      </c>
      <c r="AU30" s="498" t="n">
        <v>158.136</v>
      </c>
      <c r="AV30" s="499" t="n">
        <v>358.604489298765</v>
      </c>
      <c r="AW30" s="498"/>
      <c r="AX30" s="498" t="n">
        <v>130.80301</v>
      </c>
      <c r="AY30" s="498" t="n">
        <v>422.99286</v>
      </c>
      <c r="AZ30" s="499" t="n">
        <v>223.381594964825</v>
      </c>
      <c r="BA30" s="498"/>
      <c r="BB30" s="498" t="n">
        <v>188003.82088</v>
      </c>
      <c r="BC30" s="498" t="n">
        <v>262149.95073</v>
      </c>
      <c r="BD30" s="499" t="n">
        <v>39.438629227289</v>
      </c>
      <c r="BF30" s="498" t="n">
        <v>307777.80012</v>
      </c>
      <c r="BG30" s="498" t="n">
        <v>452244.4213</v>
      </c>
      <c r="BH30" s="499" t="n">
        <v>46.938609972413</v>
      </c>
    </row>
    <row r="31" customFormat="false" ht="12" hidden="false" customHeight="false" outlineLevel="0" collapsed="false">
      <c r="A31" s="414" t="s">
        <v>497</v>
      </c>
      <c r="B31" s="503" t="n">
        <v>1E-033</v>
      </c>
      <c r="C31" s="503" t="n">
        <v>233.51597</v>
      </c>
      <c r="D31" s="504" t="s">
        <v>103</v>
      </c>
      <c r="E31" s="498"/>
      <c r="F31" s="503" t="n">
        <v>757.00239</v>
      </c>
      <c r="G31" s="503" t="n">
        <v>1365.17453</v>
      </c>
      <c r="H31" s="504" t="n">
        <v>80.3395270654298</v>
      </c>
      <c r="I31" s="498"/>
      <c r="J31" s="503" t="n">
        <v>9.71655</v>
      </c>
      <c r="K31" s="503" t="n">
        <v>8.72156</v>
      </c>
      <c r="L31" s="504" t="n">
        <v>-10.2401572574628</v>
      </c>
      <c r="M31" s="498"/>
      <c r="N31" s="503" t="n">
        <v>1547.61976</v>
      </c>
      <c r="O31" s="503" t="n">
        <v>2810.05995</v>
      </c>
      <c r="P31" s="504" t="n">
        <v>81.5730208820802</v>
      </c>
      <c r="Q31" s="498"/>
      <c r="R31" s="503" t="n">
        <v>436.82565</v>
      </c>
      <c r="S31" s="503" t="n">
        <v>1478.6052</v>
      </c>
      <c r="T31" s="504" t="n">
        <v>238.48863957508</v>
      </c>
      <c r="U31" s="498"/>
      <c r="V31" s="503" t="n">
        <v>2868.12302</v>
      </c>
      <c r="W31" s="503" t="n">
        <v>3790.433</v>
      </c>
      <c r="X31" s="504" t="n">
        <v>32.1572670896104</v>
      </c>
      <c r="Y31" s="498"/>
      <c r="Z31" s="503" t="n">
        <v>1.122</v>
      </c>
      <c r="AA31" s="503" t="n">
        <v>1E-033</v>
      </c>
      <c r="AB31" s="504" t="n">
        <v>-100</v>
      </c>
      <c r="AC31" s="498"/>
      <c r="AD31" s="503" t="n">
        <v>1E-033</v>
      </c>
      <c r="AE31" s="503" t="n">
        <v>1E-033</v>
      </c>
      <c r="AF31" s="504" t="s">
        <v>103</v>
      </c>
      <c r="AG31" s="498"/>
      <c r="AH31" s="503" t="n">
        <v>116.81434</v>
      </c>
      <c r="AI31" s="503" t="n">
        <v>281.9292</v>
      </c>
      <c r="AJ31" s="504" t="n">
        <v>141.348108459972</v>
      </c>
      <c r="AK31" s="498"/>
      <c r="AL31" s="503" t="n">
        <v>768.02145</v>
      </c>
      <c r="AM31" s="503" t="n">
        <v>105.689</v>
      </c>
      <c r="AN31" s="504" t="n">
        <v>-86.2387958044662</v>
      </c>
      <c r="AO31" s="498"/>
      <c r="AP31" s="503" t="n">
        <v>558.846</v>
      </c>
      <c r="AQ31" s="503" t="n">
        <v>1350.17547</v>
      </c>
      <c r="AR31" s="504" t="n">
        <v>141.600632374572</v>
      </c>
      <c r="AS31" s="498"/>
      <c r="AT31" s="503" t="n">
        <v>31697.73008</v>
      </c>
      <c r="AU31" s="503" t="n">
        <v>42760.98051</v>
      </c>
      <c r="AV31" s="504" t="n">
        <v>34.9023428557127</v>
      </c>
      <c r="AW31" s="498"/>
      <c r="AX31" s="503" t="n">
        <v>106.0853</v>
      </c>
      <c r="AY31" s="503" t="n">
        <v>126.7741</v>
      </c>
      <c r="AZ31" s="504" t="n">
        <v>19.5020422245118</v>
      </c>
      <c r="BA31" s="498"/>
      <c r="BB31" s="503" t="n">
        <v>9395.47513000001</v>
      </c>
      <c r="BC31" s="503" t="n">
        <v>14134.3638</v>
      </c>
      <c r="BD31" s="504" t="n">
        <v>50.4379885469399</v>
      </c>
      <c r="BF31" s="503" t="n">
        <v>48263.38167</v>
      </c>
      <c r="BG31" s="503" t="n">
        <v>68446.42229</v>
      </c>
      <c r="BH31" s="504" t="n">
        <v>41.8185380336611</v>
      </c>
    </row>
    <row r="32" customFormat="false" ht="12" hidden="false" customHeight="false" outlineLevel="0" collapsed="false">
      <c r="A32" s="87" t="s">
        <v>498</v>
      </c>
      <c r="B32" s="498" t="n">
        <v>46233.9148800001</v>
      </c>
      <c r="C32" s="498" t="n">
        <v>58762.17181</v>
      </c>
      <c r="D32" s="499" t="n">
        <v>27.0975472497127</v>
      </c>
      <c r="E32" s="498"/>
      <c r="F32" s="498" t="n">
        <v>1266.8437</v>
      </c>
      <c r="G32" s="498" t="n">
        <v>559.25068</v>
      </c>
      <c r="H32" s="499" t="n">
        <v>-55.8548003988179</v>
      </c>
      <c r="I32" s="498"/>
      <c r="J32" s="498" t="n">
        <v>4699.22092</v>
      </c>
      <c r="K32" s="498" t="n">
        <v>5239.44828</v>
      </c>
      <c r="L32" s="499" t="n">
        <v>11.4961047628295</v>
      </c>
      <c r="M32" s="498"/>
      <c r="N32" s="498" t="n">
        <v>435.70064</v>
      </c>
      <c r="O32" s="498" t="n">
        <v>292.38882</v>
      </c>
      <c r="P32" s="499" t="n">
        <v>-32.8922674981611</v>
      </c>
      <c r="Q32" s="498"/>
      <c r="R32" s="498" t="n">
        <v>60.21438</v>
      </c>
      <c r="S32" s="498" t="n">
        <v>67.83568</v>
      </c>
      <c r="T32" s="499" t="n">
        <v>12.6569434078703</v>
      </c>
      <c r="U32" s="498"/>
      <c r="V32" s="498" t="n">
        <v>703.50925</v>
      </c>
      <c r="W32" s="498" t="n">
        <v>0.22917</v>
      </c>
      <c r="X32" s="499" t="n">
        <v>-99.9674247353535</v>
      </c>
      <c r="Y32" s="498"/>
      <c r="Z32" s="498" t="n">
        <v>6.72562</v>
      </c>
      <c r="AA32" s="498" t="n">
        <v>12.7708</v>
      </c>
      <c r="AB32" s="499" t="n">
        <v>89.8828658175752</v>
      </c>
      <c r="AC32" s="498"/>
      <c r="AD32" s="498" t="n">
        <v>2789.02381</v>
      </c>
      <c r="AE32" s="498" t="n">
        <v>22.70863</v>
      </c>
      <c r="AF32" s="499" t="n">
        <v>-99.1857857247909</v>
      </c>
      <c r="AG32" s="498"/>
      <c r="AH32" s="498" t="n">
        <v>15393.692</v>
      </c>
      <c r="AI32" s="498" t="n">
        <v>9265.76736</v>
      </c>
      <c r="AJ32" s="499" t="n">
        <v>-39.8080242218697</v>
      </c>
      <c r="AK32" s="498"/>
      <c r="AL32" s="498" t="n">
        <v>3101.77855</v>
      </c>
      <c r="AM32" s="498" t="n">
        <v>4297.96432</v>
      </c>
      <c r="AN32" s="499" t="n">
        <v>38.5645122860237</v>
      </c>
      <c r="AO32" s="498"/>
      <c r="AP32" s="498" t="n">
        <v>1143.05729</v>
      </c>
      <c r="AQ32" s="498" t="n">
        <v>870.94632</v>
      </c>
      <c r="AR32" s="499" t="n">
        <v>-23.8055408403895</v>
      </c>
      <c r="AS32" s="498"/>
      <c r="AT32" s="498" t="n">
        <v>583.5065</v>
      </c>
      <c r="AU32" s="498" t="n">
        <v>10755.53098</v>
      </c>
      <c r="AV32" s="499" t="s">
        <v>114</v>
      </c>
      <c r="AW32" s="498"/>
      <c r="AX32" s="498" t="n">
        <v>3059.57768</v>
      </c>
      <c r="AY32" s="498" t="n">
        <v>2486.13525</v>
      </c>
      <c r="AZ32" s="499" t="n">
        <v>-18.7425354076972</v>
      </c>
      <c r="BA32" s="498"/>
      <c r="BB32" s="498" t="n">
        <v>40869.4308</v>
      </c>
      <c r="BC32" s="498" t="n">
        <v>50933.76413</v>
      </c>
      <c r="BD32" s="499" t="n">
        <v>24.625577437697</v>
      </c>
      <c r="BF32" s="498" t="n">
        <v>120346.19602</v>
      </c>
      <c r="BG32" s="498" t="n">
        <v>143566.91223</v>
      </c>
      <c r="BH32" s="499" t="n">
        <v>19.2949316039378</v>
      </c>
    </row>
    <row r="33" customFormat="false" ht="12" hidden="false" customHeight="false" outlineLevel="0" collapsed="false">
      <c r="A33" s="414" t="s">
        <v>499</v>
      </c>
      <c r="B33" s="503" t="n">
        <v>18966.58014</v>
      </c>
      <c r="C33" s="503" t="n">
        <v>22616.38118</v>
      </c>
      <c r="D33" s="504" t="n">
        <v>19.2433270155155</v>
      </c>
      <c r="E33" s="498"/>
      <c r="F33" s="503" t="n">
        <v>2134.30989</v>
      </c>
      <c r="G33" s="503" t="n">
        <v>1541.61999</v>
      </c>
      <c r="H33" s="504" t="n">
        <v>-27.7696272119134</v>
      </c>
      <c r="I33" s="498"/>
      <c r="J33" s="503" t="n">
        <v>10717.11183</v>
      </c>
      <c r="K33" s="503" t="n">
        <v>10405.09283</v>
      </c>
      <c r="L33" s="504" t="n">
        <v>-2.91140938854976</v>
      </c>
      <c r="M33" s="498"/>
      <c r="N33" s="503" t="n">
        <v>157.76788</v>
      </c>
      <c r="O33" s="503" t="n">
        <v>139.07835</v>
      </c>
      <c r="P33" s="504" t="n">
        <v>-11.846219902302</v>
      </c>
      <c r="Q33" s="498"/>
      <c r="R33" s="503" t="n">
        <v>22.60663</v>
      </c>
      <c r="S33" s="503" t="n">
        <v>48.1413</v>
      </c>
      <c r="T33" s="504" t="n">
        <v>112.952129530142</v>
      </c>
      <c r="U33" s="498"/>
      <c r="V33" s="503" t="n">
        <v>10.875</v>
      </c>
      <c r="W33" s="503" t="n">
        <v>137.19337</v>
      </c>
      <c r="X33" s="504" t="s">
        <v>114</v>
      </c>
      <c r="Y33" s="498"/>
      <c r="Z33" s="503" t="n">
        <v>16.43718</v>
      </c>
      <c r="AA33" s="503" t="n">
        <v>32.51758</v>
      </c>
      <c r="AB33" s="504" t="n">
        <v>97.8294330292665</v>
      </c>
      <c r="AC33" s="498"/>
      <c r="AD33" s="503" t="n">
        <v>104.12526</v>
      </c>
      <c r="AE33" s="503" t="n">
        <v>282.50412</v>
      </c>
      <c r="AF33" s="504" t="n">
        <v>171.311802726831</v>
      </c>
      <c r="AG33" s="498"/>
      <c r="AH33" s="503" t="n">
        <v>11017.53632</v>
      </c>
      <c r="AI33" s="503" t="n">
        <v>13179.09746</v>
      </c>
      <c r="AJ33" s="504" t="n">
        <v>19.6192785502884</v>
      </c>
      <c r="AK33" s="498"/>
      <c r="AL33" s="503" t="n">
        <v>5397.60246</v>
      </c>
      <c r="AM33" s="503" t="n">
        <v>3697.16766</v>
      </c>
      <c r="AN33" s="504" t="n">
        <v>-31.5035205464168</v>
      </c>
      <c r="AO33" s="498"/>
      <c r="AP33" s="503" t="n">
        <v>4.79681</v>
      </c>
      <c r="AQ33" s="503" t="n">
        <v>0.29919</v>
      </c>
      <c r="AR33" s="504" t="n">
        <v>-93.762729814189</v>
      </c>
      <c r="AS33" s="498"/>
      <c r="AT33" s="503" t="n">
        <v>3.89059</v>
      </c>
      <c r="AU33" s="503" t="n">
        <v>159.14155</v>
      </c>
      <c r="AV33" s="504" t="s">
        <v>114</v>
      </c>
      <c r="AW33" s="498"/>
      <c r="AX33" s="503" t="n">
        <v>1906.33318</v>
      </c>
      <c r="AY33" s="503" t="n">
        <v>2515.68297</v>
      </c>
      <c r="AZ33" s="504" t="n">
        <v>31.9644958390747</v>
      </c>
      <c r="BA33" s="498"/>
      <c r="BB33" s="503" t="n">
        <v>27388.94487</v>
      </c>
      <c r="BC33" s="503" t="n">
        <v>24286.47579</v>
      </c>
      <c r="BD33" s="504" t="n">
        <v>-11.3274501618287</v>
      </c>
      <c r="BF33" s="503" t="n">
        <v>77848.91804</v>
      </c>
      <c r="BG33" s="503" t="n">
        <v>79040.39334</v>
      </c>
      <c r="BH33" s="504" t="n">
        <v>1.53049692917737</v>
      </c>
    </row>
    <row r="34" customFormat="false" ht="12" hidden="false" customHeight="false" outlineLevel="0" collapsed="false">
      <c r="A34" s="87" t="s">
        <v>500</v>
      </c>
      <c r="B34" s="498" t="n">
        <v>2783.38973</v>
      </c>
      <c r="C34" s="498" t="n">
        <v>2894.00986</v>
      </c>
      <c r="D34" s="499" t="n">
        <v>3.97429539987556</v>
      </c>
      <c r="E34" s="498"/>
      <c r="F34" s="498" t="n">
        <v>119.1671</v>
      </c>
      <c r="G34" s="498" t="n">
        <v>3.62766</v>
      </c>
      <c r="H34" s="499" t="n">
        <v>-96.9558208599521</v>
      </c>
      <c r="I34" s="498"/>
      <c r="J34" s="498" t="n">
        <v>3700.36052</v>
      </c>
      <c r="K34" s="498" t="n">
        <v>1181.94026</v>
      </c>
      <c r="L34" s="499" t="n">
        <v>-68.0587809319725</v>
      </c>
      <c r="M34" s="498"/>
      <c r="N34" s="498" t="n">
        <v>1E-033</v>
      </c>
      <c r="O34" s="498" t="n">
        <v>12.67596</v>
      </c>
      <c r="P34" s="499" t="s">
        <v>103</v>
      </c>
      <c r="Q34" s="498"/>
      <c r="R34" s="498" t="n">
        <v>1E-033</v>
      </c>
      <c r="S34" s="498" t="n">
        <v>21.70361</v>
      </c>
      <c r="T34" s="499" t="s">
        <v>103</v>
      </c>
      <c r="U34" s="498"/>
      <c r="V34" s="498" t="n">
        <v>1E-033</v>
      </c>
      <c r="W34" s="498" t="n">
        <v>12.54415</v>
      </c>
      <c r="X34" s="499" t="s">
        <v>103</v>
      </c>
      <c r="Y34" s="498"/>
      <c r="Z34" s="498" t="n">
        <v>0.36562</v>
      </c>
      <c r="AA34" s="498" t="n">
        <v>1E-033</v>
      </c>
      <c r="AB34" s="499" t="n">
        <v>-100</v>
      </c>
      <c r="AC34" s="498"/>
      <c r="AD34" s="498" t="n">
        <v>1E-033</v>
      </c>
      <c r="AE34" s="498" t="n">
        <v>71.1226</v>
      </c>
      <c r="AF34" s="499" t="s">
        <v>103</v>
      </c>
      <c r="AG34" s="498"/>
      <c r="AH34" s="498" t="n">
        <v>38433.31363</v>
      </c>
      <c r="AI34" s="498" t="n">
        <v>24746.83571</v>
      </c>
      <c r="AJ34" s="499" t="n">
        <v>-35.6109755504316</v>
      </c>
      <c r="AK34" s="498"/>
      <c r="AL34" s="498" t="n">
        <v>4239.11543</v>
      </c>
      <c r="AM34" s="498" t="n">
        <v>1390.00466</v>
      </c>
      <c r="AN34" s="499" t="n">
        <v>-67.2100304190113</v>
      </c>
      <c r="AO34" s="498"/>
      <c r="AP34" s="498" t="n">
        <v>1E-033</v>
      </c>
      <c r="AQ34" s="498" t="n">
        <v>240</v>
      </c>
      <c r="AR34" s="499" t="s">
        <v>103</v>
      </c>
      <c r="AS34" s="498"/>
      <c r="AT34" s="498" t="n">
        <v>4.8285</v>
      </c>
      <c r="AU34" s="498" t="n">
        <v>1E-033</v>
      </c>
      <c r="AV34" s="499" t="n">
        <v>-100</v>
      </c>
      <c r="AW34" s="498"/>
      <c r="AX34" s="498" t="n">
        <v>200.20741</v>
      </c>
      <c r="AY34" s="498" t="n">
        <v>219.34129</v>
      </c>
      <c r="AZ34" s="499" t="n">
        <v>9.55702888319667</v>
      </c>
      <c r="BA34" s="498"/>
      <c r="BB34" s="498" t="n">
        <v>16690.43758</v>
      </c>
      <c r="BC34" s="498" t="n">
        <v>4000.86343</v>
      </c>
      <c r="BD34" s="499" t="n">
        <v>-76.0290081621695</v>
      </c>
      <c r="BF34" s="498" t="n">
        <v>66171.18552</v>
      </c>
      <c r="BG34" s="498" t="n">
        <v>34794.66919</v>
      </c>
      <c r="BH34" s="499" t="n">
        <v>-47.4171893452273</v>
      </c>
    </row>
    <row r="35" customFormat="false" ht="12" hidden="false" customHeight="false" outlineLevel="0" collapsed="false">
      <c r="A35" s="414" t="s">
        <v>501</v>
      </c>
      <c r="B35" s="503" t="n">
        <v>2200.9925</v>
      </c>
      <c r="C35" s="503" t="n">
        <v>2750.53166</v>
      </c>
      <c r="D35" s="504" t="n">
        <v>24.967788849803</v>
      </c>
      <c r="E35" s="498"/>
      <c r="F35" s="503" t="n">
        <v>1E-033</v>
      </c>
      <c r="G35" s="503" t="n">
        <v>1E-033</v>
      </c>
      <c r="H35" s="504" t="s">
        <v>103</v>
      </c>
      <c r="I35" s="498"/>
      <c r="J35" s="503" t="n">
        <v>12.25389</v>
      </c>
      <c r="K35" s="503" t="n">
        <v>35.6919</v>
      </c>
      <c r="L35" s="504" t="n">
        <v>191.269955907879</v>
      </c>
      <c r="M35" s="498"/>
      <c r="N35" s="503" t="n">
        <v>172.44444</v>
      </c>
      <c r="O35" s="503" t="n">
        <v>1E-033</v>
      </c>
      <c r="P35" s="504" t="n">
        <v>-100</v>
      </c>
      <c r="Q35" s="498"/>
      <c r="R35" s="503" t="n">
        <v>1E-033</v>
      </c>
      <c r="S35" s="503" t="n">
        <v>1E-033</v>
      </c>
      <c r="T35" s="504" t="s">
        <v>103</v>
      </c>
      <c r="U35" s="498"/>
      <c r="V35" s="503" t="n">
        <v>1E-033</v>
      </c>
      <c r="W35" s="503" t="n">
        <v>1E-033</v>
      </c>
      <c r="X35" s="504" t="s">
        <v>103</v>
      </c>
      <c r="Y35" s="498"/>
      <c r="Z35" s="503" t="n">
        <v>3.14478</v>
      </c>
      <c r="AA35" s="503" t="n">
        <v>1E-033</v>
      </c>
      <c r="AB35" s="504" t="n">
        <v>-100</v>
      </c>
      <c r="AC35" s="498"/>
      <c r="AD35" s="503" t="n">
        <v>1E-033</v>
      </c>
      <c r="AE35" s="503" t="n">
        <v>1E-033</v>
      </c>
      <c r="AF35" s="504" t="s">
        <v>103</v>
      </c>
      <c r="AG35" s="498"/>
      <c r="AH35" s="503" t="n">
        <v>55.31681</v>
      </c>
      <c r="AI35" s="503" t="n">
        <v>62.95373</v>
      </c>
      <c r="AJ35" s="504" t="n">
        <v>13.8057852576821</v>
      </c>
      <c r="AK35" s="498"/>
      <c r="AL35" s="503" t="n">
        <v>1E-033</v>
      </c>
      <c r="AM35" s="503" t="n">
        <v>1E-033</v>
      </c>
      <c r="AN35" s="504" t="s">
        <v>103</v>
      </c>
      <c r="AO35" s="498"/>
      <c r="AP35" s="503" t="n">
        <v>1E-033</v>
      </c>
      <c r="AQ35" s="503" t="n">
        <v>1E-033</v>
      </c>
      <c r="AR35" s="504" t="s">
        <v>103</v>
      </c>
      <c r="AS35" s="498"/>
      <c r="AT35" s="503" t="n">
        <v>1E-033</v>
      </c>
      <c r="AU35" s="503" t="n">
        <v>1E-033</v>
      </c>
      <c r="AV35" s="504" t="s">
        <v>103</v>
      </c>
      <c r="AW35" s="498"/>
      <c r="AX35" s="503" t="n">
        <v>1E-033</v>
      </c>
      <c r="AY35" s="503" t="n">
        <v>19.279</v>
      </c>
      <c r="AZ35" s="504" t="s">
        <v>103</v>
      </c>
      <c r="BA35" s="498"/>
      <c r="BB35" s="503" t="n">
        <v>180.76008</v>
      </c>
      <c r="BC35" s="503" t="n">
        <v>423.06476</v>
      </c>
      <c r="BD35" s="504" t="n">
        <v>134.047672472816</v>
      </c>
      <c r="BF35" s="503" t="n">
        <v>2624.9125</v>
      </c>
      <c r="BG35" s="503" t="n">
        <v>3291.52105</v>
      </c>
      <c r="BH35" s="504" t="n">
        <v>25.3954579438362</v>
      </c>
    </row>
    <row r="36" customFormat="false" ht="12" hidden="false" customHeight="false" outlineLevel="0" collapsed="false">
      <c r="A36" s="91" t="s">
        <v>502</v>
      </c>
      <c r="B36" s="505" t="n">
        <v>43242.326</v>
      </c>
      <c r="C36" s="505" t="n">
        <v>42404.36924</v>
      </c>
      <c r="D36" s="506" t="n">
        <v>-1.93781611100194</v>
      </c>
      <c r="E36" s="498"/>
      <c r="F36" s="505" t="n">
        <v>2326.88111</v>
      </c>
      <c r="G36" s="505" t="n">
        <v>2244.6344</v>
      </c>
      <c r="H36" s="506" t="n">
        <v>-3.53463310379446</v>
      </c>
      <c r="I36" s="498"/>
      <c r="J36" s="505" t="n">
        <v>21647.46685</v>
      </c>
      <c r="K36" s="505" t="n">
        <v>21284.89949</v>
      </c>
      <c r="L36" s="506" t="n">
        <v>-1.6748719954732</v>
      </c>
      <c r="M36" s="498"/>
      <c r="N36" s="505" t="n">
        <v>2310.7626</v>
      </c>
      <c r="O36" s="505" t="n">
        <v>1116.26429</v>
      </c>
      <c r="P36" s="506" t="n">
        <v>-51.6928182064224</v>
      </c>
      <c r="Q36" s="498"/>
      <c r="R36" s="505" t="n">
        <v>127.07867</v>
      </c>
      <c r="S36" s="505" t="n">
        <v>247.36494</v>
      </c>
      <c r="T36" s="506" t="n">
        <v>94.6549645192226</v>
      </c>
      <c r="U36" s="498"/>
      <c r="V36" s="505" t="n">
        <v>183.28714</v>
      </c>
      <c r="W36" s="505" t="n">
        <v>154.64217</v>
      </c>
      <c r="X36" s="506" t="n">
        <v>-15.628466896259</v>
      </c>
      <c r="Y36" s="498"/>
      <c r="Z36" s="505" t="n">
        <v>549.7324</v>
      </c>
      <c r="AA36" s="505" t="n">
        <v>432.73245</v>
      </c>
      <c r="AB36" s="506" t="n">
        <v>-21.2830733644224</v>
      </c>
      <c r="AC36" s="498"/>
      <c r="AD36" s="505" t="n">
        <v>204.1655</v>
      </c>
      <c r="AE36" s="505" t="n">
        <v>246.92296</v>
      </c>
      <c r="AF36" s="506" t="n">
        <v>20.942549059464</v>
      </c>
      <c r="AG36" s="498"/>
      <c r="AH36" s="505" t="n">
        <v>26839.43379</v>
      </c>
      <c r="AI36" s="505" t="n">
        <v>25681.05846</v>
      </c>
      <c r="AJ36" s="506" t="n">
        <v>-4.31594548179921</v>
      </c>
      <c r="AK36" s="498"/>
      <c r="AL36" s="505" t="n">
        <v>19168.76437</v>
      </c>
      <c r="AM36" s="505" t="n">
        <v>12404.22773</v>
      </c>
      <c r="AN36" s="506" t="n">
        <v>-35.2893723843088</v>
      </c>
      <c r="AO36" s="498"/>
      <c r="AP36" s="505" t="n">
        <v>1707.50101</v>
      </c>
      <c r="AQ36" s="505" t="n">
        <v>3612.86615</v>
      </c>
      <c r="AR36" s="506" t="n">
        <v>111.587936337443</v>
      </c>
      <c r="AS36" s="498"/>
      <c r="AT36" s="505" t="n">
        <v>1713.16362</v>
      </c>
      <c r="AU36" s="505" t="n">
        <v>2283.89672</v>
      </c>
      <c r="AV36" s="506" t="n">
        <v>33.3145703852852</v>
      </c>
      <c r="AW36" s="498"/>
      <c r="AX36" s="505" t="n">
        <v>8353.25807</v>
      </c>
      <c r="AY36" s="505" t="n">
        <v>7288.697</v>
      </c>
      <c r="AZ36" s="506" t="n">
        <v>-12.744261712963</v>
      </c>
      <c r="BA36" s="498"/>
      <c r="BB36" s="505" t="n">
        <v>63751.87022</v>
      </c>
      <c r="BC36" s="505" t="n">
        <v>70509.10659</v>
      </c>
      <c r="BD36" s="506" t="n">
        <v>10.5992755140854</v>
      </c>
      <c r="BF36" s="505" t="n">
        <v>192125.69135</v>
      </c>
      <c r="BG36" s="505" t="n">
        <v>189911.68259</v>
      </c>
      <c r="BH36" s="506" t="n">
        <v>-1.15237516879859</v>
      </c>
    </row>
    <row r="37" customFormat="false" ht="12" hidden="false" customHeight="false" outlineLevel="0" collapsed="false">
      <c r="A37" s="517"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1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04</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65</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66</v>
      </c>
      <c r="B42" s="520"/>
      <c r="C42" s="520"/>
    </row>
    <row r="43" customFormat="false" ht="12" hidden="false" customHeight="false" outlineLevel="0" collapsed="false">
      <c r="A43" s="521" t="s">
        <v>60</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3</v>
      </c>
      <c r="S1" s="102" t="n">
        <v>2</v>
      </c>
    </row>
    <row r="2" customFormat="false" ht="30.75" hidden="false" customHeight="true" outlineLevel="0" collapsed="false">
      <c r="R2" s="101" t="n">
        <v>7</v>
      </c>
      <c r="S2" s="102" t="n">
        <v>3</v>
      </c>
    </row>
    <row r="3" customFormat="false" ht="12" hidden="false" customHeight="false" outlineLevel="0" collapsed="false">
      <c r="R3" s="99"/>
      <c r="S3" s="99"/>
    </row>
    <row r="4" customFormat="false" ht="12" hidden="false" customHeight="true" outlineLevel="0" collapsed="false">
      <c r="A4" s="312" t="s">
        <v>36</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19</v>
      </c>
      <c r="B6" s="315"/>
      <c r="E6" s="309"/>
      <c r="F6" s="309"/>
      <c r="G6" s="311"/>
      <c r="H6" s="311"/>
      <c r="I6" s="311"/>
      <c r="J6" s="311"/>
      <c r="K6" s="311"/>
    </row>
    <row r="7" customFormat="false" ht="12" hidden="false" customHeight="false" outlineLevel="0" collapsed="false">
      <c r="A7" s="526" t="s">
        <v>38</v>
      </c>
      <c r="B7" s="526"/>
      <c r="E7" s="309"/>
      <c r="F7" s="309"/>
      <c r="G7" s="527"/>
      <c r="H7" s="527"/>
      <c r="I7" s="527"/>
      <c r="J7" s="527"/>
      <c r="K7" s="527"/>
      <c r="M7" s="29"/>
    </row>
    <row r="8" customFormat="false" ht="13.5" hidden="false" customHeight="true" outlineLevel="0" collapsed="false">
      <c r="A8" s="526" t="s">
        <v>39</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0</v>
      </c>
      <c r="B9" s="530" t="s">
        <v>342</v>
      </c>
      <c r="C9" s="531" t="s">
        <v>42</v>
      </c>
      <c r="D9" s="531"/>
      <c r="E9" s="531"/>
      <c r="F9" s="531"/>
      <c r="G9" s="531"/>
      <c r="H9" s="531"/>
      <c r="I9" s="531"/>
      <c r="J9" s="531"/>
      <c r="K9" s="531"/>
      <c r="L9" s="532"/>
      <c r="M9" s="533" t="s">
        <v>41</v>
      </c>
      <c r="N9" s="533"/>
      <c r="O9" s="533"/>
      <c r="P9" s="533"/>
      <c r="Q9" s="533"/>
      <c r="R9" s="533"/>
      <c r="S9" s="533"/>
      <c r="T9" s="533"/>
    </row>
    <row r="10" customFormat="false" ht="12.75" hidden="false" customHeight="true" outlineLevel="0" collapsed="false">
      <c r="A10" s="118"/>
      <c r="B10" s="530"/>
      <c r="C10" s="451" t="s">
        <v>44</v>
      </c>
      <c r="D10" s="451" t="s">
        <v>45</v>
      </c>
      <c r="E10" s="534" t="s">
        <v>64</v>
      </c>
      <c r="F10" s="534" t="s">
        <v>47</v>
      </c>
      <c r="G10" s="534" t="s">
        <v>521</v>
      </c>
      <c r="H10" s="535"/>
      <c r="I10" s="451" t="s">
        <v>44</v>
      </c>
      <c r="J10" s="451" t="s">
        <v>45</v>
      </c>
      <c r="K10" s="534" t="s">
        <v>64</v>
      </c>
      <c r="L10" s="536"/>
      <c r="M10" s="451" t="s">
        <v>44</v>
      </c>
      <c r="N10" s="451" t="s">
        <v>45</v>
      </c>
      <c r="O10" s="534" t="s">
        <v>64</v>
      </c>
      <c r="P10" s="534" t="s">
        <v>47</v>
      </c>
      <c r="Q10" s="534" t="s">
        <v>521</v>
      </c>
      <c r="R10" s="451" t="s">
        <v>44</v>
      </c>
      <c r="S10" s="451" t="s">
        <v>45</v>
      </c>
      <c r="T10" s="534" t="s">
        <v>64</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48</v>
      </c>
      <c r="D12" s="120"/>
      <c r="E12" s="534"/>
      <c r="F12" s="534"/>
      <c r="G12" s="534"/>
      <c r="H12" s="537"/>
      <c r="I12" s="121" t="s">
        <v>177</v>
      </c>
      <c r="J12" s="121"/>
      <c r="K12" s="534"/>
      <c r="L12" s="538"/>
      <c r="M12" s="120" t="s">
        <v>48</v>
      </c>
      <c r="N12" s="120"/>
      <c r="O12" s="534"/>
      <c r="P12" s="534"/>
      <c r="Q12" s="534"/>
      <c r="R12" s="121" t="s">
        <v>177</v>
      </c>
      <c r="S12" s="121"/>
      <c r="T12" s="534"/>
    </row>
    <row r="13" customFormat="false" ht="12" hidden="false" customHeight="false" outlineLevel="0" collapsed="false">
      <c r="A13" s="100"/>
      <c r="B13" s="539" t="s">
        <v>522</v>
      </c>
      <c r="C13" s="393" t="n">
        <v>6363091.44821</v>
      </c>
      <c r="D13" s="393" t="n">
        <v>5553811.07224</v>
      </c>
      <c r="E13" s="344" t="n">
        <v>-12.718352117942</v>
      </c>
      <c r="F13" s="344" t="n">
        <v>-12.718352117942</v>
      </c>
      <c r="G13" s="344" t="n">
        <v>100</v>
      </c>
      <c r="H13" s="344" t="n">
        <v>0</v>
      </c>
      <c r="I13" s="393" t="n">
        <v>29013007.14167</v>
      </c>
      <c r="J13" s="393" t="n">
        <v>17387970.02214</v>
      </c>
      <c r="K13" s="344" t="n">
        <v>-40.068363347395</v>
      </c>
      <c r="L13" s="344"/>
      <c r="M13" s="393" t="n">
        <v>2943625.80827</v>
      </c>
      <c r="N13" s="393" t="n">
        <v>2944675.32499</v>
      </c>
      <c r="O13" s="344" t="n">
        <v>0.035653876829424</v>
      </c>
      <c r="P13" s="344" t="n">
        <v>0.035653876829424</v>
      </c>
      <c r="Q13" s="344" t="n">
        <v>100</v>
      </c>
      <c r="R13" s="393" t="n">
        <v>11064126.87774</v>
      </c>
      <c r="S13" s="393" t="n">
        <v>10120577.50414</v>
      </c>
      <c r="T13" s="344" t="n">
        <v>-8.52800572540732</v>
      </c>
    </row>
    <row r="14" customFormat="false" ht="12" hidden="false" customHeight="false" outlineLevel="0" collapsed="false">
      <c r="A14" s="103" t="n">
        <v>1</v>
      </c>
      <c r="B14" s="540" t="s">
        <v>523</v>
      </c>
      <c r="C14" s="398" t="n">
        <v>13554.79601</v>
      </c>
      <c r="D14" s="398" t="n">
        <v>28945.62109</v>
      </c>
      <c r="E14" s="349" t="n">
        <v>113.545235713215</v>
      </c>
      <c r="F14" s="349" t="n">
        <v>0.241876534468628</v>
      </c>
      <c r="G14" s="349" t="n">
        <v>0.521184835304912</v>
      </c>
      <c r="H14" s="349" t="n">
        <v>0</v>
      </c>
      <c r="I14" s="398" t="n">
        <v>8605.3796</v>
      </c>
      <c r="J14" s="398" t="n">
        <v>16584.9847</v>
      </c>
      <c r="K14" s="349" t="n">
        <v>92.7281011519817</v>
      </c>
      <c r="L14" s="349"/>
      <c r="M14" s="398" t="n">
        <v>7431.89575</v>
      </c>
      <c r="N14" s="398" t="n">
        <v>15034.39628</v>
      </c>
      <c r="O14" s="349" t="n">
        <v>102.295575526608</v>
      </c>
      <c r="P14" s="349" t="n">
        <v>0.258269937321554</v>
      </c>
      <c r="Q14" s="349" t="n">
        <v>0.510562103482531</v>
      </c>
      <c r="R14" s="398" t="n">
        <v>4807.5757</v>
      </c>
      <c r="S14" s="398" t="n">
        <v>8243.2427</v>
      </c>
      <c r="T14" s="349" t="n">
        <v>71.4636069069074</v>
      </c>
    </row>
    <row r="15" customFormat="false" ht="12" hidden="false" customHeight="false" outlineLevel="0" collapsed="false">
      <c r="A15" s="126" t="n">
        <v>2</v>
      </c>
      <c r="B15" s="541" t="s">
        <v>524</v>
      </c>
      <c r="C15" s="461" t="n">
        <v>16487.77503</v>
      </c>
      <c r="D15" s="461" t="n">
        <v>33448.23402</v>
      </c>
      <c r="E15" s="342" t="n">
        <v>102.866875361533</v>
      </c>
      <c r="F15" s="342" t="n">
        <v>0.266544322489207</v>
      </c>
      <c r="G15" s="342" t="n">
        <v>0.602257325374042</v>
      </c>
      <c r="H15" s="342" t="n">
        <v>0</v>
      </c>
      <c r="I15" s="461" t="n">
        <v>4554.84512</v>
      </c>
      <c r="J15" s="461" t="n">
        <v>8742.32356</v>
      </c>
      <c r="K15" s="342" t="n">
        <v>91.9345955719346</v>
      </c>
      <c r="L15" s="342"/>
      <c r="M15" s="461" t="n">
        <v>9251.62708000001</v>
      </c>
      <c r="N15" s="461" t="n">
        <v>20707.19141</v>
      </c>
      <c r="O15" s="342" t="n">
        <v>123.822158318124</v>
      </c>
      <c r="P15" s="342" t="n">
        <v>0.389165100326817</v>
      </c>
      <c r="Q15" s="342" t="n">
        <v>0.7032079643643</v>
      </c>
      <c r="R15" s="461" t="n">
        <v>2582.13437</v>
      </c>
      <c r="S15" s="461" t="n">
        <v>5295.09921</v>
      </c>
      <c r="T15" s="342" t="n">
        <v>105.06675684736</v>
      </c>
    </row>
    <row r="16" customFormat="false" ht="12" hidden="false" customHeight="false" outlineLevel="0" collapsed="false">
      <c r="A16" s="103" t="n">
        <v>3</v>
      </c>
      <c r="B16" s="540" t="s">
        <v>525</v>
      </c>
      <c r="C16" s="398" t="n">
        <v>21083.71622</v>
      </c>
      <c r="D16" s="398" t="n">
        <v>18968.40846</v>
      </c>
      <c r="E16" s="349" t="n">
        <v>-10.0328980808108</v>
      </c>
      <c r="F16" s="349" t="n">
        <v>-0.0332433971319874</v>
      </c>
      <c r="G16" s="349" t="n">
        <v>0.341538597789383</v>
      </c>
      <c r="H16" s="349" t="n">
        <v>0</v>
      </c>
      <c r="I16" s="398" t="n">
        <v>5961.69752</v>
      </c>
      <c r="J16" s="398" t="n">
        <v>3426.91281</v>
      </c>
      <c r="K16" s="349" t="n">
        <v>-42.5178349202796</v>
      </c>
      <c r="L16" s="349"/>
      <c r="M16" s="398" t="n">
        <v>9498.1699</v>
      </c>
      <c r="N16" s="398" t="n">
        <v>10782.3215</v>
      </c>
      <c r="O16" s="349" t="n">
        <v>13.5199897824527</v>
      </c>
      <c r="P16" s="349" t="n">
        <v>0.0436248247447834</v>
      </c>
      <c r="Q16" s="349" t="n">
        <v>0.36616333924816</v>
      </c>
      <c r="R16" s="398" t="n">
        <v>2511.62793</v>
      </c>
      <c r="S16" s="398" t="n">
        <v>1916.15066</v>
      </c>
      <c r="T16" s="349" t="n">
        <v>-23.7088170141507</v>
      </c>
    </row>
    <row r="17" customFormat="false" ht="12" hidden="false" customHeight="false" outlineLevel="0" collapsed="false">
      <c r="A17" s="126" t="n">
        <v>4</v>
      </c>
      <c r="B17" s="541" t="s">
        <v>526</v>
      </c>
      <c r="C17" s="461" t="n">
        <v>1477.06391</v>
      </c>
      <c r="D17" s="461" t="n">
        <v>3398.73173</v>
      </c>
      <c r="E17" s="342" t="n">
        <v>130.1005194826</v>
      </c>
      <c r="F17" s="342" t="n">
        <v>0.0302002232034648</v>
      </c>
      <c r="G17" s="342" t="n">
        <v>0.0611963872337703</v>
      </c>
      <c r="H17" s="342" t="n">
        <v>0</v>
      </c>
      <c r="I17" s="461" t="n">
        <v>391.92966</v>
      </c>
      <c r="J17" s="461" t="n">
        <v>945.33824</v>
      </c>
      <c r="K17" s="342" t="n">
        <v>141.200995096926</v>
      </c>
      <c r="L17" s="342"/>
      <c r="M17" s="461" t="n">
        <v>796.68879</v>
      </c>
      <c r="N17" s="461" t="n">
        <v>1506.7452</v>
      </c>
      <c r="O17" s="342" t="n">
        <v>89.1259446489765</v>
      </c>
      <c r="P17" s="342" t="n">
        <v>0.0241218298876551</v>
      </c>
      <c r="Q17" s="342" t="n">
        <v>0.0511684662554476</v>
      </c>
      <c r="R17" s="461" t="n">
        <v>198.35911</v>
      </c>
      <c r="S17" s="461" t="n">
        <v>367.97067</v>
      </c>
      <c r="T17" s="342" t="n">
        <v>85.5073205359714</v>
      </c>
    </row>
    <row r="18" customFormat="false" ht="12" hidden="false" customHeight="false" outlineLevel="0" collapsed="false">
      <c r="A18" s="103" t="n">
        <v>5</v>
      </c>
      <c r="B18" s="540" t="s">
        <v>527</v>
      </c>
      <c r="C18" s="398" t="n">
        <v>5377.29925</v>
      </c>
      <c r="D18" s="398" t="n">
        <v>7316.1999</v>
      </c>
      <c r="E18" s="349" t="n">
        <v>36.0571461593848</v>
      </c>
      <c r="F18" s="349" t="n">
        <v>0.0304710480083613</v>
      </c>
      <c r="G18" s="349" t="n">
        <v>0.131732963272177</v>
      </c>
      <c r="H18" s="349" t="n">
        <v>0</v>
      </c>
      <c r="I18" s="398" t="n">
        <v>361.29974</v>
      </c>
      <c r="J18" s="398" t="n">
        <v>497.40796</v>
      </c>
      <c r="K18" s="349" t="n">
        <v>37.6718289362733</v>
      </c>
      <c r="L18" s="349"/>
      <c r="M18" s="398" t="n">
        <v>2423.18882</v>
      </c>
      <c r="N18" s="398" t="n">
        <v>3992.7001</v>
      </c>
      <c r="O18" s="349" t="n">
        <v>64.7704903161447</v>
      </c>
      <c r="P18" s="349" t="n">
        <v>0.0533189808157858</v>
      </c>
      <c r="Q18" s="349" t="n">
        <v>0.135590503513781</v>
      </c>
      <c r="R18" s="398" t="n">
        <v>185.38916</v>
      </c>
      <c r="S18" s="398" t="n">
        <v>322.46737</v>
      </c>
      <c r="T18" s="349" t="n">
        <v>73.9407902813734</v>
      </c>
    </row>
    <row r="19" customFormat="false" ht="12" hidden="false" customHeight="false" outlineLevel="0" collapsed="false">
      <c r="A19" s="126" t="n">
        <v>6</v>
      </c>
      <c r="B19" s="541" t="s">
        <v>528</v>
      </c>
      <c r="C19" s="461" t="n">
        <v>278100.40032</v>
      </c>
      <c r="D19" s="461" t="n">
        <v>284667.002320001</v>
      </c>
      <c r="E19" s="342" t="n">
        <v>2.36123428533203</v>
      </c>
      <c r="F19" s="342" t="n">
        <v>0.103198296825495</v>
      </c>
      <c r="G19" s="342" t="n">
        <v>5.12561552089649</v>
      </c>
      <c r="H19" s="342" t="n">
        <v>0</v>
      </c>
      <c r="I19" s="461" t="n">
        <v>45563.9053300001</v>
      </c>
      <c r="J19" s="461" t="n">
        <v>47183.9855299999</v>
      </c>
      <c r="K19" s="342" t="n">
        <v>3.55562190788149</v>
      </c>
      <c r="L19" s="342"/>
      <c r="M19" s="461" t="n">
        <v>180000.253179999</v>
      </c>
      <c r="N19" s="461" t="n">
        <v>154414.601389999</v>
      </c>
      <c r="O19" s="342" t="n">
        <v>-14.2142310013388</v>
      </c>
      <c r="P19" s="342" t="n">
        <v>-0.869188322718123</v>
      </c>
      <c r="Q19" s="342" t="n">
        <v>5.24385829838553</v>
      </c>
      <c r="R19" s="461" t="n">
        <v>26818.362</v>
      </c>
      <c r="S19" s="461" t="n">
        <v>23571.70869</v>
      </c>
      <c r="T19" s="342" t="n">
        <v>-12.1060835482793</v>
      </c>
    </row>
    <row r="20" customFormat="false" ht="12" hidden="false" customHeight="false" outlineLevel="0" collapsed="false">
      <c r="A20" s="103" t="n">
        <v>7</v>
      </c>
      <c r="B20" s="540" t="s">
        <v>529</v>
      </c>
      <c r="C20" s="398" t="n">
        <v>4285.03508000001</v>
      </c>
      <c r="D20" s="398" t="n">
        <v>4081.70685</v>
      </c>
      <c r="E20" s="349" t="n">
        <v>-4.74507737285575</v>
      </c>
      <c r="F20" s="349" t="n">
        <v>-0.00319543152341791</v>
      </c>
      <c r="G20" s="349" t="n">
        <v>0.0734938008676938</v>
      </c>
      <c r="H20" s="349" t="n">
        <v>0</v>
      </c>
      <c r="I20" s="398" t="n">
        <v>3609.20988</v>
      </c>
      <c r="J20" s="398" t="n">
        <v>3788.4691</v>
      </c>
      <c r="K20" s="349" t="n">
        <v>4.96671642714225</v>
      </c>
      <c r="L20" s="349"/>
      <c r="M20" s="398" t="n">
        <v>1953.98647</v>
      </c>
      <c r="N20" s="398" t="n">
        <v>1960.67254</v>
      </c>
      <c r="O20" s="349" t="n">
        <v>0.342175859590265</v>
      </c>
      <c r="P20" s="349" t="n">
        <v>0.000227137225839498</v>
      </c>
      <c r="Q20" s="349" t="n">
        <v>0.0665836577418483</v>
      </c>
      <c r="R20" s="398" t="n">
        <v>1788.88382</v>
      </c>
      <c r="S20" s="398" t="n">
        <v>2200.09917</v>
      </c>
      <c r="T20" s="349" t="n">
        <v>22.9872586135862</v>
      </c>
    </row>
    <row r="21" customFormat="false" ht="12" hidden="false" customHeight="false" outlineLevel="0" collapsed="false">
      <c r="A21" s="126" t="n">
        <v>8</v>
      </c>
      <c r="B21" s="541" t="s">
        <v>530</v>
      </c>
      <c r="C21" s="461" t="n">
        <v>245390.79822</v>
      </c>
      <c r="D21" s="461" t="n">
        <v>198653.00346</v>
      </c>
      <c r="E21" s="342" t="n">
        <v>-19.0462703161748</v>
      </c>
      <c r="F21" s="342" t="n">
        <v>-0.734513956626351</v>
      </c>
      <c r="G21" s="342" t="n">
        <v>3.57687722675589</v>
      </c>
      <c r="H21" s="342" t="n">
        <v>0</v>
      </c>
      <c r="I21" s="461" t="n">
        <v>460343.55908</v>
      </c>
      <c r="J21" s="461" t="n">
        <v>311379.42097</v>
      </c>
      <c r="K21" s="342" t="n">
        <v>-32.3593401431977</v>
      </c>
      <c r="L21" s="342"/>
      <c r="M21" s="461" t="n">
        <v>101524.51643</v>
      </c>
      <c r="N21" s="461" t="n">
        <v>93982.4014499998</v>
      </c>
      <c r="O21" s="342" t="n">
        <v>-7.42886077689475</v>
      </c>
      <c r="P21" s="342" t="n">
        <v>-0.256218536976102</v>
      </c>
      <c r="Q21" s="342" t="n">
        <v>3.19160488263062</v>
      </c>
      <c r="R21" s="461" t="n">
        <v>183718.90875</v>
      </c>
      <c r="S21" s="461" t="n">
        <v>143717.30215</v>
      </c>
      <c r="T21" s="342" t="n">
        <v>-21.7732659485981</v>
      </c>
    </row>
    <row r="22" customFormat="false" ht="12" hidden="false" customHeight="false" outlineLevel="0" collapsed="false">
      <c r="A22" s="103" t="n">
        <v>9</v>
      </c>
      <c r="B22" s="540" t="s">
        <v>531</v>
      </c>
      <c r="C22" s="398" t="n">
        <v>465441.90481</v>
      </c>
      <c r="D22" s="398" t="n">
        <v>523455.020109999</v>
      </c>
      <c r="E22" s="349" t="n">
        <v>12.4640937355396</v>
      </c>
      <c r="F22" s="349" t="n">
        <v>0.911712738567026</v>
      </c>
      <c r="G22" s="349" t="n">
        <v>9.42514992500233</v>
      </c>
      <c r="H22" s="349" t="n">
        <v>0</v>
      </c>
      <c r="I22" s="398" t="n">
        <v>137628.56619</v>
      </c>
      <c r="J22" s="398" t="n">
        <v>136536.21277</v>
      </c>
      <c r="K22" s="349" t="n">
        <v>-0.793696723173032</v>
      </c>
      <c r="L22" s="349"/>
      <c r="M22" s="398" t="n">
        <v>215605.59024</v>
      </c>
      <c r="N22" s="398" t="n">
        <v>267999.83477</v>
      </c>
      <c r="O22" s="349" t="n">
        <v>24.3009675545417</v>
      </c>
      <c r="P22" s="349" t="n">
        <v>1.77992203977832</v>
      </c>
      <c r="Q22" s="349" t="n">
        <v>9.10116753774579</v>
      </c>
      <c r="R22" s="398" t="n">
        <v>62618.37562</v>
      </c>
      <c r="S22" s="398" t="n">
        <v>68640.14649</v>
      </c>
      <c r="T22" s="349" t="n">
        <v>9.61661941942278</v>
      </c>
    </row>
    <row r="23" customFormat="false" ht="12" hidden="false" customHeight="false" outlineLevel="0" collapsed="false">
      <c r="A23" s="126" t="n">
        <v>10</v>
      </c>
      <c r="B23" s="541" t="s">
        <v>532</v>
      </c>
      <c r="C23" s="461" t="n">
        <v>979.8048</v>
      </c>
      <c r="D23" s="461" t="n">
        <v>193.64497</v>
      </c>
      <c r="E23" s="342" t="n">
        <v>-80.2363725917652</v>
      </c>
      <c r="F23" s="342" t="n">
        <v>-0.0123549981388552</v>
      </c>
      <c r="G23" s="342" t="n">
        <v>0.00348670430954897</v>
      </c>
      <c r="H23" s="342" t="n">
        <v>0</v>
      </c>
      <c r="I23" s="461" t="n">
        <v>1091.8255</v>
      </c>
      <c r="J23" s="461" t="n">
        <v>80.09928</v>
      </c>
      <c r="K23" s="342" t="n">
        <v>-92.6637287735082</v>
      </c>
      <c r="L23" s="342"/>
      <c r="M23" s="461" t="n">
        <v>15.68003</v>
      </c>
      <c r="N23" s="461" t="n">
        <v>185.02897</v>
      </c>
      <c r="O23" s="342" t="s">
        <v>114</v>
      </c>
      <c r="P23" s="342" t="n">
        <v>0.00575307294576033</v>
      </c>
      <c r="Q23" s="342" t="n">
        <v>0.00628351005048845</v>
      </c>
      <c r="R23" s="461" t="n">
        <v>22.91996</v>
      </c>
      <c r="S23" s="461" t="n">
        <v>58.88928</v>
      </c>
      <c r="T23" s="342" t="n">
        <v>156.934479815846</v>
      </c>
    </row>
    <row r="24" customFormat="false" ht="12" hidden="false" customHeight="false" outlineLevel="0" collapsed="false">
      <c r="A24" s="103" t="n">
        <v>11</v>
      </c>
      <c r="B24" s="540" t="s">
        <v>533</v>
      </c>
      <c r="C24" s="398" t="n">
        <v>8758.71719</v>
      </c>
      <c r="D24" s="398" t="n">
        <v>8994.61054</v>
      </c>
      <c r="E24" s="349" t="n">
        <v>2.6932408580257</v>
      </c>
      <c r="F24" s="349" t="n">
        <v>0.00370721294703944</v>
      </c>
      <c r="G24" s="349" t="n">
        <v>0.161953844360288</v>
      </c>
      <c r="H24" s="349" t="n">
        <v>0</v>
      </c>
      <c r="I24" s="398" t="n">
        <v>14874.80799</v>
      </c>
      <c r="J24" s="398" t="n">
        <v>17814.47182</v>
      </c>
      <c r="K24" s="349" t="n">
        <v>19.7627010175612</v>
      </c>
      <c r="L24" s="349"/>
      <c r="M24" s="398" t="n">
        <v>6125.29615000001</v>
      </c>
      <c r="N24" s="398" t="n">
        <v>3272.06641</v>
      </c>
      <c r="O24" s="349" t="n">
        <v>-46.5810904506226</v>
      </c>
      <c r="P24" s="349" t="n">
        <v>-0.0969290910544394</v>
      </c>
      <c r="Q24" s="349" t="n">
        <v>0.111118070716713</v>
      </c>
      <c r="R24" s="398" t="n">
        <v>10889.15752</v>
      </c>
      <c r="S24" s="398" t="n">
        <v>5636.40525</v>
      </c>
      <c r="T24" s="349" t="n">
        <v>-48.2383716127931</v>
      </c>
    </row>
    <row r="25" customFormat="false" ht="12" hidden="false" customHeight="false" outlineLevel="0" collapsed="false">
      <c r="A25" s="126" t="n">
        <v>12</v>
      </c>
      <c r="B25" s="541" t="s">
        <v>534</v>
      </c>
      <c r="C25" s="461" t="n">
        <v>5993.67526</v>
      </c>
      <c r="D25" s="461" t="n">
        <v>5784.55512</v>
      </c>
      <c r="E25" s="342" t="n">
        <v>-3.48901351722549</v>
      </c>
      <c r="F25" s="342" t="n">
        <v>-0.00328645504629401</v>
      </c>
      <c r="G25" s="342" t="n">
        <v>0.104154697463753</v>
      </c>
      <c r="H25" s="342" t="n">
        <v>0</v>
      </c>
      <c r="I25" s="461" t="n">
        <v>1681.16007</v>
      </c>
      <c r="J25" s="461" t="n">
        <v>1648.27362</v>
      </c>
      <c r="K25" s="342" t="n">
        <v>-1.9561760112466</v>
      </c>
      <c r="L25" s="342"/>
      <c r="M25" s="461" t="n">
        <v>2455.82843</v>
      </c>
      <c r="N25" s="461" t="n">
        <v>2362.80024</v>
      </c>
      <c r="O25" s="342" t="n">
        <v>-3.78805737663041</v>
      </c>
      <c r="P25" s="342" t="n">
        <v>-0.0031603266195942</v>
      </c>
      <c r="Q25" s="342" t="n">
        <v>0.0802397541062706</v>
      </c>
      <c r="R25" s="461" t="n">
        <v>653.43263</v>
      </c>
      <c r="S25" s="461" t="n">
        <v>721.0313</v>
      </c>
      <c r="T25" s="342" t="n">
        <v>10.3451628976655</v>
      </c>
    </row>
    <row r="26" customFormat="false" ht="12" hidden="false" customHeight="false" outlineLevel="0" collapsed="false">
      <c r="A26" s="103" t="n">
        <v>13</v>
      </c>
      <c r="B26" s="540" t="s">
        <v>535</v>
      </c>
      <c r="C26" s="398" t="n">
        <v>1330.4992</v>
      </c>
      <c r="D26" s="398" t="n">
        <v>449.76878</v>
      </c>
      <c r="E26" s="349" t="n">
        <v>-66.195486626373</v>
      </c>
      <c r="F26" s="349" t="n">
        <v>-0.0138412346760749</v>
      </c>
      <c r="G26" s="349" t="n">
        <v>0.00809838098829308</v>
      </c>
      <c r="H26" s="349" t="n">
        <v>0</v>
      </c>
      <c r="I26" s="398" t="n">
        <v>6.7519</v>
      </c>
      <c r="J26" s="398" t="n">
        <v>7.01524</v>
      </c>
      <c r="K26" s="349" t="n">
        <v>3.90023548926969</v>
      </c>
      <c r="L26" s="349"/>
      <c r="M26" s="398" t="n">
        <v>31.67113</v>
      </c>
      <c r="N26" s="398" t="n">
        <v>271.41843</v>
      </c>
      <c r="O26" s="349" t="s">
        <v>114</v>
      </c>
      <c r="P26" s="349" t="n">
        <v>0.00814462556098127</v>
      </c>
      <c r="Q26" s="349" t="n">
        <v>0.00921726166876893</v>
      </c>
      <c r="R26" s="398" t="n">
        <v>4.4738</v>
      </c>
      <c r="S26" s="398" t="n">
        <v>1.6177</v>
      </c>
      <c r="T26" s="349" t="n">
        <v>-63.8405829496178</v>
      </c>
    </row>
    <row r="27" customFormat="false" ht="12" hidden="false" customHeight="false" outlineLevel="0" collapsed="false">
      <c r="A27" s="126" t="n">
        <v>14</v>
      </c>
      <c r="B27" s="541" t="s">
        <v>536</v>
      </c>
      <c r="C27" s="461" t="n">
        <v>51.11908</v>
      </c>
      <c r="D27" s="461" t="n">
        <v>48.83083</v>
      </c>
      <c r="E27" s="342" t="n">
        <v>-4.476312953989</v>
      </c>
      <c r="F27" s="342" t="n">
        <v>-3.5961293635717E-005</v>
      </c>
      <c r="G27" s="342" t="n">
        <v>0.000879231024693558</v>
      </c>
      <c r="H27" s="342" t="n">
        <v>0</v>
      </c>
      <c r="I27" s="461" t="n">
        <v>75.41906</v>
      </c>
      <c r="J27" s="461" t="n">
        <v>46.735</v>
      </c>
      <c r="K27" s="342" t="n">
        <v>-38.0329057402731</v>
      </c>
      <c r="L27" s="342"/>
      <c r="M27" s="461" t="n">
        <v>32.58348</v>
      </c>
      <c r="N27" s="461" t="n">
        <v>24.71142</v>
      </c>
      <c r="O27" s="342" t="n">
        <v>-24.1596661866688</v>
      </c>
      <c r="P27" s="342" t="n">
        <v>-0.00026742733325288</v>
      </c>
      <c r="Q27" s="342" t="n">
        <v>0.000839189970802092</v>
      </c>
      <c r="R27" s="461" t="n">
        <v>49.99706</v>
      </c>
      <c r="S27" s="461" t="n">
        <v>23.692</v>
      </c>
      <c r="T27" s="342" t="n">
        <v>-52.613213656963</v>
      </c>
    </row>
    <row r="28" customFormat="false" ht="12" hidden="false" customHeight="false" outlineLevel="0" collapsed="false">
      <c r="A28" s="103" t="n">
        <v>15</v>
      </c>
      <c r="B28" s="540" t="s">
        <v>537</v>
      </c>
      <c r="C28" s="398" t="n">
        <v>81376.18333</v>
      </c>
      <c r="D28" s="398" t="n">
        <v>64738.16918</v>
      </c>
      <c r="E28" s="349" t="n">
        <v>-20.4458030214183</v>
      </c>
      <c r="F28" s="349" t="n">
        <v>-0.261476898225005</v>
      </c>
      <c r="G28" s="349" t="n">
        <v>1.16565306845934</v>
      </c>
      <c r="H28" s="349" t="n">
        <v>0</v>
      </c>
      <c r="I28" s="398" t="n">
        <v>100156.6698</v>
      </c>
      <c r="J28" s="398" t="n">
        <v>63349.68914</v>
      </c>
      <c r="K28" s="349" t="n">
        <v>-36.749405439996</v>
      </c>
      <c r="L28" s="349"/>
      <c r="M28" s="398" t="n">
        <v>42627.23338</v>
      </c>
      <c r="N28" s="398" t="n">
        <v>39288.29185</v>
      </c>
      <c r="O28" s="349" t="n">
        <v>-7.83288350016772</v>
      </c>
      <c r="P28" s="349" t="n">
        <v>-0.113429550747224</v>
      </c>
      <c r="Q28" s="349" t="n">
        <v>1.33421472705598</v>
      </c>
      <c r="R28" s="398" t="n">
        <v>48983.40974</v>
      </c>
      <c r="S28" s="398" t="n">
        <v>38185.9882</v>
      </c>
      <c r="T28" s="349" t="n">
        <v>-22.0430174161248</v>
      </c>
    </row>
    <row r="29" customFormat="false" ht="12" hidden="false" customHeight="false" outlineLevel="0" collapsed="false">
      <c r="A29" s="126" t="n">
        <v>16</v>
      </c>
      <c r="B29" s="541" t="s">
        <v>538</v>
      </c>
      <c r="C29" s="461" t="n">
        <v>3324.38167</v>
      </c>
      <c r="D29" s="461" t="n">
        <v>2928.0828</v>
      </c>
      <c r="E29" s="342" t="n">
        <v>-11.9209798795455</v>
      </c>
      <c r="F29" s="342" t="n">
        <v>-0.00622808697981989</v>
      </c>
      <c r="G29" s="342" t="n">
        <v>0.0527220454911698</v>
      </c>
      <c r="H29" s="342" t="n">
        <v>0</v>
      </c>
      <c r="I29" s="461" t="n">
        <v>562.80773</v>
      </c>
      <c r="J29" s="461" t="n">
        <v>359.2191</v>
      </c>
      <c r="K29" s="342" t="n">
        <v>-36.1737444508803</v>
      </c>
      <c r="L29" s="342"/>
      <c r="M29" s="461" t="n">
        <v>1135.93524</v>
      </c>
      <c r="N29" s="461" t="n">
        <v>1461.22998</v>
      </c>
      <c r="O29" s="342" t="n">
        <v>28.6367328475522</v>
      </c>
      <c r="P29" s="342" t="n">
        <v>0.011050818316856</v>
      </c>
      <c r="Q29" s="342" t="n">
        <v>0.0496227875310825</v>
      </c>
      <c r="R29" s="461" t="n">
        <v>203.01812</v>
      </c>
      <c r="S29" s="461" t="n">
        <v>183.60578</v>
      </c>
      <c r="T29" s="342" t="n">
        <v>-9.56187556066421</v>
      </c>
    </row>
    <row r="30" customFormat="false" ht="12" hidden="false" customHeight="false" outlineLevel="0" collapsed="false">
      <c r="A30" s="103" t="n">
        <v>17</v>
      </c>
      <c r="B30" s="540" t="s">
        <v>539</v>
      </c>
      <c r="C30" s="398" t="n">
        <v>76087.5045299999</v>
      </c>
      <c r="D30" s="398" t="n">
        <v>72393.1692900001</v>
      </c>
      <c r="E30" s="349" t="n">
        <v>-4.85537705937415</v>
      </c>
      <c r="F30" s="349" t="n">
        <v>-0.0580588110365621</v>
      </c>
      <c r="G30" s="349" t="n">
        <v>1.30348635105447</v>
      </c>
      <c r="H30" s="349" t="n">
        <v>0</v>
      </c>
      <c r="I30" s="398" t="n">
        <v>141198.9664</v>
      </c>
      <c r="J30" s="398" t="n">
        <v>131146.8709</v>
      </c>
      <c r="K30" s="349" t="n">
        <v>-7.11909991715058</v>
      </c>
      <c r="L30" s="349"/>
      <c r="M30" s="398" t="n">
        <v>35424.31413</v>
      </c>
      <c r="N30" s="398" t="n">
        <v>39991.0373900001</v>
      </c>
      <c r="O30" s="349" t="n">
        <v>12.8914938006735</v>
      </c>
      <c r="P30" s="349" t="n">
        <v>0.155139394659812</v>
      </c>
      <c r="Q30" s="349" t="n">
        <v>1.35807968541102</v>
      </c>
      <c r="R30" s="398" t="n">
        <v>63722.6900299999</v>
      </c>
      <c r="S30" s="398" t="n">
        <v>63566.87623</v>
      </c>
      <c r="T30" s="349" t="n">
        <v>-0.244518553636967</v>
      </c>
    </row>
    <row r="31" customFormat="false" ht="12" hidden="false" customHeight="false" outlineLevel="0" collapsed="false">
      <c r="A31" s="126" t="n">
        <v>18</v>
      </c>
      <c r="B31" s="541" t="s">
        <v>540</v>
      </c>
      <c r="C31" s="461" t="n">
        <v>17170.02643</v>
      </c>
      <c r="D31" s="461" t="n">
        <v>16340.3642</v>
      </c>
      <c r="E31" s="342" t="n">
        <v>-4.8320381647776</v>
      </c>
      <c r="F31" s="342" t="n">
        <v>-0.0130386658238802</v>
      </c>
      <c r="G31" s="342" t="n">
        <v>0.294218942406507</v>
      </c>
      <c r="H31" s="342" t="n">
        <v>0</v>
      </c>
      <c r="I31" s="461" t="n">
        <v>4892.24749</v>
      </c>
      <c r="J31" s="461" t="n">
        <v>4634.60983</v>
      </c>
      <c r="K31" s="342" t="n">
        <v>-5.2662433886803</v>
      </c>
      <c r="L31" s="342"/>
      <c r="M31" s="461" t="n">
        <v>8577.50928</v>
      </c>
      <c r="N31" s="461" t="n">
        <v>9210.09351</v>
      </c>
      <c r="O31" s="342" t="n">
        <v>7.37491746555118</v>
      </c>
      <c r="P31" s="342" t="n">
        <v>0.0214899675163458</v>
      </c>
      <c r="Q31" s="342" t="n">
        <v>0.312771103552181</v>
      </c>
      <c r="R31" s="461" t="n">
        <v>2439.42434</v>
      </c>
      <c r="S31" s="461" t="n">
        <v>2636.37061</v>
      </c>
      <c r="T31" s="342" t="n">
        <v>8.07347318671098</v>
      </c>
    </row>
    <row r="32" customFormat="false" ht="12" hidden="false" customHeight="false" outlineLevel="0" collapsed="false">
      <c r="A32" s="103" t="n">
        <v>19</v>
      </c>
      <c r="B32" s="540" t="s">
        <v>541</v>
      </c>
      <c r="C32" s="398" t="n">
        <v>21889.30033</v>
      </c>
      <c r="D32" s="398" t="n">
        <v>21922.58049</v>
      </c>
      <c r="E32" s="349" t="n">
        <v>0.152038482264463</v>
      </c>
      <c r="F32" s="349" t="n">
        <v>0.000523018728725078</v>
      </c>
      <c r="G32" s="349" t="n">
        <v>0.394730396926485</v>
      </c>
      <c r="H32" s="349" t="n">
        <v>0</v>
      </c>
      <c r="I32" s="398" t="n">
        <v>10087.70969</v>
      </c>
      <c r="J32" s="398" t="n">
        <v>10542.74723</v>
      </c>
      <c r="K32" s="349" t="n">
        <v>4.51081121467145</v>
      </c>
      <c r="L32" s="349"/>
      <c r="M32" s="398" t="n">
        <v>11517.87068</v>
      </c>
      <c r="N32" s="398" t="n">
        <v>13714.95011</v>
      </c>
      <c r="O32" s="349" t="n">
        <v>19.0753958873241</v>
      </c>
      <c r="P32" s="349" t="n">
        <v>0.0746385435209671</v>
      </c>
      <c r="Q32" s="349" t="n">
        <v>0.465754237610104</v>
      </c>
      <c r="R32" s="398" t="n">
        <v>5367.01378999999</v>
      </c>
      <c r="S32" s="398" t="n">
        <v>6301.06782</v>
      </c>
      <c r="T32" s="349" t="n">
        <v>17.403607789128</v>
      </c>
    </row>
    <row r="33" customFormat="false" ht="12" hidden="false" customHeight="false" outlineLevel="0" collapsed="false">
      <c r="A33" s="126" t="n">
        <v>20</v>
      </c>
      <c r="B33" s="541" t="s">
        <v>542</v>
      </c>
      <c r="C33" s="461" t="n">
        <v>16372.7243</v>
      </c>
      <c r="D33" s="461" t="n">
        <v>16429.41364</v>
      </c>
      <c r="E33" s="342" t="n">
        <v>0.346242561477694</v>
      </c>
      <c r="F33" s="342" t="n">
        <v>0.000890908773846839</v>
      </c>
      <c r="G33" s="342" t="n">
        <v>0.295822335803252</v>
      </c>
      <c r="H33" s="342" t="n">
        <v>0</v>
      </c>
      <c r="I33" s="461" t="n">
        <v>6529.52849</v>
      </c>
      <c r="J33" s="461" t="n">
        <v>7277.49079</v>
      </c>
      <c r="K33" s="342" t="n">
        <v>11.4550736878705</v>
      </c>
      <c r="L33" s="342"/>
      <c r="M33" s="461" t="n">
        <v>9077.78858000001</v>
      </c>
      <c r="N33" s="461" t="n">
        <v>9355.54693999999</v>
      </c>
      <c r="O33" s="342" t="n">
        <v>3.05975797466725</v>
      </c>
      <c r="P33" s="342" t="n">
        <v>0.00943592623830218</v>
      </c>
      <c r="Q33" s="342" t="n">
        <v>0.317710644042965</v>
      </c>
      <c r="R33" s="461" t="n">
        <v>3519.41255</v>
      </c>
      <c r="S33" s="461" t="n">
        <v>4070.61918</v>
      </c>
      <c r="T33" s="342" t="n">
        <v>15.6618930622386</v>
      </c>
    </row>
    <row r="34" customFormat="false" ht="12" hidden="false" customHeight="false" outlineLevel="0" collapsed="false">
      <c r="A34" s="103" t="n">
        <v>21</v>
      </c>
      <c r="B34" s="540" t="s">
        <v>543</v>
      </c>
      <c r="C34" s="398" t="n">
        <v>52091.3124200001</v>
      </c>
      <c r="D34" s="398" t="n">
        <v>62131.2533999999</v>
      </c>
      <c r="E34" s="349" t="n">
        <v>19.2737339751591</v>
      </c>
      <c r="F34" s="349" t="n">
        <v>0.157784012090918</v>
      </c>
      <c r="G34" s="349" t="n">
        <v>1.1187138451748</v>
      </c>
      <c r="H34" s="349" t="n">
        <v>0</v>
      </c>
      <c r="I34" s="398" t="n">
        <v>7108.81295000001</v>
      </c>
      <c r="J34" s="398" t="n">
        <v>6747.44677000001</v>
      </c>
      <c r="K34" s="349" t="n">
        <v>-5.08335473927478</v>
      </c>
      <c r="L34" s="349"/>
      <c r="M34" s="398" t="n">
        <v>25901.52122</v>
      </c>
      <c r="N34" s="398" t="n">
        <v>36236.3394700001</v>
      </c>
      <c r="O34" s="349" t="n">
        <v>39.9004296397078</v>
      </c>
      <c r="P34" s="349" t="n">
        <v>0.351091440391806</v>
      </c>
      <c r="Q34" s="349" t="n">
        <v>1.230571641039</v>
      </c>
      <c r="R34" s="398" t="n">
        <v>3850.85556</v>
      </c>
      <c r="S34" s="398" t="n">
        <v>3819.78128</v>
      </c>
      <c r="T34" s="349" t="n">
        <v>-0.806944833838415</v>
      </c>
    </row>
    <row r="35" customFormat="false" ht="12" hidden="false" customHeight="false" outlineLevel="0" collapsed="false">
      <c r="A35" s="126" t="n">
        <v>22</v>
      </c>
      <c r="B35" s="541" t="s">
        <v>544</v>
      </c>
      <c r="C35" s="461" t="n">
        <v>4617.05122</v>
      </c>
      <c r="D35" s="461" t="n">
        <v>5479.86637999999</v>
      </c>
      <c r="E35" s="342" t="n">
        <v>18.6875804249794</v>
      </c>
      <c r="F35" s="342" t="n">
        <v>0.0135596850528168</v>
      </c>
      <c r="G35" s="342" t="n">
        <v>0.0986685774636878</v>
      </c>
      <c r="H35" s="342" t="n">
        <v>0</v>
      </c>
      <c r="I35" s="461" t="n">
        <v>4340.9483</v>
      </c>
      <c r="J35" s="461" t="n">
        <v>5561.11221</v>
      </c>
      <c r="K35" s="342" t="n">
        <v>28.1082340925368</v>
      </c>
      <c r="L35" s="342"/>
      <c r="M35" s="461" t="n">
        <v>1550.96871</v>
      </c>
      <c r="N35" s="461" t="n">
        <v>2750.1877</v>
      </c>
      <c r="O35" s="342" t="n">
        <v>77.3206436898395</v>
      </c>
      <c r="P35" s="342" t="n">
        <v>0.0407395188148861</v>
      </c>
      <c r="Q35" s="342" t="n">
        <v>0.0933952777971996</v>
      </c>
      <c r="R35" s="461" t="n">
        <v>1720.97724</v>
      </c>
      <c r="S35" s="461" t="n">
        <v>3018.65637</v>
      </c>
      <c r="T35" s="342" t="n">
        <v>75.403619515619</v>
      </c>
    </row>
    <row r="36" customFormat="false" ht="12" hidden="false" customHeight="false" outlineLevel="0" collapsed="false">
      <c r="A36" s="103" t="n">
        <v>23</v>
      </c>
      <c r="B36" s="540" t="s">
        <v>545</v>
      </c>
      <c r="C36" s="398" t="n">
        <v>5563.42891</v>
      </c>
      <c r="D36" s="398" t="n">
        <v>5737.88944</v>
      </c>
      <c r="E36" s="349" t="n">
        <v>3.13584540797162</v>
      </c>
      <c r="F36" s="349" t="n">
        <v>0.00274175738978383</v>
      </c>
      <c r="G36" s="349" t="n">
        <v>0.103314451380604</v>
      </c>
      <c r="H36" s="349" t="n">
        <v>0</v>
      </c>
      <c r="I36" s="398" t="n">
        <v>4183.74745</v>
      </c>
      <c r="J36" s="398" t="n">
        <v>3633.10106</v>
      </c>
      <c r="K36" s="349" t="n">
        <v>-13.1615590228803</v>
      </c>
      <c r="L36" s="349"/>
      <c r="M36" s="398" t="n">
        <v>2649.97625</v>
      </c>
      <c r="N36" s="398" t="n">
        <v>3515.58308</v>
      </c>
      <c r="O36" s="349" t="n">
        <v>32.6647014289279</v>
      </c>
      <c r="P36" s="349" t="n">
        <v>0.0294061435243608</v>
      </c>
      <c r="Q36" s="349" t="n">
        <v>0.119387799740263</v>
      </c>
      <c r="R36" s="398" t="n">
        <v>2092.95771</v>
      </c>
      <c r="S36" s="398" t="n">
        <v>2174.3304</v>
      </c>
      <c r="T36" s="349" t="n">
        <v>3.88792805565097</v>
      </c>
    </row>
    <row r="37" customFormat="false" ht="12" hidden="false" customHeight="false" outlineLevel="0" collapsed="false">
      <c r="A37" s="126" t="n">
        <v>24</v>
      </c>
      <c r="B37" s="541" t="s">
        <v>546</v>
      </c>
      <c r="C37" s="461" t="n">
        <v>2797.79775</v>
      </c>
      <c r="D37" s="461" t="n">
        <v>1350.03646</v>
      </c>
      <c r="E37" s="342" t="n">
        <v>-51.746459871876</v>
      </c>
      <c r="F37" s="342" t="n">
        <v>-0.0227524828423968</v>
      </c>
      <c r="G37" s="342" t="n">
        <v>0.0243082892529057</v>
      </c>
      <c r="H37" s="342" t="n">
        <v>0</v>
      </c>
      <c r="I37" s="461" t="n">
        <v>961.7068</v>
      </c>
      <c r="J37" s="461" t="n">
        <v>452.47978</v>
      </c>
      <c r="K37" s="342" t="n">
        <v>-52.9503399580829</v>
      </c>
      <c r="L37" s="342"/>
      <c r="M37" s="461" t="n">
        <v>1858.36487</v>
      </c>
      <c r="N37" s="461" t="n">
        <v>284.89469</v>
      </c>
      <c r="O37" s="342" t="n">
        <v>-84.6696041988784</v>
      </c>
      <c r="P37" s="342" t="n">
        <v>-0.053453471415402</v>
      </c>
      <c r="Q37" s="342" t="n">
        <v>0.00967491008540874</v>
      </c>
      <c r="R37" s="461" t="n">
        <v>577.6962</v>
      </c>
      <c r="S37" s="461" t="n">
        <v>98.66678</v>
      </c>
      <c r="T37" s="342" t="n">
        <v>-82.9206458342638</v>
      </c>
    </row>
    <row r="38" customFormat="false" ht="12" hidden="false" customHeight="false" outlineLevel="0" collapsed="false">
      <c r="A38" s="103" t="n">
        <v>25</v>
      </c>
      <c r="B38" s="540" t="s">
        <v>547</v>
      </c>
      <c r="C38" s="398" t="n">
        <v>2546.76555</v>
      </c>
      <c r="D38" s="398" t="n">
        <v>2992.03823</v>
      </c>
      <c r="E38" s="349" t="n">
        <v>17.4838504470897</v>
      </c>
      <c r="F38" s="349" t="n">
        <v>0.00699774132784562</v>
      </c>
      <c r="G38" s="349" t="n">
        <v>0.0538736048288591</v>
      </c>
      <c r="H38" s="349" t="n">
        <v>0</v>
      </c>
      <c r="I38" s="398" t="n">
        <v>14132.6587</v>
      </c>
      <c r="J38" s="398" t="n">
        <v>23322.78061</v>
      </c>
      <c r="K38" s="349" t="n">
        <v>65.0275514684297</v>
      </c>
      <c r="L38" s="349"/>
      <c r="M38" s="398" t="n">
        <v>1431.96412</v>
      </c>
      <c r="N38" s="398" t="n">
        <v>1645.25112</v>
      </c>
      <c r="O38" s="349" t="n">
        <v>14.8947167754454</v>
      </c>
      <c r="P38" s="349" t="n">
        <v>0.00724572394360647</v>
      </c>
      <c r="Q38" s="349" t="n">
        <v>0.0558720720765909</v>
      </c>
      <c r="R38" s="398" t="n">
        <v>7759.82388</v>
      </c>
      <c r="S38" s="398" t="n">
        <v>9116.93877</v>
      </c>
      <c r="T38" s="349" t="n">
        <v>17.4889908712722</v>
      </c>
    </row>
    <row r="39" customFormat="false" ht="12" hidden="false" customHeight="false" outlineLevel="0" collapsed="false">
      <c r="A39" s="126" t="n">
        <v>26</v>
      </c>
      <c r="B39" s="541" t="s">
        <v>548</v>
      </c>
      <c r="C39" s="461" t="n">
        <v>14834.93328</v>
      </c>
      <c r="D39" s="461" t="n">
        <v>21300.06962</v>
      </c>
      <c r="E39" s="342" t="n">
        <v>43.5804881489835</v>
      </c>
      <c r="F39" s="342" t="n">
        <v>0.1016036999094</v>
      </c>
      <c r="G39" s="342" t="n">
        <v>0.383521681651463</v>
      </c>
      <c r="H39" s="342" t="n">
        <v>0</v>
      </c>
      <c r="I39" s="461" t="n">
        <v>10003.70392</v>
      </c>
      <c r="J39" s="461" t="n">
        <v>11436.15745</v>
      </c>
      <c r="K39" s="342" t="n">
        <v>14.3192315711799</v>
      </c>
      <c r="L39" s="342"/>
      <c r="M39" s="461" t="n">
        <v>1682.49496</v>
      </c>
      <c r="N39" s="461" t="n">
        <v>20083.24066</v>
      </c>
      <c r="O39" s="342" t="s">
        <v>114</v>
      </c>
      <c r="P39" s="342" t="n">
        <v>0.62510478228258</v>
      </c>
      <c r="Q39" s="342" t="n">
        <v>0.682018845662321</v>
      </c>
      <c r="R39" s="461" t="n">
        <v>297.63392</v>
      </c>
      <c r="S39" s="461" t="n">
        <v>10363.0055</v>
      </c>
      <c r="T39" s="342" t="s">
        <v>114</v>
      </c>
    </row>
    <row r="40" customFormat="false" ht="12" hidden="false" customHeight="false" outlineLevel="0" collapsed="false">
      <c r="A40" s="103" t="n">
        <v>27</v>
      </c>
      <c r="B40" s="540" t="s">
        <v>549</v>
      </c>
      <c r="C40" s="398" t="n">
        <v>3526922.34452001</v>
      </c>
      <c r="D40" s="398" t="n">
        <v>2438981.53006001</v>
      </c>
      <c r="E40" s="349" t="n">
        <v>-30.8467470555568</v>
      </c>
      <c r="F40" s="349" t="n">
        <v>-17.0976768653238</v>
      </c>
      <c r="G40" s="349" t="n">
        <v>43.9154573019406</v>
      </c>
      <c r="H40" s="349" t="n">
        <v>0</v>
      </c>
      <c r="I40" s="398" t="n">
        <v>27550068.13719</v>
      </c>
      <c r="J40" s="398" t="n">
        <v>16044569.94456</v>
      </c>
      <c r="K40" s="349" t="n">
        <v>-41.7621406064642</v>
      </c>
      <c r="L40" s="349"/>
      <c r="M40" s="398" t="n">
        <v>1483145.59087</v>
      </c>
      <c r="N40" s="398" t="n">
        <v>1257835.473</v>
      </c>
      <c r="O40" s="349" t="n">
        <v>-15.191368889</v>
      </c>
      <c r="P40" s="349" t="n">
        <v>-7.65416980775888</v>
      </c>
      <c r="Q40" s="349" t="n">
        <v>42.71559116638</v>
      </c>
      <c r="R40" s="398" t="n">
        <v>10387679.63679</v>
      </c>
      <c r="S40" s="398" t="n">
        <v>9438102.80753</v>
      </c>
      <c r="T40" s="349" t="n">
        <v>-9.14137576881835</v>
      </c>
    </row>
    <row r="41" customFormat="false" ht="12" hidden="false" customHeight="false" outlineLevel="0" collapsed="false">
      <c r="A41" s="126" t="n">
        <v>28</v>
      </c>
      <c r="B41" s="541" t="s">
        <v>119</v>
      </c>
      <c r="C41" s="461" t="n">
        <v>15837.53283</v>
      </c>
      <c r="D41" s="461" t="n">
        <v>14497.90012</v>
      </c>
      <c r="E41" s="342" t="n">
        <v>-8.45859468377803</v>
      </c>
      <c r="F41" s="342" t="n">
        <v>-0.0210531739313103</v>
      </c>
      <c r="G41" s="342" t="n">
        <v>0.261044171856437</v>
      </c>
      <c r="H41" s="342" t="n">
        <v>0</v>
      </c>
      <c r="I41" s="461" t="n">
        <v>24278.13384</v>
      </c>
      <c r="J41" s="461" t="n">
        <v>20451.65646</v>
      </c>
      <c r="K41" s="342" t="n">
        <v>-15.7610029058148</v>
      </c>
      <c r="L41" s="342"/>
      <c r="M41" s="461" t="n">
        <v>7681.4076</v>
      </c>
      <c r="N41" s="461" t="n">
        <v>6539.93139</v>
      </c>
      <c r="O41" s="342" t="n">
        <v>-14.8602478795683</v>
      </c>
      <c r="P41" s="342" t="n">
        <v>-0.0387778978833882</v>
      </c>
      <c r="Q41" s="342" t="n">
        <v>0.222093462545729</v>
      </c>
      <c r="R41" s="461" t="n">
        <v>11839.41287</v>
      </c>
      <c r="S41" s="461" t="n">
        <v>8056.34275</v>
      </c>
      <c r="T41" s="342" t="n">
        <v>-31.9531902598477</v>
      </c>
    </row>
    <row r="42" customFormat="false" ht="12" hidden="false" customHeight="false" outlineLevel="0" collapsed="false">
      <c r="A42" s="103" t="n">
        <v>29</v>
      </c>
      <c r="B42" s="540" t="s">
        <v>118</v>
      </c>
      <c r="C42" s="398" t="n">
        <v>13277.04756</v>
      </c>
      <c r="D42" s="398" t="n">
        <v>17251.55884</v>
      </c>
      <c r="E42" s="349" t="n">
        <v>29.9352040582734</v>
      </c>
      <c r="F42" s="349" t="n">
        <v>0.0624619544186824</v>
      </c>
      <c r="G42" s="349" t="n">
        <v>0.310625597731073</v>
      </c>
      <c r="H42" s="349" t="n">
        <v>0</v>
      </c>
      <c r="I42" s="398" t="n">
        <v>10180.39836</v>
      </c>
      <c r="J42" s="398" t="n">
        <v>16182.16241</v>
      </c>
      <c r="K42" s="349" t="n">
        <v>58.9541178818862</v>
      </c>
      <c r="L42" s="349"/>
      <c r="M42" s="398" t="n">
        <v>6486.91709</v>
      </c>
      <c r="N42" s="398" t="n">
        <v>9266.93781</v>
      </c>
      <c r="O42" s="349" t="n">
        <v>42.8558077963658</v>
      </c>
      <c r="P42" s="349" t="n">
        <v>0.0944420555149926</v>
      </c>
      <c r="Q42" s="349" t="n">
        <v>0.314701513316463</v>
      </c>
      <c r="R42" s="398" t="n">
        <v>5125.91124</v>
      </c>
      <c r="S42" s="398" t="n">
        <v>7669.53815</v>
      </c>
      <c r="T42" s="349" t="n">
        <v>49.622921484688</v>
      </c>
    </row>
    <row r="43" customFormat="false" ht="12" hidden="false" customHeight="false" outlineLevel="0" collapsed="false">
      <c r="A43" s="126" t="n">
        <v>30</v>
      </c>
      <c r="B43" s="541" t="s">
        <v>550</v>
      </c>
      <c r="C43" s="461" t="n">
        <v>52310.5204799999</v>
      </c>
      <c r="D43" s="461" t="n">
        <v>55541.5752600001</v>
      </c>
      <c r="E43" s="342" t="n">
        <v>6.17668253030571</v>
      </c>
      <c r="F43" s="342" t="n">
        <v>0.050778066075242</v>
      </c>
      <c r="G43" s="342" t="n">
        <v>1.00006238126496</v>
      </c>
      <c r="H43" s="342" t="n">
        <v>0</v>
      </c>
      <c r="I43" s="461" t="n">
        <v>7917.84069</v>
      </c>
      <c r="J43" s="461" t="n">
        <v>7342.80931</v>
      </c>
      <c r="K43" s="342" t="n">
        <v>-7.26247726512413</v>
      </c>
      <c r="L43" s="342"/>
      <c r="M43" s="461" t="n">
        <v>23261.15835</v>
      </c>
      <c r="N43" s="461" t="n">
        <v>32804.08778</v>
      </c>
      <c r="O43" s="342" t="n">
        <v>41.0251685939793</v>
      </c>
      <c r="P43" s="342" t="n">
        <v>0.324189623667163</v>
      </c>
      <c r="Q43" s="342" t="n">
        <v>1.11401374207907</v>
      </c>
      <c r="R43" s="461" t="n">
        <v>5457.01638000001</v>
      </c>
      <c r="S43" s="461" t="n">
        <v>4393.29486</v>
      </c>
      <c r="T43" s="342" t="n">
        <v>-19.4927309344087</v>
      </c>
    </row>
    <row r="44" customFormat="false" ht="12" hidden="false" customHeight="false" outlineLevel="0" collapsed="false">
      <c r="A44" s="103" t="n">
        <v>31</v>
      </c>
      <c r="B44" s="540" t="s">
        <v>551</v>
      </c>
      <c r="C44" s="398" t="n">
        <v>5576.51187</v>
      </c>
      <c r="D44" s="398" t="n">
        <v>7397.48634</v>
      </c>
      <c r="E44" s="349" t="n">
        <v>32.6543637393889</v>
      </c>
      <c r="F44" s="349" t="n">
        <v>0.0286177636267078</v>
      </c>
      <c r="G44" s="349" t="n">
        <v>0.133196578777686</v>
      </c>
      <c r="H44" s="349" t="n">
        <v>0</v>
      </c>
      <c r="I44" s="398" t="n">
        <v>15513.74043</v>
      </c>
      <c r="J44" s="398" t="n">
        <v>26535.72138</v>
      </c>
      <c r="K44" s="349" t="n">
        <v>71.046573195759</v>
      </c>
      <c r="L44" s="349"/>
      <c r="M44" s="398" t="n">
        <v>2773.35332</v>
      </c>
      <c r="N44" s="398" t="n">
        <v>3941.2876</v>
      </c>
      <c r="O44" s="349" t="n">
        <v>42.112711408873</v>
      </c>
      <c r="P44" s="349" t="n">
        <v>0.0396767237438514</v>
      </c>
      <c r="Q44" s="349" t="n">
        <v>0.13384455551185</v>
      </c>
      <c r="R44" s="398" t="n">
        <v>7895.5998</v>
      </c>
      <c r="S44" s="398" t="n">
        <v>13819.55938</v>
      </c>
      <c r="T44" s="349" t="n">
        <v>75.0286201182588</v>
      </c>
    </row>
    <row r="45" customFormat="false" ht="12" hidden="false" customHeight="false" outlineLevel="0" collapsed="false">
      <c r="A45" s="126" t="n">
        <v>32</v>
      </c>
      <c r="B45" s="541" t="s">
        <v>552</v>
      </c>
      <c r="C45" s="461" t="n">
        <v>13926.08416</v>
      </c>
      <c r="D45" s="461" t="n">
        <v>14478.17101</v>
      </c>
      <c r="E45" s="342" t="n">
        <v>3.96440839834754</v>
      </c>
      <c r="F45" s="342" t="n">
        <v>0.00867639345581454</v>
      </c>
      <c r="G45" s="342" t="n">
        <v>0.260688936329996</v>
      </c>
      <c r="H45" s="342" t="n">
        <v>0</v>
      </c>
      <c r="I45" s="461" t="n">
        <v>5311.59537</v>
      </c>
      <c r="J45" s="461" t="n">
        <v>5286.12095</v>
      </c>
      <c r="K45" s="342" t="n">
        <v>-0.479600162013086</v>
      </c>
      <c r="L45" s="342"/>
      <c r="M45" s="461" t="n">
        <v>6845.4544</v>
      </c>
      <c r="N45" s="461" t="n">
        <v>8999.99364999999</v>
      </c>
      <c r="O45" s="342" t="n">
        <v>31.4740136169776</v>
      </c>
      <c r="P45" s="342" t="n">
        <v>0.0731933808959991</v>
      </c>
      <c r="Q45" s="342" t="n">
        <v>0.305636196073011</v>
      </c>
      <c r="R45" s="461" t="n">
        <v>2479.41915</v>
      </c>
      <c r="S45" s="461" t="n">
        <v>3313.43983</v>
      </c>
      <c r="T45" s="342" t="n">
        <v>33.6377445499685</v>
      </c>
    </row>
    <row r="46" customFormat="false" ht="12" hidden="false" customHeight="false" outlineLevel="0" collapsed="false">
      <c r="A46" s="103" t="n">
        <v>33</v>
      </c>
      <c r="B46" s="540" t="s">
        <v>553</v>
      </c>
      <c r="C46" s="398" t="n">
        <v>72389.5100699999</v>
      </c>
      <c r="D46" s="398" t="n">
        <v>65239.5462899999</v>
      </c>
      <c r="E46" s="349" t="n">
        <v>-9.8770716545617</v>
      </c>
      <c r="F46" s="349" t="n">
        <v>-0.112366195554386</v>
      </c>
      <c r="G46" s="349" t="n">
        <v>1.17468069117603</v>
      </c>
      <c r="H46" s="349" t="n">
        <v>0</v>
      </c>
      <c r="I46" s="398" t="n">
        <v>12654.26364</v>
      </c>
      <c r="J46" s="398" t="n">
        <v>13692.17877</v>
      </c>
      <c r="K46" s="349" t="n">
        <v>8.2020981981059</v>
      </c>
      <c r="L46" s="349"/>
      <c r="M46" s="398" t="n">
        <v>38373.2773900001</v>
      </c>
      <c r="N46" s="398" t="n">
        <v>37132.3849100001</v>
      </c>
      <c r="O46" s="349" t="n">
        <v>-3.23374119804365</v>
      </c>
      <c r="P46" s="349" t="n">
        <v>-0.0421552384991925</v>
      </c>
      <c r="Q46" s="349" t="n">
        <v>1.26100098692973</v>
      </c>
      <c r="R46" s="398" t="n">
        <v>6863.34969</v>
      </c>
      <c r="S46" s="398" t="n">
        <v>8516.02333999997</v>
      </c>
      <c r="T46" s="349" t="n">
        <v>24.079694677483</v>
      </c>
    </row>
    <row r="47" customFormat="false" ht="12" hidden="false" customHeight="false" outlineLevel="0" collapsed="false">
      <c r="A47" s="126" t="n">
        <v>34</v>
      </c>
      <c r="B47" s="541" t="s">
        <v>554</v>
      </c>
      <c r="C47" s="461" t="n">
        <v>24440.14389</v>
      </c>
      <c r="D47" s="461" t="n">
        <v>27033.96792</v>
      </c>
      <c r="E47" s="342" t="n">
        <v>10.6129654623734</v>
      </c>
      <c r="F47" s="342" t="n">
        <v>0.040763582467917</v>
      </c>
      <c r="G47" s="342" t="n">
        <v>0.486764269946556</v>
      </c>
      <c r="H47" s="342" t="n">
        <v>0</v>
      </c>
      <c r="I47" s="461" t="n">
        <v>20897.33312</v>
      </c>
      <c r="J47" s="461" t="n">
        <v>22929.95401</v>
      </c>
      <c r="K47" s="342" t="n">
        <v>9.72669994935671</v>
      </c>
      <c r="L47" s="342"/>
      <c r="M47" s="461" t="n">
        <v>12773.0484</v>
      </c>
      <c r="N47" s="461" t="n">
        <v>15684.01288</v>
      </c>
      <c r="O47" s="342" t="n">
        <v>22.7898962631348</v>
      </c>
      <c r="P47" s="342" t="n">
        <v>0.0988904388533948</v>
      </c>
      <c r="Q47" s="342" t="n">
        <v>0.532622824217582</v>
      </c>
      <c r="R47" s="461" t="n">
        <v>10716.57845</v>
      </c>
      <c r="S47" s="461" t="n">
        <v>13132.58343</v>
      </c>
      <c r="T47" s="342" t="n">
        <v>22.5445555339541</v>
      </c>
    </row>
    <row r="48" customFormat="false" ht="12" hidden="false" customHeight="false" outlineLevel="0" collapsed="false">
      <c r="A48" s="103" t="n">
        <v>35</v>
      </c>
      <c r="B48" s="540" t="s">
        <v>555</v>
      </c>
      <c r="C48" s="398" t="n">
        <v>8332.72079</v>
      </c>
      <c r="D48" s="398" t="n">
        <v>8945.53057</v>
      </c>
      <c r="E48" s="349" t="n">
        <v>7.35425793620049</v>
      </c>
      <c r="F48" s="349" t="n">
        <v>0.00963069264346959</v>
      </c>
      <c r="G48" s="349" t="n">
        <v>0.161070127406981</v>
      </c>
      <c r="H48" s="349" t="n">
        <v>0</v>
      </c>
      <c r="I48" s="398" t="n">
        <v>2200.22175</v>
      </c>
      <c r="J48" s="398" t="n">
        <v>2272.30891</v>
      </c>
      <c r="K48" s="349" t="n">
        <v>3.27635884882961</v>
      </c>
      <c r="L48" s="349"/>
      <c r="M48" s="398" t="n">
        <v>3401.08807</v>
      </c>
      <c r="N48" s="398" t="n">
        <v>5521.65064</v>
      </c>
      <c r="O48" s="349" t="n">
        <v>62.3495342183244</v>
      </c>
      <c r="P48" s="349" t="n">
        <v>0.0720391350029057</v>
      </c>
      <c r="Q48" s="349" t="n">
        <v>0.1875130542624</v>
      </c>
      <c r="R48" s="398" t="n">
        <v>935.78028</v>
      </c>
      <c r="S48" s="398" t="n">
        <v>1526.76554</v>
      </c>
      <c r="T48" s="349" t="n">
        <v>63.1542759161371</v>
      </c>
    </row>
    <row r="49" customFormat="false" ht="12" hidden="false" customHeight="false" outlineLevel="0" collapsed="false">
      <c r="A49" s="126" t="n">
        <v>36</v>
      </c>
      <c r="B49" s="541" t="s">
        <v>556</v>
      </c>
      <c r="C49" s="461" t="n">
        <v>46.9025</v>
      </c>
      <c r="D49" s="461" t="n">
        <v>1E-033</v>
      </c>
      <c r="E49" s="342" t="n">
        <v>-100</v>
      </c>
      <c r="F49" s="342" t="n">
        <v>-0.00073710240347393</v>
      </c>
      <c r="G49" s="342" t="n">
        <v>1.8005653901307E-038</v>
      </c>
      <c r="H49" s="342" t="n">
        <v>0</v>
      </c>
      <c r="I49" s="461" t="n">
        <v>16.0774</v>
      </c>
      <c r="J49" s="461" t="n">
        <v>1E-033</v>
      </c>
      <c r="K49" s="342" t="n">
        <v>-100</v>
      </c>
      <c r="L49" s="342"/>
      <c r="M49" s="461" t="n">
        <v>0</v>
      </c>
      <c r="N49" s="461" t="n">
        <v>0</v>
      </c>
      <c r="O49" s="342" t="s">
        <v>103</v>
      </c>
      <c r="P49" s="342" t="n">
        <v>0</v>
      </c>
      <c r="Q49" s="342" t="n">
        <v>0</v>
      </c>
      <c r="R49" s="461" t="n">
        <v>0</v>
      </c>
      <c r="S49" s="461" t="n">
        <v>0</v>
      </c>
      <c r="T49" s="342" t="s">
        <v>557</v>
      </c>
    </row>
    <row r="50" customFormat="false" ht="12" hidden="false" customHeight="false" outlineLevel="0" collapsed="false">
      <c r="A50" s="103" t="n">
        <v>37</v>
      </c>
      <c r="B50" s="540" t="s">
        <v>558</v>
      </c>
      <c r="C50" s="398" t="n">
        <v>37.82589</v>
      </c>
      <c r="D50" s="398" t="n">
        <v>35.06782</v>
      </c>
      <c r="E50" s="349" t="n">
        <v>-7.2914873913079</v>
      </c>
      <c r="F50" s="349" t="n">
        <v>-4.33448115974487E-005</v>
      </c>
      <c r="G50" s="349" t="n">
        <v>0.000631419029993331</v>
      </c>
      <c r="H50" s="349" t="n">
        <v>0</v>
      </c>
      <c r="I50" s="398" t="n">
        <v>2.48809</v>
      </c>
      <c r="J50" s="398" t="n">
        <v>2.94177</v>
      </c>
      <c r="K50" s="349" t="n">
        <v>18.2340670956437</v>
      </c>
      <c r="L50" s="349"/>
      <c r="M50" s="398" t="n">
        <v>31.15843</v>
      </c>
      <c r="N50" s="398" t="n">
        <v>31.71977</v>
      </c>
      <c r="O50" s="349" t="n">
        <v>1.80156702375571</v>
      </c>
      <c r="P50" s="349" t="n">
        <v>1.90696792514505E-005</v>
      </c>
      <c r="Q50" s="349" t="n">
        <v>0.00107719074258578</v>
      </c>
      <c r="R50" s="398" t="n">
        <v>1.49746</v>
      </c>
      <c r="S50" s="398" t="n">
        <v>2.63827</v>
      </c>
      <c r="T50" s="349" t="n">
        <v>76.1830032187838</v>
      </c>
    </row>
    <row r="51" customFormat="false" ht="12" hidden="false" customHeight="false" outlineLevel="0" collapsed="false">
      <c r="A51" s="126" t="n">
        <v>38</v>
      </c>
      <c r="B51" s="541" t="s">
        <v>559</v>
      </c>
      <c r="C51" s="461" t="n">
        <v>66031.11403</v>
      </c>
      <c r="D51" s="461" t="n">
        <v>72397.51792</v>
      </c>
      <c r="E51" s="342" t="n">
        <v>9.64152124876697</v>
      </c>
      <c r="F51" s="342" t="n">
        <v>0.100052057114328</v>
      </c>
      <c r="G51" s="342" t="n">
        <v>1.30356465098119</v>
      </c>
      <c r="H51" s="342" t="n">
        <v>0</v>
      </c>
      <c r="I51" s="461" t="n">
        <v>22591.06464</v>
      </c>
      <c r="J51" s="461" t="n">
        <v>24728.39816</v>
      </c>
      <c r="K51" s="342" t="n">
        <v>9.46096854689908</v>
      </c>
      <c r="L51" s="342"/>
      <c r="M51" s="461" t="n">
        <v>33745.06104</v>
      </c>
      <c r="N51" s="461" t="n">
        <v>29976.55112</v>
      </c>
      <c r="O51" s="342" t="n">
        <v>-11.1675895786141</v>
      </c>
      <c r="P51" s="342" t="n">
        <v>-0.128022723180797</v>
      </c>
      <c r="Q51" s="342" t="n">
        <v>1.01799172443916</v>
      </c>
      <c r="R51" s="461" t="n">
        <v>11212.56047</v>
      </c>
      <c r="S51" s="461" t="n">
        <v>12054.35454</v>
      </c>
      <c r="T51" s="342" t="n">
        <v>7.50759893114762</v>
      </c>
    </row>
    <row r="52" customFormat="false" ht="12" hidden="false" customHeight="false" outlineLevel="0" collapsed="false">
      <c r="A52" s="103" t="n">
        <v>39</v>
      </c>
      <c r="B52" s="540" t="s">
        <v>560</v>
      </c>
      <c r="C52" s="398" t="n">
        <v>217474.28778</v>
      </c>
      <c r="D52" s="398" t="n">
        <v>289830.98314</v>
      </c>
      <c r="E52" s="349" t="n">
        <v>33.2713793886277</v>
      </c>
      <c r="F52" s="349" t="n">
        <v>1.13713115627711</v>
      </c>
      <c r="G52" s="349" t="n">
        <v>5.21859637229438</v>
      </c>
      <c r="H52" s="349" t="n">
        <v>0</v>
      </c>
      <c r="I52" s="398" t="n">
        <v>146445.13928</v>
      </c>
      <c r="J52" s="398" t="n">
        <v>161421.60063</v>
      </c>
      <c r="K52" s="349" t="n">
        <v>10.2266701535004</v>
      </c>
      <c r="L52" s="349"/>
      <c r="M52" s="398" t="n">
        <v>116884.19296</v>
      </c>
      <c r="N52" s="398" t="n">
        <v>159060.52058</v>
      </c>
      <c r="O52" s="349" t="n">
        <v>36.0838592044979</v>
      </c>
      <c r="P52" s="349" t="n">
        <v>1.43280193771597</v>
      </c>
      <c r="Q52" s="349" t="n">
        <v>5.40163186175849</v>
      </c>
      <c r="R52" s="398" t="n">
        <v>80440.44226</v>
      </c>
      <c r="S52" s="398" t="n">
        <v>87031.8432299998</v>
      </c>
      <c r="T52" s="349" t="n">
        <v>8.19413815341178</v>
      </c>
    </row>
    <row r="53" customFormat="false" ht="12" hidden="false" customHeight="false" outlineLevel="0" collapsed="false">
      <c r="A53" s="126" t="n">
        <v>40</v>
      </c>
      <c r="B53" s="541" t="s">
        <v>561</v>
      </c>
      <c r="C53" s="461" t="n">
        <v>15726.31138</v>
      </c>
      <c r="D53" s="461" t="n">
        <v>14365.0808</v>
      </c>
      <c r="E53" s="342" t="n">
        <v>-8.65575243366445</v>
      </c>
      <c r="F53" s="342" t="n">
        <v>-0.0213925980960548</v>
      </c>
      <c r="G53" s="342" t="n">
        <v>0.25865267314911</v>
      </c>
      <c r="H53" s="342" t="n">
        <v>0</v>
      </c>
      <c r="I53" s="461" t="n">
        <v>4434.64174</v>
      </c>
      <c r="J53" s="461" t="n">
        <v>4317.889</v>
      </c>
      <c r="K53" s="342" t="n">
        <v>-2.63274345133456</v>
      </c>
      <c r="L53" s="342"/>
      <c r="M53" s="461" t="n">
        <v>7590.41029</v>
      </c>
      <c r="N53" s="461" t="n">
        <v>7635.11238</v>
      </c>
      <c r="O53" s="342" t="n">
        <v>0.588928507051779</v>
      </c>
      <c r="P53" s="342" t="n">
        <v>0.00151860640283873</v>
      </c>
      <c r="Q53" s="342" t="n">
        <v>0.259285372319474</v>
      </c>
      <c r="R53" s="461" t="n">
        <v>1953.31265</v>
      </c>
      <c r="S53" s="461" t="n">
        <v>2222.17608</v>
      </c>
      <c r="T53" s="342" t="n">
        <v>13.7644851683114</v>
      </c>
    </row>
    <row r="54" customFormat="false" ht="12" hidden="false" customHeight="false" outlineLevel="0" collapsed="false">
      <c r="A54" s="103" t="n">
        <v>41</v>
      </c>
      <c r="B54" s="540" t="s">
        <v>562</v>
      </c>
      <c r="C54" s="398" t="n">
        <v>5780.99045</v>
      </c>
      <c r="D54" s="398" t="n">
        <v>8279.93558</v>
      </c>
      <c r="E54" s="349" t="n">
        <v>43.2269375224449</v>
      </c>
      <c r="F54" s="349" t="n">
        <v>0.0392725006443681</v>
      </c>
      <c r="G54" s="349" t="n">
        <v>0.149085654378597</v>
      </c>
      <c r="H54" s="349" t="n">
        <v>0</v>
      </c>
      <c r="I54" s="398" t="n">
        <v>2363.74805</v>
      </c>
      <c r="J54" s="398" t="n">
        <v>6024.9262</v>
      </c>
      <c r="K54" s="349" t="n">
        <v>154.88867986586</v>
      </c>
      <c r="L54" s="349"/>
      <c r="M54" s="398" t="n">
        <v>3810.38004</v>
      </c>
      <c r="N54" s="398" t="n">
        <v>5152.67839</v>
      </c>
      <c r="O54" s="349" t="n">
        <v>35.2274139563255</v>
      </c>
      <c r="P54" s="349" t="n">
        <v>0.0456001692276534</v>
      </c>
      <c r="Q54" s="349" t="n">
        <v>0.17498290376096</v>
      </c>
      <c r="R54" s="398" t="n">
        <v>1661.49155</v>
      </c>
      <c r="S54" s="398" t="n">
        <v>4055.91413</v>
      </c>
      <c r="T54" s="349" t="n">
        <v>144.112835241323</v>
      </c>
    </row>
    <row r="55" customFormat="false" ht="12" hidden="false" customHeight="false" outlineLevel="0" collapsed="false">
      <c r="A55" s="126" t="n">
        <v>42</v>
      </c>
      <c r="B55" s="541" t="s">
        <v>563</v>
      </c>
      <c r="C55" s="461" t="n">
        <v>7560.57345</v>
      </c>
      <c r="D55" s="461" t="n">
        <v>5860.02602</v>
      </c>
      <c r="E55" s="342" t="n">
        <v>-22.4923075114097</v>
      </c>
      <c r="F55" s="342" t="n">
        <v>-0.0267251766510188</v>
      </c>
      <c r="G55" s="342" t="n">
        <v>0.105513600368773</v>
      </c>
      <c r="H55" s="342" t="n">
        <v>0</v>
      </c>
      <c r="I55" s="461" t="n">
        <v>522.41749</v>
      </c>
      <c r="J55" s="461" t="n">
        <v>579.876100000001</v>
      </c>
      <c r="K55" s="342" t="n">
        <v>10.9985999894452</v>
      </c>
      <c r="L55" s="342"/>
      <c r="M55" s="461" t="n">
        <v>4333.2467</v>
      </c>
      <c r="N55" s="461" t="n">
        <v>3534.71488</v>
      </c>
      <c r="O55" s="342" t="n">
        <v>-18.4280258033774</v>
      </c>
      <c r="P55" s="342" t="n">
        <v>-0.0271274907889637</v>
      </c>
      <c r="Q55" s="342" t="n">
        <v>0.120037508040449</v>
      </c>
      <c r="R55" s="461" t="n">
        <v>317.86918</v>
      </c>
      <c r="S55" s="461" t="n">
        <v>370.96092</v>
      </c>
      <c r="T55" s="342" t="n">
        <v>16.7023868120842</v>
      </c>
    </row>
    <row r="56" customFormat="false" ht="12" hidden="false" customHeight="false" outlineLevel="0" collapsed="false">
      <c r="A56" s="103" t="n">
        <v>43</v>
      </c>
      <c r="B56" s="540" t="s">
        <v>564</v>
      </c>
      <c r="C56" s="398" t="n">
        <v>943.52227</v>
      </c>
      <c r="D56" s="398" t="n">
        <v>652.24558</v>
      </c>
      <c r="E56" s="349" t="n">
        <v>-30.8712045556699</v>
      </c>
      <c r="F56" s="349" t="n">
        <v>-0.00457759710622954</v>
      </c>
      <c r="G56" s="349" t="n">
        <v>0.0117441081721372</v>
      </c>
      <c r="H56" s="349" t="n">
        <v>0</v>
      </c>
      <c r="I56" s="398" t="n">
        <v>57.99885</v>
      </c>
      <c r="J56" s="398" t="n">
        <v>33.54105</v>
      </c>
      <c r="K56" s="349" t="n">
        <v>-42.1694568081953</v>
      </c>
      <c r="L56" s="349"/>
      <c r="M56" s="398" t="n">
        <v>542.10329</v>
      </c>
      <c r="N56" s="398" t="n">
        <v>437.67698</v>
      </c>
      <c r="O56" s="349" t="n">
        <v>-19.263175842375</v>
      </c>
      <c r="P56" s="349" t="n">
        <v>-0.00354754023784608</v>
      </c>
      <c r="Q56" s="349" t="n">
        <v>0.0148633357397895</v>
      </c>
      <c r="R56" s="398" t="n">
        <v>28.27129</v>
      </c>
      <c r="S56" s="398" t="n">
        <v>21.89243</v>
      </c>
      <c r="T56" s="349" t="n">
        <v>-22.5630312589203</v>
      </c>
    </row>
    <row r="57" customFormat="false" ht="12" hidden="false" customHeight="false" outlineLevel="0" collapsed="false">
      <c r="A57" s="126" t="n">
        <v>44</v>
      </c>
      <c r="B57" s="541" t="s">
        <v>565</v>
      </c>
      <c r="C57" s="461" t="n">
        <v>8452.91039000001</v>
      </c>
      <c r="D57" s="461" t="n">
        <v>9056.27150999999</v>
      </c>
      <c r="E57" s="342" t="n">
        <v>7.13790981049287</v>
      </c>
      <c r="F57" s="342" t="n">
        <v>0.00948220098533572</v>
      </c>
      <c r="G57" s="342" t="n">
        <v>0.163064090445326</v>
      </c>
      <c r="H57" s="342" t="n">
        <v>0</v>
      </c>
      <c r="I57" s="461" t="n">
        <v>22709.60733</v>
      </c>
      <c r="J57" s="461" t="n">
        <v>28535.70738</v>
      </c>
      <c r="K57" s="342" t="n">
        <v>25.6547811036061</v>
      </c>
      <c r="L57" s="342"/>
      <c r="M57" s="461" t="n">
        <v>4564.31743</v>
      </c>
      <c r="N57" s="461" t="n">
        <v>4581.9621</v>
      </c>
      <c r="O57" s="342" t="n">
        <v>0.386578503152056</v>
      </c>
      <c r="P57" s="342" t="n">
        <v>0.000599419598456788</v>
      </c>
      <c r="Q57" s="342" t="n">
        <v>0.1556016060961</v>
      </c>
      <c r="R57" s="461" t="n">
        <v>12654.58425</v>
      </c>
      <c r="S57" s="461" t="n">
        <v>14725.49703</v>
      </c>
      <c r="T57" s="342" t="n">
        <v>16.3649215105585</v>
      </c>
    </row>
    <row r="58" customFormat="false" ht="12" hidden="false" customHeight="false" outlineLevel="0" collapsed="false">
      <c r="A58" s="103" t="n">
        <v>45</v>
      </c>
      <c r="B58" s="540" t="s">
        <v>566</v>
      </c>
      <c r="C58" s="398" t="n">
        <v>14.29159</v>
      </c>
      <c r="D58" s="398" t="n">
        <v>10.5825</v>
      </c>
      <c r="E58" s="349" t="n">
        <v>-25.9529555493825</v>
      </c>
      <c r="F58" s="349" t="n">
        <v>-5.82906914066653E-005</v>
      </c>
      <c r="G58" s="349" t="n">
        <v>0.000190544832410581</v>
      </c>
      <c r="H58" s="349" t="n">
        <v>0</v>
      </c>
      <c r="I58" s="398" t="n">
        <v>0.89442</v>
      </c>
      <c r="J58" s="398" t="n">
        <v>0.5945</v>
      </c>
      <c r="K58" s="349" t="n">
        <v>-33.5323449833412</v>
      </c>
      <c r="L58" s="349"/>
      <c r="M58" s="398" t="n">
        <v>1.9762</v>
      </c>
      <c r="N58" s="398" t="n">
        <v>10.5825</v>
      </c>
      <c r="O58" s="349" t="n">
        <v>435.497419289546</v>
      </c>
      <c r="P58" s="349" t="n">
        <v>0.00029237072102782</v>
      </c>
      <c r="Q58" s="349" t="n">
        <v>0.000359377480776627</v>
      </c>
      <c r="R58" s="398" t="n">
        <v>0.1211</v>
      </c>
      <c r="S58" s="398" t="n">
        <v>0.5945</v>
      </c>
      <c r="T58" s="349" t="n">
        <v>390.916597853014</v>
      </c>
    </row>
    <row r="59" customFormat="false" ht="12" hidden="false" customHeight="false" outlineLevel="0" collapsed="false">
      <c r="A59" s="126" t="n">
        <v>46</v>
      </c>
      <c r="B59" s="541" t="s">
        <v>567</v>
      </c>
      <c r="C59" s="461" t="n">
        <v>81.4996</v>
      </c>
      <c r="D59" s="461" t="n">
        <v>70.93654</v>
      </c>
      <c r="E59" s="342" t="n">
        <v>-12.9608734275997</v>
      </c>
      <c r="F59" s="342" t="n">
        <v>-0.000166005157806926</v>
      </c>
      <c r="G59" s="342" t="n">
        <v>0.00127725878819622</v>
      </c>
      <c r="H59" s="342" t="n">
        <v>0</v>
      </c>
      <c r="I59" s="461" t="n">
        <v>2.7152</v>
      </c>
      <c r="J59" s="461" t="n">
        <v>1.6017</v>
      </c>
      <c r="K59" s="342" t="n">
        <v>-41.0098703594578</v>
      </c>
      <c r="L59" s="342"/>
      <c r="M59" s="461" t="n">
        <v>50.05919</v>
      </c>
      <c r="N59" s="461" t="n">
        <v>62.04493</v>
      </c>
      <c r="O59" s="342" t="n">
        <v>23.9431361154665</v>
      </c>
      <c r="P59" s="342" t="n">
        <v>0.000407176074021588</v>
      </c>
      <c r="Q59" s="342" t="n">
        <v>0.00210702108560001</v>
      </c>
      <c r="R59" s="461" t="n">
        <v>1.67582</v>
      </c>
      <c r="S59" s="461" t="n">
        <v>0.80017</v>
      </c>
      <c r="T59" s="342" t="n">
        <v>-52.2520318411285</v>
      </c>
    </row>
    <row r="60" customFormat="false" ht="12" hidden="false" customHeight="false" outlineLevel="0" collapsed="false">
      <c r="A60" s="103" t="n">
        <v>47</v>
      </c>
      <c r="B60" s="540" t="s">
        <v>568</v>
      </c>
      <c r="C60" s="398" t="n">
        <v>165.04948</v>
      </c>
      <c r="D60" s="398" t="n">
        <v>141.57428</v>
      </c>
      <c r="E60" s="349" t="n">
        <v>-14.2231287247921</v>
      </c>
      <c r="F60" s="349" t="n">
        <v>-0.000368927591109881</v>
      </c>
      <c r="G60" s="349" t="n">
        <v>0.00254913748700673</v>
      </c>
      <c r="H60" s="349" t="n">
        <v>0</v>
      </c>
      <c r="I60" s="398" t="n">
        <v>287.474</v>
      </c>
      <c r="J60" s="398" t="n">
        <v>239.235</v>
      </c>
      <c r="K60" s="349" t="n">
        <v>-16.7803001314901</v>
      </c>
      <c r="L60" s="349"/>
      <c r="M60" s="398" t="n">
        <v>153.56825</v>
      </c>
      <c r="N60" s="398" t="n">
        <v>128.33005</v>
      </c>
      <c r="O60" s="349" t="n">
        <v>-16.4345169004661</v>
      </c>
      <c r="P60" s="349" t="n">
        <v>-0.000857384791541584</v>
      </c>
      <c r="Q60" s="349" t="n">
        <v>0.00435803733304404</v>
      </c>
      <c r="R60" s="398" t="n">
        <v>258.735</v>
      </c>
      <c r="S60" s="398" t="n">
        <v>206.932</v>
      </c>
      <c r="T60" s="349" t="n">
        <v>-20.0216437667884</v>
      </c>
    </row>
    <row r="61" customFormat="false" ht="12" hidden="false" customHeight="false" outlineLevel="0" collapsed="false">
      <c r="A61" s="126" t="n">
        <v>48</v>
      </c>
      <c r="B61" s="541" t="s">
        <v>569</v>
      </c>
      <c r="C61" s="461" t="n">
        <v>37123.67087</v>
      </c>
      <c r="D61" s="461" t="n">
        <v>37897.44985</v>
      </c>
      <c r="E61" s="342" t="n">
        <v>2.08432776680316</v>
      </c>
      <c r="F61" s="342" t="n">
        <v>0.0121604252633788</v>
      </c>
      <c r="G61" s="342" t="n">
        <v>0.682368365741238</v>
      </c>
      <c r="H61" s="342" t="n">
        <v>0</v>
      </c>
      <c r="I61" s="461" t="n">
        <v>28802.53501</v>
      </c>
      <c r="J61" s="461" t="n">
        <v>35247.93454</v>
      </c>
      <c r="K61" s="342" t="n">
        <v>22.3778897508924</v>
      </c>
      <c r="L61" s="342"/>
      <c r="M61" s="461" t="n">
        <v>19458.61292</v>
      </c>
      <c r="N61" s="461" t="n">
        <v>18174.76258</v>
      </c>
      <c r="O61" s="342" t="n">
        <v>-6.59785127171306</v>
      </c>
      <c r="P61" s="342" t="n">
        <v>-0.0436145904276628</v>
      </c>
      <c r="Q61" s="342" t="n">
        <v>0.617207690972238</v>
      </c>
      <c r="R61" s="461" t="n">
        <v>15337.22958</v>
      </c>
      <c r="S61" s="461" t="n">
        <v>16874.56197</v>
      </c>
      <c r="T61" s="342" t="n">
        <v>10.0235337939047</v>
      </c>
    </row>
    <row r="62" customFormat="false" ht="12" hidden="false" customHeight="false" outlineLevel="0" collapsed="false">
      <c r="A62" s="103" t="n">
        <v>49</v>
      </c>
      <c r="B62" s="540" t="s">
        <v>570</v>
      </c>
      <c r="C62" s="398" t="n">
        <v>6601.0498</v>
      </c>
      <c r="D62" s="398" t="n">
        <v>4048.25533</v>
      </c>
      <c r="E62" s="349" t="n">
        <v>-38.6725528112211</v>
      </c>
      <c r="F62" s="349" t="n">
        <v>-0.0401187770249339</v>
      </c>
      <c r="G62" s="349" t="n">
        <v>0.0728914843761012</v>
      </c>
      <c r="H62" s="349" t="n">
        <v>0</v>
      </c>
      <c r="I62" s="398" t="n">
        <v>838.37571</v>
      </c>
      <c r="J62" s="398" t="n">
        <v>531.01768</v>
      </c>
      <c r="K62" s="349" t="n">
        <v>-36.6611325130114</v>
      </c>
      <c r="L62" s="349"/>
      <c r="M62" s="398" t="n">
        <v>3605.40326</v>
      </c>
      <c r="N62" s="398" t="n">
        <v>2417.68698</v>
      </c>
      <c r="O62" s="349" t="n">
        <v>-32.9426750448991</v>
      </c>
      <c r="P62" s="349" t="n">
        <v>-0.0403487520955672</v>
      </c>
      <c r="Q62" s="349" t="n">
        <v>0.0821036859134279</v>
      </c>
      <c r="R62" s="398" t="n">
        <v>400.73709</v>
      </c>
      <c r="S62" s="398" t="n">
        <v>326.45836</v>
      </c>
      <c r="T62" s="349" t="n">
        <v>-18.535526621706</v>
      </c>
    </row>
    <row r="63" customFormat="false" ht="12" hidden="false" customHeight="false" outlineLevel="0" collapsed="false">
      <c r="A63" s="126" t="n">
        <v>50</v>
      </c>
      <c r="B63" s="541" t="s">
        <v>571</v>
      </c>
      <c r="C63" s="461" t="n">
        <v>0</v>
      </c>
      <c r="D63" s="461" t="n">
        <v>0</v>
      </c>
      <c r="E63" s="342" t="s">
        <v>103</v>
      </c>
      <c r="F63" s="342" t="n">
        <v>0</v>
      </c>
      <c r="G63" s="342" t="n">
        <v>0</v>
      </c>
      <c r="H63" s="342" t="n">
        <v>0</v>
      </c>
      <c r="I63" s="461" t="n">
        <v>0</v>
      </c>
      <c r="J63" s="461" t="n">
        <v>0</v>
      </c>
      <c r="K63" s="342" t="s">
        <v>103</v>
      </c>
      <c r="L63" s="342"/>
      <c r="M63" s="461" t="n">
        <v>0</v>
      </c>
      <c r="N63" s="461" t="n">
        <v>0</v>
      </c>
      <c r="O63" s="342" t="s">
        <v>103</v>
      </c>
      <c r="P63" s="342" t="n">
        <v>0</v>
      </c>
      <c r="Q63" s="342" t="n">
        <v>0</v>
      </c>
      <c r="R63" s="461" t="n">
        <v>0</v>
      </c>
      <c r="S63" s="461" t="n">
        <v>0</v>
      </c>
      <c r="T63" s="342" t="s">
        <v>557</v>
      </c>
    </row>
    <row r="64" customFormat="false" ht="12" hidden="false" customHeight="false" outlineLevel="0" collapsed="false">
      <c r="A64" s="103" t="n">
        <v>51</v>
      </c>
      <c r="B64" s="540" t="s">
        <v>572</v>
      </c>
      <c r="C64" s="398" t="n">
        <v>0</v>
      </c>
      <c r="D64" s="398" t="n">
        <v>0</v>
      </c>
      <c r="E64" s="349" t="s">
        <v>103</v>
      </c>
      <c r="F64" s="349" t="n">
        <v>0</v>
      </c>
      <c r="G64" s="349" t="n">
        <v>0</v>
      </c>
      <c r="H64" s="349" t="n">
        <v>0</v>
      </c>
      <c r="I64" s="398" t="n">
        <v>0</v>
      </c>
      <c r="J64" s="398" t="n">
        <v>0</v>
      </c>
      <c r="K64" s="349" t="s">
        <v>103</v>
      </c>
      <c r="L64" s="349"/>
      <c r="M64" s="398" t="n">
        <v>0</v>
      </c>
      <c r="N64" s="398" t="n">
        <v>0</v>
      </c>
      <c r="O64" s="349" t="s">
        <v>103</v>
      </c>
      <c r="P64" s="349" t="n">
        <v>0</v>
      </c>
      <c r="Q64" s="349" t="n">
        <v>0</v>
      </c>
      <c r="R64" s="398" t="n">
        <v>0</v>
      </c>
      <c r="S64" s="398" t="n">
        <v>0</v>
      </c>
      <c r="T64" s="349" t="s">
        <v>557</v>
      </c>
    </row>
    <row r="65" customFormat="false" ht="12" hidden="false" customHeight="false" outlineLevel="0" collapsed="false">
      <c r="A65" s="126" t="n">
        <v>52</v>
      </c>
      <c r="B65" s="541" t="s">
        <v>573</v>
      </c>
      <c r="C65" s="461" t="n">
        <v>2515.50128</v>
      </c>
      <c r="D65" s="461" t="n">
        <v>2024.28653</v>
      </c>
      <c r="E65" s="342" t="n">
        <v>-19.5275094433663</v>
      </c>
      <c r="F65" s="342" t="n">
        <v>-0.00771974996741851</v>
      </c>
      <c r="G65" s="342" t="n">
        <v>0.0364486026562577</v>
      </c>
      <c r="H65" s="342" t="n">
        <v>0</v>
      </c>
      <c r="I65" s="461" t="n">
        <v>363.39818</v>
      </c>
      <c r="J65" s="461" t="n">
        <v>312.83654</v>
      </c>
      <c r="K65" s="342" t="n">
        <v>-13.9135644542854</v>
      </c>
      <c r="L65" s="342"/>
      <c r="M65" s="461" t="n">
        <v>1132.0142</v>
      </c>
      <c r="N65" s="461" t="n">
        <v>1019.27039</v>
      </c>
      <c r="O65" s="342" t="n">
        <v>-9.95957559542984</v>
      </c>
      <c r="P65" s="342" t="n">
        <v>-0.00383009992925226</v>
      </c>
      <c r="Q65" s="342" t="n">
        <v>0.0346140160631618</v>
      </c>
      <c r="R65" s="461" t="n">
        <v>146.11587</v>
      </c>
      <c r="S65" s="461" t="n">
        <v>149.78537</v>
      </c>
      <c r="T65" s="342" t="n">
        <v>2.51136307096555</v>
      </c>
    </row>
    <row r="66" customFormat="false" ht="12" hidden="false" customHeight="false" outlineLevel="0" collapsed="false">
      <c r="A66" s="103" t="n">
        <v>53</v>
      </c>
      <c r="B66" s="540" t="s">
        <v>574</v>
      </c>
      <c r="C66" s="398" t="n">
        <v>187.7715</v>
      </c>
      <c r="D66" s="398" t="n">
        <v>287.36001</v>
      </c>
      <c r="E66" s="349" t="n">
        <v>53.0370743163898</v>
      </c>
      <c r="F66" s="349" t="n">
        <v>0.00156509631852007</v>
      </c>
      <c r="G66" s="349" t="n">
        <v>0.00517410488513611</v>
      </c>
      <c r="H66" s="349" t="n">
        <v>0</v>
      </c>
      <c r="I66" s="398" t="n">
        <v>95.4865</v>
      </c>
      <c r="J66" s="398" t="n">
        <v>215.34629</v>
      </c>
      <c r="K66" s="349" t="n">
        <v>125.525377933006</v>
      </c>
      <c r="L66" s="349"/>
      <c r="M66" s="398" t="n">
        <v>123.12639</v>
      </c>
      <c r="N66" s="398" t="n">
        <v>232.19459</v>
      </c>
      <c r="O66" s="349" t="n">
        <v>88.5823096088498</v>
      </c>
      <c r="P66" s="349" t="n">
        <v>0.0037052331751399</v>
      </c>
      <c r="Q66" s="349" t="n">
        <v>0.00788523570084211</v>
      </c>
      <c r="R66" s="398" t="n">
        <v>61.68606</v>
      </c>
      <c r="S66" s="398" t="n">
        <v>192.94521</v>
      </c>
      <c r="T66" s="349" t="n">
        <v>212.785757430447</v>
      </c>
    </row>
    <row r="67" customFormat="false" ht="12" hidden="false" customHeight="false" outlineLevel="0" collapsed="false">
      <c r="A67" s="126" t="n">
        <v>54</v>
      </c>
      <c r="B67" s="541" t="s">
        <v>575</v>
      </c>
      <c r="C67" s="461" t="n">
        <v>7570.55212000001</v>
      </c>
      <c r="D67" s="461" t="n">
        <v>7465.22267</v>
      </c>
      <c r="E67" s="342" t="n">
        <v>-1.39130473353121</v>
      </c>
      <c r="F67" s="342" t="n">
        <v>-0.00165531881566212</v>
      </c>
      <c r="G67" s="342" t="n">
        <v>0.134416215692211</v>
      </c>
      <c r="H67" s="342" t="n">
        <v>0</v>
      </c>
      <c r="I67" s="461" t="n">
        <v>1794.36083</v>
      </c>
      <c r="J67" s="461" t="n">
        <v>2004.16353</v>
      </c>
      <c r="K67" s="342" t="n">
        <v>11.6923361506947</v>
      </c>
      <c r="L67" s="342"/>
      <c r="M67" s="461" t="n">
        <v>4088.81839</v>
      </c>
      <c r="N67" s="461" t="n">
        <v>4045.4395</v>
      </c>
      <c r="O67" s="342" t="n">
        <v>-1.06091505815213</v>
      </c>
      <c r="P67" s="342" t="n">
        <v>-0.00147365503720386</v>
      </c>
      <c r="Q67" s="342" t="n">
        <v>0.137381512510679</v>
      </c>
      <c r="R67" s="461" t="n">
        <v>958.23478</v>
      </c>
      <c r="S67" s="461" t="n">
        <v>1039.40544</v>
      </c>
      <c r="T67" s="342" t="n">
        <v>8.47085304083832</v>
      </c>
    </row>
    <row r="68" s="94" customFormat="true" ht="12" hidden="false" customHeight="false" outlineLevel="0" collapsed="false">
      <c r="A68" s="103" t="n">
        <v>55</v>
      </c>
      <c r="B68" s="540" t="s">
        <v>576</v>
      </c>
      <c r="C68" s="398" t="n">
        <v>1421.51281</v>
      </c>
      <c r="D68" s="398" t="n">
        <v>1382.66493</v>
      </c>
      <c r="E68" s="349" t="n">
        <v>-2.73285472538231</v>
      </c>
      <c r="F68" s="349" t="n">
        <v>-0.000610518964188831</v>
      </c>
      <c r="G68" s="349" t="n">
        <v>0.0248957861910548</v>
      </c>
      <c r="H68" s="349" t="n">
        <v>0</v>
      </c>
      <c r="I68" s="398" t="n">
        <v>682.76164</v>
      </c>
      <c r="J68" s="398" t="n">
        <v>738.320420000001</v>
      </c>
      <c r="K68" s="349" t="n">
        <v>8.13736108548816</v>
      </c>
      <c r="L68" s="349"/>
      <c r="M68" s="398" t="n">
        <v>785.10321</v>
      </c>
      <c r="N68" s="398" t="n">
        <v>797.46989</v>
      </c>
      <c r="O68" s="349" t="n">
        <v>1.57516614917422</v>
      </c>
      <c r="P68" s="349" t="n">
        <v>0.000420117256930433</v>
      </c>
      <c r="Q68" s="349" t="n">
        <v>0.027081759514615</v>
      </c>
      <c r="R68" s="398" t="n">
        <v>325.61966</v>
      </c>
      <c r="S68" s="398" t="n">
        <v>474.17458</v>
      </c>
      <c r="T68" s="349" t="n">
        <v>45.6222207221763</v>
      </c>
    </row>
    <row r="69" s="94" customFormat="true" ht="12" hidden="false" customHeight="false" outlineLevel="0" collapsed="false">
      <c r="A69" s="126" t="n">
        <v>56</v>
      </c>
      <c r="B69" s="541" t="s">
        <v>577</v>
      </c>
      <c r="C69" s="461" t="n">
        <v>968.15997</v>
      </c>
      <c r="D69" s="461" t="n">
        <v>1947.01504</v>
      </c>
      <c r="E69" s="342" t="n">
        <v>101.10468314446</v>
      </c>
      <c r="F69" s="342" t="n">
        <v>0.0153833255103596</v>
      </c>
      <c r="G69" s="342" t="n">
        <v>0.0350572789508793</v>
      </c>
      <c r="H69" s="342" t="n">
        <v>0</v>
      </c>
      <c r="I69" s="461" t="n">
        <v>235.58829</v>
      </c>
      <c r="J69" s="461" t="n">
        <v>568.53909</v>
      </c>
      <c r="K69" s="342" t="n">
        <v>141.327397894012</v>
      </c>
      <c r="L69" s="342"/>
      <c r="M69" s="461" t="n">
        <v>500.05634</v>
      </c>
      <c r="N69" s="461" t="n">
        <v>1234.60126</v>
      </c>
      <c r="O69" s="342" t="n">
        <v>146.892432160744</v>
      </c>
      <c r="P69" s="342" t="n">
        <v>0.0249537464285143</v>
      </c>
      <c r="Q69" s="342" t="n">
        <v>0.0419265665563382</v>
      </c>
      <c r="R69" s="461" t="n">
        <v>134.08223</v>
      </c>
      <c r="S69" s="461" t="n">
        <v>360.18174</v>
      </c>
      <c r="T69" s="342" t="n">
        <v>168.627498215088</v>
      </c>
    </row>
    <row r="70" s="94" customFormat="true" ht="12" hidden="false" customHeight="false" outlineLevel="0" collapsed="false">
      <c r="A70" s="103" t="n">
        <v>57</v>
      </c>
      <c r="B70" s="540" t="s">
        <v>578</v>
      </c>
      <c r="C70" s="398" t="n">
        <v>65.55059</v>
      </c>
      <c r="D70" s="398" t="n">
        <v>106.46778</v>
      </c>
      <c r="E70" s="349" t="n">
        <v>62.4207806520124</v>
      </c>
      <c r="F70" s="349" t="n">
        <v>0.000643039477477735</v>
      </c>
      <c r="G70" s="349" t="n">
        <v>0.00191702199832049</v>
      </c>
      <c r="H70" s="349" t="n">
        <v>0</v>
      </c>
      <c r="I70" s="398" t="n">
        <v>3.80348</v>
      </c>
      <c r="J70" s="398" t="n">
        <v>3.66891</v>
      </c>
      <c r="K70" s="349" t="n">
        <v>-3.53807565702988</v>
      </c>
      <c r="L70" s="349"/>
      <c r="M70" s="398" t="n">
        <v>36.19873</v>
      </c>
      <c r="N70" s="398" t="n">
        <v>46.87234</v>
      </c>
      <c r="O70" s="349" t="n">
        <v>29.4861449559142</v>
      </c>
      <c r="P70" s="349" t="n">
        <v>0.000362600775207668</v>
      </c>
      <c r="Q70" s="349" t="n">
        <v>0.00159176597848387</v>
      </c>
      <c r="R70" s="398" t="n">
        <v>1.80362</v>
      </c>
      <c r="S70" s="398" t="n">
        <v>3.07319</v>
      </c>
      <c r="T70" s="349" t="n">
        <v>70.3901043457047</v>
      </c>
    </row>
    <row r="71" s="94" customFormat="true" ht="12" hidden="false" customHeight="false" outlineLevel="0" collapsed="false">
      <c r="A71" s="126" t="n">
        <v>58</v>
      </c>
      <c r="B71" s="541" t="s">
        <v>579</v>
      </c>
      <c r="C71" s="461" t="n">
        <v>2074.58829</v>
      </c>
      <c r="D71" s="461" t="n">
        <v>1625.76589</v>
      </c>
      <c r="E71" s="342" t="n">
        <v>-21.6342877361946</v>
      </c>
      <c r="F71" s="342" t="n">
        <v>-0.00705352741907015</v>
      </c>
      <c r="G71" s="342" t="n">
        <v>0.0292729779398903</v>
      </c>
      <c r="H71" s="342" t="n">
        <v>0</v>
      </c>
      <c r="I71" s="461" t="n">
        <v>178.40821</v>
      </c>
      <c r="J71" s="461" t="n">
        <v>100.92349</v>
      </c>
      <c r="K71" s="342" t="n">
        <v>-43.4311403045857</v>
      </c>
      <c r="L71" s="342"/>
      <c r="M71" s="461" t="n">
        <v>1255.65736</v>
      </c>
      <c r="N71" s="461" t="n">
        <v>952.68809</v>
      </c>
      <c r="O71" s="342" t="n">
        <v>-24.1283394380773</v>
      </c>
      <c r="P71" s="342" t="n">
        <v>-0.0102923839418998</v>
      </c>
      <c r="Q71" s="342" t="n">
        <v>0.0323529077014029</v>
      </c>
      <c r="R71" s="461" t="n">
        <v>125.20507</v>
      </c>
      <c r="S71" s="461" t="n">
        <v>60.30598</v>
      </c>
      <c r="T71" s="342" t="n">
        <v>-51.8342348277111</v>
      </c>
    </row>
    <row r="72" s="94" customFormat="true" ht="12" hidden="false" customHeight="false" outlineLevel="0" collapsed="false">
      <c r="A72" s="103" t="n">
        <v>59</v>
      </c>
      <c r="B72" s="540" t="s">
        <v>580</v>
      </c>
      <c r="C72" s="398" t="n">
        <v>5197.89695</v>
      </c>
      <c r="D72" s="398" t="n">
        <v>5357.72094</v>
      </c>
      <c r="E72" s="349" t="n">
        <v>3.07478181151706</v>
      </c>
      <c r="F72" s="349" t="n">
        <v>0.0025117349216309</v>
      </c>
      <c r="G72" s="349" t="n">
        <v>0.0964692689454251</v>
      </c>
      <c r="H72" s="349" t="n">
        <v>0</v>
      </c>
      <c r="I72" s="398" t="n">
        <v>1085.92667</v>
      </c>
      <c r="J72" s="398" t="n">
        <v>1385.25311</v>
      </c>
      <c r="K72" s="349" t="n">
        <v>27.5641485073758</v>
      </c>
      <c r="L72" s="349"/>
      <c r="M72" s="398" t="n">
        <v>2925.25571</v>
      </c>
      <c r="N72" s="398" t="n">
        <v>2767.07333</v>
      </c>
      <c r="O72" s="349" t="n">
        <v>-5.40747188217606</v>
      </c>
      <c r="P72" s="349" t="n">
        <v>-0.0053737258164945</v>
      </c>
      <c r="Q72" s="349" t="n">
        <v>0.0939687070597298</v>
      </c>
      <c r="R72" s="398" t="n">
        <v>566.87684</v>
      </c>
      <c r="S72" s="398" t="n">
        <v>711.192719999999</v>
      </c>
      <c r="T72" s="349" t="n">
        <v>25.4580659883722</v>
      </c>
    </row>
    <row r="73" s="94" customFormat="true" ht="12" hidden="false" customHeight="false" outlineLevel="0" collapsed="false">
      <c r="A73" s="126" t="n">
        <v>60</v>
      </c>
      <c r="B73" s="541" t="s">
        <v>581</v>
      </c>
      <c r="C73" s="461" t="n">
        <v>8047.74317</v>
      </c>
      <c r="D73" s="461" t="n">
        <v>6026.76411000001</v>
      </c>
      <c r="E73" s="342" t="n">
        <v>-25.1123702298763</v>
      </c>
      <c r="F73" s="342" t="n">
        <v>-0.0317609620488561</v>
      </c>
      <c r="G73" s="342" t="n">
        <v>0.108515828709479</v>
      </c>
      <c r="H73" s="342" t="n">
        <v>0</v>
      </c>
      <c r="I73" s="461" t="n">
        <v>1052.3553</v>
      </c>
      <c r="J73" s="461" t="n">
        <v>1026.27327</v>
      </c>
      <c r="K73" s="342" t="n">
        <v>-2.47844335463491</v>
      </c>
      <c r="L73" s="342"/>
      <c r="M73" s="461" t="n">
        <v>4090.16917</v>
      </c>
      <c r="N73" s="461" t="n">
        <v>3562.20678</v>
      </c>
      <c r="O73" s="342" t="n">
        <v>-12.9080819901638</v>
      </c>
      <c r="P73" s="342" t="n">
        <v>-0.0179357847901969</v>
      </c>
      <c r="Q73" s="342" t="n">
        <v>0.120971122003479</v>
      </c>
      <c r="R73" s="461" t="n">
        <v>544.14722</v>
      </c>
      <c r="S73" s="461" t="n">
        <v>594.508150000001</v>
      </c>
      <c r="T73" s="342" t="n">
        <v>9.25501925747234</v>
      </c>
    </row>
    <row r="74" s="94" customFormat="true" ht="12" hidden="false" customHeight="false" outlineLevel="0" collapsed="false">
      <c r="A74" s="103" t="n">
        <v>61</v>
      </c>
      <c r="B74" s="540" t="s">
        <v>582</v>
      </c>
      <c r="C74" s="398" t="n">
        <v>25748.12593</v>
      </c>
      <c r="D74" s="398" t="n">
        <v>25785.80466</v>
      </c>
      <c r="E74" s="349" t="n">
        <v>0.146335815283921</v>
      </c>
      <c r="F74" s="349" t="n">
        <v>0.000592145033694202</v>
      </c>
      <c r="G74" s="349" t="n">
        <v>0.464290274274668</v>
      </c>
      <c r="H74" s="349" t="n">
        <v>0</v>
      </c>
      <c r="I74" s="398" t="n">
        <v>644.092279999999</v>
      </c>
      <c r="J74" s="398" t="n">
        <v>716.519070000001</v>
      </c>
      <c r="K74" s="349" t="n">
        <v>11.2447846758855</v>
      </c>
      <c r="L74" s="349"/>
      <c r="M74" s="398" t="n">
        <v>13397.58757</v>
      </c>
      <c r="N74" s="398" t="n">
        <v>13411.0629</v>
      </c>
      <c r="O74" s="349" t="n">
        <v>0.100580271855337</v>
      </c>
      <c r="P74" s="349" t="n">
        <v>0.000457779992351763</v>
      </c>
      <c r="Q74" s="349" t="n">
        <v>0.455434349117777</v>
      </c>
      <c r="R74" s="398" t="n">
        <v>349.427219999999</v>
      </c>
      <c r="S74" s="398" t="n">
        <v>384.565500000001</v>
      </c>
      <c r="T74" s="349" t="n">
        <v>10.0559653023031</v>
      </c>
    </row>
    <row r="75" s="94" customFormat="true" ht="12" hidden="false" customHeight="false" outlineLevel="0" collapsed="false">
      <c r="A75" s="126" t="n">
        <v>62</v>
      </c>
      <c r="B75" s="541" t="s">
        <v>583</v>
      </c>
      <c r="C75" s="461" t="n">
        <v>35632.5122999999</v>
      </c>
      <c r="D75" s="461" t="n">
        <v>34881.24899</v>
      </c>
      <c r="E75" s="342" t="n">
        <v>-2.10836469703505</v>
      </c>
      <c r="F75" s="342" t="n">
        <v>-0.0118065772920993</v>
      </c>
      <c r="G75" s="342" t="n">
        <v>0.628059696959254</v>
      </c>
      <c r="H75" s="342" t="n">
        <v>0</v>
      </c>
      <c r="I75" s="461" t="n">
        <v>924.599469999999</v>
      </c>
      <c r="J75" s="461" t="n">
        <v>815.893700000005</v>
      </c>
      <c r="K75" s="342" t="n">
        <v>-11.7570660082678</v>
      </c>
      <c r="L75" s="342"/>
      <c r="M75" s="461" t="n">
        <v>21135.42044</v>
      </c>
      <c r="N75" s="461" t="n">
        <v>19332.57049</v>
      </c>
      <c r="O75" s="342" t="n">
        <v>-8.52999331202294</v>
      </c>
      <c r="P75" s="342" t="n">
        <v>-0.06124589426193</v>
      </c>
      <c r="Q75" s="342" t="n">
        <v>0.656526385979945</v>
      </c>
      <c r="R75" s="461" t="n">
        <v>516.539369999999</v>
      </c>
      <c r="S75" s="461" t="n">
        <v>442.483290000001</v>
      </c>
      <c r="T75" s="342" t="n">
        <v>-14.3369671899351</v>
      </c>
    </row>
    <row r="76" s="94" customFormat="true" ht="12" hidden="false" customHeight="false" outlineLevel="0" collapsed="false">
      <c r="A76" s="103" t="n">
        <v>63</v>
      </c>
      <c r="B76" s="540" t="s">
        <v>584</v>
      </c>
      <c r="C76" s="398" t="n">
        <v>13130.34529</v>
      </c>
      <c r="D76" s="398" t="n">
        <v>11801.97864</v>
      </c>
      <c r="E76" s="349" t="n">
        <v>-10.1167686047956</v>
      </c>
      <c r="F76" s="349" t="n">
        <v>-0.020876120684603</v>
      </c>
      <c r="G76" s="349" t="n">
        <v>0.212502342742458</v>
      </c>
      <c r="H76" s="349" t="n">
        <v>0</v>
      </c>
      <c r="I76" s="398" t="n">
        <v>2000.21417</v>
      </c>
      <c r="J76" s="398" t="n">
        <v>1613.31737</v>
      </c>
      <c r="K76" s="349" t="n">
        <v>-19.342768679616</v>
      </c>
      <c r="L76" s="349"/>
      <c r="M76" s="398" t="n">
        <v>8245.10369</v>
      </c>
      <c r="N76" s="398" t="n">
        <v>4691.94036</v>
      </c>
      <c r="O76" s="349" t="n">
        <v>-43.0942225057694</v>
      </c>
      <c r="P76" s="349" t="n">
        <v>-0.120707031444606</v>
      </c>
      <c r="Q76" s="349" t="n">
        <v>0.159336423957569</v>
      </c>
      <c r="R76" s="398" t="n">
        <v>1138.04462</v>
      </c>
      <c r="S76" s="398" t="n">
        <v>614.78746</v>
      </c>
      <c r="T76" s="349" t="n">
        <v>-45.9786154957615</v>
      </c>
    </row>
    <row r="77" s="94" customFormat="true" ht="12" hidden="false" customHeight="false" outlineLevel="0" collapsed="false">
      <c r="A77" s="126" t="n">
        <v>64</v>
      </c>
      <c r="B77" s="541" t="s">
        <v>585</v>
      </c>
      <c r="C77" s="461" t="n">
        <v>3776.73548</v>
      </c>
      <c r="D77" s="461" t="n">
        <v>3305.7311</v>
      </c>
      <c r="E77" s="342" t="n">
        <v>-12.471203834482</v>
      </c>
      <c r="F77" s="342" t="n">
        <v>-0.00740213124129307</v>
      </c>
      <c r="G77" s="342" t="n">
        <v>0.0595218500773868</v>
      </c>
      <c r="H77" s="342" t="n">
        <v>0</v>
      </c>
      <c r="I77" s="461" t="n">
        <v>264.20917</v>
      </c>
      <c r="J77" s="461" t="n">
        <v>243.11269</v>
      </c>
      <c r="K77" s="342" t="n">
        <v>-7.98476449549417</v>
      </c>
      <c r="L77" s="342"/>
      <c r="M77" s="461" t="n">
        <v>2158.05146</v>
      </c>
      <c r="N77" s="461" t="n">
        <v>2146.75114</v>
      </c>
      <c r="O77" s="342" t="n">
        <v>-0.523635335368686</v>
      </c>
      <c r="P77" s="342" t="n">
        <v>-0.000383891185090579</v>
      </c>
      <c r="Q77" s="342" t="n">
        <v>0.0729028128086512</v>
      </c>
      <c r="R77" s="461" t="n">
        <v>147.15792</v>
      </c>
      <c r="S77" s="461" t="n">
        <v>165.19947</v>
      </c>
      <c r="T77" s="342" t="n">
        <v>12.2599925304734</v>
      </c>
    </row>
    <row r="78" s="94" customFormat="true" ht="12" hidden="false" customHeight="false" outlineLevel="0" collapsed="false">
      <c r="A78" s="103" t="n">
        <v>65</v>
      </c>
      <c r="B78" s="540" t="s">
        <v>586</v>
      </c>
      <c r="C78" s="398" t="n">
        <v>678.42624</v>
      </c>
      <c r="D78" s="398" t="n">
        <v>1187.6517</v>
      </c>
      <c r="E78" s="349" t="n">
        <v>75.0598119553866</v>
      </c>
      <c r="F78" s="349" t="n">
        <v>0.00800279964769718</v>
      </c>
      <c r="G78" s="349" t="n">
        <v>0.0213844454654989</v>
      </c>
      <c r="H78" s="349" t="n">
        <v>0</v>
      </c>
      <c r="I78" s="398" t="n">
        <v>38.6012</v>
      </c>
      <c r="J78" s="398" t="n">
        <v>85.64003</v>
      </c>
      <c r="K78" s="349" t="n">
        <v>121.858465539931</v>
      </c>
      <c r="L78" s="349"/>
      <c r="M78" s="398" t="n">
        <v>460.4772</v>
      </c>
      <c r="N78" s="398" t="n">
        <v>613.15255</v>
      </c>
      <c r="O78" s="349" t="n">
        <v>33.1558978381557</v>
      </c>
      <c r="P78" s="349" t="n">
        <v>0.00518664259468934</v>
      </c>
      <c r="Q78" s="349" t="n">
        <v>0.020822416135201</v>
      </c>
      <c r="R78" s="398" t="n">
        <v>21.74659</v>
      </c>
      <c r="S78" s="398" t="n">
        <v>45.53236</v>
      </c>
      <c r="T78" s="349" t="n">
        <v>109.377010372661</v>
      </c>
    </row>
    <row r="79" s="94" customFormat="true" ht="12" hidden="false" customHeight="false" outlineLevel="0" collapsed="false">
      <c r="A79" s="126" t="n">
        <v>66</v>
      </c>
      <c r="B79" s="541" t="s">
        <v>587</v>
      </c>
      <c r="C79" s="461" t="n">
        <v>182.32796</v>
      </c>
      <c r="D79" s="461" t="n">
        <v>9.72602</v>
      </c>
      <c r="E79" s="342" t="n">
        <v>-94.6656453568613</v>
      </c>
      <c r="F79" s="342" t="n">
        <v>-0.00271254847435132</v>
      </c>
      <c r="G79" s="342" t="n">
        <v>0.00017512334995719</v>
      </c>
      <c r="H79" s="342" t="n">
        <v>0</v>
      </c>
      <c r="I79" s="461" t="n">
        <v>12.57233</v>
      </c>
      <c r="J79" s="461" t="n">
        <v>1.36104</v>
      </c>
      <c r="K79" s="342" t="n">
        <v>-89.1743217048869</v>
      </c>
      <c r="L79" s="342"/>
      <c r="M79" s="461" t="n">
        <v>167.35914</v>
      </c>
      <c r="N79" s="461" t="n">
        <v>3.05123</v>
      </c>
      <c r="O79" s="342" t="n">
        <v>-98.1768369507635</v>
      </c>
      <c r="P79" s="342" t="n">
        <v>-0.00558182054044993</v>
      </c>
      <c r="Q79" s="342" t="n">
        <v>0.000103618554280186</v>
      </c>
      <c r="R79" s="461" t="n">
        <v>10.92626</v>
      </c>
      <c r="S79" s="461" t="n">
        <v>0.61077</v>
      </c>
      <c r="T79" s="342" t="n">
        <v>-94.4100726140509</v>
      </c>
    </row>
    <row r="80" s="94" customFormat="true" ht="12" hidden="false" customHeight="false" outlineLevel="0" collapsed="false">
      <c r="A80" s="103" t="n">
        <v>67</v>
      </c>
      <c r="B80" s="540" t="s">
        <v>588</v>
      </c>
      <c r="C80" s="398" t="n">
        <v>10.12504</v>
      </c>
      <c r="D80" s="398" t="n">
        <v>3.20544</v>
      </c>
      <c r="E80" s="349" t="n">
        <v>-68.341458404115</v>
      </c>
      <c r="F80" s="349" t="n">
        <v>-0.000108745883291471</v>
      </c>
      <c r="G80" s="349" t="n">
        <v>5.77160432414054E-005</v>
      </c>
      <c r="H80" s="349" t="n">
        <v>0</v>
      </c>
      <c r="I80" s="398" t="n">
        <v>1.62368</v>
      </c>
      <c r="J80" s="398" t="n">
        <v>0.50473</v>
      </c>
      <c r="K80" s="349" t="n">
        <v>-68.9144412692156</v>
      </c>
      <c r="L80" s="349"/>
      <c r="M80" s="398" t="n">
        <v>10.039</v>
      </c>
      <c r="N80" s="398" t="n">
        <v>3.20544</v>
      </c>
      <c r="O80" s="349" t="n">
        <v>-68.0701265066242</v>
      </c>
      <c r="P80" s="349" t="n">
        <v>-0.000232147713231804</v>
      </c>
      <c r="Q80" s="349" t="n">
        <v>0.000108855464396941</v>
      </c>
      <c r="R80" s="398" t="n">
        <v>1.61735</v>
      </c>
      <c r="S80" s="398" t="n">
        <v>0.50473</v>
      </c>
      <c r="T80" s="349" t="n">
        <v>-68.7927783101988</v>
      </c>
    </row>
    <row r="81" s="94" customFormat="true" ht="12" hidden="false" customHeight="false" outlineLevel="0" collapsed="false">
      <c r="A81" s="126" t="n">
        <v>68</v>
      </c>
      <c r="B81" s="541" t="s">
        <v>589</v>
      </c>
      <c r="C81" s="461" t="n">
        <v>7068.81512</v>
      </c>
      <c r="D81" s="461" t="n">
        <v>8775.14962</v>
      </c>
      <c r="E81" s="342" t="n">
        <v>24.1389040600626</v>
      </c>
      <c r="F81" s="342" t="n">
        <v>0.026816124110239</v>
      </c>
      <c r="G81" s="342" t="n">
        <v>0.158002306989905</v>
      </c>
      <c r="H81" s="342" t="n">
        <v>0</v>
      </c>
      <c r="I81" s="461" t="n">
        <v>10001.4296</v>
      </c>
      <c r="J81" s="461" t="n">
        <v>14446.25424</v>
      </c>
      <c r="K81" s="342" t="n">
        <v>44.4418929869785</v>
      </c>
      <c r="L81" s="342"/>
      <c r="M81" s="461" t="n">
        <v>3476.26358</v>
      </c>
      <c r="N81" s="461" t="n">
        <v>5035.31278</v>
      </c>
      <c r="O81" s="342" t="n">
        <v>44.8484173918712</v>
      </c>
      <c r="P81" s="342" t="n">
        <v>0.0529635660762287</v>
      </c>
      <c r="Q81" s="342" t="n">
        <v>0.170997214438814</v>
      </c>
      <c r="R81" s="461" t="n">
        <v>5062.3511</v>
      </c>
      <c r="S81" s="461" t="n">
        <v>8891.79298</v>
      </c>
      <c r="T81" s="342" t="n">
        <v>75.6455213072833</v>
      </c>
    </row>
    <row r="82" s="94" customFormat="true" ht="12" hidden="false" customHeight="false" outlineLevel="0" collapsed="false">
      <c r="A82" s="103" t="n">
        <v>69</v>
      </c>
      <c r="B82" s="540" t="s">
        <v>590</v>
      </c>
      <c r="C82" s="398" t="n">
        <v>11261.2493</v>
      </c>
      <c r="D82" s="398" t="n">
        <v>10047.86852</v>
      </c>
      <c r="E82" s="349" t="n">
        <v>-10.7748327709961</v>
      </c>
      <c r="F82" s="349" t="n">
        <v>-0.0190690451312201</v>
      </c>
      <c r="G82" s="349" t="n">
        <v>0.180918443016958</v>
      </c>
      <c r="H82" s="349" t="n">
        <v>0</v>
      </c>
      <c r="I82" s="398" t="n">
        <v>18667.75882</v>
      </c>
      <c r="J82" s="398" t="n">
        <v>15126.16978</v>
      </c>
      <c r="K82" s="349" t="n">
        <v>-18.9716884289597</v>
      </c>
      <c r="L82" s="349"/>
      <c r="M82" s="398" t="n">
        <v>5146.63719000001</v>
      </c>
      <c r="N82" s="398" t="n">
        <v>6421.37444</v>
      </c>
      <c r="O82" s="349" t="n">
        <v>24.7683526726311</v>
      </c>
      <c r="P82" s="349" t="n">
        <v>0.0433050031841232</v>
      </c>
      <c r="Q82" s="349" t="n">
        <v>0.218067315792168</v>
      </c>
      <c r="R82" s="398" t="n">
        <v>9202.24348000001</v>
      </c>
      <c r="S82" s="398" t="n">
        <v>9144.13200999999</v>
      </c>
      <c r="T82" s="349" t="n">
        <v>-0.63149241949871</v>
      </c>
    </row>
    <row r="83" s="94" customFormat="true" ht="12" hidden="false" customHeight="false" outlineLevel="0" collapsed="false">
      <c r="A83" s="126" t="n">
        <v>70</v>
      </c>
      <c r="B83" s="541" t="s">
        <v>591</v>
      </c>
      <c r="C83" s="461" t="n">
        <v>24010.4832</v>
      </c>
      <c r="D83" s="461" t="n">
        <v>22974.24587</v>
      </c>
      <c r="E83" s="342" t="n">
        <v>-4.31577041315013</v>
      </c>
      <c r="F83" s="342" t="n">
        <v>-0.0162851239595415</v>
      </c>
      <c r="G83" s="342" t="n">
        <v>0.413666319778751</v>
      </c>
      <c r="H83" s="342" t="n">
        <v>0</v>
      </c>
      <c r="I83" s="461" t="n">
        <v>15223.37278</v>
      </c>
      <c r="J83" s="461" t="n">
        <v>13622.67054</v>
      </c>
      <c r="K83" s="342" t="n">
        <v>-10.514767411483</v>
      </c>
      <c r="L83" s="342"/>
      <c r="M83" s="461" t="n">
        <v>9790.62234</v>
      </c>
      <c r="N83" s="461" t="n">
        <v>12479.73665</v>
      </c>
      <c r="O83" s="342" t="n">
        <v>27.4662244810884</v>
      </c>
      <c r="P83" s="342" t="n">
        <v>0.091353809388579</v>
      </c>
      <c r="Q83" s="342" t="n">
        <v>0.423806880985848</v>
      </c>
      <c r="R83" s="461" t="n">
        <v>4967.52555</v>
      </c>
      <c r="S83" s="461" t="n">
        <v>7088.1589</v>
      </c>
      <c r="T83" s="342" t="n">
        <v>42.6899334216812</v>
      </c>
    </row>
    <row r="84" s="94" customFormat="true" ht="12" hidden="false" customHeight="false" outlineLevel="0" collapsed="false">
      <c r="A84" s="103" t="n">
        <v>71</v>
      </c>
      <c r="B84" s="540" t="s">
        <v>592</v>
      </c>
      <c r="C84" s="398" t="n">
        <v>307777.80012</v>
      </c>
      <c r="D84" s="398" t="n">
        <v>452244.4213</v>
      </c>
      <c r="E84" s="349" t="n">
        <v>46.9386099724131</v>
      </c>
      <c r="F84" s="349" t="n">
        <v>2.27038417341369</v>
      </c>
      <c r="G84" s="349" t="n">
        <v>8.14295652872466</v>
      </c>
      <c r="H84" s="349" t="n">
        <v>0</v>
      </c>
      <c r="I84" s="398" t="n">
        <v>66.9066300000001</v>
      </c>
      <c r="J84" s="398" t="n">
        <v>55.93562</v>
      </c>
      <c r="K84" s="349" t="n">
        <v>-16.3974930436641</v>
      </c>
      <c r="L84" s="349"/>
      <c r="M84" s="398" t="n">
        <v>191257.56428</v>
      </c>
      <c r="N84" s="398" t="n">
        <v>261144.81042</v>
      </c>
      <c r="O84" s="349" t="n">
        <v>36.5409056646176</v>
      </c>
      <c r="P84" s="349" t="n">
        <v>2.37418920379264</v>
      </c>
      <c r="Q84" s="349" t="n">
        <v>8.86837364390544</v>
      </c>
      <c r="R84" s="398" t="n">
        <v>34.84717</v>
      </c>
      <c r="S84" s="398" t="n">
        <v>36.30607</v>
      </c>
      <c r="T84" s="349" t="n">
        <v>4.18656665663219</v>
      </c>
    </row>
    <row r="85" s="94" customFormat="true" ht="12" hidden="false" customHeight="false" outlineLevel="0" collapsed="false">
      <c r="A85" s="126" t="n">
        <v>72</v>
      </c>
      <c r="B85" s="541" t="s">
        <v>497</v>
      </c>
      <c r="C85" s="461" t="n">
        <v>48263.38167</v>
      </c>
      <c r="D85" s="461" t="n">
        <v>68446.42229</v>
      </c>
      <c r="E85" s="342" t="n">
        <v>41.818538033661</v>
      </c>
      <c r="F85" s="342" t="n">
        <v>0.317189227661935</v>
      </c>
      <c r="G85" s="342" t="n">
        <v>1.23242259053644</v>
      </c>
      <c r="H85" s="342" t="n">
        <v>0</v>
      </c>
      <c r="I85" s="461" t="n">
        <v>20994.72672</v>
      </c>
      <c r="J85" s="461" t="n">
        <v>22701.86874</v>
      </c>
      <c r="K85" s="342" t="n">
        <v>8.13128955078872</v>
      </c>
      <c r="L85" s="342"/>
      <c r="M85" s="461" t="n">
        <v>4711.42936</v>
      </c>
      <c r="N85" s="461" t="n">
        <v>31513.4792</v>
      </c>
      <c r="O85" s="342" t="s">
        <v>114</v>
      </c>
      <c r="P85" s="342" t="n">
        <v>0.910511443563945</v>
      </c>
      <c r="Q85" s="342" t="n">
        <v>1.07018518926554</v>
      </c>
      <c r="R85" s="461" t="n">
        <v>3553.05699</v>
      </c>
      <c r="S85" s="461" t="n">
        <v>9878.38459</v>
      </c>
      <c r="T85" s="342" t="n">
        <v>178.024940714503</v>
      </c>
    </row>
    <row r="86" s="94" customFormat="true" ht="12" hidden="false" customHeight="false" outlineLevel="0" collapsed="false">
      <c r="A86" s="103" t="n">
        <v>73</v>
      </c>
      <c r="B86" s="540" t="s">
        <v>593</v>
      </c>
      <c r="C86" s="398" t="n">
        <v>33340.57601</v>
      </c>
      <c r="D86" s="398" t="n">
        <v>25122.60323</v>
      </c>
      <c r="E86" s="349" t="n">
        <v>-24.6485626929034</v>
      </c>
      <c r="F86" s="349" t="n">
        <v>-0.129150631369784</v>
      </c>
      <c r="G86" s="349" t="n">
        <v>0.452348898859237</v>
      </c>
      <c r="H86" s="349" t="n">
        <v>0</v>
      </c>
      <c r="I86" s="398" t="n">
        <v>13022.50368</v>
      </c>
      <c r="J86" s="398" t="n">
        <v>8276.01981000001</v>
      </c>
      <c r="K86" s="349" t="n">
        <v>-36.4483204354141</v>
      </c>
      <c r="L86" s="349"/>
      <c r="M86" s="398" t="n">
        <v>12461.11547</v>
      </c>
      <c r="N86" s="398" t="n">
        <v>13653.65463</v>
      </c>
      <c r="O86" s="349" t="n">
        <v>9.57008353602889</v>
      </c>
      <c r="P86" s="349" t="n">
        <v>0.0405125935725128</v>
      </c>
      <c r="Q86" s="349" t="n">
        <v>0.463672667547699</v>
      </c>
      <c r="R86" s="398" t="n">
        <v>4058.19277</v>
      </c>
      <c r="S86" s="398" t="n">
        <v>4797.2756</v>
      </c>
      <c r="T86" s="349" t="n">
        <v>18.2121173608025</v>
      </c>
    </row>
    <row r="87" s="94" customFormat="true" ht="12" hidden="false" customHeight="false" outlineLevel="0" collapsed="false">
      <c r="A87" s="126" t="n">
        <v>74</v>
      </c>
      <c r="B87" s="541" t="s">
        <v>594</v>
      </c>
      <c r="C87" s="461" t="n">
        <v>29912.95737</v>
      </c>
      <c r="D87" s="461" t="n">
        <v>37283.77757</v>
      </c>
      <c r="E87" s="342" t="n">
        <v>24.6408942747743</v>
      </c>
      <c r="F87" s="342" t="n">
        <v>0.1158370936516</v>
      </c>
      <c r="G87" s="342" t="n">
        <v>0.671318795058731</v>
      </c>
      <c r="H87" s="342" t="n">
        <v>0</v>
      </c>
      <c r="I87" s="461" t="n">
        <v>5982.59919</v>
      </c>
      <c r="J87" s="461" t="n">
        <v>5849.43645</v>
      </c>
      <c r="K87" s="342" t="n">
        <v>-2.22583421972479</v>
      </c>
      <c r="L87" s="342"/>
      <c r="M87" s="461" t="n">
        <v>14635.26891</v>
      </c>
      <c r="N87" s="461" t="n">
        <v>16420.64965</v>
      </c>
      <c r="O87" s="342" t="n">
        <v>12.1991659393432</v>
      </c>
      <c r="P87" s="342" t="n">
        <v>0.0606524353395749</v>
      </c>
      <c r="Q87" s="342" t="n">
        <v>0.557638715231051</v>
      </c>
      <c r="R87" s="461" t="n">
        <v>2900.81496</v>
      </c>
      <c r="S87" s="461" t="n">
        <v>2514.61441</v>
      </c>
      <c r="T87" s="342" t="n">
        <v>-13.3135189705447</v>
      </c>
    </row>
    <row r="88" s="94" customFormat="true" ht="12" hidden="false" customHeight="false" outlineLevel="0" collapsed="false">
      <c r="A88" s="103" t="n">
        <v>75</v>
      </c>
      <c r="B88" s="540" t="s">
        <v>595</v>
      </c>
      <c r="C88" s="398" t="n">
        <v>80.71383</v>
      </c>
      <c r="D88" s="398" t="n">
        <v>5.90085</v>
      </c>
      <c r="E88" s="349" t="n">
        <v>-92.6891711123112</v>
      </c>
      <c r="F88" s="349" t="n">
        <v>-0.00117573322038371</v>
      </c>
      <c r="G88" s="349" t="n">
        <v>0.000106248662823527</v>
      </c>
      <c r="H88" s="349" t="n">
        <v>0</v>
      </c>
      <c r="I88" s="398" t="n">
        <v>5.60882</v>
      </c>
      <c r="J88" s="398" t="n">
        <v>0.06587</v>
      </c>
      <c r="K88" s="349" t="n">
        <v>-98.8255996805032</v>
      </c>
      <c r="L88" s="349"/>
      <c r="M88" s="398" t="n">
        <v>63.96277</v>
      </c>
      <c r="N88" s="398" t="n">
        <v>1.16262</v>
      </c>
      <c r="O88" s="349" t="n">
        <v>-98.1823488882674</v>
      </c>
      <c r="P88" s="349" t="n">
        <v>-0.00213342843453694</v>
      </c>
      <c r="Q88" s="349" t="n">
        <v>3.94821116655348E-005</v>
      </c>
      <c r="R88" s="398" t="n">
        <v>4.27837</v>
      </c>
      <c r="S88" s="398" t="n">
        <v>0.04771</v>
      </c>
      <c r="T88" s="349" t="n">
        <v>-98.8848556810187</v>
      </c>
    </row>
    <row r="89" s="94" customFormat="true" ht="12" hidden="false" customHeight="false" outlineLevel="0" collapsed="false">
      <c r="A89" s="126" t="n">
        <v>76</v>
      </c>
      <c r="B89" s="541" t="s">
        <v>596</v>
      </c>
      <c r="C89" s="461" t="n">
        <v>44311.1375400001</v>
      </c>
      <c r="D89" s="461" t="n">
        <v>64606.33393</v>
      </c>
      <c r="E89" s="342" t="n">
        <v>45.8015693496456</v>
      </c>
      <c r="F89" s="342" t="n">
        <v>0.318951826406789</v>
      </c>
      <c r="G89" s="342" t="n">
        <v>1.16327928857585</v>
      </c>
      <c r="H89" s="342" t="n">
        <v>0</v>
      </c>
      <c r="I89" s="461" t="n">
        <v>10363.17642</v>
      </c>
      <c r="J89" s="461" t="n">
        <v>13754.78265</v>
      </c>
      <c r="K89" s="342" t="n">
        <v>32.7274774889917</v>
      </c>
      <c r="L89" s="342"/>
      <c r="M89" s="461" t="n">
        <v>24250.60683</v>
      </c>
      <c r="N89" s="461" t="n">
        <v>34815.7695300001</v>
      </c>
      <c r="O89" s="342" t="n">
        <v>43.5665910303328</v>
      </c>
      <c r="P89" s="342" t="n">
        <v>0.358916635066783</v>
      </c>
      <c r="Q89" s="342" t="n">
        <v>1.18232965225524</v>
      </c>
      <c r="R89" s="461" t="n">
        <v>5538.99308</v>
      </c>
      <c r="S89" s="461" t="n">
        <v>7065.85302999999</v>
      </c>
      <c r="T89" s="342" t="n">
        <v>27.5656590999025</v>
      </c>
    </row>
    <row r="90" s="94" customFormat="true" ht="12" hidden="false" customHeight="false" outlineLevel="0" collapsed="false">
      <c r="A90" s="103" t="n">
        <v>78</v>
      </c>
      <c r="B90" s="540" t="s">
        <v>597</v>
      </c>
      <c r="C90" s="398" t="n">
        <v>1419.40664</v>
      </c>
      <c r="D90" s="398" t="n">
        <v>883.57137</v>
      </c>
      <c r="E90" s="349" t="n">
        <v>-37.7506526248179</v>
      </c>
      <c r="F90" s="349" t="n">
        <v>-0.0084209896142658</v>
      </c>
      <c r="G90" s="349" t="n">
        <v>0.0159092802853236</v>
      </c>
      <c r="H90" s="349" t="n">
        <v>0</v>
      </c>
      <c r="I90" s="398" t="n">
        <v>760.003</v>
      </c>
      <c r="J90" s="398" t="n">
        <v>444.07432</v>
      </c>
      <c r="K90" s="349" t="n">
        <v>-41.5693990681616</v>
      </c>
      <c r="L90" s="349"/>
      <c r="M90" s="398" t="n">
        <v>742.3143</v>
      </c>
      <c r="N90" s="398" t="n">
        <v>411.17659</v>
      </c>
      <c r="O90" s="349" t="n">
        <v>-44.608828093437</v>
      </c>
      <c r="P90" s="349" t="n">
        <v>-0.0112493139946552</v>
      </c>
      <c r="Q90" s="349" t="n">
        <v>0.0139633930610464</v>
      </c>
      <c r="R90" s="398" t="n">
        <v>397.262</v>
      </c>
      <c r="S90" s="398" t="n">
        <v>200.71998</v>
      </c>
      <c r="T90" s="349" t="n">
        <v>-49.4741555950481</v>
      </c>
    </row>
    <row r="91" s="94" customFormat="true" ht="12" hidden="false" customHeight="false" outlineLevel="0" collapsed="false">
      <c r="A91" s="126" t="n">
        <v>79</v>
      </c>
      <c r="B91" s="541" t="s">
        <v>598</v>
      </c>
      <c r="C91" s="461" t="n">
        <v>81.1937</v>
      </c>
      <c r="D91" s="461" t="n">
        <v>67.5982</v>
      </c>
      <c r="E91" s="342" t="n">
        <v>-16.7445257452241</v>
      </c>
      <c r="F91" s="342" t="n">
        <v>-0.000213661867201745</v>
      </c>
      <c r="G91" s="342" t="n">
        <v>0.00121714979355133</v>
      </c>
      <c r="H91" s="342" t="n">
        <v>0</v>
      </c>
      <c r="I91" s="461" t="n">
        <v>34.37902</v>
      </c>
      <c r="J91" s="461" t="n">
        <v>28.40276</v>
      </c>
      <c r="K91" s="542" t="n">
        <v>-17.3834507208175</v>
      </c>
      <c r="L91" s="342"/>
      <c r="M91" s="461" t="n">
        <v>56.49317</v>
      </c>
      <c r="N91" s="461" t="n">
        <v>34.02049</v>
      </c>
      <c r="O91" s="342" t="n">
        <v>-39.7794636059545</v>
      </c>
      <c r="P91" s="342" t="n">
        <v>-0.000763435350269858</v>
      </c>
      <c r="Q91" s="342" t="n">
        <v>0.00115532227649293</v>
      </c>
      <c r="R91" s="461" t="n">
        <v>14.216</v>
      </c>
      <c r="S91" s="461" t="n">
        <v>7.85298</v>
      </c>
      <c r="T91" s="542" t="n">
        <v>-44.7595666854249</v>
      </c>
    </row>
    <row r="92" s="94" customFormat="true" ht="12" hidden="false" customHeight="false" outlineLevel="0" collapsed="false">
      <c r="A92" s="103" t="n">
        <v>80</v>
      </c>
      <c r="B92" s="540" t="s">
        <v>599</v>
      </c>
      <c r="C92" s="398" t="n">
        <v>21.22875</v>
      </c>
      <c r="D92" s="398" t="n">
        <v>13.27344</v>
      </c>
      <c r="E92" s="349" t="n">
        <v>-37.4742271683448</v>
      </c>
      <c r="F92" s="349" t="n">
        <v>-0.000125022719927087</v>
      </c>
      <c r="G92" s="349" t="n">
        <v>0.000238996966719764</v>
      </c>
      <c r="H92" s="349" t="n">
        <v>0</v>
      </c>
      <c r="I92" s="398" t="n">
        <v>0.60467</v>
      </c>
      <c r="J92" s="398" t="n">
        <v>0.55678</v>
      </c>
      <c r="K92" s="349" t="n">
        <v>-7.92002249160701</v>
      </c>
      <c r="L92" s="349"/>
      <c r="M92" s="398" t="n">
        <v>12.56253</v>
      </c>
      <c r="N92" s="398" t="n">
        <v>2.62544</v>
      </c>
      <c r="O92" s="349" t="n">
        <v>-79.101025032378</v>
      </c>
      <c r="P92" s="349" t="n">
        <v>-0.000337579931935715</v>
      </c>
      <c r="Q92" s="349" t="n">
        <v>8.91588956418792E-005</v>
      </c>
      <c r="R92" s="398" t="n">
        <v>0.28106</v>
      </c>
      <c r="S92" s="398" t="n">
        <v>0.15678</v>
      </c>
      <c r="T92" s="349" t="n">
        <v>-44.218316373728</v>
      </c>
    </row>
    <row r="93" s="94" customFormat="true" ht="12" hidden="false" customHeight="false" outlineLevel="0" collapsed="false">
      <c r="A93" s="126" t="n">
        <v>81</v>
      </c>
      <c r="B93" s="541" t="s">
        <v>600</v>
      </c>
      <c r="C93" s="461" t="n">
        <v>242.47517</v>
      </c>
      <c r="D93" s="461" t="n">
        <v>160.08707</v>
      </c>
      <c r="E93" s="342" t="n">
        <v>-33.9779532889904</v>
      </c>
      <c r="F93" s="342" t="n">
        <v>-0.00129478101439477</v>
      </c>
      <c r="G93" s="342" t="n">
        <v>0.0028824723764943</v>
      </c>
      <c r="H93" s="342" t="n">
        <v>0</v>
      </c>
      <c r="I93" s="461" t="n">
        <v>147.63057</v>
      </c>
      <c r="J93" s="461" t="n">
        <v>93.381</v>
      </c>
      <c r="K93" s="342" t="n">
        <v>-36.7468404409737</v>
      </c>
      <c r="L93" s="342"/>
      <c r="M93" s="461" t="n">
        <v>124.89492</v>
      </c>
      <c r="N93" s="461" t="n">
        <v>63.04497</v>
      </c>
      <c r="O93" s="342" t="n">
        <v>-49.5215898292741</v>
      </c>
      <c r="P93" s="342" t="n">
        <v>-0.00210114851643966</v>
      </c>
      <c r="Q93" s="342" t="n">
        <v>0.0021409820452859</v>
      </c>
      <c r="R93" s="461" t="n">
        <v>89.3595</v>
      </c>
      <c r="S93" s="461" t="n">
        <v>30.148</v>
      </c>
      <c r="T93" s="342" t="n">
        <v>-66.2621209832195</v>
      </c>
    </row>
    <row r="94" s="94" customFormat="true" ht="12" hidden="false" customHeight="false" outlineLevel="0" collapsed="false">
      <c r="A94" s="103" t="n">
        <v>82</v>
      </c>
      <c r="B94" s="540" t="s">
        <v>601</v>
      </c>
      <c r="C94" s="398" t="n">
        <v>7113.02782000001</v>
      </c>
      <c r="D94" s="398" t="n">
        <v>9438.79301</v>
      </c>
      <c r="E94" s="349" t="n">
        <v>32.6972598569139</v>
      </c>
      <c r="F94" s="349" t="n">
        <v>0.0365508685350459</v>
      </c>
      <c r="G94" s="349" t="n">
        <v>0.169951640184135</v>
      </c>
      <c r="H94" s="349" t="n">
        <v>0</v>
      </c>
      <c r="I94" s="398" t="n">
        <v>1848.21945</v>
      </c>
      <c r="J94" s="398" t="n">
        <v>2410.45825</v>
      </c>
      <c r="K94" s="349" t="n">
        <v>30.4205650470781</v>
      </c>
      <c r="L94" s="349"/>
      <c r="M94" s="398" t="n">
        <v>3852.49692</v>
      </c>
      <c r="N94" s="398" t="n">
        <v>5584.81266999999</v>
      </c>
      <c r="O94" s="349" t="n">
        <v>44.9660515237998</v>
      </c>
      <c r="P94" s="349" t="n">
        <v>0.0588497269297315</v>
      </c>
      <c r="Q94" s="349" t="n">
        <v>0.189658011618614</v>
      </c>
      <c r="R94" s="398" t="n">
        <v>1013.21486</v>
      </c>
      <c r="S94" s="398" t="n">
        <v>1483.00122</v>
      </c>
      <c r="T94" s="349" t="n">
        <v>46.3659168994029</v>
      </c>
    </row>
    <row r="95" s="94" customFormat="true" ht="12" hidden="false" customHeight="false" outlineLevel="0" collapsed="false">
      <c r="A95" s="126" t="n">
        <v>83</v>
      </c>
      <c r="B95" s="541" t="s">
        <v>602</v>
      </c>
      <c r="C95" s="461" t="n">
        <v>3823.47919</v>
      </c>
      <c r="D95" s="461" t="n">
        <v>5984.97356</v>
      </c>
      <c r="E95" s="342" t="n">
        <v>56.5321337606129</v>
      </c>
      <c r="F95" s="342" t="n">
        <v>0.0339692488720722</v>
      </c>
      <c r="G95" s="342" t="n">
        <v>0.107763362529833</v>
      </c>
      <c r="H95" s="342" t="n">
        <v>0</v>
      </c>
      <c r="I95" s="461" t="n">
        <v>978.48888</v>
      </c>
      <c r="J95" s="461" t="n">
        <v>1758.78069</v>
      </c>
      <c r="K95" s="342" t="n">
        <v>79.7445761468438</v>
      </c>
      <c r="L95" s="342"/>
      <c r="M95" s="461" t="n">
        <v>1876.03744</v>
      </c>
      <c r="N95" s="461" t="n">
        <v>2996.05588</v>
      </c>
      <c r="O95" s="342" t="n">
        <v>59.7012839999611</v>
      </c>
      <c r="P95" s="342" t="n">
        <v>0.038048940760519</v>
      </c>
      <c r="Q95" s="342" t="n">
        <v>0.101744863162806</v>
      </c>
      <c r="R95" s="461" t="n">
        <v>444.75387</v>
      </c>
      <c r="S95" s="461" t="n">
        <v>828.139570000001</v>
      </c>
      <c r="T95" s="342" t="n">
        <v>86.2017681824783</v>
      </c>
    </row>
    <row r="96" s="94" customFormat="true" ht="12" hidden="false" customHeight="false" outlineLevel="0" collapsed="false">
      <c r="A96" s="103" t="n">
        <v>84</v>
      </c>
      <c r="B96" s="540" t="s">
        <v>603</v>
      </c>
      <c r="C96" s="398" t="n">
        <v>63386.71704</v>
      </c>
      <c r="D96" s="398" t="n">
        <v>61695.8158999999</v>
      </c>
      <c r="E96" s="349" t="n">
        <v>-2.66759538742653</v>
      </c>
      <c r="F96" s="349" t="n">
        <v>-0.0265735791126468</v>
      </c>
      <c r="G96" s="349" t="n">
        <v>1.11087350825415</v>
      </c>
      <c r="H96" s="349" t="n">
        <v>0</v>
      </c>
      <c r="I96" s="398" t="n">
        <v>8727.94582</v>
      </c>
      <c r="J96" s="398" t="n">
        <v>9561.20523000001</v>
      </c>
      <c r="K96" s="349" t="n">
        <v>9.54702775641206</v>
      </c>
      <c r="L96" s="349"/>
      <c r="M96" s="398" t="n">
        <v>34905.92219</v>
      </c>
      <c r="N96" s="398" t="n">
        <v>33554.9531</v>
      </c>
      <c r="O96" s="349" t="n">
        <v>-3.87031484985956</v>
      </c>
      <c r="P96" s="349" t="n">
        <v>-0.0458947290856228</v>
      </c>
      <c r="Q96" s="349" t="n">
        <v>1.13951282897764</v>
      </c>
      <c r="R96" s="398" t="n">
        <v>5247.62466</v>
      </c>
      <c r="S96" s="398" t="n">
        <v>5543.50573000002</v>
      </c>
      <c r="T96" s="349" t="n">
        <v>5.63838096606592</v>
      </c>
    </row>
    <row r="97" s="94" customFormat="true" ht="12" hidden="false" customHeight="false" outlineLevel="0" collapsed="false">
      <c r="A97" s="126" t="n">
        <v>85</v>
      </c>
      <c r="B97" s="541" t="s">
        <v>604</v>
      </c>
      <c r="C97" s="461" t="n">
        <v>77848.9180400001</v>
      </c>
      <c r="D97" s="461" t="n">
        <v>79040.3933399996</v>
      </c>
      <c r="E97" s="342" t="n">
        <v>1.53049692917667</v>
      </c>
      <c r="F97" s="342" t="n">
        <v>0.0187247866810816</v>
      </c>
      <c r="G97" s="342" t="n">
        <v>1.4231739667032</v>
      </c>
      <c r="H97" s="342" t="n">
        <v>0</v>
      </c>
      <c r="I97" s="461" t="n">
        <v>12207.5424</v>
      </c>
      <c r="J97" s="461" t="n">
        <v>15618.7879599999</v>
      </c>
      <c r="K97" s="342" t="n">
        <v>27.9437535273268</v>
      </c>
      <c r="L97" s="342"/>
      <c r="M97" s="461" t="n">
        <v>43112.74662</v>
      </c>
      <c r="N97" s="461" t="n">
        <v>43486.2274100001</v>
      </c>
      <c r="O97" s="342" t="n">
        <v>0.866288555660846</v>
      </c>
      <c r="P97" s="342" t="n">
        <v>0.0126877807957397</v>
      </c>
      <c r="Q97" s="342" t="n">
        <v>1.47677494496436</v>
      </c>
      <c r="R97" s="461" t="n">
        <v>6322.89167000001</v>
      </c>
      <c r="S97" s="461" t="n">
        <v>7617.24343999999</v>
      </c>
      <c r="T97" s="342" t="n">
        <v>20.4708832216951</v>
      </c>
    </row>
    <row r="98" s="94" customFormat="true" ht="12" hidden="false" customHeight="false" outlineLevel="0" collapsed="false">
      <c r="A98" s="103" t="n">
        <v>86</v>
      </c>
      <c r="B98" s="540" t="s">
        <v>605</v>
      </c>
      <c r="C98" s="398" t="n">
        <v>54.485</v>
      </c>
      <c r="D98" s="398" t="n">
        <v>68.33508</v>
      </c>
      <c r="E98" s="349" t="n">
        <v>25.4199871524273</v>
      </c>
      <c r="F98" s="349" t="n">
        <v>0.000217662752652976</v>
      </c>
      <c r="G98" s="349" t="n">
        <v>0.00123041779979812</v>
      </c>
      <c r="H98" s="349" t="n">
        <v>0</v>
      </c>
      <c r="I98" s="398" t="n">
        <v>19.119</v>
      </c>
      <c r="J98" s="398" t="n">
        <v>17.45969</v>
      </c>
      <c r="K98" s="349" t="n">
        <v>-8.67885349652179</v>
      </c>
      <c r="L98" s="349"/>
      <c r="M98" s="398" t="n">
        <v>27.761</v>
      </c>
      <c r="N98" s="398" t="n">
        <v>61.00036</v>
      </c>
      <c r="O98" s="349" t="n">
        <v>119.734015345269</v>
      </c>
      <c r="P98" s="349" t="n">
        <v>0.00112919787245428</v>
      </c>
      <c r="Q98" s="349" t="n">
        <v>0.00207154790486816</v>
      </c>
      <c r="R98" s="398" t="n">
        <v>8.409</v>
      </c>
      <c r="S98" s="398" t="n">
        <v>15.55723</v>
      </c>
      <c r="T98" s="349" t="n">
        <v>85.0068973718635</v>
      </c>
    </row>
    <row r="99" s="94" customFormat="true" ht="12" hidden="false" customHeight="false" outlineLevel="0" collapsed="false">
      <c r="A99" s="126" t="n">
        <v>87</v>
      </c>
      <c r="B99" s="541" t="s">
        <v>606</v>
      </c>
      <c r="C99" s="461" t="n">
        <v>66171.18552</v>
      </c>
      <c r="D99" s="461" t="n">
        <v>34794.66919</v>
      </c>
      <c r="E99" s="342" t="n">
        <v>-47.4171893452272</v>
      </c>
      <c r="F99" s="342" t="n">
        <v>-0.493101766419316</v>
      </c>
      <c r="G99" s="342" t="n">
        <v>0.626500771045609</v>
      </c>
      <c r="H99" s="342" t="n">
        <v>0</v>
      </c>
      <c r="I99" s="461" t="n">
        <v>7646.359</v>
      </c>
      <c r="J99" s="461" t="n">
        <v>4000.78599</v>
      </c>
      <c r="K99" s="342" t="n">
        <v>-47.6772410241267</v>
      </c>
      <c r="L99" s="342"/>
      <c r="M99" s="461" t="n">
        <v>37511.54145</v>
      </c>
      <c r="N99" s="461" t="n">
        <v>20877.37356</v>
      </c>
      <c r="O99" s="342" t="n">
        <v>-44.3441331574499</v>
      </c>
      <c r="P99" s="342" t="n">
        <v>-0.565091114613379</v>
      </c>
      <c r="Q99" s="342" t="n">
        <v>0.708987282326988</v>
      </c>
      <c r="R99" s="461" t="n">
        <v>4304.80205</v>
      </c>
      <c r="S99" s="461" t="n">
        <v>2456.2623</v>
      </c>
      <c r="T99" s="342" t="n">
        <v>-42.9413415188278</v>
      </c>
    </row>
    <row r="100" s="94" customFormat="true" ht="12" hidden="false" customHeight="false" outlineLevel="0" collapsed="false">
      <c r="A100" s="103" t="n">
        <v>88</v>
      </c>
      <c r="B100" s="540" t="s">
        <v>501</v>
      </c>
      <c r="C100" s="398" t="n">
        <v>2624.9125</v>
      </c>
      <c r="D100" s="398" t="n">
        <v>3291.52105</v>
      </c>
      <c r="E100" s="349" t="n">
        <v>25.3954579438362</v>
      </c>
      <c r="F100" s="349" t="n">
        <v>0.0104761742845535</v>
      </c>
      <c r="G100" s="349" t="n">
        <v>0.0592659888351665</v>
      </c>
      <c r="H100" s="349" t="n">
        <v>0</v>
      </c>
      <c r="I100" s="398" t="n">
        <v>14.27966</v>
      </c>
      <c r="J100" s="398" t="n">
        <v>13.71087</v>
      </c>
      <c r="K100" s="349" t="n">
        <v>-3.98321808782564</v>
      </c>
      <c r="L100" s="349"/>
      <c r="M100" s="398" t="n">
        <v>1238.48337</v>
      </c>
      <c r="N100" s="398" t="n">
        <v>2183.34098</v>
      </c>
      <c r="O100" s="349" t="n">
        <v>76.2915056340239</v>
      </c>
      <c r="P100" s="349" t="n">
        <v>0.0320984279776818</v>
      </c>
      <c r="Q100" s="349" t="n">
        <v>0.074145389186749</v>
      </c>
      <c r="R100" s="398" t="n">
        <v>9.8039</v>
      </c>
      <c r="S100" s="398" t="n">
        <v>10.61743</v>
      </c>
      <c r="T100" s="349" t="n">
        <v>8.29802425565335</v>
      </c>
    </row>
    <row r="101" s="94" customFormat="true" ht="12" hidden="false" customHeight="false" outlineLevel="0" collapsed="false">
      <c r="A101" s="126" t="n">
        <v>89</v>
      </c>
      <c r="B101" s="541" t="s">
        <v>607</v>
      </c>
      <c r="C101" s="461" t="n">
        <v>152.01547</v>
      </c>
      <c r="D101" s="461" t="n">
        <v>157.07495</v>
      </c>
      <c r="E101" s="342" t="n">
        <v>3.32826652445306</v>
      </c>
      <c r="F101" s="342" t="n">
        <v>7.95129229428765E-005</v>
      </c>
      <c r="G101" s="342" t="n">
        <v>0.0028282371862651</v>
      </c>
      <c r="H101" s="342" t="n">
        <v>0</v>
      </c>
      <c r="I101" s="461" t="n">
        <v>11.57647</v>
      </c>
      <c r="J101" s="461" t="n">
        <v>12.83585</v>
      </c>
      <c r="K101" s="342" t="n">
        <v>10.8787912031906</v>
      </c>
      <c r="L101" s="342"/>
      <c r="M101" s="461" t="n">
        <v>122.72347</v>
      </c>
      <c r="N101" s="461" t="n">
        <v>124.44095</v>
      </c>
      <c r="O101" s="342" t="n">
        <v>1.39947151103207</v>
      </c>
      <c r="P101" s="342" t="n">
        <v>5.83457311447264E-005</v>
      </c>
      <c r="Q101" s="342" t="n">
        <v>0.00422596504762109</v>
      </c>
      <c r="R101" s="461" t="n">
        <v>9.80068</v>
      </c>
      <c r="S101" s="461" t="n">
        <v>9.86695</v>
      </c>
      <c r="T101" s="342" t="n">
        <v>0.676177571352204</v>
      </c>
    </row>
    <row r="102" s="94" customFormat="true" ht="12" hidden="false" customHeight="false" outlineLevel="0" collapsed="false">
      <c r="A102" s="103" t="n">
        <v>90</v>
      </c>
      <c r="B102" s="540" t="s">
        <v>608</v>
      </c>
      <c r="C102" s="398" t="n">
        <v>15246.69728</v>
      </c>
      <c r="D102" s="398" t="n">
        <v>13405.54239</v>
      </c>
      <c r="E102" s="349" t="n">
        <v>-12.0757620892438</v>
      </c>
      <c r="F102" s="349" t="n">
        <v>-0.0289349116696719</v>
      </c>
      <c r="G102" s="349" t="n">
        <v>0.241375556633639</v>
      </c>
      <c r="H102" s="349" t="n">
        <v>0</v>
      </c>
      <c r="I102" s="398" t="n">
        <v>449.376200000001</v>
      </c>
      <c r="J102" s="398" t="n">
        <v>367.94257</v>
      </c>
      <c r="K102" s="349" t="n">
        <v>-18.1214826241355</v>
      </c>
      <c r="L102" s="349"/>
      <c r="M102" s="398" t="n">
        <v>8400.30967000001</v>
      </c>
      <c r="N102" s="398" t="n">
        <v>7415.50844999999</v>
      </c>
      <c r="O102" s="349" t="n">
        <v>-11.7233918591958</v>
      </c>
      <c r="P102" s="349" t="n">
        <v>-0.0334553806816498</v>
      </c>
      <c r="Q102" s="349" t="n">
        <v>0.251827710412359</v>
      </c>
      <c r="R102" s="398" t="n">
        <v>258.31584</v>
      </c>
      <c r="S102" s="398" t="n">
        <v>165.60108</v>
      </c>
      <c r="T102" s="349" t="n">
        <v>-35.8920149844469</v>
      </c>
    </row>
    <row r="103" s="94" customFormat="true" ht="12" hidden="false" customHeight="false" outlineLevel="0" collapsed="false">
      <c r="A103" s="126" t="n">
        <v>91</v>
      </c>
      <c r="B103" s="541" t="s">
        <v>609</v>
      </c>
      <c r="C103" s="461" t="n">
        <v>131.74097</v>
      </c>
      <c r="D103" s="461" t="n">
        <v>249.52042</v>
      </c>
      <c r="E103" s="342" t="n">
        <v>89.4022945177951</v>
      </c>
      <c r="F103" s="342" t="n">
        <v>0.00185097842705266</v>
      </c>
      <c r="G103" s="342" t="n">
        <v>0.00449277832382876</v>
      </c>
      <c r="H103" s="342" t="n">
        <v>0</v>
      </c>
      <c r="I103" s="461" t="n">
        <v>3.25373</v>
      </c>
      <c r="J103" s="461" t="n">
        <v>3.22355</v>
      </c>
      <c r="K103" s="342" t="n">
        <v>-0.927550841649419</v>
      </c>
      <c r="L103" s="342"/>
      <c r="M103" s="461" t="n">
        <v>52.76473</v>
      </c>
      <c r="N103" s="461" t="n">
        <v>135.4824</v>
      </c>
      <c r="O103" s="342" t="n">
        <v>156.766972938173</v>
      </c>
      <c r="P103" s="342" t="n">
        <v>0.0028100606322858</v>
      </c>
      <c r="Q103" s="342" t="n">
        <v>0.00460092828741519</v>
      </c>
      <c r="R103" s="461" t="n">
        <v>1.04628</v>
      </c>
      <c r="S103" s="461" t="n">
        <v>2.41966</v>
      </c>
      <c r="T103" s="342" t="n">
        <v>131.263141797607</v>
      </c>
    </row>
    <row r="104" s="94" customFormat="true" ht="12" hidden="false" customHeight="false" outlineLevel="0" collapsed="false">
      <c r="A104" s="103" t="n">
        <v>92</v>
      </c>
      <c r="B104" s="540" t="s">
        <v>610</v>
      </c>
      <c r="C104" s="398" t="n">
        <v>129.98302</v>
      </c>
      <c r="D104" s="398" t="n">
        <v>1.794</v>
      </c>
      <c r="E104" s="349" t="n">
        <v>-98.6198197272228</v>
      </c>
      <c r="F104" s="349" t="n">
        <v>-0.00201457139259032</v>
      </c>
      <c r="G104" s="349" t="n">
        <v>3.23021430989447E-005</v>
      </c>
      <c r="H104" s="349" t="n">
        <v>0</v>
      </c>
      <c r="I104" s="398" t="n">
        <v>1.67059</v>
      </c>
      <c r="J104" s="398" t="n">
        <v>0.069</v>
      </c>
      <c r="K104" s="349" t="n">
        <v>-95.8697226728282</v>
      </c>
      <c r="L104" s="349"/>
      <c r="M104" s="398" t="n">
        <v>129.83285</v>
      </c>
      <c r="N104" s="398" t="n">
        <v>1E-033</v>
      </c>
      <c r="O104" s="349" t="n">
        <v>-100</v>
      </c>
      <c r="P104" s="349" t="n">
        <v>-0.00441064382691712</v>
      </c>
      <c r="Q104" s="349" t="n">
        <v>3.3959601301831E-038</v>
      </c>
      <c r="R104" s="398" t="n">
        <v>1.66825</v>
      </c>
      <c r="S104" s="398" t="n">
        <v>1E-033</v>
      </c>
      <c r="T104" s="349" t="n">
        <v>-100</v>
      </c>
    </row>
    <row r="105" s="94" customFormat="true" ht="12" hidden="false" customHeight="false" outlineLevel="0" collapsed="false">
      <c r="A105" s="126" t="n">
        <v>93</v>
      </c>
      <c r="B105" s="541" t="s">
        <v>611</v>
      </c>
      <c r="C105" s="461" t="n">
        <v>738.24587</v>
      </c>
      <c r="D105" s="461" t="n">
        <v>21.425</v>
      </c>
      <c r="E105" s="342" t="n">
        <v>-97.0978503408357</v>
      </c>
      <c r="F105" s="342" t="n">
        <v>-0.0112652925992703</v>
      </c>
      <c r="G105" s="342" t="n">
        <v>0.000385771134835502</v>
      </c>
      <c r="H105" s="342" t="n">
        <v>0</v>
      </c>
      <c r="I105" s="461" t="n">
        <v>4.07199</v>
      </c>
      <c r="J105" s="461" t="n">
        <v>0.0232</v>
      </c>
      <c r="K105" s="342" t="n">
        <v>-99.4302540035707</v>
      </c>
      <c r="L105" s="342"/>
      <c r="M105" s="461" t="n">
        <v>685.89422</v>
      </c>
      <c r="N105" s="461" t="n">
        <v>0.095</v>
      </c>
      <c r="O105" s="342" t="n">
        <v>-99.9861494677707</v>
      </c>
      <c r="P105" s="342" t="n">
        <v>-0.0232977716825717</v>
      </c>
      <c r="Q105" s="342" t="n">
        <v>3.22616212367395E-006</v>
      </c>
      <c r="R105" s="461" t="n">
        <v>4.02399</v>
      </c>
      <c r="S105" s="461" t="n">
        <v>0.0173</v>
      </c>
      <c r="T105" s="342" t="n">
        <v>-99.5700784544693</v>
      </c>
    </row>
    <row r="106" s="94" customFormat="true" ht="12" hidden="false" customHeight="false" outlineLevel="0" collapsed="false">
      <c r="A106" s="103" t="n">
        <v>94</v>
      </c>
      <c r="B106" s="540" t="s">
        <v>612</v>
      </c>
      <c r="C106" s="398" t="n">
        <v>19955.1612</v>
      </c>
      <c r="D106" s="398" t="n">
        <v>20563.51448</v>
      </c>
      <c r="E106" s="349" t="n">
        <v>3.04860118093167</v>
      </c>
      <c r="F106" s="349" t="n">
        <v>0.00956065593197082</v>
      </c>
      <c r="G106" s="349" t="n">
        <v>0.370259524721395</v>
      </c>
      <c r="H106" s="349" t="n">
        <v>0</v>
      </c>
      <c r="I106" s="398" t="n">
        <v>5009.10581</v>
      </c>
      <c r="J106" s="398" t="n">
        <v>6355.76849999999</v>
      </c>
      <c r="K106" s="349" t="n">
        <v>26.884293146924</v>
      </c>
      <c r="L106" s="349"/>
      <c r="M106" s="398" t="n">
        <v>11079.72281</v>
      </c>
      <c r="N106" s="398" t="n">
        <v>12416.10843</v>
      </c>
      <c r="O106" s="349" t="n">
        <v>12.0615438031886</v>
      </c>
      <c r="P106" s="349" t="n">
        <v>0.0453993036834199</v>
      </c>
      <c r="Q106" s="349" t="n">
        <v>0.421646092003103</v>
      </c>
      <c r="R106" s="398" t="n">
        <v>2544.59215</v>
      </c>
      <c r="S106" s="398" t="n">
        <v>3826.67326</v>
      </c>
      <c r="T106" s="349" t="n">
        <v>50.3845423715544</v>
      </c>
    </row>
    <row r="107" s="94" customFormat="true" ht="12" hidden="false" customHeight="false" outlineLevel="0" collapsed="false">
      <c r="A107" s="126" t="n">
        <v>95</v>
      </c>
      <c r="B107" s="541" t="s">
        <v>613</v>
      </c>
      <c r="C107" s="461" t="n">
        <v>3004.00999</v>
      </c>
      <c r="D107" s="461" t="n">
        <v>4137.01282</v>
      </c>
      <c r="E107" s="342" t="n">
        <v>37.7163469419754</v>
      </c>
      <c r="F107" s="342" t="n">
        <v>0.0178058548933589</v>
      </c>
      <c r="G107" s="342" t="n">
        <v>0.07448962102219</v>
      </c>
      <c r="H107" s="342" t="n">
        <v>0</v>
      </c>
      <c r="I107" s="461" t="n">
        <v>184.47483</v>
      </c>
      <c r="J107" s="461" t="n">
        <v>363.61889</v>
      </c>
      <c r="K107" s="342" t="n">
        <v>97.1102995460139</v>
      </c>
      <c r="L107" s="342"/>
      <c r="M107" s="461" t="n">
        <v>1331.04551</v>
      </c>
      <c r="N107" s="461" t="n">
        <v>2549.50407</v>
      </c>
      <c r="O107" s="342" t="n">
        <v>91.5414650247385</v>
      </c>
      <c r="P107" s="342" t="n">
        <v>0.0413931198923719</v>
      </c>
      <c r="Q107" s="342" t="n">
        <v>0.0865801417345955</v>
      </c>
      <c r="R107" s="461" t="n">
        <v>72.57495</v>
      </c>
      <c r="S107" s="461" t="n">
        <v>196.92439</v>
      </c>
      <c r="T107" s="342" t="n">
        <v>171.339339537954</v>
      </c>
    </row>
    <row r="108" s="94" customFormat="true" ht="12" hidden="false" customHeight="false" outlineLevel="0" collapsed="false">
      <c r="A108" s="103" t="n">
        <v>96</v>
      </c>
      <c r="B108" s="540" t="s">
        <v>614</v>
      </c>
      <c r="C108" s="398" t="n">
        <v>19251.2930999999</v>
      </c>
      <c r="D108" s="398" t="n">
        <v>20626.41433</v>
      </c>
      <c r="E108" s="349" t="n">
        <v>7.14300708454762</v>
      </c>
      <c r="F108" s="349" t="n">
        <v>0.0216108984318756</v>
      </c>
      <c r="G108" s="349" t="n">
        <v>0.371392077650938</v>
      </c>
      <c r="H108" s="349" t="n">
        <v>0</v>
      </c>
      <c r="I108" s="398" t="n">
        <v>3849.05451</v>
      </c>
      <c r="J108" s="398" t="n">
        <v>4631.70465</v>
      </c>
      <c r="K108" s="349" t="n">
        <v>20.3335686196866</v>
      </c>
      <c r="L108" s="349"/>
      <c r="M108" s="398" t="n">
        <v>10428.05385</v>
      </c>
      <c r="N108" s="398" t="n">
        <v>12099.20569</v>
      </c>
      <c r="O108" s="349" t="n">
        <v>16.0255390319067</v>
      </c>
      <c r="P108" s="349" t="n">
        <v>0.0567718843646826</v>
      </c>
      <c r="Q108" s="349" t="n">
        <v>0.410884201301246</v>
      </c>
      <c r="R108" s="398" t="n">
        <v>2186.79171</v>
      </c>
      <c r="S108" s="398" t="n">
        <v>2593.31258</v>
      </c>
      <c r="T108" s="349" t="n">
        <v>18.5898303958727</v>
      </c>
    </row>
    <row r="109" customFormat="false" ht="13.5" hidden="false" customHeight="true" outlineLevel="0" collapsed="false">
      <c r="A109" s="126" t="n">
        <v>97</v>
      </c>
      <c r="B109" s="541" t="s">
        <v>615</v>
      </c>
      <c r="C109" s="461" t="n">
        <v>1245.74292</v>
      </c>
      <c r="D109" s="461" t="n">
        <v>670.30526</v>
      </c>
      <c r="E109" s="342" t="n">
        <v>-46.1923283497369</v>
      </c>
      <c r="F109" s="342" t="n">
        <v>-0.00904336617953017</v>
      </c>
      <c r="G109" s="342" t="n">
        <v>0.0120692845197856</v>
      </c>
      <c r="H109" s="342" t="n">
        <v>0</v>
      </c>
      <c r="I109" s="461" t="n">
        <v>6.3913</v>
      </c>
      <c r="J109" s="461" t="n">
        <v>2.58257</v>
      </c>
      <c r="K109" s="342" t="n">
        <v>-59.5924146887175</v>
      </c>
      <c r="L109" s="342"/>
      <c r="M109" s="461" t="n">
        <v>979.719</v>
      </c>
      <c r="N109" s="461" t="n">
        <v>611.19026</v>
      </c>
      <c r="O109" s="342" t="n">
        <v>-37.6157592125906</v>
      </c>
      <c r="P109" s="342" t="n">
        <v>-0.0125195511931113</v>
      </c>
      <c r="Q109" s="342" t="n">
        <v>0.0207557775491624</v>
      </c>
      <c r="R109" s="461" t="n">
        <v>2.364</v>
      </c>
      <c r="S109" s="461" t="n">
        <v>0.87907</v>
      </c>
      <c r="T109" s="342" t="n">
        <v>-62.8142978003384</v>
      </c>
    </row>
    <row r="110" customFormat="false" ht="13.5" hidden="false" customHeight="true" outlineLevel="0" collapsed="false">
      <c r="A110" s="543" t="n">
        <v>98</v>
      </c>
      <c r="B110" s="544" t="s">
        <v>616</v>
      </c>
      <c r="C110" s="545" t="n">
        <v>1178.11019</v>
      </c>
      <c r="D110" s="545" t="n">
        <v>1672.63516</v>
      </c>
      <c r="E110" s="546" t="n">
        <v>41.9761219449261</v>
      </c>
      <c r="F110" s="546" t="n">
        <v>0.00777177216491388</v>
      </c>
      <c r="G110" s="546" t="n">
        <v>0.0301168897941172</v>
      </c>
      <c r="H110" s="546" t="n">
        <v>0</v>
      </c>
      <c r="I110" s="545" t="n">
        <v>390.80475</v>
      </c>
      <c r="J110" s="545" t="n">
        <v>546.2969</v>
      </c>
      <c r="K110" s="546" t="n">
        <v>39.7876817003887</v>
      </c>
      <c r="L110" s="546"/>
      <c r="M110" s="545" t="n">
        <v>555.87673</v>
      </c>
      <c r="N110" s="545" t="n">
        <v>760.01858</v>
      </c>
      <c r="O110" s="546" t="n">
        <v>36.7243021667772</v>
      </c>
      <c r="P110" s="546" t="n">
        <v>0.00693504756706751</v>
      </c>
      <c r="Q110" s="546" t="n">
        <v>0.0258099279587837</v>
      </c>
      <c r="R110" s="545" t="n">
        <v>175.80431</v>
      </c>
      <c r="S110" s="545" t="n">
        <v>256.07593</v>
      </c>
      <c r="T110" s="546" t="n">
        <v>45.6596428153553</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59</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58</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65</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66</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0</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1</v>
      </c>
    </row>
    <row r="2" customFormat="false" ht="12" hidden="false" customHeight="false" outlineLevel="0" collapsed="false">
      <c r="B2" s="88"/>
      <c r="H2" s="557"/>
      <c r="I2" s="557"/>
      <c r="L2" s="32"/>
      <c r="S2" s="101" t="n">
        <v>2</v>
      </c>
      <c r="T2" s="102" t="n">
        <v>2</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17</v>
      </c>
      <c r="B8" s="34"/>
      <c r="C8" s="34"/>
      <c r="D8" s="34"/>
      <c r="E8" s="34"/>
      <c r="F8" s="34"/>
      <c r="G8" s="34"/>
      <c r="H8" s="34"/>
      <c r="I8" s="34"/>
      <c r="J8" s="34"/>
      <c r="K8" s="34"/>
      <c r="L8" s="245"/>
    </row>
    <row r="9" customFormat="false" ht="12" hidden="false" customHeight="false" outlineLevel="0" collapsed="false">
      <c r="A9" s="559" t="s">
        <v>38</v>
      </c>
      <c r="B9" s="559"/>
      <c r="C9" s="559"/>
      <c r="D9" s="559"/>
      <c r="E9" s="559"/>
      <c r="F9" s="559"/>
      <c r="G9" s="41"/>
      <c r="H9" s="560"/>
      <c r="I9" s="560"/>
      <c r="J9" s="41"/>
      <c r="K9" s="41"/>
      <c r="L9" s="42"/>
    </row>
    <row r="10" customFormat="false" ht="12" hidden="false" customHeight="false" outlineLevel="0" collapsed="false">
      <c r="A10" s="559" t="s">
        <v>39</v>
      </c>
      <c r="B10" s="561"/>
      <c r="C10" s="561"/>
      <c r="D10" s="561"/>
      <c r="E10" s="561"/>
      <c r="F10" s="561"/>
      <c r="G10" s="561"/>
      <c r="H10" s="561"/>
      <c r="I10" s="561"/>
      <c r="J10" s="561"/>
      <c r="K10" s="561"/>
      <c r="L10" s="562"/>
    </row>
    <row r="11" customFormat="false" ht="15" hidden="false" customHeight="true" outlineLevel="0" collapsed="false">
      <c r="A11" s="563" t="s">
        <v>618</v>
      </c>
      <c r="B11" s="564" t="s">
        <v>42</v>
      </c>
      <c r="C11" s="564"/>
      <c r="D11" s="564"/>
      <c r="E11" s="564"/>
      <c r="F11" s="564"/>
      <c r="G11" s="565"/>
      <c r="H11" s="566" t="s">
        <v>41</v>
      </c>
      <c r="I11" s="566"/>
      <c r="J11" s="566"/>
      <c r="K11" s="566"/>
      <c r="L11" s="566"/>
    </row>
    <row r="12" s="568" customFormat="true" ht="17.25" hidden="false" customHeight="true" outlineLevel="0" collapsed="false">
      <c r="A12" s="563"/>
      <c r="B12" s="451" t="s">
        <v>44</v>
      </c>
      <c r="C12" s="451" t="s">
        <v>45</v>
      </c>
      <c r="D12" s="534" t="s">
        <v>64</v>
      </c>
      <c r="E12" s="534" t="s">
        <v>47</v>
      </c>
      <c r="F12" s="534" t="s">
        <v>521</v>
      </c>
      <c r="G12" s="483"/>
      <c r="H12" s="451" t="s">
        <v>44</v>
      </c>
      <c r="I12" s="451" t="s">
        <v>45</v>
      </c>
      <c r="J12" s="534" t="s">
        <v>64</v>
      </c>
      <c r="K12" s="534" t="s">
        <v>47</v>
      </c>
      <c r="L12" s="567" t="s">
        <v>521</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48</v>
      </c>
      <c r="C14" s="120"/>
      <c r="D14" s="534"/>
      <c r="E14" s="534"/>
      <c r="F14" s="534"/>
      <c r="H14" s="120" t="s">
        <v>48</v>
      </c>
      <c r="I14" s="120"/>
      <c r="J14" s="534"/>
      <c r="K14" s="534"/>
      <c r="L14" s="567"/>
    </row>
    <row r="15" s="100" customFormat="true" ht="12.75" hidden="false" customHeight="true" outlineLevel="0" collapsed="false">
      <c r="A15" s="569" t="s">
        <v>49</v>
      </c>
      <c r="B15" s="569" t="n">
        <v>4123602.32217001</v>
      </c>
      <c r="C15" s="569" t="n">
        <v>3812246.46214999</v>
      </c>
      <c r="D15" s="570" t="n">
        <v>-7.55057921919519</v>
      </c>
      <c r="E15" s="570" t="n">
        <v>-7.55057921919519</v>
      </c>
      <c r="F15" s="570" t="n">
        <v>100</v>
      </c>
      <c r="G15" s="570"/>
      <c r="H15" s="569" t="n">
        <v>1921310.64635</v>
      </c>
      <c r="I15" s="569" t="n">
        <v>2131784.87828</v>
      </c>
      <c r="J15" s="570" t="n">
        <v>10.9547215766408</v>
      </c>
      <c r="K15" s="570" t="n">
        <v>10.9547215766408</v>
      </c>
      <c r="L15" s="571" t="n">
        <v>100</v>
      </c>
      <c r="N15" s="30"/>
      <c r="O15" s="30"/>
      <c r="P15" s="30"/>
      <c r="Q15" s="30"/>
      <c r="R15" s="30"/>
      <c r="S15" s="30"/>
      <c r="T15" s="30"/>
      <c r="U15" s="30"/>
      <c r="V15" s="30"/>
      <c r="W15" s="30"/>
      <c r="X15" s="30"/>
    </row>
    <row r="16" customFormat="false" ht="12" hidden="false" customHeight="false" outlineLevel="0" collapsed="false">
      <c r="A16" s="519" t="s">
        <v>619</v>
      </c>
      <c r="B16" s="519" t="n">
        <v>835115.074690008</v>
      </c>
      <c r="C16" s="519" t="n">
        <v>928194.730559993</v>
      </c>
      <c r="D16" s="310" t="n">
        <v>11.1457281386683</v>
      </c>
      <c r="E16" s="310" t="n">
        <v>2.25724132925123</v>
      </c>
      <c r="F16" s="310" t="n">
        <v>24.3477104582719</v>
      </c>
      <c r="G16" s="310"/>
      <c r="H16" s="519" t="n">
        <v>446025.042219999</v>
      </c>
      <c r="I16" s="519" t="n">
        <v>522052.19996</v>
      </c>
      <c r="J16" s="310" t="n">
        <v>17.0454908454448</v>
      </c>
      <c r="K16" s="310" t="n">
        <v>3.95704660693123</v>
      </c>
      <c r="L16" s="572" t="n">
        <v>24.4889719070158</v>
      </c>
      <c r="N16" s="568"/>
      <c r="O16" s="568"/>
      <c r="P16" s="568"/>
      <c r="Q16" s="568"/>
      <c r="R16" s="568"/>
      <c r="S16" s="568"/>
      <c r="T16" s="568"/>
      <c r="U16" s="568"/>
      <c r="V16" s="568"/>
      <c r="W16" s="568"/>
      <c r="X16" s="568"/>
    </row>
    <row r="17" customFormat="false" ht="12" hidden="false" customHeight="false" outlineLevel="0" collapsed="false">
      <c r="A17" s="573" t="s">
        <v>620</v>
      </c>
      <c r="B17" s="573" t="n">
        <v>819042.04771</v>
      </c>
      <c r="C17" s="573" t="n">
        <v>370876.27184</v>
      </c>
      <c r="D17" s="574" t="n">
        <v>-54.7182867012809</v>
      </c>
      <c r="E17" s="574" t="n">
        <v>-10.8683073889181</v>
      </c>
      <c r="F17" s="574" t="n">
        <v>9.7285491775586</v>
      </c>
      <c r="G17" s="574"/>
      <c r="H17" s="573" t="n">
        <v>316908.13567</v>
      </c>
      <c r="I17" s="573" t="n">
        <v>242371.24028</v>
      </c>
      <c r="J17" s="574" t="n">
        <v>-23.5200321482489</v>
      </c>
      <c r="K17" s="574" t="n">
        <v>-3.87948172418663</v>
      </c>
      <c r="L17" s="575" t="n">
        <v>11.3694042372396</v>
      </c>
    </row>
    <row r="18" customFormat="false" ht="12" hidden="false" customHeight="false" outlineLevel="0" collapsed="false">
      <c r="A18" s="519" t="s">
        <v>621</v>
      </c>
      <c r="B18" s="519" t="n">
        <v>365633.987570001</v>
      </c>
      <c r="C18" s="519" t="n">
        <v>293458.454730001</v>
      </c>
      <c r="D18" s="310" t="n">
        <v>-19.7398314417317</v>
      </c>
      <c r="E18" s="310" t="n">
        <v>-1.750302943908</v>
      </c>
      <c r="F18" s="310" t="n">
        <v>7.6977828596239</v>
      </c>
      <c r="G18" s="310"/>
      <c r="H18" s="519" t="n">
        <v>203434.387449999</v>
      </c>
      <c r="I18" s="519" t="n">
        <v>172044.39878</v>
      </c>
      <c r="J18" s="310" t="n">
        <v>-15.4300308140944</v>
      </c>
      <c r="K18" s="310" t="n">
        <v>-1.63377997876773</v>
      </c>
      <c r="L18" s="572" t="n">
        <v>8.07043902660628</v>
      </c>
    </row>
    <row r="19" customFormat="false" ht="12" hidden="false" customHeight="false" outlineLevel="0" collapsed="false">
      <c r="A19" s="573" t="s">
        <v>622</v>
      </c>
      <c r="B19" s="573" t="n">
        <v>345103.64553</v>
      </c>
      <c r="C19" s="573" t="n">
        <v>425925.890989999</v>
      </c>
      <c r="D19" s="574" t="n">
        <v>23.4197020248438</v>
      </c>
      <c r="E19" s="574" t="n">
        <v>1.95999126844674</v>
      </c>
      <c r="F19" s="349" t="n">
        <v>11.1725696441407</v>
      </c>
      <c r="G19" s="574"/>
      <c r="H19" s="573" t="n">
        <v>197881.481299999</v>
      </c>
      <c r="I19" s="573" t="n">
        <v>230575.010279999</v>
      </c>
      <c r="J19" s="574" t="n">
        <v>16.5217729143816</v>
      </c>
      <c r="K19" s="574" t="n">
        <v>1.70162638936654</v>
      </c>
      <c r="L19" s="575" t="n">
        <v>10.8160543134181</v>
      </c>
      <c r="N19" s="568"/>
      <c r="O19" s="568"/>
      <c r="P19" s="568"/>
      <c r="Q19" s="568"/>
      <c r="R19" s="568"/>
      <c r="S19" s="568"/>
      <c r="T19" s="568"/>
      <c r="U19" s="568"/>
      <c r="V19" s="568"/>
      <c r="W19" s="568"/>
      <c r="X19" s="568"/>
    </row>
    <row r="20" customFormat="false" ht="12" hidden="false" customHeight="false" outlineLevel="0" collapsed="false">
      <c r="A20" s="519" t="s">
        <v>623</v>
      </c>
      <c r="B20" s="519" t="n">
        <v>306983.17255</v>
      </c>
      <c r="C20" s="519" t="n">
        <v>153231.69765</v>
      </c>
      <c r="D20" s="310" t="n">
        <v>-50.0846589156146</v>
      </c>
      <c r="E20" s="310" t="n">
        <v>-3.72857183810804</v>
      </c>
      <c r="F20" s="310" t="n">
        <v>4.01945937051462</v>
      </c>
      <c r="G20" s="310"/>
      <c r="H20" s="519" t="n">
        <v>75824.33084</v>
      </c>
      <c r="I20" s="519" t="n">
        <v>101325.23575</v>
      </c>
      <c r="J20" s="310" t="n">
        <v>33.6315594578876</v>
      </c>
      <c r="K20" s="310" t="n">
        <v>1.3272661013171</v>
      </c>
      <c r="L20" s="572" t="n">
        <v>4.75307038633996</v>
      </c>
    </row>
    <row r="21" customFormat="false" ht="12" hidden="false" customHeight="false" outlineLevel="0" collapsed="false">
      <c r="A21" s="573" t="s">
        <v>624</v>
      </c>
      <c r="B21" s="573" t="n">
        <v>285706.556820001</v>
      </c>
      <c r="C21" s="573" t="n">
        <v>280099.345419998</v>
      </c>
      <c r="D21" s="574" t="n">
        <v>-1.96257707992857</v>
      </c>
      <c r="E21" s="574" t="n">
        <v>-0.13597847129574</v>
      </c>
      <c r="F21" s="574" t="n">
        <v>7.34735668852928</v>
      </c>
      <c r="G21" s="574"/>
      <c r="H21" s="573" t="n">
        <v>140183.63246</v>
      </c>
      <c r="I21" s="573" t="n">
        <v>148304.92437</v>
      </c>
      <c r="J21" s="574" t="n">
        <v>5.79332391912201</v>
      </c>
      <c r="K21" s="574" t="n">
        <v>0.422695409793708</v>
      </c>
      <c r="L21" s="575" t="n">
        <v>6.95684287289144</v>
      </c>
    </row>
    <row r="22" customFormat="false" ht="12" hidden="false" customHeight="false" outlineLevel="0" collapsed="false">
      <c r="A22" s="519" t="s">
        <v>625</v>
      </c>
      <c r="B22" s="519" t="n">
        <v>244906.23365</v>
      </c>
      <c r="C22" s="519" t="n">
        <v>313031.1589</v>
      </c>
      <c r="D22" s="310" t="n">
        <v>27.8167379550486</v>
      </c>
      <c r="E22" s="310" t="n">
        <v>1.65207311296084</v>
      </c>
      <c r="F22" s="310" t="n">
        <v>8.21119940717212</v>
      </c>
      <c r="G22" s="310"/>
      <c r="H22" s="519" t="n">
        <v>121643.78951</v>
      </c>
      <c r="I22" s="519" t="n">
        <v>165802.70057</v>
      </c>
      <c r="J22" s="310" t="n">
        <v>36.3018212749524</v>
      </c>
      <c r="K22" s="310" t="n">
        <v>2.29837434898361</v>
      </c>
      <c r="L22" s="572" t="n">
        <v>7.77764690327363</v>
      </c>
      <c r="N22" s="568"/>
      <c r="O22" s="568"/>
      <c r="P22" s="568"/>
      <c r="Q22" s="568"/>
      <c r="R22" s="568"/>
      <c r="S22" s="568"/>
      <c r="T22" s="568"/>
      <c r="U22" s="568"/>
      <c r="V22" s="568"/>
      <c r="W22" s="568"/>
      <c r="X22" s="568"/>
    </row>
    <row r="23" customFormat="false" ht="12" hidden="false" customHeight="false" outlineLevel="0" collapsed="false">
      <c r="A23" s="573" t="s">
        <v>626</v>
      </c>
      <c r="B23" s="573" t="n">
        <v>178535.529299999</v>
      </c>
      <c r="C23" s="573" t="n">
        <v>211825.720210001</v>
      </c>
      <c r="D23" s="574" t="n">
        <v>18.6462554767251</v>
      </c>
      <c r="E23" s="574" t="n">
        <v>0.807308472279706</v>
      </c>
      <c r="F23" s="574" t="n">
        <v>5.55645397833322</v>
      </c>
      <c r="G23" s="574"/>
      <c r="H23" s="573" t="n">
        <v>88413.9374400003</v>
      </c>
      <c r="I23" s="573" t="n">
        <v>99833.2240099999</v>
      </c>
      <c r="J23" s="574" t="n">
        <v>12.9157086548136</v>
      </c>
      <c r="K23" s="574" t="n">
        <v>0.594348789545996</v>
      </c>
      <c r="L23" s="575" t="n">
        <v>4.68308153543846</v>
      </c>
    </row>
    <row r="24" customFormat="false" ht="12" hidden="false" customHeight="false" outlineLevel="0" collapsed="false">
      <c r="A24" s="519" t="s">
        <v>627</v>
      </c>
      <c r="B24" s="519" t="n">
        <v>136650.86601</v>
      </c>
      <c r="C24" s="519" t="n">
        <v>186473.47364</v>
      </c>
      <c r="D24" s="310" t="n">
        <v>36.459781840207</v>
      </c>
      <c r="E24" s="310" t="n">
        <v>1.20823017685617</v>
      </c>
      <c r="F24" s="310" t="n">
        <v>4.89143279406009</v>
      </c>
      <c r="G24" s="310"/>
      <c r="H24" s="519" t="n">
        <v>68211.32453</v>
      </c>
      <c r="I24" s="519" t="n">
        <v>111882.94965</v>
      </c>
      <c r="J24" s="310" t="n">
        <v>64.0240098266858</v>
      </c>
      <c r="K24" s="310" t="n">
        <v>2.27301218587243</v>
      </c>
      <c r="L24" s="572" t="n">
        <v>5.24832269850188</v>
      </c>
    </row>
    <row r="25" customFormat="false" ht="12" hidden="false" customHeight="false" outlineLevel="0" collapsed="false">
      <c r="A25" s="573" t="s">
        <v>628</v>
      </c>
      <c r="B25" s="573" t="n">
        <v>94881.00325</v>
      </c>
      <c r="C25" s="573" t="n">
        <v>78386.8034500001</v>
      </c>
      <c r="D25" s="574" t="n">
        <v>-17.3840908453927</v>
      </c>
      <c r="E25" s="574" t="n">
        <v>-0.399994919765203</v>
      </c>
      <c r="F25" s="574" t="n">
        <v>2.05618404340501</v>
      </c>
      <c r="G25" s="574"/>
      <c r="H25" s="573" t="n">
        <v>42505.87335</v>
      </c>
      <c r="I25" s="573" t="n">
        <v>41033.51224</v>
      </c>
      <c r="J25" s="574" t="n">
        <v>-3.46390038354545</v>
      </c>
      <c r="K25" s="574" t="n">
        <v>-0.0766331625131575</v>
      </c>
      <c r="L25" s="575" t="n">
        <v>1.92484301104093</v>
      </c>
      <c r="N25" s="568"/>
      <c r="O25" s="568"/>
      <c r="P25" s="568"/>
      <c r="Q25" s="568"/>
      <c r="R25" s="568"/>
      <c r="S25" s="568"/>
      <c r="T25" s="568"/>
      <c r="U25" s="568"/>
      <c r="V25" s="568"/>
      <c r="W25" s="568"/>
      <c r="X25" s="568"/>
    </row>
    <row r="26" customFormat="false" ht="12" hidden="false" customHeight="false" outlineLevel="0" collapsed="false">
      <c r="A26" s="519" t="s">
        <v>629</v>
      </c>
      <c r="B26" s="519" t="n">
        <v>88461.5923699998</v>
      </c>
      <c r="C26" s="519" t="n">
        <v>60116.20659</v>
      </c>
      <c r="D26" s="310" t="n">
        <v>-32.0425904854191</v>
      </c>
      <c r="E26" s="310" t="n">
        <v>-0.687393777707528</v>
      </c>
      <c r="F26" s="310" t="n">
        <v>1.5769234016443</v>
      </c>
      <c r="G26" s="310"/>
      <c r="H26" s="519" t="n">
        <v>43333.8951599999</v>
      </c>
      <c r="I26" s="519" t="n">
        <v>31053.49966</v>
      </c>
      <c r="J26" s="310" t="n">
        <v>-28.3390068090061</v>
      </c>
      <c r="K26" s="310" t="n">
        <v>-0.639167618382252</v>
      </c>
      <c r="L26" s="572" t="n">
        <v>1.45669011805052</v>
      </c>
    </row>
    <row r="27" customFormat="false" ht="12" hidden="false" customHeight="false" outlineLevel="0" collapsed="false">
      <c r="A27" s="573" t="s">
        <v>630</v>
      </c>
      <c r="B27" s="573" t="n">
        <v>86448.20737</v>
      </c>
      <c r="C27" s="573" t="n">
        <v>133657.46348</v>
      </c>
      <c r="D27" s="574" t="n">
        <v>54.6098728316521</v>
      </c>
      <c r="E27" s="574" t="n">
        <v>1.1448547270474</v>
      </c>
      <c r="F27" s="574" t="n">
        <v>3.50600268914988</v>
      </c>
      <c r="G27" s="574"/>
      <c r="H27" s="573" t="n">
        <v>36130.78436</v>
      </c>
      <c r="I27" s="573" t="n">
        <v>68374.48243</v>
      </c>
      <c r="J27" s="574" t="n">
        <v>89.2416221821541</v>
      </c>
      <c r="K27" s="574" t="n">
        <v>1.67821367831667</v>
      </c>
      <c r="L27" s="575" t="n">
        <v>3.20738190455535</v>
      </c>
    </row>
    <row r="28" customFormat="false" ht="12" hidden="false" customHeight="false" outlineLevel="0" collapsed="false">
      <c r="A28" s="519" t="s">
        <v>631</v>
      </c>
      <c r="B28" s="519" t="n">
        <v>65522.7479100001</v>
      </c>
      <c r="C28" s="519" t="n">
        <v>53054.91259</v>
      </c>
      <c r="D28" s="310" t="n">
        <v>-19.0282546408546</v>
      </c>
      <c r="E28" s="310" t="n">
        <v>-0.302352999778092</v>
      </c>
      <c r="F28" s="310" t="n">
        <v>1.39169681490316</v>
      </c>
      <c r="G28" s="310"/>
      <c r="H28" s="519" t="n">
        <v>22586.4706</v>
      </c>
      <c r="I28" s="519" t="n">
        <v>28683.49856</v>
      </c>
      <c r="J28" s="310" t="n">
        <v>26.9941597692559</v>
      </c>
      <c r="K28" s="310" t="n">
        <v>0.317336916421236</v>
      </c>
      <c r="L28" s="572" t="n">
        <v>1.34551562177995</v>
      </c>
      <c r="N28" s="568"/>
      <c r="O28" s="568"/>
      <c r="P28" s="568"/>
      <c r="Q28" s="568"/>
      <c r="R28" s="568"/>
      <c r="S28" s="568"/>
      <c r="T28" s="568"/>
      <c r="U28" s="568"/>
      <c r="V28" s="568"/>
      <c r="W28" s="568"/>
      <c r="X28" s="568"/>
    </row>
    <row r="29" customFormat="false" ht="12" hidden="false" customHeight="false" outlineLevel="0" collapsed="false">
      <c r="A29" s="573" t="s">
        <v>632</v>
      </c>
      <c r="B29" s="573" t="n">
        <v>61368.99062</v>
      </c>
      <c r="C29" s="573" t="n">
        <v>95126.7334199999</v>
      </c>
      <c r="D29" s="349" t="n">
        <v>55.0078182139733</v>
      </c>
      <c r="E29" s="574" t="n">
        <v>0.818646905364899</v>
      </c>
      <c r="F29" s="574" t="n">
        <v>2.49529337529639</v>
      </c>
      <c r="G29" s="574"/>
      <c r="H29" s="573" t="n">
        <v>13276.76841</v>
      </c>
      <c r="I29" s="573" t="n">
        <v>49541.8150500001</v>
      </c>
      <c r="J29" s="349" t="n">
        <v>273.146638700765</v>
      </c>
      <c r="K29" s="349" t="n">
        <v>1.88751604062021</v>
      </c>
      <c r="L29" s="575" t="n">
        <v>2.32395939922288</v>
      </c>
    </row>
    <row r="30" s="576" customFormat="true" ht="12" hidden="false" customHeight="false" outlineLevel="0" collapsed="false">
      <c r="A30" s="519" t="s">
        <v>633</v>
      </c>
      <c r="B30" s="519" t="n">
        <v>57925.46105</v>
      </c>
      <c r="C30" s="519" t="n">
        <v>61066.5522499999</v>
      </c>
      <c r="D30" s="310" t="n">
        <v>5.42264341631843</v>
      </c>
      <c r="E30" s="310" t="n">
        <v>0.0761734753885518</v>
      </c>
      <c r="F30" s="310" t="n">
        <v>1.60185215872849</v>
      </c>
      <c r="G30" s="310"/>
      <c r="H30" s="519" t="n">
        <v>29342.56901</v>
      </c>
      <c r="I30" s="519" t="n">
        <v>31832.40443</v>
      </c>
      <c r="J30" s="310" t="n">
        <v>8.4854036439394</v>
      </c>
      <c r="K30" s="310" t="n">
        <v>0.129590466004549</v>
      </c>
      <c r="L30" s="572" t="n">
        <v>1.49322779959315</v>
      </c>
      <c r="N30" s="30"/>
      <c r="O30" s="30"/>
      <c r="P30" s="30"/>
      <c r="Q30" s="30"/>
      <c r="R30" s="30"/>
      <c r="S30" s="30"/>
      <c r="T30" s="30"/>
      <c r="U30" s="30"/>
      <c r="V30" s="30"/>
      <c r="W30" s="30"/>
      <c r="X30" s="30"/>
    </row>
    <row r="31" customFormat="false" ht="12" hidden="false" customHeight="false" outlineLevel="0" collapsed="false">
      <c r="A31" s="573" t="s">
        <v>634</v>
      </c>
      <c r="B31" s="573" t="n">
        <v>44601.3401</v>
      </c>
      <c r="C31" s="573" t="n">
        <v>43167.16726</v>
      </c>
      <c r="D31" s="574" t="n">
        <v>-3.21553755287261</v>
      </c>
      <c r="E31" s="574" t="n">
        <v>-0.0347796108341797</v>
      </c>
      <c r="F31" s="574" t="n">
        <v>1.13232886930545</v>
      </c>
      <c r="G31" s="574"/>
      <c r="H31" s="573" t="n">
        <v>20130.54863</v>
      </c>
      <c r="I31" s="573" t="n">
        <v>21161.58801</v>
      </c>
      <c r="J31" s="574" t="n">
        <v>5.1217649302587</v>
      </c>
      <c r="K31" s="574" t="n">
        <v>0.0536633355963923</v>
      </c>
      <c r="L31" s="575" t="n">
        <v>0.992669955848169</v>
      </c>
      <c r="N31" s="568"/>
      <c r="O31" s="568"/>
      <c r="P31" s="568"/>
      <c r="Q31" s="568"/>
      <c r="R31" s="568"/>
      <c r="S31" s="568"/>
      <c r="T31" s="568"/>
      <c r="U31" s="568"/>
      <c r="V31" s="568"/>
      <c r="W31" s="568"/>
      <c r="X31" s="568"/>
    </row>
    <row r="32" customFormat="false" ht="12" hidden="false" customHeight="false" outlineLevel="0" collapsed="false">
      <c r="A32" s="519" t="s">
        <v>635</v>
      </c>
      <c r="B32" s="519" t="n">
        <v>39581.56282</v>
      </c>
      <c r="C32" s="519" t="n">
        <v>77992.89797</v>
      </c>
      <c r="D32" s="342" t="n">
        <v>97.0435031195668</v>
      </c>
      <c r="E32" s="310" t="n">
        <v>0.931499503322289</v>
      </c>
      <c r="F32" s="310" t="n">
        <v>2.04585140925055</v>
      </c>
      <c r="G32" s="310"/>
      <c r="H32" s="519" t="n">
        <v>19607.37014</v>
      </c>
      <c r="I32" s="519" t="n">
        <v>46086.29859</v>
      </c>
      <c r="J32" s="342" t="n">
        <v>135.045792785753</v>
      </c>
      <c r="K32" s="342" t="n">
        <v>1.37817007886274</v>
      </c>
      <c r="L32" s="572" t="n">
        <v>2.16186441040825</v>
      </c>
    </row>
    <row r="33" customFormat="false" ht="12" hidden="false" customHeight="false" outlineLevel="0" collapsed="false">
      <c r="A33" s="573" t="s">
        <v>636</v>
      </c>
      <c r="B33" s="573" t="n">
        <v>32359.7837</v>
      </c>
      <c r="C33" s="573" t="n">
        <v>16495.67208</v>
      </c>
      <c r="D33" s="574" t="n">
        <v>-49.0241584031354</v>
      </c>
      <c r="E33" s="574" t="n">
        <v>-0.384714877443653</v>
      </c>
      <c r="F33" s="574" t="n">
        <v>0.432702141474267</v>
      </c>
      <c r="G33" s="574"/>
      <c r="H33" s="573" t="n">
        <v>16098.98336</v>
      </c>
      <c r="I33" s="573" t="n">
        <v>8284.26459</v>
      </c>
      <c r="J33" s="574" t="n">
        <v>-48.5416910822871</v>
      </c>
      <c r="K33" s="574" t="n">
        <v>-0.40673895108248</v>
      </c>
      <c r="L33" s="575" t="n">
        <v>0.388606968480049</v>
      </c>
    </row>
    <row r="34" customFormat="false" ht="12" hidden="false" customHeight="false" outlineLevel="0" collapsed="false">
      <c r="A34" s="519" t="s">
        <v>637</v>
      </c>
      <c r="B34" s="519" t="n">
        <v>14437.6782</v>
      </c>
      <c r="C34" s="519" t="n">
        <v>7472.12546</v>
      </c>
      <c r="D34" s="342" t="n">
        <v>-48.2456572553335</v>
      </c>
      <c r="E34" s="310" t="n">
        <v>-0.168919119638444</v>
      </c>
      <c r="F34" s="310" t="n">
        <v>0.196003210552813</v>
      </c>
      <c r="G34" s="310"/>
      <c r="H34" s="519" t="n">
        <v>7065.52906</v>
      </c>
      <c r="I34" s="519" t="n">
        <v>4955.48044</v>
      </c>
      <c r="J34" s="342" t="n">
        <v>-29.8639861513781</v>
      </c>
      <c r="K34" s="342" t="n">
        <v>-0.10982339706536</v>
      </c>
      <c r="L34" s="572" t="n">
        <v>0.232456871727051</v>
      </c>
      <c r="N34" s="568"/>
      <c r="O34" s="568"/>
      <c r="P34" s="568"/>
      <c r="Q34" s="568"/>
      <c r="R34" s="568"/>
      <c r="S34" s="568"/>
      <c r="T34" s="568"/>
      <c r="U34" s="568"/>
      <c r="V34" s="568"/>
      <c r="W34" s="568"/>
      <c r="X34" s="568"/>
    </row>
    <row r="35" customFormat="false" ht="12" hidden="false" customHeight="false" outlineLevel="0" collapsed="false">
      <c r="A35" s="573" t="s">
        <v>638</v>
      </c>
      <c r="B35" s="573" t="n">
        <v>9616.69818</v>
      </c>
      <c r="C35" s="573" t="n">
        <v>8309.23974</v>
      </c>
      <c r="D35" s="349" t="n">
        <v>-13.5957104562057</v>
      </c>
      <c r="E35" s="574" t="n">
        <v>-0.0317067053961684</v>
      </c>
      <c r="F35" s="574" t="n">
        <v>0.217961766703663</v>
      </c>
      <c r="G35" s="574"/>
      <c r="H35" s="573" t="n">
        <v>4946.90133</v>
      </c>
      <c r="I35" s="573" t="n">
        <v>1665.66051</v>
      </c>
      <c r="J35" s="349" t="n">
        <v>-66.3292150199406</v>
      </c>
      <c r="K35" s="349" t="n">
        <v>-0.17078137917122</v>
      </c>
      <c r="L35" s="575" t="n">
        <v>0.0781345494552863</v>
      </c>
    </row>
    <row r="36" customFormat="false" ht="12" hidden="false" customHeight="false" outlineLevel="0" collapsed="false">
      <c r="A36" s="519" t="s">
        <v>639</v>
      </c>
      <c r="B36" s="519" t="n">
        <v>6913.77281</v>
      </c>
      <c r="C36" s="519" t="n">
        <v>10094.38153</v>
      </c>
      <c r="D36" s="342" t="n">
        <v>46.003951929106</v>
      </c>
      <c r="E36" s="310" t="n">
        <v>0.0771318005836759</v>
      </c>
      <c r="F36" s="310" t="n">
        <v>0.264788271960441</v>
      </c>
      <c r="G36" s="310"/>
      <c r="H36" s="519" t="n">
        <v>5677.92787</v>
      </c>
      <c r="I36" s="519" t="n">
        <v>2868.38212</v>
      </c>
      <c r="J36" s="342" t="n">
        <v>-49.4818851934447</v>
      </c>
      <c r="K36" s="342" t="n">
        <v>-0.146230686606428</v>
      </c>
      <c r="L36" s="572" t="n">
        <v>0.134553075651532</v>
      </c>
    </row>
    <row r="37" customFormat="false" ht="12" hidden="false" customHeight="false" outlineLevel="0" collapsed="false">
      <c r="A37" s="573" t="s">
        <v>640</v>
      </c>
      <c r="B37" s="573" t="n">
        <v>1810.13657</v>
      </c>
      <c r="C37" s="573" t="n">
        <v>3027.27036</v>
      </c>
      <c r="D37" s="349" t="n">
        <v>67.2398873196622</v>
      </c>
      <c r="E37" s="574" t="n">
        <v>0.0295162747255291</v>
      </c>
      <c r="F37" s="574" t="n">
        <v>0.0794090935635025</v>
      </c>
      <c r="G37" s="574"/>
      <c r="H37" s="573" t="n">
        <v>740.03866</v>
      </c>
      <c r="I37" s="573" t="n">
        <v>1508.38245</v>
      </c>
      <c r="J37" s="349" t="n">
        <v>103.824817746684</v>
      </c>
      <c r="K37" s="349" t="n">
        <v>0.0399906070087968</v>
      </c>
      <c r="L37" s="575" t="n">
        <v>0.070756785328969</v>
      </c>
      <c r="N37" s="568"/>
      <c r="O37" s="568"/>
      <c r="P37" s="568"/>
      <c r="Q37" s="568"/>
      <c r="R37" s="568"/>
      <c r="S37" s="568"/>
      <c r="T37" s="568"/>
      <c r="U37" s="568"/>
      <c r="V37" s="568"/>
      <c r="W37" s="568"/>
      <c r="X37" s="568"/>
    </row>
    <row r="38" customFormat="false" ht="12" hidden="false" customHeight="false" outlineLevel="0" collapsed="false">
      <c r="A38" s="519" t="s">
        <v>641</v>
      </c>
      <c r="B38" s="519" t="n">
        <v>936.00752</v>
      </c>
      <c r="C38" s="519" t="n">
        <v>60.017</v>
      </c>
      <c r="D38" s="342" t="n">
        <v>-93.5879788658108</v>
      </c>
      <c r="E38" s="310" t="n">
        <v>-0.0212433317172791</v>
      </c>
      <c r="F38" s="310" t="n">
        <v>0.0015743210885204</v>
      </c>
      <c r="G38" s="310"/>
      <c r="H38" s="519" t="n">
        <v>883.70375</v>
      </c>
      <c r="I38" s="519" t="n">
        <v>1E-033</v>
      </c>
      <c r="J38" s="342" t="n">
        <v>-100</v>
      </c>
      <c r="K38" s="342" t="n">
        <v>-0.0459948395996666</v>
      </c>
      <c r="L38" s="572" t="n">
        <v>4.6909048384227E-038</v>
      </c>
    </row>
    <row r="39" customFormat="false" ht="12" hidden="false" customHeight="false" outlineLevel="0" collapsed="false">
      <c r="A39" s="573" t="s">
        <v>642</v>
      </c>
      <c r="B39" s="573" t="n">
        <v>823.21093</v>
      </c>
      <c r="C39" s="573" t="n">
        <v>514.53436</v>
      </c>
      <c r="D39" s="349" t="n">
        <v>-37.4966559299693</v>
      </c>
      <c r="E39" s="574" t="n">
        <v>-0.00748560471848705</v>
      </c>
      <c r="F39" s="574" t="n">
        <v>0.0134968807790517</v>
      </c>
      <c r="G39" s="574"/>
      <c r="H39" s="573" t="n">
        <v>341.0082</v>
      </c>
      <c r="I39" s="573" t="n">
        <v>266.92636</v>
      </c>
      <c r="J39" s="349" t="n">
        <v>-21.7243573614945</v>
      </c>
      <c r="K39" s="349" t="n">
        <v>-0.00385579709042557</v>
      </c>
      <c r="L39" s="575" t="n">
        <v>0.0125212615362656</v>
      </c>
    </row>
    <row r="40" customFormat="false" ht="12" hidden="false" customHeight="false" outlineLevel="0" collapsed="false">
      <c r="A40" s="519" t="s">
        <v>643</v>
      </c>
      <c r="B40" s="519" t="n">
        <v>124.88058</v>
      </c>
      <c r="C40" s="519" t="n">
        <v>532.45774</v>
      </c>
      <c r="D40" s="342" t="n">
        <v>326.37353221774</v>
      </c>
      <c r="E40" s="310" t="n">
        <v>0.00988400743225685</v>
      </c>
      <c r="F40" s="310" t="n">
        <v>0.0139670334876437</v>
      </c>
      <c r="G40" s="310"/>
      <c r="H40" s="519" t="n">
        <v>83.03298</v>
      </c>
      <c r="I40" s="519" t="n">
        <v>272.90336</v>
      </c>
      <c r="J40" s="342" t="n">
        <v>228.668632632479</v>
      </c>
      <c r="K40" s="342" t="n">
        <v>0.00988233632914622</v>
      </c>
      <c r="L40" s="572" t="n">
        <v>0.0128016369184581</v>
      </c>
      <c r="N40" s="568"/>
      <c r="O40" s="568"/>
      <c r="P40" s="568"/>
      <c r="Q40" s="568"/>
      <c r="R40" s="568"/>
      <c r="S40" s="568"/>
      <c r="T40" s="568"/>
      <c r="U40" s="568"/>
      <c r="V40" s="568"/>
      <c r="W40" s="568"/>
      <c r="X40" s="568"/>
    </row>
    <row r="41" customFormat="false" ht="12" hidden="false" customHeight="false" outlineLevel="0" collapsed="false">
      <c r="A41" s="573" t="s">
        <v>644</v>
      </c>
      <c r="B41" s="573" t="n">
        <v>68.87136</v>
      </c>
      <c r="C41" s="573" t="n">
        <v>4.22783</v>
      </c>
      <c r="D41" s="349" t="n">
        <v>-93.8612654084368</v>
      </c>
      <c r="E41" s="574" t="n">
        <v>-0.00156764704618708</v>
      </c>
      <c r="F41" s="574" t="n">
        <v>0.000110901276766236</v>
      </c>
      <c r="G41" s="574"/>
      <c r="H41" s="573" t="n">
        <v>29.6489</v>
      </c>
      <c r="I41" s="573" t="n">
        <v>3.89583</v>
      </c>
      <c r="J41" s="349" t="n">
        <v>-86.8601195997153</v>
      </c>
      <c r="K41" s="349" t="n">
        <v>-0.00134039074050437</v>
      </c>
      <c r="L41" s="575" t="n">
        <v>0.000182749677966723</v>
      </c>
    </row>
    <row r="42" customFormat="false" ht="12" hidden="false" customHeight="false" outlineLevel="0" collapsed="false">
      <c r="A42" s="519" t="s">
        <v>645</v>
      </c>
      <c r="B42" s="519" t="n">
        <v>22.72176</v>
      </c>
      <c r="C42" s="519" t="n">
        <v>1E-033</v>
      </c>
      <c r="D42" s="342" t="n">
        <v>-100</v>
      </c>
      <c r="E42" s="310" t="n">
        <v>-0.00055101724717341</v>
      </c>
      <c r="F42" s="310" t="n">
        <v>2.62312526204308E-038</v>
      </c>
      <c r="G42" s="310"/>
      <c r="H42" s="519" t="n">
        <v>3.53116</v>
      </c>
      <c r="I42" s="519" t="n">
        <v>1E-033</v>
      </c>
      <c r="J42" s="342" t="n">
        <v>-100</v>
      </c>
      <c r="K42" s="342" t="n">
        <v>-0.000183789123674941</v>
      </c>
      <c r="L42" s="572" t="n">
        <v>4.6909048384227E-038</v>
      </c>
    </row>
    <row r="43" customFormat="false" ht="12" hidden="false" customHeight="false" outlineLevel="0" collapsed="false">
      <c r="A43" s="573" t="s">
        <v>646</v>
      </c>
      <c r="B43" s="573" t="n">
        <v>20.54124</v>
      </c>
      <c r="C43" s="573" t="n">
        <v>1E-033</v>
      </c>
      <c r="D43" s="349" t="n">
        <v>-100</v>
      </c>
      <c r="E43" s="574" t="n">
        <v>-0.000498138239217752</v>
      </c>
      <c r="F43" s="574" t="n">
        <v>2.62312526204308E-038</v>
      </c>
      <c r="G43" s="574"/>
      <c r="H43" s="573" t="n">
        <v>1E-033</v>
      </c>
      <c r="I43" s="573" t="n">
        <v>1E-033</v>
      </c>
      <c r="J43" s="349" t="s">
        <v>103</v>
      </c>
      <c r="K43" s="349" t="n">
        <v>0</v>
      </c>
      <c r="L43" s="575" t="n">
        <v>4.6909048384227E-038</v>
      </c>
      <c r="N43" s="568"/>
      <c r="O43" s="568"/>
      <c r="P43" s="568"/>
      <c r="Q43" s="568"/>
      <c r="R43" s="568"/>
      <c r="S43" s="568"/>
      <c r="T43" s="568"/>
      <c r="U43" s="568"/>
      <c r="V43" s="568"/>
      <c r="W43" s="568"/>
      <c r="X43" s="568"/>
    </row>
    <row r="44" customFormat="false" ht="13.5" hidden="false" customHeight="true" outlineLevel="0" collapsed="false">
      <c r="A44" s="519" t="s">
        <v>469</v>
      </c>
      <c r="B44" s="519" t="n">
        <v>1E-033</v>
      </c>
      <c r="C44" s="519" t="n">
        <v>51.0551</v>
      </c>
      <c r="D44" s="342" t="s">
        <v>103</v>
      </c>
      <c r="E44" s="310" t="n">
        <v>0.00123811890699326</v>
      </c>
      <c r="F44" s="310" t="n">
        <v>0.00133923922566136</v>
      </c>
      <c r="G44" s="310"/>
      <c r="H44" s="519" t="n">
        <v>1E-033</v>
      </c>
      <c r="I44" s="519" t="n">
        <v>1E-033</v>
      </c>
      <c r="J44" s="342" t="s">
        <v>103</v>
      </c>
      <c r="K44" s="342" t="n">
        <v>0</v>
      </c>
      <c r="L44" s="572" t="n">
        <v>4.6909048384227E-038</v>
      </c>
    </row>
    <row r="45" customFormat="false" ht="4.5" hidden="false" customHeight="true" outlineLevel="0" collapsed="false">
      <c r="A45" s="577"/>
      <c r="B45" s="578"/>
      <c r="C45" s="578"/>
      <c r="D45" s="579"/>
      <c r="E45" s="579"/>
      <c r="F45" s="579"/>
      <c r="G45" s="580"/>
      <c r="H45" s="578"/>
      <c r="I45" s="578"/>
      <c r="J45" s="579"/>
      <c r="K45" s="579"/>
      <c r="L45" s="581"/>
    </row>
    <row r="46" customFormat="false" ht="13.5" hidden="false" customHeight="true" outlineLevel="0" collapsed="false">
      <c r="A46" s="364" t="s">
        <v>59</v>
      </c>
      <c r="B46" s="582"/>
      <c r="C46" s="582"/>
      <c r="D46" s="583"/>
      <c r="E46" s="583"/>
      <c r="F46" s="583"/>
      <c r="G46" s="102"/>
      <c r="H46" s="582"/>
      <c r="I46" s="582"/>
      <c r="J46" s="583"/>
      <c r="K46" s="583"/>
      <c r="L46" s="584"/>
    </row>
    <row r="47" customFormat="false" ht="13.5" hidden="false" customHeight="true" outlineLevel="0" collapsed="false">
      <c r="A47" s="365" t="s">
        <v>647</v>
      </c>
      <c r="B47" s="582"/>
      <c r="C47" s="582"/>
      <c r="D47" s="583"/>
      <c r="E47" s="583"/>
      <c r="F47" s="583"/>
      <c r="G47" s="102"/>
      <c r="H47" s="582"/>
      <c r="I47" s="582"/>
      <c r="J47" s="583"/>
      <c r="K47" s="583"/>
      <c r="L47" s="584"/>
    </row>
    <row r="48" customFormat="false" ht="13.5" hidden="false" customHeight="true" outlineLevel="0" collapsed="false">
      <c r="A48" s="84" t="s">
        <v>58</v>
      </c>
      <c r="B48" s="556"/>
      <c r="C48" s="556"/>
      <c r="D48" s="310"/>
      <c r="E48" s="310"/>
      <c r="F48" s="310"/>
      <c r="G48" s="100"/>
      <c r="I48" s="556"/>
      <c r="J48" s="310"/>
      <c r="K48" s="310"/>
      <c r="L48" s="572"/>
    </row>
    <row r="49" customFormat="false" ht="12" hidden="false" customHeight="false" outlineLevel="0" collapsed="false">
      <c r="A49" s="439" t="s">
        <v>165</v>
      </c>
      <c r="L49" s="32"/>
    </row>
    <row r="50" customFormat="false" ht="12" hidden="false" customHeight="false" outlineLevel="0" collapsed="false">
      <c r="A50" s="219" t="s">
        <v>166</v>
      </c>
      <c r="B50" s="386"/>
      <c r="C50" s="386"/>
      <c r="D50" s="386"/>
      <c r="E50" s="386"/>
      <c r="F50" s="386"/>
      <c r="G50" s="386"/>
      <c r="H50" s="386"/>
      <c r="I50" s="386"/>
      <c r="L50" s="32"/>
    </row>
    <row r="51" customFormat="false" ht="12" hidden="false" customHeight="false" outlineLevel="0" collapsed="false">
      <c r="A51" s="221" t="s">
        <v>60</v>
      </c>
      <c r="B51" s="75"/>
      <c r="C51" s="75"/>
      <c r="D51" s="75"/>
      <c r="E51" s="75"/>
      <c r="F51" s="75"/>
      <c r="G51" s="75"/>
      <c r="H51" s="585"/>
      <c r="I51" s="75"/>
      <c r="J51" s="75"/>
      <c r="K51" s="75"/>
      <c r="L51" s="93"/>
    </row>
    <row r="52" customFormat="false" ht="12" hidden="false" customHeight="false" outlineLevel="0" collapsed="false">
      <c r="B52" s="586"/>
      <c r="C52" s="586"/>
    </row>
    <row r="85" customFormat="false" ht="12" hidden="false" customHeight="false" outlineLevel="0" collapsed="false">
      <c r="L85"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6</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48</v>
      </c>
      <c r="B7" s="34"/>
      <c r="C7" s="34"/>
      <c r="D7" s="34"/>
      <c r="E7" s="34"/>
      <c r="F7" s="34"/>
      <c r="G7" s="34"/>
      <c r="H7" s="587"/>
      <c r="I7" s="588"/>
      <c r="J7" s="41"/>
      <c r="K7" s="103"/>
      <c r="L7" s="41"/>
      <c r="M7" s="41"/>
      <c r="N7" s="42"/>
    </row>
    <row r="8" customFormat="false" ht="12" hidden="false" customHeight="false" outlineLevel="0" collapsed="false">
      <c r="A8" s="37" t="s">
        <v>38</v>
      </c>
      <c r="B8" s="37"/>
      <c r="C8" s="37"/>
      <c r="D8" s="37"/>
      <c r="E8" s="37"/>
      <c r="F8" s="37"/>
      <c r="G8" s="37"/>
      <c r="H8" s="587"/>
      <c r="I8" s="588"/>
      <c r="J8" s="41"/>
      <c r="K8" s="103"/>
      <c r="L8" s="41"/>
      <c r="M8" s="41"/>
      <c r="N8" s="42"/>
    </row>
    <row r="9" s="370" customFormat="true" ht="12.75" hidden="false" customHeight="false" outlineLevel="0" collapsed="false">
      <c r="A9" s="111" t="s">
        <v>39</v>
      </c>
      <c r="B9" s="111"/>
      <c r="C9" s="111"/>
      <c r="D9" s="111"/>
      <c r="E9" s="111"/>
      <c r="F9" s="111"/>
      <c r="G9" s="111"/>
      <c r="H9" s="111"/>
      <c r="I9" s="111"/>
      <c r="J9" s="111"/>
      <c r="K9" s="111"/>
      <c r="L9" s="111"/>
      <c r="M9" s="111"/>
      <c r="N9" s="589"/>
    </row>
    <row r="10" customFormat="false" ht="12.75" hidden="false" customHeight="false" outlineLevel="0" collapsed="false">
      <c r="A10" s="30"/>
      <c r="B10" s="313"/>
      <c r="C10" s="313"/>
      <c r="D10" s="374" t="s">
        <v>42</v>
      </c>
      <c r="E10" s="374"/>
      <c r="F10" s="374"/>
      <c r="G10" s="374"/>
      <c r="H10" s="374"/>
      <c r="I10" s="322"/>
      <c r="J10" s="590" t="s">
        <v>41</v>
      </c>
      <c r="K10" s="590"/>
      <c r="L10" s="590"/>
      <c r="M10" s="590"/>
      <c r="N10" s="590"/>
    </row>
    <row r="11" s="98" customFormat="true" ht="12" hidden="false" customHeight="true" outlineLevel="0" collapsed="false">
      <c r="A11" s="375" t="s">
        <v>341</v>
      </c>
      <c r="B11" s="591"/>
      <c r="C11" s="375" t="s">
        <v>342</v>
      </c>
      <c r="D11" s="451" t="s">
        <v>44</v>
      </c>
      <c r="E11" s="451" t="s">
        <v>45</v>
      </c>
      <c r="F11" s="534" t="s">
        <v>64</v>
      </c>
      <c r="G11" s="534" t="s">
        <v>47</v>
      </c>
      <c r="H11" s="534" t="s">
        <v>521</v>
      </c>
      <c r="I11" s="142"/>
      <c r="J11" s="451" t="s">
        <v>44</v>
      </c>
      <c r="K11" s="451" t="s">
        <v>45</v>
      </c>
      <c r="L11" s="534" t="s">
        <v>64</v>
      </c>
      <c r="M11" s="534" t="s">
        <v>47</v>
      </c>
      <c r="N11" s="567" t="s">
        <v>521</v>
      </c>
    </row>
    <row r="12" s="98" customFormat="true" ht="12" hidden="false" customHeight="true" outlineLevel="0" collapsed="false">
      <c r="A12" s="375"/>
      <c r="B12" s="592"/>
      <c r="C12" s="375"/>
      <c r="D12" s="451"/>
      <c r="E12" s="451"/>
      <c r="F12" s="534"/>
      <c r="G12" s="534"/>
      <c r="H12" s="534"/>
      <c r="I12" s="142"/>
      <c r="J12" s="451"/>
      <c r="K12" s="451"/>
      <c r="L12" s="534"/>
      <c r="M12" s="534"/>
      <c r="N12" s="567"/>
    </row>
    <row r="13" s="98" customFormat="true" ht="13.5" hidden="false" customHeight="true" outlineLevel="0" collapsed="false">
      <c r="A13" s="375"/>
      <c r="B13" s="593"/>
      <c r="C13" s="375"/>
      <c r="D13" s="120" t="s">
        <v>48</v>
      </c>
      <c r="E13" s="120"/>
      <c r="F13" s="534"/>
      <c r="G13" s="534"/>
      <c r="H13" s="534"/>
      <c r="I13" s="142"/>
      <c r="J13" s="120" t="s">
        <v>48</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78</v>
      </c>
      <c r="C15" s="390"/>
      <c r="D15" s="391" t="n">
        <v>6363091.44821</v>
      </c>
      <c r="E15" s="391" t="n">
        <v>5553811.07224</v>
      </c>
      <c r="F15" s="332" t="n">
        <v>-12.718352117942</v>
      </c>
      <c r="G15" s="332" t="n">
        <v>-12.718352117942</v>
      </c>
      <c r="H15" s="332" t="n">
        <v>100</v>
      </c>
      <c r="I15" s="332"/>
      <c r="J15" s="391" t="n">
        <v>2943625.80827</v>
      </c>
      <c r="K15" s="391" t="n">
        <v>2944675.32499</v>
      </c>
      <c r="L15" s="332" t="n">
        <v>0.035653876829424</v>
      </c>
      <c r="M15" s="332" t="n">
        <v>0.035653876829424</v>
      </c>
      <c r="N15" s="594"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5"/>
      <c r="O16" s="393"/>
    </row>
    <row r="17" s="98" customFormat="true" ht="15" hidden="false" customHeight="true" outlineLevel="0" collapsed="false">
      <c r="A17" s="128" t="s">
        <v>649</v>
      </c>
      <c r="B17" s="390" t="s">
        <v>650</v>
      </c>
      <c r="C17" s="390"/>
      <c r="D17" s="391" t="n">
        <v>4171546.79219</v>
      </c>
      <c r="E17" s="391" t="n">
        <v>3198732.02463</v>
      </c>
      <c r="F17" s="332" t="n">
        <v>-23.320241052583</v>
      </c>
      <c r="G17" s="332" t="n">
        <v>-15.2883983434446</v>
      </c>
      <c r="H17" s="332" t="n">
        <v>57.5952617585147</v>
      </c>
      <c r="I17" s="332"/>
      <c r="J17" s="391" t="n">
        <v>1797939.67313</v>
      </c>
      <c r="K17" s="391" t="n">
        <v>1636708.60214</v>
      </c>
      <c r="L17" s="332" t="n">
        <v>-8.96754620856193</v>
      </c>
      <c r="M17" s="332" t="n">
        <v>-5.47729506029699</v>
      </c>
      <c r="N17" s="594" t="n">
        <v>55.5819715759515</v>
      </c>
      <c r="O17" s="353"/>
    </row>
    <row r="18" s="98" customFormat="true" ht="15" hidden="false" customHeight="true" outlineLevel="0" collapsed="false">
      <c r="A18" s="407" t="s">
        <v>651</v>
      </c>
      <c r="B18" s="100" t="s">
        <v>652</v>
      </c>
      <c r="C18" s="100"/>
      <c r="D18" s="353" t="n">
        <v>1879679.22308</v>
      </c>
      <c r="E18" s="353" t="n">
        <v>1911322.71464</v>
      </c>
      <c r="F18" s="346" t="n">
        <v>1.68345168534391</v>
      </c>
      <c r="G18" s="346" t="n">
        <v>0.497297450736798</v>
      </c>
      <c r="H18" s="346" t="n">
        <v>34.4146152935143</v>
      </c>
      <c r="I18" s="346"/>
      <c r="J18" s="353" t="n">
        <v>953341.32792</v>
      </c>
      <c r="K18" s="353" t="n">
        <v>1058543.46882</v>
      </c>
      <c r="L18" s="346" t="n">
        <v>11.0350970653428</v>
      </c>
      <c r="M18" s="346" t="n">
        <v>3.57389653958185</v>
      </c>
      <c r="N18" s="596" t="n">
        <v>35.9477141617844</v>
      </c>
      <c r="O18" s="353"/>
    </row>
    <row r="19" customFormat="false" ht="15" hidden="false" customHeight="true" outlineLevel="0" collapsed="false">
      <c r="A19" s="406"/>
      <c r="B19" s="41" t="s">
        <v>653</v>
      </c>
      <c r="C19" s="41"/>
      <c r="D19" s="398" t="n">
        <v>885818.02567</v>
      </c>
      <c r="E19" s="398" t="n">
        <v>837309.08338</v>
      </c>
      <c r="F19" s="352" t="n">
        <v>-5.47617466390002</v>
      </c>
      <c r="G19" s="352" t="n">
        <v>-0.76234865842838</v>
      </c>
      <c r="H19" s="352" t="n">
        <v>15.0762975637609</v>
      </c>
      <c r="I19" s="352"/>
      <c r="J19" s="398" t="n">
        <v>450137.82413</v>
      </c>
      <c r="K19" s="398" t="n">
        <v>475817.11423</v>
      </c>
      <c r="L19" s="352" t="n">
        <v>5.7047616804101</v>
      </c>
      <c r="M19" s="352" t="n">
        <v>0.872369376156952</v>
      </c>
      <c r="N19" s="597" t="n">
        <v>16.1585594918386</v>
      </c>
      <c r="O19" s="461"/>
    </row>
    <row r="20" customFormat="false" ht="15" hidden="false" customHeight="true" outlineLevel="0" collapsed="false">
      <c r="A20" s="405"/>
      <c r="B20" s="30" t="s">
        <v>654</v>
      </c>
      <c r="D20" s="461" t="n">
        <v>314700.6374</v>
      </c>
      <c r="E20" s="461" t="n">
        <v>331767.27584</v>
      </c>
      <c r="F20" s="340" t="n">
        <v>5.42313437335284</v>
      </c>
      <c r="G20" s="340" t="n">
        <v>0.268212999591589</v>
      </c>
      <c r="H20" s="340" t="n">
        <v>5.97368674455448</v>
      </c>
      <c r="I20" s="340"/>
      <c r="J20" s="461" t="n">
        <v>162169.1722</v>
      </c>
      <c r="K20" s="461" t="n">
        <v>180747.96321</v>
      </c>
      <c r="L20" s="340" t="n">
        <v>11.4564258779635</v>
      </c>
      <c r="M20" s="340" t="n">
        <v>0.631153285781215</v>
      </c>
      <c r="N20" s="598" t="n">
        <v>6.13812876672962</v>
      </c>
      <c r="O20" s="461"/>
    </row>
    <row r="21" customFormat="false" ht="15" hidden="false" customHeight="true" outlineLevel="0" collapsed="false">
      <c r="A21" s="406"/>
      <c r="B21" s="41" t="s">
        <v>655</v>
      </c>
      <c r="C21" s="41"/>
      <c r="D21" s="398" t="n">
        <v>562547.92548</v>
      </c>
      <c r="E21" s="398" t="n">
        <v>623473.17233</v>
      </c>
      <c r="F21" s="352" t="n">
        <v>10.830232250526</v>
      </c>
      <c r="G21" s="352" t="n">
        <v>0.957478724702888</v>
      </c>
      <c r="H21" s="352" t="n">
        <v>11.2260421577239</v>
      </c>
      <c r="I21" s="352"/>
      <c r="J21" s="398" t="n">
        <v>285380.16514</v>
      </c>
      <c r="K21" s="398" t="n">
        <v>335223.37408</v>
      </c>
      <c r="L21" s="352" t="n">
        <v>17.4655477249262</v>
      </c>
      <c r="M21" s="352" t="n">
        <v>1.69325900051452</v>
      </c>
      <c r="N21" s="597" t="n">
        <v>11.3840521308114</v>
      </c>
      <c r="O21" s="461"/>
    </row>
    <row r="22" customFormat="false" ht="15" hidden="false" customHeight="true" outlineLevel="0" collapsed="false">
      <c r="A22" s="405"/>
      <c r="B22" s="30" t="s">
        <v>656</v>
      </c>
      <c r="D22" s="461" t="n">
        <v>116612.63453</v>
      </c>
      <c r="E22" s="461" t="n">
        <v>118773.18309</v>
      </c>
      <c r="F22" s="340" t="n">
        <v>1.85275683780576</v>
      </c>
      <c r="G22" s="340" t="n">
        <v>0.033954384870703</v>
      </c>
      <c r="H22" s="340" t="n">
        <v>2.13858882747511</v>
      </c>
      <c r="I22" s="340"/>
      <c r="J22" s="461" t="n">
        <v>55654.16645</v>
      </c>
      <c r="K22" s="461" t="n">
        <v>66755.0173</v>
      </c>
      <c r="L22" s="340" t="n">
        <v>19.9461272319532</v>
      </c>
      <c r="M22" s="340" t="n">
        <v>0.377114877129172</v>
      </c>
      <c r="N22" s="598" t="n">
        <v>2.26697377240483</v>
      </c>
      <c r="O22" s="461"/>
    </row>
    <row r="23" s="98" customFormat="true" ht="15" hidden="false" customHeight="true" outlineLevel="0" collapsed="false">
      <c r="A23" s="599" t="s">
        <v>657</v>
      </c>
      <c r="B23" s="390" t="s">
        <v>658</v>
      </c>
      <c r="C23" s="390"/>
      <c r="D23" s="391" t="n">
        <v>298497.938</v>
      </c>
      <c r="E23" s="391" t="n">
        <v>430822.34511</v>
      </c>
      <c r="F23" s="332" t="n">
        <v>44.33009085309</v>
      </c>
      <c r="G23" s="332" t="n">
        <v>2.07956161226041</v>
      </c>
      <c r="H23" s="332" t="n">
        <v>7.7572380390001</v>
      </c>
      <c r="I23" s="332"/>
      <c r="J23" s="391" t="n">
        <v>184684.96563</v>
      </c>
      <c r="K23" s="391" t="n">
        <v>242612.9252</v>
      </c>
      <c r="L23" s="332" t="n">
        <v>31.365823077366</v>
      </c>
      <c r="M23" s="332" t="n">
        <v>1.96791179800278</v>
      </c>
      <c r="N23" s="594" t="n">
        <v>8.23903821046295</v>
      </c>
      <c r="O23" s="353"/>
    </row>
    <row r="24" s="98" customFormat="true" ht="15" hidden="false" customHeight="true" outlineLevel="0" collapsed="false">
      <c r="A24" s="600" t="s">
        <v>659</v>
      </c>
      <c r="B24" s="426" t="s">
        <v>660</v>
      </c>
      <c r="C24" s="426"/>
      <c r="D24" s="601" t="n">
        <v>13367.4949400006</v>
      </c>
      <c r="E24" s="601" t="n">
        <v>12933.9878600007</v>
      </c>
      <c r="F24" s="428" t="n">
        <v>-3.242994158185</v>
      </c>
      <c r="G24" s="428" t="n">
        <v>-0.00681283749460875</v>
      </c>
      <c r="H24" s="428" t="n">
        <v>0.232884908970879</v>
      </c>
      <c r="I24" s="346"/>
      <c r="J24" s="601" t="n">
        <v>7659.84158999939</v>
      </c>
      <c r="K24" s="601" t="n">
        <v>6810.32882999908</v>
      </c>
      <c r="L24" s="428" t="n">
        <v>-11.0904742613662</v>
      </c>
      <c r="M24" s="428" t="n">
        <v>-0.0288594004582251</v>
      </c>
      <c r="N24" s="602" t="n">
        <v>0.231276051801134</v>
      </c>
      <c r="O24" s="353"/>
    </row>
    <row r="25" s="98" customFormat="true" ht="5.25" hidden="false" customHeight="true" outlineLevel="0" collapsed="false">
      <c r="A25" s="603"/>
      <c r="B25" s="364"/>
      <c r="C25" s="364"/>
      <c r="D25" s="604"/>
      <c r="E25" s="604"/>
      <c r="F25" s="605"/>
      <c r="G25" s="605"/>
      <c r="H25" s="605"/>
      <c r="I25" s="604"/>
      <c r="J25" s="604"/>
      <c r="K25" s="604"/>
      <c r="L25" s="605"/>
      <c r="M25" s="605"/>
      <c r="N25" s="596"/>
      <c r="O25" s="353"/>
    </row>
    <row r="26" s="98" customFormat="true" ht="15" hidden="false" customHeight="true" outlineLevel="0" collapsed="false">
      <c r="A26" s="606" t="s">
        <v>661</v>
      </c>
      <c r="B26" s="606"/>
      <c r="C26" s="606"/>
      <c r="D26" s="606"/>
      <c r="E26" s="606"/>
      <c r="F26" s="606"/>
      <c r="G26" s="606"/>
      <c r="H26" s="606"/>
      <c r="I26" s="606"/>
      <c r="J26" s="606"/>
      <c r="K26" s="606"/>
      <c r="L26" s="606"/>
      <c r="M26" s="606"/>
      <c r="N26" s="596"/>
      <c r="O26" s="353"/>
    </row>
    <row r="27" s="98" customFormat="true" ht="15" hidden="false" customHeight="true" outlineLevel="0" collapsed="false">
      <c r="A27" s="606" t="s">
        <v>662</v>
      </c>
      <c r="B27" s="606"/>
      <c r="C27" s="606"/>
      <c r="D27" s="606"/>
      <c r="E27" s="606"/>
      <c r="F27" s="606"/>
      <c r="G27" s="606"/>
      <c r="H27" s="606"/>
      <c r="I27" s="606"/>
      <c r="J27" s="606"/>
      <c r="K27" s="606"/>
      <c r="L27" s="606"/>
      <c r="M27" s="606"/>
      <c r="N27" s="596"/>
      <c r="O27" s="353"/>
    </row>
    <row r="28" customFormat="false" ht="14.25" hidden="false" customHeight="true" outlineLevel="0" collapsed="false">
      <c r="A28" s="86" t="s">
        <v>59</v>
      </c>
      <c r="B28" s="86"/>
      <c r="C28" s="86"/>
      <c r="D28" s="604"/>
      <c r="E28" s="604"/>
      <c r="F28" s="607"/>
      <c r="G28" s="607"/>
      <c r="H28" s="607"/>
      <c r="I28" s="608"/>
      <c r="J28" s="604"/>
      <c r="K28" s="604"/>
      <c r="L28" s="607"/>
      <c r="M28" s="607"/>
      <c r="N28" s="609"/>
      <c r="O28" s="420"/>
    </row>
    <row r="29" customFormat="false" ht="14.25" hidden="false" customHeight="true" outlineLevel="0" collapsed="false">
      <c r="A29" s="84" t="s">
        <v>58</v>
      </c>
      <c r="B29" s="82"/>
      <c r="C29" s="82"/>
      <c r="D29" s="610"/>
      <c r="E29" s="611"/>
      <c r="F29" s="612"/>
      <c r="G29" s="613"/>
      <c r="H29" s="614"/>
      <c r="I29" s="615"/>
      <c r="J29" s="82"/>
      <c r="K29" s="616"/>
      <c r="L29" s="364"/>
      <c r="M29" s="364"/>
      <c r="N29" s="617"/>
    </row>
    <row r="30" customFormat="false" ht="14.25" hidden="false" customHeight="true" outlineLevel="0" collapsed="false">
      <c r="A30" s="365" t="s">
        <v>663</v>
      </c>
      <c r="B30" s="82"/>
      <c r="C30" s="82"/>
      <c r="D30" s="610"/>
      <c r="E30" s="611"/>
      <c r="F30" s="612"/>
      <c r="G30" s="613"/>
      <c r="H30" s="613"/>
      <c r="I30" s="615"/>
      <c r="J30" s="82"/>
      <c r="K30" s="616"/>
      <c r="L30" s="364"/>
      <c r="M30" s="364"/>
      <c r="N30" s="617"/>
    </row>
    <row r="31" customFormat="false" ht="14.25" hidden="false" customHeight="true" outlineLevel="0" collapsed="false">
      <c r="A31" s="365" t="s">
        <v>664</v>
      </c>
      <c r="B31" s="82"/>
      <c r="C31" s="82"/>
      <c r="D31" s="611"/>
      <c r="E31" s="611"/>
      <c r="F31" s="612"/>
      <c r="G31" s="612"/>
      <c r="H31" s="612"/>
      <c r="I31" s="618"/>
      <c r="J31" s="82"/>
      <c r="K31" s="619"/>
      <c r="L31" s="364"/>
      <c r="M31" s="364"/>
      <c r="N31" s="617"/>
    </row>
    <row r="32" customFormat="false" ht="14.25" hidden="false" customHeight="true" outlineLevel="0" collapsed="false">
      <c r="A32" s="365" t="s">
        <v>665</v>
      </c>
      <c r="B32" s="82"/>
      <c r="C32" s="82"/>
      <c r="D32" s="611"/>
      <c r="E32" s="611"/>
      <c r="F32" s="612"/>
      <c r="G32" s="612"/>
      <c r="H32" s="612"/>
      <c r="I32" s="618"/>
      <c r="J32" s="82"/>
      <c r="K32" s="619"/>
      <c r="L32" s="364"/>
      <c r="M32" s="364"/>
      <c r="N32" s="617"/>
    </row>
    <row r="33" customFormat="false" ht="27.75" hidden="false" customHeight="true" outlineLevel="0" collapsed="false">
      <c r="A33" s="620" t="s">
        <v>666</v>
      </c>
      <c r="B33" s="620"/>
      <c r="C33" s="620"/>
      <c r="D33" s="620"/>
      <c r="E33" s="620"/>
      <c r="F33" s="620"/>
      <c r="G33" s="620"/>
      <c r="H33" s="620"/>
      <c r="I33" s="620"/>
      <c r="J33" s="620"/>
      <c r="K33" s="620"/>
      <c r="L33" s="620"/>
      <c r="M33" s="620"/>
      <c r="N33" s="617"/>
    </row>
    <row r="34" customFormat="false" ht="14.25" hidden="false" customHeight="true" outlineLevel="0" collapsed="false">
      <c r="A34" s="620" t="s">
        <v>667</v>
      </c>
      <c r="B34" s="365"/>
      <c r="C34" s="365"/>
      <c r="D34" s="365"/>
      <c r="E34" s="365"/>
      <c r="F34" s="365"/>
      <c r="G34" s="365"/>
      <c r="H34" s="365"/>
      <c r="I34" s="365"/>
      <c r="J34" s="365"/>
      <c r="K34" s="365"/>
      <c r="L34" s="365"/>
      <c r="M34" s="365"/>
      <c r="N34" s="617"/>
    </row>
    <row r="35" customFormat="false" ht="14.25" hidden="false" customHeight="true" outlineLevel="0" collapsed="false">
      <c r="A35" s="365" t="s">
        <v>668</v>
      </c>
      <c r="B35" s="82"/>
      <c r="C35" s="82"/>
      <c r="D35" s="611"/>
      <c r="E35" s="611"/>
      <c r="F35" s="612"/>
      <c r="G35" s="612"/>
      <c r="H35" s="612"/>
      <c r="I35" s="618"/>
      <c r="J35" s="82"/>
      <c r="K35" s="619"/>
      <c r="L35" s="364"/>
      <c r="M35" s="364"/>
      <c r="N35" s="617"/>
    </row>
    <row r="36" customFormat="false" ht="12.75" hidden="false" customHeight="false" outlineLevel="0" collapsed="false">
      <c r="A36" s="89" t="s">
        <v>60</v>
      </c>
      <c r="B36" s="621"/>
      <c r="C36" s="621"/>
      <c r="D36" s="621"/>
      <c r="E36" s="621"/>
      <c r="F36" s="621"/>
      <c r="G36" s="621"/>
      <c r="H36" s="621"/>
      <c r="I36" s="622"/>
      <c r="J36" s="222"/>
      <c r="K36" s="623"/>
      <c r="L36" s="221"/>
      <c r="M36" s="221"/>
      <c r="N36" s="624"/>
    </row>
    <row r="37" customFormat="false" ht="14.25" hidden="false" customHeight="true" outlineLevel="0" collapsed="false">
      <c r="A37" s="215"/>
      <c r="D37" s="625"/>
      <c r="E37" s="625"/>
      <c r="I37" s="367"/>
      <c r="J37" s="367"/>
      <c r="K37" s="626"/>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7"/>
      <c r="G4" s="627"/>
      <c r="H4" s="627"/>
      <c r="I4" s="30"/>
      <c r="J4" s="30"/>
      <c r="K4" s="30"/>
      <c r="L4" s="30"/>
      <c r="M4" s="30"/>
      <c r="N4" s="30"/>
      <c r="O4" s="30"/>
      <c r="P4" s="30"/>
      <c r="Q4" s="30"/>
      <c r="R4" s="101"/>
      <c r="S4" s="101"/>
      <c r="T4" s="32"/>
    </row>
    <row r="5" customFormat="false" ht="6.75" hidden="false" customHeight="true" outlineLevel="0" collapsed="false">
      <c r="A5" s="30"/>
      <c r="B5" s="30"/>
      <c r="C5" s="30"/>
      <c r="D5" s="30"/>
      <c r="E5" s="30"/>
      <c r="F5" s="627"/>
      <c r="G5" s="627"/>
      <c r="H5" s="627"/>
      <c r="I5" s="30"/>
      <c r="J5" s="30"/>
      <c r="K5" s="30"/>
      <c r="L5" s="30"/>
      <c r="M5" s="30"/>
      <c r="N5" s="30"/>
      <c r="O5" s="30"/>
      <c r="P5" s="30"/>
      <c r="Q5" s="30"/>
      <c r="R5" s="101"/>
      <c r="S5" s="101"/>
      <c r="T5" s="32"/>
    </row>
    <row r="6" customFormat="false" ht="6" hidden="false" customHeight="true" outlineLevel="0" collapsed="false">
      <c r="A6" s="30"/>
      <c r="B6" s="30"/>
      <c r="C6" s="30"/>
      <c r="D6" s="30"/>
      <c r="E6" s="30"/>
      <c r="F6" s="627"/>
      <c r="G6" s="627"/>
      <c r="H6" s="627"/>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69</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39</v>
      </c>
      <c r="B10" s="628"/>
      <c r="C10" s="628"/>
      <c r="D10" s="628"/>
      <c r="E10" s="628"/>
      <c r="F10" s="628"/>
      <c r="G10" s="628"/>
      <c r="H10" s="628"/>
      <c r="I10" s="628"/>
      <c r="J10" s="628"/>
      <c r="K10" s="628"/>
      <c r="L10" s="628"/>
      <c r="M10" s="628"/>
      <c r="N10" s="628"/>
      <c r="O10" s="628"/>
      <c r="P10" s="628"/>
      <c r="Q10" s="628"/>
      <c r="R10" s="628"/>
      <c r="S10" s="628"/>
      <c r="T10" s="629"/>
    </row>
    <row r="11" customFormat="false" ht="12" hidden="false" customHeight="false" outlineLevel="0" collapsed="false">
      <c r="A11" s="630" t="s">
        <v>342</v>
      </c>
      <c r="B11" s="321" t="s">
        <v>41</v>
      </c>
      <c r="C11" s="321"/>
      <c r="D11" s="321"/>
      <c r="E11" s="321"/>
      <c r="F11" s="321"/>
      <c r="G11" s="321"/>
      <c r="H11" s="321"/>
      <c r="I11" s="321"/>
      <c r="J11" s="321"/>
      <c r="K11" s="631"/>
      <c r="L11" s="632" t="s">
        <v>42</v>
      </c>
      <c r="M11" s="632"/>
      <c r="N11" s="632"/>
      <c r="O11" s="632"/>
      <c r="P11" s="632"/>
      <c r="Q11" s="632"/>
      <c r="R11" s="632"/>
      <c r="S11" s="632"/>
      <c r="T11" s="632"/>
    </row>
    <row r="12" customFormat="false" ht="12" hidden="false" customHeight="true" outlineLevel="0" collapsed="false">
      <c r="A12" s="630"/>
      <c r="B12" s="451" t="s">
        <v>44</v>
      </c>
      <c r="C12" s="451" t="s">
        <v>45</v>
      </c>
      <c r="D12" s="534" t="s">
        <v>46</v>
      </c>
      <c r="E12" s="633"/>
      <c r="F12" s="323" t="s">
        <v>44</v>
      </c>
      <c r="G12" s="30"/>
      <c r="H12" s="451" t="s">
        <v>45</v>
      </c>
      <c r="I12" s="634"/>
      <c r="J12" s="534" t="s">
        <v>46</v>
      </c>
      <c r="K12" s="635"/>
      <c r="L12" s="451" t="s">
        <v>44</v>
      </c>
      <c r="M12" s="451" t="s">
        <v>45</v>
      </c>
      <c r="N12" s="534" t="s">
        <v>46</v>
      </c>
      <c r="O12" s="633"/>
      <c r="P12" s="451" t="s">
        <v>44</v>
      </c>
      <c r="Q12" s="30"/>
      <c r="R12" s="451" t="s">
        <v>45</v>
      </c>
      <c r="S12" s="634"/>
      <c r="T12" s="567" t="s">
        <v>46</v>
      </c>
    </row>
    <row r="13" customFormat="false" ht="12.75" hidden="false" customHeight="true" outlineLevel="0" collapsed="false">
      <c r="A13" s="630"/>
      <c r="B13" s="451"/>
      <c r="C13" s="451"/>
      <c r="D13" s="534"/>
      <c r="E13" s="635"/>
      <c r="F13" s="323"/>
      <c r="G13" s="30"/>
      <c r="H13" s="451"/>
      <c r="I13" s="30"/>
      <c r="J13" s="534"/>
      <c r="K13" s="635"/>
      <c r="L13" s="451"/>
      <c r="M13" s="451"/>
      <c r="N13" s="534"/>
      <c r="O13" s="635"/>
      <c r="P13" s="451"/>
      <c r="Q13" s="30"/>
      <c r="R13" s="451"/>
      <c r="S13" s="30"/>
      <c r="T13" s="567"/>
    </row>
    <row r="14" customFormat="false" ht="13.5" hidden="false" customHeight="true" outlineLevel="0" collapsed="false">
      <c r="A14" s="630"/>
      <c r="B14" s="120" t="s">
        <v>48</v>
      </c>
      <c r="C14" s="120"/>
      <c r="D14" s="534"/>
      <c r="E14" s="636"/>
      <c r="F14" s="382" t="s">
        <v>670</v>
      </c>
      <c r="G14" s="382"/>
      <c r="H14" s="382"/>
      <c r="I14" s="124"/>
      <c r="J14" s="534"/>
      <c r="K14" s="636"/>
      <c r="L14" s="120" t="s">
        <v>48</v>
      </c>
      <c r="M14" s="120"/>
      <c r="N14" s="534"/>
      <c r="O14" s="636"/>
      <c r="P14" s="382" t="s">
        <v>670</v>
      </c>
      <c r="Q14" s="382"/>
      <c r="R14" s="382"/>
      <c r="S14" s="124"/>
      <c r="T14" s="567"/>
    </row>
    <row r="15" customFormat="false" ht="12" hidden="false" customHeight="false" outlineLevel="0" collapsed="false">
      <c r="A15" s="30" t="s">
        <v>671</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7" t="s">
        <v>672</v>
      </c>
      <c r="B16" s="638" t="n">
        <v>2943625.80827</v>
      </c>
      <c r="C16" s="638" t="n">
        <v>2944675.32499</v>
      </c>
      <c r="D16" s="639" t="n">
        <v>0.035653876829424</v>
      </c>
      <c r="E16" s="638"/>
      <c r="F16" s="638" t="n">
        <v>11064126.87774</v>
      </c>
      <c r="G16" s="638"/>
      <c r="H16" s="638" t="n">
        <v>10120577.50414</v>
      </c>
      <c r="I16" s="638"/>
      <c r="J16" s="640" t="n">
        <v>-8.5280057254073</v>
      </c>
      <c r="K16" s="640"/>
      <c r="L16" s="638" t="n">
        <v>6363091.44821</v>
      </c>
      <c r="M16" s="638" t="n">
        <v>5553811.07224</v>
      </c>
      <c r="N16" s="639" t="n">
        <v>-12.718352117942</v>
      </c>
      <c r="O16" s="638"/>
      <c r="P16" s="638" t="n">
        <v>29013007.14167</v>
      </c>
      <c r="Q16" s="638"/>
      <c r="R16" s="638" t="n">
        <v>17387970.02214</v>
      </c>
      <c r="S16" s="638"/>
      <c r="T16" s="641" t="n">
        <v>-40.068363347395</v>
      </c>
    </row>
    <row r="17" customFormat="false" ht="11.25" hidden="false" customHeight="true" outlineLevel="0" collapsed="false">
      <c r="A17" s="642"/>
      <c r="B17" s="643"/>
      <c r="C17" s="643"/>
      <c r="D17" s="644"/>
      <c r="E17" s="643"/>
      <c r="F17" s="643"/>
      <c r="G17" s="643"/>
      <c r="H17" s="643"/>
      <c r="I17" s="643"/>
      <c r="J17" s="645"/>
      <c r="K17" s="645"/>
      <c r="L17" s="643"/>
      <c r="M17" s="643"/>
      <c r="N17" s="644"/>
      <c r="O17" s="643"/>
      <c r="P17" s="643"/>
      <c r="Q17" s="643"/>
      <c r="R17" s="643"/>
      <c r="S17" s="643"/>
      <c r="T17" s="646"/>
    </row>
    <row r="18" customFormat="false" ht="6" hidden="false" customHeight="true" outlineLevel="0" collapsed="false">
      <c r="A18" s="647"/>
      <c r="B18" s="643"/>
      <c r="C18" s="643"/>
      <c r="D18" s="644"/>
      <c r="E18" s="643"/>
      <c r="F18" s="643"/>
      <c r="G18" s="643"/>
      <c r="H18" s="643"/>
      <c r="I18" s="643"/>
      <c r="J18" s="645"/>
      <c r="K18" s="645"/>
      <c r="L18" s="643"/>
      <c r="M18" s="643"/>
      <c r="N18" s="644"/>
      <c r="O18" s="643"/>
      <c r="P18" s="643"/>
      <c r="Q18" s="643"/>
      <c r="R18" s="643"/>
      <c r="S18" s="643"/>
      <c r="T18" s="646"/>
    </row>
    <row r="19" customFormat="false" ht="14.25" hidden="false" customHeight="true" outlineLevel="0" collapsed="false">
      <c r="A19" s="648" t="s">
        <v>673</v>
      </c>
      <c r="B19" s="649" t="n">
        <v>1693679.83361</v>
      </c>
      <c r="C19" s="649" t="n">
        <v>1546251.14678</v>
      </c>
      <c r="D19" s="650" t="n">
        <v>-8.70463731718191</v>
      </c>
      <c r="E19" s="649"/>
      <c r="F19" s="649" t="n">
        <v>10449313.18355</v>
      </c>
      <c r="G19" s="649"/>
      <c r="H19" s="649" t="n">
        <v>9511263.43199</v>
      </c>
      <c r="I19" s="649"/>
      <c r="J19" s="651" t="n">
        <v>-8.97714266078978</v>
      </c>
      <c r="K19" s="651"/>
      <c r="L19" s="649" t="n">
        <v>4018579.89117</v>
      </c>
      <c r="M19" s="649" t="n">
        <v>3007511.68449</v>
      </c>
      <c r="N19" s="650" t="n">
        <v>-25.1598384021583</v>
      </c>
      <c r="O19" s="649"/>
      <c r="P19" s="649" t="n">
        <v>27695191.5831</v>
      </c>
      <c r="Q19" s="649"/>
      <c r="R19" s="649" t="n">
        <v>16191999.90863</v>
      </c>
      <c r="S19" s="649"/>
      <c r="T19" s="652" t="n">
        <v>-41.5349777955297</v>
      </c>
      <c r="W19" s="67"/>
    </row>
    <row r="20" customFormat="false" ht="12" hidden="false" customHeight="false" outlineLevel="0" collapsed="false">
      <c r="A20" s="642" t="s">
        <v>674</v>
      </c>
      <c r="B20" s="643"/>
      <c r="C20" s="643"/>
      <c r="D20" s="644"/>
      <c r="E20" s="643"/>
      <c r="F20" s="643"/>
      <c r="G20" s="643"/>
      <c r="H20" s="643"/>
      <c r="I20" s="643"/>
      <c r="J20" s="645"/>
      <c r="K20" s="645"/>
      <c r="L20" s="643"/>
      <c r="M20" s="643"/>
      <c r="N20" s="644"/>
      <c r="O20" s="643"/>
      <c r="P20" s="643"/>
      <c r="Q20" s="643"/>
      <c r="R20" s="643"/>
      <c r="S20" s="643"/>
      <c r="T20" s="646"/>
      <c r="W20" s="67"/>
    </row>
    <row r="21" customFormat="false" ht="12" hidden="false" customHeight="true" outlineLevel="0" collapsed="false">
      <c r="A21" s="648" t="s">
        <v>675</v>
      </c>
      <c r="B21" s="649" t="n">
        <v>208758.80364</v>
      </c>
      <c r="C21" s="649" t="n">
        <v>259822.50656</v>
      </c>
      <c r="D21" s="650" t="n">
        <v>24.4606225125042</v>
      </c>
      <c r="E21" s="649"/>
      <c r="F21" s="649" t="n">
        <v>61141.04476</v>
      </c>
      <c r="G21" s="653" t="s">
        <v>676</v>
      </c>
      <c r="H21" s="649" t="n">
        <v>66701.667</v>
      </c>
      <c r="I21" s="653" t="s">
        <v>677</v>
      </c>
      <c r="J21" s="651" t="n">
        <v>9.09474521056582</v>
      </c>
      <c r="K21" s="651"/>
      <c r="L21" s="649" t="n">
        <v>451150.5205</v>
      </c>
      <c r="M21" s="649" t="n">
        <v>507812.57723</v>
      </c>
      <c r="N21" s="650" t="n">
        <v>12.5594572443809</v>
      </c>
      <c r="O21" s="649"/>
      <c r="P21" s="649" t="n">
        <v>134560.98485</v>
      </c>
      <c r="Q21" s="653" t="s">
        <v>678</v>
      </c>
      <c r="R21" s="649" t="n">
        <v>132806.59361</v>
      </c>
      <c r="S21" s="653" t="s">
        <v>679</v>
      </c>
      <c r="T21" s="652" t="n">
        <v>-1.3037889414645</v>
      </c>
    </row>
    <row r="22" customFormat="false" ht="14.25" hidden="false" customHeight="false" outlineLevel="0" collapsed="false">
      <c r="A22" s="654" t="s">
        <v>680</v>
      </c>
      <c r="B22" s="643" t="n">
        <v>1022315.16192</v>
      </c>
      <c r="C22" s="643" t="n">
        <v>812890.44671</v>
      </c>
      <c r="D22" s="644" t="n">
        <v>-20.4853378890206</v>
      </c>
      <c r="E22" s="643"/>
      <c r="F22" s="643" t="n">
        <v>3233680.68279</v>
      </c>
      <c r="G22" s="643"/>
      <c r="H22" s="643" t="n">
        <v>2055107.57699</v>
      </c>
      <c r="I22" s="643"/>
      <c r="J22" s="645" t="n">
        <v>-36.4467992177612</v>
      </c>
      <c r="K22" s="645"/>
      <c r="L22" s="643" t="n">
        <v>2239489.12604</v>
      </c>
      <c r="M22" s="643" t="n">
        <v>1741564.61009</v>
      </c>
      <c r="N22" s="644" t="n">
        <v>-22.2338438780661</v>
      </c>
      <c r="O22" s="643"/>
      <c r="P22" s="643" t="n">
        <v>6388393.74425</v>
      </c>
      <c r="Q22" s="643"/>
      <c r="R22" s="643" t="n">
        <v>4784661.88828</v>
      </c>
      <c r="S22" s="643"/>
      <c r="T22" s="646" t="n">
        <v>-25.1038354893743</v>
      </c>
    </row>
    <row r="23" customFormat="false" ht="13.5" hidden="false" customHeight="true" outlineLevel="0" collapsed="false">
      <c r="A23" s="648" t="s">
        <v>681</v>
      </c>
      <c r="B23" s="649" t="n">
        <v>460774.27653</v>
      </c>
      <c r="C23" s="649" t="n">
        <v>444899.13221</v>
      </c>
      <c r="D23" s="650" t="n">
        <v>-3.44531913533727</v>
      </c>
      <c r="E23" s="649"/>
      <c r="F23" s="649" t="n">
        <v>7153940.893</v>
      </c>
      <c r="G23" s="649"/>
      <c r="H23" s="649" t="n">
        <v>7382962.74</v>
      </c>
      <c r="I23" s="649"/>
      <c r="J23" s="651" t="n">
        <v>3.20133826132242</v>
      </c>
      <c r="K23" s="651"/>
      <c r="L23" s="649" t="n">
        <v>1287318.16142</v>
      </c>
      <c r="M23" s="649" t="n">
        <v>696017.53833</v>
      </c>
      <c r="N23" s="650" t="n">
        <v>-45.9327492465231</v>
      </c>
      <c r="O23" s="649"/>
      <c r="P23" s="649" t="n">
        <v>21161556.843</v>
      </c>
      <c r="Q23" s="649"/>
      <c r="R23" s="649" t="n">
        <v>11259816.12574</v>
      </c>
      <c r="S23" s="649"/>
      <c r="T23" s="652" t="n">
        <v>-46.791173214344</v>
      </c>
    </row>
    <row r="24" customFormat="false" ht="14.25" hidden="false" customHeight="false" outlineLevel="0" collapsed="false">
      <c r="A24" s="654" t="s">
        <v>682</v>
      </c>
      <c r="B24" s="643" t="n">
        <v>1831.59152</v>
      </c>
      <c r="C24" s="643" t="n">
        <v>28639.0613</v>
      </c>
      <c r="D24" s="644" t="n">
        <v>1463.61617682091</v>
      </c>
      <c r="E24" s="643"/>
      <c r="F24" s="643" t="n">
        <v>550.563</v>
      </c>
      <c r="G24" s="643"/>
      <c r="H24" s="643" t="n">
        <v>6491.448</v>
      </c>
      <c r="I24" s="643"/>
      <c r="J24" s="645" t="n">
        <v>1079.05634777491</v>
      </c>
      <c r="K24" s="645"/>
      <c r="L24" s="643" t="n">
        <v>40622.08321</v>
      </c>
      <c r="M24" s="643" t="n">
        <v>62116.95884</v>
      </c>
      <c r="N24" s="644" t="n">
        <v>52.9142622225454</v>
      </c>
      <c r="O24" s="643"/>
      <c r="P24" s="643" t="n">
        <v>10680.011</v>
      </c>
      <c r="Q24" s="643"/>
      <c r="R24" s="643" t="n">
        <v>14715.301</v>
      </c>
      <c r="S24" s="643"/>
      <c r="T24" s="646" t="n">
        <v>37.7835753165423</v>
      </c>
    </row>
    <row r="25" customFormat="false" ht="7.5" hidden="false" customHeight="true" outlineLevel="0" collapsed="false">
      <c r="A25" s="654"/>
      <c r="B25" s="643"/>
      <c r="C25" s="643"/>
      <c r="D25" s="644"/>
      <c r="E25" s="643"/>
      <c r="F25" s="643"/>
      <c r="G25" s="643"/>
      <c r="H25" s="643"/>
      <c r="I25" s="643"/>
      <c r="J25" s="645"/>
      <c r="K25" s="645"/>
      <c r="L25" s="643"/>
      <c r="M25" s="643"/>
      <c r="N25" s="644"/>
      <c r="O25" s="643"/>
      <c r="P25" s="643"/>
      <c r="Q25" s="643"/>
      <c r="R25" s="643"/>
      <c r="S25" s="643"/>
      <c r="T25" s="646"/>
    </row>
    <row r="26" customFormat="false" ht="6.75" hidden="false" customHeight="true" outlineLevel="0" collapsed="false">
      <c r="A26" s="654"/>
      <c r="B26" s="643"/>
      <c r="C26" s="643"/>
      <c r="D26" s="644"/>
      <c r="E26" s="643"/>
      <c r="F26" s="643"/>
      <c r="G26" s="643"/>
      <c r="H26" s="643"/>
      <c r="I26" s="643"/>
      <c r="J26" s="645"/>
      <c r="K26" s="645"/>
      <c r="L26" s="643"/>
      <c r="M26" s="643"/>
      <c r="N26" s="644"/>
      <c r="O26" s="643"/>
      <c r="P26" s="643"/>
      <c r="Q26" s="643"/>
      <c r="R26" s="643"/>
      <c r="S26" s="643"/>
      <c r="T26" s="646"/>
    </row>
    <row r="27" customFormat="false" ht="12" hidden="false" customHeight="false" outlineLevel="0" collapsed="false">
      <c r="A27" s="648" t="s">
        <v>683</v>
      </c>
      <c r="B27" s="649" t="n">
        <v>1249945.97466</v>
      </c>
      <c r="C27" s="649" t="n">
        <v>1398424.17821</v>
      </c>
      <c r="D27" s="650" t="n">
        <v>11.878769687657</v>
      </c>
      <c r="E27" s="649"/>
      <c r="F27" s="649" t="n">
        <v>614813.694189999</v>
      </c>
      <c r="G27" s="649"/>
      <c r="H27" s="649" t="n">
        <v>609314.072150001</v>
      </c>
      <c r="I27" s="649"/>
      <c r="J27" s="651" t="n">
        <v>-0.894518468272575</v>
      </c>
      <c r="K27" s="651"/>
      <c r="L27" s="649" t="n">
        <v>2344511.55704</v>
      </c>
      <c r="M27" s="649" t="n">
        <v>2546299.38775</v>
      </c>
      <c r="N27" s="650" t="n">
        <v>8.60681748844782</v>
      </c>
      <c r="O27" s="649"/>
      <c r="P27" s="649" t="n">
        <v>1317815.55857</v>
      </c>
      <c r="Q27" s="649"/>
      <c r="R27" s="649" t="n">
        <v>1195970.11351</v>
      </c>
      <c r="S27" s="649"/>
      <c r="T27" s="652" t="n">
        <v>-9.24601658157807</v>
      </c>
    </row>
    <row r="28" customFormat="false" ht="12" hidden="false" customHeight="false" outlineLevel="0" collapsed="false">
      <c r="A28" s="654"/>
      <c r="B28" s="643"/>
      <c r="C28" s="643"/>
      <c r="D28" s="644"/>
      <c r="E28" s="643"/>
      <c r="F28" s="643"/>
      <c r="G28" s="643"/>
      <c r="H28" s="643"/>
      <c r="I28" s="643"/>
      <c r="J28" s="645"/>
      <c r="K28" s="645"/>
      <c r="L28" s="643"/>
      <c r="M28" s="643"/>
      <c r="N28" s="644"/>
      <c r="O28" s="643"/>
      <c r="P28" s="643"/>
      <c r="Q28" s="643"/>
      <c r="R28" s="643"/>
      <c r="S28" s="643"/>
      <c r="T28" s="646"/>
    </row>
    <row r="29" customFormat="false" ht="15" hidden="false" customHeight="false" outlineLevel="0" collapsed="false">
      <c r="A29" s="655" t="s">
        <v>684</v>
      </c>
      <c r="B29" s="656" t="n">
        <v>1062249.19025</v>
      </c>
      <c r="C29" s="656" t="n">
        <v>1149932.42498</v>
      </c>
      <c r="D29" s="657" t="n">
        <v>8.25448826271769</v>
      </c>
      <c r="E29" s="656"/>
      <c r="F29" s="656" t="n">
        <v>614808.833219999</v>
      </c>
      <c r="G29" s="656"/>
      <c r="H29" s="656" t="n">
        <v>609308.287040001</v>
      </c>
      <c r="I29" s="656"/>
      <c r="J29" s="658" t="n">
        <v>-0.894675854149635</v>
      </c>
      <c r="K29" s="658"/>
      <c r="L29" s="656" t="n">
        <v>2042931.76386</v>
      </c>
      <c r="M29" s="656" t="n">
        <v>2111965.81877</v>
      </c>
      <c r="N29" s="657" t="n">
        <v>3.379165967813</v>
      </c>
      <c r="O29" s="656"/>
      <c r="P29" s="656" t="n">
        <v>1317807.53146</v>
      </c>
      <c r="Q29" s="656"/>
      <c r="R29" s="656" t="n">
        <v>1195959.61261</v>
      </c>
      <c r="S29" s="656"/>
      <c r="T29" s="659" t="n">
        <v>-9.24626062161009</v>
      </c>
    </row>
    <row r="30" customFormat="false" ht="4.5" hidden="false" customHeight="true" outlineLevel="0" collapsed="false">
      <c r="A30" s="361"/>
      <c r="B30" s="361"/>
      <c r="C30" s="361"/>
      <c r="D30" s="361"/>
      <c r="E30" s="361"/>
      <c r="F30" s="361"/>
      <c r="G30" s="361"/>
      <c r="H30" s="361"/>
      <c r="I30" s="361"/>
      <c r="J30" s="361"/>
      <c r="K30" s="361"/>
      <c r="L30" s="361"/>
      <c r="M30" s="361"/>
      <c r="N30" s="660"/>
      <c r="O30" s="660"/>
      <c r="P30" s="661"/>
      <c r="Q30" s="661"/>
      <c r="R30" s="661"/>
      <c r="S30" s="661"/>
      <c r="T30" s="662"/>
    </row>
    <row r="31" customFormat="false" ht="16.5" hidden="false" customHeight="true" outlineLevel="0" collapsed="false">
      <c r="A31" s="663" t="s">
        <v>59</v>
      </c>
      <c r="B31" s="664"/>
      <c r="C31" s="30"/>
      <c r="D31" s="665"/>
      <c r="E31" s="665"/>
      <c r="F31" s="664"/>
      <c r="G31" s="664"/>
      <c r="H31" s="664"/>
      <c r="I31" s="664"/>
      <c r="J31" s="664"/>
      <c r="K31" s="664"/>
      <c r="L31" s="666"/>
      <c r="M31" s="666"/>
      <c r="N31" s="665"/>
      <c r="O31" s="665"/>
      <c r="P31" s="666"/>
      <c r="Q31" s="30"/>
      <c r="R31" s="30"/>
      <c r="S31" s="30"/>
      <c r="T31" s="667"/>
    </row>
    <row r="32" customFormat="false" ht="16.5" hidden="false" customHeight="true" outlineLevel="0" collapsed="false">
      <c r="A32" s="668" t="s">
        <v>685</v>
      </c>
      <c r="B32" s="664"/>
      <c r="C32" s="30"/>
      <c r="D32" s="665"/>
      <c r="E32" s="665"/>
      <c r="F32" s="664"/>
      <c r="G32" s="664"/>
      <c r="H32" s="664"/>
      <c r="I32" s="664"/>
      <c r="J32" s="664"/>
      <c r="K32" s="664"/>
      <c r="L32" s="666"/>
      <c r="M32" s="666"/>
      <c r="N32" s="30"/>
      <c r="O32" s="669"/>
      <c r="P32" s="30"/>
      <c r="Q32" s="30"/>
      <c r="R32" s="30"/>
      <c r="S32" s="30"/>
      <c r="T32" s="667"/>
    </row>
    <row r="33" customFormat="false" ht="16.5" hidden="false" customHeight="true" outlineLevel="0" collapsed="false">
      <c r="A33" s="670" t="s">
        <v>686</v>
      </c>
      <c r="B33" s="30"/>
      <c r="C33" s="30"/>
      <c r="D33" s="30"/>
      <c r="E33" s="30"/>
      <c r="F33" s="30"/>
      <c r="G33" s="30"/>
      <c r="H33" s="30"/>
      <c r="I33" s="30"/>
      <c r="J33" s="30"/>
      <c r="K33" s="30"/>
      <c r="L33" s="30"/>
      <c r="M33" s="30"/>
      <c r="N33" s="30"/>
      <c r="O33" s="30"/>
      <c r="P33" s="30"/>
      <c r="Q33" s="30"/>
      <c r="R33" s="30"/>
      <c r="S33" s="30"/>
      <c r="T33" s="667"/>
    </row>
    <row r="34" customFormat="false" ht="16.5" hidden="false" customHeight="true" outlineLevel="0" collapsed="false">
      <c r="A34" s="670" t="s">
        <v>687</v>
      </c>
      <c r="B34" s="30"/>
      <c r="C34" s="30"/>
      <c r="D34" s="30"/>
      <c r="E34" s="30"/>
      <c r="F34" s="30"/>
      <c r="G34" s="30"/>
      <c r="H34" s="30"/>
      <c r="I34" s="30"/>
      <c r="J34" s="30"/>
      <c r="K34" s="30"/>
      <c r="L34" s="30"/>
      <c r="M34" s="30"/>
      <c r="N34" s="30"/>
      <c r="O34" s="30"/>
      <c r="P34" s="30"/>
      <c r="Q34" s="30"/>
      <c r="R34" s="30"/>
      <c r="S34" s="30"/>
      <c r="T34" s="667"/>
    </row>
    <row r="35" customFormat="false" ht="16.5" hidden="false" customHeight="true" outlineLevel="0" collapsed="false">
      <c r="A35" s="671" t="s">
        <v>688</v>
      </c>
      <c r="B35" s="30"/>
      <c r="C35" s="30"/>
      <c r="D35" s="30"/>
      <c r="E35" s="30"/>
      <c r="F35" s="672" t="n">
        <v>1111.7</v>
      </c>
      <c r="G35" s="672"/>
      <c r="H35" s="672"/>
      <c r="I35" s="672"/>
      <c r="J35" s="672"/>
      <c r="K35" s="672"/>
      <c r="L35" s="673"/>
      <c r="M35" s="672"/>
      <c r="N35" s="672"/>
      <c r="O35" s="673"/>
      <c r="P35" s="672"/>
      <c r="Q35" s="672"/>
      <c r="R35" s="672"/>
      <c r="S35" s="101"/>
      <c r="T35" s="674"/>
    </row>
    <row r="36" customFormat="false" ht="16.5" hidden="false" customHeight="true" outlineLevel="0" collapsed="false">
      <c r="A36" s="671" t="s">
        <v>689</v>
      </c>
      <c r="B36" s="30"/>
      <c r="C36" s="30"/>
      <c r="D36" s="30"/>
      <c r="E36" s="30"/>
      <c r="F36" s="672"/>
      <c r="G36" s="672"/>
      <c r="H36" s="672" t="n">
        <v>1019</v>
      </c>
      <c r="I36" s="672"/>
      <c r="J36" s="672"/>
      <c r="K36" s="672"/>
      <c r="L36" s="673"/>
      <c r="M36" s="672"/>
      <c r="N36" s="672"/>
      <c r="O36" s="673"/>
      <c r="P36" s="672"/>
      <c r="Q36" s="672"/>
      <c r="R36" s="672"/>
      <c r="S36" s="101"/>
      <c r="T36" s="674"/>
    </row>
    <row r="37" customFormat="false" ht="16.5" hidden="false" customHeight="true" outlineLevel="0" collapsed="false">
      <c r="A37" s="671" t="s">
        <v>690</v>
      </c>
      <c r="B37" s="30"/>
      <c r="C37" s="30"/>
      <c r="D37" s="30"/>
      <c r="E37" s="30"/>
      <c r="F37" s="672"/>
      <c r="G37" s="672"/>
      <c r="H37" s="672"/>
      <c r="I37" s="672"/>
      <c r="J37" s="672"/>
      <c r="K37" s="672"/>
      <c r="L37" s="673"/>
      <c r="M37" s="672"/>
      <c r="N37" s="672"/>
      <c r="O37" s="673"/>
      <c r="P37" s="672" t="n">
        <v>2213.4</v>
      </c>
      <c r="Q37" s="672"/>
      <c r="R37" s="672"/>
      <c r="S37" s="101"/>
      <c r="T37" s="674"/>
    </row>
    <row r="38" customFormat="false" ht="16.5" hidden="false" customHeight="true" outlineLevel="0" collapsed="false">
      <c r="A38" s="671" t="s">
        <v>691</v>
      </c>
      <c r="B38" s="30"/>
      <c r="C38" s="30"/>
      <c r="D38" s="30"/>
      <c r="E38" s="30"/>
      <c r="F38" s="672"/>
      <c r="G38" s="672"/>
      <c r="H38" s="672"/>
      <c r="I38" s="672"/>
      <c r="J38" s="672"/>
      <c r="K38" s="672"/>
      <c r="L38" s="673"/>
      <c r="M38" s="672"/>
      <c r="N38" s="672"/>
      <c r="O38" s="673"/>
      <c r="P38" s="672"/>
      <c r="Q38" s="672"/>
      <c r="R38" s="672" t="n">
        <v>2242.7</v>
      </c>
      <c r="S38" s="675" t="s">
        <v>692</v>
      </c>
      <c r="T38" s="32"/>
    </row>
    <row r="39" customFormat="false" ht="16.5" hidden="false" customHeight="true" outlineLevel="0" collapsed="false">
      <c r="A39" s="670" t="s">
        <v>693</v>
      </c>
      <c r="B39" s="30"/>
      <c r="C39" s="30"/>
      <c r="D39" s="30"/>
      <c r="E39" s="30"/>
      <c r="F39" s="30"/>
      <c r="G39" s="30"/>
      <c r="H39" s="30"/>
      <c r="I39" s="30"/>
      <c r="J39" s="30"/>
      <c r="K39" s="30"/>
      <c r="L39" s="669"/>
      <c r="M39" s="30"/>
      <c r="N39" s="30"/>
      <c r="O39" s="669"/>
      <c r="P39" s="30"/>
      <c r="Q39" s="30"/>
      <c r="R39" s="30"/>
      <c r="S39" s="30"/>
      <c r="T39" s="667"/>
    </row>
    <row r="40" customFormat="false" ht="16.5" hidden="false" customHeight="true" outlineLevel="0" collapsed="false">
      <c r="A40" s="668" t="s">
        <v>694</v>
      </c>
      <c r="B40" s="30"/>
      <c r="C40" s="30"/>
      <c r="D40" s="30"/>
      <c r="E40" s="30"/>
      <c r="F40" s="30"/>
      <c r="G40" s="30"/>
      <c r="H40" s="30"/>
      <c r="I40" s="30"/>
      <c r="J40" s="30"/>
      <c r="K40" s="30"/>
      <c r="L40" s="669"/>
      <c r="M40" s="30"/>
      <c r="N40" s="30"/>
      <c r="O40" s="669"/>
      <c r="P40" s="30"/>
      <c r="Q40" s="30"/>
      <c r="R40" s="30"/>
      <c r="S40" s="30"/>
      <c r="T40" s="667"/>
    </row>
    <row r="41" customFormat="false" ht="16.5" hidden="false" customHeight="true" outlineLevel="0" collapsed="false">
      <c r="A41" s="668" t="s">
        <v>695</v>
      </c>
      <c r="B41" s="30"/>
      <c r="C41" s="30"/>
      <c r="D41" s="30"/>
      <c r="E41" s="30"/>
      <c r="F41" s="30"/>
      <c r="G41" s="30"/>
      <c r="H41" s="30"/>
      <c r="I41" s="30"/>
      <c r="J41" s="30"/>
      <c r="K41" s="30"/>
      <c r="L41" s="669"/>
      <c r="M41" s="30"/>
      <c r="N41" s="30"/>
      <c r="O41" s="669"/>
      <c r="P41" s="30"/>
      <c r="Q41" s="30"/>
      <c r="R41" s="30"/>
      <c r="S41" s="30"/>
      <c r="T41" s="667"/>
    </row>
    <row r="42" customFormat="false" ht="16.5" hidden="false" customHeight="true" outlineLevel="0" collapsed="false">
      <c r="A42" s="668" t="s">
        <v>696</v>
      </c>
      <c r="B42" s="30"/>
      <c r="C42" s="30"/>
      <c r="D42" s="30"/>
      <c r="E42" s="30"/>
      <c r="F42" s="30"/>
      <c r="G42" s="30"/>
      <c r="H42" s="30"/>
      <c r="I42" s="30"/>
      <c r="J42" s="30"/>
      <c r="K42" s="30"/>
      <c r="L42" s="669"/>
      <c r="M42" s="30"/>
      <c r="N42" s="30"/>
      <c r="O42" s="669"/>
      <c r="P42" s="30"/>
      <c r="Q42" s="30"/>
      <c r="R42" s="30"/>
      <c r="S42" s="30"/>
      <c r="T42" s="667"/>
    </row>
    <row r="43" customFormat="false" ht="16.5" hidden="false" customHeight="true" outlineLevel="0" collapsed="false">
      <c r="A43" s="668" t="s">
        <v>697</v>
      </c>
      <c r="B43" s="30"/>
      <c r="C43" s="30"/>
      <c r="D43" s="30"/>
      <c r="E43" s="30"/>
      <c r="F43" s="30"/>
      <c r="G43" s="30"/>
      <c r="H43" s="30"/>
      <c r="I43" s="30"/>
      <c r="J43" s="30"/>
      <c r="K43" s="30"/>
      <c r="L43" s="669"/>
      <c r="M43" s="30"/>
      <c r="N43" s="30"/>
      <c r="O43" s="669"/>
      <c r="P43" s="30"/>
      <c r="Q43" s="30"/>
      <c r="R43" s="30"/>
      <c r="S43" s="30"/>
      <c r="T43" s="667"/>
    </row>
    <row r="44" customFormat="false" ht="12.75" hidden="false" customHeight="false" outlineLevel="0" collapsed="false">
      <c r="A44" s="84" t="s">
        <v>58</v>
      </c>
      <c r="B44" s="676"/>
      <c r="C44" s="676"/>
      <c r="D44" s="676"/>
      <c r="E44" s="676"/>
      <c r="F44" s="676"/>
      <c r="G44" s="676"/>
      <c r="H44" s="676"/>
      <c r="I44" s="676"/>
      <c r="J44" s="676"/>
      <c r="K44" s="676"/>
      <c r="L44" s="676"/>
      <c r="M44" s="676"/>
      <c r="N44" s="676"/>
      <c r="O44" s="676"/>
      <c r="P44" s="676"/>
      <c r="Q44" s="30"/>
      <c r="R44" s="30"/>
      <c r="S44" s="30"/>
      <c r="T44" s="32"/>
    </row>
    <row r="45" customFormat="false" ht="12" hidden="false" customHeight="false" outlineLevel="0" collapsed="false">
      <c r="A45" s="677" t="s">
        <v>60</v>
      </c>
      <c r="B45" s="678"/>
      <c r="C45" s="678"/>
      <c r="D45" s="678"/>
      <c r="E45" s="678"/>
      <c r="F45" s="678"/>
      <c r="G45" s="678"/>
      <c r="H45" s="678"/>
      <c r="I45" s="678"/>
      <c r="J45" s="678"/>
      <c r="K45" s="678"/>
      <c r="L45" s="678"/>
      <c r="M45" s="678"/>
      <c r="N45" s="678"/>
      <c r="O45" s="678"/>
      <c r="P45" s="678"/>
      <c r="Q45" s="678"/>
      <c r="R45" s="678"/>
      <c r="S45" s="75"/>
      <c r="T45" s="93"/>
    </row>
    <row r="46" customFormat="false" ht="12" hidden="false" customHeight="false" outlineLevel="0" collapsed="false">
      <c r="A46" s="679"/>
    </row>
    <row r="47" customFormat="false" ht="12" hidden="false" customHeight="false" outlineLevel="0" collapsed="false">
      <c r="A47" s="679"/>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0"/>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1"/>
      <c r="F1" s="681"/>
      <c r="G1" s="681"/>
      <c r="H1" s="681"/>
      <c r="I1" s="681"/>
      <c r="R1" s="99"/>
      <c r="S1" s="99"/>
    </row>
    <row r="2" customFormat="false" ht="27.75" hidden="false" customHeight="true" outlineLevel="0" collapsed="false">
      <c r="A2" s="62"/>
      <c r="E2" s="682"/>
      <c r="F2" s="683"/>
      <c r="G2" s="684"/>
      <c r="H2" s="681"/>
      <c r="I2" s="681"/>
      <c r="J2" s="685"/>
      <c r="R2" s="99"/>
      <c r="S2" s="99"/>
    </row>
    <row r="3" customFormat="false" ht="12" hidden="false" customHeight="false" outlineLevel="0" collapsed="false">
      <c r="A3" s="62"/>
      <c r="E3" s="681"/>
      <c r="F3" s="83"/>
      <c r="G3" s="681"/>
      <c r="H3" s="681"/>
      <c r="I3" s="681"/>
      <c r="R3" s="99"/>
      <c r="S3" s="99"/>
    </row>
    <row r="4" customFormat="false" ht="10.5" hidden="false" customHeight="true" outlineLevel="0" collapsed="false">
      <c r="A4" s="62"/>
      <c r="E4" s="681"/>
      <c r="F4" s="681"/>
      <c r="G4" s="685"/>
      <c r="H4" s="686"/>
      <c r="I4" s="681"/>
      <c r="R4" s="99"/>
      <c r="S4" s="99"/>
    </row>
    <row r="5" customFormat="false" ht="10.5" hidden="false" customHeight="true" outlineLevel="0" collapsed="false">
      <c r="A5" s="312" t="s">
        <v>36</v>
      </c>
      <c r="B5" s="312"/>
      <c r="C5" s="312"/>
    </row>
    <row r="6" customFormat="false" ht="12" hidden="false" customHeight="true" outlineLevel="0" collapsed="false">
      <c r="A6" s="312"/>
      <c r="B6" s="312"/>
      <c r="C6" s="312"/>
    </row>
    <row r="7" customFormat="false" ht="12" hidden="false" customHeight="false" outlineLevel="0" collapsed="false">
      <c r="A7" s="315" t="s">
        <v>698</v>
      </c>
      <c r="B7" s="315"/>
      <c r="C7" s="315"/>
    </row>
    <row r="8" customFormat="false" ht="12" hidden="false" customHeight="false" outlineLevel="0" collapsed="false">
      <c r="A8" s="687" t="s">
        <v>699</v>
      </c>
      <c r="B8" s="687"/>
      <c r="C8" s="687"/>
      <c r="D8" s="688"/>
      <c r="E8" s="688"/>
      <c r="F8" s="688"/>
      <c r="G8" s="688"/>
      <c r="H8" s="688"/>
      <c r="I8" s="688"/>
    </row>
    <row r="9" customFormat="false" ht="6.75" hidden="false" customHeight="true" outlineLevel="0" collapsed="false">
      <c r="A9" s="404"/>
      <c r="B9" s="68"/>
      <c r="C9" s="48"/>
      <c r="D9" s="124"/>
      <c r="E9" s="689"/>
      <c r="F9" s="689"/>
      <c r="G9" s="689"/>
      <c r="H9" s="689"/>
      <c r="I9" s="689"/>
    </row>
    <row r="10" customFormat="false" ht="15" hidden="false" customHeight="true" outlineLevel="0" collapsed="false">
      <c r="A10" s="690" t="s">
        <v>700</v>
      </c>
      <c r="B10" s="691" t="s">
        <v>701</v>
      </c>
      <c r="C10" s="692" t="s">
        <v>702</v>
      </c>
      <c r="D10" s="693" t="s">
        <v>66</v>
      </c>
      <c r="E10" s="693"/>
      <c r="F10" s="693"/>
      <c r="G10" s="693"/>
      <c r="H10" s="693"/>
      <c r="I10" s="693"/>
    </row>
    <row r="11" customFormat="false" ht="12.75" hidden="false" customHeight="false" outlineLevel="0" collapsed="false">
      <c r="A11" s="690"/>
      <c r="B11" s="691"/>
      <c r="C11" s="692"/>
      <c r="D11" s="692" t="s">
        <v>703</v>
      </c>
      <c r="E11" s="692" t="n">
        <v>2020</v>
      </c>
      <c r="F11" s="380" t="n">
        <v>2019</v>
      </c>
      <c r="G11" s="380" t="n">
        <v>2018</v>
      </c>
      <c r="H11" s="380" t="n">
        <v>2017</v>
      </c>
      <c r="I11" s="380" t="n">
        <v>2016</v>
      </c>
    </row>
    <row r="12" customFormat="false" ht="15" hidden="false" customHeight="true" outlineLevel="0" collapsed="false">
      <c r="A12" s="694" t="s">
        <v>288</v>
      </c>
      <c r="B12" s="409" t="n">
        <v>27</v>
      </c>
      <c r="C12" s="695" t="s">
        <v>549</v>
      </c>
      <c r="D12" s="696" t="n">
        <v>683172.47611</v>
      </c>
      <c r="E12" s="685" t="n">
        <v>3547935.31539</v>
      </c>
      <c r="F12" s="685" t="n">
        <v>6642096.52997001</v>
      </c>
      <c r="G12" s="685" t="n">
        <v>5860106.29974</v>
      </c>
      <c r="H12" s="685" t="n">
        <v>5538608.60472</v>
      </c>
      <c r="I12" s="685" t="n">
        <v>5504001.71067999</v>
      </c>
    </row>
    <row r="13" customFormat="false" ht="12.75" hidden="false" customHeight="true" outlineLevel="0" collapsed="false">
      <c r="A13" s="694"/>
      <c r="B13" s="410" t="n">
        <v>71</v>
      </c>
      <c r="C13" s="697" t="s">
        <v>592</v>
      </c>
      <c r="D13" s="698" t="n">
        <v>175318.72279</v>
      </c>
      <c r="E13" s="699" t="n">
        <v>1185588.84857</v>
      </c>
      <c r="F13" s="699" t="n">
        <v>590825.34919</v>
      </c>
      <c r="G13" s="699" t="n">
        <v>596406.55461</v>
      </c>
      <c r="H13" s="699" t="n">
        <v>1040485.18688</v>
      </c>
      <c r="I13" s="699" t="n">
        <v>929902.525300001</v>
      </c>
    </row>
    <row r="14" customFormat="false" ht="12.75" hidden="false" customHeight="true" outlineLevel="0" collapsed="false">
      <c r="A14" s="694"/>
      <c r="B14" s="409" t="n">
        <v>6</v>
      </c>
      <c r="C14" s="695" t="s">
        <v>528</v>
      </c>
      <c r="D14" s="696" t="n">
        <v>221654.380840001</v>
      </c>
      <c r="E14" s="685" t="n">
        <v>1136388.8105</v>
      </c>
      <c r="F14" s="685" t="n">
        <v>1161275.82691999</v>
      </c>
      <c r="G14" s="685" t="n">
        <v>1150227.43680999</v>
      </c>
      <c r="H14" s="685" t="n">
        <v>1101719.60151999</v>
      </c>
      <c r="I14" s="685" t="n">
        <v>1031428.22647</v>
      </c>
    </row>
    <row r="15" customFormat="false" ht="12.75" hidden="false" customHeight="true" outlineLevel="0" collapsed="false">
      <c r="A15" s="694"/>
      <c r="B15" s="410" t="n">
        <v>9</v>
      </c>
      <c r="C15" s="697" t="s">
        <v>531</v>
      </c>
      <c r="D15" s="698" t="n">
        <v>230003.57774</v>
      </c>
      <c r="E15" s="699" t="n">
        <v>1050192.32319</v>
      </c>
      <c r="F15" s="699" t="n">
        <v>1061913.80591</v>
      </c>
      <c r="G15" s="699" t="n">
        <v>1066414.05855001</v>
      </c>
      <c r="H15" s="699" t="n">
        <v>1157577.58172001</v>
      </c>
      <c r="I15" s="699" t="n">
        <v>1032446.10314</v>
      </c>
    </row>
    <row r="16" customFormat="false" ht="12.75" hidden="false" customHeight="true" outlineLevel="0" collapsed="false">
      <c r="A16" s="694"/>
      <c r="B16" s="409" t="n">
        <v>8</v>
      </c>
      <c r="C16" s="695" t="s">
        <v>530</v>
      </c>
      <c r="D16" s="696" t="n">
        <v>17380.91359</v>
      </c>
      <c r="E16" s="685" t="n">
        <v>188834.15267</v>
      </c>
      <c r="F16" s="685" t="n">
        <v>164238.45697</v>
      </c>
      <c r="G16" s="685" t="n">
        <v>183331.82255</v>
      </c>
      <c r="H16" s="685" t="n">
        <v>167984.58055</v>
      </c>
      <c r="I16" s="685" t="n">
        <v>187092.06375</v>
      </c>
    </row>
    <row r="17" customFormat="false" ht="12.75" hidden="false" customHeight="true" outlineLevel="0" collapsed="false">
      <c r="A17" s="694"/>
      <c r="B17" s="410" t="n">
        <v>39</v>
      </c>
      <c r="C17" s="697" t="s">
        <v>560</v>
      </c>
      <c r="D17" s="698" t="n">
        <v>25369.69405</v>
      </c>
      <c r="E17" s="699" t="n">
        <v>141745.527099999</v>
      </c>
      <c r="F17" s="699" t="n">
        <v>168015.56596</v>
      </c>
      <c r="G17" s="699" t="n">
        <v>195557.425479999</v>
      </c>
      <c r="H17" s="699" t="n">
        <v>138178.92592</v>
      </c>
      <c r="I17" s="699" t="n">
        <v>156642.16055</v>
      </c>
    </row>
    <row r="18" customFormat="false" ht="12.75" hidden="false" customHeight="true" outlineLevel="0" collapsed="false">
      <c r="A18" s="694"/>
      <c r="B18" s="409" t="n">
        <v>21</v>
      </c>
      <c r="C18" s="695" t="s">
        <v>543</v>
      </c>
      <c r="D18" s="696" t="n">
        <v>23032.07165</v>
      </c>
      <c r="E18" s="685" t="n">
        <v>129656.60154</v>
      </c>
      <c r="F18" s="685" t="n">
        <v>91806.87698</v>
      </c>
      <c r="G18" s="685" t="n">
        <v>84022.7514399997</v>
      </c>
      <c r="H18" s="685" t="n">
        <v>80144.21524</v>
      </c>
      <c r="I18" s="685" t="n">
        <v>86288.60765</v>
      </c>
    </row>
    <row r="19" customFormat="false" ht="12.75" hidden="false" customHeight="true" outlineLevel="0" collapsed="false">
      <c r="A19" s="694"/>
      <c r="B19" s="410" t="n">
        <v>84</v>
      </c>
      <c r="C19" s="697" t="s">
        <v>704</v>
      </c>
      <c r="D19" s="698" t="n">
        <v>10486.17156</v>
      </c>
      <c r="E19" s="699" t="n">
        <v>66925.6881899998</v>
      </c>
      <c r="F19" s="699" t="n">
        <v>97453.05466</v>
      </c>
      <c r="G19" s="699" t="n">
        <v>90674.5217700001</v>
      </c>
      <c r="H19" s="699" t="n">
        <v>95951.0765500001</v>
      </c>
      <c r="I19" s="699" t="n">
        <v>94246.95483</v>
      </c>
    </row>
    <row r="20" customFormat="false" ht="12.75" hidden="false" customHeight="true" outlineLevel="0" collapsed="false">
      <c r="A20" s="694"/>
      <c r="B20" s="409" t="n">
        <v>62</v>
      </c>
      <c r="C20" s="695" t="s">
        <v>583</v>
      </c>
      <c r="D20" s="696" t="n">
        <v>17245.62461</v>
      </c>
      <c r="E20" s="685" t="n">
        <v>90805.7850599995</v>
      </c>
      <c r="F20" s="685" t="n">
        <v>114579.75721</v>
      </c>
      <c r="G20" s="685" t="n">
        <v>121413.01848</v>
      </c>
      <c r="H20" s="685" t="n">
        <v>99671.7171999997</v>
      </c>
      <c r="I20" s="685" t="n">
        <v>98681.6970099996</v>
      </c>
    </row>
    <row r="21" customFormat="false" ht="12.75" hidden="false" customHeight="true" outlineLevel="0" collapsed="false">
      <c r="A21" s="694"/>
      <c r="B21" s="410" t="n">
        <v>61</v>
      </c>
      <c r="C21" s="697" t="s">
        <v>582</v>
      </c>
      <c r="D21" s="698" t="n">
        <v>11614.73567</v>
      </c>
      <c r="E21" s="699" t="n">
        <v>58393.4530799998</v>
      </c>
      <c r="F21" s="699" t="n">
        <v>70700.6908600002</v>
      </c>
      <c r="G21" s="699" t="n">
        <v>75633.5880699998</v>
      </c>
      <c r="H21" s="699" t="n">
        <v>69496.6886199999</v>
      </c>
      <c r="I21" s="699" t="n">
        <v>71750.8916399999</v>
      </c>
    </row>
    <row r="22" customFormat="false" ht="12.75" hidden="false" customHeight="true" outlineLevel="0" collapsed="false">
      <c r="A22" s="700"/>
      <c r="B22" s="409"/>
      <c r="C22" s="695" t="s">
        <v>705</v>
      </c>
      <c r="D22" s="696" t="n">
        <v>210221.72282</v>
      </c>
      <c r="E22" s="685" t="n">
        <v>1325301.34214</v>
      </c>
      <c r="F22" s="685" t="n">
        <v>1357212.82222</v>
      </c>
      <c r="G22" s="685" t="n">
        <v>1250472.43018</v>
      </c>
      <c r="H22" s="685" t="n">
        <v>1125396.21453</v>
      </c>
      <c r="I22" s="685" t="n">
        <v>1093418.79665</v>
      </c>
    </row>
    <row r="23" customFormat="false" ht="15" hidden="false" customHeight="true" outlineLevel="0" collapsed="false">
      <c r="A23" s="701" t="s">
        <v>706</v>
      </c>
      <c r="B23" s="410"/>
      <c r="C23" s="697"/>
      <c r="D23" s="698" t="n">
        <v>1625500.09143</v>
      </c>
      <c r="E23" s="699" t="n">
        <v>8921767.84743</v>
      </c>
      <c r="F23" s="699" t="n">
        <v>11520118.73685</v>
      </c>
      <c r="G23" s="699" t="n">
        <v>10674259.90768</v>
      </c>
      <c r="H23" s="699" t="n">
        <v>10615214.39345</v>
      </c>
      <c r="I23" s="699" t="n">
        <v>10285899.73767</v>
      </c>
    </row>
    <row r="24" customFormat="false" ht="12" hidden="false" customHeight="false" outlineLevel="0" collapsed="false">
      <c r="A24" s="702" t="s">
        <v>320</v>
      </c>
      <c r="B24" s="409"/>
      <c r="C24" s="695"/>
      <c r="D24" s="696"/>
      <c r="E24" s="685"/>
      <c r="F24" s="685"/>
      <c r="G24" s="685"/>
      <c r="H24" s="685"/>
      <c r="I24" s="685"/>
    </row>
    <row r="25" customFormat="false" ht="12.75" hidden="false" customHeight="true" outlineLevel="0" collapsed="false">
      <c r="A25" s="702"/>
      <c r="B25" s="409" t="n">
        <v>27</v>
      </c>
      <c r="C25" s="695" t="s">
        <v>549</v>
      </c>
      <c r="D25" s="696" t="n">
        <v>372443.37239</v>
      </c>
      <c r="E25" s="685" t="n">
        <v>2312793.90656</v>
      </c>
      <c r="F25" s="685" t="n">
        <v>4045052.35011</v>
      </c>
      <c r="G25" s="685" t="n">
        <v>3596974.10851</v>
      </c>
      <c r="H25" s="685" t="n">
        <v>1823684.80496</v>
      </c>
      <c r="I25" s="685" t="n">
        <v>1124056.25703</v>
      </c>
    </row>
    <row r="26" customFormat="false" ht="12.75" hidden="false" customHeight="true" outlineLevel="0" collapsed="false">
      <c r="A26" s="702"/>
      <c r="B26" s="410" t="n">
        <v>72</v>
      </c>
      <c r="C26" s="697" t="s">
        <v>497</v>
      </c>
      <c r="D26" s="698" t="n">
        <v>42760.98051</v>
      </c>
      <c r="E26" s="699" t="n">
        <v>269809.61154</v>
      </c>
      <c r="F26" s="699" t="n">
        <v>398811.76169</v>
      </c>
      <c r="G26" s="699" t="n">
        <v>297785.18011</v>
      </c>
      <c r="H26" s="699" t="n">
        <v>159473.36669</v>
      </c>
      <c r="I26" s="699" t="n">
        <v>86131.44521</v>
      </c>
    </row>
    <row r="27" customFormat="false" ht="12.75" hidden="false" customHeight="true" outlineLevel="0" collapsed="false">
      <c r="A27" s="702"/>
      <c r="B27" s="409" t="n">
        <v>74</v>
      </c>
      <c r="C27" s="695" t="s">
        <v>594</v>
      </c>
      <c r="D27" s="696" t="n">
        <v>10219.75938</v>
      </c>
      <c r="E27" s="685" t="n">
        <v>6496.07699</v>
      </c>
      <c r="F27" s="685" t="n">
        <v>6596.75615</v>
      </c>
      <c r="G27" s="685" t="n">
        <v>171665.29643</v>
      </c>
      <c r="H27" s="685" t="n">
        <v>135777.35013</v>
      </c>
      <c r="I27" s="685" t="n">
        <v>86624.4196499999</v>
      </c>
    </row>
    <row r="28" customFormat="false" ht="12.75" hidden="false" customHeight="true" outlineLevel="0" collapsed="false">
      <c r="A28" s="702"/>
      <c r="B28" s="410" t="n">
        <v>41</v>
      </c>
      <c r="C28" s="697" t="s">
        <v>562</v>
      </c>
      <c r="D28" s="698" t="n">
        <v>2456.15804</v>
      </c>
      <c r="E28" s="699" t="n">
        <v>3425.27283</v>
      </c>
      <c r="F28" s="699" t="n">
        <v>6923.61964</v>
      </c>
      <c r="G28" s="699" t="n">
        <v>10864.42473</v>
      </c>
      <c r="H28" s="699" t="n">
        <v>31367.96156</v>
      </c>
      <c r="I28" s="699" t="n">
        <v>22852.81459</v>
      </c>
    </row>
    <row r="29" customFormat="false" ht="12.75" hidden="false" customHeight="true" outlineLevel="0" collapsed="false">
      <c r="A29" s="702"/>
      <c r="B29" s="409" t="n">
        <v>76</v>
      </c>
      <c r="C29" s="695" t="s">
        <v>596</v>
      </c>
      <c r="D29" s="696" t="n">
        <v>212.04637</v>
      </c>
      <c r="E29" s="685" t="n">
        <v>1864.62681</v>
      </c>
      <c r="F29" s="685" t="n">
        <v>131.25616</v>
      </c>
      <c r="G29" s="685" t="n">
        <v>4921.66392</v>
      </c>
      <c r="H29" s="685" t="n">
        <v>4151.70197</v>
      </c>
      <c r="I29" s="685" t="n">
        <v>3864.90448</v>
      </c>
    </row>
    <row r="30" customFormat="false" ht="12.75" hidden="false" customHeight="true" outlineLevel="0" collapsed="false">
      <c r="A30" s="702"/>
      <c r="B30" s="410" t="n">
        <v>38</v>
      </c>
      <c r="C30" s="697" t="s">
        <v>559</v>
      </c>
      <c r="D30" s="698" t="n">
        <v>1923.178</v>
      </c>
      <c r="E30" s="699" t="n">
        <v>11703.60617</v>
      </c>
      <c r="F30" s="699" t="n">
        <v>10322.11538</v>
      </c>
      <c r="G30" s="699" t="n">
        <v>6872.24437</v>
      </c>
      <c r="H30" s="699" t="n">
        <v>10764.86031</v>
      </c>
      <c r="I30" s="699" t="n">
        <v>12784.03601</v>
      </c>
    </row>
    <row r="31" customFormat="false" ht="12.75" hidden="false" customHeight="true" outlineLevel="0" collapsed="false">
      <c r="A31" s="702"/>
      <c r="B31" s="409" t="n">
        <v>39</v>
      </c>
      <c r="C31" s="695" t="s">
        <v>560</v>
      </c>
      <c r="D31" s="696" t="n">
        <v>1389.42391</v>
      </c>
      <c r="E31" s="685" t="n">
        <v>8610.72283</v>
      </c>
      <c r="F31" s="685" t="n">
        <v>2231.10049</v>
      </c>
      <c r="G31" s="685" t="n">
        <v>1987.89284</v>
      </c>
      <c r="H31" s="685" t="n">
        <v>2131.07115</v>
      </c>
      <c r="I31" s="685" t="n">
        <v>2009.22199</v>
      </c>
    </row>
    <row r="32" customFormat="false" ht="12.75" hidden="false" customHeight="true" outlineLevel="0" collapsed="false">
      <c r="A32" s="702"/>
      <c r="B32" s="410" t="n">
        <v>15</v>
      </c>
      <c r="C32" s="697" t="s">
        <v>537</v>
      </c>
      <c r="D32" s="698" t="n">
        <v>1248.80723</v>
      </c>
      <c r="E32" s="699" t="n">
        <v>4215.08803</v>
      </c>
      <c r="F32" s="699" t="n">
        <v>4886.44813</v>
      </c>
      <c r="G32" s="699" t="n">
        <v>9083.95528</v>
      </c>
      <c r="H32" s="699" t="n">
        <v>6939.20814</v>
      </c>
      <c r="I32" s="699" t="n">
        <v>2661.54061</v>
      </c>
    </row>
    <row r="33" customFormat="false" ht="12.75" hidden="false" customHeight="true" outlineLevel="0" collapsed="false">
      <c r="A33" s="702"/>
      <c r="B33" s="409" t="n">
        <v>9</v>
      </c>
      <c r="C33" s="695" t="s">
        <v>531</v>
      </c>
      <c r="D33" s="696" t="n">
        <v>6572.80115</v>
      </c>
      <c r="E33" s="685" t="n">
        <v>26046.72705</v>
      </c>
      <c r="F33" s="685" t="n">
        <v>18352.8285</v>
      </c>
      <c r="G33" s="685" t="n">
        <v>16659.19076</v>
      </c>
      <c r="H33" s="685" t="n">
        <v>9098.26134</v>
      </c>
      <c r="I33" s="685" t="n">
        <v>5678.51351</v>
      </c>
    </row>
    <row r="34" customFormat="false" ht="12.75" hidden="false" customHeight="true" outlineLevel="0" collapsed="false">
      <c r="A34" s="702"/>
      <c r="B34" s="410" t="n">
        <v>44</v>
      </c>
      <c r="C34" s="697" t="s">
        <v>565</v>
      </c>
      <c r="D34" s="698" t="n">
        <v>1824.88601</v>
      </c>
      <c r="E34" s="699" t="n">
        <v>6833.42371</v>
      </c>
      <c r="F34" s="699" t="n">
        <v>7350.85208</v>
      </c>
      <c r="G34" s="699" t="n">
        <v>9987.24694</v>
      </c>
      <c r="H34" s="699" t="n">
        <v>4869.18969</v>
      </c>
      <c r="I34" s="699" t="n">
        <v>3729.17855</v>
      </c>
    </row>
    <row r="35" customFormat="false" ht="12.75" hidden="false" customHeight="true" outlineLevel="0" collapsed="false">
      <c r="A35" s="702"/>
      <c r="B35" s="409"/>
      <c r="C35" s="695" t="s">
        <v>705</v>
      </c>
      <c r="D35" s="696" t="n">
        <v>20073.67559</v>
      </c>
      <c r="E35" s="685" t="n">
        <v>99026.2637600005</v>
      </c>
      <c r="F35" s="685" t="n">
        <v>64269.7398499977</v>
      </c>
      <c r="G35" s="685" t="n">
        <v>45971.9336100007</v>
      </c>
      <c r="H35" s="685" t="n">
        <v>23025.6549299997</v>
      </c>
      <c r="I35" s="685" t="n">
        <v>23510.9951899995</v>
      </c>
    </row>
    <row r="36" customFormat="false" ht="12.75" hidden="false" customHeight="true" outlineLevel="0" collapsed="false">
      <c r="A36" s="701" t="s">
        <v>707</v>
      </c>
      <c r="B36" s="410"/>
      <c r="C36" s="697"/>
      <c r="D36" s="698" t="n">
        <v>461125.08858</v>
      </c>
      <c r="E36" s="699" t="n">
        <v>2750825.32628</v>
      </c>
      <c r="F36" s="699" t="n">
        <v>4564928.82818</v>
      </c>
      <c r="G36" s="699" t="n">
        <v>4172773.1375</v>
      </c>
      <c r="H36" s="699" t="n">
        <v>2211283.43087</v>
      </c>
      <c r="I36" s="699" t="n">
        <v>1373903.32682</v>
      </c>
    </row>
    <row r="37" customFormat="false" ht="12.75" hidden="false" customHeight="true" outlineLevel="0" collapsed="false">
      <c r="A37" s="703"/>
      <c r="B37" s="409"/>
      <c r="C37" s="695"/>
      <c r="D37" s="696"/>
      <c r="E37" s="685"/>
      <c r="F37" s="685"/>
      <c r="G37" s="685"/>
      <c r="H37" s="685"/>
      <c r="I37" s="685"/>
    </row>
    <row r="38" customFormat="false" ht="12.75" hidden="false" customHeight="true" outlineLevel="0" collapsed="false">
      <c r="A38" s="702" t="s">
        <v>284</v>
      </c>
      <c r="B38" s="409" t="n">
        <v>27</v>
      </c>
      <c r="C38" s="695" t="s">
        <v>549</v>
      </c>
      <c r="D38" s="696" t="n">
        <v>260903.20091</v>
      </c>
      <c r="E38" s="685" t="n">
        <v>1146098.27543</v>
      </c>
      <c r="F38" s="685" t="n">
        <v>2049114.21125</v>
      </c>
      <c r="G38" s="685" t="n">
        <v>2619941.81215</v>
      </c>
      <c r="H38" s="685" t="n">
        <v>2145736.98275</v>
      </c>
      <c r="I38" s="685" t="n">
        <v>1356636.76323</v>
      </c>
    </row>
    <row r="39" customFormat="false" ht="12.75" hidden="false" customHeight="true" outlineLevel="0" collapsed="false">
      <c r="A39" s="702"/>
      <c r="B39" s="410" t="n">
        <v>30</v>
      </c>
      <c r="C39" s="697" t="s">
        <v>550</v>
      </c>
      <c r="D39" s="698" t="n">
        <v>5933.3028</v>
      </c>
      <c r="E39" s="699" t="n">
        <v>40351.6695000001</v>
      </c>
      <c r="F39" s="699" t="n">
        <v>35980.8475799999</v>
      </c>
      <c r="G39" s="699" t="n">
        <v>40851.9810600001</v>
      </c>
      <c r="H39" s="699" t="n">
        <v>38850.2349799999</v>
      </c>
      <c r="I39" s="699" t="n">
        <v>45028.4906</v>
      </c>
    </row>
    <row r="40" customFormat="false" ht="12.75" hidden="false" customHeight="true" outlineLevel="0" collapsed="false">
      <c r="A40" s="702"/>
      <c r="B40" s="409" t="n">
        <v>39</v>
      </c>
      <c r="C40" s="695" t="s">
        <v>560</v>
      </c>
      <c r="D40" s="696" t="n">
        <v>3125.75446</v>
      </c>
      <c r="E40" s="685" t="n">
        <v>18663.28377</v>
      </c>
      <c r="F40" s="685" t="n">
        <v>23683.83811</v>
      </c>
      <c r="G40" s="685" t="n">
        <v>21682.53978</v>
      </c>
      <c r="H40" s="685" t="n">
        <v>25255.29504</v>
      </c>
      <c r="I40" s="685" t="n">
        <v>24588.26022</v>
      </c>
    </row>
    <row r="41" customFormat="false" ht="12.75" hidden="false" customHeight="true" outlineLevel="0" collapsed="false">
      <c r="A41" s="702"/>
      <c r="B41" s="410" t="n">
        <v>94</v>
      </c>
      <c r="C41" s="697" t="s">
        <v>612</v>
      </c>
      <c r="D41" s="698" t="n">
        <v>2289.83263</v>
      </c>
      <c r="E41" s="699" t="n">
        <v>9194.50371</v>
      </c>
      <c r="F41" s="699" t="n">
        <v>20519.66204</v>
      </c>
      <c r="G41" s="699" t="n">
        <v>18003.0081</v>
      </c>
      <c r="H41" s="699" t="n">
        <v>18330.30365</v>
      </c>
      <c r="I41" s="699" t="n">
        <v>24729.41195</v>
      </c>
    </row>
    <row r="42" customFormat="false" ht="12.75" hidden="false" customHeight="true" outlineLevel="0" collapsed="false">
      <c r="A42" s="702"/>
      <c r="B42" s="409" t="n">
        <v>49</v>
      </c>
      <c r="C42" s="695" t="s">
        <v>570</v>
      </c>
      <c r="D42" s="696" t="n">
        <v>384.72728</v>
      </c>
      <c r="E42" s="685" t="n">
        <v>1692.01683</v>
      </c>
      <c r="F42" s="685" t="n">
        <v>5650.8377</v>
      </c>
      <c r="G42" s="685" t="n">
        <v>6538.62869</v>
      </c>
      <c r="H42" s="685" t="n">
        <v>5936.85784999999</v>
      </c>
      <c r="I42" s="685" t="n">
        <v>7343.90713</v>
      </c>
    </row>
    <row r="43" customFormat="false" ht="12.75" hidden="false" customHeight="true" outlineLevel="0" collapsed="false">
      <c r="A43" s="702"/>
      <c r="B43" s="410" t="n">
        <v>84</v>
      </c>
      <c r="C43" s="697" t="s">
        <v>603</v>
      </c>
      <c r="D43" s="698" t="n">
        <v>1943.68424</v>
      </c>
      <c r="E43" s="699" t="n">
        <v>10416.70018</v>
      </c>
      <c r="F43" s="699" t="n">
        <v>13929.39577</v>
      </c>
      <c r="G43" s="699" t="n">
        <v>15745.68071</v>
      </c>
      <c r="H43" s="699" t="n">
        <v>16385.88175</v>
      </c>
      <c r="I43" s="699" t="n">
        <v>15237.12382</v>
      </c>
    </row>
    <row r="44" customFormat="false" ht="12.75" hidden="false" customHeight="true" outlineLevel="0" collapsed="false">
      <c r="A44" s="702"/>
      <c r="B44" s="409" t="n">
        <v>33</v>
      </c>
      <c r="C44" s="695" t="s">
        <v>553</v>
      </c>
      <c r="D44" s="696" t="n">
        <v>1690.64591</v>
      </c>
      <c r="E44" s="685" t="n">
        <v>14566.38074</v>
      </c>
      <c r="F44" s="685" t="n">
        <v>18586.47498</v>
      </c>
      <c r="G44" s="685" t="n">
        <v>19839.4460800001</v>
      </c>
      <c r="H44" s="685" t="n">
        <v>20038.71685</v>
      </c>
      <c r="I44" s="685" t="n">
        <v>23087.3193600001</v>
      </c>
    </row>
    <row r="45" customFormat="false" ht="12.75" hidden="false" customHeight="true" outlineLevel="0" collapsed="false">
      <c r="A45" s="702"/>
      <c r="B45" s="410" t="n">
        <v>87</v>
      </c>
      <c r="C45" s="697" t="s">
        <v>606</v>
      </c>
      <c r="D45" s="698" t="n">
        <v>219.34129</v>
      </c>
      <c r="E45" s="699" t="n">
        <v>23473.60091</v>
      </c>
      <c r="F45" s="699" t="n">
        <v>3571.56262</v>
      </c>
      <c r="G45" s="699" t="n">
        <v>1779.38479</v>
      </c>
      <c r="H45" s="699" t="n">
        <v>6614.27148</v>
      </c>
      <c r="I45" s="699" t="n">
        <v>19970.12448</v>
      </c>
    </row>
    <row r="46" customFormat="false" ht="12.75" hidden="false" customHeight="true" outlineLevel="0" collapsed="false">
      <c r="A46" s="702"/>
      <c r="B46" s="409" t="n">
        <v>76</v>
      </c>
      <c r="C46" s="695" t="s">
        <v>596</v>
      </c>
      <c r="D46" s="696" t="n">
        <v>772.35176</v>
      </c>
      <c r="E46" s="685" t="n">
        <v>3099.30390999999</v>
      </c>
      <c r="F46" s="685" t="n">
        <v>6056.73102999999</v>
      </c>
      <c r="G46" s="685" t="n">
        <v>6289.26979</v>
      </c>
      <c r="H46" s="685" t="n">
        <v>6621.29062</v>
      </c>
      <c r="I46" s="685" t="n">
        <v>11462.34604</v>
      </c>
    </row>
    <row r="47" customFormat="false" ht="12.75" hidden="false" customHeight="true" outlineLevel="0" collapsed="false">
      <c r="A47" s="702"/>
      <c r="B47" s="410" t="n">
        <v>73</v>
      </c>
      <c r="C47" s="697" t="s">
        <v>593</v>
      </c>
      <c r="D47" s="698" t="n">
        <v>1218.12039</v>
      </c>
      <c r="E47" s="699" t="n">
        <v>7145.80347999999</v>
      </c>
      <c r="F47" s="699" t="n">
        <v>7381.85687999999</v>
      </c>
      <c r="G47" s="699" t="n">
        <v>12761.38663</v>
      </c>
      <c r="H47" s="699" t="n">
        <v>10687.47131</v>
      </c>
      <c r="I47" s="699" t="n">
        <v>12648.79742</v>
      </c>
    </row>
    <row r="48" customFormat="false" ht="12.75" hidden="false" customHeight="true" outlineLevel="0" collapsed="false">
      <c r="A48" s="702"/>
      <c r="B48" s="409"/>
      <c r="C48" s="695" t="s">
        <v>705</v>
      </c>
      <c r="D48" s="696" t="n">
        <v>21598.41782</v>
      </c>
      <c r="E48" s="685" t="n">
        <v>154243.7087</v>
      </c>
      <c r="F48" s="685" t="n">
        <v>169795.805410001</v>
      </c>
      <c r="G48" s="685" t="n">
        <v>170534.96594</v>
      </c>
      <c r="H48" s="685" t="n">
        <v>175930.465969999</v>
      </c>
      <c r="I48" s="685" t="n">
        <v>174164.95673</v>
      </c>
    </row>
    <row r="49" customFormat="false" ht="12.75" hidden="false" customHeight="true" outlineLevel="0" collapsed="false">
      <c r="A49" s="701" t="s">
        <v>708</v>
      </c>
      <c r="B49" s="410"/>
      <c r="C49" s="697"/>
      <c r="D49" s="698" t="n">
        <v>300079.37949</v>
      </c>
      <c r="E49" s="699" t="n">
        <v>1428945.24716</v>
      </c>
      <c r="F49" s="699" t="n">
        <v>2354271.22337</v>
      </c>
      <c r="G49" s="699" t="n">
        <v>2933968.10372</v>
      </c>
      <c r="H49" s="699" t="n">
        <v>2470387.77225</v>
      </c>
      <c r="I49" s="699" t="n">
        <v>1714897.50098</v>
      </c>
    </row>
    <row r="50" customFormat="false" ht="12.75" hidden="false" customHeight="true" outlineLevel="0" collapsed="false">
      <c r="A50" s="703"/>
      <c r="B50" s="409"/>
      <c r="C50" s="695"/>
      <c r="D50" s="696"/>
      <c r="E50" s="685"/>
      <c r="F50" s="685"/>
      <c r="G50" s="685"/>
      <c r="H50" s="685"/>
      <c r="I50" s="685"/>
    </row>
    <row r="51" customFormat="false" ht="12.75" hidden="false" customHeight="true" outlineLevel="0" collapsed="false">
      <c r="A51" s="702" t="s">
        <v>324</v>
      </c>
      <c r="B51" s="409" t="n">
        <v>27</v>
      </c>
      <c r="C51" s="695" t="s">
        <v>549</v>
      </c>
      <c r="D51" s="696" t="n">
        <v>327737.68973</v>
      </c>
      <c r="E51" s="685" t="n">
        <v>692991.31951</v>
      </c>
      <c r="F51" s="685" t="n">
        <v>202734.29938</v>
      </c>
      <c r="G51" s="685" t="n">
        <v>439976.87238</v>
      </c>
      <c r="H51" s="685" t="n">
        <v>148916.85614</v>
      </c>
      <c r="I51" s="685" t="n">
        <v>92018.7361</v>
      </c>
    </row>
    <row r="52" customFormat="false" ht="12.75" hidden="false" customHeight="true" outlineLevel="0" collapsed="false">
      <c r="A52" s="702"/>
      <c r="B52" s="410" t="n">
        <v>71</v>
      </c>
      <c r="C52" s="697" t="s">
        <v>592</v>
      </c>
      <c r="D52" s="698" t="n">
        <v>151.63705</v>
      </c>
      <c r="E52" s="699" t="n">
        <v>25554.61574</v>
      </c>
      <c r="F52" s="699" t="n">
        <v>28595.10323</v>
      </c>
      <c r="G52" s="699" t="n">
        <v>23088.87917</v>
      </c>
      <c r="H52" s="699" t="n">
        <v>37912.63806</v>
      </c>
      <c r="I52" s="699" t="n">
        <v>27374.32968</v>
      </c>
    </row>
    <row r="53" customFormat="false" ht="12.75" hidden="false" customHeight="true" outlineLevel="0" collapsed="false">
      <c r="A53" s="702"/>
      <c r="B53" s="409" t="n">
        <v>72</v>
      </c>
      <c r="C53" s="695" t="s">
        <v>497</v>
      </c>
      <c r="D53" s="696" t="n">
        <v>1350.17547</v>
      </c>
      <c r="E53" s="685" t="n">
        <v>9766.5231</v>
      </c>
      <c r="F53" s="685" t="n">
        <v>18654.90426</v>
      </c>
      <c r="G53" s="685" t="n">
        <v>7082.29741</v>
      </c>
      <c r="H53" s="685" t="n">
        <v>19583.15801</v>
      </c>
      <c r="I53" s="685" t="n">
        <v>35566.9622</v>
      </c>
    </row>
    <row r="54" customFormat="false" ht="12.75" hidden="false" customHeight="true" outlineLevel="0" collapsed="false">
      <c r="A54" s="702"/>
      <c r="B54" s="410" t="n">
        <v>44</v>
      </c>
      <c r="C54" s="697" t="s">
        <v>565</v>
      </c>
      <c r="D54" s="698" t="n">
        <v>2626.94576</v>
      </c>
      <c r="E54" s="699" t="n">
        <v>8077.061</v>
      </c>
      <c r="F54" s="699" t="n">
        <v>9122.96421</v>
      </c>
      <c r="G54" s="699" t="n">
        <v>7602.78847</v>
      </c>
      <c r="H54" s="699" t="n">
        <v>7258.64121</v>
      </c>
      <c r="I54" s="699" t="n">
        <v>7671.42586</v>
      </c>
    </row>
    <row r="55" customFormat="false" ht="12.75" hidden="false" customHeight="true" outlineLevel="0" collapsed="false">
      <c r="A55" s="702"/>
      <c r="B55" s="409" t="n">
        <v>76</v>
      </c>
      <c r="C55" s="695" t="s">
        <v>596</v>
      </c>
      <c r="D55" s="696" t="n">
        <v>564.29948</v>
      </c>
      <c r="E55" s="685" t="n">
        <v>4407.36749</v>
      </c>
      <c r="F55" s="685" t="n">
        <v>6091.06229</v>
      </c>
      <c r="G55" s="685" t="n">
        <v>4232.18266</v>
      </c>
      <c r="H55" s="685" t="n">
        <v>2791.53491</v>
      </c>
      <c r="I55" s="685" t="n">
        <v>1761.26458</v>
      </c>
    </row>
    <row r="56" customFormat="false" ht="12.75" hidden="false" customHeight="true" outlineLevel="0" collapsed="false">
      <c r="A56" s="702"/>
      <c r="B56" s="410" t="n">
        <v>84</v>
      </c>
      <c r="C56" s="697" t="s">
        <v>603</v>
      </c>
      <c r="D56" s="698" t="n">
        <v>969.86888</v>
      </c>
      <c r="E56" s="699" t="n">
        <v>1499.64853</v>
      </c>
      <c r="F56" s="699" t="n">
        <v>1936.54053</v>
      </c>
      <c r="G56" s="699" t="n">
        <v>671.0878</v>
      </c>
      <c r="H56" s="699" t="n">
        <v>478.64279</v>
      </c>
      <c r="I56" s="699" t="n">
        <v>1227.05358</v>
      </c>
    </row>
    <row r="57" customFormat="false" ht="12.75" hidden="false" customHeight="true" outlineLevel="0" collapsed="false">
      <c r="A57" s="702"/>
      <c r="B57" s="409" t="n">
        <v>81</v>
      </c>
      <c r="C57" s="695" t="s">
        <v>600</v>
      </c>
      <c r="D57" s="696" t="n">
        <v>140.99171</v>
      </c>
      <c r="E57" s="685" t="n">
        <v>875.59003</v>
      </c>
      <c r="F57" s="685" t="n">
        <v>907.35942</v>
      </c>
      <c r="G57" s="685" t="n">
        <v>1445.21427</v>
      </c>
      <c r="H57" s="685" t="n">
        <v>978.46502</v>
      </c>
      <c r="I57" s="685" t="n">
        <v>723.07104</v>
      </c>
    </row>
    <row r="58" customFormat="false" ht="12.75" hidden="false" customHeight="true" outlineLevel="0" collapsed="false">
      <c r="A58" s="702"/>
      <c r="B58" s="410" t="n">
        <v>60</v>
      </c>
      <c r="C58" s="697" t="s">
        <v>581</v>
      </c>
      <c r="D58" s="698" t="n">
        <v>0</v>
      </c>
      <c r="E58" s="699" t="n">
        <v>23.142</v>
      </c>
      <c r="F58" s="699" t="n">
        <v>16.6992</v>
      </c>
      <c r="G58" s="699" t="n">
        <v>0</v>
      </c>
      <c r="H58" s="699" t="n">
        <v>17.08</v>
      </c>
      <c r="I58" s="699" t="n">
        <v>0.4308</v>
      </c>
    </row>
    <row r="59" customFormat="false" ht="12.75" hidden="false" customHeight="true" outlineLevel="0" collapsed="false">
      <c r="A59" s="702"/>
      <c r="B59" s="409" t="n">
        <v>17</v>
      </c>
      <c r="C59" s="695" t="s">
        <v>539</v>
      </c>
      <c r="D59" s="696" t="n">
        <v>100.935</v>
      </c>
      <c r="E59" s="685" t="n">
        <v>274.0055</v>
      </c>
      <c r="F59" s="685" t="n">
        <v>72.63008</v>
      </c>
      <c r="G59" s="685" t="n">
        <v>1359.82679</v>
      </c>
      <c r="H59" s="685" t="n">
        <v>1022.66041</v>
      </c>
      <c r="I59" s="685" t="n">
        <v>1205.9109</v>
      </c>
    </row>
    <row r="60" customFormat="false" ht="12.75" hidden="false" customHeight="true" outlineLevel="0" collapsed="false">
      <c r="A60" s="702"/>
      <c r="B60" s="410" t="n">
        <v>74</v>
      </c>
      <c r="C60" s="697" t="s">
        <v>594</v>
      </c>
      <c r="D60" s="698" t="n">
        <v>130.97386</v>
      </c>
      <c r="E60" s="699" t="n">
        <v>2084.38106</v>
      </c>
      <c r="F60" s="699" t="n">
        <v>2402.36278</v>
      </c>
      <c r="G60" s="699" t="n">
        <v>989.00228</v>
      </c>
      <c r="H60" s="699" t="n">
        <v>268.1704</v>
      </c>
      <c r="I60" s="699" t="n">
        <v>130.81776</v>
      </c>
    </row>
    <row r="61" customFormat="false" ht="12.75" hidden="false" customHeight="true" outlineLevel="0" collapsed="false">
      <c r="A61" s="702"/>
      <c r="B61" s="409"/>
      <c r="C61" s="695" t="s">
        <v>705</v>
      </c>
      <c r="D61" s="696" t="n">
        <v>1161.75892999995</v>
      </c>
      <c r="E61" s="685" t="n">
        <v>49611.7727800001</v>
      </c>
      <c r="F61" s="685" t="n">
        <v>75648.48593</v>
      </c>
      <c r="G61" s="685" t="n">
        <v>61628.5653399999</v>
      </c>
      <c r="H61" s="685" t="n">
        <v>60412.1846</v>
      </c>
      <c r="I61" s="685" t="n">
        <v>57955.1242100001</v>
      </c>
    </row>
    <row r="62" customFormat="false" ht="12.75" hidden="false" customHeight="true" outlineLevel="0" collapsed="false">
      <c r="A62" s="701" t="s">
        <v>709</v>
      </c>
      <c r="B62" s="410"/>
      <c r="C62" s="697"/>
      <c r="D62" s="698" t="n">
        <v>334935.27587</v>
      </c>
      <c r="E62" s="699" t="n">
        <v>795165.42674</v>
      </c>
      <c r="F62" s="699" t="n">
        <v>346182.41131</v>
      </c>
      <c r="G62" s="699" t="n">
        <v>548076.71657</v>
      </c>
      <c r="H62" s="699" t="n">
        <v>279640.03155</v>
      </c>
      <c r="I62" s="699" t="n">
        <v>225635.12671</v>
      </c>
    </row>
    <row r="63" s="709" customFormat="true" ht="12" hidden="false" customHeight="false" outlineLevel="0" collapsed="false">
      <c r="A63" s="704"/>
      <c r="B63" s="705"/>
      <c r="C63" s="706"/>
      <c r="D63" s="707"/>
      <c r="E63" s="708"/>
      <c r="F63" s="708"/>
      <c r="G63" s="708"/>
      <c r="H63" s="708"/>
      <c r="I63" s="708"/>
    </row>
    <row r="64" customFormat="false" ht="12.75" hidden="false" customHeight="true" outlineLevel="0" collapsed="false">
      <c r="A64" s="193" t="s">
        <v>287</v>
      </c>
      <c r="B64" s="409" t="n">
        <v>27</v>
      </c>
      <c r="C64" s="695" t="s">
        <v>549</v>
      </c>
      <c r="D64" s="696" t="n">
        <v>1436.02793</v>
      </c>
      <c r="E64" s="685" t="n">
        <v>6741.61656000001</v>
      </c>
      <c r="F64" s="685" t="n">
        <v>4932.79412</v>
      </c>
      <c r="G64" s="685" t="n">
        <v>58425.80894</v>
      </c>
      <c r="H64" s="685" t="n">
        <v>5766.55298</v>
      </c>
      <c r="I64" s="685" t="n">
        <v>7525.62401</v>
      </c>
    </row>
    <row r="65" customFormat="false" ht="12.75" hidden="false" customHeight="true" outlineLevel="0" collapsed="false">
      <c r="A65" s="193"/>
      <c r="B65" s="410" t="n">
        <v>1</v>
      </c>
      <c r="C65" s="697" t="s">
        <v>523</v>
      </c>
      <c r="D65" s="698" t="n">
        <v>0.1</v>
      </c>
      <c r="E65" s="699" t="n">
        <v>1.25</v>
      </c>
      <c r="F65" s="699" t="n">
        <v>233.3</v>
      </c>
      <c r="G65" s="699" t="n">
        <v>0</v>
      </c>
      <c r="H65" s="699" t="n">
        <v>4.88</v>
      </c>
      <c r="I65" s="699" t="n">
        <v>0.621</v>
      </c>
    </row>
    <row r="66" customFormat="false" ht="12.75" hidden="false" customHeight="true" outlineLevel="0" collapsed="false">
      <c r="A66" s="193"/>
      <c r="B66" s="409" t="n">
        <v>2</v>
      </c>
      <c r="C66" s="695" t="s">
        <v>524</v>
      </c>
      <c r="D66" s="696" t="n">
        <v>0</v>
      </c>
      <c r="E66" s="685" t="n">
        <v>0</v>
      </c>
      <c r="F66" s="685" t="n">
        <v>0</v>
      </c>
      <c r="G66" s="685" t="n">
        <v>8056.55289</v>
      </c>
      <c r="H66" s="685" t="n">
        <v>0</v>
      </c>
      <c r="I66" s="685" t="n">
        <v>0</v>
      </c>
    </row>
    <row r="67" customFormat="false" ht="12.75" hidden="false" customHeight="true" outlineLevel="0" collapsed="false">
      <c r="A67" s="193"/>
      <c r="B67" s="410" t="n">
        <v>17</v>
      </c>
      <c r="C67" s="697" t="s">
        <v>539</v>
      </c>
      <c r="D67" s="698" t="n">
        <v>2077.02381</v>
      </c>
      <c r="E67" s="699" t="n">
        <v>8492.21454</v>
      </c>
      <c r="F67" s="699" t="n">
        <v>5533.97026</v>
      </c>
      <c r="G67" s="699" t="n">
        <v>25162.25514</v>
      </c>
      <c r="H67" s="699" t="n">
        <v>31387.23534</v>
      </c>
      <c r="I67" s="699" t="n">
        <v>123261.26799</v>
      </c>
    </row>
    <row r="68" customFormat="false" ht="12.75" hidden="false" customHeight="true" outlineLevel="0" collapsed="false">
      <c r="A68" s="193"/>
      <c r="B68" s="409" t="n">
        <v>85</v>
      </c>
      <c r="C68" s="695" t="s">
        <v>604</v>
      </c>
      <c r="D68" s="696" t="n">
        <v>1541.61999</v>
      </c>
      <c r="E68" s="685" t="n">
        <v>16752.06137</v>
      </c>
      <c r="F68" s="685" t="n">
        <v>14889.3452</v>
      </c>
      <c r="G68" s="685" t="n">
        <v>8116.80243999999</v>
      </c>
      <c r="H68" s="685" t="n">
        <v>14643.38127</v>
      </c>
      <c r="I68" s="685" t="n">
        <v>33998.48917</v>
      </c>
    </row>
    <row r="69" customFormat="false" ht="12.75" hidden="false" customHeight="true" outlineLevel="0" collapsed="false">
      <c r="A69" s="193"/>
      <c r="B69" s="410" t="n">
        <v>39</v>
      </c>
      <c r="C69" s="697" t="s">
        <v>560</v>
      </c>
      <c r="D69" s="698" t="n">
        <v>6208.17385</v>
      </c>
      <c r="E69" s="699" t="n">
        <v>36583.13835</v>
      </c>
      <c r="F69" s="699" t="n">
        <v>24648.59711</v>
      </c>
      <c r="G69" s="699" t="n">
        <v>34092.22142</v>
      </c>
      <c r="H69" s="699" t="n">
        <v>17674.72692</v>
      </c>
      <c r="I69" s="699" t="n">
        <v>36497.30243</v>
      </c>
    </row>
    <row r="70" customFormat="false" ht="12.75" hidden="false" customHeight="true" outlineLevel="0" collapsed="false">
      <c r="A70" s="193"/>
      <c r="B70" s="409" t="n">
        <v>30</v>
      </c>
      <c r="C70" s="695" t="s">
        <v>550</v>
      </c>
      <c r="D70" s="696" t="n">
        <v>1902.19112</v>
      </c>
      <c r="E70" s="685" t="n">
        <v>8644.88999999999</v>
      </c>
      <c r="F70" s="685" t="n">
        <v>11898.51886</v>
      </c>
      <c r="G70" s="685" t="n">
        <v>4220.71066</v>
      </c>
      <c r="H70" s="685" t="n">
        <v>7265.13852</v>
      </c>
      <c r="I70" s="685" t="n">
        <v>35948.16917</v>
      </c>
    </row>
    <row r="71" customFormat="false" ht="12.75" hidden="false" customHeight="true" outlineLevel="0" collapsed="false">
      <c r="A71" s="193"/>
      <c r="B71" s="410" t="n">
        <v>72</v>
      </c>
      <c r="C71" s="697" t="s">
        <v>497</v>
      </c>
      <c r="D71" s="698" t="n">
        <v>1365.17453</v>
      </c>
      <c r="E71" s="699" t="n">
        <v>9357.04164</v>
      </c>
      <c r="F71" s="699" t="n">
        <v>3287.88202</v>
      </c>
      <c r="G71" s="699" t="n">
        <v>4383.81324</v>
      </c>
      <c r="H71" s="699" t="n">
        <v>8443.7673</v>
      </c>
      <c r="I71" s="699" t="n">
        <v>17764.92636</v>
      </c>
    </row>
    <row r="72" customFormat="false" ht="12.75" hidden="false" customHeight="true" outlineLevel="0" collapsed="false">
      <c r="A72" s="193"/>
      <c r="B72" s="409" t="n">
        <v>33</v>
      </c>
      <c r="C72" s="695" t="s">
        <v>553</v>
      </c>
      <c r="D72" s="696" t="n">
        <v>980.75714</v>
      </c>
      <c r="E72" s="685" t="n">
        <v>4554.81682</v>
      </c>
      <c r="F72" s="685" t="n">
        <v>2362.73596</v>
      </c>
      <c r="G72" s="685" t="n">
        <v>3116.95907</v>
      </c>
      <c r="H72" s="685" t="n">
        <v>8318.57637</v>
      </c>
      <c r="I72" s="685" t="n">
        <v>12587.99738</v>
      </c>
    </row>
    <row r="73" customFormat="false" ht="12.75" hidden="false" customHeight="true" outlineLevel="0" collapsed="false">
      <c r="A73" s="193"/>
      <c r="B73" s="410" t="n">
        <v>48</v>
      </c>
      <c r="C73" s="697" t="s">
        <v>569</v>
      </c>
      <c r="D73" s="698" t="n">
        <v>791.91085</v>
      </c>
      <c r="E73" s="699" t="n">
        <v>7560.52603</v>
      </c>
      <c r="F73" s="699" t="n">
        <v>12820.60071</v>
      </c>
      <c r="G73" s="699" t="n">
        <v>8983.96806</v>
      </c>
      <c r="H73" s="699" t="n">
        <v>8306.51594000001</v>
      </c>
      <c r="I73" s="699" t="n">
        <v>13744.88693</v>
      </c>
    </row>
    <row r="74" customFormat="false" ht="12.75" hidden="false" customHeight="true" outlineLevel="0" collapsed="false">
      <c r="A74" s="193"/>
      <c r="B74" s="409"/>
      <c r="C74" s="695" t="s">
        <v>705</v>
      </c>
      <c r="D74" s="696" t="n">
        <v>13346.4751</v>
      </c>
      <c r="E74" s="685" t="n">
        <v>97293.2372100001</v>
      </c>
      <c r="F74" s="685" t="n">
        <v>115319.4873</v>
      </c>
      <c r="G74" s="685" t="n">
        <v>199735.0489</v>
      </c>
      <c r="H74" s="685" t="n">
        <v>217572.60427</v>
      </c>
      <c r="I74" s="685" t="n">
        <v>332603.91764</v>
      </c>
    </row>
    <row r="75" customFormat="false" ht="12.75" hidden="false" customHeight="true" outlineLevel="0" collapsed="false">
      <c r="A75" s="710" t="s">
        <v>710</v>
      </c>
      <c r="B75" s="410"/>
      <c r="C75" s="697"/>
      <c r="D75" s="698" t="n">
        <v>29649.45432</v>
      </c>
      <c r="E75" s="699" t="n">
        <v>195980.79252</v>
      </c>
      <c r="F75" s="699" t="n">
        <v>195927.23154</v>
      </c>
      <c r="G75" s="699" t="n">
        <v>354294.14076</v>
      </c>
      <c r="H75" s="699" t="n">
        <v>319383.37891</v>
      </c>
      <c r="I75" s="699" t="n">
        <v>613933.20208</v>
      </c>
    </row>
    <row r="76" customFormat="false" ht="12.75" hidden="false" customHeight="true" outlineLevel="0" collapsed="false">
      <c r="A76" s="703"/>
      <c r="B76" s="409"/>
      <c r="C76" s="695"/>
      <c r="D76" s="696"/>
      <c r="E76" s="685"/>
      <c r="F76" s="685"/>
      <c r="G76" s="685"/>
      <c r="H76" s="685"/>
      <c r="I76" s="685"/>
    </row>
    <row r="77" customFormat="false" ht="12.75" hidden="false" customHeight="true" outlineLevel="0" collapsed="false">
      <c r="A77" s="702" t="s">
        <v>276</v>
      </c>
      <c r="B77" s="409" t="n">
        <v>87</v>
      </c>
      <c r="C77" s="695" t="s">
        <v>606</v>
      </c>
      <c r="D77" s="696" t="n">
        <v>24746.83571</v>
      </c>
      <c r="E77" s="685" t="n">
        <v>136779.62421</v>
      </c>
      <c r="F77" s="685" t="n">
        <v>318387.3733</v>
      </c>
      <c r="G77" s="685" t="n">
        <v>277231.81419</v>
      </c>
      <c r="H77" s="685" t="n">
        <v>146672.85147</v>
      </c>
      <c r="I77" s="685" t="n">
        <v>158618.2129</v>
      </c>
    </row>
    <row r="78" customFormat="false" ht="12.75" hidden="false" customHeight="true" outlineLevel="0" collapsed="false">
      <c r="A78" s="702"/>
      <c r="B78" s="410" t="n">
        <v>39</v>
      </c>
      <c r="C78" s="697" t="s">
        <v>560</v>
      </c>
      <c r="D78" s="698" t="n">
        <v>19100.68648</v>
      </c>
      <c r="E78" s="699" t="n">
        <v>105289.08822</v>
      </c>
      <c r="F78" s="699" t="n">
        <v>126890.65489</v>
      </c>
      <c r="G78" s="699" t="n">
        <v>136462.24389</v>
      </c>
      <c r="H78" s="699" t="n">
        <v>140903.48517</v>
      </c>
      <c r="I78" s="699" t="n">
        <v>118905.79819</v>
      </c>
    </row>
    <row r="79" customFormat="false" ht="12.75" hidden="false" customHeight="true" outlineLevel="0" collapsed="false">
      <c r="A79" s="702"/>
      <c r="B79" s="409" t="n">
        <v>27</v>
      </c>
      <c r="C79" s="695" t="s">
        <v>549</v>
      </c>
      <c r="D79" s="696" t="n">
        <v>2853.13164</v>
      </c>
      <c r="E79" s="685" t="n">
        <v>214419.16339</v>
      </c>
      <c r="F79" s="685" t="n">
        <v>304197.33705</v>
      </c>
      <c r="G79" s="685" t="n">
        <v>260424.82194</v>
      </c>
      <c r="H79" s="685" t="n">
        <v>80876.52188</v>
      </c>
      <c r="I79" s="685" t="n">
        <v>53804.87408</v>
      </c>
    </row>
    <row r="80" customFormat="false" ht="12.75" hidden="false" customHeight="true" outlineLevel="0" collapsed="false">
      <c r="A80" s="702"/>
      <c r="B80" s="410" t="n">
        <v>33</v>
      </c>
      <c r="C80" s="697" t="s">
        <v>553</v>
      </c>
      <c r="D80" s="698" t="n">
        <v>10964.86405</v>
      </c>
      <c r="E80" s="699" t="n">
        <v>79323.7106499996</v>
      </c>
      <c r="F80" s="699" t="n">
        <v>96618.0670700009</v>
      </c>
      <c r="G80" s="699" t="n">
        <v>95344.9090600004</v>
      </c>
      <c r="H80" s="699" t="n">
        <v>89790.91618</v>
      </c>
      <c r="I80" s="699" t="n">
        <v>74491.1652100001</v>
      </c>
    </row>
    <row r="81" customFormat="false" ht="12.75" hidden="false" customHeight="true" outlineLevel="0" collapsed="false">
      <c r="A81" s="702"/>
      <c r="B81" s="409" t="n">
        <v>48</v>
      </c>
      <c r="C81" s="695" t="s">
        <v>569</v>
      </c>
      <c r="D81" s="696" t="n">
        <v>7886.35803</v>
      </c>
      <c r="E81" s="685" t="n">
        <v>50930.3210700001</v>
      </c>
      <c r="F81" s="685" t="n">
        <v>76069.0345699998</v>
      </c>
      <c r="G81" s="685" t="n">
        <v>85687.2903499995</v>
      </c>
      <c r="H81" s="685" t="n">
        <v>82865.43292</v>
      </c>
      <c r="I81" s="685" t="n">
        <v>65547.6630299997</v>
      </c>
    </row>
    <row r="82" customFormat="false" ht="12.75" hidden="false" customHeight="true" outlineLevel="0" collapsed="false">
      <c r="A82" s="702"/>
      <c r="B82" s="409" t="n">
        <v>30</v>
      </c>
      <c r="C82" s="695" t="s">
        <v>550</v>
      </c>
      <c r="D82" s="696" t="n">
        <v>14922.96056</v>
      </c>
      <c r="E82" s="685" t="n">
        <v>104959.74158</v>
      </c>
      <c r="F82" s="685" t="n">
        <v>92053.04442</v>
      </c>
      <c r="G82" s="685" t="n">
        <v>95219.4078899997</v>
      </c>
      <c r="H82" s="685" t="n">
        <v>99123.64672</v>
      </c>
      <c r="I82" s="685" t="n">
        <v>99955.29399</v>
      </c>
    </row>
    <row r="83" customFormat="false" ht="12.75" hidden="false" customHeight="true" outlineLevel="0" collapsed="false">
      <c r="A83" s="702"/>
      <c r="B83" s="409" t="n">
        <v>38</v>
      </c>
      <c r="C83" s="695" t="s">
        <v>559</v>
      </c>
      <c r="D83" s="696" t="n">
        <v>12160.52333</v>
      </c>
      <c r="E83" s="685" t="n">
        <v>65990.0977299999</v>
      </c>
      <c r="F83" s="685" t="n">
        <v>76063.02127</v>
      </c>
      <c r="G83" s="685" t="n">
        <v>75093.11748</v>
      </c>
      <c r="H83" s="685" t="n">
        <v>75908.66391</v>
      </c>
      <c r="I83" s="685" t="n">
        <v>78884.27989</v>
      </c>
    </row>
    <row r="84" customFormat="false" ht="12.75" hidden="false" customHeight="true" outlineLevel="0" collapsed="false">
      <c r="A84" s="702"/>
      <c r="B84" s="410" t="n">
        <v>85</v>
      </c>
      <c r="C84" s="697" t="s">
        <v>604</v>
      </c>
      <c r="D84" s="698" t="n">
        <v>13179.09746</v>
      </c>
      <c r="E84" s="699" t="n">
        <v>54132.00034</v>
      </c>
      <c r="F84" s="699" t="n">
        <v>74436.6039000001</v>
      </c>
      <c r="G84" s="699" t="n">
        <v>72660.4654</v>
      </c>
      <c r="H84" s="699" t="n">
        <v>63504.8797000001</v>
      </c>
      <c r="I84" s="699" t="n">
        <v>54397.0131999999</v>
      </c>
    </row>
    <row r="85" customFormat="false" ht="12.75" hidden="false" customHeight="true" outlineLevel="0" collapsed="false">
      <c r="A85" s="702"/>
      <c r="B85" s="409" t="n">
        <v>84</v>
      </c>
      <c r="C85" s="695" t="s">
        <v>603</v>
      </c>
      <c r="D85" s="696" t="n">
        <v>10449.19323</v>
      </c>
      <c r="E85" s="685" t="n">
        <v>61180.7698800002</v>
      </c>
      <c r="F85" s="685" t="n">
        <v>75968.8028899999</v>
      </c>
      <c r="G85" s="685" t="n">
        <v>81703.2144300001</v>
      </c>
      <c r="H85" s="685" t="n">
        <v>85270.7804799996</v>
      </c>
      <c r="I85" s="685" t="n">
        <v>66435.2738099999</v>
      </c>
    </row>
    <row r="86" customFormat="false" ht="12.75" hidden="false" customHeight="true" outlineLevel="0" collapsed="false">
      <c r="A86" s="702"/>
      <c r="B86" s="410" t="n">
        <v>34</v>
      </c>
      <c r="C86" s="697" t="s">
        <v>554</v>
      </c>
      <c r="D86" s="698" t="n">
        <v>6359.67766000001</v>
      </c>
      <c r="E86" s="699" t="n">
        <v>42023.853</v>
      </c>
      <c r="F86" s="699" t="n">
        <v>42299.1507899999</v>
      </c>
      <c r="G86" s="699" t="n">
        <v>43792.24015</v>
      </c>
      <c r="H86" s="699" t="n">
        <v>43240.54781</v>
      </c>
      <c r="I86" s="699" t="n">
        <v>35521.8302</v>
      </c>
    </row>
    <row r="87" customFormat="false" ht="12.75" hidden="false" customHeight="true" outlineLevel="0" collapsed="false">
      <c r="A87" s="702"/>
      <c r="B87" s="409"/>
      <c r="C87" s="695" t="s">
        <v>705</v>
      </c>
      <c r="D87" s="696" t="n">
        <v>95357.76094</v>
      </c>
      <c r="E87" s="685" t="n">
        <v>558578.78541</v>
      </c>
      <c r="F87" s="685" t="n">
        <v>670823.011109999</v>
      </c>
      <c r="G87" s="685" t="n">
        <v>628347.8898</v>
      </c>
      <c r="H87" s="685" t="n">
        <v>557161.39801</v>
      </c>
      <c r="I87" s="685" t="n">
        <v>393159.5994</v>
      </c>
    </row>
    <row r="88" customFormat="false" ht="12.75" hidden="false" customHeight="true" outlineLevel="0" collapsed="false">
      <c r="A88" s="710" t="s">
        <v>711</v>
      </c>
      <c r="B88" s="410"/>
      <c r="C88" s="697"/>
      <c r="D88" s="698" t="n">
        <v>217981.08909</v>
      </c>
      <c r="E88" s="699" t="n">
        <v>1473607.15548</v>
      </c>
      <c r="F88" s="699" t="n">
        <v>1953806.10126</v>
      </c>
      <c r="G88" s="699" t="n">
        <v>1851967.41458</v>
      </c>
      <c r="H88" s="699" t="n">
        <v>1465319.12425</v>
      </c>
      <c r="I88" s="699" t="n">
        <v>1199721.0039</v>
      </c>
    </row>
    <row r="89" customFormat="false" ht="12.75" hidden="false" customHeight="true" outlineLevel="0" collapsed="false">
      <c r="A89" s="703"/>
      <c r="B89" s="409"/>
      <c r="C89" s="695"/>
      <c r="D89" s="696"/>
      <c r="E89" s="685"/>
      <c r="F89" s="685"/>
      <c r="G89" s="685"/>
      <c r="H89" s="685"/>
      <c r="I89" s="685"/>
    </row>
    <row r="90" customFormat="false" ht="12.75" hidden="false" customHeight="true" outlineLevel="0" collapsed="false">
      <c r="A90" s="702" t="s">
        <v>313</v>
      </c>
      <c r="B90" s="409" t="n">
        <v>27</v>
      </c>
      <c r="C90" s="695" t="s">
        <v>549</v>
      </c>
      <c r="D90" s="696" t="n">
        <v>104943.567</v>
      </c>
      <c r="E90" s="685" t="n">
        <v>248138.93595</v>
      </c>
      <c r="F90" s="685" t="n">
        <v>755060.22578</v>
      </c>
      <c r="G90" s="685" t="n">
        <v>535496.43205</v>
      </c>
      <c r="H90" s="685" t="n">
        <v>1053369.945</v>
      </c>
      <c r="I90" s="685" t="n">
        <v>818501.277729999</v>
      </c>
    </row>
    <row r="91" customFormat="false" ht="12.75" hidden="false" customHeight="true" outlineLevel="0" collapsed="false">
      <c r="A91" s="702"/>
      <c r="B91" s="410" t="n">
        <v>72</v>
      </c>
      <c r="C91" s="697" t="s">
        <v>497</v>
      </c>
      <c r="D91" s="698" t="n">
        <v>1478.6052</v>
      </c>
      <c r="E91" s="699" t="n">
        <v>28672.43867</v>
      </c>
      <c r="F91" s="699" t="n">
        <v>28240.70115</v>
      </c>
      <c r="G91" s="699" t="n">
        <v>48638.02835</v>
      </c>
      <c r="H91" s="699" t="n">
        <v>34191.40635</v>
      </c>
      <c r="I91" s="699" t="n">
        <v>11381.09182</v>
      </c>
    </row>
    <row r="92" customFormat="false" ht="12.75" hidden="false" customHeight="true" outlineLevel="0" collapsed="false">
      <c r="A92" s="702"/>
      <c r="B92" s="409" t="n">
        <v>15</v>
      </c>
      <c r="C92" s="695" t="s">
        <v>537</v>
      </c>
      <c r="D92" s="696" t="n">
        <v>1219.29331</v>
      </c>
      <c r="E92" s="685" t="n">
        <v>110889.36005</v>
      </c>
      <c r="F92" s="685" t="n">
        <v>135640.3954</v>
      </c>
      <c r="G92" s="685" t="n">
        <v>207921.82908</v>
      </c>
      <c r="H92" s="685" t="n">
        <v>227857.5618</v>
      </c>
      <c r="I92" s="685" t="n">
        <v>167954.89708</v>
      </c>
    </row>
    <row r="93" customFormat="false" ht="12.75" hidden="false" customHeight="true" outlineLevel="0" collapsed="false">
      <c r="A93" s="702"/>
      <c r="B93" s="410" t="n">
        <v>8</v>
      </c>
      <c r="C93" s="697" t="s">
        <v>530</v>
      </c>
      <c r="D93" s="698" t="n">
        <v>40714.56519</v>
      </c>
      <c r="E93" s="699" t="n">
        <v>202931.12112</v>
      </c>
      <c r="F93" s="699" t="n">
        <v>170035.007270001</v>
      </c>
      <c r="G93" s="699" t="n">
        <v>143311.60414</v>
      </c>
      <c r="H93" s="699" t="n">
        <v>126053.90273</v>
      </c>
      <c r="I93" s="699" t="n">
        <v>111597.39658</v>
      </c>
    </row>
    <row r="94" customFormat="false" ht="12.75" hidden="false" customHeight="true" outlineLevel="0" collapsed="false">
      <c r="A94" s="702"/>
      <c r="B94" s="409" t="n">
        <v>6</v>
      </c>
      <c r="C94" s="695" t="s">
        <v>528</v>
      </c>
      <c r="D94" s="696" t="n">
        <v>9124.40956</v>
      </c>
      <c r="E94" s="685" t="n">
        <v>37793.62971</v>
      </c>
      <c r="F94" s="685" t="n">
        <v>39359.4801099999</v>
      </c>
      <c r="G94" s="685" t="n">
        <v>35790.6801699999</v>
      </c>
      <c r="H94" s="685" t="n">
        <v>29482.55366</v>
      </c>
      <c r="I94" s="685" t="n">
        <v>27329.0938199999</v>
      </c>
    </row>
    <row r="95" customFormat="false" ht="12.75" hidden="false" customHeight="true" outlineLevel="0" collapsed="false">
      <c r="A95" s="702"/>
      <c r="B95" s="410" t="n">
        <v>24</v>
      </c>
      <c r="C95" s="697" t="s">
        <v>546</v>
      </c>
      <c r="D95" s="698" t="n">
        <v>0</v>
      </c>
      <c r="E95" s="699" t="n">
        <v>335.3969</v>
      </c>
      <c r="F95" s="699" t="n">
        <v>354.1077</v>
      </c>
      <c r="G95" s="699" t="n">
        <v>92.3472</v>
      </c>
      <c r="H95" s="699" t="n">
        <v>137.69441</v>
      </c>
      <c r="I95" s="699" t="n">
        <v>0</v>
      </c>
    </row>
    <row r="96" customFormat="false" ht="12.75" hidden="false" customHeight="true" outlineLevel="0" collapsed="false">
      <c r="A96" s="702"/>
      <c r="B96" s="409" t="n">
        <v>85</v>
      </c>
      <c r="C96" s="695" t="s">
        <v>604</v>
      </c>
      <c r="D96" s="696" t="n">
        <v>48.1413</v>
      </c>
      <c r="E96" s="685" t="n">
        <v>1086.19861</v>
      </c>
      <c r="F96" s="685" t="n">
        <v>273.57053</v>
      </c>
      <c r="G96" s="685" t="n">
        <v>1553.01077</v>
      </c>
      <c r="H96" s="685" t="n">
        <v>4072.97275</v>
      </c>
      <c r="I96" s="685" t="n">
        <v>3892.49892</v>
      </c>
    </row>
    <row r="97" customFormat="false" ht="12.75" hidden="false" customHeight="true" outlineLevel="0" collapsed="false">
      <c r="A97" s="702"/>
      <c r="B97" s="410" t="n">
        <v>74</v>
      </c>
      <c r="C97" s="697" t="s">
        <v>594</v>
      </c>
      <c r="D97" s="698" t="n">
        <v>0</v>
      </c>
      <c r="E97" s="699" t="n">
        <v>0.20918</v>
      </c>
      <c r="F97" s="699" t="n">
        <v>1026.55024</v>
      </c>
      <c r="G97" s="699" t="n">
        <v>185.10712</v>
      </c>
      <c r="H97" s="699" t="n">
        <v>362.21538</v>
      </c>
      <c r="I97" s="699" t="n">
        <v>2600.63349</v>
      </c>
    </row>
    <row r="98" customFormat="false" ht="12.75" hidden="false" customHeight="true" outlineLevel="0" collapsed="false">
      <c r="A98" s="702"/>
      <c r="B98" s="409" t="n">
        <v>62</v>
      </c>
      <c r="C98" s="695" t="s">
        <v>583</v>
      </c>
      <c r="D98" s="696" t="n">
        <v>270.84544</v>
      </c>
      <c r="E98" s="685" t="n">
        <v>2089.5684</v>
      </c>
      <c r="F98" s="685" t="n">
        <v>5357.56272</v>
      </c>
      <c r="G98" s="685" t="n">
        <v>5796.18421</v>
      </c>
      <c r="H98" s="685" t="n">
        <v>6648.92533</v>
      </c>
      <c r="I98" s="685" t="n">
        <v>7568.75423</v>
      </c>
    </row>
    <row r="99" customFormat="false" ht="12.75" hidden="false" customHeight="true" outlineLevel="0" collapsed="false">
      <c r="A99" s="702"/>
      <c r="B99" s="410" t="n">
        <v>9</v>
      </c>
      <c r="C99" s="697" t="s">
        <v>531</v>
      </c>
      <c r="D99" s="698" t="n">
        <v>6092.64011</v>
      </c>
      <c r="E99" s="699" t="n">
        <v>23753.14016</v>
      </c>
      <c r="F99" s="699" t="n">
        <v>30505.7544</v>
      </c>
      <c r="G99" s="699" t="n">
        <v>21327.29256</v>
      </c>
      <c r="H99" s="699" t="n">
        <v>22818.50857</v>
      </c>
      <c r="I99" s="699" t="n">
        <v>27208.47687</v>
      </c>
    </row>
    <row r="100" customFormat="false" ht="12.75" hidden="false" customHeight="true" outlineLevel="0" collapsed="false">
      <c r="A100" s="702"/>
      <c r="B100" s="409"/>
      <c r="C100" s="695" t="s">
        <v>705</v>
      </c>
      <c r="D100" s="696" t="n">
        <v>6088.10988000003</v>
      </c>
      <c r="E100" s="685" t="n">
        <v>43306.9840399999</v>
      </c>
      <c r="F100" s="685" t="n">
        <v>49199.1764999996</v>
      </c>
      <c r="G100" s="685" t="n">
        <v>34544.0707799996</v>
      </c>
      <c r="H100" s="685" t="n">
        <v>37305.2601299994</v>
      </c>
      <c r="I100" s="685" t="n">
        <v>28444.4841599998</v>
      </c>
    </row>
    <row r="101" customFormat="false" ht="12.75" hidden="false" customHeight="true" outlineLevel="0" collapsed="false">
      <c r="A101" s="711" t="s">
        <v>712</v>
      </c>
      <c r="B101" s="410"/>
      <c r="C101" s="697"/>
      <c r="D101" s="698" t="n">
        <v>169980.17699</v>
      </c>
      <c r="E101" s="699" t="n">
        <v>698996.98279</v>
      </c>
      <c r="F101" s="699" t="n">
        <v>1215052.5318</v>
      </c>
      <c r="G101" s="699" t="n">
        <v>1034656.58643</v>
      </c>
      <c r="H101" s="699" t="n">
        <v>1542300.94611</v>
      </c>
      <c r="I101" s="699" t="n">
        <v>1206478.6047</v>
      </c>
    </row>
    <row r="102" customFormat="false" ht="12.75" hidden="false" customHeight="true" outlineLevel="0" collapsed="false">
      <c r="A102" s="703"/>
      <c r="B102" s="409"/>
      <c r="C102" s="695"/>
      <c r="D102" s="696"/>
      <c r="E102" s="685"/>
      <c r="F102" s="685"/>
      <c r="G102" s="685"/>
      <c r="H102" s="685"/>
      <c r="I102" s="685"/>
    </row>
    <row r="103" customFormat="false" ht="12.75" hidden="false" customHeight="true" outlineLevel="0" collapsed="false">
      <c r="A103" s="702" t="s">
        <v>281</v>
      </c>
      <c r="B103" s="409" t="n">
        <v>27</v>
      </c>
      <c r="C103" s="695" t="s">
        <v>549</v>
      </c>
      <c r="D103" s="696" t="n">
        <v>48763.51749</v>
      </c>
      <c r="E103" s="685" t="n">
        <v>310097.08384</v>
      </c>
      <c r="F103" s="685" t="n">
        <v>487940.11613</v>
      </c>
      <c r="G103" s="685" t="n">
        <v>702901.43749</v>
      </c>
      <c r="H103" s="685" t="n">
        <v>535279.52642</v>
      </c>
      <c r="I103" s="685" t="n">
        <v>263684.58084</v>
      </c>
    </row>
    <row r="104" customFormat="false" ht="12.75" hidden="false" customHeight="true" outlineLevel="0" collapsed="false">
      <c r="A104" s="702"/>
      <c r="B104" s="410" t="n">
        <v>39</v>
      </c>
      <c r="C104" s="697" t="s">
        <v>560</v>
      </c>
      <c r="D104" s="698" t="n">
        <v>12563.77434</v>
      </c>
      <c r="E104" s="699" t="n">
        <v>60547.3895499999</v>
      </c>
      <c r="F104" s="699" t="n">
        <v>65169.3543099999</v>
      </c>
      <c r="G104" s="699" t="n">
        <v>79585.02803</v>
      </c>
      <c r="H104" s="699" t="n">
        <v>68526.6911499999</v>
      </c>
      <c r="I104" s="699" t="n">
        <v>72274.7168799999</v>
      </c>
    </row>
    <row r="105" customFormat="false" ht="12.75" hidden="false" customHeight="true" outlineLevel="0" collapsed="false">
      <c r="A105" s="702"/>
      <c r="B105" s="409" t="n">
        <v>17</v>
      </c>
      <c r="C105" s="695" t="s">
        <v>539</v>
      </c>
      <c r="D105" s="696" t="n">
        <v>11501.48543</v>
      </c>
      <c r="E105" s="685" t="n">
        <v>68315.1609200001</v>
      </c>
      <c r="F105" s="685" t="n">
        <v>51722.49498</v>
      </c>
      <c r="G105" s="685" t="n">
        <v>48474.81637</v>
      </c>
      <c r="H105" s="685" t="n">
        <v>47770.70687</v>
      </c>
      <c r="I105" s="685" t="n">
        <v>23365.57908</v>
      </c>
    </row>
    <row r="106" customFormat="false" ht="12.75" hidden="false" customHeight="true" outlineLevel="0" collapsed="false">
      <c r="A106" s="702"/>
      <c r="B106" s="410" t="n">
        <v>30</v>
      </c>
      <c r="C106" s="697" t="s">
        <v>550</v>
      </c>
      <c r="D106" s="698" t="n">
        <v>3414.67767</v>
      </c>
      <c r="E106" s="699" t="n">
        <v>22464.30959</v>
      </c>
      <c r="F106" s="699" t="n">
        <v>22259.27306</v>
      </c>
      <c r="G106" s="699" t="n">
        <v>19840.94037</v>
      </c>
      <c r="H106" s="699" t="n">
        <v>20547.68917</v>
      </c>
      <c r="I106" s="699" t="n">
        <v>25272.39993</v>
      </c>
    </row>
    <row r="107" customFormat="false" ht="12.75" hidden="false" customHeight="true" outlineLevel="0" collapsed="false">
      <c r="A107" s="702"/>
      <c r="B107" s="409" t="n">
        <v>85</v>
      </c>
      <c r="C107" s="695" t="s">
        <v>604</v>
      </c>
      <c r="D107" s="696" t="n">
        <v>4423.3029</v>
      </c>
      <c r="E107" s="685" t="n">
        <v>38282.2678200001</v>
      </c>
      <c r="F107" s="685" t="n">
        <v>28700.85404</v>
      </c>
      <c r="G107" s="685" t="n">
        <v>34028.00988</v>
      </c>
      <c r="H107" s="685" t="n">
        <v>24631.01631</v>
      </c>
      <c r="I107" s="685" t="n">
        <v>28692.76688</v>
      </c>
    </row>
    <row r="108" customFormat="false" ht="12.75" hidden="false" customHeight="true" outlineLevel="0" collapsed="false">
      <c r="A108" s="702"/>
      <c r="B108" s="410" t="n">
        <v>87</v>
      </c>
      <c r="C108" s="697" t="s">
        <v>606</v>
      </c>
      <c r="D108" s="698" t="n">
        <v>615.42218</v>
      </c>
      <c r="E108" s="699" t="n">
        <v>26177.29236</v>
      </c>
      <c r="F108" s="699" t="n">
        <v>36278.4544400001</v>
      </c>
      <c r="G108" s="699" t="n">
        <v>44806.84203</v>
      </c>
      <c r="H108" s="699" t="n">
        <v>90709.8075700001</v>
      </c>
      <c r="I108" s="699" t="n">
        <v>36192.49026</v>
      </c>
    </row>
    <row r="109" customFormat="false" ht="12.75" hidden="false" customHeight="true" outlineLevel="0" collapsed="false">
      <c r="A109" s="702"/>
      <c r="B109" s="409" t="n">
        <v>48</v>
      </c>
      <c r="C109" s="695" t="s">
        <v>569</v>
      </c>
      <c r="D109" s="696" t="n">
        <v>3083.22001</v>
      </c>
      <c r="E109" s="685" t="n">
        <v>18167.76078</v>
      </c>
      <c r="F109" s="685" t="n">
        <v>21475.67533</v>
      </c>
      <c r="G109" s="685" t="n">
        <v>20957.61458</v>
      </c>
      <c r="H109" s="685" t="n">
        <v>20178.38977</v>
      </c>
      <c r="I109" s="685" t="n">
        <v>17803.19228</v>
      </c>
    </row>
    <row r="110" customFormat="false" ht="12.75" hidden="false" customHeight="true" outlineLevel="0" collapsed="false">
      <c r="A110" s="702"/>
      <c r="B110" s="410" t="n">
        <v>33</v>
      </c>
      <c r="C110" s="697" t="s">
        <v>553</v>
      </c>
      <c r="D110" s="698" t="n">
        <v>6575.61897</v>
      </c>
      <c r="E110" s="699" t="n">
        <v>39358.52867</v>
      </c>
      <c r="F110" s="699" t="n">
        <v>39921.2490000002</v>
      </c>
      <c r="G110" s="699" t="n">
        <v>36141.70126</v>
      </c>
      <c r="H110" s="699" t="n">
        <v>32867.3856800001</v>
      </c>
      <c r="I110" s="699" t="n">
        <v>21828.1090599999</v>
      </c>
    </row>
    <row r="111" customFormat="false" ht="12.75" hidden="false" customHeight="true" outlineLevel="0" collapsed="false">
      <c r="A111" s="702"/>
      <c r="B111" s="409" t="n">
        <v>15</v>
      </c>
      <c r="C111" s="695" t="s">
        <v>537</v>
      </c>
      <c r="D111" s="696" t="n">
        <v>2480.69986</v>
      </c>
      <c r="E111" s="685" t="n">
        <v>9963.28152</v>
      </c>
      <c r="F111" s="685" t="n">
        <v>14397.68483</v>
      </c>
      <c r="G111" s="685" t="n">
        <v>20460.12253</v>
      </c>
      <c r="H111" s="685" t="n">
        <v>21260.18893</v>
      </c>
      <c r="I111" s="685" t="n">
        <v>16771.16142</v>
      </c>
    </row>
    <row r="112" customFormat="false" ht="12.75" hidden="false" customHeight="true" outlineLevel="0" collapsed="false">
      <c r="A112" s="702"/>
      <c r="B112" s="410" t="n">
        <v>96</v>
      </c>
      <c r="C112" s="697" t="s">
        <v>614</v>
      </c>
      <c r="D112" s="698" t="n">
        <v>1547.19133</v>
      </c>
      <c r="E112" s="699" t="n">
        <v>8757.58576999999</v>
      </c>
      <c r="F112" s="699" t="n">
        <v>10666.71701</v>
      </c>
      <c r="G112" s="699" t="n">
        <v>11796.22307</v>
      </c>
      <c r="H112" s="699" t="n">
        <v>12603.47061</v>
      </c>
      <c r="I112" s="699" t="n">
        <v>11501.71357</v>
      </c>
    </row>
    <row r="113" customFormat="false" ht="12.75" hidden="false" customHeight="true" outlineLevel="0" collapsed="false">
      <c r="A113" s="702"/>
      <c r="B113" s="409"/>
      <c r="C113" s="695" t="s">
        <v>705</v>
      </c>
      <c r="D113" s="696" t="n">
        <v>42965.4082300001</v>
      </c>
      <c r="E113" s="685" t="n">
        <v>172135.47472</v>
      </c>
      <c r="F113" s="685" t="n">
        <v>189331.00217</v>
      </c>
      <c r="G113" s="685" t="n">
        <v>171351.82111</v>
      </c>
      <c r="H113" s="685" t="n">
        <v>163030.06658</v>
      </c>
      <c r="I113" s="685" t="n">
        <v>152661.30145</v>
      </c>
    </row>
    <row r="114" customFormat="false" ht="12.75" hidden="false" customHeight="true" outlineLevel="0" collapsed="false">
      <c r="A114" s="711" t="s">
        <v>713</v>
      </c>
      <c r="B114" s="410"/>
      <c r="C114" s="697"/>
      <c r="D114" s="698" t="n">
        <v>137934.31841</v>
      </c>
      <c r="E114" s="699" t="n">
        <v>774266.13554</v>
      </c>
      <c r="F114" s="699" t="n">
        <v>967862.8753</v>
      </c>
      <c r="G114" s="699" t="n">
        <v>1190344.55672</v>
      </c>
      <c r="H114" s="699" t="n">
        <v>1037404.93906</v>
      </c>
      <c r="I114" s="699" t="n">
        <v>670048.01165</v>
      </c>
    </row>
    <row r="115" customFormat="false" ht="12.75" hidden="false" customHeight="true" outlineLevel="0" collapsed="false">
      <c r="A115" s="712"/>
      <c r="B115" s="409"/>
      <c r="C115" s="695"/>
      <c r="D115" s="696"/>
      <c r="E115" s="685"/>
      <c r="F115" s="685"/>
      <c r="G115" s="685"/>
      <c r="H115" s="685"/>
      <c r="I115" s="685"/>
    </row>
    <row r="116" customFormat="false" ht="12.75" hidden="false" customHeight="true" outlineLevel="0" collapsed="false">
      <c r="A116" s="702" t="s">
        <v>301</v>
      </c>
      <c r="B116" s="409" t="n">
        <v>27</v>
      </c>
      <c r="C116" s="695" t="s">
        <v>549</v>
      </c>
      <c r="D116" s="696" t="n">
        <v>47597.51631</v>
      </c>
      <c r="E116" s="685" t="n">
        <v>179367.71016</v>
      </c>
      <c r="F116" s="685" t="n">
        <v>219185.64851</v>
      </c>
      <c r="G116" s="685" t="n">
        <v>863350.63429</v>
      </c>
      <c r="H116" s="685" t="n">
        <v>707316.85143</v>
      </c>
      <c r="I116" s="685" t="n">
        <v>942388.655920001</v>
      </c>
    </row>
    <row r="117" customFormat="false" ht="12.75" hidden="false" customHeight="true" outlineLevel="0" collapsed="false">
      <c r="A117" s="702"/>
      <c r="B117" s="410" t="n">
        <v>72</v>
      </c>
      <c r="C117" s="697" t="s">
        <v>497</v>
      </c>
      <c r="D117" s="698" t="n">
        <v>561.24886</v>
      </c>
      <c r="E117" s="699" t="n">
        <v>2339.16918</v>
      </c>
      <c r="F117" s="699" t="n">
        <v>3683.87958</v>
      </c>
      <c r="G117" s="699" t="n">
        <v>14876.91198</v>
      </c>
      <c r="H117" s="699" t="n">
        <v>9979.72740999999</v>
      </c>
      <c r="I117" s="699" t="n">
        <v>16718.8166</v>
      </c>
    </row>
    <row r="118" customFormat="false" ht="12.75" hidden="false" customHeight="true" outlineLevel="0" collapsed="false">
      <c r="A118" s="702"/>
      <c r="B118" s="409" t="n">
        <v>9</v>
      </c>
      <c r="C118" s="695" t="s">
        <v>531</v>
      </c>
      <c r="D118" s="696" t="n">
        <v>8667.83852</v>
      </c>
      <c r="E118" s="685" t="n">
        <v>62993.67352</v>
      </c>
      <c r="F118" s="685" t="n">
        <v>56091.9971999999</v>
      </c>
      <c r="G118" s="685" t="n">
        <v>54210.7737</v>
      </c>
      <c r="H118" s="685" t="n">
        <v>61988.1919500001</v>
      </c>
      <c r="I118" s="685" t="n">
        <v>63781.20629</v>
      </c>
    </row>
    <row r="119" customFormat="false" ht="12.75" hidden="false" customHeight="true" outlineLevel="0" collapsed="false">
      <c r="A119" s="702"/>
      <c r="B119" s="410" t="n">
        <v>6</v>
      </c>
      <c r="C119" s="697" t="s">
        <v>528</v>
      </c>
      <c r="D119" s="698" t="n">
        <v>3775.77</v>
      </c>
      <c r="E119" s="699" t="n">
        <v>23117.9971199999</v>
      </c>
      <c r="F119" s="699" t="n">
        <v>27686.49617</v>
      </c>
      <c r="G119" s="699" t="n">
        <v>25750.126</v>
      </c>
      <c r="H119" s="699" t="n">
        <v>22412.22456</v>
      </c>
      <c r="I119" s="699" t="n">
        <v>20616.26624</v>
      </c>
    </row>
    <row r="120" customFormat="false" ht="12.75" hidden="false" customHeight="true" outlineLevel="0" collapsed="false">
      <c r="A120" s="702"/>
      <c r="B120" s="409" t="n">
        <v>39</v>
      </c>
      <c r="C120" s="695" t="s">
        <v>560</v>
      </c>
      <c r="D120" s="696" t="n">
        <v>1515.69225</v>
      </c>
      <c r="E120" s="685" t="n">
        <v>9216.08356</v>
      </c>
      <c r="F120" s="685" t="n">
        <v>13594.92902</v>
      </c>
      <c r="G120" s="685" t="n">
        <v>17760.76818</v>
      </c>
      <c r="H120" s="685" t="n">
        <v>16302.91309</v>
      </c>
      <c r="I120" s="685" t="n">
        <v>14982.14825</v>
      </c>
    </row>
    <row r="121" customFormat="false" ht="12.75" hidden="false" customHeight="true" outlineLevel="0" collapsed="false">
      <c r="A121" s="702"/>
      <c r="B121" s="410" t="n">
        <v>32</v>
      </c>
      <c r="C121" s="697" t="s">
        <v>552</v>
      </c>
      <c r="D121" s="698" t="n">
        <v>574.20206</v>
      </c>
      <c r="E121" s="699" t="n">
        <v>2187.10949</v>
      </c>
      <c r="F121" s="699" t="n">
        <v>2015.35303</v>
      </c>
      <c r="G121" s="699" t="n">
        <v>2074.73949</v>
      </c>
      <c r="H121" s="699" t="n">
        <v>1359.49514</v>
      </c>
      <c r="I121" s="699" t="n">
        <v>1300.99339</v>
      </c>
    </row>
    <row r="122" customFormat="false" ht="12.75" hidden="false" customHeight="true" outlineLevel="0" collapsed="false">
      <c r="A122" s="702"/>
      <c r="B122" s="409" t="n">
        <v>17</v>
      </c>
      <c r="C122" s="695" t="s">
        <v>539</v>
      </c>
      <c r="D122" s="696" t="n">
        <v>1753.76196</v>
      </c>
      <c r="E122" s="685" t="n">
        <v>13249.70215</v>
      </c>
      <c r="F122" s="685" t="n">
        <v>15130.78377</v>
      </c>
      <c r="G122" s="685" t="n">
        <v>8750.78157999999</v>
      </c>
      <c r="H122" s="685" t="n">
        <v>16565.45943</v>
      </c>
      <c r="I122" s="685" t="n">
        <v>12780.63369</v>
      </c>
    </row>
    <row r="123" customFormat="false" ht="12.75" hidden="false" customHeight="true" outlineLevel="0" collapsed="false">
      <c r="A123" s="702"/>
      <c r="B123" s="410" t="n">
        <v>18</v>
      </c>
      <c r="C123" s="697" t="s">
        <v>540</v>
      </c>
      <c r="D123" s="698" t="n">
        <v>119.56909</v>
      </c>
      <c r="E123" s="699" t="n">
        <v>899.32933</v>
      </c>
      <c r="F123" s="699" t="n">
        <v>644.48398</v>
      </c>
      <c r="G123" s="699" t="n">
        <v>1862.38573</v>
      </c>
      <c r="H123" s="699" t="n">
        <v>3942.644</v>
      </c>
      <c r="I123" s="699" t="n">
        <v>7343.30544</v>
      </c>
    </row>
    <row r="124" customFormat="false" ht="12.75" hidden="false" customHeight="true" outlineLevel="0" collapsed="false">
      <c r="A124" s="702"/>
      <c r="B124" s="409" t="n">
        <v>3</v>
      </c>
      <c r="C124" s="695" t="s">
        <v>525</v>
      </c>
      <c r="D124" s="696" t="n">
        <v>1167.42694</v>
      </c>
      <c r="E124" s="685" t="n">
        <v>5975.43963</v>
      </c>
      <c r="F124" s="685" t="n">
        <v>13204.69463</v>
      </c>
      <c r="G124" s="685" t="n">
        <v>14215.86356</v>
      </c>
      <c r="H124" s="685" t="n">
        <v>12062.19383</v>
      </c>
      <c r="I124" s="685" t="n">
        <v>12455.61867</v>
      </c>
    </row>
    <row r="125" customFormat="false" ht="12.75" hidden="false" customHeight="true" outlineLevel="0" collapsed="false">
      <c r="A125" s="702"/>
      <c r="B125" s="410" t="n">
        <v>11</v>
      </c>
      <c r="C125" s="697" t="s">
        <v>533</v>
      </c>
      <c r="D125" s="698" t="n">
        <v>96.02054</v>
      </c>
      <c r="E125" s="699" t="n">
        <v>781.50861</v>
      </c>
      <c r="F125" s="699" t="n">
        <v>476.45497</v>
      </c>
      <c r="G125" s="699" t="n">
        <v>421.46374</v>
      </c>
      <c r="H125" s="699" t="n">
        <v>465.95742</v>
      </c>
      <c r="I125" s="699" t="n">
        <v>669.13145</v>
      </c>
    </row>
    <row r="126" customFormat="false" ht="12.75" hidden="false" customHeight="true" outlineLevel="0" collapsed="false">
      <c r="A126" s="702"/>
      <c r="B126" s="409"/>
      <c r="C126" s="695" t="s">
        <v>705</v>
      </c>
      <c r="D126" s="696" t="n">
        <v>23717.3390799999</v>
      </c>
      <c r="E126" s="685" t="n">
        <v>199176.48766</v>
      </c>
      <c r="F126" s="685" t="n">
        <v>148333.98524</v>
      </c>
      <c r="G126" s="685" t="n">
        <v>187061.15552</v>
      </c>
      <c r="H126" s="685" t="n">
        <v>122604.77087</v>
      </c>
      <c r="I126" s="685" t="n">
        <v>108979.46985</v>
      </c>
    </row>
    <row r="127" customFormat="false" ht="12.75" hidden="false" customHeight="true" outlineLevel="0" collapsed="false">
      <c r="A127" s="711" t="s">
        <v>714</v>
      </c>
      <c r="B127" s="410"/>
      <c r="C127" s="697"/>
      <c r="D127" s="698" t="n">
        <v>89546.3856099999</v>
      </c>
      <c r="E127" s="699" t="n">
        <v>499304.21041</v>
      </c>
      <c r="F127" s="699" t="n">
        <v>500048.7061</v>
      </c>
      <c r="G127" s="699" t="n">
        <v>1190335.60377</v>
      </c>
      <c r="H127" s="699" t="n">
        <v>975000.429130001</v>
      </c>
      <c r="I127" s="699" t="n">
        <v>1202016.24579</v>
      </c>
    </row>
    <row r="128" customFormat="false" ht="12.75" hidden="false" customHeight="true" outlineLevel="0" collapsed="false">
      <c r="A128" s="700"/>
      <c r="B128" s="409"/>
      <c r="C128" s="695"/>
      <c r="D128" s="696"/>
      <c r="E128" s="685"/>
      <c r="F128" s="685"/>
      <c r="G128" s="685"/>
      <c r="H128" s="685"/>
      <c r="I128" s="685"/>
    </row>
    <row r="129" customFormat="false" ht="12.75" hidden="false" customHeight="true" outlineLevel="0" collapsed="false">
      <c r="A129" s="702" t="s">
        <v>325</v>
      </c>
      <c r="B129" s="409" t="n">
        <v>27</v>
      </c>
      <c r="C129" s="695" t="s">
        <v>549</v>
      </c>
      <c r="D129" s="696" t="n">
        <v>180.68489</v>
      </c>
      <c r="E129" s="685" t="n">
        <v>24857.23086</v>
      </c>
      <c r="F129" s="685" t="n">
        <v>29811.56002</v>
      </c>
      <c r="G129" s="685" t="n">
        <v>168916.99313</v>
      </c>
      <c r="H129" s="685" t="n">
        <v>233626.96884</v>
      </c>
      <c r="I129" s="685" t="n">
        <v>418137.53634</v>
      </c>
    </row>
    <row r="130" customFormat="false" ht="12.75" hidden="false" customHeight="true" outlineLevel="0" collapsed="false">
      <c r="A130" s="702"/>
      <c r="B130" s="410" t="n">
        <v>24</v>
      </c>
      <c r="C130" s="697" t="s">
        <v>546</v>
      </c>
      <c r="D130" s="698" t="n">
        <v>0</v>
      </c>
      <c r="E130" s="699" t="n">
        <v>683.64095</v>
      </c>
      <c r="F130" s="699" t="n">
        <v>389.175</v>
      </c>
      <c r="G130" s="699" t="n">
        <v>3.43</v>
      </c>
      <c r="H130" s="699" t="n">
        <v>4045.98</v>
      </c>
      <c r="I130" s="699" t="n">
        <v>2805.1062</v>
      </c>
    </row>
    <row r="131" customFormat="false" ht="12.75" hidden="false" customHeight="true" outlineLevel="0" collapsed="false">
      <c r="A131" s="702"/>
      <c r="B131" s="409" t="n">
        <v>76</v>
      </c>
      <c r="C131" s="695" t="s">
        <v>596</v>
      </c>
      <c r="D131" s="696" t="n">
        <v>45.05284</v>
      </c>
      <c r="E131" s="685" t="n">
        <v>217.06577</v>
      </c>
      <c r="F131" s="685" t="n">
        <v>722.04043</v>
      </c>
      <c r="G131" s="685" t="n">
        <v>312.25375</v>
      </c>
      <c r="H131" s="685" t="n">
        <v>556.59155</v>
      </c>
      <c r="I131" s="685" t="n">
        <v>357.92496</v>
      </c>
    </row>
    <row r="132" customFormat="false" ht="12.75" hidden="false" customHeight="true" outlineLevel="0" collapsed="false">
      <c r="A132" s="702"/>
      <c r="B132" s="410" t="n">
        <v>39</v>
      </c>
      <c r="C132" s="697" t="s">
        <v>560</v>
      </c>
      <c r="D132" s="698" t="n">
        <v>33.01383</v>
      </c>
      <c r="E132" s="699" t="n">
        <v>1278.07799</v>
      </c>
      <c r="F132" s="699" t="n">
        <v>1438.45125</v>
      </c>
      <c r="G132" s="699" t="n">
        <v>1506.4334</v>
      </c>
      <c r="H132" s="699" t="n">
        <v>1292.90563</v>
      </c>
      <c r="I132" s="699" t="n">
        <v>1501.00755</v>
      </c>
    </row>
    <row r="133" customFormat="false" ht="12.75" hidden="false" customHeight="true" outlineLevel="0" collapsed="false">
      <c r="A133" s="702"/>
      <c r="B133" s="409" t="n">
        <v>19</v>
      </c>
      <c r="C133" s="695" t="s">
        <v>541</v>
      </c>
      <c r="D133" s="696" t="n">
        <v>132.0866</v>
      </c>
      <c r="E133" s="685" t="n">
        <v>1038.26109</v>
      </c>
      <c r="F133" s="685" t="n">
        <v>885.67613</v>
      </c>
      <c r="G133" s="685" t="n">
        <v>968.62442</v>
      </c>
      <c r="H133" s="685" t="n">
        <v>888.64091</v>
      </c>
      <c r="I133" s="685" t="n">
        <v>814.90877</v>
      </c>
    </row>
    <row r="134" customFormat="false" ht="12.75" hidden="false" customHeight="true" outlineLevel="0" collapsed="false">
      <c r="A134" s="702"/>
      <c r="B134" s="410" t="n">
        <v>6</v>
      </c>
      <c r="C134" s="697" t="s">
        <v>528</v>
      </c>
      <c r="D134" s="698" t="n">
        <v>78.88123</v>
      </c>
      <c r="E134" s="699" t="n">
        <v>311.65899</v>
      </c>
      <c r="F134" s="699" t="n">
        <v>505.39865</v>
      </c>
      <c r="G134" s="699" t="n">
        <v>477.21564</v>
      </c>
      <c r="H134" s="699" t="n">
        <v>465.69518</v>
      </c>
      <c r="I134" s="699" t="n">
        <v>471.58667</v>
      </c>
    </row>
    <row r="135" customFormat="false" ht="12.75" hidden="false" customHeight="true" outlineLevel="0" collapsed="false">
      <c r="A135" s="702"/>
      <c r="B135" s="409" t="n">
        <v>69</v>
      </c>
      <c r="C135" s="695" t="s">
        <v>590</v>
      </c>
      <c r="D135" s="696" t="n">
        <v>93.74616</v>
      </c>
      <c r="E135" s="685" t="n">
        <v>394.2799</v>
      </c>
      <c r="F135" s="685" t="n">
        <v>662.73853</v>
      </c>
      <c r="G135" s="685" t="n">
        <v>590.04825</v>
      </c>
      <c r="H135" s="685" t="n">
        <v>520.89893</v>
      </c>
      <c r="I135" s="685" t="n">
        <v>637.5757</v>
      </c>
    </row>
    <row r="136" customFormat="false" ht="12.75" hidden="false" customHeight="true" outlineLevel="0" collapsed="false">
      <c r="A136" s="702"/>
      <c r="B136" s="410" t="n">
        <v>48</v>
      </c>
      <c r="C136" s="697" t="s">
        <v>569</v>
      </c>
      <c r="D136" s="698" t="n">
        <v>48.43214</v>
      </c>
      <c r="E136" s="699" t="n">
        <v>298.4355</v>
      </c>
      <c r="F136" s="699" t="n">
        <v>354.45451</v>
      </c>
      <c r="G136" s="699" t="n">
        <v>167.24943</v>
      </c>
      <c r="H136" s="699" t="n">
        <v>238.56137</v>
      </c>
      <c r="I136" s="699" t="n">
        <v>336.94468</v>
      </c>
    </row>
    <row r="137" customFormat="false" ht="12.75" hidden="false" customHeight="true" outlineLevel="0" collapsed="false">
      <c r="A137" s="702"/>
      <c r="B137" s="409" t="n">
        <v>21</v>
      </c>
      <c r="C137" s="695" t="s">
        <v>543</v>
      </c>
      <c r="D137" s="696" t="n">
        <v>71.18883</v>
      </c>
      <c r="E137" s="685" t="n">
        <v>793.44037</v>
      </c>
      <c r="F137" s="685" t="n">
        <v>832.54669</v>
      </c>
      <c r="G137" s="685" t="n">
        <v>794.4003</v>
      </c>
      <c r="H137" s="685" t="n">
        <v>736.12923</v>
      </c>
      <c r="I137" s="685" t="n">
        <v>820.60546</v>
      </c>
    </row>
    <row r="138" customFormat="false" ht="12.75" hidden="false" customHeight="true" outlineLevel="0" collapsed="false">
      <c r="A138" s="702"/>
      <c r="B138" s="410" t="n">
        <v>62</v>
      </c>
      <c r="C138" s="697" t="s">
        <v>583</v>
      </c>
      <c r="D138" s="698" t="n">
        <v>37.07494</v>
      </c>
      <c r="E138" s="699" t="n">
        <v>283.21328</v>
      </c>
      <c r="F138" s="699" t="n">
        <v>404.33511</v>
      </c>
      <c r="G138" s="699" t="n">
        <v>505.4908</v>
      </c>
      <c r="H138" s="699" t="n">
        <v>458.019839999999</v>
      </c>
      <c r="I138" s="699" t="n">
        <v>530.67589</v>
      </c>
    </row>
    <row r="139" customFormat="false" ht="12.75" hidden="false" customHeight="true" outlineLevel="0" collapsed="false">
      <c r="A139" s="700"/>
      <c r="B139" s="409"/>
      <c r="C139" s="695" t="s">
        <v>705</v>
      </c>
      <c r="D139" s="696" t="n">
        <v>1710.89767</v>
      </c>
      <c r="E139" s="685" t="n">
        <v>10764.61554</v>
      </c>
      <c r="F139" s="685" t="n">
        <v>9867.96268</v>
      </c>
      <c r="G139" s="685" t="n">
        <v>8968.93964999999</v>
      </c>
      <c r="H139" s="685" t="n">
        <v>7362.32667999997</v>
      </c>
      <c r="I139" s="685" t="n">
        <v>8299.83041000034</v>
      </c>
    </row>
    <row r="140" customFormat="false" ht="12.75" hidden="false" customHeight="true" outlineLevel="0" collapsed="false">
      <c r="A140" s="711" t="s">
        <v>715</v>
      </c>
      <c r="B140" s="410"/>
      <c r="C140" s="697"/>
      <c r="D140" s="698" t="n">
        <v>2431.05913</v>
      </c>
      <c r="E140" s="699" t="n">
        <v>40919.92024</v>
      </c>
      <c r="F140" s="699" t="n">
        <v>45874.339</v>
      </c>
      <c r="G140" s="699" t="n">
        <v>183211.07877</v>
      </c>
      <c r="H140" s="699" t="n">
        <v>250192.71816</v>
      </c>
      <c r="I140" s="699" t="n">
        <v>434713.70263</v>
      </c>
    </row>
    <row r="141" customFormat="false" ht="12.75" hidden="false" customHeight="true" outlineLevel="0" collapsed="false">
      <c r="A141" s="712"/>
      <c r="B141" s="409"/>
      <c r="C141" s="695"/>
      <c r="D141" s="696"/>
      <c r="E141" s="685"/>
      <c r="F141" s="685"/>
      <c r="G141" s="685"/>
      <c r="H141" s="685"/>
      <c r="I141" s="685"/>
    </row>
    <row r="142" customFormat="false" ht="12.75" hidden="false" customHeight="true" outlineLevel="0" collapsed="false">
      <c r="A142" s="702" t="s">
        <v>280</v>
      </c>
      <c r="B142" s="409" t="n">
        <v>27</v>
      </c>
      <c r="C142" s="695" t="s">
        <v>549</v>
      </c>
      <c r="D142" s="696" t="n">
        <v>132596.10949</v>
      </c>
      <c r="E142" s="685" t="n">
        <v>466809.0986</v>
      </c>
      <c r="F142" s="685" t="n">
        <v>652593.73079</v>
      </c>
      <c r="G142" s="685" t="n">
        <v>855978.18575</v>
      </c>
      <c r="H142" s="685" t="n">
        <v>686266.632629999</v>
      </c>
      <c r="I142" s="685" t="n">
        <v>396125.11267</v>
      </c>
    </row>
    <row r="143" customFormat="false" ht="12.75" hidden="false" customHeight="true" outlineLevel="0" collapsed="false">
      <c r="A143" s="702"/>
      <c r="B143" s="410" t="n">
        <v>39</v>
      </c>
      <c r="C143" s="697" t="s">
        <v>560</v>
      </c>
      <c r="D143" s="698" t="n">
        <v>128214.74923</v>
      </c>
      <c r="E143" s="699" t="n">
        <v>396313.839010001</v>
      </c>
      <c r="F143" s="699" t="n">
        <v>415451.20126</v>
      </c>
      <c r="G143" s="699" t="n">
        <v>325504.24121</v>
      </c>
      <c r="H143" s="699" t="n">
        <v>299518.07981</v>
      </c>
      <c r="I143" s="699" t="n">
        <v>234530.75215</v>
      </c>
    </row>
    <row r="144" customFormat="false" ht="12.75" hidden="false" customHeight="true" outlineLevel="0" collapsed="false">
      <c r="A144" s="702"/>
      <c r="B144" s="409" t="n">
        <v>38</v>
      </c>
      <c r="C144" s="695" t="s">
        <v>559</v>
      </c>
      <c r="D144" s="696" t="n">
        <v>17300.22969</v>
      </c>
      <c r="E144" s="685" t="n">
        <v>91663.2060599999</v>
      </c>
      <c r="F144" s="685" t="n">
        <v>137468.9787</v>
      </c>
      <c r="G144" s="685" t="n">
        <v>34734.76627</v>
      </c>
      <c r="H144" s="685" t="n">
        <v>119922.62289</v>
      </c>
      <c r="I144" s="685" t="n">
        <v>160476.78034</v>
      </c>
    </row>
    <row r="145" customFormat="false" ht="12.75" hidden="false" customHeight="true" outlineLevel="0" collapsed="false">
      <c r="A145" s="702"/>
      <c r="B145" s="410" t="n">
        <v>40</v>
      </c>
      <c r="C145" s="697" t="s">
        <v>561</v>
      </c>
      <c r="D145" s="698" t="n">
        <v>1293.1267</v>
      </c>
      <c r="E145" s="699" t="n">
        <v>11143.30184</v>
      </c>
      <c r="F145" s="699" t="n">
        <v>15873.50597</v>
      </c>
      <c r="G145" s="699" t="n">
        <v>28284.41299</v>
      </c>
      <c r="H145" s="699" t="n">
        <v>7473.38036</v>
      </c>
      <c r="I145" s="699" t="n">
        <v>4441.03316</v>
      </c>
    </row>
    <row r="146" customFormat="false" ht="12.75" hidden="false" customHeight="true" outlineLevel="0" collapsed="false">
      <c r="A146" s="702"/>
      <c r="B146" s="409" t="n">
        <v>70</v>
      </c>
      <c r="C146" s="695" t="s">
        <v>591</v>
      </c>
      <c r="D146" s="696" t="n">
        <v>1264.7005</v>
      </c>
      <c r="E146" s="685" t="n">
        <v>5952.86507</v>
      </c>
      <c r="F146" s="685" t="n">
        <v>5201.56134</v>
      </c>
      <c r="G146" s="685" t="n">
        <v>11383.68594</v>
      </c>
      <c r="H146" s="685" t="n">
        <v>5646.54885</v>
      </c>
      <c r="I146" s="685" t="n">
        <v>1995.42182</v>
      </c>
    </row>
    <row r="147" customFormat="false" ht="12.75" hidden="false" customHeight="true" outlineLevel="0" collapsed="false">
      <c r="A147" s="702"/>
      <c r="B147" s="410" t="n">
        <v>29</v>
      </c>
      <c r="C147" s="697" t="s">
        <v>118</v>
      </c>
      <c r="D147" s="698" t="n">
        <v>2750.45123</v>
      </c>
      <c r="E147" s="699" t="n">
        <v>12954.93331</v>
      </c>
      <c r="F147" s="699" t="n">
        <v>17989.10079</v>
      </c>
      <c r="G147" s="699" t="n">
        <v>18065.83654</v>
      </c>
      <c r="H147" s="699" t="n">
        <v>16959.0476</v>
      </c>
      <c r="I147" s="699" t="n">
        <v>13865.35833</v>
      </c>
    </row>
    <row r="148" customFormat="false" ht="12.75" hidden="false" customHeight="true" outlineLevel="0" collapsed="false">
      <c r="A148" s="702"/>
      <c r="B148" s="409" t="n">
        <v>28</v>
      </c>
      <c r="C148" s="695" t="s">
        <v>119</v>
      </c>
      <c r="D148" s="696" t="n">
        <v>2370.52603</v>
      </c>
      <c r="E148" s="685" t="n">
        <v>15875.39391</v>
      </c>
      <c r="F148" s="685" t="n">
        <v>14366.82183</v>
      </c>
      <c r="G148" s="685" t="n">
        <v>17041.96053</v>
      </c>
      <c r="H148" s="685" t="n">
        <v>14257.92691</v>
      </c>
      <c r="I148" s="685" t="n">
        <v>13161.61171</v>
      </c>
    </row>
    <row r="149" customFormat="false" ht="12.75" hidden="false" customHeight="true" outlineLevel="0" collapsed="false">
      <c r="A149" s="702"/>
      <c r="B149" s="410" t="n">
        <v>78</v>
      </c>
      <c r="C149" s="697" t="s">
        <v>597</v>
      </c>
      <c r="D149" s="698" t="n">
        <v>845.59381</v>
      </c>
      <c r="E149" s="699" t="n">
        <v>3727.96306</v>
      </c>
      <c r="F149" s="699" t="n">
        <v>234.654</v>
      </c>
      <c r="G149" s="699" t="n">
        <v>1613.0182</v>
      </c>
      <c r="H149" s="699" t="n">
        <v>0.09386</v>
      </c>
      <c r="I149" s="699" t="n">
        <v>0.17291</v>
      </c>
    </row>
    <row r="150" customFormat="false" ht="12.75" hidden="false" customHeight="true" outlineLevel="0" collapsed="false">
      <c r="A150" s="702"/>
      <c r="B150" s="409" t="n">
        <v>15</v>
      </c>
      <c r="C150" s="695" t="s">
        <v>537</v>
      </c>
      <c r="D150" s="696" t="n">
        <v>2621.59058</v>
      </c>
      <c r="E150" s="685" t="n">
        <v>85285.12628</v>
      </c>
      <c r="F150" s="685" t="n">
        <v>31268.11362</v>
      </c>
      <c r="G150" s="685" t="n">
        <v>91312.16243</v>
      </c>
      <c r="H150" s="685" t="n">
        <v>52858.63649</v>
      </c>
      <c r="I150" s="685" t="n">
        <v>21208.4214</v>
      </c>
    </row>
    <row r="151" customFormat="false" ht="12.75" hidden="false" customHeight="true" outlineLevel="0" collapsed="false">
      <c r="A151" s="702"/>
      <c r="B151" s="410" t="n">
        <v>33</v>
      </c>
      <c r="C151" s="697" t="s">
        <v>553</v>
      </c>
      <c r="D151" s="698" t="n">
        <v>524.65301</v>
      </c>
      <c r="E151" s="699" t="n">
        <v>7305.81791</v>
      </c>
      <c r="F151" s="699" t="n">
        <v>6613.4698</v>
      </c>
      <c r="G151" s="699" t="n">
        <v>8236.73978999999</v>
      </c>
      <c r="H151" s="699" t="n">
        <v>8738.62964999999</v>
      </c>
      <c r="I151" s="699" t="n">
        <v>5480.49257</v>
      </c>
    </row>
    <row r="152" customFormat="false" ht="12.75" hidden="false" customHeight="true" outlineLevel="0" collapsed="false">
      <c r="A152" s="700"/>
      <c r="B152" s="409"/>
      <c r="C152" s="695" t="s">
        <v>705</v>
      </c>
      <c r="D152" s="696" t="n">
        <v>34175.4277499999</v>
      </c>
      <c r="E152" s="685" t="n">
        <v>176968.7229</v>
      </c>
      <c r="F152" s="685" t="n">
        <v>168682.23671</v>
      </c>
      <c r="G152" s="685" t="n">
        <v>169600.0214</v>
      </c>
      <c r="H152" s="685" t="n">
        <v>151837.95726</v>
      </c>
      <c r="I152" s="685" t="n">
        <v>143565.25264</v>
      </c>
    </row>
    <row r="153" customFormat="false" ht="12.75" hidden="false" customHeight="true" outlineLevel="0" collapsed="false">
      <c r="A153" s="711" t="s">
        <v>716</v>
      </c>
      <c r="B153" s="410"/>
      <c r="C153" s="697"/>
      <c r="D153" s="698" t="n">
        <v>323957.15802</v>
      </c>
      <c r="E153" s="699" t="n">
        <v>1274000.26795</v>
      </c>
      <c r="F153" s="699" t="n">
        <v>1465743.37481</v>
      </c>
      <c r="G153" s="699" t="n">
        <v>1561755.03105</v>
      </c>
      <c r="H153" s="699" t="n">
        <v>1363479.55631</v>
      </c>
      <c r="I153" s="699" t="n">
        <v>994850.4097</v>
      </c>
    </row>
    <row r="154" customFormat="false" ht="12.75" hidden="false" customHeight="true" outlineLevel="0" collapsed="false">
      <c r="A154" s="712"/>
      <c r="B154" s="409"/>
      <c r="C154" s="695"/>
      <c r="D154" s="696"/>
      <c r="E154" s="685"/>
      <c r="F154" s="685"/>
      <c r="G154" s="685"/>
      <c r="H154" s="685"/>
      <c r="I154" s="685"/>
    </row>
    <row r="155" customFormat="false" ht="12.75" hidden="false" customHeight="true" outlineLevel="0" collapsed="false">
      <c r="A155" s="702" t="s">
        <v>277</v>
      </c>
      <c r="B155" s="409" t="n">
        <v>27</v>
      </c>
      <c r="C155" s="695" t="s">
        <v>549</v>
      </c>
      <c r="D155" s="696" t="n">
        <v>1434.46983</v>
      </c>
      <c r="E155" s="685" t="n">
        <v>26317.3545</v>
      </c>
      <c r="F155" s="685" t="n">
        <v>220505.24038</v>
      </c>
      <c r="G155" s="685" t="n">
        <v>219282.90805</v>
      </c>
      <c r="H155" s="685" t="n">
        <v>224434.73431</v>
      </c>
      <c r="I155" s="685" t="n">
        <v>158753.4997</v>
      </c>
    </row>
    <row r="156" customFormat="false" ht="12.75" hidden="false" customHeight="true" outlineLevel="0" collapsed="false">
      <c r="A156" s="702"/>
      <c r="B156" s="410" t="n">
        <v>39</v>
      </c>
      <c r="C156" s="697" t="s">
        <v>560</v>
      </c>
      <c r="D156" s="698" t="n">
        <v>20582.2492</v>
      </c>
      <c r="E156" s="699" t="n">
        <v>96219.8068700001</v>
      </c>
      <c r="F156" s="699" t="n">
        <v>111341.62632</v>
      </c>
      <c r="G156" s="699" t="n">
        <v>121230.397699999</v>
      </c>
      <c r="H156" s="699" t="n">
        <v>113032.33555</v>
      </c>
      <c r="I156" s="699" t="n">
        <v>118662.53051</v>
      </c>
    </row>
    <row r="157" customFormat="false" ht="12.75" hidden="false" customHeight="true" outlineLevel="0" collapsed="false">
      <c r="A157" s="702"/>
      <c r="B157" s="409" t="n">
        <v>33</v>
      </c>
      <c r="C157" s="695" t="s">
        <v>553</v>
      </c>
      <c r="D157" s="696" t="n">
        <v>18460.91316</v>
      </c>
      <c r="E157" s="685" t="n">
        <v>94832.1043199998</v>
      </c>
      <c r="F157" s="685" t="n">
        <v>118130.03824</v>
      </c>
      <c r="G157" s="685" t="n">
        <v>114080.81078</v>
      </c>
      <c r="H157" s="685" t="n">
        <v>110351.94572</v>
      </c>
      <c r="I157" s="685" t="n">
        <v>105593.67036</v>
      </c>
    </row>
    <row r="158" customFormat="false" ht="12.75" hidden="false" customHeight="true" outlineLevel="0" collapsed="false">
      <c r="A158" s="702"/>
      <c r="B158" s="410" t="n">
        <v>17</v>
      </c>
      <c r="C158" s="697" t="s">
        <v>539</v>
      </c>
      <c r="D158" s="698" t="n">
        <v>15528.86248</v>
      </c>
      <c r="E158" s="699" t="n">
        <v>86516.6355100001</v>
      </c>
      <c r="F158" s="699" t="n">
        <v>80791.3704400001</v>
      </c>
      <c r="G158" s="699" t="n">
        <v>98896.3966299999</v>
      </c>
      <c r="H158" s="699" t="n">
        <v>125722.74347</v>
      </c>
      <c r="I158" s="699" t="n">
        <v>97999.25051</v>
      </c>
    </row>
    <row r="159" customFormat="false" ht="12.75" hidden="false" customHeight="true" outlineLevel="0" collapsed="false">
      <c r="A159" s="702"/>
      <c r="B159" s="409" t="n">
        <v>48</v>
      </c>
      <c r="C159" s="695" t="s">
        <v>569</v>
      </c>
      <c r="D159" s="696" t="n">
        <v>4275.66813</v>
      </c>
      <c r="E159" s="685" t="n">
        <v>22557.03149</v>
      </c>
      <c r="F159" s="685" t="n">
        <v>35116.02895</v>
      </c>
      <c r="G159" s="685" t="n">
        <v>36775.12376</v>
      </c>
      <c r="H159" s="685" t="n">
        <v>36429.2361800001</v>
      </c>
      <c r="I159" s="685" t="n">
        <v>36024.98897</v>
      </c>
    </row>
    <row r="160" customFormat="false" ht="12.75" hidden="false" customHeight="true" outlineLevel="0" collapsed="false">
      <c r="A160" s="702"/>
      <c r="B160" s="410" t="n">
        <v>85</v>
      </c>
      <c r="C160" s="697" t="s">
        <v>604</v>
      </c>
      <c r="D160" s="698" t="n">
        <v>10405.09283</v>
      </c>
      <c r="E160" s="699" t="n">
        <v>58274.57581</v>
      </c>
      <c r="F160" s="699" t="n">
        <v>66601.61572</v>
      </c>
      <c r="G160" s="699" t="n">
        <v>57832.4361399998</v>
      </c>
      <c r="H160" s="699" t="n">
        <v>49689.3303300002</v>
      </c>
      <c r="I160" s="699" t="n">
        <v>56775.07911</v>
      </c>
    </row>
    <row r="161" customFormat="false" ht="12.75" hidden="false" customHeight="true" outlineLevel="0" collapsed="false">
      <c r="A161" s="702"/>
      <c r="B161" s="409" t="n">
        <v>96</v>
      </c>
      <c r="C161" s="695" t="s">
        <v>614</v>
      </c>
      <c r="D161" s="696" t="n">
        <v>5854.19273</v>
      </c>
      <c r="E161" s="685" t="n">
        <v>33370.23983</v>
      </c>
      <c r="F161" s="685" t="n">
        <v>33905.4826200001</v>
      </c>
      <c r="G161" s="685" t="n">
        <v>43722.1171500002</v>
      </c>
      <c r="H161" s="685" t="n">
        <v>40159.6330199999</v>
      </c>
      <c r="I161" s="685" t="n">
        <v>46434.0084800001</v>
      </c>
    </row>
    <row r="162" customFormat="false" ht="12.75" hidden="false" customHeight="true" outlineLevel="0" collapsed="false">
      <c r="A162" s="702"/>
      <c r="B162" s="410" t="n">
        <v>84</v>
      </c>
      <c r="C162" s="697" t="s">
        <v>603</v>
      </c>
      <c r="D162" s="698" t="n">
        <v>6815.20582</v>
      </c>
      <c r="E162" s="699" t="n">
        <v>34940.43022</v>
      </c>
      <c r="F162" s="699" t="n">
        <v>36486.25753</v>
      </c>
      <c r="G162" s="699" t="n">
        <v>27889.15386</v>
      </c>
      <c r="H162" s="699" t="n">
        <v>32463.90342</v>
      </c>
      <c r="I162" s="699" t="n">
        <v>38508.76824</v>
      </c>
    </row>
    <row r="163" customFormat="false" ht="12.75" hidden="false" customHeight="true" outlineLevel="0" collapsed="false">
      <c r="A163" s="702"/>
      <c r="B163" s="409" t="n">
        <v>30</v>
      </c>
      <c r="C163" s="695" t="s">
        <v>550</v>
      </c>
      <c r="D163" s="696" t="n">
        <v>7357.57431</v>
      </c>
      <c r="E163" s="685" t="n">
        <v>46872.85994</v>
      </c>
      <c r="F163" s="685" t="n">
        <v>37935.29258</v>
      </c>
      <c r="G163" s="685" t="n">
        <v>42773.87999</v>
      </c>
      <c r="H163" s="685" t="n">
        <v>38824.81783</v>
      </c>
      <c r="I163" s="685" t="n">
        <v>49646.22903</v>
      </c>
    </row>
    <row r="164" customFormat="false" ht="12.75" hidden="false" customHeight="true" outlineLevel="0" collapsed="false">
      <c r="A164" s="702"/>
      <c r="B164" s="410" t="n">
        <v>38</v>
      </c>
      <c r="C164" s="697" t="s">
        <v>559</v>
      </c>
      <c r="D164" s="698" t="n">
        <v>6723.08555</v>
      </c>
      <c r="E164" s="699" t="n">
        <v>41918.6184900001</v>
      </c>
      <c r="F164" s="699" t="n">
        <v>41847.0374399999</v>
      </c>
      <c r="G164" s="699" t="n">
        <v>38033.90717</v>
      </c>
      <c r="H164" s="699" t="n">
        <v>33351.71249</v>
      </c>
      <c r="I164" s="699" t="n">
        <v>36173.12557</v>
      </c>
    </row>
    <row r="165" customFormat="false" ht="12.75" hidden="false" customHeight="true" outlineLevel="0" collapsed="false">
      <c r="A165" s="700"/>
      <c r="B165" s="409"/>
      <c r="C165" s="695" t="s">
        <v>705</v>
      </c>
      <c r="D165" s="696" t="n">
        <v>61007.77152</v>
      </c>
      <c r="E165" s="685" t="n">
        <v>312473.33766</v>
      </c>
      <c r="F165" s="685" t="n">
        <v>363289.95636</v>
      </c>
      <c r="G165" s="685" t="n">
        <v>364483.89886</v>
      </c>
      <c r="H165" s="685" t="n">
        <v>333794.53839</v>
      </c>
      <c r="I165" s="685" t="n">
        <v>306227.19789</v>
      </c>
    </row>
    <row r="166" customFormat="false" ht="12.75" hidden="false" customHeight="true" outlineLevel="0" collapsed="false">
      <c r="A166" s="713" t="s">
        <v>717</v>
      </c>
      <c r="B166" s="410"/>
      <c r="C166" s="697"/>
      <c r="D166" s="698" t="n">
        <v>158445.08556</v>
      </c>
      <c r="E166" s="699" t="n">
        <v>854292.994640001</v>
      </c>
      <c r="F166" s="699" t="n">
        <v>1145949.94658</v>
      </c>
      <c r="G166" s="699" t="n">
        <v>1165001.03009</v>
      </c>
      <c r="H166" s="699" t="n">
        <v>1138254.93071</v>
      </c>
      <c r="I166" s="699" t="n">
        <v>1050798.34837</v>
      </c>
    </row>
    <row r="167" customFormat="false" ht="12.75" hidden="false" customHeight="true" outlineLevel="0" collapsed="false">
      <c r="A167" s="712"/>
      <c r="B167" s="409"/>
      <c r="C167" s="695"/>
      <c r="D167" s="696"/>
      <c r="E167" s="685"/>
      <c r="F167" s="685"/>
      <c r="G167" s="685"/>
      <c r="H167" s="685"/>
      <c r="I167" s="685"/>
    </row>
    <row r="168" customFormat="false" ht="12.75" hidden="false" customHeight="true" outlineLevel="0" collapsed="false">
      <c r="A168" s="702" t="s">
        <v>718</v>
      </c>
      <c r="B168" s="409" t="n">
        <v>27</v>
      </c>
      <c r="C168" s="695" t="s">
        <v>549</v>
      </c>
      <c r="D168" s="696" t="n">
        <v>16122.30418</v>
      </c>
      <c r="E168" s="685" t="n">
        <v>65508.45479</v>
      </c>
      <c r="F168" s="685" t="n">
        <v>143815.95635</v>
      </c>
      <c r="G168" s="685" t="n">
        <v>117715.26634</v>
      </c>
      <c r="H168" s="685" t="n">
        <v>92193.86961</v>
      </c>
      <c r="I168" s="685" t="n">
        <v>133050.79811</v>
      </c>
    </row>
    <row r="169" customFormat="false" ht="12.75" hidden="false" customHeight="true" outlineLevel="0" collapsed="false">
      <c r="A169" s="702"/>
      <c r="B169" s="410" t="n">
        <v>8</v>
      </c>
      <c r="C169" s="697" t="s">
        <v>530</v>
      </c>
      <c r="D169" s="698" t="n">
        <v>31196.82207</v>
      </c>
      <c r="E169" s="699" t="n">
        <v>181229.11461</v>
      </c>
      <c r="F169" s="699" t="n">
        <v>193911.204760001</v>
      </c>
      <c r="G169" s="699" t="n">
        <v>171832.91206</v>
      </c>
      <c r="H169" s="699" t="n">
        <v>153273.3036</v>
      </c>
      <c r="I169" s="699" t="n">
        <v>196023.3817</v>
      </c>
    </row>
    <row r="170" customFormat="false" ht="12.75" hidden="false" customHeight="true" outlineLevel="0" collapsed="false">
      <c r="A170" s="702"/>
      <c r="B170" s="409" t="n">
        <v>9</v>
      </c>
      <c r="C170" s="695" t="s">
        <v>531</v>
      </c>
      <c r="D170" s="696" t="n">
        <v>8449.45906</v>
      </c>
      <c r="E170" s="685" t="n">
        <v>56933.9323200001</v>
      </c>
      <c r="F170" s="685" t="n">
        <v>49265.31597</v>
      </c>
      <c r="G170" s="685" t="n">
        <v>54086.07178</v>
      </c>
      <c r="H170" s="685" t="n">
        <v>76632.7084</v>
      </c>
      <c r="I170" s="685" t="n">
        <v>69166.56415</v>
      </c>
    </row>
    <row r="171" customFormat="false" ht="12.75" hidden="false" customHeight="true" outlineLevel="0" collapsed="false">
      <c r="A171" s="702"/>
      <c r="B171" s="410" t="n">
        <v>6</v>
      </c>
      <c r="C171" s="697" t="s">
        <v>528</v>
      </c>
      <c r="D171" s="698" t="n">
        <v>9876.57012999999</v>
      </c>
      <c r="E171" s="699" t="n">
        <v>38412.44803</v>
      </c>
      <c r="F171" s="699" t="n">
        <v>45469.60977</v>
      </c>
      <c r="G171" s="699" t="n">
        <v>41231.40493</v>
      </c>
      <c r="H171" s="699" t="n">
        <v>44900.17581</v>
      </c>
      <c r="I171" s="699" t="n">
        <v>49253.64142</v>
      </c>
    </row>
    <row r="172" customFormat="false" ht="12.75" hidden="false" customHeight="true" outlineLevel="0" collapsed="false">
      <c r="A172" s="702"/>
      <c r="B172" s="409" t="n">
        <v>21</v>
      </c>
      <c r="C172" s="695" t="s">
        <v>543</v>
      </c>
      <c r="D172" s="696" t="n">
        <v>381.99501</v>
      </c>
      <c r="E172" s="685" t="n">
        <v>3689.94716</v>
      </c>
      <c r="F172" s="685" t="n">
        <v>6902.90801</v>
      </c>
      <c r="G172" s="685" t="n">
        <v>6244.39392</v>
      </c>
      <c r="H172" s="685" t="n">
        <v>7329.04224</v>
      </c>
      <c r="I172" s="685" t="n">
        <v>8884.35644</v>
      </c>
    </row>
    <row r="173" customFormat="false" ht="12.75" hidden="false" customHeight="true" outlineLevel="0" collapsed="false">
      <c r="A173" s="702"/>
      <c r="B173" s="410" t="n">
        <v>24</v>
      </c>
      <c r="C173" s="697" t="s">
        <v>546</v>
      </c>
      <c r="D173" s="698" t="n">
        <v>0</v>
      </c>
      <c r="E173" s="699" t="n">
        <v>0</v>
      </c>
      <c r="F173" s="699" t="n">
        <v>0</v>
      </c>
      <c r="G173" s="699" t="n">
        <v>0</v>
      </c>
      <c r="H173" s="699" t="n">
        <v>0</v>
      </c>
      <c r="I173" s="699" t="n">
        <v>0</v>
      </c>
    </row>
    <row r="174" customFormat="false" ht="12.75" hidden="false" customHeight="true" outlineLevel="0" collapsed="false">
      <c r="A174" s="702"/>
      <c r="B174" s="409" t="n">
        <v>39</v>
      </c>
      <c r="C174" s="695" t="s">
        <v>560</v>
      </c>
      <c r="D174" s="696" t="n">
        <v>129.19195</v>
      </c>
      <c r="E174" s="685" t="n">
        <v>1305.22101</v>
      </c>
      <c r="F174" s="685" t="n">
        <v>1560.22433</v>
      </c>
      <c r="G174" s="685" t="n">
        <v>1961.64386</v>
      </c>
      <c r="H174" s="685" t="n">
        <v>1681.76825</v>
      </c>
      <c r="I174" s="685" t="n">
        <v>1023.01395</v>
      </c>
    </row>
    <row r="175" customFormat="false" ht="12.75" hidden="false" customHeight="true" outlineLevel="0" collapsed="false">
      <c r="A175" s="702"/>
      <c r="B175" s="410" t="n">
        <v>62</v>
      </c>
      <c r="C175" s="697" t="s">
        <v>583</v>
      </c>
      <c r="D175" s="698" t="n">
        <v>509.02423</v>
      </c>
      <c r="E175" s="699" t="n">
        <v>1776.50078</v>
      </c>
      <c r="F175" s="699" t="n">
        <v>2225.45313</v>
      </c>
      <c r="G175" s="699" t="n">
        <v>1972.61834</v>
      </c>
      <c r="H175" s="699" t="n">
        <v>2304.28501</v>
      </c>
      <c r="I175" s="699" t="n">
        <v>3271.2035</v>
      </c>
    </row>
    <row r="176" customFormat="false" ht="12.75" hidden="false" customHeight="true" outlineLevel="0" collapsed="false">
      <c r="A176" s="702"/>
      <c r="B176" s="409" t="n">
        <v>48</v>
      </c>
      <c r="C176" s="695" t="s">
        <v>569</v>
      </c>
      <c r="D176" s="696" t="n">
        <v>431.31015</v>
      </c>
      <c r="E176" s="685" t="n">
        <v>2573.69582</v>
      </c>
      <c r="F176" s="685" t="n">
        <v>3082.83549</v>
      </c>
      <c r="G176" s="685" t="n">
        <v>4242.74616</v>
      </c>
      <c r="H176" s="685" t="n">
        <v>4113.91905</v>
      </c>
      <c r="I176" s="685" t="n">
        <v>3871.59933</v>
      </c>
    </row>
    <row r="177" customFormat="false" ht="12.75" hidden="false" customHeight="true" outlineLevel="0" collapsed="false">
      <c r="A177" s="702"/>
      <c r="B177" s="410" t="n">
        <v>12</v>
      </c>
      <c r="C177" s="697" t="s">
        <v>534</v>
      </c>
      <c r="D177" s="698" t="n">
        <v>0.4575</v>
      </c>
      <c r="E177" s="699" t="n">
        <v>12.3195</v>
      </c>
      <c r="F177" s="699" t="n">
        <v>0.321</v>
      </c>
      <c r="G177" s="699" t="n">
        <v>47.71508</v>
      </c>
      <c r="H177" s="699" t="n">
        <v>160.95464</v>
      </c>
      <c r="I177" s="699" t="n">
        <v>437.92087</v>
      </c>
    </row>
    <row r="178" customFormat="false" ht="12.75" hidden="false" customHeight="true" outlineLevel="0" collapsed="false">
      <c r="A178" s="702"/>
      <c r="B178" s="409"/>
      <c r="C178" s="695" t="s">
        <v>705</v>
      </c>
      <c r="D178" s="696" t="n">
        <v>4951.84534999999</v>
      </c>
      <c r="E178" s="685" t="n">
        <v>25743.7950599999</v>
      </c>
      <c r="F178" s="685" t="n">
        <v>24164.0876800001</v>
      </c>
      <c r="G178" s="685" t="n">
        <v>21443.2845500002</v>
      </c>
      <c r="H178" s="685" t="n">
        <v>20502.86138</v>
      </c>
      <c r="I178" s="685" t="n">
        <v>16874.2569800001</v>
      </c>
    </row>
    <row r="179" customFormat="false" ht="12.75" hidden="false" customHeight="true" outlineLevel="0" collapsed="false">
      <c r="A179" s="711" t="s">
        <v>719</v>
      </c>
      <c r="B179" s="410"/>
      <c r="C179" s="697"/>
      <c r="D179" s="698" t="n">
        <v>72048.97963</v>
      </c>
      <c r="E179" s="699" t="n">
        <v>377185.42908</v>
      </c>
      <c r="F179" s="699" t="n">
        <v>470397.916490001</v>
      </c>
      <c r="G179" s="699" t="n">
        <v>420778.05702</v>
      </c>
      <c r="H179" s="699" t="n">
        <v>403092.88799</v>
      </c>
      <c r="I179" s="699" t="n">
        <v>481856.73645</v>
      </c>
    </row>
    <row r="180" customFormat="false" ht="12.75" hidden="false" customHeight="true" outlineLevel="0" collapsed="false">
      <c r="A180" s="712"/>
      <c r="B180" s="409"/>
      <c r="C180" s="695"/>
      <c r="D180" s="696"/>
      <c r="E180" s="685"/>
      <c r="F180" s="685"/>
      <c r="G180" s="685"/>
      <c r="H180" s="685"/>
      <c r="I180" s="685"/>
    </row>
    <row r="181" customFormat="false" ht="12.75" hidden="false" customHeight="true" outlineLevel="0" collapsed="false">
      <c r="A181" s="702" t="s">
        <v>283</v>
      </c>
      <c r="B181" s="409" t="n">
        <v>87</v>
      </c>
      <c r="C181" s="695" t="s">
        <v>606</v>
      </c>
      <c r="D181" s="696" t="n">
        <v>1390.00466</v>
      </c>
      <c r="E181" s="685" t="n">
        <v>69025.64513</v>
      </c>
      <c r="F181" s="685" t="n">
        <v>144450.55508</v>
      </c>
      <c r="G181" s="685" t="n">
        <v>161970.28396</v>
      </c>
      <c r="H181" s="685" t="n">
        <v>222351.88388</v>
      </c>
      <c r="I181" s="685" t="n">
        <v>242018.86708</v>
      </c>
    </row>
    <row r="182" customFormat="false" ht="12.75" hidden="false" customHeight="true" outlineLevel="0" collapsed="false">
      <c r="A182" s="702"/>
      <c r="B182" s="410" t="n">
        <v>39</v>
      </c>
      <c r="C182" s="697" t="s">
        <v>560</v>
      </c>
      <c r="D182" s="698" t="n">
        <v>14255.87726</v>
      </c>
      <c r="E182" s="699" t="n">
        <v>84718.8712299999</v>
      </c>
      <c r="F182" s="699" t="n">
        <v>114977.20462</v>
      </c>
      <c r="G182" s="699" t="n">
        <v>135775.52899</v>
      </c>
      <c r="H182" s="699" t="n">
        <v>109765.64526</v>
      </c>
      <c r="I182" s="699" t="n">
        <v>115773.78315</v>
      </c>
    </row>
    <row r="183" customFormat="false" ht="12.75" hidden="false" customHeight="true" outlineLevel="0" collapsed="false">
      <c r="A183" s="702"/>
      <c r="B183" s="409" t="n">
        <v>33</v>
      </c>
      <c r="C183" s="695" t="s">
        <v>553</v>
      </c>
      <c r="D183" s="696" t="n">
        <v>10533.52453</v>
      </c>
      <c r="E183" s="685" t="n">
        <v>77283.6997499999</v>
      </c>
      <c r="F183" s="685" t="n">
        <v>80667.3702300001</v>
      </c>
      <c r="G183" s="685" t="n">
        <v>78799.6025899999</v>
      </c>
      <c r="H183" s="685" t="n">
        <v>70593.2292599998</v>
      </c>
      <c r="I183" s="685" t="n">
        <v>56996.71956</v>
      </c>
    </row>
    <row r="184" customFormat="false" ht="12.75" hidden="false" customHeight="true" outlineLevel="0" collapsed="false">
      <c r="A184" s="702"/>
      <c r="B184" s="410" t="n">
        <v>62</v>
      </c>
      <c r="C184" s="697" t="s">
        <v>583</v>
      </c>
      <c r="D184" s="698" t="n">
        <v>2688.09786</v>
      </c>
      <c r="E184" s="699" t="n">
        <v>13620.88736</v>
      </c>
      <c r="F184" s="699" t="n">
        <v>21527.5215</v>
      </c>
      <c r="G184" s="699" t="n">
        <v>19677.21891</v>
      </c>
      <c r="H184" s="699" t="n">
        <v>24888.9689899999</v>
      </c>
      <c r="I184" s="699" t="n">
        <v>25092.60146</v>
      </c>
    </row>
    <row r="185" customFormat="false" ht="12.75" hidden="false" customHeight="true" outlineLevel="0" collapsed="false">
      <c r="A185" s="702"/>
      <c r="B185" s="409" t="n">
        <v>30</v>
      </c>
      <c r="C185" s="695" t="s">
        <v>550</v>
      </c>
      <c r="D185" s="696" t="n">
        <v>2698.32999</v>
      </c>
      <c r="E185" s="685" t="n">
        <v>14605.54969</v>
      </c>
      <c r="F185" s="685" t="n">
        <v>21762.04268</v>
      </c>
      <c r="G185" s="685" t="n">
        <v>24972.71092</v>
      </c>
      <c r="H185" s="685" t="n">
        <v>20749.02769</v>
      </c>
      <c r="I185" s="685" t="n">
        <v>28300.71239</v>
      </c>
    </row>
    <row r="186" customFormat="false" ht="12.75" hidden="false" customHeight="true" outlineLevel="0" collapsed="false">
      <c r="A186" s="702"/>
      <c r="B186" s="410" t="n">
        <v>27</v>
      </c>
      <c r="C186" s="697" t="s">
        <v>549</v>
      </c>
      <c r="D186" s="698" t="n">
        <v>20373.82473</v>
      </c>
      <c r="E186" s="699" t="n">
        <v>418575.03604</v>
      </c>
      <c r="F186" s="699" t="n">
        <v>572775.977719999</v>
      </c>
      <c r="G186" s="699" t="n">
        <v>765052.83525</v>
      </c>
      <c r="H186" s="699" t="n">
        <v>657430.08002</v>
      </c>
      <c r="I186" s="699" t="n">
        <v>73580.64626</v>
      </c>
    </row>
    <row r="187" customFormat="false" ht="12.75" hidden="false" customHeight="true" outlineLevel="0" collapsed="false">
      <c r="A187" s="702"/>
      <c r="B187" s="409" t="n">
        <v>61</v>
      </c>
      <c r="C187" s="695" t="s">
        <v>582</v>
      </c>
      <c r="D187" s="696" t="n">
        <v>1197.92803</v>
      </c>
      <c r="E187" s="685" t="n">
        <v>5520.79143000001</v>
      </c>
      <c r="F187" s="685" t="n">
        <v>8560.94130999999</v>
      </c>
      <c r="G187" s="685" t="n">
        <v>9041.74303999999</v>
      </c>
      <c r="H187" s="685" t="n">
        <v>12845.40413</v>
      </c>
      <c r="I187" s="685" t="n">
        <v>14358.04073</v>
      </c>
    </row>
    <row r="188" customFormat="false" ht="12.75" hidden="false" customHeight="true" outlineLevel="0" collapsed="false">
      <c r="A188" s="702"/>
      <c r="B188" s="410" t="n">
        <v>38</v>
      </c>
      <c r="C188" s="697" t="s">
        <v>559</v>
      </c>
      <c r="D188" s="698" t="n">
        <v>7179.98689</v>
      </c>
      <c r="E188" s="699" t="n">
        <v>61717.6810299999</v>
      </c>
      <c r="F188" s="699" t="n">
        <v>55682.1510599999</v>
      </c>
      <c r="G188" s="699" t="n">
        <v>58418.6911899999</v>
      </c>
      <c r="H188" s="699" t="n">
        <v>56442.67568</v>
      </c>
      <c r="I188" s="699" t="n">
        <v>53341.99247</v>
      </c>
    </row>
    <row r="189" customFormat="false" ht="12.75" hidden="false" customHeight="true" outlineLevel="0" collapsed="false">
      <c r="A189" s="702"/>
      <c r="B189" s="409" t="n">
        <v>48</v>
      </c>
      <c r="C189" s="695" t="s">
        <v>569</v>
      </c>
      <c r="D189" s="696" t="n">
        <v>3851.5435</v>
      </c>
      <c r="E189" s="685" t="n">
        <v>29476.5475199999</v>
      </c>
      <c r="F189" s="685" t="n">
        <v>28424.7232999999</v>
      </c>
      <c r="G189" s="685" t="n">
        <v>21665.20164</v>
      </c>
      <c r="H189" s="685" t="n">
        <v>18015.12735</v>
      </c>
      <c r="I189" s="685" t="n">
        <v>18450.23349</v>
      </c>
    </row>
    <row r="190" customFormat="false" ht="12.75" hidden="false" customHeight="true" outlineLevel="0" collapsed="false">
      <c r="A190" s="702"/>
      <c r="B190" s="410" t="n">
        <v>49</v>
      </c>
      <c r="C190" s="697" t="s">
        <v>570</v>
      </c>
      <c r="D190" s="698" t="n">
        <v>259.10784</v>
      </c>
      <c r="E190" s="699" t="n">
        <v>3061.20064</v>
      </c>
      <c r="F190" s="699" t="n">
        <v>4772.81372</v>
      </c>
      <c r="G190" s="699" t="n">
        <v>5120.59199</v>
      </c>
      <c r="H190" s="699" t="n">
        <v>6090.32925</v>
      </c>
      <c r="I190" s="699" t="n">
        <v>6650.10073</v>
      </c>
    </row>
    <row r="191" customFormat="false" ht="12.75" hidden="false" customHeight="true" outlineLevel="0" collapsed="false">
      <c r="A191" s="702"/>
      <c r="B191" s="409"/>
      <c r="C191" s="695" t="s">
        <v>705</v>
      </c>
      <c r="D191" s="696" t="n">
        <v>53823.36217</v>
      </c>
      <c r="E191" s="685" t="n">
        <v>383412.23255</v>
      </c>
      <c r="F191" s="685" t="n">
        <v>355392.438069999</v>
      </c>
      <c r="G191" s="685" t="n">
        <v>357617.35973</v>
      </c>
      <c r="H191" s="685" t="n">
        <v>337489.17306</v>
      </c>
      <c r="I191" s="685" t="n">
        <v>302314.10587</v>
      </c>
    </row>
    <row r="192" customFormat="false" ht="12.75" hidden="false" customHeight="true" outlineLevel="0" collapsed="false">
      <c r="A192" s="713" t="s">
        <v>720</v>
      </c>
      <c r="B192" s="410"/>
      <c r="C192" s="697"/>
      <c r="D192" s="698" t="n">
        <v>118251.58746</v>
      </c>
      <c r="E192" s="699" t="n">
        <v>1161018.14237</v>
      </c>
      <c r="F192" s="699" t="n">
        <v>1408993.73929</v>
      </c>
      <c r="G192" s="699" t="n">
        <v>1638111.76821</v>
      </c>
      <c r="H192" s="699" t="n">
        <v>1536661.54457</v>
      </c>
      <c r="I192" s="699" t="n">
        <v>936877.80319</v>
      </c>
    </row>
    <row r="193" customFormat="false" ht="12.75" hidden="false" customHeight="true" outlineLevel="0" collapsed="false">
      <c r="A193" s="712"/>
      <c r="B193" s="409"/>
      <c r="C193" s="695"/>
      <c r="D193" s="696"/>
      <c r="E193" s="685"/>
      <c r="F193" s="685"/>
      <c r="G193" s="685"/>
      <c r="H193" s="685"/>
      <c r="I193" s="685"/>
    </row>
    <row r="194" customFormat="false" ht="12.75" hidden="false" customHeight="true" outlineLevel="0" collapsed="false">
      <c r="A194" s="702" t="s">
        <v>323</v>
      </c>
      <c r="B194" s="409" t="n">
        <v>71</v>
      </c>
      <c r="C194" s="695" t="s">
        <v>592</v>
      </c>
      <c r="D194" s="696" t="n">
        <v>14307.34412</v>
      </c>
      <c r="E194" s="685" t="n">
        <v>105396.11706</v>
      </c>
      <c r="F194" s="685" t="n">
        <v>145697.72187</v>
      </c>
      <c r="G194" s="685" t="n">
        <v>285930.33534</v>
      </c>
      <c r="H194" s="685" t="n">
        <v>316855.89929</v>
      </c>
      <c r="I194" s="685" t="n">
        <v>339151.7698</v>
      </c>
    </row>
    <row r="195" customFormat="false" ht="12.75" hidden="false" customHeight="true" outlineLevel="0" collapsed="false">
      <c r="A195" s="702"/>
      <c r="B195" s="410" t="n">
        <v>26</v>
      </c>
      <c r="C195" s="697" t="s">
        <v>548</v>
      </c>
      <c r="D195" s="698" t="n">
        <v>0</v>
      </c>
      <c r="E195" s="699" t="n">
        <v>0</v>
      </c>
      <c r="F195" s="699" t="n">
        <v>0</v>
      </c>
      <c r="G195" s="699" t="n">
        <v>0</v>
      </c>
      <c r="H195" s="699" t="n">
        <v>0</v>
      </c>
      <c r="I195" s="699" t="n">
        <v>0</v>
      </c>
    </row>
    <row r="196" customFormat="false" ht="12.75" hidden="false" customHeight="true" outlineLevel="0" collapsed="false">
      <c r="A196" s="702"/>
      <c r="B196" s="409" t="n">
        <v>30</v>
      </c>
      <c r="C196" s="695" t="s">
        <v>550</v>
      </c>
      <c r="D196" s="696" t="n">
        <v>0.01157</v>
      </c>
      <c r="E196" s="685" t="n">
        <v>1061.75007</v>
      </c>
      <c r="F196" s="685" t="n">
        <v>20.63433</v>
      </c>
      <c r="G196" s="685" t="n">
        <v>1057.23438</v>
      </c>
      <c r="H196" s="685" t="n">
        <v>2868.43464</v>
      </c>
      <c r="I196" s="685" t="n">
        <v>4359.46057</v>
      </c>
    </row>
    <row r="197" customFormat="false" ht="12.75" hidden="false" customHeight="true" outlineLevel="0" collapsed="false">
      <c r="A197" s="702"/>
      <c r="B197" s="410" t="n">
        <v>35</v>
      </c>
      <c r="C197" s="697" t="s">
        <v>555</v>
      </c>
      <c r="D197" s="698" t="n">
        <v>342.82494</v>
      </c>
      <c r="E197" s="699" t="n">
        <v>992.88175</v>
      </c>
      <c r="F197" s="699" t="n">
        <v>1013.10831</v>
      </c>
      <c r="G197" s="699" t="n">
        <v>1530.14052</v>
      </c>
      <c r="H197" s="699" t="n">
        <v>1106.7648</v>
      </c>
      <c r="I197" s="699" t="n">
        <v>1672.13184</v>
      </c>
    </row>
    <row r="198" customFormat="false" ht="12.75" hidden="false" customHeight="true" outlineLevel="0" collapsed="false">
      <c r="A198" s="702"/>
      <c r="B198" s="409" t="n">
        <v>6</v>
      </c>
      <c r="C198" s="695" t="s">
        <v>528</v>
      </c>
      <c r="D198" s="696" t="n">
        <v>69.97777</v>
      </c>
      <c r="E198" s="685" t="n">
        <v>442.43157</v>
      </c>
      <c r="F198" s="685" t="n">
        <v>925.9898</v>
      </c>
      <c r="G198" s="685" t="n">
        <v>1578.17632</v>
      </c>
      <c r="H198" s="685" t="n">
        <v>1252.93896</v>
      </c>
      <c r="I198" s="685" t="n">
        <v>1566.05777</v>
      </c>
    </row>
    <row r="199" customFormat="false" ht="12.75" hidden="false" customHeight="true" outlineLevel="0" collapsed="false">
      <c r="A199" s="702"/>
      <c r="B199" s="410" t="n">
        <v>8</v>
      </c>
      <c r="C199" s="697" t="s">
        <v>530</v>
      </c>
      <c r="D199" s="698" t="n">
        <v>954.82796</v>
      </c>
      <c r="E199" s="699" t="n">
        <v>9065.68332999999</v>
      </c>
      <c r="F199" s="699" t="n">
        <v>9556.88438</v>
      </c>
      <c r="G199" s="699" t="n">
        <v>11807.8381</v>
      </c>
      <c r="H199" s="699" t="n">
        <v>9851.58093</v>
      </c>
      <c r="I199" s="699" t="n">
        <v>4127.73985</v>
      </c>
    </row>
    <row r="200" customFormat="false" ht="12.75" hidden="false" customHeight="true" outlineLevel="0" collapsed="false">
      <c r="A200" s="702"/>
      <c r="B200" s="409" t="n">
        <v>27</v>
      </c>
      <c r="C200" s="695" t="s">
        <v>549</v>
      </c>
      <c r="D200" s="696" t="n">
        <v>4415.76373</v>
      </c>
      <c r="E200" s="685" t="n">
        <v>11617.98035</v>
      </c>
      <c r="F200" s="685" t="n">
        <v>1498.37656</v>
      </c>
      <c r="G200" s="685" t="n">
        <v>0</v>
      </c>
      <c r="H200" s="685" t="n">
        <v>0</v>
      </c>
      <c r="I200" s="685" t="n">
        <v>0</v>
      </c>
    </row>
    <row r="201" customFormat="false" ht="12.75" hidden="false" customHeight="true" outlineLevel="0" collapsed="false">
      <c r="A201" s="702"/>
      <c r="B201" s="410" t="n">
        <v>9</v>
      </c>
      <c r="C201" s="697" t="s">
        <v>531</v>
      </c>
      <c r="D201" s="698" t="n">
        <v>603.89577</v>
      </c>
      <c r="E201" s="699" t="n">
        <v>767.83411</v>
      </c>
      <c r="F201" s="699" t="n">
        <v>989.09384</v>
      </c>
      <c r="G201" s="699" t="n">
        <v>2017.96885</v>
      </c>
      <c r="H201" s="699" t="n">
        <v>1592.22549</v>
      </c>
      <c r="I201" s="699" t="n">
        <v>746.19442</v>
      </c>
    </row>
    <row r="202" customFormat="false" ht="12.75" hidden="false" customHeight="true" outlineLevel="0" collapsed="false">
      <c r="A202" s="702"/>
      <c r="B202" s="409" t="n">
        <v>91</v>
      </c>
      <c r="C202" s="695" t="s">
        <v>609</v>
      </c>
      <c r="D202" s="696" t="n">
        <v>0</v>
      </c>
      <c r="E202" s="685" t="n">
        <v>231.08586</v>
      </c>
      <c r="F202" s="685" t="n">
        <v>124.3588</v>
      </c>
      <c r="G202" s="685" t="n">
        <v>47.698</v>
      </c>
      <c r="H202" s="685" t="n">
        <v>39.68884</v>
      </c>
      <c r="I202" s="685" t="n">
        <v>237.0385</v>
      </c>
    </row>
    <row r="203" customFormat="false" ht="12.75" hidden="false" customHeight="true" outlineLevel="0" collapsed="false">
      <c r="A203" s="702"/>
      <c r="B203" s="410" t="n">
        <v>98</v>
      </c>
      <c r="C203" s="697" t="s">
        <v>616</v>
      </c>
      <c r="D203" s="698" t="n">
        <v>0</v>
      </c>
      <c r="E203" s="699" t="n">
        <v>35.86693</v>
      </c>
      <c r="F203" s="699" t="n">
        <v>91.01544</v>
      </c>
      <c r="G203" s="699" t="n">
        <v>121.51399</v>
      </c>
      <c r="H203" s="699" t="n">
        <v>78.78261</v>
      </c>
      <c r="I203" s="699" t="n">
        <v>684.77287</v>
      </c>
    </row>
    <row r="204" customFormat="false" ht="12.75" hidden="false" customHeight="true" outlineLevel="0" collapsed="false">
      <c r="A204" s="700"/>
      <c r="B204" s="409"/>
      <c r="C204" s="695" t="s">
        <v>705</v>
      </c>
      <c r="D204" s="696" t="n">
        <v>2304.05248999999</v>
      </c>
      <c r="E204" s="685" t="n">
        <v>5979.24596999999</v>
      </c>
      <c r="F204" s="685" t="n">
        <v>12309.49647</v>
      </c>
      <c r="G204" s="685" t="n">
        <v>26301.67073</v>
      </c>
      <c r="H204" s="685" t="n">
        <v>20682.53285</v>
      </c>
      <c r="I204" s="685" t="n">
        <v>23663.31856</v>
      </c>
    </row>
    <row r="205" customFormat="false" ht="12.75" hidden="false" customHeight="true" outlineLevel="0" collapsed="false">
      <c r="A205" s="713" t="s">
        <v>721</v>
      </c>
      <c r="B205" s="410"/>
      <c r="C205" s="697"/>
      <c r="D205" s="698" t="n">
        <v>22998.69835</v>
      </c>
      <c r="E205" s="699" t="n">
        <v>135590.877</v>
      </c>
      <c r="F205" s="699" t="n">
        <v>172226.6798</v>
      </c>
      <c r="G205" s="699" t="n">
        <v>330392.57623</v>
      </c>
      <c r="H205" s="699" t="n">
        <v>354328.84841</v>
      </c>
      <c r="I205" s="699" t="n">
        <v>376208.48418</v>
      </c>
    </row>
    <row r="206" customFormat="false" ht="11.25" hidden="false" customHeight="true" outlineLevel="0" collapsed="false">
      <c r="A206" s="712"/>
      <c r="B206" s="409"/>
      <c r="C206" s="695"/>
      <c r="D206" s="696"/>
      <c r="E206" s="685"/>
      <c r="F206" s="685"/>
      <c r="G206" s="685"/>
      <c r="H206" s="685"/>
      <c r="I206" s="685"/>
    </row>
    <row r="207" customFormat="false" ht="12.75" hidden="false" customHeight="true" outlineLevel="0" collapsed="false">
      <c r="A207" s="714" t="s">
        <v>322</v>
      </c>
      <c r="B207" s="409" t="n">
        <v>27</v>
      </c>
      <c r="C207" s="695" t="s">
        <v>549</v>
      </c>
      <c r="D207" s="696" t="n">
        <v>8541.37048</v>
      </c>
      <c r="E207" s="685" t="n">
        <v>54661.87445</v>
      </c>
      <c r="F207" s="685" t="n">
        <v>104996.1932</v>
      </c>
      <c r="G207" s="685" t="n">
        <v>79913.87571</v>
      </c>
      <c r="H207" s="685" t="n">
        <v>116607.64579</v>
      </c>
      <c r="I207" s="685" t="n">
        <v>74004.42743</v>
      </c>
    </row>
    <row r="208" customFormat="false" ht="12.75" hidden="false" customHeight="true" outlineLevel="0" collapsed="false">
      <c r="A208" s="714"/>
      <c r="B208" s="410" t="n">
        <v>39</v>
      </c>
      <c r="C208" s="697" t="s">
        <v>560</v>
      </c>
      <c r="D208" s="698" t="n">
        <v>5708.00109</v>
      </c>
      <c r="E208" s="699" t="n">
        <v>32414.64973</v>
      </c>
      <c r="F208" s="699" t="n">
        <v>43486.5069799999</v>
      </c>
      <c r="G208" s="699" t="n">
        <v>55092.09242</v>
      </c>
      <c r="H208" s="699" t="n">
        <v>47751.10619</v>
      </c>
      <c r="I208" s="699" t="n">
        <v>38404.69154</v>
      </c>
    </row>
    <row r="209" customFormat="false" ht="12.75" hidden="false" customHeight="true" outlineLevel="0" collapsed="false">
      <c r="A209" s="714"/>
      <c r="B209" s="409" t="n">
        <v>70</v>
      </c>
      <c r="C209" s="695" t="s">
        <v>591</v>
      </c>
      <c r="D209" s="696" t="n">
        <v>630.10357</v>
      </c>
      <c r="E209" s="685" t="n">
        <v>4529.62469</v>
      </c>
      <c r="F209" s="685" t="n">
        <v>5616.83659</v>
      </c>
      <c r="G209" s="685" t="n">
        <v>11172.25053</v>
      </c>
      <c r="H209" s="685" t="n">
        <v>11778.28165</v>
      </c>
      <c r="I209" s="685" t="n">
        <v>9832.05693</v>
      </c>
    </row>
    <row r="210" customFormat="false" ht="12.75" hidden="false" customHeight="true" outlineLevel="0" collapsed="false">
      <c r="A210" s="714"/>
      <c r="B210" s="410" t="n">
        <v>33</v>
      </c>
      <c r="C210" s="697" t="s">
        <v>553</v>
      </c>
      <c r="D210" s="698" t="n">
        <v>2436.29383</v>
      </c>
      <c r="E210" s="699" t="n">
        <v>17676.93391</v>
      </c>
      <c r="F210" s="699" t="n">
        <v>21073.7575200001</v>
      </c>
      <c r="G210" s="699" t="n">
        <v>20379.53923</v>
      </c>
      <c r="H210" s="699" t="n">
        <v>18473.39787</v>
      </c>
      <c r="I210" s="699" t="n">
        <v>18056.70436</v>
      </c>
    </row>
    <row r="211" customFormat="false" ht="12.75" hidden="false" customHeight="true" outlineLevel="0" collapsed="false">
      <c r="A211" s="714"/>
      <c r="B211" s="409" t="n">
        <v>30</v>
      </c>
      <c r="C211" s="695" t="s">
        <v>550</v>
      </c>
      <c r="D211" s="696" t="n">
        <v>1963.7883</v>
      </c>
      <c r="E211" s="685" t="n">
        <v>11835.04956</v>
      </c>
      <c r="F211" s="685" t="n">
        <v>12958.90387</v>
      </c>
      <c r="G211" s="685" t="n">
        <v>10964.46794</v>
      </c>
      <c r="H211" s="685" t="n">
        <v>11121.8036</v>
      </c>
      <c r="I211" s="685" t="n">
        <v>10260.35945</v>
      </c>
    </row>
    <row r="212" customFormat="false" ht="12.75" hidden="false" customHeight="true" outlineLevel="0" collapsed="false">
      <c r="A212" s="714"/>
      <c r="B212" s="410" t="n">
        <v>85</v>
      </c>
      <c r="C212" s="697" t="s">
        <v>604</v>
      </c>
      <c r="D212" s="698" t="n">
        <v>1291.44278</v>
      </c>
      <c r="E212" s="699" t="n">
        <v>13963.85041</v>
      </c>
      <c r="F212" s="699" t="n">
        <v>13333.97571</v>
      </c>
      <c r="G212" s="699" t="n">
        <v>13653.5943</v>
      </c>
      <c r="H212" s="699" t="n">
        <v>10934.51823</v>
      </c>
      <c r="I212" s="699" t="n">
        <v>13657.3674</v>
      </c>
    </row>
    <row r="213" customFormat="false" ht="12.75" hidden="false" customHeight="true" outlineLevel="0" collapsed="false">
      <c r="A213" s="714"/>
      <c r="B213" s="409" t="n">
        <v>38</v>
      </c>
      <c r="C213" s="695" t="s">
        <v>559</v>
      </c>
      <c r="D213" s="696" t="n">
        <v>2336.44793</v>
      </c>
      <c r="E213" s="685" t="n">
        <v>10479.90037</v>
      </c>
      <c r="F213" s="685" t="n">
        <v>7913.53228</v>
      </c>
      <c r="G213" s="685" t="n">
        <v>8761.27552</v>
      </c>
      <c r="H213" s="685" t="n">
        <v>8058.11794</v>
      </c>
      <c r="I213" s="685" t="n">
        <v>8600.54181</v>
      </c>
    </row>
    <row r="214" customFormat="false" ht="12.75" hidden="false" customHeight="true" outlineLevel="0" collapsed="false">
      <c r="A214" s="714"/>
      <c r="B214" s="410" t="n">
        <v>15</v>
      </c>
      <c r="C214" s="697" t="s">
        <v>537</v>
      </c>
      <c r="D214" s="698" t="n">
        <v>5818.9001</v>
      </c>
      <c r="E214" s="699" t="n">
        <v>14743.37823</v>
      </c>
      <c r="F214" s="699" t="n">
        <v>6092.99761</v>
      </c>
      <c r="G214" s="699" t="n">
        <v>9064.59349</v>
      </c>
      <c r="H214" s="699" t="n">
        <v>19031.17287</v>
      </c>
      <c r="I214" s="699" t="n">
        <v>12632.67449</v>
      </c>
    </row>
    <row r="215" customFormat="false" ht="12.75" hidden="false" customHeight="true" outlineLevel="0" collapsed="false">
      <c r="A215" s="714"/>
      <c r="B215" s="409" t="n">
        <v>48</v>
      </c>
      <c r="C215" s="695" t="s">
        <v>569</v>
      </c>
      <c r="D215" s="696" t="n">
        <v>3003.27198</v>
      </c>
      <c r="E215" s="685" t="n">
        <v>12510.66282</v>
      </c>
      <c r="F215" s="685" t="n">
        <v>8497.15398</v>
      </c>
      <c r="G215" s="685" t="n">
        <v>9573.11197</v>
      </c>
      <c r="H215" s="685" t="n">
        <v>6172.40526</v>
      </c>
      <c r="I215" s="685" t="n">
        <v>5822.88661</v>
      </c>
    </row>
    <row r="216" customFormat="false" ht="12.75" hidden="false" customHeight="true" outlineLevel="0" collapsed="false">
      <c r="A216" s="714"/>
      <c r="B216" s="410" t="n">
        <v>31</v>
      </c>
      <c r="C216" s="697" t="s">
        <v>551</v>
      </c>
      <c r="D216" s="698" t="n">
        <v>299.41308</v>
      </c>
      <c r="E216" s="699" t="n">
        <v>2165.59266</v>
      </c>
      <c r="F216" s="699" t="n">
        <v>2800.08646</v>
      </c>
      <c r="G216" s="699" t="n">
        <v>3119.22369</v>
      </c>
      <c r="H216" s="699" t="n">
        <v>2604.21244</v>
      </c>
      <c r="I216" s="699" t="n">
        <v>3100.80834</v>
      </c>
    </row>
    <row r="217" customFormat="false" ht="12.75" hidden="false" customHeight="true" outlineLevel="0" collapsed="false">
      <c r="A217" s="700"/>
      <c r="B217" s="409"/>
      <c r="C217" s="695" t="s">
        <v>705</v>
      </c>
      <c r="D217" s="696" t="n">
        <v>15798.75041</v>
      </c>
      <c r="E217" s="685" t="n">
        <v>86994.74382</v>
      </c>
      <c r="F217" s="685" t="n">
        <v>119442.40907</v>
      </c>
      <c r="G217" s="685" t="n">
        <v>105938.56186</v>
      </c>
      <c r="H217" s="685" t="n">
        <v>94526.4789799999</v>
      </c>
      <c r="I217" s="685" t="n">
        <v>89426.59443</v>
      </c>
    </row>
    <row r="218" customFormat="false" ht="12.75" hidden="false" customHeight="true" outlineLevel="0" collapsed="false">
      <c r="A218" s="711" t="s">
        <v>722</v>
      </c>
      <c r="B218" s="410"/>
      <c r="C218" s="697"/>
      <c r="D218" s="698" t="n">
        <v>47827.78355</v>
      </c>
      <c r="E218" s="699" t="n">
        <v>261976.26065</v>
      </c>
      <c r="F218" s="699" t="n">
        <v>346212.35327</v>
      </c>
      <c r="G218" s="699" t="n">
        <v>327632.58666</v>
      </c>
      <c r="H218" s="699" t="n">
        <v>347059.14082</v>
      </c>
      <c r="I218" s="699" t="n">
        <v>283799.11279</v>
      </c>
    </row>
    <row r="219" customFormat="false" ht="12" hidden="false" customHeight="false" outlineLevel="0" collapsed="false">
      <c r="A219" s="712"/>
      <c r="B219" s="409"/>
      <c r="C219" s="695"/>
      <c r="D219" s="696"/>
      <c r="E219" s="685"/>
      <c r="F219" s="685"/>
      <c r="G219" s="685"/>
      <c r="H219" s="685"/>
      <c r="I219" s="685"/>
    </row>
    <row r="220" customFormat="false" ht="14.25" hidden="false" customHeight="true" outlineLevel="0" collapsed="false">
      <c r="A220" s="702" t="s">
        <v>308</v>
      </c>
      <c r="B220" s="409" t="n">
        <v>27</v>
      </c>
      <c r="C220" s="695" t="s">
        <v>549</v>
      </c>
      <c r="D220" s="696" t="n">
        <v>0</v>
      </c>
      <c r="E220" s="685" t="n">
        <v>22603.70566</v>
      </c>
      <c r="F220" s="685" t="n">
        <v>75169.35368</v>
      </c>
      <c r="G220" s="685" t="n">
        <v>176437.86907</v>
      </c>
      <c r="H220" s="685" t="n">
        <v>228621.8517</v>
      </c>
      <c r="I220" s="685" t="n">
        <v>167664.68724</v>
      </c>
    </row>
    <row r="221" customFormat="false" ht="12.75" hidden="false" customHeight="true" outlineLevel="0" collapsed="false">
      <c r="A221" s="702"/>
      <c r="B221" s="410" t="n">
        <v>8</v>
      </c>
      <c r="C221" s="697" t="s">
        <v>530</v>
      </c>
      <c r="D221" s="698" t="n">
        <v>13859.92407</v>
      </c>
      <c r="E221" s="699" t="n">
        <v>123375.54916</v>
      </c>
      <c r="F221" s="699" t="n">
        <v>127361.327450001</v>
      </c>
      <c r="G221" s="699" t="n">
        <v>102110.22495</v>
      </c>
      <c r="H221" s="699" t="n">
        <v>121780.16338</v>
      </c>
      <c r="I221" s="699" t="n">
        <v>144969.41599</v>
      </c>
    </row>
    <row r="222" customFormat="false" ht="12.75" hidden="false" customHeight="true" outlineLevel="0" collapsed="false">
      <c r="A222" s="702"/>
      <c r="B222" s="409" t="n">
        <v>9</v>
      </c>
      <c r="C222" s="695" t="s">
        <v>531</v>
      </c>
      <c r="D222" s="696" t="n">
        <v>10636.67964</v>
      </c>
      <c r="E222" s="685" t="n">
        <v>52243.78386</v>
      </c>
      <c r="F222" s="685" t="n">
        <v>59031.39605</v>
      </c>
      <c r="G222" s="685" t="n">
        <v>58549.2382600001</v>
      </c>
      <c r="H222" s="685" t="n">
        <v>71395.7563</v>
      </c>
      <c r="I222" s="685" t="n">
        <v>72915.6668199999</v>
      </c>
    </row>
    <row r="223" customFormat="false" ht="12.75" hidden="false" customHeight="true" outlineLevel="0" collapsed="false">
      <c r="A223" s="702"/>
      <c r="B223" s="410" t="n">
        <v>41</v>
      </c>
      <c r="C223" s="697" t="s">
        <v>562</v>
      </c>
      <c r="D223" s="698" t="n">
        <v>2441.74796</v>
      </c>
      <c r="E223" s="699" t="n">
        <v>6987.28173</v>
      </c>
      <c r="F223" s="699" t="n">
        <v>9083.97915</v>
      </c>
      <c r="G223" s="699" t="n">
        <v>13866.5695</v>
      </c>
      <c r="H223" s="699" t="n">
        <v>21483.81883</v>
      </c>
      <c r="I223" s="699" t="n">
        <v>26543.98057</v>
      </c>
    </row>
    <row r="224" customFormat="false" ht="12.75" hidden="false" customHeight="true" outlineLevel="0" collapsed="false">
      <c r="A224" s="702"/>
      <c r="B224" s="409" t="n">
        <v>62</v>
      </c>
      <c r="C224" s="695" t="s">
        <v>583</v>
      </c>
      <c r="D224" s="696" t="n">
        <v>536.72128</v>
      </c>
      <c r="E224" s="685" t="n">
        <v>1495.42145</v>
      </c>
      <c r="F224" s="685" t="n">
        <v>2014.66137</v>
      </c>
      <c r="G224" s="685" t="n">
        <v>2026.21258</v>
      </c>
      <c r="H224" s="685" t="n">
        <v>1590.60976</v>
      </c>
      <c r="I224" s="685" t="n">
        <v>1210.37509</v>
      </c>
    </row>
    <row r="225" customFormat="false" ht="12.75" hidden="false" customHeight="true" outlineLevel="0" collapsed="false">
      <c r="A225" s="702"/>
      <c r="B225" s="410" t="n">
        <v>71</v>
      </c>
      <c r="C225" s="697" t="s">
        <v>592</v>
      </c>
      <c r="D225" s="698" t="n">
        <v>72475.64662</v>
      </c>
      <c r="E225" s="699" t="n">
        <v>673133.25166</v>
      </c>
      <c r="F225" s="699" t="n">
        <v>456032.28411</v>
      </c>
      <c r="G225" s="699" t="n">
        <v>57932.86114</v>
      </c>
      <c r="H225" s="699" t="n">
        <v>3759.68564</v>
      </c>
      <c r="I225" s="699" t="n">
        <v>4064.52477</v>
      </c>
    </row>
    <row r="226" customFormat="false" ht="12.75" hidden="false" customHeight="true" outlineLevel="0" collapsed="false">
      <c r="A226" s="702"/>
      <c r="B226" s="409" t="n">
        <v>18</v>
      </c>
      <c r="C226" s="695" t="s">
        <v>540</v>
      </c>
      <c r="D226" s="696" t="n">
        <v>0.2</v>
      </c>
      <c r="E226" s="685" t="n">
        <v>1447.08014</v>
      </c>
      <c r="F226" s="685" t="n">
        <v>175.14294</v>
      </c>
      <c r="G226" s="685" t="n">
        <v>393.61428</v>
      </c>
      <c r="H226" s="685" t="n">
        <v>4229.97966</v>
      </c>
      <c r="I226" s="685" t="n">
        <v>2824.25211</v>
      </c>
    </row>
    <row r="227" customFormat="false" ht="12.75" hidden="false" customHeight="true" outlineLevel="0" collapsed="false">
      <c r="A227" s="702"/>
      <c r="B227" s="410" t="n">
        <v>6</v>
      </c>
      <c r="C227" s="697" t="s">
        <v>528</v>
      </c>
      <c r="D227" s="698" t="n">
        <v>937.30355</v>
      </c>
      <c r="E227" s="699" t="n">
        <v>4420.52532</v>
      </c>
      <c r="F227" s="699" t="n">
        <v>4834.11777</v>
      </c>
      <c r="G227" s="699" t="n">
        <v>4270.70288</v>
      </c>
      <c r="H227" s="699" t="n">
        <v>3794.31775</v>
      </c>
      <c r="I227" s="699" t="n">
        <v>3645.20424</v>
      </c>
    </row>
    <row r="228" customFormat="false" ht="12.75" hidden="false" customHeight="true" outlineLevel="0" collapsed="false">
      <c r="A228" s="702"/>
      <c r="B228" s="409" t="n">
        <v>39</v>
      </c>
      <c r="C228" s="695" t="s">
        <v>560</v>
      </c>
      <c r="D228" s="696" t="n">
        <v>133.32984</v>
      </c>
      <c r="E228" s="685" t="n">
        <v>359.62264</v>
      </c>
      <c r="F228" s="685" t="n">
        <v>739.87729</v>
      </c>
      <c r="G228" s="685" t="n">
        <v>1280.86802</v>
      </c>
      <c r="H228" s="685" t="n">
        <v>1387.3211</v>
      </c>
      <c r="I228" s="685" t="n">
        <v>2049.99528</v>
      </c>
    </row>
    <row r="229" customFormat="false" ht="12.75" hidden="false" customHeight="true" outlineLevel="0" collapsed="false">
      <c r="A229" s="702"/>
      <c r="B229" s="410" t="n">
        <v>69</v>
      </c>
      <c r="C229" s="697" t="s">
        <v>590</v>
      </c>
      <c r="D229" s="698" t="n">
        <v>52.818</v>
      </c>
      <c r="E229" s="699" t="n">
        <v>329.81653</v>
      </c>
      <c r="F229" s="699" t="n">
        <v>671.92436</v>
      </c>
      <c r="G229" s="699" t="n">
        <v>382.53533</v>
      </c>
      <c r="H229" s="699" t="n">
        <v>309.13138</v>
      </c>
      <c r="I229" s="699" t="n">
        <v>294.94021</v>
      </c>
    </row>
    <row r="230" customFormat="false" ht="12.75" hidden="false" customHeight="true" outlineLevel="0" collapsed="false">
      <c r="A230" s="700"/>
      <c r="B230" s="409"/>
      <c r="C230" s="695" t="s">
        <v>705</v>
      </c>
      <c r="D230" s="696" t="n">
        <v>3164.31759000001</v>
      </c>
      <c r="E230" s="685" t="n">
        <v>74901.4915299999</v>
      </c>
      <c r="F230" s="685" t="n">
        <v>41163.9433700001</v>
      </c>
      <c r="G230" s="685" t="n">
        <v>24275.13625</v>
      </c>
      <c r="H230" s="685" t="n">
        <v>22291.91947</v>
      </c>
      <c r="I230" s="685" t="n">
        <v>12942.79157</v>
      </c>
    </row>
    <row r="231" customFormat="false" ht="12.75" hidden="false" customHeight="true" outlineLevel="0" collapsed="false">
      <c r="A231" s="711" t="s">
        <v>723</v>
      </c>
      <c r="B231" s="410"/>
      <c r="C231" s="697"/>
      <c r="D231" s="698" t="n">
        <v>104238.68855</v>
      </c>
      <c r="E231" s="699" t="n">
        <v>961297.52968</v>
      </c>
      <c r="F231" s="699" t="n">
        <v>776278.007540001</v>
      </c>
      <c r="G231" s="699" t="n">
        <v>441525.83226</v>
      </c>
      <c r="H231" s="699" t="n">
        <v>480644.55497</v>
      </c>
      <c r="I231" s="699" t="n">
        <v>439125.83389</v>
      </c>
    </row>
    <row r="232" customFormat="false" ht="12" hidden="false" customHeight="false" outlineLevel="0" collapsed="false">
      <c r="A232" s="712"/>
      <c r="B232" s="409"/>
      <c r="C232" s="695"/>
      <c r="D232" s="696"/>
      <c r="E232" s="685"/>
      <c r="F232" s="685"/>
      <c r="G232" s="685"/>
      <c r="H232" s="685"/>
      <c r="I232" s="685"/>
    </row>
    <row r="233" customFormat="false" ht="12.75" hidden="false" customHeight="true" outlineLevel="0" collapsed="false">
      <c r="A233" s="702" t="s">
        <v>327</v>
      </c>
      <c r="B233" s="409" t="n">
        <v>27</v>
      </c>
      <c r="C233" s="695" t="s">
        <v>549</v>
      </c>
      <c r="D233" s="696" t="n">
        <v>110190.7522</v>
      </c>
      <c r="E233" s="685" t="n">
        <v>872253.18627</v>
      </c>
      <c r="F233" s="685" t="n">
        <v>1135402.41997</v>
      </c>
      <c r="G233" s="685" t="n">
        <v>1668870.84245</v>
      </c>
      <c r="H233" s="685" t="n">
        <v>1388610.9883</v>
      </c>
      <c r="I233" s="685" t="n">
        <v>753241.43072</v>
      </c>
    </row>
    <row r="234" customFormat="false" ht="12.75" hidden="false" customHeight="true" outlineLevel="0" collapsed="false">
      <c r="A234" s="702"/>
      <c r="B234" s="410" t="n">
        <v>39</v>
      </c>
      <c r="C234" s="697" t="s">
        <v>560</v>
      </c>
      <c r="D234" s="698" t="n">
        <v>31.74</v>
      </c>
      <c r="E234" s="699" t="n">
        <v>878.37022</v>
      </c>
      <c r="F234" s="699" t="n">
        <v>458.12669</v>
      </c>
      <c r="G234" s="699" t="n">
        <v>498.68765</v>
      </c>
      <c r="H234" s="699" t="n">
        <v>1899.27183</v>
      </c>
      <c r="I234" s="699" t="n">
        <v>2257.63318</v>
      </c>
    </row>
    <row r="235" customFormat="false" ht="12.75" hidden="false" customHeight="true" outlineLevel="0" collapsed="false">
      <c r="A235" s="702"/>
      <c r="B235" s="409" t="n">
        <v>24</v>
      </c>
      <c r="C235" s="695" t="s">
        <v>546</v>
      </c>
      <c r="D235" s="696" t="n">
        <v>0</v>
      </c>
      <c r="E235" s="685" t="n">
        <v>0</v>
      </c>
      <c r="F235" s="685" t="n">
        <v>0</v>
      </c>
      <c r="G235" s="685" t="n">
        <v>0</v>
      </c>
      <c r="H235" s="685" t="n">
        <v>0</v>
      </c>
      <c r="I235" s="685" t="n">
        <v>0</v>
      </c>
    </row>
    <row r="236" customFormat="false" ht="12.75" hidden="false" customHeight="true" outlineLevel="0" collapsed="false">
      <c r="A236" s="702"/>
      <c r="B236" s="410" t="n">
        <v>96</v>
      </c>
      <c r="C236" s="697" t="s">
        <v>614</v>
      </c>
      <c r="D236" s="698" t="n">
        <v>0</v>
      </c>
      <c r="E236" s="699" t="n">
        <v>308.50184</v>
      </c>
      <c r="F236" s="699" t="n">
        <v>84.31776</v>
      </c>
      <c r="G236" s="699" t="n">
        <v>439.83795</v>
      </c>
      <c r="H236" s="699" t="n">
        <v>449.38311</v>
      </c>
      <c r="I236" s="699" t="n">
        <v>425.01779</v>
      </c>
    </row>
    <row r="237" customFormat="false" ht="12.75" hidden="false" customHeight="true" outlineLevel="0" collapsed="false">
      <c r="A237" s="702"/>
      <c r="B237" s="409" t="n">
        <v>35</v>
      </c>
      <c r="C237" s="695" t="s">
        <v>555</v>
      </c>
      <c r="D237" s="696" t="n">
        <v>0</v>
      </c>
      <c r="E237" s="685" t="n">
        <v>0</v>
      </c>
      <c r="F237" s="685" t="n">
        <v>113.3</v>
      </c>
      <c r="G237" s="685" t="n">
        <v>76.032</v>
      </c>
      <c r="H237" s="685" t="n">
        <v>204.7525</v>
      </c>
      <c r="I237" s="685" t="n">
        <v>950</v>
      </c>
    </row>
    <row r="238" customFormat="false" ht="12.75" hidden="false" customHeight="true" outlineLevel="0" collapsed="false">
      <c r="A238" s="702"/>
      <c r="B238" s="410" t="n">
        <v>8</v>
      </c>
      <c r="C238" s="697" t="s">
        <v>530</v>
      </c>
      <c r="D238" s="698" t="n">
        <v>503.55429</v>
      </c>
      <c r="E238" s="699" t="n">
        <v>6092.2064</v>
      </c>
      <c r="F238" s="699" t="n">
        <v>3622.75991</v>
      </c>
      <c r="G238" s="699" t="n">
        <v>1155.75201</v>
      </c>
      <c r="H238" s="699" t="n">
        <v>5201.2285</v>
      </c>
      <c r="I238" s="699" t="n">
        <v>744.5132</v>
      </c>
    </row>
    <row r="239" customFormat="false" ht="12.75" hidden="false" customHeight="true" outlineLevel="0" collapsed="false">
      <c r="A239" s="702"/>
      <c r="B239" s="409" t="n">
        <v>41</v>
      </c>
      <c r="C239" s="695" t="s">
        <v>562</v>
      </c>
      <c r="D239" s="696" t="n">
        <v>13.0375</v>
      </c>
      <c r="E239" s="685" t="n">
        <v>474.2521</v>
      </c>
      <c r="F239" s="685" t="n">
        <v>172.206</v>
      </c>
      <c r="G239" s="685" t="n">
        <v>671.82585</v>
      </c>
      <c r="H239" s="685" t="n">
        <v>171.94</v>
      </c>
      <c r="I239" s="685" t="n">
        <v>200.439</v>
      </c>
    </row>
    <row r="240" customFormat="false" ht="12.75" hidden="false" customHeight="true" outlineLevel="0" collapsed="false">
      <c r="A240" s="702"/>
      <c r="B240" s="410" t="n">
        <v>9</v>
      </c>
      <c r="C240" s="697" t="s">
        <v>531</v>
      </c>
      <c r="D240" s="698" t="n">
        <v>818.97622</v>
      </c>
      <c r="E240" s="699" t="n">
        <v>5484.22617</v>
      </c>
      <c r="F240" s="699" t="n">
        <v>4670.87981</v>
      </c>
      <c r="G240" s="699" t="n">
        <v>2575.78797</v>
      </c>
      <c r="H240" s="699" t="n">
        <v>1884.97268</v>
      </c>
      <c r="I240" s="699" t="n">
        <v>967.95936</v>
      </c>
    </row>
    <row r="241" customFormat="false" ht="12.75" hidden="false" customHeight="true" outlineLevel="0" collapsed="false">
      <c r="A241" s="702"/>
      <c r="B241" s="409" t="n">
        <v>29</v>
      </c>
      <c r="C241" s="695" t="s">
        <v>118</v>
      </c>
      <c r="D241" s="696" t="n">
        <v>0</v>
      </c>
      <c r="E241" s="685" t="n">
        <v>0</v>
      </c>
      <c r="F241" s="685" t="n">
        <v>0</v>
      </c>
      <c r="G241" s="685" t="n">
        <v>3.45723</v>
      </c>
      <c r="H241" s="685" t="n">
        <v>0</v>
      </c>
      <c r="I241" s="685" t="n">
        <v>1.52252</v>
      </c>
    </row>
    <row r="242" customFormat="false" ht="12.75" hidden="false" customHeight="true" outlineLevel="0" collapsed="false">
      <c r="A242" s="702"/>
      <c r="B242" s="410" t="n">
        <v>61</v>
      </c>
      <c r="C242" s="697" t="s">
        <v>582</v>
      </c>
      <c r="D242" s="698" t="n">
        <v>0</v>
      </c>
      <c r="E242" s="699" t="n">
        <v>22.42396</v>
      </c>
      <c r="F242" s="699" t="n">
        <v>30.70839</v>
      </c>
      <c r="G242" s="699" t="n">
        <v>41.5634</v>
      </c>
      <c r="H242" s="699" t="n">
        <v>28.1448</v>
      </c>
      <c r="I242" s="699" t="n">
        <v>83.58007</v>
      </c>
    </row>
    <row r="243" customFormat="false" ht="12.75" hidden="false" customHeight="true" outlineLevel="0" collapsed="false">
      <c r="A243" s="700"/>
      <c r="B243" s="409"/>
      <c r="C243" s="695" t="s">
        <v>705</v>
      </c>
      <c r="D243" s="696" t="n">
        <v>1436.33994000002</v>
      </c>
      <c r="E243" s="685" t="n">
        <v>29646.7644999997</v>
      </c>
      <c r="F243" s="685" t="n">
        <v>53569.5632599997</v>
      </c>
      <c r="G243" s="685" t="n">
        <v>16785.1040600012</v>
      </c>
      <c r="H243" s="685" t="n">
        <v>7211.82878000056</v>
      </c>
      <c r="I243" s="685" t="n">
        <v>2453.72373999993</v>
      </c>
    </row>
    <row r="244" customFormat="false" ht="12.75" hidden="false" customHeight="true" outlineLevel="0" collapsed="false">
      <c r="A244" s="711" t="s">
        <v>724</v>
      </c>
      <c r="B244" s="410"/>
      <c r="C244" s="697"/>
      <c r="D244" s="698" t="n">
        <v>112994.40015</v>
      </c>
      <c r="E244" s="699" t="n">
        <v>915159.93146</v>
      </c>
      <c r="F244" s="699" t="n">
        <v>1198124.28179</v>
      </c>
      <c r="G244" s="699" t="n">
        <v>1691118.89057</v>
      </c>
      <c r="H244" s="699" t="n">
        <v>1405662.5105</v>
      </c>
      <c r="I244" s="699" t="n">
        <v>761325.81958</v>
      </c>
    </row>
    <row r="245" customFormat="false" ht="12.75" hidden="false" customHeight="true" outlineLevel="0" collapsed="false">
      <c r="A245" s="712"/>
      <c r="B245" s="409"/>
      <c r="C245" s="695"/>
      <c r="D245" s="696"/>
      <c r="E245" s="685"/>
      <c r="F245" s="685"/>
      <c r="G245" s="685"/>
      <c r="H245" s="685"/>
      <c r="I245" s="685"/>
    </row>
    <row r="246" customFormat="false" ht="12.75" hidden="false" customHeight="true" outlineLevel="0" collapsed="false">
      <c r="A246" s="702" t="s">
        <v>290</v>
      </c>
      <c r="B246" s="409" t="n">
        <v>27</v>
      </c>
      <c r="C246" s="695" t="s">
        <v>549</v>
      </c>
      <c r="D246" s="696" t="n">
        <v>36699.94559</v>
      </c>
      <c r="E246" s="685" t="n">
        <v>104664.46599</v>
      </c>
      <c r="F246" s="685" t="n">
        <v>144413.77058</v>
      </c>
      <c r="G246" s="685" t="n">
        <v>334114.55888</v>
      </c>
      <c r="H246" s="685" t="n">
        <v>204664.50129</v>
      </c>
      <c r="I246" s="685" t="n">
        <v>117290.22087</v>
      </c>
    </row>
    <row r="247" customFormat="false" ht="12.75" hidden="false" customHeight="true" outlineLevel="0" collapsed="false">
      <c r="A247" s="702"/>
      <c r="B247" s="410" t="n">
        <v>9</v>
      </c>
      <c r="C247" s="697" t="s">
        <v>531</v>
      </c>
      <c r="D247" s="698" t="n">
        <v>42337.35245</v>
      </c>
      <c r="E247" s="699" t="n">
        <v>181728.86778</v>
      </c>
      <c r="F247" s="699" t="n">
        <v>176465.22244</v>
      </c>
      <c r="G247" s="699" t="n">
        <v>181279.69591</v>
      </c>
      <c r="H247" s="699" t="n">
        <v>190518.05892</v>
      </c>
      <c r="I247" s="699" t="n">
        <v>182430.96957</v>
      </c>
    </row>
    <row r="248" customFormat="false" ht="12.75" hidden="false" customHeight="true" outlineLevel="0" collapsed="false">
      <c r="A248" s="702"/>
      <c r="B248" s="409" t="n">
        <v>6</v>
      </c>
      <c r="C248" s="695" t="s">
        <v>528</v>
      </c>
      <c r="D248" s="696" t="n">
        <v>10359.15633</v>
      </c>
      <c r="E248" s="685" t="n">
        <v>39369.2437599998</v>
      </c>
      <c r="F248" s="685" t="n">
        <v>38666.49457</v>
      </c>
      <c r="G248" s="685" t="n">
        <v>41296.88904</v>
      </c>
      <c r="H248" s="685" t="n">
        <v>40023.1011199999</v>
      </c>
      <c r="I248" s="685" t="n">
        <v>40410.4638300001</v>
      </c>
    </row>
    <row r="249" customFormat="false" ht="12.75" hidden="false" customHeight="true" outlineLevel="0" collapsed="false">
      <c r="A249" s="702"/>
      <c r="B249" s="410" t="n">
        <v>17</v>
      </c>
      <c r="C249" s="697" t="s">
        <v>539</v>
      </c>
      <c r="D249" s="698" t="n">
        <v>674.59474</v>
      </c>
      <c r="E249" s="699" t="n">
        <v>5536.24084</v>
      </c>
      <c r="F249" s="699" t="n">
        <v>6310.24199</v>
      </c>
      <c r="G249" s="699" t="n">
        <v>6153.25288</v>
      </c>
      <c r="H249" s="699" t="n">
        <v>7960.88033</v>
      </c>
      <c r="I249" s="699" t="n">
        <v>4611.31096</v>
      </c>
    </row>
    <row r="250" customFormat="false" ht="12.75" hidden="false" customHeight="true" outlineLevel="0" collapsed="false">
      <c r="A250" s="702"/>
      <c r="B250" s="409" t="n">
        <v>38</v>
      </c>
      <c r="C250" s="695" t="s">
        <v>559</v>
      </c>
      <c r="D250" s="696" t="n">
        <v>957.26888</v>
      </c>
      <c r="E250" s="685" t="n">
        <v>4826.99768</v>
      </c>
      <c r="F250" s="685" t="n">
        <v>3003.40776</v>
      </c>
      <c r="G250" s="685" t="n">
        <v>2530.478</v>
      </c>
      <c r="H250" s="685" t="n">
        <v>2868.93976</v>
      </c>
      <c r="I250" s="685" t="n">
        <v>3257.47614</v>
      </c>
    </row>
    <row r="251" customFormat="false" ht="12.75" hidden="false" customHeight="true" outlineLevel="0" collapsed="false">
      <c r="A251" s="702"/>
      <c r="B251" s="410" t="n">
        <v>84</v>
      </c>
      <c r="C251" s="697" t="s">
        <v>603</v>
      </c>
      <c r="D251" s="698" t="n">
        <v>96.40897</v>
      </c>
      <c r="E251" s="699" t="n">
        <v>1647.62489</v>
      </c>
      <c r="F251" s="699" t="n">
        <v>1106.97936</v>
      </c>
      <c r="G251" s="699" t="n">
        <v>988.3555</v>
      </c>
      <c r="H251" s="699" t="n">
        <v>6866.84405</v>
      </c>
      <c r="I251" s="699" t="n">
        <v>3668.71691</v>
      </c>
    </row>
    <row r="252" customFormat="false" ht="12.75" hidden="false" customHeight="true" outlineLevel="0" collapsed="false">
      <c r="A252" s="702"/>
      <c r="B252" s="409" t="n">
        <v>62</v>
      </c>
      <c r="C252" s="695" t="s">
        <v>583</v>
      </c>
      <c r="D252" s="696" t="n">
        <v>489.30352</v>
      </c>
      <c r="E252" s="685" t="n">
        <v>2414.10338</v>
      </c>
      <c r="F252" s="685" t="n">
        <v>4909.77815</v>
      </c>
      <c r="G252" s="685" t="n">
        <v>3387.18092</v>
      </c>
      <c r="H252" s="685" t="n">
        <v>2205.76551</v>
      </c>
      <c r="I252" s="685" t="n">
        <v>1213.90779</v>
      </c>
    </row>
    <row r="253" customFormat="false" ht="12.75" hidden="false" customHeight="true" outlineLevel="0" collapsed="false">
      <c r="A253" s="702"/>
      <c r="B253" s="410" t="n">
        <v>8</v>
      </c>
      <c r="C253" s="697" t="s">
        <v>530</v>
      </c>
      <c r="D253" s="698" t="n">
        <v>1311.76849</v>
      </c>
      <c r="E253" s="699" t="n">
        <v>10881.04167</v>
      </c>
      <c r="F253" s="699" t="n">
        <v>7825.19060999999</v>
      </c>
      <c r="G253" s="699" t="n">
        <v>5306.17429</v>
      </c>
      <c r="H253" s="699" t="n">
        <v>4280.85874</v>
      </c>
      <c r="I253" s="699" t="n">
        <v>4338.75146</v>
      </c>
    </row>
    <row r="254" customFormat="false" ht="12.75" hidden="false" customHeight="true" outlineLevel="0" collapsed="false">
      <c r="A254" s="702"/>
      <c r="B254" s="409" t="n">
        <v>39</v>
      </c>
      <c r="C254" s="695" t="s">
        <v>560</v>
      </c>
      <c r="D254" s="696" t="n">
        <v>749.51234</v>
      </c>
      <c r="E254" s="685" t="n">
        <v>4838.75596</v>
      </c>
      <c r="F254" s="685" t="n">
        <v>8766.66164</v>
      </c>
      <c r="G254" s="685" t="n">
        <v>9329.90712</v>
      </c>
      <c r="H254" s="685" t="n">
        <v>6886.98001</v>
      </c>
      <c r="I254" s="685" t="n">
        <v>6669.19538</v>
      </c>
    </row>
    <row r="255" customFormat="false" ht="12.75" hidden="false" customHeight="true" outlineLevel="0" collapsed="false">
      <c r="A255" s="702"/>
      <c r="B255" s="410" t="n">
        <v>61</v>
      </c>
      <c r="C255" s="697" t="s">
        <v>582</v>
      </c>
      <c r="D255" s="698" t="n">
        <v>401.12493</v>
      </c>
      <c r="E255" s="699" t="n">
        <v>1720.22789</v>
      </c>
      <c r="F255" s="699" t="n">
        <v>2732.73235</v>
      </c>
      <c r="G255" s="699" t="n">
        <v>2414.57213</v>
      </c>
      <c r="H255" s="699" t="n">
        <v>1920.10769</v>
      </c>
      <c r="I255" s="699" t="n">
        <v>1714.52057</v>
      </c>
    </row>
    <row r="256" customFormat="false" ht="12.75" hidden="false" customHeight="true" outlineLevel="0" collapsed="false">
      <c r="A256" s="700"/>
      <c r="B256" s="409"/>
      <c r="C256" s="695" t="s">
        <v>705</v>
      </c>
      <c r="D256" s="696" t="n">
        <v>12385.36024</v>
      </c>
      <c r="E256" s="685" t="n">
        <v>57058.5715</v>
      </c>
      <c r="F256" s="685" t="n">
        <v>51993.1680100001</v>
      </c>
      <c r="G256" s="685" t="n">
        <v>278634.4167</v>
      </c>
      <c r="H256" s="685" t="n">
        <v>58133.7220399999</v>
      </c>
      <c r="I256" s="685" t="n">
        <v>30112.9086500001</v>
      </c>
    </row>
    <row r="257" customFormat="false" ht="12.75" hidden="false" customHeight="true" outlineLevel="0" collapsed="false">
      <c r="A257" s="713" t="s">
        <v>725</v>
      </c>
      <c r="B257" s="410"/>
      <c r="C257" s="697"/>
      <c r="D257" s="698" t="n">
        <v>106461.79648</v>
      </c>
      <c r="E257" s="699" t="n">
        <v>414686.14134</v>
      </c>
      <c r="F257" s="699" t="n">
        <v>446193.64746</v>
      </c>
      <c r="G257" s="699" t="n">
        <v>865435.48137</v>
      </c>
      <c r="H257" s="699" t="n">
        <v>526329.75946</v>
      </c>
      <c r="I257" s="699" t="n">
        <v>395718.44213</v>
      </c>
    </row>
    <row r="258" customFormat="false" ht="12.75" hidden="false" customHeight="true" outlineLevel="0" collapsed="false">
      <c r="A258" s="712"/>
      <c r="B258" s="409"/>
      <c r="C258" s="695"/>
      <c r="D258" s="696"/>
      <c r="E258" s="685"/>
      <c r="F258" s="685"/>
      <c r="G258" s="685"/>
      <c r="H258" s="685"/>
      <c r="I258" s="685"/>
    </row>
    <row r="259" customFormat="false" ht="12.75" hidden="false" customHeight="true" outlineLevel="0" collapsed="false">
      <c r="A259" s="702" t="s">
        <v>328</v>
      </c>
      <c r="B259" s="409" t="n">
        <v>27</v>
      </c>
      <c r="C259" s="695" t="s">
        <v>549</v>
      </c>
      <c r="D259" s="696" t="n">
        <v>46018.33157</v>
      </c>
      <c r="E259" s="685" t="n">
        <v>269460.80827</v>
      </c>
      <c r="F259" s="685" t="n">
        <v>335077.27413</v>
      </c>
      <c r="G259" s="685" t="n">
        <v>389965.8212</v>
      </c>
      <c r="H259" s="685" t="n">
        <v>260767.41319</v>
      </c>
      <c r="I259" s="685" t="n">
        <v>240862.94812</v>
      </c>
    </row>
    <row r="260" customFormat="false" ht="12.75" hidden="false" customHeight="true" outlineLevel="0" collapsed="false">
      <c r="A260" s="702"/>
      <c r="B260" s="410" t="n">
        <v>9</v>
      </c>
      <c r="C260" s="697" t="s">
        <v>531</v>
      </c>
      <c r="D260" s="698" t="n">
        <v>5364.17496</v>
      </c>
      <c r="E260" s="699" t="n">
        <v>16641.63682</v>
      </c>
      <c r="F260" s="699" t="n">
        <v>16439.18768</v>
      </c>
      <c r="G260" s="699" t="n">
        <v>22032.69904</v>
      </c>
      <c r="H260" s="699" t="n">
        <v>23587.00527</v>
      </c>
      <c r="I260" s="699" t="n">
        <v>14917.24295</v>
      </c>
    </row>
    <row r="261" customFormat="false" ht="12.75" hidden="false" customHeight="true" outlineLevel="0" collapsed="false">
      <c r="A261" s="702"/>
      <c r="B261" s="409" t="n">
        <v>93</v>
      </c>
      <c r="C261" s="695" t="s">
        <v>611</v>
      </c>
      <c r="D261" s="696" t="n">
        <v>0</v>
      </c>
      <c r="E261" s="685" t="n">
        <v>49.4273</v>
      </c>
      <c r="F261" s="685" t="n">
        <v>28.504</v>
      </c>
      <c r="G261" s="685" t="n">
        <v>284.839</v>
      </c>
      <c r="H261" s="685" t="n">
        <v>531.535</v>
      </c>
      <c r="I261" s="685" t="n">
        <v>1399.31864</v>
      </c>
    </row>
    <row r="262" customFormat="false" ht="12.75" hidden="false" customHeight="true" outlineLevel="0" collapsed="false">
      <c r="A262" s="702"/>
      <c r="B262" s="410" t="n">
        <v>85</v>
      </c>
      <c r="C262" s="697" t="s">
        <v>604</v>
      </c>
      <c r="D262" s="698" t="n">
        <v>0</v>
      </c>
      <c r="E262" s="699" t="n">
        <v>40.44103</v>
      </c>
      <c r="F262" s="699" t="n">
        <v>168.04158</v>
      </c>
      <c r="G262" s="699" t="n">
        <v>70.038</v>
      </c>
      <c r="H262" s="699" t="n">
        <v>273.42438</v>
      </c>
      <c r="I262" s="699" t="n">
        <v>260.51873</v>
      </c>
    </row>
    <row r="263" customFormat="false" ht="12.75" hidden="false" customHeight="true" outlineLevel="0" collapsed="false">
      <c r="A263" s="702"/>
      <c r="B263" s="409" t="n">
        <v>17</v>
      </c>
      <c r="C263" s="695" t="s">
        <v>539</v>
      </c>
      <c r="D263" s="696" t="n">
        <v>10.25</v>
      </c>
      <c r="E263" s="685" t="n">
        <v>1147.20568</v>
      </c>
      <c r="F263" s="685" t="n">
        <v>800.84331</v>
      </c>
      <c r="G263" s="685" t="n">
        <v>1232.48901</v>
      </c>
      <c r="H263" s="685" t="n">
        <v>1283.88794</v>
      </c>
      <c r="I263" s="685" t="n">
        <v>1043.62217</v>
      </c>
    </row>
    <row r="264" customFormat="false" ht="12.75" hidden="false" customHeight="true" outlineLevel="0" collapsed="false">
      <c r="A264" s="702"/>
      <c r="B264" s="410" t="n">
        <v>39</v>
      </c>
      <c r="C264" s="697" t="s">
        <v>560</v>
      </c>
      <c r="D264" s="698" t="n">
        <v>304.0931</v>
      </c>
      <c r="E264" s="699" t="n">
        <v>969.49343</v>
      </c>
      <c r="F264" s="699" t="n">
        <v>960.91605</v>
      </c>
      <c r="G264" s="699" t="n">
        <v>1339.20628</v>
      </c>
      <c r="H264" s="699" t="n">
        <v>1129.81402</v>
      </c>
      <c r="I264" s="699" t="n">
        <v>1236.89718</v>
      </c>
    </row>
    <row r="265" customFormat="false" ht="12.75" hidden="false" customHeight="true" outlineLevel="0" collapsed="false">
      <c r="A265" s="702"/>
      <c r="B265" s="409" t="n">
        <v>44</v>
      </c>
      <c r="C265" s="695" t="s">
        <v>565</v>
      </c>
      <c r="D265" s="696" t="n">
        <v>321.43308</v>
      </c>
      <c r="E265" s="685" t="n">
        <v>3072.78269</v>
      </c>
      <c r="F265" s="685" t="n">
        <v>2384.17236</v>
      </c>
      <c r="G265" s="685" t="n">
        <v>2935.16938</v>
      </c>
      <c r="H265" s="685" t="n">
        <v>1776.91248</v>
      </c>
      <c r="I265" s="685" t="n">
        <v>1908.65421</v>
      </c>
    </row>
    <row r="266" customFormat="false" ht="12.75" hidden="false" customHeight="true" outlineLevel="0" collapsed="false">
      <c r="A266" s="702"/>
      <c r="B266" s="410" t="n">
        <v>71</v>
      </c>
      <c r="C266" s="697" t="s">
        <v>592</v>
      </c>
      <c r="D266" s="698" t="n">
        <v>0</v>
      </c>
      <c r="E266" s="699" t="n">
        <v>0</v>
      </c>
      <c r="F266" s="699" t="n">
        <v>2772.22496</v>
      </c>
      <c r="G266" s="699" t="n">
        <v>2690.419</v>
      </c>
      <c r="H266" s="699" t="n">
        <v>2835.92463</v>
      </c>
      <c r="I266" s="699" t="n">
        <v>3329.95077</v>
      </c>
    </row>
    <row r="267" customFormat="false" ht="12.75" hidden="false" customHeight="true" outlineLevel="0" collapsed="false">
      <c r="A267" s="702"/>
      <c r="B267" s="409" t="n">
        <v>48</v>
      </c>
      <c r="C267" s="695" t="s">
        <v>569</v>
      </c>
      <c r="D267" s="696" t="n">
        <v>133.81572</v>
      </c>
      <c r="E267" s="685" t="n">
        <v>538.62363</v>
      </c>
      <c r="F267" s="685" t="n">
        <v>492.45354</v>
      </c>
      <c r="G267" s="685" t="n">
        <v>454.06237</v>
      </c>
      <c r="H267" s="685" t="n">
        <v>498.37084</v>
      </c>
      <c r="I267" s="685" t="n">
        <v>355.90031</v>
      </c>
    </row>
    <row r="268" customFormat="false" ht="12.75" hidden="false" customHeight="true" outlineLevel="0" collapsed="false">
      <c r="A268" s="702"/>
      <c r="B268" s="410" t="n">
        <v>84</v>
      </c>
      <c r="C268" s="697" t="s">
        <v>603</v>
      </c>
      <c r="D268" s="698" t="n">
        <v>11.0512</v>
      </c>
      <c r="E268" s="699" t="n">
        <v>77.9199</v>
      </c>
      <c r="F268" s="699" t="n">
        <v>994.4813</v>
      </c>
      <c r="G268" s="699" t="n">
        <v>785.44917</v>
      </c>
      <c r="H268" s="699" t="n">
        <v>1954.58144</v>
      </c>
      <c r="I268" s="699" t="n">
        <v>1924.13799</v>
      </c>
    </row>
    <row r="269" customFormat="false" ht="12.75" hidden="false" customHeight="true" outlineLevel="0" collapsed="false">
      <c r="A269" s="715"/>
      <c r="B269" s="409"/>
      <c r="C269" s="695" t="s">
        <v>705</v>
      </c>
      <c r="D269" s="696" t="n">
        <v>913.293099999995</v>
      </c>
      <c r="E269" s="685" t="n">
        <v>6879.91905000014</v>
      </c>
      <c r="F269" s="685" t="n">
        <v>5874.46808999992</v>
      </c>
      <c r="G269" s="685" t="n">
        <v>7644.52451000013</v>
      </c>
      <c r="H269" s="685" t="n">
        <v>8054.68604000006</v>
      </c>
      <c r="I269" s="685" t="n">
        <v>8271.8885099999</v>
      </c>
    </row>
    <row r="270" customFormat="false" ht="12.75" hidden="false" customHeight="true" outlineLevel="0" collapsed="false">
      <c r="A270" s="713" t="s">
        <v>726</v>
      </c>
      <c r="B270" s="410"/>
      <c r="C270" s="697"/>
      <c r="D270" s="698" t="n">
        <v>53076.44273</v>
      </c>
      <c r="E270" s="699" t="n">
        <v>298878.2578</v>
      </c>
      <c r="F270" s="699" t="n">
        <v>365992.567</v>
      </c>
      <c r="G270" s="699" t="n">
        <v>429434.71696</v>
      </c>
      <c r="H270" s="699" t="n">
        <v>302693.55523</v>
      </c>
      <c r="I270" s="699" t="n">
        <v>275511.07958</v>
      </c>
    </row>
    <row r="271" customFormat="false" ht="12.75" hidden="false" customHeight="true" outlineLevel="0" collapsed="false">
      <c r="A271" s="712"/>
      <c r="B271" s="409"/>
      <c r="C271" s="695"/>
      <c r="D271" s="696"/>
      <c r="E271" s="685"/>
      <c r="F271" s="685"/>
      <c r="G271" s="685"/>
      <c r="H271" s="685"/>
      <c r="I271" s="685"/>
    </row>
    <row r="272" customFormat="false" ht="12.75" hidden="false" customHeight="true" outlineLevel="0" collapsed="false">
      <c r="A272" s="702" t="s">
        <v>326</v>
      </c>
      <c r="B272" s="409" t="n">
        <v>27</v>
      </c>
      <c r="C272" s="695" t="s">
        <v>549</v>
      </c>
      <c r="D272" s="696" t="n">
        <v>23911.49722</v>
      </c>
      <c r="E272" s="685" t="n">
        <v>168543.8221</v>
      </c>
      <c r="F272" s="685" t="n">
        <v>233801.87962</v>
      </c>
      <c r="G272" s="685" t="n">
        <v>381117.34008</v>
      </c>
      <c r="H272" s="685" t="n">
        <v>872272.47285</v>
      </c>
      <c r="I272" s="685" t="n">
        <v>319272.27662</v>
      </c>
    </row>
    <row r="273" customFormat="false" ht="12.75" hidden="false" customHeight="true" outlineLevel="0" collapsed="false">
      <c r="A273" s="702"/>
      <c r="B273" s="410" t="n">
        <v>17</v>
      </c>
      <c r="C273" s="697" t="s">
        <v>539</v>
      </c>
      <c r="D273" s="698" t="n">
        <v>89.65384</v>
      </c>
      <c r="E273" s="699" t="n">
        <v>755.52699</v>
      </c>
      <c r="F273" s="699" t="n">
        <v>865.88339</v>
      </c>
      <c r="G273" s="699" t="n">
        <v>830.24174</v>
      </c>
      <c r="H273" s="699" t="n">
        <v>561.125</v>
      </c>
      <c r="I273" s="699" t="n">
        <v>0</v>
      </c>
    </row>
    <row r="274" customFormat="false" ht="12.75" hidden="false" customHeight="true" outlineLevel="0" collapsed="false">
      <c r="A274" s="702"/>
      <c r="B274" s="409" t="n">
        <v>70</v>
      </c>
      <c r="C274" s="695" t="s">
        <v>591</v>
      </c>
      <c r="D274" s="696" t="n">
        <v>0</v>
      </c>
      <c r="E274" s="685" t="n">
        <v>0</v>
      </c>
      <c r="F274" s="685" t="n">
        <v>0.5424</v>
      </c>
      <c r="G274" s="685" t="n">
        <v>0.4068</v>
      </c>
      <c r="H274" s="685" t="n">
        <v>22.21396</v>
      </c>
      <c r="I274" s="685" t="n">
        <v>79.56365</v>
      </c>
    </row>
    <row r="275" customFormat="false" ht="12.75" hidden="false" customHeight="true" outlineLevel="0" collapsed="false">
      <c r="A275" s="702"/>
      <c r="B275" s="410" t="n">
        <v>34</v>
      </c>
      <c r="C275" s="697" t="s">
        <v>554</v>
      </c>
      <c r="D275" s="698" t="n">
        <v>17.0918</v>
      </c>
      <c r="E275" s="699" t="n">
        <v>168.56093</v>
      </c>
      <c r="F275" s="699" t="n">
        <v>143.28863</v>
      </c>
      <c r="G275" s="699" t="n">
        <v>124.61834</v>
      </c>
      <c r="H275" s="699" t="n">
        <v>160.38004</v>
      </c>
      <c r="I275" s="699" t="n">
        <v>179.07321</v>
      </c>
    </row>
    <row r="276" customFormat="false" ht="12.75" hidden="false" customHeight="true" outlineLevel="0" collapsed="false">
      <c r="A276" s="702"/>
      <c r="B276" s="409" t="n">
        <v>42</v>
      </c>
      <c r="C276" s="695" t="s">
        <v>563</v>
      </c>
      <c r="D276" s="696" t="n">
        <v>0</v>
      </c>
      <c r="E276" s="685" t="n">
        <v>143.72381</v>
      </c>
      <c r="F276" s="685" t="n">
        <v>246.35626</v>
      </c>
      <c r="G276" s="685" t="n">
        <v>218.89847</v>
      </c>
      <c r="H276" s="685" t="n">
        <v>284.54728</v>
      </c>
      <c r="I276" s="685" t="n">
        <v>256.25968</v>
      </c>
    </row>
    <row r="277" customFormat="false" ht="12.75" hidden="false" customHeight="true" outlineLevel="0" collapsed="false">
      <c r="A277" s="702"/>
      <c r="B277" s="410" t="n">
        <v>69</v>
      </c>
      <c r="C277" s="697" t="s">
        <v>590</v>
      </c>
      <c r="D277" s="698" t="n">
        <v>0</v>
      </c>
      <c r="E277" s="699" t="n">
        <v>209.23227</v>
      </c>
      <c r="F277" s="699" t="n">
        <v>333.37213</v>
      </c>
      <c r="G277" s="699" t="n">
        <v>252.92884</v>
      </c>
      <c r="H277" s="699" t="n">
        <v>333.91103</v>
      </c>
      <c r="I277" s="699" t="n">
        <v>232.49135</v>
      </c>
    </row>
    <row r="278" customFormat="false" ht="12.75" hidden="false" customHeight="true" outlineLevel="0" collapsed="false">
      <c r="A278" s="702"/>
      <c r="B278" s="409" t="n">
        <v>63</v>
      </c>
      <c r="C278" s="695" t="s">
        <v>584</v>
      </c>
      <c r="D278" s="696" t="n">
        <v>0</v>
      </c>
      <c r="E278" s="685" t="n">
        <v>149.74866</v>
      </c>
      <c r="F278" s="685" t="n">
        <v>129.02178</v>
      </c>
      <c r="G278" s="685" t="n">
        <v>101.13396</v>
      </c>
      <c r="H278" s="685" t="n">
        <v>138.15169</v>
      </c>
      <c r="I278" s="685" t="n">
        <v>104.89912</v>
      </c>
    </row>
    <row r="279" customFormat="false" ht="12.75" hidden="false" customHeight="true" outlineLevel="0" collapsed="false">
      <c r="A279" s="702"/>
      <c r="B279" s="410" t="n">
        <v>98</v>
      </c>
      <c r="C279" s="697" t="s">
        <v>616</v>
      </c>
      <c r="D279" s="698" t="n">
        <v>0</v>
      </c>
      <c r="E279" s="699" t="n">
        <v>0</v>
      </c>
      <c r="F279" s="699" t="n">
        <v>0</v>
      </c>
      <c r="G279" s="699" t="n">
        <v>0</v>
      </c>
      <c r="H279" s="699" t="n">
        <v>0</v>
      </c>
      <c r="I279" s="699" t="n">
        <v>0</v>
      </c>
    </row>
    <row r="280" customFormat="false" ht="12.75" hidden="false" customHeight="true" outlineLevel="0" collapsed="false">
      <c r="A280" s="702"/>
      <c r="B280" s="409" t="n">
        <v>62</v>
      </c>
      <c r="C280" s="695" t="s">
        <v>583</v>
      </c>
      <c r="D280" s="696" t="n">
        <v>0</v>
      </c>
      <c r="E280" s="685" t="n">
        <v>89.62715</v>
      </c>
      <c r="F280" s="685" t="n">
        <v>132.02162</v>
      </c>
      <c r="G280" s="685" t="n">
        <v>7.2235</v>
      </c>
      <c r="H280" s="685" t="n">
        <v>0.1</v>
      </c>
      <c r="I280" s="685" t="n">
        <v>22.561</v>
      </c>
    </row>
    <row r="281" customFormat="false" ht="12.75" hidden="false" customHeight="true" outlineLevel="0" collapsed="false">
      <c r="A281" s="702"/>
      <c r="B281" s="410" t="n">
        <v>38</v>
      </c>
      <c r="C281" s="697" t="s">
        <v>559</v>
      </c>
      <c r="D281" s="698" t="n">
        <v>2.67857</v>
      </c>
      <c r="E281" s="699" t="n">
        <v>59.57483</v>
      </c>
      <c r="F281" s="699" t="n">
        <v>0</v>
      </c>
      <c r="G281" s="699" t="n">
        <v>0</v>
      </c>
      <c r="H281" s="699" t="n">
        <v>0</v>
      </c>
      <c r="I281" s="699" t="n">
        <v>0</v>
      </c>
    </row>
    <row r="282" customFormat="false" ht="12.75" hidden="false" customHeight="true" outlineLevel="0" collapsed="false">
      <c r="A282" s="700"/>
      <c r="B282" s="409"/>
      <c r="C282" s="695" t="s">
        <v>705</v>
      </c>
      <c r="D282" s="696" t="n">
        <v>446.816630000005</v>
      </c>
      <c r="E282" s="685" t="n">
        <v>2100.61988000001</v>
      </c>
      <c r="F282" s="685" t="n">
        <v>1128.75369999994</v>
      </c>
      <c r="G282" s="685" t="n">
        <v>813.957149999798</v>
      </c>
      <c r="H282" s="685" t="n">
        <v>280.92359999998</v>
      </c>
      <c r="I282" s="685" t="n">
        <v>674.527149999922</v>
      </c>
    </row>
    <row r="283" customFormat="false" ht="12.75" hidden="false" customHeight="true" outlineLevel="0" collapsed="false">
      <c r="A283" s="713" t="s">
        <v>727</v>
      </c>
      <c r="B283" s="410"/>
      <c r="C283" s="697"/>
      <c r="D283" s="698" t="n">
        <v>24467.73806</v>
      </c>
      <c r="E283" s="699" t="n">
        <v>172220.43662</v>
      </c>
      <c r="F283" s="699" t="n">
        <v>236781.11953</v>
      </c>
      <c r="G283" s="699" t="n">
        <v>383466.74888</v>
      </c>
      <c r="H283" s="699" t="n">
        <v>874053.82545</v>
      </c>
      <c r="I283" s="699" t="n">
        <v>320821.65178</v>
      </c>
    </row>
    <row r="284" customFormat="false" ht="12.75" hidden="false" customHeight="true" outlineLevel="0" collapsed="false">
      <c r="A284" s="712"/>
      <c r="B284" s="409"/>
      <c r="C284" s="695"/>
      <c r="D284" s="696"/>
      <c r="E284" s="685"/>
      <c r="F284" s="685"/>
      <c r="G284" s="685"/>
      <c r="H284" s="685"/>
      <c r="I284" s="685"/>
    </row>
    <row r="285" customFormat="false" ht="12.75" hidden="false" customHeight="true" outlineLevel="0" collapsed="false">
      <c r="A285" s="702" t="s">
        <v>728</v>
      </c>
      <c r="B285" s="409" t="n">
        <v>27</v>
      </c>
      <c r="C285" s="695" t="s">
        <v>549</v>
      </c>
      <c r="D285" s="696" t="n">
        <v>82.87552</v>
      </c>
      <c r="E285" s="685" t="n">
        <v>27233.19577</v>
      </c>
      <c r="F285" s="685" t="n">
        <v>494.1132</v>
      </c>
      <c r="G285" s="685" t="n">
        <v>273051.05728</v>
      </c>
      <c r="H285" s="685" t="n">
        <v>223273.13366</v>
      </c>
      <c r="I285" s="685" t="n">
        <v>41229.88084</v>
      </c>
    </row>
    <row r="286" customFormat="false" ht="12.75" hidden="false" customHeight="true" outlineLevel="0" collapsed="false">
      <c r="A286" s="702"/>
      <c r="B286" s="410" t="n">
        <v>17</v>
      </c>
      <c r="C286" s="697" t="s">
        <v>539</v>
      </c>
      <c r="D286" s="698" t="n">
        <v>854.78302</v>
      </c>
      <c r="E286" s="699" t="n">
        <v>5033.24246</v>
      </c>
      <c r="F286" s="699" t="n">
        <v>4331.13252</v>
      </c>
      <c r="G286" s="699" t="n">
        <v>6791.15692</v>
      </c>
      <c r="H286" s="699" t="n">
        <v>7520.14424</v>
      </c>
      <c r="I286" s="699" t="n">
        <v>8348.51576</v>
      </c>
    </row>
    <row r="287" customFormat="false" ht="12.75" hidden="false" customHeight="true" outlineLevel="0" collapsed="false">
      <c r="A287" s="702"/>
      <c r="B287" s="409" t="n">
        <v>39</v>
      </c>
      <c r="C287" s="695" t="s">
        <v>560</v>
      </c>
      <c r="D287" s="696" t="n">
        <v>923.69214</v>
      </c>
      <c r="E287" s="685" t="n">
        <v>3825.19896</v>
      </c>
      <c r="F287" s="685" t="n">
        <v>3205.14561</v>
      </c>
      <c r="G287" s="685" t="n">
        <v>4720.04266</v>
      </c>
      <c r="H287" s="685" t="n">
        <v>4206.98247</v>
      </c>
      <c r="I287" s="685" t="n">
        <v>4496.86959</v>
      </c>
    </row>
    <row r="288" customFormat="false" ht="12.75" hidden="false" customHeight="true" outlineLevel="0" collapsed="false">
      <c r="A288" s="702"/>
      <c r="B288" s="410" t="n">
        <v>70</v>
      </c>
      <c r="C288" s="697" t="s">
        <v>591</v>
      </c>
      <c r="D288" s="698" t="n">
        <v>15.44971</v>
      </c>
      <c r="E288" s="699" t="n">
        <v>81.3968</v>
      </c>
      <c r="F288" s="699" t="n">
        <v>244.57048</v>
      </c>
      <c r="G288" s="699" t="n">
        <v>60.9416</v>
      </c>
      <c r="H288" s="699" t="n">
        <v>249.89111</v>
      </c>
      <c r="I288" s="699" t="n">
        <v>876.95226</v>
      </c>
    </row>
    <row r="289" customFormat="false" ht="12.75" hidden="false" customHeight="true" outlineLevel="0" collapsed="false">
      <c r="A289" s="702"/>
      <c r="B289" s="409" t="n">
        <v>28</v>
      </c>
      <c r="C289" s="695" t="s">
        <v>119</v>
      </c>
      <c r="D289" s="696" t="n">
        <v>45.136</v>
      </c>
      <c r="E289" s="685" t="n">
        <v>575.90512</v>
      </c>
      <c r="F289" s="685" t="n">
        <v>2832.18687</v>
      </c>
      <c r="G289" s="685" t="n">
        <v>2257.04255</v>
      </c>
      <c r="H289" s="685" t="n">
        <v>1103.48094</v>
      </c>
      <c r="I289" s="685" t="n">
        <v>1252.41923</v>
      </c>
    </row>
    <row r="290" customFormat="false" ht="12.75" hidden="false" customHeight="true" outlineLevel="0" collapsed="false">
      <c r="A290" s="702"/>
      <c r="B290" s="410" t="n">
        <v>15</v>
      </c>
      <c r="C290" s="697" t="s">
        <v>537</v>
      </c>
      <c r="D290" s="698" t="n">
        <v>86.79505</v>
      </c>
      <c r="E290" s="699" t="n">
        <v>1469.28305</v>
      </c>
      <c r="F290" s="699" t="n">
        <v>1293.34739</v>
      </c>
      <c r="G290" s="699" t="n">
        <v>305.41634</v>
      </c>
      <c r="H290" s="699" t="n">
        <v>202.65673</v>
      </c>
      <c r="I290" s="699" t="n">
        <v>1755.2642</v>
      </c>
    </row>
    <row r="291" customFormat="false" ht="12.75" hidden="false" customHeight="true" outlineLevel="0" collapsed="false">
      <c r="A291" s="702"/>
      <c r="B291" s="409" t="n">
        <v>84</v>
      </c>
      <c r="C291" s="695" t="s">
        <v>603</v>
      </c>
      <c r="D291" s="696" t="n">
        <v>426.41478</v>
      </c>
      <c r="E291" s="685" t="n">
        <v>1355.39699</v>
      </c>
      <c r="F291" s="685" t="n">
        <v>1105.27259</v>
      </c>
      <c r="G291" s="685" t="n">
        <v>700.16129</v>
      </c>
      <c r="H291" s="685" t="n">
        <v>1674.38317</v>
      </c>
      <c r="I291" s="685" t="n">
        <v>2077.74508</v>
      </c>
    </row>
    <row r="292" customFormat="false" ht="12.75" hidden="false" customHeight="true" outlineLevel="0" collapsed="false">
      <c r="A292" s="702"/>
      <c r="B292" s="410" t="n">
        <v>6</v>
      </c>
      <c r="C292" s="697" t="s">
        <v>528</v>
      </c>
      <c r="D292" s="698" t="n">
        <v>122.53118</v>
      </c>
      <c r="E292" s="699" t="n">
        <v>559.16815</v>
      </c>
      <c r="F292" s="699" t="n">
        <v>1238.01444</v>
      </c>
      <c r="G292" s="699" t="n">
        <v>990.67401</v>
      </c>
      <c r="H292" s="699" t="n">
        <v>1167.70976</v>
      </c>
      <c r="I292" s="699" t="n">
        <v>1275.97794</v>
      </c>
    </row>
    <row r="293" customFormat="false" ht="12.75" hidden="false" customHeight="true" outlineLevel="0" collapsed="false">
      <c r="A293" s="702"/>
      <c r="B293" s="409" t="n">
        <v>18</v>
      </c>
      <c r="C293" s="695" t="s">
        <v>540</v>
      </c>
      <c r="D293" s="696" t="n">
        <v>351.04401</v>
      </c>
      <c r="E293" s="685" t="n">
        <v>2279.60198</v>
      </c>
      <c r="F293" s="685" t="n">
        <v>2436.89573</v>
      </c>
      <c r="G293" s="685" t="n">
        <v>2213.76408</v>
      </c>
      <c r="H293" s="685" t="n">
        <v>2097.56366</v>
      </c>
      <c r="I293" s="685" t="n">
        <v>1956.77618</v>
      </c>
    </row>
    <row r="294" customFormat="false" ht="12.75" hidden="false" customHeight="true" outlineLevel="0" collapsed="false">
      <c r="A294" s="702"/>
      <c r="B294" s="410" t="n">
        <v>48</v>
      </c>
      <c r="C294" s="697" t="s">
        <v>569</v>
      </c>
      <c r="D294" s="698" t="n">
        <v>161.26054</v>
      </c>
      <c r="E294" s="699" t="n">
        <v>1098.22855</v>
      </c>
      <c r="F294" s="699" t="n">
        <v>1266.93823</v>
      </c>
      <c r="G294" s="699" t="n">
        <v>1086.47989</v>
      </c>
      <c r="H294" s="699" t="n">
        <v>715.32871</v>
      </c>
      <c r="I294" s="699" t="n">
        <v>768.12633</v>
      </c>
    </row>
    <row r="295" customFormat="false" ht="12.75" hidden="false" customHeight="true" outlineLevel="0" collapsed="false">
      <c r="A295" s="700"/>
      <c r="B295" s="409"/>
      <c r="C295" s="695" t="s">
        <v>705</v>
      </c>
      <c r="D295" s="696" t="n">
        <v>2701.45939</v>
      </c>
      <c r="E295" s="685" t="n">
        <v>17621.34704</v>
      </c>
      <c r="F295" s="685" t="n">
        <v>18548.11604</v>
      </c>
      <c r="G295" s="685" t="n">
        <v>15863.5234299999</v>
      </c>
      <c r="H295" s="685" t="n">
        <v>13363.0802700001</v>
      </c>
      <c r="I295" s="685" t="n">
        <v>20432.628</v>
      </c>
    </row>
    <row r="296" customFormat="false" ht="12.75" hidden="false" customHeight="true" outlineLevel="0" collapsed="false">
      <c r="A296" s="700" t="s">
        <v>729</v>
      </c>
      <c r="B296" s="409"/>
      <c r="C296" s="695"/>
      <c r="D296" s="696" t="n">
        <v>5771.44134</v>
      </c>
      <c r="E296" s="685" t="n">
        <v>61131.96487</v>
      </c>
      <c r="F296" s="685" t="n">
        <v>36995.7331</v>
      </c>
      <c r="G296" s="685" t="n">
        <v>308040.26005</v>
      </c>
      <c r="H296" s="685" t="n">
        <v>255574.35472</v>
      </c>
      <c r="I296" s="685" t="n">
        <v>84471.15541</v>
      </c>
    </row>
    <row r="297" customFormat="false" ht="2.25" hidden="false" customHeight="true" outlineLevel="0" collapsed="false">
      <c r="A297" s="716"/>
      <c r="B297" s="716"/>
      <c r="C297" s="717"/>
      <c r="D297" s="717"/>
      <c r="E297" s="718"/>
      <c r="F297" s="718"/>
      <c r="G297" s="718"/>
      <c r="H297" s="718"/>
      <c r="I297" s="718"/>
    </row>
    <row r="298" customFormat="false" ht="12" hidden="false" customHeight="false" outlineLevel="0" collapsed="false">
      <c r="A298" s="719" t="s">
        <v>59</v>
      </c>
      <c r="B298" s="720"/>
      <c r="C298" s="721"/>
      <c r="D298" s="215"/>
      <c r="E298" s="685"/>
      <c r="F298" s="685"/>
      <c r="G298" s="685"/>
      <c r="H298" s="685"/>
      <c r="I298" s="685"/>
    </row>
    <row r="299" customFormat="false" ht="12" hidden="false" customHeight="false" outlineLevel="0" collapsed="false">
      <c r="A299" s="722" t="s">
        <v>730</v>
      </c>
      <c r="B299" s="126"/>
      <c r="C299" s="238"/>
      <c r="D299" s="215"/>
      <c r="E299" s="685"/>
      <c r="F299" s="685"/>
      <c r="G299" s="685"/>
      <c r="H299" s="685"/>
      <c r="I299" s="685"/>
    </row>
    <row r="300" customFormat="false" ht="12.75" hidden="false" customHeight="false" outlineLevel="0" collapsed="false">
      <c r="A300" s="84" t="s">
        <v>58</v>
      </c>
      <c r="B300" s="30"/>
      <c r="C300" s="32"/>
      <c r="E300" s="681"/>
      <c r="F300" s="681"/>
      <c r="G300" s="681"/>
      <c r="H300" s="681"/>
      <c r="I300" s="681"/>
    </row>
    <row r="301" customFormat="false" ht="12" hidden="false" customHeight="false" outlineLevel="0" collapsed="false">
      <c r="A301" s="89" t="s">
        <v>60</v>
      </c>
      <c r="B301" s="75"/>
      <c r="C301" s="93"/>
      <c r="E301" s="681"/>
      <c r="F301" s="681"/>
      <c r="G301" s="681"/>
      <c r="H301" s="681"/>
      <c r="I301" s="681"/>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C12" activeCellId="0" sqref="C12"/>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3" width="71.85"/>
    <col collapsed="false" customWidth="true" hidden="false" outlineLevel="0" max="3" min="3" style="723" width="10.13"/>
    <col collapsed="false" customWidth="true" hidden="false" outlineLevel="0" max="8" min="4" style="681"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4"/>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6</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31</v>
      </c>
      <c r="B7" s="315"/>
      <c r="C7" s="315"/>
      <c r="D7" s="315"/>
      <c r="E7" s="315"/>
      <c r="F7" s="315"/>
      <c r="G7" s="315"/>
      <c r="H7" s="315"/>
    </row>
    <row r="8" customFormat="false" ht="12" hidden="false" customHeight="false" outlineLevel="0" collapsed="false">
      <c r="A8" s="687" t="s">
        <v>699</v>
      </c>
      <c r="B8" s="687"/>
      <c r="C8" s="687"/>
      <c r="D8" s="687"/>
      <c r="E8" s="687"/>
      <c r="F8" s="687"/>
      <c r="G8" s="687"/>
      <c r="H8" s="687"/>
    </row>
    <row r="9" customFormat="false" ht="7.5" hidden="false" customHeight="true" outlineLevel="0" collapsed="false">
      <c r="A9" s="404"/>
      <c r="B9" s="725"/>
      <c r="C9" s="725"/>
      <c r="D9" s="725"/>
      <c r="E9" s="725"/>
      <c r="F9" s="725"/>
      <c r="G9" s="725"/>
      <c r="H9" s="725"/>
    </row>
    <row r="10" customFormat="false" ht="12.75" hidden="false" customHeight="true" outlineLevel="0" collapsed="false">
      <c r="A10" s="690" t="s">
        <v>701</v>
      </c>
      <c r="B10" s="726" t="s">
        <v>732</v>
      </c>
      <c r="C10" s="693" t="s">
        <v>66</v>
      </c>
      <c r="D10" s="693"/>
      <c r="E10" s="693"/>
      <c r="F10" s="693"/>
      <c r="G10" s="693"/>
      <c r="H10" s="693"/>
    </row>
    <row r="11" customFormat="false" ht="12.75" hidden="false" customHeight="false" outlineLevel="0" collapsed="false">
      <c r="A11" s="690"/>
      <c r="B11" s="726"/>
      <c r="C11" s="726" t="s">
        <v>703</v>
      </c>
      <c r="D11" s="726" t="n">
        <v>2020</v>
      </c>
      <c r="E11" s="726" t="n">
        <v>2019</v>
      </c>
      <c r="F11" s="380" t="n">
        <v>2018</v>
      </c>
      <c r="G11" s="380" t="n">
        <v>2017</v>
      </c>
      <c r="H11" s="380" t="n">
        <v>2016</v>
      </c>
    </row>
    <row r="12" customFormat="false" ht="12" hidden="false" customHeight="true" outlineLevel="0" collapsed="false">
      <c r="A12" s="727" t="s">
        <v>549</v>
      </c>
      <c r="B12" s="215" t="s">
        <v>733</v>
      </c>
      <c r="C12" s="728" t="n">
        <v>1443416.44793</v>
      </c>
      <c r="D12" s="685" t="n">
        <v>7130106.32535</v>
      </c>
      <c r="E12" s="685" t="n">
        <v>12979699.31735</v>
      </c>
      <c r="F12" s="685" t="n">
        <v>13803488.72982</v>
      </c>
      <c r="G12" s="685" t="n">
        <v>11207276.05271</v>
      </c>
      <c r="H12" s="685" t="n">
        <v>8754848.67811</v>
      </c>
    </row>
    <row r="13" customFormat="false" ht="12" hidden="false" customHeight="false" outlineLevel="0" collapsed="false">
      <c r="A13" s="727"/>
      <c r="B13" s="729" t="s">
        <v>734</v>
      </c>
      <c r="C13" s="730" t="n">
        <v>544472.86868</v>
      </c>
      <c r="D13" s="699" t="n">
        <v>3542690.38216</v>
      </c>
      <c r="E13" s="699" t="n">
        <v>4883977.40726</v>
      </c>
      <c r="F13" s="699" t="n">
        <v>6576500.11374</v>
      </c>
      <c r="G13" s="699" t="n">
        <v>6816779.89684</v>
      </c>
      <c r="H13" s="699" t="n">
        <v>4392669.12182</v>
      </c>
    </row>
    <row r="14" customFormat="false" ht="12" hidden="false" customHeight="false" outlineLevel="0" collapsed="false">
      <c r="A14" s="727"/>
      <c r="B14" s="215" t="s">
        <v>735</v>
      </c>
      <c r="C14" s="728" t="n">
        <v>282043.87806</v>
      </c>
      <c r="D14" s="685" t="n">
        <v>1549860.99595</v>
      </c>
      <c r="E14" s="685" t="n">
        <v>2912291.58072</v>
      </c>
      <c r="F14" s="685" t="n">
        <v>2961257.38922</v>
      </c>
      <c r="G14" s="685" t="n">
        <v>2055236.50936</v>
      </c>
      <c r="H14" s="685" t="n">
        <v>2005444.09011</v>
      </c>
    </row>
    <row r="15" customFormat="false" ht="12" hidden="false" customHeight="false" outlineLevel="0" collapsed="false">
      <c r="A15" s="727"/>
      <c r="B15" s="729" t="s">
        <v>736</v>
      </c>
      <c r="C15" s="730" t="n">
        <v>151544.66965</v>
      </c>
      <c r="D15" s="699" t="n">
        <v>623161.33531</v>
      </c>
      <c r="E15" s="699" t="n">
        <v>784331.17495</v>
      </c>
      <c r="F15" s="699" t="n">
        <v>871365.33085</v>
      </c>
      <c r="G15" s="699" t="n">
        <v>573210.46431</v>
      </c>
      <c r="H15" s="699" t="n">
        <v>246175.49756</v>
      </c>
    </row>
    <row r="16" customFormat="false" ht="12" hidden="false" customHeight="false" outlineLevel="0" collapsed="false">
      <c r="A16" s="727"/>
      <c r="B16" s="215" t="s">
        <v>737</v>
      </c>
      <c r="C16" s="728" t="n">
        <v>11.589</v>
      </c>
      <c r="D16" s="685" t="n">
        <v>0</v>
      </c>
      <c r="E16" s="685" t="n">
        <v>1157.75385</v>
      </c>
      <c r="F16" s="685" t="n">
        <v>5.15213</v>
      </c>
      <c r="G16" s="685" t="n">
        <v>7753.92303</v>
      </c>
      <c r="H16" s="685" t="n">
        <v>6751.65996</v>
      </c>
    </row>
    <row r="17" customFormat="false" ht="12" hidden="false" customHeight="false" outlineLevel="0" collapsed="false">
      <c r="A17" s="727"/>
      <c r="B17" s="729" t="s">
        <v>738</v>
      </c>
      <c r="C17" s="730" t="n">
        <v>1217.103</v>
      </c>
      <c r="D17" s="699" t="n">
        <v>11469.09</v>
      </c>
      <c r="E17" s="699" t="n">
        <v>283.803</v>
      </c>
      <c r="F17" s="699" t="n">
        <v>5293.30938</v>
      </c>
      <c r="G17" s="699" t="n">
        <v>434.506</v>
      </c>
      <c r="H17" s="699" t="n">
        <v>6991.54906</v>
      </c>
    </row>
    <row r="18" customFormat="false" ht="12" hidden="false" customHeight="false" outlineLevel="0" collapsed="false">
      <c r="A18" s="727"/>
      <c r="B18" s="215" t="s">
        <v>739</v>
      </c>
      <c r="C18" s="728" t="n">
        <v>2.41726</v>
      </c>
      <c r="D18" s="685" t="n">
        <v>1469.89234</v>
      </c>
      <c r="E18" s="685" t="n">
        <v>796.65278</v>
      </c>
      <c r="F18" s="685" t="n">
        <v>195.73019</v>
      </c>
      <c r="G18" s="685" t="n">
        <v>220.16775</v>
      </c>
      <c r="H18" s="685" t="n">
        <v>565.79836</v>
      </c>
    </row>
    <row r="19" customFormat="false" ht="12" hidden="false" customHeight="false" outlineLevel="0" collapsed="false">
      <c r="A19" s="727"/>
      <c r="B19" s="729" t="s">
        <v>740</v>
      </c>
      <c r="C19" s="730" t="n">
        <v>182.27864</v>
      </c>
      <c r="D19" s="699" t="n">
        <v>201.94856</v>
      </c>
      <c r="E19" s="699" t="n">
        <v>504.79255</v>
      </c>
      <c r="F19" s="699" t="n">
        <v>930.30123</v>
      </c>
      <c r="G19" s="699" t="n">
        <v>1063.03242</v>
      </c>
      <c r="H19" s="699" t="n">
        <v>2042.33836</v>
      </c>
    </row>
    <row r="20" customFormat="false" ht="12" hidden="false" customHeight="false" outlineLevel="0" collapsed="false">
      <c r="A20" s="727"/>
      <c r="B20" s="215" t="s">
        <v>741</v>
      </c>
      <c r="C20" s="728" t="n">
        <v>42.4569</v>
      </c>
      <c r="D20" s="685" t="n">
        <v>29205.89709</v>
      </c>
      <c r="E20" s="685" t="n">
        <v>33161.64041</v>
      </c>
      <c r="F20" s="685" t="n">
        <v>13299.28565</v>
      </c>
      <c r="G20" s="685" t="n">
        <v>1413.7251</v>
      </c>
      <c r="H20" s="685" t="n">
        <v>3558.57197</v>
      </c>
    </row>
    <row r="21" customFormat="false" ht="12" hidden="false" customHeight="false" outlineLevel="0" collapsed="false">
      <c r="A21" s="727"/>
      <c r="B21" s="729" t="s">
        <v>742</v>
      </c>
      <c r="C21" s="730" t="n">
        <v>0</v>
      </c>
      <c r="D21" s="699" t="n">
        <v>5970.92779</v>
      </c>
      <c r="E21" s="699" t="n">
        <v>24.56337</v>
      </c>
      <c r="F21" s="699" t="n">
        <v>31.13709</v>
      </c>
      <c r="G21" s="699" t="n">
        <v>49.76004</v>
      </c>
      <c r="H21" s="699" t="n">
        <v>87.49192</v>
      </c>
    </row>
    <row r="22" customFormat="false" ht="12" hidden="false" customHeight="false" outlineLevel="0" collapsed="false">
      <c r="A22" s="727"/>
      <c r="B22" s="215" t="s">
        <v>705</v>
      </c>
      <c r="C22" s="728" t="n">
        <v>16047.8209399995</v>
      </c>
      <c r="D22" s="685" t="n">
        <v>40760.0977799986</v>
      </c>
      <c r="E22" s="685" t="n">
        <v>35376.0694499984</v>
      </c>
      <c r="F22" s="685" t="n">
        <v>65768.9375799932</v>
      </c>
      <c r="G22" s="685" t="n">
        <v>39090.3102399968</v>
      </c>
      <c r="H22" s="685" t="n">
        <v>24758.4479799997</v>
      </c>
    </row>
    <row r="23" customFormat="false" ht="12" hidden="false" customHeight="true" outlineLevel="0" collapsed="false">
      <c r="A23" s="731" t="s">
        <v>743</v>
      </c>
      <c r="B23" s="731"/>
      <c r="C23" s="732" t="n">
        <v>2438981.53006</v>
      </c>
      <c r="D23" s="685" t="n">
        <v>12934896.89233</v>
      </c>
      <c r="E23" s="685" t="n">
        <v>21631604.75569</v>
      </c>
      <c r="F23" s="685" t="n">
        <v>24298135.41688</v>
      </c>
      <c r="G23" s="699" t="n">
        <v>20702528.3478</v>
      </c>
      <c r="H23" s="699" t="n">
        <v>15443893.24521</v>
      </c>
    </row>
    <row r="24" customFormat="false" ht="12" hidden="false" customHeight="false" outlineLevel="0" collapsed="false">
      <c r="A24" s="733"/>
      <c r="B24" s="729"/>
      <c r="C24" s="730"/>
      <c r="D24" s="699"/>
      <c r="E24" s="699"/>
      <c r="F24" s="699"/>
      <c r="G24" s="699"/>
      <c r="H24" s="699"/>
    </row>
    <row r="25" customFormat="false" ht="12" hidden="false" customHeight="true" outlineLevel="0" collapsed="false">
      <c r="A25" s="714" t="s">
        <v>592</v>
      </c>
      <c r="B25" s="215" t="s">
        <v>744</v>
      </c>
      <c r="C25" s="728" t="n">
        <v>420473.2164</v>
      </c>
      <c r="D25" s="685" t="n">
        <v>2901983.48107</v>
      </c>
      <c r="E25" s="685" t="n">
        <v>1746835.0779</v>
      </c>
      <c r="F25" s="685" t="n">
        <v>1421678.44303</v>
      </c>
      <c r="G25" s="685" t="n">
        <v>1740971.65966</v>
      </c>
      <c r="H25" s="685" t="n">
        <v>1550493.36255</v>
      </c>
    </row>
    <row r="26" customFormat="false" ht="12" hidden="false" customHeight="false" outlineLevel="0" collapsed="false">
      <c r="A26" s="714"/>
      <c r="B26" s="729" t="s">
        <v>745</v>
      </c>
      <c r="C26" s="730" t="n">
        <v>12264.08649</v>
      </c>
      <c r="D26" s="699" t="n">
        <v>43112.52507</v>
      </c>
      <c r="E26" s="699" t="n">
        <v>147229.27053</v>
      </c>
      <c r="F26" s="699" t="n">
        <v>137903.4385</v>
      </c>
      <c r="G26" s="699" t="n">
        <v>145001.18535</v>
      </c>
      <c r="H26" s="699" t="n">
        <v>148075.23454</v>
      </c>
    </row>
    <row r="27" customFormat="false" ht="12" hidden="false" customHeight="false" outlineLevel="0" collapsed="false">
      <c r="A27" s="714"/>
      <c r="B27" s="215" t="s">
        <v>746</v>
      </c>
      <c r="C27" s="728" t="n">
        <v>3055.92968</v>
      </c>
      <c r="D27" s="685" t="n">
        <v>14136.76576</v>
      </c>
      <c r="E27" s="685" t="n">
        <v>4385.99519</v>
      </c>
      <c r="F27" s="685" t="n">
        <v>7933.86799</v>
      </c>
      <c r="G27" s="685" t="n">
        <v>21175.28752</v>
      </c>
      <c r="H27" s="685" t="n">
        <v>30230.07496</v>
      </c>
    </row>
    <row r="28" customFormat="false" ht="12" hidden="false" customHeight="false" outlineLevel="0" collapsed="false">
      <c r="A28" s="714"/>
      <c r="B28" s="729" t="s">
        <v>747</v>
      </c>
      <c r="C28" s="730" t="n">
        <v>11547.72304</v>
      </c>
      <c r="D28" s="699" t="n">
        <v>12854.6053</v>
      </c>
      <c r="E28" s="699" t="n">
        <v>35357.2379</v>
      </c>
      <c r="F28" s="699" t="n">
        <v>33337.76981</v>
      </c>
      <c r="G28" s="699" t="n">
        <v>29961.94701</v>
      </c>
      <c r="H28" s="699" t="n">
        <v>11223.64026</v>
      </c>
    </row>
    <row r="29" customFormat="false" ht="12" hidden="false" customHeight="false" outlineLevel="0" collapsed="false">
      <c r="A29" s="714"/>
      <c r="B29" s="215" t="s">
        <v>748</v>
      </c>
      <c r="C29" s="728" t="n">
        <v>3901.94068</v>
      </c>
      <c r="D29" s="685" t="n">
        <v>16901.98312</v>
      </c>
      <c r="E29" s="685" t="n">
        <v>22235.10395</v>
      </c>
      <c r="F29" s="685" t="n">
        <v>24058.91655</v>
      </c>
      <c r="G29" s="685" t="n">
        <v>21201.1074</v>
      </c>
      <c r="H29" s="685" t="n">
        <v>19253.02551</v>
      </c>
    </row>
    <row r="30" customFormat="false" ht="12" hidden="false" customHeight="false" outlineLevel="0" collapsed="false">
      <c r="A30" s="714"/>
      <c r="B30" s="729" t="s">
        <v>749</v>
      </c>
      <c r="C30" s="730" t="n">
        <v>522.82769</v>
      </c>
      <c r="D30" s="699" t="n">
        <v>2787.14677</v>
      </c>
      <c r="E30" s="699" t="n">
        <v>1616.98349</v>
      </c>
      <c r="F30" s="699" t="n">
        <v>2529.42318</v>
      </c>
      <c r="G30" s="699" t="n">
        <v>2296.69337</v>
      </c>
      <c r="H30" s="699" t="n">
        <v>3296.62553</v>
      </c>
    </row>
    <row r="31" customFormat="false" ht="12" hidden="false" customHeight="false" outlineLevel="0" collapsed="false">
      <c r="A31" s="714"/>
      <c r="B31" s="215" t="s">
        <v>750</v>
      </c>
      <c r="C31" s="728" t="n">
        <v>470.14232</v>
      </c>
      <c r="D31" s="685" t="n">
        <v>3154.63689</v>
      </c>
      <c r="E31" s="685" t="n">
        <v>3910.60353</v>
      </c>
      <c r="F31" s="685" t="n">
        <v>4458.92636</v>
      </c>
      <c r="G31" s="685" t="n">
        <v>5511.42927</v>
      </c>
      <c r="H31" s="685" t="n">
        <v>5213.3511</v>
      </c>
    </row>
    <row r="32" customFormat="false" ht="12" hidden="false" customHeight="false" outlineLevel="0" collapsed="false">
      <c r="A32" s="714"/>
      <c r="B32" s="729" t="s">
        <v>751</v>
      </c>
      <c r="C32" s="730" t="n">
        <v>0</v>
      </c>
      <c r="D32" s="699" t="n">
        <v>1.00513</v>
      </c>
      <c r="E32" s="699" t="n">
        <v>9.36501</v>
      </c>
      <c r="F32" s="699" t="n">
        <v>725.20945</v>
      </c>
      <c r="G32" s="699" t="n">
        <v>658.22166</v>
      </c>
      <c r="H32" s="699" t="n">
        <v>97.67499</v>
      </c>
    </row>
    <row r="33" customFormat="false" ht="12" hidden="false" customHeight="false" outlineLevel="0" collapsed="false">
      <c r="A33" s="714"/>
      <c r="B33" s="215" t="s">
        <v>752</v>
      </c>
      <c r="C33" s="728" t="n">
        <v>8.542</v>
      </c>
      <c r="D33" s="685" t="n">
        <v>28.69508</v>
      </c>
      <c r="E33" s="685" t="n">
        <v>5.7475</v>
      </c>
      <c r="F33" s="685" t="n">
        <v>9.69499</v>
      </c>
      <c r="G33" s="685" t="n">
        <v>12.97442</v>
      </c>
      <c r="H33" s="685" t="n">
        <v>73.2423</v>
      </c>
    </row>
    <row r="34" customFormat="false" ht="12" hidden="false" customHeight="false" outlineLevel="0" collapsed="false">
      <c r="A34" s="714"/>
      <c r="B34" s="729" t="s">
        <v>753</v>
      </c>
      <c r="C34" s="730" t="n">
        <v>0</v>
      </c>
      <c r="D34" s="699" t="n">
        <v>0</v>
      </c>
      <c r="E34" s="699" t="n">
        <v>0</v>
      </c>
      <c r="F34" s="699" t="n">
        <v>0</v>
      </c>
      <c r="G34" s="699" t="n">
        <v>0</v>
      </c>
      <c r="H34" s="699" t="n">
        <v>0</v>
      </c>
    </row>
    <row r="35" customFormat="false" ht="12" hidden="false" customHeight="false" outlineLevel="0" collapsed="false">
      <c r="A35" s="733"/>
      <c r="B35" s="215" t="s">
        <v>705</v>
      </c>
      <c r="C35" s="728" t="n">
        <v>0.0129999999771826</v>
      </c>
      <c r="D35" s="685" t="n">
        <v>2.93947000056505</v>
      </c>
      <c r="E35" s="685" t="n">
        <v>255.495929999743</v>
      </c>
      <c r="F35" s="685" t="n">
        <v>0.00903000053949654</v>
      </c>
      <c r="G35" s="685" t="n">
        <v>29.8556399997324</v>
      </c>
      <c r="H35" s="685" t="n">
        <v>388.516659999499</v>
      </c>
    </row>
    <row r="36" customFormat="false" ht="12" hidden="false" customHeight="true" outlineLevel="0" collapsed="false">
      <c r="A36" s="734" t="s">
        <v>754</v>
      </c>
      <c r="B36" s="734"/>
      <c r="C36" s="735" t="n">
        <v>452244.4213</v>
      </c>
      <c r="D36" s="699" t="n">
        <v>2994963.78366</v>
      </c>
      <c r="E36" s="699" t="n">
        <v>1961840.88093</v>
      </c>
      <c r="F36" s="699" t="n">
        <v>1632635.69889</v>
      </c>
      <c r="G36" s="699" t="n">
        <v>1966820.3613</v>
      </c>
      <c r="H36" s="699" t="n">
        <v>1768344.7484</v>
      </c>
    </row>
    <row r="37" customFormat="false" ht="12" hidden="false" customHeight="false" outlineLevel="0" collapsed="false">
      <c r="A37" s="733"/>
      <c r="B37" s="215"/>
      <c r="C37" s="728"/>
      <c r="D37" s="685"/>
      <c r="E37" s="685"/>
      <c r="F37" s="685"/>
      <c r="G37" s="685"/>
      <c r="H37" s="685"/>
    </row>
    <row r="38" customFormat="false" ht="12" hidden="false" customHeight="true" outlineLevel="0" collapsed="false">
      <c r="A38" s="714" t="s">
        <v>531</v>
      </c>
      <c r="B38" s="729" t="s">
        <v>755</v>
      </c>
      <c r="C38" s="730" t="n">
        <v>520237.98244</v>
      </c>
      <c r="D38" s="699" t="n">
        <v>2522877.92846</v>
      </c>
      <c r="E38" s="699" t="n">
        <v>2363170.29697</v>
      </c>
      <c r="F38" s="699" t="n">
        <v>2335422.71004</v>
      </c>
      <c r="G38" s="699" t="n">
        <v>2582564.70396001</v>
      </c>
      <c r="H38" s="699" t="n">
        <v>2462525.54746</v>
      </c>
    </row>
    <row r="39" customFormat="false" ht="12" hidden="false" customHeight="false" outlineLevel="0" collapsed="false">
      <c r="A39" s="714"/>
      <c r="B39" s="215" t="s">
        <v>756</v>
      </c>
      <c r="C39" s="728" t="n">
        <v>11.12687</v>
      </c>
      <c r="D39" s="685" t="n">
        <v>18.10597</v>
      </c>
      <c r="E39" s="685" t="n">
        <v>9.29456</v>
      </c>
      <c r="F39" s="685" t="n">
        <v>232.739</v>
      </c>
      <c r="G39" s="685" t="n">
        <v>276.7264</v>
      </c>
      <c r="H39" s="685" t="n">
        <v>0.59217</v>
      </c>
    </row>
    <row r="40" customFormat="false" ht="12" hidden="false" customHeight="false" outlineLevel="0" collapsed="false">
      <c r="A40" s="714"/>
      <c r="B40" s="729" t="s">
        <v>757</v>
      </c>
      <c r="C40" s="730" t="n">
        <v>1179.52838</v>
      </c>
      <c r="D40" s="699" t="n">
        <v>6142.90145</v>
      </c>
      <c r="E40" s="699" t="n">
        <v>4571.51689</v>
      </c>
      <c r="F40" s="699" t="n">
        <v>4588.99972</v>
      </c>
      <c r="G40" s="699" t="n">
        <v>4913.47103</v>
      </c>
      <c r="H40" s="699" t="n">
        <v>4518.30981</v>
      </c>
    </row>
    <row r="41" customFormat="false" ht="12" hidden="false" customHeight="false" outlineLevel="0" collapsed="false">
      <c r="A41" s="714"/>
      <c r="B41" s="215" t="s">
        <v>758</v>
      </c>
      <c r="C41" s="728" t="n">
        <v>1583.48377</v>
      </c>
      <c r="D41" s="685" t="n">
        <v>5805.90107</v>
      </c>
      <c r="E41" s="685" t="n">
        <v>6400.73986</v>
      </c>
      <c r="F41" s="685" t="n">
        <v>6377.8075</v>
      </c>
      <c r="G41" s="685" t="n">
        <v>5608.49780000001</v>
      </c>
      <c r="H41" s="685" t="n">
        <v>4997.37527</v>
      </c>
    </row>
    <row r="42" customFormat="false" ht="12" hidden="false" customHeight="false" outlineLevel="0" collapsed="false">
      <c r="A42" s="714"/>
      <c r="B42" s="729" t="s">
        <v>759</v>
      </c>
      <c r="C42" s="730" t="n">
        <v>0</v>
      </c>
      <c r="D42" s="699" t="n">
        <v>102.92762</v>
      </c>
      <c r="E42" s="699" t="n">
        <v>106.79103</v>
      </c>
      <c r="F42" s="699" t="n">
        <v>193.05685</v>
      </c>
      <c r="G42" s="699" t="n">
        <v>89.3858</v>
      </c>
      <c r="H42" s="699" t="n">
        <v>124.84095</v>
      </c>
    </row>
    <row r="43" customFormat="false" ht="12" hidden="false" customHeight="false" outlineLevel="0" collapsed="false">
      <c r="A43" s="714"/>
      <c r="B43" s="215" t="s">
        <v>760</v>
      </c>
      <c r="C43" s="728" t="n">
        <v>441.16561</v>
      </c>
      <c r="D43" s="685" t="n">
        <v>2489.31102</v>
      </c>
      <c r="E43" s="685" t="n">
        <v>2170.08024</v>
      </c>
      <c r="F43" s="685" t="n">
        <v>1778.40221</v>
      </c>
      <c r="G43" s="685" t="n">
        <v>1601.35621</v>
      </c>
      <c r="H43" s="685" t="n">
        <v>1256.32611</v>
      </c>
    </row>
    <row r="44" customFormat="false" ht="12" hidden="false" customHeight="false" outlineLevel="0" collapsed="false">
      <c r="A44" s="714"/>
      <c r="B44" s="729" t="s">
        <v>761</v>
      </c>
      <c r="C44" s="730" t="n">
        <v>0</v>
      </c>
      <c r="D44" s="699" t="n">
        <v>0.27096</v>
      </c>
      <c r="E44" s="699" t="n">
        <v>0.82215</v>
      </c>
      <c r="F44" s="699" t="n">
        <v>0</v>
      </c>
      <c r="G44" s="699" t="n">
        <v>0</v>
      </c>
      <c r="H44" s="699" t="n">
        <v>0</v>
      </c>
    </row>
    <row r="45" customFormat="false" ht="12" hidden="false" customHeight="false" outlineLevel="0" collapsed="false">
      <c r="A45" s="714"/>
      <c r="B45" s="215" t="s">
        <v>762</v>
      </c>
      <c r="C45" s="728" t="n">
        <v>1.6702</v>
      </c>
      <c r="D45" s="685" t="n">
        <v>25.02734</v>
      </c>
      <c r="E45" s="685" t="n">
        <v>11.56666</v>
      </c>
      <c r="F45" s="685" t="n">
        <v>152.56959</v>
      </c>
      <c r="G45" s="685" t="n">
        <v>17.42227</v>
      </c>
      <c r="H45" s="685" t="n">
        <v>11.73587</v>
      </c>
    </row>
    <row r="46" customFormat="false" ht="12" hidden="false" customHeight="true" outlineLevel="0" collapsed="false">
      <c r="A46" s="731" t="s">
        <v>763</v>
      </c>
      <c r="B46" s="731"/>
      <c r="C46" s="732" t="n">
        <v>523455.02011</v>
      </c>
      <c r="D46" s="685" t="n">
        <v>2537462.37389</v>
      </c>
      <c r="E46" s="685" t="n">
        <v>2376441.10836</v>
      </c>
      <c r="F46" s="685" t="n">
        <v>2348746.28491</v>
      </c>
      <c r="G46" s="685" t="n">
        <v>2595071.56347001</v>
      </c>
      <c r="H46" s="685" t="n">
        <v>2473434.72862</v>
      </c>
    </row>
    <row r="47" customFormat="false" ht="12" hidden="false" customHeight="false" outlineLevel="0" collapsed="false">
      <c r="A47" s="733"/>
      <c r="B47" s="729"/>
      <c r="C47" s="730"/>
      <c r="D47" s="699"/>
      <c r="E47" s="699"/>
      <c r="F47" s="699"/>
      <c r="G47" s="699"/>
      <c r="H47" s="699"/>
    </row>
    <row r="48" customFormat="false" ht="12" hidden="false" customHeight="true" outlineLevel="0" collapsed="false">
      <c r="A48" s="714" t="s">
        <v>560</v>
      </c>
      <c r="B48" s="215" t="s">
        <v>764</v>
      </c>
      <c r="C48" s="728" t="n">
        <v>106919.725</v>
      </c>
      <c r="D48" s="685" t="n">
        <v>323009.99364</v>
      </c>
      <c r="E48" s="685" t="n">
        <v>337779.1392</v>
      </c>
      <c r="F48" s="685" t="n">
        <v>307241.14923</v>
      </c>
      <c r="G48" s="685" t="n">
        <v>288877.2536</v>
      </c>
      <c r="H48" s="685" t="n">
        <v>248536.25503</v>
      </c>
    </row>
    <row r="49" customFormat="false" ht="12" hidden="false" customHeight="false" outlineLevel="0" collapsed="false">
      <c r="A49" s="714"/>
      <c r="B49" s="729" t="s">
        <v>765</v>
      </c>
      <c r="C49" s="730" t="n">
        <v>63558.23707</v>
      </c>
      <c r="D49" s="699" t="n">
        <v>362120.61844</v>
      </c>
      <c r="E49" s="699" t="n">
        <v>394959.86314</v>
      </c>
      <c r="F49" s="699" t="n">
        <v>445443.18528</v>
      </c>
      <c r="G49" s="699" t="n">
        <v>375459.80779</v>
      </c>
      <c r="H49" s="699" t="n">
        <v>351253.62153</v>
      </c>
    </row>
    <row r="50" customFormat="false" ht="12" hidden="false" customHeight="false" outlineLevel="0" collapsed="false">
      <c r="A50" s="714"/>
      <c r="B50" s="215" t="s">
        <v>766</v>
      </c>
      <c r="C50" s="728" t="n">
        <v>27591.16788</v>
      </c>
      <c r="D50" s="685" t="n">
        <v>156683.40299</v>
      </c>
      <c r="E50" s="685" t="n">
        <v>163935.13286</v>
      </c>
      <c r="F50" s="685" t="n">
        <v>155787.49643</v>
      </c>
      <c r="G50" s="685" t="n">
        <v>131524.4601</v>
      </c>
      <c r="H50" s="685" t="n">
        <v>128150.36173</v>
      </c>
    </row>
    <row r="51" customFormat="false" ht="12" hidden="false" customHeight="false" outlineLevel="0" collapsed="false">
      <c r="A51" s="714"/>
      <c r="B51" s="729" t="s">
        <v>767</v>
      </c>
      <c r="C51" s="730" t="n">
        <v>17959.81127</v>
      </c>
      <c r="D51" s="699" t="n">
        <v>114013.50054</v>
      </c>
      <c r="E51" s="699" t="n">
        <v>121748.06955</v>
      </c>
      <c r="F51" s="699" t="n">
        <v>136535.29606</v>
      </c>
      <c r="G51" s="699" t="n">
        <v>110094.98984</v>
      </c>
      <c r="H51" s="699" t="n">
        <v>120865.75292</v>
      </c>
    </row>
    <row r="52" customFormat="false" ht="12" hidden="false" customHeight="false" outlineLevel="0" collapsed="false">
      <c r="A52" s="714"/>
      <c r="B52" s="215" t="s">
        <v>768</v>
      </c>
      <c r="C52" s="728" t="n">
        <v>3203.5499</v>
      </c>
      <c r="D52" s="685" t="n">
        <v>20341.32518</v>
      </c>
      <c r="E52" s="685" t="n">
        <v>28877.9694</v>
      </c>
      <c r="F52" s="685" t="n">
        <v>28734.49837</v>
      </c>
      <c r="G52" s="685" t="n">
        <v>25799.4912</v>
      </c>
      <c r="H52" s="685" t="n">
        <v>30577.11277</v>
      </c>
    </row>
    <row r="53" customFormat="false" ht="12" hidden="false" customHeight="false" outlineLevel="0" collapsed="false">
      <c r="A53" s="714"/>
      <c r="B53" s="729" t="s">
        <v>769</v>
      </c>
      <c r="C53" s="730" t="n">
        <v>12653.44287</v>
      </c>
      <c r="D53" s="699" t="n">
        <v>71566.889</v>
      </c>
      <c r="E53" s="699" t="n">
        <v>102852.76977</v>
      </c>
      <c r="F53" s="699" t="n">
        <v>111253.73226</v>
      </c>
      <c r="G53" s="699" t="n">
        <v>102030.73461</v>
      </c>
      <c r="H53" s="699" t="n">
        <v>101263.03225</v>
      </c>
    </row>
    <row r="54" customFormat="false" ht="12" hidden="false" customHeight="false" outlineLevel="0" collapsed="false">
      <c r="A54" s="714"/>
      <c r="B54" s="215" t="s">
        <v>770</v>
      </c>
      <c r="C54" s="728" t="n">
        <v>15234.25895</v>
      </c>
      <c r="D54" s="685" t="n">
        <v>47148.41395</v>
      </c>
      <c r="E54" s="685" t="n">
        <v>72598.5897</v>
      </c>
      <c r="F54" s="685" t="n">
        <v>86499.72459</v>
      </c>
      <c r="G54" s="685" t="n">
        <v>80939.94311</v>
      </c>
      <c r="H54" s="685" t="n">
        <v>64729.481</v>
      </c>
    </row>
    <row r="55" customFormat="false" ht="12" hidden="false" customHeight="false" outlineLevel="0" collapsed="false">
      <c r="A55" s="714"/>
      <c r="B55" s="729" t="s">
        <v>771</v>
      </c>
      <c r="C55" s="730" t="n">
        <v>8287.45156</v>
      </c>
      <c r="D55" s="699" t="n">
        <v>38113.50843</v>
      </c>
      <c r="E55" s="699" t="n">
        <v>46667.3824</v>
      </c>
      <c r="F55" s="699" t="n">
        <v>55135.9376</v>
      </c>
      <c r="G55" s="699" t="n">
        <v>46575.7228</v>
      </c>
      <c r="H55" s="699" t="n">
        <v>38980.74149</v>
      </c>
    </row>
    <row r="56" customFormat="false" ht="12" hidden="false" customHeight="false" outlineLevel="0" collapsed="false">
      <c r="A56" s="714"/>
      <c r="B56" s="215" t="s">
        <v>772</v>
      </c>
      <c r="C56" s="728" t="n">
        <v>4460.40314</v>
      </c>
      <c r="D56" s="685" t="n">
        <v>24819.00204</v>
      </c>
      <c r="E56" s="685" t="n">
        <v>28177.66127</v>
      </c>
      <c r="F56" s="685" t="n">
        <v>29168.3425</v>
      </c>
      <c r="G56" s="685" t="n">
        <v>26805.59412</v>
      </c>
      <c r="H56" s="685" t="n">
        <v>27400.06693</v>
      </c>
    </row>
    <row r="57" customFormat="false" ht="12" hidden="false" customHeight="false" outlineLevel="0" collapsed="false">
      <c r="A57" s="714"/>
      <c r="B57" s="729" t="s">
        <v>773</v>
      </c>
      <c r="C57" s="730" t="n">
        <v>7789.92983</v>
      </c>
      <c r="D57" s="699" t="n">
        <v>41050.9399</v>
      </c>
      <c r="E57" s="699" t="n">
        <v>43748.02393</v>
      </c>
      <c r="F57" s="699" t="n">
        <v>42254.44705</v>
      </c>
      <c r="G57" s="699" t="n">
        <v>37620.21048</v>
      </c>
      <c r="H57" s="699" t="n">
        <v>34030.59433</v>
      </c>
    </row>
    <row r="58" customFormat="false" ht="12" hidden="false" customHeight="false" outlineLevel="0" collapsed="false">
      <c r="A58" s="714"/>
      <c r="B58" s="215" t="s">
        <v>705</v>
      </c>
      <c r="C58" s="728" t="n">
        <v>22173.0056699999</v>
      </c>
      <c r="D58" s="685" t="n">
        <v>123943.35407</v>
      </c>
      <c r="E58" s="685" t="n">
        <v>130481.86108</v>
      </c>
      <c r="F58" s="685" t="n">
        <v>134913.53585</v>
      </c>
      <c r="G58" s="685" t="n">
        <v>135694.495369999</v>
      </c>
      <c r="H58" s="685" t="n">
        <v>132715.4929</v>
      </c>
    </row>
    <row r="59" customFormat="false" ht="12" hidden="false" customHeight="true" outlineLevel="0" collapsed="false">
      <c r="A59" s="734" t="s">
        <v>774</v>
      </c>
      <c r="B59" s="734"/>
      <c r="C59" s="735" t="n">
        <v>289830.98314</v>
      </c>
      <c r="D59" s="699" t="n">
        <v>1322810.94818</v>
      </c>
      <c r="E59" s="699" t="n">
        <v>1471826.4623</v>
      </c>
      <c r="F59" s="699" t="n">
        <v>1532967.34522</v>
      </c>
      <c r="G59" s="699" t="n">
        <v>1361422.70302</v>
      </c>
      <c r="H59" s="699" t="n">
        <v>1278502.51288</v>
      </c>
    </row>
    <row r="60" customFormat="false" ht="12" hidden="false" customHeight="false" outlineLevel="0" collapsed="false">
      <c r="A60" s="733"/>
      <c r="B60" s="215"/>
      <c r="C60" s="728"/>
      <c r="D60" s="685"/>
      <c r="E60" s="685"/>
      <c r="F60" s="685"/>
      <c r="G60" s="685"/>
      <c r="H60" s="685"/>
    </row>
    <row r="61" customFormat="false" ht="12" hidden="false" customHeight="true" outlineLevel="0" collapsed="false">
      <c r="A61" s="714" t="s">
        <v>528</v>
      </c>
      <c r="B61" s="729" t="s">
        <v>775</v>
      </c>
      <c r="C61" s="730" t="n">
        <v>280038.223710001</v>
      </c>
      <c r="D61" s="699" t="n">
        <v>1410711.54012</v>
      </c>
      <c r="E61" s="699" t="n">
        <v>1474824.45801</v>
      </c>
      <c r="F61" s="699" t="n">
        <v>1458170.48795999</v>
      </c>
      <c r="G61" s="699" t="n">
        <v>1399599.80128999</v>
      </c>
      <c r="H61" s="699" t="n">
        <v>1312261.76766</v>
      </c>
    </row>
    <row r="62" customFormat="false" ht="12" hidden="false" customHeight="false" outlineLevel="0" collapsed="false">
      <c r="A62" s="714"/>
      <c r="B62" s="215" t="s">
        <v>776</v>
      </c>
      <c r="C62" s="728" t="n">
        <v>3090.61039</v>
      </c>
      <c r="D62" s="685" t="n">
        <v>12612.61249</v>
      </c>
      <c r="E62" s="685" t="n">
        <v>13464.32841</v>
      </c>
      <c r="F62" s="685" t="n">
        <v>12393.98002</v>
      </c>
      <c r="G62" s="685" t="n">
        <v>10859.89874</v>
      </c>
      <c r="H62" s="685" t="n">
        <v>10254.00838</v>
      </c>
    </row>
    <row r="63" customFormat="false" ht="12" hidden="false" customHeight="false" outlineLevel="0" collapsed="false">
      <c r="A63" s="714"/>
      <c r="B63" s="729" t="s">
        <v>777</v>
      </c>
      <c r="C63" s="730" t="n">
        <v>1538.16822</v>
      </c>
      <c r="D63" s="699" t="n">
        <v>7988.61623</v>
      </c>
      <c r="E63" s="699" t="n">
        <v>7345.42086</v>
      </c>
      <c r="F63" s="699" t="n">
        <v>7311.11013</v>
      </c>
      <c r="G63" s="699" t="n">
        <v>6667.4802</v>
      </c>
      <c r="H63" s="699" t="n">
        <v>5622.0417</v>
      </c>
    </row>
    <row r="64" customFormat="false" ht="12" hidden="false" customHeight="false" outlineLevel="0" collapsed="false">
      <c r="A64" s="714"/>
      <c r="B64" s="736" t="s">
        <v>778</v>
      </c>
      <c r="C64" s="737" t="n">
        <v>0</v>
      </c>
      <c r="D64" s="685" t="n">
        <v>20.53506</v>
      </c>
      <c r="E64" s="685" t="n">
        <v>1.91865</v>
      </c>
      <c r="F64" s="685" t="n">
        <v>1.263</v>
      </c>
      <c r="G64" s="685" t="n">
        <v>0.0003</v>
      </c>
      <c r="H64" s="685" t="n">
        <v>0</v>
      </c>
    </row>
    <row r="65" customFormat="false" ht="12" hidden="false" customHeight="true" outlineLevel="0" collapsed="false">
      <c r="A65" s="734" t="s">
        <v>779</v>
      </c>
      <c r="B65" s="734"/>
      <c r="C65" s="738" t="n">
        <v>284667.002320001</v>
      </c>
      <c r="D65" s="699" t="n">
        <v>1431333.3039</v>
      </c>
      <c r="E65" s="699" t="n">
        <v>1495636.12593</v>
      </c>
      <c r="F65" s="699" t="n">
        <v>1477876.84110999</v>
      </c>
      <c r="G65" s="699" t="n">
        <v>1417127.18052999</v>
      </c>
      <c r="H65" s="699" t="n">
        <v>1328137.81774</v>
      </c>
    </row>
    <row r="66" customFormat="false" ht="12" hidden="false" customHeight="false" outlineLevel="0" collapsed="false">
      <c r="A66" s="739"/>
      <c r="B66" s="215"/>
      <c r="C66" s="728"/>
      <c r="D66" s="685"/>
      <c r="E66" s="685"/>
      <c r="F66" s="685"/>
      <c r="G66" s="685"/>
      <c r="H66" s="685"/>
    </row>
    <row r="67" customFormat="false" ht="12" hidden="false" customHeight="true" outlineLevel="0" collapsed="false">
      <c r="A67" s="714" t="s">
        <v>780</v>
      </c>
      <c r="B67" s="729" t="s">
        <v>781</v>
      </c>
      <c r="C67" s="730" t="n">
        <v>9285.24812</v>
      </c>
      <c r="D67" s="699" t="n">
        <v>183196.83575</v>
      </c>
      <c r="E67" s="699" t="n">
        <v>432011.60606</v>
      </c>
      <c r="F67" s="699" t="n">
        <v>424805.97959</v>
      </c>
      <c r="G67" s="699" t="n">
        <v>381282.76907</v>
      </c>
      <c r="H67" s="699" t="n">
        <v>364258.14589</v>
      </c>
    </row>
    <row r="68" customFormat="false" ht="12" hidden="false" customHeight="false" outlineLevel="0" collapsed="false">
      <c r="A68" s="714"/>
      <c r="B68" s="215" t="s">
        <v>782</v>
      </c>
      <c r="C68" s="728" t="n">
        <v>4650.58179</v>
      </c>
      <c r="D68" s="685" t="n">
        <v>24654.94646</v>
      </c>
      <c r="E68" s="685" t="n">
        <v>35223.93607</v>
      </c>
      <c r="F68" s="685" t="n">
        <v>43313.05266</v>
      </c>
      <c r="G68" s="685" t="n">
        <v>44109.66665</v>
      </c>
      <c r="H68" s="685" t="n">
        <v>34197.18239</v>
      </c>
    </row>
    <row r="69" customFormat="false" ht="12" hidden="false" customHeight="false" outlineLevel="0" collapsed="false">
      <c r="A69" s="714"/>
      <c r="B69" s="729" t="s">
        <v>783</v>
      </c>
      <c r="C69" s="730" t="n">
        <v>15567.70323</v>
      </c>
      <c r="D69" s="699" t="n">
        <v>63072.98447</v>
      </c>
      <c r="E69" s="699" t="n">
        <v>129270.40767</v>
      </c>
      <c r="F69" s="699" t="n">
        <v>116873.39478</v>
      </c>
      <c r="G69" s="699" t="n">
        <v>63231.36727</v>
      </c>
      <c r="H69" s="699" t="n">
        <v>55500.27905</v>
      </c>
    </row>
    <row r="70" customFormat="false" ht="12" hidden="false" customHeight="false" outlineLevel="0" collapsed="false">
      <c r="A70" s="714"/>
      <c r="B70" s="736" t="s">
        <v>784</v>
      </c>
      <c r="C70" s="737" t="n">
        <v>522.16172</v>
      </c>
      <c r="D70" s="685" t="n">
        <v>25042.57244</v>
      </c>
      <c r="E70" s="685" t="n">
        <v>3881.18979</v>
      </c>
      <c r="F70" s="685" t="n">
        <v>5269.43393</v>
      </c>
      <c r="G70" s="685" t="n">
        <v>4816.21691</v>
      </c>
      <c r="H70" s="685" t="n">
        <v>5935.32425</v>
      </c>
    </row>
    <row r="71" customFormat="false" ht="12" hidden="false" customHeight="false" outlineLevel="0" collapsed="false">
      <c r="A71" s="714"/>
      <c r="B71" s="729" t="s">
        <v>785</v>
      </c>
      <c r="C71" s="730" t="n">
        <v>520</v>
      </c>
      <c r="D71" s="699" t="n">
        <v>2846.15397</v>
      </c>
      <c r="E71" s="699" t="n">
        <v>8329.98</v>
      </c>
      <c r="F71" s="699" t="n">
        <v>10077.786</v>
      </c>
      <c r="G71" s="699" t="n">
        <v>8572.95827</v>
      </c>
      <c r="H71" s="699" t="n">
        <v>52851.84243</v>
      </c>
    </row>
    <row r="72" customFormat="false" ht="12" hidden="false" customHeight="false" outlineLevel="0" collapsed="false">
      <c r="A72" s="714"/>
      <c r="B72" s="215" t="s">
        <v>786</v>
      </c>
      <c r="C72" s="728" t="n">
        <v>2302.77385</v>
      </c>
      <c r="D72" s="685" t="n">
        <v>10054.94122</v>
      </c>
      <c r="E72" s="685" t="n">
        <v>15137.43446</v>
      </c>
      <c r="F72" s="685" t="n">
        <v>6470.32644</v>
      </c>
      <c r="G72" s="685" t="n">
        <v>6489.4651</v>
      </c>
      <c r="H72" s="685" t="n">
        <v>6205.85027</v>
      </c>
    </row>
    <row r="73" customFormat="false" ht="12" hidden="false" customHeight="false" outlineLevel="0" collapsed="false">
      <c r="A73" s="714"/>
      <c r="B73" s="729" t="s">
        <v>787</v>
      </c>
      <c r="C73" s="730" t="n">
        <v>824.7724</v>
      </c>
      <c r="D73" s="699" t="n">
        <v>5139.6876</v>
      </c>
      <c r="E73" s="699" t="n">
        <v>5117.70925</v>
      </c>
      <c r="F73" s="699" t="n">
        <v>4993.13539</v>
      </c>
      <c r="G73" s="699" t="n">
        <v>4746.42933</v>
      </c>
      <c r="H73" s="699" t="n">
        <v>4519.37662</v>
      </c>
    </row>
    <row r="74" customFormat="false" ht="12" hidden="false" customHeight="false" outlineLevel="0" collapsed="false">
      <c r="A74" s="714"/>
      <c r="B74" s="215" t="s">
        <v>788</v>
      </c>
      <c r="C74" s="728" t="n">
        <v>295.55621</v>
      </c>
      <c r="D74" s="685" t="n">
        <v>120.23839</v>
      </c>
      <c r="E74" s="685" t="n">
        <v>626.81397</v>
      </c>
      <c r="F74" s="685" t="n">
        <v>3072.39651</v>
      </c>
      <c r="G74" s="685" t="n">
        <v>1989.57788</v>
      </c>
      <c r="H74" s="685" t="n">
        <v>4449.91748</v>
      </c>
    </row>
    <row r="75" customFormat="false" ht="12" hidden="false" customHeight="false" outlineLevel="0" collapsed="false">
      <c r="A75" s="714"/>
      <c r="B75" s="729" t="s">
        <v>789</v>
      </c>
      <c r="C75" s="730" t="n">
        <v>4.50101</v>
      </c>
      <c r="D75" s="699" t="n">
        <v>36640.4174200001</v>
      </c>
      <c r="E75" s="699" t="n">
        <v>11169.90901</v>
      </c>
      <c r="F75" s="699" t="n">
        <v>13095.73511</v>
      </c>
      <c r="G75" s="699" t="n">
        <v>1671.93819</v>
      </c>
      <c r="H75" s="699" t="n">
        <v>11661.4098</v>
      </c>
    </row>
    <row r="76" customFormat="false" ht="12" hidden="false" customHeight="false" outlineLevel="0" collapsed="false">
      <c r="A76" s="714"/>
      <c r="B76" s="215" t="s">
        <v>790</v>
      </c>
      <c r="C76" s="728" t="n">
        <v>763.764</v>
      </c>
      <c r="D76" s="685" t="n">
        <v>2890.562</v>
      </c>
      <c r="E76" s="685" t="n">
        <v>11927.51767</v>
      </c>
      <c r="F76" s="685" t="n">
        <v>14094.48731</v>
      </c>
      <c r="G76" s="685" t="n">
        <v>13356.80775</v>
      </c>
      <c r="H76" s="685" t="n">
        <v>8998.98132</v>
      </c>
    </row>
    <row r="77" customFormat="false" ht="12" hidden="false" customHeight="false" outlineLevel="0" collapsed="false">
      <c r="A77" s="714"/>
      <c r="B77" s="729" t="s">
        <v>705</v>
      </c>
      <c r="C77" s="730" t="n">
        <v>57.6068599999926</v>
      </c>
      <c r="D77" s="699" t="n">
        <v>2433.07770000002</v>
      </c>
      <c r="E77" s="699" t="n">
        <v>4029.85189000005</v>
      </c>
      <c r="F77" s="699" t="n">
        <v>3634.77104000002</v>
      </c>
      <c r="G77" s="699" t="n">
        <v>9002.53698000009</v>
      </c>
      <c r="H77" s="699" t="n">
        <v>4345.22418000014</v>
      </c>
    </row>
    <row r="78" customFormat="false" ht="12" hidden="false" customHeight="true" outlineLevel="0" collapsed="false">
      <c r="A78" s="731" t="s">
        <v>791</v>
      </c>
      <c r="B78" s="731"/>
      <c r="C78" s="732" t="n">
        <v>34794.66919</v>
      </c>
      <c r="D78" s="685" t="n">
        <v>356092.41742</v>
      </c>
      <c r="E78" s="685" t="n">
        <v>656726.35584</v>
      </c>
      <c r="F78" s="685" t="n">
        <v>645700.49876</v>
      </c>
      <c r="G78" s="685" t="n">
        <v>539269.7334</v>
      </c>
      <c r="H78" s="685" t="n">
        <v>552923.53368</v>
      </c>
    </row>
    <row r="79" customFormat="false" ht="12" hidden="false" customHeight="false" outlineLevel="0" collapsed="false">
      <c r="A79" s="733"/>
      <c r="B79" s="729"/>
      <c r="C79" s="730"/>
      <c r="D79" s="699"/>
      <c r="E79" s="699"/>
      <c r="F79" s="699"/>
      <c r="G79" s="699"/>
      <c r="H79" s="699"/>
    </row>
    <row r="80" customFormat="false" ht="12" hidden="false" customHeight="true" outlineLevel="0" collapsed="false">
      <c r="A80" s="714" t="s">
        <v>497</v>
      </c>
      <c r="B80" s="215" t="s">
        <v>792</v>
      </c>
      <c r="C80" s="728" t="n">
        <v>62145.76966</v>
      </c>
      <c r="D80" s="685" t="n">
        <v>435557.4507</v>
      </c>
      <c r="E80" s="685" t="n">
        <v>545101.18032</v>
      </c>
      <c r="F80" s="685" t="n">
        <v>558933.75503</v>
      </c>
      <c r="G80" s="685" t="n">
        <v>360766.32954</v>
      </c>
      <c r="H80" s="685" t="n">
        <v>328071.48562</v>
      </c>
    </row>
    <row r="81" customFormat="false" ht="12" hidden="false" customHeight="false" outlineLevel="0" collapsed="false">
      <c r="A81" s="714"/>
      <c r="B81" s="736" t="s">
        <v>793</v>
      </c>
      <c r="C81" s="737" t="n">
        <v>802.8803</v>
      </c>
      <c r="D81" s="685" t="n">
        <v>9176.74444</v>
      </c>
      <c r="E81" s="685" t="n">
        <v>17502.33819</v>
      </c>
      <c r="F81" s="685" t="n">
        <v>34371.1276</v>
      </c>
      <c r="G81" s="685" t="n">
        <v>41444.80386</v>
      </c>
      <c r="H81" s="685" t="n">
        <v>36718.19842</v>
      </c>
    </row>
    <row r="82" customFormat="false" ht="12" hidden="false" customHeight="false" outlineLevel="0" collapsed="false">
      <c r="A82" s="714"/>
      <c r="B82" s="215" t="s">
        <v>794</v>
      </c>
      <c r="C82" s="728" t="n">
        <v>3470.58909</v>
      </c>
      <c r="D82" s="685" t="n">
        <v>16898.41044</v>
      </c>
      <c r="E82" s="685" t="n">
        <v>28635.87718</v>
      </c>
      <c r="F82" s="685" t="n">
        <v>40600.58712</v>
      </c>
      <c r="G82" s="685" t="n">
        <v>24274.43915</v>
      </c>
      <c r="H82" s="685" t="n">
        <v>14152.89892</v>
      </c>
    </row>
    <row r="83" customFormat="false" ht="12" hidden="false" customHeight="false" outlineLevel="0" collapsed="false">
      <c r="A83" s="714"/>
      <c r="B83" s="729" t="s">
        <v>795</v>
      </c>
      <c r="C83" s="730" t="n">
        <v>137.73163</v>
      </c>
      <c r="D83" s="699" t="n">
        <v>430.89112</v>
      </c>
      <c r="E83" s="699" t="n">
        <v>387.4499</v>
      </c>
      <c r="F83" s="699" t="n">
        <v>650.34971</v>
      </c>
      <c r="G83" s="699" t="n">
        <v>354.67225</v>
      </c>
      <c r="H83" s="699" t="n">
        <v>436.50491</v>
      </c>
    </row>
    <row r="84" customFormat="false" ht="12" hidden="false" customHeight="false" outlineLevel="0" collapsed="false">
      <c r="A84" s="714"/>
      <c r="B84" s="215" t="s">
        <v>796</v>
      </c>
      <c r="C84" s="728" t="n">
        <v>109.31382</v>
      </c>
      <c r="D84" s="685" t="n">
        <v>1151.14265</v>
      </c>
      <c r="E84" s="685" t="n">
        <v>1306.27963</v>
      </c>
      <c r="F84" s="685" t="n">
        <v>3451.28339</v>
      </c>
      <c r="G84" s="685" t="n">
        <v>1878.87047</v>
      </c>
      <c r="H84" s="685" t="n">
        <v>2065.03108</v>
      </c>
    </row>
    <row r="85" customFormat="false" ht="12" hidden="false" customHeight="false" outlineLevel="0" collapsed="false">
      <c r="A85" s="714"/>
      <c r="B85" s="729" t="s">
        <v>797</v>
      </c>
      <c r="C85" s="730" t="n">
        <v>268.65293</v>
      </c>
      <c r="D85" s="699" t="n">
        <v>1209.98978</v>
      </c>
      <c r="E85" s="699" t="n">
        <v>687.84807</v>
      </c>
      <c r="F85" s="699" t="n">
        <v>112.597</v>
      </c>
      <c r="G85" s="699" t="n">
        <v>349.8947</v>
      </c>
      <c r="H85" s="699" t="n">
        <v>189.74818</v>
      </c>
    </row>
    <row r="86" customFormat="false" ht="12" hidden="false" customHeight="false" outlineLevel="0" collapsed="false">
      <c r="A86" s="714"/>
      <c r="B86" s="215" t="s">
        <v>798</v>
      </c>
      <c r="C86" s="728" t="n">
        <v>0.48</v>
      </c>
      <c r="D86" s="685" t="n">
        <v>34.63697</v>
      </c>
      <c r="E86" s="685" t="n">
        <v>632.13007</v>
      </c>
      <c r="F86" s="685" t="n">
        <v>718.87552</v>
      </c>
      <c r="G86" s="685" t="n">
        <v>568.22598</v>
      </c>
      <c r="H86" s="685" t="n">
        <v>586.16436</v>
      </c>
    </row>
    <row r="87" customFormat="false" ht="12" hidden="false" customHeight="false" outlineLevel="0" collapsed="false">
      <c r="A87" s="714"/>
      <c r="B87" s="729" t="s">
        <v>799</v>
      </c>
      <c r="C87" s="730" t="n">
        <v>35.45034</v>
      </c>
      <c r="D87" s="699" t="n">
        <v>260.52355</v>
      </c>
      <c r="E87" s="699" t="n">
        <v>500.21743</v>
      </c>
      <c r="F87" s="699" t="n">
        <v>312.76927</v>
      </c>
      <c r="G87" s="699" t="n">
        <v>434.39591</v>
      </c>
      <c r="H87" s="699" t="n">
        <v>155.05102</v>
      </c>
    </row>
    <row r="88" customFormat="false" ht="12" hidden="false" customHeight="false" outlineLevel="0" collapsed="false">
      <c r="A88" s="714"/>
      <c r="B88" s="215" t="s">
        <v>800</v>
      </c>
      <c r="C88" s="728" t="n">
        <v>60.00388</v>
      </c>
      <c r="D88" s="685" t="n">
        <v>126.96147</v>
      </c>
      <c r="E88" s="685" t="n">
        <v>359.01836</v>
      </c>
      <c r="F88" s="685" t="n">
        <v>208.33316</v>
      </c>
      <c r="G88" s="685" t="n">
        <v>4610.2564</v>
      </c>
      <c r="H88" s="685" t="n">
        <v>315.11752</v>
      </c>
    </row>
    <row r="89" customFormat="false" ht="12" hidden="false" customHeight="false" outlineLevel="0" collapsed="false">
      <c r="A89" s="714"/>
      <c r="B89" s="729" t="s">
        <v>801</v>
      </c>
      <c r="C89" s="730" t="n">
        <v>24.33901</v>
      </c>
      <c r="D89" s="699" t="n">
        <v>98.48895</v>
      </c>
      <c r="E89" s="699" t="n">
        <v>74.47749</v>
      </c>
      <c r="F89" s="699" t="n">
        <v>189.15699</v>
      </c>
      <c r="G89" s="699" t="n">
        <v>166.52885</v>
      </c>
      <c r="H89" s="699" t="n">
        <v>174.93816</v>
      </c>
    </row>
    <row r="90" customFormat="false" ht="12" hidden="false" customHeight="false" outlineLevel="0" collapsed="false">
      <c r="A90" s="714"/>
      <c r="B90" s="215" t="s">
        <v>705</v>
      </c>
      <c r="C90" s="728" t="n">
        <v>1391.21163000001</v>
      </c>
      <c r="D90" s="685" t="n">
        <v>13099.5535400001</v>
      </c>
      <c r="E90" s="685" t="n">
        <v>9747.6841600003</v>
      </c>
      <c r="F90" s="685" t="n">
        <v>11236.61946</v>
      </c>
      <c r="G90" s="685" t="n">
        <v>10433.3581600001</v>
      </c>
      <c r="H90" s="685" t="n">
        <v>6992.99044000002</v>
      </c>
    </row>
    <row r="91" customFormat="false" ht="12" hidden="false" customHeight="true" outlineLevel="0" collapsed="false">
      <c r="A91" s="734" t="s">
        <v>802</v>
      </c>
      <c r="B91" s="734"/>
      <c r="C91" s="735" t="n">
        <v>68446.42229</v>
      </c>
      <c r="D91" s="699" t="n">
        <v>478044.79361</v>
      </c>
      <c r="E91" s="699" t="n">
        <v>604934.5008</v>
      </c>
      <c r="F91" s="699" t="n">
        <v>650785.45425</v>
      </c>
      <c r="G91" s="699" t="n">
        <v>445281.77527</v>
      </c>
      <c r="H91" s="699" t="n">
        <v>389858.12863</v>
      </c>
    </row>
    <row r="92" customFormat="false" ht="12" hidden="false" customHeight="false" outlineLevel="0" collapsed="false">
      <c r="A92" s="740"/>
      <c r="B92" s="741"/>
      <c r="C92" s="737"/>
      <c r="D92" s="685"/>
      <c r="E92" s="685"/>
      <c r="F92" s="685"/>
      <c r="G92" s="685"/>
      <c r="H92" s="685"/>
    </row>
    <row r="93" customFormat="false" ht="12" hidden="false" customHeight="true" outlineLevel="0" collapsed="false">
      <c r="A93" s="714" t="s">
        <v>530</v>
      </c>
      <c r="B93" s="729" t="s">
        <v>803</v>
      </c>
      <c r="C93" s="730" t="n">
        <v>127200.35046</v>
      </c>
      <c r="D93" s="699" t="n">
        <v>990337.93939</v>
      </c>
      <c r="E93" s="699" t="n">
        <v>934276.31793</v>
      </c>
      <c r="F93" s="699" t="n">
        <v>866179.29139</v>
      </c>
      <c r="G93" s="699" t="n">
        <v>918094.75106</v>
      </c>
      <c r="H93" s="699" t="n">
        <v>914965.60054</v>
      </c>
    </row>
    <row r="94" customFormat="false" ht="12" hidden="false" customHeight="false" outlineLevel="0" collapsed="false">
      <c r="A94" s="714"/>
      <c r="B94" s="215" t="s">
        <v>804</v>
      </c>
      <c r="C94" s="728" t="n">
        <v>16433.62124</v>
      </c>
      <c r="D94" s="685" t="n">
        <v>78923.22335</v>
      </c>
      <c r="E94" s="685" t="n">
        <v>80683.5801399999</v>
      </c>
      <c r="F94" s="685" t="n">
        <v>75142.37472</v>
      </c>
      <c r="G94" s="685" t="n">
        <v>62526.48378</v>
      </c>
      <c r="H94" s="685" t="n">
        <v>57568.0036199999</v>
      </c>
    </row>
    <row r="95" customFormat="false" ht="12" hidden="false" customHeight="false" outlineLevel="0" collapsed="false">
      <c r="A95" s="714"/>
      <c r="B95" s="729" t="s">
        <v>805</v>
      </c>
      <c r="C95" s="730" t="n">
        <v>41547.6778</v>
      </c>
      <c r="D95" s="699" t="n">
        <v>160304.19445</v>
      </c>
      <c r="E95" s="699" t="n">
        <v>100771.19099</v>
      </c>
      <c r="F95" s="699" t="n">
        <v>76197.32853</v>
      </c>
      <c r="G95" s="699" t="n">
        <v>66709.13154</v>
      </c>
      <c r="H95" s="699" t="n">
        <v>47370.08184</v>
      </c>
    </row>
    <row r="96" customFormat="false" ht="12" hidden="false" customHeight="false" outlineLevel="0" collapsed="false">
      <c r="A96" s="714"/>
      <c r="B96" s="215" t="s">
        <v>806</v>
      </c>
      <c r="C96" s="728" t="n">
        <v>644.55941</v>
      </c>
      <c r="D96" s="685" t="n">
        <v>3043.54641</v>
      </c>
      <c r="E96" s="685" t="n">
        <v>3555.19966</v>
      </c>
      <c r="F96" s="685" t="n">
        <v>3358.73978</v>
      </c>
      <c r="G96" s="685" t="n">
        <v>3526.90408</v>
      </c>
      <c r="H96" s="685" t="n">
        <v>2604.11683</v>
      </c>
    </row>
    <row r="97" customFormat="false" ht="12" hidden="false" customHeight="false" outlineLevel="0" collapsed="false">
      <c r="A97" s="714"/>
      <c r="B97" s="729" t="s">
        <v>807</v>
      </c>
      <c r="C97" s="730" t="n">
        <v>11700.31335</v>
      </c>
      <c r="D97" s="699" t="n">
        <v>43990.90265</v>
      </c>
      <c r="E97" s="699" t="n">
        <v>33320.99207</v>
      </c>
      <c r="F97" s="699" t="n">
        <v>29629.27889</v>
      </c>
      <c r="G97" s="699" t="n">
        <v>17000.09444</v>
      </c>
      <c r="H97" s="699" t="n">
        <v>9467.57272</v>
      </c>
    </row>
    <row r="98" customFormat="false" ht="12" hidden="false" customHeight="false" outlineLevel="0" collapsed="false">
      <c r="A98" s="714"/>
      <c r="B98" s="215" t="s">
        <v>808</v>
      </c>
      <c r="C98" s="728" t="n">
        <v>807.76292</v>
      </c>
      <c r="D98" s="685" t="n">
        <v>5388.54089</v>
      </c>
      <c r="E98" s="685" t="n">
        <v>3602.42257</v>
      </c>
      <c r="F98" s="685" t="n">
        <v>3466.81108</v>
      </c>
      <c r="G98" s="685" t="n">
        <v>5624.25684</v>
      </c>
      <c r="H98" s="685" t="n">
        <v>3075.77007</v>
      </c>
    </row>
    <row r="99" customFormat="false" ht="12" hidden="false" customHeight="false" outlineLevel="0" collapsed="false">
      <c r="A99" s="714"/>
      <c r="B99" s="729" t="s">
        <v>809</v>
      </c>
      <c r="C99" s="730" t="n">
        <v>6.53621</v>
      </c>
      <c r="D99" s="699" t="n">
        <v>25.36139</v>
      </c>
      <c r="E99" s="699" t="n">
        <v>19.93116</v>
      </c>
      <c r="F99" s="699" t="n">
        <v>65.33392</v>
      </c>
      <c r="G99" s="699" t="n">
        <v>33.69191</v>
      </c>
      <c r="H99" s="699" t="n">
        <v>93.3753</v>
      </c>
    </row>
    <row r="100" customFormat="false" ht="12" hidden="false" customHeight="false" outlineLevel="0" collapsed="false">
      <c r="A100" s="714"/>
      <c r="B100" s="215" t="s">
        <v>810</v>
      </c>
      <c r="C100" s="728" t="n">
        <v>15.62345</v>
      </c>
      <c r="D100" s="685" t="n">
        <v>267.05948</v>
      </c>
      <c r="E100" s="685" t="n">
        <v>438.56089</v>
      </c>
      <c r="F100" s="685" t="n">
        <v>584.91214</v>
      </c>
      <c r="G100" s="685" t="n">
        <v>330.35135</v>
      </c>
      <c r="H100" s="685" t="n">
        <v>156.3444</v>
      </c>
    </row>
    <row r="101" customFormat="false" ht="12" hidden="false" customHeight="false" outlineLevel="0" collapsed="false">
      <c r="A101" s="714"/>
      <c r="B101" s="742" t="s">
        <v>811</v>
      </c>
      <c r="C101" s="401" t="n">
        <v>192.08297</v>
      </c>
      <c r="D101" s="699" t="n">
        <v>1286.59188</v>
      </c>
      <c r="E101" s="699" t="n">
        <v>1251.1643</v>
      </c>
      <c r="F101" s="699" t="n">
        <v>2043.42158</v>
      </c>
      <c r="G101" s="699" t="n">
        <v>4342.7137</v>
      </c>
      <c r="H101" s="699" t="n">
        <v>164.45536</v>
      </c>
    </row>
    <row r="102" customFormat="false" ht="12" hidden="false" customHeight="false" outlineLevel="0" collapsed="false">
      <c r="A102" s="714"/>
      <c r="B102" s="215" t="s">
        <v>812</v>
      </c>
      <c r="C102" s="728" t="n">
        <v>76.58856</v>
      </c>
      <c r="D102" s="685" t="n">
        <v>170.99759</v>
      </c>
      <c r="E102" s="685" t="n">
        <v>155.81581</v>
      </c>
      <c r="F102" s="685" t="n">
        <v>107.28747</v>
      </c>
      <c r="G102" s="685" t="n">
        <v>20.57476</v>
      </c>
      <c r="H102" s="685" t="n">
        <v>99.50083</v>
      </c>
    </row>
    <row r="103" customFormat="false" ht="12" hidden="false" customHeight="false" outlineLevel="0" collapsed="false">
      <c r="A103" s="714"/>
      <c r="B103" s="729" t="s">
        <v>705</v>
      </c>
      <c r="C103" s="730" t="n">
        <v>27.8870900000038</v>
      </c>
      <c r="D103" s="699" t="n">
        <v>534.833740000613</v>
      </c>
      <c r="E103" s="699" t="n">
        <v>412.297050000401</v>
      </c>
      <c r="F103" s="699" t="n">
        <v>1065.8237999999</v>
      </c>
      <c r="G103" s="699" t="n">
        <v>902.16799000022</v>
      </c>
      <c r="H103" s="699" t="n">
        <v>476.701360000181</v>
      </c>
    </row>
    <row r="104" customFormat="false" ht="12" hidden="false" customHeight="true" outlineLevel="0" collapsed="false">
      <c r="A104" s="731" t="s">
        <v>813</v>
      </c>
      <c r="B104" s="731"/>
      <c r="C104" s="732" t="n">
        <v>198653.00346</v>
      </c>
      <c r="D104" s="685" t="n">
        <v>1284273.19122</v>
      </c>
      <c r="E104" s="685" t="n">
        <v>1158487.47257</v>
      </c>
      <c r="F104" s="685" t="n">
        <v>1057840.6033</v>
      </c>
      <c r="G104" s="685" t="n">
        <v>1079111.12145</v>
      </c>
      <c r="H104" s="685" t="n">
        <v>1036041.52287</v>
      </c>
    </row>
    <row r="105" customFormat="false" ht="12" hidden="false" customHeight="false" outlineLevel="0" collapsed="false">
      <c r="A105" s="743"/>
      <c r="B105" s="744"/>
      <c r="C105" s="401"/>
      <c r="D105" s="699"/>
      <c r="E105" s="699"/>
      <c r="F105" s="699"/>
      <c r="G105" s="699"/>
      <c r="H105" s="699"/>
    </row>
    <row r="106" customFormat="false" ht="12" hidden="false" customHeight="true" outlineLevel="0" collapsed="false">
      <c r="A106" s="714" t="s">
        <v>553</v>
      </c>
      <c r="B106" s="215" t="s">
        <v>814</v>
      </c>
      <c r="C106" s="728" t="n">
        <v>21963.5271</v>
      </c>
      <c r="D106" s="685" t="n">
        <v>143282.41048</v>
      </c>
      <c r="E106" s="685" t="n">
        <v>188066.74429</v>
      </c>
      <c r="F106" s="685" t="n">
        <v>174842.60428</v>
      </c>
      <c r="G106" s="685" t="n">
        <v>159248.55136</v>
      </c>
      <c r="H106" s="685" t="n">
        <v>139991.1821</v>
      </c>
    </row>
    <row r="107" customFormat="false" ht="12" hidden="false" customHeight="false" outlineLevel="0" collapsed="false">
      <c r="A107" s="714"/>
      <c r="B107" s="742" t="s">
        <v>815</v>
      </c>
      <c r="C107" s="401" t="n">
        <v>13026.04559</v>
      </c>
      <c r="D107" s="699" t="n">
        <v>76995.66972</v>
      </c>
      <c r="E107" s="699" t="n">
        <v>84422.5232300001</v>
      </c>
      <c r="F107" s="699" t="n">
        <v>80840.5694800001</v>
      </c>
      <c r="G107" s="699" t="n">
        <v>86846.2062299999</v>
      </c>
      <c r="H107" s="699" t="n">
        <v>70377.7760899999</v>
      </c>
    </row>
    <row r="108" customFormat="false" ht="12" hidden="false" customHeight="false" outlineLevel="0" collapsed="false">
      <c r="A108" s="714"/>
      <c r="B108" s="215" t="s">
        <v>816</v>
      </c>
      <c r="C108" s="728" t="n">
        <v>14151.46418</v>
      </c>
      <c r="D108" s="685" t="n">
        <v>91940.87572</v>
      </c>
      <c r="E108" s="685" t="n">
        <v>98944.02785</v>
      </c>
      <c r="F108" s="685" t="n">
        <v>96352.5871299999</v>
      </c>
      <c r="G108" s="685" t="n">
        <v>83830.1165000001</v>
      </c>
      <c r="H108" s="685" t="n">
        <v>86533.8725900001</v>
      </c>
    </row>
    <row r="109" customFormat="false" ht="12" hidden="false" customHeight="false" outlineLevel="0" collapsed="false">
      <c r="A109" s="714"/>
      <c r="B109" s="729" t="s">
        <v>817</v>
      </c>
      <c r="C109" s="730" t="n">
        <v>6168.81198</v>
      </c>
      <c r="D109" s="699" t="n">
        <v>44106.21265</v>
      </c>
      <c r="E109" s="699" t="n">
        <v>39295.12666</v>
      </c>
      <c r="F109" s="699" t="n">
        <v>38391.89049</v>
      </c>
      <c r="G109" s="699" t="n">
        <v>38115.04053</v>
      </c>
      <c r="H109" s="699" t="n">
        <v>30906.80796</v>
      </c>
    </row>
    <row r="110" customFormat="false" ht="12" hidden="false" customHeight="false" outlineLevel="0" collapsed="false">
      <c r="A110" s="714"/>
      <c r="B110" s="215" t="s">
        <v>818</v>
      </c>
      <c r="C110" s="728" t="n">
        <v>6481.87761</v>
      </c>
      <c r="D110" s="685" t="n">
        <v>44787.72344</v>
      </c>
      <c r="E110" s="685" t="n">
        <v>46630.71653</v>
      </c>
      <c r="F110" s="685" t="n">
        <v>49793.17581</v>
      </c>
      <c r="G110" s="685" t="n">
        <v>51864.61328</v>
      </c>
      <c r="H110" s="685" t="n">
        <v>51145.20561</v>
      </c>
    </row>
    <row r="111" customFormat="false" ht="12" hidden="false" customHeight="false" outlineLevel="0" collapsed="false">
      <c r="A111" s="714"/>
      <c r="B111" s="729" t="s">
        <v>819</v>
      </c>
      <c r="C111" s="730" t="n">
        <v>3409.94505</v>
      </c>
      <c r="D111" s="699" t="n">
        <v>21880.43384</v>
      </c>
      <c r="E111" s="699" t="n">
        <v>25368.19624</v>
      </c>
      <c r="F111" s="699" t="n">
        <v>26988.10751</v>
      </c>
      <c r="G111" s="699" t="n">
        <v>24740.54558</v>
      </c>
      <c r="H111" s="699" t="n">
        <v>16086.3732</v>
      </c>
    </row>
    <row r="112" customFormat="false" ht="12" hidden="false" customHeight="false" outlineLevel="0" collapsed="false">
      <c r="A112" s="714"/>
      <c r="B112" s="215" t="s">
        <v>820</v>
      </c>
      <c r="C112" s="728" t="n">
        <v>37.87478</v>
      </c>
      <c r="D112" s="685" t="n">
        <v>315.38887</v>
      </c>
      <c r="E112" s="685" t="n">
        <v>328.97844</v>
      </c>
      <c r="F112" s="685" t="n">
        <v>278.70764</v>
      </c>
      <c r="G112" s="685" t="n">
        <v>297.84902</v>
      </c>
      <c r="H112" s="685" t="n">
        <v>236.03624</v>
      </c>
    </row>
    <row r="113" customFormat="false" ht="12" hidden="false" customHeight="true" outlineLevel="0" collapsed="false">
      <c r="A113" s="734" t="s">
        <v>821</v>
      </c>
      <c r="B113" s="734"/>
      <c r="C113" s="735" t="n">
        <v>65239.54629</v>
      </c>
      <c r="D113" s="699" t="n">
        <v>423308.71472</v>
      </c>
      <c r="E113" s="699" t="n">
        <v>483056.31324</v>
      </c>
      <c r="F113" s="699" t="n">
        <v>467487.64234</v>
      </c>
      <c r="G113" s="699" t="n">
        <v>444942.9225</v>
      </c>
      <c r="H113" s="699" t="n">
        <v>395277.25379</v>
      </c>
    </row>
    <row r="114" customFormat="false" ht="12" hidden="false" customHeight="false" outlineLevel="0" collapsed="false">
      <c r="A114" s="733"/>
      <c r="B114" s="215"/>
      <c r="C114" s="728"/>
      <c r="D114" s="685"/>
      <c r="E114" s="685"/>
      <c r="F114" s="685"/>
      <c r="G114" s="685"/>
      <c r="H114" s="685"/>
    </row>
    <row r="115" customFormat="false" ht="12" hidden="false" customHeight="true" outlineLevel="0" collapsed="false">
      <c r="A115" s="714" t="s">
        <v>539</v>
      </c>
      <c r="B115" s="729" t="s">
        <v>822</v>
      </c>
      <c r="C115" s="730" t="n">
        <v>18938.66849</v>
      </c>
      <c r="D115" s="699" t="n">
        <v>128694.56517</v>
      </c>
      <c r="E115" s="699" t="n">
        <v>156729.86109</v>
      </c>
      <c r="F115" s="699" t="n">
        <v>174639.82193</v>
      </c>
      <c r="G115" s="699" t="n">
        <v>178096.21058</v>
      </c>
      <c r="H115" s="699" t="n">
        <v>250702.01677</v>
      </c>
    </row>
    <row r="116" customFormat="false" ht="12" hidden="false" customHeight="false" outlineLevel="0" collapsed="false">
      <c r="A116" s="714"/>
      <c r="B116" s="215" t="s">
        <v>823</v>
      </c>
      <c r="C116" s="728" t="n">
        <v>50453.54589</v>
      </c>
      <c r="D116" s="685" t="n">
        <v>365163.1195</v>
      </c>
      <c r="E116" s="685" t="n">
        <v>320187.53421</v>
      </c>
      <c r="F116" s="685" t="n">
        <v>333053.32599</v>
      </c>
      <c r="G116" s="685" t="n">
        <v>378184.79026</v>
      </c>
      <c r="H116" s="685" t="n">
        <v>273336.71216</v>
      </c>
    </row>
    <row r="117" customFormat="false" ht="12" hidden="false" customHeight="false" outlineLevel="0" collapsed="false">
      <c r="A117" s="714"/>
      <c r="B117" s="729" t="s">
        <v>824</v>
      </c>
      <c r="C117" s="730" t="n">
        <v>704.28034</v>
      </c>
      <c r="D117" s="699" t="n">
        <v>4465.31947</v>
      </c>
      <c r="E117" s="699" t="n">
        <v>7088.68277</v>
      </c>
      <c r="F117" s="699" t="n">
        <v>9170.70918</v>
      </c>
      <c r="G117" s="699" t="n">
        <v>8566.94070000001</v>
      </c>
      <c r="H117" s="699" t="n">
        <v>8439.11883</v>
      </c>
    </row>
    <row r="118" customFormat="false" ht="12" hidden="false" customHeight="false" outlineLevel="0" collapsed="false">
      <c r="A118" s="714"/>
      <c r="B118" s="745" t="s">
        <v>825</v>
      </c>
      <c r="C118" s="403" t="n">
        <v>2296.67457</v>
      </c>
      <c r="D118" s="685" t="n">
        <v>7830.563</v>
      </c>
      <c r="E118" s="685" t="n">
        <v>628.65814</v>
      </c>
      <c r="F118" s="685" t="n">
        <v>1402.42659</v>
      </c>
      <c r="G118" s="685" t="n">
        <v>4224.3488</v>
      </c>
      <c r="H118" s="685" t="n">
        <v>1357.38167</v>
      </c>
    </row>
    <row r="119" customFormat="false" ht="12" hidden="false" customHeight="false" outlineLevel="0" collapsed="false">
      <c r="A119" s="746" t="s">
        <v>826</v>
      </c>
      <c r="B119" s="746"/>
      <c r="C119" s="398" t="n">
        <v>72393.16929</v>
      </c>
      <c r="D119" s="699" t="n">
        <v>506153.56714</v>
      </c>
      <c r="E119" s="699" t="n">
        <v>484634.73621</v>
      </c>
      <c r="F119" s="699" t="n">
        <v>518266.28369</v>
      </c>
      <c r="G119" s="699" t="n">
        <v>569072.29034</v>
      </c>
      <c r="H119" s="699" t="n">
        <v>533835.22943</v>
      </c>
    </row>
    <row r="120" customFormat="false" ht="12" hidden="false" customHeight="false" outlineLevel="0" collapsed="false">
      <c r="A120" s="700"/>
      <c r="B120" s="215"/>
      <c r="C120" s="728"/>
      <c r="D120" s="685"/>
      <c r="E120" s="685"/>
      <c r="F120" s="685"/>
      <c r="G120" s="685"/>
      <c r="H120" s="685"/>
    </row>
    <row r="121" customFormat="false" ht="12" hidden="false" customHeight="false" outlineLevel="0" collapsed="false">
      <c r="A121" s="702" t="s">
        <v>523</v>
      </c>
      <c r="B121" s="729" t="s">
        <v>827</v>
      </c>
      <c r="C121" s="730" t="n">
        <v>27411.18765</v>
      </c>
      <c r="D121" s="699" t="n">
        <v>143849.04309</v>
      </c>
      <c r="E121" s="699" t="n">
        <v>55816.76383</v>
      </c>
      <c r="F121" s="699" t="n">
        <v>45651.88956</v>
      </c>
      <c r="G121" s="699" t="n">
        <v>44888.89125</v>
      </c>
      <c r="H121" s="699" t="n">
        <v>50518.16147</v>
      </c>
    </row>
    <row r="122" customFormat="false" ht="12" hidden="false" customHeight="false" outlineLevel="0" collapsed="false">
      <c r="A122" s="702"/>
      <c r="B122" s="215" t="s">
        <v>828</v>
      </c>
      <c r="C122" s="728" t="n">
        <v>650.93844</v>
      </c>
      <c r="D122" s="685" t="n">
        <v>4367.41163</v>
      </c>
      <c r="E122" s="685" t="n">
        <v>2084.5942</v>
      </c>
      <c r="F122" s="685" t="n">
        <v>1455.98026</v>
      </c>
      <c r="G122" s="685" t="n">
        <v>738.22522</v>
      </c>
      <c r="H122" s="685" t="n">
        <v>936.3006</v>
      </c>
    </row>
    <row r="123" customFormat="false" ht="12" hidden="false" customHeight="false" outlineLevel="0" collapsed="false">
      <c r="A123" s="702"/>
      <c r="B123" s="729" t="s">
        <v>829</v>
      </c>
      <c r="C123" s="730" t="n">
        <v>709.995</v>
      </c>
      <c r="D123" s="699" t="n">
        <v>2934.13418</v>
      </c>
      <c r="E123" s="699" t="n">
        <v>1901.13171</v>
      </c>
      <c r="F123" s="699" t="n">
        <v>1665.30171</v>
      </c>
      <c r="G123" s="699" t="n">
        <v>1791.95845</v>
      </c>
      <c r="H123" s="699" t="n">
        <v>2648.986</v>
      </c>
    </row>
    <row r="124" customFormat="false" ht="12" hidden="false" customHeight="false" outlineLevel="0" collapsed="false">
      <c r="A124" s="702"/>
      <c r="B124" s="745" t="s">
        <v>830</v>
      </c>
      <c r="C124" s="403" t="n">
        <v>173.5</v>
      </c>
      <c r="D124" s="685" t="n">
        <v>418.075</v>
      </c>
      <c r="E124" s="685" t="n">
        <v>516.21689</v>
      </c>
      <c r="F124" s="685" t="n">
        <v>1078.383</v>
      </c>
      <c r="G124" s="685" t="n">
        <v>376.6</v>
      </c>
      <c r="H124" s="685" t="n">
        <v>1191.61</v>
      </c>
    </row>
    <row r="125" customFormat="false" ht="12" hidden="false" customHeight="false" outlineLevel="0" collapsed="false">
      <c r="A125" s="702"/>
      <c r="B125" s="729" t="s">
        <v>831</v>
      </c>
      <c r="C125" s="730" t="n">
        <v>0</v>
      </c>
      <c r="D125" s="699" t="n">
        <v>0</v>
      </c>
      <c r="E125" s="699" t="n">
        <v>231.65</v>
      </c>
      <c r="F125" s="699" t="n">
        <v>0</v>
      </c>
      <c r="G125" s="699" t="n">
        <v>0</v>
      </c>
      <c r="H125" s="699" t="n">
        <v>0</v>
      </c>
    </row>
    <row r="126" customFormat="false" ht="12" hidden="false" customHeight="false" outlineLevel="0" collapsed="false">
      <c r="A126" s="702"/>
      <c r="B126" s="729" t="s">
        <v>832</v>
      </c>
      <c r="C126" s="730" t="n">
        <v>0</v>
      </c>
      <c r="D126" s="699" t="n">
        <v>0</v>
      </c>
      <c r="E126" s="699" t="n">
        <v>0</v>
      </c>
      <c r="F126" s="699" t="n">
        <v>0</v>
      </c>
      <c r="G126" s="699" t="n">
        <v>0</v>
      </c>
      <c r="H126" s="699" t="n">
        <v>0</v>
      </c>
    </row>
    <row r="127" customFormat="false" ht="12" hidden="false" customHeight="true" outlineLevel="0" collapsed="false">
      <c r="A127" s="731" t="s">
        <v>833</v>
      </c>
      <c r="B127" s="731"/>
      <c r="C127" s="732" t="n">
        <v>28945.62109</v>
      </c>
      <c r="D127" s="685" t="n">
        <v>151568.6639</v>
      </c>
      <c r="E127" s="685" t="n">
        <v>60550.35663</v>
      </c>
      <c r="F127" s="685" t="n">
        <v>49851.55453</v>
      </c>
      <c r="G127" s="685" t="n">
        <v>47795.67492</v>
      </c>
      <c r="H127" s="685" t="n">
        <v>55295.05807</v>
      </c>
    </row>
    <row r="128" customFormat="false" ht="12" hidden="false" customHeight="false" outlineLevel="0" collapsed="false">
      <c r="A128" s="733"/>
      <c r="B128" s="729"/>
      <c r="C128" s="730"/>
      <c r="D128" s="699"/>
      <c r="E128" s="699"/>
      <c r="F128" s="699"/>
      <c r="G128" s="699"/>
      <c r="H128" s="699"/>
    </row>
    <row r="129" customFormat="false" ht="12" hidden="false" customHeight="true" outlineLevel="0" collapsed="false">
      <c r="A129" s="714" t="s">
        <v>604</v>
      </c>
      <c r="B129" s="215" t="s">
        <v>834</v>
      </c>
      <c r="C129" s="728" t="n">
        <v>8411.70048</v>
      </c>
      <c r="D129" s="685" t="n">
        <v>92495.82864</v>
      </c>
      <c r="E129" s="685" t="n">
        <v>61551.12679</v>
      </c>
      <c r="F129" s="685" t="n">
        <v>76594.92522</v>
      </c>
      <c r="G129" s="685" t="n">
        <v>75335.23822</v>
      </c>
      <c r="H129" s="685" t="n">
        <v>71395.26423</v>
      </c>
    </row>
    <row r="130" customFormat="false" ht="12" hidden="false" customHeight="false" outlineLevel="0" collapsed="false">
      <c r="A130" s="714"/>
      <c r="B130" s="729" t="s">
        <v>835</v>
      </c>
      <c r="C130" s="730" t="n">
        <v>24276.03874</v>
      </c>
      <c r="D130" s="699" t="n">
        <v>108624.60097</v>
      </c>
      <c r="E130" s="699" t="n">
        <v>107425.37873</v>
      </c>
      <c r="F130" s="699" t="n">
        <v>107600.04504</v>
      </c>
      <c r="G130" s="699" t="n">
        <v>103404.04059</v>
      </c>
      <c r="H130" s="699" t="n">
        <v>94999.58836</v>
      </c>
    </row>
    <row r="131" customFormat="false" ht="12" hidden="false" customHeight="false" outlineLevel="0" collapsed="false">
      <c r="A131" s="714"/>
      <c r="B131" s="215" t="s">
        <v>836</v>
      </c>
      <c r="C131" s="728" t="n">
        <v>14855.43956</v>
      </c>
      <c r="D131" s="685" t="n">
        <v>61875.39358</v>
      </c>
      <c r="E131" s="685" t="n">
        <v>65288.44607</v>
      </c>
      <c r="F131" s="685" t="n">
        <v>60489.18746</v>
      </c>
      <c r="G131" s="685" t="n">
        <v>52908.76123</v>
      </c>
      <c r="H131" s="685" t="n">
        <v>54246.71162</v>
      </c>
    </row>
    <row r="132" customFormat="false" ht="12" hidden="false" customHeight="false" outlineLevel="0" collapsed="false">
      <c r="A132" s="714"/>
      <c r="B132" s="729" t="s">
        <v>837</v>
      </c>
      <c r="C132" s="730" t="n">
        <v>1842.69817</v>
      </c>
      <c r="D132" s="699" t="n">
        <v>31761.27075</v>
      </c>
      <c r="E132" s="699" t="n">
        <v>49412.01747</v>
      </c>
      <c r="F132" s="699" t="n">
        <v>37198.75102</v>
      </c>
      <c r="G132" s="699" t="n">
        <v>36418.16551</v>
      </c>
      <c r="H132" s="699" t="n">
        <v>39946.91989</v>
      </c>
    </row>
    <row r="133" customFormat="false" ht="12" hidden="false" customHeight="false" outlineLevel="0" collapsed="false">
      <c r="A133" s="714"/>
      <c r="B133" s="745" t="s">
        <v>838</v>
      </c>
      <c r="C133" s="403" t="n">
        <v>1402.31234</v>
      </c>
      <c r="D133" s="685" t="n">
        <v>11176.21201</v>
      </c>
      <c r="E133" s="685" t="n">
        <v>13826.53802</v>
      </c>
      <c r="F133" s="685" t="n">
        <v>20897.12057</v>
      </c>
      <c r="G133" s="685" t="n">
        <v>29322.0317</v>
      </c>
      <c r="H133" s="685" t="n">
        <v>24702.33389</v>
      </c>
    </row>
    <row r="134" customFormat="false" ht="12" hidden="false" customHeight="false" outlineLevel="0" collapsed="false">
      <c r="A134" s="714"/>
      <c r="B134" s="729" t="s">
        <v>839</v>
      </c>
      <c r="C134" s="730" t="n">
        <v>3943.31562</v>
      </c>
      <c r="D134" s="699" t="n">
        <v>26265.06862</v>
      </c>
      <c r="E134" s="699" t="n">
        <v>28502.33915</v>
      </c>
      <c r="F134" s="699" t="n">
        <v>20825.41715</v>
      </c>
      <c r="G134" s="699" t="n">
        <v>16697.8156</v>
      </c>
      <c r="H134" s="699" t="n">
        <v>15568.30901</v>
      </c>
    </row>
    <row r="135" customFormat="false" ht="12" hidden="false" customHeight="false" outlineLevel="0" collapsed="false">
      <c r="A135" s="714"/>
      <c r="B135" s="215" t="s">
        <v>840</v>
      </c>
      <c r="C135" s="728" t="n">
        <v>8980.51212</v>
      </c>
      <c r="D135" s="685" t="n">
        <v>92959.27901</v>
      </c>
      <c r="E135" s="685" t="n">
        <v>57296.44963</v>
      </c>
      <c r="F135" s="685" t="n">
        <v>27503.0801</v>
      </c>
      <c r="G135" s="685" t="n">
        <v>27830.73576</v>
      </c>
      <c r="H135" s="685" t="n">
        <v>32877.51957</v>
      </c>
    </row>
    <row r="136" customFormat="false" ht="12" hidden="false" customHeight="false" outlineLevel="0" collapsed="false">
      <c r="A136" s="714"/>
      <c r="B136" s="729" t="s">
        <v>841</v>
      </c>
      <c r="C136" s="730" t="n">
        <v>163.53917</v>
      </c>
      <c r="D136" s="699" t="n">
        <v>1456.71306</v>
      </c>
      <c r="E136" s="699" t="n">
        <v>838.73364</v>
      </c>
      <c r="F136" s="699" t="n">
        <v>1051.2973</v>
      </c>
      <c r="G136" s="699" t="n">
        <v>938.91103</v>
      </c>
      <c r="H136" s="699" t="n">
        <v>1318.63253</v>
      </c>
    </row>
    <row r="137" customFormat="false" ht="12" hidden="false" customHeight="false" outlineLevel="0" collapsed="false">
      <c r="A137" s="714"/>
      <c r="B137" s="215" t="s">
        <v>842</v>
      </c>
      <c r="C137" s="728" t="n">
        <v>1477.04143</v>
      </c>
      <c r="D137" s="685" t="n">
        <v>7525.3884</v>
      </c>
      <c r="E137" s="685" t="n">
        <v>8837.90401</v>
      </c>
      <c r="F137" s="685" t="n">
        <v>10945.04628</v>
      </c>
      <c r="G137" s="685" t="n">
        <v>10307.87082</v>
      </c>
      <c r="H137" s="685" t="n">
        <v>10470.99274</v>
      </c>
    </row>
    <row r="138" customFormat="false" ht="12" hidden="false" customHeight="false" outlineLevel="0" collapsed="false">
      <c r="A138" s="714"/>
      <c r="B138" s="729" t="s">
        <v>843</v>
      </c>
      <c r="C138" s="730" t="n">
        <v>433.41902</v>
      </c>
      <c r="D138" s="699" t="n">
        <v>4056.74462</v>
      </c>
      <c r="E138" s="699" t="n">
        <v>6578.28557</v>
      </c>
      <c r="F138" s="699" t="n">
        <v>2509.63697</v>
      </c>
      <c r="G138" s="699" t="n">
        <v>3524.76668</v>
      </c>
      <c r="H138" s="699" t="n">
        <v>3087.4941</v>
      </c>
    </row>
    <row r="139" customFormat="false" ht="12" hidden="false" customHeight="false" outlineLevel="0" collapsed="false">
      <c r="A139" s="714"/>
      <c r="B139" s="215" t="s">
        <v>705</v>
      </c>
      <c r="C139" s="728" t="n">
        <v>13254.37669</v>
      </c>
      <c r="D139" s="685" t="n">
        <v>73828.5352299999</v>
      </c>
      <c r="E139" s="685" t="n">
        <v>75711.2412400001</v>
      </c>
      <c r="F139" s="685" t="n">
        <v>84732.0946900001</v>
      </c>
      <c r="G139" s="685" t="n">
        <v>82663.5330199999</v>
      </c>
      <c r="H139" s="685" t="n">
        <v>71838.9159799999</v>
      </c>
    </row>
    <row r="140" customFormat="false" ht="12" hidden="false" customHeight="true" outlineLevel="0" collapsed="false">
      <c r="A140" s="734" t="s">
        <v>844</v>
      </c>
      <c r="B140" s="734"/>
      <c r="C140" s="735" t="n">
        <v>79040.39334</v>
      </c>
      <c r="D140" s="699" t="n">
        <v>512025.03489</v>
      </c>
      <c r="E140" s="699" t="n">
        <v>475268.46032</v>
      </c>
      <c r="F140" s="699" t="n">
        <v>450346.6018</v>
      </c>
      <c r="G140" s="699" t="n">
        <v>439351.87016</v>
      </c>
      <c r="H140" s="699" t="n">
        <v>420452.68192</v>
      </c>
    </row>
    <row r="141" customFormat="false" ht="12" hidden="false" customHeight="false" outlineLevel="0" collapsed="false">
      <c r="A141" s="733"/>
      <c r="B141" s="215"/>
      <c r="C141" s="728"/>
      <c r="D141" s="685"/>
      <c r="E141" s="685"/>
      <c r="F141" s="685"/>
      <c r="G141" s="685"/>
      <c r="H141" s="685"/>
    </row>
    <row r="142" customFormat="false" ht="12" hidden="false" customHeight="true" outlineLevel="0" collapsed="false">
      <c r="A142" s="714" t="s">
        <v>550</v>
      </c>
      <c r="B142" s="729" t="s">
        <v>845</v>
      </c>
      <c r="C142" s="730" t="n">
        <v>49392.07785</v>
      </c>
      <c r="D142" s="699" t="n">
        <v>322631.82516</v>
      </c>
      <c r="E142" s="699" t="n">
        <v>318324.93878</v>
      </c>
      <c r="F142" s="699" t="n">
        <v>310243.32373</v>
      </c>
      <c r="G142" s="699" t="n">
        <v>308808.65057</v>
      </c>
      <c r="H142" s="699" t="n">
        <v>383702.96226</v>
      </c>
    </row>
    <row r="143" customFormat="false" ht="12" hidden="false" customHeight="false" outlineLevel="0" collapsed="false">
      <c r="A143" s="714"/>
      <c r="B143" s="215" t="s">
        <v>846</v>
      </c>
      <c r="C143" s="728" t="n">
        <v>2777.06846</v>
      </c>
      <c r="D143" s="685" t="n">
        <v>16602.73097</v>
      </c>
      <c r="E143" s="685" t="n">
        <v>19628.81751</v>
      </c>
      <c r="F143" s="685" t="n">
        <v>17393.23819</v>
      </c>
      <c r="G143" s="685" t="n">
        <v>19080.40882</v>
      </c>
      <c r="H143" s="685" t="n">
        <v>20269.01317</v>
      </c>
    </row>
    <row r="144" customFormat="false" ht="12" hidden="false" customHeight="false" outlineLevel="0" collapsed="false">
      <c r="A144" s="714"/>
      <c r="B144" s="742" t="s">
        <v>847</v>
      </c>
      <c r="C144" s="401" t="n">
        <v>181.86474</v>
      </c>
      <c r="D144" s="699" t="n">
        <v>4578.12602</v>
      </c>
      <c r="E144" s="699" t="n">
        <v>4730.32514</v>
      </c>
      <c r="F144" s="699" t="n">
        <v>8008.73672</v>
      </c>
      <c r="G144" s="699" t="n">
        <v>8017.92144999999</v>
      </c>
      <c r="H144" s="699" t="n">
        <v>8954.03577</v>
      </c>
    </row>
    <row r="145" customFormat="false" ht="12" hidden="false" customHeight="false" outlineLevel="0" collapsed="false">
      <c r="A145" s="714"/>
      <c r="B145" s="215" t="s">
        <v>848</v>
      </c>
      <c r="C145" s="728" t="n">
        <v>2494.70288</v>
      </c>
      <c r="D145" s="685" t="n">
        <v>14686.65578</v>
      </c>
      <c r="E145" s="685" t="n">
        <v>15928.22719</v>
      </c>
      <c r="F145" s="685" t="n">
        <v>13615.98818</v>
      </c>
      <c r="G145" s="685" t="n">
        <v>13811.69912</v>
      </c>
      <c r="H145" s="685" t="n">
        <v>12372.82865</v>
      </c>
    </row>
    <row r="146" customFormat="false" ht="12" hidden="false" customHeight="false" outlineLevel="0" collapsed="false">
      <c r="A146" s="714"/>
      <c r="B146" s="729" t="s">
        <v>849</v>
      </c>
      <c r="C146" s="730" t="n">
        <v>278.71033</v>
      </c>
      <c r="D146" s="699" t="n">
        <v>1374.91375</v>
      </c>
      <c r="E146" s="699" t="n">
        <v>1051.56419</v>
      </c>
      <c r="F146" s="699" t="n">
        <v>1082.91706</v>
      </c>
      <c r="G146" s="699" t="n">
        <v>1405.58618</v>
      </c>
      <c r="H146" s="699" t="n">
        <v>440.23243</v>
      </c>
    </row>
    <row r="147" customFormat="false" ht="12" hidden="false" customHeight="false" outlineLevel="0" collapsed="false">
      <c r="A147" s="714"/>
      <c r="B147" s="215" t="s">
        <v>850</v>
      </c>
      <c r="C147" s="728" t="n">
        <v>417.151</v>
      </c>
      <c r="D147" s="685" t="n">
        <v>1631.71453</v>
      </c>
      <c r="E147" s="685" t="n">
        <v>49.7867</v>
      </c>
      <c r="F147" s="685" t="n">
        <v>285.23579</v>
      </c>
      <c r="G147" s="685" t="n">
        <v>606.43724</v>
      </c>
      <c r="H147" s="685" t="n">
        <v>1205.14189</v>
      </c>
    </row>
    <row r="148" customFormat="false" ht="12" hidden="false" customHeight="true" outlineLevel="0" collapsed="false">
      <c r="A148" s="734" t="s">
        <v>851</v>
      </c>
      <c r="B148" s="734"/>
      <c r="C148" s="735" t="n">
        <v>55541.57526</v>
      </c>
      <c r="D148" s="699" t="n">
        <v>361505.96621</v>
      </c>
      <c r="E148" s="699" t="n">
        <v>359713.65951</v>
      </c>
      <c r="F148" s="699" t="n">
        <v>350629.43967</v>
      </c>
      <c r="G148" s="699" t="n">
        <v>351730.70338</v>
      </c>
      <c r="H148" s="699" t="n">
        <v>426944.21417</v>
      </c>
    </row>
    <row r="149" customFormat="false" ht="12" hidden="false" customHeight="false" outlineLevel="0" collapsed="false">
      <c r="A149" s="733"/>
      <c r="B149" s="215"/>
      <c r="C149" s="728"/>
      <c r="D149" s="685"/>
      <c r="E149" s="685"/>
      <c r="F149" s="685"/>
      <c r="G149" s="685"/>
      <c r="H149" s="685"/>
    </row>
    <row r="150" customFormat="false" ht="12" hidden="false" customHeight="true" outlineLevel="0" collapsed="false">
      <c r="A150" s="714" t="s">
        <v>704</v>
      </c>
      <c r="B150" s="729" t="s">
        <v>852</v>
      </c>
      <c r="C150" s="730" t="n">
        <v>21776.98047</v>
      </c>
      <c r="D150" s="699" t="n">
        <v>95727.80181</v>
      </c>
      <c r="E150" s="699" t="n">
        <v>99758.63061</v>
      </c>
      <c r="F150" s="699" t="n">
        <v>90212.96293</v>
      </c>
      <c r="G150" s="699" t="n">
        <v>110582.98296</v>
      </c>
      <c r="H150" s="699" t="n">
        <v>95661.06298</v>
      </c>
    </row>
    <row r="151" customFormat="false" ht="12" hidden="false" customHeight="false" outlineLevel="0" collapsed="false">
      <c r="A151" s="714"/>
      <c r="B151" s="215" t="s">
        <v>853</v>
      </c>
      <c r="C151" s="728" t="n">
        <v>2418.58035</v>
      </c>
      <c r="D151" s="685" t="n">
        <v>21095.89388</v>
      </c>
      <c r="E151" s="685" t="n">
        <v>23085.41283</v>
      </c>
      <c r="F151" s="685" t="n">
        <v>32896.80606</v>
      </c>
      <c r="G151" s="685" t="n">
        <v>22793.94413</v>
      </c>
      <c r="H151" s="685" t="n">
        <v>23383.37206</v>
      </c>
    </row>
    <row r="152" customFormat="false" ht="12" hidden="false" customHeight="false" outlineLevel="0" collapsed="false">
      <c r="A152" s="714"/>
      <c r="B152" s="729" t="s">
        <v>854</v>
      </c>
      <c r="C152" s="730" t="n">
        <v>422.84153</v>
      </c>
      <c r="D152" s="699" t="n">
        <v>6054.66556</v>
      </c>
      <c r="E152" s="699" t="n">
        <v>10073.0427</v>
      </c>
      <c r="F152" s="699" t="n">
        <v>13408.04577</v>
      </c>
      <c r="G152" s="699" t="n">
        <v>15404.3352</v>
      </c>
      <c r="H152" s="699" t="n">
        <v>14282.32484</v>
      </c>
    </row>
    <row r="153" customFormat="false" ht="12" hidden="false" customHeight="false" outlineLevel="0" collapsed="false">
      <c r="A153" s="714"/>
      <c r="B153" s="215" t="s">
        <v>855</v>
      </c>
      <c r="C153" s="728" t="n">
        <v>1773.7755</v>
      </c>
      <c r="D153" s="685" t="n">
        <v>19662.85389</v>
      </c>
      <c r="E153" s="685" t="n">
        <v>22784.10745</v>
      </c>
      <c r="F153" s="685" t="n">
        <v>11229.05163</v>
      </c>
      <c r="G153" s="685" t="n">
        <v>31888.16381</v>
      </c>
      <c r="H153" s="685" t="n">
        <v>16690.94975</v>
      </c>
    </row>
    <row r="154" customFormat="false" ht="12" hidden="false" customHeight="false" outlineLevel="0" collapsed="false">
      <c r="A154" s="714"/>
      <c r="B154" s="729" t="s">
        <v>856</v>
      </c>
      <c r="C154" s="730" t="n">
        <v>1762.12555</v>
      </c>
      <c r="D154" s="699" t="n">
        <v>14855.29974</v>
      </c>
      <c r="E154" s="699" t="n">
        <v>18178.1058</v>
      </c>
      <c r="F154" s="699" t="n">
        <v>21418.25796</v>
      </c>
      <c r="G154" s="699" t="n">
        <v>17857.11688</v>
      </c>
      <c r="H154" s="699" t="n">
        <v>38296.93976</v>
      </c>
    </row>
    <row r="155" customFormat="false" ht="12" hidden="false" customHeight="false" outlineLevel="0" collapsed="false">
      <c r="A155" s="714"/>
      <c r="B155" s="745" t="s">
        <v>857</v>
      </c>
      <c r="C155" s="403" t="n">
        <v>2821.90229</v>
      </c>
      <c r="D155" s="685" t="n">
        <v>13934.72944</v>
      </c>
      <c r="E155" s="685" t="n">
        <v>14876.78622</v>
      </c>
      <c r="F155" s="685" t="n">
        <v>14400.6586</v>
      </c>
      <c r="G155" s="685" t="n">
        <v>15429.72348</v>
      </c>
      <c r="H155" s="685" t="n">
        <v>15582.29654</v>
      </c>
    </row>
    <row r="156" customFormat="false" ht="12" hidden="false" customHeight="false" outlineLevel="0" collapsed="false">
      <c r="A156" s="714"/>
      <c r="B156" s="729" t="s">
        <v>858</v>
      </c>
      <c r="C156" s="730" t="n">
        <v>1225.48771</v>
      </c>
      <c r="D156" s="699" t="n">
        <v>10360.93898</v>
      </c>
      <c r="E156" s="699" t="n">
        <v>8723.34816</v>
      </c>
      <c r="F156" s="699" t="n">
        <v>11200.30674</v>
      </c>
      <c r="G156" s="699" t="n">
        <v>12770.42602</v>
      </c>
      <c r="H156" s="699" t="n">
        <v>14034.67664</v>
      </c>
    </row>
    <row r="157" customFormat="false" ht="12" hidden="false" customHeight="false" outlineLevel="0" collapsed="false">
      <c r="A157" s="714"/>
      <c r="B157" s="215" t="s">
        <v>859</v>
      </c>
      <c r="C157" s="728" t="n">
        <v>2623.59974</v>
      </c>
      <c r="D157" s="685" t="n">
        <v>12104.32565</v>
      </c>
      <c r="E157" s="685" t="n">
        <v>19097.54504</v>
      </c>
      <c r="F157" s="685" t="n">
        <v>23025.56151</v>
      </c>
      <c r="G157" s="685" t="n">
        <v>21500.15514</v>
      </c>
      <c r="H157" s="685" t="n">
        <v>19251.82192</v>
      </c>
    </row>
    <row r="158" customFormat="false" ht="12" hidden="false" customHeight="false" outlineLevel="0" collapsed="false">
      <c r="A158" s="714"/>
      <c r="B158" s="729" t="s">
        <v>860</v>
      </c>
      <c r="C158" s="730" t="n">
        <v>1324.55613</v>
      </c>
      <c r="D158" s="699" t="n">
        <v>9194.4334</v>
      </c>
      <c r="E158" s="699" t="n">
        <v>2258.10914</v>
      </c>
      <c r="F158" s="699" t="n">
        <v>4520.67534</v>
      </c>
      <c r="G158" s="699" t="n">
        <v>3433.61417</v>
      </c>
      <c r="H158" s="699" t="n">
        <v>8963.22518</v>
      </c>
    </row>
    <row r="159" customFormat="false" ht="12" hidden="false" customHeight="false" outlineLevel="0" collapsed="false">
      <c r="A159" s="714"/>
      <c r="B159" s="215" t="s">
        <v>861</v>
      </c>
      <c r="C159" s="728" t="n">
        <v>2302.59951</v>
      </c>
      <c r="D159" s="685" t="n">
        <v>12852.83372</v>
      </c>
      <c r="E159" s="685" t="n">
        <v>17054.37109</v>
      </c>
      <c r="F159" s="685" t="n">
        <v>13916.21635</v>
      </c>
      <c r="G159" s="685" t="n">
        <v>18227.22726</v>
      </c>
      <c r="H159" s="685" t="n">
        <v>14935.14727</v>
      </c>
    </row>
    <row r="160" customFormat="false" ht="12" hidden="false" customHeight="false" outlineLevel="0" collapsed="false">
      <c r="A160" s="714"/>
      <c r="B160" s="729" t="s">
        <v>705</v>
      </c>
      <c r="C160" s="730" t="n">
        <v>23243.36712</v>
      </c>
      <c r="D160" s="699" t="n">
        <v>142164.55483</v>
      </c>
      <c r="E160" s="699" t="n">
        <v>177448.68723</v>
      </c>
      <c r="F160" s="699" t="n">
        <v>194399.61059</v>
      </c>
      <c r="G160" s="699" t="n">
        <v>199670.43575</v>
      </c>
      <c r="H160" s="699" t="n">
        <v>184456.84037</v>
      </c>
    </row>
    <row r="161" customFormat="false" ht="12" hidden="false" customHeight="true" outlineLevel="0" collapsed="false">
      <c r="A161" s="731" t="s">
        <v>862</v>
      </c>
      <c r="B161" s="731"/>
      <c r="C161" s="732" t="n">
        <v>61695.8159</v>
      </c>
      <c r="D161" s="685" t="n">
        <v>358008.3309</v>
      </c>
      <c r="E161" s="685" t="n">
        <v>413338.14627</v>
      </c>
      <c r="F161" s="685" t="n">
        <v>430628.15348</v>
      </c>
      <c r="G161" s="685" t="n">
        <v>469558.1248</v>
      </c>
      <c r="H161" s="685" t="n">
        <v>445538.65731</v>
      </c>
    </row>
    <row r="162" customFormat="false" ht="12" hidden="false" customHeight="false" outlineLevel="0" collapsed="false">
      <c r="A162" s="733"/>
      <c r="B162" s="729"/>
      <c r="C162" s="730"/>
      <c r="D162" s="699"/>
      <c r="E162" s="699"/>
      <c r="F162" s="699"/>
      <c r="G162" s="699"/>
      <c r="H162" s="699"/>
    </row>
    <row r="163" customFormat="false" ht="12" hidden="false" customHeight="true" outlineLevel="0" collapsed="false">
      <c r="A163" s="714" t="s">
        <v>559</v>
      </c>
      <c r="B163" s="215" t="s">
        <v>863</v>
      </c>
      <c r="C163" s="728" t="n">
        <v>60747.92407</v>
      </c>
      <c r="D163" s="685" t="n">
        <v>375591.86434</v>
      </c>
      <c r="E163" s="685" t="n">
        <v>405777.73833</v>
      </c>
      <c r="F163" s="685" t="n">
        <v>312012.41029</v>
      </c>
      <c r="G163" s="685" t="n">
        <v>386752.95246</v>
      </c>
      <c r="H163" s="685" t="n">
        <v>433770.74326</v>
      </c>
    </row>
    <row r="164" customFormat="false" ht="12" hidden="false" customHeight="false" outlineLevel="0" collapsed="false">
      <c r="A164" s="714"/>
      <c r="B164" s="729" t="s">
        <v>864</v>
      </c>
      <c r="C164" s="730" t="n">
        <v>3463.35796</v>
      </c>
      <c r="D164" s="699" t="n">
        <v>23084.42782</v>
      </c>
      <c r="E164" s="699" t="n">
        <v>28223.65451</v>
      </c>
      <c r="F164" s="699" t="n">
        <v>37559.38151</v>
      </c>
      <c r="G164" s="699" t="n">
        <v>39944.66484</v>
      </c>
      <c r="H164" s="699" t="n">
        <v>37743.38026</v>
      </c>
    </row>
    <row r="165" customFormat="false" ht="12" hidden="false" customHeight="false" outlineLevel="0" collapsed="false">
      <c r="A165" s="714"/>
      <c r="B165" s="215" t="s">
        <v>865</v>
      </c>
      <c r="C165" s="728" t="n">
        <v>4332.14854</v>
      </c>
      <c r="D165" s="685" t="n">
        <v>23053.69383</v>
      </c>
      <c r="E165" s="685" t="n">
        <v>26951.05031</v>
      </c>
      <c r="F165" s="685" t="n">
        <v>25890.85945</v>
      </c>
      <c r="G165" s="685" t="n">
        <v>24057.35596</v>
      </c>
      <c r="H165" s="685" t="n">
        <v>25666.36851</v>
      </c>
    </row>
    <row r="166" customFormat="false" ht="12" hidden="false" customHeight="false" outlineLevel="0" collapsed="false">
      <c r="A166" s="714"/>
      <c r="B166" s="729" t="s">
        <v>866</v>
      </c>
      <c r="C166" s="730" t="n">
        <v>584.32205</v>
      </c>
      <c r="D166" s="699" t="n">
        <v>4153.11713</v>
      </c>
      <c r="E166" s="699" t="n">
        <v>5498.97101</v>
      </c>
      <c r="F166" s="699" t="n">
        <v>6099.52708</v>
      </c>
      <c r="G166" s="699" t="n">
        <v>6451.69697</v>
      </c>
      <c r="H166" s="699" t="n">
        <v>7552.33397</v>
      </c>
    </row>
    <row r="167" customFormat="false" ht="12" hidden="false" customHeight="false" outlineLevel="0" collapsed="false">
      <c r="A167" s="714"/>
      <c r="B167" s="215" t="s">
        <v>867</v>
      </c>
      <c r="C167" s="728" t="n">
        <v>247.36653</v>
      </c>
      <c r="D167" s="685" t="n">
        <v>1947.2212</v>
      </c>
      <c r="E167" s="685" t="n">
        <v>4569.12355</v>
      </c>
      <c r="F167" s="685" t="n">
        <v>1073.15144</v>
      </c>
      <c r="G167" s="685" t="n">
        <v>1575.70958</v>
      </c>
      <c r="H167" s="685" t="n">
        <v>1292.61328</v>
      </c>
    </row>
    <row r="168" customFormat="false" ht="12" hidden="false" customHeight="false" outlineLevel="0" collapsed="false">
      <c r="A168" s="714"/>
      <c r="B168" s="729" t="s">
        <v>868</v>
      </c>
      <c r="C168" s="730" t="n">
        <v>35.89752</v>
      </c>
      <c r="D168" s="699" t="n">
        <v>618.20338</v>
      </c>
      <c r="E168" s="699" t="n">
        <v>621.51973</v>
      </c>
      <c r="F168" s="699" t="n">
        <v>608.88053</v>
      </c>
      <c r="G168" s="699" t="n">
        <v>440.314</v>
      </c>
      <c r="H168" s="699" t="n">
        <v>489.28331</v>
      </c>
    </row>
    <row r="169" customFormat="false" ht="12" hidden="false" customHeight="false" outlineLevel="0" collapsed="false">
      <c r="A169" s="714"/>
      <c r="B169" s="215" t="s">
        <v>869</v>
      </c>
      <c r="C169" s="728" t="n">
        <v>121.22689</v>
      </c>
      <c r="D169" s="685" t="n">
        <v>1090.13975</v>
      </c>
      <c r="E169" s="685" t="n">
        <v>1217.70328</v>
      </c>
      <c r="F169" s="685" t="n">
        <v>1642.92642</v>
      </c>
      <c r="G169" s="685" t="n">
        <v>1660.25975</v>
      </c>
      <c r="H169" s="685" t="n">
        <v>1716.2532</v>
      </c>
    </row>
    <row r="170" customFormat="false" ht="12" hidden="false" customHeight="false" outlineLevel="0" collapsed="false">
      <c r="A170" s="714"/>
      <c r="B170" s="729" t="s">
        <v>870</v>
      </c>
      <c r="C170" s="730" t="n">
        <v>1854.36745</v>
      </c>
      <c r="D170" s="699" t="n">
        <v>3860.1936</v>
      </c>
      <c r="E170" s="699" t="n">
        <v>580.14963</v>
      </c>
      <c r="F170" s="699" t="n">
        <v>599.33659</v>
      </c>
      <c r="G170" s="699" t="n">
        <v>1295.18899</v>
      </c>
      <c r="H170" s="699" t="n">
        <v>647.86962</v>
      </c>
    </row>
    <row r="171" customFormat="false" ht="12" hidden="false" customHeight="false" outlineLevel="0" collapsed="false">
      <c r="A171" s="714"/>
      <c r="B171" s="215" t="s">
        <v>871</v>
      </c>
      <c r="C171" s="728" t="n">
        <v>778.39799</v>
      </c>
      <c r="D171" s="685" t="n">
        <v>2535.54971</v>
      </c>
      <c r="E171" s="685" t="n">
        <v>1388.85202</v>
      </c>
      <c r="F171" s="685" t="n">
        <v>905.69262</v>
      </c>
      <c r="G171" s="685" t="n">
        <v>621.0855</v>
      </c>
      <c r="H171" s="685" t="n">
        <v>1090.73884</v>
      </c>
    </row>
    <row r="172" customFormat="false" ht="12" hidden="false" customHeight="false" outlineLevel="0" collapsed="false">
      <c r="A172" s="714"/>
      <c r="B172" s="729" t="s">
        <v>872</v>
      </c>
      <c r="C172" s="730" t="n">
        <v>3.8987</v>
      </c>
      <c r="D172" s="699" t="n">
        <v>463.02224</v>
      </c>
      <c r="E172" s="699" t="n">
        <v>510.267</v>
      </c>
      <c r="F172" s="699" t="n">
        <v>477.68612</v>
      </c>
      <c r="G172" s="699" t="n">
        <v>565.78657</v>
      </c>
      <c r="H172" s="699" t="n">
        <v>448.26454</v>
      </c>
    </row>
    <row r="173" customFormat="false" ht="12" hidden="false" customHeight="false" outlineLevel="0" collapsed="false">
      <c r="A173" s="714"/>
      <c r="B173" s="215" t="s">
        <v>705</v>
      </c>
      <c r="C173" s="728" t="n">
        <v>228.610219999973</v>
      </c>
      <c r="D173" s="685" t="n">
        <v>6667.68095999997</v>
      </c>
      <c r="E173" s="685" t="n">
        <v>1511.0315000001</v>
      </c>
      <c r="F173" s="685" t="n">
        <v>2567.8034899999</v>
      </c>
      <c r="G173" s="685" t="n">
        <v>1668.15670000005</v>
      </c>
      <c r="H173" s="685" t="n">
        <v>1126.05220999988</v>
      </c>
    </row>
    <row r="174" customFormat="false" ht="12" hidden="false" customHeight="true" outlineLevel="0" collapsed="false">
      <c r="A174" s="734" t="s">
        <v>873</v>
      </c>
      <c r="B174" s="734"/>
      <c r="C174" s="735" t="n">
        <v>72397.51792</v>
      </c>
      <c r="D174" s="699" t="n">
        <v>443065.11396</v>
      </c>
      <c r="E174" s="699" t="n">
        <v>476850.06087</v>
      </c>
      <c r="F174" s="699" t="n">
        <v>389437.65554</v>
      </c>
      <c r="G174" s="699" t="n">
        <v>465033.17132</v>
      </c>
      <c r="H174" s="699" t="n">
        <v>511543.901</v>
      </c>
    </row>
    <row r="175" customFormat="false" ht="12" hidden="false" customHeight="false" outlineLevel="0" collapsed="false">
      <c r="A175" s="733"/>
      <c r="B175" s="215"/>
      <c r="C175" s="728"/>
      <c r="D175" s="685"/>
      <c r="E175" s="685"/>
      <c r="F175" s="685"/>
      <c r="G175" s="685"/>
      <c r="H175" s="685"/>
    </row>
    <row r="176" customFormat="false" ht="12" hidden="false" customHeight="true" outlineLevel="0" collapsed="false">
      <c r="A176" s="714" t="s">
        <v>569</v>
      </c>
      <c r="B176" s="729" t="s">
        <v>874</v>
      </c>
      <c r="C176" s="730" t="n">
        <v>6069.22463</v>
      </c>
      <c r="D176" s="699" t="n">
        <v>37150.89295</v>
      </c>
      <c r="E176" s="699" t="n">
        <v>76950.2334100001</v>
      </c>
      <c r="F176" s="699" t="n">
        <v>70138.8390799999</v>
      </c>
      <c r="G176" s="699" t="n">
        <v>69179.3683</v>
      </c>
      <c r="H176" s="699" t="n">
        <v>61314.16914</v>
      </c>
    </row>
    <row r="177" customFormat="false" ht="12" hidden="false" customHeight="false" outlineLevel="0" collapsed="false">
      <c r="A177" s="714"/>
      <c r="B177" s="215" t="s">
        <v>875</v>
      </c>
      <c r="C177" s="728" t="n">
        <v>5560.57648</v>
      </c>
      <c r="D177" s="685" t="n">
        <v>50141.04857</v>
      </c>
      <c r="E177" s="685" t="n">
        <v>45381.77812</v>
      </c>
      <c r="F177" s="685" t="n">
        <v>43023.62006</v>
      </c>
      <c r="G177" s="685" t="n">
        <v>43336.63598</v>
      </c>
      <c r="H177" s="685" t="n">
        <v>40412.83946</v>
      </c>
    </row>
    <row r="178" customFormat="false" ht="12" hidden="false" customHeight="false" outlineLevel="0" collapsed="false">
      <c r="A178" s="714"/>
      <c r="B178" s="729" t="s">
        <v>876</v>
      </c>
      <c r="C178" s="730" t="n">
        <v>989.60694</v>
      </c>
      <c r="D178" s="699" t="n">
        <v>8969.73814</v>
      </c>
      <c r="E178" s="699" t="n">
        <v>4713.85865</v>
      </c>
      <c r="F178" s="699" t="n">
        <v>6591.88734</v>
      </c>
      <c r="G178" s="699" t="n">
        <v>8322.05156</v>
      </c>
      <c r="H178" s="699" t="n">
        <v>7272.36156</v>
      </c>
    </row>
    <row r="179" customFormat="false" ht="12" hidden="false" customHeight="false" outlineLevel="0" collapsed="false">
      <c r="A179" s="714"/>
      <c r="B179" s="215" t="s">
        <v>877</v>
      </c>
      <c r="C179" s="728" t="n">
        <v>9516.39007</v>
      </c>
      <c r="D179" s="685" t="n">
        <v>49481.7805500001</v>
      </c>
      <c r="E179" s="685" t="n">
        <v>47309.65431</v>
      </c>
      <c r="F179" s="685" t="n">
        <v>45004.81424</v>
      </c>
      <c r="G179" s="685" t="n">
        <v>48273.62281</v>
      </c>
      <c r="H179" s="685" t="n">
        <v>40694.14225</v>
      </c>
    </row>
    <row r="180" customFormat="false" ht="12" hidden="false" customHeight="false" outlineLevel="0" collapsed="false">
      <c r="A180" s="714"/>
      <c r="B180" s="729" t="s">
        <v>878</v>
      </c>
      <c r="C180" s="730" t="n">
        <v>4402.92464</v>
      </c>
      <c r="D180" s="699" t="n">
        <v>21823.34583</v>
      </c>
      <c r="E180" s="699" t="n">
        <v>26229.07389</v>
      </c>
      <c r="F180" s="699" t="n">
        <v>17194.66896</v>
      </c>
      <c r="G180" s="699" t="n">
        <v>14540.22927</v>
      </c>
      <c r="H180" s="699" t="n">
        <v>13847.4554</v>
      </c>
    </row>
    <row r="181" customFormat="false" ht="12" hidden="false" customHeight="false" outlineLevel="0" collapsed="false">
      <c r="A181" s="714"/>
      <c r="B181" s="215" t="s">
        <v>879</v>
      </c>
      <c r="C181" s="728" t="n">
        <v>2364.82984</v>
      </c>
      <c r="D181" s="685" t="n">
        <v>14978.92478</v>
      </c>
      <c r="E181" s="685" t="n">
        <v>14928.3027</v>
      </c>
      <c r="F181" s="685" t="n">
        <v>19251.50111</v>
      </c>
      <c r="G181" s="685" t="n">
        <v>16421.94753</v>
      </c>
      <c r="H181" s="685" t="n">
        <v>10822.09225</v>
      </c>
    </row>
    <row r="182" customFormat="false" ht="12" hidden="false" customHeight="false" outlineLevel="0" collapsed="false">
      <c r="A182" s="714"/>
      <c r="B182" s="729" t="s">
        <v>880</v>
      </c>
      <c r="C182" s="730" t="n">
        <v>399.4708</v>
      </c>
      <c r="D182" s="699" t="n">
        <v>11530.65304</v>
      </c>
      <c r="E182" s="699" t="n">
        <v>16494.44285</v>
      </c>
      <c r="F182" s="699" t="n">
        <v>18470.64663</v>
      </c>
      <c r="G182" s="699" t="n">
        <v>14680.50693</v>
      </c>
      <c r="H182" s="699" t="n">
        <v>13872.57976</v>
      </c>
    </row>
    <row r="183" customFormat="false" ht="12" hidden="false" customHeight="false" outlineLevel="0" collapsed="false">
      <c r="A183" s="714"/>
      <c r="B183" s="215" t="s">
        <v>881</v>
      </c>
      <c r="C183" s="728" t="n">
        <v>2875.89072</v>
      </c>
      <c r="D183" s="685" t="n">
        <v>18580.55804</v>
      </c>
      <c r="E183" s="685" t="n">
        <v>19907.77022</v>
      </c>
      <c r="F183" s="685" t="n">
        <v>19770.50292</v>
      </c>
      <c r="G183" s="685" t="n">
        <v>16980.20469</v>
      </c>
      <c r="H183" s="685" t="n">
        <v>14634.12638</v>
      </c>
    </row>
    <row r="184" customFormat="false" ht="12" hidden="false" customHeight="false" outlineLevel="0" collapsed="false">
      <c r="A184" s="714"/>
      <c r="B184" s="729" t="s">
        <v>882</v>
      </c>
      <c r="C184" s="730" t="n">
        <v>4354.24873</v>
      </c>
      <c r="D184" s="699" t="n">
        <v>17497.27549</v>
      </c>
      <c r="E184" s="699" t="n">
        <v>14119.26553</v>
      </c>
      <c r="F184" s="699" t="n">
        <v>14805.13653</v>
      </c>
      <c r="G184" s="699" t="n">
        <v>12545.18375</v>
      </c>
      <c r="H184" s="699" t="n">
        <v>7374.27524</v>
      </c>
    </row>
    <row r="185" customFormat="false" ht="12" hidden="false" customHeight="false" outlineLevel="0" collapsed="false">
      <c r="A185" s="714"/>
      <c r="B185" s="215" t="s">
        <v>883</v>
      </c>
      <c r="C185" s="728" t="n">
        <v>515.79212</v>
      </c>
      <c r="D185" s="685" t="n">
        <v>2711.3394</v>
      </c>
      <c r="E185" s="685" t="n">
        <v>3284.95585</v>
      </c>
      <c r="F185" s="685" t="n">
        <v>4484.05973</v>
      </c>
      <c r="G185" s="685" t="n">
        <v>3200.4419</v>
      </c>
      <c r="H185" s="685" t="n">
        <v>3102.15424</v>
      </c>
    </row>
    <row r="186" customFormat="false" ht="12" hidden="false" customHeight="false" outlineLevel="0" collapsed="false">
      <c r="A186" s="714"/>
      <c r="B186" s="729" t="s">
        <v>705</v>
      </c>
      <c r="C186" s="730" t="n">
        <v>848.494880000006</v>
      </c>
      <c r="D186" s="699" t="n">
        <v>10959.70692</v>
      </c>
      <c r="E186" s="699" t="n">
        <v>13400.63131</v>
      </c>
      <c r="F186" s="699" t="n">
        <v>12471.50344</v>
      </c>
      <c r="G186" s="699" t="n">
        <v>12368.20477</v>
      </c>
      <c r="H186" s="699" t="n">
        <v>11144.34938</v>
      </c>
    </row>
    <row r="187" customFormat="false" ht="12" hidden="false" customHeight="true" outlineLevel="0" collapsed="false">
      <c r="A187" s="731" t="s">
        <v>884</v>
      </c>
      <c r="B187" s="731"/>
      <c r="C187" s="732" t="n">
        <v>37897.44985</v>
      </c>
      <c r="D187" s="685" t="n">
        <v>243825.26371</v>
      </c>
      <c r="E187" s="685" t="n">
        <v>282719.96684</v>
      </c>
      <c r="F187" s="685" t="n">
        <v>271207.18004</v>
      </c>
      <c r="G187" s="685" t="n">
        <v>259848.39749</v>
      </c>
      <c r="H187" s="685" t="n">
        <v>224490.54506</v>
      </c>
    </row>
    <row r="188" customFormat="false" ht="12" hidden="false" customHeight="false" outlineLevel="0" collapsed="false">
      <c r="A188" s="733"/>
      <c r="B188" s="729"/>
      <c r="C188" s="730"/>
      <c r="D188" s="699"/>
      <c r="E188" s="699"/>
      <c r="F188" s="699"/>
      <c r="G188" s="699"/>
      <c r="H188" s="699"/>
    </row>
    <row r="189" customFormat="false" ht="12" hidden="false" customHeight="true" outlineLevel="0" collapsed="false">
      <c r="A189" s="714" t="s">
        <v>594</v>
      </c>
      <c r="B189" s="215" t="s">
        <v>885</v>
      </c>
      <c r="C189" s="728" t="n">
        <v>36549.82175</v>
      </c>
      <c r="D189" s="685" t="n">
        <v>147113.46259</v>
      </c>
      <c r="E189" s="685" t="n">
        <v>175414.44778</v>
      </c>
      <c r="F189" s="685" t="n">
        <v>233983.82475</v>
      </c>
      <c r="G189" s="685" t="n">
        <v>239378.44728</v>
      </c>
      <c r="H189" s="685" t="n">
        <v>174135.96111</v>
      </c>
    </row>
    <row r="190" customFormat="false" ht="12" hidden="false" customHeight="false" outlineLevel="0" collapsed="false">
      <c r="A190" s="714"/>
      <c r="B190" s="729" t="s">
        <v>886</v>
      </c>
      <c r="C190" s="730" t="n">
        <v>176.49768</v>
      </c>
      <c r="D190" s="699" t="n">
        <v>3195.2519</v>
      </c>
      <c r="E190" s="699" t="n">
        <v>3421.33216</v>
      </c>
      <c r="F190" s="699" t="n">
        <v>4145.28072</v>
      </c>
      <c r="G190" s="699" t="n">
        <v>2284.55619</v>
      </c>
      <c r="H190" s="699" t="n">
        <v>3431.17187</v>
      </c>
    </row>
    <row r="191" customFormat="false" ht="12" hidden="false" customHeight="false" outlineLevel="0" collapsed="false">
      <c r="A191" s="714"/>
      <c r="B191" s="215" t="s">
        <v>887</v>
      </c>
      <c r="C191" s="728" t="n">
        <v>226.6225</v>
      </c>
      <c r="D191" s="685" t="n">
        <v>2094.61431</v>
      </c>
      <c r="E191" s="685" t="n">
        <v>1864.26987</v>
      </c>
      <c r="F191" s="685" t="n">
        <v>2009.98565</v>
      </c>
      <c r="G191" s="685" t="n">
        <v>2174.42193</v>
      </c>
      <c r="H191" s="685" t="n">
        <v>1024.45183</v>
      </c>
    </row>
    <row r="192" customFormat="false" ht="12" hidden="false" customHeight="false" outlineLevel="0" collapsed="false">
      <c r="A192" s="714"/>
      <c r="B192" s="729" t="s">
        <v>888</v>
      </c>
      <c r="C192" s="730" t="n">
        <v>66.12828</v>
      </c>
      <c r="D192" s="699" t="n">
        <v>342.32777</v>
      </c>
      <c r="E192" s="699" t="n">
        <v>740.77852</v>
      </c>
      <c r="F192" s="699" t="n">
        <v>1019.26837</v>
      </c>
      <c r="G192" s="699" t="n">
        <v>259.53054</v>
      </c>
      <c r="H192" s="699" t="n">
        <v>609.9015</v>
      </c>
    </row>
    <row r="193" customFormat="false" ht="12" hidden="false" customHeight="false" outlineLevel="0" collapsed="false">
      <c r="A193" s="714"/>
      <c r="B193" s="215" t="s">
        <v>889</v>
      </c>
      <c r="C193" s="728" t="n">
        <v>71.09717</v>
      </c>
      <c r="D193" s="685" t="n">
        <v>389.45211</v>
      </c>
      <c r="E193" s="685" t="n">
        <v>417.09846</v>
      </c>
      <c r="F193" s="685" t="n">
        <v>123.90886</v>
      </c>
      <c r="G193" s="685" t="n">
        <v>83.33071</v>
      </c>
      <c r="H193" s="685" t="n">
        <v>154.64201</v>
      </c>
    </row>
    <row r="194" customFormat="false" ht="12" hidden="false" customHeight="false" outlineLevel="0" collapsed="false">
      <c r="A194" s="714"/>
      <c r="B194" s="729" t="s">
        <v>890</v>
      </c>
      <c r="C194" s="730" t="n">
        <v>0.36194</v>
      </c>
      <c r="D194" s="699" t="n">
        <v>12.95622</v>
      </c>
      <c r="E194" s="699" t="n">
        <v>6.37662</v>
      </c>
      <c r="F194" s="699" t="n">
        <v>3.56113</v>
      </c>
      <c r="G194" s="699" t="n">
        <v>57.26723</v>
      </c>
      <c r="H194" s="699" t="n">
        <v>54.80902</v>
      </c>
    </row>
    <row r="195" customFormat="false" ht="12" hidden="false" customHeight="false" outlineLevel="0" collapsed="false">
      <c r="A195" s="714"/>
      <c r="B195" s="215" t="s">
        <v>891</v>
      </c>
      <c r="C195" s="728" t="n">
        <v>12.23918</v>
      </c>
      <c r="D195" s="685" t="n">
        <v>1444.98688</v>
      </c>
      <c r="E195" s="685" t="n">
        <v>555.54558</v>
      </c>
      <c r="F195" s="685" t="n">
        <v>362.3296</v>
      </c>
      <c r="G195" s="685" t="n">
        <v>465.76898</v>
      </c>
      <c r="H195" s="685" t="n">
        <v>845.41798</v>
      </c>
    </row>
    <row r="196" customFormat="false" ht="12" hidden="false" customHeight="false" outlineLevel="0" collapsed="false">
      <c r="A196" s="714"/>
      <c r="B196" s="742" t="s">
        <v>892</v>
      </c>
      <c r="C196" s="401" t="n">
        <v>21.61845</v>
      </c>
      <c r="D196" s="699" t="n">
        <v>106.40752</v>
      </c>
      <c r="E196" s="699" t="n">
        <v>131.36345</v>
      </c>
      <c r="F196" s="699" t="n">
        <v>60.59716</v>
      </c>
      <c r="G196" s="699" t="n">
        <v>202.89352</v>
      </c>
      <c r="H196" s="699" t="n">
        <v>251.68588</v>
      </c>
    </row>
    <row r="197" customFormat="false" ht="12" hidden="false" customHeight="false" outlineLevel="0" collapsed="false">
      <c r="A197" s="714"/>
      <c r="B197" s="215" t="s">
        <v>893</v>
      </c>
      <c r="C197" s="728" t="n">
        <v>0</v>
      </c>
      <c r="D197" s="685" t="n">
        <v>197.88529</v>
      </c>
      <c r="E197" s="685" t="n">
        <v>359.09136</v>
      </c>
      <c r="F197" s="685" t="n">
        <v>516.87456</v>
      </c>
      <c r="G197" s="685" t="n">
        <v>9.69251</v>
      </c>
      <c r="H197" s="685" t="n">
        <v>269.43489</v>
      </c>
    </row>
    <row r="198" customFormat="false" ht="12" hidden="false" customHeight="false" outlineLevel="0" collapsed="false">
      <c r="A198" s="714"/>
      <c r="B198" s="729" t="s">
        <v>894</v>
      </c>
      <c r="C198" s="730" t="n">
        <v>118.07848</v>
      </c>
      <c r="D198" s="699" t="n">
        <v>656.17408</v>
      </c>
      <c r="E198" s="699" t="n">
        <v>1340.65871</v>
      </c>
      <c r="F198" s="699" t="n">
        <v>1904.01193</v>
      </c>
      <c r="G198" s="699" t="n">
        <v>686.16276</v>
      </c>
      <c r="H198" s="699" t="n">
        <v>934.35058</v>
      </c>
    </row>
    <row r="199" customFormat="false" ht="12" hidden="false" customHeight="false" outlineLevel="0" collapsed="false">
      <c r="A199" s="714"/>
      <c r="B199" s="215" t="s">
        <v>705</v>
      </c>
      <c r="C199" s="728" t="n">
        <v>41.3121400000018</v>
      </c>
      <c r="D199" s="685" t="n">
        <v>11.6924899999867</v>
      </c>
      <c r="E199" s="685" t="n">
        <v>83.3348800000385</v>
      </c>
      <c r="F199" s="685" t="n">
        <v>54.8312800000131</v>
      </c>
      <c r="G199" s="685" t="n">
        <v>1530.09761999999</v>
      </c>
      <c r="H199" s="685" t="n">
        <v>187.793229999981</v>
      </c>
    </row>
    <row r="200" customFormat="false" ht="12" hidden="false" customHeight="true" outlineLevel="0" collapsed="false">
      <c r="A200" s="734" t="s">
        <v>895</v>
      </c>
      <c r="B200" s="734"/>
      <c r="C200" s="735" t="n">
        <v>37283.77757</v>
      </c>
      <c r="D200" s="699" t="n">
        <v>155565.21116</v>
      </c>
      <c r="E200" s="699" t="n">
        <v>184334.29739</v>
      </c>
      <c r="F200" s="699" t="n">
        <v>244184.47401</v>
      </c>
      <c r="G200" s="699" t="n">
        <v>247132.16927</v>
      </c>
      <c r="H200" s="699" t="n">
        <v>181899.6199</v>
      </c>
    </row>
    <row r="201" customFormat="false" ht="12" hidden="false" customHeight="false" outlineLevel="0" collapsed="false">
      <c r="A201" s="733"/>
      <c r="B201" s="215"/>
      <c r="C201" s="728"/>
      <c r="D201" s="685"/>
      <c r="E201" s="685"/>
      <c r="F201" s="685"/>
      <c r="G201" s="685"/>
      <c r="H201" s="685"/>
    </row>
    <row r="202" customFormat="false" ht="12" hidden="false" customHeight="true" outlineLevel="0" collapsed="false">
      <c r="A202" s="714" t="s">
        <v>543</v>
      </c>
      <c r="B202" s="729" t="s">
        <v>896</v>
      </c>
      <c r="C202" s="730" t="n">
        <v>44315.32294</v>
      </c>
      <c r="D202" s="699" t="n">
        <v>279511.46152</v>
      </c>
      <c r="E202" s="699" t="n">
        <v>246464.42868</v>
      </c>
      <c r="F202" s="699" t="n">
        <v>233503.9853</v>
      </c>
      <c r="G202" s="699" t="n">
        <v>225037.09715</v>
      </c>
      <c r="H202" s="699" t="n">
        <v>220194.25735</v>
      </c>
    </row>
    <row r="203" customFormat="false" ht="12" hidden="false" customHeight="false" outlineLevel="0" collapsed="false">
      <c r="A203" s="714"/>
      <c r="B203" s="215" t="s">
        <v>897</v>
      </c>
      <c r="C203" s="728" t="n">
        <v>14756.60406</v>
      </c>
      <c r="D203" s="685" t="n">
        <v>79507.66396</v>
      </c>
      <c r="E203" s="685" t="n">
        <v>55275.82556</v>
      </c>
      <c r="F203" s="685" t="n">
        <v>56326.73055</v>
      </c>
      <c r="G203" s="685" t="n">
        <v>55903.53016</v>
      </c>
      <c r="H203" s="685" t="n">
        <v>53554.96137</v>
      </c>
    </row>
    <row r="204" customFormat="false" ht="12" hidden="false" customHeight="false" outlineLevel="0" collapsed="false">
      <c r="A204" s="714"/>
      <c r="B204" s="729" t="s">
        <v>898</v>
      </c>
      <c r="C204" s="730" t="n">
        <v>998.64155</v>
      </c>
      <c r="D204" s="699" t="n">
        <v>10050.71735</v>
      </c>
      <c r="E204" s="699" t="n">
        <v>10010.54557</v>
      </c>
      <c r="F204" s="699" t="n">
        <v>9210.38688</v>
      </c>
      <c r="G204" s="699" t="n">
        <v>7793.56638</v>
      </c>
      <c r="H204" s="699" t="n">
        <v>9447.64545</v>
      </c>
    </row>
    <row r="205" customFormat="false" ht="12" hidden="false" customHeight="false" outlineLevel="0" collapsed="false">
      <c r="A205" s="714"/>
      <c r="B205" s="215" t="s">
        <v>899</v>
      </c>
      <c r="C205" s="728" t="n">
        <v>1834.59015</v>
      </c>
      <c r="D205" s="685" t="n">
        <v>12698.00977</v>
      </c>
      <c r="E205" s="685" t="n">
        <v>9064.23309</v>
      </c>
      <c r="F205" s="685" t="n">
        <v>8684.77731</v>
      </c>
      <c r="G205" s="685" t="n">
        <v>6802.9395</v>
      </c>
      <c r="H205" s="685" t="n">
        <v>6889.46198</v>
      </c>
    </row>
    <row r="206" customFormat="false" ht="12" hidden="false" customHeight="false" outlineLevel="0" collapsed="false">
      <c r="A206" s="714"/>
      <c r="B206" s="729" t="s">
        <v>900</v>
      </c>
      <c r="C206" s="730" t="n">
        <v>122.91095</v>
      </c>
      <c r="D206" s="699" t="n">
        <v>966.12482</v>
      </c>
      <c r="E206" s="699" t="n">
        <v>923.91068</v>
      </c>
      <c r="F206" s="699" t="n">
        <v>1189.81245</v>
      </c>
      <c r="G206" s="699" t="n">
        <v>1095.50402</v>
      </c>
      <c r="H206" s="699" t="n">
        <v>742.35989</v>
      </c>
    </row>
    <row r="207" customFormat="false" ht="12" hidden="false" customHeight="false" outlineLevel="0" collapsed="false">
      <c r="A207" s="714"/>
      <c r="B207" s="745" t="s">
        <v>901</v>
      </c>
      <c r="C207" s="403" t="n">
        <v>103.18375</v>
      </c>
      <c r="D207" s="685" t="n">
        <v>466.49985</v>
      </c>
      <c r="E207" s="685" t="n">
        <v>928.39591</v>
      </c>
      <c r="F207" s="685" t="n">
        <v>1017.67428</v>
      </c>
      <c r="G207" s="685" t="n">
        <v>724.11133</v>
      </c>
      <c r="H207" s="685" t="n">
        <v>731.83461</v>
      </c>
    </row>
    <row r="208" customFormat="false" ht="12" hidden="false" customHeight="true" outlineLevel="0" collapsed="false">
      <c r="A208" s="734" t="s">
        <v>902</v>
      </c>
      <c r="B208" s="734"/>
      <c r="C208" s="735" t="n">
        <v>62131.2534</v>
      </c>
      <c r="D208" s="699" t="n">
        <v>383200.47727</v>
      </c>
      <c r="E208" s="699" t="n">
        <v>322667.33949</v>
      </c>
      <c r="F208" s="699" t="n">
        <v>309933.36677</v>
      </c>
      <c r="G208" s="699" t="n">
        <v>297356.74854</v>
      </c>
      <c r="H208" s="699" t="n">
        <v>291560.52065</v>
      </c>
    </row>
    <row r="209" customFormat="false" ht="12" hidden="false" customHeight="false" outlineLevel="0" collapsed="false">
      <c r="A209" s="733"/>
      <c r="B209" s="215"/>
      <c r="C209" s="728"/>
      <c r="D209" s="685"/>
      <c r="E209" s="685"/>
      <c r="F209" s="685"/>
      <c r="G209" s="685"/>
      <c r="H209" s="685"/>
    </row>
    <row r="210" customFormat="false" ht="12" hidden="false" customHeight="true" outlineLevel="0" collapsed="false">
      <c r="A210" s="714" t="s">
        <v>583</v>
      </c>
      <c r="B210" s="729" t="s">
        <v>903</v>
      </c>
      <c r="C210" s="730" t="n">
        <v>4578.39192</v>
      </c>
      <c r="D210" s="699" t="n">
        <v>25391.44282</v>
      </c>
      <c r="E210" s="699" t="n">
        <v>68688.53651</v>
      </c>
      <c r="F210" s="699" t="n">
        <v>81068.28534</v>
      </c>
      <c r="G210" s="699" t="n">
        <v>74021.3219</v>
      </c>
      <c r="H210" s="699" t="n">
        <v>66308.51824</v>
      </c>
    </row>
    <row r="211" customFormat="false" ht="12" hidden="false" customHeight="false" outlineLevel="0" collapsed="false">
      <c r="A211" s="714"/>
      <c r="B211" s="215" t="s">
        <v>904</v>
      </c>
      <c r="C211" s="728" t="n">
        <v>18007.90508</v>
      </c>
      <c r="D211" s="685" t="n">
        <v>90075.56248</v>
      </c>
      <c r="E211" s="685" t="n">
        <v>98897.34848</v>
      </c>
      <c r="F211" s="685" t="n">
        <v>96249.22723</v>
      </c>
      <c r="G211" s="685" t="n">
        <v>82184.2853800001</v>
      </c>
      <c r="H211" s="685" t="n">
        <v>80593.4025900002</v>
      </c>
    </row>
    <row r="212" customFormat="false" ht="12" hidden="false" customHeight="false" outlineLevel="0" collapsed="false">
      <c r="A212" s="714"/>
      <c r="B212" s="729" t="s">
        <v>905</v>
      </c>
      <c r="C212" s="730" t="n">
        <v>7792.56195</v>
      </c>
      <c r="D212" s="699" t="n">
        <v>48569.44494</v>
      </c>
      <c r="E212" s="699" t="n">
        <v>68249.49857</v>
      </c>
      <c r="F212" s="699" t="n">
        <v>63667.989</v>
      </c>
      <c r="G212" s="699" t="n">
        <v>52673.44112</v>
      </c>
      <c r="H212" s="699" t="n">
        <v>58664.7254500001</v>
      </c>
    </row>
    <row r="213" customFormat="false" ht="12" hidden="false" customHeight="false" outlineLevel="0" collapsed="false">
      <c r="A213" s="714"/>
      <c r="B213" s="215" t="s">
        <v>906</v>
      </c>
      <c r="C213" s="728" t="n">
        <v>481.32344</v>
      </c>
      <c r="D213" s="685" t="n">
        <v>4783.61194</v>
      </c>
      <c r="E213" s="685" t="n">
        <v>12350.71135</v>
      </c>
      <c r="F213" s="685" t="n">
        <v>10934.44468</v>
      </c>
      <c r="G213" s="685" t="n">
        <v>10647.95695</v>
      </c>
      <c r="H213" s="685" t="n">
        <v>12070.78219</v>
      </c>
    </row>
    <row r="214" customFormat="false" ht="12" hidden="false" customHeight="false" outlineLevel="0" collapsed="false">
      <c r="A214" s="714"/>
      <c r="B214" s="729" t="s">
        <v>907</v>
      </c>
      <c r="C214" s="730" t="n">
        <v>1275.29092</v>
      </c>
      <c r="D214" s="699" t="n">
        <v>8181.8334</v>
      </c>
      <c r="E214" s="699" t="n">
        <v>13265.50038</v>
      </c>
      <c r="F214" s="699" t="n">
        <v>13101.68189</v>
      </c>
      <c r="G214" s="699" t="n">
        <v>12756.36831</v>
      </c>
      <c r="H214" s="699" t="n">
        <v>11819.51066</v>
      </c>
    </row>
    <row r="215" customFormat="false" ht="12" hidden="false" customHeight="false" outlineLevel="0" collapsed="false">
      <c r="A215" s="714"/>
      <c r="B215" s="215" t="s">
        <v>908</v>
      </c>
      <c r="C215" s="728" t="n">
        <v>349.94266</v>
      </c>
      <c r="D215" s="685" t="n">
        <v>1230.97902</v>
      </c>
      <c r="E215" s="685" t="n">
        <v>1662.90024</v>
      </c>
      <c r="F215" s="685" t="n">
        <v>1863.35847</v>
      </c>
      <c r="G215" s="685" t="n">
        <v>2291.36163</v>
      </c>
      <c r="H215" s="685" t="n">
        <v>3536.17193</v>
      </c>
    </row>
    <row r="216" customFormat="false" ht="12" hidden="false" customHeight="false" outlineLevel="0" collapsed="false">
      <c r="A216" s="714"/>
      <c r="B216" s="729" t="s">
        <v>909</v>
      </c>
      <c r="C216" s="730" t="n">
        <v>167.46795</v>
      </c>
      <c r="D216" s="699" t="n">
        <v>5106.22184</v>
      </c>
      <c r="E216" s="699" t="n">
        <v>5077.09923</v>
      </c>
      <c r="F216" s="699" t="n">
        <v>2270.51947</v>
      </c>
      <c r="G216" s="699" t="n">
        <v>1884.38875</v>
      </c>
      <c r="H216" s="699" t="n">
        <v>1682.59518</v>
      </c>
    </row>
    <row r="217" customFormat="false" ht="12" hidden="false" customHeight="false" outlineLevel="0" collapsed="false">
      <c r="A217" s="714"/>
      <c r="B217" s="215" t="s">
        <v>910</v>
      </c>
      <c r="C217" s="728" t="n">
        <v>864.40362</v>
      </c>
      <c r="D217" s="685" t="n">
        <v>5453.23929</v>
      </c>
      <c r="E217" s="685" t="n">
        <v>5765.98437</v>
      </c>
      <c r="F217" s="685" t="n">
        <v>3709.20624</v>
      </c>
      <c r="G217" s="685" t="n">
        <v>4182.82334</v>
      </c>
      <c r="H217" s="685" t="n">
        <v>4816.7731</v>
      </c>
    </row>
    <row r="218" customFormat="false" ht="12" hidden="false" customHeight="false" outlineLevel="0" collapsed="false">
      <c r="A218" s="714"/>
      <c r="B218" s="729" t="s">
        <v>911</v>
      </c>
      <c r="C218" s="730" t="n">
        <v>412.50717</v>
      </c>
      <c r="D218" s="699" t="n">
        <v>2106.31546</v>
      </c>
      <c r="E218" s="699" t="n">
        <v>2802.01355</v>
      </c>
      <c r="F218" s="699" t="n">
        <v>3070.35963</v>
      </c>
      <c r="G218" s="699" t="n">
        <v>2511.87913</v>
      </c>
      <c r="H218" s="699" t="n">
        <v>2637.13998</v>
      </c>
    </row>
    <row r="219" customFormat="false" ht="12" hidden="false" customHeight="false" outlineLevel="0" collapsed="false">
      <c r="A219" s="714"/>
      <c r="B219" s="215" t="s">
        <v>912</v>
      </c>
      <c r="C219" s="728" t="n">
        <v>239.61351</v>
      </c>
      <c r="D219" s="685" t="n">
        <v>509.15123</v>
      </c>
      <c r="E219" s="685" t="n">
        <v>603.6252</v>
      </c>
      <c r="F219" s="685" t="n">
        <v>569.10645</v>
      </c>
      <c r="G219" s="685" t="n">
        <v>489.42457</v>
      </c>
      <c r="H219" s="685" t="n">
        <v>732.10666</v>
      </c>
    </row>
    <row r="220" customFormat="false" ht="12" hidden="false" customHeight="false" outlineLevel="0" collapsed="false">
      <c r="A220" s="714"/>
      <c r="B220" s="729" t="s">
        <v>705</v>
      </c>
      <c r="C220" s="730" t="n">
        <v>711.840770000003</v>
      </c>
      <c r="D220" s="699" t="n">
        <v>6114.55989999999</v>
      </c>
      <c r="E220" s="699" t="n">
        <v>3272.87910999998</v>
      </c>
      <c r="F220" s="699" t="n">
        <v>2852.22175999999</v>
      </c>
      <c r="G220" s="699" t="n">
        <v>3131.00287</v>
      </c>
      <c r="H220" s="699" t="n">
        <v>3443.97957999998</v>
      </c>
    </row>
    <row r="221" customFormat="false" ht="12" hidden="false" customHeight="true" outlineLevel="0" collapsed="false">
      <c r="A221" s="731" t="s">
        <v>913</v>
      </c>
      <c r="B221" s="731"/>
      <c r="C221" s="732" t="n">
        <v>34881.24899</v>
      </c>
      <c r="D221" s="685" t="n">
        <v>197522.36232</v>
      </c>
      <c r="E221" s="685" t="n">
        <v>280636.09699</v>
      </c>
      <c r="F221" s="685" t="n">
        <v>279356.40016</v>
      </c>
      <c r="G221" s="685" t="n">
        <v>246774.25395</v>
      </c>
      <c r="H221" s="685" t="n">
        <v>246305.70556</v>
      </c>
    </row>
    <row r="222" customFormat="false" ht="12" hidden="false" customHeight="false" outlineLevel="0" collapsed="false">
      <c r="A222" s="733"/>
      <c r="B222" s="215"/>
      <c r="C222" s="728"/>
      <c r="D222" s="685"/>
      <c r="E222" s="685"/>
      <c r="F222" s="685"/>
      <c r="G222" s="685"/>
      <c r="H222" s="685"/>
    </row>
    <row r="223" customFormat="false" ht="12" hidden="false" customHeight="true" outlineLevel="0" collapsed="false">
      <c r="A223" s="714" t="s">
        <v>537</v>
      </c>
      <c r="B223" s="729" t="s">
        <v>914</v>
      </c>
      <c r="C223" s="730" t="n">
        <v>33527.95042</v>
      </c>
      <c r="D223" s="699" t="n">
        <v>406302.567</v>
      </c>
      <c r="E223" s="699" t="n">
        <v>350280.05521</v>
      </c>
      <c r="F223" s="699" t="n">
        <v>446216.16431</v>
      </c>
      <c r="G223" s="699" t="n">
        <v>381669.40155</v>
      </c>
      <c r="H223" s="699" t="n">
        <v>245547.29911</v>
      </c>
    </row>
    <row r="224" customFormat="false" ht="12" hidden="false" customHeight="false" outlineLevel="0" collapsed="false">
      <c r="A224" s="714"/>
      <c r="B224" s="215" t="s">
        <v>915</v>
      </c>
      <c r="C224" s="728" t="n">
        <v>6613.16046</v>
      </c>
      <c r="D224" s="685" t="n">
        <v>53804.44487</v>
      </c>
      <c r="E224" s="685" t="n">
        <v>57500.98957</v>
      </c>
      <c r="F224" s="685" t="n">
        <v>85270.17623</v>
      </c>
      <c r="G224" s="685" t="n">
        <v>84478.26454</v>
      </c>
      <c r="H224" s="685" t="n">
        <v>70676.79566</v>
      </c>
    </row>
    <row r="225" customFormat="false" ht="12" hidden="false" customHeight="false" outlineLevel="0" collapsed="false">
      <c r="A225" s="714"/>
      <c r="B225" s="729" t="s">
        <v>916</v>
      </c>
      <c r="C225" s="730" t="n">
        <v>2555.04237</v>
      </c>
      <c r="D225" s="699" t="n">
        <v>13194.52845</v>
      </c>
      <c r="E225" s="699" t="n">
        <v>10613.64388</v>
      </c>
      <c r="F225" s="699" t="n">
        <v>12110.20835</v>
      </c>
      <c r="G225" s="699" t="n">
        <v>11479.23968</v>
      </c>
      <c r="H225" s="699" t="n">
        <v>15573.89334</v>
      </c>
    </row>
    <row r="226" customFormat="false" ht="12" hidden="false" customHeight="false" outlineLevel="0" collapsed="false">
      <c r="A226" s="714"/>
      <c r="B226" s="215" t="s">
        <v>917</v>
      </c>
      <c r="C226" s="728" t="n">
        <v>5907.10937</v>
      </c>
      <c r="D226" s="685" t="n">
        <v>38507.28618</v>
      </c>
      <c r="E226" s="685" t="n">
        <v>22661.53037</v>
      </c>
      <c r="F226" s="685" t="n">
        <v>28116.93777</v>
      </c>
      <c r="G226" s="685" t="n">
        <v>34935.29815</v>
      </c>
      <c r="H226" s="685" t="n">
        <v>27171.98154</v>
      </c>
    </row>
    <row r="227" customFormat="false" ht="12" hidden="false" customHeight="false" outlineLevel="0" collapsed="false">
      <c r="A227" s="714"/>
      <c r="B227" s="729" t="s">
        <v>918</v>
      </c>
      <c r="C227" s="730" t="n">
        <v>1614.62616</v>
      </c>
      <c r="D227" s="699" t="n">
        <v>5200.34216</v>
      </c>
      <c r="E227" s="699" t="n">
        <v>5330.00136</v>
      </c>
      <c r="F227" s="699" t="n">
        <v>10451.84544</v>
      </c>
      <c r="G227" s="699" t="n">
        <v>7296.03308</v>
      </c>
      <c r="H227" s="699" t="n">
        <v>3031.39733</v>
      </c>
    </row>
    <row r="228" customFormat="false" ht="12" hidden="false" customHeight="false" outlineLevel="0" collapsed="false">
      <c r="A228" s="714"/>
      <c r="B228" s="215" t="s">
        <v>919</v>
      </c>
      <c r="C228" s="728" t="n">
        <v>13214.51962</v>
      </c>
      <c r="D228" s="685" t="n">
        <v>71761.7204600001</v>
      </c>
      <c r="E228" s="685" t="n">
        <v>71817.75037</v>
      </c>
      <c r="F228" s="685" t="n">
        <v>33759.8606</v>
      </c>
      <c r="G228" s="685" t="n">
        <v>15493.64656</v>
      </c>
      <c r="H228" s="685" t="n">
        <v>3530.69483</v>
      </c>
    </row>
    <row r="229" customFormat="false" ht="12" hidden="false" customHeight="false" outlineLevel="0" collapsed="false">
      <c r="A229" s="714"/>
      <c r="B229" s="729" t="s">
        <v>920</v>
      </c>
      <c r="C229" s="730" t="n">
        <v>613.77029</v>
      </c>
      <c r="D229" s="699" t="n">
        <v>1262.35114</v>
      </c>
      <c r="E229" s="699" t="n">
        <v>902.03645</v>
      </c>
      <c r="F229" s="699" t="n">
        <v>831.84784</v>
      </c>
      <c r="G229" s="699" t="n">
        <v>787.70595</v>
      </c>
      <c r="H229" s="699" t="n">
        <v>960.59893</v>
      </c>
    </row>
    <row r="230" customFormat="false" ht="12" hidden="false" customHeight="false" outlineLevel="0" collapsed="false">
      <c r="A230" s="714"/>
      <c r="B230" s="215" t="s">
        <v>921</v>
      </c>
      <c r="C230" s="728" t="n">
        <v>691.83866</v>
      </c>
      <c r="D230" s="685" t="n">
        <v>6004.86093</v>
      </c>
      <c r="E230" s="685" t="n">
        <v>5077.02725</v>
      </c>
      <c r="F230" s="685" t="n">
        <v>5692.91369</v>
      </c>
      <c r="G230" s="685" t="n">
        <v>6048.18253</v>
      </c>
      <c r="H230" s="685" t="n">
        <v>2066.75471</v>
      </c>
    </row>
    <row r="231" customFormat="false" ht="12" hidden="false" customHeight="false" outlineLevel="0" collapsed="false">
      <c r="A231" s="714"/>
      <c r="B231" s="742" t="s">
        <v>922</v>
      </c>
      <c r="C231" s="401" t="n">
        <v>0</v>
      </c>
      <c r="D231" s="699" t="n">
        <v>0.82934</v>
      </c>
      <c r="E231" s="699" t="n">
        <v>0</v>
      </c>
      <c r="F231" s="699" t="n">
        <v>0</v>
      </c>
      <c r="G231" s="699" t="n">
        <v>4.09116</v>
      </c>
      <c r="H231" s="699" t="n">
        <v>3.04958</v>
      </c>
    </row>
    <row r="232" customFormat="false" ht="12" hidden="false" customHeight="false" outlineLevel="0" collapsed="false">
      <c r="A232" s="714"/>
      <c r="B232" s="215" t="s">
        <v>923</v>
      </c>
      <c r="C232" s="728" t="n">
        <v>0</v>
      </c>
      <c r="D232" s="685" t="n">
        <v>14.32201</v>
      </c>
      <c r="E232" s="685" t="n">
        <v>303.38215</v>
      </c>
      <c r="F232" s="685" t="n">
        <v>461.92952</v>
      </c>
      <c r="G232" s="685" t="n">
        <v>122.09122</v>
      </c>
      <c r="H232" s="685" t="n">
        <v>82.63434</v>
      </c>
    </row>
    <row r="233" customFormat="false" ht="12" hidden="false" customHeight="false" outlineLevel="0" collapsed="false">
      <c r="A233" s="714"/>
      <c r="B233" s="729" t="s">
        <v>705</v>
      </c>
      <c r="C233" s="730" t="n">
        <v>0.151829999980691</v>
      </c>
      <c r="D233" s="699" t="n">
        <v>2780.13572999998</v>
      </c>
      <c r="E233" s="699" t="n">
        <v>304.952720000059</v>
      </c>
      <c r="F233" s="699" t="n">
        <v>109.164250000264</v>
      </c>
      <c r="G233" s="699" t="n">
        <v>256.952270000242</v>
      </c>
      <c r="H233" s="699" t="n">
        <v>33.8488199998392</v>
      </c>
    </row>
    <row r="234" customFormat="false" ht="12" hidden="false" customHeight="true" outlineLevel="0" collapsed="false">
      <c r="A234" s="731" t="s">
        <v>924</v>
      </c>
      <c r="B234" s="731"/>
      <c r="C234" s="732" t="n">
        <v>64738.16918</v>
      </c>
      <c r="D234" s="685" t="n">
        <v>598833.38827</v>
      </c>
      <c r="E234" s="685" t="n">
        <v>524791.36933</v>
      </c>
      <c r="F234" s="685" t="n">
        <v>623021.048</v>
      </c>
      <c r="G234" s="685" t="n">
        <v>542570.90669</v>
      </c>
      <c r="H234" s="685" t="n">
        <v>368678.94819</v>
      </c>
    </row>
    <row r="235" customFormat="false" ht="12" hidden="false" customHeight="false" outlineLevel="0" collapsed="false">
      <c r="A235" s="733"/>
      <c r="B235" s="215"/>
      <c r="C235" s="728"/>
      <c r="D235" s="685"/>
      <c r="E235" s="685"/>
      <c r="F235" s="685"/>
      <c r="G235" s="685"/>
      <c r="H235" s="685"/>
    </row>
    <row r="236" customFormat="false" ht="12" hidden="false" customHeight="true" outlineLevel="0" collapsed="false">
      <c r="A236" s="714" t="s">
        <v>593</v>
      </c>
      <c r="B236" s="729" t="s">
        <v>925</v>
      </c>
      <c r="C236" s="730" t="n">
        <v>122.40953</v>
      </c>
      <c r="D236" s="699" t="n">
        <v>1339.30334</v>
      </c>
      <c r="E236" s="699" t="n">
        <v>1366.0366</v>
      </c>
      <c r="F236" s="699" t="n">
        <v>2908.75851</v>
      </c>
      <c r="G236" s="699" t="n">
        <v>3427.59935</v>
      </c>
      <c r="H236" s="699" t="n">
        <v>7579.07838</v>
      </c>
    </row>
    <row r="237" customFormat="false" ht="12" hidden="false" customHeight="false" outlineLevel="0" collapsed="false">
      <c r="A237" s="714"/>
      <c r="B237" s="215" t="s">
        <v>926</v>
      </c>
      <c r="C237" s="728" t="n">
        <v>4566.11002</v>
      </c>
      <c r="D237" s="685" t="n">
        <v>20082.19779</v>
      </c>
      <c r="E237" s="685" t="n">
        <v>26948.84992</v>
      </c>
      <c r="F237" s="685" t="n">
        <v>28557.74052</v>
      </c>
      <c r="G237" s="685" t="n">
        <v>27379.00103</v>
      </c>
      <c r="H237" s="685" t="n">
        <v>23019.40068</v>
      </c>
    </row>
    <row r="238" customFormat="false" ht="12" hidden="false" customHeight="false" outlineLevel="0" collapsed="false">
      <c r="A238" s="714"/>
      <c r="B238" s="729" t="s">
        <v>927</v>
      </c>
      <c r="C238" s="730" t="n">
        <v>3213.00599</v>
      </c>
      <c r="D238" s="699" t="n">
        <v>16141.53042</v>
      </c>
      <c r="E238" s="699" t="n">
        <v>12515.45453</v>
      </c>
      <c r="F238" s="699" t="n">
        <v>12441.36166</v>
      </c>
      <c r="G238" s="699" t="n">
        <v>13467.52169</v>
      </c>
      <c r="H238" s="699" t="n">
        <v>13336.90843</v>
      </c>
    </row>
    <row r="239" customFormat="false" ht="12" hidden="false" customHeight="false" outlineLevel="0" collapsed="false">
      <c r="A239" s="714"/>
      <c r="B239" s="215" t="s">
        <v>928</v>
      </c>
      <c r="C239" s="728" t="n">
        <v>1905.39382</v>
      </c>
      <c r="D239" s="685" t="n">
        <v>12951.41291</v>
      </c>
      <c r="E239" s="685" t="n">
        <v>13063.31958</v>
      </c>
      <c r="F239" s="685" t="n">
        <v>13391.09101</v>
      </c>
      <c r="G239" s="685" t="n">
        <v>12010.7138</v>
      </c>
      <c r="H239" s="685" t="n">
        <v>13835.17842</v>
      </c>
    </row>
    <row r="240" customFormat="false" ht="12" hidden="false" customHeight="false" outlineLevel="0" collapsed="false">
      <c r="A240" s="714"/>
      <c r="B240" s="729" t="s">
        <v>929</v>
      </c>
      <c r="C240" s="730" t="n">
        <v>2622.32473</v>
      </c>
      <c r="D240" s="699" t="n">
        <v>6564.44367</v>
      </c>
      <c r="E240" s="699" t="n">
        <v>5817.44949</v>
      </c>
      <c r="F240" s="699" t="n">
        <v>5322.52039</v>
      </c>
      <c r="G240" s="699" t="n">
        <v>5425.56609</v>
      </c>
      <c r="H240" s="699" t="n">
        <v>7986.99</v>
      </c>
    </row>
    <row r="241" customFormat="false" ht="12" hidden="false" customHeight="false" outlineLevel="0" collapsed="false">
      <c r="A241" s="714"/>
      <c r="B241" s="215" t="s">
        <v>930</v>
      </c>
      <c r="C241" s="728" t="n">
        <v>1075.01326</v>
      </c>
      <c r="D241" s="685" t="n">
        <v>26576.2274</v>
      </c>
      <c r="E241" s="685" t="n">
        <v>43383.79425</v>
      </c>
      <c r="F241" s="685" t="n">
        <v>55391.83437</v>
      </c>
      <c r="G241" s="685" t="n">
        <v>26874.32653</v>
      </c>
      <c r="H241" s="685" t="n">
        <v>15073.06356</v>
      </c>
    </row>
    <row r="242" customFormat="false" ht="12" hidden="false" customHeight="false" outlineLevel="0" collapsed="false">
      <c r="A242" s="714"/>
      <c r="B242" s="729" t="s">
        <v>931</v>
      </c>
      <c r="C242" s="730" t="n">
        <v>706.09081</v>
      </c>
      <c r="D242" s="699" t="n">
        <v>3265.97706</v>
      </c>
      <c r="E242" s="699" t="n">
        <v>3761.44464</v>
      </c>
      <c r="F242" s="699" t="n">
        <v>4550.58615</v>
      </c>
      <c r="G242" s="699" t="n">
        <v>5229.36569</v>
      </c>
      <c r="H242" s="699" t="n">
        <v>5177.52595</v>
      </c>
    </row>
    <row r="243" customFormat="false" ht="12" hidden="false" customHeight="false" outlineLevel="0" collapsed="false">
      <c r="A243" s="714"/>
      <c r="B243" s="215" t="s">
        <v>932</v>
      </c>
      <c r="C243" s="728" t="n">
        <v>961.86269</v>
      </c>
      <c r="D243" s="685" t="n">
        <v>5005.69803</v>
      </c>
      <c r="E243" s="685" t="n">
        <v>5361.67522</v>
      </c>
      <c r="F243" s="685" t="n">
        <v>6519.05441</v>
      </c>
      <c r="G243" s="685" t="n">
        <v>5878.2532</v>
      </c>
      <c r="H243" s="685" t="n">
        <v>5230.18865</v>
      </c>
    </row>
    <row r="244" customFormat="false" ht="12" hidden="false" customHeight="false" outlineLevel="0" collapsed="false">
      <c r="A244" s="714"/>
      <c r="B244" s="742" t="s">
        <v>933</v>
      </c>
      <c r="C244" s="401" t="n">
        <v>349.82054</v>
      </c>
      <c r="D244" s="699" t="n">
        <v>1437.01889</v>
      </c>
      <c r="E244" s="699" t="n">
        <v>1720.23066</v>
      </c>
      <c r="F244" s="699" t="n">
        <v>1678.60817</v>
      </c>
      <c r="G244" s="699" t="n">
        <v>1126.97222</v>
      </c>
      <c r="H244" s="699" t="n">
        <v>1128.25384</v>
      </c>
    </row>
    <row r="245" customFormat="false" ht="12" hidden="false" customHeight="false" outlineLevel="0" collapsed="false">
      <c r="A245" s="714"/>
      <c r="B245" s="215" t="s">
        <v>934</v>
      </c>
      <c r="C245" s="728" t="n">
        <v>6220.59378</v>
      </c>
      <c r="D245" s="685" t="n">
        <v>29086.88444</v>
      </c>
      <c r="E245" s="685" t="n">
        <v>66840.89285</v>
      </c>
      <c r="F245" s="685" t="n">
        <v>66265.46139</v>
      </c>
      <c r="G245" s="685" t="n">
        <v>39642.18501</v>
      </c>
      <c r="H245" s="685" t="n">
        <v>10721.087</v>
      </c>
    </row>
    <row r="246" customFormat="false" ht="12" hidden="false" customHeight="false" outlineLevel="0" collapsed="false">
      <c r="A246" s="733"/>
      <c r="B246" s="729" t="s">
        <v>705</v>
      </c>
      <c r="C246" s="730" t="n">
        <v>3379.97806</v>
      </c>
      <c r="D246" s="699" t="n">
        <v>17834.47927</v>
      </c>
      <c r="E246" s="699" t="n">
        <v>19744.02602</v>
      </c>
      <c r="F246" s="699" t="n">
        <v>19236.94831</v>
      </c>
      <c r="G246" s="699" t="n">
        <v>15229.27145</v>
      </c>
      <c r="H246" s="699" t="n">
        <v>14381.75078</v>
      </c>
    </row>
    <row r="247" customFormat="false" ht="12" hidden="false" customHeight="true" outlineLevel="0" collapsed="false">
      <c r="A247" s="731" t="s">
        <v>935</v>
      </c>
      <c r="B247" s="731"/>
      <c r="C247" s="732" t="n">
        <v>25122.60323</v>
      </c>
      <c r="D247" s="685" t="n">
        <v>140285.17322</v>
      </c>
      <c r="E247" s="685" t="n">
        <v>200523.17376</v>
      </c>
      <c r="F247" s="685" t="n">
        <v>216263.96489</v>
      </c>
      <c r="G247" s="685" t="n">
        <v>155690.77606</v>
      </c>
      <c r="H247" s="685" t="n">
        <v>117469.42569</v>
      </c>
    </row>
    <row r="248" customFormat="false" ht="12" hidden="false" customHeight="false" outlineLevel="0" collapsed="false">
      <c r="A248" s="733"/>
      <c r="B248" s="215"/>
      <c r="C248" s="728"/>
      <c r="D248" s="685"/>
      <c r="E248" s="685"/>
      <c r="F248" s="685"/>
      <c r="G248" s="685"/>
      <c r="H248" s="685"/>
    </row>
    <row r="249" customFormat="false" ht="12" hidden="false" customHeight="true" outlineLevel="0" collapsed="false">
      <c r="A249" s="142" t="s">
        <v>501</v>
      </c>
      <c r="B249" s="747" t="s">
        <v>936</v>
      </c>
      <c r="C249" s="730" t="n">
        <v>3213.67105</v>
      </c>
      <c r="D249" s="699" t="n">
        <v>19524.99272</v>
      </c>
      <c r="E249" s="699" t="n">
        <v>58382.64465</v>
      </c>
      <c r="F249" s="699" t="n">
        <v>28189.67365</v>
      </c>
      <c r="G249" s="699" t="n">
        <v>44270.39425</v>
      </c>
      <c r="H249" s="699" t="n">
        <v>34566.2377</v>
      </c>
    </row>
    <row r="250" customFormat="false" ht="12" hidden="false" customHeight="false" outlineLevel="0" collapsed="false">
      <c r="A250" s="142"/>
      <c r="B250" s="748" t="s">
        <v>937</v>
      </c>
      <c r="C250" s="728" t="n">
        <v>72.85</v>
      </c>
      <c r="D250" s="685" t="n">
        <v>7236.86148</v>
      </c>
      <c r="E250" s="685" t="n">
        <v>1726.89204</v>
      </c>
      <c r="F250" s="685" t="n">
        <v>3469.92171</v>
      </c>
      <c r="G250" s="685" t="n">
        <v>5215.484</v>
      </c>
      <c r="H250" s="685" t="n">
        <v>6876.17537</v>
      </c>
    </row>
    <row r="251" customFormat="false" ht="12" hidden="false" customHeight="false" outlineLevel="0" collapsed="false">
      <c r="A251" s="142"/>
      <c r="B251" s="747" t="s">
        <v>938</v>
      </c>
      <c r="C251" s="730" t="n">
        <v>0</v>
      </c>
      <c r="D251" s="699" t="n">
        <v>0</v>
      </c>
      <c r="E251" s="699" t="n">
        <v>19.5</v>
      </c>
      <c r="F251" s="699" t="n">
        <v>0</v>
      </c>
      <c r="G251" s="699" t="n">
        <v>8.578</v>
      </c>
      <c r="H251" s="699" t="n">
        <v>60.062</v>
      </c>
    </row>
    <row r="252" customFormat="false" ht="12" hidden="false" customHeight="false" outlineLevel="0" collapsed="false">
      <c r="A252" s="142"/>
      <c r="B252" s="748" t="s">
        <v>939</v>
      </c>
      <c r="C252" s="728" t="n">
        <v>5</v>
      </c>
      <c r="D252" s="685" t="n">
        <v>70.358</v>
      </c>
      <c r="E252" s="685" t="n">
        <v>22.35066</v>
      </c>
      <c r="F252" s="685" t="n">
        <v>11.15319</v>
      </c>
      <c r="G252" s="685" t="n">
        <v>104.24931</v>
      </c>
      <c r="H252" s="685" t="n">
        <v>0</v>
      </c>
    </row>
    <row r="253" customFormat="false" ht="12" hidden="false" customHeight="false" outlineLevel="0" collapsed="false">
      <c r="A253" s="142"/>
      <c r="B253" s="747" t="s">
        <v>940</v>
      </c>
      <c r="C253" s="730" t="n">
        <v>0</v>
      </c>
      <c r="D253" s="699" t="n">
        <v>519.64</v>
      </c>
      <c r="E253" s="699" t="n">
        <v>1279.09162</v>
      </c>
      <c r="F253" s="699" t="n">
        <v>1354.26622</v>
      </c>
      <c r="G253" s="699" t="n">
        <v>366.4727</v>
      </c>
      <c r="H253" s="699" t="n">
        <v>503.199</v>
      </c>
    </row>
    <row r="254" customFormat="false" ht="12" hidden="false" customHeight="true" outlineLevel="0" collapsed="false">
      <c r="A254" s="749" t="s">
        <v>941</v>
      </c>
      <c r="B254" s="749"/>
      <c r="C254" s="750" t="n">
        <v>3291.52105</v>
      </c>
      <c r="D254" s="751" t="n">
        <v>27351.8522</v>
      </c>
      <c r="E254" s="751" t="n">
        <v>61430.47897</v>
      </c>
      <c r="F254" s="751" t="n">
        <v>33025.01477</v>
      </c>
      <c r="G254" s="751" t="n">
        <v>49965.17826</v>
      </c>
      <c r="H254" s="751" t="n">
        <v>42005.67407</v>
      </c>
    </row>
    <row r="255" customFormat="false" ht="12.75" hidden="false" customHeight="false" outlineLevel="0" collapsed="false">
      <c r="A255" s="752"/>
      <c r="B255" s="355"/>
      <c r="C255" s="753"/>
      <c r="D255" s="754"/>
      <c r="E255" s="754"/>
      <c r="F255" s="754"/>
      <c r="G255" s="754"/>
      <c r="H255" s="754"/>
    </row>
    <row r="256" customFormat="false" ht="12" hidden="false" customHeight="false" outlineLevel="0" collapsed="false">
      <c r="A256" s="755"/>
      <c r="B256" s="756"/>
      <c r="H256" s="757"/>
    </row>
    <row r="257" customFormat="false" ht="12" hidden="false" customHeight="false" outlineLevel="0" collapsed="false">
      <c r="A257" s="758" t="s">
        <v>59</v>
      </c>
      <c r="B257" s="759"/>
      <c r="H257" s="760"/>
    </row>
    <row r="258" customFormat="false" ht="12" hidden="false" customHeight="false" outlineLevel="0" collapsed="false">
      <c r="A258" s="722" t="s">
        <v>730</v>
      </c>
      <c r="B258" s="759"/>
      <c r="H258" s="760"/>
    </row>
    <row r="259" customFormat="false" ht="12.75" hidden="false" customHeight="false" outlineLevel="0" collapsed="false">
      <c r="A259" s="84" t="s">
        <v>58</v>
      </c>
      <c r="B259" s="759"/>
      <c r="C259" s="759"/>
      <c r="H259" s="760"/>
    </row>
    <row r="260" customFormat="false" ht="12" hidden="false" customHeight="false" outlineLevel="0" collapsed="false">
      <c r="A260" s="761" t="s">
        <v>60</v>
      </c>
      <c r="B260" s="762"/>
      <c r="C260" s="762"/>
      <c r="D260" s="763"/>
      <c r="E260" s="763"/>
      <c r="F260" s="763"/>
      <c r="G260" s="763"/>
      <c r="H260" s="764"/>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5" width="8.99"/>
    <col collapsed="false" customWidth="true" hidden="false" outlineLevel="0" max="7" min="7" style="765" width="14.7"/>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5" width="8.99"/>
    <col collapsed="false" customWidth="true" hidden="false" outlineLevel="0" max="13" min="13" style="765" width="14.28"/>
    <col collapsed="false" customWidth="true" hidden="false" outlineLevel="0" max="14" min="14" style="67" width="11.56"/>
    <col collapsed="false" customWidth="false" hidden="false" outlineLevel="0" max="257" min="15" style="29" width="6.7"/>
  </cols>
  <sheetData>
    <row r="1" s="686" customFormat="true" ht="12" hidden="false" customHeight="false" outlineLevel="0" collapsed="false">
      <c r="A1" s="185"/>
      <c r="B1" s="30"/>
      <c r="C1" s="30"/>
      <c r="D1" s="30"/>
      <c r="E1" s="30"/>
      <c r="F1" s="31"/>
      <c r="G1" s="31"/>
      <c r="H1" s="310"/>
      <c r="I1" s="310"/>
      <c r="J1" s="30"/>
      <c r="K1" s="30"/>
      <c r="L1" s="31"/>
      <c r="M1" s="31"/>
      <c r="N1" s="572"/>
      <c r="O1" s="29"/>
      <c r="P1" s="29"/>
      <c r="Q1" s="29"/>
      <c r="R1" s="101" t="n">
        <v>13</v>
      </c>
      <c r="S1" s="102" t="n">
        <v>11</v>
      </c>
      <c r="T1" s="29"/>
      <c r="U1" s="29"/>
      <c r="V1" s="29"/>
      <c r="W1" s="29"/>
      <c r="X1" s="29"/>
      <c r="Y1" s="29"/>
      <c r="Z1" s="29"/>
      <c r="AA1" s="29"/>
      <c r="AB1" s="29"/>
      <c r="AC1" s="29"/>
      <c r="AD1" s="29"/>
      <c r="AE1" s="29"/>
      <c r="AF1" s="29"/>
      <c r="AG1" s="29"/>
      <c r="AH1" s="29"/>
      <c r="AI1" s="29"/>
    </row>
    <row r="2" s="686" customFormat="true" ht="12" hidden="false" customHeight="false" outlineLevel="0" collapsed="false">
      <c r="A2" s="185"/>
      <c r="B2" s="30"/>
      <c r="C2" s="30"/>
      <c r="D2" s="30"/>
      <c r="E2" s="30"/>
      <c r="F2" s="31"/>
      <c r="G2" s="31"/>
      <c r="H2" s="310"/>
      <c r="I2" s="310"/>
      <c r="J2" s="30"/>
      <c r="K2" s="30"/>
      <c r="L2" s="31"/>
      <c r="M2" s="31"/>
      <c r="N2" s="572"/>
      <c r="O2" s="29"/>
      <c r="P2" s="29"/>
      <c r="Q2" s="29"/>
      <c r="R2" s="101" t="n">
        <v>17</v>
      </c>
      <c r="S2" s="102" t="n">
        <v>9</v>
      </c>
      <c r="T2" s="29"/>
      <c r="U2" s="29"/>
      <c r="V2" s="29"/>
      <c r="W2" s="29"/>
      <c r="X2" s="29"/>
      <c r="Y2" s="29"/>
      <c r="Z2" s="29"/>
      <c r="AA2" s="29"/>
      <c r="AB2" s="29"/>
      <c r="AC2" s="29"/>
      <c r="AD2" s="29"/>
      <c r="AE2" s="29"/>
      <c r="AF2" s="29"/>
      <c r="AG2" s="29"/>
      <c r="AH2" s="29"/>
      <c r="AI2" s="29"/>
    </row>
    <row r="3" s="686"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6"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6"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6" customFormat="true" ht="12" hidden="false" customHeight="true" outlineLevel="0" collapsed="false">
      <c r="A6" s="33" t="s">
        <v>36</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6"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6" customFormat="true" ht="12" hidden="false" customHeight="false" outlineLevel="0" collapsed="false">
      <c r="A8" s="34" t="s">
        <v>942</v>
      </c>
      <c r="B8" s="34"/>
      <c r="C8" s="34"/>
      <c r="D8" s="34"/>
      <c r="E8" s="34"/>
      <c r="F8" s="34"/>
      <c r="G8" s="34"/>
      <c r="H8" s="588"/>
      <c r="I8" s="588"/>
      <c r="J8" s="41"/>
      <c r="K8" s="41"/>
      <c r="L8" s="41"/>
      <c r="M8" s="41"/>
      <c r="N8" s="766"/>
      <c r="O8" s="29"/>
      <c r="P8" s="29"/>
      <c r="Q8" s="29"/>
      <c r="R8" s="29"/>
      <c r="S8" s="29"/>
      <c r="T8" s="29"/>
      <c r="U8" s="29"/>
      <c r="V8" s="29"/>
      <c r="W8" s="29"/>
      <c r="X8" s="29"/>
      <c r="Y8" s="29"/>
      <c r="Z8" s="29"/>
      <c r="AA8" s="29"/>
      <c r="AB8" s="29"/>
      <c r="AC8" s="29"/>
      <c r="AD8" s="29"/>
      <c r="AE8" s="29"/>
      <c r="AF8" s="29"/>
      <c r="AG8" s="29"/>
      <c r="AH8" s="29"/>
      <c r="AI8" s="29"/>
    </row>
    <row r="9" s="686" customFormat="true" ht="12" hidden="false" customHeight="false" outlineLevel="0" collapsed="false">
      <c r="A9" s="37" t="s">
        <v>38</v>
      </c>
      <c r="B9" s="37"/>
      <c r="C9" s="37"/>
      <c r="D9" s="37"/>
      <c r="E9" s="37"/>
      <c r="F9" s="37"/>
      <c r="G9" s="37"/>
      <c r="H9" s="588"/>
      <c r="I9" s="588"/>
      <c r="J9" s="37"/>
      <c r="K9" s="37"/>
      <c r="L9" s="37"/>
      <c r="M9" s="37"/>
      <c r="N9" s="766"/>
      <c r="O9" s="29"/>
      <c r="P9" s="29"/>
      <c r="Q9" s="29"/>
      <c r="R9" s="29"/>
      <c r="S9" s="29"/>
      <c r="T9" s="29"/>
      <c r="U9" s="29"/>
      <c r="V9" s="29"/>
      <c r="W9" s="29"/>
      <c r="X9" s="29"/>
      <c r="Y9" s="29"/>
      <c r="Z9" s="29"/>
      <c r="AA9" s="29"/>
      <c r="AB9" s="29"/>
      <c r="AC9" s="29"/>
      <c r="AD9" s="29"/>
      <c r="AE9" s="29"/>
      <c r="AF9" s="29"/>
      <c r="AG9" s="29"/>
      <c r="AH9" s="29"/>
      <c r="AI9" s="29"/>
    </row>
    <row r="10" s="686" customFormat="true" ht="12.75" hidden="false" customHeight="false" outlineLevel="0" collapsed="false">
      <c r="A10" s="37" t="s">
        <v>39</v>
      </c>
      <c r="B10" s="37"/>
      <c r="C10" s="37"/>
      <c r="D10" s="37"/>
      <c r="E10" s="37"/>
      <c r="F10" s="37"/>
      <c r="G10" s="37"/>
      <c r="H10" s="588"/>
      <c r="I10" s="588"/>
      <c r="J10" s="37"/>
      <c r="K10" s="37"/>
      <c r="L10" s="37"/>
      <c r="M10" s="37"/>
      <c r="N10" s="766"/>
      <c r="O10" s="29"/>
      <c r="P10" s="29"/>
      <c r="Q10" s="29"/>
      <c r="R10" s="29"/>
      <c r="S10" s="29"/>
      <c r="T10" s="29"/>
      <c r="U10" s="29"/>
      <c r="V10" s="29"/>
      <c r="W10" s="29"/>
      <c r="X10" s="29"/>
      <c r="Y10" s="29"/>
      <c r="Z10" s="29"/>
      <c r="AA10" s="29"/>
      <c r="AB10" s="29"/>
      <c r="AC10" s="29"/>
      <c r="AD10" s="29"/>
      <c r="AE10" s="29"/>
      <c r="AF10" s="29"/>
      <c r="AG10" s="29"/>
      <c r="AH10" s="29"/>
      <c r="AI10" s="29"/>
    </row>
    <row r="11" s="686" customFormat="true" ht="12.75" hidden="false" customHeight="false" outlineLevel="0" collapsed="false">
      <c r="A11" s="185"/>
      <c r="B11" s="313"/>
      <c r="C11" s="313"/>
      <c r="D11" s="631" t="s">
        <v>42</v>
      </c>
      <c r="E11" s="631"/>
      <c r="F11" s="631"/>
      <c r="G11" s="631"/>
      <c r="H11" s="631"/>
      <c r="I11" s="374"/>
      <c r="J11" s="590" t="s">
        <v>41</v>
      </c>
      <c r="K11" s="590"/>
      <c r="L11" s="590"/>
      <c r="M11" s="590"/>
      <c r="N11" s="590"/>
      <c r="O11" s="29"/>
      <c r="P11" s="29"/>
      <c r="Q11" s="29"/>
      <c r="R11" s="29"/>
      <c r="S11" s="29"/>
      <c r="T11" s="29"/>
      <c r="U11" s="29"/>
      <c r="V11" s="29"/>
      <c r="W11" s="29"/>
      <c r="X11" s="29"/>
      <c r="Y11" s="29"/>
      <c r="Z11" s="29"/>
      <c r="AA11" s="29"/>
      <c r="AB11" s="29"/>
      <c r="AC11" s="29"/>
      <c r="AD11" s="29"/>
      <c r="AE11" s="29"/>
      <c r="AF11" s="29"/>
      <c r="AG11" s="29"/>
      <c r="AH11" s="29"/>
      <c r="AI11" s="29"/>
    </row>
    <row r="12" s="772" customFormat="true" ht="16.5" hidden="false" customHeight="true" outlineLevel="0" collapsed="false">
      <c r="A12" s="375" t="s">
        <v>943</v>
      </c>
      <c r="B12" s="376"/>
      <c r="C12" s="375" t="s">
        <v>342</v>
      </c>
      <c r="D12" s="767" t="s">
        <v>944</v>
      </c>
      <c r="E12" s="767" t="s">
        <v>945</v>
      </c>
      <c r="F12" s="768" t="s">
        <v>448</v>
      </c>
      <c r="G12" s="769" t="s">
        <v>344</v>
      </c>
      <c r="H12" s="117" t="s">
        <v>173</v>
      </c>
      <c r="I12" s="770"/>
      <c r="J12" s="767" t="s">
        <v>944</v>
      </c>
      <c r="K12" s="767" t="s">
        <v>945</v>
      </c>
      <c r="L12" s="769" t="s">
        <v>343</v>
      </c>
      <c r="M12" s="769" t="s">
        <v>344</v>
      </c>
      <c r="N12" s="771" t="s">
        <v>173</v>
      </c>
      <c r="O12" s="98"/>
      <c r="P12" s="98"/>
      <c r="Q12" s="98"/>
      <c r="R12" s="98"/>
      <c r="S12" s="98"/>
      <c r="T12" s="98"/>
      <c r="U12" s="98"/>
      <c r="V12" s="98"/>
      <c r="W12" s="98"/>
      <c r="X12" s="98"/>
      <c r="Y12" s="98"/>
      <c r="Z12" s="98"/>
      <c r="AA12" s="98"/>
      <c r="AB12" s="98"/>
      <c r="AC12" s="98"/>
      <c r="AD12" s="98"/>
      <c r="AE12" s="98"/>
      <c r="AF12" s="98"/>
      <c r="AG12" s="98"/>
      <c r="AH12" s="98"/>
      <c r="AI12" s="98"/>
    </row>
    <row r="13" s="772" customFormat="true" ht="15.75" hidden="false" customHeight="true" outlineLevel="0" collapsed="false">
      <c r="A13" s="375"/>
      <c r="B13" s="381"/>
      <c r="C13" s="375"/>
      <c r="D13" s="382" t="s">
        <v>48</v>
      </c>
      <c r="E13" s="382"/>
      <c r="F13" s="768"/>
      <c r="G13" s="384" t="s">
        <v>346</v>
      </c>
      <c r="H13" s="117"/>
      <c r="I13" s="380"/>
      <c r="J13" s="382" t="s">
        <v>48</v>
      </c>
      <c r="K13" s="382"/>
      <c r="L13" s="384" t="s">
        <v>345</v>
      </c>
      <c r="M13" s="384" t="s">
        <v>346</v>
      </c>
      <c r="N13" s="771"/>
      <c r="O13" s="98"/>
      <c r="P13" s="98"/>
      <c r="Q13" s="98"/>
      <c r="R13" s="98"/>
      <c r="S13" s="98"/>
      <c r="T13" s="98"/>
      <c r="U13" s="98"/>
      <c r="V13" s="98"/>
      <c r="W13" s="98"/>
      <c r="X13" s="98"/>
      <c r="Y13" s="98"/>
      <c r="Z13" s="98"/>
      <c r="AA13" s="98"/>
      <c r="AB13" s="98"/>
      <c r="AC13" s="98"/>
      <c r="AD13" s="98"/>
      <c r="AE13" s="98"/>
      <c r="AF13" s="98"/>
      <c r="AG13" s="98"/>
      <c r="AH13" s="98"/>
      <c r="AI13" s="98"/>
    </row>
    <row r="14" s="686" customFormat="true" ht="7.5" hidden="false" customHeight="true" outlineLevel="0" collapsed="false">
      <c r="A14" s="592"/>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6" customFormat="true" ht="12" hidden="false" customHeight="false" outlineLevel="0" collapsed="false">
      <c r="A15" s="773"/>
      <c r="B15" s="390" t="s">
        <v>178</v>
      </c>
      <c r="C15" s="390"/>
      <c r="D15" s="391" t="n">
        <v>6363091.44821</v>
      </c>
      <c r="E15" s="391" t="n">
        <v>5553811.07224</v>
      </c>
      <c r="F15" s="570" t="n">
        <v>-12.718352117942</v>
      </c>
      <c r="G15" s="332" t="n">
        <v>-12.718352117942</v>
      </c>
      <c r="H15" s="332" t="n">
        <v>100</v>
      </c>
      <c r="I15" s="332"/>
      <c r="J15" s="391" t="n">
        <v>2943625.80827</v>
      </c>
      <c r="K15" s="391" t="n">
        <v>2944675.32499</v>
      </c>
      <c r="L15" s="570" t="n">
        <v>0.0356538768294082</v>
      </c>
      <c r="M15" s="332" t="n">
        <v>0.0356538768294082</v>
      </c>
      <c r="N15" s="594" t="n">
        <v>100</v>
      </c>
      <c r="O15" s="29"/>
      <c r="P15" s="29"/>
      <c r="Q15" s="29"/>
      <c r="R15" s="29"/>
      <c r="S15" s="29"/>
      <c r="T15" s="29"/>
      <c r="U15" s="29"/>
      <c r="V15" s="29"/>
      <c r="W15" s="29"/>
      <c r="X15" s="29"/>
      <c r="Y15" s="29"/>
      <c r="Z15" s="29"/>
      <c r="AA15" s="29"/>
      <c r="AB15" s="29"/>
      <c r="AC15" s="29"/>
      <c r="AD15" s="29"/>
      <c r="AE15" s="29"/>
      <c r="AF15" s="29"/>
      <c r="AG15" s="29"/>
      <c r="AH15" s="29"/>
      <c r="AI15" s="29"/>
    </row>
    <row r="16" s="686" customFormat="true" ht="12.75" hidden="false" customHeight="true" outlineLevel="0" collapsed="false">
      <c r="A16" s="592" t="n">
        <v>0</v>
      </c>
      <c r="B16" s="100" t="s">
        <v>946</v>
      </c>
      <c r="C16" s="100"/>
      <c r="D16" s="393" t="n">
        <v>563251.45605</v>
      </c>
      <c r="E16" s="393" t="n">
        <v>541656.85561</v>
      </c>
      <c r="F16" s="394" t="n">
        <v>-3.83391826297969</v>
      </c>
      <c r="G16" s="394" t="n">
        <v>-0.339372781544334</v>
      </c>
      <c r="H16" s="394" t="n">
        <v>9.75288587538386</v>
      </c>
      <c r="I16" s="394"/>
      <c r="J16" s="393" t="n">
        <v>300295.91954</v>
      </c>
      <c r="K16" s="393" t="n">
        <v>277851.67546</v>
      </c>
      <c r="L16" s="394" t="n">
        <v>-7.47404230945951</v>
      </c>
      <c r="M16" s="394" t="n">
        <v>-0.762469333464324</v>
      </c>
      <c r="N16" s="595" t="n">
        <v>9.43573211966734</v>
      </c>
      <c r="O16" s="29"/>
      <c r="P16" s="29"/>
      <c r="Q16" s="29"/>
      <c r="R16" s="29"/>
      <c r="S16" s="29"/>
      <c r="T16" s="29"/>
      <c r="U16" s="29"/>
      <c r="V16" s="29"/>
      <c r="W16" s="29"/>
      <c r="X16" s="29"/>
      <c r="Y16" s="29"/>
      <c r="Z16" s="29"/>
      <c r="AA16" s="29"/>
      <c r="AB16" s="29"/>
      <c r="AC16" s="29"/>
      <c r="AD16" s="29"/>
      <c r="AE16" s="29"/>
      <c r="AF16" s="29"/>
      <c r="AG16" s="29"/>
      <c r="AH16" s="29"/>
      <c r="AI16" s="29"/>
    </row>
    <row r="17" s="772" customFormat="true" ht="12.75" hidden="false" customHeight="true" outlineLevel="0" collapsed="false">
      <c r="A17" s="143" t="s">
        <v>73</v>
      </c>
      <c r="B17" s="390" t="s">
        <v>947</v>
      </c>
      <c r="C17" s="390"/>
      <c r="D17" s="391" t="n">
        <v>538071.39297</v>
      </c>
      <c r="E17" s="391" t="n">
        <v>496904.51762</v>
      </c>
      <c r="F17" s="332" t="n">
        <v>-7.65082029779927</v>
      </c>
      <c r="G17" s="332" t="n">
        <v>-0.646963440413553</v>
      </c>
      <c r="H17" s="332" t="n">
        <v>8.94709076626161</v>
      </c>
      <c r="I17" s="332"/>
      <c r="J17" s="391" t="n">
        <v>287503.20112</v>
      </c>
      <c r="K17" s="391" t="n">
        <v>253817.22219</v>
      </c>
      <c r="L17" s="332" t="n">
        <v>-11.7167317785585</v>
      </c>
      <c r="M17" s="332" t="n">
        <v>-1.14437028087472</v>
      </c>
      <c r="N17" s="594" t="n">
        <v>8.61953166911065</v>
      </c>
      <c r="O17" s="98"/>
      <c r="P17" s="98"/>
      <c r="Q17" s="98"/>
      <c r="R17" s="98"/>
      <c r="S17" s="98"/>
      <c r="T17" s="98"/>
      <c r="U17" s="98"/>
      <c r="V17" s="98"/>
      <c r="W17" s="98"/>
      <c r="X17" s="98"/>
      <c r="Y17" s="98"/>
      <c r="Z17" s="98"/>
      <c r="AA17" s="98"/>
      <c r="AB17" s="98"/>
      <c r="AC17" s="98"/>
      <c r="AD17" s="98"/>
      <c r="AE17" s="98"/>
      <c r="AF17" s="98"/>
      <c r="AG17" s="98"/>
      <c r="AH17" s="98"/>
      <c r="AI17" s="98"/>
    </row>
    <row r="18" s="686" customFormat="true" ht="12.75" hidden="false" customHeight="true" outlineLevel="0" collapsed="false">
      <c r="A18" s="185" t="s">
        <v>948</v>
      </c>
      <c r="B18" s="30"/>
      <c r="C18" s="30" t="s">
        <v>532</v>
      </c>
      <c r="D18" s="396" t="n">
        <v>89.46231</v>
      </c>
      <c r="E18" s="396" t="n">
        <v>193.64257</v>
      </c>
      <c r="F18" s="774" t="n">
        <v>116.451564910408</v>
      </c>
      <c r="G18" s="774" t="n">
        <v>0.00163725856917092</v>
      </c>
      <c r="H18" s="774" t="n">
        <v>0.00348666109597961</v>
      </c>
      <c r="I18" s="774"/>
      <c r="J18" s="396" t="n">
        <v>15.68003</v>
      </c>
      <c r="K18" s="396" t="n">
        <v>185.02657</v>
      </c>
      <c r="L18" s="774" t="s">
        <v>114</v>
      </c>
      <c r="M18" s="774" t="n">
        <v>0.0057529914136582</v>
      </c>
      <c r="N18" s="775" t="n">
        <v>0.00628342854744532</v>
      </c>
      <c r="O18" s="29"/>
      <c r="P18" s="29"/>
      <c r="Q18" s="29"/>
      <c r="R18" s="29"/>
      <c r="S18" s="29"/>
      <c r="T18" s="29"/>
      <c r="U18" s="29"/>
      <c r="V18" s="29"/>
      <c r="W18" s="29"/>
      <c r="X18" s="29"/>
      <c r="Y18" s="29"/>
      <c r="Z18" s="29"/>
      <c r="AA18" s="29"/>
      <c r="AB18" s="29"/>
      <c r="AC18" s="29"/>
      <c r="AD18" s="29"/>
      <c r="AE18" s="29"/>
      <c r="AF18" s="29"/>
      <c r="AG18" s="29"/>
      <c r="AH18" s="29"/>
      <c r="AI18" s="29"/>
    </row>
    <row r="19" s="686" customFormat="true" ht="12.75" hidden="false" customHeight="true" outlineLevel="0" collapsed="false">
      <c r="A19" s="151" t="s">
        <v>949</v>
      </c>
      <c r="B19" s="41"/>
      <c r="C19" s="41" t="s">
        <v>950</v>
      </c>
      <c r="D19" s="465" t="n">
        <v>1668.52266</v>
      </c>
      <c r="E19" s="465" t="n">
        <v>1577.85856</v>
      </c>
      <c r="F19" s="776" t="n">
        <v>-5.43379494768143</v>
      </c>
      <c r="G19" s="776" t="n">
        <v>-0.00142484358016738</v>
      </c>
      <c r="H19" s="776" t="n">
        <v>0.0284103751365746</v>
      </c>
      <c r="I19" s="776"/>
      <c r="J19" s="465" t="n">
        <v>684.431</v>
      </c>
      <c r="K19" s="465" t="n">
        <v>606.33273</v>
      </c>
      <c r="L19" s="776" t="n">
        <v>-11.4106856644425</v>
      </c>
      <c r="M19" s="776" t="n">
        <v>-0.00265313171873226</v>
      </c>
      <c r="N19" s="777" t="n">
        <v>0.0205908177670507</v>
      </c>
      <c r="O19" s="29"/>
      <c r="P19" s="29"/>
      <c r="Q19" s="29"/>
      <c r="R19" s="29"/>
      <c r="S19" s="29"/>
      <c r="T19" s="29"/>
      <c r="U19" s="29"/>
      <c r="V19" s="29"/>
      <c r="W19" s="29"/>
      <c r="X19" s="29"/>
      <c r="Y19" s="29"/>
      <c r="Z19" s="29"/>
      <c r="AA19" s="29"/>
      <c r="AB19" s="29"/>
      <c r="AC19" s="29"/>
      <c r="AD19" s="29"/>
      <c r="AE19" s="29"/>
      <c r="AF19" s="29"/>
      <c r="AG19" s="29"/>
      <c r="AH19" s="29"/>
      <c r="AI19" s="29"/>
    </row>
    <row r="20" s="686" customFormat="true" ht="12.75" hidden="false" customHeight="true" outlineLevel="0" collapsed="false">
      <c r="A20" s="185" t="s">
        <v>951</v>
      </c>
      <c r="B20" s="30"/>
      <c r="C20" s="30" t="s">
        <v>952</v>
      </c>
      <c r="D20" s="396" t="n">
        <v>243641.8144</v>
      </c>
      <c r="E20" s="396" t="n">
        <v>196874.6193</v>
      </c>
      <c r="F20" s="774" t="n">
        <v>-19.1950610838989</v>
      </c>
      <c r="G20" s="774" t="n">
        <v>-0.734976001533904</v>
      </c>
      <c r="H20" s="774" t="n">
        <v>3.54485625706737</v>
      </c>
      <c r="I20" s="774"/>
      <c r="J20" s="396" t="n">
        <v>100937.52443</v>
      </c>
      <c r="K20" s="396" t="n">
        <v>92935.2583299999</v>
      </c>
      <c r="L20" s="774" t="n">
        <v>-7.92793972825199</v>
      </c>
      <c r="M20" s="774" t="n">
        <v>-0.271850657020263</v>
      </c>
      <c r="N20" s="775" t="n">
        <v>3.15604431976947</v>
      </c>
      <c r="O20" s="29"/>
      <c r="P20" s="29"/>
      <c r="Q20" s="29"/>
      <c r="R20" s="29"/>
      <c r="S20" s="29"/>
      <c r="T20" s="29"/>
      <c r="U20" s="29"/>
      <c r="V20" s="29"/>
      <c r="W20" s="29"/>
      <c r="X20" s="29"/>
      <c r="Y20" s="29"/>
      <c r="Z20" s="29"/>
      <c r="AA20" s="29"/>
      <c r="AB20" s="29"/>
      <c r="AC20" s="29"/>
      <c r="AD20" s="29"/>
      <c r="AE20" s="29"/>
      <c r="AF20" s="29"/>
      <c r="AG20" s="29"/>
      <c r="AH20" s="29"/>
      <c r="AI20" s="29"/>
    </row>
    <row r="21" s="686" customFormat="true" ht="12" hidden="false" customHeight="false" outlineLevel="0" collapsed="false">
      <c r="A21" s="151" t="s">
        <v>953</v>
      </c>
      <c r="B21" s="41"/>
      <c r="C21" s="41" t="s">
        <v>95</v>
      </c>
      <c r="D21" s="465" t="n">
        <v>166.3272</v>
      </c>
      <c r="E21" s="465" t="n">
        <v>669.27209</v>
      </c>
      <c r="F21" s="776" t="n">
        <v>302.382827342732</v>
      </c>
      <c r="G21" s="776" t="n">
        <v>0.00790409652436291</v>
      </c>
      <c r="H21" s="776" t="n">
        <v>0.0120506816183444</v>
      </c>
      <c r="I21" s="776"/>
      <c r="J21" s="465" t="n">
        <v>73.93515</v>
      </c>
      <c r="K21" s="465" t="n">
        <v>514.53439</v>
      </c>
      <c r="L21" s="776" t="s">
        <v>114</v>
      </c>
      <c r="M21" s="776" t="n">
        <v>0.0149679092621811</v>
      </c>
      <c r="N21" s="777" t="n">
        <v>0.0174733827404808</v>
      </c>
      <c r="O21" s="29"/>
      <c r="P21" s="29"/>
      <c r="Q21" s="29"/>
      <c r="R21" s="29"/>
      <c r="S21" s="29"/>
      <c r="T21" s="29"/>
      <c r="U21" s="29"/>
      <c r="V21" s="29"/>
      <c r="W21" s="29"/>
      <c r="X21" s="29"/>
      <c r="Y21" s="29"/>
      <c r="Z21" s="29"/>
      <c r="AA21" s="29"/>
      <c r="AB21" s="29"/>
      <c r="AC21" s="29"/>
      <c r="AD21" s="29"/>
      <c r="AE21" s="29"/>
      <c r="AF21" s="29"/>
      <c r="AG21" s="29"/>
      <c r="AH21" s="29"/>
      <c r="AI21" s="29"/>
    </row>
    <row r="22" s="686" customFormat="true" ht="12.75" hidden="false" customHeight="true" outlineLevel="0" collapsed="false">
      <c r="A22" s="185" t="s">
        <v>954</v>
      </c>
      <c r="B22" s="30"/>
      <c r="C22" s="30" t="s">
        <v>955</v>
      </c>
      <c r="D22" s="396" t="n">
        <v>1837.11789</v>
      </c>
      <c r="E22" s="396" t="n">
        <v>1689.19002</v>
      </c>
      <c r="F22" s="774" t="n">
        <v>-8.05217078366157</v>
      </c>
      <c r="G22" s="774" t="n">
        <v>-0.00232477988418057</v>
      </c>
      <c r="H22" s="774" t="n">
        <v>0.0304149708736618</v>
      </c>
      <c r="I22" s="774"/>
      <c r="J22" s="396" t="n">
        <v>784.26826</v>
      </c>
      <c r="K22" s="396" t="n">
        <v>981.07982</v>
      </c>
      <c r="L22" s="774" t="n">
        <v>25.0949286153694</v>
      </c>
      <c r="M22" s="774" t="n">
        <v>0.00668602508671672</v>
      </c>
      <c r="N22" s="775" t="n">
        <v>0.0333170795324721</v>
      </c>
      <c r="O22" s="29"/>
      <c r="P22" s="29"/>
      <c r="Q22" s="29"/>
      <c r="R22" s="29"/>
      <c r="S22" s="29"/>
      <c r="T22" s="29"/>
      <c r="U22" s="29"/>
      <c r="V22" s="29"/>
      <c r="W22" s="29"/>
      <c r="X22" s="29"/>
      <c r="Y22" s="29"/>
      <c r="Z22" s="29"/>
      <c r="AA22" s="29"/>
      <c r="AB22" s="29"/>
      <c r="AC22" s="29"/>
      <c r="AD22" s="29"/>
      <c r="AE22" s="29"/>
      <c r="AF22" s="29"/>
      <c r="AG22" s="29"/>
      <c r="AH22" s="29"/>
      <c r="AI22" s="29"/>
    </row>
    <row r="23" s="686" customFormat="true" ht="12.75" hidden="false" customHeight="true" outlineLevel="0" collapsed="false">
      <c r="A23" s="151" t="s">
        <v>956</v>
      </c>
      <c r="B23" s="41"/>
      <c r="C23" s="41" t="s">
        <v>957</v>
      </c>
      <c r="D23" s="465" t="n">
        <v>6543.48245</v>
      </c>
      <c r="E23" s="465" t="n">
        <v>5519.78526</v>
      </c>
      <c r="F23" s="776" t="n">
        <v>-15.6445317584676</v>
      </c>
      <c r="G23" s="776" t="n">
        <v>-0.0160880477411334</v>
      </c>
      <c r="H23" s="776" t="n">
        <v>0.0993873430010957</v>
      </c>
      <c r="I23" s="776"/>
      <c r="J23" s="465" t="n">
        <v>3077.72942</v>
      </c>
      <c r="K23" s="465" t="n">
        <v>2516.75823</v>
      </c>
      <c r="L23" s="776" t="n">
        <v>-18.226787135823</v>
      </c>
      <c r="M23" s="776" t="n">
        <v>-0.0190571501453742</v>
      </c>
      <c r="N23" s="777" t="n">
        <v>0.0854681060639019</v>
      </c>
      <c r="O23" s="29"/>
      <c r="P23" s="29"/>
      <c r="Q23" s="29"/>
      <c r="R23" s="29"/>
      <c r="S23" s="29"/>
      <c r="T23" s="29"/>
      <c r="U23" s="29"/>
      <c r="V23" s="29"/>
      <c r="W23" s="29"/>
      <c r="X23" s="29"/>
      <c r="Y23" s="29"/>
      <c r="Z23" s="29"/>
      <c r="AA23" s="29"/>
      <c r="AB23" s="29"/>
      <c r="AC23" s="29"/>
      <c r="AD23" s="29"/>
      <c r="AE23" s="29"/>
      <c r="AF23" s="29"/>
      <c r="AG23" s="29"/>
      <c r="AH23" s="29"/>
      <c r="AI23" s="29"/>
    </row>
    <row r="24" s="686" customFormat="true" ht="12.75" hidden="false" customHeight="true" outlineLevel="0" collapsed="false">
      <c r="A24" s="185" t="s">
        <v>958</v>
      </c>
      <c r="B24" s="30"/>
      <c r="C24" s="30" t="s">
        <v>959</v>
      </c>
      <c r="D24" s="396" t="n">
        <v>241.74357</v>
      </c>
      <c r="E24" s="396" t="n">
        <v>237.36328</v>
      </c>
      <c r="F24" s="774" t="n">
        <v>-1.81195719083653</v>
      </c>
      <c r="G24" s="774" t="n">
        <v>-6.88390232271794E-005</v>
      </c>
      <c r="H24" s="774" t="n">
        <v>0.00427388106855902</v>
      </c>
      <c r="I24" s="774"/>
      <c r="J24" s="396" t="n">
        <v>204.45423</v>
      </c>
      <c r="K24" s="396" t="n">
        <v>47.8936</v>
      </c>
      <c r="L24" s="774" t="n">
        <v>-76.5749038305542</v>
      </c>
      <c r="M24" s="774" t="n">
        <v>-0.00531863219707305</v>
      </c>
      <c r="N24" s="775" t="n">
        <v>0.00162644756090937</v>
      </c>
      <c r="O24" s="29"/>
      <c r="P24" s="29"/>
      <c r="Q24" s="29"/>
      <c r="R24" s="29"/>
      <c r="S24" s="29"/>
      <c r="T24" s="29"/>
      <c r="U24" s="29"/>
      <c r="V24" s="29"/>
      <c r="W24" s="29"/>
      <c r="X24" s="29"/>
      <c r="Y24" s="29"/>
      <c r="Z24" s="29"/>
      <c r="AA24" s="29"/>
      <c r="AB24" s="29"/>
      <c r="AC24" s="29"/>
      <c r="AD24" s="29"/>
      <c r="AE24" s="29"/>
      <c r="AF24" s="29"/>
      <c r="AG24" s="29"/>
      <c r="AH24" s="29"/>
      <c r="AI24" s="29"/>
    </row>
    <row r="25" s="686" customFormat="true" ht="12" hidden="false" customHeight="false" outlineLevel="0" collapsed="false">
      <c r="A25" s="151" t="s">
        <v>960</v>
      </c>
      <c r="B25" s="41"/>
      <c r="C25" s="41" t="s">
        <v>961</v>
      </c>
      <c r="D25" s="465" t="n">
        <v>0.28938</v>
      </c>
      <c r="E25" s="465" t="n">
        <v>9.70771</v>
      </c>
      <c r="F25" s="776" t="s">
        <v>114</v>
      </c>
      <c r="G25" s="776" t="n">
        <v>0.000148015003032048</v>
      </c>
      <c r="H25" s="776" t="n">
        <v>0.000174793666434257</v>
      </c>
      <c r="I25" s="776"/>
      <c r="J25" s="465" t="n">
        <v>0.22338</v>
      </c>
      <c r="K25" s="465" t="n">
        <v>2.31667</v>
      </c>
      <c r="L25" s="776" t="s">
        <v>114</v>
      </c>
      <c r="M25" s="776" t="n">
        <v>7.11126391852859E-005</v>
      </c>
      <c r="N25" s="777" t="n">
        <v>7.86731895479128E-005</v>
      </c>
      <c r="O25" s="29"/>
      <c r="P25" s="29"/>
      <c r="Q25" s="29"/>
      <c r="R25" s="29"/>
      <c r="S25" s="29"/>
      <c r="T25" s="29"/>
      <c r="U25" s="29"/>
      <c r="V25" s="29"/>
      <c r="W25" s="29"/>
      <c r="X25" s="29"/>
      <c r="Y25" s="29"/>
      <c r="Z25" s="29"/>
      <c r="AA25" s="29"/>
      <c r="AB25" s="29"/>
      <c r="AC25" s="29"/>
      <c r="AD25" s="29"/>
      <c r="AE25" s="29"/>
      <c r="AF25" s="29"/>
      <c r="AG25" s="29"/>
      <c r="AH25" s="29"/>
      <c r="AI25" s="29"/>
    </row>
    <row r="26" s="686" customFormat="true" ht="12.75" hidden="false" customHeight="true" outlineLevel="0" collapsed="false">
      <c r="A26" s="185" t="s">
        <v>962</v>
      </c>
      <c r="B26" s="30"/>
      <c r="C26" s="30" t="s">
        <v>963</v>
      </c>
      <c r="D26" s="396" t="n">
        <v>283882.63311</v>
      </c>
      <c r="E26" s="396" t="n">
        <v>290133.07883</v>
      </c>
      <c r="F26" s="774" t="n">
        <v>2.20177108107128</v>
      </c>
      <c r="G26" s="774" t="n">
        <v>0.0982297012524939</v>
      </c>
      <c r="H26" s="774" t="n">
        <v>5.22403580273359</v>
      </c>
      <c r="I26" s="774"/>
      <c r="J26" s="396" t="n">
        <v>181724.95522</v>
      </c>
      <c r="K26" s="396" t="n">
        <v>156028.02185</v>
      </c>
      <c r="L26" s="774" t="n">
        <v>-14.1405638751655</v>
      </c>
      <c r="M26" s="774" t="n">
        <v>-0.872968748195017</v>
      </c>
      <c r="N26" s="775" t="n">
        <v>5.29864941393938</v>
      </c>
      <c r="O26" s="29"/>
      <c r="P26" s="29"/>
      <c r="Q26" s="29"/>
      <c r="R26" s="29"/>
      <c r="S26" s="29"/>
      <c r="T26" s="29"/>
      <c r="U26" s="29"/>
      <c r="V26" s="29"/>
      <c r="W26" s="29"/>
      <c r="X26" s="29"/>
      <c r="Y26" s="29"/>
      <c r="Z26" s="29"/>
      <c r="AA26" s="29"/>
      <c r="AB26" s="29"/>
      <c r="AC26" s="29"/>
      <c r="AD26" s="29"/>
      <c r="AE26" s="29"/>
      <c r="AF26" s="29"/>
      <c r="AG26" s="29"/>
      <c r="AH26" s="29"/>
      <c r="AI26" s="29"/>
    </row>
    <row r="27" s="772" customFormat="true" ht="12.75" hidden="false" customHeight="true" outlineLevel="0" collapsed="false">
      <c r="A27" s="143" t="s">
        <v>75</v>
      </c>
      <c r="B27" s="390" t="s">
        <v>964</v>
      </c>
      <c r="C27" s="390"/>
      <c r="D27" s="391" t="n">
        <v>14068.41527</v>
      </c>
      <c r="E27" s="391" t="n">
        <v>31120.09454</v>
      </c>
      <c r="F27" s="332" t="n">
        <v>121.205401907361</v>
      </c>
      <c r="G27" s="332" t="n">
        <v>0.267977906789267</v>
      </c>
      <c r="H27" s="332" t="n">
        <v>0.560337651663193</v>
      </c>
      <c r="I27" s="332"/>
      <c r="J27" s="391" t="n">
        <v>7631.81454</v>
      </c>
      <c r="K27" s="391" t="n">
        <v>16464.96544</v>
      </c>
      <c r="L27" s="332" t="n">
        <v>115.741162913532</v>
      </c>
      <c r="M27" s="332" t="n">
        <v>0.300077233838065</v>
      </c>
      <c r="N27" s="594" t="n">
        <v>0.559143661790826</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77</v>
      </c>
      <c r="B28" s="100" t="s">
        <v>965</v>
      </c>
      <c r="C28" s="100"/>
      <c r="D28" s="393" t="n">
        <v>6611.66193</v>
      </c>
      <c r="E28" s="393" t="n">
        <v>7502.24493000001</v>
      </c>
      <c r="F28" s="346" t="n">
        <v>13.4698810893376</v>
      </c>
      <c r="G28" s="346" t="n">
        <v>0.0139960741920585</v>
      </c>
      <c r="H28" s="346" t="n">
        <v>0.135082825692415</v>
      </c>
      <c r="I28" s="346"/>
      <c r="J28" s="393" t="n">
        <v>3380.50131</v>
      </c>
      <c r="K28" s="393" t="n">
        <v>3650.96626</v>
      </c>
      <c r="L28" s="346" t="n">
        <v>8.00073495608262</v>
      </c>
      <c r="M28" s="346" t="n">
        <v>0.00918815663458787</v>
      </c>
      <c r="N28" s="596" t="n">
        <v>0.123985358556037</v>
      </c>
    </row>
    <row r="29" s="772" customFormat="true" ht="12.75" hidden="false" customHeight="true" outlineLevel="0" collapsed="false">
      <c r="A29" s="143" t="s">
        <v>79</v>
      </c>
      <c r="B29" s="390" t="s">
        <v>966</v>
      </c>
      <c r="C29" s="390"/>
      <c r="D29" s="391" t="n">
        <v>4499.98588</v>
      </c>
      <c r="E29" s="391" t="n">
        <v>6129.99852</v>
      </c>
      <c r="F29" s="332" t="n">
        <v>36.222616769633</v>
      </c>
      <c r="G29" s="332" t="n">
        <v>0.0256166778878926</v>
      </c>
      <c r="H29" s="332" t="n">
        <v>0.110374631766644</v>
      </c>
      <c r="I29" s="332"/>
      <c r="J29" s="391" t="n">
        <v>1780.40257</v>
      </c>
      <c r="K29" s="391" t="n">
        <v>3918.52157</v>
      </c>
      <c r="L29" s="332" t="n">
        <v>120.091884612366</v>
      </c>
      <c r="M29" s="332" t="n">
        <v>0.0726355569377412</v>
      </c>
      <c r="N29" s="594" t="n">
        <v>0.133071430209825</v>
      </c>
      <c r="O29" s="98"/>
      <c r="P29" s="98"/>
      <c r="Q29" s="98"/>
      <c r="R29" s="98"/>
      <c r="S29" s="98"/>
      <c r="T29" s="98"/>
      <c r="U29" s="98"/>
      <c r="V29" s="98"/>
      <c r="W29" s="98"/>
      <c r="X29" s="98"/>
      <c r="Y29" s="98"/>
      <c r="Z29" s="98"/>
      <c r="AA29" s="98"/>
      <c r="AB29" s="98"/>
      <c r="AC29" s="98"/>
      <c r="AD29" s="98"/>
      <c r="AE29" s="98"/>
      <c r="AF29" s="98"/>
      <c r="AG29" s="98"/>
      <c r="AH29" s="98"/>
      <c r="AI29" s="98"/>
    </row>
    <row r="30" s="772" customFormat="true" ht="12.75" hidden="false" customHeight="true" outlineLevel="0" collapsed="false">
      <c r="A30" s="148" t="s">
        <v>967</v>
      </c>
      <c r="B30" s="100" t="s">
        <v>968</v>
      </c>
      <c r="C30" s="100"/>
      <c r="D30" s="353" t="n">
        <v>3051100.51607</v>
      </c>
      <c r="E30" s="353" t="n">
        <v>2014202.08742</v>
      </c>
      <c r="F30" s="346" t="n">
        <v>-33.9844073700197</v>
      </c>
      <c r="G30" s="346" t="n">
        <v>-16.2955135422687</v>
      </c>
      <c r="H30" s="346" t="n">
        <v>36.2670256733746</v>
      </c>
      <c r="I30" s="346"/>
      <c r="J30" s="353" t="n">
        <v>1236571.51605</v>
      </c>
      <c r="K30" s="353" t="n">
        <v>1016644.54653</v>
      </c>
      <c r="L30" s="346" t="n">
        <v>-17.7852203989395</v>
      </c>
      <c r="M30" s="346" t="n">
        <v>-7.47129505734474</v>
      </c>
      <c r="N30" s="596" t="n">
        <v>34.5248434658396</v>
      </c>
      <c r="O30" s="98"/>
      <c r="P30" s="98"/>
      <c r="Q30" s="98"/>
      <c r="R30" s="98"/>
      <c r="S30" s="98"/>
      <c r="T30" s="98"/>
      <c r="U30" s="98"/>
      <c r="V30" s="98"/>
      <c r="W30" s="98"/>
      <c r="X30" s="98"/>
      <c r="Y30" s="98"/>
      <c r="Z30" s="98"/>
      <c r="AA30" s="98"/>
      <c r="AB30" s="98"/>
      <c r="AC30" s="98"/>
      <c r="AD30" s="98"/>
      <c r="AE30" s="98"/>
      <c r="AF30" s="98"/>
      <c r="AG30" s="98"/>
      <c r="AH30" s="98"/>
      <c r="AI30" s="98"/>
    </row>
    <row r="31" s="772" customFormat="true" ht="12.75" hidden="false" customHeight="true" outlineLevel="0" collapsed="false">
      <c r="A31" s="143" t="s">
        <v>354</v>
      </c>
      <c r="B31" s="390" t="s">
        <v>969</v>
      </c>
      <c r="C31" s="390"/>
      <c r="D31" s="391" t="n">
        <v>1177622.79925</v>
      </c>
      <c r="E31" s="391" t="n">
        <v>544472.86868</v>
      </c>
      <c r="F31" s="332" t="n">
        <v>-53.7650876811521</v>
      </c>
      <c r="G31" s="332" t="n">
        <v>-9.95035095320077</v>
      </c>
      <c r="H31" s="332" t="n">
        <v>9.80359003210383</v>
      </c>
      <c r="I31" s="332"/>
      <c r="J31" s="391" t="n">
        <v>411990.34831</v>
      </c>
      <c r="K31" s="391" t="n">
        <v>348973.03161</v>
      </c>
      <c r="L31" s="332" t="n">
        <v>-15.2958235450174</v>
      </c>
      <c r="M31" s="332" t="n">
        <v>-2.14080595852079</v>
      </c>
      <c r="N31" s="594" t="n">
        <v>11.8509850185669</v>
      </c>
      <c r="O31" s="98"/>
      <c r="P31" s="98"/>
      <c r="Q31" s="98"/>
      <c r="R31" s="98"/>
      <c r="S31" s="98"/>
      <c r="T31" s="98"/>
      <c r="U31" s="98"/>
      <c r="V31" s="98"/>
      <c r="W31" s="98"/>
      <c r="X31" s="98"/>
      <c r="Y31" s="98"/>
      <c r="Z31" s="98"/>
      <c r="AA31" s="98"/>
      <c r="AB31" s="98"/>
      <c r="AC31" s="98"/>
      <c r="AD31" s="98"/>
      <c r="AE31" s="98"/>
      <c r="AF31" s="98"/>
      <c r="AG31" s="98"/>
      <c r="AH31" s="98"/>
      <c r="AI31" s="98"/>
    </row>
    <row r="32" s="772" customFormat="true" ht="12.75" hidden="false" customHeight="true" outlineLevel="0" collapsed="false">
      <c r="A32" s="148" t="s">
        <v>355</v>
      </c>
      <c r="B32" s="100" t="s">
        <v>970</v>
      </c>
      <c r="C32" s="100"/>
      <c r="D32" s="393" t="n">
        <v>1846807.01744</v>
      </c>
      <c r="E32" s="393" t="n">
        <v>1443416.44793</v>
      </c>
      <c r="F32" s="346" t="n">
        <v>-21.8425945808442</v>
      </c>
      <c r="G32" s="346" t="n">
        <v>-6.33953751558102</v>
      </c>
      <c r="H32" s="346" t="n">
        <v>25.9896569968815</v>
      </c>
      <c r="I32" s="346"/>
      <c r="J32" s="393" t="n">
        <v>817574.08964</v>
      </c>
      <c r="K32" s="393" t="n">
        <v>645376.12438</v>
      </c>
      <c r="L32" s="346" t="n">
        <v>-21.0620624408271</v>
      </c>
      <c r="M32" s="346" t="n">
        <v>-5.84985920344281</v>
      </c>
      <c r="N32" s="596" t="n">
        <v>21.9167158736657</v>
      </c>
      <c r="O32" s="98"/>
      <c r="P32" s="98"/>
      <c r="Q32" s="98"/>
      <c r="R32" s="98"/>
      <c r="S32" s="98"/>
      <c r="T32" s="98"/>
      <c r="U32" s="98"/>
      <c r="V32" s="98"/>
      <c r="W32" s="98"/>
      <c r="X32" s="98"/>
      <c r="Y32" s="98"/>
      <c r="Z32" s="98"/>
      <c r="AA32" s="98"/>
      <c r="AB32" s="98"/>
      <c r="AC32" s="98"/>
      <c r="AD32" s="98"/>
      <c r="AE32" s="98"/>
      <c r="AF32" s="98"/>
      <c r="AG32" s="98"/>
      <c r="AH32" s="98"/>
      <c r="AI32" s="98"/>
    </row>
    <row r="33" s="772" customFormat="true" ht="12" hidden="false" customHeight="false" outlineLevel="0" collapsed="false">
      <c r="A33" s="143" t="s">
        <v>971</v>
      </c>
      <c r="B33" s="390" t="s">
        <v>972</v>
      </c>
      <c r="C33" s="390"/>
      <c r="D33" s="391" t="n">
        <v>1E-033</v>
      </c>
      <c r="E33" s="391" t="n">
        <v>1E-033</v>
      </c>
      <c r="F33" s="332" t="s">
        <v>103</v>
      </c>
      <c r="G33" s="332" t="n">
        <v>0</v>
      </c>
      <c r="H33" s="332" t="n">
        <v>1.8005653901307E-038</v>
      </c>
      <c r="I33" s="332"/>
      <c r="J33" s="391" t="n">
        <v>1E-033</v>
      </c>
      <c r="K33" s="391" t="n">
        <v>1E-033</v>
      </c>
      <c r="L33" s="332" t="s">
        <v>103</v>
      </c>
      <c r="M33" s="332" t="n">
        <v>0</v>
      </c>
      <c r="N33" s="594" t="n">
        <v>3.3959601301831E-038</v>
      </c>
      <c r="O33" s="98"/>
      <c r="P33" s="98"/>
      <c r="Q33" s="98"/>
      <c r="R33" s="98"/>
      <c r="S33" s="98"/>
      <c r="T33" s="98"/>
      <c r="U33" s="98"/>
      <c r="V33" s="98"/>
      <c r="W33" s="98"/>
      <c r="X33" s="98"/>
      <c r="Y33" s="98"/>
      <c r="Z33" s="98"/>
      <c r="AA33" s="98"/>
      <c r="AB33" s="98"/>
      <c r="AC33" s="98"/>
      <c r="AD33" s="98"/>
      <c r="AE33" s="98"/>
      <c r="AF33" s="98"/>
      <c r="AG33" s="98"/>
      <c r="AH33" s="98"/>
      <c r="AI33" s="98"/>
    </row>
    <row r="34" s="772" customFormat="true" ht="12.75" hidden="false" customHeight="true" outlineLevel="0" collapsed="false">
      <c r="A34" s="148" t="s">
        <v>973</v>
      </c>
      <c r="B34" s="100" t="s">
        <v>974</v>
      </c>
      <c r="C34" s="100"/>
      <c r="D34" s="393" t="n">
        <v>14834.93328</v>
      </c>
      <c r="E34" s="393" t="n">
        <v>21279.08758</v>
      </c>
      <c r="F34" s="346" t="n">
        <v>43.4390514495122</v>
      </c>
      <c r="G34" s="346" t="n">
        <v>0.101273953901964</v>
      </c>
      <c r="H34" s="346" t="n">
        <v>0.38314388630108</v>
      </c>
      <c r="I34" s="346"/>
      <c r="J34" s="393" t="n">
        <v>1682.49496</v>
      </c>
      <c r="K34" s="393" t="n">
        <v>20083.24066</v>
      </c>
      <c r="L34" s="346" t="s">
        <v>114</v>
      </c>
      <c r="M34" s="346" t="n">
        <v>0.625104782282579</v>
      </c>
      <c r="N34" s="596" t="n">
        <v>0.682018845662321</v>
      </c>
      <c r="O34" s="98"/>
      <c r="P34" s="98"/>
      <c r="Q34" s="98"/>
      <c r="R34" s="98"/>
      <c r="S34" s="98"/>
      <c r="T34" s="98"/>
      <c r="U34" s="98"/>
      <c r="V34" s="98"/>
      <c r="W34" s="98"/>
      <c r="X34" s="98"/>
      <c r="Y34" s="98"/>
      <c r="Z34" s="98"/>
      <c r="AA34" s="98"/>
      <c r="AB34" s="98"/>
      <c r="AC34" s="98"/>
      <c r="AD34" s="98"/>
      <c r="AE34" s="98"/>
      <c r="AF34" s="98"/>
      <c r="AG34" s="98"/>
      <c r="AH34" s="98"/>
      <c r="AI34" s="98"/>
    </row>
    <row r="35" s="686" customFormat="true" ht="12.75" hidden="false" customHeight="true" outlineLevel="0" collapsed="false">
      <c r="A35" s="143" t="s">
        <v>975</v>
      </c>
      <c r="B35" s="390" t="s">
        <v>976</v>
      </c>
      <c r="C35" s="390"/>
      <c r="D35" s="391" t="n">
        <v>7116.91137</v>
      </c>
      <c r="E35" s="391" t="n">
        <v>1506.35875</v>
      </c>
      <c r="F35" s="332" t="n">
        <v>-78.8340942905406</v>
      </c>
      <c r="G35" s="332" t="n">
        <v>-0.0881733771338192</v>
      </c>
      <c r="H35" s="332" t="n">
        <v>0.0271229743037054</v>
      </c>
      <c r="I35" s="332"/>
      <c r="J35" s="391" t="n">
        <v>3144.35078</v>
      </c>
      <c r="K35" s="391" t="n">
        <v>712.77221</v>
      </c>
      <c r="L35" s="332" t="n">
        <v>-77.3316573159182</v>
      </c>
      <c r="M35" s="332" t="n">
        <v>-0.0826048801165072</v>
      </c>
      <c r="N35" s="594" t="n">
        <v>0.024205460070625</v>
      </c>
      <c r="O35" s="29"/>
      <c r="P35" s="29"/>
      <c r="Q35" s="29"/>
      <c r="R35" s="29"/>
      <c r="S35" s="29"/>
      <c r="T35" s="29"/>
      <c r="U35" s="29"/>
      <c r="V35" s="29"/>
      <c r="W35" s="29"/>
      <c r="X35" s="29"/>
      <c r="Y35" s="29"/>
      <c r="Z35" s="29"/>
      <c r="AA35" s="29"/>
      <c r="AB35" s="29"/>
      <c r="AC35" s="29"/>
      <c r="AD35" s="29"/>
      <c r="AE35" s="29"/>
      <c r="AF35" s="29"/>
      <c r="AG35" s="29"/>
      <c r="AH35" s="29"/>
      <c r="AI35" s="29"/>
    </row>
    <row r="36" s="686" customFormat="true" ht="12.75" hidden="false" customHeight="true" outlineLevel="0" collapsed="false">
      <c r="A36" s="148" t="s">
        <v>977</v>
      </c>
      <c r="B36" s="100" t="s">
        <v>978</v>
      </c>
      <c r="C36" s="100"/>
      <c r="D36" s="353" t="n">
        <v>4702.83073</v>
      </c>
      <c r="E36" s="353" t="n">
        <v>2310.22148</v>
      </c>
      <c r="F36" s="346" t="n">
        <v>-50.8759380757045</v>
      </c>
      <c r="G36" s="346" t="n">
        <v>-0.0376013651457589</v>
      </c>
      <c r="H36" s="346" t="n">
        <v>0.0415970484042452</v>
      </c>
      <c r="I36" s="346"/>
      <c r="J36" s="353" t="n">
        <v>2167.62736</v>
      </c>
      <c r="K36" s="353" t="n">
        <v>1488.96067</v>
      </c>
      <c r="L36" s="346" t="n">
        <v>-31.3091955990074</v>
      </c>
      <c r="M36" s="346" t="n">
        <v>-0.0230554674474355</v>
      </c>
      <c r="N36" s="596" t="n">
        <v>0.0505645107073072</v>
      </c>
      <c r="O36" s="29"/>
      <c r="P36" s="29"/>
      <c r="Q36" s="29"/>
      <c r="R36" s="29"/>
      <c r="S36" s="29"/>
      <c r="T36" s="29"/>
      <c r="U36" s="29"/>
      <c r="V36" s="29"/>
      <c r="W36" s="29"/>
      <c r="X36" s="29"/>
      <c r="Y36" s="29"/>
      <c r="Z36" s="29"/>
      <c r="AA36" s="29"/>
      <c r="AB36" s="29"/>
      <c r="AC36" s="29"/>
      <c r="AD36" s="29"/>
      <c r="AE36" s="29"/>
      <c r="AF36" s="29"/>
      <c r="AG36" s="29"/>
      <c r="AH36" s="29"/>
      <c r="AI36" s="29"/>
    </row>
    <row r="37" s="686" customFormat="true" ht="12.75" hidden="false" customHeight="true" outlineLevel="0" collapsed="false">
      <c r="A37" s="143" t="s">
        <v>979</v>
      </c>
      <c r="B37" s="390" t="s">
        <v>980</v>
      </c>
      <c r="C37" s="390"/>
      <c r="D37" s="391" t="n">
        <v>16.024</v>
      </c>
      <c r="E37" s="391" t="n">
        <v>1217.103</v>
      </c>
      <c r="F37" s="332" t="s">
        <v>114</v>
      </c>
      <c r="G37" s="332" t="n">
        <v>0.0188757148907215</v>
      </c>
      <c r="H37" s="332" t="n">
        <v>0.0219147353802424</v>
      </c>
      <c r="I37" s="332"/>
      <c r="J37" s="391" t="n">
        <v>12.605</v>
      </c>
      <c r="K37" s="391" t="n">
        <v>10.417</v>
      </c>
      <c r="L37" s="332" t="n">
        <v>-17.3581911939707</v>
      </c>
      <c r="M37" s="332" t="n">
        <v>-7.4330099765157E-005</v>
      </c>
      <c r="N37" s="594" t="n">
        <v>0.000353757166761174</v>
      </c>
      <c r="O37" s="29"/>
      <c r="P37" s="29"/>
      <c r="Q37" s="29"/>
      <c r="R37" s="29"/>
      <c r="S37" s="29"/>
      <c r="T37" s="29"/>
      <c r="U37" s="29"/>
      <c r="V37" s="29"/>
      <c r="W37" s="29"/>
      <c r="X37" s="29"/>
      <c r="Y37" s="29"/>
      <c r="Z37" s="29"/>
      <c r="AA37" s="29"/>
      <c r="AB37" s="29"/>
      <c r="AC37" s="29"/>
      <c r="AD37" s="29"/>
      <c r="AE37" s="29"/>
      <c r="AF37" s="29"/>
      <c r="AG37" s="29"/>
      <c r="AH37" s="29"/>
      <c r="AI37" s="29"/>
    </row>
    <row r="38" s="686" customFormat="true" ht="12" hidden="false" customHeight="false" outlineLevel="0" collapsed="false">
      <c r="A38" s="148" t="s">
        <v>981</v>
      </c>
      <c r="B38" s="100" t="s">
        <v>982</v>
      </c>
      <c r="C38" s="100"/>
      <c r="D38" s="353" t="n">
        <v>0</v>
      </c>
      <c r="E38" s="353" t="n">
        <v>0</v>
      </c>
      <c r="F38" s="346" t="s">
        <v>103</v>
      </c>
      <c r="G38" s="346" t="n">
        <v>0</v>
      </c>
      <c r="H38" s="346" t="n">
        <v>0</v>
      </c>
      <c r="I38" s="346"/>
      <c r="J38" s="353" t="n">
        <v>0</v>
      </c>
      <c r="K38" s="353" t="n">
        <v>0</v>
      </c>
      <c r="L38" s="346" t="s">
        <v>103</v>
      </c>
      <c r="M38" s="346" t="n">
        <v>0</v>
      </c>
      <c r="N38" s="596" t="n">
        <v>0</v>
      </c>
      <c r="O38" s="29"/>
      <c r="P38" s="29"/>
      <c r="Q38" s="29"/>
      <c r="R38" s="29"/>
      <c r="S38" s="29"/>
      <c r="T38" s="29"/>
      <c r="U38" s="29"/>
      <c r="V38" s="29"/>
      <c r="W38" s="29"/>
      <c r="X38" s="29"/>
      <c r="Y38" s="29"/>
      <c r="Z38" s="29"/>
      <c r="AA38" s="29"/>
      <c r="AB38" s="29"/>
      <c r="AC38" s="29"/>
      <c r="AD38" s="29"/>
      <c r="AE38" s="29"/>
      <c r="AF38" s="29"/>
      <c r="AG38" s="29"/>
      <c r="AH38" s="29"/>
      <c r="AI38" s="29"/>
    </row>
    <row r="39" s="686" customFormat="true" ht="12.75" hidden="false" customHeight="true" outlineLevel="0" collapsed="false">
      <c r="A39" s="143" t="s">
        <v>983</v>
      </c>
      <c r="B39" s="778" t="s">
        <v>984</v>
      </c>
      <c r="C39" s="778"/>
      <c r="D39" s="423" t="n">
        <v>902373.7648</v>
      </c>
      <c r="E39" s="423" t="n">
        <v>956723.54977</v>
      </c>
      <c r="F39" s="779" t="n">
        <v>6.02297928974537</v>
      </c>
      <c r="G39" s="779" t="n">
        <v>0.854141189268759</v>
      </c>
      <c r="H39" s="779" t="n">
        <v>17.2264331163885</v>
      </c>
      <c r="I39" s="779"/>
      <c r="J39" s="423" t="n">
        <v>443645.18251</v>
      </c>
      <c r="K39" s="423" t="n">
        <v>513942.95539</v>
      </c>
      <c r="L39" s="779" t="n">
        <v>15.8454944742729</v>
      </c>
      <c r="M39" s="779" t="n">
        <v>2.38813549882941</v>
      </c>
      <c r="N39" s="780" t="n">
        <v>17.4532978569291</v>
      </c>
      <c r="O39" s="29"/>
      <c r="P39" s="29"/>
      <c r="Q39" s="29"/>
      <c r="R39" s="29"/>
      <c r="S39" s="29"/>
      <c r="T39" s="29"/>
      <c r="U39" s="29"/>
      <c r="V39" s="29"/>
      <c r="W39" s="29"/>
      <c r="X39" s="29"/>
      <c r="Y39" s="29"/>
      <c r="Z39" s="29"/>
      <c r="AA39" s="29"/>
      <c r="AB39" s="29"/>
      <c r="AC39" s="29"/>
      <c r="AD39" s="29"/>
      <c r="AE39" s="29"/>
      <c r="AF39" s="29"/>
      <c r="AG39" s="29"/>
      <c r="AH39" s="29"/>
      <c r="AI39" s="29"/>
    </row>
    <row r="40" s="686" customFormat="true" ht="12.75" hidden="false" customHeight="true" outlineLevel="0" collapsed="false">
      <c r="A40" s="148" t="s">
        <v>358</v>
      </c>
      <c r="B40" s="100" t="s">
        <v>985</v>
      </c>
      <c r="C40" s="100"/>
      <c r="D40" s="393" t="n">
        <v>135311.39424</v>
      </c>
      <c r="E40" s="393" t="n">
        <v>130935.46809</v>
      </c>
      <c r="F40" s="346" t="n">
        <v>-3.23396723134674</v>
      </c>
      <c r="G40" s="346" t="n">
        <v>-0.0687704425689339</v>
      </c>
      <c r="H40" s="346" t="n">
        <v>2.35757872183416</v>
      </c>
      <c r="I40" s="346"/>
      <c r="J40" s="393" t="n">
        <v>69877.32867</v>
      </c>
      <c r="K40" s="393" t="n">
        <v>78018.30973</v>
      </c>
      <c r="L40" s="346" t="n">
        <v>11.6503896398877</v>
      </c>
      <c r="M40" s="346" t="n">
        <v>0.276563041305325</v>
      </c>
      <c r="N40" s="596" t="n">
        <v>2.6494706926735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86</v>
      </c>
      <c r="B41" s="41"/>
      <c r="C41" s="408" t="s">
        <v>987</v>
      </c>
      <c r="D41" s="398" t="n">
        <v>16836.59979</v>
      </c>
      <c r="E41" s="398" t="n">
        <v>33814.3174</v>
      </c>
      <c r="F41" s="352" t="n">
        <v>100.838161040591</v>
      </c>
      <c r="G41" s="352" t="n">
        <v>0.266815552600238</v>
      </c>
      <c r="H41" s="352" t="n">
        <v>0.608848896013342</v>
      </c>
      <c r="I41" s="352"/>
      <c r="J41" s="398" t="n">
        <v>9332.44115</v>
      </c>
      <c r="K41" s="398" t="n">
        <v>20822.22382</v>
      </c>
      <c r="L41" s="352" t="n">
        <v>123.116583167524</v>
      </c>
      <c r="M41" s="352" t="n">
        <v>0.390327555823159</v>
      </c>
      <c r="N41" s="597" t="n">
        <v>0.707114419144688</v>
      </c>
    </row>
    <row r="42" customFormat="false" ht="12.75" hidden="false" customHeight="true" outlineLevel="0" collapsed="false">
      <c r="A42" s="185" t="s">
        <v>988</v>
      </c>
      <c r="B42" s="30"/>
      <c r="C42" s="30" t="s">
        <v>989</v>
      </c>
      <c r="D42" s="461" t="n">
        <v>20088.9979</v>
      </c>
      <c r="E42" s="461" t="n">
        <v>16287.97698</v>
      </c>
      <c r="F42" s="340" t="n">
        <v>-18.920908543676</v>
      </c>
      <c r="G42" s="340" t="n">
        <v>-0.0597354438630496</v>
      </c>
      <c r="H42" s="340" t="n">
        <v>0.293275676254335</v>
      </c>
      <c r="I42" s="340"/>
      <c r="J42" s="461" t="n">
        <v>8847.41649</v>
      </c>
      <c r="K42" s="461" t="n">
        <v>8799.25881</v>
      </c>
      <c r="L42" s="340" t="n">
        <v>-0.544313473367392</v>
      </c>
      <c r="M42" s="340" t="n">
        <v>-0.00163599870148921</v>
      </c>
      <c r="N42" s="598" t="n">
        <v>0.298819320939224</v>
      </c>
    </row>
    <row r="43" s="686" customFormat="true" ht="12.75" hidden="false" customHeight="true" outlineLevel="0" collapsed="false">
      <c r="A43" s="151" t="s">
        <v>990</v>
      </c>
      <c r="B43" s="41"/>
      <c r="C43" s="41" t="s">
        <v>991</v>
      </c>
      <c r="D43" s="398" t="n">
        <v>1289.97942</v>
      </c>
      <c r="E43" s="398" t="n">
        <v>1618.91329</v>
      </c>
      <c r="F43" s="352" t="n">
        <v>25.4991564128984</v>
      </c>
      <c r="G43" s="352" t="n">
        <v>0.00516940346806633</v>
      </c>
      <c r="H43" s="352" t="n">
        <v>0.0291495923959662</v>
      </c>
      <c r="I43" s="352"/>
      <c r="J43" s="398" t="n">
        <v>603.67981</v>
      </c>
      <c r="K43" s="398" t="n">
        <v>866.36922</v>
      </c>
      <c r="L43" s="352" t="n">
        <v>43.51469200204</v>
      </c>
      <c r="M43" s="352" t="n">
        <v>0.00892400825070851</v>
      </c>
      <c r="N43" s="597" t="n">
        <v>0.0294215532913783</v>
      </c>
      <c r="O43" s="29"/>
      <c r="P43" s="29"/>
      <c r="Q43" s="29"/>
      <c r="R43" s="29"/>
      <c r="S43" s="29"/>
      <c r="T43" s="29"/>
      <c r="U43" s="29"/>
      <c r="V43" s="29"/>
      <c r="W43" s="29"/>
      <c r="X43" s="29"/>
      <c r="Y43" s="29"/>
      <c r="Z43" s="29"/>
      <c r="AA43" s="29"/>
      <c r="AB43" s="29"/>
      <c r="AC43" s="29"/>
      <c r="AD43" s="29"/>
      <c r="AE43" s="29"/>
      <c r="AF43" s="29"/>
      <c r="AG43" s="29"/>
      <c r="AH43" s="29"/>
      <c r="AI43" s="29"/>
    </row>
    <row r="44" s="686" customFormat="true" ht="12.75" hidden="false" customHeight="true" outlineLevel="0" collapsed="false">
      <c r="A44" s="185" t="s">
        <v>992</v>
      </c>
      <c r="B44" s="87"/>
      <c r="C44" s="186" t="s">
        <v>993</v>
      </c>
      <c r="D44" s="461" t="n">
        <v>17160.25237</v>
      </c>
      <c r="E44" s="461" t="n">
        <v>16556.79831</v>
      </c>
      <c r="F44" s="412" t="n">
        <v>-3.51658033336948</v>
      </c>
      <c r="G44" s="412" t="n">
        <v>-0.00948366159612159</v>
      </c>
      <c r="H44" s="412" t="n">
        <v>0.298115980083604</v>
      </c>
      <c r="I44" s="412"/>
      <c r="J44" s="461" t="n">
        <v>9286.83752000001</v>
      </c>
      <c r="K44" s="461" t="n">
        <v>9429.15909</v>
      </c>
      <c r="L44" s="412" t="n">
        <v>1.53250845288824</v>
      </c>
      <c r="M44" s="412" t="n">
        <v>0.00483490699124018</v>
      </c>
      <c r="N44" s="781" t="n">
        <v>0.320210483307936</v>
      </c>
      <c r="O44" s="29"/>
      <c r="P44" s="29"/>
      <c r="Q44" s="29"/>
      <c r="R44" s="29"/>
      <c r="S44" s="29"/>
      <c r="T44" s="29"/>
      <c r="U44" s="29"/>
      <c r="V44" s="29"/>
      <c r="W44" s="29"/>
      <c r="X44" s="29"/>
      <c r="Y44" s="29"/>
      <c r="Z44" s="29"/>
      <c r="AA44" s="29"/>
      <c r="AB44" s="29"/>
      <c r="AC44" s="29"/>
      <c r="AD44" s="29"/>
      <c r="AE44" s="29"/>
      <c r="AF44" s="29"/>
      <c r="AG44" s="29"/>
      <c r="AH44" s="29"/>
      <c r="AI44" s="29"/>
    </row>
    <row r="45" s="783" customFormat="true" ht="12.75" hidden="false" customHeight="true" outlineLevel="0" collapsed="false">
      <c r="A45" s="151" t="s">
        <v>994</v>
      </c>
      <c r="B45" s="414"/>
      <c r="C45" s="182" t="s">
        <v>995</v>
      </c>
      <c r="D45" s="398" t="n">
        <v>79728.62359</v>
      </c>
      <c r="E45" s="398" t="n">
        <v>62431.80436</v>
      </c>
      <c r="F45" s="402" t="n">
        <v>-21.6946166272077</v>
      </c>
      <c r="G45" s="402" t="n">
        <v>-0.271830436051108</v>
      </c>
      <c r="H45" s="402" t="n">
        <v>1.12412546174027</v>
      </c>
      <c r="I45" s="402"/>
      <c r="J45" s="398" t="n">
        <v>41727.75266</v>
      </c>
      <c r="K45" s="398" t="n">
        <v>37946.17704</v>
      </c>
      <c r="L45" s="402" t="n">
        <v>-9.0624952913532</v>
      </c>
      <c r="M45" s="402" t="n">
        <v>-0.128466587341904</v>
      </c>
      <c r="N45" s="782" t="n">
        <v>1.28863704320709</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6" customFormat="true" ht="12" hidden="false" customHeight="false" outlineLevel="0" collapsed="false">
      <c r="A46" s="185" t="s">
        <v>996</v>
      </c>
      <c r="B46" s="100"/>
      <c r="C46" s="30" t="s">
        <v>997</v>
      </c>
      <c r="D46" s="461" t="n">
        <v>1E-033</v>
      </c>
      <c r="E46" s="461" t="n">
        <v>1E-033</v>
      </c>
      <c r="F46" s="340" t="s">
        <v>103</v>
      </c>
      <c r="G46" s="340" t="n">
        <v>0</v>
      </c>
      <c r="H46" s="340" t="n">
        <v>1.8005653901307E-038</v>
      </c>
      <c r="I46" s="340"/>
      <c r="J46" s="461" t="n">
        <v>1E-033</v>
      </c>
      <c r="K46" s="461" t="n">
        <v>1E-033</v>
      </c>
      <c r="L46" s="340" t="s">
        <v>103</v>
      </c>
      <c r="M46" s="340" t="n">
        <v>0</v>
      </c>
      <c r="N46" s="598" t="n">
        <v>3.3959601301831E-038</v>
      </c>
      <c r="O46" s="29"/>
      <c r="P46" s="29"/>
      <c r="Q46" s="29"/>
      <c r="R46" s="29"/>
      <c r="S46" s="29"/>
      <c r="T46" s="29"/>
      <c r="U46" s="29"/>
      <c r="V46" s="29"/>
      <c r="W46" s="29"/>
      <c r="X46" s="29"/>
      <c r="Y46" s="29"/>
      <c r="Z46" s="29"/>
      <c r="AA46" s="29"/>
      <c r="AB46" s="29"/>
      <c r="AC46" s="29"/>
      <c r="AD46" s="29"/>
      <c r="AE46" s="29"/>
      <c r="AF46" s="29"/>
      <c r="AG46" s="29"/>
      <c r="AH46" s="29"/>
      <c r="AI46" s="29"/>
    </row>
    <row r="47" s="686" customFormat="true" ht="12.75" hidden="false" customHeight="true" outlineLevel="0" collapsed="false">
      <c r="A47" s="151" t="s">
        <v>998</v>
      </c>
      <c r="B47" s="41"/>
      <c r="C47" s="41" t="s">
        <v>999</v>
      </c>
      <c r="D47" s="398" t="n">
        <v>206.94117</v>
      </c>
      <c r="E47" s="398" t="n">
        <v>225.65775</v>
      </c>
      <c r="F47" s="352" t="n">
        <v>9.04439653066618</v>
      </c>
      <c r="G47" s="352" t="n">
        <v>0.00029414287304114</v>
      </c>
      <c r="H47" s="352" t="n">
        <v>0.00406311534664765</v>
      </c>
      <c r="I47" s="352"/>
      <c r="J47" s="398" t="n">
        <v>79.20104</v>
      </c>
      <c r="K47" s="398" t="n">
        <v>155.12175</v>
      </c>
      <c r="L47" s="352" t="n">
        <v>95.8582235788823</v>
      </c>
      <c r="M47" s="352" t="n">
        <v>0.00257915628361131</v>
      </c>
      <c r="N47" s="597" t="n">
        <v>0.0052678727832423</v>
      </c>
      <c r="O47" s="29"/>
      <c r="P47" s="29"/>
      <c r="Q47" s="29"/>
      <c r="R47" s="29"/>
      <c r="S47" s="29"/>
      <c r="T47" s="29"/>
      <c r="U47" s="29"/>
      <c r="V47" s="29"/>
      <c r="W47" s="29"/>
      <c r="X47" s="29"/>
      <c r="Y47" s="29"/>
      <c r="Z47" s="29"/>
      <c r="AA47" s="29"/>
      <c r="AB47" s="29"/>
      <c r="AC47" s="29"/>
      <c r="AD47" s="29"/>
      <c r="AE47" s="29"/>
      <c r="AF47" s="29"/>
      <c r="AG47" s="29"/>
      <c r="AH47" s="29"/>
      <c r="AI47" s="29"/>
    </row>
    <row r="48" s="686" customFormat="true" ht="12.75" hidden="false" customHeight="true" outlineLevel="0" collapsed="false">
      <c r="A48" s="143" t="s">
        <v>360</v>
      </c>
      <c r="B48" s="390" t="s">
        <v>1000</v>
      </c>
      <c r="C48" s="390"/>
      <c r="D48" s="457" t="n">
        <v>1881.70792</v>
      </c>
      <c r="E48" s="457" t="n">
        <v>3380.99168</v>
      </c>
      <c r="F48" s="332" t="n">
        <v>79.6767523835474</v>
      </c>
      <c r="G48" s="332" t="n">
        <v>0.0235621909916407</v>
      </c>
      <c r="H48" s="332" t="n">
        <v>0.0608769660332784</v>
      </c>
      <c r="I48" s="332"/>
      <c r="J48" s="457" t="n">
        <v>1085.22064</v>
      </c>
      <c r="K48" s="457" t="n">
        <v>1491.69345</v>
      </c>
      <c r="L48" s="332" t="n">
        <v>37.4553150776785</v>
      </c>
      <c r="M48" s="332" t="n">
        <v>0.0138085761056324</v>
      </c>
      <c r="N48" s="594" t="n">
        <v>0.0506573148265528</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1</v>
      </c>
      <c r="B49" s="784" t="s">
        <v>1001</v>
      </c>
      <c r="C49" s="784"/>
      <c r="D49" s="785" t="n">
        <v>640228.70144</v>
      </c>
      <c r="E49" s="785" t="n">
        <v>701885.32344</v>
      </c>
      <c r="F49" s="420" t="n">
        <v>9.63040580050873</v>
      </c>
      <c r="G49" s="420" t="n">
        <v>0.968972747002467</v>
      </c>
      <c r="H49" s="420" t="n">
        <v>12.6379042122675</v>
      </c>
      <c r="I49" s="420"/>
      <c r="J49" s="785" t="n">
        <v>300418.95196</v>
      </c>
      <c r="K49" s="785" t="n">
        <v>371124.50878</v>
      </c>
      <c r="L49" s="420" t="n">
        <v>23.5356512492642</v>
      </c>
      <c r="M49" s="420" t="n">
        <v>2.40198861626215</v>
      </c>
      <c r="N49" s="786" t="n">
        <v>12.6032403515067</v>
      </c>
    </row>
    <row r="50" s="686" customFormat="true" ht="12.75" hidden="false" customHeight="true" outlineLevel="0" collapsed="false">
      <c r="A50" s="143" t="s">
        <v>362</v>
      </c>
      <c r="B50" s="390" t="s">
        <v>92</v>
      </c>
      <c r="C50" s="390"/>
      <c r="D50" s="457" t="n">
        <v>6721.02778</v>
      </c>
      <c r="E50" s="457" t="n">
        <v>9212.62664</v>
      </c>
      <c r="F50" s="332" t="n">
        <v>37.0716941152116</v>
      </c>
      <c r="G50" s="332" t="n">
        <v>0.0391570493726113</v>
      </c>
      <c r="H50" s="332" t="n">
        <v>0.165879366801801</v>
      </c>
      <c r="I50" s="332"/>
      <c r="J50" s="457" t="n">
        <v>3601.9881</v>
      </c>
      <c r="K50" s="457" t="n">
        <v>3256.26382</v>
      </c>
      <c r="L50" s="332" t="n">
        <v>-9.59815164297739</v>
      </c>
      <c r="M50" s="332" t="n">
        <v>-0.0117448447091577</v>
      </c>
      <c r="N50" s="594" t="n">
        <v>0.110581421060777</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63</v>
      </c>
      <c r="B51" s="100" t="s">
        <v>1002</v>
      </c>
      <c r="C51" s="100"/>
      <c r="D51" s="393" t="n">
        <v>1642.58341</v>
      </c>
      <c r="E51" s="393" t="n">
        <v>370.00869</v>
      </c>
      <c r="F51" s="346" t="n">
        <v>-77.4739786273624</v>
      </c>
      <c r="G51" s="346" t="n">
        <v>-0.0199993152755645</v>
      </c>
      <c r="H51" s="346" t="n">
        <v>0.00666224841261598</v>
      </c>
      <c r="I51" s="346"/>
      <c r="J51" s="393" t="n">
        <v>1640.67446</v>
      </c>
      <c r="K51" s="393" t="n">
        <v>277.19469</v>
      </c>
      <c r="L51" s="346" t="n">
        <v>-83.1048329965471</v>
      </c>
      <c r="M51" s="346" t="n">
        <v>-0.0463197382686807</v>
      </c>
      <c r="N51" s="596" t="n">
        <v>0.00941342115538464</v>
      </c>
    </row>
    <row r="52" customFormat="false" ht="12.75" hidden="false" customHeight="true" outlineLevel="0" collapsed="false">
      <c r="A52" s="143" t="s">
        <v>364</v>
      </c>
      <c r="B52" s="390" t="s">
        <v>1003</v>
      </c>
      <c r="C52" s="390"/>
      <c r="D52" s="457" t="n">
        <v>7020.32239</v>
      </c>
      <c r="E52" s="457" t="n">
        <v>6510.67695</v>
      </c>
      <c r="F52" s="332" t="n">
        <v>-7.25957316042862</v>
      </c>
      <c r="G52" s="332" t="n">
        <v>-0.00800939989858812</v>
      </c>
      <c r="H52" s="332" t="n">
        <v>0.117228995824917</v>
      </c>
      <c r="I52" s="332"/>
      <c r="J52" s="457" t="n">
        <v>3875.30529</v>
      </c>
      <c r="K52" s="457" t="n">
        <v>3426.00417</v>
      </c>
      <c r="L52" s="332" t="n">
        <v>-11.5939541888324</v>
      </c>
      <c r="M52" s="332" t="n">
        <v>-0.0152635269991758</v>
      </c>
      <c r="N52" s="594" t="n">
        <v>0.11634573567161</v>
      </c>
    </row>
    <row r="53" s="686" customFormat="true" ht="12.75" hidden="false" customHeight="true" outlineLevel="0" collapsed="false">
      <c r="A53" s="185" t="s">
        <v>1004</v>
      </c>
      <c r="B53" s="30"/>
      <c r="C53" s="30" t="s">
        <v>1005</v>
      </c>
      <c r="D53" s="461" t="n">
        <v>5.96525</v>
      </c>
      <c r="E53" s="461" t="n">
        <v>13.95083</v>
      </c>
      <c r="F53" s="340" t="n">
        <v>133.868320690667</v>
      </c>
      <c r="G53" s="340" t="n">
        <v>0.000125498432090685</v>
      </c>
      <c r="H53" s="340" t="n">
        <v>0.00025119381661597</v>
      </c>
      <c r="I53" s="340"/>
      <c r="J53" s="461" t="n">
        <v>5.96525</v>
      </c>
      <c r="K53" s="461" t="n">
        <v>13.95083</v>
      </c>
      <c r="L53" s="340" t="n">
        <v>133.868320690667</v>
      </c>
      <c r="M53" s="340" t="n">
        <v>0.000271283801683109</v>
      </c>
      <c r="N53" s="598" t="n">
        <v>0.000473764624629623</v>
      </c>
      <c r="O53" s="29"/>
      <c r="P53" s="29"/>
      <c r="Q53" s="29"/>
      <c r="R53" s="29"/>
      <c r="S53" s="29"/>
      <c r="T53" s="29"/>
      <c r="U53" s="29"/>
      <c r="V53" s="29"/>
      <c r="W53" s="29"/>
      <c r="X53" s="29"/>
      <c r="Y53" s="29"/>
      <c r="Z53" s="29"/>
      <c r="AA53" s="29"/>
      <c r="AB53" s="29"/>
      <c r="AC53" s="29"/>
      <c r="AD53" s="29"/>
      <c r="AE53" s="29"/>
      <c r="AF53" s="29"/>
      <c r="AG53" s="29"/>
      <c r="AH53" s="29"/>
      <c r="AI53" s="29"/>
    </row>
    <row r="54" s="772" customFormat="true" ht="12" hidden="false" customHeight="false" outlineLevel="0" collapsed="false">
      <c r="A54" s="151" t="s">
        <v>1006</v>
      </c>
      <c r="B54" s="390"/>
      <c r="C54" s="41" t="s">
        <v>1007</v>
      </c>
      <c r="D54" s="398" t="n">
        <v>1E-033</v>
      </c>
      <c r="E54" s="398" t="n">
        <v>1E-033</v>
      </c>
      <c r="F54" s="352" t="s">
        <v>103</v>
      </c>
      <c r="G54" s="352" t="n">
        <v>0</v>
      </c>
      <c r="H54" s="352" t="n">
        <v>1.8005653901307E-038</v>
      </c>
      <c r="I54" s="352"/>
      <c r="J54" s="398" t="n">
        <v>1E-033</v>
      </c>
      <c r="K54" s="398" t="n">
        <v>1E-033</v>
      </c>
      <c r="L54" s="352" t="s">
        <v>103</v>
      </c>
      <c r="M54" s="352" t="n">
        <v>0</v>
      </c>
      <c r="N54" s="597" t="n">
        <v>3.3959601301831E-038</v>
      </c>
      <c r="O54" s="98"/>
      <c r="P54" s="98"/>
      <c r="Q54" s="98"/>
      <c r="R54" s="98"/>
      <c r="S54" s="98"/>
      <c r="T54" s="98"/>
      <c r="U54" s="98"/>
      <c r="V54" s="98"/>
      <c r="W54" s="98"/>
      <c r="X54" s="98"/>
      <c r="Y54" s="98"/>
      <c r="Z54" s="98"/>
      <c r="AA54" s="98"/>
      <c r="AB54" s="98"/>
      <c r="AC54" s="98"/>
      <c r="AD54" s="98"/>
      <c r="AE54" s="98"/>
      <c r="AF54" s="98"/>
      <c r="AG54" s="98"/>
      <c r="AH54" s="98"/>
      <c r="AI54" s="98"/>
    </row>
    <row r="55" s="686" customFormat="true" ht="12.75" hidden="false" customHeight="true" outlineLevel="0" collapsed="false">
      <c r="A55" s="185" t="s">
        <v>1008</v>
      </c>
      <c r="B55" s="30"/>
      <c r="C55" s="30" t="s">
        <v>1009</v>
      </c>
      <c r="D55" s="461" t="n">
        <v>89.54969</v>
      </c>
      <c r="E55" s="461" t="n">
        <v>195.98812</v>
      </c>
      <c r="F55" s="340" t="n">
        <v>118.859629776496</v>
      </c>
      <c r="G55" s="340" t="n">
        <v>0.00167274713661301</v>
      </c>
      <c r="H55" s="340" t="n">
        <v>0.00352889425748782</v>
      </c>
      <c r="I55" s="340"/>
      <c r="J55" s="461" t="n">
        <v>54.36692</v>
      </c>
      <c r="K55" s="461" t="n">
        <v>120.6692</v>
      </c>
      <c r="L55" s="340" t="n">
        <v>121.953349573601</v>
      </c>
      <c r="M55" s="340" t="n">
        <v>0.00225240177653445</v>
      </c>
      <c r="N55" s="598" t="n">
        <v>0.00409787792141091</v>
      </c>
      <c r="O55" s="29"/>
      <c r="P55" s="29"/>
      <c r="Q55" s="29"/>
      <c r="R55" s="29"/>
      <c r="S55" s="29"/>
      <c r="T55" s="29"/>
      <c r="U55" s="29"/>
      <c r="V55" s="29"/>
      <c r="W55" s="29"/>
      <c r="X55" s="29"/>
      <c r="Y55" s="29"/>
      <c r="Z55" s="29"/>
      <c r="AA55" s="29"/>
      <c r="AB55" s="29"/>
      <c r="AC55" s="29"/>
      <c r="AD55" s="29"/>
      <c r="AE55" s="29"/>
      <c r="AF55" s="29"/>
      <c r="AG55" s="29"/>
      <c r="AH55" s="29"/>
      <c r="AI55" s="29"/>
    </row>
    <row r="56" s="686" customFormat="true" ht="24" hidden="false" customHeight="true" outlineLevel="0" collapsed="false">
      <c r="A56" s="151" t="s">
        <v>1010</v>
      </c>
      <c r="B56" s="390"/>
      <c r="C56" s="408" t="s">
        <v>1011</v>
      </c>
      <c r="D56" s="401" t="n">
        <v>174.37111</v>
      </c>
      <c r="E56" s="401" t="n">
        <v>223.26187</v>
      </c>
      <c r="F56" s="402" t="n">
        <v>28.0383373140195</v>
      </c>
      <c r="G56" s="402" t="n">
        <v>0.000768349164834861</v>
      </c>
      <c r="H56" s="402" t="n">
        <v>0.00401997596057859</v>
      </c>
      <c r="I56" s="402"/>
      <c r="J56" s="401" t="n">
        <v>94.61827</v>
      </c>
      <c r="K56" s="401" t="n">
        <v>111.95182</v>
      </c>
      <c r="L56" s="402" t="n">
        <v>18.3194535262587</v>
      </c>
      <c r="M56" s="402" t="n">
        <v>0.000588850320285345</v>
      </c>
      <c r="N56" s="782" t="n">
        <v>0.00380183917221435</v>
      </c>
      <c r="O56" s="29"/>
      <c r="P56" s="29"/>
      <c r="Q56" s="29"/>
      <c r="R56" s="29"/>
      <c r="S56" s="29"/>
      <c r="T56" s="29"/>
      <c r="U56" s="29"/>
      <c r="V56" s="29"/>
      <c r="W56" s="29"/>
      <c r="X56" s="29"/>
      <c r="Y56" s="29"/>
      <c r="Z56" s="29"/>
      <c r="AA56" s="29"/>
      <c r="AB56" s="29"/>
      <c r="AC56" s="29"/>
      <c r="AD56" s="29"/>
      <c r="AE56" s="29"/>
      <c r="AF56" s="29"/>
      <c r="AG56" s="29"/>
      <c r="AH56" s="29"/>
      <c r="AI56" s="29"/>
    </row>
    <row r="57" s="686" customFormat="true" ht="12.75" hidden="false" customHeight="true" outlineLevel="0" collapsed="false">
      <c r="A57" s="185" t="s">
        <v>1012</v>
      </c>
      <c r="B57" s="30"/>
      <c r="C57" s="30" t="s">
        <v>1013</v>
      </c>
      <c r="D57" s="461" t="n">
        <v>120.23575</v>
      </c>
      <c r="E57" s="461" t="n">
        <v>48.00762</v>
      </c>
      <c r="F57" s="340" t="n">
        <v>-60.0720917031748</v>
      </c>
      <c r="G57" s="340" t="n">
        <v>-0.00113511067046378</v>
      </c>
      <c r="H57" s="340" t="n">
        <v>0.000864408590345463</v>
      </c>
      <c r="I57" s="340"/>
      <c r="J57" s="461" t="n">
        <v>78.06964</v>
      </c>
      <c r="K57" s="461" t="n">
        <v>18.82962</v>
      </c>
      <c r="L57" s="340" t="n">
        <v>-75.8809954804454</v>
      </c>
      <c r="M57" s="340" t="n">
        <v>-0.00201248473340489</v>
      </c>
      <c r="N57" s="598" t="n">
        <v>0.000639446387864983</v>
      </c>
      <c r="O57" s="29"/>
      <c r="P57" s="29"/>
      <c r="Q57" s="29"/>
      <c r="R57" s="29"/>
      <c r="S57" s="29"/>
      <c r="T57" s="29"/>
      <c r="U57" s="29"/>
      <c r="V57" s="29"/>
      <c r="W57" s="29"/>
      <c r="X57" s="29"/>
      <c r="Y57" s="29"/>
      <c r="Z57" s="29"/>
      <c r="AA57" s="29"/>
      <c r="AB57" s="29"/>
      <c r="AC57" s="29"/>
      <c r="AD57" s="29"/>
      <c r="AE57" s="29"/>
      <c r="AF57" s="29"/>
      <c r="AG57" s="29"/>
      <c r="AH57" s="29"/>
      <c r="AI57" s="29"/>
    </row>
    <row r="58" s="686" customFormat="true" ht="12.75" hidden="false" customHeight="true" outlineLevel="0" collapsed="false">
      <c r="A58" s="151" t="s">
        <v>1014</v>
      </c>
      <c r="B58" s="41"/>
      <c r="C58" s="41" t="s">
        <v>1015</v>
      </c>
      <c r="D58" s="398" t="n">
        <v>2442.72809</v>
      </c>
      <c r="E58" s="398" t="n">
        <v>1852.36547</v>
      </c>
      <c r="F58" s="352" t="n">
        <v>-24.168167648983</v>
      </c>
      <c r="G58" s="352" t="n">
        <v>-0.00927792135010216</v>
      </c>
      <c r="H58" s="352" t="n">
        <v>0.0333530515515518</v>
      </c>
      <c r="I58" s="352"/>
      <c r="J58" s="398" t="n">
        <v>1094.42378</v>
      </c>
      <c r="K58" s="398" t="n">
        <v>896.68083</v>
      </c>
      <c r="L58" s="352" t="n">
        <v>-18.0682249064435</v>
      </c>
      <c r="M58" s="352" t="n">
        <v>-0.00671766599696366</v>
      </c>
      <c r="N58" s="597" t="n">
        <v>0.0304509234817949</v>
      </c>
      <c r="O58" s="29"/>
      <c r="P58" s="29"/>
      <c r="Q58" s="29"/>
      <c r="R58" s="29"/>
      <c r="S58" s="29"/>
      <c r="T58" s="29"/>
      <c r="U58" s="29"/>
      <c r="V58" s="29"/>
      <c r="W58" s="29"/>
      <c r="X58" s="29"/>
      <c r="Y58" s="29"/>
      <c r="Z58" s="29"/>
      <c r="AA58" s="29"/>
      <c r="AB58" s="29"/>
      <c r="AC58" s="29"/>
      <c r="AD58" s="29"/>
      <c r="AE58" s="29"/>
      <c r="AF58" s="29"/>
      <c r="AG58" s="29"/>
      <c r="AH58" s="29"/>
      <c r="AI58" s="29"/>
    </row>
    <row r="59" s="686" customFormat="true" ht="24" hidden="false" customHeight="true" outlineLevel="0" collapsed="false">
      <c r="A59" s="185" t="s">
        <v>1016</v>
      </c>
      <c r="B59" s="30"/>
      <c r="C59" s="437" t="s">
        <v>1017</v>
      </c>
      <c r="D59" s="403" t="n">
        <v>3717.57829</v>
      </c>
      <c r="E59" s="403" t="n">
        <v>4009.97244</v>
      </c>
      <c r="F59" s="412" t="n">
        <v>7.86517800543749</v>
      </c>
      <c r="G59" s="412" t="n">
        <v>0.00459515869573511</v>
      </c>
      <c r="H59" s="412" t="n">
        <v>0.0722021759084194</v>
      </c>
      <c r="I59" s="412"/>
      <c r="J59" s="403" t="n">
        <v>2263.50904</v>
      </c>
      <c r="K59" s="403" t="n">
        <v>2170.12061</v>
      </c>
      <c r="L59" s="412" t="n">
        <v>-4.12582536007893</v>
      </c>
      <c r="M59" s="412" t="n">
        <v>-0.00317256458812217</v>
      </c>
      <c r="N59" s="781" t="n">
        <v>0.0736964306924863</v>
      </c>
      <c r="O59" s="29"/>
      <c r="P59" s="29"/>
      <c r="Q59" s="29"/>
      <c r="R59" s="29"/>
      <c r="S59" s="29"/>
      <c r="T59" s="29"/>
      <c r="U59" s="29"/>
      <c r="V59" s="29"/>
      <c r="W59" s="29"/>
      <c r="X59" s="29"/>
      <c r="Y59" s="29"/>
      <c r="Z59" s="29"/>
      <c r="AA59" s="29"/>
      <c r="AB59" s="29"/>
      <c r="AC59" s="29"/>
      <c r="AD59" s="29"/>
      <c r="AE59" s="29"/>
      <c r="AF59" s="29"/>
      <c r="AG59" s="29"/>
      <c r="AH59" s="29"/>
      <c r="AI59" s="29"/>
    </row>
    <row r="60" s="686" customFormat="true" ht="12.75" hidden="false" customHeight="true" outlineLevel="0" collapsed="false">
      <c r="A60" s="151" t="s">
        <v>1018</v>
      </c>
      <c r="B60" s="41"/>
      <c r="C60" s="41" t="s">
        <v>1019</v>
      </c>
      <c r="D60" s="398" t="n">
        <v>469.89421</v>
      </c>
      <c r="E60" s="398" t="n">
        <v>167.1306</v>
      </c>
      <c r="F60" s="352" t="n">
        <v>-64.4322921110264</v>
      </c>
      <c r="G60" s="352" t="n">
        <v>-0.00475812130729585</v>
      </c>
      <c r="H60" s="352" t="n">
        <v>0.00300929573991777</v>
      </c>
      <c r="I60" s="352"/>
      <c r="J60" s="398" t="n">
        <v>284.35239</v>
      </c>
      <c r="K60" s="398" t="n">
        <v>93.80126</v>
      </c>
      <c r="L60" s="352" t="n">
        <v>-67.0123187640519</v>
      </c>
      <c r="M60" s="352" t="n">
        <v>-0.00647334757918803</v>
      </c>
      <c r="N60" s="597" t="n">
        <v>0.00318545339120939</v>
      </c>
      <c r="O60" s="29"/>
      <c r="P60" s="29"/>
      <c r="Q60" s="29"/>
      <c r="R60" s="29"/>
      <c r="S60" s="29"/>
      <c r="T60" s="29"/>
      <c r="U60" s="29"/>
      <c r="V60" s="29"/>
      <c r="W60" s="29"/>
      <c r="X60" s="29"/>
      <c r="Y60" s="29"/>
      <c r="Z60" s="29"/>
      <c r="AA60" s="29"/>
      <c r="AB60" s="29"/>
      <c r="AC60" s="29"/>
      <c r="AD60" s="29"/>
      <c r="AE60" s="29"/>
      <c r="AF60" s="29"/>
      <c r="AG60" s="29"/>
      <c r="AH60" s="29"/>
      <c r="AI60" s="29"/>
    </row>
    <row r="61" s="783" customFormat="true" ht="12.75" hidden="false" customHeight="true" outlineLevel="0" collapsed="false">
      <c r="A61" s="148" t="s">
        <v>366</v>
      </c>
      <c r="B61" s="100" t="s">
        <v>1020</v>
      </c>
      <c r="C61" s="87"/>
      <c r="D61" s="353" t="n">
        <v>22057.14386</v>
      </c>
      <c r="E61" s="353" t="n">
        <v>20609.77338</v>
      </c>
      <c r="F61" s="346" t="n">
        <v>-6.56191249958143</v>
      </c>
      <c r="G61" s="346" t="n">
        <v>-0.0227463410164749</v>
      </c>
      <c r="H61" s="346" t="n">
        <v>0.37109244646465</v>
      </c>
      <c r="I61" s="346"/>
      <c r="J61" s="353" t="n">
        <v>13447.06252</v>
      </c>
      <c r="K61" s="353" t="n">
        <v>9545.26712</v>
      </c>
      <c r="L61" s="346" t="n">
        <v>-29.0159683142456</v>
      </c>
      <c r="M61" s="346" t="n">
        <v>-0.132550658750105</v>
      </c>
      <c r="N61" s="596" t="n">
        <v>0.324153465714677</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3" customFormat="true" ht="12.75" hidden="false" customHeight="true" outlineLevel="0" collapsed="false">
      <c r="A62" s="143" t="s">
        <v>368</v>
      </c>
      <c r="B62" s="100" t="s">
        <v>1021</v>
      </c>
      <c r="C62" s="787"/>
      <c r="D62" s="457" t="n">
        <v>71103.57503</v>
      </c>
      <c r="E62" s="457" t="n">
        <v>68122.67556</v>
      </c>
      <c r="F62" s="779" t="n">
        <v>-4.19233416708278</v>
      </c>
      <c r="G62" s="779" t="n">
        <v>-0.0468467174212715</v>
      </c>
      <c r="H62" s="779" t="n">
        <v>1.22659331896438</v>
      </c>
      <c r="I62" s="779"/>
      <c r="J62" s="457" t="n">
        <v>39716.79291</v>
      </c>
      <c r="K62" s="457" t="n">
        <v>37168.28677</v>
      </c>
      <c r="L62" s="779" t="n">
        <v>-6.41669669999549</v>
      </c>
      <c r="M62" s="779" t="n">
        <v>-0.0865771095239104</v>
      </c>
      <c r="N62" s="780" t="n">
        <v>1.26222019978132</v>
      </c>
      <c r="O62" s="156"/>
      <c r="P62" s="156"/>
      <c r="Q62" s="156"/>
      <c r="R62" s="156"/>
      <c r="S62" s="156"/>
      <c r="T62" s="156"/>
      <c r="U62" s="156"/>
      <c r="V62" s="156"/>
      <c r="W62" s="156"/>
      <c r="X62" s="156"/>
      <c r="Y62" s="156"/>
      <c r="Z62" s="156"/>
      <c r="AA62" s="156"/>
      <c r="AB62" s="156"/>
      <c r="AC62" s="156"/>
      <c r="AD62" s="156"/>
      <c r="AE62" s="156"/>
      <c r="AF62" s="156"/>
      <c r="AG62" s="156"/>
      <c r="AH62" s="156"/>
      <c r="AI62" s="156"/>
    </row>
    <row r="63" s="789" customFormat="true" ht="12.75" hidden="false" customHeight="true" outlineLevel="0" collapsed="false">
      <c r="A63" s="148" t="s">
        <v>1022</v>
      </c>
      <c r="B63" s="100" t="s">
        <v>1023</v>
      </c>
      <c r="C63" s="788"/>
      <c r="D63" s="393" t="n">
        <v>16407.30873</v>
      </c>
      <c r="E63" s="393" t="n">
        <v>15696.00534</v>
      </c>
      <c r="F63" s="420" t="n">
        <v>-4.33528375497324</v>
      </c>
      <c r="G63" s="420" t="n">
        <v>-0.0111785819171292</v>
      </c>
      <c r="H63" s="420" t="n">
        <v>0.282616839785106</v>
      </c>
      <c r="I63" s="420"/>
      <c r="J63" s="393" t="n">
        <v>9981.85796</v>
      </c>
      <c r="K63" s="393" t="n">
        <v>9635.42686</v>
      </c>
      <c r="L63" s="420" t="n">
        <v>-3.47060738980902</v>
      </c>
      <c r="M63" s="420" t="n">
        <v>-0.0117688565926659</v>
      </c>
      <c r="N63" s="786" t="n">
        <v>0.327215254538553</v>
      </c>
      <c r="O63" s="140"/>
      <c r="P63" s="140"/>
      <c r="Q63" s="140"/>
      <c r="R63" s="140"/>
      <c r="S63" s="140"/>
      <c r="T63" s="140"/>
      <c r="U63" s="140"/>
      <c r="V63" s="140"/>
      <c r="W63" s="140"/>
      <c r="X63" s="140"/>
      <c r="Y63" s="140"/>
      <c r="Z63" s="140"/>
      <c r="AA63" s="140"/>
      <c r="AB63" s="140"/>
      <c r="AC63" s="140"/>
      <c r="AD63" s="140"/>
      <c r="AE63" s="140"/>
      <c r="AF63" s="140"/>
      <c r="AG63" s="140"/>
      <c r="AH63" s="140"/>
      <c r="AI63" s="140"/>
    </row>
    <row r="64" s="789" customFormat="true" ht="12.75" hidden="false" customHeight="true" outlineLevel="0" collapsed="false">
      <c r="A64" s="143" t="s">
        <v>1024</v>
      </c>
      <c r="B64" s="778" t="s">
        <v>1025</v>
      </c>
      <c r="C64" s="778"/>
      <c r="D64" s="423" t="n">
        <v>1196550.32178</v>
      </c>
      <c r="E64" s="423" t="n">
        <v>1258250.06964</v>
      </c>
      <c r="F64" s="779" t="n">
        <v>5.15646912101577</v>
      </c>
      <c r="G64" s="779" t="n">
        <v>0.969650497123646</v>
      </c>
      <c r="H64" s="779" t="n">
        <v>22.6556152752332</v>
      </c>
      <c r="I64" s="779"/>
      <c r="J64" s="423" t="n">
        <v>611361.84423</v>
      </c>
      <c r="K64" s="423" t="n">
        <v>702422.62983</v>
      </c>
      <c r="L64" s="779" t="n">
        <v>14.8947446523572</v>
      </c>
      <c r="M64" s="779" t="n">
        <v>3.09349052940657</v>
      </c>
      <c r="N64" s="780" t="n">
        <v>23.8539924544104</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26</v>
      </c>
      <c r="B65" s="100" t="s">
        <v>1027</v>
      </c>
      <c r="C65" s="100"/>
      <c r="D65" s="353" t="n">
        <v>3394.82035</v>
      </c>
      <c r="E65" s="353" t="n">
        <v>4024.62878</v>
      </c>
      <c r="F65" s="346" t="n">
        <v>18.5520400217938</v>
      </c>
      <c r="G65" s="346" t="n">
        <v>0.00989783716179612</v>
      </c>
      <c r="H65" s="346" t="n">
        <v>0.0724660728939193</v>
      </c>
      <c r="I65" s="346"/>
      <c r="J65" s="353" t="n">
        <v>1882.98229</v>
      </c>
      <c r="K65" s="353" t="n">
        <v>2228.34554</v>
      </c>
      <c r="L65" s="346" t="n">
        <v>18.3412904005592</v>
      </c>
      <c r="M65" s="346" t="n">
        <v>0.0117325799029794</v>
      </c>
      <c r="N65" s="596" t="n">
        <v>0.0756737261011133</v>
      </c>
    </row>
    <row r="66" s="789" customFormat="true" ht="12.75" hidden="false" customHeight="true" outlineLevel="0" collapsed="false">
      <c r="A66" s="143" t="s">
        <v>1028</v>
      </c>
      <c r="B66" s="787" t="s">
        <v>1029</v>
      </c>
      <c r="C66" s="787"/>
      <c r="D66" s="391" t="n">
        <v>57511.74596</v>
      </c>
      <c r="E66" s="391" t="n">
        <v>57524.61803</v>
      </c>
      <c r="F66" s="332" t="n">
        <v>0.0223816366294118</v>
      </c>
      <c r="G66" s="332" t="n">
        <v>0.000202292707951237</v>
      </c>
      <c r="H66" s="332" t="n">
        <v>1.03576836305306</v>
      </c>
      <c r="I66" s="332"/>
      <c r="J66" s="391" t="n">
        <v>31095.65255</v>
      </c>
      <c r="K66" s="391" t="n">
        <v>29901.09228</v>
      </c>
      <c r="L66" s="332" t="n">
        <v>-3.84156681735245</v>
      </c>
      <c r="M66" s="332" t="n">
        <v>-0.0405812541337266</v>
      </c>
      <c r="N66" s="594" t="n">
        <v>1.01542917231806</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6" customFormat="true" ht="12.75" hidden="false" customHeight="true" outlineLevel="0" collapsed="false">
      <c r="A67" s="185" t="s">
        <v>1030</v>
      </c>
      <c r="B67" s="30"/>
      <c r="C67" s="30" t="s">
        <v>1031</v>
      </c>
      <c r="D67" s="396" t="n">
        <v>50438.41525</v>
      </c>
      <c r="E67" s="396" t="n">
        <v>53075.0659</v>
      </c>
      <c r="F67" s="340" t="n">
        <v>5.2274652899607</v>
      </c>
      <c r="G67" s="340" t="n">
        <v>0.0414366298435285</v>
      </c>
      <c r="H67" s="340" t="n">
        <v>0.95565126738446</v>
      </c>
      <c r="I67" s="340"/>
      <c r="J67" s="396" t="n">
        <v>27224.95163</v>
      </c>
      <c r="K67" s="396" t="n">
        <v>27317.75084</v>
      </c>
      <c r="L67" s="340" t="n">
        <v>0.340860881081339</v>
      </c>
      <c r="M67" s="340" t="n">
        <v>0.00315254777761734</v>
      </c>
      <c r="N67" s="598" t="n">
        <v>0.927699926989159</v>
      </c>
      <c r="O67" s="29"/>
      <c r="P67" s="29"/>
      <c r="Q67" s="29"/>
      <c r="R67" s="29"/>
      <c r="S67" s="29"/>
      <c r="T67" s="29"/>
      <c r="U67" s="29"/>
      <c r="V67" s="29"/>
      <c r="W67" s="29"/>
      <c r="X67" s="29"/>
      <c r="Y67" s="29"/>
      <c r="Z67" s="29"/>
      <c r="AA67" s="29"/>
      <c r="AB67" s="29"/>
      <c r="AC67" s="29"/>
      <c r="AD67" s="29"/>
      <c r="AE67" s="29"/>
      <c r="AF67" s="29"/>
      <c r="AG67" s="29"/>
      <c r="AH67" s="29"/>
      <c r="AI67" s="29"/>
    </row>
    <row r="68" s="686" customFormat="true" ht="12.75" hidden="false" customHeight="true" outlineLevel="0" collapsed="false">
      <c r="A68" s="151" t="s">
        <v>1032</v>
      </c>
      <c r="B68" s="41"/>
      <c r="C68" s="790" t="s">
        <v>1033</v>
      </c>
      <c r="D68" s="465" t="n">
        <v>4798.78007</v>
      </c>
      <c r="E68" s="465" t="n">
        <v>3281.14124</v>
      </c>
      <c r="F68" s="352" t="n">
        <v>-31.6255133150955</v>
      </c>
      <c r="G68" s="352" t="n">
        <v>-0.0238506525067611</v>
      </c>
      <c r="H68" s="352" t="n">
        <v>0.0590790935687452</v>
      </c>
      <c r="I68" s="352"/>
      <c r="J68" s="465" t="n">
        <v>2807.15069</v>
      </c>
      <c r="K68" s="465" t="n">
        <v>1965.49722</v>
      </c>
      <c r="L68" s="352" t="n">
        <v>-29.9824827002786</v>
      </c>
      <c r="M68" s="352" t="n">
        <v>-0.0285924069436886</v>
      </c>
      <c r="N68" s="597" t="n">
        <v>0.0667475019510572</v>
      </c>
      <c r="O68" s="29"/>
      <c r="P68" s="29"/>
      <c r="Q68" s="29"/>
      <c r="R68" s="29"/>
      <c r="S68" s="29"/>
      <c r="T68" s="29"/>
      <c r="U68" s="29"/>
      <c r="V68" s="29"/>
      <c r="W68" s="29"/>
      <c r="X68" s="29"/>
      <c r="Y68" s="29"/>
      <c r="Z68" s="29"/>
      <c r="AA68" s="29"/>
      <c r="AB68" s="29"/>
      <c r="AC68" s="29"/>
      <c r="AD68" s="29"/>
      <c r="AE68" s="29"/>
      <c r="AF68" s="29"/>
      <c r="AG68" s="29"/>
      <c r="AH68" s="29"/>
      <c r="AI68" s="29"/>
    </row>
    <row r="69" s="789" customFormat="true" ht="24" hidden="false" customHeight="false" outlineLevel="0" collapsed="false">
      <c r="A69" s="185" t="s">
        <v>1034</v>
      </c>
      <c r="B69" s="87"/>
      <c r="C69" s="186" t="s">
        <v>1035</v>
      </c>
      <c r="D69" s="791" t="n">
        <v>1E-033</v>
      </c>
      <c r="E69" s="791" t="n">
        <v>1E-033</v>
      </c>
      <c r="F69" s="412" t="s">
        <v>103</v>
      </c>
      <c r="G69" s="412" t="n">
        <v>0</v>
      </c>
      <c r="H69" s="412" t="n">
        <v>1.8005653901307E-038</v>
      </c>
      <c r="I69" s="412"/>
      <c r="J69" s="791" t="n">
        <v>1E-033</v>
      </c>
      <c r="K69" s="791" t="n">
        <v>1E-033</v>
      </c>
      <c r="L69" s="412" t="s">
        <v>103</v>
      </c>
      <c r="M69" s="412" t="n">
        <v>0</v>
      </c>
      <c r="N69" s="781" t="n">
        <v>3.3959601301831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89" customFormat="true" ht="24" hidden="false" customHeight="true" outlineLevel="0" collapsed="false">
      <c r="A70" s="151" t="s">
        <v>1036</v>
      </c>
      <c r="B70" s="41"/>
      <c r="C70" s="408" t="s">
        <v>1037</v>
      </c>
      <c r="D70" s="792" t="n">
        <v>667.9691</v>
      </c>
      <c r="E70" s="792" t="n">
        <v>271.97645</v>
      </c>
      <c r="F70" s="793" t="n">
        <v>-59.2830791124919</v>
      </c>
      <c r="G70" s="793" t="n">
        <v>-0.00622327453916125</v>
      </c>
      <c r="H70" s="793" t="n">
        <v>0.00489711382800612</v>
      </c>
      <c r="I70" s="793"/>
      <c r="J70" s="792" t="n">
        <v>229.56534</v>
      </c>
      <c r="K70" s="792" t="n">
        <v>172.54174</v>
      </c>
      <c r="L70" s="793" t="n">
        <v>-24.8398124908577</v>
      </c>
      <c r="M70" s="793" t="n">
        <v>-0.00193718915766381</v>
      </c>
      <c r="N70" s="794" t="n">
        <v>0.00585944869832419</v>
      </c>
      <c r="O70" s="140"/>
      <c r="P70" s="140"/>
      <c r="Q70" s="140"/>
      <c r="R70" s="140"/>
      <c r="S70" s="140"/>
      <c r="T70" s="140"/>
      <c r="U70" s="140"/>
      <c r="V70" s="140"/>
      <c r="W70" s="140"/>
      <c r="X70" s="140"/>
      <c r="Y70" s="140"/>
      <c r="Z70" s="140"/>
      <c r="AA70" s="140"/>
      <c r="AB70" s="140"/>
      <c r="AC70" s="140"/>
      <c r="AD70" s="140"/>
      <c r="AE70" s="140"/>
      <c r="AF70" s="140"/>
      <c r="AG70" s="140"/>
      <c r="AH70" s="140"/>
      <c r="AI70" s="140"/>
    </row>
    <row r="71" s="789" customFormat="true" ht="24" hidden="false" customHeight="true" outlineLevel="0" collapsed="false">
      <c r="A71" s="185" t="s">
        <v>1038</v>
      </c>
      <c r="B71" s="87"/>
      <c r="C71" s="186" t="s">
        <v>1039</v>
      </c>
      <c r="D71" s="791" t="n">
        <v>87.52671</v>
      </c>
      <c r="E71" s="791" t="n">
        <v>18.1056</v>
      </c>
      <c r="F71" s="795" t="n">
        <v>-79.3142002024297</v>
      </c>
      <c r="G71" s="795" t="n">
        <v>-0.00109099657870749</v>
      </c>
      <c r="H71" s="795" t="n">
        <v>0.000326003167275504</v>
      </c>
      <c r="I71" s="795"/>
      <c r="J71" s="791" t="n">
        <v>32.44517</v>
      </c>
      <c r="K71" s="791" t="n">
        <v>9.70086</v>
      </c>
      <c r="L71" s="795" t="n">
        <v>-70.1007576782615</v>
      </c>
      <c r="M71" s="795" t="n">
        <v>-0.000772663085644268</v>
      </c>
      <c r="N71" s="796" t="n">
        <v>0.00032943733788488</v>
      </c>
      <c r="O71" s="140"/>
      <c r="P71" s="140"/>
      <c r="Q71" s="140"/>
      <c r="R71" s="140"/>
      <c r="S71" s="140"/>
      <c r="T71" s="140"/>
      <c r="U71" s="140"/>
      <c r="V71" s="140"/>
      <c r="W71" s="140"/>
      <c r="X71" s="140"/>
      <c r="Y71" s="140"/>
      <c r="Z71" s="140"/>
      <c r="AA71" s="140"/>
      <c r="AB71" s="140"/>
      <c r="AC71" s="140"/>
      <c r="AD71" s="140"/>
      <c r="AE71" s="140"/>
      <c r="AF71" s="140"/>
      <c r="AG71" s="140"/>
      <c r="AH71" s="140"/>
      <c r="AI71" s="140"/>
    </row>
    <row r="72" s="789" customFormat="true" ht="36" hidden="false" customHeight="true" outlineLevel="0" collapsed="false">
      <c r="A72" s="151" t="s">
        <v>1040</v>
      </c>
      <c r="B72" s="41"/>
      <c r="C72" s="790" t="s">
        <v>1041</v>
      </c>
      <c r="D72" s="792" t="n">
        <v>1046.77392</v>
      </c>
      <c r="E72" s="792" t="n">
        <v>477.03204</v>
      </c>
      <c r="F72" s="793" t="n">
        <v>-54.4283602327425</v>
      </c>
      <c r="G72" s="793" t="n">
        <v>-0.00895385340030393</v>
      </c>
      <c r="H72" s="793" t="n">
        <v>0.00858927381207442</v>
      </c>
      <c r="I72" s="793"/>
      <c r="J72" s="792" t="n">
        <v>536.24206</v>
      </c>
      <c r="K72" s="792" t="n">
        <v>269.94716</v>
      </c>
      <c r="L72" s="793" t="n">
        <v>-49.6594578948171</v>
      </c>
      <c r="M72" s="793" t="n">
        <v>-0.00904649290857061</v>
      </c>
      <c r="N72" s="794" t="n">
        <v>0.00916729792616158</v>
      </c>
      <c r="O72" s="140"/>
      <c r="P72" s="140"/>
      <c r="Q72" s="140"/>
      <c r="R72" s="140"/>
      <c r="S72" s="140"/>
      <c r="T72" s="140"/>
      <c r="U72" s="140"/>
      <c r="V72" s="140"/>
      <c r="W72" s="140"/>
      <c r="X72" s="140"/>
      <c r="Y72" s="140"/>
      <c r="Z72" s="140"/>
      <c r="AA72" s="140"/>
      <c r="AB72" s="140"/>
      <c r="AC72" s="140"/>
      <c r="AD72" s="140"/>
      <c r="AE72" s="140"/>
      <c r="AF72" s="140"/>
      <c r="AG72" s="140"/>
      <c r="AH72" s="140"/>
      <c r="AI72" s="140"/>
    </row>
    <row r="73" s="789" customFormat="true" ht="48" hidden="false" customHeight="true" outlineLevel="0" collapsed="false">
      <c r="A73" s="185" t="s">
        <v>1042</v>
      </c>
      <c r="B73" s="87"/>
      <c r="C73" s="186" t="s">
        <v>1043</v>
      </c>
      <c r="D73" s="791" t="n">
        <v>472.21448</v>
      </c>
      <c r="E73" s="791" t="n">
        <v>399.4708</v>
      </c>
      <c r="F73" s="795" t="n">
        <v>-15.4047965661705</v>
      </c>
      <c r="G73" s="795" t="n">
        <v>-0.00114321286425113</v>
      </c>
      <c r="H73" s="795" t="n">
        <v>0.00719273296847822</v>
      </c>
      <c r="I73" s="795"/>
      <c r="J73" s="791" t="n">
        <v>265.29766</v>
      </c>
      <c r="K73" s="791" t="n">
        <v>163.82846</v>
      </c>
      <c r="L73" s="795" t="n">
        <v>-38.2473030482063</v>
      </c>
      <c r="M73" s="795" t="n">
        <v>-0.00344708215680561</v>
      </c>
      <c r="N73" s="796" t="n">
        <v>0.00556354918349297</v>
      </c>
      <c r="O73" s="140"/>
      <c r="P73" s="140"/>
      <c r="Q73" s="140"/>
      <c r="R73" s="140"/>
      <c r="S73" s="140"/>
      <c r="T73" s="140"/>
      <c r="U73" s="140"/>
      <c r="V73" s="140"/>
      <c r="W73" s="140"/>
      <c r="X73" s="140"/>
      <c r="Y73" s="140"/>
      <c r="Z73" s="140"/>
      <c r="AA73" s="140"/>
      <c r="AB73" s="140"/>
      <c r="AC73" s="140"/>
      <c r="AD73" s="140"/>
      <c r="AE73" s="140"/>
      <c r="AF73" s="140"/>
      <c r="AG73" s="140"/>
      <c r="AH73" s="140"/>
      <c r="AI73" s="140"/>
    </row>
    <row r="74" s="789" customFormat="true" ht="36" hidden="false" customHeight="true" outlineLevel="0" collapsed="false">
      <c r="A74" s="151" t="s">
        <v>1044</v>
      </c>
      <c r="B74" s="41"/>
      <c r="C74" s="790" t="s">
        <v>1045</v>
      </c>
      <c r="D74" s="792" t="n">
        <v>0.06643</v>
      </c>
      <c r="E74" s="792" t="n">
        <v>1.826</v>
      </c>
      <c r="F74" s="793" t="s">
        <v>114</v>
      </c>
      <c r="G74" s="793" t="n">
        <v>2.76527536076035E-005</v>
      </c>
      <c r="H74" s="793" t="n">
        <v>3.28783240237865E-005</v>
      </c>
      <c r="I74" s="793"/>
      <c r="J74" s="792" t="n">
        <v>1E-033</v>
      </c>
      <c r="K74" s="792" t="n">
        <v>1.826</v>
      </c>
      <c r="L74" s="793" t="s">
        <v>103</v>
      </c>
      <c r="M74" s="793" t="n">
        <v>6.20323410288742E-005</v>
      </c>
      <c r="N74" s="794" t="n">
        <v>6.20102319771434E-005</v>
      </c>
      <c r="O74" s="140"/>
      <c r="P74" s="140"/>
      <c r="Q74" s="140"/>
      <c r="R74" s="140"/>
      <c r="S74" s="140"/>
      <c r="T74" s="140"/>
      <c r="U74" s="140"/>
      <c r="V74" s="140"/>
      <c r="W74" s="140"/>
      <c r="X74" s="140"/>
      <c r="Y74" s="140"/>
      <c r="Z74" s="140"/>
      <c r="AA74" s="140"/>
      <c r="AB74" s="140"/>
      <c r="AC74" s="140"/>
      <c r="AD74" s="140"/>
      <c r="AE74" s="140"/>
      <c r="AF74" s="140"/>
      <c r="AG74" s="140"/>
      <c r="AH74" s="140"/>
      <c r="AI74" s="140"/>
    </row>
    <row r="75" s="789" customFormat="true" ht="12.75" hidden="false" customHeight="true" outlineLevel="0" collapsed="false">
      <c r="A75" s="193" t="s">
        <v>375</v>
      </c>
      <c r="B75" s="154" t="s">
        <v>1046</v>
      </c>
      <c r="C75" s="797"/>
      <c r="D75" s="785" t="n">
        <v>496053.12165</v>
      </c>
      <c r="E75" s="785" t="n">
        <v>449638.79811</v>
      </c>
      <c r="F75" s="798" t="n">
        <v>-9.35672441403331</v>
      </c>
      <c r="G75" s="798" t="n">
        <v>-0.729430402152348</v>
      </c>
      <c r="H75" s="798" t="n">
        <v>8.0960405793683</v>
      </c>
      <c r="I75" s="798"/>
      <c r="J75" s="785" t="n">
        <v>251178.4022</v>
      </c>
      <c r="K75" s="785" t="n">
        <v>263381.40108</v>
      </c>
      <c r="L75" s="798" t="n">
        <v>4.85829942905818</v>
      </c>
      <c r="M75" s="798" t="n">
        <v>0.414556729517598</v>
      </c>
      <c r="N75" s="799" t="n">
        <v>8.94432737099444</v>
      </c>
      <c r="O75" s="140"/>
      <c r="P75" s="140"/>
      <c r="Q75" s="140"/>
      <c r="R75" s="140"/>
      <c r="S75" s="140"/>
      <c r="T75" s="140"/>
      <c r="U75" s="140"/>
      <c r="V75" s="140"/>
      <c r="W75" s="140"/>
      <c r="X75" s="140"/>
      <c r="Y75" s="140"/>
      <c r="Z75" s="140"/>
      <c r="AA75" s="140"/>
      <c r="AB75" s="140"/>
      <c r="AC75" s="140"/>
      <c r="AD75" s="140"/>
      <c r="AE75" s="140"/>
      <c r="AF75" s="140"/>
      <c r="AG75" s="140"/>
      <c r="AH75" s="140"/>
      <c r="AI75" s="140"/>
    </row>
    <row r="76" s="789" customFormat="true" ht="24" hidden="false" customHeight="true" outlineLevel="0" collapsed="false">
      <c r="A76" s="151" t="s">
        <v>1047</v>
      </c>
      <c r="B76" s="41"/>
      <c r="C76" s="790" t="s">
        <v>1048</v>
      </c>
      <c r="D76" s="792" t="n">
        <v>109695.36217</v>
      </c>
      <c r="E76" s="792" t="n">
        <v>151544.66965</v>
      </c>
      <c r="F76" s="793" t="n">
        <v>38.1504802501532</v>
      </c>
      <c r="G76" s="793" t="n">
        <v>0.657688292249399</v>
      </c>
      <c r="H76" s="793" t="n">
        <v>2.7286608723058</v>
      </c>
      <c r="I76" s="793"/>
      <c r="J76" s="792" t="n">
        <v>48783.92822</v>
      </c>
      <c r="K76" s="792" t="n">
        <v>95926.1006</v>
      </c>
      <c r="L76" s="793" t="n">
        <v>96.6346378819758</v>
      </c>
      <c r="M76" s="793" t="n">
        <v>1.60150017191574</v>
      </c>
      <c r="N76" s="794" t="n">
        <v>3.25761213081533</v>
      </c>
      <c r="O76" s="140"/>
      <c r="P76" s="140"/>
      <c r="Q76" s="140"/>
      <c r="R76" s="140"/>
      <c r="S76" s="140"/>
      <c r="T76" s="140"/>
      <c r="U76" s="140"/>
      <c r="V76" s="140"/>
      <c r="W76" s="140"/>
      <c r="X76" s="140"/>
      <c r="Y76" s="140"/>
      <c r="Z76" s="140"/>
      <c r="AA76" s="140"/>
      <c r="AB76" s="140"/>
      <c r="AC76" s="140"/>
      <c r="AD76" s="140"/>
      <c r="AE76" s="140"/>
      <c r="AF76" s="140"/>
      <c r="AG76" s="140"/>
      <c r="AH76" s="140"/>
      <c r="AI76" s="140"/>
    </row>
    <row r="77" s="789" customFormat="true" ht="12" hidden="false" customHeight="false" outlineLevel="0" collapsed="false">
      <c r="A77" s="185" t="s">
        <v>1049</v>
      </c>
      <c r="B77" s="87"/>
      <c r="C77" s="186" t="s">
        <v>1050</v>
      </c>
      <c r="D77" s="791" t="n">
        <v>1E-033</v>
      </c>
      <c r="E77" s="791" t="n">
        <v>1E-033</v>
      </c>
      <c r="F77" s="795" t="s">
        <v>103</v>
      </c>
      <c r="G77" s="795" t="n">
        <v>0</v>
      </c>
      <c r="H77" s="795" t="n">
        <v>1.8005653901307E-038</v>
      </c>
      <c r="I77" s="795"/>
      <c r="J77" s="791" t="n">
        <v>1E-033</v>
      </c>
      <c r="K77" s="791" t="n">
        <v>1E-033</v>
      </c>
      <c r="L77" s="795" t="s">
        <v>103</v>
      </c>
      <c r="M77" s="795" t="n">
        <v>0</v>
      </c>
      <c r="N77" s="796" t="n">
        <v>3.3959601301831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6" customFormat="true" ht="48" hidden="false" customHeight="true" outlineLevel="0" collapsed="false">
      <c r="A78" s="151" t="s">
        <v>1051</v>
      </c>
      <c r="B78" s="41"/>
      <c r="C78" s="790" t="s">
        <v>1052</v>
      </c>
      <c r="D78" s="792" t="n">
        <v>382438.18338</v>
      </c>
      <c r="E78" s="792" t="n">
        <v>282020.66007</v>
      </c>
      <c r="F78" s="793" t="n">
        <v>-26.257190749759</v>
      </c>
      <c r="G78" s="793" t="n">
        <v>-1.57812478615639</v>
      </c>
      <c r="H78" s="793" t="n">
        <v>5.07796639823856</v>
      </c>
      <c r="I78" s="793"/>
      <c r="J78" s="792" t="n">
        <v>200358.04052</v>
      </c>
      <c r="K78" s="792" t="n">
        <v>158889.57477</v>
      </c>
      <c r="L78" s="793" t="n">
        <v>-20.6971807282476</v>
      </c>
      <c r="M78" s="793" t="n">
        <v>-1.40875466010306</v>
      </c>
      <c r="N78" s="794" t="n">
        <v>5.39582661020666</v>
      </c>
      <c r="O78" s="29"/>
      <c r="P78" s="29"/>
      <c r="Q78" s="29"/>
      <c r="R78" s="29"/>
      <c r="S78" s="29"/>
      <c r="T78" s="29"/>
      <c r="U78" s="29"/>
      <c r="V78" s="29"/>
      <c r="W78" s="29"/>
      <c r="X78" s="29"/>
      <c r="Y78" s="29"/>
      <c r="Z78" s="29"/>
      <c r="AA78" s="29"/>
      <c r="AB78" s="29"/>
      <c r="AC78" s="29"/>
      <c r="AD78" s="29"/>
      <c r="AE78" s="29"/>
      <c r="AF78" s="29"/>
      <c r="AG78" s="29"/>
      <c r="AH78" s="29"/>
      <c r="AI78" s="29"/>
    </row>
    <row r="79" s="686" customFormat="true" ht="24" hidden="false" customHeight="true" outlineLevel="0" collapsed="false">
      <c r="A79" s="185" t="s">
        <v>1053</v>
      </c>
      <c r="B79" s="87"/>
      <c r="C79" s="186" t="s">
        <v>1054</v>
      </c>
      <c r="D79" s="791" t="n">
        <v>1E-033</v>
      </c>
      <c r="E79" s="791" t="n">
        <v>11.589</v>
      </c>
      <c r="F79" s="795" t="s">
        <v>103</v>
      </c>
      <c r="G79" s="795" t="n">
        <v>0.000182128452723402</v>
      </c>
      <c r="H79" s="795" t="n">
        <v>0.000208667523062247</v>
      </c>
      <c r="I79" s="795"/>
      <c r="J79" s="791" t="n">
        <v>1E-033</v>
      </c>
      <c r="K79" s="791" t="n">
        <v>11.589</v>
      </c>
      <c r="L79" s="795" t="s">
        <v>103</v>
      </c>
      <c r="M79" s="795" t="n">
        <v>0.000393698138107132</v>
      </c>
      <c r="N79" s="796" t="n">
        <v>0.000393557819486919</v>
      </c>
      <c r="O79" s="29"/>
      <c r="P79" s="29"/>
      <c r="Q79" s="29"/>
      <c r="R79" s="29"/>
      <c r="S79" s="29"/>
      <c r="T79" s="29"/>
      <c r="U79" s="29"/>
      <c r="V79" s="29"/>
      <c r="W79" s="29"/>
      <c r="X79" s="29"/>
      <c r="Y79" s="29"/>
      <c r="Z79" s="29"/>
      <c r="AA79" s="29"/>
      <c r="AB79" s="29"/>
      <c r="AC79" s="29"/>
      <c r="AD79" s="29"/>
      <c r="AE79" s="29"/>
      <c r="AF79" s="29"/>
      <c r="AG79" s="29"/>
      <c r="AH79" s="29"/>
      <c r="AI79" s="29"/>
    </row>
    <row r="80" s="686" customFormat="true" ht="60" hidden="false" customHeight="true" outlineLevel="0" collapsed="false">
      <c r="A80" s="151" t="s">
        <v>1055</v>
      </c>
      <c r="B80" s="41"/>
      <c r="C80" s="790" t="s">
        <v>1056</v>
      </c>
      <c r="D80" s="792" t="n">
        <v>3852.37558</v>
      </c>
      <c r="E80" s="792" t="n">
        <v>16056.57939</v>
      </c>
      <c r="F80" s="793" t="n">
        <v>316.796832410614</v>
      </c>
      <c r="G80" s="793" t="n">
        <v>0.191796769060001</v>
      </c>
      <c r="H80" s="793" t="n">
        <v>0.289109211335199</v>
      </c>
      <c r="I80" s="793"/>
      <c r="J80" s="792" t="n">
        <v>1970.33294</v>
      </c>
      <c r="K80" s="792" t="n">
        <v>8553.98671</v>
      </c>
      <c r="L80" s="793" t="n">
        <v>334.139151629876</v>
      </c>
      <c r="M80" s="793" t="n">
        <v>0.223657971454914</v>
      </c>
      <c r="N80" s="794" t="n">
        <v>0.290489978212761</v>
      </c>
      <c r="O80" s="29"/>
      <c r="P80" s="29"/>
      <c r="Q80" s="29"/>
      <c r="R80" s="29"/>
      <c r="S80" s="29"/>
      <c r="T80" s="29"/>
      <c r="U80" s="29"/>
      <c r="V80" s="29"/>
      <c r="W80" s="29"/>
      <c r="X80" s="29"/>
      <c r="Y80" s="29"/>
      <c r="Z80" s="29"/>
      <c r="AA80" s="29"/>
      <c r="AB80" s="29"/>
      <c r="AC80" s="29"/>
      <c r="AD80" s="29"/>
      <c r="AE80" s="29"/>
      <c r="AF80" s="29"/>
      <c r="AG80" s="29"/>
      <c r="AH80" s="29"/>
      <c r="AI80" s="29"/>
    </row>
    <row r="81" s="686" customFormat="true" ht="48" hidden="false" customHeight="true" outlineLevel="0" collapsed="false">
      <c r="A81" s="185" t="s">
        <v>1057</v>
      </c>
      <c r="B81" s="87"/>
      <c r="C81" s="186" t="s">
        <v>1058</v>
      </c>
      <c r="D81" s="791" t="n">
        <v>67.20052</v>
      </c>
      <c r="E81" s="791" t="n">
        <v>5.3</v>
      </c>
      <c r="F81" s="795" t="n">
        <v>-92.1131562672432</v>
      </c>
      <c r="G81" s="795" t="n">
        <v>-0.000972805758078697</v>
      </c>
      <c r="H81" s="795" t="n">
        <v>9.54299656769269E-005</v>
      </c>
      <c r="I81" s="795"/>
      <c r="J81" s="791" t="n">
        <v>66.10052</v>
      </c>
      <c r="K81" s="791" t="n">
        <v>0.15</v>
      </c>
      <c r="L81" s="795" t="n">
        <v>-99.773072889593</v>
      </c>
      <c r="M81" s="795" t="n">
        <v>-0.00224045188810054</v>
      </c>
      <c r="N81" s="796" t="n">
        <v>5.09394019527465E-006</v>
      </c>
      <c r="O81" s="29"/>
      <c r="P81" s="29"/>
      <c r="Q81" s="29"/>
      <c r="R81" s="29"/>
      <c r="S81" s="29"/>
      <c r="T81" s="29"/>
      <c r="U81" s="29"/>
      <c r="V81" s="29"/>
      <c r="W81" s="29"/>
      <c r="X81" s="29"/>
      <c r="Y81" s="29"/>
      <c r="Z81" s="29"/>
      <c r="AA81" s="29"/>
      <c r="AB81" s="29"/>
      <c r="AC81" s="29"/>
      <c r="AD81" s="29"/>
      <c r="AE81" s="29"/>
      <c r="AF81" s="29"/>
      <c r="AG81" s="29"/>
      <c r="AH81" s="29"/>
      <c r="AI81" s="29"/>
    </row>
    <row r="82" s="686" customFormat="true" ht="24" hidden="false" customHeight="false" outlineLevel="0" collapsed="false">
      <c r="A82" s="151" t="s">
        <v>1059</v>
      </c>
      <c r="B82" s="41"/>
      <c r="C82" s="790" t="s">
        <v>1060</v>
      </c>
      <c r="D82" s="792" t="n">
        <v>1E-033</v>
      </c>
      <c r="E82" s="792" t="n">
        <v>1E-033</v>
      </c>
      <c r="F82" s="793" t="s">
        <v>103</v>
      </c>
      <c r="G82" s="793" t="n">
        <v>0</v>
      </c>
      <c r="H82" s="793" t="n">
        <v>1.8005653901307E-038</v>
      </c>
      <c r="I82" s="793"/>
      <c r="J82" s="792" t="n">
        <v>1E-033</v>
      </c>
      <c r="K82" s="792" t="n">
        <v>1E-033</v>
      </c>
      <c r="L82" s="793" t="s">
        <v>103</v>
      </c>
      <c r="M82" s="793" t="n">
        <v>0</v>
      </c>
      <c r="N82" s="794" t="n">
        <v>3.3959601301831E-038</v>
      </c>
      <c r="O82" s="29"/>
      <c r="P82" s="29"/>
      <c r="Q82" s="29"/>
      <c r="R82" s="29"/>
      <c r="S82" s="29"/>
      <c r="T82" s="29"/>
      <c r="U82" s="29"/>
      <c r="V82" s="29"/>
      <c r="W82" s="29"/>
      <c r="X82" s="29"/>
      <c r="Y82" s="29"/>
      <c r="Z82" s="29"/>
      <c r="AA82" s="29"/>
      <c r="AB82" s="29"/>
      <c r="AC82" s="29"/>
      <c r="AD82" s="29"/>
      <c r="AE82" s="29"/>
      <c r="AF82" s="29"/>
      <c r="AG82" s="29"/>
      <c r="AH82" s="29"/>
      <c r="AI82" s="29"/>
    </row>
    <row r="83" s="772" customFormat="true" ht="12.75" hidden="false" customHeight="true" outlineLevel="0" collapsed="false">
      <c r="A83" s="193" t="s">
        <v>377</v>
      </c>
      <c r="B83" s="154" t="s">
        <v>1061</v>
      </c>
      <c r="C83" s="797"/>
      <c r="D83" s="785" t="n">
        <v>242710.85511</v>
      </c>
      <c r="E83" s="785" t="n">
        <v>317472.31144</v>
      </c>
      <c r="F83" s="798" t="n">
        <v>30.8026834218507</v>
      </c>
      <c r="G83" s="798" t="n">
        <v>1.17492349337571</v>
      </c>
      <c r="H83" s="798" t="n">
        <v>5.71629656303658</v>
      </c>
      <c r="I83" s="798"/>
      <c r="J83" s="785" t="n">
        <v>126987.56507</v>
      </c>
      <c r="K83" s="785" t="n">
        <v>165424.60857</v>
      </c>
      <c r="L83" s="798" t="n">
        <v>30.2683522428453</v>
      </c>
      <c r="M83" s="798" t="n">
        <v>1.30577206491439</v>
      </c>
      <c r="N83" s="799" t="n">
        <v>5.61775375254865</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62</v>
      </c>
      <c r="B84" s="41"/>
      <c r="C84" s="790" t="s">
        <v>1063</v>
      </c>
      <c r="D84" s="792" t="n">
        <v>13072.20675</v>
      </c>
      <c r="E84" s="792" t="n">
        <v>16613.32993</v>
      </c>
      <c r="F84" s="793" t="n">
        <v>27.088947166476</v>
      </c>
      <c r="G84" s="793" t="n">
        <v>0.0556509867699003</v>
      </c>
      <c r="H84" s="793" t="n">
        <v>0.299133868867804</v>
      </c>
      <c r="I84" s="793"/>
      <c r="J84" s="792" t="n">
        <v>6132.93878</v>
      </c>
      <c r="K84" s="792" t="n">
        <v>8828.63532</v>
      </c>
      <c r="L84" s="793" t="n">
        <v>43.9544015797268</v>
      </c>
      <c r="M84" s="793" t="n">
        <v>0.0915774189921336</v>
      </c>
      <c r="N84" s="794" t="n">
        <v>0.299816935506463</v>
      </c>
    </row>
    <row r="85" s="772" customFormat="true" ht="12.75" hidden="false" customHeight="true" outlineLevel="0" collapsed="false">
      <c r="A85" s="185" t="s">
        <v>1064</v>
      </c>
      <c r="B85" s="87"/>
      <c r="C85" s="186" t="s">
        <v>1065</v>
      </c>
      <c r="D85" s="791" t="n">
        <v>15701.2805</v>
      </c>
      <c r="E85" s="791" t="n">
        <v>14418.06092</v>
      </c>
      <c r="F85" s="795" t="n">
        <v>-8.17270655090835</v>
      </c>
      <c r="G85" s="795" t="n">
        <v>-0.0201666059720229</v>
      </c>
      <c r="H85" s="795" t="n">
        <v>0.25960661485348</v>
      </c>
      <c r="I85" s="795"/>
      <c r="J85" s="791" t="n">
        <v>7578.58539</v>
      </c>
      <c r="K85" s="791" t="n">
        <v>6498.05449</v>
      </c>
      <c r="L85" s="795" t="n">
        <v>-14.2576858924855</v>
      </c>
      <c r="M85" s="795" t="n">
        <v>-0.0367074815339739</v>
      </c>
      <c r="N85" s="796" t="n">
        <v>0.220671339717973</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66</v>
      </c>
      <c r="B86" s="41"/>
      <c r="C86" s="790" t="s">
        <v>1067</v>
      </c>
      <c r="D86" s="792" t="n">
        <v>7325.21605</v>
      </c>
      <c r="E86" s="792" t="n">
        <v>7520.92177</v>
      </c>
      <c r="F86" s="793" t="n">
        <v>2.67167164305002</v>
      </c>
      <c r="G86" s="793" t="n">
        <v>0.00307563896563286</v>
      </c>
      <c r="H86" s="793" t="n">
        <v>0.135419114409425</v>
      </c>
      <c r="I86" s="793"/>
      <c r="J86" s="792" t="n">
        <v>3451.57366</v>
      </c>
      <c r="K86" s="792" t="n">
        <v>4475.52876</v>
      </c>
      <c r="L86" s="793" t="n">
        <v>29.6663261707705</v>
      </c>
      <c r="M86" s="793" t="n">
        <v>0.0347855049076971</v>
      </c>
      <c r="N86" s="794" t="n">
        <v>0.151987172304478</v>
      </c>
    </row>
    <row r="87" s="772" customFormat="true" ht="84" hidden="false" customHeight="true" outlineLevel="0" collapsed="false">
      <c r="A87" s="185" t="s">
        <v>1068</v>
      </c>
      <c r="B87" s="87"/>
      <c r="C87" s="186" t="s">
        <v>1069</v>
      </c>
      <c r="D87" s="791" t="n">
        <v>9.79083</v>
      </c>
      <c r="E87" s="791" t="n">
        <v>24.27933</v>
      </c>
      <c r="F87" s="795" t="n">
        <v>147.980304019169</v>
      </c>
      <c r="G87" s="795" t="n">
        <v>0.000227695926074986</v>
      </c>
      <c r="H87" s="795" t="n">
        <v>0.000437165212935619</v>
      </c>
      <c r="I87" s="795"/>
      <c r="J87" s="791" t="n">
        <v>5.02529</v>
      </c>
      <c r="K87" s="791" t="n">
        <v>1.7855</v>
      </c>
      <c r="L87" s="795" t="n">
        <v>-64.4697121957141</v>
      </c>
      <c r="M87" s="795" t="n">
        <v>-0.000110061203801718</v>
      </c>
      <c r="N87" s="796" t="n">
        <v>6.06348681244192E-00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0</v>
      </c>
      <c r="B88" s="41"/>
      <c r="C88" s="790" t="s">
        <v>1071</v>
      </c>
      <c r="D88" s="792" t="n">
        <v>3166.99373</v>
      </c>
      <c r="E88" s="792" t="n">
        <v>3621.76354</v>
      </c>
      <c r="F88" s="793" t="n">
        <v>14.3596687827987</v>
      </c>
      <c r="G88" s="793" t="n">
        <v>0.00714699472263489</v>
      </c>
      <c r="H88" s="793" t="n">
        <v>0.0652122208136124</v>
      </c>
      <c r="I88" s="793"/>
      <c r="J88" s="792" t="n">
        <v>1707.61448</v>
      </c>
      <c r="K88" s="792" t="n">
        <v>1990.8421</v>
      </c>
      <c r="L88" s="793" t="n">
        <v>16.5861570815445</v>
      </c>
      <c r="M88" s="793" t="n">
        <v>0.0096217263486508</v>
      </c>
      <c r="N88" s="794" t="n">
        <v>0.0676082039708999</v>
      </c>
    </row>
    <row r="89" s="68" customFormat="true" ht="12.75" hidden="false" customHeight="true" outlineLevel="0" collapsed="false">
      <c r="A89" s="185" t="s">
        <v>1072</v>
      </c>
      <c r="B89" s="87"/>
      <c r="C89" s="186" t="s">
        <v>1073</v>
      </c>
      <c r="D89" s="791" t="n">
        <v>62647.47435</v>
      </c>
      <c r="E89" s="791" t="n">
        <v>68219.88532</v>
      </c>
      <c r="F89" s="795" t="n">
        <v>8.89486931088071</v>
      </c>
      <c r="G89" s="795" t="n">
        <v>0.0875739570200203</v>
      </c>
      <c r="H89" s="795" t="n">
        <v>1.22834364425877</v>
      </c>
      <c r="I89" s="795"/>
      <c r="J89" s="791" t="n">
        <v>31543.94575</v>
      </c>
      <c r="K89" s="791" t="n">
        <v>27884.9792</v>
      </c>
      <c r="L89" s="795" t="n">
        <v>-11.5995842086433</v>
      </c>
      <c r="M89" s="795" t="n">
        <v>-0.124301347668589</v>
      </c>
      <c r="N89" s="796" t="n">
        <v>0.94696277594185</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74</v>
      </c>
      <c r="B90" s="41"/>
      <c r="C90" s="790" t="s">
        <v>124</v>
      </c>
      <c r="D90" s="792" t="n">
        <v>140706.12154</v>
      </c>
      <c r="E90" s="792" t="n">
        <v>206930.8201</v>
      </c>
      <c r="F90" s="793" t="n">
        <v>47.065968299875</v>
      </c>
      <c r="G90" s="793" t="n">
        <v>1.04076295459544</v>
      </c>
      <c r="H90" s="793" t="n">
        <v>3.72592472823422</v>
      </c>
      <c r="I90" s="793"/>
      <c r="J90" s="792" t="n">
        <v>76532.69598</v>
      </c>
      <c r="K90" s="792" t="n">
        <v>115656.53641</v>
      </c>
      <c r="L90" s="793" t="n">
        <v>51.1204262818915</v>
      </c>
      <c r="M90" s="793" t="n">
        <v>1.32910373051096</v>
      </c>
      <c r="N90" s="794" t="n">
        <v>3.9276498644343</v>
      </c>
    </row>
    <row r="91" s="68" customFormat="true" ht="36" hidden="false" customHeight="false" outlineLevel="0" collapsed="false">
      <c r="A91" s="185" t="s">
        <v>1075</v>
      </c>
      <c r="B91" s="87"/>
      <c r="C91" s="186" t="s">
        <v>1076</v>
      </c>
      <c r="D91" s="791" t="n">
        <v>81.77136</v>
      </c>
      <c r="E91" s="791" t="n">
        <v>123.25053</v>
      </c>
      <c r="F91" s="795" t="n">
        <v>50.7257920132428</v>
      </c>
      <c r="G91" s="795" t="n">
        <v>0.0006518713480327</v>
      </c>
      <c r="H91" s="795" t="n">
        <v>0.00221920638633265</v>
      </c>
      <c r="I91" s="795"/>
      <c r="J91" s="791" t="n">
        <v>35.18574</v>
      </c>
      <c r="K91" s="791" t="n">
        <v>88.24679</v>
      </c>
      <c r="L91" s="795" t="n">
        <v>150.802711553033</v>
      </c>
      <c r="M91" s="795" t="n">
        <v>0.00180257456130895</v>
      </c>
      <c r="N91" s="796" t="n">
        <v>0.00299682580456641</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0" t="s">
        <v>169</v>
      </c>
      <c r="B92" s="390" t="s">
        <v>1077</v>
      </c>
      <c r="C92" s="713"/>
      <c r="D92" s="801" t="n">
        <v>177596.43185</v>
      </c>
      <c r="E92" s="801" t="n">
        <v>179983.66961</v>
      </c>
      <c r="F92" s="802" t="n">
        <v>1.34419241148741</v>
      </c>
      <c r="G92" s="802" t="n">
        <v>0.037516948788653</v>
      </c>
      <c r="H92" s="802" t="n">
        <v>3.24072366288484</v>
      </c>
      <c r="I92" s="802"/>
      <c r="J92" s="801" t="n">
        <v>88652.34869</v>
      </c>
      <c r="K92" s="801" t="n">
        <v>104455.77351</v>
      </c>
      <c r="L92" s="802" t="n">
        <v>17.8262900572003</v>
      </c>
      <c r="M92" s="802" t="n">
        <v>0.536869352605922</v>
      </c>
      <c r="N92" s="803" t="n">
        <v>3.54727642207396</v>
      </c>
    </row>
    <row r="93" s="68" customFormat="true" ht="24" hidden="false" customHeight="true" outlineLevel="0" collapsed="false">
      <c r="A93" s="185" t="s">
        <v>1078</v>
      </c>
      <c r="B93" s="87"/>
      <c r="C93" s="186" t="s">
        <v>1079</v>
      </c>
      <c r="D93" s="791" t="n">
        <v>6608.52227</v>
      </c>
      <c r="E93" s="791" t="n">
        <v>6965.91066</v>
      </c>
      <c r="F93" s="795" t="n">
        <v>5.40799251933219</v>
      </c>
      <c r="G93" s="795" t="n">
        <v>0.00561658421710313</v>
      </c>
      <c r="H93" s="795" t="n">
        <v>0.125425776451385</v>
      </c>
      <c r="I93" s="795"/>
      <c r="J93" s="791" t="n">
        <v>3395.5737</v>
      </c>
      <c r="K93" s="791" t="n">
        <v>4528.19391</v>
      </c>
      <c r="L93" s="795" t="n">
        <v>33.3557834424268</v>
      </c>
      <c r="M93" s="795" t="n">
        <v>0.038477044426569</v>
      </c>
      <c r="N93" s="796" t="n">
        <v>0.153775659800979</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0</v>
      </c>
      <c r="B94" s="41"/>
      <c r="C94" s="790" t="s">
        <v>550</v>
      </c>
      <c r="D94" s="792" t="n">
        <v>53152.92024</v>
      </c>
      <c r="E94" s="792" t="n">
        <v>56447.1853200001</v>
      </c>
      <c r="F94" s="793" t="n">
        <v>6.19771230842177</v>
      </c>
      <c r="G94" s="793" t="n">
        <v>0.0517714558530633</v>
      </c>
      <c r="H94" s="793" t="n">
        <v>1.01636848257486</v>
      </c>
      <c r="I94" s="793"/>
      <c r="J94" s="792" t="n">
        <v>23917.80317</v>
      </c>
      <c r="K94" s="792" t="n">
        <v>33405.15815</v>
      </c>
      <c r="L94" s="793" t="n">
        <v>39.6664982672821</v>
      </c>
      <c r="M94" s="793" t="n">
        <v>0.32230166461191</v>
      </c>
      <c r="N94" s="794" t="n">
        <v>1.13442585219861</v>
      </c>
    </row>
    <row r="95" s="686" customFormat="true" ht="24" hidden="false" customHeight="true" outlineLevel="0" collapsed="false">
      <c r="A95" s="185" t="s">
        <v>1081</v>
      </c>
      <c r="B95" s="87"/>
      <c r="C95" s="186" t="s">
        <v>1082</v>
      </c>
      <c r="D95" s="791" t="n">
        <v>89114.5558399999</v>
      </c>
      <c r="E95" s="791" t="n">
        <v>85141.8665</v>
      </c>
      <c r="F95" s="795" t="n">
        <v>-4.45795785273584</v>
      </c>
      <c r="G95" s="795" t="n">
        <v>-0.062433321481141</v>
      </c>
      <c r="H95" s="795" t="n">
        <v>1.53303498071028</v>
      </c>
      <c r="I95" s="795"/>
      <c r="J95" s="791" t="n">
        <v>46608.11023</v>
      </c>
      <c r="K95" s="791" t="n">
        <v>48565.10879</v>
      </c>
      <c r="L95" s="795" t="n">
        <v>4.19883696280044</v>
      </c>
      <c r="M95" s="795" t="n">
        <v>0.0664825860169423</v>
      </c>
      <c r="N95" s="796" t="n">
        <v>1.64925173168845</v>
      </c>
      <c r="O95" s="29"/>
      <c r="P95" s="29"/>
      <c r="Q95" s="29"/>
      <c r="R95" s="29"/>
      <c r="S95" s="29"/>
      <c r="T95" s="29"/>
      <c r="U95" s="29"/>
      <c r="V95" s="29"/>
      <c r="W95" s="29"/>
      <c r="X95" s="29"/>
      <c r="Y95" s="29"/>
      <c r="Z95" s="29"/>
      <c r="AA95" s="29"/>
      <c r="AB95" s="29"/>
      <c r="AC95" s="29"/>
      <c r="AD95" s="29"/>
      <c r="AE95" s="29"/>
      <c r="AF95" s="29"/>
      <c r="AG95" s="29"/>
      <c r="AH95" s="29"/>
      <c r="AI95" s="29"/>
    </row>
    <row r="96" s="686" customFormat="true" ht="12.75" hidden="false" customHeight="true" outlineLevel="0" collapsed="false">
      <c r="A96" s="151" t="s">
        <v>1083</v>
      </c>
      <c r="B96" s="41"/>
      <c r="C96" s="790" t="s">
        <v>1084</v>
      </c>
      <c r="D96" s="792" t="n">
        <v>23620.31797</v>
      </c>
      <c r="E96" s="792" t="n">
        <v>26814.05384</v>
      </c>
      <c r="F96" s="793" t="n">
        <v>13.5211383439306</v>
      </c>
      <c r="G96" s="793" t="n">
        <v>0.0501915758400492</v>
      </c>
      <c r="H96" s="793" t="n">
        <v>0.482804573134051</v>
      </c>
      <c r="I96" s="793"/>
      <c r="J96" s="792" t="n">
        <v>12215.0673</v>
      </c>
      <c r="K96" s="792" t="n">
        <v>15396.4757</v>
      </c>
      <c r="L96" s="793" t="n">
        <v>26.0449518767694</v>
      </c>
      <c r="M96" s="793" t="n">
        <v>0.108077881062938</v>
      </c>
      <c r="N96" s="794" t="n">
        <v>0.522858176225329</v>
      </c>
      <c r="O96" s="29"/>
      <c r="P96" s="29"/>
      <c r="Q96" s="29"/>
      <c r="R96" s="29"/>
      <c r="S96" s="29"/>
      <c r="T96" s="29"/>
      <c r="U96" s="29"/>
      <c r="V96" s="29"/>
      <c r="W96" s="29"/>
      <c r="X96" s="29"/>
      <c r="Y96" s="29"/>
      <c r="Z96" s="29"/>
      <c r="AA96" s="29"/>
      <c r="AB96" s="29"/>
      <c r="AC96" s="29"/>
      <c r="AD96" s="29"/>
      <c r="AE96" s="29"/>
      <c r="AF96" s="29"/>
      <c r="AG96" s="29"/>
      <c r="AH96" s="29"/>
      <c r="AI96" s="29"/>
    </row>
    <row r="97" s="686" customFormat="true" ht="12.75" hidden="false" customHeight="true" outlineLevel="0" collapsed="false">
      <c r="A97" s="185" t="s">
        <v>1085</v>
      </c>
      <c r="B97" s="87"/>
      <c r="C97" s="186" t="s">
        <v>1086</v>
      </c>
      <c r="D97" s="791" t="n">
        <v>5100.11553</v>
      </c>
      <c r="E97" s="791" t="n">
        <v>4614.65329</v>
      </c>
      <c r="F97" s="795" t="n">
        <v>-9.51865182552049</v>
      </c>
      <c r="G97" s="795" t="n">
        <v>-0.00762934564042081</v>
      </c>
      <c r="H97" s="795" t="n">
        <v>0.0830898500142676</v>
      </c>
      <c r="I97" s="795"/>
      <c r="J97" s="791" t="n">
        <v>2515.79429</v>
      </c>
      <c r="K97" s="791" t="n">
        <v>2560.83696</v>
      </c>
      <c r="L97" s="795" t="n">
        <v>1.79039558914023</v>
      </c>
      <c r="M97" s="795" t="n">
        <v>0.0015301764875636</v>
      </c>
      <c r="N97" s="796" t="n">
        <v>0.086965002160593</v>
      </c>
      <c r="O97" s="29"/>
      <c r="P97" s="29"/>
      <c r="Q97" s="29"/>
      <c r="R97" s="29"/>
      <c r="S97" s="29"/>
      <c r="T97" s="29"/>
      <c r="U97" s="29"/>
      <c r="V97" s="29"/>
      <c r="W97" s="29"/>
      <c r="X97" s="29"/>
      <c r="Y97" s="29"/>
      <c r="Z97" s="29"/>
      <c r="AA97" s="29"/>
      <c r="AB97" s="29"/>
      <c r="AC97" s="29"/>
      <c r="AD97" s="29"/>
      <c r="AE97" s="29"/>
      <c r="AF97" s="29"/>
      <c r="AG97" s="29"/>
      <c r="AH97" s="29"/>
      <c r="AI97" s="29"/>
    </row>
    <row r="98" s="772" customFormat="true" ht="12.75" hidden="false" customHeight="true" outlineLevel="0" collapsed="false">
      <c r="A98" s="800" t="s">
        <v>1087</v>
      </c>
      <c r="B98" s="390" t="s">
        <v>1088</v>
      </c>
      <c r="C98" s="713"/>
      <c r="D98" s="801" t="n">
        <v>91223.96272</v>
      </c>
      <c r="E98" s="801" t="n">
        <v>95635.27169</v>
      </c>
      <c r="F98" s="802" t="n">
        <v>4.83569101633955</v>
      </c>
      <c r="G98" s="802" t="n">
        <v>0.0693265059272553</v>
      </c>
      <c r="H98" s="802" t="n">
        <v>1.7219756028076</v>
      </c>
      <c r="I98" s="802"/>
      <c r="J98" s="801" t="n">
        <v>47442.4895</v>
      </c>
      <c r="K98" s="801" t="n">
        <v>50108.53153</v>
      </c>
      <c r="L98" s="802" t="n">
        <v>5.61952388691575</v>
      </c>
      <c r="M98" s="802" t="n">
        <v>0.0905700046014632</v>
      </c>
      <c r="N98" s="803" t="n">
        <v>1.70166575257903</v>
      </c>
      <c r="O98" s="98"/>
      <c r="P98" s="98"/>
      <c r="Q98" s="98"/>
      <c r="R98" s="98"/>
      <c r="S98" s="98"/>
      <c r="T98" s="98"/>
      <c r="U98" s="98"/>
      <c r="V98" s="98"/>
      <c r="W98" s="98"/>
      <c r="X98" s="98"/>
      <c r="Y98" s="98"/>
      <c r="Z98" s="98"/>
      <c r="AA98" s="98"/>
      <c r="AB98" s="98"/>
      <c r="AC98" s="98"/>
      <c r="AD98" s="98"/>
      <c r="AE98" s="98"/>
      <c r="AF98" s="98"/>
      <c r="AG98" s="98"/>
      <c r="AH98" s="98"/>
      <c r="AI98" s="98"/>
    </row>
    <row r="99" s="686" customFormat="true" ht="12.75" hidden="false" customHeight="true" outlineLevel="0" collapsed="false">
      <c r="A99" s="185" t="s">
        <v>1089</v>
      </c>
      <c r="B99" s="87"/>
      <c r="C99" s="186" t="s">
        <v>1090</v>
      </c>
      <c r="D99" s="791" t="n">
        <v>10264.52524</v>
      </c>
      <c r="E99" s="791" t="n">
        <v>7929.81953</v>
      </c>
      <c r="F99" s="795" t="n">
        <v>-22.7453842765358</v>
      </c>
      <c r="G99" s="795" t="n">
        <v>-0.0366913744522214</v>
      </c>
      <c r="H99" s="795" t="n">
        <v>0.142781585957005</v>
      </c>
      <c r="I99" s="795"/>
      <c r="J99" s="791" t="n">
        <v>4929.80162</v>
      </c>
      <c r="K99" s="791" t="n">
        <v>4038.90696</v>
      </c>
      <c r="L99" s="795" t="n">
        <v>-18.0716127883458</v>
      </c>
      <c r="M99" s="795" t="n">
        <v>-0.0302652143318307</v>
      </c>
      <c r="N99" s="796" t="n">
        <v>0.13715967005679</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091</v>
      </c>
      <c r="B100" s="41"/>
      <c r="C100" s="790" t="s">
        <v>1092</v>
      </c>
      <c r="D100" s="792" t="n">
        <v>4374.91159</v>
      </c>
      <c r="E100" s="792" t="n">
        <v>4590.61861</v>
      </c>
      <c r="F100" s="793" t="n">
        <v>4.93054580789828</v>
      </c>
      <c r="G100" s="793" t="n">
        <v>0.00338997202469377</v>
      </c>
      <c r="H100" s="793" t="n">
        <v>0.0826570898845589</v>
      </c>
      <c r="I100" s="793"/>
      <c r="J100" s="792" t="n">
        <v>2346.01455</v>
      </c>
      <c r="K100" s="792" t="n">
        <v>2570.86566</v>
      </c>
      <c r="L100" s="793" t="n">
        <v>9.5843868487516</v>
      </c>
      <c r="M100" s="793" t="n">
        <v>0.00763857652587122</v>
      </c>
      <c r="N100" s="794" t="n">
        <v>0.0873055728141686</v>
      </c>
    </row>
    <row r="101" s="686" customFormat="true" ht="12.75" hidden="false" customHeight="true" outlineLevel="0" collapsed="false">
      <c r="A101" s="185" t="s">
        <v>1093</v>
      </c>
      <c r="B101" s="87"/>
      <c r="C101" s="186" t="s">
        <v>1094</v>
      </c>
      <c r="D101" s="791" t="n">
        <v>35843.81679</v>
      </c>
      <c r="E101" s="791" t="n">
        <v>33979.33866</v>
      </c>
      <c r="F101" s="795" t="n">
        <v>-5.20167297172485</v>
      </c>
      <c r="G101" s="795" t="n">
        <v>-0.0293014511134285</v>
      </c>
      <c r="H101" s="795" t="n">
        <v>0.61182021170726</v>
      </c>
      <c r="I101" s="795"/>
      <c r="J101" s="791" t="n">
        <v>19121.25204</v>
      </c>
      <c r="K101" s="791" t="n">
        <v>19145.99258</v>
      </c>
      <c r="L101" s="795" t="n">
        <v>0.12938765698104</v>
      </c>
      <c r="M101" s="795" t="n">
        <v>0.000840478430732862</v>
      </c>
      <c r="N101" s="796" t="n">
        <v>0.650190274544614</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095</v>
      </c>
      <c r="B102" s="41"/>
      <c r="C102" s="790" t="s">
        <v>1096</v>
      </c>
      <c r="D102" s="792" t="n">
        <v>22147.07578</v>
      </c>
      <c r="E102" s="792" t="n">
        <v>27591.16788</v>
      </c>
      <c r="F102" s="793" t="n">
        <v>24.5815391344635</v>
      </c>
      <c r="G102" s="793" t="n">
        <v>0.0855573449526876</v>
      </c>
      <c r="H102" s="793" t="n">
        <v>0.496797019580138</v>
      </c>
      <c r="I102" s="793"/>
      <c r="J102" s="792" t="n">
        <v>11292.95473</v>
      </c>
      <c r="K102" s="792" t="n">
        <v>13639.58916</v>
      </c>
      <c r="L102" s="793" t="n">
        <v>20.7796319573132</v>
      </c>
      <c r="M102" s="793" t="n">
        <v>0.0797191824928025</v>
      </c>
      <c r="N102" s="794" t="n">
        <v>0.463195009794376</v>
      </c>
    </row>
    <row r="103" s="68" customFormat="true" ht="12.75" hidden="false" customHeight="true" outlineLevel="0" collapsed="false">
      <c r="A103" s="185" t="s">
        <v>1097</v>
      </c>
      <c r="B103" s="87"/>
      <c r="C103" s="186" t="s">
        <v>1098</v>
      </c>
      <c r="D103" s="791" t="n">
        <v>18593.63332</v>
      </c>
      <c r="E103" s="791" t="n">
        <v>21544.32701</v>
      </c>
      <c r="F103" s="795" t="n">
        <v>15.8693765721739</v>
      </c>
      <c r="G103" s="795" t="n">
        <v>0.0463720145155238</v>
      </c>
      <c r="H103" s="795" t="n">
        <v>0.38791969567864</v>
      </c>
      <c r="I103" s="795"/>
      <c r="J103" s="791" t="n">
        <v>9752.46656</v>
      </c>
      <c r="K103" s="791" t="n">
        <v>10713.17717</v>
      </c>
      <c r="L103" s="795" t="n">
        <v>9.85095005544945</v>
      </c>
      <c r="M103" s="795" t="n">
        <v>0.0326369814838873</v>
      </c>
      <c r="N103" s="796" t="n">
        <v>0.363815225369078</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6" customFormat="true" ht="12.75" hidden="false" customHeight="true" outlineLevel="0" collapsed="false">
      <c r="A104" s="800" t="s">
        <v>1099</v>
      </c>
      <c r="B104" s="390" t="s">
        <v>1100</v>
      </c>
      <c r="C104" s="713"/>
      <c r="D104" s="801" t="n">
        <v>44194.80897</v>
      </c>
      <c r="E104" s="801" t="n">
        <v>43467.14165</v>
      </c>
      <c r="F104" s="802" t="n">
        <v>-1.64649952553012</v>
      </c>
      <c r="G104" s="802" t="n">
        <v>-0.01143575140987</v>
      </c>
      <c r="H104" s="802" t="n">
        <v>0.782654308628985</v>
      </c>
      <c r="I104" s="802"/>
      <c r="J104" s="801" t="n">
        <v>19240.92146</v>
      </c>
      <c r="K104" s="801" t="n">
        <v>24700.58952</v>
      </c>
      <c r="L104" s="802" t="n">
        <v>28.3752941424875</v>
      </c>
      <c r="M104" s="802" t="n">
        <v>0.185474255751573</v>
      </c>
      <c r="N104" s="803" t="n">
        <v>0.838822172019385</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01</v>
      </c>
      <c r="B105" s="154" t="s">
        <v>1102</v>
      </c>
      <c r="C105" s="797"/>
      <c r="D105" s="785" t="n">
        <v>40060.32336</v>
      </c>
      <c r="E105" s="785" t="n">
        <v>42804.28051</v>
      </c>
      <c r="F105" s="798" t="n">
        <v>6.84956315839382</v>
      </c>
      <c r="G105" s="798" t="n">
        <v>0.043123019248323</v>
      </c>
      <c r="H105" s="798" t="n">
        <v>0.770719060357519</v>
      </c>
      <c r="I105" s="798"/>
      <c r="J105" s="785" t="n">
        <v>23602.11568</v>
      </c>
      <c r="K105" s="785" t="n">
        <v>28265.8649</v>
      </c>
      <c r="L105" s="798" t="n">
        <v>19.7598778144791</v>
      </c>
      <c r="M105" s="798" t="n">
        <v>0.158435532359357</v>
      </c>
      <c r="N105" s="799" t="n">
        <v>0.959897502455419</v>
      </c>
    </row>
    <row r="106" s="404" customFormat="true" ht="12.75" hidden="false" customHeight="true" outlineLevel="0" collapsed="false">
      <c r="A106" s="800" t="s">
        <v>1103</v>
      </c>
      <c r="B106" s="390" t="s">
        <v>1104</v>
      </c>
      <c r="C106" s="713"/>
      <c r="D106" s="801" t="n">
        <v>43804.25181</v>
      </c>
      <c r="E106" s="801" t="n">
        <v>67699.34982</v>
      </c>
      <c r="F106" s="802" t="n">
        <v>54.5497229667214</v>
      </c>
      <c r="G106" s="802" t="n">
        <v>0.375526553476171</v>
      </c>
      <c r="H106" s="802" t="n">
        <v>1.21897106220243</v>
      </c>
      <c r="I106" s="802"/>
      <c r="J106" s="801" t="n">
        <v>21279.36679</v>
      </c>
      <c r="K106" s="801" t="n">
        <v>33956.4229</v>
      </c>
      <c r="L106" s="802" t="n">
        <v>59.5744047983488</v>
      </c>
      <c r="M106" s="802" t="n">
        <v>0.430661263887017</v>
      </c>
      <c r="N106" s="803" t="n">
        <v>1.15314658332036</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05</v>
      </c>
      <c r="B107" s="154" t="s">
        <v>1106</v>
      </c>
      <c r="C107" s="797"/>
      <c r="D107" s="785" t="n">
        <v>648637.29932</v>
      </c>
      <c r="E107" s="785" t="n">
        <v>781306.77464</v>
      </c>
      <c r="F107" s="798" t="n">
        <v>20.4535686521704</v>
      </c>
      <c r="G107" s="798" t="n">
        <v>2.08498457706939</v>
      </c>
      <c r="H107" s="798" t="n">
        <v>14.0679393749143</v>
      </c>
      <c r="I107" s="798"/>
      <c r="J107" s="785" t="n">
        <v>351195.46921</v>
      </c>
      <c r="K107" s="785" t="n">
        <v>433054.3992</v>
      </c>
      <c r="L107" s="798" t="n">
        <v>23.3086520660812</v>
      </c>
      <c r="M107" s="798" t="n">
        <v>2.78088776637373</v>
      </c>
      <c r="N107" s="799" t="n">
        <v>14.706354738836</v>
      </c>
    </row>
    <row r="108" s="140" customFormat="true" ht="12.75" hidden="false" customHeight="true" outlineLevel="0" collapsed="false">
      <c r="A108" s="800" t="s">
        <v>380</v>
      </c>
      <c r="B108" s="390" t="s">
        <v>1107</v>
      </c>
      <c r="C108" s="713"/>
      <c r="D108" s="801" t="n">
        <v>363509.41104</v>
      </c>
      <c r="E108" s="801" t="n">
        <v>504737.75682</v>
      </c>
      <c r="F108" s="802" t="n">
        <v>38.8513588619194</v>
      </c>
      <c r="G108" s="802" t="n">
        <v>2.21949263073579</v>
      </c>
      <c r="H108" s="802" t="n">
        <v>9.08813336022297</v>
      </c>
      <c r="I108" s="802"/>
      <c r="J108" s="801" t="n">
        <v>193788.85669</v>
      </c>
      <c r="K108" s="801" t="n">
        <v>277659.25589</v>
      </c>
      <c r="L108" s="802" t="n">
        <v>43.2792682884578</v>
      </c>
      <c r="M108" s="802" t="n">
        <v>2.84922081347328</v>
      </c>
      <c r="N108" s="803" t="n">
        <v>9.42919762778747</v>
      </c>
    </row>
    <row r="109" s="804" customFormat="true" ht="12.75" hidden="false" customHeight="true" outlineLevel="0" collapsed="false">
      <c r="A109" s="185" t="s">
        <v>1108</v>
      </c>
      <c r="B109" s="87"/>
      <c r="C109" s="186" t="s">
        <v>1109</v>
      </c>
      <c r="D109" s="791" t="n">
        <v>40664.50051</v>
      </c>
      <c r="E109" s="791" t="n">
        <v>62230.81006</v>
      </c>
      <c r="F109" s="795" t="n">
        <v>53.0347336854575</v>
      </c>
      <c r="G109" s="795" t="n">
        <v>0.338928172344071</v>
      </c>
      <c r="H109" s="795" t="n">
        <v>1.12050642793833</v>
      </c>
      <c r="I109" s="795"/>
      <c r="J109" s="791" t="n">
        <v>1851.53752</v>
      </c>
      <c r="K109" s="791" t="n">
        <v>28724.51672</v>
      </c>
      <c r="L109" s="795" t="s">
        <v>114</v>
      </c>
      <c r="M109" s="795" t="n">
        <v>0.912921035156759</v>
      </c>
      <c r="N109" s="796" t="n">
        <v>0.97547313539897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0</v>
      </c>
      <c r="B110" s="41"/>
      <c r="C110" s="790" t="s">
        <v>1111</v>
      </c>
      <c r="D110" s="792" t="n">
        <v>25817.64423</v>
      </c>
      <c r="E110" s="792" t="n">
        <v>10193.74603</v>
      </c>
      <c r="F110" s="793" t="n">
        <v>-60.5163587382814</v>
      </c>
      <c r="G110" s="793" t="n">
        <v>-0.24553942572042</v>
      </c>
      <c r="H110" s="793" t="n">
        <v>0.183545062974002</v>
      </c>
      <c r="I110" s="793"/>
      <c r="J110" s="792" t="n">
        <v>8226.21938</v>
      </c>
      <c r="K110" s="792" t="n">
        <v>4753.67314</v>
      </c>
      <c r="L110" s="793" t="n">
        <v>-42.2131489520281</v>
      </c>
      <c r="M110" s="793" t="n">
        <v>-0.117968331105265</v>
      </c>
      <c r="N110" s="794" t="n">
        <v>0.161432844553623</v>
      </c>
    </row>
    <row r="111" s="804" customFormat="true" ht="24" hidden="false" customHeight="true" outlineLevel="0" collapsed="false">
      <c r="A111" s="185" t="s">
        <v>1112</v>
      </c>
      <c r="B111" s="87"/>
      <c r="C111" s="186" t="s">
        <v>1113</v>
      </c>
      <c r="D111" s="791" t="n">
        <v>289246.86633</v>
      </c>
      <c r="E111" s="791" t="n">
        <v>424051.97377</v>
      </c>
      <c r="F111" s="795" t="n">
        <v>46.605555023093</v>
      </c>
      <c r="G111" s="795" t="n">
        <v>2.11854738435234</v>
      </c>
      <c r="H111" s="795" t="n">
        <v>7.63533307586873</v>
      </c>
      <c r="I111" s="795"/>
      <c r="J111" s="791" t="n">
        <v>179513.857</v>
      </c>
      <c r="K111" s="791" t="n">
        <v>239839.85798</v>
      </c>
      <c r="L111" s="795" t="n">
        <v>33.605205741861</v>
      </c>
      <c r="M111" s="795" t="n">
        <v>2.04937736347183</v>
      </c>
      <c r="N111" s="796" t="n">
        <v>8.14486595328857</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14</v>
      </c>
      <c r="B112" s="41"/>
      <c r="C112" s="790" t="s">
        <v>1115</v>
      </c>
      <c r="D112" s="792" t="n">
        <v>1629.55552</v>
      </c>
      <c r="E112" s="792" t="n">
        <v>1406.24641</v>
      </c>
      <c r="F112" s="793" t="n">
        <v>-13.7036822163629</v>
      </c>
      <c r="G112" s="793" t="n">
        <v>-0.00350944366928467</v>
      </c>
      <c r="H112" s="793" t="n">
        <v>0.0253203861584154</v>
      </c>
      <c r="I112" s="793"/>
      <c r="J112" s="792" t="n">
        <v>850.8165</v>
      </c>
      <c r="K112" s="792" t="n">
        <v>572.36775</v>
      </c>
      <c r="L112" s="793" t="n">
        <v>-32.7272390697642</v>
      </c>
      <c r="M112" s="793" t="n">
        <v>-0.00945937996662854</v>
      </c>
      <c r="N112" s="794" t="n">
        <v>0.0194373805880261</v>
      </c>
    </row>
    <row r="113" s="804" customFormat="true" ht="24" hidden="false" customHeight="true" outlineLevel="0" collapsed="false">
      <c r="A113" s="185" t="s">
        <v>1116</v>
      </c>
      <c r="B113" s="87"/>
      <c r="C113" s="186" t="s">
        <v>1117</v>
      </c>
      <c r="D113" s="791" t="n">
        <v>6092.1388</v>
      </c>
      <c r="E113" s="791" t="n">
        <v>6835.88519</v>
      </c>
      <c r="F113" s="795" t="n">
        <v>12.2082968628357</v>
      </c>
      <c r="G113" s="795" t="n">
        <v>0.0116884441478398</v>
      </c>
      <c r="H113" s="795" t="n">
        <v>0.12308458284021</v>
      </c>
      <c r="I113" s="795"/>
      <c r="J113" s="791" t="n">
        <v>3331.23672</v>
      </c>
      <c r="K113" s="791" t="n">
        <v>3754.2979</v>
      </c>
      <c r="L113" s="795" t="n">
        <v>12.6998233857124</v>
      </c>
      <c r="M113" s="795" t="n">
        <v>0.014372111387644</v>
      </c>
      <c r="N113" s="796" t="n">
        <v>0.127494459852301</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18</v>
      </c>
      <c r="B114" s="41"/>
      <c r="C114" s="790" t="s">
        <v>1119</v>
      </c>
      <c r="D114" s="792" t="n">
        <v>58.70565</v>
      </c>
      <c r="E114" s="792" t="n">
        <v>19.09536</v>
      </c>
      <c r="F114" s="793" t="n">
        <v>-67.4727049270385</v>
      </c>
      <c r="G114" s="793" t="n">
        <v>-0.000622500718752718</v>
      </c>
      <c r="H114" s="793" t="n">
        <v>0.000343824443280861</v>
      </c>
      <c r="I114" s="793"/>
      <c r="J114" s="792" t="n">
        <v>15.18957</v>
      </c>
      <c r="K114" s="792" t="n">
        <v>14.5424</v>
      </c>
      <c r="L114" s="793" t="n">
        <v>-4.2606209392366</v>
      </c>
      <c r="M114" s="793" t="n">
        <v>-2.19854710534811E-005</v>
      </c>
      <c r="N114" s="794" t="n">
        <v>0.000493854105971747</v>
      </c>
    </row>
    <row r="115" s="804" customFormat="true" ht="12.75" hidden="false" customHeight="true" outlineLevel="0" collapsed="false">
      <c r="A115" s="193" t="s">
        <v>381</v>
      </c>
      <c r="B115" s="154" t="s">
        <v>1120</v>
      </c>
      <c r="C115" s="797"/>
      <c r="D115" s="785" t="n">
        <v>58070.33627</v>
      </c>
      <c r="E115" s="785" t="n">
        <v>80361.88541</v>
      </c>
      <c r="F115" s="798" t="n">
        <v>38.3871535311155</v>
      </c>
      <c r="G115" s="798" t="n">
        <v>0.350325770444031</v>
      </c>
      <c r="H115" s="798" t="n">
        <v>1.44696829554895</v>
      </c>
      <c r="I115" s="798"/>
      <c r="J115" s="785" t="n">
        <v>31332.97523</v>
      </c>
      <c r="K115" s="785" t="n">
        <v>44639.14599</v>
      </c>
      <c r="L115" s="798" t="n">
        <v>42.4669877735069</v>
      </c>
      <c r="M115" s="798" t="n">
        <v>0.452033363840502</v>
      </c>
      <c r="N115" s="799" t="n">
        <v>1.51592760027463</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6" customFormat="true" ht="12.75" hidden="false" customHeight="true" outlineLevel="0" collapsed="false">
      <c r="A116" s="800" t="s">
        <v>383</v>
      </c>
      <c r="B116" s="390" t="s">
        <v>1121</v>
      </c>
      <c r="C116" s="713"/>
      <c r="D116" s="801" t="n">
        <v>27175.46862</v>
      </c>
      <c r="E116" s="801" t="n">
        <v>22376.15198</v>
      </c>
      <c r="F116" s="802" t="n">
        <v>-17.6604742575364</v>
      </c>
      <c r="G116" s="802" t="n">
        <v>-0.0754242914637049</v>
      </c>
      <c r="H116" s="802" t="n">
        <v>0.402897248194925</v>
      </c>
      <c r="I116" s="802"/>
      <c r="J116" s="801" t="n">
        <v>12458.57561</v>
      </c>
      <c r="K116" s="801" t="n">
        <v>11258.47847</v>
      </c>
      <c r="L116" s="802" t="n">
        <v>-9.63269941578817</v>
      </c>
      <c r="M116" s="802" t="n">
        <v>-0.0407693510713343</v>
      </c>
      <c r="N116" s="803" t="n">
        <v>0.382333440106448</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6" customFormat="true" ht="12.75" hidden="false" customHeight="true" outlineLevel="0" collapsed="false">
      <c r="A117" s="185" t="s">
        <v>1122</v>
      </c>
      <c r="B117" s="87"/>
      <c r="C117" s="186" t="s">
        <v>1123</v>
      </c>
      <c r="D117" s="791" t="n">
        <v>5750.09799</v>
      </c>
      <c r="E117" s="791" t="n">
        <v>4097.29798</v>
      </c>
      <c r="F117" s="795" t="n">
        <v>-28.7438581546677</v>
      </c>
      <c r="G117" s="795" t="n">
        <v>-0.0259747957962312</v>
      </c>
      <c r="H117" s="795" t="n">
        <v>0.0737745293584042</v>
      </c>
      <c r="I117" s="795"/>
      <c r="J117" s="791" t="n">
        <v>1449.973</v>
      </c>
      <c r="K117" s="791" t="n">
        <v>1541.01212</v>
      </c>
      <c r="L117" s="795" t="n">
        <v>6.27867691329423</v>
      </c>
      <c r="M117" s="795" t="n">
        <v>0.00309275451194336</v>
      </c>
      <c r="N117" s="796" t="n">
        <v>0.052332157196489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3" customFormat="true" ht="24" hidden="false" customHeight="true" outlineLevel="0" collapsed="false">
      <c r="A118" s="151" t="s">
        <v>1124</v>
      </c>
      <c r="B118" s="41"/>
      <c r="C118" s="790" t="s">
        <v>1125</v>
      </c>
      <c r="D118" s="792" t="n">
        <v>8077.61306</v>
      </c>
      <c r="E118" s="792" t="n">
        <v>6211.18811</v>
      </c>
      <c r="F118" s="793" t="n">
        <v>-23.106144552064</v>
      </c>
      <c r="G118" s="793" t="n">
        <v>-0.0293320466190226</v>
      </c>
      <c r="H118" s="793" t="n">
        <v>0.111836503424573</v>
      </c>
      <c r="I118" s="793"/>
      <c r="J118" s="792" t="n">
        <v>3356.95067</v>
      </c>
      <c r="K118" s="792" t="n">
        <v>3044.02701</v>
      </c>
      <c r="L118" s="793" t="n">
        <v>-9.32166393734941</v>
      </c>
      <c r="M118" s="793" t="n">
        <v>-0.0106305515844049</v>
      </c>
      <c r="N118" s="794" t="n">
        <v>0.103373943611605</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6" customFormat="true" ht="24" hidden="false" customHeight="true" outlineLevel="0" collapsed="false">
      <c r="A119" s="185" t="s">
        <v>1126</v>
      </c>
      <c r="B119" s="87"/>
      <c r="C119" s="186" t="s">
        <v>1127</v>
      </c>
      <c r="D119" s="791" t="n">
        <v>1385.51174</v>
      </c>
      <c r="E119" s="791" t="n">
        <v>2329.73592</v>
      </c>
      <c r="F119" s="795" t="n">
        <v>68.1498505382568</v>
      </c>
      <c r="G119" s="795" t="n">
        <v>0.0148390792067843</v>
      </c>
      <c r="H119" s="795" t="n">
        <v>0.041948418656963</v>
      </c>
      <c r="I119" s="795"/>
      <c r="J119" s="791" t="n">
        <v>406.5076</v>
      </c>
      <c r="K119" s="791" t="n">
        <v>1122.24528</v>
      </c>
      <c r="L119" s="795" t="n">
        <v>176.069938175818</v>
      </c>
      <c r="M119" s="795" t="n">
        <v>0.0243148323400741</v>
      </c>
      <c r="N119" s="796" t="n">
        <v>0.0381110022716617</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6" customFormat="true" ht="24" hidden="false" customHeight="true" outlineLevel="0" collapsed="false">
      <c r="A120" s="151" t="s">
        <v>1128</v>
      </c>
      <c r="B120" s="41"/>
      <c r="C120" s="790" t="s">
        <v>1129</v>
      </c>
      <c r="D120" s="792" t="n">
        <v>409.31037</v>
      </c>
      <c r="E120" s="792" t="n">
        <v>201.80033</v>
      </c>
      <c r="F120" s="793" t="n">
        <v>-50.6974792747127</v>
      </c>
      <c r="G120" s="793" t="n">
        <v>-0.00326115130811729</v>
      </c>
      <c r="H120" s="793" t="n">
        <v>0.00363354689914953</v>
      </c>
      <c r="I120" s="793"/>
      <c r="J120" s="792" t="n">
        <v>113.66428</v>
      </c>
      <c r="K120" s="792" t="n">
        <v>139.50914</v>
      </c>
      <c r="L120" s="793" t="n">
        <v>22.7378909187653</v>
      </c>
      <c r="M120" s="793" t="n">
        <v>0.000877994068654713</v>
      </c>
      <c r="N120" s="794" t="n">
        <v>0.0047376747723613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6" customFormat="true" ht="12.75" hidden="false" customHeight="true" outlineLevel="0" collapsed="false">
      <c r="A121" s="185" t="s">
        <v>1130</v>
      </c>
      <c r="B121" s="87"/>
      <c r="C121" s="186" t="s">
        <v>1131</v>
      </c>
      <c r="D121" s="791" t="n">
        <v>2682.11703</v>
      </c>
      <c r="E121" s="791" t="n">
        <v>1967.0976</v>
      </c>
      <c r="F121" s="795" t="n">
        <v>-26.658770739769</v>
      </c>
      <c r="G121" s="795" t="n">
        <v>-0.0112369818321744</v>
      </c>
      <c r="H121" s="795" t="n">
        <v>0.0354188785756916</v>
      </c>
      <c r="I121" s="795"/>
      <c r="J121" s="791" t="n">
        <v>1272.77471</v>
      </c>
      <c r="K121" s="791" t="n">
        <v>953.52014</v>
      </c>
      <c r="L121" s="795" t="n">
        <v>-25.0833527325508</v>
      </c>
      <c r="M121" s="795" t="n">
        <v>-0.0108456234179992</v>
      </c>
      <c r="N121" s="796" t="n">
        <v>0.0323811637876661</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6" customFormat="true" ht="12.75" hidden="false" customHeight="true" outlineLevel="0" collapsed="false">
      <c r="A122" s="151" t="s">
        <v>1132</v>
      </c>
      <c r="B122" s="41"/>
      <c r="C122" s="790" t="s">
        <v>1133</v>
      </c>
      <c r="D122" s="792" t="n">
        <v>8870.81843</v>
      </c>
      <c r="E122" s="792" t="n">
        <v>7569.03204</v>
      </c>
      <c r="F122" s="793" t="n">
        <v>-14.6749299433017</v>
      </c>
      <c r="G122" s="793" t="n">
        <v>-0.0204583951149438</v>
      </c>
      <c r="H122" s="793" t="n">
        <v>0.136285371280143</v>
      </c>
      <c r="I122" s="793"/>
      <c r="J122" s="792" t="n">
        <v>5858.70535</v>
      </c>
      <c r="K122" s="792" t="n">
        <v>4458.16478</v>
      </c>
      <c r="L122" s="793" t="n">
        <v>-23.9052911237463</v>
      </c>
      <c r="M122" s="793" t="n">
        <v>-0.0475787569896023</v>
      </c>
      <c r="N122" s="794" t="n">
        <v>0.151397498466665</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9" customFormat="true" ht="12.75" hidden="false" customHeight="true" outlineLevel="0" collapsed="false">
      <c r="A123" s="193" t="s">
        <v>1134</v>
      </c>
      <c r="B123" s="154" t="s">
        <v>1135</v>
      </c>
      <c r="C123" s="797"/>
      <c r="D123" s="785" t="n">
        <v>37527.67901</v>
      </c>
      <c r="E123" s="785" t="n">
        <v>41685.85566</v>
      </c>
      <c r="F123" s="798" t="n">
        <v>11.0802926258561</v>
      </c>
      <c r="G123" s="798" t="n">
        <v>0.0653483716813426</v>
      </c>
      <c r="H123" s="798" t="n">
        <v>0.750581089593798</v>
      </c>
      <c r="I123" s="798"/>
      <c r="J123" s="785" t="n">
        <v>23208.20985</v>
      </c>
      <c r="K123" s="785" t="n">
        <v>24279.51601</v>
      </c>
      <c r="L123" s="798" t="n">
        <v>4.61606546529914</v>
      </c>
      <c r="M123" s="798" t="n">
        <v>0.0363941013490985</v>
      </c>
      <c r="N123" s="799" t="n">
        <v>0.824522683501023</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6" customFormat="true" ht="12.75" hidden="false" customHeight="true" outlineLevel="0" collapsed="false">
      <c r="A124" s="151" t="s">
        <v>1136</v>
      </c>
      <c r="B124" s="41"/>
      <c r="C124" s="790" t="s">
        <v>1137</v>
      </c>
      <c r="D124" s="792" t="n">
        <v>1663.48064</v>
      </c>
      <c r="E124" s="792" t="n">
        <v>2425.36935</v>
      </c>
      <c r="F124" s="793" t="n">
        <v>45.800876287926</v>
      </c>
      <c r="G124" s="793" t="n">
        <v>0.011973562162372</v>
      </c>
      <c r="H124" s="793" t="n">
        <v>0.0436703610989378</v>
      </c>
      <c r="I124" s="793"/>
      <c r="J124" s="792" t="n">
        <v>1222.33175</v>
      </c>
      <c r="K124" s="792" t="n">
        <v>1440.7059</v>
      </c>
      <c r="L124" s="793" t="n">
        <v>17.8653749278786</v>
      </c>
      <c r="M124" s="793" t="n">
        <v>0.00741854312414595</v>
      </c>
      <c r="N124" s="794" t="n">
        <v>0.048925797957195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3" customFormat="true" ht="12.75" hidden="false" customHeight="true" outlineLevel="0" collapsed="false">
      <c r="A125" s="185" t="s">
        <v>1138</v>
      </c>
      <c r="B125" s="87"/>
      <c r="C125" s="186" t="s">
        <v>1139</v>
      </c>
      <c r="D125" s="791" t="n">
        <v>1081.93099</v>
      </c>
      <c r="E125" s="791" t="n">
        <v>1138.8641</v>
      </c>
      <c r="F125" s="795" t="n">
        <v>5.26217573266849</v>
      </c>
      <c r="G125" s="795" t="n">
        <v>0.000894739773322224</v>
      </c>
      <c r="H125" s="795" t="n">
        <v>0.0205059928252234</v>
      </c>
      <c r="I125" s="795"/>
      <c r="J125" s="791" t="n">
        <v>478.07905</v>
      </c>
      <c r="K125" s="791" t="n">
        <v>593.28186</v>
      </c>
      <c r="L125" s="795" t="n">
        <v>24.0970211934616</v>
      </c>
      <c r="M125" s="795" t="n">
        <v>0.003913636362215</v>
      </c>
      <c r="N125" s="796" t="n">
        <v>0.0201476154252087</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3" customFormat="true" ht="12.75" hidden="false" customHeight="true" outlineLevel="0" collapsed="false">
      <c r="A126" s="151" t="s">
        <v>1140</v>
      </c>
      <c r="B126" s="41"/>
      <c r="C126" s="790" t="s">
        <v>1141</v>
      </c>
      <c r="D126" s="792" t="n">
        <v>13.19899</v>
      </c>
      <c r="E126" s="792" t="n">
        <v>0.99</v>
      </c>
      <c r="F126" s="793" t="n">
        <v>-92.499426092451</v>
      </c>
      <c r="G126" s="793" t="n">
        <v>-0.000191871987058028</v>
      </c>
      <c r="H126" s="793" t="n">
        <v>1.78255973622939E-005</v>
      </c>
      <c r="I126" s="793"/>
      <c r="J126" s="792" t="n">
        <v>1E-033</v>
      </c>
      <c r="K126" s="792" t="n">
        <v>0.99</v>
      </c>
      <c r="L126" s="793" t="s">
        <v>103</v>
      </c>
      <c r="M126" s="793" t="n">
        <v>3.36319921240884E-005</v>
      </c>
      <c r="N126" s="794" t="n">
        <v>3.36200052888127E-005</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3" customFormat="true" ht="24" hidden="false" customHeight="true" outlineLevel="0" collapsed="false">
      <c r="A127" s="185" t="s">
        <v>1142</v>
      </c>
      <c r="B127" s="87"/>
      <c r="C127" s="186" t="s">
        <v>1143</v>
      </c>
      <c r="D127" s="791" t="n">
        <v>5381.09285</v>
      </c>
      <c r="E127" s="791" t="n">
        <v>2076.99374</v>
      </c>
      <c r="F127" s="795" t="n">
        <v>-61.4020088874698</v>
      </c>
      <c r="G127" s="795" t="n">
        <v>-0.0519260038440824</v>
      </c>
      <c r="H127" s="795" t="n">
        <v>0.0373976304376212</v>
      </c>
      <c r="I127" s="795"/>
      <c r="J127" s="791" t="n">
        <v>3413.77071</v>
      </c>
      <c r="K127" s="791" t="n">
        <v>1304.03958</v>
      </c>
      <c r="L127" s="795" t="n">
        <v>-61.8006102114573</v>
      </c>
      <c r="M127" s="795" t="n">
        <v>-0.0716711724728324</v>
      </c>
      <c r="N127" s="796" t="n">
        <v>0.0442846642186072</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3" customFormat="true" ht="24" hidden="false" customHeight="true" outlineLevel="0" collapsed="false">
      <c r="A128" s="151" t="s">
        <v>1144</v>
      </c>
      <c r="B128" s="41"/>
      <c r="C128" s="790" t="s">
        <v>1145</v>
      </c>
      <c r="D128" s="792" t="n">
        <v>1986.71219</v>
      </c>
      <c r="E128" s="792" t="n">
        <v>2634.24254</v>
      </c>
      <c r="F128" s="793" t="n">
        <v>32.5930627123197</v>
      </c>
      <c r="G128" s="793" t="n">
        <v>0.0101763483248721</v>
      </c>
      <c r="H128" s="793" t="n">
        <v>0.0474312594673398</v>
      </c>
      <c r="I128" s="793"/>
      <c r="J128" s="792" t="n">
        <v>1048.90092</v>
      </c>
      <c r="K128" s="792" t="n">
        <v>741.40289</v>
      </c>
      <c r="L128" s="793" t="n">
        <v>-29.3162132034358</v>
      </c>
      <c r="M128" s="793" t="n">
        <v>-0.01044623365973</v>
      </c>
      <c r="N128" s="794" t="n">
        <v>0.0251777465484253</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3" customFormat="true" ht="24" hidden="false" customHeight="true" outlineLevel="0" collapsed="false">
      <c r="A129" s="185" t="s">
        <v>1146</v>
      </c>
      <c r="B129" s="87"/>
      <c r="C129" s="186" t="s">
        <v>1147</v>
      </c>
      <c r="D129" s="791" t="n">
        <v>1809.17107</v>
      </c>
      <c r="E129" s="791" t="n">
        <v>2090.66147</v>
      </c>
      <c r="F129" s="795" t="n">
        <v>15.5590814305913</v>
      </c>
      <c r="G129" s="795" t="n">
        <v>0.00442379937945393</v>
      </c>
      <c r="H129" s="795" t="n">
        <v>0.0376437268536177</v>
      </c>
      <c r="I129" s="795"/>
      <c r="J129" s="791" t="n">
        <v>1278.67361</v>
      </c>
      <c r="K129" s="791" t="n">
        <v>1367.4804</v>
      </c>
      <c r="L129" s="795" t="n">
        <v>6.94522740639033</v>
      </c>
      <c r="M129" s="795" t="n">
        <v>0.00301691844630868</v>
      </c>
      <c r="N129" s="796" t="n">
        <v>0.0464390891720684</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3" customFormat="true" ht="12" hidden="false" customHeight="false" outlineLevel="0" collapsed="false">
      <c r="A130" s="151" t="s">
        <v>1148</v>
      </c>
      <c r="B130" s="41"/>
      <c r="C130" s="790" t="s">
        <v>1149</v>
      </c>
      <c r="D130" s="792" t="n">
        <v>738.24587</v>
      </c>
      <c r="E130" s="792" t="n">
        <v>21.425</v>
      </c>
      <c r="F130" s="793" t="n">
        <v>-97.0978503408357</v>
      </c>
      <c r="G130" s="793" t="n">
        <v>-0.0112652925992703</v>
      </c>
      <c r="H130" s="793" t="n">
        <v>0.000385771134835502</v>
      </c>
      <c r="I130" s="793"/>
      <c r="J130" s="792" t="n">
        <v>685.89422</v>
      </c>
      <c r="K130" s="792" t="n">
        <v>0.095</v>
      </c>
      <c r="L130" s="793" t="n">
        <v>-99.9861494677707</v>
      </c>
      <c r="M130" s="793" t="n">
        <v>-0.0232977716825717</v>
      </c>
      <c r="N130" s="794" t="n">
        <v>3.22616212367394E-006</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3" customFormat="true" ht="12.75" hidden="false" customHeight="true" outlineLevel="0" collapsed="false">
      <c r="A131" s="185" t="s">
        <v>1150</v>
      </c>
      <c r="B131" s="87"/>
      <c r="C131" s="186" t="s">
        <v>1151</v>
      </c>
      <c r="D131" s="791" t="n">
        <v>18823.68928</v>
      </c>
      <c r="E131" s="791" t="n">
        <v>26595.3974</v>
      </c>
      <c r="F131" s="795" t="n">
        <v>41.2868487382937</v>
      </c>
      <c r="G131" s="795" t="n">
        <v>0.122137300449866</v>
      </c>
      <c r="H131" s="795" t="n">
        <v>0.478867520952119</v>
      </c>
      <c r="I131" s="795"/>
      <c r="J131" s="791" t="n">
        <v>11680.07324</v>
      </c>
      <c r="K131" s="791" t="n">
        <v>16194.77934</v>
      </c>
      <c r="L131" s="795" t="n">
        <v>38.6530632747984</v>
      </c>
      <c r="M131" s="795" t="n">
        <v>0.153372282826034</v>
      </c>
      <c r="N131" s="796" t="n">
        <v>0.54996824955753</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3" customFormat="true" ht="12.75" hidden="false" customHeight="true" outlineLevel="0" collapsed="false">
      <c r="A132" s="151" t="s">
        <v>1152</v>
      </c>
      <c r="B132" s="41"/>
      <c r="C132" s="790" t="s">
        <v>1153</v>
      </c>
      <c r="D132" s="792" t="n">
        <v>6030.15713</v>
      </c>
      <c r="E132" s="792" t="n">
        <v>4701.91206</v>
      </c>
      <c r="F132" s="793" t="n">
        <v>-22.0267074533098</v>
      </c>
      <c r="G132" s="793" t="n">
        <v>-0.0208742099781333</v>
      </c>
      <c r="H132" s="793" t="n">
        <v>0.0846610012267413</v>
      </c>
      <c r="I132" s="793"/>
      <c r="J132" s="792" t="n">
        <v>3400.48635</v>
      </c>
      <c r="K132" s="792" t="n">
        <v>2636.74104</v>
      </c>
      <c r="L132" s="793" t="n">
        <v>-22.4598845985663</v>
      </c>
      <c r="M132" s="793" t="n">
        <v>-0.0259457335865954</v>
      </c>
      <c r="N132" s="794" t="n">
        <v>0.0895426744545752</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3" customFormat="true" ht="12.75" hidden="false" customHeight="true" outlineLevel="0" collapsed="false">
      <c r="A133" s="193" t="s">
        <v>1154</v>
      </c>
      <c r="B133" s="154" t="s">
        <v>1155</v>
      </c>
      <c r="C133" s="797"/>
      <c r="D133" s="785" t="n">
        <v>1860.22191</v>
      </c>
      <c r="E133" s="785" t="n">
        <v>2644.04696</v>
      </c>
      <c r="F133" s="798" t="n">
        <v>42.1361046113042</v>
      </c>
      <c r="G133" s="798" t="n">
        <v>0.0123183055968887</v>
      </c>
      <c r="H133" s="798" t="n">
        <v>0.0476077944605628</v>
      </c>
      <c r="I133" s="798"/>
      <c r="J133" s="785" t="n">
        <v>906.16712</v>
      </c>
      <c r="K133" s="785" t="n">
        <v>1135.63478</v>
      </c>
      <c r="L133" s="798" t="n">
        <v>25.3228852532191</v>
      </c>
      <c r="M133" s="798" t="n">
        <v>0.00779540862005354</v>
      </c>
      <c r="N133" s="799" t="n">
        <v>0.0385657043532926</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89" customFormat="true" ht="24" hidden="false" customHeight="true" outlineLevel="0" collapsed="false">
      <c r="A134" s="151" t="s">
        <v>1156</v>
      </c>
      <c r="B134" s="41"/>
      <c r="C134" s="790" t="s">
        <v>1157</v>
      </c>
      <c r="D134" s="792" t="n">
        <v>145.59688</v>
      </c>
      <c r="E134" s="792" t="n">
        <v>82.05896</v>
      </c>
      <c r="F134" s="793" t="n">
        <v>-43.6396164533196</v>
      </c>
      <c r="G134" s="793" t="n">
        <v>-0.000998538532993641</v>
      </c>
      <c r="H134" s="793" t="n">
        <v>0.00147752523326119</v>
      </c>
      <c r="I134" s="793"/>
      <c r="J134" s="792" t="n">
        <v>25.0332</v>
      </c>
      <c r="K134" s="792" t="n">
        <v>36.61803</v>
      </c>
      <c r="L134" s="793" t="n">
        <v>46.2778629979387</v>
      </c>
      <c r="M134" s="793" t="n">
        <v>0.0003935564760797</v>
      </c>
      <c r="N134" s="794" t="n">
        <v>0.00124353369925849</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3" customFormat="true" ht="12.75" hidden="false" customHeight="true" outlineLevel="0" collapsed="false">
      <c r="A135" s="185" t="s">
        <v>1158</v>
      </c>
      <c r="B135" s="87"/>
      <c r="C135" s="186" t="s">
        <v>1159</v>
      </c>
      <c r="D135" s="791" t="n">
        <v>1714.62503</v>
      </c>
      <c r="E135" s="791" t="n">
        <v>2561.988</v>
      </c>
      <c r="F135" s="795" t="n">
        <v>49.4197247313018</v>
      </c>
      <c r="G135" s="795" t="n">
        <v>0.0133168441298824</v>
      </c>
      <c r="H135" s="795" t="n">
        <v>0.0461302692273016</v>
      </c>
      <c r="I135" s="795"/>
      <c r="J135" s="791" t="n">
        <v>881.13392</v>
      </c>
      <c r="K135" s="791" t="n">
        <v>1099.01675</v>
      </c>
      <c r="L135" s="795" t="n">
        <v>24.7275499279383</v>
      </c>
      <c r="M135" s="795" t="n">
        <v>0.00740185214397384</v>
      </c>
      <c r="N135" s="796" t="n">
        <v>0.0373221706540341</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6" customFormat="true" ht="12.75" hidden="false" customHeight="true" outlineLevel="0" collapsed="false">
      <c r="A136" s="800" t="s">
        <v>1160</v>
      </c>
      <c r="B136" s="390" t="s">
        <v>1161</v>
      </c>
      <c r="C136" s="713"/>
      <c r="D136" s="801" t="n">
        <v>63883.48301</v>
      </c>
      <c r="E136" s="801" t="n">
        <v>61331.87875</v>
      </c>
      <c r="F136" s="802" t="n">
        <v>-3.99415332379516</v>
      </c>
      <c r="G136" s="802" t="n">
        <v>-0.0401000721232416</v>
      </c>
      <c r="H136" s="802" t="n">
        <v>1.10432058188942</v>
      </c>
      <c r="I136" s="802"/>
      <c r="J136" s="801" t="n">
        <v>37225.41253</v>
      </c>
      <c r="K136" s="801" t="n">
        <v>33115.47259</v>
      </c>
      <c r="L136" s="802" t="n">
        <v>-11.040683395215</v>
      </c>
      <c r="M136" s="802" t="n">
        <v>-0.139621684537936</v>
      </c>
      <c r="N136" s="803" t="n">
        <v>1.12458824607811</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9" customFormat="true" ht="24" hidden="false" customHeight="true" outlineLevel="0" collapsed="false">
      <c r="A137" s="185" t="s">
        <v>1162</v>
      </c>
      <c r="B137" s="87"/>
      <c r="C137" s="186" t="s">
        <v>1163</v>
      </c>
      <c r="D137" s="791" t="n">
        <v>16002.93748</v>
      </c>
      <c r="E137" s="791" t="n">
        <v>8939.46254</v>
      </c>
      <c r="F137" s="795" t="n">
        <v>-44.138614856352</v>
      </c>
      <c r="G137" s="795" t="n">
        <v>-0.111006968821531</v>
      </c>
      <c r="H137" s="795" t="n">
        <v>0.160960868558938</v>
      </c>
      <c r="I137" s="795"/>
      <c r="J137" s="791" t="n">
        <v>9895.11955</v>
      </c>
      <c r="K137" s="791" t="n">
        <v>6001.8219</v>
      </c>
      <c r="L137" s="795" t="n">
        <v>-39.345635293512</v>
      </c>
      <c r="M137" s="795" t="n">
        <v>-0.132261975658113</v>
      </c>
      <c r="N137" s="796" t="n">
        <v>0.203819478808598</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6" customFormat="true" ht="24" hidden="false" customHeight="true" outlineLevel="0" collapsed="false">
      <c r="A138" s="151" t="s">
        <v>1164</v>
      </c>
      <c r="B138" s="41"/>
      <c r="C138" s="790" t="s">
        <v>1165</v>
      </c>
      <c r="D138" s="792" t="n">
        <v>13929.01552</v>
      </c>
      <c r="E138" s="792" t="n">
        <v>7745.80716</v>
      </c>
      <c r="F138" s="793" t="n">
        <v>-44.390849813627</v>
      </c>
      <c r="G138" s="793" t="n">
        <v>-0.0971730236839421</v>
      </c>
      <c r="H138" s="793" t="n">
        <v>0.139468322909225</v>
      </c>
      <c r="I138" s="793"/>
      <c r="J138" s="792" t="n">
        <v>9783.25802</v>
      </c>
      <c r="K138" s="792" t="n">
        <v>5114.67858</v>
      </c>
      <c r="L138" s="793" t="n">
        <v>-47.7200890588389</v>
      </c>
      <c r="M138" s="793" t="n">
        <v>-0.158599623188647</v>
      </c>
      <c r="N138" s="794" t="n">
        <v>0.173692445363815</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3" customFormat="true" ht="12.75" hidden="false" customHeight="true" outlineLevel="0" collapsed="false">
      <c r="A139" s="185" t="s">
        <v>1166</v>
      </c>
      <c r="B139" s="87"/>
      <c r="C139" s="186" t="s">
        <v>1167</v>
      </c>
      <c r="D139" s="791" t="n">
        <v>10152.61366</v>
      </c>
      <c r="E139" s="791" t="n">
        <v>14855.43956</v>
      </c>
      <c r="F139" s="795" t="n">
        <v>46.321332195753</v>
      </c>
      <c r="G139" s="795" t="n">
        <v>0.0739078785567815</v>
      </c>
      <c r="H139" s="795" t="n">
        <v>0.267481903269144</v>
      </c>
      <c r="I139" s="795"/>
      <c r="J139" s="791" t="n">
        <v>6644.98003</v>
      </c>
      <c r="K139" s="791" t="n">
        <v>7632.91169</v>
      </c>
      <c r="L139" s="795" t="n">
        <v>14.8673382845366</v>
      </c>
      <c r="M139" s="795" t="n">
        <v>0.0335617270790482</v>
      </c>
      <c r="N139" s="796" t="n">
        <v>0.259210637764485</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3" customFormat="true" ht="12.75" hidden="false" customHeight="true" outlineLevel="0" collapsed="false">
      <c r="A140" s="151" t="s">
        <v>1168</v>
      </c>
      <c r="B140" s="41"/>
      <c r="C140" s="790" t="s">
        <v>1169</v>
      </c>
      <c r="D140" s="792" t="n">
        <v>18179.43986</v>
      </c>
      <c r="E140" s="792" t="n">
        <v>24338.12599</v>
      </c>
      <c r="F140" s="793" t="n">
        <v>33.8772051142832</v>
      </c>
      <c r="G140" s="793" t="n">
        <v>0.0967876413552482</v>
      </c>
      <c r="H140" s="793" t="n">
        <v>0.438223873182344</v>
      </c>
      <c r="I140" s="793"/>
      <c r="J140" s="792" t="n">
        <v>8249.98305</v>
      </c>
      <c r="K140" s="792" t="n">
        <v>10964.36622</v>
      </c>
      <c r="L140" s="793" t="n">
        <v>32.9016817798189</v>
      </c>
      <c r="M140" s="793" t="n">
        <v>0.0922122357527253</v>
      </c>
      <c r="N140" s="794" t="n">
        <v>0.372345505358464</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3" customFormat="true" ht="24" hidden="false" customHeight="true" outlineLevel="0" collapsed="false">
      <c r="A141" s="185" t="s">
        <v>1170</v>
      </c>
      <c r="B141" s="87"/>
      <c r="C141" s="186" t="s">
        <v>1171</v>
      </c>
      <c r="D141" s="791" t="n">
        <v>1847.63621</v>
      </c>
      <c r="E141" s="791" t="n">
        <v>1834.66368</v>
      </c>
      <c r="F141" s="795" t="n">
        <v>-0.702114947184315</v>
      </c>
      <c r="G141" s="795" t="n">
        <v>-0.000203871500285432</v>
      </c>
      <c r="H141" s="795" t="n">
        <v>0.0330343192473782</v>
      </c>
      <c r="I141" s="795"/>
      <c r="J141" s="791" t="n">
        <v>1204.44247</v>
      </c>
      <c r="K141" s="791" t="n">
        <v>1283.4799</v>
      </c>
      <c r="L141" s="795" t="n">
        <v>6.56215900457247</v>
      </c>
      <c r="M141" s="795" t="n">
        <v>0.00268503658915979</v>
      </c>
      <c r="N141" s="796" t="n">
        <v>0.0435864656829139</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3" customFormat="true" ht="12" hidden="false" customHeight="false" outlineLevel="0" collapsed="false">
      <c r="A142" s="151" t="s">
        <v>1172</v>
      </c>
      <c r="B142" s="41"/>
      <c r="C142" s="790" t="s">
        <v>1173</v>
      </c>
      <c r="D142" s="792" t="n">
        <v>3771.84028</v>
      </c>
      <c r="E142" s="792" t="n">
        <v>3618.37982</v>
      </c>
      <c r="F142" s="793" t="n">
        <v>-4.06858320098329</v>
      </c>
      <c r="G142" s="793" t="n">
        <v>-0.00241172802951262</v>
      </c>
      <c r="H142" s="793" t="n">
        <v>0.0651512947223934</v>
      </c>
      <c r="I142" s="793"/>
      <c r="J142" s="792" t="n">
        <v>1447.62941</v>
      </c>
      <c r="K142" s="792" t="n">
        <v>2118.2143</v>
      </c>
      <c r="L142" s="793" t="n">
        <v>46.3229667322108</v>
      </c>
      <c r="M142" s="793" t="n">
        <v>0.0227809148878916</v>
      </c>
      <c r="N142" s="794" t="n">
        <v>0.071933713099837</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74</v>
      </c>
      <c r="B143" s="154" t="s">
        <v>1175</v>
      </c>
      <c r="C143" s="797"/>
      <c r="D143" s="785" t="n">
        <v>12659.34217</v>
      </c>
      <c r="E143" s="785" t="n">
        <v>12960.50172</v>
      </c>
      <c r="F143" s="798" t="n">
        <v>2.37895102253952</v>
      </c>
      <c r="G143" s="798" t="n">
        <v>0.00473291249153288</v>
      </c>
      <c r="H143" s="798" t="n">
        <v>0.233362308357614</v>
      </c>
      <c r="I143" s="798"/>
      <c r="J143" s="785" t="n">
        <v>5495.50156</v>
      </c>
      <c r="K143" s="785" t="n">
        <v>7104.76627</v>
      </c>
      <c r="L143" s="798" t="n">
        <v>29.2833091289305</v>
      </c>
      <c r="M143" s="798" t="n">
        <v>0.0546694727800943</v>
      </c>
      <c r="N143" s="799" t="n">
        <v>0.241275029871897</v>
      </c>
    </row>
    <row r="144" s="686" customFormat="true" ht="24" hidden="false" customHeight="true" outlineLevel="0" collapsed="false">
      <c r="A144" s="151" t="s">
        <v>1176</v>
      </c>
      <c r="B144" s="41"/>
      <c r="C144" s="790" t="s">
        <v>1177</v>
      </c>
      <c r="D144" s="792" t="n">
        <v>756.1597</v>
      </c>
      <c r="E144" s="792" t="n">
        <v>746.11975</v>
      </c>
      <c r="F144" s="793" t="n">
        <v>-1.32775523477386</v>
      </c>
      <c r="G144" s="793" t="n">
        <v>-0.000157784153845921</v>
      </c>
      <c r="H144" s="793" t="n">
        <v>0.0134343739874297</v>
      </c>
      <c r="I144" s="793"/>
      <c r="J144" s="792" t="n">
        <v>343.70413</v>
      </c>
      <c r="K144" s="792" t="n">
        <v>381.39616</v>
      </c>
      <c r="L144" s="793" t="n">
        <v>10.9664175405748</v>
      </c>
      <c r="M144" s="793" t="n">
        <v>0.0012804626829302</v>
      </c>
      <c r="N144" s="794" t="n">
        <v>0.012952061531649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78</v>
      </c>
      <c r="B145" s="87"/>
      <c r="C145" s="186" t="s">
        <v>1179</v>
      </c>
      <c r="D145" s="791" t="n">
        <v>2013.31398</v>
      </c>
      <c r="E145" s="791" t="n">
        <v>1366.5058</v>
      </c>
      <c r="F145" s="795" t="n">
        <v>-32.1265429250136</v>
      </c>
      <c r="G145" s="795" t="n">
        <v>-0.0101649989673173</v>
      </c>
      <c r="H145" s="795" t="n">
        <v>0.0246048304889286</v>
      </c>
      <c r="I145" s="795"/>
      <c r="J145" s="791" t="n">
        <v>1273.10247</v>
      </c>
      <c r="K145" s="791" t="n">
        <v>658.36647</v>
      </c>
      <c r="L145" s="795" t="n">
        <v>-48.2864509720101</v>
      </c>
      <c r="M145" s="795" t="n">
        <v>-0.0208836326367612</v>
      </c>
      <c r="N145" s="796" t="n">
        <v>0.0223578628316939</v>
      </c>
    </row>
    <row r="146" s="156" customFormat="true" ht="36" hidden="false" customHeight="true" outlineLevel="0" collapsed="false">
      <c r="A146" s="151" t="s">
        <v>1180</v>
      </c>
      <c r="B146" s="41"/>
      <c r="C146" s="790" t="s">
        <v>1181</v>
      </c>
      <c r="D146" s="792" t="n">
        <v>515.97411</v>
      </c>
      <c r="E146" s="792" t="n">
        <v>1550.40191</v>
      </c>
      <c r="F146" s="793" t="n">
        <v>200.480562871653</v>
      </c>
      <c r="G146" s="793" t="n">
        <v>0.0162566860529876</v>
      </c>
      <c r="H146" s="793" t="n">
        <v>0.0279160001993853</v>
      </c>
      <c r="I146" s="793"/>
      <c r="J146" s="792" t="n">
        <v>378.22643</v>
      </c>
      <c r="K146" s="792" t="n">
        <v>572.6692</v>
      </c>
      <c r="L146" s="793" t="n">
        <v>51.4090911097884</v>
      </c>
      <c r="M146" s="793" t="n">
        <v>0.00660555324164235</v>
      </c>
      <c r="N146" s="794" t="n">
        <v>0.0194476177098385</v>
      </c>
    </row>
    <row r="147" customFormat="false" ht="24" hidden="false" customHeight="true" outlineLevel="0" collapsed="false">
      <c r="A147" s="185" t="s">
        <v>1182</v>
      </c>
      <c r="B147" s="87"/>
      <c r="C147" s="186" t="s">
        <v>1183</v>
      </c>
      <c r="D147" s="791" t="n">
        <v>299.91832</v>
      </c>
      <c r="E147" s="791" t="n">
        <v>316.96214</v>
      </c>
      <c r="F147" s="795" t="n">
        <v>5.68282057594883</v>
      </c>
      <c r="G147" s="795" t="n">
        <v>0.000267854393398584</v>
      </c>
      <c r="H147" s="795" t="n">
        <v>0.00570711059265761</v>
      </c>
      <c r="I147" s="795"/>
      <c r="J147" s="791" t="n">
        <v>103.25449</v>
      </c>
      <c r="K147" s="791" t="n">
        <v>180.40318</v>
      </c>
      <c r="L147" s="795" t="n">
        <v>74.7170316758139</v>
      </c>
      <c r="M147" s="795" t="n">
        <v>0.00262087286309469</v>
      </c>
      <c r="N147" s="796" t="n">
        <v>0.00612642006638245</v>
      </c>
    </row>
    <row r="148" customFormat="false" ht="24" hidden="false" customHeight="true" outlineLevel="0" collapsed="false">
      <c r="A148" s="151" t="s">
        <v>1184</v>
      </c>
      <c r="B148" s="41"/>
      <c r="C148" s="790" t="s">
        <v>1185</v>
      </c>
      <c r="D148" s="792" t="n">
        <v>257.13542</v>
      </c>
      <c r="E148" s="792" t="n">
        <v>3654.90374</v>
      </c>
      <c r="F148" s="793" t="s">
        <v>114</v>
      </c>
      <c r="G148" s="793" t="n">
        <v>0.0533980746254374</v>
      </c>
      <c r="H148" s="793" t="n">
        <v>0.0658089317850324</v>
      </c>
      <c r="I148" s="793"/>
      <c r="J148" s="792" t="n">
        <v>135.28094</v>
      </c>
      <c r="K148" s="792" t="n">
        <v>3169.43438</v>
      </c>
      <c r="L148" s="793" t="s">
        <v>114</v>
      </c>
      <c r="M148" s="793" t="n">
        <v>0.103075378381167</v>
      </c>
      <c r="N148" s="794" t="n">
        <v>0.107632727897116</v>
      </c>
    </row>
    <row r="149" customFormat="false" ht="24" hidden="false" customHeight="true" outlineLevel="0" collapsed="false">
      <c r="A149" s="185" t="s">
        <v>1186</v>
      </c>
      <c r="B149" s="87"/>
      <c r="C149" s="186" t="s">
        <v>1187</v>
      </c>
      <c r="D149" s="791" t="n">
        <v>119.81534</v>
      </c>
      <c r="E149" s="791" t="n">
        <v>1.3312</v>
      </c>
      <c r="F149" s="795" t="n">
        <v>-98.8889569565967</v>
      </c>
      <c r="G149" s="795" t="n">
        <v>-0.00186205307537</v>
      </c>
      <c r="H149" s="795" t="n">
        <v>2.39691264734198E-005</v>
      </c>
      <c r="I149" s="795"/>
      <c r="J149" s="791" t="n">
        <v>14.76878</v>
      </c>
      <c r="K149" s="791" t="n">
        <v>1.32787</v>
      </c>
      <c r="L149" s="795" t="n">
        <v>-91.0089391269963</v>
      </c>
      <c r="M149" s="795" t="n">
        <v>-0.000456610686121799</v>
      </c>
      <c r="N149" s="796" t="n">
        <v>4.50939357806623E-005</v>
      </c>
    </row>
    <row r="150" customFormat="false" ht="12.75" hidden="false" customHeight="true" outlineLevel="0" collapsed="false">
      <c r="A150" s="151" t="s">
        <v>1188</v>
      </c>
      <c r="B150" s="41"/>
      <c r="C150" s="790" t="s">
        <v>1189</v>
      </c>
      <c r="D150" s="792" t="n">
        <v>8697.02530000001</v>
      </c>
      <c r="E150" s="792" t="n">
        <v>5324.27718</v>
      </c>
      <c r="F150" s="793" t="n">
        <v>-38.7804795738608</v>
      </c>
      <c r="G150" s="793" t="n">
        <v>-0.0530048663837574</v>
      </c>
      <c r="H150" s="793" t="n">
        <v>0.0958670921777066</v>
      </c>
      <c r="I150" s="793"/>
      <c r="J150" s="792" t="n">
        <v>3247.16432</v>
      </c>
      <c r="K150" s="792" t="n">
        <v>2141.16901</v>
      </c>
      <c r="L150" s="793" t="n">
        <v>-34.0603431488801</v>
      </c>
      <c r="M150" s="793" t="n">
        <v>-0.0375725510658573</v>
      </c>
      <c r="N150" s="794" t="n">
        <v>0.0727132458994362</v>
      </c>
    </row>
    <row r="151" customFormat="false" ht="12.75" hidden="false" customHeight="true" outlineLevel="0" collapsed="false">
      <c r="A151" s="193" t="s">
        <v>1190</v>
      </c>
      <c r="B151" s="154" t="s">
        <v>1191</v>
      </c>
      <c r="C151" s="797"/>
      <c r="D151" s="785" t="n">
        <v>15689.58124</v>
      </c>
      <c r="E151" s="785" t="n">
        <v>16921.66438</v>
      </c>
      <c r="F151" s="798" t="n">
        <v>7.85287459973024</v>
      </c>
      <c r="G151" s="798" t="n">
        <v>0.0193629645279827</v>
      </c>
      <c r="H151" s="798" t="n">
        <v>0.304685632260354</v>
      </c>
      <c r="I151" s="798"/>
      <c r="J151" s="785" t="n">
        <v>8595.66133</v>
      </c>
      <c r="K151" s="785" t="n">
        <v>10620.17957</v>
      </c>
      <c r="L151" s="798" t="n">
        <v>23.5527920688797</v>
      </c>
      <c r="M151" s="798" t="n">
        <v>0.068776344952276</v>
      </c>
      <c r="N151" s="799" t="n">
        <v>0.360657063951051</v>
      </c>
    </row>
    <row r="152" s="805" customFormat="true" ht="24" hidden="false" customHeight="true" outlineLevel="0" collapsed="false">
      <c r="A152" s="151" t="s">
        <v>1192</v>
      </c>
      <c r="B152" s="41"/>
      <c r="C152" s="790" t="s">
        <v>1193</v>
      </c>
      <c r="D152" s="792" t="n">
        <v>6737.37213</v>
      </c>
      <c r="E152" s="792" t="n">
        <v>7895.54552</v>
      </c>
      <c r="F152" s="793" t="n">
        <v>17.1902838028334</v>
      </c>
      <c r="G152" s="793" t="n">
        <v>0.0182014261373818</v>
      </c>
      <c r="H152" s="793" t="n">
        <v>0.142164459995135</v>
      </c>
      <c r="I152" s="793"/>
      <c r="J152" s="792" t="n">
        <v>3626.57964</v>
      </c>
      <c r="K152" s="792" t="n">
        <v>4089.09164</v>
      </c>
      <c r="L152" s="793" t="n">
        <v>12.7533942698691</v>
      </c>
      <c r="M152" s="793" t="n">
        <v>0.0157123231730266</v>
      </c>
      <c r="N152" s="794" t="n">
        <v>0.13886392178105</v>
      </c>
    </row>
    <row r="153" customFormat="false" ht="48" hidden="false" customHeight="true" outlineLevel="0" collapsed="false">
      <c r="A153" s="185" t="s">
        <v>1194</v>
      </c>
      <c r="B153" s="87"/>
      <c r="C153" s="186" t="s">
        <v>1195</v>
      </c>
      <c r="D153" s="791" t="n">
        <v>7676.19023</v>
      </c>
      <c r="E153" s="791" t="n">
        <v>8092.13989</v>
      </c>
      <c r="F153" s="795" t="n">
        <v>5.41869921845332</v>
      </c>
      <c r="G153" s="795" t="n">
        <v>0.0065369115529058</v>
      </c>
      <c r="H153" s="795" t="n">
        <v>0.1457042701803</v>
      </c>
      <c r="I153" s="795"/>
      <c r="J153" s="791" t="n">
        <v>3929.14381</v>
      </c>
      <c r="K153" s="791" t="n">
        <v>5807.94268</v>
      </c>
      <c r="L153" s="795" t="n">
        <v>47.817004437921</v>
      </c>
      <c r="M153" s="795" t="n">
        <v>0.0638260088874607</v>
      </c>
      <c r="N153" s="796" t="n">
        <v>0.197235417796688</v>
      </c>
    </row>
    <row r="154" customFormat="false" ht="24" hidden="false" customHeight="true" outlineLevel="0" collapsed="false">
      <c r="A154" s="151" t="s">
        <v>1196</v>
      </c>
      <c r="B154" s="41"/>
      <c r="C154" s="790" t="s">
        <v>1197</v>
      </c>
      <c r="D154" s="792" t="n">
        <v>1144.27791</v>
      </c>
      <c r="E154" s="792" t="n">
        <v>684.45855</v>
      </c>
      <c r="F154" s="793" t="n">
        <v>-40.1842381104779</v>
      </c>
      <c r="G154" s="793" t="n">
        <v>-0.00722635158935759</v>
      </c>
      <c r="H154" s="793" t="n">
        <v>0.0123241237610904</v>
      </c>
      <c r="I154" s="793"/>
      <c r="J154" s="792" t="n">
        <v>987.17315</v>
      </c>
      <c r="K154" s="792" t="n">
        <v>587.66285</v>
      </c>
      <c r="L154" s="793" t="n">
        <v>-40.4701343426936</v>
      </c>
      <c r="M154" s="793" t="n">
        <v>-0.0135720477404972</v>
      </c>
      <c r="N154" s="794" t="n">
        <v>0.0199567960858977</v>
      </c>
    </row>
    <row r="155" customFormat="false" ht="12.75" hidden="false" customHeight="true" outlineLevel="0" collapsed="false">
      <c r="A155" s="185" t="s">
        <v>1198</v>
      </c>
      <c r="B155" s="87"/>
      <c r="C155" s="186" t="s">
        <v>1199</v>
      </c>
      <c r="D155" s="791" t="n">
        <v>131.74097</v>
      </c>
      <c r="E155" s="791" t="n">
        <v>249.52042</v>
      </c>
      <c r="F155" s="795" t="n">
        <v>89.402294517795</v>
      </c>
      <c r="G155" s="795" t="n">
        <v>0.00185097842705266</v>
      </c>
      <c r="H155" s="795" t="n">
        <v>0.00449277832382875</v>
      </c>
      <c r="I155" s="795"/>
      <c r="J155" s="791" t="n">
        <v>52.76473</v>
      </c>
      <c r="K155" s="791" t="n">
        <v>135.4824</v>
      </c>
      <c r="L155" s="795" t="n">
        <v>156.766972938173</v>
      </c>
      <c r="M155" s="795" t="n">
        <v>0.0028100606322858</v>
      </c>
      <c r="N155" s="796" t="n">
        <v>0.00460092828741519</v>
      </c>
    </row>
    <row r="156" customFormat="false" ht="12.75" hidden="false" customHeight="true" outlineLevel="0" collapsed="false">
      <c r="A156" s="800" t="s">
        <v>1200</v>
      </c>
      <c r="B156" s="390" t="s">
        <v>1201</v>
      </c>
      <c r="C156" s="713"/>
      <c r="D156" s="801" t="n">
        <v>68261.77605</v>
      </c>
      <c r="E156" s="801" t="n">
        <v>38287.03296</v>
      </c>
      <c r="F156" s="802" t="n">
        <v>-43.911460885583</v>
      </c>
      <c r="G156" s="802" t="n">
        <v>-0.471072014821226</v>
      </c>
      <c r="H156" s="802" t="n">
        <v>0.689383064385692</v>
      </c>
      <c r="I156" s="802"/>
      <c r="J156" s="801" t="n">
        <v>38184.10929</v>
      </c>
      <c r="K156" s="801" t="n">
        <v>23241.94963</v>
      </c>
      <c r="L156" s="802" t="n">
        <v>-39.1318795641338</v>
      </c>
      <c r="M156" s="802" t="n">
        <v>-0.507610703032315</v>
      </c>
      <c r="N156" s="803" t="n">
        <v>0.789287342912038</v>
      </c>
    </row>
    <row r="157" customFormat="false" ht="24" hidden="false" customHeight="true" outlineLevel="0" collapsed="false">
      <c r="A157" s="185" t="s">
        <v>1202</v>
      </c>
      <c r="B157" s="87"/>
      <c r="C157" s="186" t="s">
        <v>1203</v>
      </c>
      <c r="D157" s="791" t="n">
        <v>52666.00059</v>
      </c>
      <c r="E157" s="791" t="n">
        <v>30766.06876</v>
      </c>
      <c r="F157" s="795" t="n">
        <v>-41.5826749414465</v>
      </c>
      <c r="G157" s="795" t="n">
        <v>-0.344171257135722</v>
      </c>
      <c r="H157" s="795" t="n">
        <v>0.553963185996372</v>
      </c>
      <c r="I157" s="795"/>
      <c r="J157" s="791" t="n">
        <v>34180.28376</v>
      </c>
      <c r="K157" s="791" t="n">
        <v>18099.01541</v>
      </c>
      <c r="L157" s="795" t="n">
        <v>-47.0483757914829</v>
      </c>
      <c r="M157" s="795" t="n">
        <v>-0.546308172214699</v>
      </c>
      <c r="N157" s="796" t="n">
        <v>0.614635347279295</v>
      </c>
    </row>
    <row r="158" customFormat="false" ht="24" hidden="false" customHeight="true" outlineLevel="0" collapsed="false">
      <c r="A158" s="151" t="s">
        <v>1204</v>
      </c>
      <c r="B158" s="41"/>
      <c r="C158" s="790" t="s">
        <v>1205</v>
      </c>
      <c r="D158" s="792" t="n">
        <v>9638.07793000001</v>
      </c>
      <c r="E158" s="792" t="n">
        <v>706.88054</v>
      </c>
      <c r="F158" s="793" t="n">
        <v>-92.6657519773759</v>
      </c>
      <c r="G158" s="793" t="n">
        <v>-0.140359406472344</v>
      </c>
      <c r="H158" s="793" t="n">
        <v>0.012727846352809</v>
      </c>
      <c r="I158" s="793"/>
      <c r="J158" s="792" t="n">
        <v>406.78969</v>
      </c>
      <c r="K158" s="792" t="n">
        <v>431.04779</v>
      </c>
      <c r="L158" s="793" t="n">
        <v>5.96330256059343</v>
      </c>
      <c r="M158" s="793" t="n">
        <v>0.000824089119338738</v>
      </c>
      <c r="N158" s="794" t="n">
        <v>0.0146382110904354</v>
      </c>
    </row>
    <row r="159" customFormat="false" ht="12.75" hidden="false" customHeight="true" outlineLevel="0" collapsed="false">
      <c r="A159" s="185" t="s">
        <v>1206</v>
      </c>
      <c r="B159" s="87"/>
      <c r="C159" s="186" t="s">
        <v>1207</v>
      </c>
      <c r="D159" s="791" t="n">
        <v>152.01547</v>
      </c>
      <c r="E159" s="791" t="n">
        <v>157.07495</v>
      </c>
      <c r="F159" s="795" t="n">
        <v>3.32826652445308</v>
      </c>
      <c r="G159" s="795" t="n">
        <v>7.95129229428769E-005</v>
      </c>
      <c r="H159" s="795" t="n">
        <v>0.0028282371862651</v>
      </c>
      <c r="I159" s="795"/>
      <c r="J159" s="791" t="n">
        <v>122.72347</v>
      </c>
      <c r="K159" s="791" t="n">
        <v>124.44095</v>
      </c>
      <c r="L159" s="795" t="n">
        <v>1.39947151103207</v>
      </c>
      <c r="M159" s="795" t="n">
        <v>5.83457311447264E-005</v>
      </c>
      <c r="N159" s="796" t="n">
        <v>0.00422596504762109</v>
      </c>
    </row>
    <row r="160" customFormat="false" ht="12.75" hidden="false" customHeight="true" outlineLevel="0" collapsed="false">
      <c r="A160" s="151" t="s">
        <v>1208</v>
      </c>
      <c r="B160" s="41"/>
      <c r="C160" s="790" t="s">
        <v>1209</v>
      </c>
      <c r="D160" s="792" t="n">
        <v>1E-033</v>
      </c>
      <c r="E160" s="792" t="n">
        <v>1E-033</v>
      </c>
      <c r="F160" s="793" t="s">
        <v>103</v>
      </c>
      <c r="G160" s="793" t="n">
        <v>0</v>
      </c>
      <c r="H160" s="793" t="n">
        <v>1.8005653901307E-038</v>
      </c>
      <c r="I160" s="793"/>
      <c r="J160" s="792" t="n">
        <v>1E-033</v>
      </c>
      <c r="K160" s="792" t="n">
        <v>1E-033</v>
      </c>
      <c r="L160" s="793" t="s">
        <v>103</v>
      </c>
      <c r="M160" s="793" t="n">
        <v>0</v>
      </c>
      <c r="N160" s="794" t="n">
        <v>3.3959601301831E-038</v>
      </c>
    </row>
    <row r="161" customFormat="false" ht="24" hidden="false" customHeight="true" outlineLevel="0" collapsed="false">
      <c r="A161" s="185" t="s">
        <v>1210</v>
      </c>
      <c r="B161" s="87"/>
      <c r="C161" s="186" t="s">
        <v>1211</v>
      </c>
      <c r="D161" s="791" t="n">
        <v>42.715</v>
      </c>
      <c r="E161" s="791" t="n">
        <v>21.17</v>
      </c>
      <c r="F161" s="795" t="n">
        <v>-50.4389558703032</v>
      </c>
      <c r="G161" s="795" t="n">
        <v>-0.000338593279310182</v>
      </c>
      <c r="H161" s="795" t="n">
        <v>0.000381179693090669</v>
      </c>
      <c r="I161" s="795"/>
      <c r="J161" s="791" t="n">
        <v>21.991</v>
      </c>
      <c r="K161" s="791" t="n">
        <v>13.83528</v>
      </c>
      <c r="L161" s="795" t="n">
        <v>-37.086626347142</v>
      </c>
      <c r="M161" s="795" t="n">
        <v>-0.000277063748289162</v>
      </c>
      <c r="N161" s="796" t="n">
        <v>0.000469840592699196</v>
      </c>
    </row>
    <row r="162" customFormat="false" ht="12" hidden="false" customHeight="false" outlineLevel="0" collapsed="false">
      <c r="A162" s="151" t="s">
        <v>1212</v>
      </c>
      <c r="B162" s="41"/>
      <c r="C162" s="790" t="s">
        <v>1213</v>
      </c>
      <c r="D162" s="792" t="n">
        <v>2105.2725</v>
      </c>
      <c r="E162" s="792" t="n">
        <v>3286.52105</v>
      </c>
      <c r="F162" s="793" t="n">
        <v>56.1090571410589</v>
      </c>
      <c r="G162" s="793" t="n">
        <v>0.0185640668472916</v>
      </c>
      <c r="H162" s="793" t="n">
        <v>0.05917596056566</v>
      </c>
      <c r="I162" s="793"/>
      <c r="J162" s="792" t="n">
        <v>718.84337</v>
      </c>
      <c r="K162" s="792" t="n">
        <v>2178.34098</v>
      </c>
      <c r="L162" s="793" t="n">
        <v>203.034161670017</v>
      </c>
      <c r="M162" s="793" t="n">
        <v>0.0495816284087332</v>
      </c>
      <c r="N162" s="794" t="n">
        <v>0.0739755911802398</v>
      </c>
    </row>
    <row r="163" customFormat="false" ht="12.75" hidden="false" customHeight="true" outlineLevel="0" collapsed="false">
      <c r="A163" s="185" t="s">
        <v>1214</v>
      </c>
      <c r="B163" s="87"/>
      <c r="C163" s="186" t="s">
        <v>1215</v>
      </c>
      <c r="D163" s="791" t="n">
        <v>3657.69456</v>
      </c>
      <c r="E163" s="791" t="n">
        <v>3349.31766</v>
      </c>
      <c r="F163" s="795" t="n">
        <v>-8.43090900405856</v>
      </c>
      <c r="G163" s="795" t="n">
        <v>-0.00484633770408485</v>
      </c>
      <c r="H163" s="795" t="n">
        <v>0.0603066545914953</v>
      </c>
      <c r="I163" s="795"/>
      <c r="J163" s="791" t="n">
        <v>2733.478</v>
      </c>
      <c r="K163" s="791" t="n">
        <v>2395.26922</v>
      </c>
      <c r="L163" s="795" t="n">
        <v>-12.372837096183</v>
      </c>
      <c r="M163" s="795" t="n">
        <v>-0.011489530328543</v>
      </c>
      <c r="N163" s="796" t="n">
        <v>0.0813423877217477</v>
      </c>
    </row>
    <row r="164" s="98" customFormat="true" ht="12.75" hidden="false" customHeight="true" outlineLevel="0" collapsed="false">
      <c r="A164" s="806" t="s">
        <v>1216</v>
      </c>
      <c r="B164" s="807"/>
      <c r="C164" s="808" t="s">
        <v>444</v>
      </c>
      <c r="D164" s="809" t="n">
        <v>1178.09019</v>
      </c>
      <c r="E164" s="809" t="n">
        <v>1671.73516</v>
      </c>
      <c r="F164" s="810" t="n">
        <v>41.9021373906866</v>
      </c>
      <c r="G164" s="810" t="n">
        <v>0.00775794240924932</v>
      </c>
      <c r="H164" s="810" t="n">
        <v>0.030100684705606</v>
      </c>
      <c r="I164" s="810"/>
      <c r="J164" s="809" t="n">
        <v>555.87673</v>
      </c>
      <c r="K164" s="809" t="n">
        <v>759.11858</v>
      </c>
      <c r="L164" s="810" t="n">
        <v>36.5623957671335</v>
      </c>
      <c r="M164" s="810" t="n">
        <v>0.00690447302877289</v>
      </c>
      <c r="N164" s="811" t="n">
        <v>0.0257793643176121</v>
      </c>
    </row>
    <row r="165" s="98" customFormat="true" ht="12" hidden="false" customHeight="false" outlineLevel="0" collapsed="false">
      <c r="A165" s="451"/>
      <c r="B165" s="812"/>
      <c r="C165" s="812"/>
      <c r="D165" s="812"/>
      <c r="E165" s="812"/>
      <c r="F165" s="812"/>
      <c r="G165" s="812"/>
      <c r="H165" s="812"/>
      <c r="I165" s="812"/>
      <c r="J165" s="812"/>
      <c r="K165" s="812"/>
      <c r="L165" s="812"/>
      <c r="M165" s="812"/>
      <c r="N165" s="813"/>
    </row>
    <row r="166" s="98" customFormat="true" ht="12" hidden="false" customHeight="false" outlineLevel="0" collapsed="false">
      <c r="A166" s="364" t="s">
        <v>59</v>
      </c>
      <c r="B166" s="126"/>
      <c r="C166" s="126"/>
      <c r="D166" s="814"/>
      <c r="E166" s="814"/>
      <c r="F166" s="815"/>
      <c r="G166" s="669"/>
      <c r="H166" s="816"/>
      <c r="I166" s="816"/>
      <c r="J166" s="814"/>
      <c r="K166" s="814"/>
      <c r="L166" s="815"/>
      <c r="M166" s="669"/>
      <c r="N166" s="817"/>
    </row>
    <row r="167" s="140" customFormat="true" ht="12.75" hidden="false" customHeight="false" outlineLevel="0" collapsed="false">
      <c r="A167" s="84" t="s">
        <v>58</v>
      </c>
      <c r="B167" s="126"/>
      <c r="C167" s="126"/>
      <c r="D167" s="814"/>
      <c r="E167" s="814"/>
      <c r="F167" s="815"/>
      <c r="G167" s="669"/>
      <c r="H167" s="816"/>
      <c r="I167" s="816"/>
      <c r="J167" s="814"/>
      <c r="K167" s="814"/>
      <c r="L167" s="815"/>
      <c r="M167" s="669"/>
      <c r="N167" s="817"/>
    </row>
    <row r="168" s="686" customFormat="true" ht="12" hidden="false" customHeight="false" outlineLevel="0" collapsed="false">
      <c r="A168" s="213" t="s">
        <v>1217</v>
      </c>
      <c r="B168" s="126"/>
      <c r="C168" s="126"/>
      <c r="D168" s="814"/>
      <c r="E168" s="814"/>
      <c r="F168" s="815"/>
      <c r="G168" s="669"/>
      <c r="H168" s="816"/>
      <c r="I168" s="816"/>
      <c r="J168" s="814"/>
      <c r="K168" s="814"/>
      <c r="L168" s="815"/>
      <c r="M168" s="669"/>
      <c r="N168" s="817"/>
      <c r="O168" s="29"/>
      <c r="P168" s="29"/>
      <c r="Q168" s="29"/>
      <c r="R168" s="29"/>
      <c r="S168" s="29"/>
      <c r="T168" s="29"/>
      <c r="U168" s="29"/>
      <c r="V168" s="29"/>
      <c r="W168" s="29"/>
      <c r="X168" s="29"/>
      <c r="Y168" s="29"/>
      <c r="Z168" s="29"/>
      <c r="AA168" s="29"/>
      <c r="AB168" s="29"/>
      <c r="AC168" s="29"/>
      <c r="AD168" s="29"/>
      <c r="AE168" s="29"/>
      <c r="AF168" s="29"/>
      <c r="AG168" s="29"/>
      <c r="AH168" s="29"/>
      <c r="AI168" s="29"/>
    </row>
    <row r="169" s="686" customFormat="true" ht="12" hidden="false" customHeight="false" outlineLevel="0" collapsed="false">
      <c r="A169" s="213" t="s">
        <v>165</v>
      </c>
      <c r="B169" s="126"/>
      <c r="C169" s="126"/>
      <c r="D169" s="814"/>
      <c r="E169" s="814"/>
      <c r="F169" s="815"/>
      <c r="G169" s="669"/>
      <c r="H169" s="816"/>
      <c r="I169" s="816"/>
      <c r="J169" s="814"/>
      <c r="K169" s="814"/>
      <c r="L169" s="815"/>
      <c r="M169" s="669"/>
      <c r="N169" s="817"/>
      <c r="O169" s="29"/>
      <c r="P169" s="29"/>
      <c r="Q169" s="29"/>
      <c r="R169" s="29"/>
      <c r="S169" s="29"/>
      <c r="T169" s="29"/>
      <c r="U169" s="29"/>
      <c r="V169" s="29"/>
      <c r="W169" s="29"/>
      <c r="X169" s="29"/>
      <c r="Y169" s="29"/>
      <c r="Z169" s="29"/>
      <c r="AA169" s="29"/>
      <c r="AB169" s="29"/>
      <c r="AC169" s="29"/>
      <c r="AD169" s="29"/>
      <c r="AE169" s="29"/>
      <c r="AF169" s="29"/>
      <c r="AG169" s="29"/>
      <c r="AH169" s="29"/>
      <c r="AI169" s="29"/>
    </row>
    <row r="170" s="686" customFormat="true" ht="12" hidden="false" customHeight="false" outlineLevel="0" collapsed="false">
      <c r="A170" s="439" t="s">
        <v>166</v>
      </c>
      <c r="B170" s="126"/>
      <c r="C170" s="126"/>
      <c r="D170" s="814"/>
      <c r="E170" s="814"/>
      <c r="F170" s="815"/>
      <c r="G170" s="815"/>
      <c r="H170" s="816"/>
      <c r="I170" s="816"/>
      <c r="J170" s="814"/>
      <c r="K170" s="814"/>
      <c r="L170" s="815"/>
      <c r="M170" s="815"/>
      <c r="N170" s="817"/>
      <c r="O170" s="29"/>
      <c r="P170" s="29"/>
      <c r="Q170" s="29"/>
      <c r="R170" s="29"/>
      <c r="S170" s="29"/>
      <c r="T170" s="29"/>
      <c r="U170" s="29"/>
      <c r="V170" s="29"/>
      <c r="W170" s="29"/>
      <c r="X170" s="29"/>
      <c r="Y170" s="29"/>
      <c r="Z170" s="29"/>
      <c r="AA170" s="29"/>
      <c r="AB170" s="29"/>
      <c r="AC170" s="29"/>
      <c r="AD170" s="29"/>
      <c r="AE170" s="29"/>
      <c r="AF170" s="29"/>
      <c r="AG170" s="29"/>
      <c r="AH170" s="29"/>
      <c r="AI170" s="29"/>
    </row>
    <row r="171" s="686" customFormat="true" ht="12" hidden="false" customHeight="false" outlineLevel="0" collapsed="false">
      <c r="A171" s="89" t="s">
        <v>60</v>
      </c>
      <c r="B171" s="818"/>
      <c r="C171" s="818"/>
      <c r="D171" s="819"/>
      <c r="E171" s="819"/>
      <c r="F171" s="820"/>
      <c r="G171" s="820"/>
      <c r="H171" s="821"/>
      <c r="I171" s="821"/>
      <c r="J171" s="819"/>
      <c r="K171" s="819"/>
      <c r="L171" s="820"/>
      <c r="M171" s="820"/>
      <c r="N171" s="822"/>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3"/>
      <c r="B172" s="215"/>
      <c r="C172" s="126"/>
      <c r="D172" s="824"/>
      <c r="E172" s="824"/>
      <c r="F172" s="825"/>
      <c r="G172" s="825"/>
      <c r="H172" s="826"/>
      <c r="I172" s="826"/>
      <c r="J172" s="824"/>
      <c r="K172" s="824"/>
      <c r="L172" s="825"/>
      <c r="M172" s="825"/>
      <c r="N172" s="826"/>
    </row>
    <row r="173" customFormat="false" ht="14.25" hidden="false" customHeight="false" outlineLevel="0" collapsed="false">
      <c r="A173" s="823"/>
      <c r="B173" s="215"/>
      <c r="C173" s="126"/>
      <c r="D173" s="824"/>
      <c r="E173" s="824"/>
      <c r="F173" s="825"/>
      <c r="G173" s="825"/>
      <c r="H173" s="826"/>
      <c r="I173" s="826"/>
      <c r="J173" s="824"/>
      <c r="K173" s="824"/>
      <c r="L173" s="825"/>
      <c r="M173" s="825"/>
      <c r="N173" s="826"/>
    </row>
    <row r="174" customFormat="false" ht="14.25" hidden="false" customHeight="false" outlineLevel="0" collapsed="false">
      <c r="A174" s="823"/>
      <c r="B174" s="215"/>
      <c r="C174" s="126"/>
      <c r="D174" s="824"/>
      <c r="E174" s="824"/>
      <c r="F174" s="825"/>
      <c r="G174" s="825"/>
      <c r="H174" s="826"/>
      <c r="I174" s="826"/>
      <c r="J174" s="824"/>
      <c r="K174" s="824"/>
      <c r="L174" s="825"/>
      <c r="M174" s="825"/>
      <c r="N174" s="826"/>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5"/>
      <c r="E176" s="625"/>
      <c r="J176" s="625"/>
      <c r="K176" s="625"/>
    </row>
    <row r="177" customFormat="false" ht="12" hidden="false" customHeight="false" outlineLevel="0" collapsed="false">
      <c r="D177" s="625"/>
      <c r="E177" s="625"/>
      <c r="J177" s="625"/>
      <c r="K177" s="625"/>
    </row>
    <row r="178" customFormat="false" ht="12" hidden="false" customHeight="false" outlineLevel="0" collapsed="false">
      <c r="D178" s="625"/>
      <c r="E178" s="625"/>
      <c r="J178" s="625"/>
      <c r="K178" s="625"/>
    </row>
    <row r="179" customFormat="false" ht="12" hidden="false" customHeight="false" outlineLevel="0" collapsed="false">
      <c r="D179" s="625"/>
      <c r="E179" s="625"/>
      <c r="F179" s="827"/>
      <c r="G179" s="828"/>
      <c r="H179" s="625"/>
      <c r="I179" s="625"/>
      <c r="J179" s="625"/>
      <c r="K179" s="625"/>
      <c r="L179" s="827"/>
      <c r="M179" s="828"/>
      <c r="N179" s="625"/>
    </row>
    <row r="180" customFormat="false" ht="12" hidden="false" customHeight="false" outlineLevel="0" collapsed="false">
      <c r="D180" s="829"/>
      <c r="E180" s="829"/>
      <c r="F180" s="829"/>
      <c r="G180" s="829"/>
      <c r="H180" s="829"/>
      <c r="I180" s="829"/>
      <c r="J180" s="829"/>
      <c r="K180" s="829"/>
      <c r="L180" s="829"/>
      <c r="M180" s="829"/>
      <c r="N180" s="829"/>
    </row>
    <row r="181" customFormat="false" ht="12" hidden="false" customHeight="false" outlineLevel="0" collapsed="false">
      <c r="D181" s="830"/>
      <c r="E181" s="830"/>
      <c r="F181" s="830"/>
      <c r="G181" s="830"/>
      <c r="H181" s="830"/>
      <c r="I181" s="830"/>
      <c r="J181" s="830"/>
      <c r="K181" s="830"/>
      <c r="L181" s="830"/>
      <c r="M181" s="830"/>
      <c r="N181" s="830"/>
    </row>
    <row r="184" customFormat="false" ht="12" hidden="false" customHeight="false" outlineLevel="0" collapsed="false">
      <c r="D184" s="394"/>
      <c r="E184" s="394"/>
      <c r="J184" s="394"/>
      <c r="K184" s="394"/>
    </row>
    <row r="186" customFormat="false" ht="12" hidden="false" customHeight="false" outlineLevel="0" collapsed="false">
      <c r="D186" s="709"/>
      <c r="E186" s="709"/>
      <c r="F186" s="709"/>
      <c r="G186" s="709"/>
      <c r="H186" s="709"/>
      <c r="I186" s="709"/>
      <c r="J186" s="709"/>
      <c r="K186" s="709"/>
      <c r="L186" s="709"/>
      <c r="M186" s="709"/>
      <c r="N186" s="709"/>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5" width="8.7"/>
    <col collapsed="false" customWidth="true" hidden="false" outlineLevel="0" max="7" min="7" style="765"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5" width="8.7"/>
    <col collapsed="false" customWidth="true" hidden="false" outlineLevel="0" max="13" min="13" style="765"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1" width="6.7"/>
    <col collapsed="false" customWidth="false" hidden="false" outlineLevel="0" max="257" min="41" style="686" width="6.7"/>
  </cols>
  <sheetData>
    <row r="1" customFormat="false" ht="12" hidden="false" customHeight="false" outlineLevel="0" collapsed="false">
      <c r="A1" s="30"/>
      <c r="B1" s="30"/>
      <c r="D1" s="30"/>
      <c r="E1" s="30"/>
      <c r="F1" s="31"/>
      <c r="G1" s="31"/>
      <c r="H1" s="310"/>
      <c r="I1" s="30"/>
      <c r="J1" s="30"/>
      <c r="K1" s="30"/>
      <c r="L1" s="31"/>
      <c r="M1" s="31"/>
      <c r="N1" s="572"/>
      <c r="R1" s="102" t="n">
        <v>48</v>
      </c>
      <c r="S1" s="102" t="n">
        <v>40</v>
      </c>
    </row>
    <row r="2" customFormat="false" ht="12" hidden="false" customHeight="false" outlineLevel="0" collapsed="false">
      <c r="A2" s="30"/>
      <c r="B2" s="30"/>
      <c r="D2" s="30"/>
      <c r="E2" s="30"/>
      <c r="F2" s="31"/>
      <c r="G2" s="31"/>
      <c r="H2" s="310"/>
      <c r="I2" s="30"/>
      <c r="J2" s="30"/>
      <c r="K2" s="30"/>
      <c r="L2" s="31"/>
      <c r="M2" s="31"/>
      <c r="N2" s="572"/>
      <c r="R2" s="101" t="n">
        <v>23</v>
      </c>
      <c r="S2" s="102" t="n">
        <v>20</v>
      </c>
    </row>
    <row r="3" customFormat="false" ht="12" hidden="false" customHeight="false" outlineLevel="0" collapsed="false">
      <c r="A3" s="30"/>
      <c r="B3" s="30"/>
      <c r="D3" s="30"/>
      <c r="E3" s="30"/>
      <c r="F3" s="31"/>
      <c r="G3" s="31"/>
      <c r="H3" s="310"/>
      <c r="I3" s="30"/>
      <c r="J3" s="30"/>
      <c r="K3" s="30"/>
      <c r="L3" s="31"/>
      <c r="M3" s="31"/>
      <c r="N3" s="572"/>
      <c r="R3" s="101" t="n">
        <v>25</v>
      </c>
      <c r="S3" s="102" t="n">
        <v>20</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6</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18</v>
      </c>
      <c r="B8" s="34"/>
      <c r="C8" s="34"/>
      <c r="D8" s="34"/>
      <c r="E8" s="34"/>
      <c r="F8" s="34"/>
      <c r="G8" s="34"/>
      <c r="H8" s="34"/>
      <c r="I8" s="34"/>
      <c r="J8" s="34"/>
      <c r="K8" s="41"/>
      <c r="L8" s="41"/>
      <c r="M8" s="41"/>
      <c r="N8" s="766"/>
    </row>
    <row r="9" s="29" customFormat="true" ht="12" hidden="false" customHeight="false" outlineLevel="0" collapsed="false">
      <c r="A9" s="37" t="s">
        <v>38</v>
      </c>
      <c r="B9" s="37"/>
      <c r="C9" s="37"/>
      <c r="D9" s="37"/>
      <c r="E9" s="37"/>
      <c r="F9" s="37"/>
      <c r="G9" s="37"/>
      <c r="H9" s="588"/>
      <c r="I9" s="41"/>
      <c r="J9" s="37"/>
      <c r="K9" s="37"/>
      <c r="L9" s="37"/>
      <c r="M9" s="37"/>
      <c r="N9" s="766"/>
    </row>
    <row r="10" s="29" customFormat="true" ht="12.75" hidden="false" customHeight="false" outlineLevel="0" collapsed="false">
      <c r="A10" s="37" t="s">
        <v>39</v>
      </c>
      <c r="B10" s="37"/>
      <c r="C10" s="37"/>
      <c r="D10" s="37"/>
      <c r="E10" s="37"/>
      <c r="F10" s="37"/>
      <c r="G10" s="37"/>
      <c r="H10" s="588"/>
      <c r="I10" s="41"/>
      <c r="J10" s="37"/>
      <c r="K10" s="37"/>
      <c r="L10" s="37"/>
      <c r="M10" s="37"/>
      <c r="N10" s="766"/>
    </row>
    <row r="11" customFormat="false" ht="12.75" hidden="false" customHeight="false" outlineLevel="0" collapsed="false">
      <c r="A11" s="100"/>
      <c r="B11" s="313"/>
      <c r="C11" s="313"/>
      <c r="D11" s="374" t="s">
        <v>42</v>
      </c>
      <c r="E11" s="374"/>
      <c r="F11" s="374"/>
      <c r="G11" s="374"/>
      <c r="H11" s="374"/>
      <c r="I11" s="832"/>
      <c r="J11" s="590" t="s">
        <v>41</v>
      </c>
      <c r="K11" s="590"/>
      <c r="L11" s="590"/>
      <c r="M11" s="590"/>
      <c r="N11" s="590"/>
    </row>
    <row r="12" customFormat="false" ht="12" hidden="false" customHeight="true" outlineLevel="0" collapsed="false">
      <c r="A12" s="375" t="s">
        <v>1219</v>
      </c>
      <c r="B12" s="591"/>
      <c r="C12" s="375" t="s">
        <v>342</v>
      </c>
      <c r="D12" s="96" t="s">
        <v>1220</v>
      </c>
      <c r="E12" s="96" t="s">
        <v>45</v>
      </c>
      <c r="F12" s="768" t="s">
        <v>448</v>
      </c>
      <c r="G12" s="379" t="s">
        <v>1221</v>
      </c>
      <c r="H12" s="380" t="s">
        <v>173</v>
      </c>
      <c r="I12" s="30"/>
      <c r="J12" s="96" t="s">
        <v>1220</v>
      </c>
      <c r="K12" s="96" t="s">
        <v>45</v>
      </c>
      <c r="L12" s="379" t="s">
        <v>343</v>
      </c>
      <c r="M12" s="379" t="s">
        <v>1221</v>
      </c>
      <c r="N12" s="833" t="s">
        <v>173</v>
      </c>
    </row>
    <row r="13" customFormat="false" ht="19.5" hidden="false" customHeight="true" outlineLevel="0" collapsed="false">
      <c r="A13" s="375"/>
      <c r="B13" s="593"/>
      <c r="C13" s="375"/>
      <c r="D13" s="834" t="s">
        <v>1222</v>
      </c>
      <c r="E13" s="834"/>
      <c r="F13" s="768"/>
      <c r="G13" s="384" t="s">
        <v>1223</v>
      </c>
      <c r="H13" s="380"/>
      <c r="I13" s="30"/>
      <c r="J13" s="834" t="s">
        <v>1222</v>
      </c>
      <c r="K13" s="834"/>
      <c r="L13" s="384" t="s">
        <v>345</v>
      </c>
      <c r="M13" s="384" t="s">
        <v>1223</v>
      </c>
      <c r="N13" s="833"/>
    </row>
    <row r="14" customFormat="false" ht="12" hidden="false" customHeight="false" outlineLevel="0" collapsed="false">
      <c r="A14" s="389"/>
      <c r="B14" s="390" t="s">
        <v>178</v>
      </c>
      <c r="C14" s="390"/>
      <c r="D14" s="391" t="n">
        <v>6363091.44821</v>
      </c>
      <c r="E14" s="391" t="n">
        <v>5553811.07224</v>
      </c>
      <c r="F14" s="332" t="n">
        <v>-12.718352117942</v>
      </c>
      <c r="G14" s="332" t="n">
        <v>-12.718352117942</v>
      </c>
      <c r="H14" s="332" t="n">
        <v>100</v>
      </c>
      <c r="I14" s="30"/>
      <c r="J14" s="391" t="n">
        <v>2943625.80827</v>
      </c>
      <c r="K14" s="391" t="n">
        <v>2944675.32499</v>
      </c>
      <c r="L14" s="332" t="n">
        <v>0.0356538768294398</v>
      </c>
      <c r="M14" s="332" t="n">
        <v>0.0356538768294398</v>
      </c>
      <c r="N14" s="594" t="n">
        <v>100</v>
      </c>
    </row>
    <row r="15" customFormat="false" ht="12" hidden="false" customHeight="false" outlineLevel="0" collapsed="false">
      <c r="A15" s="368" t="s">
        <v>649</v>
      </c>
      <c r="B15" s="100" t="s">
        <v>1224</v>
      </c>
      <c r="C15" s="100"/>
      <c r="D15" s="393" t="n">
        <v>563874.62979</v>
      </c>
      <c r="E15" s="393" t="n">
        <v>540836.65643</v>
      </c>
      <c r="F15" s="394" t="n">
        <v>-4.08565524016927</v>
      </c>
      <c r="G15" s="394" t="n">
        <v>-0.362056298381206</v>
      </c>
      <c r="H15" s="394" t="n">
        <v>9.73811765281864</v>
      </c>
      <c r="I15" s="31"/>
      <c r="J15" s="393" t="n">
        <v>300728.94798</v>
      </c>
      <c r="K15" s="393" t="n">
        <v>277166.30452</v>
      </c>
      <c r="L15" s="394" t="n">
        <v>-7.83517636671517</v>
      </c>
      <c r="M15" s="394" t="n">
        <v>-0.80046327198932</v>
      </c>
      <c r="N15" s="595" t="n">
        <v>9.41245719580108</v>
      </c>
    </row>
    <row r="16" s="772" customFormat="true" ht="12" hidden="false" customHeight="false" outlineLevel="0" collapsed="false">
      <c r="A16" s="835" t="s">
        <v>73</v>
      </c>
      <c r="B16" s="390" t="s">
        <v>1225</v>
      </c>
      <c r="C16" s="390"/>
      <c r="D16" s="391" t="n">
        <v>550378.98012</v>
      </c>
      <c r="E16" s="391" t="n">
        <v>524245.73156</v>
      </c>
      <c r="F16" s="332" t="n">
        <v>-4.74822794909469</v>
      </c>
      <c r="G16" s="332" t="n">
        <v>-0.410700502620494</v>
      </c>
      <c r="H16" s="332" t="n">
        <v>9.43938720170683</v>
      </c>
      <c r="I16" s="31"/>
      <c r="J16" s="391" t="n">
        <v>294620.63264</v>
      </c>
      <c r="K16" s="391" t="n">
        <v>268043.08854</v>
      </c>
      <c r="L16" s="332" t="n">
        <v>-9.02093782836842</v>
      </c>
      <c r="M16" s="332" t="n">
        <v>-0.902884599847289</v>
      </c>
      <c r="N16" s="594" t="n">
        <v>9.10263641852978</v>
      </c>
      <c r="O16" s="98"/>
      <c r="P16" s="98"/>
      <c r="Q16" s="98"/>
      <c r="R16" s="98"/>
      <c r="S16" s="98"/>
      <c r="T16" s="98"/>
      <c r="U16" s="98"/>
      <c r="V16" s="98"/>
      <c r="W16" s="98"/>
      <c r="X16" s="98"/>
      <c r="Y16" s="98"/>
      <c r="Z16" s="98"/>
      <c r="AA16" s="98"/>
      <c r="AB16" s="98"/>
      <c r="AC16" s="836"/>
      <c r="AD16" s="836"/>
      <c r="AE16" s="836"/>
      <c r="AF16" s="836"/>
      <c r="AG16" s="836"/>
      <c r="AH16" s="836"/>
      <c r="AI16" s="836"/>
      <c r="AJ16" s="836"/>
      <c r="AK16" s="836"/>
      <c r="AL16" s="836"/>
      <c r="AM16" s="836"/>
      <c r="AN16" s="836"/>
    </row>
    <row r="17" customFormat="false" ht="12" hidden="false" customHeight="false" outlineLevel="0" collapsed="false">
      <c r="A17" s="837" t="s">
        <v>948</v>
      </c>
      <c r="B17" s="30"/>
      <c r="C17" s="30" t="s">
        <v>1226</v>
      </c>
      <c r="D17" s="461" t="n">
        <v>6173.13659</v>
      </c>
      <c r="E17" s="461" t="n">
        <v>6695.41698</v>
      </c>
      <c r="F17" s="340" t="n">
        <v>8.46053513291861</v>
      </c>
      <c r="G17" s="340" t="n">
        <v>0.00820796611601309</v>
      </c>
      <c r="H17" s="340" t="n">
        <v>0.120555360866814</v>
      </c>
      <c r="I17" s="31"/>
      <c r="J17" s="461" t="n">
        <v>2546.20075</v>
      </c>
      <c r="K17" s="461" t="n">
        <v>2742.64602</v>
      </c>
      <c r="L17" s="340" t="n">
        <v>7.71523101625045</v>
      </c>
      <c r="M17" s="340" t="n">
        <v>0.00667358158934795</v>
      </c>
      <c r="N17" s="598" t="n">
        <v>0.0931391653512536</v>
      </c>
    </row>
    <row r="18" customFormat="false" ht="12" hidden="false" customHeight="false" outlineLevel="0" collapsed="false">
      <c r="A18" s="838" t="s">
        <v>949</v>
      </c>
      <c r="B18" s="41"/>
      <c r="C18" s="41" t="s">
        <v>1227</v>
      </c>
      <c r="D18" s="398" t="n">
        <v>529467.81876</v>
      </c>
      <c r="E18" s="398" t="n">
        <v>486446.67269</v>
      </c>
      <c r="F18" s="352" t="n">
        <v>-8.12535616815287</v>
      </c>
      <c r="G18" s="352" t="n">
        <v>-0.676104475633496</v>
      </c>
      <c r="H18" s="352" t="n">
        <v>8.75879042989849</v>
      </c>
      <c r="I18" s="31"/>
      <c r="J18" s="398" t="n">
        <v>284016.55225</v>
      </c>
      <c r="K18" s="398" t="n">
        <v>248907.67652</v>
      </c>
      <c r="L18" s="352" t="n">
        <v>-12.3615597231446</v>
      </c>
      <c r="M18" s="352" t="n">
        <v>-1.19270851720905</v>
      </c>
      <c r="N18" s="597" t="n">
        <v>8.45280545558432</v>
      </c>
    </row>
    <row r="19" customFormat="false" ht="12" hidden="false" customHeight="false" outlineLevel="0" collapsed="false">
      <c r="A19" s="837" t="s">
        <v>951</v>
      </c>
      <c r="B19" s="30"/>
      <c r="C19" s="30" t="s">
        <v>1228</v>
      </c>
      <c r="D19" s="88" t="n">
        <v>1168.5492</v>
      </c>
      <c r="E19" s="88" t="n">
        <v>1538.16822</v>
      </c>
      <c r="F19" s="340" t="n">
        <v>31.6305911638123</v>
      </c>
      <c r="G19" s="340" t="n">
        <v>0.00580879629042541</v>
      </c>
      <c r="H19" s="31" t="n">
        <v>0.0276957246113094</v>
      </c>
      <c r="I19" s="31"/>
      <c r="J19" s="88" t="n">
        <v>612.3268</v>
      </c>
      <c r="K19" s="88" t="n">
        <v>1012.38059</v>
      </c>
      <c r="L19" s="340" t="n">
        <v>65.3333791694239</v>
      </c>
      <c r="M19" s="340" t="n">
        <v>0.0135905110247391</v>
      </c>
      <c r="N19" s="667" t="n">
        <v>0.0343800412021124</v>
      </c>
    </row>
    <row r="20" customFormat="false" ht="12" hidden="false" customHeight="false" outlineLevel="0" collapsed="false">
      <c r="A20" s="400" t="s">
        <v>953</v>
      </c>
      <c r="B20" s="400"/>
      <c r="C20" s="400" t="s">
        <v>1229</v>
      </c>
      <c r="D20" s="104" t="n">
        <v>13569.47557</v>
      </c>
      <c r="E20" s="104" t="n">
        <v>29565.47367</v>
      </c>
      <c r="F20" s="352" t="n">
        <v>117.882213041193</v>
      </c>
      <c r="G20" s="352" t="n">
        <v>0.251387210606565</v>
      </c>
      <c r="H20" s="105" t="n">
        <v>0.532345686330224</v>
      </c>
      <c r="I20" s="30"/>
      <c r="J20" s="104" t="n">
        <v>7445.55284</v>
      </c>
      <c r="K20" s="104" t="n">
        <v>15380.38541</v>
      </c>
      <c r="L20" s="352" t="n">
        <v>106.571435869361</v>
      </c>
      <c r="M20" s="352" t="n">
        <v>0.269559824747677</v>
      </c>
      <c r="N20" s="106" t="n">
        <v>0.522311756392098</v>
      </c>
    </row>
    <row r="21" customFormat="false" ht="24" hidden="false" customHeight="false" outlineLevel="0" collapsed="false">
      <c r="A21" s="416" t="s">
        <v>954</v>
      </c>
      <c r="B21" s="416"/>
      <c r="C21" s="416" t="s">
        <v>1230</v>
      </c>
      <c r="D21" s="88" t="n">
        <v>0</v>
      </c>
      <c r="E21" s="88" t="n">
        <v>0</v>
      </c>
      <c r="F21" s="340" t="s">
        <v>103</v>
      </c>
      <c r="G21" s="340" t="n">
        <v>0</v>
      </c>
      <c r="H21" s="31" t="n">
        <v>0</v>
      </c>
      <c r="I21" s="30"/>
      <c r="J21" s="88" t="n">
        <v>0</v>
      </c>
      <c r="K21" s="88" t="n">
        <v>0</v>
      </c>
      <c r="L21" s="340" t="s">
        <v>103</v>
      </c>
      <c r="M21" s="340" t="n">
        <v>0</v>
      </c>
      <c r="N21" s="667" t="n">
        <v>0</v>
      </c>
    </row>
    <row r="22" customFormat="false" ht="48" hidden="false" customHeight="false" outlineLevel="0" collapsed="false">
      <c r="A22" s="400" t="s">
        <v>956</v>
      </c>
      <c r="B22" s="400"/>
      <c r="C22" s="400" t="s">
        <v>1231</v>
      </c>
      <c r="D22" s="104" t="n">
        <v>0</v>
      </c>
      <c r="E22" s="104" t="n">
        <v>0</v>
      </c>
      <c r="F22" s="352" t="s">
        <v>103</v>
      </c>
      <c r="G22" s="352" t="n">
        <v>0</v>
      </c>
      <c r="H22" s="105" t="n">
        <v>0</v>
      </c>
      <c r="I22" s="31"/>
      <c r="J22" s="104" t="n">
        <v>0</v>
      </c>
      <c r="K22" s="104" t="n">
        <v>0</v>
      </c>
      <c r="L22" s="352" t="s">
        <v>103</v>
      </c>
      <c r="M22" s="352" t="n">
        <v>0</v>
      </c>
      <c r="N22" s="106" t="n">
        <v>0</v>
      </c>
    </row>
    <row r="23" s="772" customFormat="true" ht="36" hidden="false" customHeight="false" outlineLevel="0" collapsed="false">
      <c r="A23" s="416" t="s">
        <v>958</v>
      </c>
      <c r="B23" s="416"/>
      <c r="C23" s="416" t="s">
        <v>1232</v>
      </c>
      <c r="D23" s="88" t="n">
        <v>0</v>
      </c>
      <c r="E23" s="88" t="n">
        <v>0</v>
      </c>
      <c r="F23" s="340" t="s">
        <v>103</v>
      </c>
      <c r="G23" s="340" t="n">
        <v>0</v>
      </c>
      <c r="H23" s="31" t="n">
        <v>0</v>
      </c>
      <c r="I23" s="31"/>
      <c r="J23" s="88" t="n">
        <v>0</v>
      </c>
      <c r="K23" s="88" t="n">
        <v>0</v>
      </c>
      <c r="L23" s="340" t="s">
        <v>103</v>
      </c>
      <c r="M23" s="340" t="n">
        <v>0</v>
      </c>
      <c r="N23" s="667" t="n">
        <v>0</v>
      </c>
      <c r="O23" s="98"/>
      <c r="P23" s="98"/>
      <c r="Q23" s="98"/>
      <c r="R23" s="98"/>
      <c r="S23" s="98"/>
      <c r="T23" s="98"/>
      <c r="U23" s="98"/>
      <c r="V23" s="98"/>
      <c r="W23" s="98"/>
      <c r="X23" s="98"/>
      <c r="Y23" s="98"/>
      <c r="Z23" s="98"/>
      <c r="AA23" s="98"/>
      <c r="AB23" s="98"/>
      <c r="AC23" s="836"/>
      <c r="AD23" s="836"/>
      <c r="AE23" s="836"/>
      <c r="AF23" s="836"/>
      <c r="AG23" s="836"/>
      <c r="AH23" s="836"/>
      <c r="AI23" s="836"/>
      <c r="AJ23" s="836"/>
      <c r="AK23" s="836"/>
      <c r="AL23" s="836"/>
      <c r="AM23" s="836"/>
      <c r="AN23" s="836"/>
    </row>
    <row r="24" s="772" customFormat="true" ht="12" hidden="false" customHeight="false" outlineLevel="0" collapsed="false">
      <c r="A24" s="835" t="s">
        <v>75</v>
      </c>
      <c r="B24" s="390" t="s">
        <v>1233</v>
      </c>
      <c r="C24" s="390"/>
      <c r="D24" s="391" t="n">
        <v>8995.66379</v>
      </c>
      <c r="E24" s="391" t="n">
        <v>10460.92635</v>
      </c>
      <c r="F24" s="332" t="n">
        <v>16.2885429492024</v>
      </c>
      <c r="G24" s="332" t="n">
        <v>0.0230275263513963</v>
      </c>
      <c r="H24" s="332" t="n">
        <v>0.188355819345162</v>
      </c>
      <c r="I24" s="30"/>
      <c r="J24" s="391" t="n">
        <v>4327.91277</v>
      </c>
      <c r="K24" s="391" t="n">
        <v>5204.69441</v>
      </c>
      <c r="L24" s="332" t="n">
        <v>20.2587641340101</v>
      </c>
      <c r="M24" s="332" t="n">
        <v>0.0297857709202276</v>
      </c>
      <c r="N24" s="594" t="n">
        <v>0.176749347061469</v>
      </c>
      <c r="O24" s="98"/>
      <c r="P24" s="98"/>
      <c r="Q24" s="98"/>
      <c r="R24" s="98"/>
      <c r="S24" s="98"/>
      <c r="T24" s="98"/>
      <c r="U24" s="98"/>
      <c r="V24" s="98"/>
      <c r="W24" s="98"/>
      <c r="X24" s="98"/>
      <c r="Y24" s="98"/>
      <c r="Z24" s="98"/>
      <c r="AA24" s="98"/>
      <c r="AB24" s="98"/>
      <c r="AC24" s="836"/>
      <c r="AD24" s="836"/>
      <c r="AE24" s="836"/>
      <c r="AF24" s="836"/>
      <c r="AG24" s="836"/>
      <c r="AH24" s="836"/>
      <c r="AI24" s="836"/>
      <c r="AJ24" s="836"/>
      <c r="AK24" s="836"/>
      <c r="AL24" s="836"/>
      <c r="AM24" s="836"/>
      <c r="AN24" s="836"/>
    </row>
    <row r="25" s="772" customFormat="true" ht="24" hidden="false" customHeight="false" outlineLevel="0" collapsed="false">
      <c r="A25" s="416" t="s">
        <v>1234</v>
      </c>
      <c r="B25" s="416"/>
      <c r="C25" s="416" t="s">
        <v>1235</v>
      </c>
      <c r="D25" s="88" t="n">
        <v>0</v>
      </c>
      <c r="E25" s="88" t="n">
        <v>0</v>
      </c>
      <c r="F25" s="340" t="s">
        <v>103</v>
      </c>
      <c r="G25" s="340" t="n">
        <v>0</v>
      </c>
      <c r="H25" s="31" t="n">
        <v>0</v>
      </c>
      <c r="I25" s="30"/>
      <c r="J25" s="88" t="n">
        <v>0</v>
      </c>
      <c r="K25" s="88" t="n">
        <v>0</v>
      </c>
      <c r="L25" s="340" t="s">
        <v>103</v>
      </c>
      <c r="M25" s="340" t="n">
        <v>0</v>
      </c>
      <c r="N25" s="667" t="n">
        <v>0</v>
      </c>
      <c r="O25" s="98"/>
      <c r="P25" s="98"/>
      <c r="Q25" s="98"/>
      <c r="R25" s="98"/>
      <c r="S25" s="98"/>
      <c r="T25" s="98"/>
      <c r="U25" s="98"/>
      <c r="V25" s="98"/>
      <c r="W25" s="98"/>
      <c r="X25" s="98"/>
      <c r="Y25" s="98"/>
      <c r="Z25" s="98"/>
      <c r="AA25" s="98"/>
      <c r="AB25" s="98"/>
      <c r="AC25" s="836"/>
      <c r="AD25" s="836"/>
      <c r="AE25" s="836"/>
      <c r="AF25" s="836"/>
      <c r="AG25" s="836"/>
      <c r="AH25" s="836"/>
      <c r="AI25" s="836"/>
      <c r="AJ25" s="836"/>
      <c r="AK25" s="836"/>
      <c r="AL25" s="836"/>
      <c r="AM25" s="836"/>
      <c r="AN25" s="836"/>
    </row>
    <row r="26" s="772" customFormat="true" ht="12" hidden="false" customHeight="false" outlineLevel="0" collapsed="false">
      <c r="A26" s="400" t="s">
        <v>1236</v>
      </c>
      <c r="B26" s="400"/>
      <c r="C26" s="400" t="s">
        <v>1237</v>
      </c>
      <c r="D26" s="104" t="n">
        <v>5130.2522</v>
      </c>
      <c r="E26" s="104" t="n">
        <v>5082.17338</v>
      </c>
      <c r="F26" s="352" t="n">
        <v>-0.937162894253012</v>
      </c>
      <c r="G26" s="352" t="n">
        <v>-0.000755589015045884</v>
      </c>
      <c r="H26" s="105" t="n">
        <v>0.0915078549467155</v>
      </c>
      <c r="I26" s="30"/>
      <c r="J26" s="104" t="n">
        <v>2722.3221</v>
      </c>
      <c r="K26" s="104" t="n">
        <v>2398.5496</v>
      </c>
      <c r="L26" s="352" t="n">
        <v>-11.8932473126527</v>
      </c>
      <c r="M26" s="352" t="n">
        <v>-0.0109991052222186</v>
      </c>
      <c r="N26" s="106" t="n">
        <v>0.0814537881186662</v>
      </c>
      <c r="O26" s="98"/>
      <c r="P26" s="98"/>
      <c r="Q26" s="98"/>
      <c r="R26" s="98"/>
      <c r="S26" s="98"/>
      <c r="T26" s="98"/>
      <c r="U26" s="98"/>
      <c r="V26" s="98"/>
      <c r="W26" s="98"/>
      <c r="X26" s="98"/>
      <c r="Y26" s="98"/>
      <c r="Z26" s="98"/>
      <c r="AA26" s="98"/>
      <c r="AB26" s="98"/>
      <c r="AC26" s="836"/>
      <c r="AD26" s="836"/>
      <c r="AE26" s="836"/>
      <c r="AF26" s="836"/>
      <c r="AG26" s="836"/>
      <c r="AH26" s="836"/>
      <c r="AI26" s="836"/>
      <c r="AJ26" s="836"/>
      <c r="AK26" s="836"/>
      <c r="AL26" s="836"/>
      <c r="AM26" s="836"/>
      <c r="AN26" s="836"/>
    </row>
    <row r="27" s="772" customFormat="true" ht="36" hidden="false" customHeight="false" outlineLevel="0" collapsed="false">
      <c r="A27" s="416" t="s">
        <v>1238</v>
      </c>
      <c r="B27" s="416"/>
      <c r="C27" s="416" t="s">
        <v>1239</v>
      </c>
      <c r="D27" s="88" t="n">
        <v>3865.41159</v>
      </c>
      <c r="E27" s="88" t="n">
        <v>5378.75297</v>
      </c>
      <c r="F27" s="340" t="n">
        <v>39.1508470641286</v>
      </c>
      <c r="G27" s="340" t="n">
        <v>0.0237831153664422</v>
      </c>
      <c r="H27" s="31" t="n">
        <v>0.096847964398447</v>
      </c>
      <c r="I27" s="30"/>
      <c r="J27" s="88" t="n">
        <v>1605.59067</v>
      </c>
      <c r="K27" s="88" t="n">
        <v>2806.14481</v>
      </c>
      <c r="L27" s="340" t="n">
        <v>74.7733630016673</v>
      </c>
      <c r="M27" s="340" t="n">
        <v>0.0407848761424463</v>
      </c>
      <c r="N27" s="667" t="n">
        <v>0.0952955589428023</v>
      </c>
      <c r="O27" s="98"/>
      <c r="P27" s="98"/>
      <c r="Q27" s="98"/>
      <c r="R27" s="98"/>
      <c r="S27" s="98"/>
      <c r="T27" s="98"/>
      <c r="U27" s="98"/>
      <c r="V27" s="98"/>
      <c r="W27" s="98"/>
      <c r="X27" s="98"/>
      <c r="Y27" s="98"/>
      <c r="Z27" s="98"/>
      <c r="AA27" s="98"/>
      <c r="AB27" s="98"/>
      <c r="AC27" s="836"/>
      <c r="AD27" s="836"/>
      <c r="AE27" s="836"/>
      <c r="AF27" s="836"/>
      <c r="AG27" s="836"/>
      <c r="AH27" s="836"/>
      <c r="AI27" s="836"/>
      <c r="AJ27" s="836"/>
      <c r="AK27" s="836"/>
      <c r="AL27" s="836"/>
      <c r="AM27" s="836"/>
      <c r="AN27" s="836"/>
    </row>
    <row r="28" customFormat="false" ht="24" hidden="false" customHeight="false" outlineLevel="0" collapsed="false">
      <c r="A28" s="400" t="s">
        <v>1240</v>
      </c>
      <c r="B28" s="400"/>
      <c r="C28" s="400" t="s">
        <v>1241</v>
      </c>
      <c r="D28" s="104" t="n">
        <v>0</v>
      </c>
      <c r="E28" s="104" t="n">
        <v>0</v>
      </c>
      <c r="F28" s="352" t="s">
        <v>103</v>
      </c>
      <c r="G28" s="352" t="n">
        <v>0</v>
      </c>
      <c r="H28" s="105" t="n">
        <v>0</v>
      </c>
      <c r="I28" s="31"/>
      <c r="J28" s="104" t="n">
        <v>0</v>
      </c>
      <c r="K28" s="104" t="n">
        <v>0</v>
      </c>
      <c r="L28" s="352" t="s">
        <v>103</v>
      </c>
      <c r="M28" s="352" t="n">
        <v>0</v>
      </c>
      <c r="N28" s="106" t="n">
        <v>0</v>
      </c>
    </row>
    <row r="29" customFormat="false" ht="12" hidden="false" customHeight="false" outlineLevel="0" collapsed="false">
      <c r="A29" s="749" t="s">
        <v>77</v>
      </c>
      <c r="B29" s="100" t="s">
        <v>1242</v>
      </c>
      <c r="C29" s="100"/>
      <c r="D29" s="386" t="n">
        <v>4499.98588</v>
      </c>
      <c r="E29" s="386" t="n">
        <v>6129.99852</v>
      </c>
      <c r="F29" s="346" t="n">
        <v>36.222616769633</v>
      </c>
      <c r="G29" s="346" t="n">
        <v>0.0256166778878926</v>
      </c>
      <c r="H29" s="388" t="n">
        <v>0.110374631766644</v>
      </c>
      <c r="I29" s="30"/>
      <c r="J29" s="386" t="n">
        <v>1780.40257</v>
      </c>
      <c r="K29" s="386" t="n">
        <v>3918.52157</v>
      </c>
      <c r="L29" s="346" t="n">
        <v>120.091884612366</v>
      </c>
      <c r="M29" s="346" t="n">
        <v>0.0726355569377412</v>
      </c>
      <c r="N29" s="839" t="n">
        <v>0.133071430209825</v>
      </c>
    </row>
    <row r="30" s="29" customFormat="true" ht="12" hidden="false" customHeight="false" outlineLevel="0" collapsed="false">
      <c r="A30" s="400" t="s">
        <v>1243</v>
      </c>
      <c r="B30" s="400"/>
      <c r="C30" s="400" t="s">
        <v>1244</v>
      </c>
      <c r="D30" s="104" t="n">
        <v>2385.52632</v>
      </c>
      <c r="E30" s="104" t="n">
        <v>4245.41102</v>
      </c>
      <c r="F30" s="352" t="n">
        <v>77.9653816605133</v>
      </c>
      <c r="G30" s="352" t="n">
        <v>0.0292292624605168</v>
      </c>
      <c r="H30" s="105" t="n">
        <v>0.0764414014949146</v>
      </c>
      <c r="I30" s="30"/>
      <c r="J30" s="104" t="n">
        <v>1023.87866</v>
      </c>
      <c r="K30" s="104" t="n">
        <v>2911.80838</v>
      </c>
      <c r="L30" s="352" t="n">
        <v>184.389986211843</v>
      </c>
      <c r="M30" s="352" t="n">
        <v>0.064136199468558</v>
      </c>
      <c r="N30" s="106" t="n">
        <v>0.0988838516521304</v>
      </c>
      <c r="AC30" s="831"/>
      <c r="AD30" s="831"/>
      <c r="AE30" s="831"/>
      <c r="AF30" s="831"/>
      <c r="AG30" s="831"/>
      <c r="AH30" s="831"/>
      <c r="AI30" s="831"/>
      <c r="AJ30" s="831"/>
      <c r="AK30" s="831"/>
      <c r="AL30" s="831"/>
      <c r="AM30" s="831"/>
      <c r="AN30" s="831"/>
    </row>
    <row r="31" s="29" customFormat="true" ht="12" hidden="false" customHeight="false" outlineLevel="0" collapsed="false">
      <c r="A31" s="416" t="s">
        <v>1245</v>
      </c>
      <c r="B31" s="416"/>
      <c r="C31" s="416" t="s">
        <v>1246</v>
      </c>
      <c r="D31" s="88" t="n">
        <v>2114.45956</v>
      </c>
      <c r="E31" s="88" t="n">
        <v>1884.5875</v>
      </c>
      <c r="F31" s="340" t="n">
        <v>-10.8714332659075</v>
      </c>
      <c r="G31" s="340" t="n">
        <v>-0.00361258457262416</v>
      </c>
      <c r="H31" s="31" t="n">
        <v>0.0339332302717293</v>
      </c>
      <c r="I31" s="30"/>
      <c r="J31" s="88" t="n">
        <v>756.52391</v>
      </c>
      <c r="K31" s="88" t="n">
        <v>1006.71319</v>
      </c>
      <c r="L31" s="340" t="n">
        <v>33.0709018833257</v>
      </c>
      <c r="M31" s="340" t="n">
        <v>0.00849935746918316</v>
      </c>
      <c r="N31" s="667" t="n">
        <v>0.0341875785576944</v>
      </c>
      <c r="AC31" s="831"/>
      <c r="AD31" s="831"/>
      <c r="AE31" s="831"/>
      <c r="AF31" s="831"/>
      <c r="AG31" s="831"/>
      <c r="AH31" s="831"/>
      <c r="AI31" s="831"/>
      <c r="AJ31" s="831"/>
      <c r="AK31" s="831"/>
      <c r="AL31" s="831"/>
      <c r="AM31" s="831"/>
      <c r="AN31" s="831"/>
    </row>
    <row r="32" customFormat="false" ht="12" hidden="false" customHeight="false" outlineLevel="0" collapsed="false">
      <c r="A32" s="835" t="s">
        <v>651</v>
      </c>
      <c r="B32" s="390" t="s">
        <v>1247</v>
      </c>
      <c r="C32" s="390"/>
      <c r="D32" s="391" t="n">
        <v>3050401.44851</v>
      </c>
      <c r="E32" s="391" t="n">
        <v>2012383.33761</v>
      </c>
      <c r="F32" s="332" t="n">
        <v>-34.0289017174127</v>
      </c>
      <c r="G32" s="332" t="n">
        <v>-16.3131100558362</v>
      </c>
      <c r="H32" s="332" t="n">
        <v>36.2342778937626</v>
      </c>
      <c r="I32" s="30"/>
      <c r="J32" s="391" t="n">
        <v>1236221.94032</v>
      </c>
      <c r="K32" s="391" t="n">
        <v>1016218.34314</v>
      </c>
      <c r="L32" s="332" t="n">
        <v>-17.7964481946544</v>
      </c>
      <c r="M32" s="332" t="n">
        <v>-7.47389822992818</v>
      </c>
      <c r="N32" s="594" t="n">
        <v>34.5103697686417</v>
      </c>
    </row>
    <row r="33" customFormat="false" ht="12" hidden="false" customHeight="false" outlineLevel="0" collapsed="false">
      <c r="A33" s="136" t="s">
        <v>81</v>
      </c>
      <c r="B33" s="100" t="s">
        <v>1248</v>
      </c>
      <c r="C33" s="100"/>
      <c r="D33" s="353" t="n">
        <v>1177622.79925</v>
      </c>
      <c r="E33" s="353" t="n">
        <v>544472.86868</v>
      </c>
      <c r="F33" s="346" t="n">
        <v>-53.7650876811521</v>
      </c>
      <c r="G33" s="346" t="n">
        <v>-9.95035095320077</v>
      </c>
      <c r="H33" s="346" t="n">
        <v>9.80359003210384</v>
      </c>
      <c r="I33" s="30"/>
      <c r="J33" s="353" t="n">
        <v>411990.34831</v>
      </c>
      <c r="K33" s="353" t="n">
        <v>348973.03161</v>
      </c>
      <c r="L33" s="346" t="n">
        <v>-15.2958235450174</v>
      </c>
      <c r="M33" s="346" t="n">
        <v>-2.14080595852079</v>
      </c>
      <c r="N33" s="596" t="n">
        <v>11.8509850185669</v>
      </c>
    </row>
    <row r="34" s="783" customFormat="true" ht="24" hidden="false" customHeight="false" outlineLevel="0" collapsed="false">
      <c r="A34" s="400" t="s">
        <v>1249</v>
      </c>
      <c r="B34" s="400"/>
      <c r="C34" s="400" t="s">
        <v>1250</v>
      </c>
      <c r="D34" s="840" t="n">
        <v>1177622.79925</v>
      </c>
      <c r="E34" s="840" t="n">
        <v>544472.86868</v>
      </c>
      <c r="F34" s="402" t="n">
        <v>-53.7650876811521</v>
      </c>
      <c r="G34" s="402" t="n">
        <v>-9.95035095320077</v>
      </c>
      <c r="H34" s="841" t="n">
        <v>9.80359003210384</v>
      </c>
      <c r="I34" s="87"/>
      <c r="J34" s="840" t="n">
        <v>411990.34831</v>
      </c>
      <c r="K34" s="840" t="n">
        <v>348973.03161</v>
      </c>
      <c r="L34" s="402" t="n">
        <v>-15.2958235450174</v>
      </c>
      <c r="M34" s="402" t="n">
        <v>-2.14080595852079</v>
      </c>
      <c r="N34" s="842" t="n">
        <v>11.8509850185669</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51</v>
      </c>
      <c r="B35" s="416"/>
      <c r="C35" s="416" t="s">
        <v>1252</v>
      </c>
      <c r="D35" s="88" t="n">
        <v>1E-033</v>
      </c>
      <c r="E35" s="88" t="n">
        <v>1E-033</v>
      </c>
      <c r="F35" s="340" t="s">
        <v>103</v>
      </c>
      <c r="G35" s="340" t="n">
        <v>0</v>
      </c>
      <c r="H35" s="31" t="n">
        <v>1.8005653901307E-038</v>
      </c>
      <c r="I35" s="30"/>
      <c r="J35" s="88" t="n">
        <v>1E-033</v>
      </c>
      <c r="K35" s="88" t="n">
        <v>1E-033</v>
      </c>
      <c r="L35" s="340" t="s">
        <v>103</v>
      </c>
      <c r="M35" s="340" t="n">
        <v>0</v>
      </c>
      <c r="N35" s="667" t="n">
        <v>3.3959601301831E-038</v>
      </c>
    </row>
    <row r="36" customFormat="false" ht="12" hidden="false" customHeight="false" outlineLevel="0" collapsed="false">
      <c r="A36" s="844" t="s">
        <v>83</v>
      </c>
      <c r="B36" s="390" t="s">
        <v>1253</v>
      </c>
      <c r="C36" s="390"/>
      <c r="D36" s="569" t="n">
        <v>1846807.01744</v>
      </c>
      <c r="E36" s="569" t="n">
        <v>1443416.44793</v>
      </c>
      <c r="F36" s="332" t="n">
        <v>-21.8425945808442</v>
      </c>
      <c r="G36" s="332" t="n">
        <v>-6.33953751558102</v>
      </c>
      <c r="H36" s="845" t="n">
        <v>25.9896569968815</v>
      </c>
      <c r="I36" s="30"/>
      <c r="J36" s="569" t="n">
        <v>817574.08964</v>
      </c>
      <c r="K36" s="569" t="n">
        <v>645376.12438</v>
      </c>
      <c r="L36" s="332" t="n">
        <v>-21.0620624408271</v>
      </c>
      <c r="M36" s="332" t="n">
        <v>-5.84985920344281</v>
      </c>
      <c r="N36" s="846" t="n">
        <v>21.9167158736657</v>
      </c>
    </row>
    <row r="37" customFormat="false" ht="12" hidden="false" customHeight="false" outlineLevel="0" collapsed="false">
      <c r="A37" s="416" t="s">
        <v>1254</v>
      </c>
      <c r="B37" s="416"/>
      <c r="C37" s="416" t="s">
        <v>1255</v>
      </c>
      <c r="D37" s="88" t="n">
        <v>1846807.01744</v>
      </c>
      <c r="E37" s="88" t="n">
        <v>1443416.44793</v>
      </c>
      <c r="F37" s="340" t="n">
        <v>-21.8425945808442</v>
      </c>
      <c r="G37" s="340" t="n">
        <v>-6.33953751558102</v>
      </c>
      <c r="H37" s="31" t="n">
        <v>25.9896569968815</v>
      </c>
      <c r="I37" s="30"/>
      <c r="J37" s="88" t="n">
        <v>817574.08964</v>
      </c>
      <c r="K37" s="88" t="n">
        <v>645376.12438</v>
      </c>
      <c r="L37" s="340" t="n">
        <v>-21.0620624408271</v>
      </c>
      <c r="M37" s="340" t="n">
        <v>-5.84985920344281</v>
      </c>
      <c r="N37" s="667" t="n">
        <v>21.9167158736657</v>
      </c>
    </row>
    <row r="38" customFormat="false" ht="12" hidden="false" customHeight="false" outlineLevel="0" collapsed="false">
      <c r="A38" s="400" t="s">
        <v>1256</v>
      </c>
      <c r="B38" s="400"/>
      <c r="C38" s="400" t="s">
        <v>1257</v>
      </c>
      <c r="D38" s="104" t="n">
        <v>6E-033</v>
      </c>
      <c r="E38" s="104" t="n">
        <v>6E-033</v>
      </c>
      <c r="F38" s="352" t="s">
        <v>103</v>
      </c>
      <c r="G38" s="352" t="n">
        <v>0</v>
      </c>
      <c r="H38" s="105" t="n">
        <v>1.08033923407842E-037</v>
      </c>
      <c r="I38" s="31"/>
      <c r="J38" s="104" t="n">
        <v>1E-033</v>
      </c>
      <c r="K38" s="104" t="n">
        <v>1E-033</v>
      </c>
      <c r="L38" s="352" t="s">
        <v>103</v>
      </c>
      <c r="M38" s="352" t="n">
        <v>0</v>
      </c>
      <c r="N38" s="106" t="n">
        <v>3.3959601301831E-038</v>
      </c>
    </row>
    <row r="39" customFormat="false" ht="12" hidden="false" customHeight="false" outlineLevel="0" collapsed="false">
      <c r="A39" s="749" t="s">
        <v>85</v>
      </c>
      <c r="B39" s="100" t="s">
        <v>1258</v>
      </c>
      <c r="C39" s="100"/>
      <c r="D39" s="386" t="n">
        <v>14834.93328</v>
      </c>
      <c r="E39" s="386" t="n">
        <v>21279.08758</v>
      </c>
      <c r="F39" s="346" t="n">
        <v>43.4390514495122</v>
      </c>
      <c r="G39" s="346" t="n">
        <v>0.101273953901964</v>
      </c>
      <c r="H39" s="388" t="n">
        <v>0.38314388630108</v>
      </c>
      <c r="I39" s="31"/>
      <c r="J39" s="386" t="n">
        <v>1682.49496</v>
      </c>
      <c r="K39" s="386" t="n">
        <v>20083.24066</v>
      </c>
      <c r="L39" s="346" t="s">
        <v>114</v>
      </c>
      <c r="M39" s="346" t="n">
        <v>0.625104782282579</v>
      </c>
      <c r="N39" s="839" t="n">
        <v>0.682018845662321</v>
      </c>
    </row>
    <row r="40" customFormat="false" ht="24" hidden="false" customHeight="false" outlineLevel="0" collapsed="false">
      <c r="A40" s="400" t="s">
        <v>1259</v>
      </c>
      <c r="B40" s="400"/>
      <c r="C40" s="400" t="s">
        <v>1260</v>
      </c>
      <c r="D40" s="104" t="n">
        <v>2E-033</v>
      </c>
      <c r="E40" s="104" t="n">
        <v>2E-033</v>
      </c>
      <c r="F40" s="352" t="s">
        <v>103</v>
      </c>
      <c r="G40" s="352" t="n">
        <v>0</v>
      </c>
      <c r="H40" s="105" t="n">
        <v>3.60113078026139E-038</v>
      </c>
      <c r="I40" s="31"/>
      <c r="J40" s="104" t="n">
        <v>1E-033</v>
      </c>
      <c r="K40" s="104" t="n">
        <v>1E-033</v>
      </c>
      <c r="L40" s="352" t="s">
        <v>103</v>
      </c>
      <c r="M40" s="352" t="n">
        <v>0</v>
      </c>
      <c r="N40" s="106" t="n">
        <v>3.3959601301831E-038</v>
      </c>
    </row>
    <row r="41" customFormat="false" ht="24" hidden="false" customHeight="false" outlineLevel="0" collapsed="false">
      <c r="A41" s="416" t="s">
        <v>1261</v>
      </c>
      <c r="B41" s="416"/>
      <c r="C41" s="416" t="s">
        <v>1262</v>
      </c>
      <c r="D41" s="88" t="n">
        <v>14834.93328</v>
      </c>
      <c r="E41" s="88" t="n">
        <v>21279.08758</v>
      </c>
      <c r="F41" s="340" t="n">
        <v>43.4390514495122</v>
      </c>
      <c r="G41" s="340" t="n">
        <v>0.101273953901964</v>
      </c>
      <c r="H41" s="31" t="n">
        <v>0.38314388630108</v>
      </c>
      <c r="I41" s="30"/>
      <c r="J41" s="88" t="n">
        <v>1682.49496</v>
      </c>
      <c r="K41" s="88" t="n">
        <v>20083.24066</v>
      </c>
      <c r="L41" s="340" t="s">
        <v>114</v>
      </c>
      <c r="M41" s="340" t="n">
        <v>0.625104782282579</v>
      </c>
      <c r="N41" s="667" t="n">
        <v>0.682018845662321</v>
      </c>
    </row>
    <row r="42" customFormat="false" ht="12" hidden="false" customHeight="false" outlineLevel="0" collapsed="false">
      <c r="A42" s="844" t="s">
        <v>87</v>
      </c>
      <c r="B42" s="390" t="s">
        <v>1263</v>
      </c>
      <c r="C42" s="390"/>
      <c r="D42" s="569" t="n">
        <v>11136.69854</v>
      </c>
      <c r="E42" s="569" t="n">
        <v>3214.93342</v>
      </c>
      <c r="F42" s="332" t="n">
        <v>-71.1320782505441</v>
      </c>
      <c r="G42" s="332" t="n">
        <v>-0.124495540956408</v>
      </c>
      <c r="H42" s="845" t="n">
        <v>0.0578869784762652</v>
      </c>
      <c r="I42" s="30"/>
      <c r="J42" s="569" t="n">
        <v>4975.00741</v>
      </c>
      <c r="K42" s="569" t="n">
        <v>1785.94649</v>
      </c>
      <c r="L42" s="332" t="n">
        <v>-64.1016315591779</v>
      </c>
      <c r="M42" s="332" t="n">
        <v>-0.10833785024715</v>
      </c>
      <c r="N42" s="846" t="n">
        <v>0.0606500307468045</v>
      </c>
    </row>
    <row r="43" s="772" customFormat="true" ht="36" hidden="false" customHeight="false" outlineLevel="0" collapsed="false">
      <c r="A43" s="416" t="s">
        <v>1264</v>
      </c>
      <c r="B43" s="416"/>
      <c r="C43" s="416" t="s">
        <v>1265</v>
      </c>
      <c r="D43" s="88" t="n">
        <v>1175.83668</v>
      </c>
      <c r="E43" s="88" t="n">
        <v>1474.34927</v>
      </c>
      <c r="F43" s="340" t="n">
        <v>25.3872493584738</v>
      </c>
      <c r="G43" s="340" t="n">
        <v>0.00469131384374452</v>
      </c>
      <c r="H43" s="31" t="n">
        <v>0.0265466226852646</v>
      </c>
      <c r="I43" s="30"/>
      <c r="J43" s="88" t="n">
        <v>703.32648</v>
      </c>
      <c r="K43" s="88" t="n">
        <v>664.13733</v>
      </c>
      <c r="L43" s="340" t="n">
        <v>-5.57197135532275</v>
      </c>
      <c r="M43" s="340" t="n">
        <v>-0.00133132240823203</v>
      </c>
      <c r="N43" s="667" t="n">
        <v>0.0225538389364626</v>
      </c>
      <c r="O43" s="29"/>
      <c r="P43" s="29"/>
      <c r="Q43" s="29"/>
      <c r="R43" s="98"/>
      <c r="S43" s="98"/>
      <c r="T43" s="98"/>
      <c r="U43" s="98"/>
      <c r="V43" s="98"/>
      <c r="W43" s="98"/>
      <c r="X43" s="98"/>
      <c r="Y43" s="98"/>
      <c r="Z43" s="98"/>
      <c r="AA43" s="98"/>
      <c r="AB43" s="98"/>
      <c r="AC43" s="836"/>
      <c r="AD43" s="836"/>
      <c r="AE43" s="836"/>
      <c r="AF43" s="836"/>
      <c r="AG43" s="836"/>
      <c r="AH43" s="836"/>
      <c r="AI43" s="836"/>
      <c r="AJ43" s="836"/>
      <c r="AK43" s="836"/>
      <c r="AL43" s="836"/>
      <c r="AM43" s="836"/>
      <c r="AN43" s="836"/>
    </row>
    <row r="44" customFormat="false" ht="36" hidden="false" customHeight="false" outlineLevel="0" collapsed="false">
      <c r="A44" s="400" t="s">
        <v>1266</v>
      </c>
      <c r="B44" s="400"/>
      <c r="C44" s="400" t="s">
        <v>1267</v>
      </c>
      <c r="D44" s="104" t="n">
        <v>3834.91366</v>
      </c>
      <c r="E44" s="104" t="n">
        <v>1292.21738</v>
      </c>
      <c r="F44" s="352" t="n">
        <v>-66.3038729273503</v>
      </c>
      <c r="G44" s="352" t="n">
        <v>-0.039960077592713</v>
      </c>
      <c r="H44" s="105" t="n">
        <v>0.0232672189095337</v>
      </c>
      <c r="I44" s="30"/>
      <c r="J44" s="104" t="n">
        <v>1745.1914</v>
      </c>
      <c r="K44" s="104" t="n">
        <v>797.87639</v>
      </c>
      <c r="L44" s="352" t="n">
        <v>-54.2814392736522</v>
      </c>
      <c r="M44" s="352" t="n">
        <v>-0.0321819100559098</v>
      </c>
      <c r="N44" s="106" t="n">
        <v>0.0270955640925442</v>
      </c>
    </row>
    <row r="45" customFormat="false" ht="24" hidden="false" customHeight="false" outlineLevel="0" collapsed="false">
      <c r="A45" s="416" t="s">
        <v>1268</v>
      </c>
      <c r="B45" s="416"/>
      <c r="C45" s="416" t="s">
        <v>1269</v>
      </c>
      <c r="D45" s="88" t="n">
        <v>6125.9482</v>
      </c>
      <c r="E45" s="88" t="n">
        <v>448.36677</v>
      </c>
      <c r="F45" s="340" t="n">
        <v>-92.6808592668152</v>
      </c>
      <c r="G45" s="340" t="n">
        <v>-0.0892267772074399</v>
      </c>
      <c r="H45" s="31" t="n">
        <v>0.00807313688146691</v>
      </c>
      <c r="I45" s="30"/>
      <c r="J45" s="88" t="n">
        <v>2526.48953</v>
      </c>
      <c r="K45" s="88" t="n">
        <v>323.93277</v>
      </c>
      <c r="L45" s="340" t="n">
        <v>-87.178542948484</v>
      </c>
      <c r="M45" s="340" t="n">
        <v>-0.0748246177830078</v>
      </c>
      <c r="N45" s="667" t="n">
        <v>0.0110006277177977</v>
      </c>
    </row>
    <row r="46" s="783" customFormat="true" ht="12" hidden="false" customHeight="false" outlineLevel="0" collapsed="false">
      <c r="A46" s="835" t="s">
        <v>657</v>
      </c>
      <c r="B46" s="390" t="s">
        <v>1270</v>
      </c>
      <c r="C46" s="390"/>
      <c r="D46" s="569" t="n">
        <v>2737555.38127</v>
      </c>
      <c r="E46" s="569" t="n">
        <v>2988593.93155</v>
      </c>
      <c r="F46" s="332" t="n">
        <v>9.17017248299603</v>
      </c>
      <c r="G46" s="332" t="n">
        <v>3.94522933267945</v>
      </c>
      <c r="H46" s="845" t="n">
        <v>53.8115879830356</v>
      </c>
      <c r="I46" s="87"/>
      <c r="J46" s="569" t="n">
        <v>1400902.85814</v>
      </c>
      <c r="K46" s="569" t="n">
        <v>1645619.58379</v>
      </c>
      <c r="L46" s="332" t="n">
        <v>17.4685007049607</v>
      </c>
      <c r="M46" s="332" t="n">
        <v>8.31344544413487</v>
      </c>
      <c r="N46" s="846" t="n">
        <v>55.8845849599935</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49" t="n">
        <v>10</v>
      </c>
      <c r="B47" s="100" t="s">
        <v>1271</v>
      </c>
      <c r="C47" s="100"/>
      <c r="D47" s="386" t="n">
        <v>783388.09415</v>
      </c>
      <c r="E47" s="386" t="n">
        <v>844759.12621</v>
      </c>
      <c r="F47" s="346" t="n">
        <v>7.83405217902743</v>
      </c>
      <c r="G47" s="346" t="n">
        <v>0.964484520763312</v>
      </c>
      <c r="H47" s="388" t="n">
        <v>15.2104404565078</v>
      </c>
      <c r="I47" s="30"/>
      <c r="J47" s="386" t="n">
        <v>374222.42489</v>
      </c>
      <c r="K47" s="386" t="n">
        <v>455477.26431</v>
      </c>
      <c r="L47" s="346" t="n">
        <v>21.7129797723598</v>
      </c>
      <c r="M47" s="346" t="n">
        <v>2.76036577718941</v>
      </c>
      <c r="N47" s="839" t="n">
        <v>15.4678262980163</v>
      </c>
    </row>
    <row r="48" customFormat="false" ht="36" hidden="false" customHeight="false" outlineLevel="0" collapsed="false">
      <c r="A48" s="400" t="s">
        <v>1272</v>
      </c>
      <c r="B48" s="400"/>
      <c r="C48" s="400" t="s">
        <v>1273</v>
      </c>
      <c r="D48" s="840" t="n">
        <v>42306.51964</v>
      </c>
      <c r="E48" s="840" t="n">
        <v>58156.63638</v>
      </c>
      <c r="F48" s="402" t="n">
        <v>37.4649507330639</v>
      </c>
      <c r="G48" s="402" t="n">
        <v>0.249094592919277</v>
      </c>
      <c r="H48" s="841" t="n">
        <v>1.04714826672244</v>
      </c>
      <c r="I48" s="31"/>
      <c r="J48" s="840" t="n">
        <v>20722.98876</v>
      </c>
      <c r="K48" s="840" t="n">
        <v>34136.47828</v>
      </c>
      <c r="L48" s="402" t="n">
        <v>64.7275818915225</v>
      </c>
      <c r="M48" s="402" t="n">
        <v>0.455679165548669</v>
      </c>
      <c r="N48" s="842" t="n">
        <v>1.15926119223741</v>
      </c>
    </row>
    <row r="49" s="783" customFormat="true" ht="12.75" hidden="false" customHeight="true" outlineLevel="0" collapsed="false">
      <c r="A49" s="416" t="s">
        <v>1274</v>
      </c>
      <c r="B49" s="416"/>
      <c r="C49" s="416" t="s">
        <v>1275</v>
      </c>
      <c r="D49" s="88" t="n">
        <v>18450.23179</v>
      </c>
      <c r="E49" s="88" t="n">
        <v>18175.7116</v>
      </c>
      <c r="F49" s="340" t="n">
        <v>-1.48789561629667</v>
      </c>
      <c r="G49" s="340" t="n">
        <v>-0.00431425812805519</v>
      </c>
      <c r="H49" s="31" t="n">
        <v>0.327265572479571</v>
      </c>
      <c r="I49" s="87"/>
      <c r="J49" s="88" t="n">
        <v>9890.51733000001</v>
      </c>
      <c r="K49" s="88" t="n">
        <v>10295.52831</v>
      </c>
      <c r="L49" s="340" t="n">
        <v>4.0949423218896</v>
      </c>
      <c r="M49" s="340" t="n">
        <v>0.0137589152419487</v>
      </c>
      <c r="N49" s="667" t="n">
        <v>0.349632036599314</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76</v>
      </c>
      <c r="B50" s="400"/>
      <c r="C50" s="400" t="s">
        <v>1277</v>
      </c>
      <c r="D50" s="104" t="n">
        <v>79935.56476</v>
      </c>
      <c r="E50" s="104" t="n">
        <v>62657.36211</v>
      </c>
      <c r="F50" s="352" t="n">
        <v>-21.6151630402267</v>
      </c>
      <c r="G50" s="352" t="n">
        <v>-0.271537864741211</v>
      </c>
      <c r="H50" s="105" t="n">
        <v>1.12818677652153</v>
      </c>
      <c r="I50" s="31"/>
      <c r="J50" s="104" t="n">
        <v>41806.9537</v>
      </c>
      <c r="K50" s="104" t="n">
        <v>38101.29879</v>
      </c>
      <c r="L50" s="352" t="n">
        <v>-8.86372859546573</v>
      </c>
      <c r="M50" s="352" t="n">
        <v>-0.125887431058293</v>
      </c>
      <c r="N50" s="106" t="n">
        <v>1.29390491599034</v>
      </c>
    </row>
    <row r="51" customFormat="false" ht="24" hidden="false" customHeight="false" outlineLevel="0" collapsed="false">
      <c r="A51" s="416" t="s">
        <v>1278</v>
      </c>
      <c r="B51" s="416"/>
      <c r="C51" s="416" t="s">
        <v>1279</v>
      </c>
      <c r="D51" s="847" t="n">
        <v>1887.46542</v>
      </c>
      <c r="E51" s="847" t="n">
        <v>3406.16168</v>
      </c>
      <c r="F51" s="412" t="n">
        <v>80.4622031168126</v>
      </c>
      <c r="G51" s="412" t="n">
        <v>0.0238672706869115</v>
      </c>
      <c r="H51" s="848" t="n">
        <v>0.0613301683419743</v>
      </c>
      <c r="I51" s="31"/>
      <c r="J51" s="847" t="n">
        <v>1090.97814</v>
      </c>
      <c r="K51" s="847" t="n">
        <v>1491.69345</v>
      </c>
      <c r="L51" s="412" t="n">
        <v>36.7299119302244</v>
      </c>
      <c r="M51" s="412" t="n">
        <v>0.0136129839898198</v>
      </c>
      <c r="N51" s="849" t="n">
        <v>0.0506573148265528</v>
      </c>
    </row>
    <row r="52" s="783" customFormat="true" ht="48" hidden="false" customHeight="false" outlineLevel="0" collapsed="false">
      <c r="A52" s="400" t="s">
        <v>1280</v>
      </c>
      <c r="B52" s="400"/>
      <c r="C52" s="400" t="s">
        <v>1281</v>
      </c>
      <c r="D52" s="840" t="n">
        <v>11322.32318</v>
      </c>
      <c r="E52" s="840" t="n">
        <v>8846.11393</v>
      </c>
      <c r="F52" s="402" t="n">
        <v>-21.8701516520394</v>
      </c>
      <c r="G52" s="402" t="n">
        <v>-0.0389151919338923</v>
      </c>
      <c r="H52" s="841" t="n">
        <v>0.15928006579511</v>
      </c>
      <c r="I52" s="31"/>
      <c r="J52" s="840" t="n">
        <v>5898.47544</v>
      </c>
      <c r="K52" s="840" t="n">
        <v>5079.06821</v>
      </c>
      <c r="L52" s="402" t="n">
        <v>-13.8918477890619</v>
      </c>
      <c r="M52" s="402" t="n">
        <v>-0.0278366641472536</v>
      </c>
      <c r="N52" s="842" t="n">
        <v>0.172483131396404</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89" customFormat="true" ht="12.75" hidden="false" customHeight="true" outlineLevel="0" collapsed="false">
      <c r="A53" s="416" t="s">
        <v>1282</v>
      </c>
      <c r="B53" s="416"/>
      <c r="C53" s="416" t="s">
        <v>1283</v>
      </c>
      <c r="D53" s="847" t="n">
        <v>502228.92908</v>
      </c>
      <c r="E53" s="847" t="n">
        <v>564446.5898</v>
      </c>
      <c r="F53" s="412" t="n">
        <v>12.3883068293123</v>
      </c>
      <c r="G53" s="412" t="n">
        <v>0.977789824747875</v>
      </c>
      <c r="H53" s="848" t="n">
        <v>10.1632299417118</v>
      </c>
      <c r="I53" s="87"/>
      <c r="J53" s="847" t="n">
        <v>233943.6904</v>
      </c>
      <c r="K53" s="847" t="n">
        <v>292745.19387</v>
      </c>
      <c r="L53" s="412" t="n">
        <v>25.1348960809589</v>
      </c>
      <c r="M53" s="412" t="n">
        <v>1.99758757736121</v>
      </c>
      <c r="N53" s="849" t="n">
        <v>9.94151006685241</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84</v>
      </c>
      <c r="B54" s="400"/>
      <c r="C54" s="400" t="s">
        <v>1285</v>
      </c>
      <c r="D54" s="104" t="n">
        <v>54086.61279</v>
      </c>
      <c r="E54" s="104" t="n">
        <v>52750.22046</v>
      </c>
      <c r="F54" s="352" t="n">
        <v>-2.47083753458322</v>
      </c>
      <c r="G54" s="352" t="n">
        <v>-0.0210022493135149</v>
      </c>
      <c r="H54" s="105" t="n">
        <v>0.949802212820402</v>
      </c>
      <c r="I54" s="31"/>
      <c r="J54" s="104" t="n">
        <v>24127.32777</v>
      </c>
      <c r="K54" s="104" t="n">
        <v>27153.10852</v>
      </c>
      <c r="L54" s="352" t="n">
        <v>12.5408863295763</v>
      </c>
      <c r="M54" s="352" t="n">
        <v>0.10279094379113</v>
      </c>
      <c r="N54" s="106" t="n">
        <v>0.92210873944455</v>
      </c>
      <c r="O54" s="156"/>
      <c r="P54" s="156"/>
      <c r="Q54" s="156"/>
    </row>
    <row r="55" customFormat="false" ht="24" hidden="false" customHeight="false" outlineLevel="0" collapsed="false">
      <c r="A55" s="416" t="s">
        <v>1286</v>
      </c>
      <c r="B55" s="416"/>
      <c r="C55" s="416" t="s">
        <v>1287</v>
      </c>
      <c r="D55" s="847" t="n">
        <v>67902.12662</v>
      </c>
      <c r="E55" s="847" t="n">
        <v>70879.18741</v>
      </c>
      <c r="F55" s="412" t="n">
        <v>4.38434101874378</v>
      </c>
      <c r="G55" s="412" t="n">
        <v>0.0467863901411865</v>
      </c>
      <c r="H55" s="848" t="n">
        <v>1.27622611731034</v>
      </c>
      <c r="I55" s="31"/>
      <c r="J55" s="847" t="n">
        <v>34215.30335</v>
      </c>
      <c r="K55" s="847" t="n">
        <v>43141.41038</v>
      </c>
      <c r="L55" s="412" t="n">
        <v>26.0880546306774</v>
      </c>
      <c r="M55" s="412" t="n">
        <v>0.303235112456293</v>
      </c>
      <c r="N55" s="849" t="n">
        <v>1.46506509610347</v>
      </c>
    </row>
    <row r="56" s="789" customFormat="true" ht="24" hidden="false" customHeight="false" outlineLevel="0" collapsed="false">
      <c r="A56" s="400" t="s">
        <v>1288</v>
      </c>
      <c r="B56" s="400"/>
      <c r="C56" s="400" t="s">
        <v>1289</v>
      </c>
      <c r="D56" s="398" t="n">
        <v>5268.32087</v>
      </c>
      <c r="E56" s="398" t="n">
        <v>5441.14284</v>
      </c>
      <c r="F56" s="352" t="n">
        <v>3.28039947194786</v>
      </c>
      <c r="G56" s="352" t="n">
        <v>0.00271600638473639</v>
      </c>
      <c r="H56" s="352" t="n">
        <v>0.0979713348046145</v>
      </c>
      <c r="I56" s="31"/>
      <c r="J56" s="398" t="n">
        <v>2526.19</v>
      </c>
      <c r="K56" s="398" t="n">
        <v>3333.4845</v>
      </c>
      <c r="L56" s="352" t="n">
        <v>31.9569984838828</v>
      </c>
      <c r="M56" s="352" t="n">
        <v>0.0274251740058787</v>
      </c>
      <c r="N56" s="597" t="n">
        <v>0.113203804565833</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3" customFormat="true" ht="12" hidden="false" customHeight="false" outlineLevel="0" collapsed="false">
      <c r="A57" s="749" t="n">
        <v>11</v>
      </c>
      <c r="B57" s="100" t="s">
        <v>1290</v>
      </c>
      <c r="C57" s="100"/>
      <c r="D57" s="353" t="n">
        <v>5843.05311</v>
      </c>
      <c r="E57" s="353" t="n">
        <v>7165.78432</v>
      </c>
      <c r="F57" s="346" t="n">
        <v>22.6376722083226</v>
      </c>
      <c r="G57" s="346" t="n">
        <v>0.0207875561865781</v>
      </c>
      <c r="H57" s="346" t="n">
        <v>0.129024632397332</v>
      </c>
      <c r="I57" s="31"/>
      <c r="J57" s="353" t="n">
        <v>3379.04595</v>
      </c>
      <c r="K57" s="353" t="n">
        <v>2090.80123</v>
      </c>
      <c r="L57" s="346" t="n">
        <v>-38.1245102630226</v>
      </c>
      <c r="M57" s="346" t="n">
        <v>-0.0437638750272106</v>
      </c>
      <c r="N57" s="596" t="n">
        <v>0.0710027761721778</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291</v>
      </c>
      <c r="B58" s="400"/>
      <c r="C58" s="400" t="s">
        <v>1290</v>
      </c>
      <c r="D58" s="398" t="n">
        <v>5843.05311</v>
      </c>
      <c r="E58" s="398" t="n">
        <v>7165.78432</v>
      </c>
      <c r="F58" s="352" t="n">
        <v>22.6376722083226</v>
      </c>
      <c r="G58" s="352" t="n">
        <v>0.0207875561865781</v>
      </c>
      <c r="H58" s="352" t="n">
        <v>0.129024632397332</v>
      </c>
      <c r="I58" s="31"/>
      <c r="J58" s="398" t="n">
        <v>3379.04595</v>
      </c>
      <c r="K58" s="398" t="n">
        <v>2090.80123</v>
      </c>
      <c r="L58" s="352" t="n">
        <v>-38.1245102630226</v>
      </c>
      <c r="M58" s="352" t="n">
        <v>-0.0437638750272106</v>
      </c>
      <c r="N58" s="597" t="n">
        <v>0.0710027761721778</v>
      </c>
    </row>
    <row r="59" s="783" customFormat="true" ht="12" hidden="false" customHeight="false" outlineLevel="0" collapsed="false">
      <c r="A59" s="749" t="n">
        <v>12</v>
      </c>
      <c r="B59" s="100" t="s">
        <v>1292</v>
      </c>
      <c r="C59" s="100"/>
      <c r="D59" s="353" t="n">
        <v>1651.33341</v>
      </c>
      <c r="E59" s="353" t="n">
        <v>377.70869</v>
      </c>
      <c r="F59" s="346" t="n">
        <v>-77.1270484983405</v>
      </c>
      <c r="G59" s="346" t="n">
        <v>-0.0200158166885733</v>
      </c>
      <c r="H59" s="346" t="n">
        <v>0.00680089194765605</v>
      </c>
      <c r="I59" s="31"/>
      <c r="J59" s="353" t="n">
        <v>1649.42446</v>
      </c>
      <c r="K59" s="353" t="n">
        <v>284.89469</v>
      </c>
      <c r="L59" s="346" t="n">
        <v>-82.7276303396156</v>
      </c>
      <c r="M59" s="346" t="n">
        <v>-0.0463554085633577</v>
      </c>
      <c r="N59" s="596" t="n">
        <v>0.00967491008540873</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2" customFormat="true" ht="24" hidden="false" customHeight="false" outlineLevel="0" collapsed="false">
      <c r="A60" s="400" t="s">
        <v>1293</v>
      </c>
      <c r="B60" s="400"/>
      <c r="C60" s="400" t="s">
        <v>1292</v>
      </c>
      <c r="D60" s="398" t="n">
        <v>1651.33341</v>
      </c>
      <c r="E60" s="398" t="n">
        <v>377.70869</v>
      </c>
      <c r="F60" s="352" t="n">
        <v>-77.1270484983405</v>
      </c>
      <c r="G60" s="352" t="n">
        <v>-0.0200158166885733</v>
      </c>
      <c r="H60" s="352" t="n">
        <v>0.00680089194765605</v>
      </c>
      <c r="I60" s="31"/>
      <c r="J60" s="398" t="n">
        <v>1649.42446</v>
      </c>
      <c r="K60" s="398" t="n">
        <v>284.89469</v>
      </c>
      <c r="L60" s="352" t="n">
        <v>-82.7276303396156</v>
      </c>
      <c r="M60" s="352" t="n">
        <v>-0.0463554085633577</v>
      </c>
      <c r="N60" s="597" t="n">
        <v>0.00967491008540873</v>
      </c>
      <c r="O60" s="98"/>
      <c r="P60" s="98"/>
      <c r="Q60" s="98"/>
      <c r="R60" s="98"/>
      <c r="S60" s="98"/>
      <c r="T60" s="98"/>
      <c r="U60" s="98"/>
      <c r="V60" s="98"/>
      <c r="W60" s="98"/>
      <c r="X60" s="98"/>
      <c r="Y60" s="98"/>
      <c r="Z60" s="98"/>
      <c r="AA60" s="98"/>
      <c r="AB60" s="98"/>
      <c r="AC60" s="836"/>
      <c r="AD60" s="836"/>
      <c r="AE60" s="836"/>
      <c r="AF60" s="836"/>
      <c r="AG60" s="836"/>
      <c r="AH60" s="836"/>
      <c r="AI60" s="836"/>
      <c r="AJ60" s="836"/>
      <c r="AK60" s="836"/>
      <c r="AL60" s="836"/>
      <c r="AM60" s="836"/>
      <c r="AN60" s="836"/>
    </row>
    <row r="61" customFormat="false" ht="12" hidden="false" customHeight="false" outlineLevel="0" collapsed="false">
      <c r="A61" s="749" t="n">
        <v>13</v>
      </c>
      <c r="B61" s="100" t="s">
        <v>1294</v>
      </c>
      <c r="C61" s="100"/>
      <c r="D61" s="353" t="n">
        <v>36155.14396</v>
      </c>
      <c r="E61" s="353" t="n">
        <v>32554.75067</v>
      </c>
      <c r="F61" s="346" t="n">
        <v>-9.95817716555975</v>
      </c>
      <c r="G61" s="346" t="n">
        <v>-0.0565824539738903</v>
      </c>
      <c r="H61" s="346" t="n">
        <v>0.586169573407361</v>
      </c>
      <c r="I61" s="31"/>
      <c r="J61" s="353" t="n">
        <v>20700.42068</v>
      </c>
      <c r="K61" s="353" t="n">
        <v>16145.7421</v>
      </c>
      <c r="L61" s="346" t="n">
        <v>-22.0028310072005</v>
      </c>
      <c r="M61" s="346" t="n">
        <v>-0.154730216293246</v>
      </c>
      <c r="N61" s="596" t="n">
        <v>0.548302964438188</v>
      </c>
    </row>
    <row r="62" s="789" customFormat="true" ht="25.5" hidden="false" customHeight="true" outlineLevel="0" collapsed="false">
      <c r="A62" s="400" t="s">
        <v>1295</v>
      </c>
      <c r="B62" s="400"/>
      <c r="C62" s="400" t="s">
        <v>1296</v>
      </c>
      <c r="D62" s="104" t="n">
        <v>7020.32239</v>
      </c>
      <c r="E62" s="104" t="n">
        <v>6510.67695</v>
      </c>
      <c r="F62" s="352" t="n">
        <v>-7.25957316042856</v>
      </c>
      <c r="G62" s="352" t="n">
        <v>-0.00800939989858805</v>
      </c>
      <c r="H62" s="105" t="n">
        <v>0.117228995824917</v>
      </c>
      <c r="I62" s="31"/>
      <c r="J62" s="104" t="n">
        <v>3875.30529</v>
      </c>
      <c r="K62" s="104" t="n">
        <v>3426.00417</v>
      </c>
      <c r="L62" s="352" t="n">
        <v>-11.5939541888324</v>
      </c>
      <c r="M62" s="352" t="n">
        <v>-0.0152635269991758</v>
      </c>
      <c r="N62" s="106" t="n">
        <v>0.11634573567161</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297</v>
      </c>
      <c r="B63" s="416"/>
      <c r="C63" s="416" t="s">
        <v>1298</v>
      </c>
      <c r="D63" s="847" t="n">
        <v>29134.82157</v>
      </c>
      <c r="E63" s="847" t="n">
        <v>26044.07372</v>
      </c>
      <c r="F63" s="412" t="n">
        <v>-10.6084323961761</v>
      </c>
      <c r="G63" s="412" t="n">
        <v>-0.0485730540753022</v>
      </c>
      <c r="H63" s="848" t="n">
        <v>0.468940577582445</v>
      </c>
      <c r="I63" s="31"/>
      <c r="J63" s="847" t="n">
        <v>16825.11539</v>
      </c>
      <c r="K63" s="847" t="n">
        <v>12719.73793</v>
      </c>
      <c r="L63" s="412" t="n">
        <v>-24.4002930431016</v>
      </c>
      <c r="M63" s="412" t="n">
        <v>-0.139466689294071</v>
      </c>
      <c r="N63" s="849" t="n">
        <v>0.431957228766577</v>
      </c>
    </row>
    <row r="64" customFormat="false" ht="12" hidden="false" customHeight="false" outlineLevel="0" collapsed="false">
      <c r="A64" s="844" t="n">
        <v>14</v>
      </c>
      <c r="B64" s="390" t="s">
        <v>1299</v>
      </c>
      <c r="C64" s="851"/>
      <c r="D64" s="852" t="n">
        <v>62121.79087</v>
      </c>
      <c r="E64" s="852" t="n">
        <v>61386.84895</v>
      </c>
      <c r="F64" s="779" t="n">
        <v>-1.18306621510318</v>
      </c>
      <c r="G64" s="779" t="n">
        <v>-0.011550076342322</v>
      </c>
      <c r="H64" s="853" t="n">
        <v>1.10531035628551</v>
      </c>
      <c r="I64" s="31"/>
      <c r="J64" s="852" t="n">
        <v>35027.55958</v>
      </c>
      <c r="K64" s="852" t="n">
        <v>33154.13055</v>
      </c>
      <c r="L64" s="779" t="n">
        <v>-5.34844291884297</v>
      </c>
      <c r="M64" s="779" t="n">
        <v>-0.0636435862444435</v>
      </c>
      <c r="N64" s="854" t="n">
        <v>1.12590105498685</v>
      </c>
    </row>
    <row r="65" s="789" customFormat="true" ht="24" hidden="false" customHeight="false" outlineLevel="0" collapsed="false">
      <c r="A65" s="416" t="s">
        <v>1300</v>
      </c>
      <c r="B65" s="416"/>
      <c r="C65" s="416" t="s">
        <v>1301</v>
      </c>
      <c r="D65" s="88" t="n">
        <v>57593.57694</v>
      </c>
      <c r="E65" s="88" t="n">
        <v>57729.6561</v>
      </c>
      <c r="F65" s="340" t="n">
        <v>0.236274889024073</v>
      </c>
      <c r="G65" s="340" t="n">
        <v>0.00213856992481634</v>
      </c>
      <c r="H65" s="31" t="n">
        <v>1.03946020757807</v>
      </c>
      <c r="I65" s="31"/>
      <c r="J65" s="88" t="n">
        <v>32714.18506</v>
      </c>
      <c r="K65" s="88" t="n">
        <v>31749.5791</v>
      </c>
      <c r="L65" s="340" t="n">
        <v>-2.94858624242317</v>
      </c>
      <c r="M65" s="340" t="n">
        <v>-0.0327693131813831</v>
      </c>
      <c r="N65" s="667" t="n">
        <v>1.07820304773695</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89" customFormat="true" ht="12.75" hidden="false" customHeight="true" outlineLevel="0" collapsed="false">
      <c r="A66" s="400" t="s">
        <v>1302</v>
      </c>
      <c r="B66" s="400"/>
      <c r="C66" s="400" t="s">
        <v>1303</v>
      </c>
      <c r="D66" s="104" t="n">
        <v>146.33784</v>
      </c>
      <c r="E66" s="104" t="n">
        <v>42.7572</v>
      </c>
      <c r="F66" s="352" t="n">
        <v>-70.7818565587684</v>
      </c>
      <c r="G66" s="352" t="n">
        <v>-0.00162783516224866</v>
      </c>
      <c r="H66" s="105" t="n">
        <v>0.000769871344988963</v>
      </c>
      <c r="I66" s="31"/>
      <c r="J66" s="104" t="n">
        <v>65.42655</v>
      </c>
      <c r="K66" s="104" t="n">
        <v>42.7572</v>
      </c>
      <c r="L66" s="352" t="n">
        <v>-34.6485486396578</v>
      </c>
      <c r="M66" s="352" t="n">
        <v>-0.000770116566321418</v>
      </c>
      <c r="N66" s="106" t="n">
        <v>0.00145201746478265</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04</v>
      </c>
      <c r="B67" s="416"/>
      <c r="C67" s="416" t="s">
        <v>1305</v>
      </c>
      <c r="D67" s="88" t="n">
        <v>4381.87609</v>
      </c>
      <c r="E67" s="88" t="n">
        <v>3614.43565</v>
      </c>
      <c r="F67" s="340" t="n">
        <v>-17.5139694559459</v>
      </c>
      <c r="G67" s="340" t="n">
        <v>-0.0120608111048897</v>
      </c>
      <c r="H67" s="31" t="n">
        <v>0.0650802773624455</v>
      </c>
      <c r="I67" s="31"/>
      <c r="J67" s="88" t="n">
        <v>2247.94797</v>
      </c>
      <c r="K67" s="88" t="n">
        <v>1361.79425</v>
      </c>
      <c r="L67" s="340" t="n">
        <v>-39.4205618557978</v>
      </c>
      <c r="M67" s="340" t="n">
        <v>-0.0301041564967391</v>
      </c>
      <c r="N67" s="667" t="n">
        <v>0.046245989785126</v>
      </c>
    </row>
    <row r="68" s="772" customFormat="true" ht="12" hidden="false" customHeight="false" outlineLevel="0" collapsed="false">
      <c r="A68" s="844" t="n">
        <v>15</v>
      </c>
      <c r="B68" s="390" t="s">
        <v>1306</v>
      </c>
      <c r="C68" s="390"/>
      <c r="D68" s="569" t="n">
        <v>17204.68881</v>
      </c>
      <c r="E68" s="569" t="n">
        <v>16305.49372</v>
      </c>
      <c r="F68" s="332" t="n">
        <v>-5.22645367161397</v>
      </c>
      <c r="G68" s="332" t="n">
        <v>-0.0141314186244008</v>
      </c>
      <c r="H68" s="845" t="n">
        <v>0.293591076612254</v>
      </c>
      <c r="I68" s="30"/>
      <c r="J68" s="569" t="n">
        <v>10458.5347</v>
      </c>
      <c r="K68" s="569" t="n">
        <v>10030.34664</v>
      </c>
      <c r="L68" s="332" t="n">
        <v>-4.09414963264405</v>
      </c>
      <c r="M68" s="332" t="n">
        <v>-0.0145462802641906</v>
      </c>
      <c r="N68" s="846" t="n">
        <v>0.34062657281356</v>
      </c>
      <c r="O68" s="29"/>
      <c r="P68" s="29"/>
      <c r="Q68" s="29"/>
      <c r="R68" s="98"/>
      <c r="S68" s="98"/>
      <c r="T68" s="98"/>
      <c r="U68" s="98"/>
      <c r="V68" s="98"/>
      <c r="W68" s="98"/>
      <c r="X68" s="98"/>
      <c r="Y68" s="98"/>
      <c r="Z68" s="98"/>
      <c r="AA68" s="98"/>
      <c r="AB68" s="98"/>
      <c r="AC68" s="836"/>
      <c r="AD68" s="836"/>
      <c r="AE68" s="836"/>
      <c r="AF68" s="836"/>
      <c r="AG68" s="836"/>
      <c r="AH68" s="836"/>
      <c r="AI68" s="836"/>
      <c r="AJ68" s="836"/>
      <c r="AK68" s="836"/>
      <c r="AL68" s="836"/>
      <c r="AM68" s="836"/>
      <c r="AN68" s="836"/>
    </row>
    <row r="69" customFormat="false" ht="84" hidden="false" customHeight="false" outlineLevel="0" collapsed="false">
      <c r="A69" s="416" t="s">
        <v>1307</v>
      </c>
      <c r="B69" s="416"/>
      <c r="C69" s="416" t="s">
        <v>1308</v>
      </c>
      <c r="D69" s="88" t="n">
        <v>13427.95333</v>
      </c>
      <c r="E69" s="88" t="n">
        <v>12999.76262</v>
      </c>
      <c r="F69" s="340" t="n">
        <v>-3.18880099950422</v>
      </c>
      <c r="G69" s="340" t="n">
        <v>-0.0067292873831077</v>
      </c>
      <c r="H69" s="31" t="n">
        <v>0.234069226534868</v>
      </c>
      <c r="I69" s="30"/>
      <c r="J69" s="88" t="n">
        <v>8300.48324</v>
      </c>
      <c r="K69" s="88" t="n">
        <v>7883.5955</v>
      </c>
      <c r="L69" s="340" t="n">
        <v>-5.02245143982725</v>
      </c>
      <c r="M69" s="340" t="n">
        <v>-0.0141623890791</v>
      </c>
      <c r="N69" s="667" t="n">
        <v>0.267723760004909</v>
      </c>
    </row>
    <row r="70" s="772" customFormat="true" ht="12" hidden="false" customHeight="false" outlineLevel="0" collapsed="false">
      <c r="A70" s="400" t="s">
        <v>1309</v>
      </c>
      <c r="B70" s="400"/>
      <c r="C70" s="400" t="s">
        <v>1310</v>
      </c>
      <c r="D70" s="104" t="n">
        <v>3776.73548</v>
      </c>
      <c r="E70" s="104" t="n">
        <v>3305.7311</v>
      </c>
      <c r="F70" s="352" t="n">
        <v>-12.471203834482</v>
      </c>
      <c r="G70" s="352" t="n">
        <v>-0.00740213124129308</v>
      </c>
      <c r="H70" s="105" t="n">
        <v>0.0595218500773868</v>
      </c>
      <c r="I70" s="30"/>
      <c r="J70" s="104" t="n">
        <v>2158.05146</v>
      </c>
      <c r="K70" s="104" t="n">
        <v>2146.75114</v>
      </c>
      <c r="L70" s="352" t="n">
        <v>-0.523635335368707</v>
      </c>
      <c r="M70" s="352" t="n">
        <v>-0.000383891185090594</v>
      </c>
      <c r="N70" s="106" t="n">
        <v>0.0729028128086512</v>
      </c>
      <c r="O70" s="98"/>
      <c r="P70" s="98"/>
      <c r="Q70" s="98"/>
      <c r="R70" s="98"/>
      <c r="S70" s="98"/>
      <c r="T70" s="98"/>
      <c r="U70" s="98"/>
      <c r="V70" s="98"/>
      <c r="W70" s="98"/>
      <c r="X70" s="98"/>
      <c r="Y70" s="98"/>
      <c r="Z70" s="98"/>
      <c r="AA70" s="98"/>
      <c r="AB70" s="98"/>
      <c r="AC70" s="836"/>
      <c r="AD70" s="836"/>
      <c r="AE70" s="836"/>
      <c r="AF70" s="836"/>
      <c r="AG70" s="836"/>
      <c r="AH70" s="836"/>
      <c r="AI70" s="836"/>
      <c r="AJ70" s="836"/>
      <c r="AK70" s="836"/>
      <c r="AL70" s="836"/>
      <c r="AM70" s="836"/>
      <c r="AN70" s="836"/>
    </row>
    <row r="71" customFormat="false" ht="12" hidden="false" customHeight="false" outlineLevel="0" collapsed="false">
      <c r="A71" s="749" t="n">
        <v>16</v>
      </c>
      <c r="B71" s="100" t="s">
        <v>1311</v>
      </c>
      <c r="C71" s="100"/>
      <c r="D71" s="386" t="n">
        <v>3960.03916</v>
      </c>
      <c r="E71" s="386" t="n">
        <v>4972.88049</v>
      </c>
      <c r="F71" s="346" t="n">
        <v>25.5765483389816</v>
      </c>
      <c r="G71" s="346" t="n">
        <v>0.0159174410464417</v>
      </c>
      <c r="H71" s="388" t="n">
        <v>0.0895399649955018</v>
      </c>
      <c r="I71" s="30"/>
      <c r="J71" s="386" t="n">
        <v>2274.48918</v>
      </c>
      <c r="K71" s="386" t="n">
        <v>2807.48853</v>
      </c>
      <c r="L71" s="346" t="n">
        <v>23.433804596072</v>
      </c>
      <c r="M71" s="346" t="n">
        <v>0.0181068989306507</v>
      </c>
      <c r="N71" s="839" t="n">
        <v>0.0953411911382636</v>
      </c>
    </row>
    <row r="72" customFormat="false" ht="24" hidden="false" customHeight="false" outlineLevel="0" collapsed="false">
      <c r="A72" s="400" t="s">
        <v>1312</v>
      </c>
      <c r="B72" s="400"/>
      <c r="C72" s="400" t="s">
        <v>1313</v>
      </c>
      <c r="D72" s="104" t="n">
        <v>2451.23547</v>
      </c>
      <c r="E72" s="104" t="n">
        <v>2145.41529</v>
      </c>
      <c r="F72" s="352" t="n">
        <v>-12.476164927558</v>
      </c>
      <c r="G72" s="352" t="n">
        <v>-0.00480615723487725</v>
      </c>
      <c r="H72" s="105" t="n">
        <v>0.0386296051863121</v>
      </c>
      <c r="I72" s="30"/>
      <c r="J72" s="104" t="n">
        <v>1396.3158</v>
      </c>
      <c r="K72" s="104" t="n">
        <v>1283.84651</v>
      </c>
      <c r="L72" s="352" t="n">
        <v>-8.05471727814009</v>
      </c>
      <c r="M72" s="352" t="n">
        <v>-0.0038207740156382</v>
      </c>
      <c r="N72" s="106" t="n">
        <v>0.0435989156123472</v>
      </c>
    </row>
    <row r="73" customFormat="false" ht="72" hidden="false" customHeight="false" outlineLevel="0" collapsed="false">
      <c r="A73" s="416" t="s">
        <v>1314</v>
      </c>
      <c r="B73" s="416"/>
      <c r="C73" s="416" t="s">
        <v>1315</v>
      </c>
      <c r="D73" s="88" t="n">
        <v>227.97446</v>
      </c>
      <c r="E73" s="88" t="n">
        <v>413.93848</v>
      </c>
      <c r="F73" s="340" t="n">
        <v>81.5723041958296</v>
      </c>
      <c r="G73" s="340" t="n">
        <v>0.00292254199886304</v>
      </c>
      <c r="H73" s="31" t="n">
        <v>0.00745323300731308</v>
      </c>
      <c r="I73" s="30"/>
      <c r="J73" s="88" t="n">
        <v>35.66832</v>
      </c>
      <c r="K73" s="88" t="n">
        <v>283.67334</v>
      </c>
      <c r="L73" s="340" t="s">
        <v>114</v>
      </c>
      <c r="M73" s="340" t="n">
        <v>0.0084251544236105</v>
      </c>
      <c r="N73" s="667" t="n">
        <v>0.00963343352635875</v>
      </c>
    </row>
    <row r="74" s="772" customFormat="true" ht="36" hidden="false" customHeight="false" outlineLevel="0" collapsed="false">
      <c r="A74" s="400" t="s">
        <v>1316</v>
      </c>
      <c r="B74" s="400"/>
      <c r="C74" s="400" t="s">
        <v>1317</v>
      </c>
      <c r="D74" s="104" t="n">
        <v>924.1097</v>
      </c>
      <c r="E74" s="104" t="n">
        <v>1823.76766</v>
      </c>
      <c r="F74" s="352" t="n">
        <v>97.3540219305132</v>
      </c>
      <c r="G74" s="352" t="n">
        <v>0.014138692918724</v>
      </c>
      <c r="H74" s="105" t="n">
        <v>0.0328381292823565</v>
      </c>
      <c r="I74" s="31"/>
      <c r="J74" s="104" t="n">
        <v>656.43023</v>
      </c>
      <c r="K74" s="104" t="n">
        <v>849.81963</v>
      </c>
      <c r="L74" s="352" t="n">
        <v>29.460769958751</v>
      </c>
      <c r="M74" s="352" t="n">
        <v>0.00656976846230523</v>
      </c>
      <c r="N74" s="106" t="n">
        <v>0.0288595358132695</v>
      </c>
      <c r="O74" s="98"/>
      <c r="P74" s="98"/>
      <c r="Q74" s="98"/>
      <c r="R74" s="98"/>
      <c r="S74" s="98"/>
      <c r="T74" s="98"/>
      <c r="U74" s="98"/>
      <c r="V74" s="98"/>
      <c r="W74" s="98"/>
      <c r="X74" s="98"/>
      <c r="Y74" s="98"/>
      <c r="Z74" s="98"/>
      <c r="AA74" s="98"/>
      <c r="AB74" s="98"/>
      <c r="AC74" s="836"/>
      <c r="AD74" s="836"/>
      <c r="AE74" s="836"/>
      <c r="AF74" s="836"/>
      <c r="AG74" s="836"/>
      <c r="AH74" s="836"/>
      <c r="AI74" s="836"/>
      <c r="AJ74" s="836"/>
      <c r="AK74" s="836"/>
      <c r="AL74" s="836"/>
      <c r="AM74" s="836"/>
      <c r="AN74" s="836"/>
    </row>
    <row r="75" customFormat="false" ht="24" hidden="false" customHeight="false" outlineLevel="0" collapsed="false">
      <c r="A75" s="416" t="s">
        <v>1318</v>
      </c>
      <c r="B75" s="416"/>
      <c r="C75" s="416" t="s">
        <v>1319</v>
      </c>
      <c r="D75" s="88" t="n">
        <v>87.94145</v>
      </c>
      <c r="E75" s="88" t="n">
        <v>184.89598</v>
      </c>
      <c r="F75" s="340" t="n">
        <v>110.248955412948</v>
      </c>
      <c r="G75" s="340" t="n">
        <v>0.00152370165962764</v>
      </c>
      <c r="H75" s="31" t="n">
        <v>0.00332917302362298</v>
      </c>
      <c r="I75" s="31"/>
      <c r="J75" s="88" t="n">
        <v>75.29367</v>
      </c>
      <c r="K75" s="88" t="n">
        <v>155.20624</v>
      </c>
      <c r="L75" s="340" t="n">
        <v>106.134513034097</v>
      </c>
      <c r="M75" s="340" t="n">
        <v>0.0027147665907633</v>
      </c>
      <c r="N75" s="667" t="n">
        <v>0.00527074202995629</v>
      </c>
    </row>
    <row r="76" customFormat="false" ht="48" hidden="false" customHeight="false" outlineLevel="0" collapsed="false">
      <c r="A76" s="400" t="s">
        <v>1320</v>
      </c>
      <c r="B76" s="400"/>
      <c r="C76" s="400" t="s">
        <v>1321</v>
      </c>
      <c r="D76" s="104" t="n">
        <v>268.77808</v>
      </c>
      <c r="E76" s="104" t="n">
        <v>404.86308</v>
      </c>
      <c r="F76" s="352" t="n">
        <v>50.6309889556469</v>
      </c>
      <c r="G76" s="352" t="n">
        <v>0.00213866170410425</v>
      </c>
      <c r="H76" s="105" t="n">
        <v>0.00728982449589716</v>
      </c>
      <c r="I76" s="31"/>
      <c r="J76" s="104" t="n">
        <v>110.78116</v>
      </c>
      <c r="K76" s="104" t="n">
        <v>234.94281</v>
      </c>
      <c r="L76" s="352" t="n">
        <v>112.07830826108</v>
      </c>
      <c r="M76" s="352" t="n">
        <v>0.00421798346960992</v>
      </c>
      <c r="N76" s="106" t="n">
        <v>0.00797856415633183</v>
      </c>
    </row>
    <row r="77" s="772" customFormat="true" ht="12" hidden="false" customHeight="false" outlineLevel="0" collapsed="false">
      <c r="A77" s="749" t="n">
        <v>17</v>
      </c>
      <c r="B77" s="100" t="s">
        <v>1322</v>
      </c>
      <c r="C77" s="30"/>
      <c r="D77" s="386" t="n">
        <v>50897.21345</v>
      </c>
      <c r="E77" s="386" t="n">
        <v>53477.93009</v>
      </c>
      <c r="F77" s="346" t="n">
        <v>5.07044780071353</v>
      </c>
      <c r="G77" s="346" t="n">
        <v>0.040557591557575</v>
      </c>
      <c r="H77" s="388" t="n">
        <v>0.96290510055883</v>
      </c>
      <c r="I77" s="31"/>
      <c r="J77" s="386" t="n">
        <v>27477.73685</v>
      </c>
      <c r="K77" s="386" t="n">
        <v>27485.06169</v>
      </c>
      <c r="L77" s="346" t="n">
        <v>0.0266573627951103</v>
      </c>
      <c r="M77" s="346" t="n">
        <v>0.000248837334535231</v>
      </c>
      <c r="N77" s="839" t="n">
        <v>0.933381736748629</v>
      </c>
      <c r="O77" s="98"/>
      <c r="P77" s="98"/>
      <c r="Q77" s="98"/>
      <c r="R77" s="98"/>
      <c r="S77" s="98"/>
      <c r="T77" s="98"/>
      <c r="U77" s="98"/>
      <c r="V77" s="98"/>
      <c r="W77" s="98"/>
      <c r="X77" s="98"/>
      <c r="Y77" s="98"/>
      <c r="Z77" s="98"/>
      <c r="AA77" s="98"/>
      <c r="AB77" s="98"/>
      <c r="AC77" s="836"/>
      <c r="AD77" s="836"/>
      <c r="AE77" s="836"/>
      <c r="AF77" s="836"/>
      <c r="AG77" s="836"/>
      <c r="AH77" s="836"/>
      <c r="AI77" s="836"/>
      <c r="AJ77" s="836"/>
      <c r="AK77" s="836"/>
      <c r="AL77" s="836"/>
      <c r="AM77" s="836"/>
      <c r="AN77" s="836"/>
    </row>
    <row r="78" customFormat="false" ht="24" hidden="false" customHeight="false" outlineLevel="0" collapsed="false">
      <c r="A78" s="400" t="s">
        <v>1323</v>
      </c>
      <c r="B78" s="400"/>
      <c r="C78" s="400" t="s">
        <v>1322</v>
      </c>
      <c r="D78" s="104" t="n">
        <v>50897.21345</v>
      </c>
      <c r="E78" s="104" t="n">
        <v>53477.93009</v>
      </c>
      <c r="F78" s="352" t="n">
        <v>5.07044780071353</v>
      </c>
      <c r="G78" s="352" t="n">
        <v>0.040557591557575</v>
      </c>
      <c r="H78" s="105" t="n">
        <v>0.96290510055883</v>
      </c>
      <c r="I78" s="31"/>
      <c r="J78" s="104" t="n">
        <v>27477.73685</v>
      </c>
      <c r="K78" s="104" t="n">
        <v>27485.06169</v>
      </c>
      <c r="L78" s="352" t="n">
        <v>0.0266573627951103</v>
      </c>
      <c r="M78" s="352" t="n">
        <v>0.000248837334535231</v>
      </c>
      <c r="N78" s="106" t="n">
        <v>0.933381736748629</v>
      </c>
    </row>
    <row r="79" customFormat="false" ht="12" hidden="false" customHeight="false" outlineLevel="0" collapsed="false">
      <c r="A79" s="749" t="n">
        <v>18</v>
      </c>
      <c r="B79" s="100" t="s">
        <v>1324</v>
      </c>
      <c r="D79" s="386" t="n">
        <v>309.79271</v>
      </c>
      <c r="E79" s="386" t="n">
        <v>185.12865</v>
      </c>
      <c r="F79" s="346" t="n">
        <v>-40.2411212323234</v>
      </c>
      <c r="G79" s="346" t="n">
        <v>-0.00195917442040015</v>
      </c>
      <c r="H79" s="388" t="n">
        <v>0.00333336239911619</v>
      </c>
      <c r="I79" s="31"/>
      <c r="J79" s="386" t="n">
        <v>210.89301</v>
      </c>
      <c r="K79" s="386" t="n">
        <v>100.9764</v>
      </c>
      <c r="L79" s="346" t="n">
        <v>-52.1196079471766</v>
      </c>
      <c r="M79" s="346" t="n">
        <v>-0.00373405511295606</v>
      </c>
      <c r="N79" s="839" t="n">
        <v>0.00342911828489421</v>
      </c>
    </row>
    <row r="80" customFormat="false" ht="36" hidden="false" customHeight="false" outlineLevel="0" collapsed="false">
      <c r="A80" s="400" t="s">
        <v>1325</v>
      </c>
      <c r="B80" s="400"/>
      <c r="C80" s="400" t="s">
        <v>1326</v>
      </c>
      <c r="D80" s="104" t="n">
        <v>309.79271</v>
      </c>
      <c r="E80" s="104" t="n">
        <v>185.12865</v>
      </c>
      <c r="F80" s="352" t="n">
        <v>-40.2411212323234</v>
      </c>
      <c r="G80" s="352" t="n">
        <v>-0.00195917442040015</v>
      </c>
      <c r="H80" s="105" t="n">
        <v>0.00333336239911619</v>
      </c>
      <c r="I80" s="31"/>
      <c r="J80" s="104" t="n">
        <v>210.89301</v>
      </c>
      <c r="K80" s="104" t="n">
        <v>100.9764</v>
      </c>
      <c r="L80" s="352" t="n">
        <v>-52.1196079471766</v>
      </c>
      <c r="M80" s="352" t="n">
        <v>-0.00373405511295606</v>
      </c>
      <c r="N80" s="106" t="n">
        <v>0.00342911828489421</v>
      </c>
    </row>
    <row r="81" customFormat="false" ht="24" hidden="false" customHeight="false" outlineLevel="0" collapsed="false">
      <c r="A81" s="416" t="s">
        <v>1327</v>
      </c>
      <c r="B81" s="416"/>
      <c r="C81" s="416" t="s">
        <v>1328</v>
      </c>
      <c r="D81" s="88" t="n">
        <v>0</v>
      </c>
      <c r="E81" s="88" t="n">
        <v>0</v>
      </c>
      <c r="F81" s="340" t="s">
        <v>103</v>
      </c>
      <c r="G81" s="340" t="n">
        <v>0</v>
      </c>
      <c r="H81" s="31" t="n">
        <v>0</v>
      </c>
      <c r="I81" s="31"/>
      <c r="J81" s="88" t="n">
        <v>0</v>
      </c>
      <c r="K81" s="88" t="n">
        <v>0</v>
      </c>
      <c r="L81" s="340" t="s">
        <v>103</v>
      </c>
      <c r="M81" s="340" t="n">
        <v>0</v>
      </c>
      <c r="N81" s="667" t="n">
        <v>0</v>
      </c>
    </row>
    <row r="82" customFormat="false" ht="12" hidden="false" customHeight="false" outlineLevel="0" collapsed="false">
      <c r="A82" s="844" t="n">
        <v>19</v>
      </c>
      <c r="B82" s="390" t="s">
        <v>1329</v>
      </c>
      <c r="C82" s="851"/>
      <c r="D82" s="852" t="n">
        <v>495993.44761</v>
      </c>
      <c r="E82" s="852" t="n">
        <v>449650.37491</v>
      </c>
      <c r="F82" s="779" t="n">
        <v>-9.34348486321932</v>
      </c>
      <c r="G82" s="779" t="n">
        <v>-0.728310650211333</v>
      </c>
      <c r="H82" s="853" t="n">
        <v>8.09624902722238</v>
      </c>
      <c r="I82" s="31"/>
      <c r="J82" s="852" t="n">
        <v>251119.82616</v>
      </c>
      <c r="K82" s="852" t="n">
        <v>263398.12788</v>
      </c>
      <c r="L82" s="779" t="n">
        <v>4.88941948859785</v>
      </c>
      <c r="M82" s="779" t="n">
        <v>0.417114895701236</v>
      </c>
      <c r="N82" s="854" t="n">
        <v>8.94489540645349</v>
      </c>
    </row>
    <row r="83" customFormat="false" ht="24" hidden="false" customHeight="false" outlineLevel="0" collapsed="false">
      <c r="A83" s="416" t="s">
        <v>1330</v>
      </c>
      <c r="B83" s="416"/>
      <c r="C83" s="416" t="s">
        <v>1331</v>
      </c>
      <c r="D83" s="847" t="n">
        <v>109695.36217</v>
      </c>
      <c r="E83" s="847" t="n">
        <v>151544.66965</v>
      </c>
      <c r="F83" s="412" t="n">
        <v>38.1504802501532</v>
      </c>
      <c r="G83" s="412" t="n">
        <v>0.657688292249399</v>
      </c>
      <c r="H83" s="848" t="n">
        <v>2.7286608723058</v>
      </c>
      <c r="I83" s="31"/>
      <c r="J83" s="847" t="n">
        <v>48783.92822</v>
      </c>
      <c r="K83" s="847" t="n">
        <v>95926.1006</v>
      </c>
      <c r="L83" s="412" t="n">
        <v>96.6346378819758</v>
      </c>
      <c r="M83" s="412" t="n">
        <v>1.60150017191574</v>
      </c>
      <c r="N83" s="849" t="n">
        <v>3.25761213081533</v>
      </c>
    </row>
    <row r="84" s="789" customFormat="true" ht="27.75" hidden="false" customHeight="true" outlineLevel="0" collapsed="false">
      <c r="A84" s="400" t="s">
        <v>1332</v>
      </c>
      <c r="B84" s="400"/>
      <c r="C84" s="400" t="s">
        <v>1333</v>
      </c>
      <c r="D84" s="840" t="n">
        <v>386298.08544</v>
      </c>
      <c r="E84" s="840" t="n">
        <v>298105.70526</v>
      </c>
      <c r="F84" s="402" t="n">
        <v>-22.8301364940878</v>
      </c>
      <c r="G84" s="402" t="n">
        <v>-1.38599894246073</v>
      </c>
      <c r="H84" s="841" t="n">
        <v>5.36758815491659</v>
      </c>
      <c r="I84" s="31"/>
      <c r="J84" s="840" t="n">
        <v>202335.89794</v>
      </c>
      <c r="K84" s="840" t="n">
        <v>167472.02728</v>
      </c>
      <c r="L84" s="402" t="n">
        <v>-17.2306896675045</v>
      </c>
      <c r="M84" s="402" t="n">
        <v>-1.1843852762145</v>
      </c>
      <c r="N84" s="842" t="n">
        <v>5.68728327563816</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3" customFormat="true" ht="12" hidden="false" customHeight="false" outlineLevel="0" collapsed="false">
      <c r="A85" s="749" t="n">
        <v>20</v>
      </c>
      <c r="B85" s="100" t="s">
        <v>1334</v>
      </c>
      <c r="C85" s="100"/>
      <c r="D85" s="386" t="n">
        <v>367012.22464</v>
      </c>
      <c r="E85" s="386" t="n">
        <v>442332.28941</v>
      </c>
      <c r="F85" s="346" t="n">
        <v>20.5224948144113</v>
      </c>
      <c r="G85" s="346" t="n">
        <v>1.18370237773634</v>
      </c>
      <c r="H85" s="388" t="n">
        <v>7.96448211248921</v>
      </c>
      <c r="I85" s="31"/>
      <c r="J85" s="386" t="n">
        <v>191389.13966</v>
      </c>
      <c r="K85" s="386" t="n">
        <v>237247.78147</v>
      </c>
      <c r="L85" s="346" t="n">
        <v>23.9609425547694</v>
      </c>
      <c r="M85" s="346" t="n">
        <v>1.55789644462153</v>
      </c>
      <c r="N85" s="839" t="n">
        <v>8.05684006846512</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3" customFormat="true" ht="72" hidden="false" customHeight="false" outlineLevel="0" collapsed="false">
      <c r="A86" s="400" t="s">
        <v>1335</v>
      </c>
      <c r="B86" s="400"/>
      <c r="C86" s="400" t="s">
        <v>1336</v>
      </c>
      <c r="D86" s="104" t="n">
        <v>183891.94273</v>
      </c>
      <c r="E86" s="104" t="n">
        <v>255735.64318</v>
      </c>
      <c r="F86" s="352" t="n">
        <v>39.0684330065971</v>
      </c>
      <c r="G86" s="352" t="n">
        <v>1.12906911734249</v>
      </c>
      <c r="H86" s="105" t="n">
        <v>4.60468748132722</v>
      </c>
      <c r="I86" s="31"/>
      <c r="J86" s="104" t="n">
        <v>97023.97614</v>
      </c>
      <c r="K86" s="104" t="n">
        <v>140946.93256</v>
      </c>
      <c r="L86" s="352" t="n">
        <v>45.2702086303098</v>
      </c>
      <c r="M86" s="352" t="n">
        <v>1.4921379034183</v>
      </c>
      <c r="N86" s="106" t="n">
        <v>4.78650163445366</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2" customFormat="true" ht="24" hidden="false" customHeight="false" outlineLevel="0" collapsed="false">
      <c r="A87" s="416" t="s">
        <v>1337</v>
      </c>
      <c r="B87" s="416"/>
      <c r="C87" s="416" t="s">
        <v>1338</v>
      </c>
      <c r="D87" s="88" t="n">
        <v>178020.16638</v>
      </c>
      <c r="E87" s="88" t="n">
        <v>181981.99294</v>
      </c>
      <c r="F87" s="340" t="n">
        <v>2.22549312280892</v>
      </c>
      <c r="G87" s="340" t="n">
        <v>0.0622626060342792</v>
      </c>
      <c r="H87" s="31" t="n">
        <v>3.27670478114773</v>
      </c>
      <c r="I87" s="31"/>
      <c r="J87" s="88" t="n">
        <v>91849.36923</v>
      </c>
      <c r="K87" s="88" t="n">
        <v>93740.01195</v>
      </c>
      <c r="L87" s="340" t="n">
        <v>2.05841666181248</v>
      </c>
      <c r="M87" s="340" t="n">
        <v>0.0642283647156613</v>
      </c>
      <c r="N87" s="667" t="n">
        <v>3.18337343185087</v>
      </c>
      <c r="O87" s="98"/>
      <c r="P87" s="98"/>
      <c r="Q87" s="98"/>
      <c r="R87" s="98"/>
      <c r="S87" s="98"/>
      <c r="T87" s="98"/>
      <c r="U87" s="98"/>
      <c r="V87" s="98"/>
      <c r="W87" s="98"/>
      <c r="X87" s="98"/>
      <c r="Y87" s="98"/>
      <c r="Z87" s="98"/>
      <c r="AA87" s="98"/>
      <c r="AB87" s="98"/>
      <c r="AC87" s="836"/>
      <c r="AD87" s="836"/>
      <c r="AE87" s="836"/>
      <c r="AF87" s="836"/>
      <c r="AG87" s="836"/>
      <c r="AH87" s="836"/>
      <c r="AI87" s="836"/>
      <c r="AJ87" s="836"/>
      <c r="AK87" s="836"/>
      <c r="AL87" s="836"/>
      <c r="AM87" s="836"/>
      <c r="AN87" s="836"/>
    </row>
    <row r="88" customFormat="false" ht="24" hidden="false" customHeight="false" outlineLevel="0" collapsed="false">
      <c r="A88" s="400" t="s">
        <v>1339</v>
      </c>
      <c r="B88" s="400"/>
      <c r="C88" s="400" t="s">
        <v>1340</v>
      </c>
      <c r="D88" s="104" t="n">
        <v>5100.11553</v>
      </c>
      <c r="E88" s="104" t="n">
        <v>4614.65329</v>
      </c>
      <c r="F88" s="352" t="n">
        <v>-9.51865182552053</v>
      </c>
      <c r="G88" s="352" t="n">
        <v>-0.00762934564042084</v>
      </c>
      <c r="H88" s="105" t="n">
        <v>0.0830898500142676</v>
      </c>
      <c r="I88" s="31"/>
      <c r="J88" s="104" t="n">
        <v>2515.79429</v>
      </c>
      <c r="K88" s="104" t="n">
        <v>2560.83696</v>
      </c>
      <c r="L88" s="352" t="n">
        <v>1.79039558914023</v>
      </c>
      <c r="M88" s="352" t="n">
        <v>0.0015301764875636</v>
      </c>
      <c r="N88" s="106" t="n">
        <v>0.086965002160593</v>
      </c>
    </row>
    <row r="89" customFormat="false" ht="12" hidden="false" customHeight="false" outlineLevel="0" collapsed="false">
      <c r="A89" s="749" t="n">
        <v>21</v>
      </c>
      <c r="B89" s="100" t="s">
        <v>1341</v>
      </c>
      <c r="C89" s="154"/>
      <c r="D89" s="855" t="n">
        <v>53148.01149</v>
      </c>
      <c r="E89" s="855" t="n">
        <v>56379.19402</v>
      </c>
      <c r="F89" s="420" t="n">
        <v>6.0795925179779</v>
      </c>
      <c r="G89" s="420" t="n">
        <v>0.0507800737471569</v>
      </c>
      <c r="H89" s="856" t="n">
        <v>1.01514425475876</v>
      </c>
      <c r="I89" s="31"/>
      <c r="J89" s="855" t="n">
        <v>23914.5346</v>
      </c>
      <c r="K89" s="855" t="n">
        <v>33384.75815</v>
      </c>
      <c r="L89" s="420" t="n">
        <v>39.6002837119816</v>
      </c>
      <c r="M89" s="420" t="n">
        <v>0.321719680653491</v>
      </c>
      <c r="N89" s="857" t="n">
        <v>1.13373307633205</v>
      </c>
    </row>
    <row r="90" customFormat="false" ht="60" hidden="false" customHeight="false" outlineLevel="0" collapsed="false">
      <c r="A90" s="400" t="s">
        <v>1342</v>
      </c>
      <c r="B90" s="400"/>
      <c r="C90" s="400" t="s">
        <v>1341</v>
      </c>
      <c r="D90" s="104" t="n">
        <v>53148.01149</v>
      </c>
      <c r="E90" s="104" t="n">
        <v>56379.19402</v>
      </c>
      <c r="F90" s="352" t="n">
        <v>6.0795925179779</v>
      </c>
      <c r="G90" s="352" t="n">
        <v>0.0507800737471569</v>
      </c>
      <c r="H90" s="105" t="n">
        <v>1.01514425475876</v>
      </c>
      <c r="I90" s="31"/>
      <c r="J90" s="104" t="n">
        <v>23914.5346</v>
      </c>
      <c r="K90" s="104" t="n">
        <v>33384.75815</v>
      </c>
      <c r="L90" s="352" t="n">
        <v>39.6002837119816</v>
      </c>
      <c r="M90" s="352" t="n">
        <v>0.321719680653491</v>
      </c>
      <c r="N90" s="106" t="n">
        <v>1.13373307633205</v>
      </c>
    </row>
    <row r="91" s="789" customFormat="true" ht="12" hidden="false" customHeight="false" outlineLevel="0" collapsed="false">
      <c r="A91" s="749" t="n">
        <v>22</v>
      </c>
      <c r="B91" s="100" t="s">
        <v>1343</v>
      </c>
      <c r="C91" s="30"/>
      <c r="D91" s="386" t="n">
        <v>92397.5996100001</v>
      </c>
      <c r="E91" s="386" t="n">
        <v>96032.84787</v>
      </c>
      <c r="F91" s="346" t="n">
        <v>3.93435357124423</v>
      </c>
      <c r="G91" s="346" t="n">
        <v>0.0571302218361581</v>
      </c>
      <c r="H91" s="388" t="n">
        <v>1.72913422190408</v>
      </c>
      <c r="I91" s="31"/>
      <c r="J91" s="386" t="n">
        <v>48358.45669</v>
      </c>
      <c r="K91" s="386" t="n">
        <v>50419.85024</v>
      </c>
      <c r="L91" s="346" t="n">
        <v>4.26273642935809</v>
      </c>
      <c r="M91" s="346" t="n">
        <v>0.0700290622608547</v>
      </c>
      <c r="N91" s="839" t="n">
        <v>1.71223801184843</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44</v>
      </c>
      <c r="B92" s="400"/>
      <c r="C92" s="400" t="s">
        <v>1345</v>
      </c>
      <c r="D92" s="104" t="n">
        <v>14639.43683</v>
      </c>
      <c r="E92" s="104" t="n">
        <v>12521.41114</v>
      </c>
      <c r="F92" s="352" t="n">
        <v>-14.4679451443078</v>
      </c>
      <c r="G92" s="352" t="n">
        <v>-0.0332861111181393</v>
      </c>
      <c r="H92" s="105" t="n">
        <v>0.22545619534281</v>
      </c>
      <c r="I92" s="31"/>
      <c r="J92" s="104" t="n">
        <v>7275.81617</v>
      </c>
      <c r="K92" s="104" t="n">
        <v>6609.77262</v>
      </c>
      <c r="L92" s="352" t="n">
        <v>-9.15421080519134</v>
      </c>
      <c r="M92" s="352" t="n">
        <v>-0.0226266378059594</v>
      </c>
      <c r="N92" s="106" t="n">
        <v>0.224465242870959</v>
      </c>
    </row>
    <row r="93" customFormat="false" ht="24" hidden="false" customHeight="false" outlineLevel="0" collapsed="false">
      <c r="A93" s="416" t="s">
        <v>1346</v>
      </c>
      <c r="B93" s="416"/>
      <c r="C93" s="416" t="s">
        <v>1347</v>
      </c>
      <c r="D93" s="847" t="n">
        <v>77758.16278</v>
      </c>
      <c r="E93" s="847" t="n">
        <v>83511.43673</v>
      </c>
      <c r="F93" s="412" t="n">
        <v>7.39893246484954</v>
      </c>
      <c r="G93" s="412" t="n">
        <v>0.0904163329542973</v>
      </c>
      <c r="H93" s="848" t="n">
        <v>1.50367802656128</v>
      </c>
      <c r="I93" s="31"/>
      <c r="J93" s="847" t="n">
        <v>41082.64052</v>
      </c>
      <c r="K93" s="847" t="n">
        <v>43810.07762</v>
      </c>
      <c r="L93" s="412" t="n">
        <v>6.63890408571036</v>
      </c>
      <c r="M93" s="412" t="n">
        <v>0.092655700066814</v>
      </c>
      <c r="N93" s="849" t="n">
        <v>1.48777276897747</v>
      </c>
    </row>
    <row r="94" customFormat="false" ht="12" hidden="false" customHeight="false" outlineLevel="0" collapsed="false">
      <c r="A94" s="844" t="n">
        <v>23</v>
      </c>
      <c r="B94" s="390" t="s">
        <v>1348</v>
      </c>
      <c r="C94" s="41"/>
      <c r="D94" s="569" t="n">
        <v>44387.21484</v>
      </c>
      <c r="E94" s="569" t="n">
        <v>43621.76822</v>
      </c>
      <c r="F94" s="332" t="n">
        <v>-1.72447544356891</v>
      </c>
      <c r="G94" s="332" t="n">
        <v>-0.0120294769646176</v>
      </c>
      <c r="H94" s="845" t="n">
        <v>0.785438461132352</v>
      </c>
      <c r="I94" s="31"/>
      <c r="J94" s="569" t="n">
        <v>19316.66532</v>
      </c>
      <c r="K94" s="569" t="n">
        <v>24814.24941</v>
      </c>
      <c r="L94" s="332" t="n">
        <v>28.4603165138857</v>
      </c>
      <c r="M94" s="332" t="n">
        <v>0.186762328097367</v>
      </c>
      <c r="N94" s="846" t="n">
        <v>0.842682016567795</v>
      </c>
    </row>
    <row r="95" s="783" customFormat="true" ht="24" hidden="false" customHeight="false" outlineLevel="0" collapsed="false">
      <c r="A95" s="416" t="s">
        <v>1349</v>
      </c>
      <c r="B95" s="416"/>
      <c r="C95" s="416" t="s">
        <v>1350</v>
      </c>
      <c r="D95" s="88" t="n">
        <v>23958.04616</v>
      </c>
      <c r="E95" s="88" t="n">
        <v>22971.47196</v>
      </c>
      <c r="F95" s="340" t="n">
        <v>-4.11792428068346</v>
      </c>
      <c r="G95" s="340" t="n">
        <v>-0.0155046365124538</v>
      </c>
      <c r="H95" s="31" t="n">
        <v>0.413616373715338</v>
      </c>
      <c r="I95" s="31"/>
      <c r="J95" s="88" t="n">
        <v>9798.54694</v>
      </c>
      <c r="K95" s="88" t="n">
        <v>12477.62044</v>
      </c>
      <c r="L95" s="340" t="n">
        <v>27.3415386628744</v>
      </c>
      <c r="M95" s="340" t="n">
        <v>0.0910127059109636</v>
      </c>
      <c r="N95" s="667" t="n">
        <v>0.423735015337977</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51</v>
      </c>
      <c r="B96" s="400"/>
      <c r="C96" s="400" t="s">
        <v>1352</v>
      </c>
      <c r="D96" s="104" t="n">
        <v>20429.16868</v>
      </c>
      <c r="E96" s="104" t="n">
        <v>20650.29626</v>
      </c>
      <c r="F96" s="352" t="n">
        <v>1.08241105384039</v>
      </c>
      <c r="G96" s="352" t="n">
        <v>0.0034751595478362</v>
      </c>
      <c r="H96" s="105" t="n">
        <v>0.371822087417014</v>
      </c>
      <c r="I96" s="30"/>
      <c r="J96" s="104" t="n">
        <v>9518.11838</v>
      </c>
      <c r="K96" s="104" t="n">
        <v>12336.62897</v>
      </c>
      <c r="L96" s="352" t="n">
        <v>29.6120564745486</v>
      </c>
      <c r="M96" s="352" t="n">
        <v>0.0957496221864036</v>
      </c>
      <c r="N96" s="106" t="n">
        <v>0.418947001229818</v>
      </c>
    </row>
    <row r="97" customFormat="false" ht="12" hidden="false" customHeight="false" outlineLevel="0" collapsed="false">
      <c r="A97" s="749" t="n">
        <v>24</v>
      </c>
      <c r="B97" s="100" t="s">
        <v>1353</v>
      </c>
      <c r="D97" s="386" t="n">
        <v>399542.11281</v>
      </c>
      <c r="E97" s="386" t="n">
        <v>560863.52684</v>
      </c>
      <c r="F97" s="346" t="n">
        <v>40.3765732967217</v>
      </c>
      <c r="G97" s="346" t="n">
        <v>2.53526788579129</v>
      </c>
      <c r="H97" s="388" t="n">
        <v>10.0987145501474</v>
      </c>
      <c r="I97" s="31"/>
      <c r="J97" s="386" t="n">
        <v>211590.87918</v>
      </c>
      <c r="K97" s="386" t="n">
        <v>305923.30345</v>
      </c>
      <c r="L97" s="346" t="n">
        <v>44.5824624556485</v>
      </c>
      <c r="M97" s="346" t="n">
        <v>3.20463368696445</v>
      </c>
      <c r="N97" s="839" t="n">
        <v>10.3890334141011</v>
      </c>
    </row>
    <row r="98" customFormat="false" ht="24" hidden="false" customHeight="false" outlineLevel="0" collapsed="false">
      <c r="A98" s="400" t="s">
        <v>1354</v>
      </c>
      <c r="B98" s="400"/>
      <c r="C98" s="400" t="s">
        <v>1355</v>
      </c>
      <c r="D98" s="840" t="n">
        <v>57580.42135</v>
      </c>
      <c r="E98" s="840" t="n">
        <v>66203.41671</v>
      </c>
      <c r="F98" s="402" t="n">
        <v>14.9755683578373</v>
      </c>
      <c r="G98" s="402" t="n">
        <v>0.135515816960728</v>
      </c>
      <c r="H98" s="841" t="n">
        <v>1.19203580836426</v>
      </c>
      <c r="I98" s="31"/>
      <c r="J98" s="840" t="n">
        <v>6006.56866</v>
      </c>
      <c r="K98" s="840" t="n">
        <v>30877.70795</v>
      </c>
      <c r="L98" s="402" t="n">
        <v>414.065678723133</v>
      </c>
      <c r="M98" s="402" t="n">
        <v>0.844915111836753</v>
      </c>
      <c r="N98" s="842" t="n">
        <v>1.04859465109638</v>
      </c>
    </row>
    <row r="99" customFormat="false" ht="36" hidden="false" customHeight="false" outlineLevel="0" collapsed="false">
      <c r="A99" s="416" t="s">
        <v>1356</v>
      </c>
      <c r="B99" s="416"/>
      <c r="C99" s="416" t="s">
        <v>1357</v>
      </c>
      <c r="D99" s="88" t="n">
        <v>299399.51259</v>
      </c>
      <c r="E99" s="88" t="n">
        <v>444001.91548</v>
      </c>
      <c r="F99" s="340" t="n">
        <v>48.297474381002</v>
      </c>
      <c r="G99" s="340" t="n">
        <v>2.27251806872394</v>
      </c>
      <c r="H99" s="31" t="n">
        <v>7.99454482165024</v>
      </c>
      <c r="I99" s="31"/>
      <c r="J99" s="88" t="n">
        <v>184937.82458</v>
      </c>
      <c r="K99" s="88" t="n">
        <v>252752.73727</v>
      </c>
      <c r="L99" s="340" t="n">
        <v>36.6690334138027</v>
      </c>
      <c r="M99" s="340" t="n">
        <v>2.30378849443013</v>
      </c>
      <c r="N99" s="667" t="n">
        <v>8.58338218563564</v>
      </c>
    </row>
    <row r="100" s="789" customFormat="true" ht="12.75" hidden="false" customHeight="true" outlineLevel="0" collapsed="false">
      <c r="A100" s="400" t="s">
        <v>1358</v>
      </c>
      <c r="B100" s="400"/>
      <c r="C100" s="400" t="s">
        <v>1359</v>
      </c>
      <c r="D100" s="840" t="n">
        <v>42562.17887</v>
      </c>
      <c r="E100" s="840" t="n">
        <v>50658.19465</v>
      </c>
      <c r="F100" s="402" t="n">
        <v>19.0216196514002</v>
      </c>
      <c r="G100" s="402" t="n">
        <v>0.127234000106623</v>
      </c>
      <c r="H100" s="841" t="n">
        <v>0.912133920132941</v>
      </c>
      <c r="I100" s="31"/>
      <c r="J100" s="840" t="n">
        <v>20646.48594</v>
      </c>
      <c r="K100" s="840" t="n">
        <v>22292.85823</v>
      </c>
      <c r="L100" s="402" t="n">
        <v>7.97410413948631</v>
      </c>
      <c r="M100" s="402" t="n">
        <v>0.0559300806975731</v>
      </c>
      <c r="N100" s="842" t="n">
        <v>0.757056577369042</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49" t="n">
        <v>25</v>
      </c>
      <c r="B101" s="100" t="s">
        <v>1360</v>
      </c>
      <c r="C101" s="87"/>
      <c r="D101" s="855" t="n">
        <v>58858.4712700001</v>
      </c>
      <c r="E101" s="855" t="n">
        <v>80389.6096</v>
      </c>
      <c r="F101" s="420" t="n">
        <v>36.5812055009561</v>
      </c>
      <c r="G101" s="420" t="n">
        <v>0.33837543441336</v>
      </c>
      <c r="H101" s="856" t="n">
        <v>1.44746748771878</v>
      </c>
      <c r="I101" s="31"/>
      <c r="J101" s="855" t="n">
        <v>32047.63825</v>
      </c>
      <c r="K101" s="855" t="n">
        <v>44645.24099</v>
      </c>
      <c r="L101" s="420" t="n">
        <v>39.3089894541606</v>
      </c>
      <c r="M101" s="420" t="n">
        <v>0.427962097105127</v>
      </c>
      <c r="N101" s="857" t="n">
        <v>1.51613458404456</v>
      </c>
    </row>
    <row r="102" s="783" customFormat="true" ht="48" hidden="false" customHeight="false" outlineLevel="0" collapsed="false">
      <c r="A102" s="400" t="s">
        <v>1361</v>
      </c>
      <c r="B102" s="400"/>
      <c r="C102" s="400" t="s">
        <v>1362</v>
      </c>
      <c r="D102" s="840" t="n">
        <v>34282.4139100001</v>
      </c>
      <c r="E102" s="840" t="n">
        <v>44935.44353</v>
      </c>
      <c r="F102" s="402" t="n">
        <v>31.0743276362243</v>
      </c>
      <c r="G102" s="402" t="n">
        <v>0.167419087195372</v>
      </c>
      <c r="H102" s="841" t="n">
        <v>0.809092044102904</v>
      </c>
      <c r="I102" s="87"/>
      <c r="J102" s="840" t="n">
        <v>18543.49486</v>
      </c>
      <c r="K102" s="840" t="n">
        <v>24605.6571</v>
      </c>
      <c r="L102" s="402" t="n">
        <v>32.6915842227598</v>
      </c>
      <c r="M102" s="402" t="n">
        <v>0.205942012839017</v>
      </c>
      <c r="N102" s="842" t="n">
        <v>0.835598304885567</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3" customFormat="true" ht="24" hidden="false" customHeight="false" outlineLevel="0" collapsed="false">
      <c r="A103" s="416" t="s">
        <v>1363</v>
      </c>
      <c r="B103" s="416"/>
      <c r="C103" s="416" t="s">
        <v>1364</v>
      </c>
      <c r="D103" s="847" t="n">
        <v>738.24587</v>
      </c>
      <c r="E103" s="847" t="n">
        <v>21.33</v>
      </c>
      <c r="F103" s="412" t="n">
        <v>-97.1107186823815</v>
      </c>
      <c r="G103" s="412" t="n">
        <v>-0.0112667855842568</v>
      </c>
      <c r="H103" s="848" t="n">
        <v>0.000384060597714878</v>
      </c>
      <c r="I103" s="31"/>
      <c r="J103" s="847" t="n">
        <v>685.89422</v>
      </c>
      <c r="K103" s="847" t="n">
        <v>1E-033</v>
      </c>
      <c r="L103" s="412" t="n">
        <v>-100</v>
      </c>
      <c r="M103" s="412" t="n">
        <v>-0.0233009989949472</v>
      </c>
      <c r="N103" s="849" t="n">
        <v>3.3959601301831E-038</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3" customFormat="true" ht="33" hidden="false" customHeight="true" outlineLevel="0" collapsed="false">
      <c r="A104" s="400" t="s">
        <v>1365</v>
      </c>
      <c r="B104" s="400"/>
      <c r="C104" s="400" t="s">
        <v>1366</v>
      </c>
      <c r="D104" s="840" t="n">
        <v>23837.81149</v>
      </c>
      <c r="E104" s="840" t="n">
        <v>35432.83607</v>
      </c>
      <c r="F104" s="402" t="n">
        <v>48.6413133389535</v>
      </c>
      <c r="G104" s="402" t="n">
        <v>0.182223132802245</v>
      </c>
      <c r="H104" s="841" t="n">
        <v>0.637991383018166</v>
      </c>
      <c r="I104" s="87"/>
      <c r="J104" s="840" t="n">
        <v>12818.24917</v>
      </c>
      <c r="K104" s="840" t="n">
        <v>20039.58389</v>
      </c>
      <c r="L104" s="402" t="n">
        <v>56.336357830373</v>
      </c>
      <c r="M104" s="402" t="n">
        <v>0.245321083261057</v>
      </c>
      <c r="N104" s="842" t="n">
        <v>0.680536279158996</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89" customFormat="true" ht="12" hidden="false" customHeight="false" outlineLevel="0" collapsed="false">
      <c r="A105" s="749" t="n">
        <v>26</v>
      </c>
      <c r="B105" s="100" t="s">
        <v>1367</v>
      </c>
      <c r="C105" s="30"/>
      <c r="D105" s="386" t="n">
        <v>23236.03277</v>
      </c>
      <c r="E105" s="386" t="n">
        <v>21746.05747</v>
      </c>
      <c r="F105" s="346" t="n">
        <v>-6.41234807485601</v>
      </c>
      <c r="G105" s="346" t="n">
        <v>-0.0234159026650348</v>
      </c>
      <c r="H105" s="388" t="n">
        <v>0.391551984522751</v>
      </c>
      <c r="I105" s="87"/>
      <c r="J105" s="386" t="n">
        <v>11210.82874</v>
      </c>
      <c r="K105" s="386" t="n">
        <v>11923.00043</v>
      </c>
      <c r="L105" s="346" t="n">
        <v>6.35253384487969</v>
      </c>
      <c r="M105" s="346" t="n">
        <v>0.024193689564726</v>
      </c>
      <c r="N105" s="839" t="n">
        <v>0.404900340924359</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3" customFormat="true" ht="24" hidden="false" customHeight="false" outlineLevel="0" collapsed="false">
      <c r="A106" s="400" t="s">
        <v>1004</v>
      </c>
      <c r="B106" s="400"/>
      <c r="C106" s="400" t="s">
        <v>1368</v>
      </c>
      <c r="D106" s="104" t="n">
        <v>9299.00992</v>
      </c>
      <c r="E106" s="104" t="n">
        <v>5826.23944</v>
      </c>
      <c r="F106" s="352" t="n">
        <v>-37.3455938844724</v>
      </c>
      <c r="G106" s="352" t="n">
        <v>-0.0545767809289764</v>
      </c>
      <c r="H106" s="105" t="n">
        <v>0.104905250902785</v>
      </c>
      <c r="I106" s="87"/>
      <c r="J106" s="104" t="n">
        <v>3524.36785</v>
      </c>
      <c r="K106" s="104" t="n">
        <v>2464.57569</v>
      </c>
      <c r="L106" s="352" t="n">
        <v>-30.0704184439771</v>
      </c>
      <c r="M106" s="352" t="n">
        <v>-0.0360029510891824</v>
      </c>
      <c r="N106" s="106" t="n">
        <v>0.0836960078105851</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06</v>
      </c>
      <c r="B107" s="416"/>
      <c r="C107" s="416" t="s">
        <v>1369</v>
      </c>
      <c r="D107" s="847" t="n">
        <v>1788.72686</v>
      </c>
      <c r="E107" s="847" t="n">
        <v>2598.79811</v>
      </c>
      <c r="F107" s="412" t="n">
        <v>45.287587955156</v>
      </c>
      <c r="G107" s="412" t="n">
        <v>0.0127307812027105</v>
      </c>
      <c r="H107" s="848" t="n">
        <v>0.0467930593280307</v>
      </c>
      <c r="I107" s="30"/>
      <c r="J107" s="847" t="n">
        <v>904.1622</v>
      </c>
      <c r="K107" s="847" t="n">
        <v>1116.23024</v>
      </c>
      <c r="L107" s="412" t="n">
        <v>23.4546456376964</v>
      </c>
      <c r="M107" s="412" t="n">
        <v>0.00720431378894027</v>
      </c>
      <c r="N107" s="849" t="n">
        <v>0.0379067339114471</v>
      </c>
    </row>
    <row r="108" customFormat="false" ht="12.75" hidden="false" customHeight="true" outlineLevel="0" collapsed="false">
      <c r="A108" s="400" t="s">
        <v>1008</v>
      </c>
      <c r="B108" s="400"/>
      <c r="C108" s="400" t="s">
        <v>1370</v>
      </c>
      <c r="D108" s="104" t="n">
        <v>2364.85532</v>
      </c>
      <c r="E108" s="104" t="n">
        <v>1712.0244</v>
      </c>
      <c r="F108" s="352" t="n">
        <v>-27.6055331790868</v>
      </c>
      <c r="G108" s="352" t="n">
        <v>-0.0102596501293981</v>
      </c>
      <c r="H108" s="105" t="n">
        <v>0.0308261188169927</v>
      </c>
      <c r="I108" s="30"/>
      <c r="J108" s="104" t="n">
        <v>1373.68486</v>
      </c>
      <c r="K108" s="104" t="n">
        <v>852.64059</v>
      </c>
      <c r="L108" s="352" t="n">
        <v>-37.9304078520601</v>
      </c>
      <c r="M108" s="352" t="n">
        <v>-0.0177007644292337</v>
      </c>
      <c r="N108" s="106" t="n">
        <v>0.0289553344901579</v>
      </c>
    </row>
    <row r="109" s="789" customFormat="true" ht="24" hidden="false" customHeight="false" outlineLevel="0" collapsed="false">
      <c r="A109" s="416" t="s">
        <v>1010</v>
      </c>
      <c r="B109" s="416"/>
      <c r="C109" s="416" t="s">
        <v>1371</v>
      </c>
      <c r="D109" s="847" t="n">
        <v>546.35156</v>
      </c>
      <c r="E109" s="847" t="n">
        <v>1614.01842</v>
      </c>
      <c r="F109" s="412" t="n">
        <v>195.417554953078</v>
      </c>
      <c r="G109" s="412" t="n">
        <v>0.0167790588692599</v>
      </c>
      <c r="H109" s="848" t="n">
        <v>0.0290614570608543</v>
      </c>
      <c r="I109" s="87"/>
      <c r="J109" s="847" t="n">
        <v>396.75676</v>
      </c>
      <c r="K109" s="847" t="n">
        <v>618.00922</v>
      </c>
      <c r="L109" s="412" t="n">
        <v>55.7652653479679</v>
      </c>
      <c r="M109" s="412" t="n">
        <v>0.00751632423450019</v>
      </c>
      <c r="N109" s="849" t="n">
        <v>0.0209873467120556</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12</v>
      </c>
      <c r="B110" s="400"/>
      <c r="C110" s="400" t="s">
        <v>1372</v>
      </c>
      <c r="D110" s="840" t="n">
        <v>7805.53539</v>
      </c>
      <c r="E110" s="840" t="n">
        <v>8334.40392</v>
      </c>
      <c r="F110" s="402" t="n">
        <v>6.7755573906891</v>
      </c>
      <c r="G110" s="402" t="n">
        <v>0.00831150289610837</v>
      </c>
      <c r="H110" s="841" t="n">
        <v>0.150066392457216</v>
      </c>
      <c r="I110" s="30"/>
      <c r="J110" s="840" t="n">
        <v>3981.4919</v>
      </c>
      <c r="K110" s="840" t="n">
        <v>5937.63786</v>
      </c>
      <c r="L110" s="402" t="n">
        <v>49.1309792693537</v>
      </c>
      <c r="M110" s="402" t="n">
        <v>0.0664536217376639</v>
      </c>
      <c r="N110" s="842" t="n">
        <v>0.201639814400257</v>
      </c>
    </row>
    <row r="111" s="783" customFormat="true" ht="36" hidden="false" customHeight="false" outlineLevel="0" collapsed="false">
      <c r="A111" s="416" t="s">
        <v>1014</v>
      </c>
      <c r="B111" s="416"/>
      <c r="C111" s="416" t="s">
        <v>1373</v>
      </c>
      <c r="D111" s="88" t="n">
        <v>430.95196</v>
      </c>
      <c r="E111" s="88" t="n">
        <v>1018.88234</v>
      </c>
      <c r="F111" s="340" t="n">
        <v>136.425967293431</v>
      </c>
      <c r="G111" s="340" t="n">
        <v>0.00923969716269582</v>
      </c>
      <c r="H111" s="31" t="n">
        <v>0.0183456427801938</v>
      </c>
      <c r="I111" s="31"/>
      <c r="J111" s="88" t="n">
        <v>143.71735</v>
      </c>
      <c r="K111" s="88" t="n">
        <v>404.67606</v>
      </c>
      <c r="L111" s="340" t="n">
        <v>181.57773574311</v>
      </c>
      <c r="M111" s="340" t="n">
        <v>0.00886521341356795</v>
      </c>
      <c r="N111" s="667" t="n">
        <v>0.0137426376539958</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3" customFormat="true" ht="24" hidden="false" customHeight="false" outlineLevel="0" collapsed="false">
      <c r="A112" s="400" t="s">
        <v>1016</v>
      </c>
      <c r="B112" s="400"/>
      <c r="C112" s="400" t="s">
        <v>1374</v>
      </c>
      <c r="D112" s="104" t="n">
        <v>853.3463</v>
      </c>
      <c r="E112" s="104" t="n">
        <v>421.61553</v>
      </c>
      <c r="F112" s="352" t="n">
        <v>-50.5926808377795</v>
      </c>
      <c r="G112" s="352" t="n">
        <v>-0.00678492166133256</v>
      </c>
      <c r="H112" s="105" t="n">
        <v>0.00759146331259611</v>
      </c>
      <c r="I112" s="31"/>
      <c r="J112" s="104" t="n">
        <v>781.11141</v>
      </c>
      <c r="K112" s="104" t="n">
        <v>397.96303</v>
      </c>
      <c r="L112" s="352" t="n">
        <v>-49.0516941750985</v>
      </c>
      <c r="M112" s="352" t="n">
        <v>-0.0130162053520376</v>
      </c>
      <c r="N112" s="106" t="n">
        <v>0.0135146658316686</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18</v>
      </c>
      <c r="B113" s="416"/>
      <c r="C113" s="416" t="s">
        <v>1375</v>
      </c>
      <c r="D113" s="847" t="n">
        <v>147.25546</v>
      </c>
      <c r="E113" s="847" t="n">
        <v>220.07531</v>
      </c>
      <c r="F113" s="412" t="n">
        <v>49.4513751816061</v>
      </c>
      <c r="G113" s="412" t="n">
        <v>0.00114440992389768</v>
      </c>
      <c r="H113" s="848" t="n">
        <v>0.00396259986408284</v>
      </c>
      <c r="I113" s="31"/>
      <c r="J113" s="847" t="n">
        <v>105.53641</v>
      </c>
      <c r="K113" s="847" t="n">
        <v>131.26774</v>
      </c>
      <c r="L113" s="412" t="n">
        <v>24.3814717593672</v>
      </c>
      <c r="M113" s="412" t="n">
        <v>0.000874137260507395</v>
      </c>
      <c r="N113" s="849" t="n">
        <v>0.00445780011419241</v>
      </c>
    </row>
    <row r="114" customFormat="false" ht="12" hidden="false" customHeight="false" outlineLevel="0" collapsed="false">
      <c r="A114" s="844" t="n">
        <v>27</v>
      </c>
      <c r="B114" s="390" t="s">
        <v>1376</v>
      </c>
      <c r="C114" s="41"/>
      <c r="D114" s="569" t="n">
        <v>82111.6296</v>
      </c>
      <c r="E114" s="569" t="n">
        <v>86500.45341</v>
      </c>
      <c r="F114" s="332" t="n">
        <v>5.34494788543322</v>
      </c>
      <c r="G114" s="332" t="n">
        <v>0.068973137439893</v>
      </c>
      <c r="H114" s="845" t="n">
        <v>1.55749722640659</v>
      </c>
      <c r="I114" s="31"/>
      <c r="J114" s="569" t="n">
        <v>48652.72824</v>
      </c>
      <c r="K114" s="569" t="n">
        <v>48424.58215</v>
      </c>
      <c r="L114" s="332" t="n">
        <v>-0.468927639318756</v>
      </c>
      <c r="M114" s="332" t="n">
        <v>-0.00775051262830468</v>
      </c>
      <c r="N114" s="846" t="n">
        <v>1.64447950302176</v>
      </c>
    </row>
    <row r="115" s="783" customFormat="true" ht="60" hidden="false" customHeight="false" outlineLevel="0" collapsed="false">
      <c r="A115" s="416" t="s">
        <v>1377</v>
      </c>
      <c r="B115" s="416"/>
      <c r="C115" s="416" t="s">
        <v>1378</v>
      </c>
      <c r="D115" s="88" t="n">
        <v>29931.953</v>
      </c>
      <c r="E115" s="88" t="n">
        <v>16685.2697</v>
      </c>
      <c r="F115" s="340" t="n">
        <v>-44.2559939206105</v>
      </c>
      <c r="G115" s="340" t="n">
        <v>-0.208179992505474</v>
      </c>
      <c r="H115" s="31" t="n">
        <v>0.300429191468164</v>
      </c>
      <c r="I115" s="87"/>
      <c r="J115" s="88" t="n">
        <v>19678.37757</v>
      </c>
      <c r="K115" s="88" t="n">
        <v>11116.50048</v>
      </c>
      <c r="L115" s="340" t="n">
        <v>-43.5090599290702</v>
      </c>
      <c r="M115" s="340" t="n">
        <v>-0.290861598846761</v>
      </c>
      <c r="N115" s="667" t="n">
        <v>0.377511924172413</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79</v>
      </c>
      <c r="B116" s="400"/>
      <c r="C116" s="400" t="s">
        <v>1380</v>
      </c>
      <c r="D116" s="858" t="n">
        <v>18179.43986</v>
      </c>
      <c r="E116" s="858" t="n">
        <v>24338.12599</v>
      </c>
      <c r="F116" s="859" t="n">
        <v>33.8772051142832</v>
      </c>
      <c r="G116" s="859" t="n">
        <v>0.0967876413552482</v>
      </c>
      <c r="H116" s="860" t="n">
        <v>0.438223873182344</v>
      </c>
      <c r="I116" s="30"/>
      <c r="J116" s="858" t="n">
        <v>8249.98305</v>
      </c>
      <c r="K116" s="858" t="n">
        <v>10964.36622</v>
      </c>
      <c r="L116" s="859" t="n">
        <v>32.9016817798189</v>
      </c>
      <c r="M116" s="859" t="n">
        <v>0.0922122357527253</v>
      </c>
      <c r="N116" s="861" t="n">
        <v>0.372345505358464</v>
      </c>
    </row>
    <row r="117" customFormat="false" ht="24" hidden="false" customHeight="false" outlineLevel="0" collapsed="false">
      <c r="A117" s="416" t="s">
        <v>1381</v>
      </c>
      <c r="B117" s="416"/>
      <c r="C117" s="416" t="s">
        <v>1382</v>
      </c>
      <c r="D117" s="88" t="n">
        <v>9735.40128</v>
      </c>
      <c r="E117" s="88" t="n">
        <v>13218.54902</v>
      </c>
      <c r="F117" s="340" t="n">
        <v>35.7781630137386</v>
      </c>
      <c r="G117" s="340" t="n">
        <v>0.0547398661224622</v>
      </c>
      <c r="H117" s="31" t="n">
        <v>0.23800861873158</v>
      </c>
      <c r="I117" s="30"/>
      <c r="J117" s="88" t="n">
        <v>6436.04051</v>
      </c>
      <c r="K117" s="88" t="n">
        <v>6667.98301</v>
      </c>
      <c r="L117" s="340" t="n">
        <v>3.60380733526492</v>
      </c>
      <c r="M117" s="340" t="n">
        <v>0.00787948316489034</v>
      </c>
      <c r="N117" s="667" t="n">
        <v>0.226442044506983</v>
      </c>
    </row>
    <row r="118" s="863" customFormat="true" ht="24" hidden="false" customHeight="false" outlineLevel="0" collapsed="false">
      <c r="A118" s="400" t="s">
        <v>1383</v>
      </c>
      <c r="B118" s="400"/>
      <c r="C118" s="400" t="s">
        <v>1384</v>
      </c>
      <c r="D118" s="104" t="n">
        <v>2252.04293</v>
      </c>
      <c r="E118" s="104" t="n">
        <v>2748.21945</v>
      </c>
      <c r="F118" s="352" t="n">
        <v>22.032285148312</v>
      </c>
      <c r="G118" s="352" t="n">
        <v>0.00779772731601365</v>
      </c>
      <c r="H118" s="105" t="n">
        <v>0.0494834882615402</v>
      </c>
      <c r="I118" s="31"/>
      <c r="J118" s="104" t="n">
        <v>1389.92994</v>
      </c>
      <c r="K118" s="104" t="n">
        <v>1883.98127</v>
      </c>
      <c r="L118" s="352" t="n">
        <v>35.5450527240244</v>
      </c>
      <c r="M118" s="352" t="n">
        <v>0.016783768120662</v>
      </c>
      <c r="N118" s="106" t="n">
        <v>0.0639792527893172</v>
      </c>
      <c r="O118" s="805"/>
      <c r="P118" s="805"/>
      <c r="Q118" s="805"/>
      <c r="R118" s="805"/>
      <c r="S118" s="805"/>
      <c r="T118" s="805"/>
      <c r="U118" s="805"/>
      <c r="V118" s="805"/>
      <c r="W118" s="805"/>
      <c r="X118" s="805"/>
      <c r="Y118" s="805"/>
      <c r="Z118" s="805"/>
      <c r="AA118" s="805"/>
      <c r="AB118" s="805"/>
      <c r="AC118" s="862"/>
      <c r="AD118" s="862"/>
      <c r="AE118" s="862"/>
      <c r="AF118" s="862"/>
      <c r="AG118" s="862"/>
      <c r="AH118" s="862"/>
      <c r="AI118" s="862"/>
      <c r="AJ118" s="862"/>
      <c r="AK118" s="862"/>
      <c r="AL118" s="862"/>
      <c r="AM118" s="862"/>
      <c r="AN118" s="862"/>
    </row>
    <row r="119" customFormat="false" ht="24" hidden="false" customHeight="false" outlineLevel="0" collapsed="false">
      <c r="A119" s="416" t="s">
        <v>1385</v>
      </c>
      <c r="B119" s="416"/>
      <c r="C119" s="416" t="s">
        <v>1386</v>
      </c>
      <c r="D119" s="88" t="n">
        <v>18823.68928</v>
      </c>
      <c r="E119" s="88" t="n">
        <v>26595.3974</v>
      </c>
      <c r="F119" s="340" t="n">
        <v>41.2868487382937</v>
      </c>
      <c r="G119" s="340" t="n">
        <v>0.122137300449866</v>
      </c>
      <c r="H119" s="31" t="n">
        <v>0.47886752095212</v>
      </c>
      <c r="I119" s="30"/>
      <c r="J119" s="88" t="n">
        <v>11680.07324</v>
      </c>
      <c r="K119" s="88" t="n">
        <v>16194.77934</v>
      </c>
      <c r="L119" s="340" t="n">
        <v>38.6530632747984</v>
      </c>
      <c r="M119" s="340" t="n">
        <v>0.153372282826034</v>
      </c>
      <c r="N119" s="667" t="n">
        <v>0.54996824955753</v>
      </c>
    </row>
    <row r="120" customFormat="false" ht="24" hidden="false" customHeight="false" outlineLevel="0" collapsed="false">
      <c r="A120" s="400" t="s">
        <v>1387</v>
      </c>
      <c r="B120" s="400"/>
      <c r="C120" s="400" t="s">
        <v>1388</v>
      </c>
      <c r="D120" s="348" t="n">
        <v>3189.10325</v>
      </c>
      <c r="E120" s="348" t="n">
        <v>2914.89185</v>
      </c>
      <c r="F120" s="352" t="n">
        <v>-8.59838576878939</v>
      </c>
      <c r="G120" s="352" t="n">
        <v>-0.004309405298224</v>
      </c>
      <c r="H120" s="864" t="n">
        <v>0.0524845338108404</v>
      </c>
      <c r="I120" s="31"/>
      <c r="J120" s="348" t="n">
        <v>1218.32393</v>
      </c>
      <c r="K120" s="348" t="n">
        <v>1596.97183</v>
      </c>
      <c r="L120" s="352" t="n">
        <v>31.0794108755625</v>
      </c>
      <c r="M120" s="352" t="n">
        <v>0.0128633163541441</v>
      </c>
      <c r="N120" s="865" t="n">
        <v>0.0542325266370554</v>
      </c>
    </row>
    <row r="121" customFormat="false" ht="12" hidden="false" customHeight="false" outlineLevel="0" collapsed="false">
      <c r="A121" s="749" t="n">
        <v>28</v>
      </c>
      <c r="B121" s="100" t="s">
        <v>1389</v>
      </c>
      <c r="C121" s="866"/>
      <c r="D121" s="343" t="n">
        <v>40576.7807</v>
      </c>
      <c r="E121" s="343" t="n">
        <v>34826.3764</v>
      </c>
      <c r="F121" s="346" t="n">
        <v>-14.1716622186343</v>
      </c>
      <c r="G121" s="346" t="n">
        <v>-0.0903712345925444</v>
      </c>
      <c r="H121" s="867" t="n">
        <v>0.627071680095045</v>
      </c>
      <c r="I121" s="31"/>
      <c r="J121" s="343" t="n">
        <v>21894.87432</v>
      </c>
      <c r="K121" s="343" t="n">
        <v>18752.03985</v>
      </c>
      <c r="L121" s="346" t="n">
        <v>-14.3542019198948</v>
      </c>
      <c r="M121" s="346" t="n">
        <v>-0.10676745872965</v>
      </c>
      <c r="N121" s="868" t="n">
        <v>0.636811796902047</v>
      </c>
    </row>
    <row r="122" s="871" customFormat="true" ht="24" hidden="false" customHeight="false" outlineLevel="0" collapsed="false">
      <c r="A122" s="400" t="s">
        <v>1390</v>
      </c>
      <c r="B122" s="400"/>
      <c r="C122" s="400" t="s">
        <v>1391</v>
      </c>
      <c r="D122" s="104" t="n">
        <v>23173.35857</v>
      </c>
      <c r="E122" s="104" t="n">
        <v>20046.96363</v>
      </c>
      <c r="F122" s="352" t="n">
        <v>-13.4913328620712</v>
      </c>
      <c r="G122" s="352" t="n">
        <v>-0.0491332706035441</v>
      </c>
      <c r="H122" s="105" t="n">
        <v>0.360958688893869</v>
      </c>
      <c r="I122" s="31"/>
      <c r="J122" s="104" t="n">
        <v>11229.51427</v>
      </c>
      <c r="K122" s="104" t="n">
        <v>10877.70761</v>
      </c>
      <c r="L122" s="352" t="n">
        <v>-3.13287513191787</v>
      </c>
      <c r="M122" s="352" t="n">
        <v>-0.0119514735538604</v>
      </c>
      <c r="N122" s="106" t="n">
        <v>0.369402613513493</v>
      </c>
      <c r="O122" s="869"/>
      <c r="P122" s="869"/>
      <c r="Q122" s="869"/>
      <c r="R122" s="869"/>
      <c r="S122" s="869"/>
      <c r="T122" s="869"/>
      <c r="U122" s="869"/>
      <c r="V122" s="869"/>
      <c r="W122" s="869"/>
      <c r="X122" s="869"/>
      <c r="Y122" s="869"/>
      <c r="Z122" s="869"/>
      <c r="AA122" s="869"/>
      <c r="AB122" s="869"/>
      <c r="AC122" s="870"/>
      <c r="AD122" s="870"/>
      <c r="AE122" s="870"/>
      <c r="AF122" s="870"/>
      <c r="AG122" s="870"/>
      <c r="AH122" s="870"/>
      <c r="AI122" s="870"/>
      <c r="AJ122" s="870"/>
      <c r="AK122" s="870"/>
      <c r="AL122" s="870"/>
      <c r="AM122" s="870"/>
      <c r="AN122" s="870"/>
    </row>
    <row r="123" s="871" customFormat="true" ht="24" hidden="false" customHeight="false" outlineLevel="0" collapsed="false">
      <c r="A123" s="416" t="s">
        <v>1392</v>
      </c>
      <c r="B123" s="416"/>
      <c r="C123" s="416" t="s">
        <v>1393</v>
      </c>
      <c r="D123" s="88" t="n">
        <v>17403.42213</v>
      </c>
      <c r="E123" s="88" t="n">
        <v>14779.41277</v>
      </c>
      <c r="F123" s="340" t="n">
        <v>-15.0775481994241</v>
      </c>
      <c r="G123" s="340" t="n">
        <v>-0.0412379639890003</v>
      </c>
      <c r="H123" s="31" t="n">
        <v>0.266112991201177</v>
      </c>
      <c r="I123" s="31"/>
      <c r="J123" s="88" t="n">
        <v>10665.36005</v>
      </c>
      <c r="K123" s="88" t="n">
        <v>7874.33224</v>
      </c>
      <c r="L123" s="340" t="n">
        <v>-26.1690913097679</v>
      </c>
      <c r="M123" s="340" t="n">
        <v>-0.0948159851757898</v>
      </c>
      <c r="N123" s="667" t="n">
        <v>0.267409183388554</v>
      </c>
      <c r="O123" s="869"/>
      <c r="P123" s="869"/>
      <c r="Q123" s="869"/>
      <c r="R123" s="869"/>
      <c r="S123" s="869"/>
      <c r="T123" s="869"/>
      <c r="U123" s="869"/>
      <c r="V123" s="869"/>
      <c r="W123" s="869"/>
      <c r="X123" s="869"/>
      <c r="Y123" s="869"/>
      <c r="Z123" s="869"/>
      <c r="AA123" s="869"/>
      <c r="AB123" s="869"/>
      <c r="AC123" s="870"/>
      <c r="AD123" s="870"/>
      <c r="AE123" s="870"/>
      <c r="AF123" s="870"/>
      <c r="AG123" s="870"/>
      <c r="AH123" s="870"/>
      <c r="AI123" s="870"/>
      <c r="AJ123" s="870"/>
      <c r="AK123" s="870"/>
      <c r="AL123" s="870"/>
      <c r="AM123" s="870"/>
      <c r="AN123" s="870"/>
    </row>
    <row r="124" s="772" customFormat="true" ht="12" hidden="false" customHeight="false" outlineLevel="0" collapsed="false">
      <c r="A124" s="844" t="n">
        <v>29</v>
      </c>
      <c r="B124" s="390" t="s">
        <v>1394</v>
      </c>
      <c r="C124" s="390"/>
      <c r="D124" s="569" t="n">
        <v>66561.87029</v>
      </c>
      <c r="E124" s="569" t="n">
        <v>34146.54893</v>
      </c>
      <c r="F124" s="332" t="n">
        <v>-48.6995350622982</v>
      </c>
      <c r="G124" s="332" t="n">
        <v>-0.5094272434057</v>
      </c>
      <c r="H124" s="845" t="n">
        <v>0.614830941957624</v>
      </c>
      <c r="I124" s="31"/>
      <c r="J124" s="569" t="n">
        <v>36246.57092</v>
      </c>
      <c r="K124" s="569" t="n">
        <v>20064.83352</v>
      </c>
      <c r="L124" s="332" t="n">
        <v>-44.6434986518167</v>
      </c>
      <c r="M124" s="332" t="n">
        <v>-0.549721277566532</v>
      </c>
      <c r="N124" s="846" t="n">
        <v>0.681393746526814</v>
      </c>
      <c r="O124" s="98"/>
      <c r="P124" s="98"/>
      <c r="Q124" s="98"/>
      <c r="R124" s="98"/>
      <c r="S124" s="98"/>
      <c r="T124" s="98"/>
      <c r="U124" s="98"/>
      <c r="V124" s="98"/>
      <c r="W124" s="98"/>
      <c r="X124" s="98"/>
      <c r="Y124" s="98"/>
      <c r="Z124" s="98"/>
      <c r="AA124" s="98"/>
      <c r="AB124" s="98"/>
      <c r="AC124" s="836"/>
      <c r="AD124" s="836"/>
      <c r="AE124" s="836"/>
      <c r="AF124" s="836"/>
      <c r="AG124" s="836"/>
      <c r="AH124" s="836"/>
      <c r="AI124" s="836"/>
      <c r="AJ124" s="836"/>
      <c r="AK124" s="836"/>
      <c r="AL124" s="836"/>
      <c r="AM124" s="836"/>
      <c r="AN124" s="836"/>
    </row>
    <row r="125" s="772" customFormat="true" ht="24" hidden="false" customHeight="false" outlineLevel="0" collapsed="false">
      <c r="A125" s="416" t="s">
        <v>1395</v>
      </c>
      <c r="B125" s="416"/>
      <c r="C125" s="416" t="s">
        <v>1396</v>
      </c>
      <c r="D125" s="88" t="n">
        <v>48237.55748</v>
      </c>
      <c r="E125" s="88" t="n">
        <v>26433.19581</v>
      </c>
      <c r="F125" s="340" t="n">
        <v>-45.2020434057848</v>
      </c>
      <c r="G125" s="340" t="n">
        <v>-0.342669311724787</v>
      </c>
      <c r="H125" s="31" t="n">
        <v>0.475946975260338</v>
      </c>
      <c r="I125" s="30"/>
      <c r="J125" s="88" t="n">
        <v>32080.72299</v>
      </c>
      <c r="K125" s="88" t="n">
        <v>16121.50839</v>
      </c>
      <c r="L125" s="340" t="n">
        <v>-49.7470540329615</v>
      </c>
      <c r="M125" s="340" t="n">
        <v>-0.542161797710946</v>
      </c>
      <c r="N125" s="667" t="n">
        <v>0.547479997308523</v>
      </c>
      <c r="O125" s="98"/>
      <c r="P125" s="98"/>
      <c r="Q125" s="98"/>
      <c r="R125" s="98"/>
      <c r="S125" s="98"/>
      <c r="T125" s="98"/>
      <c r="U125" s="98"/>
      <c r="V125" s="98"/>
      <c r="W125" s="98"/>
      <c r="X125" s="98"/>
      <c r="Y125" s="98"/>
      <c r="Z125" s="98"/>
      <c r="AA125" s="98"/>
      <c r="AB125" s="98"/>
      <c r="AC125" s="836"/>
      <c r="AD125" s="836"/>
      <c r="AE125" s="836"/>
      <c r="AF125" s="836"/>
      <c r="AG125" s="836"/>
      <c r="AH125" s="836"/>
      <c r="AI125" s="836"/>
      <c r="AJ125" s="836"/>
      <c r="AK125" s="836"/>
      <c r="AL125" s="836"/>
      <c r="AM125" s="836"/>
      <c r="AN125" s="836"/>
    </row>
    <row r="126" s="772" customFormat="true" ht="48" hidden="false" customHeight="false" outlineLevel="0" collapsed="false">
      <c r="A126" s="400" t="s">
        <v>1397</v>
      </c>
      <c r="B126" s="400"/>
      <c r="C126" s="400" t="s">
        <v>1398</v>
      </c>
      <c r="D126" s="104" t="n">
        <v>9101.21534000001</v>
      </c>
      <c r="E126" s="104" t="n">
        <v>51.66609</v>
      </c>
      <c r="F126" s="352" t="n">
        <v>-99.4323165855342</v>
      </c>
      <c r="G126" s="352" t="n">
        <v>-0.142219380683987</v>
      </c>
      <c r="H126" s="105" t="n">
        <v>0.000930281734973777</v>
      </c>
      <c r="I126" s="30"/>
      <c r="J126" s="104" t="n">
        <v>98.385</v>
      </c>
      <c r="K126" s="104" t="n">
        <v>47.16508</v>
      </c>
      <c r="L126" s="352" t="n">
        <v>-52.0607003100066</v>
      </c>
      <c r="M126" s="352" t="n">
        <v>-0.00174002822831963</v>
      </c>
      <c r="N126" s="106" t="n">
        <v>0.00160170731216896</v>
      </c>
      <c r="O126" s="98"/>
      <c r="P126" s="98"/>
      <c r="Q126" s="98"/>
      <c r="R126" s="98"/>
      <c r="S126" s="98"/>
      <c r="T126" s="98"/>
      <c r="U126" s="98"/>
      <c r="V126" s="98"/>
      <c r="W126" s="98"/>
      <c r="X126" s="98"/>
      <c r="Y126" s="98"/>
      <c r="Z126" s="98"/>
      <c r="AA126" s="98"/>
      <c r="AB126" s="98"/>
      <c r="AC126" s="836"/>
      <c r="AD126" s="836"/>
      <c r="AE126" s="836"/>
      <c r="AF126" s="836"/>
      <c r="AG126" s="836"/>
      <c r="AH126" s="836"/>
      <c r="AI126" s="836"/>
      <c r="AJ126" s="836"/>
      <c r="AK126" s="836"/>
      <c r="AL126" s="836"/>
      <c r="AM126" s="836"/>
      <c r="AN126" s="836"/>
    </row>
    <row r="127" s="772" customFormat="true" ht="36" hidden="false" customHeight="false" outlineLevel="0" collapsed="false">
      <c r="A127" s="416" t="s">
        <v>1399</v>
      </c>
      <c r="B127" s="416"/>
      <c r="C127" s="416" t="s">
        <v>1400</v>
      </c>
      <c r="D127" s="88" t="n">
        <v>9223.09747</v>
      </c>
      <c r="E127" s="88" t="n">
        <v>7661.68703</v>
      </c>
      <c r="F127" s="340" t="n">
        <v>-16.9293498749071</v>
      </c>
      <c r="G127" s="340" t="n">
        <v>-0.0245385509969253</v>
      </c>
      <c r="H127" s="31" t="n">
        <v>0.137953684962313</v>
      </c>
      <c r="I127" s="30"/>
      <c r="J127" s="88" t="n">
        <v>4067.46293</v>
      </c>
      <c r="K127" s="88" t="n">
        <v>3896.16005</v>
      </c>
      <c r="L127" s="340" t="n">
        <v>-4.21154127150212</v>
      </c>
      <c r="M127" s="340" t="n">
        <v>-0.0058194516272663</v>
      </c>
      <c r="N127" s="667" t="n">
        <v>0.132312041906122</v>
      </c>
      <c r="O127" s="98"/>
      <c r="P127" s="98"/>
      <c r="Q127" s="98"/>
      <c r="R127" s="98"/>
      <c r="S127" s="98"/>
      <c r="T127" s="98"/>
      <c r="U127" s="98"/>
      <c r="V127" s="98"/>
      <c r="W127" s="98"/>
      <c r="X127" s="98"/>
      <c r="Y127" s="98"/>
      <c r="Z127" s="98"/>
      <c r="AA127" s="98"/>
      <c r="AB127" s="98"/>
      <c r="AC127" s="836"/>
      <c r="AD127" s="836"/>
      <c r="AE127" s="836"/>
      <c r="AF127" s="836"/>
      <c r="AG127" s="836"/>
      <c r="AH127" s="836"/>
      <c r="AI127" s="836"/>
      <c r="AJ127" s="836"/>
      <c r="AK127" s="836"/>
      <c r="AL127" s="836"/>
      <c r="AM127" s="836"/>
      <c r="AN127" s="836"/>
    </row>
    <row r="128" s="772" customFormat="true" ht="12" hidden="false" customHeight="false" outlineLevel="0" collapsed="false">
      <c r="A128" s="844" t="n">
        <v>30</v>
      </c>
      <c r="B128" s="390" t="s">
        <v>1401</v>
      </c>
      <c r="C128" s="390"/>
      <c r="D128" s="569" t="n">
        <v>11440.1149</v>
      </c>
      <c r="E128" s="569" t="n">
        <v>9566.81721</v>
      </c>
      <c r="F128" s="332" t="n">
        <v>-16.3748153438564</v>
      </c>
      <c r="G128" s="332" t="n">
        <v>-0.029440056067825</v>
      </c>
      <c r="H128" s="845" t="n">
        <v>0.172256799620327</v>
      </c>
      <c r="I128" s="30"/>
      <c r="J128" s="569" t="n">
        <v>5555.48988</v>
      </c>
      <c r="K128" s="569" t="n">
        <v>5719.81481</v>
      </c>
      <c r="L128" s="332" t="n">
        <v>2.95788370691801</v>
      </c>
      <c r="M128" s="332" t="n">
        <v>0.00558239873894075</v>
      </c>
      <c r="N128" s="846" t="n">
        <v>0.194242630467908</v>
      </c>
      <c r="O128" s="98"/>
      <c r="P128" s="98"/>
      <c r="Q128" s="98"/>
      <c r="R128" s="98"/>
      <c r="S128" s="98"/>
      <c r="T128" s="98"/>
      <c r="U128" s="98"/>
      <c r="V128" s="98"/>
      <c r="W128" s="98"/>
      <c r="X128" s="98"/>
      <c r="Y128" s="98"/>
      <c r="Z128" s="98"/>
      <c r="AA128" s="98"/>
      <c r="AB128" s="98"/>
      <c r="AC128" s="836"/>
      <c r="AD128" s="836"/>
      <c r="AE128" s="836"/>
      <c r="AF128" s="836"/>
      <c r="AG128" s="836"/>
      <c r="AH128" s="836"/>
      <c r="AI128" s="836"/>
      <c r="AJ128" s="836"/>
      <c r="AK128" s="836"/>
      <c r="AL128" s="836"/>
      <c r="AM128" s="836"/>
      <c r="AN128" s="836"/>
    </row>
    <row r="129" s="772" customFormat="true" ht="24" hidden="false" customHeight="false" outlineLevel="0" collapsed="false">
      <c r="A129" s="416" t="s">
        <v>1402</v>
      </c>
      <c r="B129" s="416"/>
      <c r="C129" s="416" t="s">
        <v>1403</v>
      </c>
      <c r="D129" s="88" t="n">
        <v>152.01547</v>
      </c>
      <c r="E129" s="88" t="n">
        <v>157.07495</v>
      </c>
      <c r="F129" s="340" t="n">
        <v>3.32826652445308</v>
      </c>
      <c r="G129" s="340" t="n">
        <v>7.95129229428769E-005</v>
      </c>
      <c r="H129" s="31" t="n">
        <v>0.0028282371862651</v>
      </c>
      <c r="I129" s="30"/>
      <c r="J129" s="88" t="n">
        <v>122.72347</v>
      </c>
      <c r="K129" s="88" t="n">
        <v>124.44095</v>
      </c>
      <c r="L129" s="340" t="n">
        <v>1.39947151103207</v>
      </c>
      <c r="M129" s="340" t="n">
        <v>5.83457311447264E-005</v>
      </c>
      <c r="N129" s="667" t="n">
        <v>0.00422596504762109</v>
      </c>
      <c r="O129" s="98"/>
      <c r="P129" s="98"/>
      <c r="Q129" s="98"/>
      <c r="R129" s="98"/>
      <c r="S129" s="98"/>
      <c r="T129" s="98"/>
      <c r="U129" s="98"/>
      <c r="V129" s="98"/>
      <c r="W129" s="98"/>
      <c r="X129" s="98"/>
      <c r="Y129" s="98"/>
      <c r="Z129" s="98"/>
      <c r="AA129" s="98"/>
      <c r="AB129" s="98"/>
      <c r="AC129" s="836"/>
      <c r="AD129" s="836"/>
      <c r="AE129" s="836"/>
      <c r="AF129" s="836"/>
      <c r="AG129" s="836"/>
      <c r="AH129" s="836"/>
      <c r="AI129" s="836"/>
      <c r="AJ129" s="836"/>
      <c r="AK129" s="836"/>
      <c r="AL129" s="836"/>
      <c r="AM129" s="836"/>
      <c r="AN129" s="836"/>
    </row>
    <row r="130" s="772" customFormat="true" ht="36" hidden="false" customHeight="false" outlineLevel="0" collapsed="false">
      <c r="A130" s="400" t="s">
        <v>1404</v>
      </c>
      <c r="B130" s="400"/>
      <c r="C130" s="400" t="s">
        <v>1405</v>
      </c>
      <c r="D130" s="104" t="n">
        <v>4337.52969</v>
      </c>
      <c r="E130" s="104" t="n">
        <v>1120.36681</v>
      </c>
      <c r="F130" s="352" t="n">
        <v>-74.1703944394211</v>
      </c>
      <c r="G130" s="352" t="n">
        <v>-0.05055974609488</v>
      </c>
      <c r="H130" s="105" t="n">
        <v>0.0201729370233713</v>
      </c>
      <c r="I130" s="31"/>
      <c r="J130" s="104" t="n">
        <v>1929.64944</v>
      </c>
      <c r="K130" s="104" t="n">
        <v>1003.04713</v>
      </c>
      <c r="L130" s="352" t="n">
        <v>-48.0192044623401</v>
      </c>
      <c r="M130" s="352" t="n">
        <v>-0.0314782642344264</v>
      </c>
      <c r="N130" s="106" t="n">
        <v>0.0340630806217458</v>
      </c>
      <c r="O130" s="98"/>
      <c r="P130" s="98"/>
      <c r="Q130" s="98"/>
      <c r="R130" s="98"/>
      <c r="S130" s="98"/>
      <c r="T130" s="98"/>
      <c r="U130" s="98"/>
      <c r="V130" s="98"/>
      <c r="W130" s="98"/>
      <c r="X130" s="98"/>
      <c r="Y130" s="98"/>
      <c r="Z130" s="98"/>
      <c r="AA130" s="98"/>
      <c r="AB130" s="98"/>
      <c r="AC130" s="836"/>
      <c r="AD130" s="836"/>
      <c r="AE130" s="836"/>
      <c r="AF130" s="836"/>
      <c r="AG130" s="836"/>
      <c r="AH130" s="836"/>
      <c r="AI130" s="836"/>
      <c r="AJ130" s="836"/>
      <c r="AK130" s="836"/>
      <c r="AL130" s="836"/>
      <c r="AM130" s="836"/>
      <c r="AN130" s="836"/>
    </row>
    <row r="131" s="772" customFormat="true" ht="36" hidden="false" customHeight="false" outlineLevel="0" collapsed="false">
      <c r="A131" s="416" t="s">
        <v>1406</v>
      </c>
      <c r="B131" s="416"/>
      <c r="C131" s="416" t="s">
        <v>1407</v>
      </c>
      <c r="D131" s="88" t="n">
        <v>3292.87518</v>
      </c>
      <c r="E131" s="88" t="n">
        <v>4940.05779</v>
      </c>
      <c r="F131" s="340" t="n">
        <v>50.0226252122923</v>
      </c>
      <c r="G131" s="340" t="n">
        <v>0.025886514808197</v>
      </c>
      <c r="H131" s="31" t="n">
        <v>0.0889489708191954</v>
      </c>
      <c r="I131" s="31"/>
      <c r="J131" s="88" t="n">
        <v>769.63897</v>
      </c>
      <c r="K131" s="88" t="n">
        <v>2197.05751</v>
      </c>
      <c r="L131" s="340" t="n">
        <v>185.465990631945</v>
      </c>
      <c r="M131" s="340" t="n">
        <v>0.0484918475707654</v>
      </c>
      <c r="N131" s="667" t="n">
        <v>0.0746111970767935</v>
      </c>
      <c r="O131" s="98"/>
      <c r="P131" s="98"/>
      <c r="Q131" s="98"/>
      <c r="R131" s="98"/>
      <c r="S131" s="98"/>
      <c r="T131" s="98"/>
      <c r="U131" s="98"/>
      <c r="V131" s="98"/>
      <c r="W131" s="98"/>
      <c r="X131" s="98"/>
      <c r="Y131" s="98"/>
      <c r="Z131" s="98"/>
      <c r="AA131" s="98"/>
      <c r="AB131" s="98"/>
      <c r="AC131" s="836"/>
      <c r="AD131" s="836"/>
      <c r="AE131" s="836"/>
      <c r="AF131" s="836"/>
      <c r="AG131" s="836"/>
      <c r="AH131" s="836"/>
      <c r="AI131" s="836"/>
      <c r="AJ131" s="836"/>
      <c r="AK131" s="836"/>
      <c r="AL131" s="836"/>
      <c r="AM131" s="836"/>
      <c r="AN131" s="836"/>
    </row>
    <row r="132" s="772" customFormat="true" ht="24" hidden="false" customHeight="false" outlineLevel="0" collapsed="false">
      <c r="A132" s="400" t="s">
        <v>1408</v>
      </c>
      <c r="B132" s="400"/>
      <c r="C132" s="400" t="s">
        <v>1409</v>
      </c>
      <c r="D132" s="104" t="n">
        <v>1E-033</v>
      </c>
      <c r="E132" s="104" t="n">
        <v>1E-033</v>
      </c>
      <c r="F132" s="352" t="s">
        <v>103</v>
      </c>
      <c r="G132" s="352" t="n">
        <v>0</v>
      </c>
      <c r="H132" s="105" t="n">
        <v>1.8005653901307E-038</v>
      </c>
      <c r="I132" s="31"/>
      <c r="J132" s="104" t="n">
        <v>1E-033</v>
      </c>
      <c r="K132" s="104" t="n">
        <v>1E-033</v>
      </c>
      <c r="L132" s="352" t="s">
        <v>103</v>
      </c>
      <c r="M132" s="352" t="n">
        <v>0</v>
      </c>
      <c r="N132" s="106" t="n">
        <v>3.3959601301831E-038</v>
      </c>
      <c r="O132" s="98"/>
      <c r="P132" s="98"/>
      <c r="Q132" s="98"/>
      <c r="R132" s="98"/>
      <c r="S132" s="98"/>
      <c r="T132" s="98"/>
      <c r="U132" s="98"/>
      <c r="V132" s="98"/>
      <c r="W132" s="98"/>
      <c r="X132" s="98"/>
      <c r="Y132" s="98"/>
      <c r="Z132" s="98"/>
      <c r="AA132" s="98"/>
      <c r="AB132" s="98"/>
      <c r="AC132" s="836"/>
      <c r="AD132" s="836"/>
      <c r="AE132" s="836"/>
      <c r="AF132" s="836"/>
      <c r="AG132" s="836"/>
      <c r="AH132" s="836"/>
      <c r="AI132" s="836"/>
      <c r="AJ132" s="836"/>
      <c r="AK132" s="836"/>
      <c r="AL132" s="836"/>
      <c r="AM132" s="836"/>
      <c r="AN132" s="836"/>
    </row>
    <row r="133" s="772" customFormat="true" ht="24" hidden="false" customHeight="false" outlineLevel="0" collapsed="false">
      <c r="A133" s="416" t="s">
        <v>1410</v>
      </c>
      <c r="B133" s="416"/>
      <c r="C133" s="416" t="s">
        <v>1411</v>
      </c>
      <c r="D133" s="88" t="n">
        <v>3657.69456</v>
      </c>
      <c r="E133" s="88" t="n">
        <v>3349.31766</v>
      </c>
      <c r="F133" s="340" t="n">
        <v>-8.43090900405856</v>
      </c>
      <c r="G133" s="340" t="n">
        <v>-0.00484633770408485</v>
      </c>
      <c r="H133" s="31" t="n">
        <v>0.0603066545914954</v>
      </c>
      <c r="I133" s="31"/>
      <c r="J133" s="88" t="n">
        <v>2733.478</v>
      </c>
      <c r="K133" s="88" t="n">
        <v>2395.26922</v>
      </c>
      <c r="L133" s="340" t="n">
        <v>-12.372837096183</v>
      </c>
      <c r="M133" s="340" t="n">
        <v>-0.011489530328543</v>
      </c>
      <c r="N133" s="667" t="n">
        <v>0.0813423877217477</v>
      </c>
      <c r="O133" s="98"/>
      <c r="P133" s="98"/>
      <c r="Q133" s="98"/>
      <c r="R133" s="98"/>
      <c r="S133" s="98"/>
      <c r="T133" s="98"/>
      <c r="U133" s="98"/>
      <c r="V133" s="98"/>
      <c r="W133" s="98"/>
      <c r="X133" s="98"/>
      <c r="Y133" s="98"/>
      <c r="Z133" s="98"/>
      <c r="AA133" s="98"/>
      <c r="AB133" s="98"/>
      <c r="AC133" s="836"/>
      <c r="AD133" s="836"/>
      <c r="AE133" s="836"/>
      <c r="AF133" s="836"/>
      <c r="AG133" s="836"/>
      <c r="AH133" s="836"/>
      <c r="AI133" s="836"/>
      <c r="AJ133" s="836"/>
      <c r="AK133" s="836"/>
      <c r="AL133" s="836"/>
      <c r="AM133" s="836"/>
      <c r="AN133" s="836"/>
    </row>
    <row r="134" s="772" customFormat="true" ht="12" hidden="false" customHeight="false" outlineLevel="0" collapsed="false">
      <c r="A134" s="844" t="n">
        <v>31</v>
      </c>
      <c r="B134" s="390" t="s">
        <v>1412</v>
      </c>
      <c r="C134" s="851"/>
      <c r="D134" s="852" t="n">
        <v>12110.71521</v>
      </c>
      <c r="E134" s="852" t="n">
        <v>15277.73452</v>
      </c>
      <c r="F134" s="779" t="n">
        <v>26.1505555624406</v>
      </c>
      <c r="G134" s="779" t="n">
        <v>0.0497717082298246</v>
      </c>
      <c r="H134" s="853" t="n">
        <v>0.27508560016317</v>
      </c>
      <c r="I134" s="31"/>
      <c r="J134" s="852" t="n">
        <v>7122.87829</v>
      </c>
      <c r="K134" s="852" t="n">
        <v>8515.36858</v>
      </c>
      <c r="L134" s="779" t="n">
        <v>19.549544907358</v>
      </c>
      <c r="M134" s="779" t="n">
        <v>0.0473052752183331</v>
      </c>
      <c r="N134" s="854" t="n">
        <v>0.289178521914939</v>
      </c>
      <c r="O134" s="98"/>
      <c r="P134" s="98"/>
      <c r="Q134" s="98"/>
      <c r="R134" s="98"/>
      <c r="S134" s="98"/>
      <c r="T134" s="98"/>
      <c r="U134" s="98"/>
      <c r="V134" s="98"/>
      <c r="W134" s="98"/>
      <c r="X134" s="98"/>
      <c r="Y134" s="98"/>
      <c r="Z134" s="98"/>
      <c r="AA134" s="98"/>
      <c r="AB134" s="98"/>
      <c r="AC134" s="836"/>
      <c r="AD134" s="836"/>
      <c r="AE134" s="836"/>
      <c r="AF134" s="836"/>
      <c r="AG134" s="836"/>
      <c r="AH134" s="836"/>
      <c r="AI134" s="836"/>
      <c r="AJ134" s="836"/>
      <c r="AK134" s="836"/>
      <c r="AL134" s="836"/>
      <c r="AM134" s="836"/>
      <c r="AN134" s="836"/>
    </row>
    <row r="135" s="772" customFormat="true" ht="12" hidden="false" customHeight="false" outlineLevel="0" collapsed="false">
      <c r="A135" s="416" t="s">
        <v>1413</v>
      </c>
      <c r="B135" s="416"/>
      <c r="C135" s="416" t="s">
        <v>1414</v>
      </c>
      <c r="D135" s="847" t="n">
        <v>12000.74332</v>
      </c>
      <c r="E135" s="847" t="n">
        <v>15234.29747</v>
      </c>
      <c r="F135" s="412" t="n">
        <v>26.9446155440312</v>
      </c>
      <c r="G135" s="412" t="n">
        <v>0.0508173452529844</v>
      </c>
      <c r="H135" s="848" t="n">
        <v>0.274303487674376</v>
      </c>
      <c r="I135" s="31"/>
      <c r="J135" s="847" t="n">
        <v>7083.12578</v>
      </c>
      <c r="K135" s="847" t="n">
        <v>8475.04586</v>
      </c>
      <c r="L135" s="412" t="n">
        <v>19.6512122364147</v>
      </c>
      <c r="M135" s="412" t="n">
        <v>0.0472859042100209</v>
      </c>
      <c r="N135" s="849" t="n">
        <v>0.287809178420334</v>
      </c>
      <c r="O135" s="98"/>
      <c r="P135" s="98"/>
      <c r="Q135" s="98"/>
      <c r="R135" s="98"/>
      <c r="S135" s="98"/>
      <c r="T135" s="98"/>
      <c r="U135" s="98"/>
      <c r="V135" s="98"/>
      <c r="W135" s="98"/>
      <c r="X135" s="98"/>
      <c r="Y135" s="98"/>
      <c r="Z135" s="98"/>
      <c r="AA135" s="98"/>
      <c r="AB135" s="98"/>
      <c r="AC135" s="836"/>
      <c r="AD135" s="836"/>
      <c r="AE135" s="836"/>
      <c r="AF135" s="836"/>
      <c r="AG135" s="836"/>
      <c r="AH135" s="836"/>
      <c r="AI135" s="836"/>
      <c r="AJ135" s="836"/>
      <c r="AK135" s="836"/>
      <c r="AL135" s="836"/>
      <c r="AM135" s="836"/>
      <c r="AN135" s="836"/>
    </row>
    <row r="136" s="789" customFormat="true" ht="24" hidden="false" customHeight="false" outlineLevel="0" collapsed="false">
      <c r="A136" s="400" t="s">
        <v>1415</v>
      </c>
      <c r="B136" s="400"/>
      <c r="C136" s="400" t="s">
        <v>1416</v>
      </c>
      <c r="D136" s="840" t="n">
        <v>109.97189</v>
      </c>
      <c r="E136" s="840" t="n">
        <v>43.43705</v>
      </c>
      <c r="F136" s="402" t="n">
        <v>-60.5016791109074</v>
      </c>
      <c r="G136" s="402" t="n">
        <v>-0.00104563702315982</v>
      </c>
      <c r="H136" s="841" t="n">
        <v>0.000782112488793766</v>
      </c>
      <c r="I136" s="31"/>
      <c r="J136" s="840" t="n">
        <v>39.75251</v>
      </c>
      <c r="K136" s="840" t="n">
        <v>40.32272</v>
      </c>
      <c r="L136" s="402" t="n">
        <v>1.43439999134647</v>
      </c>
      <c r="M136" s="402" t="n">
        <v>1.93710083121985E-005</v>
      </c>
      <c r="N136" s="842" t="n">
        <v>0.00136934349460537</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89" customFormat="true" ht="12" hidden="false" customHeight="false" outlineLevel="0" collapsed="false">
      <c r="A137" s="749" t="n">
        <v>32</v>
      </c>
      <c r="B137" s="100" t="s">
        <v>1417</v>
      </c>
      <c r="C137" s="154"/>
      <c r="D137" s="855" t="n">
        <v>28648.0059</v>
      </c>
      <c r="E137" s="855" t="n">
        <v>36074.68095</v>
      </c>
      <c r="F137" s="420" t="n">
        <v>25.9238813197815</v>
      </c>
      <c r="G137" s="420" t="n">
        <v>0.116714887888169</v>
      </c>
      <c r="H137" s="856" t="n">
        <v>0.649548219785772</v>
      </c>
      <c r="I137" s="31"/>
      <c r="J137" s="855" t="n">
        <v>17081.81859</v>
      </c>
      <c r="K137" s="855" t="n">
        <v>24809.92672</v>
      </c>
      <c r="L137" s="420" t="n">
        <v>45.241717615033</v>
      </c>
      <c r="M137" s="420" t="n">
        <v>0.262537042184105</v>
      </c>
      <c r="N137" s="857" t="n">
        <v>0.842535219738844</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89" customFormat="true" ht="24" hidden="false" customHeight="false" outlineLevel="0" collapsed="false">
      <c r="A138" s="400" t="s">
        <v>1030</v>
      </c>
      <c r="B138" s="400"/>
      <c r="C138" s="400" t="s">
        <v>1418</v>
      </c>
      <c r="D138" s="104" t="n">
        <v>12507.54336</v>
      </c>
      <c r="E138" s="104" t="n">
        <v>15352.50711</v>
      </c>
      <c r="F138" s="352" t="n">
        <v>22.7459835086272</v>
      </c>
      <c r="G138" s="352" t="n">
        <v>0.0447104017466276</v>
      </c>
      <c r="H138" s="105" t="n">
        <v>0.276431929540015</v>
      </c>
      <c r="I138" s="31"/>
      <c r="J138" s="104" t="n">
        <v>8881.49644</v>
      </c>
      <c r="K138" s="104" t="n">
        <v>11983.90738</v>
      </c>
      <c r="L138" s="352" t="n">
        <v>34.9311736029926</v>
      </c>
      <c r="M138" s="352" t="n">
        <v>0.105394202322996</v>
      </c>
      <c r="N138" s="106" t="n">
        <v>0.40696871666287</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89" customFormat="true" ht="24" hidden="false" customHeight="false" outlineLevel="0" collapsed="false">
      <c r="A139" s="416" t="s">
        <v>1032</v>
      </c>
      <c r="B139" s="416"/>
      <c r="C139" s="416" t="s">
        <v>1419</v>
      </c>
      <c r="D139" s="88" t="n">
        <v>129.98302</v>
      </c>
      <c r="E139" s="88" t="n">
        <v>1.794</v>
      </c>
      <c r="F139" s="340" t="n">
        <v>-98.6198197272228</v>
      </c>
      <c r="G139" s="340" t="n">
        <v>-0.00201457139259032</v>
      </c>
      <c r="H139" s="31" t="n">
        <v>3.23021430989447E-005</v>
      </c>
      <c r="I139" s="87"/>
      <c r="J139" s="88" t="n">
        <v>129.83285</v>
      </c>
      <c r="K139" s="88" t="n">
        <v>1E-033</v>
      </c>
      <c r="L139" s="340" t="n">
        <v>-100</v>
      </c>
      <c r="M139" s="340" t="n">
        <v>-0.00441064382691712</v>
      </c>
      <c r="N139" s="667" t="n">
        <v>3.3959601301831E-038</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34</v>
      </c>
      <c r="B140" s="400"/>
      <c r="C140" s="400" t="s">
        <v>1420</v>
      </c>
      <c r="D140" s="104" t="n">
        <v>28.22857</v>
      </c>
      <c r="E140" s="104" t="n">
        <v>57.44078</v>
      </c>
      <c r="F140" s="352" t="n">
        <v>103.484554832214</v>
      </c>
      <c r="G140" s="352" t="n">
        <v>0.000459088325820269</v>
      </c>
      <c r="H140" s="105" t="n">
        <v>0.00103425880450112</v>
      </c>
      <c r="I140" s="30"/>
      <c r="J140" s="104" t="n">
        <v>17.24767</v>
      </c>
      <c r="K140" s="104" t="n">
        <v>31.18137</v>
      </c>
      <c r="L140" s="352" t="n">
        <v>80.7859844257224</v>
      </c>
      <c r="M140" s="352" t="n">
        <v>0.000473351604706475</v>
      </c>
      <c r="N140" s="106" t="n">
        <v>0.00105890689324487</v>
      </c>
    </row>
    <row r="141" customFormat="false" ht="24" hidden="false" customHeight="false" outlineLevel="0" collapsed="false">
      <c r="A141" s="416" t="s">
        <v>1036</v>
      </c>
      <c r="B141" s="416"/>
      <c r="C141" s="416" t="s">
        <v>1421</v>
      </c>
      <c r="D141" s="88" t="n">
        <v>2885.67675</v>
      </c>
      <c r="E141" s="88" t="n">
        <v>3936.65943</v>
      </c>
      <c r="F141" s="340" t="n">
        <v>36.4206656202918</v>
      </c>
      <c r="G141" s="340" t="n">
        <v>0.0165168564455514</v>
      </c>
      <c r="H141" s="31" t="n">
        <v>0.0708821272238964</v>
      </c>
      <c r="I141" s="30"/>
      <c r="J141" s="88" t="n">
        <v>1247.82316</v>
      </c>
      <c r="K141" s="88" t="n">
        <v>2457.56494</v>
      </c>
      <c r="L141" s="340" t="n">
        <v>96.9481749320954</v>
      </c>
      <c r="M141" s="340" t="n">
        <v>0.0410969959769098</v>
      </c>
      <c r="N141" s="667" t="n">
        <v>0.0834579255357582</v>
      </c>
    </row>
    <row r="142" customFormat="false" ht="48" hidden="false" customHeight="false" outlineLevel="0" collapsed="false">
      <c r="A142" s="400" t="s">
        <v>1038</v>
      </c>
      <c r="B142" s="400"/>
      <c r="C142" s="400" t="s">
        <v>1422</v>
      </c>
      <c r="D142" s="104" t="n">
        <v>6644.68406</v>
      </c>
      <c r="E142" s="104" t="n">
        <v>7214.00525</v>
      </c>
      <c r="F142" s="352" t="n">
        <v>8.56807012732525</v>
      </c>
      <c r="G142" s="352" t="n">
        <v>0.00894724199131474</v>
      </c>
      <c r="H142" s="105" t="n">
        <v>0.129892881773712</v>
      </c>
      <c r="I142" s="31"/>
      <c r="J142" s="104" t="n">
        <v>3713.70226</v>
      </c>
      <c r="K142" s="104" t="n">
        <v>3894.50176</v>
      </c>
      <c r="L142" s="352" t="n">
        <v>4.86844359999928</v>
      </c>
      <c r="M142" s="352" t="n">
        <v>0.00614206804044351</v>
      </c>
      <c r="N142" s="106" t="n">
        <v>0.132255727038879</v>
      </c>
    </row>
    <row r="143" customFormat="false" ht="24" hidden="false" customHeight="false" outlineLevel="0" collapsed="false">
      <c r="A143" s="416" t="s">
        <v>1423</v>
      </c>
      <c r="B143" s="416"/>
      <c r="C143" s="416" t="s">
        <v>1424</v>
      </c>
      <c r="D143" s="88" t="n">
        <v>6451.89014</v>
      </c>
      <c r="E143" s="88" t="n">
        <v>9512.27437999999</v>
      </c>
      <c r="F143" s="340" t="n">
        <v>47.4339174039314</v>
      </c>
      <c r="G143" s="340" t="n">
        <v>0.0480958707714457</v>
      </c>
      <c r="H143" s="31" t="n">
        <v>0.171274720300549</v>
      </c>
      <c r="I143" s="31"/>
      <c r="J143" s="88" t="n">
        <v>3091.71621</v>
      </c>
      <c r="K143" s="88" t="n">
        <v>6442.77127</v>
      </c>
      <c r="L143" s="340" t="n">
        <v>108.388184179427</v>
      </c>
      <c r="M143" s="340" t="n">
        <v>0.113841068065966</v>
      </c>
      <c r="N143" s="667" t="n">
        <v>0.218793943608091</v>
      </c>
    </row>
    <row r="144" customFormat="false" ht="12" hidden="false" customHeight="false" outlineLevel="0" collapsed="false">
      <c r="A144" s="844" t="n">
        <v>33</v>
      </c>
      <c r="B144" s="390" t="s">
        <v>1425</v>
      </c>
      <c r="C144" s="41"/>
      <c r="D144" s="569" t="n">
        <v>0</v>
      </c>
      <c r="E144" s="569" t="n">
        <v>0</v>
      </c>
      <c r="F144" s="332" t="s">
        <v>103</v>
      </c>
      <c r="G144" s="332" t="n">
        <v>0</v>
      </c>
      <c r="H144" s="845" t="n">
        <v>0</v>
      </c>
      <c r="I144" s="31"/>
      <c r="J144" s="569" t="n">
        <v>0</v>
      </c>
      <c r="K144" s="569" t="n">
        <v>0</v>
      </c>
      <c r="L144" s="332" t="s">
        <v>103</v>
      </c>
      <c r="M144" s="332" t="n">
        <v>0</v>
      </c>
      <c r="N144" s="846" t="n">
        <v>0</v>
      </c>
    </row>
    <row r="145" customFormat="false" ht="48" hidden="false" customHeight="false" outlineLevel="0" collapsed="false">
      <c r="A145" s="416" t="s">
        <v>1047</v>
      </c>
      <c r="B145" s="416"/>
      <c r="C145" s="416" t="s">
        <v>1426</v>
      </c>
      <c r="D145" s="88" t="n">
        <v>0</v>
      </c>
      <c r="E145" s="88" t="n">
        <v>0</v>
      </c>
      <c r="F145" s="340" t="s">
        <v>103</v>
      </c>
      <c r="G145" s="340" t="n">
        <v>0</v>
      </c>
      <c r="H145" s="31" t="n">
        <v>0</v>
      </c>
      <c r="I145" s="31"/>
      <c r="J145" s="88" t="n">
        <v>0</v>
      </c>
      <c r="K145" s="88" t="n">
        <v>0</v>
      </c>
      <c r="L145" s="340" t="s">
        <v>103</v>
      </c>
      <c r="M145" s="340" t="n">
        <v>0</v>
      </c>
      <c r="N145" s="667" t="n">
        <v>0</v>
      </c>
    </row>
    <row r="146" customFormat="false" ht="24" hidden="false" customHeight="false" outlineLevel="0" collapsed="false">
      <c r="A146" s="400" t="s">
        <v>1049</v>
      </c>
      <c r="B146" s="390"/>
      <c r="C146" s="400" t="s">
        <v>1427</v>
      </c>
      <c r="D146" s="104" t="n">
        <v>0</v>
      </c>
      <c r="E146" s="104" t="n">
        <v>0</v>
      </c>
      <c r="F146" s="352" t="s">
        <v>103</v>
      </c>
      <c r="G146" s="352" t="n">
        <v>0</v>
      </c>
      <c r="H146" s="105" t="n">
        <v>0</v>
      </c>
      <c r="I146" s="31"/>
      <c r="J146" s="104" t="n">
        <v>0</v>
      </c>
      <c r="K146" s="104" t="n">
        <v>0</v>
      </c>
      <c r="L146" s="352" t="s">
        <v>103</v>
      </c>
      <c r="M146" s="352" t="n">
        <v>0</v>
      </c>
      <c r="N146" s="106" t="n">
        <v>0</v>
      </c>
    </row>
    <row r="147" customFormat="false" ht="12" hidden="false" customHeight="false" outlineLevel="0" collapsed="false">
      <c r="A147" s="313" t="s">
        <v>659</v>
      </c>
      <c r="B147" s="100" t="s">
        <v>1428</v>
      </c>
      <c r="D147" s="386" t="n">
        <v>16.024</v>
      </c>
      <c r="E147" s="386" t="n">
        <v>1217.103</v>
      </c>
      <c r="F147" s="346" t="s">
        <v>114</v>
      </c>
      <c r="G147" s="346" t="n">
        <v>0.0188757148907215</v>
      </c>
      <c r="H147" s="388" t="n">
        <v>0.0219147353802424</v>
      </c>
      <c r="I147" s="31"/>
      <c r="J147" s="386" t="n">
        <v>12.605</v>
      </c>
      <c r="K147" s="386" t="n">
        <v>10.417</v>
      </c>
      <c r="L147" s="346" t="n">
        <v>-17.3581911939707</v>
      </c>
      <c r="M147" s="346" t="n">
        <v>-7.4330099765157E-005</v>
      </c>
      <c r="N147" s="839" t="n">
        <v>0.000353757166761173</v>
      </c>
    </row>
    <row r="148" customFormat="false" ht="12" hidden="false" customHeight="false" outlineLevel="0" collapsed="false">
      <c r="A148" s="844" t="n">
        <v>35</v>
      </c>
      <c r="B148" s="390" t="s">
        <v>1429</v>
      </c>
      <c r="C148" s="41"/>
      <c r="D148" s="569" t="n">
        <v>16.024</v>
      </c>
      <c r="E148" s="569" t="n">
        <v>1217.103</v>
      </c>
      <c r="F148" s="332" t="s">
        <v>114</v>
      </c>
      <c r="G148" s="332" t="n">
        <v>0.0188757148907215</v>
      </c>
      <c r="H148" s="845" t="n">
        <v>0.0219147353802424</v>
      </c>
      <c r="I148" s="31"/>
      <c r="J148" s="569" t="n">
        <v>12.605</v>
      </c>
      <c r="K148" s="569" t="n">
        <v>10.417</v>
      </c>
      <c r="L148" s="332" t="n">
        <v>-17.3581911939707</v>
      </c>
      <c r="M148" s="332" t="n">
        <v>-7.4330099765157E-005</v>
      </c>
      <c r="N148" s="846" t="n">
        <v>0.000353757166761173</v>
      </c>
    </row>
    <row r="149" customFormat="false" ht="12" hidden="false" customHeight="false" outlineLevel="0" collapsed="false">
      <c r="A149" s="416" t="s">
        <v>1078</v>
      </c>
      <c r="B149" s="100"/>
      <c r="C149" s="30" t="s">
        <v>1430</v>
      </c>
      <c r="D149" s="88" t="n">
        <v>16.024</v>
      </c>
      <c r="E149" s="88" t="n">
        <v>1217.103</v>
      </c>
      <c r="F149" s="340" t="s">
        <v>114</v>
      </c>
      <c r="G149" s="340" t="n">
        <v>0.0188757148907215</v>
      </c>
      <c r="H149" s="31" t="n">
        <v>0.0219147353802424</v>
      </c>
      <c r="I149" s="31"/>
      <c r="J149" s="88" t="n">
        <v>12.605</v>
      </c>
      <c r="K149" s="88" t="n">
        <v>10.417</v>
      </c>
      <c r="L149" s="340" t="n">
        <v>-17.3581911939707</v>
      </c>
      <c r="M149" s="340" t="n">
        <v>-7.4330099765157E-005</v>
      </c>
      <c r="N149" s="667" t="n">
        <v>0.000353757166761173</v>
      </c>
    </row>
    <row r="150" customFormat="false" ht="12" hidden="false" customHeight="false" outlineLevel="0" collapsed="false">
      <c r="A150" s="400" t="s">
        <v>1080</v>
      </c>
      <c r="B150" s="390"/>
      <c r="C150" s="41" t="s">
        <v>1431</v>
      </c>
      <c r="D150" s="104" t="n">
        <v>0</v>
      </c>
      <c r="E150" s="104" t="n">
        <v>0</v>
      </c>
      <c r="F150" s="352" t="s">
        <v>103</v>
      </c>
      <c r="G150" s="352" t="n">
        <v>0</v>
      </c>
      <c r="H150" s="105" t="n">
        <v>0</v>
      </c>
      <c r="I150" s="31"/>
      <c r="J150" s="104" t="n">
        <v>0</v>
      </c>
      <c r="K150" s="104" t="n">
        <v>0</v>
      </c>
      <c r="L150" s="352" t="s">
        <v>103</v>
      </c>
      <c r="M150" s="352" t="n">
        <v>0</v>
      </c>
      <c r="N150" s="106" t="n">
        <v>0</v>
      </c>
    </row>
    <row r="151" customFormat="false" ht="12" hidden="false" customHeight="false" outlineLevel="0" collapsed="false">
      <c r="A151" s="416" t="s">
        <v>1081</v>
      </c>
      <c r="B151" s="100"/>
      <c r="C151" s="30" t="s">
        <v>1432</v>
      </c>
      <c r="D151" s="88" t="n">
        <v>0</v>
      </c>
      <c r="E151" s="88" t="n">
        <v>0</v>
      </c>
      <c r="F151" s="340" t="s">
        <v>103</v>
      </c>
      <c r="G151" s="340" t="n">
        <v>0</v>
      </c>
      <c r="H151" s="31" t="n">
        <v>0</v>
      </c>
      <c r="I151" s="31"/>
      <c r="J151" s="88" t="n">
        <v>0</v>
      </c>
      <c r="K151" s="88" t="n">
        <v>0</v>
      </c>
      <c r="L151" s="340" t="s">
        <v>103</v>
      </c>
      <c r="M151" s="340" t="n">
        <v>0</v>
      </c>
      <c r="N151" s="667" t="n">
        <v>0</v>
      </c>
    </row>
    <row r="152" customFormat="false" ht="12" hidden="false" customHeight="false" outlineLevel="0" collapsed="false">
      <c r="A152" s="38" t="s">
        <v>1433</v>
      </c>
      <c r="B152" s="390" t="s">
        <v>1434</v>
      </c>
      <c r="C152" s="41"/>
      <c r="D152" s="569" t="n">
        <v>2386.37141</v>
      </c>
      <c r="E152" s="569" t="n">
        <v>4561.80485</v>
      </c>
      <c r="F152" s="332" t="n">
        <v>91.1607233846302</v>
      </c>
      <c r="G152" s="332" t="n">
        <v>0.0341883101587668</v>
      </c>
      <c r="H152" s="845" t="n">
        <v>0.0821382792944036</v>
      </c>
      <c r="I152" s="31"/>
      <c r="J152" s="569" t="n">
        <v>804.57662</v>
      </c>
      <c r="K152" s="569" t="n">
        <v>1969.02825</v>
      </c>
      <c r="L152" s="332" t="n">
        <v>144.728494596326</v>
      </c>
      <c r="M152" s="332" t="n">
        <v>0.0395584121707494</v>
      </c>
      <c r="N152" s="846" t="n">
        <v>0.066867414322042</v>
      </c>
    </row>
    <row r="153" customFormat="false" ht="13.5" hidden="false" customHeight="true" outlineLevel="0" collapsed="false">
      <c r="A153" s="749" t="n">
        <v>37</v>
      </c>
      <c r="B153" s="100" t="s">
        <v>1435</v>
      </c>
      <c r="D153" s="386" t="n">
        <v>1E-033</v>
      </c>
      <c r="E153" s="386" t="n">
        <v>1E-033</v>
      </c>
      <c r="F153" s="346" t="s">
        <v>103</v>
      </c>
      <c r="G153" s="346" t="n">
        <v>0</v>
      </c>
      <c r="H153" s="388" t="n">
        <v>1.8005653901307E-038</v>
      </c>
      <c r="I153" s="31"/>
      <c r="J153" s="386" t="n">
        <v>1E-033</v>
      </c>
      <c r="K153" s="386" t="n">
        <v>1E-033</v>
      </c>
      <c r="L153" s="346" t="s">
        <v>103</v>
      </c>
      <c r="M153" s="346" t="n">
        <v>0</v>
      </c>
      <c r="N153" s="839" t="n">
        <v>3.3959601301831E-038</v>
      </c>
    </row>
    <row r="154" customFormat="false" ht="12" hidden="false" customHeight="false" outlineLevel="0" collapsed="false">
      <c r="A154" s="844" t="n">
        <v>38</v>
      </c>
      <c r="B154" s="390" t="s">
        <v>1436</v>
      </c>
      <c r="C154" s="41"/>
      <c r="D154" s="569" t="n">
        <v>2386.37141</v>
      </c>
      <c r="E154" s="569" t="n">
        <v>4561.80485</v>
      </c>
      <c r="F154" s="332" t="n">
        <v>91.1607233846302</v>
      </c>
      <c r="G154" s="332" t="n">
        <v>0.0341883101587668</v>
      </c>
      <c r="H154" s="845" t="n">
        <v>0.0821382792944036</v>
      </c>
      <c r="I154" s="31"/>
      <c r="J154" s="569" t="n">
        <v>804.57662</v>
      </c>
      <c r="K154" s="569" t="n">
        <v>1969.02825</v>
      </c>
      <c r="L154" s="332" t="n">
        <v>144.728494596326</v>
      </c>
      <c r="M154" s="332" t="n">
        <v>0.0395584121707494</v>
      </c>
      <c r="N154" s="846" t="n">
        <v>0.066867414322042</v>
      </c>
    </row>
    <row r="155" customFormat="false" ht="12" hidden="false" customHeight="false" outlineLevel="0" collapsed="false">
      <c r="A155" s="313" t="s">
        <v>1437</v>
      </c>
      <c r="B155" s="100" t="s">
        <v>1438</v>
      </c>
      <c r="D155" s="386" t="n">
        <v>22.60126</v>
      </c>
      <c r="E155" s="386" t="n">
        <v>9.9145</v>
      </c>
      <c r="F155" s="346" t="n">
        <v>-56.1329766570536</v>
      </c>
      <c r="G155" s="346" t="n">
        <v>-0.000199380444289684</v>
      </c>
      <c r="H155" s="388" t="n">
        <v>0.000178517055604508</v>
      </c>
      <c r="I155" s="31"/>
      <c r="J155" s="386" t="n">
        <v>10.00545</v>
      </c>
      <c r="K155" s="386" t="n">
        <v>1.475</v>
      </c>
      <c r="L155" s="346" t="n">
        <v>-85.2580343712677</v>
      </c>
      <c r="M155" s="346" t="n">
        <v>-0.000289793966883768</v>
      </c>
      <c r="N155" s="839" t="n">
        <v>5.00904119202007E-005</v>
      </c>
    </row>
    <row r="156" customFormat="false" ht="12" hidden="false" customHeight="false" outlineLevel="0" collapsed="false">
      <c r="A156" s="844" t="n">
        <v>45</v>
      </c>
      <c r="B156" s="390" t="s">
        <v>1439</v>
      </c>
      <c r="C156" s="41"/>
      <c r="D156" s="569" t="n">
        <v>0.85436</v>
      </c>
      <c r="E156" s="569" t="n">
        <v>2.215</v>
      </c>
      <c r="F156" s="332" t="n">
        <v>159.258392246828</v>
      </c>
      <c r="G156" s="332" t="n">
        <v>2.13833167584408E-005</v>
      </c>
      <c r="H156" s="845" t="n">
        <v>3.98825233913949E-005</v>
      </c>
      <c r="I156" s="31"/>
      <c r="J156" s="569" t="n">
        <v>0.364</v>
      </c>
      <c r="K156" s="569" t="n">
        <v>1.475</v>
      </c>
      <c r="L156" s="332" t="n">
        <v>305.21978021978</v>
      </c>
      <c r="M156" s="332" t="n">
        <v>3.77425689392548E-005</v>
      </c>
      <c r="N156" s="846" t="n">
        <v>5.00904119202007E-005</v>
      </c>
    </row>
    <row r="157" customFormat="false" ht="12" hidden="false" customHeight="false" outlineLevel="0" collapsed="false">
      <c r="A157" s="749" t="n">
        <v>46</v>
      </c>
      <c r="B157" s="100" t="s">
        <v>1440</v>
      </c>
      <c r="C157" s="100"/>
      <c r="D157" s="386" t="n">
        <v>21.7469</v>
      </c>
      <c r="E157" s="386" t="n">
        <v>7.6995</v>
      </c>
      <c r="F157" s="346" t="n">
        <v>-64.5949537635249</v>
      </c>
      <c r="G157" s="346" t="n">
        <v>-0.000220763761048125</v>
      </c>
      <c r="H157" s="388" t="n">
        <v>0.000138634532213113</v>
      </c>
      <c r="I157" s="30"/>
      <c r="J157" s="386" t="n">
        <v>9.64145</v>
      </c>
      <c r="K157" s="386" t="n">
        <v>1E-033</v>
      </c>
      <c r="L157" s="346" t="n">
        <v>-100</v>
      </c>
      <c r="M157" s="346" t="n">
        <v>-0.000327536535823022</v>
      </c>
      <c r="N157" s="839" t="n">
        <v>3.3959601301831E-038</v>
      </c>
    </row>
    <row r="158" customFormat="false" ht="12" hidden="false" customHeight="false" outlineLevel="0" collapsed="false">
      <c r="A158" s="38" t="s">
        <v>1441</v>
      </c>
      <c r="B158" s="390" t="s">
        <v>1442</v>
      </c>
      <c r="C158" s="41"/>
      <c r="D158" s="569" t="n">
        <v>1.36519</v>
      </c>
      <c r="E158" s="569" t="n">
        <v>1.98908</v>
      </c>
      <c r="F158" s="332" t="n">
        <v>45.6998659527245</v>
      </c>
      <c r="G158" s="332" t="n">
        <v>9.80482529723042E-006</v>
      </c>
      <c r="H158" s="845" t="n">
        <v>3.58146860620117E-005</v>
      </c>
      <c r="I158" s="31"/>
      <c r="J158" s="569" t="n">
        <v>0.00573</v>
      </c>
      <c r="K158" s="569" t="n">
        <v>1.9775</v>
      </c>
      <c r="L158" s="332" t="s">
        <v>114</v>
      </c>
      <c r="M158" s="332" t="n">
        <v>6.69843970813271E-005</v>
      </c>
      <c r="N158" s="846" t="n">
        <v>6.71551115743708E-005</v>
      </c>
    </row>
    <row r="159" s="874" customFormat="true" ht="12" hidden="false" customHeight="false" outlineLevel="0" collapsed="false">
      <c r="A159" s="749" t="n">
        <v>53</v>
      </c>
      <c r="B159" s="100" t="s">
        <v>1443</v>
      </c>
      <c r="C159" s="30"/>
      <c r="D159" s="386" t="n">
        <v>1.36519</v>
      </c>
      <c r="E159" s="386" t="n">
        <v>1.98908</v>
      </c>
      <c r="F159" s="346" t="n">
        <v>45.6998659527245</v>
      </c>
      <c r="G159" s="346" t="n">
        <v>9.80482529723042E-006</v>
      </c>
      <c r="H159" s="388" t="n">
        <v>3.58146860620117E-005</v>
      </c>
      <c r="I159" s="30"/>
      <c r="J159" s="386" t="n">
        <v>0.00573</v>
      </c>
      <c r="K159" s="386" t="n">
        <v>1.9775</v>
      </c>
      <c r="L159" s="346" t="s">
        <v>114</v>
      </c>
      <c r="M159" s="346" t="n">
        <v>6.69843970813271E-005</v>
      </c>
      <c r="N159" s="839" t="n">
        <v>6.71551115743708E-005</v>
      </c>
      <c r="O159" s="872"/>
      <c r="P159" s="872"/>
      <c r="Q159" s="872"/>
      <c r="R159" s="872"/>
      <c r="S159" s="872"/>
      <c r="T159" s="872"/>
      <c r="U159" s="872"/>
      <c r="V159" s="872"/>
      <c r="W159" s="872"/>
      <c r="X159" s="872"/>
      <c r="Y159" s="872"/>
      <c r="Z159" s="872"/>
      <c r="AA159" s="872"/>
      <c r="AB159" s="872"/>
      <c r="AC159" s="873"/>
      <c r="AD159" s="873"/>
      <c r="AE159" s="873"/>
      <c r="AF159" s="873"/>
      <c r="AG159" s="873"/>
      <c r="AH159" s="873"/>
      <c r="AI159" s="873"/>
      <c r="AJ159" s="873"/>
      <c r="AK159" s="873"/>
      <c r="AL159" s="873"/>
      <c r="AM159" s="873"/>
      <c r="AN159" s="873"/>
    </row>
    <row r="160" customFormat="false" ht="12" hidden="false" customHeight="false" outlineLevel="0" collapsed="false">
      <c r="A160" s="38" t="s">
        <v>1444</v>
      </c>
      <c r="B160" s="390" t="s">
        <v>1445</v>
      </c>
      <c r="C160" s="41"/>
      <c r="D160" s="569" t="n">
        <v>6411.13886</v>
      </c>
      <c r="E160" s="569" t="n">
        <v>3866.28388</v>
      </c>
      <c r="F160" s="332" t="n">
        <v>-39.6942732885995</v>
      </c>
      <c r="G160" s="332" t="n">
        <v>-0.039994002926296</v>
      </c>
      <c r="H160" s="845" t="n">
        <v>0.0696149694274823</v>
      </c>
      <c r="I160" s="30"/>
      <c r="J160" s="569" t="n">
        <v>3409.27903</v>
      </c>
      <c r="K160" s="569" t="n">
        <v>2319.86445</v>
      </c>
      <c r="L160" s="332" t="n">
        <v>-31.9543977014988</v>
      </c>
      <c r="M160" s="332" t="n">
        <v>-0.0370092753277041</v>
      </c>
      <c r="N160" s="846" t="n">
        <v>0.0787816717962914</v>
      </c>
    </row>
    <row r="161" customFormat="false" ht="12" hidden="false" customHeight="false" outlineLevel="0" collapsed="false">
      <c r="A161" s="749" t="n">
        <v>58</v>
      </c>
      <c r="B161" s="100" t="s">
        <v>1446</v>
      </c>
      <c r="D161" s="386" t="n">
        <v>6287.09167</v>
      </c>
      <c r="E161" s="386" t="n">
        <v>3864.95268</v>
      </c>
      <c r="F161" s="346" t="n">
        <v>-38.5255873006859</v>
      </c>
      <c r="G161" s="346" t="n">
        <v>-0.0380654436560294</v>
      </c>
      <c r="H161" s="388" t="n">
        <v>0.0695910003010088</v>
      </c>
      <c r="I161" s="31"/>
      <c r="J161" s="386" t="n">
        <v>3392.97041</v>
      </c>
      <c r="K161" s="386" t="n">
        <v>2318.53658</v>
      </c>
      <c r="L161" s="346" t="n">
        <v>-31.6664662572168</v>
      </c>
      <c r="M161" s="346" t="n">
        <v>-0.0365003536448628</v>
      </c>
      <c r="N161" s="839" t="n">
        <v>0.0787365778605108</v>
      </c>
    </row>
    <row r="162" customFormat="false" ht="12" hidden="false" customHeight="false" outlineLevel="0" collapsed="false">
      <c r="A162" s="844" t="n">
        <v>59</v>
      </c>
      <c r="B162" s="390" t="s">
        <v>1447</v>
      </c>
      <c r="C162" s="41"/>
      <c r="D162" s="569" t="n">
        <v>124.04719</v>
      </c>
      <c r="E162" s="569" t="n">
        <v>1.3312</v>
      </c>
      <c r="F162" s="332" t="n">
        <v>-98.9268600119035</v>
      </c>
      <c r="G162" s="332" t="n">
        <v>-0.00192855927026668</v>
      </c>
      <c r="H162" s="845" t="n">
        <v>2.39691264734198E-005</v>
      </c>
      <c r="I162" s="30"/>
      <c r="J162" s="569" t="n">
        <v>16.30862</v>
      </c>
      <c r="K162" s="569" t="n">
        <v>1.32787</v>
      </c>
      <c r="L162" s="332" t="n">
        <v>-91.85786412339</v>
      </c>
      <c r="M162" s="332" t="n">
        <v>-0.000508921682841351</v>
      </c>
      <c r="N162" s="846" t="n">
        <v>4.50939357806623E-005</v>
      </c>
    </row>
    <row r="163" customFormat="false" ht="12" hidden="false" customHeight="false" outlineLevel="0" collapsed="false">
      <c r="A163" s="313" t="s">
        <v>1448</v>
      </c>
      <c r="B163" s="100" t="s">
        <v>1449</v>
      </c>
      <c r="D163" s="386" t="n">
        <v>1.2E-032</v>
      </c>
      <c r="E163" s="386" t="n">
        <v>1.2E-032</v>
      </c>
      <c r="F163" s="346" t="s">
        <v>103</v>
      </c>
      <c r="G163" s="346" t="n">
        <v>0</v>
      </c>
      <c r="H163" s="388" t="n">
        <v>2.16067846815684E-037</v>
      </c>
      <c r="I163" s="30"/>
      <c r="J163" s="386" t="n">
        <v>2E-033</v>
      </c>
      <c r="K163" s="386" t="n">
        <v>2E-033</v>
      </c>
      <c r="L163" s="346" t="s">
        <v>103</v>
      </c>
      <c r="M163" s="346" t="n">
        <v>0</v>
      </c>
      <c r="N163" s="839" t="n">
        <v>6.7919202603662E-038</v>
      </c>
    </row>
    <row r="164" customFormat="false" ht="12" hidden="false" customHeight="false" outlineLevel="0" collapsed="false">
      <c r="A164" s="844" t="n">
        <v>71</v>
      </c>
      <c r="B164" s="390" t="s">
        <v>1450</v>
      </c>
      <c r="C164" s="41"/>
      <c r="D164" s="569" t="n">
        <v>1E-033</v>
      </c>
      <c r="E164" s="569" t="n">
        <v>1E-033</v>
      </c>
      <c r="F164" s="332" t="s">
        <v>103</v>
      </c>
      <c r="G164" s="332" t="n">
        <v>0</v>
      </c>
      <c r="H164" s="845" t="n">
        <v>1.8005653901307E-038</v>
      </c>
      <c r="I164" s="30"/>
      <c r="J164" s="569" t="n">
        <v>1E-033</v>
      </c>
      <c r="K164" s="569" t="n">
        <v>1E-033</v>
      </c>
      <c r="L164" s="332" t="s">
        <v>103</v>
      </c>
      <c r="M164" s="332" t="n">
        <v>0</v>
      </c>
      <c r="N164" s="846" t="n">
        <v>3.3959601301831E-038</v>
      </c>
    </row>
    <row r="165" customFormat="false" ht="12" hidden="false" customHeight="false" outlineLevel="0" collapsed="false">
      <c r="A165" s="749" t="n">
        <v>74</v>
      </c>
      <c r="B165" s="100" t="s">
        <v>1451</v>
      </c>
      <c r="D165" s="386" t="n">
        <v>1.1E-032</v>
      </c>
      <c r="E165" s="386" t="n">
        <v>1.1E-032</v>
      </c>
      <c r="F165" s="346" t="s">
        <v>103</v>
      </c>
      <c r="G165" s="346" t="n">
        <v>0</v>
      </c>
      <c r="H165" s="388" t="n">
        <v>1.98062192914377E-037</v>
      </c>
      <c r="I165" s="30"/>
      <c r="J165" s="386" t="n">
        <v>1E-033</v>
      </c>
      <c r="K165" s="386" t="n">
        <v>1E-033</v>
      </c>
      <c r="L165" s="346" t="s">
        <v>103</v>
      </c>
      <c r="M165" s="346" t="n">
        <v>0</v>
      </c>
      <c r="N165" s="839" t="n">
        <v>3.3959601301831E-038</v>
      </c>
    </row>
    <row r="166" s="831" customFormat="true" ht="12" hidden="false" customHeight="false" outlineLevel="0" collapsed="false">
      <c r="A166" s="38" t="s">
        <v>1452</v>
      </c>
      <c r="B166" s="390" t="s">
        <v>1453</v>
      </c>
      <c r="C166" s="41"/>
      <c r="D166" s="569" t="n">
        <v>1245.76292</v>
      </c>
      <c r="E166" s="569" t="n">
        <v>670.30526</v>
      </c>
      <c r="F166" s="332" t="n">
        <v>-46.1931922006476</v>
      </c>
      <c r="G166" s="332" t="n">
        <v>-0.00904368049215891</v>
      </c>
      <c r="H166" s="845" t="n">
        <v>0.0120692845197856</v>
      </c>
      <c r="I166" s="30"/>
      <c r="J166" s="569" t="n">
        <v>979.719</v>
      </c>
      <c r="K166" s="569" t="n">
        <v>611.19026</v>
      </c>
      <c r="L166" s="332" t="n">
        <v>-37.6157592125906</v>
      </c>
      <c r="M166" s="332" t="n">
        <v>-0.0125195511931113</v>
      </c>
      <c r="N166" s="846" t="n">
        <v>0.0207557775491624</v>
      </c>
      <c r="O166" s="29"/>
      <c r="P166" s="29"/>
      <c r="Q166" s="29"/>
      <c r="R166" s="29"/>
      <c r="S166" s="29"/>
      <c r="T166" s="29"/>
      <c r="U166" s="29"/>
      <c r="V166" s="29"/>
      <c r="W166" s="29"/>
      <c r="X166" s="29"/>
      <c r="Y166" s="29"/>
      <c r="Z166" s="29"/>
      <c r="AA166" s="29"/>
      <c r="AB166" s="29"/>
    </row>
    <row r="167" s="831" customFormat="true" ht="12" hidden="false" customHeight="false" outlineLevel="0" collapsed="false">
      <c r="A167" s="749" t="n">
        <v>90</v>
      </c>
      <c r="B167" s="100" t="s">
        <v>1454</v>
      </c>
      <c r="C167" s="30"/>
      <c r="D167" s="386" t="n">
        <v>1245.76292</v>
      </c>
      <c r="E167" s="386" t="n">
        <v>670.30526</v>
      </c>
      <c r="F167" s="346" t="n">
        <v>-46.1931922006476</v>
      </c>
      <c r="G167" s="346" t="n">
        <v>-0.00904368049215891</v>
      </c>
      <c r="H167" s="388" t="n">
        <v>0.0120692845197856</v>
      </c>
      <c r="I167" s="30"/>
      <c r="J167" s="386" t="n">
        <v>979.719</v>
      </c>
      <c r="K167" s="386" t="n">
        <v>611.19026</v>
      </c>
      <c r="L167" s="346" t="n">
        <v>-37.6157592125906</v>
      </c>
      <c r="M167" s="346" t="n">
        <v>-0.0125195511931113</v>
      </c>
      <c r="N167" s="839" t="n">
        <v>0.0207557775491624</v>
      </c>
      <c r="O167" s="29"/>
      <c r="P167" s="29"/>
      <c r="Q167" s="29"/>
      <c r="R167" s="29"/>
      <c r="S167" s="29"/>
      <c r="T167" s="29"/>
      <c r="U167" s="29"/>
      <c r="V167" s="29"/>
      <c r="W167" s="29"/>
      <c r="X167" s="29"/>
      <c r="Y167" s="29"/>
      <c r="Z167" s="29"/>
      <c r="AA167" s="29"/>
      <c r="AB167" s="29"/>
    </row>
    <row r="168" s="831" customFormat="true" ht="12" hidden="false" customHeight="false" outlineLevel="0" collapsed="false">
      <c r="A168" s="844" t="n">
        <v>91</v>
      </c>
      <c r="B168" s="390" t="s">
        <v>1455</v>
      </c>
      <c r="C168" s="41"/>
      <c r="D168" s="569" t="n">
        <v>6E-033</v>
      </c>
      <c r="E168" s="569" t="n">
        <v>6E-033</v>
      </c>
      <c r="F168" s="332" t="s">
        <v>103</v>
      </c>
      <c r="G168" s="332" t="n">
        <v>0</v>
      </c>
      <c r="H168" s="845" t="n">
        <v>1.08033923407842E-037</v>
      </c>
      <c r="I168" s="30"/>
      <c r="J168" s="569" t="n">
        <v>1E-033</v>
      </c>
      <c r="K168" s="569" t="n">
        <v>1E-033</v>
      </c>
      <c r="L168" s="332" t="s">
        <v>103</v>
      </c>
      <c r="M168" s="332" t="n">
        <v>0</v>
      </c>
      <c r="N168" s="846" t="n">
        <v>3.3959601301831E-038</v>
      </c>
      <c r="O168" s="29"/>
      <c r="P168" s="29"/>
      <c r="Q168" s="29"/>
      <c r="R168" s="29"/>
      <c r="S168" s="29"/>
      <c r="T168" s="29"/>
      <c r="U168" s="29"/>
      <c r="V168" s="29"/>
      <c r="W168" s="29"/>
      <c r="X168" s="29"/>
      <c r="Y168" s="29"/>
      <c r="Z168" s="29"/>
      <c r="AA168" s="29"/>
      <c r="AB168" s="29"/>
    </row>
    <row r="169" s="831" customFormat="true" ht="12.75" hidden="false" customHeight="false" outlineLevel="0" collapsed="false">
      <c r="A169" s="875" t="s">
        <v>1216</v>
      </c>
      <c r="B169" s="124"/>
      <c r="C169" s="426" t="s">
        <v>444</v>
      </c>
      <c r="D169" s="876" t="n">
        <v>1176.725</v>
      </c>
      <c r="E169" s="876" t="n">
        <v>1669.74608</v>
      </c>
      <c r="F169" s="428" t="n">
        <v>41.8977314155814</v>
      </c>
      <c r="G169" s="428" t="n">
        <v>0.00774813758395209</v>
      </c>
      <c r="H169" s="877" t="n">
        <v>0.030064870019544</v>
      </c>
      <c r="I169" s="30"/>
      <c r="J169" s="876" t="n">
        <v>555.871</v>
      </c>
      <c r="K169" s="876" t="n">
        <v>757.14108</v>
      </c>
      <c r="L169" s="428" t="n">
        <v>36.2080554661063</v>
      </c>
      <c r="M169" s="428" t="n">
        <v>0.00683748863169156</v>
      </c>
      <c r="N169" s="878" t="n">
        <v>0.025712209206037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39"/>
    </row>
    <row r="171" s="29" customFormat="true" ht="12" hidden="false" customHeight="false" outlineLevel="0" collapsed="false">
      <c r="A171" s="364" t="s">
        <v>59</v>
      </c>
      <c r="B171" s="30"/>
      <c r="C171" s="30"/>
      <c r="D171" s="30"/>
      <c r="E171" s="30"/>
      <c r="F171" s="31"/>
      <c r="G171" s="31"/>
      <c r="H171" s="310"/>
      <c r="I171" s="30"/>
      <c r="J171" s="30"/>
      <c r="K171" s="30"/>
      <c r="L171" s="31"/>
      <c r="M171" s="31"/>
      <c r="N171" s="572"/>
    </row>
    <row r="172" s="29" customFormat="true" ht="12.75" hidden="false" customHeight="false" outlineLevel="0" collapsed="false">
      <c r="A172" s="84" t="s">
        <v>58</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56</v>
      </c>
      <c r="B173" s="30"/>
      <c r="C173" s="30"/>
      <c r="D173" s="30"/>
      <c r="E173" s="30"/>
      <c r="F173" s="31"/>
      <c r="G173" s="31"/>
      <c r="H173" s="310"/>
      <c r="I173" s="31"/>
      <c r="J173" s="30"/>
      <c r="K173" s="30"/>
      <c r="L173" s="31"/>
      <c r="M173" s="31"/>
      <c r="N173" s="572"/>
    </row>
    <row r="174" s="29" customFormat="true" ht="12" hidden="false" customHeight="false" outlineLevel="0" collapsed="false">
      <c r="A174" s="213" t="s">
        <v>1217</v>
      </c>
      <c r="B174" s="30"/>
      <c r="C174" s="30"/>
      <c r="D174" s="30"/>
      <c r="E174" s="30"/>
      <c r="F174" s="31"/>
      <c r="G174" s="31"/>
      <c r="H174" s="310"/>
      <c r="I174" s="30"/>
      <c r="J174" s="30"/>
      <c r="K174" s="30"/>
      <c r="L174" s="31"/>
      <c r="M174" s="31"/>
      <c r="N174" s="572"/>
    </row>
    <row r="175" s="29" customFormat="true" ht="12" hidden="false" customHeight="false" outlineLevel="0" collapsed="false">
      <c r="A175" s="213" t="s">
        <v>165</v>
      </c>
      <c r="B175" s="30"/>
      <c r="C175" s="30"/>
      <c r="D175" s="30"/>
      <c r="E175" s="30"/>
      <c r="F175" s="31"/>
      <c r="G175" s="31"/>
      <c r="H175" s="310"/>
      <c r="I175" s="30"/>
      <c r="J175" s="30"/>
      <c r="K175" s="30"/>
      <c r="L175" s="31"/>
      <c r="M175" s="31"/>
      <c r="N175" s="572"/>
    </row>
    <row r="176" s="29" customFormat="true" ht="12" hidden="false" customHeight="false" outlineLevel="0" collapsed="false">
      <c r="A176" s="213" t="s">
        <v>166</v>
      </c>
      <c r="B176" s="30"/>
      <c r="C176" s="30"/>
      <c r="D176" s="30"/>
      <c r="E176" s="30"/>
      <c r="F176" s="31"/>
      <c r="G176" s="31"/>
      <c r="H176" s="310"/>
      <c r="I176" s="30"/>
      <c r="J176" s="30"/>
      <c r="K176" s="30"/>
      <c r="L176" s="31"/>
      <c r="M176" s="31"/>
      <c r="N176" s="572"/>
    </row>
    <row r="177" s="29" customFormat="true" ht="12" hidden="false" customHeight="false" outlineLevel="0" collapsed="false">
      <c r="A177" s="879" t="s">
        <v>60</v>
      </c>
      <c r="B177" s="75"/>
      <c r="C177" s="75"/>
      <c r="D177" s="75"/>
      <c r="E177" s="75"/>
      <c r="F177" s="880"/>
      <c r="G177" s="880"/>
      <c r="H177" s="881"/>
      <c r="I177" s="880"/>
      <c r="J177" s="75"/>
      <c r="K177" s="75"/>
      <c r="L177" s="880"/>
      <c r="M177" s="880"/>
      <c r="N177" s="882"/>
    </row>
    <row r="178" s="29" customFormat="true" ht="14.25" hidden="false" customHeight="false" outlineLevel="0" collapsed="false">
      <c r="A178" s="215"/>
      <c r="C178" s="30"/>
      <c r="F178" s="765"/>
      <c r="G178" s="765"/>
      <c r="H178" s="67"/>
      <c r="I178" s="765"/>
      <c r="L178" s="765"/>
      <c r="M178" s="765"/>
      <c r="N178" s="67"/>
    </row>
    <row r="179" s="29" customFormat="true" ht="14.25" hidden="false" customHeight="false" outlineLevel="0" collapsed="false">
      <c r="A179" s="215"/>
      <c r="C179" s="30"/>
      <c r="F179" s="765"/>
      <c r="G179" s="765"/>
      <c r="H179" s="67"/>
      <c r="L179" s="765"/>
      <c r="M179" s="765"/>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5"/>
      <c r="J190" s="461"/>
      <c r="K190" s="461"/>
      <c r="L190" s="461"/>
      <c r="M190" s="461"/>
      <c r="N190" s="461"/>
    </row>
    <row r="191" s="29" customFormat="true" ht="12" hidden="false" customHeight="false" outlineLevel="0" collapsed="false">
      <c r="A191" s="409"/>
      <c r="B191" s="100"/>
      <c r="C191" s="100"/>
      <c r="D191" s="353"/>
      <c r="E191" s="353"/>
      <c r="F191" s="353"/>
      <c r="G191" s="353"/>
      <c r="H191" s="353"/>
      <c r="I191" s="805"/>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9"/>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8"/>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8"/>
      <c r="D205" s="421"/>
      <c r="E205" s="421"/>
      <c r="F205" s="421"/>
      <c r="G205" s="421"/>
      <c r="H205" s="421"/>
      <c r="I205" s="98"/>
      <c r="J205" s="421"/>
      <c r="K205" s="421"/>
      <c r="L205" s="421"/>
      <c r="M205" s="421"/>
      <c r="N205" s="421"/>
    </row>
    <row r="206" s="29" customFormat="true" ht="14.25" hidden="false" customHeight="false" outlineLevel="0" collapsed="false">
      <c r="A206" s="148"/>
      <c r="B206" s="883"/>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4"/>
      <c r="C208" s="884"/>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8"/>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8"/>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5"/>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5"/>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8"/>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5"/>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8"/>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8"/>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8"/>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6"/>
      <c r="C270" s="715"/>
      <c r="D270" s="353"/>
      <c r="E270" s="353"/>
      <c r="F270" s="353"/>
      <c r="G270" s="353"/>
      <c r="H270" s="353"/>
      <c r="J270" s="353"/>
      <c r="K270" s="353"/>
      <c r="L270" s="353"/>
      <c r="M270" s="353"/>
      <c r="N270" s="353"/>
    </row>
    <row r="271" s="29" customFormat="true" ht="12" hidden="false" customHeight="false" outlineLevel="0" collapsed="false">
      <c r="A271" s="887"/>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5"/>
      <c r="D273" s="353"/>
      <c r="E273" s="353"/>
      <c r="F273" s="343"/>
      <c r="G273" s="343"/>
      <c r="H273" s="343"/>
      <c r="J273" s="353"/>
      <c r="K273" s="353"/>
      <c r="L273" s="343"/>
      <c r="M273" s="343"/>
      <c r="N273" s="343"/>
    </row>
    <row r="274" s="30" customFormat="true" ht="14.25" hidden="false" customHeight="false" outlineLevel="0" collapsed="false">
      <c r="A274" s="322"/>
      <c r="B274" s="883"/>
      <c r="C274" s="437"/>
      <c r="D274" s="461"/>
      <c r="E274" s="461"/>
      <c r="F274" s="343"/>
      <c r="G274" s="343"/>
      <c r="H274" s="343"/>
      <c r="J274" s="461"/>
      <c r="K274" s="461"/>
      <c r="L274" s="343"/>
      <c r="M274" s="343"/>
      <c r="N274" s="343"/>
    </row>
    <row r="275" s="30" customFormat="true" ht="12" hidden="false" customHeight="false" outlineLevel="0" collapsed="false">
      <c r="A275" s="237"/>
      <c r="B275" s="866"/>
      <c r="C275" s="715"/>
      <c r="D275" s="343"/>
      <c r="E275" s="343"/>
      <c r="F275" s="343"/>
      <c r="G275" s="343"/>
      <c r="H275" s="343"/>
      <c r="J275" s="343"/>
      <c r="K275" s="343"/>
      <c r="L275" s="343"/>
      <c r="M275" s="343"/>
      <c r="N275" s="343"/>
    </row>
    <row r="276" s="30" customFormat="true" ht="12" hidden="false" customHeight="false" outlineLevel="0" collapsed="false">
      <c r="A276" s="635"/>
      <c r="B276" s="100"/>
      <c r="C276" s="715"/>
      <c r="D276" s="353"/>
      <c r="E276" s="353"/>
      <c r="F276" s="353"/>
      <c r="G276" s="353"/>
      <c r="H276" s="353"/>
      <c r="J276" s="353"/>
      <c r="K276" s="353"/>
      <c r="L276" s="353"/>
      <c r="M276" s="353"/>
      <c r="N276" s="353"/>
    </row>
    <row r="277" s="30" customFormat="true" ht="12" hidden="false" customHeight="false" outlineLevel="0" collapsed="false">
      <c r="A277" s="635"/>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5"/>
      <c r="D279" s="353"/>
      <c r="E279" s="353"/>
      <c r="F279" s="353"/>
      <c r="G279" s="353"/>
      <c r="H279" s="353"/>
      <c r="J279" s="353"/>
      <c r="K279" s="353"/>
      <c r="L279" s="353"/>
      <c r="M279" s="353"/>
      <c r="N279" s="353"/>
    </row>
    <row r="280" s="30" customFormat="true" ht="14.25" hidden="false" customHeight="false" outlineLevel="0" collapsed="false">
      <c r="A280" s="407"/>
      <c r="B280" s="883"/>
      <c r="C280" s="715"/>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5"/>
      <c r="D282" s="353"/>
      <c r="E282" s="353"/>
      <c r="F282" s="353"/>
      <c r="G282" s="353"/>
      <c r="H282" s="353"/>
      <c r="J282" s="353"/>
      <c r="K282" s="353"/>
      <c r="L282" s="353"/>
      <c r="M282" s="353"/>
      <c r="N282" s="353"/>
    </row>
    <row r="283" s="30" customFormat="true" ht="14.25" hidden="false" customHeight="false" outlineLevel="0" collapsed="false">
      <c r="A283" s="407"/>
      <c r="B283" s="883"/>
      <c r="C283" s="100"/>
      <c r="D283" s="353"/>
      <c r="E283" s="353"/>
      <c r="F283" s="353"/>
      <c r="G283" s="353"/>
      <c r="H283" s="353"/>
      <c r="J283" s="353"/>
      <c r="K283" s="353"/>
      <c r="L283" s="353"/>
      <c r="M283" s="353"/>
      <c r="N283" s="353"/>
    </row>
    <row r="284" s="30" customFormat="true" ht="12" hidden="false" customHeight="false" outlineLevel="0" collapsed="false">
      <c r="A284" s="407"/>
      <c r="B284" s="100"/>
      <c r="C284" s="715"/>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83"/>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83"/>
      <c r="C289" s="797"/>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8"/>
      <c r="E293" s="888"/>
      <c r="F293" s="420"/>
      <c r="G293" s="420"/>
      <c r="H293" s="420"/>
      <c r="J293" s="888"/>
      <c r="K293" s="888"/>
      <c r="L293" s="420"/>
      <c r="M293" s="420"/>
      <c r="N293" s="420"/>
    </row>
    <row r="294" s="30" customFormat="true" ht="12" hidden="false" customHeight="false" outlineLevel="0" collapsed="false">
      <c r="A294" s="148"/>
      <c r="D294" s="434"/>
      <c r="E294" s="435"/>
      <c r="F294" s="31"/>
      <c r="G294" s="774"/>
      <c r="H294" s="342"/>
      <c r="J294" s="434"/>
      <c r="K294" s="435"/>
      <c r="L294" s="31"/>
      <c r="M294" s="774"/>
      <c r="N294" s="342"/>
    </row>
    <row r="295" s="30" customFormat="true" ht="12" hidden="false" customHeight="false" outlineLevel="0" collapsed="false">
      <c r="D295" s="434"/>
      <c r="E295" s="435"/>
      <c r="F295" s="31"/>
      <c r="G295" s="774"/>
      <c r="H295" s="342"/>
      <c r="J295" s="434"/>
      <c r="K295" s="435"/>
      <c r="L295" s="31"/>
      <c r="M295" s="774"/>
      <c r="N295" s="342"/>
    </row>
    <row r="296" s="30" customFormat="true" ht="12" hidden="false" customHeight="false" outlineLevel="0" collapsed="false">
      <c r="D296" s="434"/>
      <c r="E296" s="435"/>
      <c r="F296" s="31"/>
      <c r="G296" s="774"/>
      <c r="H296" s="342"/>
      <c r="J296" s="434"/>
      <c r="K296" s="435"/>
      <c r="L296" s="31"/>
      <c r="M296" s="774"/>
      <c r="N296" s="342"/>
    </row>
    <row r="297" s="30" customFormat="true" ht="12" hidden="false" customHeight="false" outlineLevel="0" collapsed="false">
      <c r="D297" s="434"/>
      <c r="E297" s="435"/>
      <c r="F297" s="31"/>
      <c r="G297" s="774"/>
      <c r="H297" s="342"/>
      <c r="J297" s="434"/>
      <c r="K297" s="435"/>
      <c r="L297" s="31"/>
      <c r="M297" s="774"/>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9"/>
      <c r="C303" s="889"/>
      <c r="D303" s="889"/>
      <c r="E303" s="889"/>
      <c r="F303" s="889"/>
      <c r="G303" s="889"/>
      <c r="H303" s="889"/>
      <c r="J303" s="889"/>
      <c r="K303" s="889"/>
      <c r="L303" s="889"/>
      <c r="M303" s="889"/>
      <c r="N303" s="889"/>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90"/>
      <c r="G307" s="890"/>
      <c r="H307" s="435"/>
      <c r="J307" s="435"/>
      <c r="K307" s="435"/>
      <c r="L307" s="890"/>
      <c r="M307" s="890"/>
      <c r="N307" s="435"/>
    </row>
    <row r="308" s="30" customFormat="true" ht="12" hidden="false" customHeight="false" outlineLevel="0" collapsed="false">
      <c r="A308" s="126"/>
      <c r="B308" s="100"/>
      <c r="D308" s="133"/>
      <c r="E308" s="83"/>
      <c r="F308" s="891"/>
      <c r="G308" s="891"/>
      <c r="H308" s="891"/>
      <c r="J308" s="133"/>
      <c r="K308" s="83"/>
      <c r="L308" s="891"/>
      <c r="M308" s="891"/>
      <c r="N308" s="891"/>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92"/>
      <c r="G312" s="31"/>
      <c r="H312" s="310"/>
      <c r="J312" s="100"/>
      <c r="K312" s="100"/>
      <c r="L312" s="892"/>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5"/>
      <c r="G369" s="765"/>
      <c r="H369" s="67"/>
      <c r="L369" s="765"/>
      <c r="M369" s="765"/>
      <c r="N369" s="67"/>
    </row>
    <row r="370" s="29" customFormat="true" ht="12" hidden="false" customHeight="false" outlineLevel="0" collapsed="false">
      <c r="A370" s="215"/>
      <c r="C370" s="30"/>
      <c r="F370" s="765"/>
      <c r="G370" s="765"/>
      <c r="H370" s="67"/>
      <c r="L370" s="765"/>
      <c r="M370" s="765"/>
      <c r="N370" s="67"/>
    </row>
    <row r="371" s="29" customFormat="true" ht="12" hidden="false" customHeight="false" outlineLevel="0" collapsed="false">
      <c r="A371" s="215"/>
      <c r="C371" s="30"/>
      <c r="F371" s="765"/>
      <c r="G371" s="765"/>
      <c r="H371" s="67"/>
      <c r="L371" s="765"/>
      <c r="M371" s="765"/>
      <c r="N371" s="67"/>
    </row>
    <row r="372" s="29" customFormat="true" ht="12" hidden="false" customHeight="false" outlineLevel="0" collapsed="false">
      <c r="A372" s="215"/>
      <c r="C372" s="30"/>
      <c r="F372" s="765"/>
      <c r="G372" s="765"/>
      <c r="H372" s="67"/>
      <c r="L372" s="765"/>
      <c r="M372" s="765"/>
      <c r="N372" s="67"/>
    </row>
    <row r="373" s="29" customFormat="true" ht="12" hidden="false" customHeight="false" outlineLevel="0" collapsed="false">
      <c r="A373" s="215"/>
      <c r="C373" s="30"/>
      <c r="F373" s="765"/>
      <c r="G373" s="765"/>
      <c r="H373" s="67"/>
      <c r="L373" s="765"/>
      <c r="M373" s="765"/>
      <c r="N373" s="67"/>
    </row>
    <row r="374" s="29" customFormat="true" ht="12" hidden="false" customHeight="false" outlineLevel="0" collapsed="false">
      <c r="A374" s="215"/>
      <c r="C374" s="30"/>
      <c r="F374" s="765"/>
      <c r="G374" s="765"/>
      <c r="H374" s="67"/>
      <c r="L374" s="765"/>
      <c r="M374" s="765"/>
      <c r="N374" s="67"/>
    </row>
    <row r="375" s="29" customFormat="true" ht="12" hidden="false" customHeight="false" outlineLevel="0" collapsed="false">
      <c r="A375" s="215"/>
      <c r="C375" s="30"/>
      <c r="F375" s="765"/>
      <c r="G375" s="765"/>
      <c r="H375" s="67"/>
      <c r="L375" s="765"/>
      <c r="M375" s="765"/>
      <c r="N375" s="67"/>
    </row>
    <row r="376" s="29" customFormat="true" ht="12" hidden="false" customHeight="false" outlineLevel="0" collapsed="false">
      <c r="A376" s="215"/>
      <c r="C376" s="30"/>
      <c r="F376" s="765"/>
      <c r="G376" s="765"/>
      <c r="H376" s="67"/>
      <c r="L376" s="765"/>
      <c r="M376" s="765"/>
      <c r="N376" s="67"/>
    </row>
    <row r="377" s="29" customFormat="true" ht="12" hidden="false" customHeight="false" outlineLevel="0" collapsed="false">
      <c r="A377" s="215"/>
      <c r="C377" s="30"/>
      <c r="F377" s="765"/>
      <c r="G377" s="765"/>
      <c r="H377" s="67"/>
      <c r="L377" s="765"/>
      <c r="M377" s="765"/>
      <c r="N377" s="67"/>
    </row>
    <row r="378" s="29" customFormat="true" ht="12" hidden="false" customHeight="false" outlineLevel="0" collapsed="false">
      <c r="A378" s="215"/>
      <c r="C378" s="30"/>
      <c r="F378" s="765"/>
      <c r="G378" s="765"/>
      <c r="H378" s="67"/>
      <c r="L378" s="765"/>
      <c r="M378" s="765"/>
      <c r="N378" s="67"/>
    </row>
    <row r="379" s="29" customFormat="true" ht="12" hidden="false" customHeight="false" outlineLevel="0" collapsed="false">
      <c r="A379" s="215"/>
      <c r="C379" s="30"/>
      <c r="F379" s="765"/>
      <c r="G379" s="765"/>
      <c r="H379" s="67"/>
      <c r="L379" s="765"/>
      <c r="M379" s="765"/>
      <c r="N379" s="67"/>
    </row>
    <row r="380" s="29" customFormat="true" ht="12" hidden="false" customHeight="false" outlineLevel="0" collapsed="false">
      <c r="A380" s="215"/>
      <c r="C380" s="30"/>
      <c r="F380" s="765"/>
      <c r="G380" s="765"/>
      <c r="H380" s="67"/>
      <c r="L380" s="765"/>
      <c r="M380" s="765"/>
      <c r="N380" s="67"/>
    </row>
    <row r="381" s="29" customFormat="true" ht="12" hidden="false" customHeight="false" outlineLevel="0" collapsed="false">
      <c r="A381" s="215"/>
      <c r="C381" s="30"/>
      <c r="F381" s="765"/>
      <c r="G381" s="765"/>
      <c r="H381" s="67"/>
      <c r="L381" s="765"/>
      <c r="M381" s="765"/>
      <c r="N381" s="67"/>
    </row>
    <row r="382" s="29" customFormat="true" ht="12" hidden="false" customHeight="false" outlineLevel="0" collapsed="false">
      <c r="A382" s="215"/>
      <c r="C382" s="30"/>
      <c r="F382" s="765"/>
      <c r="G382" s="765"/>
      <c r="H382" s="67"/>
      <c r="L382" s="765"/>
      <c r="M382" s="765"/>
      <c r="N382" s="67"/>
    </row>
    <row r="383" s="29" customFormat="true" ht="12" hidden="false" customHeight="false" outlineLevel="0" collapsed="false">
      <c r="A383" s="215"/>
      <c r="C383" s="30"/>
      <c r="F383" s="765"/>
      <c r="G383" s="765"/>
      <c r="H383" s="67"/>
      <c r="L383" s="765"/>
      <c r="M383" s="765"/>
      <c r="N383" s="67"/>
    </row>
    <row r="384" s="29" customFormat="true" ht="12" hidden="false" customHeight="false" outlineLevel="0" collapsed="false">
      <c r="A384" s="215"/>
      <c r="C384" s="30"/>
      <c r="F384" s="765"/>
      <c r="G384" s="765"/>
      <c r="H384" s="67"/>
      <c r="L384" s="765"/>
      <c r="M384" s="765"/>
      <c r="N384" s="67"/>
    </row>
    <row r="385" s="29" customFormat="true" ht="12" hidden="false" customHeight="false" outlineLevel="0" collapsed="false">
      <c r="A385" s="215"/>
      <c r="C385" s="30"/>
      <c r="F385" s="765"/>
      <c r="G385" s="765"/>
      <c r="H385" s="67"/>
      <c r="L385" s="765"/>
      <c r="M385" s="765"/>
      <c r="N385" s="67"/>
    </row>
    <row r="386" s="29" customFormat="true" ht="12" hidden="false" customHeight="false" outlineLevel="0" collapsed="false">
      <c r="A386" s="215"/>
      <c r="C386" s="30"/>
      <c r="F386" s="765"/>
      <c r="G386" s="765"/>
      <c r="H386" s="67"/>
      <c r="L386" s="765"/>
      <c r="M386" s="765"/>
      <c r="N386" s="67"/>
    </row>
    <row r="387" s="29" customFormat="true" ht="12" hidden="false" customHeight="false" outlineLevel="0" collapsed="false">
      <c r="A387" s="215"/>
      <c r="C387" s="30"/>
      <c r="F387" s="765"/>
      <c r="G387" s="765"/>
      <c r="H387" s="67"/>
      <c r="L387" s="765"/>
      <c r="M387" s="765"/>
      <c r="N387" s="67"/>
    </row>
    <row r="388" s="29" customFormat="true" ht="12" hidden="false" customHeight="false" outlineLevel="0" collapsed="false">
      <c r="A388" s="215"/>
      <c r="C388" s="30"/>
      <c r="F388" s="765"/>
      <c r="G388" s="765"/>
      <c r="H388" s="67"/>
      <c r="L388" s="765"/>
      <c r="M388" s="765"/>
      <c r="N388" s="67"/>
    </row>
    <row r="389" s="29" customFormat="true" ht="12" hidden="false" customHeight="false" outlineLevel="0" collapsed="false">
      <c r="A389" s="215"/>
      <c r="C389" s="30"/>
      <c r="F389" s="765"/>
      <c r="G389" s="765"/>
      <c r="H389" s="67"/>
      <c r="L389" s="765"/>
      <c r="M389" s="765"/>
      <c r="N389" s="67"/>
    </row>
    <row r="390" s="29" customFormat="true" ht="12" hidden="false" customHeight="false" outlineLevel="0" collapsed="false">
      <c r="A390" s="215"/>
      <c r="C390" s="30"/>
      <c r="F390" s="765"/>
      <c r="G390" s="765"/>
      <c r="H390" s="67"/>
      <c r="L390" s="765"/>
      <c r="M390" s="765"/>
      <c r="N390" s="67"/>
    </row>
    <row r="391" s="29" customFormat="true" ht="12" hidden="false" customHeight="false" outlineLevel="0" collapsed="false">
      <c r="A391" s="215"/>
      <c r="C391" s="30"/>
      <c r="F391" s="765"/>
      <c r="G391" s="765"/>
      <c r="H391" s="67"/>
      <c r="L391" s="765"/>
      <c r="M391" s="765"/>
      <c r="N391" s="67"/>
    </row>
    <row r="392" s="29" customFormat="true" ht="12" hidden="false" customHeight="false" outlineLevel="0" collapsed="false">
      <c r="A392" s="215"/>
      <c r="C392" s="30"/>
      <c r="F392" s="765"/>
      <c r="G392" s="765"/>
      <c r="H392" s="67"/>
      <c r="L392" s="765"/>
      <c r="M392" s="765"/>
      <c r="N392" s="67"/>
    </row>
    <row r="393" s="29" customFormat="true" ht="12" hidden="false" customHeight="false" outlineLevel="0" collapsed="false">
      <c r="A393" s="215"/>
      <c r="C393" s="30"/>
      <c r="F393" s="765"/>
      <c r="G393" s="765"/>
      <c r="H393" s="67"/>
      <c r="L393" s="765"/>
      <c r="M393" s="765"/>
      <c r="N393" s="67"/>
    </row>
    <row r="394" s="29" customFormat="true" ht="12" hidden="false" customHeight="false" outlineLevel="0" collapsed="false">
      <c r="A394" s="215"/>
      <c r="C394" s="30"/>
      <c r="F394" s="765"/>
      <c r="G394" s="765"/>
      <c r="H394" s="67"/>
      <c r="L394" s="765"/>
      <c r="M394" s="765"/>
      <c r="N394" s="67"/>
    </row>
    <row r="395" s="29" customFormat="true" ht="12" hidden="false" customHeight="false" outlineLevel="0" collapsed="false">
      <c r="A395" s="215"/>
      <c r="C395" s="30"/>
      <c r="F395" s="765"/>
      <c r="G395" s="765"/>
      <c r="H395" s="67"/>
      <c r="L395" s="765"/>
      <c r="M395" s="765"/>
      <c r="N395" s="67"/>
    </row>
    <row r="396" s="29" customFormat="true" ht="12" hidden="false" customHeight="false" outlineLevel="0" collapsed="false">
      <c r="A396" s="215"/>
      <c r="C396" s="30"/>
      <c r="F396" s="765"/>
      <c r="G396" s="765"/>
      <c r="H396" s="67"/>
      <c r="L396" s="765"/>
      <c r="M396" s="765"/>
      <c r="N396" s="67"/>
    </row>
    <row r="397" s="29" customFormat="true" ht="12" hidden="false" customHeight="false" outlineLevel="0" collapsed="false">
      <c r="A397" s="215"/>
      <c r="C397" s="30"/>
      <c r="F397" s="765"/>
      <c r="G397" s="765"/>
      <c r="H397" s="67"/>
      <c r="L397" s="765"/>
      <c r="M397" s="765"/>
      <c r="N397" s="67"/>
    </row>
    <row r="398" s="29" customFormat="true" ht="12" hidden="false" customHeight="false" outlineLevel="0" collapsed="false">
      <c r="A398" s="215"/>
      <c r="C398" s="30"/>
      <c r="F398" s="765"/>
      <c r="G398" s="765"/>
      <c r="H398" s="67"/>
      <c r="L398" s="765"/>
      <c r="M398" s="765"/>
      <c r="N398" s="67"/>
    </row>
    <row r="399" s="29" customFormat="true" ht="12" hidden="false" customHeight="false" outlineLevel="0" collapsed="false">
      <c r="A399" s="215"/>
      <c r="C399" s="30"/>
      <c r="F399" s="765"/>
      <c r="G399" s="765"/>
      <c r="H399" s="67"/>
      <c r="L399" s="765"/>
      <c r="M399" s="765"/>
      <c r="N399" s="67"/>
    </row>
    <row r="400" s="29" customFormat="true" ht="12" hidden="false" customHeight="false" outlineLevel="0" collapsed="false">
      <c r="A400" s="215"/>
      <c r="C400" s="30"/>
      <c r="F400" s="765"/>
      <c r="G400" s="765"/>
      <c r="H400" s="67"/>
      <c r="L400" s="765"/>
      <c r="M400" s="765"/>
      <c r="N400" s="67"/>
    </row>
    <row r="401" s="29" customFormat="true" ht="12" hidden="false" customHeight="false" outlineLevel="0" collapsed="false">
      <c r="A401" s="215"/>
      <c r="C401" s="30"/>
      <c r="F401" s="765"/>
      <c r="G401" s="765"/>
      <c r="H401" s="67"/>
      <c r="L401" s="765"/>
      <c r="M401" s="765"/>
      <c r="N401" s="67"/>
    </row>
    <row r="402" s="29" customFormat="true" ht="12" hidden="false" customHeight="false" outlineLevel="0" collapsed="false">
      <c r="A402" s="215"/>
      <c r="C402" s="30"/>
      <c r="F402" s="765"/>
      <c r="G402" s="765"/>
      <c r="H402" s="67"/>
      <c r="L402" s="765"/>
      <c r="M402" s="765"/>
      <c r="N402" s="67"/>
    </row>
    <row r="403" s="29" customFormat="true" ht="12" hidden="false" customHeight="false" outlineLevel="0" collapsed="false">
      <c r="A403" s="215"/>
      <c r="C403" s="30"/>
      <c r="F403" s="765"/>
      <c r="G403" s="765"/>
      <c r="H403" s="67"/>
      <c r="L403" s="765"/>
      <c r="M403" s="765"/>
      <c r="N403" s="67"/>
    </row>
    <row r="404" s="29" customFormat="true" ht="12" hidden="false" customHeight="false" outlineLevel="0" collapsed="false">
      <c r="A404" s="215"/>
      <c r="C404" s="30"/>
      <c r="F404" s="765"/>
      <c r="G404" s="765"/>
      <c r="H404" s="67"/>
      <c r="L404" s="765"/>
      <c r="M404" s="765"/>
      <c r="N404" s="67"/>
    </row>
    <row r="405" s="29" customFormat="true" ht="12" hidden="false" customHeight="false" outlineLevel="0" collapsed="false">
      <c r="A405" s="215"/>
      <c r="C405" s="30"/>
      <c r="F405" s="765"/>
      <c r="G405" s="765"/>
      <c r="H405" s="67"/>
      <c r="L405" s="765"/>
      <c r="M405" s="765"/>
      <c r="N405" s="67"/>
    </row>
    <row r="406" s="29" customFormat="true" ht="12" hidden="false" customHeight="false" outlineLevel="0" collapsed="false">
      <c r="A406" s="215"/>
      <c r="C406" s="30"/>
      <c r="F406" s="765"/>
      <c r="G406" s="765"/>
      <c r="H406" s="67"/>
      <c r="L406" s="765"/>
      <c r="M406" s="765"/>
      <c r="N406" s="67"/>
    </row>
    <row r="407" s="29" customFormat="true" ht="12" hidden="false" customHeight="false" outlineLevel="0" collapsed="false">
      <c r="A407" s="215"/>
      <c r="C407" s="30"/>
      <c r="F407" s="765"/>
      <c r="G407" s="765"/>
      <c r="H407" s="67"/>
      <c r="L407" s="765"/>
      <c r="M407" s="765"/>
      <c r="N407" s="67"/>
    </row>
    <row r="408" s="29" customFormat="true" ht="12" hidden="false" customHeight="false" outlineLevel="0" collapsed="false">
      <c r="A408" s="215"/>
      <c r="C408" s="30"/>
      <c r="F408" s="765"/>
      <c r="G408" s="765"/>
      <c r="H408" s="67"/>
      <c r="L408" s="765"/>
      <c r="M408" s="765"/>
      <c r="N408" s="67"/>
    </row>
    <row r="409" s="29" customFormat="true" ht="12" hidden="false" customHeight="false" outlineLevel="0" collapsed="false">
      <c r="A409" s="215"/>
      <c r="C409" s="30"/>
      <c r="F409" s="765"/>
      <c r="G409" s="765"/>
      <c r="H409" s="67"/>
      <c r="L409" s="765"/>
      <c r="M409" s="765"/>
      <c r="N409" s="67"/>
    </row>
    <row r="410" s="29" customFormat="true" ht="12" hidden="false" customHeight="false" outlineLevel="0" collapsed="false">
      <c r="A410" s="215"/>
      <c r="C410" s="30"/>
      <c r="F410" s="765"/>
      <c r="G410" s="765"/>
      <c r="H410" s="67"/>
      <c r="L410" s="765"/>
      <c r="M410" s="765"/>
      <c r="N410" s="67"/>
    </row>
    <row r="411" s="29" customFormat="true" ht="12" hidden="false" customHeight="false" outlineLevel="0" collapsed="false">
      <c r="A411" s="215"/>
      <c r="C411" s="30"/>
      <c r="F411" s="765"/>
      <c r="G411" s="765"/>
      <c r="H411" s="67"/>
      <c r="L411" s="765"/>
      <c r="M411" s="765"/>
      <c r="N411" s="67"/>
    </row>
    <row r="412" s="29" customFormat="true" ht="12" hidden="false" customHeight="false" outlineLevel="0" collapsed="false">
      <c r="A412" s="215"/>
      <c r="C412" s="30"/>
      <c r="F412" s="765"/>
      <c r="G412" s="765"/>
      <c r="H412" s="67"/>
      <c r="L412" s="765"/>
      <c r="M412" s="765"/>
      <c r="N412" s="67"/>
    </row>
    <row r="413" s="29" customFormat="true" ht="12" hidden="false" customHeight="false" outlineLevel="0" collapsed="false">
      <c r="A413" s="215"/>
      <c r="C413" s="30"/>
      <c r="F413" s="765"/>
      <c r="G413" s="765"/>
      <c r="H413" s="67"/>
      <c r="L413" s="765"/>
      <c r="M413" s="765"/>
      <c r="N413" s="67"/>
    </row>
    <row r="414" s="29" customFormat="true" ht="12" hidden="false" customHeight="false" outlineLevel="0" collapsed="false">
      <c r="A414" s="215"/>
      <c r="C414" s="30"/>
      <c r="F414" s="765"/>
      <c r="G414" s="765"/>
      <c r="H414" s="67"/>
      <c r="L414" s="765"/>
      <c r="M414" s="765"/>
      <c r="N414" s="67"/>
    </row>
    <row r="415" s="29" customFormat="true" ht="12" hidden="false" customHeight="false" outlineLevel="0" collapsed="false">
      <c r="A415" s="215"/>
      <c r="C415" s="30"/>
      <c r="F415" s="765"/>
      <c r="G415" s="765"/>
      <c r="H415" s="67"/>
      <c r="L415" s="765"/>
      <c r="M415" s="765"/>
      <c r="N415" s="67"/>
    </row>
    <row r="416" s="29" customFormat="true" ht="12" hidden="false" customHeight="false" outlineLevel="0" collapsed="false">
      <c r="A416" s="215"/>
      <c r="C416" s="30"/>
      <c r="F416" s="765"/>
      <c r="G416" s="765"/>
      <c r="H416" s="67"/>
      <c r="L416" s="765"/>
      <c r="M416" s="765"/>
      <c r="N416" s="67"/>
    </row>
    <row r="417" s="29" customFormat="true" ht="12" hidden="false" customHeight="false" outlineLevel="0" collapsed="false">
      <c r="A417" s="215"/>
      <c r="C417" s="30"/>
      <c r="F417" s="765"/>
      <c r="G417" s="765"/>
      <c r="H417" s="67"/>
      <c r="L417" s="765"/>
      <c r="M417" s="765"/>
      <c r="N417" s="67"/>
    </row>
    <row r="418" s="29" customFormat="true" ht="12" hidden="false" customHeight="false" outlineLevel="0" collapsed="false">
      <c r="A418" s="215"/>
      <c r="C418" s="30"/>
      <c r="F418" s="765"/>
      <c r="G418" s="765"/>
      <c r="H418" s="67"/>
      <c r="L418" s="765"/>
      <c r="M418" s="765"/>
      <c r="N418" s="67"/>
    </row>
    <row r="419" s="29" customFormat="true" ht="12" hidden="false" customHeight="false" outlineLevel="0" collapsed="false">
      <c r="A419" s="215"/>
      <c r="C419" s="30"/>
      <c r="F419" s="765"/>
      <c r="G419" s="765"/>
      <c r="H419" s="67"/>
      <c r="L419" s="765"/>
      <c r="M419" s="765"/>
      <c r="N419" s="67"/>
    </row>
    <row r="420" s="29" customFormat="true" ht="12" hidden="false" customHeight="false" outlineLevel="0" collapsed="false">
      <c r="A420" s="215"/>
      <c r="C420" s="30"/>
      <c r="F420" s="765"/>
      <c r="G420" s="765"/>
      <c r="H420" s="67"/>
      <c r="L420" s="765"/>
      <c r="M420" s="765"/>
      <c r="N420" s="67"/>
    </row>
    <row r="421" s="29" customFormat="true" ht="12" hidden="false" customHeight="false" outlineLevel="0" collapsed="false">
      <c r="A421" s="215"/>
      <c r="C421" s="30"/>
      <c r="F421" s="765"/>
      <c r="G421" s="765"/>
      <c r="H421" s="67"/>
      <c r="L421" s="765"/>
      <c r="M421" s="765"/>
      <c r="N421" s="67"/>
    </row>
    <row r="422" s="29" customFormat="true" ht="12" hidden="false" customHeight="false" outlineLevel="0" collapsed="false">
      <c r="A422" s="215"/>
      <c r="C422" s="30"/>
      <c r="F422" s="765"/>
      <c r="G422" s="765"/>
      <c r="H422" s="67"/>
      <c r="L422" s="765"/>
      <c r="M422" s="765"/>
      <c r="N422" s="67"/>
    </row>
    <row r="423" s="29" customFormat="true" ht="12" hidden="false" customHeight="false" outlineLevel="0" collapsed="false">
      <c r="A423" s="215"/>
      <c r="C423" s="30"/>
      <c r="F423" s="765"/>
      <c r="G423" s="765"/>
      <c r="H423" s="67"/>
      <c r="L423" s="765"/>
      <c r="M423" s="765"/>
      <c r="N423" s="67"/>
    </row>
    <row r="424" s="29" customFormat="true" ht="12" hidden="false" customHeight="false" outlineLevel="0" collapsed="false">
      <c r="A424" s="215"/>
      <c r="C424" s="30"/>
      <c r="F424" s="765"/>
      <c r="G424" s="765"/>
      <c r="H424" s="67"/>
      <c r="L424" s="765"/>
      <c r="M424" s="765"/>
      <c r="N424" s="67"/>
    </row>
    <row r="425" s="29" customFormat="true" ht="12" hidden="false" customHeight="false" outlineLevel="0" collapsed="false">
      <c r="A425" s="215"/>
      <c r="C425" s="30"/>
      <c r="F425" s="765"/>
      <c r="G425" s="765"/>
      <c r="H425" s="67"/>
      <c r="L425" s="765"/>
      <c r="M425" s="765"/>
      <c r="N425" s="67"/>
    </row>
    <row r="426" s="29" customFormat="true" ht="12" hidden="false" customHeight="false" outlineLevel="0" collapsed="false">
      <c r="A426" s="215"/>
      <c r="C426" s="30"/>
      <c r="F426" s="765"/>
      <c r="G426" s="765"/>
      <c r="H426" s="67"/>
      <c r="L426" s="765"/>
      <c r="M426" s="765"/>
      <c r="N426" s="67"/>
    </row>
    <row r="427" s="29" customFormat="true" ht="12" hidden="false" customHeight="false" outlineLevel="0" collapsed="false">
      <c r="A427" s="215"/>
      <c r="C427" s="30"/>
      <c r="F427" s="765"/>
      <c r="G427" s="765"/>
      <c r="H427" s="67"/>
      <c r="L427" s="765"/>
      <c r="M427" s="765"/>
      <c r="N427" s="67"/>
    </row>
    <row r="428" s="29" customFormat="true" ht="12" hidden="false" customHeight="false" outlineLevel="0" collapsed="false">
      <c r="A428" s="215"/>
      <c r="C428" s="30"/>
      <c r="F428" s="765"/>
      <c r="G428" s="765"/>
      <c r="H428" s="67"/>
      <c r="L428" s="765"/>
      <c r="M428" s="765"/>
      <c r="N428" s="67"/>
    </row>
    <row r="429" s="29" customFormat="true" ht="12" hidden="false" customHeight="false" outlineLevel="0" collapsed="false">
      <c r="A429" s="215"/>
      <c r="C429" s="30"/>
      <c r="F429" s="765"/>
      <c r="G429" s="765"/>
      <c r="H429" s="67"/>
      <c r="L429" s="765"/>
      <c r="M429" s="765"/>
      <c r="N429" s="67"/>
    </row>
    <row r="430" s="29" customFormat="true" ht="12" hidden="false" customHeight="false" outlineLevel="0" collapsed="false">
      <c r="A430" s="215"/>
      <c r="C430" s="30"/>
      <c r="F430" s="765"/>
      <c r="G430" s="765"/>
      <c r="H430" s="67"/>
      <c r="L430" s="765"/>
      <c r="M430" s="765"/>
      <c r="N430" s="67"/>
    </row>
    <row r="431" s="29" customFormat="true" ht="12" hidden="false" customHeight="false" outlineLevel="0" collapsed="false">
      <c r="A431" s="215"/>
      <c r="C431" s="30"/>
      <c r="F431" s="765"/>
      <c r="G431" s="765"/>
      <c r="H431" s="67"/>
      <c r="L431" s="765"/>
      <c r="M431" s="765"/>
      <c r="N431" s="67"/>
    </row>
    <row r="432" s="29" customFormat="true" ht="12" hidden="false" customHeight="false" outlineLevel="0" collapsed="false">
      <c r="A432" s="215"/>
      <c r="C432" s="30"/>
      <c r="F432" s="765"/>
      <c r="G432" s="765"/>
      <c r="H432" s="67"/>
      <c r="L432" s="765"/>
      <c r="M432" s="765"/>
      <c r="N432" s="67"/>
    </row>
    <row r="433" s="29" customFormat="true" ht="12" hidden="false" customHeight="false" outlineLevel="0" collapsed="false">
      <c r="A433" s="215"/>
      <c r="C433" s="30"/>
      <c r="F433" s="765"/>
      <c r="G433" s="765"/>
      <c r="H433" s="67"/>
      <c r="L433" s="765"/>
      <c r="M433" s="765"/>
      <c r="N433" s="67"/>
    </row>
    <row r="434" s="29" customFormat="true" ht="12" hidden="false" customHeight="false" outlineLevel="0" collapsed="false">
      <c r="A434" s="215"/>
      <c r="C434" s="30"/>
      <c r="F434" s="765"/>
      <c r="G434" s="765"/>
      <c r="H434" s="67"/>
      <c r="L434" s="765"/>
      <c r="M434" s="765"/>
      <c r="N434" s="67"/>
    </row>
    <row r="435" s="29" customFormat="true" ht="12" hidden="false" customHeight="false" outlineLevel="0" collapsed="false">
      <c r="A435" s="215"/>
      <c r="C435" s="30"/>
      <c r="F435" s="765"/>
      <c r="G435" s="765"/>
      <c r="H435" s="67"/>
      <c r="L435" s="765"/>
      <c r="M435" s="765"/>
      <c r="N435" s="67"/>
    </row>
    <row r="436" s="29" customFormat="true" ht="12" hidden="false" customHeight="false" outlineLevel="0" collapsed="false">
      <c r="A436" s="215"/>
      <c r="C436" s="30"/>
      <c r="F436" s="765"/>
      <c r="G436" s="765"/>
      <c r="H436" s="67"/>
      <c r="L436" s="765"/>
      <c r="M436" s="765"/>
      <c r="N436" s="67"/>
    </row>
    <row r="437" s="29" customFormat="true" ht="12" hidden="false" customHeight="false" outlineLevel="0" collapsed="false">
      <c r="A437" s="215"/>
      <c r="C437" s="30"/>
      <c r="F437" s="765"/>
      <c r="G437" s="765"/>
      <c r="H437" s="67"/>
      <c r="L437" s="765"/>
      <c r="M437" s="765"/>
      <c r="N437" s="67"/>
    </row>
    <row r="438" s="29" customFormat="true" ht="12" hidden="false" customHeight="false" outlineLevel="0" collapsed="false">
      <c r="A438" s="215"/>
      <c r="C438" s="30"/>
      <c r="F438" s="765"/>
      <c r="G438" s="765"/>
      <c r="H438" s="67"/>
      <c r="L438" s="765"/>
      <c r="M438" s="765"/>
      <c r="N438" s="67"/>
    </row>
    <row r="439" s="29" customFormat="true" ht="12" hidden="false" customHeight="false" outlineLevel="0" collapsed="false">
      <c r="A439" s="215"/>
      <c r="C439" s="30"/>
      <c r="F439" s="765"/>
      <c r="G439" s="765"/>
      <c r="H439" s="67"/>
      <c r="L439" s="765"/>
      <c r="M439" s="765"/>
      <c r="N439" s="67"/>
    </row>
    <row r="440" s="29" customFormat="true" ht="12" hidden="false" customHeight="false" outlineLevel="0" collapsed="false">
      <c r="A440" s="215"/>
      <c r="C440" s="30"/>
      <c r="F440" s="765"/>
      <c r="G440" s="765"/>
      <c r="H440" s="67"/>
      <c r="L440" s="765"/>
      <c r="M440" s="765"/>
      <c r="N440" s="67"/>
    </row>
    <row r="441" s="29" customFormat="true" ht="12" hidden="false" customHeight="false" outlineLevel="0" collapsed="false">
      <c r="A441" s="215"/>
      <c r="C441" s="30"/>
      <c r="F441" s="765"/>
      <c r="G441" s="765"/>
      <c r="H441" s="67"/>
      <c r="L441" s="765"/>
      <c r="M441" s="765"/>
      <c r="N441" s="67"/>
    </row>
    <row r="442" s="29" customFormat="true" ht="12" hidden="false" customHeight="false" outlineLevel="0" collapsed="false">
      <c r="A442" s="215"/>
      <c r="C442" s="30"/>
      <c r="F442" s="765"/>
      <c r="G442" s="765"/>
      <c r="H442" s="67"/>
      <c r="L442" s="765"/>
      <c r="M442" s="765"/>
      <c r="N442" s="67"/>
    </row>
    <row r="443" s="29" customFormat="true" ht="12" hidden="false" customHeight="false" outlineLevel="0" collapsed="false">
      <c r="A443" s="215"/>
      <c r="C443" s="30"/>
      <c r="F443" s="765"/>
      <c r="G443" s="765"/>
      <c r="H443" s="67"/>
      <c r="L443" s="765"/>
      <c r="M443" s="765"/>
      <c r="N443" s="67"/>
    </row>
    <row r="444" s="29" customFormat="true" ht="12" hidden="false" customHeight="false" outlineLevel="0" collapsed="false">
      <c r="A444" s="215"/>
      <c r="C444" s="30"/>
      <c r="F444" s="765"/>
      <c r="G444" s="765"/>
      <c r="H444" s="67"/>
      <c r="L444" s="765"/>
      <c r="M444" s="765"/>
      <c r="N444" s="67"/>
    </row>
    <row r="445" s="29" customFormat="true" ht="12" hidden="false" customHeight="false" outlineLevel="0" collapsed="false">
      <c r="A445" s="215"/>
      <c r="C445" s="30"/>
      <c r="F445" s="765"/>
      <c r="G445" s="765"/>
      <c r="H445" s="67"/>
      <c r="L445" s="765"/>
      <c r="M445" s="765"/>
      <c r="N445" s="67"/>
    </row>
    <row r="446" s="29" customFormat="true" ht="12" hidden="false" customHeight="false" outlineLevel="0" collapsed="false">
      <c r="A446" s="215"/>
      <c r="C446" s="30"/>
      <c r="F446" s="765"/>
      <c r="G446" s="765"/>
      <c r="H446" s="67"/>
      <c r="L446" s="765"/>
      <c r="M446" s="765"/>
      <c r="N446" s="67"/>
    </row>
    <row r="447" s="29" customFormat="true" ht="12" hidden="false" customHeight="false" outlineLevel="0" collapsed="false">
      <c r="A447" s="215"/>
      <c r="C447" s="30"/>
      <c r="F447" s="765"/>
      <c r="G447" s="765"/>
      <c r="H447" s="67"/>
      <c r="L447" s="765"/>
      <c r="M447" s="765"/>
      <c r="N447" s="67"/>
    </row>
    <row r="448" s="29" customFormat="true" ht="12" hidden="false" customHeight="false" outlineLevel="0" collapsed="false">
      <c r="A448" s="215"/>
      <c r="C448" s="30"/>
      <c r="F448" s="765"/>
      <c r="G448" s="765"/>
      <c r="H448" s="67"/>
      <c r="L448" s="765"/>
      <c r="M448" s="765"/>
      <c r="N448" s="67"/>
    </row>
    <row r="449" s="29" customFormat="true" ht="12" hidden="false" customHeight="false" outlineLevel="0" collapsed="false">
      <c r="A449" s="215"/>
      <c r="C449" s="30"/>
      <c r="F449" s="765"/>
      <c r="G449" s="765"/>
      <c r="H449" s="67"/>
      <c r="L449" s="765"/>
      <c r="M449" s="765"/>
      <c r="N449" s="67"/>
    </row>
    <row r="450" s="29" customFormat="true" ht="12" hidden="false" customHeight="false" outlineLevel="0" collapsed="false">
      <c r="A450" s="215"/>
      <c r="C450" s="30"/>
      <c r="F450" s="765"/>
      <c r="G450" s="765"/>
      <c r="H450" s="67"/>
      <c r="L450" s="765"/>
      <c r="M450" s="765"/>
      <c r="N450" s="67"/>
    </row>
    <row r="451" s="29" customFormat="true" ht="12" hidden="false" customHeight="false" outlineLevel="0" collapsed="false">
      <c r="A451" s="215"/>
      <c r="C451" s="30"/>
      <c r="F451" s="765"/>
      <c r="G451" s="765"/>
      <c r="H451" s="67"/>
      <c r="L451" s="765"/>
      <c r="M451" s="765"/>
      <c r="N451" s="67"/>
    </row>
    <row r="452" s="29" customFormat="true" ht="12" hidden="false" customHeight="false" outlineLevel="0" collapsed="false">
      <c r="A452" s="215"/>
      <c r="C452" s="30"/>
      <c r="F452" s="765"/>
      <c r="G452" s="765"/>
      <c r="H452" s="67"/>
      <c r="L452" s="765"/>
      <c r="M452" s="765"/>
      <c r="N452" s="67"/>
    </row>
    <row r="453" s="29" customFormat="true" ht="12" hidden="false" customHeight="false" outlineLevel="0" collapsed="false">
      <c r="A453" s="215"/>
      <c r="C453" s="30"/>
      <c r="F453" s="765"/>
      <c r="G453" s="765"/>
      <c r="H453" s="67"/>
      <c r="L453" s="765"/>
      <c r="M453" s="765"/>
      <c r="N453" s="67"/>
    </row>
    <row r="454" s="29" customFormat="true" ht="12" hidden="false" customHeight="false" outlineLevel="0" collapsed="false">
      <c r="A454" s="215"/>
      <c r="C454" s="30"/>
      <c r="F454" s="765"/>
      <c r="G454" s="765"/>
      <c r="H454" s="67"/>
      <c r="L454" s="765"/>
      <c r="M454" s="765"/>
      <c r="N454" s="67"/>
    </row>
    <row r="455" s="29" customFormat="true" ht="12" hidden="false" customHeight="false" outlineLevel="0" collapsed="false">
      <c r="A455" s="215"/>
      <c r="C455" s="30"/>
      <c r="F455" s="765"/>
      <c r="G455" s="765"/>
      <c r="H455" s="67"/>
      <c r="L455" s="765"/>
      <c r="M455" s="765"/>
      <c r="N455" s="67"/>
    </row>
    <row r="456" s="29" customFormat="true" ht="12" hidden="false" customHeight="false" outlineLevel="0" collapsed="false">
      <c r="A456" s="215"/>
      <c r="C456" s="30"/>
      <c r="F456" s="765"/>
      <c r="G456" s="765"/>
      <c r="H456" s="67"/>
      <c r="L456" s="765"/>
      <c r="M456" s="765"/>
      <c r="N456" s="67"/>
    </row>
    <row r="457" s="29" customFormat="true" ht="12" hidden="false" customHeight="false" outlineLevel="0" collapsed="false">
      <c r="A457" s="215"/>
      <c r="C457" s="30"/>
      <c r="F457" s="765"/>
      <c r="G457" s="765"/>
      <c r="H457" s="67"/>
      <c r="L457" s="765"/>
      <c r="M457" s="765"/>
      <c r="N457" s="67"/>
    </row>
    <row r="458" s="29" customFormat="true" ht="12" hidden="false" customHeight="false" outlineLevel="0" collapsed="false">
      <c r="A458" s="215"/>
      <c r="C458" s="30"/>
      <c r="F458" s="765"/>
      <c r="G458" s="765"/>
      <c r="H458" s="67"/>
      <c r="L458" s="765"/>
      <c r="M458" s="765"/>
      <c r="N458" s="67"/>
    </row>
    <row r="459" s="29" customFormat="true" ht="12" hidden="false" customHeight="false" outlineLevel="0" collapsed="false">
      <c r="A459" s="215"/>
      <c r="C459" s="30"/>
      <c r="F459" s="765"/>
      <c r="G459" s="765"/>
      <c r="H459" s="67"/>
      <c r="L459" s="765"/>
      <c r="M459" s="765"/>
      <c r="N459" s="67"/>
    </row>
    <row r="460" s="29" customFormat="true" ht="12" hidden="false" customHeight="false" outlineLevel="0" collapsed="false">
      <c r="A460" s="215"/>
      <c r="C460" s="30"/>
      <c r="F460" s="765"/>
      <c r="G460" s="765"/>
      <c r="H460" s="67"/>
      <c r="L460" s="765"/>
      <c r="M460" s="765"/>
      <c r="N460" s="67"/>
    </row>
    <row r="461" s="29" customFormat="true" ht="12" hidden="false" customHeight="false" outlineLevel="0" collapsed="false">
      <c r="A461" s="215"/>
      <c r="C461" s="30"/>
      <c r="F461" s="765"/>
      <c r="G461" s="765"/>
      <c r="H461" s="67"/>
      <c r="L461" s="765"/>
      <c r="M461" s="765"/>
      <c r="N461" s="67"/>
    </row>
    <row r="462" s="29" customFormat="true" ht="12" hidden="false" customHeight="false" outlineLevel="0" collapsed="false">
      <c r="A462" s="215"/>
      <c r="C462" s="30"/>
      <c r="F462" s="765"/>
      <c r="G462" s="765"/>
      <c r="H462" s="67"/>
      <c r="L462" s="765"/>
      <c r="M462" s="765"/>
      <c r="N462" s="67"/>
    </row>
    <row r="463" s="29" customFormat="true" ht="12" hidden="false" customHeight="false" outlineLevel="0" collapsed="false">
      <c r="A463" s="215"/>
      <c r="C463" s="30"/>
      <c r="F463" s="765"/>
      <c r="G463" s="765"/>
      <c r="H463" s="67"/>
      <c r="L463" s="765"/>
      <c r="M463" s="765"/>
      <c r="N463" s="67"/>
    </row>
    <row r="464" s="29" customFormat="true" ht="12" hidden="false" customHeight="false" outlineLevel="0" collapsed="false">
      <c r="A464" s="215"/>
      <c r="C464" s="30"/>
      <c r="F464" s="765"/>
      <c r="G464" s="765"/>
      <c r="H464" s="67"/>
      <c r="L464" s="765"/>
      <c r="M464" s="765"/>
      <c r="N464" s="67"/>
    </row>
    <row r="465" s="29" customFormat="true" ht="12" hidden="false" customHeight="false" outlineLevel="0" collapsed="false">
      <c r="A465" s="215"/>
      <c r="C465" s="30"/>
      <c r="F465" s="765"/>
      <c r="G465" s="765"/>
      <c r="H465" s="67"/>
      <c r="L465" s="765"/>
      <c r="M465" s="765"/>
      <c r="N465" s="67"/>
    </row>
    <row r="466" s="29" customFormat="true" ht="12" hidden="false" customHeight="false" outlineLevel="0" collapsed="false">
      <c r="A466" s="215"/>
      <c r="C466" s="30"/>
      <c r="F466" s="765"/>
      <c r="G466" s="765"/>
      <c r="H466" s="67"/>
      <c r="L466" s="765"/>
      <c r="M466" s="765"/>
      <c r="N466" s="67"/>
    </row>
    <row r="467" s="29" customFormat="true" ht="12" hidden="false" customHeight="false" outlineLevel="0" collapsed="false">
      <c r="A467" s="215"/>
      <c r="C467" s="30"/>
      <c r="F467" s="765"/>
      <c r="G467" s="765"/>
      <c r="H467" s="67"/>
      <c r="L467" s="765"/>
      <c r="M467" s="765"/>
      <c r="N467" s="67"/>
    </row>
    <row r="468" s="29" customFormat="true" ht="12" hidden="false" customHeight="false" outlineLevel="0" collapsed="false">
      <c r="A468" s="215"/>
      <c r="C468" s="30"/>
      <c r="F468" s="765"/>
      <c r="G468" s="765"/>
      <c r="H468" s="67"/>
      <c r="L468" s="765"/>
      <c r="M468" s="765"/>
      <c r="N468" s="67"/>
    </row>
    <row r="469" s="29" customFormat="true" ht="12" hidden="false" customHeight="false" outlineLevel="0" collapsed="false">
      <c r="A469" s="215"/>
      <c r="C469" s="30"/>
      <c r="F469" s="765"/>
      <c r="G469" s="765"/>
      <c r="H469" s="67"/>
      <c r="L469" s="765"/>
      <c r="M469" s="765"/>
      <c r="N469" s="67"/>
    </row>
    <row r="470" s="29" customFormat="true" ht="12" hidden="false" customHeight="false" outlineLevel="0" collapsed="false">
      <c r="A470" s="215"/>
      <c r="C470" s="30"/>
      <c r="F470" s="765"/>
      <c r="G470" s="765"/>
      <c r="H470" s="67"/>
      <c r="L470" s="765"/>
      <c r="M470" s="765"/>
      <c r="N470" s="67"/>
    </row>
    <row r="471" s="29" customFormat="true" ht="12" hidden="false" customHeight="false" outlineLevel="0" collapsed="false">
      <c r="A471" s="215"/>
      <c r="C471" s="30"/>
      <c r="F471" s="765"/>
      <c r="G471" s="765"/>
      <c r="H471" s="67"/>
      <c r="L471" s="765"/>
      <c r="M471" s="765"/>
      <c r="N471" s="67"/>
    </row>
    <row r="472" s="29" customFormat="true" ht="12" hidden="false" customHeight="false" outlineLevel="0" collapsed="false">
      <c r="A472" s="215"/>
      <c r="C472" s="30"/>
      <c r="F472" s="765"/>
      <c r="G472" s="765"/>
      <c r="H472" s="67"/>
      <c r="L472" s="765"/>
      <c r="M472" s="765"/>
      <c r="N472" s="67"/>
    </row>
    <row r="473" s="29" customFormat="true" ht="12" hidden="false" customHeight="false" outlineLevel="0" collapsed="false">
      <c r="A473" s="215"/>
      <c r="C473" s="30"/>
      <c r="F473" s="765"/>
      <c r="G473" s="765"/>
      <c r="H473" s="67"/>
      <c r="L473" s="765"/>
      <c r="M473" s="765"/>
      <c r="N473" s="67"/>
    </row>
    <row r="474" s="29" customFormat="true" ht="12" hidden="false" customHeight="false" outlineLevel="0" collapsed="false">
      <c r="A474" s="215"/>
      <c r="C474" s="30"/>
      <c r="F474" s="765"/>
      <c r="G474" s="765"/>
      <c r="H474" s="67"/>
      <c r="L474" s="765"/>
      <c r="M474" s="765"/>
      <c r="N474" s="67"/>
    </row>
    <row r="475" s="29" customFormat="true" ht="12" hidden="false" customHeight="false" outlineLevel="0" collapsed="false">
      <c r="A475" s="215"/>
      <c r="C475" s="30"/>
      <c r="F475" s="765"/>
      <c r="G475" s="765"/>
      <c r="H475" s="67"/>
      <c r="L475" s="765"/>
      <c r="M475" s="765"/>
      <c r="N475" s="67"/>
    </row>
    <row r="476" s="29" customFormat="true" ht="12" hidden="false" customHeight="false" outlineLevel="0" collapsed="false">
      <c r="A476" s="215"/>
      <c r="C476" s="30"/>
      <c r="F476" s="765"/>
      <c r="G476" s="765"/>
      <c r="H476" s="67"/>
      <c r="L476" s="765"/>
      <c r="M476" s="765"/>
      <c r="N476" s="67"/>
    </row>
    <row r="477" s="29" customFormat="true" ht="12" hidden="false" customHeight="false" outlineLevel="0" collapsed="false">
      <c r="A477" s="215"/>
      <c r="C477" s="30"/>
      <c r="F477" s="765"/>
      <c r="G477" s="765"/>
      <c r="H477" s="67"/>
      <c r="L477" s="765"/>
      <c r="M477" s="765"/>
      <c r="N477" s="67"/>
    </row>
    <row r="478" s="29" customFormat="true" ht="12" hidden="false" customHeight="false" outlineLevel="0" collapsed="false">
      <c r="A478" s="215"/>
      <c r="C478" s="30"/>
      <c r="F478" s="765"/>
      <c r="G478" s="765"/>
      <c r="H478" s="67"/>
      <c r="L478" s="765"/>
      <c r="M478" s="765"/>
      <c r="N478" s="67"/>
    </row>
    <row r="479" s="29" customFormat="true" ht="12" hidden="false" customHeight="false" outlineLevel="0" collapsed="false">
      <c r="A479" s="215"/>
      <c r="C479" s="30"/>
      <c r="F479" s="765"/>
      <c r="G479" s="765"/>
      <c r="H479" s="67"/>
      <c r="L479" s="765"/>
      <c r="M479" s="765"/>
      <c r="N479" s="67"/>
    </row>
    <row r="480" s="29" customFormat="true" ht="12" hidden="false" customHeight="false" outlineLevel="0" collapsed="false">
      <c r="A480" s="215"/>
      <c r="C480" s="30"/>
      <c r="F480" s="765"/>
      <c r="G480" s="765"/>
      <c r="H480" s="67"/>
      <c r="L480" s="765"/>
      <c r="M480" s="765"/>
      <c r="N480" s="67"/>
    </row>
    <row r="481" s="29" customFormat="true" ht="12" hidden="false" customHeight="false" outlineLevel="0" collapsed="false">
      <c r="A481" s="215"/>
      <c r="C481" s="30"/>
      <c r="F481" s="765"/>
      <c r="G481" s="765"/>
      <c r="H481" s="67"/>
      <c r="L481" s="765"/>
      <c r="M481" s="765"/>
      <c r="N481" s="67"/>
    </row>
    <row r="482" s="29" customFormat="true" ht="12" hidden="false" customHeight="false" outlineLevel="0" collapsed="false">
      <c r="A482" s="215"/>
      <c r="C482" s="30"/>
      <c r="F482" s="765"/>
      <c r="G482" s="765"/>
      <c r="H482" s="67"/>
      <c r="L482" s="765"/>
      <c r="M482" s="765"/>
      <c r="N482" s="67"/>
    </row>
    <row r="483" s="29" customFormat="true" ht="12" hidden="false" customHeight="false" outlineLevel="0" collapsed="false">
      <c r="A483" s="215"/>
      <c r="C483" s="30"/>
      <c r="F483" s="765"/>
      <c r="G483" s="765"/>
      <c r="H483" s="67"/>
      <c r="L483" s="765"/>
      <c r="M483" s="765"/>
      <c r="N483" s="67"/>
    </row>
    <row r="484" s="29" customFormat="true" ht="12" hidden="false" customHeight="false" outlineLevel="0" collapsed="false">
      <c r="A484" s="215"/>
      <c r="C484" s="30"/>
      <c r="F484" s="765"/>
      <c r="G484" s="765"/>
      <c r="H484" s="67"/>
      <c r="L484" s="765"/>
      <c r="M484" s="765"/>
      <c r="N484" s="67"/>
    </row>
    <row r="485" s="29" customFormat="true" ht="12" hidden="false" customHeight="false" outlineLevel="0" collapsed="false">
      <c r="A485" s="215"/>
      <c r="C485" s="30"/>
      <c r="F485" s="765"/>
      <c r="G485" s="765"/>
      <c r="H485" s="67"/>
      <c r="L485" s="765"/>
      <c r="M485" s="765"/>
      <c r="N485" s="67"/>
    </row>
    <row r="486" s="29" customFormat="true" ht="12" hidden="false" customHeight="false" outlineLevel="0" collapsed="false">
      <c r="A486" s="215"/>
      <c r="C486" s="30"/>
      <c r="F486" s="765"/>
      <c r="G486" s="765"/>
      <c r="H486" s="67"/>
      <c r="L486" s="765"/>
      <c r="M486" s="765"/>
      <c r="N486" s="67"/>
    </row>
    <row r="487" s="29" customFormat="true" ht="12" hidden="false" customHeight="false" outlineLevel="0" collapsed="false">
      <c r="A487" s="215"/>
      <c r="C487" s="30"/>
      <c r="F487" s="765"/>
      <c r="G487" s="765"/>
      <c r="H487" s="67"/>
      <c r="L487" s="765"/>
      <c r="M487" s="765"/>
      <c r="N487" s="67"/>
    </row>
    <row r="488" s="29" customFormat="true" ht="12" hidden="false" customHeight="false" outlineLevel="0" collapsed="false">
      <c r="A488" s="215"/>
      <c r="C488" s="30"/>
      <c r="F488" s="765"/>
      <c r="G488" s="765"/>
      <c r="H488" s="67"/>
      <c r="L488" s="765"/>
      <c r="M488" s="765"/>
      <c r="N488" s="67"/>
    </row>
    <row r="489" s="29" customFormat="true" ht="12" hidden="false" customHeight="false" outlineLevel="0" collapsed="false">
      <c r="A489" s="215"/>
      <c r="C489" s="30"/>
      <c r="F489" s="765"/>
      <c r="G489" s="765"/>
      <c r="H489" s="67"/>
      <c r="L489" s="765"/>
      <c r="M489" s="765"/>
      <c r="N489" s="67"/>
    </row>
    <row r="490" s="29" customFormat="true" ht="12" hidden="false" customHeight="false" outlineLevel="0" collapsed="false">
      <c r="A490" s="215"/>
      <c r="C490" s="30"/>
      <c r="F490" s="765"/>
      <c r="G490" s="765"/>
      <c r="H490" s="67"/>
      <c r="L490" s="765"/>
      <c r="M490" s="765"/>
      <c r="N490" s="67"/>
    </row>
    <row r="491" s="29" customFormat="true" ht="12" hidden="false" customHeight="false" outlineLevel="0" collapsed="false">
      <c r="A491" s="215"/>
      <c r="C491" s="30"/>
      <c r="F491" s="765"/>
      <c r="G491" s="765"/>
      <c r="H491" s="67"/>
      <c r="L491" s="765"/>
      <c r="M491" s="765"/>
      <c r="N491" s="67"/>
    </row>
    <row r="492" s="29" customFormat="true" ht="12" hidden="false" customHeight="false" outlineLevel="0" collapsed="false">
      <c r="A492" s="215"/>
      <c r="C492" s="30"/>
      <c r="F492" s="765"/>
      <c r="G492" s="765"/>
      <c r="H492" s="67"/>
      <c r="L492" s="765"/>
      <c r="M492" s="765"/>
      <c r="N492" s="67"/>
    </row>
    <row r="493" s="29" customFormat="true" ht="12" hidden="false" customHeight="false" outlineLevel="0" collapsed="false">
      <c r="A493" s="215"/>
      <c r="C493" s="30"/>
      <c r="F493" s="765"/>
      <c r="G493" s="765"/>
      <c r="H493" s="67"/>
      <c r="L493" s="765"/>
      <c r="M493" s="765"/>
      <c r="N493" s="67"/>
    </row>
    <row r="494" s="29" customFormat="true" ht="12" hidden="false" customHeight="false" outlineLevel="0" collapsed="false">
      <c r="A494" s="215"/>
      <c r="C494" s="30"/>
      <c r="F494" s="765"/>
      <c r="G494" s="765"/>
      <c r="H494" s="67"/>
      <c r="L494" s="765"/>
      <c r="M494" s="765"/>
      <c r="N494" s="67"/>
    </row>
    <row r="495" s="29" customFormat="true" ht="12" hidden="false" customHeight="false" outlineLevel="0" collapsed="false">
      <c r="A495" s="215"/>
      <c r="C495" s="30"/>
      <c r="F495" s="765"/>
      <c r="G495" s="765"/>
      <c r="H495" s="67"/>
      <c r="L495" s="765"/>
      <c r="M495" s="765"/>
      <c r="N495" s="67"/>
    </row>
    <row r="496" s="29" customFormat="true" ht="12" hidden="false" customHeight="false" outlineLevel="0" collapsed="false">
      <c r="A496" s="215"/>
      <c r="C496" s="30"/>
      <c r="F496" s="765"/>
      <c r="G496" s="765"/>
      <c r="H496" s="67"/>
      <c r="L496" s="765"/>
      <c r="M496" s="765"/>
      <c r="N496" s="67"/>
    </row>
    <row r="497" s="29" customFormat="true" ht="12" hidden="false" customHeight="false" outlineLevel="0" collapsed="false">
      <c r="A497" s="215"/>
      <c r="C497" s="30"/>
      <c r="F497" s="765"/>
      <c r="G497" s="765"/>
      <c r="H497" s="67"/>
      <c r="L497" s="765"/>
      <c r="M497" s="765"/>
      <c r="N497" s="67"/>
    </row>
    <row r="498" s="29" customFormat="true" ht="12" hidden="false" customHeight="false" outlineLevel="0" collapsed="false">
      <c r="A498" s="215"/>
      <c r="C498" s="30"/>
      <c r="F498" s="765"/>
      <c r="G498" s="765"/>
      <c r="H498" s="67"/>
      <c r="L498" s="765"/>
      <c r="M498" s="765"/>
      <c r="N498" s="67"/>
    </row>
    <row r="499" s="29" customFormat="true" ht="12" hidden="false" customHeight="false" outlineLevel="0" collapsed="false">
      <c r="A499" s="215"/>
      <c r="C499" s="30"/>
      <c r="F499" s="765"/>
      <c r="G499" s="765"/>
      <c r="H499" s="67"/>
      <c r="L499" s="765"/>
      <c r="M499" s="765"/>
      <c r="N499" s="67"/>
    </row>
    <row r="500" s="29" customFormat="true" ht="12" hidden="false" customHeight="false" outlineLevel="0" collapsed="false">
      <c r="A500" s="215"/>
      <c r="C500" s="30"/>
      <c r="F500" s="765"/>
      <c r="G500" s="765"/>
      <c r="H500" s="67"/>
      <c r="L500" s="765"/>
      <c r="M500" s="765"/>
      <c r="N500" s="67"/>
    </row>
    <row r="501" s="29" customFormat="true" ht="12" hidden="false" customHeight="false" outlineLevel="0" collapsed="false">
      <c r="A501" s="215"/>
      <c r="C501" s="30"/>
      <c r="F501" s="765"/>
      <c r="G501" s="765"/>
      <c r="H501" s="67"/>
      <c r="L501" s="765"/>
      <c r="M501" s="765"/>
      <c r="N501" s="67"/>
    </row>
    <row r="502" s="29" customFormat="true" ht="12" hidden="false" customHeight="false" outlineLevel="0" collapsed="false">
      <c r="A502" s="215"/>
      <c r="C502" s="30"/>
      <c r="F502" s="765"/>
      <c r="G502" s="765"/>
      <c r="H502" s="67"/>
      <c r="L502" s="765"/>
      <c r="M502" s="765"/>
      <c r="N502" s="67"/>
    </row>
    <row r="503" s="29" customFormat="true" ht="12" hidden="false" customHeight="false" outlineLevel="0" collapsed="false">
      <c r="A503" s="215"/>
      <c r="C503" s="30"/>
      <c r="F503" s="765"/>
      <c r="G503" s="765"/>
      <c r="H503" s="67"/>
      <c r="L503" s="765"/>
      <c r="M503" s="765"/>
      <c r="N503" s="67"/>
    </row>
    <row r="504" s="29" customFormat="true" ht="12" hidden="false" customHeight="false" outlineLevel="0" collapsed="false">
      <c r="A504" s="215"/>
      <c r="C504" s="30"/>
      <c r="F504" s="765"/>
      <c r="G504" s="765"/>
      <c r="H504" s="67"/>
      <c r="L504" s="765"/>
      <c r="M504" s="765"/>
      <c r="N504" s="67"/>
    </row>
    <row r="505" s="29" customFormat="true" ht="12" hidden="false" customHeight="false" outlineLevel="0" collapsed="false">
      <c r="A505" s="215"/>
      <c r="C505" s="30"/>
      <c r="F505" s="765"/>
      <c r="G505" s="765"/>
      <c r="H505" s="67"/>
      <c r="L505" s="765"/>
      <c r="M505" s="765"/>
      <c r="N505" s="67"/>
    </row>
    <row r="506" s="29" customFormat="true" ht="12" hidden="false" customHeight="false" outlineLevel="0" collapsed="false">
      <c r="A506" s="215"/>
      <c r="C506" s="30"/>
      <c r="F506" s="765"/>
      <c r="G506" s="765"/>
      <c r="H506" s="67"/>
      <c r="L506" s="765"/>
      <c r="M506" s="765"/>
      <c r="N506" s="67"/>
    </row>
    <row r="507" s="29" customFormat="true" ht="12" hidden="false" customHeight="false" outlineLevel="0" collapsed="false">
      <c r="A507" s="215"/>
      <c r="C507" s="30"/>
      <c r="F507" s="765"/>
      <c r="G507" s="765"/>
      <c r="H507" s="67"/>
      <c r="L507" s="765"/>
      <c r="M507" s="765"/>
      <c r="N507" s="67"/>
    </row>
    <row r="508" s="29" customFormat="true" ht="12" hidden="false" customHeight="false" outlineLevel="0" collapsed="false">
      <c r="A508" s="215"/>
      <c r="C508" s="30"/>
      <c r="F508" s="765"/>
      <c r="G508" s="765"/>
      <c r="H508" s="67"/>
      <c r="L508" s="765"/>
      <c r="M508" s="765"/>
      <c r="N508" s="67"/>
    </row>
    <row r="509" s="29" customFormat="true" ht="12" hidden="false" customHeight="false" outlineLevel="0" collapsed="false">
      <c r="A509" s="215"/>
      <c r="C509" s="30"/>
      <c r="F509" s="765"/>
      <c r="G509" s="765"/>
      <c r="H509" s="67"/>
      <c r="L509" s="765"/>
      <c r="M509" s="765"/>
      <c r="N509" s="67"/>
    </row>
    <row r="510" s="29" customFormat="true" ht="12" hidden="false" customHeight="false" outlineLevel="0" collapsed="false">
      <c r="A510" s="215"/>
      <c r="C510" s="30"/>
      <c r="F510" s="765"/>
      <c r="G510" s="765"/>
      <c r="H510" s="67"/>
      <c r="L510" s="765"/>
      <c r="M510" s="765"/>
      <c r="N510" s="67"/>
    </row>
    <row r="511" s="29" customFormat="true" ht="12" hidden="false" customHeight="false" outlineLevel="0" collapsed="false">
      <c r="A511" s="215"/>
      <c r="C511" s="30"/>
      <c r="F511" s="765"/>
      <c r="G511" s="765"/>
      <c r="H511" s="67"/>
      <c r="L511" s="765"/>
      <c r="M511" s="765"/>
      <c r="N511" s="67"/>
    </row>
    <row r="512" s="29" customFormat="true" ht="12" hidden="false" customHeight="false" outlineLevel="0" collapsed="false">
      <c r="A512" s="215"/>
      <c r="C512" s="30"/>
      <c r="F512" s="765"/>
      <c r="G512" s="765"/>
      <c r="H512" s="67"/>
      <c r="L512" s="765"/>
      <c r="M512" s="765"/>
      <c r="N512" s="67"/>
    </row>
    <row r="513" s="29" customFormat="true" ht="12" hidden="false" customHeight="false" outlineLevel="0" collapsed="false">
      <c r="A513" s="215"/>
      <c r="C513" s="30"/>
      <c r="F513" s="765"/>
      <c r="G513" s="765"/>
      <c r="H513" s="67"/>
      <c r="L513" s="765"/>
      <c r="M513" s="765"/>
      <c r="N513" s="67"/>
    </row>
    <row r="514" s="29" customFormat="true" ht="12" hidden="false" customHeight="false" outlineLevel="0" collapsed="false">
      <c r="A514" s="215"/>
      <c r="C514" s="30"/>
      <c r="F514" s="765"/>
      <c r="G514" s="765"/>
      <c r="H514" s="67"/>
      <c r="L514" s="765"/>
      <c r="M514" s="765"/>
      <c r="N514" s="67"/>
    </row>
    <row r="515" s="29" customFormat="true" ht="12" hidden="false" customHeight="false" outlineLevel="0" collapsed="false">
      <c r="A515" s="215"/>
      <c r="C515" s="30"/>
      <c r="F515" s="765"/>
      <c r="G515" s="765"/>
      <c r="H515" s="67"/>
      <c r="L515" s="765"/>
      <c r="M515" s="765"/>
      <c r="N515" s="67"/>
    </row>
    <row r="516" s="29" customFormat="true" ht="12" hidden="false" customHeight="false" outlineLevel="0" collapsed="false">
      <c r="A516" s="215"/>
      <c r="C516" s="30"/>
      <c r="F516" s="765"/>
      <c r="G516" s="765"/>
      <c r="H516" s="67"/>
      <c r="L516" s="765"/>
      <c r="M516" s="765"/>
      <c r="N516" s="67"/>
    </row>
    <row r="517" s="29" customFormat="true" ht="12" hidden="false" customHeight="false" outlineLevel="0" collapsed="false">
      <c r="A517" s="215"/>
      <c r="C517" s="30"/>
      <c r="F517" s="765"/>
      <c r="G517" s="765"/>
      <c r="H517" s="67"/>
      <c r="L517" s="765"/>
      <c r="M517" s="765"/>
      <c r="N517" s="67"/>
    </row>
    <row r="518" s="29" customFormat="true" ht="12" hidden="false" customHeight="false" outlineLevel="0" collapsed="false">
      <c r="A518" s="215"/>
      <c r="C518" s="30"/>
      <c r="F518" s="765"/>
      <c r="G518" s="765"/>
      <c r="H518" s="67"/>
      <c r="L518" s="765"/>
      <c r="M518" s="765"/>
      <c r="N518" s="67"/>
    </row>
    <row r="519" s="29" customFormat="true" ht="12" hidden="false" customHeight="false" outlineLevel="0" collapsed="false">
      <c r="A519" s="215"/>
      <c r="C519" s="30"/>
      <c r="F519" s="765"/>
      <c r="G519" s="765"/>
      <c r="H519" s="67"/>
      <c r="L519" s="765"/>
      <c r="M519" s="765"/>
      <c r="N519" s="67"/>
    </row>
    <row r="520" s="29" customFormat="true" ht="12" hidden="false" customHeight="false" outlineLevel="0" collapsed="false">
      <c r="A520" s="215"/>
      <c r="C520" s="30"/>
      <c r="F520" s="765"/>
      <c r="G520" s="765"/>
      <c r="H520" s="67"/>
      <c r="L520" s="765"/>
      <c r="M520" s="765"/>
      <c r="N520" s="67"/>
    </row>
    <row r="521" s="29" customFormat="true" ht="12" hidden="false" customHeight="false" outlineLevel="0" collapsed="false">
      <c r="A521" s="215"/>
      <c r="C521" s="30"/>
      <c r="F521" s="765"/>
      <c r="G521" s="765"/>
      <c r="H521" s="67"/>
      <c r="L521" s="765"/>
      <c r="M521" s="765"/>
      <c r="N521" s="67"/>
    </row>
    <row r="522" s="29" customFormat="true" ht="12" hidden="false" customHeight="false" outlineLevel="0" collapsed="false">
      <c r="A522" s="215"/>
      <c r="C522" s="30"/>
      <c r="F522" s="765"/>
      <c r="G522" s="765"/>
      <c r="H522" s="67"/>
      <c r="L522" s="765"/>
      <c r="M522" s="765"/>
      <c r="N522" s="67"/>
    </row>
    <row r="523" s="29" customFormat="true" ht="12" hidden="false" customHeight="false" outlineLevel="0" collapsed="false">
      <c r="A523" s="215"/>
      <c r="C523" s="30"/>
      <c r="F523" s="765"/>
      <c r="G523" s="765"/>
      <c r="H523" s="67"/>
      <c r="L523" s="765"/>
      <c r="M523" s="765"/>
      <c r="N523" s="67"/>
    </row>
    <row r="524" s="29" customFormat="true" ht="12" hidden="false" customHeight="false" outlineLevel="0" collapsed="false">
      <c r="A524" s="215"/>
      <c r="C524" s="30"/>
      <c r="F524" s="765"/>
      <c r="G524" s="765"/>
      <c r="H524" s="67"/>
      <c r="L524" s="765"/>
      <c r="M524" s="765"/>
      <c r="N524" s="67"/>
    </row>
    <row r="525" s="29" customFormat="true" ht="12" hidden="false" customHeight="false" outlineLevel="0" collapsed="false">
      <c r="A525" s="215"/>
      <c r="C525" s="30"/>
      <c r="F525" s="765"/>
      <c r="G525" s="765"/>
      <c r="H525" s="67"/>
      <c r="L525" s="765"/>
      <c r="M525" s="765"/>
      <c r="N525" s="67"/>
    </row>
    <row r="526" s="29" customFormat="true" ht="12" hidden="false" customHeight="false" outlineLevel="0" collapsed="false">
      <c r="A526" s="215"/>
      <c r="C526" s="30"/>
      <c r="F526" s="765"/>
      <c r="G526" s="765"/>
      <c r="H526" s="67"/>
      <c r="L526" s="765"/>
      <c r="M526" s="765"/>
      <c r="N526" s="67"/>
    </row>
    <row r="527" s="29" customFormat="true" ht="12" hidden="false" customHeight="false" outlineLevel="0" collapsed="false">
      <c r="A527" s="215"/>
      <c r="C527" s="30"/>
      <c r="F527" s="765"/>
      <c r="G527" s="765"/>
      <c r="H527" s="67"/>
      <c r="L527" s="765"/>
      <c r="M527" s="765"/>
      <c r="N527" s="67"/>
    </row>
    <row r="528" s="29" customFormat="true" ht="12" hidden="false" customHeight="false" outlineLevel="0" collapsed="false">
      <c r="A528" s="215"/>
      <c r="C528" s="30"/>
      <c r="F528" s="765"/>
      <c r="G528" s="765"/>
      <c r="H528" s="67"/>
      <c r="L528" s="765"/>
      <c r="M528" s="765"/>
      <c r="N528" s="67"/>
    </row>
    <row r="529" s="29" customFormat="true" ht="12" hidden="false" customHeight="false" outlineLevel="0" collapsed="false">
      <c r="A529" s="215"/>
      <c r="C529" s="30"/>
      <c r="F529" s="765"/>
      <c r="G529" s="765"/>
      <c r="H529" s="67"/>
      <c r="L529" s="765"/>
      <c r="M529" s="765"/>
      <c r="N529" s="67"/>
    </row>
    <row r="530" s="29" customFormat="true" ht="12" hidden="false" customHeight="false" outlineLevel="0" collapsed="false">
      <c r="A530" s="215"/>
      <c r="C530" s="30"/>
      <c r="F530" s="765"/>
      <c r="G530" s="765"/>
      <c r="H530" s="67"/>
      <c r="L530" s="765"/>
      <c r="M530" s="765"/>
      <c r="N530" s="67"/>
    </row>
    <row r="531" s="29" customFormat="true" ht="12" hidden="false" customHeight="false" outlineLevel="0" collapsed="false">
      <c r="A531" s="215"/>
      <c r="C531" s="30"/>
      <c r="F531" s="765"/>
      <c r="G531" s="765"/>
      <c r="H531" s="67"/>
      <c r="L531" s="765"/>
      <c r="M531" s="765"/>
      <c r="N531" s="67"/>
    </row>
    <row r="532" s="29" customFormat="true" ht="12" hidden="false" customHeight="false" outlineLevel="0" collapsed="false">
      <c r="A532" s="215"/>
      <c r="C532" s="30"/>
      <c r="F532" s="765"/>
      <c r="G532" s="765"/>
      <c r="H532" s="67"/>
      <c r="L532" s="765"/>
      <c r="M532" s="765"/>
      <c r="N532" s="67"/>
    </row>
    <row r="533" s="29" customFormat="true" ht="12" hidden="false" customHeight="false" outlineLevel="0" collapsed="false">
      <c r="A533" s="215"/>
      <c r="C533" s="30"/>
      <c r="F533" s="765"/>
      <c r="G533" s="765"/>
      <c r="H533" s="67"/>
      <c r="L533" s="765"/>
      <c r="M533" s="765"/>
      <c r="N533" s="67"/>
    </row>
    <row r="534" s="29" customFormat="true" ht="12" hidden="false" customHeight="false" outlineLevel="0" collapsed="false">
      <c r="A534" s="215"/>
      <c r="C534" s="30"/>
      <c r="F534" s="765"/>
      <c r="G534" s="765"/>
      <c r="H534" s="67"/>
      <c r="L534" s="765"/>
      <c r="M534" s="765"/>
      <c r="N534" s="67"/>
    </row>
    <row r="535" s="29" customFormat="true" ht="12" hidden="false" customHeight="false" outlineLevel="0" collapsed="false">
      <c r="A535" s="215"/>
      <c r="C535" s="30"/>
      <c r="F535" s="765"/>
      <c r="G535" s="765"/>
      <c r="H535" s="67"/>
      <c r="L535" s="765"/>
      <c r="M535" s="765"/>
      <c r="N535" s="67"/>
    </row>
    <row r="536" s="29" customFormat="true" ht="12" hidden="false" customHeight="false" outlineLevel="0" collapsed="false">
      <c r="A536" s="215"/>
      <c r="C536" s="30"/>
      <c r="F536" s="765"/>
      <c r="G536" s="765"/>
      <c r="H536" s="67"/>
      <c r="L536" s="765"/>
      <c r="M536" s="765"/>
      <c r="N536" s="67"/>
    </row>
    <row r="537" s="29" customFormat="true" ht="12" hidden="false" customHeight="false" outlineLevel="0" collapsed="false">
      <c r="A537" s="215"/>
      <c r="C537" s="30"/>
      <c r="F537" s="765"/>
      <c r="G537" s="765"/>
      <c r="H537" s="67"/>
      <c r="L537" s="765"/>
      <c r="M537" s="765"/>
      <c r="N537" s="67"/>
    </row>
    <row r="538" s="29" customFormat="true" ht="12" hidden="false" customHeight="false" outlineLevel="0" collapsed="false">
      <c r="A538" s="215"/>
      <c r="C538" s="30"/>
      <c r="F538" s="765"/>
      <c r="G538" s="765"/>
      <c r="H538" s="67"/>
      <c r="L538" s="765"/>
      <c r="M538" s="765"/>
      <c r="N538" s="67"/>
    </row>
    <row r="539" s="29" customFormat="true" ht="12" hidden="false" customHeight="false" outlineLevel="0" collapsed="false">
      <c r="A539" s="215"/>
      <c r="C539" s="30"/>
      <c r="F539" s="765"/>
      <c r="G539" s="765"/>
      <c r="H539" s="67"/>
      <c r="L539" s="765"/>
      <c r="M539" s="765"/>
      <c r="N539" s="67"/>
    </row>
    <row r="540" s="29" customFormat="true" ht="12" hidden="false" customHeight="false" outlineLevel="0" collapsed="false">
      <c r="A540" s="215"/>
      <c r="C540" s="30"/>
      <c r="F540" s="765"/>
      <c r="G540" s="765"/>
      <c r="H540" s="67"/>
      <c r="L540" s="765"/>
      <c r="M540" s="765"/>
      <c r="N540" s="67"/>
    </row>
    <row r="541" s="29" customFormat="true" ht="12" hidden="false" customHeight="false" outlineLevel="0" collapsed="false">
      <c r="A541" s="215"/>
      <c r="C541" s="30"/>
      <c r="F541" s="765"/>
      <c r="G541" s="765"/>
      <c r="H541" s="67"/>
      <c r="L541" s="765"/>
      <c r="M541" s="765"/>
      <c r="N541" s="67"/>
    </row>
    <row r="542" s="29" customFormat="true" ht="12" hidden="false" customHeight="false" outlineLevel="0" collapsed="false">
      <c r="A542" s="215"/>
      <c r="C542" s="30"/>
      <c r="F542" s="765"/>
      <c r="G542" s="765"/>
      <c r="H542" s="67"/>
      <c r="L542" s="765"/>
      <c r="M542" s="765"/>
      <c r="N542" s="67"/>
    </row>
    <row r="543" s="29" customFormat="true" ht="12" hidden="false" customHeight="false" outlineLevel="0" collapsed="false">
      <c r="A543" s="215"/>
      <c r="C543" s="30"/>
      <c r="F543" s="765"/>
      <c r="G543" s="765"/>
      <c r="H543" s="67"/>
      <c r="L543" s="765"/>
      <c r="M543" s="765"/>
      <c r="N543" s="67"/>
    </row>
    <row r="544" s="29" customFormat="true" ht="12" hidden="false" customHeight="false" outlineLevel="0" collapsed="false">
      <c r="A544" s="215"/>
      <c r="C544" s="30"/>
      <c r="F544" s="765"/>
      <c r="G544" s="765"/>
      <c r="H544" s="67"/>
      <c r="L544" s="765"/>
      <c r="M544" s="765"/>
      <c r="N544" s="67"/>
    </row>
    <row r="545" s="29" customFormat="true" ht="12" hidden="false" customHeight="false" outlineLevel="0" collapsed="false">
      <c r="A545" s="215"/>
      <c r="C545" s="30"/>
      <c r="F545" s="765"/>
      <c r="G545" s="765"/>
      <c r="H545" s="67"/>
      <c r="L545" s="765"/>
      <c r="M545" s="765"/>
      <c r="N545" s="67"/>
    </row>
    <row r="546" s="29" customFormat="true" ht="12" hidden="false" customHeight="false" outlineLevel="0" collapsed="false">
      <c r="A546" s="215"/>
      <c r="C546" s="30"/>
      <c r="F546" s="765"/>
      <c r="G546" s="765"/>
      <c r="H546" s="67"/>
      <c r="L546" s="765"/>
      <c r="M546" s="765"/>
      <c r="N546" s="67"/>
    </row>
    <row r="547" s="29" customFormat="true" ht="12" hidden="false" customHeight="false" outlineLevel="0" collapsed="false">
      <c r="A547" s="215"/>
      <c r="C547" s="30"/>
      <c r="F547" s="765"/>
      <c r="G547" s="765"/>
      <c r="H547" s="67"/>
      <c r="L547" s="765"/>
      <c r="M547" s="765"/>
      <c r="N547" s="67"/>
    </row>
    <row r="548" s="29" customFormat="true" ht="12" hidden="false" customHeight="false" outlineLevel="0" collapsed="false">
      <c r="A548" s="215"/>
      <c r="C548" s="30"/>
      <c r="F548" s="765"/>
      <c r="G548" s="765"/>
      <c r="H548" s="67"/>
      <c r="L548" s="765"/>
      <c r="M548" s="765"/>
      <c r="N548" s="67"/>
    </row>
    <row r="549" s="29" customFormat="true" ht="12" hidden="false" customHeight="false" outlineLevel="0" collapsed="false">
      <c r="A549" s="215"/>
      <c r="C549" s="30"/>
      <c r="F549" s="765"/>
      <c r="G549" s="765"/>
      <c r="H549" s="67"/>
      <c r="L549" s="765"/>
      <c r="M549" s="765"/>
      <c r="N549" s="67"/>
    </row>
    <row r="550" s="29" customFormat="true" ht="12" hidden="false" customHeight="false" outlineLevel="0" collapsed="false">
      <c r="A550" s="215"/>
      <c r="C550" s="30"/>
      <c r="F550" s="765"/>
      <c r="G550" s="765"/>
      <c r="H550" s="67"/>
      <c r="L550" s="765"/>
      <c r="M550" s="765"/>
      <c r="N550" s="67"/>
    </row>
    <row r="551" s="29" customFormat="true" ht="12" hidden="false" customHeight="false" outlineLevel="0" collapsed="false">
      <c r="A551" s="215"/>
      <c r="C551" s="30"/>
      <c r="F551" s="765"/>
      <c r="G551" s="765"/>
      <c r="H551" s="67"/>
      <c r="L551" s="765"/>
      <c r="M551" s="765"/>
      <c r="N551" s="67"/>
    </row>
    <row r="552" s="29" customFormat="true" ht="12" hidden="false" customHeight="false" outlineLevel="0" collapsed="false">
      <c r="A552" s="215"/>
      <c r="C552" s="30"/>
      <c r="F552" s="765"/>
      <c r="G552" s="765"/>
      <c r="H552" s="67"/>
      <c r="L552" s="765"/>
      <c r="M552" s="765"/>
      <c r="N552" s="67"/>
    </row>
    <row r="553" s="29" customFormat="true" ht="12" hidden="false" customHeight="false" outlineLevel="0" collapsed="false">
      <c r="A553" s="215"/>
      <c r="C553" s="30"/>
      <c r="F553" s="765"/>
      <c r="G553" s="765"/>
      <c r="H553" s="67"/>
      <c r="L553" s="765"/>
      <c r="M553" s="765"/>
      <c r="N553" s="67"/>
    </row>
    <row r="554" s="29" customFormat="true" ht="12" hidden="false" customHeight="false" outlineLevel="0" collapsed="false">
      <c r="A554" s="215"/>
      <c r="C554" s="30"/>
      <c r="F554" s="765"/>
      <c r="G554" s="765"/>
      <c r="H554" s="67"/>
      <c r="L554" s="765"/>
      <c r="M554" s="765"/>
      <c r="N554" s="67"/>
    </row>
    <row r="555" s="29" customFormat="true" ht="12" hidden="false" customHeight="false" outlineLevel="0" collapsed="false">
      <c r="A555" s="215"/>
      <c r="C555" s="30"/>
      <c r="F555" s="765"/>
      <c r="G555" s="765"/>
      <c r="H555" s="67"/>
      <c r="L555" s="765"/>
      <c r="M555" s="765"/>
      <c r="N555" s="67"/>
    </row>
    <row r="556" s="29" customFormat="true" ht="12" hidden="false" customHeight="false" outlineLevel="0" collapsed="false">
      <c r="A556" s="215"/>
      <c r="C556" s="30"/>
      <c r="F556" s="765"/>
      <c r="G556" s="765"/>
      <c r="H556" s="67"/>
      <c r="L556" s="765"/>
      <c r="M556" s="765"/>
      <c r="N556" s="67"/>
    </row>
    <row r="557" s="29" customFormat="true" ht="12" hidden="false" customHeight="false" outlineLevel="0" collapsed="false">
      <c r="A557" s="215"/>
      <c r="C557" s="30"/>
      <c r="F557" s="765"/>
      <c r="G557" s="765"/>
      <c r="H557" s="67"/>
      <c r="L557" s="765"/>
      <c r="M557" s="765"/>
      <c r="N557" s="67"/>
    </row>
    <row r="558" s="29" customFormat="true" ht="12" hidden="false" customHeight="false" outlineLevel="0" collapsed="false">
      <c r="A558" s="215"/>
      <c r="C558" s="30"/>
      <c r="F558" s="765"/>
      <c r="G558" s="765"/>
      <c r="H558" s="67"/>
      <c r="L558" s="765"/>
      <c r="M558" s="765"/>
      <c r="N558" s="67"/>
    </row>
    <row r="559" s="29" customFormat="true" ht="12" hidden="false" customHeight="false" outlineLevel="0" collapsed="false">
      <c r="A559" s="215"/>
      <c r="C559" s="30"/>
      <c r="F559" s="765"/>
      <c r="G559" s="765"/>
      <c r="H559" s="67"/>
      <c r="L559" s="765"/>
      <c r="M559" s="765"/>
      <c r="N559" s="67"/>
    </row>
    <row r="560" s="29" customFormat="true" ht="12" hidden="false" customHeight="false" outlineLevel="0" collapsed="false">
      <c r="A560" s="215"/>
      <c r="C560" s="30"/>
      <c r="F560" s="765"/>
      <c r="G560" s="765"/>
      <c r="H560" s="67"/>
      <c r="L560" s="765"/>
      <c r="M560" s="765"/>
      <c r="N560" s="67"/>
    </row>
    <row r="561" s="29" customFormat="true" ht="12" hidden="false" customHeight="false" outlineLevel="0" collapsed="false">
      <c r="A561" s="215"/>
      <c r="C561" s="30"/>
      <c r="F561" s="765"/>
      <c r="G561" s="765"/>
      <c r="H561" s="67"/>
      <c r="L561" s="765"/>
      <c r="M561" s="765"/>
      <c r="N561" s="67"/>
    </row>
    <row r="562" s="29" customFormat="true" ht="12" hidden="false" customHeight="false" outlineLevel="0" collapsed="false">
      <c r="A562" s="215"/>
      <c r="C562" s="30"/>
      <c r="F562" s="765"/>
      <c r="G562" s="765"/>
      <c r="H562" s="67"/>
      <c r="L562" s="765"/>
      <c r="M562" s="765"/>
      <c r="N562" s="67"/>
    </row>
    <row r="563" s="29" customFormat="true" ht="12" hidden="false" customHeight="false" outlineLevel="0" collapsed="false">
      <c r="A563" s="215"/>
      <c r="C563" s="30"/>
      <c r="F563" s="765"/>
      <c r="G563" s="765"/>
      <c r="H563" s="67"/>
      <c r="L563" s="765"/>
      <c r="M563" s="765"/>
      <c r="N563" s="67"/>
    </row>
    <row r="564" s="29" customFormat="true" ht="12" hidden="false" customHeight="false" outlineLevel="0" collapsed="false">
      <c r="A564" s="215"/>
      <c r="C564" s="30"/>
      <c r="F564" s="765"/>
      <c r="G564" s="765"/>
      <c r="H564" s="67"/>
      <c r="L564" s="765"/>
      <c r="M564" s="765"/>
      <c r="N564" s="67"/>
    </row>
    <row r="565" s="29" customFormat="true" ht="12" hidden="false" customHeight="false" outlineLevel="0" collapsed="false">
      <c r="A565" s="215"/>
      <c r="C565" s="30"/>
      <c r="F565" s="765"/>
      <c r="G565" s="765"/>
      <c r="H565" s="67"/>
      <c r="L565" s="765"/>
      <c r="M565" s="765"/>
      <c r="N565" s="67"/>
    </row>
    <row r="566" s="29" customFormat="true" ht="12" hidden="false" customHeight="false" outlineLevel="0" collapsed="false">
      <c r="A566" s="215"/>
      <c r="C566" s="30"/>
      <c r="F566" s="765"/>
      <c r="G566" s="765"/>
      <c r="H566" s="67"/>
      <c r="L566" s="765"/>
      <c r="M566" s="765"/>
      <c r="N566" s="67"/>
    </row>
    <row r="567" s="29" customFormat="true" ht="12" hidden="false" customHeight="false" outlineLevel="0" collapsed="false">
      <c r="A567" s="215"/>
      <c r="C567" s="30"/>
      <c r="F567" s="765"/>
      <c r="G567" s="765"/>
      <c r="H567" s="67"/>
      <c r="L567" s="765"/>
      <c r="M567" s="765"/>
      <c r="N567" s="67"/>
    </row>
    <row r="568" s="29" customFormat="true" ht="12" hidden="false" customHeight="false" outlineLevel="0" collapsed="false">
      <c r="A568" s="215"/>
      <c r="C568" s="30"/>
      <c r="F568" s="765"/>
      <c r="G568" s="765"/>
      <c r="H568" s="67"/>
      <c r="L568" s="765"/>
      <c r="M568" s="765"/>
      <c r="N568" s="67"/>
    </row>
    <row r="569" s="29" customFormat="true" ht="12" hidden="false" customHeight="false" outlineLevel="0" collapsed="false">
      <c r="A569" s="215"/>
      <c r="C569" s="30"/>
      <c r="F569" s="765"/>
      <c r="G569" s="765"/>
      <c r="H569" s="67"/>
      <c r="L569" s="765"/>
      <c r="M569" s="765"/>
      <c r="N569" s="67"/>
    </row>
    <row r="570" s="29" customFormat="true" ht="12" hidden="false" customHeight="false" outlineLevel="0" collapsed="false">
      <c r="A570" s="215"/>
      <c r="C570" s="30"/>
      <c r="F570" s="765"/>
      <c r="G570" s="765"/>
      <c r="H570" s="67"/>
      <c r="L570" s="765"/>
      <c r="M570" s="765"/>
      <c r="N570" s="67"/>
    </row>
    <row r="571" s="29" customFormat="true" ht="12" hidden="false" customHeight="false" outlineLevel="0" collapsed="false">
      <c r="A571" s="215"/>
      <c r="C571" s="30"/>
      <c r="F571" s="765"/>
      <c r="G571" s="765"/>
      <c r="H571" s="67"/>
      <c r="L571" s="765"/>
      <c r="M571" s="765"/>
      <c r="N571" s="67"/>
    </row>
    <row r="572" s="29" customFormat="true" ht="12" hidden="false" customHeight="false" outlineLevel="0" collapsed="false">
      <c r="A572" s="215"/>
      <c r="C572" s="30"/>
      <c r="F572" s="765"/>
      <c r="G572" s="765"/>
      <c r="H572" s="67"/>
      <c r="L572" s="765"/>
      <c r="M572" s="765"/>
      <c r="N572" s="67"/>
    </row>
    <row r="573" s="29" customFormat="true" ht="12" hidden="false" customHeight="false" outlineLevel="0" collapsed="false">
      <c r="A573" s="215"/>
      <c r="C573" s="30"/>
      <c r="F573" s="765"/>
      <c r="G573" s="765"/>
      <c r="H573" s="67"/>
      <c r="L573" s="765"/>
      <c r="M573" s="765"/>
      <c r="N573" s="67"/>
    </row>
    <row r="574" s="29" customFormat="true" ht="12" hidden="false" customHeight="false" outlineLevel="0" collapsed="false">
      <c r="A574" s="215"/>
      <c r="C574" s="30"/>
      <c r="F574" s="765"/>
      <c r="G574" s="765"/>
      <c r="H574" s="67"/>
      <c r="L574" s="765"/>
      <c r="M574" s="765"/>
      <c r="N574" s="67"/>
    </row>
    <row r="575" s="29" customFormat="true" ht="12" hidden="false" customHeight="false" outlineLevel="0" collapsed="false">
      <c r="A575" s="215"/>
      <c r="C575" s="30"/>
      <c r="F575" s="765"/>
      <c r="G575" s="765"/>
      <c r="H575" s="67"/>
      <c r="L575" s="765"/>
      <c r="M575" s="765"/>
      <c r="N575" s="67"/>
    </row>
    <row r="576" s="29" customFormat="true" ht="12" hidden="false" customHeight="false" outlineLevel="0" collapsed="false">
      <c r="A576" s="215"/>
      <c r="C576" s="30"/>
      <c r="F576" s="765"/>
      <c r="G576" s="765"/>
      <c r="H576" s="67"/>
      <c r="L576" s="765"/>
      <c r="M576" s="765"/>
      <c r="N576" s="67"/>
    </row>
    <row r="577" s="29" customFormat="true" ht="12" hidden="false" customHeight="false" outlineLevel="0" collapsed="false">
      <c r="A577" s="215"/>
      <c r="C577" s="30"/>
      <c r="F577" s="765"/>
      <c r="G577" s="765"/>
      <c r="H577" s="67"/>
      <c r="L577" s="765"/>
      <c r="M577" s="765"/>
      <c r="N577" s="67"/>
    </row>
    <row r="578" s="29" customFormat="true" ht="12" hidden="false" customHeight="false" outlineLevel="0" collapsed="false">
      <c r="A578" s="215"/>
      <c r="C578" s="30"/>
      <c r="F578" s="765"/>
      <c r="G578" s="765"/>
      <c r="H578" s="67"/>
      <c r="L578" s="765"/>
      <c r="M578" s="765"/>
      <c r="N578" s="67"/>
    </row>
    <row r="579" s="29" customFormat="true" ht="12" hidden="false" customHeight="false" outlineLevel="0" collapsed="false">
      <c r="A579" s="215"/>
      <c r="C579" s="30"/>
      <c r="F579" s="765"/>
      <c r="G579" s="765"/>
      <c r="H579" s="67"/>
      <c r="L579" s="765"/>
      <c r="M579" s="765"/>
      <c r="N579" s="67"/>
    </row>
    <row r="580" s="29" customFormat="true" ht="12" hidden="false" customHeight="false" outlineLevel="0" collapsed="false">
      <c r="A580" s="215"/>
      <c r="C580" s="30"/>
      <c r="F580" s="765"/>
      <c r="G580" s="765"/>
      <c r="H580" s="67"/>
      <c r="L580" s="765"/>
      <c r="M580" s="765"/>
      <c r="N580" s="67"/>
    </row>
    <row r="581" s="29" customFormat="true" ht="12" hidden="false" customHeight="false" outlineLevel="0" collapsed="false">
      <c r="A581" s="215"/>
      <c r="C581" s="30"/>
      <c r="F581" s="765"/>
      <c r="G581" s="765"/>
      <c r="H581" s="67"/>
      <c r="L581" s="765"/>
      <c r="M581" s="765"/>
      <c r="N581" s="67"/>
    </row>
    <row r="582" s="29" customFormat="true" ht="12" hidden="false" customHeight="false" outlineLevel="0" collapsed="false">
      <c r="A582" s="215"/>
      <c r="C582" s="30"/>
      <c r="F582" s="765"/>
      <c r="G582" s="765"/>
      <c r="H582" s="67"/>
      <c r="L582" s="765"/>
      <c r="M582" s="765"/>
      <c r="N582" s="67"/>
    </row>
    <row r="583" s="29" customFormat="true" ht="12" hidden="false" customHeight="false" outlineLevel="0" collapsed="false">
      <c r="A583" s="215"/>
      <c r="C583" s="30"/>
      <c r="F583" s="765"/>
      <c r="G583" s="765"/>
      <c r="H583" s="67"/>
      <c r="L583" s="765"/>
      <c r="M583" s="765"/>
      <c r="N583" s="67"/>
    </row>
    <row r="584" s="29" customFormat="true" ht="12" hidden="false" customHeight="false" outlineLevel="0" collapsed="false">
      <c r="A584" s="215"/>
      <c r="C584" s="30"/>
      <c r="F584" s="765"/>
      <c r="G584" s="765"/>
      <c r="H584" s="67"/>
      <c r="L584" s="765"/>
      <c r="M584" s="765"/>
      <c r="N584" s="67"/>
    </row>
    <row r="585" s="29" customFormat="true" ht="12" hidden="false" customHeight="false" outlineLevel="0" collapsed="false">
      <c r="A585" s="215"/>
      <c r="C585" s="30"/>
      <c r="F585" s="765"/>
      <c r="G585" s="765"/>
      <c r="H585" s="67"/>
      <c r="L585" s="765"/>
      <c r="M585" s="765"/>
      <c r="N585" s="67"/>
    </row>
    <row r="586" s="29" customFormat="true" ht="12" hidden="false" customHeight="false" outlineLevel="0" collapsed="false">
      <c r="A586" s="215"/>
      <c r="C586" s="30"/>
      <c r="F586" s="765"/>
      <c r="G586" s="765"/>
      <c r="H586" s="67"/>
      <c r="L586" s="765"/>
      <c r="M586" s="765"/>
      <c r="N586" s="67"/>
    </row>
    <row r="587" s="29" customFormat="true" ht="12" hidden="false" customHeight="false" outlineLevel="0" collapsed="false">
      <c r="A587" s="215"/>
      <c r="C587" s="30"/>
      <c r="F587" s="765"/>
      <c r="G587" s="765"/>
      <c r="H587" s="67"/>
      <c r="L587" s="765"/>
      <c r="M587" s="765"/>
      <c r="N587" s="67"/>
    </row>
    <row r="588" s="29" customFormat="true" ht="12" hidden="false" customHeight="false" outlineLevel="0" collapsed="false">
      <c r="A588" s="215"/>
      <c r="C588" s="30"/>
      <c r="F588" s="765"/>
      <c r="G588" s="765"/>
      <c r="H588" s="67"/>
      <c r="L588" s="765"/>
      <c r="M588" s="765"/>
      <c r="N588" s="67"/>
    </row>
    <row r="589" s="29" customFormat="true" ht="12" hidden="false" customHeight="false" outlineLevel="0" collapsed="false">
      <c r="A589" s="215"/>
      <c r="C589" s="30"/>
      <c r="F589" s="765"/>
      <c r="G589" s="765"/>
      <c r="H589" s="67"/>
      <c r="L589" s="765"/>
      <c r="M589" s="765"/>
      <c r="N589" s="67"/>
    </row>
    <row r="590" s="29" customFormat="true" ht="12" hidden="false" customHeight="false" outlineLevel="0" collapsed="false">
      <c r="A590" s="215"/>
      <c r="C590" s="30"/>
      <c r="F590" s="765"/>
      <c r="G590" s="765"/>
      <c r="H590" s="67"/>
      <c r="L590" s="765"/>
      <c r="M590" s="765"/>
      <c r="N590" s="67"/>
    </row>
    <row r="591" s="29" customFormat="true" ht="12" hidden="false" customHeight="false" outlineLevel="0" collapsed="false">
      <c r="A591" s="215"/>
      <c r="C591" s="30"/>
      <c r="F591" s="765"/>
      <c r="G591" s="765"/>
      <c r="H591" s="67"/>
      <c r="L591" s="765"/>
      <c r="M591" s="765"/>
      <c r="N591" s="67"/>
    </row>
    <row r="592" s="29" customFormat="true" ht="12" hidden="false" customHeight="false" outlineLevel="0" collapsed="false">
      <c r="A592" s="215"/>
      <c r="C592" s="30"/>
      <c r="F592" s="765"/>
      <c r="G592" s="765"/>
      <c r="H592" s="67"/>
      <c r="L592" s="765"/>
      <c r="M592" s="765"/>
      <c r="N592" s="67"/>
    </row>
    <row r="593" s="29" customFormat="true" ht="12" hidden="false" customHeight="false" outlineLevel="0" collapsed="false">
      <c r="A593" s="215"/>
      <c r="C593" s="30"/>
      <c r="F593" s="765"/>
      <c r="G593" s="765"/>
      <c r="H593" s="67"/>
      <c r="L593" s="765"/>
      <c r="M593" s="765"/>
      <c r="N593" s="67"/>
    </row>
    <row r="594" s="29" customFormat="true" ht="12" hidden="false" customHeight="false" outlineLevel="0" collapsed="false">
      <c r="A594" s="215"/>
      <c r="C594" s="30"/>
      <c r="F594" s="765"/>
      <c r="G594" s="765"/>
      <c r="H594" s="67"/>
      <c r="L594" s="765"/>
      <c r="M594" s="765"/>
      <c r="N594" s="67"/>
    </row>
    <row r="595" s="29" customFormat="true" ht="12" hidden="false" customHeight="false" outlineLevel="0" collapsed="false">
      <c r="A595" s="215"/>
      <c r="C595" s="30"/>
      <c r="F595" s="765"/>
      <c r="G595" s="765"/>
      <c r="H595" s="67"/>
      <c r="L595" s="765"/>
      <c r="M595" s="765"/>
      <c r="N595" s="67"/>
    </row>
    <row r="596" s="29" customFormat="true" ht="12" hidden="false" customHeight="false" outlineLevel="0" collapsed="false">
      <c r="A596" s="215"/>
      <c r="C596" s="30"/>
      <c r="F596" s="765"/>
      <c r="G596" s="765"/>
      <c r="H596" s="67"/>
      <c r="L596" s="765"/>
      <c r="M596" s="765"/>
      <c r="N596" s="67"/>
    </row>
    <row r="597" s="29" customFormat="true" ht="12" hidden="false" customHeight="false" outlineLevel="0" collapsed="false">
      <c r="A597" s="215"/>
      <c r="C597" s="30"/>
      <c r="F597" s="765"/>
      <c r="G597" s="765"/>
      <c r="H597" s="67"/>
      <c r="L597" s="765"/>
      <c r="M597" s="765"/>
      <c r="N597" s="67"/>
    </row>
    <row r="598" s="29" customFormat="true" ht="12" hidden="false" customHeight="false" outlineLevel="0" collapsed="false">
      <c r="A598" s="215"/>
      <c r="C598" s="30"/>
      <c r="F598" s="765"/>
      <c r="G598" s="765"/>
      <c r="H598" s="67"/>
      <c r="L598" s="765"/>
      <c r="M598" s="765"/>
      <c r="N598" s="67"/>
    </row>
    <row r="599" s="29" customFormat="true" ht="12" hidden="false" customHeight="false" outlineLevel="0" collapsed="false">
      <c r="A599" s="215"/>
      <c r="C599" s="30"/>
      <c r="F599" s="765"/>
      <c r="G599" s="765"/>
      <c r="H599" s="67"/>
      <c r="L599" s="765"/>
      <c r="M599" s="765"/>
      <c r="N599" s="67"/>
    </row>
    <row r="600" s="29" customFormat="true" ht="12" hidden="false" customHeight="false" outlineLevel="0" collapsed="false">
      <c r="A600" s="215"/>
      <c r="C600" s="30"/>
      <c r="F600" s="765"/>
      <c r="G600" s="765"/>
      <c r="H600" s="67"/>
      <c r="L600" s="765"/>
      <c r="M600" s="765"/>
      <c r="N600" s="67"/>
    </row>
    <row r="601" s="29" customFormat="true" ht="12" hidden="false" customHeight="false" outlineLevel="0" collapsed="false">
      <c r="A601" s="215"/>
      <c r="C601" s="30"/>
      <c r="F601" s="765"/>
      <c r="G601" s="765"/>
      <c r="H601" s="67"/>
      <c r="L601" s="765"/>
      <c r="M601" s="765"/>
      <c r="N601" s="67"/>
    </row>
    <row r="602" s="29" customFormat="true" ht="12" hidden="false" customHeight="false" outlineLevel="0" collapsed="false">
      <c r="A602" s="215"/>
      <c r="C602" s="30"/>
      <c r="F602" s="765"/>
      <c r="G602" s="765"/>
      <c r="H602" s="67"/>
      <c r="L602" s="765"/>
      <c r="M602" s="765"/>
      <c r="N602" s="67"/>
    </row>
    <row r="603" s="29" customFormat="true" ht="12" hidden="false" customHeight="false" outlineLevel="0" collapsed="false">
      <c r="A603" s="215"/>
      <c r="C603" s="30"/>
      <c r="F603" s="765"/>
      <c r="G603" s="765"/>
      <c r="H603" s="67"/>
      <c r="L603" s="765"/>
      <c r="M603" s="765"/>
      <c r="N603" s="67"/>
    </row>
    <row r="604" s="29" customFormat="true" ht="12" hidden="false" customHeight="false" outlineLevel="0" collapsed="false">
      <c r="A604" s="215"/>
      <c r="C604" s="30"/>
      <c r="F604" s="765"/>
      <c r="G604" s="765"/>
      <c r="H604" s="67"/>
      <c r="L604" s="765"/>
      <c r="M604" s="765"/>
      <c r="N604" s="67"/>
    </row>
    <row r="605" s="29" customFormat="true" ht="12" hidden="false" customHeight="false" outlineLevel="0" collapsed="false">
      <c r="A605" s="215"/>
      <c r="C605" s="30"/>
      <c r="F605" s="765"/>
      <c r="G605" s="765"/>
      <c r="H605" s="67"/>
      <c r="L605" s="765"/>
      <c r="M605" s="765"/>
      <c r="N605" s="67"/>
    </row>
    <row r="606" s="29" customFormat="true" ht="12" hidden="false" customHeight="false" outlineLevel="0" collapsed="false">
      <c r="A606" s="215"/>
      <c r="C606" s="30"/>
      <c r="F606" s="765"/>
      <c r="G606" s="765"/>
      <c r="H606" s="67"/>
      <c r="L606" s="765"/>
      <c r="M606" s="765"/>
      <c r="N606" s="67"/>
    </row>
    <row r="607" s="29" customFormat="true" ht="12" hidden="false" customHeight="false" outlineLevel="0" collapsed="false">
      <c r="A607" s="215"/>
      <c r="C607" s="30"/>
      <c r="F607" s="765"/>
      <c r="G607" s="765"/>
      <c r="H607" s="67"/>
      <c r="L607" s="765"/>
      <c r="M607" s="765"/>
      <c r="N607" s="67"/>
    </row>
    <row r="608" s="29" customFormat="true" ht="12" hidden="false" customHeight="false" outlineLevel="0" collapsed="false">
      <c r="A608" s="215"/>
      <c r="C608" s="30"/>
      <c r="F608" s="765"/>
      <c r="G608" s="765"/>
      <c r="H608" s="67"/>
      <c r="L608" s="765"/>
      <c r="M608" s="765"/>
      <c r="N608" s="67"/>
    </row>
    <row r="609" s="29" customFormat="true" ht="12" hidden="false" customHeight="false" outlineLevel="0" collapsed="false">
      <c r="A609" s="215"/>
      <c r="C609" s="30"/>
      <c r="F609" s="765"/>
      <c r="G609" s="765"/>
      <c r="H609" s="67"/>
      <c r="L609" s="765"/>
      <c r="M609" s="765"/>
      <c r="N609" s="67"/>
    </row>
    <row r="610" s="29" customFormat="true" ht="12" hidden="false" customHeight="false" outlineLevel="0" collapsed="false">
      <c r="A610" s="215"/>
      <c r="C610" s="30"/>
      <c r="F610" s="765"/>
      <c r="G610" s="765"/>
      <c r="H610" s="67"/>
      <c r="L610" s="765"/>
      <c r="M610" s="765"/>
      <c r="N610" s="67"/>
    </row>
    <row r="611" s="29" customFormat="true" ht="12" hidden="false" customHeight="false" outlineLevel="0" collapsed="false">
      <c r="A611" s="215"/>
      <c r="C611" s="30"/>
      <c r="F611" s="765"/>
      <c r="G611" s="765"/>
      <c r="H611" s="67"/>
      <c r="L611" s="765"/>
      <c r="M611" s="765"/>
      <c r="N611" s="67"/>
    </row>
    <row r="612" s="29" customFormat="true" ht="12" hidden="false" customHeight="false" outlineLevel="0" collapsed="false">
      <c r="A612" s="215"/>
      <c r="C612" s="30"/>
      <c r="F612" s="765"/>
      <c r="G612" s="765"/>
      <c r="H612" s="67"/>
      <c r="L612" s="765"/>
      <c r="M612" s="765"/>
      <c r="N612" s="67"/>
    </row>
    <row r="613" s="29" customFormat="true" ht="12" hidden="false" customHeight="false" outlineLevel="0" collapsed="false">
      <c r="A613" s="215"/>
      <c r="C613" s="30"/>
      <c r="F613" s="765"/>
      <c r="G613" s="765"/>
      <c r="H613" s="67"/>
      <c r="L613" s="765"/>
      <c r="M613" s="765"/>
      <c r="N613" s="67"/>
    </row>
    <row r="614" s="29" customFormat="true" ht="12" hidden="false" customHeight="false" outlineLevel="0" collapsed="false">
      <c r="A614" s="215"/>
      <c r="C614" s="30"/>
      <c r="F614" s="765"/>
      <c r="G614" s="765"/>
      <c r="H614" s="67"/>
      <c r="L614" s="765"/>
      <c r="M614" s="765"/>
      <c r="N614" s="67"/>
    </row>
    <row r="615" s="29" customFormat="true" ht="12" hidden="false" customHeight="false" outlineLevel="0" collapsed="false">
      <c r="A615" s="215"/>
      <c r="C615" s="30"/>
      <c r="F615" s="765"/>
      <c r="G615" s="765"/>
      <c r="H615" s="67"/>
      <c r="L615" s="765"/>
      <c r="M615" s="765"/>
      <c r="N615" s="67"/>
    </row>
    <row r="616" s="29" customFormat="true" ht="12" hidden="false" customHeight="false" outlineLevel="0" collapsed="false">
      <c r="A616" s="215"/>
      <c r="C616" s="30"/>
      <c r="F616" s="765"/>
      <c r="G616" s="765"/>
      <c r="H616" s="67"/>
      <c r="L616" s="765"/>
      <c r="M616" s="765"/>
      <c r="N616" s="67"/>
    </row>
    <row r="617" s="29" customFormat="true" ht="12" hidden="false" customHeight="false" outlineLevel="0" collapsed="false">
      <c r="A617" s="215"/>
      <c r="C617" s="30"/>
      <c r="F617" s="765"/>
      <c r="G617" s="765"/>
      <c r="H617" s="67"/>
      <c r="L617" s="765"/>
      <c r="M617" s="765"/>
      <c r="N617" s="67"/>
    </row>
    <row r="618" s="29" customFormat="true" ht="12" hidden="false" customHeight="false" outlineLevel="0" collapsed="false">
      <c r="A618" s="215"/>
      <c r="C618" s="30"/>
      <c r="F618" s="765"/>
      <c r="G618" s="765"/>
      <c r="H618" s="67"/>
      <c r="L618" s="765"/>
      <c r="M618" s="765"/>
      <c r="N618" s="67"/>
    </row>
    <row r="619" s="29" customFormat="true" ht="12" hidden="false" customHeight="false" outlineLevel="0" collapsed="false">
      <c r="A619" s="215"/>
      <c r="C619" s="30"/>
      <c r="F619" s="765"/>
      <c r="G619" s="765"/>
      <c r="H619" s="67"/>
      <c r="L619" s="765"/>
      <c r="M619" s="765"/>
      <c r="N619" s="67"/>
    </row>
    <row r="620" s="29" customFormat="true" ht="12" hidden="false" customHeight="false" outlineLevel="0" collapsed="false">
      <c r="A620" s="215"/>
      <c r="C620" s="30"/>
      <c r="F620" s="765"/>
      <c r="G620" s="765"/>
      <c r="H620" s="67"/>
      <c r="L620" s="765"/>
      <c r="M620" s="765"/>
      <c r="N620" s="67"/>
    </row>
    <row r="621" s="29" customFormat="true" ht="12" hidden="false" customHeight="false" outlineLevel="0" collapsed="false">
      <c r="A621" s="215"/>
      <c r="C621" s="30"/>
      <c r="F621" s="765"/>
      <c r="G621" s="765"/>
      <c r="H621" s="67"/>
      <c r="L621" s="765"/>
      <c r="M621" s="765"/>
      <c r="N621" s="67"/>
    </row>
    <row r="622" s="29" customFormat="true" ht="12" hidden="false" customHeight="false" outlineLevel="0" collapsed="false">
      <c r="A622" s="215"/>
      <c r="C622" s="30"/>
      <c r="F622" s="765"/>
      <c r="G622" s="765"/>
      <c r="H622" s="67"/>
      <c r="L622" s="765"/>
      <c r="M622" s="765"/>
      <c r="N622" s="67"/>
    </row>
    <row r="623" s="29" customFormat="true" ht="12" hidden="false" customHeight="false" outlineLevel="0" collapsed="false">
      <c r="A623" s="215"/>
      <c r="C623" s="30"/>
      <c r="F623" s="765"/>
      <c r="G623" s="765"/>
      <c r="H623" s="67"/>
      <c r="L623" s="765"/>
      <c r="M623" s="765"/>
      <c r="N623" s="67"/>
    </row>
    <row r="624" s="29" customFormat="true" ht="12" hidden="false" customHeight="false" outlineLevel="0" collapsed="false">
      <c r="A624" s="215"/>
      <c r="C624" s="30"/>
      <c r="F624" s="765"/>
      <c r="G624" s="765"/>
      <c r="H624" s="67"/>
      <c r="L624" s="765"/>
      <c r="M624" s="765"/>
      <c r="N624" s="67"/>
    </row>
    <row r="625" s="29" customFormat="true" ht="12" hidden="false" customHeight="false" outlineLevel="0" collapsed="false">
      <c r="A625" s="215"/>
      <c r="C625" s="30"/>
      <c r="F625" s="765"/>
      <c r="G625" s="765"/>
      <c r="H625" s="67"/>
      <c r="L625" s="765"/>
      <c r="M625" s="765"/>
      <c r="N625" s="67"/>
    </row>
    <row r="626" s="29" customFormat="true" ht="12" hidden="false" customHeight="false" outlineLevel="0" collapsed="false">
      <c r="A626" s="215"/>
      <c r="C626" s="30"/>
      <c r="F626" s="765"/>
      <c r="G626" s="765"/>
      <c r="H626" s="67"/>
      <c r="L626" s="765"/>
      <c r="M626" s="765"/>
      <c r="N626" s="67"/>
    </row>
    <row r="627" s="29" customFormat="true" ht="12" hidden="false" customHeight="false" outlineLevel="0" collapsed="false">
      <c r="A627" s="215"/>
      <c r="C627" s="30"/>
      <c r="F627" s="765"/>
      <c r="G627" s="765"/>
      <c r="H627" s="67"/>
      <c r="L627" s="765"/>
      <c r="M627" s="765"/>
      <c r="N627" s="67"/>
    </row>
    <row r="628" s="29" customFormat="true" ht="12" hidden="false" customHeight="false" outlineLevel="0" collapsed="false">
      <c r="A628" s="215"/>
      <c r="C628" s="30"/>
      <c r="F628" s="765"/>
      <c r="G628" s="765"/>
      <c r="H628" s="67"/>
      <c r="L628" s="765"/>
      <c r="M628" s="765"/>
      <c r="N628" s="67"/>
    </row>
    <row r="629" s="29" customFormat="true" ht="12" hidden="false" customHeight="false" outlineLevel="0" collapsed="false">
      <c r="A629" s="215"/>
      <c r="C629" s="30"/>
      <c r="F629" s="765"/>
      <c r="G629" s="765"/>
      <c r="H629" s="67"/>
      <c r="L629" s="765"/>
      <c r="M629" s="765"/>
      <c r="N629" s="67"/>
    </row>
    <row r="630" s="29" customFormat="true" ht="12" hidden="false" customHeight="false" outlineLevel="0" collapsed="false">
      <c r="A630" s="215"/>
      <c r="C630" s="30"/>
      <c r="F630" s="765"/>
      <c r="G630" s="765"/>
      <c r="H630" s="67"/>
      <c r="L630" s="765"/>
      <c r="M630" s="765"/>
      <c r="N630" s="67"/>
    </row>
    <row r="631" s="29" customFormat="true" ht="12" hidden="false" customHeight="false" outlineLevel="0" collapsed="false">
      <c r="A631" s="215"/>
      <c r="C631" s="30"/>
      <c r="F631" s="765"/>
      <c r="G631" s="765"/>
      <c r="H631" s="67"/>
      <c r="L631" s="765"/>
      <c r="M631" s="765"/>
      <c r="N631" s="67"/>
    </row>
    <row r="632" s="29" customFormat="true" ht="12" hidden="false" customHeight="false" outlineLevel="0" collapsed="false">
      <c r="A632" s="215"/>
      <c r="C632" s="30"/>
      <c r="F632" s="765"/>
      <c r="G632" s="765"/>
      <c r="H632" s="67"/>
      <c r="L632" s="765"/>
      <c r="M632" s="765"/>
      <c r="N632" s="67"/>
    </row>
    <row r="633" s="29" customFormat="true" ht="12" hidden="false" customHeight="false" outlineLevel="0" collapsed="false">
      <c r="A633" s="215"/>
      <c r="C633" s="30"/>
      <c r="F633" s="765"/>
      <c r="G633" s="765"/>
      <c r="H633" s="67"/>
      <c r="L633" s="765"/>
      <c r="M633" s="765"/>
      <c r="N633" s="67"/>
    </row>
    <row r="634" s="29" customFormat="true" ht="12" hidden="false" customHeight="false" outlineLevel="0" collapsed="false">
      <c r="A634" s="215"/>
      <c r="C634" s="30"/>
      <c r="F634" s="765"/>
      <c r="G634" s="765"/>
      <c r="H634" s="67"/>
      <c r="L634" s="765"/>
      <c r="M634" s="765"/>
      <c r="N634" s="67"/>
    </row>
    <row r="635" s="29" customFormat="true" ht="12" hidden="false" customHeight="false" outlineLevel="0" collapsed="false">
      <c r="A635" s="215"/>
      <c r="C635" s="30"/>
      <c r="F635" s="765"/>
      <c r="G635" s="765"/>
      <c r="H635" s="67"/>
      <c r="L635" s="765"/>
      <c r="M635" s="765"/>
      <c r="N635" s="67"/>
    </row>
    <row r="636" s="29" customFormat="true" ht="12" hidden="false" customHeight="false" outlineLevel="0" collapsed="false">
      <c r="A636" s="215"/>
      <c r="C636" s="30"/>
      <c r="F636" s="765"/>
      <c r="G636" s="765"/>
      <c r="H636" s="67"/>
      <c r="L636" s="765"/>
      <c r="M636" s="765"/>
      <c r="N636" s="67"/>
    </row>
    <row r="637" s="29" customFormat="true" ht="12" hidden="false" customHeight="false" outlineLevel="0" collapsed="false">
      <c r="A637" s="215"/>
      <c r="C637" s="30"/>
      <c r="F637" s="765"/>
      <c r="G637" s="765"/>
      <c r="H637" s="67"/>
      <c r="L637" s="765"/>
      <c r="M637" s="765"/>
      <c r="N637" s="67"/>
    </row>
    <row r="638" s="29" customFormat="true" ht="12" hidden="false" customHeight="false" outlineLevel="0" collapsed="false">
      <c r="A638" s="215"/>
      <c r="C638" s="30"/>
      <c r="F638" s="765"/>
      <c r="G638" s="765"/>
      <c r="H638" s="67"/>
      <c r="L638" s="765"/>
      <c r="M638" s="765"/>
      <c r="N638" s="67"/>
    </row>
    <row r="639" s="29" customFormat="true" ht="12" hidden="false" customHeight="false" outlineLevel="0" collapsed="false">
      <c r="A639" s="215"/>
      <c r="C639" s="30"/>
      <c r="F639" s="765"/>
      <c r="G639" s="765"/>
      <c r="H639" s="67"/>
      <c r="L639" s="765"/>
      <c r="M639" s="765"/>
      <c r="N639" s="67"/>
    </row>
    <row r="640" s="29" customFormat="true" ht="12" hidden="false" customHeight="false" outlineLevel="0" collapsed="false">
      <c r="A640" s="215"/>
      <c r="C640" s="30"/>
      <c r="F640" s="765"/>
      <c r="G640" s="765"/>
      <c r="H640" s="67"/>
      <c r="L640" s="765"/>
      <c r="M640" s="765"/>
      <c r="N640" s="67"/>
    </row>
    <row r="641" s="29" customFormat="true" ht="12" hidden="false" customHeight="false" outlineLevel="0" collapsed="false">
      <c r="A641" s="215"/>
      <c r="C641" s="30"/>
      <c r="F641" s="765"/>
      <c r="G641" s="765"/>
      <c r="H641" s="67"/>
      <c r="L641" s="765"/>
      <c r="M641" s="765"/>
      <c r="N641" s="67"/>
    </row>
    <row r="642" s="29" customFormat="true" ht="12" hidden="false" customHeight="false" outlineLevel="0" collapsed="false">
      <c r="A642" s="215"/>
      <c r="C642" s="30"/>
      <c r="F642" s="765"/>
      <c r="G642" s="765"/>
      <c r="H642" s="67"/>
      <c r="L642" s="765"/>
      <c r="M642" s="765"/>
      <c r="N642" s="67"/>
    </row>
    <row r="643" s="29" customFormat="true" ht="12" hidden="false" customHeight="false" outlineLevel="0" collapsed="false">
      <c r="A643" s="215"/>
      <c r="C643" s="30"/>
      <c r="F643" s="765"/>
      <c r="G643" s="765"/>
      <c r="H643" s="67"/>
      <c r="L643" s="765"/>
      <c r="M643" s="765"/>
      <c r="N643" s="67"/>
    </row>
    <row r="644" s="29" customFormat="true" ht="12" hidden="false" customHeight="false" outlineLevel="0" collapsed="false">
      <c r="A644" s="215"/>
      <c r="C644" s="30"/>
      <c r="F644" s="765"/>
      <c r="G644" s="765"/>
      <c r="H644" s="67"/>
      <c r="L644" s="765"/>
      <c r="M644" s="765"/>
      <c r="N644" s="67"/>
    </row>
    <row r="645" s="29" customFormat="true" ht="12" hidden="false" customHeight="false" outlineLevel="0" collapsed="false">
      <c r="A645" s="215"/>
      <c r="C645" s="30"/>
      <c r="F645" s="765"/>
      <c r="G645" s="765"/>
      <c r="H645" s="67"/>
      <c r="L645" s="765"/>
      <c r="M645" s="765"/>
      <c r="N645" s="67"/>
    </row>
    <row r="646" s="29" customFormat="true" ht="12" hidden="false" customHeight="false" outlineLevel="0" collapsed="false">
      <c r="A646" s="215"/>
      <c r="C646" s="30"/>
      <c r="F646" s="765"/>
      <c r="G646" s="765"/>
      <c r="H646" s="67"/>
      <c r="L646" s="765"/>
      <c r="M646" s="765"/>
      <c r="N646" s="67"/>
    </row>
    <row r="647" s="29" customFormat="true" ht="12" hidden="false" customHeight="false" outlineLevel="0" collapsed="false">
      <c r="A647" s="215"/>
      <c r="C647" s="30"/>
      <c r="F647" s="765"/>
      <c r="G647" s="765"/>
      <c r="H647" s="67"/>
      <c r="L647" s="765"/>
      <c r="M647" s="765"/>
      <c r="N647" s="67"/>
    </row>
    <row r="648" s="29" customFormat="true" ht="12" hidden="false" customHeight="false" outlineLevel="0" collapsed="false">
      <c r="A648" s="215"/>
      <c r="C648" s="30"/>
      <c r="F648" s="765"/>
      <c r="G648" s="765"/>
      <c r="H648" s="67"/>
      <c r="L648" s="765"/>
      <c r="M648" s="765"/>
      <c r="N648" s="67"/>
    </row>
    <row r="649" s="29" customFormat="true" ht="12" hidden="false" customHeight="false" outlineLevel="0" collapsed="false">
      <c r="A649" s="215"/>
      <c r="C649" s="30"/>
      <c r="F649" s="765"/>
      <c r="G649" s="765"/>
      <c r="H649" s="67"/>
      <c r="L649" s="765"/>
      <c r="M649" s="765"/>
      <c r="N649" s="67"/>
    </row>
    <row r="650" s="29" customFormat="true" ht="12" hidden="false" customHeight="false" outlineLevel="0" collapsed="false">
      <c r="A650" s="215"/>
      <c r="C650" s="30"/>
      <c r="F650" s="765"/>
      <c r="G650" s="765"/>
      <c r="H650" s="67"/>
      <c r="L650" s="765"/>
      <c r="M650" s="765"/>
      <c r="N650" s="67"/>
    </row>
    <row r="651" s="29" customFormat="true" ht="12" hidden="false" customHeight="false" outlineLevel="0" collapsed="false">
      <c r="A651" s="215"/>
      <c r="C651" s="30"/>
      <c r="F651" s="765"/>
      <c r="G651" s="765"/>
      <c r="H651" s="67"/>
      <c r="L651" s="765"/>
      <c r="M651" s="765"/>
      <c r="N651" s="67"/>
    </row>
    <row r="652" s="29" customFormat="true" ht="12" hidden="false" customHeight="false" outlineLevel="0" collapsed="false">
      <c r="C652" s="30"/>
      <c r="F652" s="765"/>
      <c r="G652" s="765"/>
      <c r="H652" s="67"/>
      <c r="L652" s="765"/>
      <c r="M652" s="765"/>
      <c r="N652" s="67"/>
    </row>
    <row r="653" s="29" customFormat="true" ht="12" hidden="false" customHeight="false" outlineLevel="0" collapsed="false">
      <c r="A653" s="215"/>
      <c r="C653" s="30"/>
      <c r="F653" s="765"/>
      <c r="G653" s="765"/>
      <c r="H653" s="67"/>
      <c r="L653" s="765"/>
      <c r="M653" s="765"/>
      <c r="N653" s="67"/>
    </row>
    <row r="654" s="29" customFormat="true" ht="12" hidden="false" customHeight="false" outlineLevel="0" collapsed="false">
      <c r="A654" s="215"/>
      <c r="C654" s="30"/>
      <c r="F654" s="765"/>
      <c r="G654" s="765"/>
      <c r="H654" s="67"/>
      <c r="L654" s="765"/>
      <c r="M654" s="765"/>
      <c r="N654" s="67"/>
    </row>
    <row r="655" s="29" customFormat="true" ht="12" hidden="false" customHeight="false" outlineLevel="0" collapsed="false">
      <c r="A655" s="215"/>
      <c r="C655" s="30"/>
      <c r="F655" s="765"/>
      <c r="G655" s="765"/>
      <c r="H655" s="67"/>
      <c r="L655" s="765"/>
      <c r="M655" s="765"/>
      <c r="N655" s="67"/>
    </row>
    <row r="656" s="29" customFormat="true" ht="12" hidden="false" customHeight="false" outlineLevel="0" collapsed="false">
      <c r="A656" s="215"/>
      <c r="C656" s="30"/>
      <c r="F656" s="765"/>
      <c r="G656" s="765"/>
      <c r="H656" s="67"/>
      <c r="L656" s="765"/>
      <c r="M656" s="765"/>
      <c r="N656" s="67"/>
    </row>
    <row r="657" s="29" customFormat="true" ht="12" hidden="false" customHeight="false" outlineLevel="0" collapsed="false">
      <c r="A657" s="215"/>
      <c r="C657" s="30"/>
      <c r="F657" s="765"/>
      <c r="G657" s="765"/>
      <c r="H657" s="67"/>
      <c r="L657" s="765"/>
      <c r="M657" s="765"/>
      <c r="N657" s="67"/>
    </row>
    <row r="658" s="29" customFormat="true" ht="12" hidden="false" customHeight="false" outlineLevel="0" collapsed="false">
      <c r="A658" s="215"/>
      <c r="C658" s="30"/>
      <c r="F658" s="765"/>
      <c r="G658" s="765"/>
      <c r="H658" s="67"/>
      <c r="L658" s="765"/>
      <c r="M658" s="765"/>
      <c r="N658" s="67"/>
    </row>
    <row r="659" s="29" customFormat="true" ht="12" hidden="false" customHeight="false" outlineLevel="0" collapsed="false">
      <c r="A659" s="215"/>
      <c r="C659" s="30"/>
      <c r="F659" s="765"/>
      <c r="G659" s="765"/>
      <c r="H659" s="67"/>
      <c r="L659" s="765"/>
      <c r="M659" s="765"/>
      <c r="N659" s="67"/>
    </row>
    <row r="660" s="29" customFormat="true" ht="12" hidden="false" customHeight="false" outlineLevel="0" collapsed="false">
      <c r="A660" s="215"/>
      <c r="C660" s="30"/>
      <c r="F660" s="765"/>
      <c r="G660" s="765"/>
      <c r="H660" s="67"/>
      <c r="L660" s="765"/>
      <c r="M660" s="765"/>
      <c r="N660" s="67"/>
    </row>
    <row r="661" s="29" customFormat="true" ht="12" hidden="false" customHeight="false" outlineLevel="0" collapsed="false">
      <c r="A661" s="215"/>
      <c r="C661" s="30"/>
      <c r="F661" s="765"/>
      <c r="G661" s="765"/>
      <c r="H661" s="67"/>
      <c r="L661" s="765"/>
      <c r="M661" s="765"/>
      <c r="N661" s="67"/>
    </row>
    <row r="662" s="29" customFormat="true" ht="12" hidden="false" customHeight="false" outlineLevel="0" collapsed="false">
      <c r="A662" s="215"/>
      <c r="C662" s="30"/>
      <c r="F662" s="765"/>
      <c r="G662" s="765"/>
      <c r="H662" s="67"/>
      <c r="L662" s="765"/>
      <c r="M662" s="765"/>
      <c r="N662" s="67"/>
    </row>
    <row r="663" s="29" customFormat="true" ht="12" hidden="false" customHeight="false" outlineLevel="0" collapsed="false">
      <c r="A663" s="215"/>
      <c r="C663" s="30"/>
      <c r="F663" s="765"/>
      <c r="G663" s="765"/>
      <c r="H663" s="67"/>
      <c r="L663" s="765"/>
      <c r="M663" s="765"/>
      <c r="N663" s="67"/>
    </row>
    <row r="664" s="29" customFormat="true" ht="12" hidden="false" customHeight="false" outlineLevel="0" collapsed="false">
      <c r="A664" s="215"/>
      <c r="C664" s="30"/>
      <c r="F664" s="765"/>
      <c r="G664" s="765"/>
      <c r="H664" s="67"/>
      <c r="L664" s="765"/>
      <c r="M664" s="765"/>
      <c r="N664" s="67"/>
    </row>
    <row r="665" s="29" customFormat="true" ht="12" hidden="false" customHeight="false" outlineLevel="0" collapsed="false">
      <c r="A665" s="215"/>
      <c r="C665" s="30"/>
      <c r="F665" s="765"/>
      <c r="G665" s="765"/>
      <c r="H665" s="67"/>
      <c r="L665" s="765"/>
      <c r="M665" s="765"/>
      <c r="N665" s="67"/>
    </row>
    <row r="666" s="29" customFormat="true" ht="12" hidden="false" customHeight="false" outlineLevel="0" collapsed="false">
      <c r="A666" s="215"/>
      <c r="C666" s="30"/>
      <c r="F666" s="765"/>
      <c r="G666" s="765"/>
      <c r="H666" s="67"/>
      <c r="L666" s="765"/>
      <c r="M666" s="765"/>
      <c r="N666" s="67"/>
    </row>
    <row r="667" s="29" customFormat="true" ht="12" hidden="false" customHeight="false" outlineLevel="0" collapsed="false">
      <c r="A667" s="215"/>
      <c r="C667" s="30"/>
      <c r="F667" s="765"/>
      <c r="G667" s="765"/>
      <c r="H667" s="67"/>
      <c r="L667" s="765"/>
      <c r="M667" s="765"/>
      <c r="N667" s="67"/>
    </row>
    <row r="668" s="29" customFormat="true" ht="12" hidden="false" customHeight="false" outlineLevel="0" collapsed="false">
      <c r="A668" s="215"/>
      <c r="C668" s="30"/>
      <c r="F668" s="765"/>
      <c r="G668" s="765"/>
      <c r="H668" s="67"/>
      <c r="L668" s="765"/>
      <c r="M668" s="765"/>
      <c r="N668" s="67"/>
    </row>
    <row r="669" s="29" customFormat="true" ht="12" hidden="false" customHeight="false" outlineLevel="0" collapsed="false">
      <c r="A669" s="215"/>
      <c r="C669" s="30"/>
      <c r="F669" s="765"/>
      <c r="G669" s="765"/>
      <c r="H669" s="67"/>
      <c r="L669" s="765"/>
      <c r="M669" s="765"/>
      <c r="N669" s="67"/>
    </row>
    <row r="670" s="29" customFormat="true" ht="12" hidden="false" customHeight="false" outlineLevel="0" collapsed="false">
      <c r="A670" s="215"/>
      <c r="C670" s="30"/>
      <c r="F670" s="765"/>
      <c r="G670" s="765"/>
      <c r="H670" s="67"/>
      <c r="L670" s="765"/>
      <c r="M670" s="765"/>
      <c r="N670" s="67"/>
    </row>
    <row r="671" s="29" customFormat="true" ht="12" hidden="false" customHeight="false" outlineLevel="0" collapsed="false">
      <c r="A671" s="215"/>
      <c r="C671" s="30"/>
      <c r="F671" s="765"/>
      <c r="G671" s="765"/>
      <c r="H671" s="67"/>
      <c r="L671" s="765"/>
      <c r="M671" s="765"/>
      <c r="N671" s="67"/>
    </row>
    <row r="672" s="29" customFormat="true" ht="12" hidden="false" customHeight="false" outlineLevel="0" collapsed="false">
      <c r="A672" s="215"/>
      <c r="C672" s="30"/>
      <c r="F672" s="765"/>
      <c r="G672" s="765"/>
      <c r="H672" s="67"/>
      <c r="L672" s="765"/>
      <c r="M672" s="765"/>
      <c r="N672" s="67"/>
    </row>
    <row r="673" s="29" customFormat="true" ht="12" hidden="false" customHeight="false" outlineLevel="0" collapsed="false">
      <c r="A673" s="215"/>
      <c r="C673" s="30"/>
      <c r="F673" s="765"/>
      <c r="G673" s="765"/>
      <c r="H673" s="67"/>
      <c r="L673" s="765"/>
      <c r="M673" s="765"/>
      <c r="N673" s="67"/>
    </row>
    <row r="674" s="29" customFormat="true" ht="12" hidden="false" customHeight="false" outlineLevel="0" collapsed="false">
      <c r="A674" s="215"/>
      <c r="C674" s="30"/>
      <c r="F674" s="765"/>
      <c r="G674" s="765"/>
      <c r="H674" s="67"/>
      <c r="L674" s="765"/>
      <c r="M674" s="765"/>
      <c r="N674" s="67"/>
    </row>
    <row r="675" s="29" customFormat="true" ht="12" hidden="false" customHeight="false" outlineLevel="0" collapsed="false">
      <c r="A675" s="215"/>
      <c r="C675" s="30"/>
      <c r="F675" s="765"/>
      <c r="G675" s="765"/>
      <c r="H675" s="67"/>
      <c r="L675" s="765"/>
      <c r="M675" s="765"/>
      <c r="N675" s="67"/>
    </row>
    <row r="676" s="29" customFormat="true" ht="12" hidden="false" customHeight="false" outlineLevel="0" collapsed="false">
      <c r="A676" s="215"/>
      <c r="C676" s="30"/>
      <c r="F676" s="765"/>
      <c r="G676" s="765"/>
      <c r="H676" s="67"/>
      <c r="L676" s="765"/>
      <c r="M676" s="765"/>
      <c r="N676" s="67"/>
    </row>
    <row r="677" s="29" customFormat="true" ht="12" hidden="false" customHeight="false" outlineLevel="0" collapsed="false">
      <c r="A677" s="215"/>
      <c r="C677" s="30"/>
      <c r="F677" s="765"/>
      <c r="G677" s="765"/>
      <c r="H677" s="67"/>
      <c r="L677" s="765"/>
      <c r="M677" s="765"/>
      <c r="N677" s="67"/>
    </row>
    <row r="678" s="29" customFormat="true" ht="12" hidden="false" customHeight="false" outlineLevel="0" collapsed="false">
      <c r="A678" s="215"/>
      <c r="C678" s="30"/>
      <c r="F678" s="765"/>
      <c r="G678" s="765"/>
      <c r="H678" s="67"/>
      <c r="L678" s="765"/>
      <c r="M678" s="765"/>
      <c r="N678" s="67"/>
    </row>
    <row r="679" s="29" customFormat="true" ht="12" hidden="false" customHeight="false" outlineLevel="0" collapsed="false">
      <c r="A679" s="215"/>
      <c r="C679" s="30"/>
      <c r="F679" s="765"/>
      <c r="G679" s="765"/>
      <c r="H679" s="67"/>
      <c r="L679" s="765"/>
      <c r="M679" s="765"/>
      <c r="N679" s="67"/>
    </row>
    <row r="680" s="29" customFormat="true" ht="12" hidden="false" customHeight="false" outlineLevel="0" collapsed="false">
      <c r="A680" s="215"/>
      <c r="C680" s="30"/>
      <c r="F680" s="765"/>
      <c r="G680" s="765"/>
      <c r="H680" s="67"/>
      <c r="L680" s="765"/>
      <c r="M680" s="765"/>
      <c r="N680" s="67"/>
    </row>
    <row r="681" s="29" customFormat="true" ht="12" hidden="false" customHeight="false" outlineLevel="0" collapsed="false">
      <c r="A681" s="215"/>
      <c r="C681" s="30"/>
      <c r="F681" s="765"/>
      <c r="G681" s="765"/>
      <c r="H681" s="67"/>
      <c r="L681" s="765"/>
      <c r="M681" s="765"/>
      <c r="N681" s="67"/>
    </row>
    <row r="682" s="29" customFormat="true" ht="12" hidden="false" customHeight="false" outlineLevel="0" collapsed="false">
      <c r="A682" s="215"/>
      <c r="C682" s="30"/>
      <c r="F682" s="765"/>
      <c r="G682" s="765"/>
      <c r="H682" s="67"/>
      <c r="L682" s="765"/>
      <c r="M682" s="765"/>
      <c r="N682" s="67"/>
    </row>
    <row r="683" s="29" customFormat="true" ht="12" hidden="false" customHeight="false" outlineLevel="0" collapsed="false">
      <c r="A683" s="215"/>
      <c r="C683" s="30"/>
      <c r="F683" s="765"/>
      <c r="G683" s="765"/>
      <c r="H683" s="67"/>
      <c r="L683" s="765"/>
      <c r="M683" s="765"/>
      <c r="N683" s="67"/>
    </row>
    <row r="684" s="29" customFormat="true" ht="12" hidden="false" customHeight="false" outlineLevel="0" collapsed="false">
      <c r="A684" s="215"/>
      <c r="C684" s="30"/>
      <c r="F684" s="765"/>
      <c r="G684" s="765"/>
      <c r="H684" s="67"/>
      <c r="L684" s="765"/>
      <c r="M684" s="765"/>
      <c r="N684" s="67"/>
    </row>
    <row r="685" s="29" customFormat="true" ht="12" hidden="false" customHeight="false" outlineLevel="0" collapsed="false">
      <c r="A685" s="215"/>
      <c r="C685" s="30"/>
      <c r="F685" s="765"/>
      <c r="G685" s="765"/>
      <c r="H685" s="67"/>
      <c r="L685" s="765"/>
      <c r="M685" s="765"/>
      <c r="N685" s="67"/>
    </row>
    <row r="686" s="29" customFormat="true" ht="12" hidden="false" customHeight="false" outlineLevel="0" collapsed="false">
      <c r="A686" s="215"/>
      <c r="C686" s="30"/>
      <c r="F686" s="765"/>
      <c r="G686" s="765"/>
      <c r="H686" s="67"/>
      <c r="L686" s="765"/>
      <c r="M686" s="765"/>
      <c r="N686" s="67"/>
    </row>
    <row r="687" s="29" customFormat="true" ht="12" hidden="false" customHeight="false" outlineLevel="0" collapsed="false">
      <c r="A687" s="215"/>
      <c r="C687" s="30"/>
      <c r="F687" s="765"/>
      <c r="G687" s="765"/>
      <c r="H687" s="67"/>
      <c r="L687" s="765"/>
      <c r="M687" s="765"/>
      <c r="N687" s="67"/>
    </row>
    <row r="688" s="29" customFormat="true" ht="12" hidden="false" customHeight="false" outlineLevel="0" collapsed="false">
      <c r="A688" s="215"/>
      <c r="C688" s="30"/>
      <c r="F688" s="765"/>
      <c r="G688" s="765"/>
      <c r="H688" s="67"/>
      <c r="L688" s="765"/>
      <c r="M688" s="765"/>
      <c r="N688" s="67"/>
    </row>
    <row r="689" s="29" customFormat="true" ht="12" hidden="false" customHeight="false" outlineLevel="0" collapsed="false">
      <c r="A689" s="215"/>
      <c r="C689" s="30"/>
      <c r="F689" s="765"/>
      <c r="G689" s="765"/>
      <c r="H689" s="67"/>
      <c r="L689" s="765"/>
      <c r="M689" s="765"/>
      <c r="N689" s="67"/>
    </row>
    <row r="690" s="29" customFormat="true" ht="12" hidden="false" customHeight="false" outlineLevel="0" collapsed="false">
      <c r="A690" s="215"/>
      <c r="C690" s="30"/>
      <c r="F690" s="765"/>
      <c r="G690" s="765"/>
      <c r="H690" s="67"/>
      <c r="L690" s="765"/>
      <c r="M690" s="765"/>
      <c r="N690" s="67"/>
    </row>
    <row r="691" s="29" customFormat="true" ht="12" hidden="false" customHeight="false" outlineLevel="0" collapsed="false">
      <c r="A691" s="215"/>
      <c r="C691" s="30"/>
      <c r="F691" s="765"/>
      <c r="G691" s="765"/>
      <c r="H691" s="67"/>
      <c r="L691" s="765"/>
      <c r="M691" s="765"/>
      <c r="N691" s="67"/>
    </row>
    <row r="692" s="29" customFormat="true" ht="12" hidden="false" customHeight="false" outlineLevel="0" collapsed="false">
      <c r="A692" s="215"/>
      <c r="C692" s="30"/>
      <c r="F692" s="765"/>
      <c r="G692" s="765"/>
      <c r="H692" s="67"/>
      <c r="L692" s="765"/>
      <c r="M692" s="765"/>
      <c r="N692" s="67"/>
    </row>
    <row r="693" s="29" customFormat="true" ht="12" hidden="false" customHeight="false" outlineLevel="0" collapsed="false">
      <c r="A693" s="215"/>
      <c r="C693" s="30"/>
      <c r="F693" s="765"/>
      <c r="G693" s="765"/>
      <c r="H693" s="67"/>
      <c r="L693" s="765"/>
      <c r="M693" s="765"/>
      <c r="N693" s="67"/>
    </row>
    <row r="694" s="29" customFormat="true" ht="12" hidden="false" customHeight="false" outlineLevel="0" collapsed="false">
      <c r="A694" s="215"/>
      <c r="C694" s="30"/>
      <c r="F694" s="765"/>
      <c r="G694" s="765"/>
      <c r="H694" s="67"/>
      <c r="L694" s="765"/>
      <c r="M694" s="765"/>
      <c r="N694" s="67"/>
    </row>
    <row r="695" s="29" customFormat="true" ht="12" hidden="false" customHeight="false" outlineLevel="0" collapsed="false">
      <c r="A695" s="215"/>
      <c r="C695" s="30"/>
      <c r="F695" s="765"/>
      <c r="G695" s="765"/>
      <c r="H695" s="67"/>
      <c r="L695" s="765"/>
      <c r="M695" s="765"/>
      <c r="N695" s="67"/>
    </row>
    <row r="696" s="29" customFormat="true" ht="12" hidden="false" customHeight="false" outlineLevel="0" collapsed="false">
      <c r="A696" s="215"/>
      <c r="C696" s="30"/>
      <c r="F696" s="765"/>
      <c r="G696" s="765"/>
      <c r="H696" s="67"/>
      <c r="L696" s="765"/>
      <c r="M696" s="765"/>
      <c r="N696" s="67"/>
    </row>
    <row r="697" s="29" customFormat="true" ht="12" hidden="false" customHeight="false" outlineLevel="0" collapsed="false">
      <c r="A697" s="215"/>
      <c r="C697" s="30"/>
      <c r="F697" s="765"/>
      <c r="G697" s="765"/>
      <c r="H697" s="67"/>
      <c r="L697" s="765"/>
      <c r="M697" s="765"/>
      <c r="N697" s="67"/>
    </row>
    <row r="698" s="29" customFormat="true" ht="12" hidden="false" customHeight="false" outlineLevel="0" collapsed="false">
      <c r="A698" s="215"/>
      <c r="C698" s="30"/>
      <c r="F698" s="765"/>
      <c r="G698" s="765"/>
      <c r="H698" s="67"/>
      <c r="L698" s="765"/>
      <c r="M698" s="765"/>
      <c r="N698" s="67"/>
    </row>
    <row r="699" s="29" customFormat="true" ht="12" hidden="false" customHeight="false" outlineLevel="0" collapsed="false">
      <c r="A699" s="215"/>
      <c r="C699" s="30"/>
      <c r="F699" s="765"/>
      <c r="G699" s="765"/>
      <c r="H699" s="67"/>
      <c r="L699" s="765"/>
      <c r="M699" s="765"/>
      <c r="N699" s="67"/>
    </row>
    <row r="700" s="29" customFormat="true" ht="12" hidden="false" customHeight="false" outlineLevel="0" collapsed="false">
      <c r="C700" s="30"/>
      <c r="F700" s="765"/>
      <c r="G700" s="765"/>
      <c r="H700" s="67"/>
      <c r="L700" s="765"/>
      <c r="M700" s="765"/>
      <c r="N700" s="67"/>
    </row>
    <row r="701" s="29" customFormat="true" ht="12" hidden="false" customHeight="false" outlineLevel="0" collapsed="false">
      <c r="C701" s="30"/>
      <c r="F701" s="765"/>
      <c r="G701" s="765"/>
      <c r="H701" s="67"/>
      <c r="L701" s="765"/>
      <c r="M701" s="765"/>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9.56"/>
    <col collapsed="false" customWidth="true" hidden="false" outlineLevel="0" max="2" min="2" style="29" width="10.85"/>
    <col collapsed="false" customWidth="true" hidden="false" outlineLevel="0" max="3" min="3" style="894" width="57.28"/>
    <col collapsed="false" customWidth="true" hidden="false" outlineLevel="0" max="5" min="4" style="894" width="11.99"/>
    <col collapsed="false" customWidth="true" hidden="false" outlineLevel="0" max="6" min="6" style="894" width="10.71"/>
    <col collapsed="false" customWidth="true" hidden="false" outlineLevel="0" max="7" min="7" style="29" width="18.41"/>
    <col collapsed="false" customWidth="true" hidden="false" outlineLevel="0" max="8" min="8" style="894" width="15.41"/>
    <col collapsed="false" customWidth="true" hidden="false" outlineLevel="0" max="248" min="9" style="893" width="11.42"/>
    <col collapsed="false" customWidth="true" hidden="false" outlineLevel="0" max="249" min="249" style="893" width="9.28"/>
    <col collapsed="false" customWidth="false" hidden="false" outlineLevel="0" max="250" min="250" style="893" width="7.42"/>
    <col collapsed="false" customWidth="false" hidden="false" outlineLevel="0" max="257" min="251" style="29" width="7.42"/>
  </cols>
  <sheetData>
    <row r="1" customFormat="false" ht="12" hidden="false" customHeight="false" outlineLevel="0" collapsed="false">
      <c r="A1" s="642"/>
      <c r="B1" s="30"/>
      <c r="C1" s="895"/>
      <c r="D1" s="895"/>
      <c r="E1" s="895"/>
      <c r="F1" s="895"/>
      <c r="G1" s="30"/>
      <c r="H1" s="896"/>
      <c r="R1" s="99"/>
      <c r="S1" s="99"/>
    </row>
    <row r="2" customFormat="false" ht="30" hidden="false" customHeight="true" outlineLevel="0" collapsed="false">
      <c r="A2" s="642"/>
      <c r="B2" s="30"/>
      <c r="C2" s="895"/>
      <c r="D2" s="895"/>
      <c r="E2" s="895"/>
      <c r="F2" s="895"/>
      <c r="G2" s="30"/>
      <c r="H2" s="896"/>
      <c r="R2" s="99"/>
      <c r="S2" s="99"/>
    </row>
    <row r="3" customFormat="false" ht="15" hidden="false" customHeight="true" outlineLevel="0" collapsed="false">
      <c r="A3" s="642"/>
      <c r="B3" s="30"/>
      <c r="C3" s="895"/>
      <c r="D3" s="895"/>
      <c r="E3" s="895"/>
      <c r="F3" s="895"/>
      <c r="G3" s="30"/>
      <c r="H3" s="896"/>
      <c r="R3" s="99"/>
      <c r="S3" s="99"/>
    </row>
    <row r="4" customFormat="false" ht="12" hidden="false" customHeight="false" outlineLevel="0" collapsed="false">
      <c r="A4" s="642"/>
      <c r="B4" s="30"/>
      <c r="C4" s="895"/>
      <c r="D4" s="895"/>
      <c r="E4" s="895"/>
      <c r="F4" s="895"/>
      <c r="G4" s="30"/>
      <c r="H4" s="896"/>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57</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2"/>
      <c r="B10" s="30"/>
      <c r="C10" s="895"/>
      <c r="D10" s="897" t="s">
        <v>41</v>
      </c>
      <c r="E10" s="897"/>
      <c r="F10" s="897"/>
      <c r="G10" s="897"/>
      <c r="H10" s="897"/>
    </row>
    <row r="11" customFormat="false" ht="19.5" hidden="false" customHeight="true" outlineLevel="0" collapsed="false">
      <c r="A11" s="117" t="s">
        <v>1458</v>
      </c>
      <c r="B11" s="117" t="s">
        <v>1459</v>
      </c>
      <c r="C11" s="117" t="s">
        <v>702</v>
      </c>
      <c r="D11" s="770" t="s">
        <v>1220</v>
      </c>
      <c r="E11" s="770" t="s">
        <v>45</v>
      </c>
      <c r="F11" s="117" t="s">
        <v>46</v>
      </c>
      <c r="G11" s="117" t="s">
        <v>1460</v>
      </c>
      <c r="H11" s="771" t="s">
        <v>521</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48</v>
      </c>
      <c r="E12" s="120"/>
      <c r="F12" s="117"/>
      <c r="G12" s="117"/>
      <c r="H12" s="771"/>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8"/>
      <c r="D13" s="898"/>
      <c r="E13" s="898"/>
      <c r="F13" s="898"/>
      <c r="G13" s="898"/>
      <c r="H13" s="899"/>
    </row>
    <row r="14" customFormat="false" ht="12" hidden="false" customHeight="false" outlineLevel="0" collapsed="false">
      <c r="A14" s="900"/>
      <c r="B14" s="900"/>
      <c r="C14" s="800" t="s">
        <v>178</v>
      </c>
      <c r="D14" s="901" t="n">
        <v>681998.004970001</v>
      </c>
      <c r="E14" s="901" t="n">
        <v>736619.446890001</v>
      </c>
      <c r="F14" s="902" t="n">
        <v>8.00903250771279</v>
      </c>
      <c r="G14" s="902"/>
      <c r="H14" s="903" t="n">
        <v>100</v>
      </c>
    </row>
    <row r="15" customFormat="false" ht="12" hidden="false" customHeight="false" outlineLevel="0" collapsed="false">
      <c r="A15" s="904"/>
      <c r="B15" s="904"/>
      <c r="C15" s="895"/>
      <c r="D15" s="905"/>
      <c r="E15" s="905"/>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6" t="n">
        <v>0</v>
      </c>
      <c r="B16" s="907"/>
      <c r="C16" s="851" t="s">
        <v>348</v>
      </c>
      <c r="D16" s="901" t="n">
        <v>449103.01746</v>
      </c>
      <c r="E16" s="901" t="n">
        <v>532194.68273</v>
      </c>
      <c r="F16" s="902" t="n">
        <v>18.5016938296124</v>
      </c>
      <c r="G16" s="902" t="n">
        <v>12.1835642721059</v>
      </c>
      <c r="H16" s="903" t="n">
        <v>72.2482531484772</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8" t="s">
        <v>70</v>
      </c>
      <c r="C17" s="87" t="s">
        <v>71</v>
      </c>
      <c r="D17" s="909" t="n">
        <v>7431.89575</v>
      </c>
      <c r="E17" s="909" t="n">
        <v>15034.39628</v>
      </c>
      <c r="F17" s="542" t="n">
        <v>102.295575526608</v>
      </c>
      <c r="G17" s="910" t="n">
        <v>1.11473940900083</v>
      </c>
      <c r="H17" s="911" t="n">
        <v>2.04099909980317</v>
      </c>
    </row>
    <row r="18" customFormat="false" ht="12" hidden="false" customHeight="false" outlineLevel="0" collapsed="false">
      <c r="A18" s="912"/>
      <c r="B18" s="151" t="s">
        <v>1461</v>
      </c>
      <c r="C18" s="414" t="s">
        <v>1462</v>
      </c>
      <c r="D18" s="913" t="n">
        <v>441671.12171</v>
      </c>
      <c r="E18" s="913" t="n">
        <v>517160.28645</v>
      </c>
      <c r="F18" s="914" t="n">
        <v>17.0917139539782</v>
      </c>
      <c r="G18" s="914" t="n">
        <v>11.0688248631051</v>
      </c>
      <c r="H18" s="915" t="n">
        <v>70.207254048674</v>
      </c>
      <c r="I18" s="916"/>
      <c r="J18" s="916"/>
      <c r="K18" s="916"/>
      <c r="L18" s="91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row>
    <row r="19" customFormat="false" ht="12" hidden="false" customHeight="false" outlineLevel="0" collapsed="false">
      <c r="A19" s="912"/>
      <c r="B19" s="185" t="s">
        <v>1463</v>
      </c>
      <c r="C19" s="186" t="s">
        <v>1464</v>
      </c>
      <c r="D19" s="909" t="n">
        <v>209353.99139</v>
      </c>
      <c r="E19" s="909" t="n">
        <v>260661.16023</v>
      </c>
      <c r="F19" s="910" t="n">
        <v>24.5073755218839</v>
      </c>
      <c r="G19" s="910" t="n">
        <v>7.52306729141484</v>
      </c>
      <c r="H19" s="911" t="n">
        <v>35.386136129111</v>
      </c>
      <c r="I19" s="916"/>
      <c r="J19" s="916"/>
      <c r="K19" s="916"/>
      <c r="L19" s="91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row>
    <row r="20" customFormat="false" ht="12" hidden="false" customHeight="false" outlineLevel="0" collapsed="false">
      <c r="A20" s="912"/>
      <c r="B20" s="185" t="s">
        <v>1465</v>
      </c>
      <c r="C20" s="186" t="s">
        <v>1466</v>
      </c>
      <c r="D20" s="909" t="n">
        <v>7265.23375</v>
      </c>
      <c r="E20" s="909" t="n">
        <v>14024.5956</v>
      </c>
      <c r="F20" s="910" t="n">
        <v>93.0370870723878</v>
      </c>
      <c r="G20" s="910" t="n">
        <v>0.991111674923057</v>
      </c>
      <c r="H20" s="911" t="n">
        <v>1.90391329732221</v>
      </c>
      <c r="I20" s="916"/>
      <c r="J20" s="916"/>
      <c r="K20" s="916"/>
      <c r="L20" s="91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row>
    <row r="21" customFormat="false" ht="12" hidden="false" customHeight="false" outlineLevel="0" collapsed="false">
      <c r="A21" s="912"/>
      <c r="B21" s="151" t="s">
        <v>1467</v>
      </c>
      <c r="C21" s="414" t="s">
        <v>1468</v>
      </c>
      <c r="D21" s="913" t="n">
        <v>19585.43037</v>
      </c>
      <c r="E21" s="913" t="n">
        <v>25998.59101</v>
      </c>
      <c r="F21" s="917" t="n">
        <v>32.7445479565431</v>
      </c>
      <c r="G21" s="914" t="n">
        <v>0.940348885666037</v>
      </c>
      <c r="H21" s="915" t="n">
        <v>3.52944673396362</v>
      </c>
      <c r="I21" s="916"/>
      <c r="J21" s="916"/>
      <c r="K21" s="916"/>
      <c r="L21" s="91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row>
    <row r="22" customFormat="false" ht="12" hidden="false" customHeight="false" outlineLevel="0" collapsed="false">
      <c r="A22" s="912"/>
      <c r="B22" s="185" t="s">
        <v>1469</v>
      </c>
      <c r="C22" s="186" t="s">
        <v>1470</v>
      </c>
      <c r="D22" s="909" t="n">
        <v>4230.8441</v>
      </c>
      <c r="E22" s="909" t="n">
        <v>10312.24327</v>
      </c>
      <c r="F22" s="910" t="n">
        <v>143.739618531442</v>
      </c>
      <c r="G22" s="910" t="n">
        <v>0.891703366532209</v>
      </c>
      <c r="H22" s="911" t="n">
        <v>1.39994176281093</v>
      </c>
      <c r="I22" s="916"/>
      <c r="J22" s="916"/>
      <c r="K22" s="916"/>
      <c r="L22" s="916"/>
      <c r="M22" s="916"/>
      <c r="N22" s="916"/>
      <c r="O22" s="916"/>
      <c r="P22" s="916"/>
      <c r="Q22" s="916"/>
      <c r="R22" s="916"/>
      <c r="S22" s="916"/>
      <c r="T22" s="916"/>
      <c r="U22" s="916"/>
      <c r="V22" s="916"/>
      <c r="W22" s="916"/>
      <c r="X22" s="916"/>
      <c r="Y22" s="916"/>
      <c r="Z22" s="916"/>
      <c r="AA22" s="916"/>
      <c r="AB22" s="916"/>
      <c r="AC22" s="916"/>
      <c r="AD22" s="916"/>
      <c r="AE22" s="916"/>
      <c r="AF22" s="916"/>
      <c r="AG22" s="916"/>
      <c r="AH22" s="916"/>
      <c r="AI22" s="916"/>
      <c r="AJ22" s="916"/>
      <c r="AK22" s="916"/>
      <c r="AL22" s="916"/>
      <c r="AM22" s="916"/>
      <c r="AN22" s="916"/>
      <c r="AO22" s="916"/>
      <c r="AP22" s="916"/>
      <c r="AQ22" s="916"/>
      <c r="AR22" s="916"/>
      <c r="AS22" s="916"/>
      <c r="AT22" s="916"/>
      <c r="AU22" s="916"/>
      <c r="AV22" s="916"/>
      <c r="AW22" s="916"/>
      <c r="AX22" s="916"/>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row>
    <row r="23" customFormat="false" ht="12" hidden="false" customHeight="false" outlineLevel="0" collapsed="false">
      <c r="A23" s="912"/>
      <c r="B23" s="151" t="s">
        <v>1471</v>
      </c>
      <c r="C23" s="414" t="s">
        <v>1472</v>
      </c>
      <c r="D23" s="913" t="n">
        <v>4408.29875</v>
      </c>
      <c r="E23" s="913" t="n">
        <v>8628.97058</v>
      </c>
      <c r="F23" s="914" t="n">
        <v>95.7437793888175</v>
      </c>
      <c r="G23" s="914" t="n">
        <v>0.618868647597534</v>
      </c>
      <c r="H23" s="915" t="n">
        <v>1.17142856008369</v>
      </c>
      <c r="I23" s="916"/>
      <c r="J23" s="916"/>
      <c r="K23" s="916"/>
      <c r="L23" s="916"/>
      <c r="M23" s="916"/>
      <c r="N23" s="916"/>
      <c r="O23" s="916"/>
      <c r="P23" s="916"/>
      <c r="Q23" s="916"/>
      <c r="R23" s="916"/>
      <c r="S23" s="916"/>
      <c r="T23" s="916"/>
      <c r="U23" s="916"/>
      <c r="V23" s="916"/>
      <c r="W23" s="916"/>
      <c r="X23" s="916"/>
      <c r="Y23" s="916"/>
      <c r="Z23" s="916"/>
      <c r="AA23" s="916"/>
      <c r="AB23" s="916"/>
      <c r="AC23" s="916"/>
      <c r="AD23" s="916"/>
      <c r="AE23" s="916"/>
      <c r="AF23" s="916"/>
      <c r="AG23" s="916"/>
      <c r="AH23" s="916"/>
      <c r="AI23" s="916"/>
      <c r="AJ23" s="916"/>
      <c r="AK23" s="916"/>
      <c r="AL23" s="916"/>
      <c r="AM23" s="916"/>
      <c r="AN23" s="916"/>
      <c r="AO23" s="916"/>
      <c r="AP23" s="916"/>
      <c r="AQ23" s="916"/>
      <c r="AR23" s="916"/>
      <c r="AS23" s="916"/>
      <c r="AT23" s="916"/>
      <c r="AU23" s="916"/>
      <c r="AV23" s="916"/>
      <c r="AW23" s="916"/>
      <c r="AX23" s="916"/>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row>
    <row r="24" customFormat="false" ht="24" hidden="false" customHeight="false" outlineLevel="0" collapsed="false">
      <c r="A24" s="912"/>
      <c r="B24" s="185" t="s">
        <v>1473</v>
      </c>
      <c r="C24" s="186" t="s">
        <v>1474</v>
      </c>
      <c r="D24" s="909" t="n">
        <v>10878.05649</v>
      </c>
      <c r="E24" s="909" t="n">
        <v>12523.16941</v>
      </c>
      <c r="F24" s="542" t="n">
        <v>15.1232246450672</v>
      </c>
      <c r="G24" s="910" t="n">
        <v>0.241219608856828</v>
      </c>
      <c r="H24" s="911" t="n">
        <v>1.70008672223802</v>
      </c>
      <c r="I24" s="916"/>
      <c r="J24" s="916"/>
      <c r="K24" s="916"/>
      <c r="L24" s="916"/>
      <c r="M24" s="916"/>
      <c r="N24" s="916"/>
      <c r="O24" s="916"/>
      <c r="P24" s="916"/>
      <c r="Q24" s="916"/>
      <c r="R24" s="916"/>
      <c r="S24" s="916"/>
      <c r="T24" s="916"/>
      <c r="U24" s="916"/>
      <c r="V24" s="916"/>
      <c r="W24" s="916"/>
      <c r="X24" s="916"/>
      <c r="Y24" s="916"/>
      <c r="Z24" s="916"/>
      <c r="AA24" s="916"/>
      <c r="AB24" s="916"/>
      <c r="AC24" s="916"/>
      <c r="AD24" s="916"/>
      <c r="AE24" s="916"/>
      <c r="AF24" s="916"/>
      <c r="AG24" s="916"/>
      <c r="AH24" s="916"/>
      <c r="AI24" s="916"/>
      <c r="AJ24" s="916"/>
      <c r="AK24" s="916"/>
      <c r="AL24" s="916"/>
      <c r="AM24" s="916"/>
      <c r="AN24" s="916"/>
      <c r="AO24" s="916"/>
      <c r="AP24" s="916"/>
      <c r="AQ24" s="916"/>
      <c r="AR24" s="916"/>
      <c r="AS24" s="916"/>
      <c r="AT24" s="916"/>
      <c r="AU24" s="916"/>
      <c r="AV24" s="916"/>
      <c r="AW24" s="916"/>
      <c r="AX24" s="916"/>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row>
    <row r="25" customFormat="false" ht="12" hidden="false" customHeight="false" outlineLevel="0" collapsed="false">
      <c r="A25" s="912"/>
      <c r="B25" s="151" t="s">
        <v>1475</v>
      </c>
      <c r="C25" s="414" t="s">
        <v>1476</v>
      </c>
      <c r="D25" s="913" t="n">
        <v>5038.37414</v>
      </c>
      <c r="E25" s="913" t="n">
        <v>6119.0026</v>
      </c>
      <c r="F25" s="914" t="n">
        <v>21.4479597976025</v>
      </c>
      <c r="G25" s="914" t="n">
        <v>0.158450384330308</v>
      </c>
      <c r="H25" s="915" t="n">
        <v>0.830687083518411</v>
      </c>
      <c r="I25" s="916"/>
      <c r="J25" s="916"/>
      <c r="K25" s="916"/>
      <c r="L25" s="916"/>
      <c r="M25" s="916"/>
      <c r="N25" s="916"/>
      <c r="O25" s="916"/>
      <c r="P25" s="916"/>
      <c r="Q25" s="916"/>
      <c r="R25" s="916"/>
      <c r="S25" s="916"/>
      <c r="T25" s="916"/>
      <c r="U25" s="916"/>
      <c r="V25" s="916"/>
      <c r="W25" s="916"/>
      <c r="X25" s="916"/>
      <c r="Y25" s="916"/>
      <c r="Z25" s="916"/>
      <c r="AA25" s="916"/>
      <c r="AB25" s="916"/>
      <c r="AC25" s="916"/>
      <c r="AD25" s="916"/>
      <c r="AE25" s="916"/>
      <c r="AF25" s="916"/>
      <c r="AG25" s="916"/>
      <c r="AH25" s="916"/>
      <c r="AI25" s="916"/>
      <c r="AJ25" s="916"/>
      <c r="AK25" s="916"/>
      <c r="AL25" s="916"/>
      <c r="AM25" s="916"/>
      <c r="AN25" s="916"/>
      <c r="AO25" s="916"/>
      <c r="AP25" s="916"/>
      <c r="AQ25" s="916"/>
      <c r="AR25" s="916"/>
      <c r="AS25" s="916"/>
      <c r="AT25" s="916"/>
      <c r="AU25" s="916"/>
      <c r="AV25" s="916"/>
      <c r="AW25" s="916"/>
      <c r="AX25" s="916"/>
      <c r="AY25" s="916"/>
      <c r="AZ25" s="916"/>
      <c r="BA25" s="916"/>
      <c r="BB25" s="916"/>
      <c r="BC25" s="916"/>
      <c r="BD25" s="916"/>
      <c r="BE25" s="916"/>
      <c r="BF25" s="916"/>
      <c r="BG25" s="916"/>
      <c r="BH25" s="916"/>
      <c r="BI25" s="916"/>
      <c r="BJ25" s="916"/>
      <c r="BK25" s="916"/>
      <c r="BL25" s="916"/>
      <c r="BM25" s="916"/>
      <c r="BN25" s="916"/>
      <c r="BO25" s="916"/>
      <c r="BP25" s="916"/>
      <c r="BQ25" s="916"/>
      <c r="BR25" s="916"/>
      <c r="BS25" s="916"/>
      <c r="BT25" s="916"/>
      <c r="BU25" s="916"/>
      <c r="BV25" s="916"/>
      <c r="BW25" s="916"/>
      <c r="BX25" s="916"/>
      <c r="BY25" s="916"/>
      <c r="BZ25" s="916"/>
      <c r="CA25" s="916"/>
      <c r="CB25" s="916"/>
      <c r="CC25" s="916"/>
      <c r="CD25" s="916"/>
      <c r="CE25" s="916"/>
      <c r="CF25" s="916"/>
      <c r="CG25" s="916"/>
      <c r="CH25" s="916"/>
      <c r="CI25" s="916"/>
      <c r="CJ25" s="916"/>
      <c r="CK25" s="916"/>
      <c r="CL25" s="916"/>
      <c r="CM25" s="916"/>
      <c r="CN25" s="916"/>
      <c r="CO25" s="916"/>
      <c r="CP25" s="916"/>
      <c r="CQ25" s="916"/>
      <c r="CR25" s="916"/>
      <c r="CS25" s="916"/>
      <c r="CT25" s="916"/>
      <c r="CU25" s="916"/>
      <c r="CV25" s="916"/>
      <c r="CW25" s="916"/>
      <c r="CX25" s="916"/>
      <c r="CY25" s="916"/>
      <c r="CZ25" s="916"/>
      <c r="DA25" s="916"/>
      <c r="DB25" s="916"/>
      <c r="DC25" s="916"/>
      <c r="DD25" s="916"/>
      <c r="DE25" s="916"/>
      <c r="DF25" s="916"/>
      <c r="DG25" s="916"/>
      <c r="DH25" s="916"/>
      <c r="DI25" s="916"/>
      <c r="DJ25" s="916"/>
      <c r="DK25" s="916"/>
      <c r="DL25" s="916"/>
      <c r="DM25" s="916"/>
      <c r="DN25" s="916"/>
      <c r="DO25" s="916"/>
      <c r="DP25" s="916"/>
      <c r="DQ25" s="916"/>
      <c r="DR25" s="916"/>
      <c r="DS25" s="916"/>
      <c r="DT25" s="916"/>
      <c r="DU25" s="916"/>
      <c r="DV25" s="916"/>
      <c r="DW25" s="916"/>
      <c r="DX25" s="916"/>
      <c r="DY25" s="916"/>
      <c r="DZ25" s="916"/>
      <c r="EA25" s="916"/>
      <c r="EB25" s="916"/>
      <c r="EC25" s="916"/>
      <c r="ED25" s="916"/>
      <c r="EE25" s="916"/>
      <c r="EF25" s="916"/>
      <c r="EG25" s="916"/>
      <c r="EH25" s="916"/>
      <c r="EI25" s="916"/>
      <c r="EJ25" s="916"/>
      <c r="EK25" s="916"/>
      <c r="EL25" s="916"/>
      <c r="EM25" s="916"/>
      <c r="EN25" s="916"/>
      <c r="EO25" s="916"/>
      <c r="EP25" s="916"/>
      <c r="EQ25" s="916"/>
      <c r="ER25" s="916"/>
      <c r="ES25" s="916"/>
      <c r="ET25" s="916"/>
      <c r="EU25" s="916"/>
      <c r="EV25" s="916"/>
      <c r="EW25" s="916"/>
      <c r="EX25" s="916"/>
      <c r="EY25" s="916"/>
      <c r="EZ25" s="916"/>
      <c r="FA25" s="916"/>
      <c r="FB25" s="916"/>
      <c r="FC25" s="916"/>
      <c r="FD25" s="916"/>
      <c r="FE25" s="916"/>
      <c r="FF25" s="916"/>
      <c r="FG25" s="916"/>
      <c r="FH25" s="916"/>
      <c r="FI25" s="916"/>
      <c r="FJ25" s="916"/>
      <c r="FK25" s="916"/>
      <c r="FL25" s="916"/>
      <c r="FM25" s="916"/>
      <c r="FN25" s="916"/>
      <c r="FO25" s="916"/>
      <c r="FP25" s="916"/>
      <c r="FQ25" s="916"/>
      <c r="FR25" s="916"/>
      <c r="FS25" s="916"/>
      <c r="FT25" s="916"/>
      <c r="FU25" s="916"/>
      <c r="FV25" s="916"/>
      <c r="FW25" s="916"/>
      <c r="FX25" s="916"/>
      <c r="FY25" s="916"/>
      <c r="FZ25" s="916"/>
      <c r="GA25" s="916"/>
      <c r="GB25" s="916"/>
      <c r="GC25" s="916"/>
      <c r="GD25" s="916"/>
      <c r="GE25" s="916"/>
      <c r="GF25" s="916"/>
      <c r="GG25" s="916"/>
      <c r="GH25" s="916"/>
      <c r="GI25" s="916"/>
      <c r="GJ25" s="916"/>
      <c r="GK25" s="916"/>
      <c r="GL25" s="916"/>
      <c r="GM25" s="916"/>
      <c r="GN25" s="916"/>
      <c r="GO25" s="916"/>
      <c r="GP25" s="916"/>
      <c r="GQ25" s="916"/>
      <c r="GR25" s="916"/>
      <c r="GS25" s="916"/>
      <c r="GT25" s="916"/>
      <c r="GU25" s="916"/>
      <c r="GV25" s="916"/>
      <c r="GW25" s="916"/>
      <c r="GX25" s="916"/>
      <c r="GY25" s="916"/>
      <c r="GZ25" s="916"/>
      <c r="HA25" s="916"/>
      <c r="HB25" s="916"/>
      <c r="HC25" s="916"/>
      <c r="HD25" s="916"/>
      <c r="HE25" s="916"/>
      <c r="HF25" s="916"/>
      <c r="HG25" s="916"/>
      <c r="HH25" s="916"/>
      <c r="HI25" s="916"/>
      <c r="HJ25" s="916"/>
      <c r="HK25" s="916"/>
      <c r="HL25" s="916"/>
      <c r="HM25" s="916"/>
      <c r="HN25" s="916"/>
      <c r="HO25" s="916"/>
      <c r="HP25" s="916"/>
      <c r="HQ25" s="916"/>
      <c r="HR25" s="916"/>
      <c r="HS25" s="916"/>
      <c r="HT25" s="916"/>
      <c r="HU25" s="916"/>
      <c r="HV25" s="916"/>
      <c r="HW25" s="916"/>
      <c r="HX25" s="916"/>
      <c r="HY25" s="916"/>
      <c r="HZ25" s="916"/>
      <c r="IA25" s="916"/>
      <c r="IB25" s="916"/>
      <c r="IC25" s="916"/>
      <c r="ID25" s="916"/>
      <c r="IE25" s="916"/>
      <c r="IF25" s="916"/>
      <c r="IG25" s="916"/>
      <c r="IH25" s="916"/>
      <c r="II25" s="916"/>
      <c r="IJ25" s="916"/>
      <c r="IK25" s="916"/>
      <c r="IL25" s="916"/>
      <c r="IM25" s="916"/>
      <c r="IN25" s="916"/>
      <c r="IO25" s="916"/>
      <c r="IP25" s="916"/>
    </row>
    <row r="26" customFormat="false" ht="12" hidden="false" customHeight="false" outlineLevel="0" collapsed="false">
      <c r="A26" s="912"/>
      <c r="B26" s="185" t="s">
        <v>1477</v>
      </c>
      <c r="C26" s="186" t="s">
        <v>1478</v>
      </c>
      <c r="D26" s="909" t="n">
        <v>75203.7078</v>
      </c>
      <c r="E26" s="909" t="n">
        <v>60352.87496</v>
      </c>
      <c r="F26" s="542" t="n">
        <v>-19.7474742595072</v>
      </c>
      <c r="G26" s="910" t="n">
        <v>-2.17754784204292</v>
      </c>
      <c r="H26" s="911" t="n">
        <v>8.19322313778291</v>
      </c>
    </row>
    <row r="27" customFormat="false" ht="12" hidden="false" customHeight="false" outlineLevel="0" collapsed="false">
      <c r="A27" s="912"/>
      <c r="B27" s="151"/>
      <c r="C27" s="414" t="s">
        <v>1479</v>
      </c>
      <c r="D27" s="913" t="n">
        <v>105707.18492</v>
      </c>
      <c r="E27" s="913" t="n">
        <v>118539.67879</v>
      </c>
      <c r="F27" s="914" t="n">
        <v>12.139660969793</v>
      </c>
      <c r="G27" s="914" t="n">
        <v>1.88160284582718</v>
      </c>
      <c r="H27" s="915" t="n">
        <v>16.0923906218433</v>
      </c>
    </row>
    <row r="28" customFormat="false" ht="12" hidden="false" customHeight="false" outlineLevel="0" collapsed="false">
      <c r="A28" s="912"/>
      <c r="B28" s="912"/>
      <c r="C28" s="918"/>
      <c r="D28" s="919"/>
      <c r="E28" s="919"/>
      <c r="F28" s="910"/>
      <c r="G28" s="910"/>
      <c r="H28" s="911"/>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0" t="s">
        <v>967</v>
      </c>
      <c r="B29" s="907"/>
      <c r="C29" s="851" t="s">
        <v>353</v>
      </c>
      <c r="D29" s="901" t="n">
        <v>3176.66669</v>
      </c>
      <c r="E29" s="901" t="n">
        <v>1868.47866</v>
      </c>
      <c r="F29" s="902" t="n">
        <v>-41.181154891639</v>
      </c>
      <c r="G29" s="902" t="n">
        <v>-0.191816987801533</v>
      </c>
      <c r="H29" s="903" t="n">
        <v>0.253655896255345</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0"/>
      <c r="B30" s="185" t="s">
        <v>355</v>
      </c>
      <c r="C30" s="186" t="s">
        <v>93</v>
      </c>
      <c r="D30" s="909" t="n">
        <v>1858.36487</v>
      </c>
      <c r="E30" s="909" t="n">
        <v>284.89469</v>
      </c>
      <c r="F30" s="910" t="n">
        <v>-84.6696041988784</v>
      </c>
      <c r="G30" s="910" t="n">
        <v>-0.230714777540913</v>
      </c>
      <c r="H30" s="911" t="n">
        <v>0.0386759664305392</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0"/>
      <c r="B31" s="151" t="s">
        <v>354</v>
      </c>
      <c r="C31" s="414" t="s">
        <v>92</v>
      </c>
      <c r="D31" s="913" t="n">
        <v>1318.30182</v>
      </c>
      <c r="E31" s="913" t="n">
        <v>1583.58397</v>
      </c>
      <c r="F31" s="914" t="n">
        <v>20.1230208420709</v>
      </c>
      <c r="G31" s="914" t="n">
        <v>0.0388977897393803</v>
      </c>
      <c r="H31" s="915" t="n">
        <v>0.214979929824806</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0"/>
      <c r="B32" s="920"/>
      <c r="C32" s="921"/>
      <c r="D32" s="922"/>
      <c r="E32" s="922"/>
      <c r="F32" s="910"/>
      <c r="G32" s="910"/>
      <c r="H32" s="911"/>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0" t="s">
        <v>983</v>
      </c>
      <c r="B33" s="907"/>
      <c r="C33" s="152" t="s">
        <v>1480</v>
      </c>
      <c r="D33" s="901" t="n">
        <v>190152.43561</v>
      </c>
      <c r="E33" s="901" t="n">
        <v>168016.482</v>
      </c>
      <c r="F33" s="902" t="n">
        <v>-11.6411622806665</v>
      </c>
      <c r="G33" s="902" t="n">
        <v>-3.24575049321058</v>
      </c>
      <c r="H33" s="903" t="n">
        <v>22.8091292877705</v>
      </c>
    </row>
    <row r="34" customFormat="false" ht="12" hidden="false" customHeight="false" outlineLevel="0" collapsed="false">
      <c r="A34" s="920"/>
      <c r="B34" s="185" t="s">
        <v>1481</v>
      </c>
      <c r="C34" s="87" t="s">
        <v>1482</v>
      </c>
      <c r="D34" s="909" t="n">
        <v>179387.92638</v>
      </c>
      <c r="E34" s="909" t="n">
        <v>153402.2208</v>
      </c>
      <c r="F34" s="910" t="n">
        <v>-14.4857606107526</v>
      </c>
      <c r="G34" s="910" t="n">
        <v>-3.81023190546474</v>
      </c>
      <c r="H34" s="911" t="n">
        <v>20.8251657552163</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20"/>
      <c r="B35" s="900"/>
      <c r="C35" s="414" t="s">
        <v>1483</v>
      </c>
      <c r="D35" s="913" t="n">
        <v>10764.5092300002</v>
      </c>
      <c r="E35" s="913" t="n">
        <v>14614.2612</v>
      </c>
      <c r="F35" s="914" t="n">
        <v>35.76337655293</v>
      </c>
      <c r="G35" s="914" t="n">
        <v>0.56448141225416</v>
      </c>
      <c r="H35" s="915" t="n">
        <v>1.98396353255419</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0"/>
      <c r="B36" s="920"/>
      <c r="C36" s="921"/>
      <c r="D36" s="922"/>
      <c r="E36" s="922"/>
      <c r="F36" s="910"/>
      <c r="G36" s="910"/>
      <c r="H36" s="911"/>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0" t="s">
        <v>1105</v>
      </c>
      <c r="B37" s="907"/>
      <c r="C37" s="152" t="s">
        <v>1484</v>
      </c>
      <c r="D37" s="901" t="n">
        <v>39565.88521</v>
      </c>
      <c r="E37" s="901" t="n">
        <v>34539.8035</v>
      </c>
      <c r="F37" s="902" t="n">
        <v>-12.7030690285926</v>
      </c>
      <c r="G37" s="902" t="n">
        <v>-0.736964283381016</v>
      </c>
      <c r="H37" s="903" t="n">
        <v>4.68896166749693</v>
      </c>
    </row>
    <row r="38" customFormat="false" ht="12" hidden="false" customHeight="false" outlineLevel="0" collapsed="false">
      <c r="A38" s="920"/>
      <c r="B38" s="185" t="s">
        <v>1485</v>
      </c>
      <c r="C38" s="87" t="s">
        <v>1486</v>
      </c>
      <c r="D38" s="909" t="n">
        <v>28109.86717</v>
      </c>
      <c r="E38" s="909" t="n">
        <v>20558.99164</v>
      </c>
      <c r="F38" s="910" t="n">
        <v>-26.8620107108105</v>
      </c>
      <c r="G38" s="910" t="n">
        <v>-1.1071697387637</v>
      </c>
      <c r="H38" s="911" t="n">
        <v>2.79099224529027</v>
      </c>
    </row>
    <row r="39" customFormat="false" ht="12" hidden="false" customHeight="false" outlineLevel="0" collapsed="false">
      <c r="A39" s="920"/>
      <c r="B39" s="151" t="s">
        <v>1487</v>
      </c>
      <c r="C39" s="414" t="s">
        <v>1488</v>
      </c>
      <c r="D39" s="913" t="n">
        <v>7763.64871</v>
      </c>
      <c r="E39" s="913" t="n">
        <v>8120.4708</v>
      </c>
      <c r="F39" s="914" t="n">
        <v>4.59606176591163</v>
      </c>
      <c r="G39" s="914" t="n">
        <v>0.0523201075955783</v>
      </c>
      <c r="H39" s="915" t="n">
        <v>1.10239701575685</v>
      </c>
    </row>
    <row r="40" customFormat="false" ht="12" hidden="false" customHeight="false" outlineLevel="0" collapsed="false">
      <c r="A40" s="920"/>
      <c r="B40" s="185" t="s">
        <v>1489</v>
      </c>
      <c r="C40" s="87" t="s">
        <v>1490</v>
      </c>
      <c r="D40" s="909" t="n">
        <v>2187.30409</v>
      </c>
      <c r="E40" s="909" t="n">
        <v>3664.98958</v>
      </c>
      <c r="F40" s="910" t="n">
        <v>67.5573870480899</v>
      </c>
      <c r="G40" s="910" t="n">
        <v>0.216670060503329</v>
      </c>
      <c r="H40" s="911" t="n">
        <v>0.497541789790311</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23"/>
      <c r="B41" s="900"/>
      <c r="C41" s="414" t="s">
        <v>1483</v>
      </c>
      <c r="D41" s="913" t="n">
        <v>1505.06523999999</v>
      </c>
      <c r="E41" s="913" t="n">
        <v>2195.35148</v>
      </c>
      <c r="F41" s="914" t="n">
        <v>45.8642071887867</v>
      </c>
      <c r="G41" s="914" t="n">
        <v>0.101215287283776</v>
      </c>
      <c r="H41" s="915" t="n">
        <v>0.298030616659491</v>
      </c>
    </row>
    <row r="42" customFormat="false" ht="12" hidden="false" customHeight="false" outlineLevel="0" collapsed="false">
      <c r="A42" s="472" t="s">
        <v>59</v>
      </c>
      <c r="B42" s="80"/>
      <c r="C42" s="924"/>
      <c r="D42" s="924"/>
      <c r="E42" s="924"/>
      <c r="F42" s="924"/>
      <c r="G42" s="80"/>
      <c r="H42" s="925"/>
    </row>
    <row r="43" customFormat="false" ht="12.75" hidden="false" customHeight="false" outlineLevel="0" collapsed="false">
      <c r="A43" s="84" t="s">
        <v>58</v>
      </c>
      <c r="B43" s="30"/>
      <c r="C43" s="895"/>
      <c r="D43" s="895"/>
      <c r="E43" s="895"/>
      <c r="F43" s="895"/>
      <c r="G43" s="30"/>
      <c r="H43" s="896"/>
    </row>
    <row r="44" customFormat="false" ht="12" hidden="false" customHeight="false" outlineLevel="0" collapsed="false">
      <c r="A44" s="879" t="s">
        <v>60</v>
      </c>
      <c r="B44" s="75"/>
      <c r="C44" s="926"/>
      <c r="D44" s="926"/>
      <c r="E44" s="926"/>
      <c r="F44" s="926"/>
      <c r="G44" s="75"/>
      <c r="H44" s="927"/>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6" t="s">
        <v>44</v>
      </c>
      <c r="M11" s="56" t="s">
        <v>45</v>
      </c>
      <c r="N11" s="57" t="s">
        <v>46</v>
      </c>
      <c r="O11" s="59" t="s">
        <v>47</v>
      </c>
    </row>
    <row r="12" customFormat="false" ht="13.5" hidden="false" customHeight="true" outlineLevel="0" collapsed="false">
      <c r="A12" s="50"/>
      <c r="B12" s="60" t="s">
        <v>48</v>
      </c>
      <c r="C12" s="60"/>
      <c r="D12" s="57"/>
      <c r="E12" s="57"/>
      <c r="F12" s="61"/>
      <c r="G12" s="60" t="s">
        <v>48</v>
      </c>
      <c r="H12" s="60"/>
      <c r="I12" s="57"/>
      <c r="J12" s="57"/>
      <c r="K12" s="61"/>
      <c r="L12" s="60" t="s">
        <v>48</v>
      </c>
      <c r="M12" s="60"/>
      <c r="N12" s="57"/>
      <c r="O12" s="59"/>
    </row>
    <row r="13" customFormat="false" ht="12" hidden="false" customHeight="false" outlineLevel="0" collapsed="false">
      <c r="A13" s="62" t="s">
        <v>49</v>
      </c>
      <c r="B13" s="63" t="n">
        <v>2943625.80827</v>
      </c>
      <c r="C13" s="63" t="n">
        <v>2944675.32499</v>
      </c>
      <c r="D13" s="64" t="n">
        <v>0.0356538768295624</v>
      </c>
      <c r="E13" s="64" t="n">
        <v>0.0356538768295624</v>
      </c>
      <c r="F13" s="65"/>
      <c r="G13" s="63" t="n">
        <v>6363091.44821</v>
      </c>
      <c r="H13" s="63" t="n">
        <v>5553811.07224</v>
      </c>
      <c r="I13" s="64" t="n">
        <v>-12.7183521179419</v>
      </c>
      <c r="J13" s="64" t="n">
        <v>-12.7183521179419</v>
      </c>
      <c r="K13" s="64"/>
      <c r="L13" s="63" t="n">
        <v>39603077.4252</v>
      </c>
      <c r="M13" s="63" t="n">
        <v>30246530.28372</v>
      </c>
      <c r="N13" s="64" t="n">
        <v>-23.625808269956</v>
      </c>
      <c r="O13" s="66" t="n">
        <v>-23.625808269956</v>
      </c>
      <c r="P13" s="67"/>
    </row>
    <row r="14" customFormat="false" ht="14.25" hidden="false" customHeight="false" outlineLevel="0" collapsed="false">
      <c r="A14" s="68" t="s">
        <v>50</v>
      </c>
      <c r="B14" s="69" t="n">
        <v>681998.004970001</v>
      </c>
      <c r="C14" s="69" t="n">
        <v>736619.446890001</v>
      </c>
      <c r="D14" s="70" t="n">
        <v>8.00903250771279</v>
      </c>
      <c r="E14" s="70" t="n">
        <v>1.85558374187858</v>
      </c>
      <c r="F14" s="70"/>
      <c r="G14" s="69" t="n">
        <v>1358031.70335</v>
      </c>
      <c r="H14" s="69" t="n">
        <v>1395874.46834</v>
      </c>
      <c r="I14" s="70" t="n">
        <v>2.78658921560152</v>
      </c>
      <c r="J14" s="70" t="n">
        <v>0.594722947139888</v>
      </c>
      <c r="K14" s="70"/>
      <c r="L14" s="69" t="n">
        <v>7421090.04811</v>
      </c>
      <c r="M14" s="69" t="n">
        <v>7910810.917</v>
      </c>
      <c r="N14" s="70" t="n">
        <v>6.59904226623316</v>
      </c>
      <c r="O14" s="71" t="n">
        <v>1.23657276335396</v>
      </c>
      <c r="P14" s="67"/>
    </row>
    <row r="15" customFormat="false" ht="14.25" hidden="false" customHeight="false" outlineLevel="0" collapsed="false">
      <c r="A15" s="29" t="s">
        <v>51</v>
      </c>
      <c r="B15" s="72" t="n">
        <v>1509651.48194</v>
      </c>
      <c r="C15" s="72" t="n">
        <v>1315379.05927</v>
      </c>
      <c r="D15" s="73" t="n">
        <v>-12.8686935358318</v>
      </c>
      <c r="E15" s="73" t="n">
        <v>-6.59976625168188</v>
      </c>
      <c r="F15" s="73"/>
      <c r="G15" s="72" t="n">
        <v>3591582.48977</v>
      </c>
      <c r="H15" s="72" t="n">
        <v>2533223.5239</v>
      </c>
      <c r="I15" s="73" t="n">
        <v>-29.4677616032641</v>
      </c>
      <c r="J15" s="73" t="n">
        <v>-16.6327794356583</v>
      </c>
      <c r="K15" s="73"/>
      <c r="L15" s="72" t="n">
        <v>22214786.02065</v>
      </c>
      <c r="M15" s="72" t="n">
        <v>12251409.81799</v>
      </c>
      <c r="N15" s="73" t="n">
        <v>-44.8502010930847</v>
      </c>
      <c r="O15" s="74" t="n">
        <v>-25.1580858115843</v>
      </c>
      <c r="P15" s="67"/>
    </row>
    <row r="16" customFormat="false" ht="14.25" hidden="false" customHeight="false" outlineLevel="0" collapsed="false">
      <c r="A16" s="41" t="s">
        <v>52</v>
      </c>
      <c r="B16" s="69" t="n">
        <v>571646.037229996</v>
      </c>
      <c r="C16" s="69" t="n">
        <v>653682.089600002</v>
      </c>
      <c r="D16" s="70" t="n">
        <v>14.3508477321953</v>
      </c>
      <c r="E16" s="70" t="n">
        <v>2.78690491636295</v>
      </c>
      <c r="F16" s="70"/>
      <c r="G16" s="69" t="n">
        <v>1122913.33254</v>
      </c>
      <c r="H16" s="69" t="n">
        <v>1200950.43735</v>
      </c>
      <c r="I16" s="70" t="n">
        <v>6.94952161922288</v>
      </c>
      <c r="J16" s="70" t="n">
        <v>1.22640237760461</v>
      </c>
      <c r="K16" s="70"/>
      <c r="L16" s="69" t="n">
        <v>8107787.19142999</v>
      </c>
      <c r="M16" s="69" t="n">
        <v>7023618.43922999</v>
      </c>
      <c r="N16" s="70" t="n">
        <v>-13.3719438683094</v>
      </c>
      <c r="O16" s="71" t="n">
        <v>-2.73758713384765</v>
      </c>
      <c r="P16" s="67"/>
    </row>
    <row r="17" customFormat="false" ht="14.25" hidden="false" customHeight="false" outlineLevel="0" collapsed="false">
      <c r="A17" s="75" t="s">
        <v>53</v>
      </c>
      <c r="B17" s="76" t="n">
        <v>180330.28413</v>
      </c>
      <c r="C17" s="76" t="n">
        <v>238994.72923</v>
      </c>
      <c r="D17" s="77" t="n">
        <v>32.5316656506286</v>
      </c>
      <c r="E17" s="77" t="n">
        <v>1.99293147026992</v>
      </c>
      <c r="F17" s="77"/>
      <c r="G17" s="76" t="n">
        <v>290563.92255</v>
      </c>
      <c r="H17" s="76" t="n">
        <v>423762.64265</v>
      </c>
      <c r="I17" s="77" t="n">
        <v>45.841451660978</v>
      </c>
      <c r="J17" s="77" t="n">
        <v>2.09330199297183</v>
      </c>
      <c r="K17" s="77"/>
      <c r="L17" s="76" t="n">
        <v>1859414.16501</v>
      </c>
      <c r="M17" s="76" t="n">
        <v>3060691.1095</v>
      </c>
      <c r="N17" s="77" t="n">
        <v>64.6051303198252</v>
      </c>
      <c r="O17" s="78" t="n">
        <v>3.03329191212199</v>
      </c>
      <c r="P17" s="67"/>
    </row>
    <row r="18" customFormat="false" ht="12.75" hidden="false" customHeight="false" outlineLevel="0" collapsed="false">
      <c r="A18" s="79" t="s">
        <v>54</v>
      </c>
      <c r="B18" s="79"/>
      <c r="C18" s="80"/>
      <c r="D18" s="80"/>
      <c r="E18" s="80"/>
      <c r="F18" s="80"/>
      <c r="G18" s="80"/>
      <c r="H18" s="80"/>
      <c r="I18" s="80"/>
      <c r="J18" s="80"/>
      <c r="K18" s="80"/>
      <c r="L18" s="80"/>
      <c r="M18" s="80"/>
      <c r="N18" s="80"/>
      <c r="O18" s="81"/>
    </row>
    <row r="19" customFormat="false" ht="12.75" hidden="false" customHeight="false" outlineLevel="0" collapsed="false">
      <c r="A19" s="82" t="s">
        <v>55</v>
      </c>
      <c r="B19" s="82"/>
      <c r="C19" s="30"/>
      <c r="D19" s="30"/>
      <c r="E19" s="30"/>
      <c r="F19" s="30"/>
      <c r="G19" s="30"/>
      <c r="H19" s="30"/>
      <c r="I19" s="30"/>
      <c r="J19" s="30"/>
      <c r="K19" s="30"/>
      <c r="L19" s="30"/>
      <c r="M19" s="30"/>
      <c r="N19" s="30"/>
      <c r="O19" s="32"/>
    </row>
    <row r="20" customFormat="false" ht="12.75" hidden="false" customHeight="false" outlineLevel="0" collapsed="false">
      <c r="A20" s="82" t="s">
        <v>56</v>
      </c>
      <c r="B20" s="82"/>
      <c r="C20" s="30"/>
      <c r="D20" s="30"/>
      <c r="E20" s="30"/>
      <c r="F20" s="30"/>
      <c r="G20" s="30"/>
      <c r="H20" s="30"/>
      <c r="I20" s="30"/>
      <c r="J20" s="30"/>
      <c r="K20" s="30"/>
      <c r="L20" s="30"/>
      <c r="M20" s="30"/>
      <c r="N20" s="30"/>
      <c r="O20" s="32"/>
    </row>
    <row r="21" customFormat="false" ht="12.75" hidden="false" customHeight="false" outlineLevel="0" collapsed="false">
      <c r="A21" s="82" t="s">
        <v>57</v>
      </c>
      <c r="B21" s="82"/>
      <c r="C21" s="30"/>
      <c r="D21" s="30"/>
      <c r="E21" s="30"/>
      <c r="F21" s="30"/>
      <c r="G21" s="83"/>
      <c r="H21" s="30"/>
      <c r="I21" s="30"/>
      <c r="J21" s="30"/>
      <c r="K21" s="30"/>
      <c r="L21" s="30"/>
      <c r="M21" s="30"/>
      <c r="N21" s="30"/>
      <c r="O21" s="32"/>
    </row>
    <row r="22" customFormat="false" ht="14.25" hidden="false" customHeight="false" outlineLevel="0" collapsed="false">
      <c r="A22" s="84" t="s">
        <v>58</v>
      </c>
      <c r="B22" s="84"/>
      <c r="C22" s="85"/>
      <c r="D22" s="85"/>
      <c r="E22" s="85"/>
      <c r="F22" s="85"/>
      <c r="G22" s="31"/>
      <c r="H22" s="30"/>
      <c r="I22" s="30"/>
      <c r="J22" s="30"/>
      <c r="K22" s="30"/>
      <c r="L22" s="30"/>
      <c r="M22" s="30"/>
      <c r="N22" s="30"/>
      <c r="O22" s="32"/>
    </row>
    <row r="23" customFormat="false" ht="12" hidden="false" customHeight="false" outlineLevel="0" collapsed="false">
      <c r="A23" s="86" t="s">
        <v>59</v>
      </c>
      <c r="B23" s="86"/>
      <c r="C23" s="87"/>
      <c r="D23" s="87"/>
      <c r="E23" s="87"/>
      <c r="F23" s="87"/>
      <c r="G23" s="88"/>
      <c r="H23" s="30"/>
      <c r="I23" s="30"/>
      <c r="J23" s="30"/>
      <c r="K23" s="30"/>
      <c r="L23" s="30"/>
      <c r="M23" s="30"/>
      <c r="N23" s="30"/>
      <c r="O23" s="32"/>
    </row>
    <row r="24" customFormat="false" ht="12" hidden="false" customHeight="false" outlineLevel="0" collapsed="false">
      <c r="A24" s="89" t="s">
        <v>60</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9.56"/>
    <col collapsed="false" customWidth="true" hidden="false" outlineLevel="0" max="2" min="2" style="29" width="10.85"/>
    <col collapsed="false" customWidth="true" hidden="false" outlineLevel="0" max="3" min="3" style="894" width="51.56"/>
    <col collapsed="false" customWidth="true" hidden="false" outlineLevel="0" max="5" min="4" style="894" width="11.99"/>
    <col collapsed="false" customWidth="true" hidden="false" outlineLevel="0" max="6" min="6" style="894" width="10.71"/>
    <col collapsed="false" customWidth="true" hidden="false" outlineLevel="0" max="7" min="7" style="29" width="18.41"/>
    <col collapsed="false" customWidth="true" hidden="false" outlineLevel="0" max="8" min="8" style="894" width="15.41"/>
    <col collapsed="false" customWidth="true" hidden="false" outlineLevel="0" max="9" min="9" style="893" width="17.14"/>
    <col collapsed="false" customWidth="true" hidden="false" outlineLevel="0" max="248" min="10" style="893" width="11.42"/>
    <col collapsed="false" customWidth="true" hidden="false" outlineLevel="0" max="249" min="249" style="893" width="9.28"/>
    <col collapsed="false" customWidth="false" hidden="false" outlineLevel="0" max="250" min="250" style="893" width="7.42"/>
    <col collapsed="false" customWidth="false" hidden="false" outlineLevel="0" max="257" min="251" style="29" width="7.42"/>
  </cols>
  <sheetData>
    <row r="1" customFormat="false" ht="12" hidden="false" customHeight="false" outlineLevel="0" collapsed="false">
      <c r="A1" s="642"/>
      <c r="B1" s="30"/>
      <c r="C1" s="895"/>
      <c r="D1" s="895"/>
      <c r="E1" s="895"/>
      <c r="F1" s="895"/>
      <c r="G1" s="30"/>
      <c r="H1" s="895"/>
      <c r="I1" s="928"/>
      <c r="R1" s="99"/>
      <c r="S1" s="99"/>
    </row>
    <row r="2" customFormat="false" ht="30" hidden="false" customHeight="true" outlineLevel="0" collapsed="false">
      <c r="A2" s="642"/>
      <c r="B2" s="30"/>
      <c r="C2" s="895"/>
      <c r="D2" s="895"/>
      <c r="E2" s="895"/>
      <c r="F2" s="895"/>
      <c r="G2" s="30"/>
      <c r="H2" s="895"/>
      <c r="I2" s="928"/>
      <c r="R2" s="99"/>
      <c r="S2" s="99"/>
    </row>
    <row r="3" customFormat="false" ht="28.5" hidden="false" customHeight="true" outlineLevel="0" collapsed="false">
      <c r="A3" s="642"/>
      <c r="B3" s="30"/>
      <c r="C3" s="895"/>
      <c r="D3" s="895"/>
      <c r="E3" s="895"/>
      <c r="F3" s="895"/>
      <c r="G3" s="30"/>
      <c r="H3" s="895"/>
      <c r="I3" s="928"/>
      <c r="R3" s="99"/>
      <c r="S3" s="99"/>
    </row>
    <row r="4" customFormat="false" ht="12" hidden="false" customHeight="true" outlineLevel="0" collapsed="false">
      <c r="A4" s="33" t="s">
        <v>36</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1</v>
      </c>
      <c r="B6" s="34"/>
      <c r="C6" s="34"/>
      <c r="D6" s="34"/>
      <c r="E6" s="34"/>
      <c r="F6" s="34"/>
      <c r="G6" s="34"/>
      <c r="H6" s="34"/>
      <c r="I6" s="42"/>
      <c r="R6" s="99"/>
      <c r="S6" s="99"/>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2"/>
      <c r="B9" s="30"/>
      <c r="C9" s="895"/>
      <c r="D9" s="590" t="s">
        <v>41</v>
      </c>
      <c r="E9" s="590"/>
      <c r="F9" s="590"/>
      <c r="G9" s="590"/>
      <c r="H9" s="590"/>
      <c r="I9" s="590"/>
    </row>
    <row r="10" customFormat="false" ht="19.5" hidden="false" customHeight="true" outlineLevel="0" collapsed="false">
      <c r="A10" s="117" t="s">
        <v>1458</v>
      </c>
      <c r="B10" s="117" t="s">
        <v>1459</v>
      </c>
      <c r="C10" s="117" t="s">
        <v>702</v>
      </c>
      <c r="D10" s="770" t="s">
        <v>1220</v>
      </c>
      <c r="E10" s="770" t="s">
        <v>45</v>
      </c>
      <c r="F10" s="117" t="s">
        <v>46</v>
      </c>
      <c r="G10" s="117" t="s">
        <v>1460</v>
      </c>
      <c r="H10" s="117" t="s">
        <v>521</v>
      </c>
      <c r="I10" s="771" t="s">
        <v>149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68</v>
      </c>
      <c r="E11" s="120"/>
      <c r="F11" s="117"/>
      <c r="G11" s="117"/>
      <c r="H11" s="117"/>
      <c r="I11" s="771"/>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8"/>
      <c r="D12" s="898"/>
      <c r="E12" s="898"/>
      <c r="F12" s="898"/>
      <c r="G12" s="898"/>
      <c r="H12" s="898"/>
      <c r="I12" s="928"/>
    </row>
    <row r="13" customFormat="false" ht="12" hidden="false" customHeight="false" outlineLevel="0" collapsed="false">
      <c r="A13" s="900"/>
      <c r="B13" s="900"/>
      <c r="C13" s="800" t="s">
        <v>178</v>
      </c>
      <c r="D13" s="901" t="n">
        <v>440908.499350001</v>
      </c>
      <c r="E13" s="901" t="n">
        <v>396865.22747</v>
      </c>
      <c r="F13" s="902" t="n">
        <v>-9.9892090864499</v>
      </c>
      <c r="G13" s="902"/>
      <c r="H13" s="902" t="n">
        <v>100</v>
      </c>
      <c r="I13" s="903"/>
      <c r="K13" s="929"/>
    </row>
    <row r="14" customFormat="false" ht="12" hidden="false" customHeight="false" outlineLevel="0" collapsed="false">
      <c r="A14" s="904"/>
      <c r="B14" s="904"/>
      <c r="C14" s="895"/>
      <c r="D14" s="930"/>
      <c r="E14" s="930"/>
      <c r="F14" s="310"/>
      <c r="G14" s="310"/>
      <c r="H14" s="310"/>
      <c r="I14" s="931"/>
      <c r="J14" s="62"/>
      <c r="K14" s="93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6" t="n">
        <v>0</v>
      </c>
      <c r="B15" s="907"/>
      <c r="C15" s="851" t="s">
        <v>348</v>
      </c>
      <c r="D15" s="901" t="n">
        <v>352303.28633</v>
      </c>
      <c r="E15" s="901" t="n">
        <v>320915.61228</v>
      </c>
      <c r="F15" s="902" t="n">
        <v>-8.90927654322214</v>
      </c>
      <c r="G15" s="902" t="n">
        <v>-7.11886345948694</v>
      </c>
      <c r="H15" s="902" t="n">
        <v>80.8626178528727</v>
      </c>
      <c r="I15" s="903" t="n">
        <v>1.65836332781983</v>
      </c>
      <c r="J15" s="62"/>
      <c r="K15" s="93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8" t="s">
        <v>70</v>
      </c>
      <c r="C16" s="87" t="s">
        <v>71</v>
      </c>
      <c r="D16" s="909" t="n">
        <v>4807.5757</v>
      </c>
      <c r="E16" s="909" t="n">
        <v>8243.2427</v>
      </c>
      <c r="F16" s="542" t="n">
        <v>71.4636069069074</v>
      </c>
      <c r="G16" s="910" t="n">
        <v>0.779224488769202</v>
      </c>
      <c r="H16" s="910" t="n">
        <v>2.07708867631219</v>
      </c>
      <c r="I16" s="933" t="n">
        <v>1.82384491481732</v>
      </c>
    </row>
    <row r="17" customFormat="false" ht="12" hidden="false" customHeight="false" outlineLevel="0" collapsed="false">
      <c r="A17" s="912"/>
      <c r="B17" s="151" t="s">
        <v>1461</v>
      </c>
      <c r="C17" s="414" t="s">
        <v>1462</v>
      </c>
      <c r="D17" s="913" t="n">
        <v>347495.71063</v>
      </c>
      <c r="E17" s="913" t="n">
        <v>312672.36958</v>
      </c>
      <c r="F17" s="914" t="n">
        <v>-10.0212290352782</v>
      </c>
      <c r="G17" s="914" t="n">
        <v>-7.89808794825626</v>
      </c>
      <c r="H17" s="914" t="n">
        <v>78.7855291765604</v>
      </c>
      <c r="I17" s="934" t="n">
        <v>1.6540005985968</v>
      </c>
      <c r="J17" s="916"/>
      <c r="K17" s="916"/>
      <c r="L17" s="916"/>
      <c r="M17" s="916"/>
      <c r="N17" s="916"/>
      <c r="O17" s="916"/>
      <c r="P17" s="916"/>
      <c r="Q17" s="916"/>
      <c r="R17" s="916"/>
      <c r="S17" s="916"/>
      <c r="T17" s="916"/>
      <c r="U17" s="916"/>
      <c r="V17" s="916"/>
      <c r="W17" s="916"/>
      <c r="X17" s="916"/>
      <c r="Y17" s="916"/>
      <c r="Z17" s="916"/>
      <c r="AA17" s="916"/>
      <c r="AB17" s="916"/>
      <c r="AC17" s="916"/>
      <c r="AD17" s="916"/>
      <c r="AE17" s="916"/>
      <c r="AF17" s="916"/>
      <c r="AG17" s="916"/>
      <c r="AH17" s="916"/>
      <c r="AI17" s="916"/>
      <c r="AJ17" s="916"/>
      <c r="AK17" s="916"/>
      <c r="AL17" s="916"/>
      <c r="AM17" s="916"/>
      <c r="AN17" s="916"/>
      <c r="AO17" s="916"/>
      <c r="AP17" s="916"/>
      <c r="AQ17" s="916"/>
      <c r="AR17" s="916"/>
      <c r="AS17" s="916"/>
      <c r="AT17" s="916"/>
      <c r="AU17" s="916"/>
      <c r="AV17" s="916"/>
      <c r="AW17" s="916"/>
      <c r="AX17" s="916"/>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row>
    <row r="18" customFormat="false" ht="12" hidden="false" customHeight="false" outlineLevel="0" collapsed="false">
      <c r="A18" s="912"/>
      <c r="B18" s="185" t="s">
        <v>1463</v>
      </c>
      <c r="C18" s="186" t="s">
        <v>1464</v>
      </c>
      <c r="D18" s="909" t="n">
        <v>61299.26476</v>
      </c>
      <c r="E18" s="909" t="n">
        <v>66898.786</v>
      </c>
      <c r="F18" s="910" t="n">
        <v>9.13472822540912</v>
      </c>
      <c r="G18" s="910" t="n">
        <v>1.26999621197027</v>
      </c>
      <c r="H18" s="910" t="n">
        <v>16.8568021004201</v>
      </c>
      <c r="I18" s="935" t="n">
        <v>3.89635112705932</v>
      </c>
      <c r="J18" s="916"/>
      <c r="K18" s="916"/>
      <c r="L18" s="91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row>
    <row r="19" customFormat="false" ht="12" hidden="false" customHeight="false" outlineLevel="0" collapsed="false">
      <c r="A19" s="912"/>
      <c r="B19" s="151" t="s">
        <v>1465</v>
      </c>
      <c r="C19" s="182" t="s">
        <v>1466</v>
      </c>
      <c r="D19" s="913" t="n">
        <v>4798.86</v>
      </c>
      <c r="E19" s="913" t="n">
        <v>8222.17</v>
      </c>
      <c r="F19" s="914" t="n">
        <v>71.3359006097282</v>
      </c>
      <c r="G19" s="914" t="n">
        <v>0.776421866452277</v>
      </c>
      <c r="H19" s="914" t="n">
        <v>2.07177888887268</v>
      </c>
      <c r="I19" s="936" t="n">
        <v>1.70570489299054</v>
      </c>
      <c r="J19" s="916"/>
      <c r="K19" s="916"/>
      <c r="L19" s="91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row>
    <row r="20" customFormat="false" ht="36" hidden="false" customHeight="false" outlineLevel="0" collapsed="false">
      <c r="A20" s="912"/>
      <c r="B20" s="185" t="s">
        <v>1467</v>
      </c>
      <c r="C20" s="186" t="s">
        <v>1468</v>
      </c>
      <c r="D20" s="909" t="n">
        <v>1880.22683</v>
      </c>
      <c r="E20" s="909" t="n">
        <v>2051.42567</v>
      </c>
      <c r="F20" s="910" t="n">
        <v>9.10522269273225</v>
      </c>
      <c r="G20" s="910" t="n">
        <v>0.0388286549822438</v>
      </c>
      <c r="H20" s="910" t="n">
        <v>0.516907385179033</v>
      </c>
      <c r="I20" s="935" t="n">
        <v>12.673425798557</v>
      </c>
      <c r="J20" s="916"/>
      <c r="K20" s="916"/>
      <c r="L20" s="91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row>
    <row r="21" customFormat="false" ht="12" hidden="false" customHeight="false" outlineLevel="0" collapsed="false">
      <c r="A21" s="912"/>
      <c r="B21" s="151" t="s">
        <v>1469</v>
      </c>
      <c r="C21" s="182" t="s">
        <v>1470</v>
      </c>
      <c r="D21" s="913" t="n">
        <v>998.99731</v>
      </c>
      <c r="E21" s="913" t="n">
        <v>2281.40098</v>
      </c>
      <c r="F21" s="914" t="n">
        <v>128.369081394223</v>
      </c>
      <c r="G21" s="914" t="n">
        <v>0.290854830852786</v>
      </c>
      <c r="H21" s="914" t="n">
        <v>0.57485534687527</v>
      </c>
      <c r="I21" s="934" t="n">
        <v>4.52013624978806</v>
      </c>
      <c r="J21" s="916"/>
      <c r="K21" s="916"/>
      <c r="L21" s="91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row>
    <row r="22" customFormat="false" ht="12" hidden="false" customHeight="false" outlineLevel="0" collapsed="false">
      <c r="A22" s="912"/>
      <c r="B22" s="185" t="s">
        <v>1471</v>
      </c>
      <c r="C22" s="186" t="s">
        <v>1472</v>
      </c>
      <c r="D22" s="909" t="n">
        <v>1451.30952</v>
      </c>
      <c r="E22" s="909" t="n">
        <v>2598.2122</v>
      </c>
      <c r="F22" s="910" t="n">
        <v>79.025367379937</v>
      </c>
      <c r="G22" s="910" t="n">
        <v>0.260122606320993</v>
      </c>
      <c r="H22" s="910" t="n">
        <v>0.654683761679877</v>
      </c>
      <c r="I22" s="937" t="n">
        <v>3.32111849062983</v>
      </c>
      <c r="J22" s="916"/>
      <c r="K22" s="916"/>
      <c r="L22" s="916"/>
      <c r="M22" s="916"/>
      <c r="N22" s="916"/>
      <c r="O22" s="916"/>
      <c r="P22" s="916"/>
      <c r="Q22" s="916"/>
      <c r="R22" s="916"/>
      <c r="S22" s="916"/>
      <c r="T22" s="916"/>
      <c r="U22" s="916"/>
      <c r="V22" s="916"/>
      <c r="W22" s="916"/>
      <c r="X22" s="916"/>
      <c r="Y22" s="916"/>
      <c r="Z22" s="916"/>
      <c r="AA22" s="916"/>
      <c r="AB22" s="916"/>
      <c r="AC22" s="916"/>
      <c r="AD22" s="916"/>
      <c r="AE22" s="916"/>
      <c r="AF22" s="916"/>
      <c r="AG22" s="916"/>
      <c r="AH22" s="916"/>
      <c r="AI22" s="916"/>
      <c r="AJ22" s="916"/>
      <c r="AK22" s="916"/>
      <c r="AL22" s="916"/>
      <c r="AM22" s="916"/>
      <c r="AN22" s="916"/>
      <c r="AO22" s="916"/>
      <c r="AP22" s="916"/>
      <c r="AQ22" s="916"/>
      <c r="AR22" s="916"/>
      <c r="AS22" s="916"/>
      <c r="AT22" s="916"/>
      <c r="AU22" s="916"/>
      <c r="AV22" s="916"/>
      <c r="AW22" s="916"/>
      <c r="AX22" s="916"/>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row>
    <row r="23" customFormat="false" ht="24" hidden="false" customHeight="false" outlineLevel="0" collapsed="false">
      <c r="A23" s="912"/>
      <c r="B23" s="151" t="s">
        <v>1473</v>
      </c>
      <c r="C23" s="182" t="s">
        <v>1474</v>
      </c>
      <c r="D23" s="913" t="n">
        <v>5966.75461</v>
      </c>
      <c r="E23" s="913" t="n">
        <v>6307.3166</v>
      </c>
      <c r="F23" s="914" t="n">
        <v>5.70765872337424</v>
      </c>
      <c r="G23" s="914" t="n">
        <v>0.0772409673440329</v>
      </c>
      <c r="H23" s="914" t="n">
        <v>1.58928426161417</v>
      </c>
      <c r="I23" s="934" t="n">
        <v>1.98549877930656</v>
      </c>
      <c r="J23" s="916"/>
      <c r="K23" s="916"/>
      <c r="L23" s="916"/>
      <c r="M23" s="916"/>
      <c r="N23" s="916"/>
      <c r="O23" s="916"/>
      <c r="P23" s="916"/>
      <c r="Q23" s="916"/>
      <c r="R23" s="916"/>
      <c r="S23" s="916"/>
      <c r="T23" s="916"/>
      <c r="U23" s="916"/>
      <c r="V23" s="916"/>
      <c r="W23" s="916"/>
      <c r="X23" s="916"/>
      <c r="Y23" s="916"/>
      <c r="Z23" s="916"/>
      <c r="AA23" s="916"/>
      <c r="AB23" s="916"/>
      <c r="AC23" s="916"/>
      <c r="AD23" s="916"/>
      <c r="AE23" s="916"/>
      <c r="AF23" s="916"/>
      <c r="AG23" s="916"/>
      <c r="AH23" s="916"/>
      <c r="AI23" s="916"/>
      <c r="AJ23" s="916"/>
      <c r="AK23" s="916"/>
      <c r="AL23" s="916"/>
      <c r="AM23" s="916"/>
      <c r="AN23" s="916"/>
      <c r="AO23" s="916"/>
      <c r="AP23" s="916"/>
      <c r="AQ23" s="916"/>
      <c r="AR23" s="916"/>
      <c r="AS23" s="916"/>
      <c r="AT23" s="916"/>
      <c r="AU23" s="916"/>
      <c r="AV23" s="916"/>
      <c r="AW23" s="916"/>
      <c r="AX23" s="916"/>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row>
    <row r="24" customFormat="false" ht="12" hidden="false" customHeight="false" outlineLevel="0" collapsed="false">
      <c r="A24" s="912"/>
      <c r="B24" s="185" t="s">
        <v>1475</v>
      </c>
      <c r="C24" s="186" t="s">
        <v>1476</v>
      </c>
      <c r="D24" s="909" t="n">
        <v>774.5406</v>
      </c>
      <c r="E24" s="909" t="n">
        <v>1012.48248</v>
      </c>
      <c r="F24" s="910" t="n">
        <v>30.7203883179268</v>
      </c>
      <c r="G24" s="910" t="n">
        <v>0.0539662719931189</v>
      </c>
      <c r="H24" s="910" t="n">
        <v>0.255119977745225</v>
      </c>
      <c r="I24" s="937" t="n">
        <v>6.04356393406432</v>
      </c>
      <c r="J24" s="916"/>
      <c r="K24" s="916"/>
      <c r="L24" s="916"/>
      <c r="M24" s="916"/>
      <c r="N24" s="916"/>
      <c r="O24" s="916"/>
      <c r="P24" s="916"/>
      <c r="Q24" s="916"/>
      <c r="R24" s="916"/>
      <c r="S24" s="916"/>
      <c r="T24" s="916"/>
      <c r="U24" s="916"/>
      <c r="V24" s="916"/>
      <c r="W24" s="916"/>
      <c r="X24" s="916"/>
      <c r="Y24" s="916"/>
      <c r="Z24" s="916"/>
      <c r="AA24" s="916"/>
      <c r="AB24" s="916"/>
      <c r="AC24" s="916"/>
      <c r="AD24" s="916"/>
      <c r="AE24" s="916"/>
      <c r="AF24" s="916"/>
      <c r="AG24" s="916"/>
      <c r="AH24" s="916"/>
      <c r="AI24" s="916"/>
      <c r="AJ24" s="916"/>
      <c r="AK24" s="916"/>
      <c r="AL24" s="916"/>
      <c r="AM24" s="916"/>
      <c r="AN24" s="916"/>
      <c r="AO24" s="916"/>
      <c r="AP24" s="916"/>
      <c r="AQ24" s="916"/>
      <c r="AR24" s="916"/>
      <c r="AS24" s="916"/>
      <c r="AT24" s="916"/>
      <c r="AU24" s="916"/>
      <c r="AV24" s="916"/>
      <c r="AW24" s="916"/>
      <c r="AX24" s="916"/>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row>
    <row r="25" customFormat="false" ht="12" hidden="false" customHeight="false" outlineLevel="0" collapsed="false">
      <c r="A25" s="912"/>
      <c r="B25" s="151" t="s">
        <v>1477</v>
      </c>
      <c r="C25" s="182" t="s">
        <v>1478</v>
      </c>
      <c r="D25" s="913" t="n">
        <v>168774.06839</v>
      </c>
      <c r="E25" s="913" t="n">
        <v>126769.68274</v>
      </c>
      <c r="F25" s="914" t="n">
        <v>-24.8879380882951</v>
      </c>
      <c r="G25" s="914" t="n">
        <v>-9.52678066127643</v>
      </c>
      <c r="H25" s="914" t="n">
        <v>31.9427538532795</v>
      </c>
      <c r="I25" s="934" t="n">
        <v>0.476082874513314</v>
      </c>
    </row>
    <row r="26" customFormat="false" ht="12" hidden="false" customHeight="false" outlineLevel="0" collapsed="false">
      <c r="A26" s="912"/>
      <c r="B26" s="185"/>
      <c r="C26" s="186" t="s">
        <v>1479</v>
      </c>
      <c r="D26" s="909" t="n">
        <v>101551.68861</v>
      </c>
      <c r="E26" s="909" t="n">
        <v>96530.8929100001</v>
      </c>
      <c r="F26" s="910" t="n">
        <v>-4.94407898945124</v>
      </c>
      <c r="G26" s="910" t="n">
        <v>-1.13873869689556</v>
      </c>
      <c r="H26" s="910" t="n">
        <v>24.3233436008946</v>
      </c>
      <c r="I26" s="937" t="n">
        <v>1.22799733035226</v>
      </c>
    </row>
    <row r="27" customFormat="false" ht="12" hidden="false" customHeight="false" outlineLevel="0" collapsed="false">
      <c r="A27" s="912"/>
      <c r="B27" s="912"/>
      <c r="C27" s="918"/>
      <c r="D27" s="938"/>
      <c r="E27" s="938"/>
      <c r="F27" s="910"/>
      <c r="G27" s="910"/>
      <c r="H27" s="910"/>
      <c r="I27" s="939"/>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6" t="s">
        <v>967</v>
      </c>
      <c r="B28" s="907"/>
      <c r="C28" s="851" t="s">
        <v>353</v>
      </c>
      <c r="D28" s="901" t="n">
        <v>2118.62693</v>
      </c>
      <c r="E28" s="901" t="n">
        <v>2125.01577</v>
      </c>
      <c r="F28" s="902" t="n">
        <v>0.30155568729602</v>
      </c>
      <c r="G28" s="902" t="n">
        <v>0.00144901720184997</v>
      </c>
      <c r="H28" s="902" t="n">
        <v>0.535450229173992</v>
      </c>
      <c r="I28" s="940" t="n">
        <v>0.879277550020252</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20"/>
      <c r="B29" s="941" t="s">
        <v>355</v>
      </c>
      <c r="C29" s="87" t="s">
        <v>93</v>
      </c>
      <c r="D29" s="909" t="n">
        <v>577.6962</v>
      </c>
      <c r="E29" s="909" t="n">
        <v>98.66678</v>
      </c>
      <c r="F29" s="910" t="n">
        <v>-82.9206458342638</v>
      </c>
      <c r="G29" s="910" t="n">
        <v>-0.108645993603253</v>
      </c>
      <c r="H29" s="910" t="n">
        <v>0.0248615331277564</v>
      </c>
      <c r="I29" s="933" t="n">
        <v>2.88744286577509</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0"/>
      <c r="B30" s="942" t="s">
        <v>354</v>
      </c>
      <c r="C30" s="414" t="s">
        <v>92</v>
      </c>
      <c r="D30" s="913" t="n">
        <v>1540.93073</v>
      </c>
      <c r="E30" s="913" t="n">
        <v>2026.34899</v>
      </c>
      <c r="F30" s="914" t="n">
        <v>31.5016275910079</v>
      </c>
      <c r="G30" s="914" t="n">
        <v>0.110095010805103</v>
      </c>
      <c r="H30" s="914" t="n">
        <v>0.510588696046235</v>
      </c>
      <c r="I30" s="943" t="n">
        <v>0.781496167646818</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0"/>
      <c r="B31" s="920"/>
      <c r="C31" s="921"/>
      <c r="D31" s="944"/>
      <c r="E31" s="944"/>
      <c r="F31" s="910"/>
      <c r="G31" s="910"/>
      <c r="H31" s="910"/>
      <c r="I31" s="939"/>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6" t="s">
        <v>983</v>
      </c>
      <c r="B32" s="907"/>
      <c r="C32" s="152" t="s">
        <v>1480</v>
      </c>
      <c r="D32" s="901" t="n">
        <v>41045.32355</v>
      </c>
      <c r="E32" s="901" t="n">
        <v>41707.64006</v>
      </c>
      <c r="F32" s="902" t="n">
        <v>1.61362233920073</v>
      </c>
      <c r="G32" s="902" t="n">
        <v>0.150216317212398</v>
      </c>
      <c r="H32" s="902" t="n">
        <v>10.5092704457593</v>
      </c>
      <c r="I32" s="940" t="n">
        <v>4.02843416118232</v>
      </c>
    </row>
    <row r="33" customFormat="false" ht="12" hidden="false" customHeight="false" outlineLevel="0" collapsed="false">
      <c r="A33" s="920"/>
      <c r="B33" s="185" t="s">
        <v>1481</v>
      </c>
      <c r="C33" s="87" t="s">
        <v>1482</v>
      </c>
      <c r="D33" s="909" t="n">
        <v>26803.97087</v>
      </c>
      <c r="E33" s="909" t="n">
        <v>23543.72194</v>
      </c>
      <c r="F33" s="910" t="n">
        <v>-12.1633057497797</v>
      </c>
      <c r="G33" s="910" t="n">
        <v>-0.739438893740161</v>
      </c>
      <c r="H33" s="910" t="n">
        <v>5.93242247250793</v>
      </c>
      <c r="I33" s="572" t="n">
        <v>6.51563169115478</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20"/>
      <c r="B34" s="900"/>
      <c r="C34" s="414" t="s">
        <v>1483</v>
      </c>
      <c r="D34" s="913" t="n">
        <v>14241.35268</v>
      </c>
      <c r="E34" s="913" t="n">
        <v>18163.91812</v>
      </c>
      <c r="F34" s="914" t="n">
        <v>27.5434892186099</v>
      </c>
      <c r="G34" s="914" t="n">
        <v>0.889655210952558</v>
      </c>
      <c r="H34" s="914" t="n">
        <v>4.57684797325133</v>
      </c>
      <c r="I34" s="943" t="n">
        <v>0.804576474274484</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20"/>
      <c r="B35" s="920"/>
      <c r="C35" s="921"/>
      <c r="D35" s="944"/>
      <c r="E35" s="944"/>
      <c r="F35" s="910"/>
      <c r="G35" s="910"/>
      <c r="H35" s="910"/>
      <c r="I35" s="939"/>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6" t="s">
        <v>1105</v>
      </c>
      <c r="B36" s="907"/>
      <c r="C36" s="152" t="s">
        <v>1484</v>
      </c>
      <c r="D36" s="901" t="n">
        <v>45441.26254</v>
      </c>
      <c r="E36" s="901" t="n">
        <v>32116.95936</v>
      </c>
      <c r="F36" s="902" t="n">
        <v>-29.3220356020504</v>
      </c>
      <c r="G36" s="902" t="n">
        <v>-3.02201096137703</v>
      </c>
      <c r="H36" s="902" t="n">
        <v>8.09266147219405</v>
      </c>
      <c r="I36" s="940" t="n">
        <v>1.07543815442932</v>
      </c>
    </row>
    <row r="37" customFormat="false" ht="12" hidden="false" customHeight="false" outlineLevel="0" collapsed="false">
      <c r="A37" s="920"/>
      <c r="B37" s="185" t="s">
        <v>1485</v>
      </c>
      <c r="C37" s="186" t="s">
        <v>1486</v>
      </c>
      <c r="D37" s="909" t="n">
        <v>34408.88563</v>
      </c>
      <c r="E37" s="909" t="n">
        <v>21610.00155</v>
      </c>
      <c r="F37" s="910" t="n">
        <v>-37.19645041001</v>
      </c>
      <c r="G37" s="910" t="n">
        <v>-2.90284358293579</v>
      </c>
      <c r="H37" s="910" t="n">
        <v>5.44517384094416</v>
      </c>
      <c r="I37" s="933" t="n">
        <v>0.951364653650384</v>
      </c>
      <c r="K37" s="945"/>
    </row>
    <row r="38" customFormat="false" ht="12" hidden="false" customHeight="false" outlineLevel="0" collapsed="false">
      <c r="A38" s="920"/>
      <c r="B38" s="151" t="s">
        <v>1487</v>
      </c>
      <c r="C38" s="182" t="s">
        <v>1488</v>
      </c>
      <c r="D38" s="913" t="n">
        <v>7505.75</v>
      </c>
      <c r="E38" s="913" t="n">
        <v>6957.6032</v>
      </c>
      <c r="F38" s="917" t="n">
        <v>-7.30302501415581</v>
      </c>
      <c r="G38" s="914" t="n">
        <v>-0.12432212143973</v>
      </c>
      <c r="H38" s="914" t="n">
        <v>1.75314003808155</v>
      </c>
      <c r="I38" s="943" t="n">
        <v>1.16713623450098</v>
      </c>
      <c r="K38" s="945"/>
    </row>
    <row r="39" customFormat="false" ht="12" hidden="false" customHeight="false" outlineLevel="0" collapsed="false">
      <c r="A39" s="920"/>
      <c r="B39" s="185" t="s">
        <v>1489</v>
      </c>
      <c r="C39" s="186" t="s">
        <v>1490</v>
      </c>
      <c r="D39" s="909" t="n">
        <v>2292.6274</v>
      </c>
      <c r="E39" s="909" t="n">
        <v>2756.872</v>
      </c>
      <c r="F39" s="542" t="n">
        <v>20.2494570203601</v>
      </c>
      <c r="G39" s="910" t="n">
        <v>0.105292730959916</v>
      </c>
      <c r="H39" s="910" t="n">
        <v>0.694662018533331</v>
      </c>
      <c r="I39" s="572" t="n">
        <v>1.32940143031668</v>
      </c>
      <c r="K39" s="945"/>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23"/>
      <c r="B40" s="946"/>
      <c r="C40" s="947" t="s">
        <v>1483</v>
      </c>
      <c r="D40" s="948" t="n">
        <v>1233.99951</v>
      </c>
      <c r="E40" s="949" t="n">
        <v>792.482609999999</v>
      </c>
      <c r="F40" s="950" t="n">
        <v>-35.7793415979559</v>
      </c>
      <c r="G40" s="950" t="n">
        <v>-0.100137987961425</v>
      </c>
      <c r="H40" s="950" t="n">
        <v>0.199685574635007</v>
      </c>
      <c r="I40" s="951" t="n">
        <v>2.77022038376338</v>
      </c>
      <c r="K40" s="945"/>
    </row>
    <row r="41" customFormat="false" ht="12" hidden="false" customHeight="false" outlineLevel="0" collapsed="false">
      <c r="A41" s="472" t="s">
        <v>59</v>
      </c>
      <c r="B41" s="80"/>
      <c r="C41" s="924"/>
      <c r="D41" s="924"/>
      <c r="E41" s="924"/>
      <c r="F41" s="924"/>
      <c r="G41" s="80"/>
      <c r="H41" s="924"/>
      <c r="I41" s="952"/>
    </row>
    <row r="42" customFormat="false" ht="12.75" hidden="false" customHeight="false" outlineLevel="0" collapsed="false">
      <c r="A42" s="84" t="s">
        <v>58</v>
      </c>
      <c r="B42" s="30"/>
      <c r="C42" s="895"/>
      <c r="D42" s="895"/>
      <c r="E42" s="895"/>
      <c r="F42" s="895"/>
      <c r="G42" s="30"/>
      <c r="H42" s="895"/>
      <c r="I42" s="928"/>
    </row>
    <row r="43" customFormat="false" ht="12" hidden="false" customHeight="false" outlineLevel="0" collapsed="false">
      <c r="A43" s="879" t="s">
        <v>60</v>
      </c>
      <c r="B43" s="75"/>
      <c r="C43" s="926"/>
      <c r="D43" s="926"/>
      <c r="E43" s="926"/>
      <c r="F43" s="926"/>
      <c r="G43" s="75"/>
      <c r="H43" s="926"/>
      <c r="I43" s="953"/>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9.56"/>
    <col collapsed="false" customWidth="true" hidden="false" outlineLevel="0" max="2" min="2" style="29" width="10.85"/>
    <col collapsed="false" customWidth="true" hidden="false" outlineLevel="0" max="3" min="3" style="894" width="59.56"/>
    <col collapsed="false" customWidth="true" hidden="false" outlineLevel="0" max="5" min="4" style="894" width="11.99"/>
    <col collapsed="false" customWidth="true" hidden="false" outlineLevel="0" max="6" min="6" style="894" width="10.71"/>
    <col collapsed="false" customWidth="true" hidden="false" outlineLevel="0" max="7" min="7" style="29" width="14.56"/>
    <col collapsed="false" customWidth="true" hidden="false" outlineLevel="0" max="8" min="8" style="894" width="15.41"/>
    <col collapsed="false" customWidth="true" hidden="false" outlineLevel="0" max="9" min="9" style="29" width="6.41"/>
    <col collapsed="false" customWidth="true" hidden="false" outlineLevel="0" max="10" min="10" style="893" width="1.28"/>
    <col collapsed="false" customWidth="true" hidden="false" outlineLevel="0" max="11" min="11" style="893" width="4.28"/>
    <col collapsed="false" customWidth="true" hidden="false" outlineLevel="0" max="12" min="12" style="954" width="5.71"/>
    <col collapsed="false" customWidth="true" hidden="false" outlineLevel="0" max="254" min="13" style="893" width="11.42"/>
    <col collapsed="false" customWidth="true" hidden="false" outlineLevel="0" max="255" min="255" style="893" width="9.28"/>
    <col collapsed="false" customWidth="false" hidden="false" outlineLevel="0" max="257" min="256" style="893" width="7.42"/>
  </cols>
  <sheetData>
    <row r="1" customFormat="false" ht="12" hidden="false" customHeight="false" outlineLevel="0" collapsed="false">
      <c r="A1" s="642"/>
      <c r="B1" s="30"/>
      <c r="C1" s="895"/>
      <c r="D1" s="895"/>
      <c r="E1" s="895"/>
      <c r="F1" s="895"/>
      <c r="G1" s="30"/>
      <c r="H1" s="896"/>
      <c r="R1" s="99"/>
      <c r="S1" s="99"/>
    </row>
    <row r="2" customFormat="false" ht="24.75" hidden="false" customHeight="true" outlineLevel="0" collapsed="false">
      <c r="A2" s="642"/>
      <c r="B2" s="30"/>
      <c r="C2" s="895"/>
      <c r="D2" s="895"/>
      <c r="E2" s="895"/>
      <c r="F2" s="895"/>
      <c r="G2" s="30"/>
      <c r="H2" s="896"/>
      <c r="R2" s="99"/>
      <c r="S2" s="99"/>
    </row>
    <row r="3" customFormat="false" ht="18.75" hidden="false" customHeight="true" outlineLevel="0" collapsed="false">
      <c r="A3" s="642"/>
      <c r="B3" s="30"/>
      <c r="C3" s="895"/>
      <c r="D3" s="895"/>
      <c r="E3" s="895"/>
      <c r="F3" s="895"/>
      <c r="G3" s="30"/>
      <c r="H3" s="896"/>
      <c r="R3" s="99"/>
      <c r="S3" s="99"/>
    </row>
    <row r="4" customFormat="false" ht="12" hidden="false" customHeight="false" outlineLevel="0" collapsed="false">
      <c r="A4" s="642"/>
      <c r="B4" s="30"/>
      <c r="C4" s="895"/>
      <c r="D4" s="895"/>
      <c r="E4" s="895"/>
      <c r="F4" s="895"/>
      <c r="G4" s="30"/>
      <c r="H4" s="896"/>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93</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2"/>
      <c r="B10" s="30"/>
      <c r="C10" s="895"/>
      <c r="D10" s="897" t="s">
        <v>41</v>
      </c>
      <c r="E10" s="897"/>
      <c r="F10" s="897"/>
      <c r="G10" s="897"/>
      <c r="H10" s="897"/>
      <c r="I10" s="866"/>
    </row>
    <row r="11" customFormat="false" ht="19.5" hidden="false" customHeight="true" outlineLevel="0" collapsed="false">
      <c r="A11" s="117" t="s">
        <v>1458</v>
      </c>
      <c r="B11" s="117" t="s">
        <v>1494</v>
      </c>
      <c r="C11" s="117" t="s">
        <v>702</v>
      </c>
      <c r="D11" s="770" t="s">
        <v>1220</v>
      </c>
      <c r="E11" s="770" t="s">
        <v>45</v>
      </c>
      <c r="F11" s="117" t="s">
        <v>46</v>
      </c>
      <c r="G11" s="117" t="s">
        <v>1495</v>
      </c>
      <c r="H11" s="771" t="s">
        <v>449</v>
      </c>
    </row>
    <row r="12" customFormat="false" ht="19.5" hidden="false" customHeight="true" outlineLevel="0" collapsed="false">
      <c r="A12" s="117"/>
      <c r="B12" s="117"/>
      <c r="C12" s="117"/>
      <c r="D12" s="120" t="s">
        <v>48</v>
      </c>
      <c r="E12" s="120"/>
      <c r="F12" s="117"/>
      <c r="G12" s="117"/>
      <c r="H12" s="771"/>
    </row>
    <row r="13" customFormat="false" ht="12" hidden="false" customHeight="false" outlineLevel="0" collapsed="false">
      <c r="A13" s="142"/>
      <c r="B13" s="142"/>
      <c r="C13" s="898"/>
      <c r="D13" s="898"/>
      <c r="E13" s="898"/>
      <c r="F13" s="714"/>
      <c r="G13" s="714"/>
      <c r="H13" s="955"/>
      <c r="I13" s="956"/>
      <c r="J13" s="62"/>
      <c r="K13" s="62"/>
      <c r="L13" s="957"/>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7"/>
      <c r="B14" s="907"/>
      <c r="C14" s="958" t="s">
        <v>178</v>
      </c>
      <c r="D14" s="959" t="n">
        <v>1509651.48194</v>
      </c>
      <c r="E14" s="959" t="n">
        <v>1315379.05927</v>
      </c>
      <c r="F14" s="902" t="n">
        <v>-12.8686935358318</v>
      </c>
      <c r="G14" s="960"/>
      <c r="H14" s="961" t="n">
        <v>100</v>
      </c>
      <c r="I14" s="956"/>
      <c r="J14" s="62"/>
      <c r="K14" s="62"/>
      <c r="L14" s="957"/>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62"/>
      <c r="B15" s="962"/>
      <c r="C15" s="627"/>
      <c r="D15" s="963"/>
      <c r="E15" s="963"/>
      <c r="F15" s="964"/>
      <c r="G15" s="964"/>
      <c r="H15" s="939"/>
      <c r="I15" s="956"/>
      <c r="J15" s="62"/>
      <c r="K15" s="62"/>
      <c r="L15" s="957"/>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5" t="n">
        <v>2</v>
      </c>
      <c r="B16" s="966"/>
      <c r="C16" s="967" t="s">
        <v>1480</v>
      </c>
      <c r="D16" s="968" t="n">
        <v>23521.84708</v>
      </c>
      <c r="E16" s="968" t="n">
        <v>51052.11641</v>
      </c>
      <c r="F16" s="969" t="n">
        <v>117.041273316534</v>
      </c>
      <c r="G16" s="969" t="n">
        <v>1.82361754745021</v>
      </c>
      <c r="H16" s="940" t="n">
        <v>3.88117144257508</v>
      </c>
      <c r="I16" s="894"/>
    </row>
    <row r="17" customFormat="false" ht="12" hidden="false" customHeight="false" outlineLevel="0" collapsed="false">
      <c r="A17" s="970"/>
      <c r="B17" s="971" t="s">
        <v>368</v>
      </c>
      <c r="C17" s="972" t="s">
        <v>109</v>
      </c>
      <c r="D17" s="973" t="n">
        <v>19513.87802</v>
      </c>
      <c r="E17" s="973" t="n">
        <v>49129.9104</v>
      </c>
      <c r="F17" s="974" t="n">
        <v>151.769076088547</v>
      </c>
      <c r="G17" s="974" t="n">
        <v>1.96177943944661</v>
      </c>
      <c r="H17" s="937" t="n">
        <v>3.73503820467279</v>
      </c>
      <c r="I17" s="894"/>
    </row>
    <row r="18" customFormat="false" ht="24" hidden="false" customHeight="false" outlineLevel="0" collapsed="false">
      <c r="A18" s="975"/>
      <c r="B18" s="976" t="s">
        <v>366</v>
      </c>
      <c r="C18" s="977" t="s">
        <v>108</v>
      </c>
      <c r="D18" s="978" t="n">
        <v>4007.96906</v>
      </c>
      <c r="E18" s="978" t="n">
        <v>1922.20601</v>
      </c>
      <c r="F18" s="979" t="n">
        <v>-52.0403979865054</v>
      </c>
      <c r="G18" s="979" t="n">
        <v>-0.1381618919964</v>
      </c>
      <c r="H18" s="934" t="n">
        <v>0.146133237902295</v>
      </c>
      <c r="I18" s="956"/>
      <c r="J18" s="62"/>
      <c r="K18" s="62"/>
      <c r="L18" s="957"/>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80"/>
      <c r="B19" s="912"/>
      <c r="C19" s="627"/>
      <c r="D19" s="963"/>
      <c r="E19" s="963"/>
      <c r="F19" s="964"/>
      <c r="G19" s="964"/>
      <c r="H19" s="939"/>
      <c r="I19" s="956"/>
      <c r="J19" s="62"/>
      <c r="K19" s="62"/>
      <c r="L19" s="957"/>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5" t="n">
        <v>3</v>
      </c>
      <c r="B20" s="981"/>
      <c r="C20" s="967" t="s">
        <v>372</v>
      </c>
      <c r="D20" s="968" t="n">
        <v>1480747.02177</v>
      </c>
      <c r="E20" s="968" t="n">
        <v>1257793.17795</v>
      </c>
      <c r="F20" s="969" t="n">
        <v>-15.0568490459291</v>
      </c>
      <c r="G20" s="969" t="n">
        <v>-14.7685639028082</v>
      </c>
      <c r="H20" s="940" t="n">
        <v>95.6221074895355</v>
      </c>
      <c r="I20" s="894"/>
    </row>
    <row r="21" customFormat="false" ht="12" hidden="false" customHeight="false" outlineLevel="0" collapsed="false">
      <c r="A21" s="970"/>
      <c r="B21" s="982" t="s">
        <v>375</v>
      </c>
      <c r="C21" s="983" t="s">
        <v>111</v>
      </c>
      <c r="D21" s="973" t="n">
        <v>1019960.14024</v>
      </c>
      <c r="E21" s="973" t="n">
        <v>812872.03974</v>
      </c>
      <c r="F21" s="984" t="n">
        <v>-20.303548377025</v>
      </c>
      <c r="G21" s="984" t="n">
        <v>-13.7176098574671</v>
      </c>
      <c r="H21" s="933" t="n">
        <v>61.7975506004423</v>
      </c>
      <c r="I21" s="894"/>
    </row>
    <row r="22" customFormat="false" ht="12" hidden="false" customHeight="false" outlineLevel="0" collapsed="false">
      <c r="A22" s="966"/>
      <c r="B22" s="985" t="s">
        <v>373</v>
      </c>
      <c r="C22" s="986" t="s">
        <v>110</v>
      </c>
      <c r="D22" s="978" t="n">
        <v>460774.27653</v>
      </c>
      <c r="E22" s="978" t="n">
        <v>444899.13221</v>
      </c>
      <c r="F22" s="987" t="n">
        <v>-3.44531913533729</v>
      </c>
      <c r="G22" s="988" t="n">
        <v>-1.05157677185197</v>
      </c>
      <c r="H22" s="943" t="n">
        <v>33.8228839112664</v>
      </c>
      <c r="I22" s="956"/>
      <c r="J22" s="62"/>
      <c r="K22" s="62"/>
      <c r="L22" s="957"/>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80"/>
      <c r="B23" s="982" t="s">
        <v>169</v>
      </c>
      <c r="C23" s="983" t="s">
        <v>705</v>
      </c>
      <c r="D23" s="973" t="n">
        <v>12.6049999998941</v>
      </c>
      <c r="E23" s="973" t="n">
        <v>22.0059999999194</v>
      </c>
      <c r="F23" s="989" t="n">
        <v>74.5815152725452</v>
      </c>
      <c r="G23" s="984" t="n">
        <v>0.000622726510886103</v>
      </c>
      <c r="H23" s="933" t="n">
        <v>0.0016729778267971</v>
      </c>
      <c r="I23" s="956"/>
      <c r="J23" s="62"/>
      <c r="K23" s="62"/>
      <c r="L23" s="957"/>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90"/>
      <c r="B24" s="980"/>
      <c r="C24" s="991"/>
      <c r="D24" s="992"/>
      <c r="E24" s="992"/>
      <c r="F24" s="964"/>
      <c r="G24" s="964"/>
      <c r="H24" s="939"/>
      <c r="I24" s="894"/>
    </row>
    <row r="25" s="62" customFormat="true" ht="12" hidden="false" customHeight="false" outlineLevel="0" collapsed="false">
      <c r="A25" s="965" t="n">
        <v>6</v>
      </c>
      <c r="B25" s="993"/>
      <c r="C25" s="994" t="s">
        <v>397</v>
      </c>
      <c r="D25" s="959" t="n">
        <v>5382.61309</v>
      </c>
      <c r="E25" s="959" t="n">
        <v>6533.76491</v>
      </c>
      <c r="F25" s="969" t="n">
        <v>21.3864864658143</v>
      </c>
      <c r="G25" s="969" t="n">
        <v>0.0762528195263118</v>
      </c>
      <c r="H25" s="940" t="n">
        <v>0.496721067889439</v>
      </c>
      <c r="I25" s="995"/>
      <c r="L25" s="957"/>
    </row>
    <row r="26" customFormat="false" ht="12" hidden="false" customHeight="false" outlineLevel="0" collapsed="false">
      <c r="A26" s="996"/>
      <c r="B26" s="996" t="n">
        <v>68</v>
      </c>
      <c r="C26" s="997" t="s">
        <v>115</v>
      </c>
      <c r="D26" s="998" t="n">
        <v>5382.61309</v>
      </c>
      <c r="E26" s="998" t="n">
        <v>6533.76491</v>
      </c>
      <c r="F26" s="999" t="n">
        <v>21.3864864658143</v>
      </c>
      <c r="G26" s="999" t="n">
        <v>0.0762528195263118</v>
      </c>
      <c r="H26" s="1000" t="n">
        <v>0.496721067889439</v>
      </c>
      <c r="I26" s="1001"/>
    </row>
    <row r="27" customFormat="false" ht="12" hidden="false" customHeight="false" outlineLevel="0" collapsed="false">
      <c r="A27" s="472" t="s">
        <v>59</v>
      </c>
      <c r="B27" s="80"/>
      <c r="C27" s="924"/>
      <c r="D27" s="1002"/>
      <c r="E27" s="1002"/>
      <c r="F27" s="924"/>
      <c r="G27" s="80"/>
      <c r="H27" s="925"/>
    </row>
    <row r="28" customFormat="false" ht="12.75" hidden="false" customHeight="false" outlineLevel="0" collapsed="false">
      <c r="A28" s="84" t="s">
        <v>58</v>
      </c>
      <c r="B28" s="30"/>
      <c r="C28" s="895"/>
      <c r="D28" s="895"/>
      <c r="E28" s="895"/>
      <c r="F28" s="895"/>
      <c r="G28" s="30"/>
      <c r="H28" s="896"/>
    </row>
    <row r="29" customFormat="false" ht="12" hidden="false" customHeight="false" outlineLevel="0" collapsed="false">
      <c r="A29" s="879" t="s">
        <v>60</v>
      </c>
      <c r="B29" s="75"/>
      <c r="C29" s="926"/>
      <c r="D29" s="926"/>
      <c r="E29" s="926"/>
      <c r="F29" s="926"/>
      <c r="G29" s="75"/>
      <c r="H29" s="927"/>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9.56"/>
    <col collapsed="false" customWidth="true" hidden="false" outlineLevel="0" max="2" min="2" style="29" width="10.85"/>
    <col collapsed="false" customWidth="true" hidden="false" outlineLevel="0" max="3" min="3" style="894" width="59.56"/>
    <col collapsed="false" customWidth="true" hidden="false" outlineLevel="0" max="4" min="4" style="894" width="12.7"/>
    <col collapsed="false" customWidth="true" hidden="false" outlineLevel="0" max="5" min="5" style="894" width="13.56"/>
    <col collapsed="false" customWidth="true" hidden="false" outlineLevel="0" max="6" min="6" style="894" width="10.71"/>
    <col collapsed="false" customWidth="true" hidden="false" outlineLevel="0" max="7" min="7" style="29" width="18.41"/>
    <col collapsed="false" customWidth="true" hidden="false" outlineLevel="0" max="8" min="8" style="894" width="15.41"/>
    <col collapsed="false" customWidth="true" hidden="false" outlineLevel="0" max="9" min="9" style="29" width="6.41"/>
    <col collapsed="false" customWidth="true" hidden="false" outlineLevel="0" max="10" min="10" style="893" width="1.28"/>
    <col collapsed="false" customWidth="true" hidden="false" outlineLevel="0" max="11" min="11" style="893" width="4.28"/>
    <col collapsed="false" customWidth="true" hidden="false" outlineLevel="0" max="12" min="12" style="954" width="5.71"/>
    <col collapsed="false" customWidth="true" hidden="false" outlineLevel="0" max="254" min="13" style="893" width="11.42"/>
    <col collapsed="false" customWidth="true" hidden="false" outlineLevel="0" max="255" min="255" style="893" width="9.28"/>
    <col collapsed="false" customWidth="false" hidden="false" outlineLevel="0" max="257" min="256" style="893" width="7.42"/>
  </cols>
  <sheetData>
    <row r="1" customFormat="false" ht="12" hidden="false" customHeight="false" outlineLevel="0" collapsed="false">
      <c r="A1" s="642"/>
      <c r="B1" s="30"/>
      <c r="C1" s="895"/>
      <c r="D1" s="895"/>
      <c r="E1" s="895"/>
      <c r="F1" s="895"/>
      <c r="G1" s="30"/>
      <c r="H1" s="896"/>
      <c r="R1" s="99"/>
      <c r="S1" s="99"/>
    </row>
    <row r="2" customFormat="false" ht="27.75" hidden="false" customHeight="true" outlineLevel="0" collapsed="false">
      <c r="A2" s="642"/>
      <c r="B2" s="30"/>
      <c r="C2" s="895"/>
      <c r="D2" s="895"/>
      <c r="E2" s="895"/>
      <c r="F2" s="895"/>
      <c r="G2" s="30"/>
      <c r="H2" s="896"/>
      <c r="R2" s="99"/>
      <c r="S2" s="99"/>
    </row>
    <row r="3" customFormat="false" ht="24" hidden="false" customHeight="true" outlineLevel="0" collapsed="false">
      <c r="A3" s="642"/>
      <c r="B3" s="30"/>
      <c r="C3" s="895"/>
      <c r="D3" s="895"/>
      <c r="E3" s="895"/>
      <c r="F3" s="895"/>
      <c r="G3" s="30"/>
      <c r="H3" s="896"/>
      <c r="R3" s="99"/>
      <c r="S3" s="99"/>
    </row>
    <row r="4" customFormat="false" ht="12" hidden="false" customHeight="false" outlineLevel="0" collapsed="false">
      <c r="A4" s="33" t="s">
        <v>36</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496</v>
      </c>
      <c r="B6" s="34"/>
      <c r="C6" s="34"/>
      <c r="D6" s="34"/>
      <c r="E6" s="34"/>
      <c r="F6" s="41"/>
      <c r="G6" s="41"/>
      <c r="H6" s="42"/>
      <c r="R6" s="99"/>
      <c r="S6" s="99"/>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2"/>
      <c r="B9" s="30"/>
      <c r="C9" s="895"/>
      <c r="D9" s="897" t="s">
        <v>41</v>
      </c>
      <c r="E9" s="897"/>
      <c r="F9" s="897"/>
      <c r="G9" s="897"/>
      <c r="H9" s="897"/>
    </row>
    <row r="10" customFormat="false" ht="21.75" hidden="false" customHeight="true" outlineLevel="0" collapsed="false">
      <c r="A10" s="117" t="s">
        <v>1458</v>
      </c>
      <c r="B10" s="117" t="s">
        <v>1497</v>
      </c>
      <c r="C10" s="117" t="s">
        <v>1498</v>
      </c>
      <c r="D10" s="770" t="s">
        <v>1220</v>
      </c>
      <c r="E10" s="770" t="s">
        <v>45</v>
      </c>
      <c r="F10" s="117" t="s">
        <v>46</v>
      </c>
      <c r="G10" s="117" t="s">
        <v>1460</v>
      </c>
      <c r="H10" s="771" t="s">
        <v>521</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499</v>
      </c>
      <c r="E11" s="120"/>
      <c r="F11" s="117"/>
      <c r="G11" s="117"/>
      <c r="H11" s="771"/>
    </row>
    <row r="12" customFormat="false" ht="12" hidden="false" customHeight="false" outlineLevel="0" collapsed="false">
      <c r="A12" s="797"/>
      <c r="B12" s="797"/>
      <c r="C12" s="797"/>
      <c r="D12" s="142"/>
      <c r="E12" s="142"/>
      <c r="F12" s="797"/>
      <c r="G12" s="797"/>
      <c r="H12" s="1003"/>
      <c r="I12" s="156"/>
      <c r="J12" s="916"/>
      <c r="K12" s="916"/>
      <c r="L12" s="736"/>
      <c r="M12" s="916"/>
      <c r="N12" s="916"/>
      <c r="O12" s="916"/>
      <c r="P12" s="916"/>
      <c r="Q12" s="916"/>
      <c r="R12" s="916"/>
      <c r="S12" s="916"/>
      <c r="T12" s="916"/>
      <c r="U12" s="916"/>
      <c r="V12" s="916"/>
      <c r="W12" s="916"/>
      <c r="X12" s="916"/>
      <c r="Y12" s="916"/>
      <c r="Z12" s="916"/>
      <c r="AA12" s="916"/>
      <c r="AB12" s="916"/>
      <c r="AC12" s="916"/>
      <c r="AD12" s="916"/>
      <c r="AE12" s="916"/>
      <c r="AF12" s="916"/>
      <c r="AG12" s="916"/>
      <c r="AH12" s="916"/>
      <c r="AI12" s="916"/>
      <c r="AJ12" s="916"/>
      <c r="AK12" s="916"/>
      <c r="AL12" s="916"/>
      <c r="AM12" s="916"/>
      <c r="AN12" s="916"/>
      <c r="AO12" s="916"/>
      <c r="AP12" s="916"/>
      <c r="AQ12" s="916"/>
      <c r="AR12" s="916"/>
      <c r="AS12" s="916"/>
      <c r="AT12" s="916"/>
      <c r="AU12" s="916"/>
      <c r="AV12" s="916"/>
      <c r="AW12" s="916"/>
      <c r="AX12" s="916"/>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c r="CW12" s="916"/>
      <c r="CX12" s="916"/>
      <c r="CY12" s="916"/>
      <c r="CZ12" s="916"/>
      <c r="DA12" s="916"/>
      <c r="DB12" s="916"/>
      <c r="DC12" s="916"/>
      <c r="DD12" s="916"/>
      <c r="DE12" s="916"/>
      <c r="DF12" s="916"/>
      <c r="DG12" s="916"/>
      <c r="DH12" s="916"/>
      <c r="DI12" s="916"/>
      <c r="DJ12" s="916"/>
      <c r="DK12" s="916"/>
      <c r="DL12" s="916"/>
      <c r="DM12" s="916"/>
      <c r="DN12" s="916"/>
      <c r="DO12" s="916"/>
      <c r="DP12" s="916"/>
      <c r="DQ12" s="916"/>
      <c r="DR12" s="916"/>
      <c r="DS12" s="916"/>
      <c r="DT12" s="916"/>
      <c r="DU12" s="916"/>
      <c r="DV12" s="916"/>
      <c r="DW12" s="916"/>
      <c r="DX12" s="916"/>
      <c r="DY12" s="916"/>
      <c r="DZ12" s="916"/>
      <c r="EA12" s="916"/>
      <c r="EB12" s="916"/>
      <c r="EC12" s="916"/>
      <c r="ED12" s="916"/>
      <c r="EE12" s="916"/>
      <c r="EF12" s="916"/>
      <c r="EG12" s="916"/>
      <c r="EH12" s="916"/>
      <c r="EI12" s="916"/>
      <c r="EJ12" s="916"/>
      <c r="EK12" s="916"/>
      <c r="EL12" s="916"/>
      <c r="EM12" s="916"/>
      <c r="EN12" s="916"/>
      <c r="EO12" s="916"/>
      <c r="EP12" s="916"/>
      <c r="EQ12" s="916"/>
      <c r="ER12" s="916"/>
      <c r="ES12" s="916"/>
      <c r="ET12" s="916"/>
      <c r="EU12" s="916"/>
      <c r="EV12" s="916"/>
      <c r="EW12" s="916"/>
      <c r="EX12" s="916"/>
      <c r="EY12" s="916"/>
      <c r="EZ12" s="916"/>
      <c r="FA12" s="916"/>
      <c r="FB12" s="916"/>
      <c r="FC12" s="916"/>
      <c r="FD12" s="916"/>
      <c r="FE12" s="916"/>
      <c r="FF12" s="916"/>
      <c r="FG12" s="916"/>
      <c r="FH12" s="916"/>
      <c r="FI12" s="916"/>
      <c r="FJ12" s="916"/>
      <c r="FK12" s="916"/>
      <c r="FL12" s="916"/>
      <c r="FM12" s="916"/>
      <c r="FN12" s="916"/>
      <c r="FO12" s="916"/>
      <c r="FP12" s="916"/>
      <c r="FQ12" s="916"/>
      <c r="FR12" s="916"/>
      <c r="FS12" s="916"/>
      <c r="FT12" s="916"/>
      <c r="FU12" s="916"/>
      <c r="FV12" s="916"/>
      <c r="FW12" s="916"/>
      <c r="FX12" s="916"/>
      <c r="FY12" s="916"/>
      <c r="FZ12" s="916"/>
      <c r="GA12" s="916"/>
      <c r="GB12" s="916"/>
      <c r="GC12" s="916"/>
      <c r="GD12" s="916"/>
      <c r="GE12" s="916"/>
      <c r="GF12" s="916"/>
      <c r="GG12" s="916"/>
      <c r="GH12" s="916"/>
      <c r="GI12" s="916"/>
      <c r="GJ12" s="916"/>
      <c r="GK12" s="916"/>
      <c r="GL12" s="916"/>
      <c r="GM12" s="916"/>
      <c r="GN12" s="916"/>
      <c r="GO12" s="916"/>
      <c r="GP12" s="916"/>
      <c r="GQ12" s="916"/>
      <c r="GR12" s="916"/>
      <c r="GS12" s="916"/>
      <c r="GT12" s="916"/>
      <c r="GU12" s="916"/>
      <c r="GV12" s="916"/>
      <c r="GW12" s="916"/>
      <c r="GX12" s="916"/>
      <c r="GY12" s="916"/>
      <c r="GZ12" s="916"/>
      <c r="HA12" s="916"/>
      <c r="HB12" s="916"/>
      <c r="HC12" s="916"/>
      <c r="HD12" s="916"/>
      <c r="HE12" s="916"/>
      <c r="HF12" s="916"/>
      <c r="HG12" s="916"/>
      <c r="HH12" s="916"/>
      <c r="HI12" s="916"/>
      <c r="HJ12" s="916"/>
      <c r="HK12" s="916"/>
      <c r="HL12" s="916"/>
      <c r="HM12" s="916"/>
      <c r="HN12" s="916"/>
      <c r="HO12" s="916"/>
      <c r="HP12" s="916"/>
      <c r="HQ12" s="916"/>
      <c r="HR12" s="916"/>
      <c r="HS12" s="916"/>
      <c r="HT12" s="916"/>
      <c r="HU12" s="916"/>
      <c r="HV12" s="916"/>
      <c r="HW12" s="916"/>
      <c r="HX12" s="916"/>
      <c r="HY12" s="916"/>
      <c r="HZ12" s="916"/>
      <c r="IA12" s="916"/>
      <c r="IB12" s="916"/>
      <c r="IC12" s="916"/>
      <c r="ID12" s="916"/>
      <c r="IE12" s="916"/>
      <c r="IF12" s="916"/>
      <c r="IG12" s="916"/>
      <c r="IH12" s="916"/>
      <c r="II12" s="916"/>
      <c r="IJ12" s="916"/>
      <c r="IK12" s="916"/>
      <c r="IL12" s="916"/>
      <c r="IM12" s="916"/>
      <c r="IN12" s="916"/>
      <c r="IO12" s="916"/>
      <c r="IP12" s="916"/>
      <c r="IQ12" s="916"/>
      <c r="IR12" s="916"/>
      <c r="IS12" s="916"/>
      <c r="IT12" s="916"/>
      <c r="IU12" s="916"/>
      <c r="IV12" s="916"/>
    </row>
    <row r="13" customFormat="false" ht="12" hidden="false" customHeight="false" outlineLevel="0" collapsed="false">
      <c r="A13" s="900"/>
      <c r="B13" s="900"/>
      <c r="C13" s="800" t="s">
        <v>178</v>
      </c>
      <c r="D13" s="1004" t="n">
        <v>571646.037229999</v>
      </c>
      <c r="E13" s="1004" t="n">
        <v>653682.089599999</v>
      </c>
      <c r="F13" s="1005" t="n">
        <v>14.3508477321944</v>
      </c>
      <c r="G13" s="902"/>
      <c r="H13" s="903" t="n">
        <v>100</v>
      </c>
      <c r="I13" s="156"/>
      <c r="J13" s="916"/>
      <c r="K13" s="916"/>
      <c r="L13" s="736"/>
      <c r="M13" s="916"/>
      <c r="N13" s="916"/>
      <c r="O13" s="916"/>
      <c r="P13" s="916"/>
      <c r="Q13" s="916"/>
      <c r="R13" s="916"/>
      <c r="S13" s="916"/>
      <c r="T13" s="916"/>
      <c r="U13" s="916"/>
      <c r="V13" s="916"/>
      <c r="W13" s="916"/>
      <c r="X13" s="916"/>
      <c r="Y13" s="916"/>
      <c r="Z13" s="916"/>
      <c r="AA13" s="916"/>
      <c r="AB13" s="916"/>
      <c r="AC13" s="916"/>
      <c r="AD13" s="916"/>
      <c r="AE13" s="916"/>
      <c r="AF13" s="916"/>
      <c r="AG13" s="916"/>
      <c r="AH13" s="916"/>
      <c r="AI13" s="916"/>
      <c r="AJ13" s="916"/>
      <c r="AK13" s="916"/>
      <c r="AL13" s="916"/>
      <c r="AM13" s="916"/>
      <c r="AN13" s="916"/>
      <c r="AO13" s="916"/>
      <c r="AP13" s="916"/>
      <c r="AQ13" s="916"/>
      <c r="AR13" s="916"/>
      <c r="AS13" s="916"/>
      <c r="AT13" s="916"/>
      <c r="AU13" s="916"/>
      <c r="AV13" s="916"/>
      <c r="AW13" s="916"/>
      <c r="AX13" s="916"/>
      <c r="AY13" s="916"/>
      <c r="AZ13" s="916"/>
      <c r="BA13" s="916"/>
      <c r="BB13" s="916"/>
      <c r="BC13" s="916"/>
      <c r="BD13" s="916"/>
      <c r="BE13" s="916"/>
      <c r="BF13" s="916"/>
      <c r="BG13" s="916"/>
      <c r="BH13" s="916"/>
      <c r="BI13" s="916"/>
      <c r="BJ13" s="916"/>
      <c r="BK13" s="916"/>
      <c r="BL13" s="916"/>
      <c r="BM13" s="916"/>
      <c r="BN13" s="916"/>
      <c r="BO13" s="916"/>
      <c r="BP13" s="916"/>
      <c r="BQ13" s="916"/>
      <c r="BR13" s="916"/>
      <c r="BS13" s="916"/>
      <c r="BT13" s="916"/>
      <c r="BU13" s="916"/>
      <c r="BV13" s="916"/>
      <c r="BW13" s="916"/>
      <c r="BX13" s="916"/>
      <c r="BY13" s="916"/>
      <c r="BZ13" s="916"/>
      <c r="CA13" s="916"/>
      <c r="CB13" s="916"/>
      <c r="CC13" s="916"/>
      <c r="CD13" s="916"/>
      <c r="CE13" s="916"/>
      <c r="CF13" s="916"/>
      <c r="CG13" s="916"/>
      <c r="CH13" s="916"/>
      <c r="CI13" s="916"/>
      <c r="CJ13" s="916"/>
      <c r="CK13" s="916"/>
      <c r="CL13" s="916"/>
      <c r="CM13" s="916"/>
      <c r="CN13" s="916"/>
      <c r="CO13" s="916"/>
      <c r="CP13" s="916"/>
      <c r="CQ13" s="916"/>
      <c r="CR13" s="916"/>
      <c r="CS13" s="916"/>
      <c r="CT13" s="916"/>
      <c r="CU13" s="916"/>
      <c r="CV13" s="916"/>
      <c r="CW13" s="916"/>
      <c r="CX13" s="916"/>
      <c r="CY13" s="916"/>
      <c r="CZ13" s="916"/>
      <c r="DA13" s="916"/>
      <c r="DB13" s="916"/>
      <c r="DC13" s="916"/>
      <c r="DD13" s="916"/>
      <c r="DE13" s="916"/>
      <c r="DF13" s="916"/>
      <c r="DG13" s="916"/>
      <c r="DH13" s="916"/>
      <c r="DI13" s="916"/>
      <c r="DJ13" s="916"/>
      <c r="DK13" s="916"/>
      <c r="DL13" s="916"/>
      <c r="DM13" s="916"/>
      <c r="DN13" s="916"/>
      <c r="DO13" s="916"/>
      <c r="DP13" s="916"/>
      <c r="DQ13" s="916"/>
      <c r="DR13" s="916"/>
      <c r="DS13" s="916"/>
      <c r="DT13" s="916"/>
      <c r="DU13" s="916"/>
      <c r="DV13" s="916"/>
      <c r="DW13" s="916"/>
      <c r="DX13" s="916"/>
      <c r="DY13" s="916"/>
      <c r="DZ13" s="916"/>
      <c r="EA13" s="916"/>
      <c r="EB13" s="916"/>
      <c r="EC13" s="916"/>
      <c r="ED13" s="916"/>
      <c r="EE13" s="916"/>
      <c r="EF13" s="916"/>
      <c r="EG13" s="916"/>
      <c r="EH13" s="916"/>
      <c r="EI13" s="916"/>
      <c r="EJ13" s="916"/>
      <c r="EK13" s="916"/>
      <c r="EL13" s="916"/>
      <c r="EM13" s="916"/>
      <c r="EN13" s="916"/>
      <c r="EO13" s="916"/>
      <c r="EP13" s="916"/>
      <c r="EQ13" s="916"/>
      <c r="ER13" s="916"/>
      <c r="ES13" s="916"/>
      <c r="ET13" s="916"/>
      <c r="EU13" s="916"/>
      <c r="EV13" s="916"/>
      <c r="EW13" s="916"/>
      <c r="EX13" s="916"/>
      <c r="EY13" s="916"/>
      <c r="EZ13" s="916"/>
      <c r="FA13" s="916"/>
      <c r="FB13" s="916"/>
      <c r="FC13" s="916"/>
      <c r="FD13" s="916"/>
      <c r="FE13" s="916"/>
      <c r="FF13" s="916"/>
      <c r="FG13" s="916"/>
      <c r="FH13" s="916"/>
      <c r="FI13" s="916"/>
      <c r="FJ13" s="916"/>
      <c r="FK13" s="916"/>
      <c r="FL13" s="916"/>
      <c r="FM13" s="916"/>
      <c r="FN13" s="916"/>
      <c r="FO13" s="916"/>
      <c r="FP13" s="916"/>
      <c r="FQ13" s="916"/>
      <c r="FR13" s="916"/>
      <c r="FS13" s="916"/>
      <c r="FT13" s="916"/>
      <c r="FU13" s="916"/>
      <c r="FV13" s="916"/>
      <c r="FW13" s="916"/>
      <c r="FX13" s="916"/>
      <c r="FY13" s="916"/>
      <c r="FZ13" s="916"/>
      <c r="GA13" s="916"/>
      <c r="GB13" s="916"/>
      <c r="GC13" s="916"/>
      <c r="GD13" s="916"/>
      <c r="GE13" s="916"/>
      <c r="GF13" s="916"/>
      <c r="GG13" s="916"/>
      <c r="GH13" s="916"/>
      <c r="GI13" s="916"/>
      <c r="GJ13" s="916"/>
      <c r="GK13" s="916"/>
      <c r="GL13" s="916"/>
      <c r="GM13" s="916"/>
      <c r="GN13" s="916"/>
      <c r="GO13" s="916"/>
      <c r="GP13" s="916"/>
      <c r="GQ13" s="916"/>
      <c r="GR13" s="916"/>
      <c r="GS13" s="916"/>
      <c r="GT13" s="916"/>
      <c r="GU13" s="916"/>
      <c r="GV13" s="916"/>
      <c r="GW13" s="916"/>
      <c r="GX13" s="916"/>
      <c r="GY13" s="916"/>
      <c r="GZ13" s="916"/>
      <c r="HA13" s="916"/>
      <c r="HB13" s="916"/>
      <c r="HC13" s="916"/>
      <c r="HD13" s="916"/>
      <c r="HE13" s="916"/>
      <c r="HF13" s="916"/>
      <c r="HG13" s="916"/>
      <c r="HH13" s="916"/>
      <c r="HI13" s="916"/>
      <c r="HJ13" s="916"/>
      <c r="HK13" s="916"/>
      <c r="HL13" s="916"/>
      <c r="HM13" s="916"/>
      <c r="HN13" s="916"/>
      <c r="HO13" s="916"/>
      <c r="HP13" s="916"/>
      <c r="HQ13" s="916"/>
      <c r="HR13" s="916"/>
      <c r="HS13" s="916"/>
      <c r="HT13" s="916"/>
      <c r="HU13" s="916"/>
      <c r="HV13" s="916"/>
      <c r="HW13" s="916"/>
      <c r="HX13" s="916"/>
      <c r="HY13" s="916"/>
      <c r="HZ13" s="916"/>
      <c r="IA13" s="916"/>
      <c r="IB13" s="916"/>
      <c r="IC13" s="916"/>
      <c r="ID13" s="916"/>
      <c r="IE13" s="916"/>
      <c r="IF13" s="916"/>
      <c r="IG13" s="916"/>
      <c r="IH13" s="916"/>
      <c r="II13" s="916"/>
      <c r="IJ13" s="916"/>
      <c r="IK13" s="916"/>
      <c r="IL13" s="916"/>
      <c r="IM13" s="916"/>
      <c r="IN13" s="916"/>
      <c r="IO13" s="916"/>
      <c r="IP13" s="916"/>
      <c r="IQ13" s="916"/>
      <c r="IR13" s="916"/>
      <c r="IS13" s="916"/>
      <c r="IT13" s="916"/>
      <c r="IU13" s="916"/>
      <c r="IV13" s="916"/>
    </row>
    <row r="14" customFormat="false" ht="12" hidden="false" customHeight="false" outlineLevel="0" collapsed="false">
      <c r="A14" s="1006"/>
      <c r="B14" s="912"/>
      <c r="C14" s="918"/>
      <c r="D14" s="1007"/>
      <c r="E14" s="1007"/>
      <c r="F14" s="848"/>
      <c r="G14" s="848"/>
      <c r="H14" s="849"/>
      <c r="I14" s="140"/>
      <c r="J14" s="1008"/>
      <c r="K14" s="1008"/>
      <c r="L14" s="741"/>
      <c r="M14" s="1008"/>
      <c r="N14" s="1008"/>
      <c r="O14" s="1008"/>
      <c r="P14" s="1008"/>
      <c r="Q14" s="1008"/>
      <c r="R14" s="1008"/>
      <c r="S14" s="1008"/>
      <c r="T14" s="1008"/>
      <c r="U14" s="1008"/>
      <c r="V14" s="1008"/>
      <c r="W14" s="1008"/>
      <c r="X14" s="1008"/>
      <c r="Y14" s="1008"/>
      <c r="Z14" s="1008"/>
      <c r="AA14" s="1008"/>
      <c r="AB14" s="1008"/>
      <c r="AC14" s="1008"/>
      <c r="AD14" s="1008"/>
      <c r="AE14" s="1008"/>
      <c r="AF14" s="1008"/>
      <c r="AG14" s="1008"/>
      <c r="AH14" s="1008"/>
      <c r="AI14" s="1008"/>
      <c r="AJ14" s="1008"/>
      <c r="AK14" s="1008"/>
      <c r="AL14" s="1008"/>
      <c r="AM14" s="1008"/>
      <c r="AN14" s="1008"/>
      <c r="AO14" s="1008"/>
      <c r="AP14" s="1008"/>
      <c r="AQ14" s="1008"/>
      <c r="AR14" s="1008"/>
      <c r="AS14" s="1008"/>
      <c r="AT14" s="1008"/>
      <c r="AU14" s="1008"/>
      <c r="AV14" s="1008"/>
      <c r="AW14" s="1008"/>
      <c r="AX14" s="1008"/>
      <c r="AY14" s="1008"/>
      <c r="AZ14" s="1008"/>
      <c r="BA14" s="1008"/>
      <c r="BB14" s="1008"/>
      <c r="BC14" s="1008"/>
      <c r="BD14" s="1008"/>
      <c r="BE14" s="1008"/>
      <c r="BF14" s="1008"/>
      <c r="BG14" s="1008"/>
      <c r="BH14" s="1008"/>
      <c r="BI14" s="1008"/>
      <c r="BJ14" s="1008"/>
      <c r="BK14" s="1008"/>
      <c r="BL14" s="1008"/>
      <c r="BM14" s="1008"/>
      <c r="BN14" s="1008"/>
      <c r="BO14" s="1008"/>
      <c r="BP14" s="1008"/>
      <c r="BQ14" s="1008"/>
      <c r="BR14" s="1008"/>
      <c r="BS14" s="1008"/>
      <c r="BT14" s="1008"/>
      <c r="BU14" s="1008"/>
      <c r="BV14" s="1008"/>
      <c r="BW14" s="1008"/>
      <c r="BX14" s="1008"/>
      <c r="BY14" s="1008"/>
      <c r="BZ14" s="1008"/>
      <c r="CA14" s="1008"/>
      <c r="CB14" s="1008"/>
      <c r="CC14" s="1008"/>
      <c r="CD14" s="1008"/>
      <c r="CE14" s="1008"/>
      <c r="CF14" s="1008"/>
      <c r="CG14" s="1008"/>
      <c r="CH14" s="1008"/>
      <c r="CI14" s="1008"/>
      <c r="CJ14" s="1008"/>
      <c r="CK14" s="1008"/>
      <c r="CL14" s="1008"/>
      <c r="CM14" s="1008"/>
      <c r="CN14" s="1008"/>
      <c r="CO14" s="1008"/>
      <c r="CP14" s="1008"/>
      <c r="CQ14" s="1008"/>
      <c r="CR14" s="1008"/>
      <c r="CS14" s="1008"/>
      <c r="CT14" s="1008"/>
      <c r="CU14" s="1008"/>
      <c r="CV14" s="1008"/>
      <c r="CW14" s="1008"/>
      <c r="CX14" s="1008"/>
      <c r="CY14" s="1008"/>
      <c r="CZ14" s="1008"/>
      <c r="DA14" s="1008"/>
      <c r="DB14" s="1008"/>
      <c r="DC14" s="1008"/>
      <c r="DD14" s="1008"/>
      <c r="DE14" s="1008"/>
      <c r="DF14" s="1008"/>
      <c r="DG14" s="1008"/>
      <c r="DH14" s="1008"/>
      <c r="DI14" s="1008"/>
      <c r="DJ14" s="1008"/>
      <c r="DK14" s="1008"/>
      <c r="DL14" s="1008"/>
      <c r="DM14" s="1008"/>
      <c r="DN14" s="1008"/>
      <c r="DO14" s="1008"/>
      <c r="DP14" s="1008"/>
      <c r="DQ14" s="1008"/>
      <c r="DR14" s="1008"/>
      <c r="DS14" s="1008"/>
      <c r="DT14" s="1008"/>
      <c r="DU14" s="1008"/>
      <c r="DV14" s="1008"/>
      <c r="DW14" s="1008"/>
      <c r="DX14" s="1008"/>
      <c r="DY14" s="1008"/>
      <c r="DZ14" s="1008"/>
      <c r="EA14" s="1008"/>
      <c r="EB14" s="1008"/>
      <c r="EC14" s="1008"/>
      <c r="ED14" s="1008"/>
      <c r="EE14" s="1008"/>
      <c r="EF14" s="1008"/>
      <c r="EG14" s="1008"/>
      <c r="EH14" s="1008"/>
      <c r="EI14" s="1008"/>
      <c r="EJ14" s="1008"/>
      <c r="EK14" s="1008"/>
      <c r="EL14" s="1008"/>
      <c r="EM14" s="1008"/>
      <c r="EN14" s="1008"/>
      <c r="EO14" s="1008"/>
      <c r="EP14" s="1008"/>
      <c r="EQ14" s="1008"/>
      <c r="ER14" s="1008"/>
      <c r="ES14" s="1008"/>
      <c r="ET14" s="1008"/>
      <c r="EU14" s="1008"/>
      <c r="EV14" s="1008"/>
      <c r="EW14" s="1008"/>
      <c r="EX14" s="1008"/>
      <c r="EY14" s="1008"/>
      <c r="EZ14" s="1008"/>
      <c r="FA14" s="1008"/>
      <c r="FB14" s="1008"/>
      <c r="FC14" s="1008"/>
      <c r="FD14" s="1008"/>
      <c r="FE14" s="1008"/>
      <c r="FF14" s="1008"/>
      <c r="FG14" s="1008"/>
      <c r="FH14" s="1008"/>
      <c r="FI14" s="1008"/>
      <c r="FJ14" s="1008"/>
      <c r="FK14" s="1008"/>
      <c r="FL14" s="1008"/>
      <c r="FM14" s="1008"/>
      <c r="FN14" s="1008"/>
      <c r="FO14" s="1008"/>
      <c r="FP14" s="1008"/>
      <c r="FQ14" s="1008"/>
      <c r="FR14" s="1008"/>
      <c r="FS14" s="1008"/>
      <c r="FT14" s="1008"/>
      <c r="FU14" s="1008"/>
      <c r="FV14" s="1008"/>
      <c r="FW14" s="1008"/>
      <c r="FX14" s="1008"/>
      <c r="FY14" s="1008"/>
      <c r="FZ14" s="1008"/>
      <c r="GA14" s="1008"/>
      <c r="GB14" s="1008"/>
      <c r="GC14" s="1008"/>
      <c r="GD14" s="1008"/>
      <c r="GE14" s="1008"/>
      <c r="GF14" s="1008"/>
      <c r="GG14" s="1008"/>
      <c r="GH14" s="1008"/>
      <c r="GI14" s="1008"/>
      <c r="GJ14" s="1008"/>
      <c r="GK14" s="1008"/>
      <c r="GL14" s="1008"/>
      <c r="GM14" s="1008"/>
      <c r="GN14" s="1008"/>
      <c r="GO14" s="1008"/>
      <c r="GP14" s="1008"/>
      <c r="GQ14" s="1008"/>
      <c r="GR14" s="1008"/>
      <c r="GS14" s="1008"/>
      <c r="GT14" s="1008"/>
      <c r="GU14" s="1008"/>
      <c r="GV14" s="1008"/>
      <c r="GW14" s="1008"/>
      <c r="GX14" s="1008"/>
      <c r="GY14" s="1008"/>
      <c r="GZ14" s="1008"/>
      <c r="HA14" s="1008"/>
      <c r="HB14" s="1008"/>
      <c r="HC14" s="1008"/>
      <c r="HD14" s="1008"/>
      <c r="HE14" s="1008"/>
      <c r="HF14" s="1008"/>
      <c r="HG14" s="1008"/>
      <c r="HH14" s="1008"/>
      <c r="HI14" s="1008"/>
      <c r="HJ14" s="1008"/>
      <c r="HK14" s="1008"/>
      <c r="HL14" s="1008"/>
      <c r="HM14" s="1008"/>
      <c r="HN14" s="1008"/>
      <c r="HO14" s="1008"/>
      <c r="HP14" s="1008"/>
      <c r="HQ14" s="1008"/>
      <c r="HR14" s="1008"/>
      <c r="HS14" s="1008"/>
      <c r="HT14" s="1008"/>
      <c r="HU14" s="1008"/>
      <c r="HV14" s="1008"/>
      <c r="HW14" s="1008"/>
      <c r="HX14" s="1008"/>
      <c r="HY14" s="1008"/>
      <c r="HZ14" s="1008"/>
      <c r="IA14" s="1008"/>
      <c r="IB14" s="1008"/>
      <c r="IC14" s="1008"/>
      <c r="ID14" s="1008"/>
      <c r="IE14" s="1008"/>
      <c r="IF14" s="1008"/>
      <c r="IG14" s="1008"/>
      <c r="IH14" s="1008"/>
      <c r="II14" s="1008"/>
      <c r="IJ14" s="1008"/>
      <c r="IK14" s="1008"/>
      <c r="IL14" s="1008"/>
      <c r="IM14" s="1008"/>
      <c r="IN14" s="1008"/>
      <c r="IO14" s="1008"/>
      <c r="IP14" s="1008"/>
      <c r="IQ14" s="1008"/>
      <c r="IR14" s="1008"/>
      <c r="IS14" s="1008"/>
      <c r="IT14" s="1008"/>
      <c r="IU14" s="1008"/>
      <c r="IV14" s="1008"/>
    </row>
    <row r="15" customFormat="false" ht="12" hidden="false" customHeight="false" outlineLevel="0" collapsed="false">
      <c r="A15" s="906" t="n">
        <v>5</v>
      </c>
      <c r="B15" s="34" t="s">
        <v>1500</v>
      </c>
      <c r="C15" s="1009"/>
      <c r="D15" s="1004" t="n">
        <v>234866.4169</v>
      </c>
      <c r="E15" s="1004" t="n">
        <v>290713.22464</v>
      </c>
      <c r="F15" s="779" t="n">
        <v>23.7781154398834</v>
      </c>
      <c r="G15" s="853" t="n">
        <v>9.76947343335297</v>
      </c>
      <c r="H15" s="854" t="n">
        <v>44.4731818823265</v>
      </c>
      <c r="I15" s="156"/>
      <c r="J15" s="916"/>
      <c r="K15" s="916"/>
      <c r="L15" s="736"/>
      <c r="M15" s="916"/>
      <c r="N15" s="916"/>
      <c r="O15" s="916"/>
      <c r="P15" s="916"/>
      <c r="Q15" s="916"/>
      <c r="R15" s="916"/>
      <c r="S15" s="916"/>
      <c r="T15" s="916"/>
      <c r="U15" s="916"/>
      <c r="V15" s="916"/>
      <c r="W15" s="916"/>
      <c r="X15" s="916"/>
      <c r="Y15" s="916"/>
      <c r="Z15" s="916"/>
      <c r="AA15" s="916"/>
      <c r="AB15" s="916"/>
      <c r="AC15" s="916"/>
      <c r="AD15" s="916"/>
      <c r="AE15" s="916"/>
      <c r="AF15" s="916"/>
      <c r="AG15" s="916"/>
      <c r="AH15" s="916"/>
      <c r="AI15" s="916"/>
      <c r="AJ15" s="916"/>
      <c r="AK15" s="916"/>
      <c r="AL15" s="916"/>
      <c r="AM15" s="916"/>
      <c r="AN15" s="916"/>
      <c r="AO15" s="916"/>
      <c r="AP15" s="916"/>
      <c r="AQ15" s="916"/>
      <c r="AR15" s="916"/>
      <c r="AS15" s="916"/>
      <c r="AT15" s="916"/>
      <c r="AU15" s="916"/>
      <c r="AV15" s="916"/>
      <c r="AW15" s="916"/>
      <c r="AX15" s="916"/>
      <c r="AY15" s="916"/>
      <c r="AZ15" s="916"/>
      <c r="BA15" s="916"/>
      <c r="BB15" s="916"/>
      <c r="BC15" s="916"/>
      <c r="BD15" s="916"/>
      <c r="BE15" s="916"/>
      <c r="BF15" s="916"/>
      <c r="BG15" s="916"/>
      <c r="BH15" s="916"/>
      <c r="BI15" s="916"/>
      <c r="BJ15" s="916"/>
      <c r="BK15" s="916"/>
      <c r="BL15" s="916"/>
      <c r="BM15" s="916"/>
      <c r="BN15" s="916"/>
      <c r="BO15" s="916"/>
      <c r="BP15" s="916"/>
      <c r="BQ15" s="916"/>
      <c r="BR15" s="916"/>
      <c r="BS15" s="916"/>
      <c r="BT15" s="916"/>
      <c r="BU15" s="916"/>
      <c r="BV15" s="916"/>
      <c r="BW15" s="916"/>
      <c r="BX15" s="916"/>
      <c r="BY15" s="916"/>
      <c r="BZ15" s="916"/>
      <c r="CA15" s="916"/>
      <c r="CB15" s="916"/>
      <c r="CC15" s="916"/>
      <c r="CD15" s="916"/>
      <c r="CE15" s="916"/>
      <c r="CF15" s="916"/>
      <c r="CG15" s="916"/>
      <c r="CH15" s="916"/>
      <c r="CI15" s="916"/>
      <c r="CJ15" s="916"/>
      <c r="CK15" s="916"/>
      <c r="CL15" s="916"/>
      <c r="CM15" s="916"/>
      <c r="CN15" s="916"/>
      <c r="CO15" s="916"/>
      <c r="CP15" s="916"/>
      <c r="CQ15" s="916"/>
      <c r="CR15" s="916"/>
      <c r="CS15" s="916"/>
      <c r="CT15" s="916"/>
      <c r="CU15" s="916"/>
      <c r="CV15" s="916"/>
      <c r="CW15" s="916"/>
      <c r="CX15" s="916"/>
      <c r="CY15" s="916"/>
      <c r="CZ15" s="916"/>
      <c r="DA15" s="916"/>
      <c r="DB15" s="916"/>
      <c r="DC15" s="916"/>
      <c r="DD15" s="916"/>
      <c r="DE15" s="916"/>
      <c r="DF15" s="916"/>
      <c r="DG15" s="916"/>
      <c r="DH15" s="916"/>
      <c r="DI15" s="916"/>
      <c r="DJ15" s="916"/>
      <c r="DK15" s="916"/>
      <c r="DL15" s="916"/>
      <c r="DM15" s="916"/>
      <c r="DN15" s="916"/>
      <c r="DO15" s="916"/>
      <c r="DP15" s="916"/>
      <c r="DQ15" s="916"/>
      <c r="DR15" s="916"/>
      <c r="DS15" s="916"/>
      <c r="DT15" s="916"/>
      <c r="DU15" s="916"/>
      <c r="DV15" s="916"/>
      <c r="DW15" s="916"/>
      <c r="DX15" s="916"/>
      <c r="DY15" s="916"/>
      <c r="DZ15" s="916"/>
      <c r="EA15" s="916"/>
      <c r="EB15" s="916"/>
      <c r="EC15" s="916"/>
      <c r="ED15" s="916"/>
      <c r="EE15" s="916"/>
      <c r="EF15" s="916"/>
      <c r="EG15" s="916"/>
      <c r="EH15" s="916"/>
      <c r="EI15" s="916"/>
      <c r="EJ15" s="916"/>
      <c r="EK15" s="916"/>
      <c r="EL15" s="916"/>
      <c r="EM15" s="916"/>
      <c r="EN15" s="916"/>
      <c r="EO15" s="916"/>
      <c r="EP15" s="916"/>
      <c r="EQ15" s="916"/>
      <c r="ER15" s="916"/>
      <c r="ES15" s="916"/>
      <c r="ET15" s="916"/>
      <c r="EU15" s="916"/>
      <c r="EV15" s="916"/>
      <c r="EW15" s="916"/>
      <c r="EX15" s="916"/>
      <c r="EY15" s="916"/>
      <c r="EZ15" s="916"/>
      <c r="FA15" s="916"/>
      <c r="FB15" s="916"/>
      <c r="FC15" s="916"/>
      <c r="FD15" s="916"/>
      <c r="FE15" s="916"/>
      <c r="FF15" s="916"/>
      <c r="FG15" s="916"/>
      <c r="FH15" s="916"/>
      <c r="FI15" s="916"/>
      <c r="FJ15" s="916"/>
      <c r="FK15" s="916"/>
      <c r="FL15" s="916"/>
      <c r="FM15" s="916"/>
      <c r="FN15" s="916"/>
      <c r="FO15" s="916"/>
      <c r="FP15" s="916"/>
      <c r="FQ15" s="916"/>
      <c r="FR15" s="916"/>
      <c r="FS15" s="916"/>
      <c r="FT15" s="916"/>
      <c r="FU15" s="916"/>
      <c r="FV15" s="916"/>
      <c r="FW15" s="916"/>
      <c r="FX15" s="916"/>
      <c r="FY15" s="916"/>
      <c r="FZ15" s="916"/>
      <c r="GA15" s="916"/>
      <c r="GB15" s="916"/>
      <c r="GC15" s="916"/>
      <c r="GD15" s="916"/>
      <c r="GE15" s="916"/>
      <c r="GF15" s="916"/>
      <c r="GG15" s="916"/>
      <c r="GH15" s="916"/>
      <c r="GI15" s="916"/>
      <c r="GJ15" s="916"/>
      <c r="GK15" s="916"/>
      <c r="GL15" s="916"/>
      <c r="GM15" s="916"/>
      <c r="GN15" s="916"/>
      <c r="GO15" s="916"/>
      <c r="GP15" s="916"/>
      <c r="GQ15" s="916"/>
      <c r="GR15" s="916"/>
      <c r="GS15" s="916"/>
      <c r="GT15" s="916"/>
      <c r="GU15" s="916"/>
      <c r="GV15" s="916"/>
      <c r="GW15" s="916"/>
      <c r="GX15" s="916"/>
      <c r="GY15" s="916"/>
      <c r="GZ15" s="916"/>
      <c r="HA15" s="916"/>
      <c r="HB15" s="916"/>
      <c r="HC15" s="916"/>
      <c r="HD15" s="916"/>
      <c r="HE15" s="916"/>
      <c r="HF15" s="916"/>
      <c r="HG15" s="916"/>
      <c r="HH15" s="916"/>
      <c r="HI15" s="916"/>
      <c r="HJ15" s="916"/>
      <c r="HK15" s="916"/>
      <c r="HL15" s="916"/>
      <c r="HM15" s="916"/>
      <c r="HN15" s="916"/>
      <c r="HO15" s="916"/>
      <c r="HP15" s="916"/>
      <c r="HQ15" s="916"/>
      <c r="HR15" s="916"/>
      <c r="HS15" s="916"/>
      <c r="HT15" s="916"/>
      <c r="HU15" s="916"/>
      <c r="HV15" s="916"/>
      <c r="HW15" s="916"/>
      <c r="HX15" s="916"/>
      <c r="HY15" s="916"/>
      <c r="HZ15" s="916"/>
      <c r="IA15" s="916"/>
      <c r="IB15" s="916"/>
      <c r="IC15" s="916"/>
      <c r="ID15" s="916"/>
      <c r="IE15" s="916"/>
      <c r="IF15" s="916"/>
      <c r="IG15" s="916"/>
      <c r="IH15" s="916"/>
      <c r="II15" s="916"/>
      <c r="IJ15" s="916"/>
      <c r="IK15" s="916"/>
      <c r="IL15" s="916"/>
      <c r="IM15" s="916"/>
      <c r="IN15" s="916"/>
      <c r="IO15" s="916"/>
      <c r="IP15" s="916"/>
      <c r="IQ15" s="916"/>
      <c r="IR15" s="916"/>
      <c r="IS15" s="916"/>
      <c r="IT15" s="916"/>
      <c r="IU15" s="916"/>
      <c r="IV15" s="916"/>
    </row>
    <row r="16" customFormat="false" ht="12" hidden="false" customHeight="false" outlineLevel="0" collapsed="false">
      <c r="A16" s="1006"/>
      <c r="B16" s="1010" t="s">
        <v>392</v>
      </c>
      <c r="C16" s="87" t="s">
        <v>124</v>
      </c>
      <c r="D16" s="1011" t="n">
        <v>76767.6700600001</v>
      </c>
      <c r="E16" s="1011" t="n">
        <v>115885.9503</v>
      </c>
      <c r="F16" s="1012" t="n">
        <v>50.9567116071463</v>
      </c>
      <c r="G16" s="1013" t="n">
        <v>6.8430947985844</v>
      </c>
      <c r="H16" s="1014" t="n">
        <v>17.7281819624143</v>
      </c>
      <c r="I16" s="156"/>
      <c r="J16" s="916"/>
      <c r="K16" s="916"/>
      <c r="L16" s="736"/>
      <c r="M16" s="916"/>
      <c r="N16" s="916"/>
      <c r="O16" s="916"/>
      <c r="P16" s="916"/>
      <c r="Q16" s="916"/>
      <c r="R16" s="916"/>
      <c r="S16" s="916"/>
      <c r="T16" s="916"/>
      <c r="U16" s="916"/>
      <c r="V16" s="916"/>
      <c r="W16" s="916"/>
      <c r="X16" s="916"/>
      <c r="Y16" s="916"/>
      <c r="Z16" s="916"/>
      <c r="AA16" s="916"/>
      <c r="AB16" s="916"/>
      <c r="AC16" s="916"/>
      <c r="AD16" s="916"/>
      <c r="AE16" s="916"/>
      <c r="AF16" s="916"/>
      <c r="AG16" s="916"/>
      <c r="AH16" s="916"/>
      <c r="AI16" s="916"/>
      <c r="AJ16" s="916"/>
      <c r="AK16" s="916"/>
      <c r="AL16" s="916"/>
      <c r="AM16" s="916"/>
      <c r="AN16" s="916"/>
      <c r="AO16" s="916"/>
      <c r="AP16" s="916"/>
      <c r="AQ16" s="916"/>
      <c r="AR16" s="916"/>
      <c r="AS16" s="916"/>
      <c r="AT16" s="916"/>
      <c r="AU16" s="916"/>
      <c r="AV16" s="916"/>
      <c r="AW16" s="916"/>
      <c r="AX16" s="916"/>
      <c r="AY16" s="916"/>
      <c r="AZ16" s="916"/>
      <c r="BA16" s="916"/>
      <c r="BB16" s="916"/>
      <c r="BC16" s="916"/>
      <c r="BD16" s="916"/>
      <c r="BE16" s="916"/>
      <c r="BF16" s="916"/>
      <c r="BG16" s="916"/>
      <c r="BH16" s="916"/>
      <c r="BI16" s="916"/>
      <c r="BJ16" s="916"/>
      <c r="BK16" s="916"/>
      <c r="BL16" s="916"/>
      <c r="BM16" s="916"/>
      <c r="BN16" s="916"/>
      <c r="BO16" s="916"/>
      <c r="BP16" s="916"/>
      <c r="BQ16" s="916"/>
      <c r="BR16" s="916"/>
      <c r="BS16" s="916"/>
      <c r="BT16" s="916"/>
      <c r="BU16" s="916"/>
      <c r="BV16" s="916"/>
      <c r="BW16" s="916"/>
      <c r="BX16" s="916"/>
      <c r="BY16" s="916"/>
      <c r="BZ16" s="916"/>
      <c r="CA16" s="916"/>
      <c r="CB16" s="916"/>
      <c r="CC16" s="916"/>
      <c r="CD16" s="916"/>
      <c r="CE16" s="916"/>
      <c r="CF16" s="916"/>
      <c r="CG16" s="916"/>
      <c r="CH16" s="916"/>
      <c r="CI16" s="916"/>
      <c r="CJ16" s="916"/>
      <c r="CK16" s="916"/>
      <c r="CL16" s="916"/>
      <c r="CM16" s="916"/>
      <c r="CN16" s="916"/>
      <c r="CO16" s="916"/>
      <c r="CP16" s="916"/>
      <c r="CQ16" s="916"/>
      <c r="CR16" s="916"/>
      <c r="CS16" s="916"/>
      <c r="CT16" s="916"/>
      <c r="CU16" s="916"/>
      <c r="CV16" s="916"/>
      <c r="CW16" s="916"/>
      <c r="CX16" s="916"/>
      <c r="CY16" s="916"/>
      <c r="CZ16" s="916"/>
      <c r="DA16" s="916"/>
      <c r="DB16" s="916"/>
      <c r="DC16" s="916"/>
      <c r="DD16" s="916"/>
      <c r="DE16" s="916"/>
      <c r="DF16" s="916"/>
      <c r="DG16" s="916"/>
      <c r="DH16" s="916"/>
      <c r="DI16" s="916"/>
      <c r="DJ16" s="916"/>
      <c r="DK16" s="916"/>
      <c r="DL16" s="916"/>
      <c r="DM16" s="916"/>
      <c r="DN16" s="916"/>
      <c r="DO16" s="916"/>
      <c r="DP16" s="916"/>
      <c r="DQ16" s="916"/>
      <c r="DR16" s="916"/>
      <c r="DS16" s="916"/>
      <c r="DT16" s="916"/>
      <c r="DU16" s="916"/>
      <c r="DV16" s="916"/>
      <c r="DW16" s="916"/>
      <c r="DX16" s="916"/>
      <c r="DY16" s="916"/>
      <c r="DZ16" s="916"/>
      <c r="EA16" s="916"/>
      <c r="EB16" s="916"/>
      <c r="EC16" s="916"/>
      <c r="ED16" s="916"/>
      <c r="EE16" s="916"/>
      <c r="EF16" s="916"/>
      <c r="EG16" s="916"/>
      <c r="EH16" s="916"/>
      <c r="EI16" s="916"/>
      <c r="EJ16" s="916"/>
      <c r="EK16" s="916"/>
      <c r="EL16" s="916"/>
      <c r="EM16" s="916"/>
      <c r="EN16" s="916"/>
      <c r="EO16" s="916"/>
      <c r="EP16" s="916"/>
      <c r="EQ16" s="916"/>
      <c r="ER16" s="916"/>
      <c r="ES16" s="916"/>
      <c r="ET16" s="916"/>
      <c r="EU16" s="916"/>
      <c r="EV16" s="916"/>
      <c r="EW16" s="916"/>
      <c r="EX16" s="916"/>
      <c r="EY16" s="916"/>
      <c r="EZ16" s="916"/>
      <c r="FA16" s="916"/>
      <c r="FB16" s="916"/>
      <c r="FC16" s="916"/>
      <c r="FD16" s="916"/>
      <c r="FE16" s="916"/>
      <c r="FF16" s="916"/>
      <c r="FG16" s="916"/>
      <c r="FH16" s="916"/>
      <c r="FI16" s="916"/>
      <c r="FJ16" s="916"/>
      <c r="FK16" s="916"/>
      <c r="FL16" s="916"/>
      <c r="FM16" s="916"/>
      <c r="FN16" s="916"/>
      <c r="FO16" s="916"/>
      <c r="FP16" s="916"/>
      <c r="FQ16" s="916"/>
      <c r="FR16" s="916"/>
      <c r="FS16" s="916"/>
      <c r="FT16" s="916"/>
      <c r="FU16" s="916"/>
      <c r="FV16" s="916"/>
      <c r="FW16" s="916"/>
      <c r="FX16" s="916"/>
      <c r="FY16" s="916"/>
      <c r="FZ16" s="916"/>
      <c r="GA16" s="916"/>
      <c r="GB16" s="916"/>
      <c r="GC16" s="916"/>
      <c r="GD16" s="916"/>
      <c r="GE16" s="916"/>
      <c r="GF16" s="916"/>
      <c r="GG16" s="916"/>
      <c r="GH16" s="916"/>
      <c r="GI16" s="916"/>
      <c r="GJ16" s="916"/>
      <c r="GK16" s="916"/>
      <c r="GL16" s="916"/>
      <c r="GM16" s="916"/>
      <c r="GN16" s="916"/>
      <c r="GO16" s="916"/>
      <c r="GP16" s="916"/>
      <c r="GQ16" s="916"/>
      <c r="GR16" s="916"/>
      <c r="GS16" s="916"/>
      <c r="GT16" s="916"/>
      <c r="GU16" s="916"/>
      <c r="GV16" s="916"/>
      <c r="GW16" s="916"/>
      <c r="GX16" s="916"/>
      <c r="GY16" s="916"/>
      <c r="GZ16" s="916"/>
      <c r="HA16" s="916"/>
      <c r="HB16" s="916"/>
      <c r="HC16" s="916"/>
      <c r="HD16" s="916"/>
      <c r="HE16" s="916"/>
      <c r="HF16" s="916"/>
      <c r="HG16" s="916"/>
      <c r="HH16" s="916"/>
      <c r="HI16" s="916"/>
      <c r="HJ16" s="916"/>
      <c r="HK16" s="916"/>
      <c r="HL16" s="916"/>
      <c r="HM16" s="916"/>
      <c r="HN16" s="916"/>
      <c r="HO16" s="916"/>
      <c r="HP16" s="916"/>
      <c r="HQ16" s="916"/>
      <c r="HR16" s="916"/>
      <c r="HS16" s="916"/>
      <c r="HT16" s="916"/>
      <c r="HU16" s="916"/>
      <c r="HV16" s="916"/>
      <c r="HW16" s="916"/>
      <c r="HX16" s="916"/>
      <c r="HY16" s="916"/>
      <c r="HZ16" s="916"/>
      <c r="IA16" s="916"/>
      <c r="IB16" s="916"/>
      <c r="IC16" s="916"/>
      <c r="ID16" s="916"/>
      <c r="IE16" s="916"/>
      <c r="IF16" s="916"/>
      <c r="IG16" s="916"/>
      <c r="IH16" s="916"/>
      <c r="II16" s="916"/>
      <c r="IJ16" s="916"/>
      <c r="IK16" s="916"/>
      <c r="IL16" s="916"/>
      <c r="IM16" s="916"/>
      <c r="IN16" s="916"/>
      <c r="IO16" s="916"/>
      <c r="IP16" s="916"/>
      <c r="IQ16" s="916"/>
      <c r="IR16" s="916"/>
      <c r="IS16" s="916"/>
      <c r="IT16" s="916"/>
      <c r="IU16" s="916"/>
      <c r="IV16" s="916"/>
    </row>
    <row r="17" customFormat="false" ht="12" hidden="false" customHeight="false" outlineLevel="0" collapsed="false">
      <c r="A17" s="1006"/>
      <c r="B17" s="1015" t="s">
        <v>389</v>
      </c>
      <c r="C17" s="414" t="s">
        <v>121</v>
      </c>
      <c r="D17" s="1016" t="n">
        <v>23814.65365</v>
      </c>
      <c r="E17" s="1016" t="n">
        <v>33286.14902</v>
      </c>
      <c r="F17" s="1017" t="n">
        <v>39.7717116074875</v>
      </c>
      <c r="G17" s="1018" t="n">
        <v>1.65688113852685</v>
      </c>
      <c r="H17" s="1019" t="n">
        <v>5.09210051026003</v>
      </c>
      <c r="I17" s="156"/>
      <c r="J17" s="916"/>
      <c r="K17" s="916"/>
      <c r="L17" s="736"/>
      <c r="M17" s="916"/>
      <c r="N17" s="916"/>
      <c r="O17" s="916"/>
      <c r="P17" s="916"/>
      <c r="Q17" s="916"/>
      <c r="R17" s="916"/>
      <c r="S17" s="916"/>
      <c r="T17" s="916"/>
      <c r="U17" s="916"/>
      <c r="V17" s="916"/>
      <c r="W17" s="916"/>
      <c r="X17" s="916"/>
      <c r="Y17" s="916"/>
      <c r="Z17" s="916"/>
      <c r="AA17" s="916"/>
      <c r="AB17" s="916"/>
      <c r="AC17" s="916"/>
      <c r="AD17" s="916"/>
      <c r="AE17" s="916"/>
      <c r="AF17" s="916"/>
      <c r="AG17" s="916"/>
      <c r="AH17" s="916"/>
      <c r="AI17" s="916"/>
      <c r="AJ17" s="916"/>
      <c r="AK17" s="916"/>
      <c r="AL17" s="916"/>
      <c r="AM17" s="916"/>
      <c r="AN17" s="916"/>
      <c r="AO17" s="916"/>
      <c r="AP17" s="916"/>
      <c r="AQ17" s="916"/>
      <c r="AR17" s="916"/>
      <c r="AS17" s="916"/>
      <c r="AT17" s="916"/>
      <c r="AU17" s="916"/>
      <c r="AV17" s="916"/>
      <c r="AW17" s="916"/>
      <c r="AX17" s="916"/>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c r="IQ17" s="916"/>
      <c r="IR17" s="916"/>
      <c r="IS17" s="916"/>
      <c r="IT17" s="916"/>
      <c r="IU17" s="916"/>
      <c r="IV17" s="916"/>
    </row>
    <row r="18" customFormat="false" ht="12" hidden="false" customHeight="false" outlineLevel="0" collapsed="false">
      <c r="A18" s="1006"/>
      <c r="B18" s="1010" t="s">
        <v>387</v>
      </c>
      <c r="C18" s="186" t="s">
        <v>118</v>
      </c>
      <c r="D18" s="1011" t="n">
        <v>6699.96655</v>
      </c>
      <c r="E18" s="1011" t="n">
        <v>11362.1673</v>
      </c>
      <c r="F18" s="1012" t="n">
        <v>69.5854332287672</v>
      </c>
      <c r="G18" s="1013" t="n">
        <v>0.815574751920161</v>
      </c>
      <c r="H18" s="1014" t="n">
        <v>1.73817938119625</v>
      </c>
      <c r="I18" s="156"/>
      <c r="J18" s="916"/>
      <c r="K18" s="916"/>
      <c r="L18" s="73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c r="IQ18" s="916"/>
      <c r="IR18" s="916"/>
      <c r="IS18" s="916"/>
      <c r="IT18" s="916"/>
      <c r="IU18" s="916"/>
      <c r="IV18" s="916"/>
    </row>
    <row r="19" customFormat="false" ht="12" hidden="false" customHeight="false" outlineLevel="0" collapsed="false">
      <c r="A19" s="1006"/>
      <c r="B19" s="1015" t="s">
        <v>1501</v>
      </c>
      <c r="C19" s="414" t="s">
        <v>120</v>
      </c>
      <c r="D19" s="1016" t="n">
        <v>6814.37671</v>
      </c>
      <c r="E19" s="1016" t="n">
        <v>8908.20804</v>
      </c>
      <c r="F19" s="1017" t="n">
        <v>30.7266741935082</v>
      </c>
      <c r="G19" s="1018" t="n">
        <v>0.366281088931534</v>
      </c>
      <c r="H19" s="1019" t="n">
        <v>1.36277376751306</v>
      </c>
      <c r="I19" s="156"/>
      <c r="J19" s="916"/>
      <c r="K19" s="916"/>
      <c r="L19" s="73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c r="IQ19" s="916"/>
      <c r="IR19" s="916"/>
      <c r="IS19" s="916"/>
      <c r="IT19" s="916"/>
      <c r="IU19" s="916"/>
      <c r="IV19" s="916"/>
    </row>
    <row r="20" customFormat="false" ht="12" hidden="false" customHeight="false" outlineLevel="0" collapsed="false">
      <c r="A20" s="1006"/>
      <c r="B20" s="1010" t="s">
        <v>390</v>
      </c>
      <c r="C20" s="87" t="s">
        <v>122</v>
      </c>
      <c r="D20" s="1011" t="n">
        <v>50809.61986</v>
      </c>
      <c r="E20" s="1011" t="n">
        <v>52423.393</v>
      </c>
      <c r="F20" s="1012" t="n">
        <v>3.17611732669241</v>
      </c>
      <c r="G20" s="1013" t="n">
        <v>0.282302864867182</v>
      </c>
      <c r="H20" s="1014" t="n">
        <v>8.01970771940209</v>
      </c>
      <c r="I20" s="156"/>
      <c r="J20" s="916"/>
      <c r="K20" s="916"/>
      <c r="L20" s="73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c r="IQ20" s="916"/>
      <c r="IR20" s="916"/>
      <c r="IS20" s="916"/>
      <c r="IT20" s="916"/>
      <c r="IU20" s="916"/>
      <c r="IV20" s="916"/>
    </row>
    <row r="21" customFormat="false" ht="12" hidden="false" customHeight="false" outlineLevel="0" collapsed="false">
      <c r="A21" s="1006"/>
      <c r="B21" s="1015" t="s">
        <v>391</v>
      </c>
      <c r="C21" s="414" t="s">
        <v>123</v>
      </c>
      <c r="D21" s="1016" t="n">
        <v>2439.2218</v>
      </c>
      <c r="E21" s="1016" t="n">
        <v>3535.81548</v>
      </c>
      <c r="F21" s="1017" t="n">
        <v>44.9567021744394</v>
      </c>
      <c r="G21" s="1018" t="n">
        <v>0.191830889848151</v>
      </c>
      <c r="H21" s="1019" t="n">
        <v>0.540907504772486</v>
      </c>
      <c r="I21" s="156"/>
      <c r="J21" s="916"/>
      <c r="K21" s="916"/>
      <c r="L21" s="73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c r="IU21" s="916"/>
      <c r="IV21" s="916"/>
    </row>
    <row r="22" customFormat="false" ht="12" hidden="false" customHeight="false" outlineLevel="0" collapsed="false">
      <c r="A22" s="1006"/>
      <c r="B22" s="1010" t="s">
        <v>393</v>
      </c>
      <c r="C22" s="87" t="s">
        <v>125</v>
      </c>
      <c r="D22" s="1011" t="n">
        <v>22619.77819</v>
      </c>
      <c r="E22" s="1011" t="n">
        <v>22862.75779</v>
      </c>
      <c r="F22" s="1012" t="n">
        <v>1.07419090478692</v>
      </c>
      <c r="G22" s="1013" t="n">
        <v>0.0425052539815288</v>
      </c>
      <c r="H22" s="1014" t="n">
        <v>3.49753468142138</v>
      </c>
      <c r="I22" s="156"/>
      <c r="J22" s="916"/>
      <c r="K22" s="916"/>
      <c r="L22" s="736"/>
      <c r="M22" s="916"/>
      <c r="N22" s="916"/>
      <c r="O22" s="916"/>
      <c r="P22" s="916"/>
      <c r="Q22" s="916"/>
      <c r="R22" s="916"/>
      <c r="S22" s="916"/>
      <c r="T22" s="916"/>
      <c r="U22" s="916"/>
      <c r="V22" s="916"/>
      <c r="W22" s="916"/>
      <c r="X22" s="916"/>
      <c r="Y22" s="916"/>
      <c r="Z22" s="916"/>
      <c r="AA22" s="916"/>
      <c r="AB22" s="916"/>
      <c r="AC22" s="916"/>
      <c r="AD22" s="916"/>
      <c r="AE22" s="916"/>
      <c r="AF22" s="916"/>
      <c r="AG22" s="916"/>
      <c r="AH22" s="916"/>
      <c r="AI22" s="916"/>
      <c r="AJ22" s="916"/>
      <c r="AK22" s="916"/>
      <c r="AL22" s="916"/>
      <c r="AM22" s="916"/>
      <c r="AN22" s="916"/>
      <c r="AO22" s="916"/>
      <c r="AP22" s="916"/>
      <c r="AQ22" s="916"/>
      <c r="AR22" s="916"/>
      <c r="AS22" s="916"/>
      <c r="AT22" s="916"/>
      <c r="AU22" s="916"/>
      <c r="AV22" s="916"/>
      <c r="AW22" s="916"/>
      <c r="AX22" s="916"/>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c r="IQ22" s="916"/>
      <c r="IR22" s="916"/>
      <c r="IS22" s="916"/>
      <c r="IT22" s="916"/>
      <c r="IU22" s="916"/>
      <c r="IV22" s="916"/>
    </row>
    <row r="23" customFormat="false" ht="12" hidden="false" customHeight="false" outlineLevel="0" collapsed="false">
      <c r="A23" s="1006"/>
      <c r="B23" s="1015" t="s">
        <v>388</v>
      </c>
      <c r="C23" s="414" t="s">
        <v>119</v>
      </c>
      <c r="D23" s="1016" t="n">
        <v>7681.4076</v>
      </c>
      <c r="E23" s="1016" t="n">
        <v>6539.93139</v>
      </c>
      <c r="F23" s="1017" t="n">
        <v>-14.8602478795684</v>
      </c>
      <c r="G23" s="1018" t="n">
        <v>-0.199682344608074</v>
      </c>
      <c r="H23" s="1019" t="n">
        <v>1.00047584201089</v>
      </c>
      <c r="I23" s="156"/>
      <c r="J23" s="916"/>
      <c r="K23" s="916"/>
      <c r="L23" s="736"/>
      <c r="M23" s="916"/>
      <c r="N23" s="916"/>
      <c r="O23" s="916"/>
      <c r="P23" s="916"/>
      <c r="Q23" s="916"/>
      <c r="R23" s="916"/>
      <c r="S23" s="916"/>
      <c r="T23" s="916"/>
      <c r="U23" s="916"/>
      <c r="V23" s="916"/>
      <c r="W23" s="916"/>
      <c r="X23" s="916"/>
      <c r="Y23" s="916"/>
      <c r="Z23" s="916"/>
      <c r="AA23" s="916"/>
      <c r="AB23" s="916"/>
      <c r="AC23" s="916"/>
      <c r="AD23" s="916"/>
      <c r="AE23" s="916"/>
      <c r="AF23" s="916"/>
      <c r="AG23" s="916"/>
      <c r="AH23" s="916"/>
      <c r="AI23" s="916"/>
      <c r="AJ23" s="916"/>
      <c r="AK23" s="916"/>
      <c r="AL23" s="916"/>
      <c r="AM23" s="916"/>
      <c r="AN23" s="916"/>
      <c r="AO23" s="916"/>
      <c r="AP23" s="916"/>
      <c r="AQ23" s="916"/>
      <c r="AR23" s="916"/>
      <c r="AS23" s="916"/>
      <c r="AT23" s="916"/>
      <c r="AU23" s="916"/>
      <c r="AV23" s="916"/>
      <c r="AW23" s="916"/>
      <c r="AX23" s="916"/>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c r="IQ23" s="916"/>
      <c r="IR23" s="916"/>
      <c r="IS23" s="916"/>
      <c r="IT23" s="916"/>
      <c r="IU23" s="916"/>
      <c r="IV23" s="916"/>
    </row>
    <row r="24" customFormat="false" ht="12" hidden="false" customHeight="false" outlineLevel="0" collapsed="false">
      <c r="A24" s="1006"/>
      <c r="B24" s="1010" t="s">
        <v>394</v>
      </c>
      <c r="C24" s="87" t="s">
        <v>1502</v>
      </c>
      <c r="D24" s="1011" t="n">
        <v>37219.72248</v>
      </c>
      <c r="E24" s="1011" t="n">
        <v>35908.85232</v>
      </c>
      <c r="F24" s="1012" t="n">
        <v>-3.52197725467832</v>
      </c>
      <c r="G24" s="1013" t="n">
        <v>-0.229315008698743</v>
      </c>
      <c r="H24" s="1014" t="n">
        <v>5.49332051333598</v>
      </c>
      <c r="I24" s="156"/>
      <c r="J24" s="916"/>
      <c r="K24" s="916"/>
      <c r="L24" s="736"/>
      <c r="M24" s="916"/>
      <c r="N24" s="916"/>
      <c r="O24" s="916"/>
      <c r="P24" s="916"/>
      <c r="Q24" s="916"/>
      <c r="R24" s="916"/>
      <c r="S24" s="916"/>
      <c r="T24" s="916"/>
      <c r="U24" s="916"/>
      <c r="V24" s="916"/>
      <c r="W24" s="916"/>
      <c r="X24" s="916"/>
      <c r="Y24" s="916"/>
      <c r="Z24" s="916"/>
      <c r="AA24" s="916"/>
      <c r="AB24" s="916"/>
      <c r="AC24" s="916"/>
      <c r="AD24" s="916"/>
      <c r="AE24" s="916"/>
      <c r="AF24" s="916"/>
      <c r="AG24" s="916"/>
      <c r="AH24" s="916"/>
      <c r="AI24" s="916"/>
      <c r="AJ24" s="916"/>
      <c r="AK24" s="916"/>
      <c r="AL24" s="916"/>
      <c r="AM24" s="916"/>
      <c r="AN24" s="916"/>
      <c r="AO24" s="916"/>
      <c r="AP24" s="916"/>
      <c r="AQ24" s="916"/>
      <c r="AR24" s="916"/>
      <c r="AS24" s="916"/>
      <c r="AT24" s="916"/>
      <c r="AU24" s="916"/>
      <c r="AV24" s="916"/>
      <c r="AW24" s="916"/>
      <c r="AX24" s="916"/>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c r="IQ24" s="916"/>
      <c r="IR24" s="916"/>
      <c r="IS24" s="916"/>
      <c r="IT24" s="916"/>
      <c r="IU24" s="916"/>
      <c r="IV24" s="916"/>
    </row>
    <row r="25" customFormat="false" ht="12" hidden="false" customHeight="false" outlineLevel="0" collapsed="false">
      <c r="A25" s="1006"/>
      <c r="B25" s="1010"/>
      <c r="C25" s="918"/>
      <c r="D25" s="1007"/>
      <c r="E25" s="1007"/>
      <c r="F25" s="848"/>
      <c r="G25" s="848"/>
      <c r="H25" s="849"/>
      <c r="I25" s="156"/>
      <c r="J25" s="916"/>
      <c r="K25" s="916"/>
      <c r="L25" s="736"/>
      <c r="M25" s="916"/>
      <c r="N25" s="916"/>
      <c r="O25" s="916"/>
      <c r="P25" s="916"/>
      <c r="Q25" s="916"/>
      <c r="R25" s="916"/>
      <c r="S25" s="916"/>
      <c r="T25" s="916"/>
      <c r="U25" s="916"/>
      <c r="V25" s="916"/>
      <c r="W25" s="916"/>
      <c r="X25" s="916"/>
      <c r="Y25" s="916"/>
      <c r="Z25" s="916"/>
      <c r="AA25" s="916"/>
      <c r="AB25" s="916"/>
      <c r="AC25" s="916"/>
      <c r="AD25" s="916"/>
      <c r="AE25" s="916"/>
      <c r="AF25" s="916"/>
      <c r="AG25" s="916"/>
      <c r="AH25" s="916"/>
      <c r="AI25" s="916"/>
      <c r="AJ25" s="916"/>
      <c r="AK25" s="916"/>
      <c r="AL25" s="916"/>
      <c r="AM25" s="916"/>
      <c r="AN25" s="916"/>
      <c r="AO25" s="916"/>
      <c r="AP25" s="916"/>
      <c r="AQ25" s="916"/>
      <c r="AR25" s="916"/>
      <c r="AS25" s="916"/>
      <c r="AT25" s="916"/>
      <c r="AU25" s="916"/>
      <c r="AV25" s="916"/>
      <c r="AW25" s="916"/>
      <c r="AX25" s="916"/>
      <c r="AY25" s="916"/>
      <c r="AZ25" s="916"/>
      <c r="BA25" s="916"/>
      <c r="BB25" s="916"/>
      <c r="BC25" s="916"/>
      <c r="BD25" s="916"/>
      <c r="BE25" s="916"/>
      <c r="BF25" s="916"/>
      <c r="BG25" s="916"/>
      <c r="BH25" s="916"/>
      <c r="BI25" s="916"/>
      <c r="BJ25" s="916"/>
      <c r="BK25" s="916"/>
      <c r="BL25" s="916"/>
      <c r="BM25" s="916"/>
      <c r="BN25" s="916"/>
      <c r="BO25" s="916"/>
      <c r="BP25" s="916"/>
      <c r="BQ25" s="916"/>
      <c r="BR25" s="916"/>
      <c r="BS25" s="916"/>
      <c r="BT25" s="916"/>
      <c r="BU25" s="916"/>
      <c r="BV25" s="916"/>
      <c r="BW25" s="916"/>
      <c r="BX25" s="916"/>
      <c r="BY25" s="916"/>
      <c r="BZ25" s="916"/>
      <c r="CA25" s="916"/>
      <c r="CB25" s="916"/>
      <c r="CC25" s="916"/>
      <c r="CD25" s="916"/>
      <c r="CE25" s="916"/>
      <c r="CF25" s="916"/>
      <c r="CG25" s="916"/>
      <c r="CH25" s="916"/>
      <c r="CI25" s="916"/>
      <c r="CJ25" s="916"/>
      <c r="CK25" s="916"/>
      <c r="CL25" s="916"/>
      <c r="CM25" s="916"/>
      <c r="CN25" s="916"/>
      <c r="CO25" s="916"/>
      <c r="CP25" s="916"/>
      <c r="CQ25" s="916"/>
      <c r="CR25" s="916"/>
      <c r="CS25" s="916"/>
      <c r="CT25" s="916"/>
      <c r="CU25" s="916"/>
      <c r="CV25" s="916"/>
      <c r="CW25" s="916"/>
      <c r="CX25" s="916"/>
      <c r="CY25" s="916"/>
      <c r="CZ25" s="916"/>
      <c r="DA25" s="916"/>
      <c r="DB25" s="916"/>
      <c r="DC25" s="916"/>
      <c r="DD25" s="916"/>
      <c r="DE25" s="916"/>
      <c r="DF25" s="916"/>
      <c r="DG25" s="916"/>
      <c r="DH25" s="916"/>
      <c r="DI25" s="916"/>
      <c r="DJ25" s="916"/>
      <c r="DK25" s="916"/>
      <c r="DL25" s="916"/>
      <c r="DM25" s="916"/>
      <c r="DN25" s="916"/>
      <c r="DO25" s="916"/>
      <c r="DP25" s="916"/>
      <c r="DQ25" s="916"/>
      <c r="DR25" s="916"/>
      <c r="DS25" s="916"/>
      <c r="DT25" s="916"/>
      <c r="DU25" s="916"/>
      <c r="DV25" s="916"/>
      <c r="DW25" s="916"/>
      <c r="DX25" s="916"/>
      <c r="DY25" s="916"/>
      <c r="DZ25" s="916"/>
      <c r="EA25" s="916"/>
      <c r="EB25" s="916"/>
      <c r="EC25" s="916"/>
      <c r="ED25" s="916"/>
      <c r="EE25" s="916"/>
      <c r="EF25" s="916"/>
      <c r="EG25" s="916"/>
      <c r="EH25" s="916"/>
      <c r="EI25" s="916"/>
      <c r="EJ25" s="916"/>
      <c r="EK25" s="916"/>
      <c r="EL25" s="916"/>
      <c r="EM25" s="916"/>
      <c r="EN25" s="916"/>
      <c r="EO25" s="916"/>
      <c r="EP25" s="916"/>
      <c r="EQ25" s="916"/>
      <c r="ER25" s="916"/>
      <c r="ES25" s="916"/>
      <c r="ET25" s="916"/>
      <c r="EU25" s="916"/>
      <c r="EV25" s="916"/>
      <c r="EW25" s="916"/>
      <c r="EX25" s="916"/>
      <c r="EY25" s="916"/>
      <c r="EZ25" s="916"/>
      <c r="FA25" s="916"/>
      <c r="FB25" s="916"/>
      <c r="FC25" s="916"/>
      <c r="FD25" s="916"/>
      <c r="FE25" s="916"/>
      <c r="FF25" s="916"/>
      <c r="FG25" s="916"/>
      <c r="FH25" s="916"/>
      <c r="FI25" s="916"/>
      <c r="FJ25" s="916"/>
      <c r="FK25" s="916"/>
      <c r="FL25" s="916"/>
      <c r="FM25" s="916"/>
      <c r="FN25" s="916"/>
      <c r="FO25" s="916"/>
      <c r="FP25" s="916"/>
      <c r="FQ25" s="916"/>
      <c r="FR25" s="916"/>
      <c r="FS25" s="916"/>
      <c r="FT25" s="916"/>
      <c r="FU25" s="916"/>
      <c r="FV25" s="916"/>
      <c r="FW25" s="916"/>
      <c r="FX25" s="916"/>
      <c r="FY25" s="916"/>
      <c r="FZ25" s="916"/>
      <c r="GA25" s="916"/>
      <c r="GB25" s="916"/>
      <c r="GC25" s="916"/>
      <c r="GD25" s="916"/>
      <c r="GE25" s="916"/>
      <c r="GF25" s="916"/>
      <c r="GG25" s="916"/>
      <c r="GH25" s="916"/>
      <c r="GI25" s="916"/>
      <c r="GJ25" s="916"/>
      <c r="GK25" s="916"/>
      <c r="GL25" s="916"/>
      <c r="GM25" s="916"/>
      <c r="GN25" s="916"/>
      <c r="GO25" s="916"/>
      <c r="GP25" s="916"/>
      <c r="GQ25" s="916"/>
      <c r="GR25" s="916"/>
      <c r="GS25" s="916"/>
      <c r="GT25" s="916"/>
      <c r="GU25" s="916"/>
      <c r="GV25" s="916"/>
      <c r="GW25" s="916"/>
      <c r="GX25" s="916"/>
      <c r="GY25" s="916"/>
      <c r="GZ25" s="916"/>
      <c r="HA25" s="916"/>
      <c r="HB25" s="916"/>
      <c r="HC25" s="916"/>
      <c r="HD25" s="916"/>
      <c r="HE25" s="916"/>
      <c r="HF25" s="916"/>
      <c r="HG25" s="916"/>
      <c r="HH25" s="916"/>
      <c r="HI25" s="916"/>
      <c r="HJ25" s="916"/>
      <c r="HK25" s="916"/>
      <c r="HL25" s="916"/>
      <c r="HM25" s="916"/>
      <c r="HN25" s="916"/>
      <c r="HO25" s="916"/>
      <c r="HP25" s="916"/>
      <c r="HQ25" s="916"/>
      <c r="HR25" s="916"/>
      <c r="HS25" s="916"/>
      <c r="HT25" s="916"/>
      <c r="HU25" s="916"/>
      <c r="HV25" s="916"/>
      <c r="HW25" s="916"/>
      <c r="HX25" s="916"/>
      <c r="HY25" s="916"/>
      <c r="HZ25" s="916"/>
      <c r="IA25" s="916"/>
      <c r="IB25" s="916"/>
      <c r="IC25" s="916"/>
      <c r="ID25" s="916"/>
      <c r="IE25" s="916"/>
      <c r="IF25" s="916"/>
      <c r="IG25" s="916"/>
      <c r="IH25" s="916"/>
      <c r="II25" s="916"/>
      <c r="IJ25" s="916"/>
      <c r="IK25" s="916"/>
      <c r="IL25" s="916"/>
      <c r="IM25" s="916"/>
      <c r="IN25" s="916"/>
      <c r="IO25" s="916"/>
      <c r="IP25" s="916"/>
      <c r="IQ25" s="916"/>
      <c r="IR25" s="916"/>
      <c r="IS25" s="916"/>
      <c r="IT25" s="916"/>
      <c r="IU25" s="916"/>
      <c r="IV25" s="916"/>
    </row>
    <row r="26" customFormat="false" ht="12" hidden="false" customHeight="true" outlineLevel="0" collapsed="false">
      <c r="A26" s="906" t="n">
        <v>6</v>
      </c>
      <c r="B26" s="844" t="s">
        <v>1503</v>
      </c>
      <c r="C26" s="844" t="n">
        <v>0</v>
      </c>
      <c r="D26" s="1004" t="n">
        <v>128945.69676</v>
      </c>
      <c r="E26" s="1004" t="n">
        <v>170215.48008</v>
      </c>
      <c r="F26" s="779" t="n">
        <v>32.0055530017518</v>
      </c>
      <c r="G26" s="853" t="n">
        <v>7.2194646043519</v>
      </c>
      <c r="H26" s="854" t="n">
        <v>26.0394896522495</v>
      </c>
      <c r="I26" s="156"/>
      <c r="J26" s="916"/>
      <c r="K26" s="916"/>
      <c r="L26" s="736"/>
      <c r="M26" s="916"/>
      <c r="N26" s="916"/>
      <c r="O26" s="916"/>
      <c r="P26" s="916"/>
      <c r="Q26" s="916"/>
      <c r="R26" s="916"/>
      <c r="S26" s="916"/>
      <c r="T26" s="916"/>
      <c r="U26" s="916"/>
      <c r="V26" s="916"/>
      <c r="W26" s="916"/>
      <c r="X26" s="916"/>
      <c r="Y26" s="916"/>
      <c r="Z26" s="916"/>
      <c r="AA26" s="916"/>
      <c r="AB26" s="916"/>
      <c r="AC26" s="916"/>
      <c r="AD26" s="916"/>
      <c r="AE26" s="916"/>
      <c r="AF26" s="916"/>
      <c r="AG26" s="916"/>
      <c r="AH26" s="916"/>
      <c r="AI26" s="916"/>
      <c r="AJ26" s="916"/>
      <c r="AK26" s="916"/>
      <c r="AL26" s="916"/>
      <c r="AM26" s="916"/>
      <c r="AN26" s="916"/>
      <c r="AO26" s="916"/>
      <c r="AP26" s="916"/>
      <c r="AQ26" s="916"/>
      <c r="AR26" s="916"/>
      <c r="AS26" s="916"/>
      <c r="AT26" s="916"/>
      <c r="AU26" s="916"/>
      <c r="AV26" s="916"/>
      <c r="AW26" s="916"/>
      <c r="AX26" s="916"/>
      <c r="AY26" s="916"/>
      <c r="AZ26" s="916"/>
      <c r="BA26" s="916"/>
      <c r="BB26" s="916"/>
      <c r="BC26" s="916"/>
      <c r="BD26" s="916"/>
      <c r="BE26" s="916"/>
      <c r="BF26" s="916"/>
      <c r="BG26" s="916"/>
      <c r="BH26" s="916"/>
      <c r="BI26" s="916"/>
      <c r="BJ26" s="916"/>
      <c r="BK26" s="916"/>
      <c r="BL26" s="916"/>
      <c r="BM26" s="916"/>
      <c r="BN26" s="916"/>
      <c r="BO26" s="916"/>
      <c r="BP26" s="916"/>
      <c r="BQ26" s="916"/>
      <c r="BR26" s="916"/>
      <c r="BS26" s="916"/>
      <c r="BT26" s="916"/>
      <c r="BU26" s="916"/>
      <c r="BV26" s="916"/>
      <c r="BW26" s="916"/>
      <c r="BX26" s="916"/>
      <c r="BY26" s="916"/>
      <c r="BZ26" s="916"/>
      <c r="CA26" s="916"/>
      <c r="CB26" s="916"/>
      <c r="CC26" s="916"/>
      <c r="CD26" s="916"/>
      <c r="CE26" s="916"/>
      <c r="CF26" s="916"/>
      <c r="CG26" s="916"/>
      <c r="CH26" s="916"/>
      <c r="CI26" s="916"/>
      <c r="CJ26" s="916"/>
      <c r="CK26" s="916"/>
      <c r="CL26" s="916"/>
      <c r="CM26" s="916"/>
      <c r="CN26" s="916"/>
      <c r="CO26" s="916"/>
      <c r="CP26" s="916"/>
      <c r="CQ26" s="916"/>
      <c r="CR26" s="916"/>
      <c r="CS26" s="916"/>
      <c r="CT26" s="916"/>
      <c r="CU26" s="916"/>
      <c r="CV26" s="916"/>
      <c r="CW26" s="916"/>
      <c r="CX26" s="916"/>
      <c r="CY26" s="916"/>
      <c r="CZ26" s="916"/>
      <c r="DA26" s="916"/>
      <c r="DB26" s="916"/>
      <c r="DC26" s="916"/>
      <c r="DD26" s="916"/>
      <c r="DE26" s="916"/>
      <c r="DF26" s="916"/>
      <c r="DG26" s="916"/>
      <c r="DH26" s="916"/>
      <c r="DI26" s="916"/>
      <c r="DJ26" s="916"/>
      <c r="DK26" s="916"/>
      <c r="DL26" s="916"/>
      <c r="DM26" s="916"/>
      <c r="DN26" s="916"/>
      <c r="DO26" s="916"/>
      <c r="DP26" s="916"/>
      <c r="DQ26" s="916"/>
      <c r="DR26" s="916"/>
      <c r="DS26" s="916"/>
      <c r="DT26" s="916"/>
      <c r="DU26" s="916"/>
      <c r="DV26" s="916"/>
      <c r="DW26" s="916"/>
      <c r="DX26" s="916"/>
      <c r="DY26" s="916"/>
      <c r="DZ26" s="916"/>
      <c r="EA26" s="916"/>
      <c r="EB26" s="916"/>
      <c r="EC26" s="916"/>
      <c r="ED26" s="916"/>
      <c r="EE26" s="916"/>
      <c r="EF26" s="916"/>
      <c r="EG26" s="916"/>
      <c r="EH26" s="916"/>
      <c r="EI26" s="916"/>
      <c r="EJ26" s="916"/>
      <c r="EK26" s="916"/>
      <c r="EL26" s="916"/>
      <c r="EM26" s="916"/>
      <c r="EN26" s="916"/>
      <c r="EO26" s="916"/>
      <c r="EP26" s="916"/>
      <c r="EQ26" s="916"/>
      <c r="ER26" s="916"/>
      <c r="ES26" s="916"/>
      <c r="ET26" s="916"/>
      <c r="EU26" s="916"/>
      <c r="EV26" s="916"/>
      <c r="EW26" s="916"/>
      <c r="EX26" s="916"/>
      <c r="EY26" s="916"/>
      <c r="EZ26" s="916"/>
      <c r="FA26" s="916"/>
      <c r="FB26" s="916"/>
      <c r="FC26" s="916"/>
      <c r="FD26" s="916"/>
      <c r="FE26" s="916"/>
      <c r="FF26" s="916"/>
      <c r="FG26" s="916"/>
      <c r="FH26" s="916"/>
      <c r="FI26" s="916"/>
      <c r="FJ26" s="916"/>
      <c r="FK26" s="916"/>
      <c r="FL26" s="916"/>
      <c r="FM26" s="916"/>
      <c r="FN26" s="916"/>
      <c r="FO26" s="916"/>
      <c r="FP26" s="916"/>
      <c r="FQ26" s="916"/>
      <c r="FR26" s="916"/>
      <c r="FS26" s="916"/>
      <c r="FT26" s="916"/>
      <c r="FU26" s="916"/>
      <c r="FV26" s="916"/>
      <c r="FW26" s="916"/>
      <c r="FX26" s="916"/>
      <c r="FY26" s="916"/>
      <c r="FZ26" s="916"/>
      <c r="GA26" s="916"/>
      <c r="GB26" s="916"/>
      <c r="GC26" s="916"/>
      <c r="GD26" s="916"/>
      <c r="GE26" s="916"/>
      <c r="GF26" s="916"/>
      <c r="GG26" s="916"/>
      <c r="GH26" s="916"/>
      <c r="GI26" s="916"/>
      <c r="GJ26" s="916"/>
      <c r="GK26" s="916"/>
      <c r="GL26" s="916"/>
      <c r="GM26" s="916"/>
      <c r="GN26" s="916"/>
      <c r="GO26" s="916"/>
      <c r="GP26" s="916"/>
      <c r="GQ26" s="916"/>
      <c r="GR26" s="916"/>
      <c r="GS26" s="916"/>
      <c r="GT26" s="916"/>
      <c r="GU26" s="916"/>
      <c r="GV26" s="916"/>
      <c r="GW26" s="916"/>
      <c r="GX26" s="916"/>
      <c r="GY26" s="916"/>
      <c r="GZ26" s="916"/>
      <c r="HA26" s="916"/>
      <c r="HB26" s="916"/>
      <c r="HC26" s="916"/>
      <c r="HD26" s="916"/>
      <c r="HE26" s="916"/>
      <c r="HF26" s="916"/>
      <c r="HG26" s="916"/>
      <c r="HH26" s="916"/>
      <c r="HI26" s="916"/>
      <c r="HJ26" s="916"/>
      <c r="HK26" s="916"/>
      <c r="HL26" s="916"/>
      <c r="HM26" s="916"/>
      <c r="HN26" s="916"/>
      <c r="HO26" s="916"/>
      <c r="HP26" s="916"/>
      <c r="HQ26" s="916"/>
      <c r="HR26" s="916"/>
      <c r="HS26" s="916"/>
      <c r="HT26" s="916"/>
      <c r="HU26" s="916"/>
      <c r="HV26" s="916"/>
      <c r="HW26" s="916"/>
      <c r="HX26" s="916"/>
      <c r="HY26" s="916"/>
      <c r="HZ26" s="916"/>
      <c r="IA26" s="916"/>
      <c r="IB26" s="916"/>
      <c r="IC26" s="916"/>
      <c r="ID26" s="916"/>
      <c r="IE26" s="916"/>
      <c r="IF26" s="916"/>
      <c r="IG26" s="916"/>
      <c r="IH26" s="916"/>
      <c r="II26" s="916"/>
      <c r="IJ26" s="916"/>
      <c r="IK26" s="916"/>
      <c r="IL26" s="916"/>
      <c r="IM26" s="916"/>
      <c r="IN26" s="916"/>
      <c r="IO26" s="916"/>
      <c r="IP26" s="916"/>
      <c r="IQ26" s="916"/>
      <c r="IR26" s="916"/>
      <c r="IS26" s="916"/>
      <c r="IT26" s="916"/>
      <c r="IU26" s="916"/>
      <c r="IV26" s="916"/>
    </row>
    <row r="27" customFormat="false" ht="12" hidden="false" customHeight="false" outlineLevel="0" collapsed="false">
      <c r="A27" s="1006"/>
      <c r="B27" s="185" t="s">
        <v>409</v>
      </c>
      <c r="C27" s="416" t="s">
        <v>133</v>
      </c>
      <c r="D27" s="1011" t="n">
        <v>10077.7569</v>
      </c>
      <c r="E27" s="1011" t="n">
        <v>33478.18986</v>
      </c>
      <c r="F27" s="412" t="n">
        <v>232.198823529867</v>
      </c>
      <c r="G27" s="848" t="n">
        <v>4.09351791772939</v>
      </c>
      <c r="H27" s="849" t="n">
        <v>5.12147883392154</v>
      </c>
      <c r="I27" s="156"/>
      <c r="J27" s="916"/>
      <c r="K27" s="916"/>
      <c r="L27" s="736"/>
      <c r="M27" s="916"/>
      <c r="N27" s="916"/>
      <c r="O27" s="916"/>
      <c r="P27" s="916"/>
      <c r="Q27" s="916"/>
      <c r="R27" s="916"/>
      <c r="S27" s="916"/>
      <c r="T27" s="916"/>
      <c r="U27" s="916"/>
      <c r="V27" s="916"/>
      <c r="W27" s="916"/>
      <c r="X27" s="916"/>
      <c r="Y27" s="916"/>
      <c r="Z27" s="916"/>
      <c r="AA27" s="916"/>
      <c r="AB27" s="916"/>
      <c r="AC27" s="916"/>
      <c r="AD27" s="916"/>
      <c r="AE27" s="916"/>
      <c r="AF27" s="916"/>
      <c r="AG27" s="916"/>
      <c r="AH27" s="916"/>
      <c r="AI27" s="916"/>
      <c r="AJ27" s="916"/>
      <c r="AK27" s="916"/>
      <c r="AL27" s="916"/>
      <c r="AM27" s="916"/>
      <c r="AN27" s="916"/>
      <c r="AO27" s="916"/>
      <c r="AP27" s="916"/>
      <c r="AQ27" s="916"/>
      <c r="AR27" s="916"/>
      <c r="AS27" s="916"/>
      <c r="AT27" s="916"/>
      <c r="AU27" s="916"/>
      <c r="AV27" s="916"/>
      <c r="AW27" s="916"/>
      <c r="AX27" s="916"/>
      <c r="AY27" s="916"/>
      <c r="AZ27" s="916"/>
      <c r="BA27" s="916"/>
      <c r="BB27" s="916"/>
      <c r="BC27" s="916"/>
      <c r="BD27" s="916"/>
      <c r="BE27" s="916"/>
      <c r="BF27" s="916"/>
      <c r="BG27" s="916"/>
      <c r="BH27" s="916"/>
      <c r="BI27" s="916"/>
      <c r="BJ27" s="916"/>
      <c r="BK27" s="916"/>
      <c r="BL27" s="916"/>
      <c r="BM27" s="916"/>
      <c r="BN27" s="916"/>
      <c r="BO27" s="916"/>
      <c r="BP27" s="916"/>
      <c r="BQ27" s="916"/>
      <c r="BR27" s="916"/>
      <c r="BS27" s="916"/>
      <c r="BT27" s="916"/>
      <c r="BU27" s="916"/>
      <c r="BV27" s="916"/>
      <c r="BW27" s="916"/>
      <c r="BX27" s="916"/>
      <c r="BY27" s="916"/>
      <c r="BZ27" s="916"/>
      <c r="CA27" s="916"/>
      <c r="CB27" s="916"/>
      <c r="CC27" s="916"/>
      <c r="CD27" s="916"/>
      <c r="CE27" s="916"/>
      <c r="CF27" s="916"/>
      <c r="CG27" s="916"/>
      <c r="CH27" s="916"/>
      <c r="CI27" s="916"/>
      <c r="CJ27" s="916"/>
      <c r="CK27" s="916"/>
      <c r="CL27" s="916"/>
      <c r="CM27" s="916"/>
      <c r="CN27" s="916"/>
      <c r="CO27" s="916"/>
      <c r="CP27" s="916"/>
      <c r="CQ27" s="916"/>
      <c r="CR27" s="916"/>
      <c r="CS27" s="916"/>
      <c r="CT27" s="916"/>
      <c r="CU27" s="916"/>
      <c r="CV27" s="916"/>
      <c r="CW27" s="916"/>
      <c r="CX27" s="916"/>
      <c r="CY27" s="916"/>
      <c r="CZ27" s="916"/>
      <c r="DA27" s="916"/>
      <c r="DB27" s="916"/>
      <c r="DC27" s="916"/>
      <c r="DD27" s="916"/>
      <c r="DE27" s="916"/>
      <c r="DF27" s="916"/>
      <c r="DG27" s="916"/>
      <c r="DH27" s="916"/>
      <c r="DI27" s="916"/>
      <c r="DJ27" s="916"/>
      <c r="DK27" s="916"/>
      <c r="DL27" s="916"/>
      <c r="DM27" s="916"/>
      <c r="DN27" s="916"/>
      <c r="DO27" s="916"/>
      <c r="DP27" s="916"/>
      <c r="DQ27" s="916"/>
      <c r="DR27" s="916"/>
      <c r="DS27" s="916"/>
      <c r="DT27" s="916"/>
      <c r="DU27" s="916"/>
      <c r="DV27" s="916"/>
      <c r="DW27" s="916"/>
      <c r="DX27" s="916"/>
      <c r="DY27" s="916"/>
      <c r="DZ27" s="916"/>
      <c r="EA27" s="916"/>
      <c r="EB27" s="916"/>
      <c r="EC27" s="916"/>
      <c r="ED27" s="916"/>
      <c r="EE27" s="916"/>
      <c r="EF27" s="916"/>
      <c r="EG27" s="916"/>
      <c r="EH27" s="916"/>
      <c r="EI27" s="916"/>
      <c r="EJ27" s="916"/>
      <c r="EK27" s="916"/>
      <c r="EL27" s="916"/>
      <c r="EM27" s="916"/>
      <c r="EN27" s="916"/>
      <c r="EO27" s="916"/>
      <c r="EP27" s="916"/>
      <c r="EQ27" s="916"/>
      <c r="ER27" s="916"/>
      <c r="ES27" s="916"/>
      <c r="ET27" s="916"/>
      <c r="EU27" s="916"/>
      <c r="EV27" s="916"/>
      <c r="EW27" s="916"/>
      <c r="EX27" s="916"/>
      <c r="EY27" s="916"/>
      <c r="EZ27" s="916"/>
      <c r="FA27" s="916"/>
      <c r="FB27" s="916"/>
      <c r="FC27" s="916"/>
      <c r="FD27" s="916"/>
      <c r="FE27" s="916"/>
      <c r="FF27" s="916"/>
      <c r="FG27" s="916"/>
      <c r="FH27" s="916"/>
      <c r="FI27" s="916"/>
      <c r="FJ27" s="916"/>
      <c r="FK27" s="916"/>
      <c r="FL27" s="916"/>
      <c r="FM27" s="916"/>
      <c r="FN27" s="916"/>
      <c r="FO27" s="916"/>
      <c r="FP27" s="916"/>
      <c r="FQ27" s="916"/>
      <c r="FR27" s="916"/>
      <c r="FS27" s="916"/>
      <c r="FT27" s="916"/>
      <c r="FU27" s="916"/>
      <c r="FV27" s="916"/>
      <c r="FW27" s="916"/>
      <c r="FX27" s="916"/>
      <c r="FY27" s="916"/>
      <c r="FZ27" s="916"/>
      <c r="GA27" s="916"/>
      <c r="GB27" s="916"/>
      <c r="GC27" s="916"/>
      <c r="GD27" s="916"/>
      <c r="GE27" s="916"/>
      <c r="GF27" s="916"/>
      <c r="GG27" s="916"/>
      <c r="GH27" s="916"/>
      <c r="GI27" s="916"/>
      <c r="GJ27" s="916"/>
      <c r="GK27" s="916"/>
      <c r="GL27" s="916"/>
      <c r="GM27" s="916"/>
      <c r="GN27" s="916"/>
      <c r="GO27" s="916"/>
      <c r="GP27" s="916"/>
      <c r="GQ27" s="916"/>
      <c r="GR27" s="916"/>
      <c r="GS27" s="916"/>
      <c r="GT27" s="916"/>
      <c r="GU27" s="916"/>
      <c r="GV27" s="916"/>
      <c r="GW27" s="916"/>
      <c r="GX27" s="916"/>
      <c r="GY27" s="916"/>
      <c r="GZ27" s="916"/>
      <c r="HA27" s="916"/>
      <c r="HB27" s="916"/>
      <c r="HC27" s="916"/>
      <c r="HD27" s="916"/>
      <c r="HE27" s="916"/>
      <c r="HF27" s="916"/>
      <c r="HG27" s="916"/>
      <c r="HH27" s="916"/>
      <c r="HI27" s="916"/>
      <c r="HJ27" s="916"/>
      <c r="HK27" s="916"/>
      <c r="HL27" s="916"/>
      <c r="HM27" s="916"/>
      <c r="HN27" s="916"/>
      <c r="HO27" s="916"/>
      <c r="HP27" s="916"/>
      <c r="HQ27" s="916"/>
      <c r="HR27" s="916"/>
      <c r="HS27" s="916"/>
      <c r="HT27" s="916"/>
      <c r="HU27" s="916"/>
      <c r="HV27" s="916"/>
      <c r="HW27" s="916"/>
      <c r="HX27" s="916"/>
      <c r="HY27" s="916"/>
      <c r="HZ27" s="916"/>
      <c r="IA27" s="916"/>
      <c r="IB27" s="916"/>
      <c r="IC27" s="916"/>
      <c r="ID27" s="916"/>
      <c r="IE27" s="916"/>
      <c r="IF27" s="916"/>
      <c r="IG27" s="916"/>
      <c r="IH27" s="916"/>
      <c r="II27" s="916"/>
      <c r="IJ27" s="916"/>
      <c r="IK27" s="916"/>
      <c r="IL27" s="916"/>
      <c r="IM27" s="916"/>
      <c r="IN27" s="916"/>
      <c r="IO27" s="916"/>
      <c r="IP27" s="916"/>
      <c r="IQ27" s="916"/>
      <c r="IR27" s="916"/>
      <c r="IS27" s="916"/>
      <c r="IT27" s="916"/>
      <c r="IU27" s="916"/>
      <c r="IV27" s="916"/>
    </row>
    <row r="28" customFormat="false" ht="12" hidden="false" customHeight="false" outlineLevel="0" collapsed="false">
      <c r="A28" s="1006"/>
      <c r="B28" s="165" t="s">
        <v>1504</v>
      </c>
      <c r="C28" s="1020" t="s">
        <v>1505</v>
      </c>
      <c r="D28" s="1021" t="n">
        <v>1831.59152</v>
      </c>
      <c r="E28" s="1021" t="n">
        <v>28639.0613</v>
      </c>
      <c r="F28" s="1022" t="n">
        <v>1463.61617682091</v>
      </c>
      <c r="G28" s="1023" t="n">
        <v>4.68952254263842</v>
      </c>
      <c r="H28" s="1024" t="n">
        <v>4.38119106453182</v>
      </c>
      <c r="I28" s="156"/>
      <c r="J28" s="916"/>
      <c r="K28" s="916"/>
      <c r="L28" s="736"/>
      <c r="M28" s="916"/>
      <c r="N28" s="916"/>
      <c r="O28" s="916"/>
      <c r="P28" s="916"/>
      <c r="Q28" s="916"/>
      <c r="R28" s="916"/>
      <c r="S28" s="916"/>
      <c r="T28" s="916"/>
      <c r="U28" s="916"/>
      <c r="V28" s="916"/>
      <c r="W28" s="916"/>
      <c r="X28" s="916"/>
      <c r="Y28" s="916"/>
      <c r="Z28" s="916"/>
      <c r="AA28" s="916"/>
      <c r="AB28" s="916"/>
      <c r="AC28" s="916"/>
      <c r="AD28" s="916"/>
      <c r="AE28" s="916"/>
      <c r="AF28" s="916"/>
      <c r="AG28" s="916"/>
      <c r="AH28" s="916"/>
      <c r="AI28" s="916"/>
      <c r="AJ28" s="916"/>
      <c r="AK28" s="916"/>
      <c r="AL28" s="916"/>
      <c r="AM28" s="916"/>
      <c r="AN28" s="916"/>
      <c r="AO28" s="916"/>
      <c r="AP28" s="916"/>
      <c r="AQ28" s="916"/>
      <c r="AR28" s="916"/>
      <c r="AS28" s="916"/>
      <c r="AT28" s="916"/>
      <c r="AU28" s="916"/>
      <c r="AV28" s="916"/>
      <c r="AW28" s="916"/>
      <c r="AX28" s="916"/>
      <c r="AY28" s="916"/>
      <c r="AZ28" s="916"/>
      <c r="BA28" s="916"/>
      <c r="BB28" s="916"/>
      <c r="BC28" s="916"/>
      <c r="BD28" s="916"/>
      <c r="BE28" s="916"/>
      <c r="BF28" s="916"/>
      <c r="BG28" s="916"/>
      <c r="BH28" s="916"/>
      <c r="BI28" s="916"/>
      <c r="BJ28" s="916"/>
      <c r="BK28" s="916"/>
      <c r="BL28" s="916"/>
      <c r="BM28" s="916"/>
      <c r="BN28" s="916"/>
      <c r="BO28" s="916"/>
      <c r="BP28" s="916"/>
      <c r="BQ28" s="916"/>
      <c r="BR28" s="916"/>
      <c r="BS28" s="916"/>
      <c r="BT28" s="916"/>
      <c r="BU28" s="916"/>
      <c r="BV28" s="916"/>
      <c r="BW28" s="916"/>
      <c r="BX28" s="916"/>
      <c r="BY28" s="916"/>
      <c r="BZ28" s="916"/>
      <c r="CA28" s="916"/>
      <c r="CB28" s="916"/>
      <c r="CC28" s="916"/>
      <c r="CD28" s="916"/>
      <c r="CE28" s="916"/>
      <c r="CF28" s="916"/>
      <c r="CG28" s="916"/>
      <c r="CH28" s="916"/>
      <c r="CI28" s="916"/>
      <c r="CJ28" s="916"/>
      <c r="CK28" s="916"/>
      <c r="CL28" s="916"/>
      <c r="CM28" s="916"/>
      <c r="CN28" s="916"/>
      <c r="CO28" s="916"/>
      <c r="CP28" s="916"/>
      <c r="CQ28" s="916"/>
      <c r="CR28" s="916"/>
      <c r="CS28" s="916"/>
      <c r="CT28" s="916"/>
      <c r="CU28" s="916"/>
      <c r="CV28" s="916"/>
      <c r="CW28" s="916"/>
      <c r="CX28" s="916"/>
      <c r="CY28" s="916"/>
      <c r="CZ28" s="916"/>
      <c r="DA28" s="916"/>
      <c r="DB28" s="916"/>
      <c r="DC28" s="916"/>
      <c r="DD28" s="916"/>
      <c r="DE28" s="916"/>
      <c r="DF28" s="916"/>
      <c r="DG28" s="916"/>
      <c r="DH28" s="916"/>
      <c r="DI28" s="916"/>
      <c r="DJ28" s="916"/>
      <c r="DK28" s="916"/>
      <c r="DL28" s="916"/>
      <c r="DM28" s="916"/>
      <c r="DN28" s="916"/>
      <c r="DO28" s="916"/>
      <c r="DP28" s="916"/>
      <c r="DQ28" s="916"/>
      <c r="DR28" s="916"/>
      <c r="DS28" s="916"/>
      <c r="DT28" s="916"/>
      <c r="DU28" s="916"/>
      <c r="DV28" s="916"/>
      <c r="DW28" s="916"/>
      <c r="DX28" s="916"/>
      <c r="DY28" s="916"/>
      <c r="DZ28" s="916"/>
      <c r="EA28" s="916"/>
      <c r="EB28" s="916"/>
      <c r="EC28" s="916"/>
      <c r="ED28" s="916"/>
      <c r="EE28" s="916"/>
      <c r="EF28" s="916"/>
      <c r="EG28" s="916"/>
      <c r="EH28" s="916"/>
      <c r="EI28" s="916"/>
      <c r="EJ28" s="916"/>
      <c r="EK28" s="916"/>
      <c r="EL28" s="916"/>
      <c r="EM28" s="916"/>
      <c r="EN28" s="916"/>
      <c r="EO28" s="916"/>
      <c r="EP28" s="916"/>
      <c r="EQ28" s="916"/>
      <c r="ER28" s="916"/>
      <c r="ES28" s="916"/>
      <c r="ET28" s="916"/>
      <c r="EU28" s="916"/>
      <c r="EV28" s="916"/>
      <c r="EW28" s="916"/>
      <c r="EX28" s="916"/>
      <c r="EY28" s="916"/>
      <c r="EZ28" s="916"/>
      <c r="FA28" s="916"/>
      <c r="FB28" s="916"/>
      <c r="FC28" s="916"/>
      <c r="FD28" s="916"/>
      <c r="FE28" s="916"/>
      <c r="FF28" s="916"/>
      <c r="FG28" s="916"/>
      <c r="FH28" s="916"/>
      <c r="FI28" s="916"/>
      <c r="FJ28" s="916"/>
      <c r="FK28" s="916"/>
      <c r="FL28" s="916"/>
      <c r="FM28" s="916"/>
      <c r="FN28" s="916"/>
      <c r="FO28" s="916"/>
      <c r="FP28" s="916"/>
      <c r="FQ28" s="916"/>
      <c r="FR28" s="916"/>
      <c r="FS28" s="916"/>
      <c r="FT28" s="916"/>
      <c r="FU28" s="916"/>
      <c r="FV28" s="916"/>
      <c r="FW28" s="916"/>
      <c r="FX28" s="916"/>
      <c r="FY28" s="916"/>
      <c r="FZ28" s="916"/>
      <c r="GA28" s="916"/>
      <c r="GB28" s="916"/>
      <c r="GC28" s="916"/>
      <c r="GD28" s="916"/>
      <c r="GE28" s="916"/>
      <c r="GF28" s="916"/>
      <c r="GG28" s="916"/>
      <c r="GH28" s="916"/>
      <c r="GI28" s="916"/>
      <c r="GJ28" s="916"/>
      <c r="GK28" s="916"/>
      <c r="GL28" s="916"/>
      <c r="GM28" s="916"/>
      <c r="GN28" s="916"/>
      <c r="GO28" s="916"/>
      <c r="GP28" s="916"/>
      <c r="GQ28" s="916"/>
      <c r="GR28" s="916"/>
      <c r="GS28" s="916"/>
      <c r="GT28" s="916"/>
      <c r="GU28" s="916"/>
      <c r="GV28" s="916"/>
      <c r="GW28" s="916"/>
      <c r="GX28" s="916"/>
      <c r="GY28" s="916"/>
      <c r="GZ28" s="916"/>
      <c r="HA28" s="916"/>
      <c r="HB28" s="916"/>
      <c r="HC28" s="916"/>
      <c r="HD28" s="916"/>
      <c r="HE28" s="916"/>
      <c r="HF28" s="916"/>
      <c r="HG28" s="916"/>
      <c r="HH28" s="916"/>
      <c r="HI28" s="916"/>
      <c r="HJ28" s="916"/>
      <c r="HK28" s="916"/>
      <c r="HL28" s="916"/>
      <c r="HM28" s="916"/>
      <c r="HN28" s="916"/>
      <c r="HO28" s="916"/>
      <c r="HP28" s="916"/>
      <c r="HQ28" s="916"/>
      <c r="HR28" s="916"/>
      <c r="HS28" s="916"/>
      <c r="HT28" s="916"/>
      <c r="HU28" s="916"/>
      <c r="HV28" s="916"/>
      <c r="HW28" s="916"/>
      <c r="HX28" s="916"/>
      <c r="HY28" s="916"/>
      <c r="HZ28" s="916"/>
      <c r="IA28" s="916"/>
      <c r="IB28" s="916"/>
      <c r="IC28" s="916"/>
      <c r="ID28" s="916"/>
      <c r="IE28" s="916"/>
      <c r="IF28" s="916"/>
      <c r="IG28" s="916"/>
      <c r="IH28" s="916"/>
      <c r="II28" s="916"/>
      <c r="IJ28" s="916"/>
      <c r="IK28" s="916"/>
      <c r="IL28" s="916"/>
      <c r="IM28" s="916"/>
      <c r="IN28" s="916"/>
      <c r="IO28" s="916"/>
      <c r="IP28" s="916"/>
      <c r="IQ28" s="916"/>
      <c r="IR28" s="916"/>
      <c r="IS28" s="916"/>
      <c r="IT28" s="916"/>
      <c r="IU28" s="916"/>
      <c r="IV28" s="916"/>
    </row>
    <row r="29" customFormat="false" ht="12" hidden="false" customHeight="false" outlineLevel="0" collapsed="false">
      <c r="A29" s="1006"/>
      <c r="B29" s="159" t="s">
        <v>411</v>
      </c>
      <c r="C29" s="1025" t="s">
        <v>1506</v>
      </c>
      <c r="D29" s="1011" t="n">
        <v>30913.01987</v>
      </c>
      <c r="E29" s="1011" t="n">
        <v>46153.57494</v>
      </c>
      <c r="F29" s="412" t="n">
        <v>49.3014112956023</v>
      </c>
      <c r="G29" s="848" t="n">
        <v>2.66608251914952</v>
      </c>
      <c r="H29" s="849" t="n">
        <v>7.0605536964065</v>
      </c>
      <c r="I29" s="156"/>
      <c r="J29" s="916"/>
      <c r="K29" s="916"/>
      <c r="L29" s="736"/>
      <c r="M29" s="916"/>
      <c r="N29" s="916"/>
      <c r="O29" s="916"/>
      <c r="P29" s="916"/>
      <c r="Q29" s="916"/>
      <c r="R29" s="916"/>
      <c r="S29" s="916"/>
      <c r="T29" s="916"/>
      <c r="U29" s="916"/>
      <c r="V29" s="916"/>
      <c r="W29" s="916"/>
      <c r="X29" s="916"/>
      <c r="Y29" s="916"/>
      <c r="Z29" s="916"/>
      <c r="AA29" s="916"/>
      <c r="AB29" s="916"/>
      <c r="AC29" s="916"/>
      <c r="AD29" s="916"/>
      <c r="AE29" s="916"/>
      <c r="AF29" s="916"/>
      <c r="AG29" s="916"/>
      <c r="AH29" s="916"/>
      <c r="AI29" s="916"/>
      <c r="AJ29" s="916"/>
      <c r="AK29" s="916"/>
      <c r="AL29" s="916"/>
      <c r="AM29" s="916"/>
      <c r="AN29" s="916"/>
      <c r="AO29" s="916"/>
      <c r="AP29" s="916"/>
      <c r="AQ29" s="916"/>
      <c r="AR29" s="916"/>
      <c r="AS29" s="916"/>
      <c r="AT29" s="916"/>
      <c r="AU29" s="916"/>
      <c r="AV29" s="916"/>
      <c r="AW29" s="916"/>
      <c r="AX29" s="916"/>
      <c r="AY29" s="916"/>
      <c r="AZ29" s="916"/>
      <c r="BA29" s="916"/>
      <c r="BB29" s="916"/>
      <c r="BC29" s="916"/>
      <c r="BD29" s="916"/>
      <c r="BE29" s="916"/>
      <c r="BF29" s="916"/>
      <c r="BG29" s="916"/>
      <c r="BH29" s="916"/>
      <c r="BI29" s="916"/>
      <c r="BJ29" s="916"/>
      <c r="BK29" s="916"/>
      <c r="BL29" s="916"/>
      <c r="BM29" s="916"/>
      <c r="BN29" s="916"/>
      <c r="BO29" s="916"/>
      <c r="BP29" s="916"/>
      <c r="BQ29" s="916"/>
      <c r="BR29" s="916"/>
      <c r="BS29" s="916"/>
      <c r="BT29" s="916"/>
      <c r="BU29" s="916"/>
      <c r="BV29" s="916"/>
      <c r="BW29" s="916"/>
      <c r="BX29" s="916"/>
      <c r="BY29" s="916"/>
      <c r="BZ29" s="916"/>
      <c r="CA29" s="916"/>
      <c r="CB29" s="916"/>
      <c r="CC29" s="916"/>
      <c r="CD29" s="916"/>
      <c r="CE29" s="916"/>
      <c r="CF29" s="916"/>
      <c r="CG29" s="916"/>
      <c r="CH29" s="916"/>
      <c r="CI29" s="916"/>
      <c r="CJ29" s="916"/>
      <c r="CK29" s="916"/>
      <c r="CL29" s="916"/>
      <c r="CM29" s="916"/>
      <c r="CN29" s="916"/>
      <c r="CO29" s="916"/>
      <c r="CP29" s="916"/>
      <c r="CQ29" s="916"/>
      <c r="CR29" s="916"/>
      <c r="CS29" s="916"/>
      <c r="CT29" s="916"/>
      <c r="CU29" s="916"/>
      <c r="CV29" s="916"/>
      <c r="CW29" s="916"/>
      <c r="CX29" s="916"/>
      <c r="CY29" s="916"/>
      <c r="CZ29" s="916"/>
      <c r="DA29" s="916"/>
      <c r="DB29" s="916"/>
      <c r="DC29" s="916"/>
      <c r="DD29" s="916"/>
      <c r="DE29" s="916"/>
      <c r="DF29" s="916"/>
      <c r="DG29" s="916"/>
      <c r="DH29" s="916"/>
      <c r="DI29" s="916"/>
      <c r="DJ29" s="916"/>
      <c r="DK29" s="916"/>
      <c r="DL29" s="916"/>
      <c r="DM29" s="916"/>
      <c r="DN29" s="916"/>
      <c r="DO29" s="916"/>
      <c r="DP29" s="916"/>
      <c r="DQ29" s="916"/>
      <c r="DR29" s="916"/>
      <c r="DS29" s="916"/>
      <c r="DT29" s="916"/>
      <c r="DU29" s="916"/>
      <c r="DV29" s="916"/>
      <c r="DW29" s="916"/>
      <c r="DX29" s="916"/>
      <c r="DY29" s="916"/>
      <c r="DZ29" s="916"/>
      <c r="EA29" s="916"/>
      <c r="EB29" s="916"/>
      <c r="EC29" s="916"/>
      <c r="ED29" s="916"/>
      <c r="EE29" s="916"/>
      <c r="EF29" s="916"/>
      <c r="EG29" s="916"/>
      <c r="EH29" s="916"/>
      <c r="EI29" s="916"/>
      <c r="EJ29" s="916"/>
      <c r="EK29" s="916"/>
      <c r="EL29" s="916"/>
      <c r="EM29" s="916"/>
      <c r="EN29" s="916"/>
      <c r="EO29" s="916"/>
      <c r="EP29" s="916"/>
      <c r="EQ29" s="916"/>
      <c r="ER29" s="916"/>
      <c r="ES29" s="916"/>
      <c r="ET29" s="916"/>
      <c r="EU29" s="916"/>
      <c r="EV29" s="916"/>
      <c r="EW29" s="916"/>
      <c r="EX29" s="916"/>
      <c r="EY29" s="916"/>
      <c r="EZ29" s="916"/>
      <c r="FA29" s="916"/>
      <c r="FB29" s="916"/>
      <c r="FC29" s="916"/>
      <c r="FD29" s="916"/>
      <c r="FE29" s="916"/>
      <c r="FF29" s="916"/>
      <c r="FG29" s="916"/>
      <c r="FH29" s="916"/>
      <c r="FI29" s="916"/>
      <c r="FJ29" s="916"/>
      <c r="FK29" s="916"/>
      <c r="FL29" s="916"/>
      <c r="FM29" s="916"/>
      <c r="FN29" s="916"/>
      <c r="FO29" s="916"/>
      <c r="FP29" s="916"/>
      <c r="FQ29" s="916"/>
      <c r="FR29" s="916"/>
      <c r="FS29" s="916"/>
      <c r="FT29" s="916"/>
      <c r="FU29" s="916"/>
      <c r="FV29" s="916"/>
      <c r="FW29" s="916"/>
      <c r="FX29" s="916"/>
      <c r="FY29" s="916"/>
      <c r="FZ29" s="916"/>
      <c r="GA29" s="916"/>
      <c r="GB29" s="916"/>
      <c r="GC29" s="916"/>
      <c r="GD29" s="916"/>
      <c r="GE29" s="916"/>
      <c r="GF29" s="916"/>
      <c r="GG29" s="916"/>
      <c r="GH29" s="916"/>
      <c r="GI29" s="916"/>
      <c r="GJ29" s="916"/>
      <c r="GK29" s="916"/>
      <c r="GL29" s="916"/>
      <c r="GM29" s="916"/>
      <c r="GN29" s="916"/>
      <c r="GO29" s="916"/>
      <c r="GP29" s="916"/>
      <c r="GQ29" s="916"/>
      <c r="GR29" s="916"/>
      <c r="GS29" s="916"/>
      <c r="GT29" s="916"/>
      <c r="GU29" s="916"/>
      <c r="GV29" s="916"/>
      <c r="GW29" s="916"/>
      <c r="GX29" s="916"/>
      <c r="GY29" s="916"/>
      <c r="GZ29" s="916"/>
      <c r="HA29" s="916"/>
      <c r="HB29" s="916"/>
      <c r="HC29" s="916"/>
      <c r="HD29" s="916"/>
      <c r="HE29" s="916"/>
      <c r="HF29" s="916"/>
      <c r="HG29" s="916"/>
      <c r="HH29" s="916"/>
      <c r="HI29" s="916"/>
      <c r="HJ29" s="916"/>
      <c r="HK29" s="916"/>
      <c r="HL29" s="916"/>
      <c r="HM29" s="916"/>
      <c r="HN29" s="916"/>
      <c r="HO29" s="916"/>
      <c r="HP29" s="916"/>
      <c r="HQ29" s="916"/>
      <c r="HR29" s="916"/>
      <c r="HS29" s="916"/>
      <c r="HT29" s="916"/>
      <c r="HU29" s="916"/>
      <c r="HV29" s="916"/>
      <c r="HW29" s="916"/>
      <c r="HX29" s="916"/>
      <c r="HY29" s="916"/>
      <c r="HZ29" s="916"/>
      <c r="IA29" s="916"/>
      <c r="IB29" s="916"/>
      <c r="IC29" s="916"/>
      <c r="ID29" s="916"/>
      <c r="IE29" s="916"/>
      <c r="IF29" s="916"/>
      <c r="IG29" s="916"/>
      <c r="IH29" s="916"/>
      <c r="II29" s="916"/>
      <c r="IJ29" s="916"/>
      <c r="IK29" s="916"/>
      <c r="IL29" s="916"/>
      <c r="IM29" s="916"/>
      <c r="IN29" s="916"/>
      <c r="IO29" s="916"/>
      <c r="IP29" s="916"/>
      <c r="IQ29" s="916"/>
      <c r="IR29" s="916"/>
      <c r="IS29" s="916"/>
      <c r="IT29" s="916"/>
      <c r="IU29" s="916"/>
      <c r="IV29" s="916"/>
    </row>
    <row r="30" customFormat="false" ht="12" hidden="false" customHeight="false" outlineLevel="0" collapsed="false">
      <c r="A30" s="1006"/>
      <c r="B30" s="1026"/>
      <c r="C30" s="414" t="s">
        <v>1507</v>
      </c>
      <c r="D30" s="1016" t="n">
        <v>25077.09865</v>
      </c>
      <c r="E30" s="1016" t="n">
        <v>31666.39415</v>
      </c>
      <c r="F30" s="1017" t="n">
        <v>26.2761477791612</v>
      </c>
      <c r="G30" s="1018" t="n">
        <v>1.15268803960043</v>
      </c>
      <c r="H30" s="1019" t="n">
        <v>4.84431111909114</v>
      </c>
      <c r="I30" s="156"/>
      <c r="J30" s="1027"/>
      <c r="K30" s="1027"/>
      <c r="L30" s="1028"/>
      <c r="M30" s="1027"/>
      <c r="N30" s="1027"/>
      <c r="O30" s="1027"/>
      <c r="P30" s="1027"/>
      <c r="Q30" s="1027"/>
      <c r="R30" s="1027"/>
      <c r="S30" s="1027"/>
      <c r="T30" s="1027"/>
      <c r="U30" s="1027"/>
      <c r="V30" s="1027"/>
      <c r="W30" s="1027"/>
      <c r="X30" s="1027"/>
      <c r="Y30" s="1027"/>
      <c r="Z30" s="1027"/>
      <c r="AA30" s="1027"/>
      <c r="AB30" s="1027"/>
      <c r="AC30" s="1027"/>
      <c r="AD30" s="1027"/>
      <c r="AE30" s="1027"/>
      <c r="AF30" s="1027"/>
      <c r="AG30" s="1027"/>
      <c r="AH30" s="1027"/>
      <c r="AI30" s="1027"/>
      <c r="AJ30" s="1027"/>
      <c r="AK30" s="1027"/>
      <c r="AL30" s="1027"/>
      <c r="AM30" s="1027"/>
      <c r="AN30" s="1027"/>
      <c r="AO30" s="1027"/>
      <c r="AP30" s="1027"/>
      <c r="AQ30" s="1027"/>
      <c r="AR30" s="1027"/>
      <c r="AS30" s="1027"/>
      <c r="AT30" s="1027"/>
      <c r="AU30" s="1027"/>
      <c r="AV30" s="1027"/>
      <c r="AW30" s="1027"/>
      <c r="AX30" s="1027"/>
      <c r="AY30" s="1027"/>
      <c r="AZ30" s="1027"/>
      <c r="BA30" s="1027"/>
      <c r="BB30" s="1027"/>
      <c r="BC30" s="1027"/>
      <c r="BD30" s="1027"/>
      <c r="BE30" s="1027"/>
      <c r="BF30" s="1027"/>
      <c r="BG30" s="1027"/>
      <c r="BH30" s="1027"/>
      <c r="BI30" s="1027"/>
      <c r="BJ30" s="1027"/>
      <c r="BK30" s="1027"/>
      <c r="BL30" s="1027"/>
      <c r="BM30" s="1027"/>
      <c r="BN30" s="1027"/>
      <c r="BO30" s="1027"/>
      <c r="BP30" s="1027"/>
      <c r="BQ30" s="1027"/>
      <c r="BR30" s="1027"/>
      <c r="BS30" s="1027"/>
      <c r="BT30" s="1027"/>
      <c r="BU30" s="1027"/>
      <c r="BV30" s="1027"/>
      <c r="BW30" s="1027"/>
      <c r="BX30" s="1027"/>
      <c r="BY30" s="1027"/>
      <c r="BZ30" s="1027"/>
      <c r="CA30" s="1027"/>
      <c r="CB30" s="1027"/>
      <c r="CC30" s="1027"/>
      <c r="CD30" s="1027"/>
      <c r="CE30" s="1027"/>
      <c r="CF30" s="1027"/>
      <c r="CG30" s="1027"/>
      <c r="CH30" s="1027"/>
      <c r="CI30" s="1027"/>
      <c r="CJ30" s="1027"/>
      <c r="CK30" s="1027"/>
      <c r="CL30" s="1027"/>
      <c r="CM30" s="1027"/>
      <c r="CN30" s="1027"/>
      <c r="CO30" s="1027"/>
      <c r="CP30" s="1027"/>
      <c r="CQ30" s="1027"/>
      <c r="CR30" s="1027"/>
      <c r="CS30" s="1027"/>
      <c r="CT30" s="1027"/>
      <c r="CU30" s="1027"/>
      <c r="CV30" s="1027"/>
      <c r="CW30" s="1027"/>
      <c r="CX30" s="1027"/>
      <c r="CY30" s="1027"/>
      <c r="CZ30" s="1027"/>
      <c r="DA30" s="1027"/>
      <c r="DB30" s="1027"/>
      <c r="DC30" s="1027"/>
      <c r="DD30" s="1027"/>
      <c r="DE30" s="1027"/>
      <c r="DF30" s="1027"/>
      <c r="DG30" s="1027"/>
      <c r="DH30" s="1027"/>
      <c r="DI30" s="1027"/>
      <c r="DJ30" s="1027"/>
      <c r="DK30" s="1027"/>
      <c r="DL30" s="1027"/>
      <c r="DM30" s="1027"/>
      <c r="DN30" s="1027"/>
      <c r="DO30" s="1027"/>
      <c r="DP30" s="1027"/>
      <c r="DQ30" s="1027"/>
      <c r="DR30" s="1027"/>
      <c r="DS30" s="1027"/>
      <c r="DT30" s="1027"/>
      <c r="DU30" s="1027"/>
      <c r="DV30" s="1027"/>
      <c r="DW30" s="1027"/>
      <c r="DX30" s="1027"/>
      <c r="DY30" s="1027"/>
      <c r="DZ30" s="1027"/>
      <c r="EA30" s="1027"/>
      <c r="EB30" s="1027"/>
      <c r="EC30" s="1027"/>
      <c r="ED30" s="1027"/>
      <c r="EE30" s="1027"/>
      <c r="EF30" s="1027"/>
      <c r="EG30" s="1027"/>
      <c r="EH30" s="1027"/>
      <c r="EI30" s="1027"/>
      <c r="EJ30" s="1027"/>
      <c r="EK30" s="1027"/>
      <c r="EL30" s="1027"/>
      <c r="EM30" s="1027"/>
      <c r="EN30" s="1027"/>
      <c r="EO30" s="1027"/>
      <c r="EP30" s="1027"/>
      <c r="EQ30" s="1027"/>
      <c r="ER30" s="1027"/>
      <c r="ES30" s="1027"/>
      <c r="ET30" s="1027"/>
      <c r="EU30" s="1027"/>
      <c r="EV30" s="1027"/>
      <c r="EW30" s="1027"/>
      <c r="EX30" s="1027"/>
      <c r="EY30" s="1027"/>
      <c r="EZ30" s="1027"/>
      <c r="FA30" s="1027"/>
      <c r="FB30" s="1027"/>
      <c r="FC30" s="1027"/>
      <c r="FD30" s="1027"/>
      <c r="FE30" s="1027"/>
      <c r="FF30" s="1027"/>
      <c r="FG30" s="1027"/>
      <c r="FH30" s="1027"/>
      <c r="FI30" s="1027"/>
      <c r="FJ30" s="1027"/>
      <c r="FK30" s="1027"/>
      <c r="FL30" s="1027"/>
      <c r="FM30" s="1027"/>
      <c r="FN30" s="1027"/>
      <c r="FO30" s="1027"/>
      <c r="FP30" s="1027"/>
      <c r="FQ30" s="1027"/>
      <c r="FR30" s="1027"/>
      <c r="FS30" s="1027"/>
      <c r="FT30" s="1027"/>
      <c r="FU30" s="1027"/>
      <c r="FV30" s="1027"/>
      <c r="FW30" s="1027"/>
      <c r="FX30" s="1027"/>
      <c r="FY30" s="1027"/>
      <c r="FZ30" s="1027"/>
      <c r="GA30" s="1027"/>
      <c r="GB30" s="1027"/>
      <c r="GC30" s="1027"/>
      <c r="GD30" s="1027"/>
      <c r="GE30" s="1027"/>
      <c r="GF30" s="1027"/>
      <c r="GG30" s="1027"/>
      <c r="GH30" s="1027"/>
      <c r="GI30" s="1027"/>
      <c r="GJ30" s="1027"/>
      <c r="GK30" s="1027"/>
      <c r="GL30" s="1027"/>
      <c r="GM30" s="1027"/>
      <c r="GN30" s="1027"/>
      <c r="GO30" s="1027"/>
      <c r="GP30" s="1027"/>
      <c r="GQ30" s="1027"/>
      <c r="GR30" s="1027"/>
      <c r="GS30" s="1027"/>
      <c r="GT30" s="1027"/>
      <c r="GU30" s="1027"/>
      <c r="GV30" s="1027"/>
      <c r="GW30" s="1027"/>
      <c r="GX30" s="1027"/>
      <c r="GY30" s="1027"/>
      <c r="GZ30" s="1027"/>
      <c r="HA30" s="1027"/>
      <c r="HB30" s="1027"/>
      <c r="HC30" s="1027"/>
      <c r="HD30" s="1027"/>
      <c r="HE30" s="1027"/>
      <c r="HF30" s="1027"/>
      <c r="HG30" s="1027"/>
      <c r="HH30" s="1027"/>
      <c r="HI30" s="1027"/>
      <c r="HJ30" s="1027"/>
      <c r="HK30" s="1027"/>
      <c r="HL30" s="1027"/>
      <c r="HM30" s="1027"/>
      <c r="HN30" s="1027"/>
      <c r="HO30" s="1027"/>
      <c r="HP30" s="1027"/>
      <c r="HQ30" s="1027"/>
      <c r="HR30" s="1027"/>
      <c r="HS30" s="1027"/>
      <c r="HT30" s="1027"/>
      <c r="HU30" s="1027"/>
      <c r="HV30" s="1027"/>
      <c r="HW30" s="1027"/>
      <c r="HX30" s="1027"/>
      <c r="HY30" s="1027"/>
      <c r="HZ30" s="1027"/>
      <c r="IA30" s="1027"/>
      <c r="IB30" s="1027"/>
      <c r="IC30" s="1027"/>
      <c r="ID30" s="1027"/>
      <c r="IE30" s="1027"/>
      <c r="IF30" s="1027"/>
      <c r="IG30" s="1027"/>
      <c r="IH30" s="1027"/>
      <c r="II30" s="1027"/>
      <c r="IJ30" s="1027"/>
      <c r="IK30" s="1027"/>
      <c r="IL30" s="1027"/>
      <c r="IM30" s="1027"/>
      <c r="IN30" s="1027"/>
      <c r="IO30" s="1027"/>
      <c r="IP30" s="1027"/>
      <c r="IQ30" s="1027"/>
      <c r="IR30" s="1027"/>
      <c r="IS30" s="1027"/>
      <c r="IT30" s="1027"/>
      <c r="IU30" s="1027"/>
      <c r="IV30" s="1027"/>
    </row>
    <row r="31" customFormat="false" ht="12" hidden="false" customHeight="false" outlineLevel="0" collapsed="false">
      <c r="A31" s="1029"/>
      <c r="B31" s="1010" t="s">
        <v>398</v>
      </c>
      <c r="C31" s="87" t="s">
        <v>1508</v>
      </c>
      <c r="D31" s="1011" t="n">
        <v>6507.53079</v>
      </c>
      <c r="E31" s="1011" t="n">
        <v>7091.31285</v>
      </c>
      <c r="F31" s="1012" t="n">
        <v>8.97086896457076</v>
      </c>
      <c r="G31" s="1013" t="n">
        <v>0.102122996046435</v>
      </c>
      <c r="H31" s="1014" t="n">
        <v>1.0848259364639</v>
      </c>
      <c r="I31" s="156"/>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015" t="s">
        <v>402</v>
      </c>
      <c r="C32" s="414" t="s">
        <v>129</v>
      </c>
      <c r="D32" s="1016" t="n">
        <v>452.5583</v>
      </c>
      <c r="E32" s="1016" t="n">
        <v>882.4541</v>
      </c>
      <c r="F32" s="1017" t="n">
        <v>94.992357890685</v>
      </c>
      <c r="G32" s="1018" t="n">
        <v>0.0752031453035393</v>
      </c>
      <c r="H32" s="1019" t="n">
        <v>0.134997442034857</v>
      </c>
      <c r="I32" s="1030"/>
      <c r="J32" s="1030"/>
      <c r="K32" s="1030"/>
      <c r="L32" s="1031"/>
      <c r="M32" s="1030"/>
      <c r="N32" s="1030"/>
      <c r="O32" s="1030"/>
      <c r="P32" s="1030"/>
      <c r="Q32" s="1030"/>
      <c r="R32" s="1030"/>
      <c r="S32" s="1030"/>
      <c r="T32" s="1030"/>
      <c r="U32" s="1030"/>
      <c r="V32" s="1030"/>
      <c r="W32" s="1030"/>
      <c r="X32" s="1030"/>
      <c r="Y32" s="1030"/>
      <c r="Z32" s="1030"/>
      <c r="AA32" s="1030"/>
      <c r="AB32" s="1030"/>
      <c r="AC32" s="1030"/>
      <c r="AD32" s="1030"/>
      <c r="AE32" s="1030"/>
      <c r="AF32" s="1030"/>
      <c r="AG32" s="1030"/>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30"/>
      <c r="BD32" s="1030"/>
      <c r="BE32" s="1030"/>
      <c r="BF32" s="1030"/>
      <c r="BG32" s="1030"/>
      <c r="BH32" s="1030"/>
      <c r="BI32" s="1030"/>
      <c r="BJ32" s="1030"/>
      <c r="BK32" s="1030"/>
      <c r="BL32" s="1030"/>
      <c r="BM32" s="1030"/>
      <c r="BN32" s="1030"/>
      <c r="BO32" s="1030"/>
      <c r="BP32" s="1030"/>
      <c r="BQ32" s="1030"/>
      <c r="BR32" s="1030"/>
      <c r="BS32" s="1030"/>
      <c r="BT32" s="1030"/>
      <c r="BU32" s="1030"/>
      <c r="BV32" s="1030"/>
      <c r="BW32" s="1030"/>
      <c r="BX32" s="1030"/>
      <c r="BY32" s="1030"/>
      <c r="BZ32" s="1030"/>
      <c r="CA32" s="1030"/>
      <c r="CB32" s="1030"/>
      <c r="CC32" s="1030"/>
      <c r="CD32" s="1030"/>
      <c r="CE32" s="1030"/>
      <c r="CF32" s="1030"/>
      <c r="CG32" s="1030"/>
      <c r="CH32" s="1030"/>
      <c r="CI32" s="1030"/>
      <c r="CJ32" s="1030"/>
      <c r="CK32" s="1030"/>
      <c r="CL32" s="1030"/>
      <c r="CM32" s="1030"/>
      <c r="CN32" s="1030"/>
      <c r="CO32" s="1030"/>
      <c r="CP32" s="1030"/>
      <c r="CQ32" s="1030"/>
      <c r="CR32" s="1030"/>
      <c r="CS32" s="1030"/>
      <c r="CT32" s="1030"/>
      <c r="CU32" s="1030"/>
      <c r="CV32" s="1030"/>
      <c r="CW32" s="1030"/>
      <c r="CX32" s="1030"/>
      <c r="CY32" s="1030"/>
      <c r="CZ32" s="1030"/>
      <c r="DA32" s="1030"/>
      <c r="DB32" s="1030"/>
      <c r="DC32" s="1030"/>
      <c r="DD32" s="1030"/>
      <c r="DE32" s="1030"/>
      <c r="DF32" s="1030"/>
      <c r="DG32" s="1030"/>
      <c r="DH32" s="1030"/>
      <c r="DI32" s="1030"/>
      <c r="DJ32" s="1030"/>
      <c r="DK32" s="1030"/>
      <c r="DL32" s="1030"/>
      <c r="DM32" s="1030"/>
      <c r="DN32" s="1030"/>
      <c r="DO32" s="1030"/>
      <c r="DP32" s="1030"/>
      <c r="DQ32" s="1030"/>
      <c r="DR32" s="1030"/>
      <c r="DS32" s="1030"/>
      <c r="DT32" s="1030"/>
      <c r="DU32" s="1030"/>
      <c r="DV32" s="1030"/>
      <c r="DW32" s="1030"/>
      <c r="DX32" s="1030"/>
      <c r="DY32" s="1030"/>
      <c r="DZ32" s="1030"/>
      <c r="EA32" s="1030"/>
      <c r="EB32" s="1030"/>
      <c r="EC32" s="1030"/>
      <c r="ED32" s="1030"/>
      <c r="EE32" s="1030"/>
      <c r="EF32" s="1030"/>
      <c r="EG32" s="1030"/>
      <c r="EH32" s="1030"/>
      <c r="EI32" s="1030"/>
      <c r="EJ32" s="1030"/>
      <c r="EK32" s="1030"/>
      <c r="EL32" s="1030"/>
      <c r="EM32" s="1030"/>
      <c r="EN32" s="1030"/>
      <c r="EO32" s="1030"/>
      <c r="EP32" s="1030"/>
      <c r="EQ32" s="1030"/>
      <c r="ER32" s="1030"/>
      <c r="ES32" s="1030"/>
      <c r="ET32" s="1030"/>
      <c r="EU32" s="1030"/>
      <c r="EV32" s="1030"/>
      <c r="EW32" s="1030"/>
      <c r="EX32" s="1030"/>
      <c r="EY32" s="1030"/>
      <c r="EZ32" s="1030"/>
      <c r="FA32" s="1030"/>
      <c r="FB32" s="1030"/>
      <c r="FC32" s="1030"/>
      <c r="FD32" s="1030"/>
      <c r="FE32" s="1030"/>
      <c r="FF32" s="1030"/>
      <c r="FG32" s="1030"/>
      <c r="FH32" s="1030"/>
      <c r="FI32" s="1030"/>
      <c r="FJ32" s="1030"/>
      <c r="FK32" s="1030"/>
      <c r="FL32" s="1030"/>
      <c r="FM32" s="1030"/>
      <c r="FN32" s="1030"/>
      <c r="FO32" s="1030"/>
      <c r="FP32" s="1030"/>
      <c r="FQ32" s="1030"/>
      <c r="FR32" s="1030"/>
      <c r="FS32" s="1030"/>
      <c r="FT32" s="1030"/>
      <c r="FU32" s="1030"/>
      <c r="FV32" s="1030"/>
      <c r="FW32" s="1030"/>
      <c r="FX32" s="1030"/>
      <c r="FY32" s="1030"/>
      <c r="FZ32" s="1030"/>
      <c r="GA32" s="1030"/>
      <c r="GB32" s="1030"/>
      <c r="GC32" s="1030"/>
      <c r="GD32" s="1030"/>
      <c r="GE32" s="1030"/>
      <c r="GF32" s="1030"/>
      <c r="GG32" s="1030"/>
      <c r="GH32" s="1030"/>
      <c r="GI32" s="1030"/>
      <c r="GJ32" s="1030"/>
      <c r="GK32" s="1030"/>
      <c r="GL32" s="1030"/>
      <c r="GM32" s="1030"/>
      <c r="GN32" s="1030"/>
      <c r="GO32" s="1030"/>
      <c r="GP32" s="1030"/>
      <c r="GQ32" s="1030"/>
      <c r="GR32" s="1030"/>
      <c r="GS32" s="1030"/>
      <c r="GT32" s="1030"/>
      <c r="GU32" s="1030"/>
      <c r="GV32" s="1030"/>
      <c r="GW32" s="1030"/>
      <c r="GX32" s="1030"/>
      <c r="GY32" s="1030"/>
      <c r="GZ32" s="1030"/>
      <c r="HA32" s="1030"/>
      <c r="HB32" s="1030"/>
      <c r="HC32" s="1030"/>
      <c r="HD32" s="1030"/>
      <c r="HE32" s="1030"/>
      <c r="HF32" s="1030"/>
      <c r="HG32" s="1030"/>
      <c r="HH32" s="1030"/>
      <c r="HI32" s="1030"/>
      <c r="HJ32" s="1030"/>
      <c r="HK32" s="1030"/>
      <c r="HL32" s="1030"/>
      <c r="HM32" s="1030"/>
      <c r="HN32" s="1030"/>
      <c r="HO32" s="1030"/>
      <c r="HP32" s="1030"/>
      <c r="HQ32" s="1030"/>
      <c r="HR32" s="1030"/>
      <c r="HS32" s="1030"/>
      <c r="HT32" s="1030"/>
      <c r="HU32" s="1030"/>
      <c r="HV32" s="1030"/>
      <c r="HW32" s="1030"/>
      <c r="HX32" s="1030"/>
      <c r="HY32" s="1030"/>
      <c r="HZ32" s="1030"/>
      <c r="IA32" s="1030"/>
      <c r="IB32" s="1030"/>
      <c r="IC32" s="1030"/>
      <c r="ID32" s="1030"/>
      <c r="IE32" s="1030"/>
      <c r="IF32" s="1030"/>
      <c r="IG32" s="1030"/>
      <c r="IH32" s="1030"/>
      <c r="II32" s="1030"/>
      <c r="IJ32" s="1030"/>
      <c r="IK32" s="1030"/>
      <c r="IL32" s="1030"/>
      <c r="IM32" s="1030"/>
      <c r="IN32" s="1030"/>
      <c r="IO32" s="1030"/>
      <c r="IP32" s="1030"/>
      <c r="IQ32" s="1030"/>
      <c r="IR32" s="1030"/>
      <c r="IS32" s="1030"/>
      <c r="IT32" s="1030"/>
      <c r="IU32" s="1030"/>
      <c r="IV32" s="1030"/>
    </row>
    <row r="33" customFormat="false" ht="12" hidden="false" customHeight="false" outlineLevel="0" collapsed="false">
      <c r="A33" s="1029"/>
      <c r="B33" s="1010" t="s">
        <v>403</v>
      </c>
      <c r="C33" s="87" t="s">
        <v>130</v>
      </c>
      <c r="D33" s="1011" t="n">
        <v>27017.28214</v>
      </c>
      <c r="E33" s="1011" t="n">
        <v>27072.26807</v>
      </c>
      <c r="F33" s="1012" t="n">
        <v>0.203521322815071</v>
      </c>
      <c r="G33" s="1013" t="n">
        <v>0.00961887714055554</v>
      </c>
      <c r="H33" s="1014" t="n">
        <v>4.14150372187283</v>
      </c>
      <c r="I33" s="156"/>
      <c r="J33" s="916"/>
      <c r="K33" s="916"/>
      <c r="L33" s="736"/>
      <c r="M33" s="916"/>
      <c r="N33" s="916"/>
      <c r="O33" s="916"/>
      <c r="P33" s="916"/>
      <c r="Q33" s="916"/>
      <c r="R33" s="916"/>
      <c r="S33" s="916"/>
      <c r="T33" s="916"/>
      <c r="U33" s="916"/>
      <c r="V33" s="916"/>
      <c r="W33" s="916"/>
      <c r="X33" s="916"/>
      <c r="Y33" s="916"/>
      <c r="Z33" s="916"/>
      <c r="AA33" s="916"/>
      <c r="AB33" s="916"/>
      <c r="AC33" s="916"/>
      <c r="AD33" s="916"/>
      <c r="AE33" s="916"/>
      <c r="AF33" s="916"/>
      <c r="AG33" s="916"/>
      <c r="AH33" s="916"/>
      <c r="AI33" s="916"/>
      <c r="AJ33" s="916"/>
      <c r="AK33" s="916"/>
      <c r="AL33" s="916"/>
      <c r="AM33" s="916"/>
      <c r="AN33" s="916"/>
      <c r="AO33" s="916"/>
      <c r="AP33" s="916"/>
      <c r="AQ33" s="916"/>
      <c r="AR33" s="916"/>
      <c r="AS33" s="916"/>
      <c r="AT33" s="916"/>
      <c r="AU33" s="916"/>
      <c r="AV33" s="916"/>
      <c r="AW33" s="916"/>
      <c r="AX33" s="916"/>
      <c r="AY33" s="916"/>
      <c r="AZ33" s="916"/>
      <c r="BA33" s="916"/>
      <c r="BB33" s="916"/>
      <c r="BC33" s="916"/>
      <c r="BD33" s="916"/>
      <c r="BE33" s="916"/>
      <c r="BF33" s="916"/>
      <c r="BG33" s="916"/>
      <c r="BH33" s="916"/>
      <c r="BI33" s="916"/>
      <c r="BJ33" s="916"/>
      <c r="BK33" s="916"/>
      <c r="BL33" s="916"/>
      <c r="BM33" s="916"/>
      <c r="BN33" s="916"/>
      <c r="BO33" s="916"/>
      <c r="BP33" s="916"/>
      <c r="BQ33" s="916"/>
      <c r="BR33" s="916"/>
      <c r="BS33" s="916"/>
      <c r="BT33" s="916"/>
      <c r="BU33" s="916"/>
      <c r="BV33" s="916"/>
      <c r="BW33" s="916"/>
      <c r="BX33" s="916"/>
      <c r="BY33" s="916"/>
      <c r="BZ33" s="916"/>
      <c r="CA33" s="916"/>
      <c r="CB33" s="916"/>
      <c r="CC33" s="916"/>
      <c r="CD33" s="916"/>
      <c r="CE33" s="916"/>
      <c r="CF33" s="916"/>
      <c r="CG33" s="916"/>
      <c r="CH33" s="916"/>
      <c r="CI33" s="916"/>
      <c r="CJ33" s="916"/>
      <c r="CK33" s="916"/>
      <c r="CL33" s="916"/>
      <c r="CM33" s="916"/>
      <c r="CN33" s="916"/>
      <c r="CO33" s="916"/>
      <c r="CP33" s="916"/>
      <c r="CQ33" s="916"/>
      <c r="CR33" s="916"/>
      <c r="CS33" s="916"/>
      <c r="CT33" s="916"/>
      <c r="CU33" s="916"/>
      <c r="CV33" s="916"/>
      <c r="CW33" s="916"/>
      <c r="CX33" s="916"/>
      <c r="CY33" s="916"/>
      <c r="CZ33" s="916"/>
      <c r="DA33" s="916"/>
      <c r="DB33" s="916"/>
      <c r="DC33" s="916"/>
      <c r="DD33" s="916"/>
      <c r="DE33" s="916"/>
      <c r="DF33" s="916"/>
      <c r="DG33" s="916"/>
      <c r="DH33" s="916"/>
      <c r="DI33" s="916"/>
      <c r="DJ33" s="916"/>
      <c r="DK33" s="916"/>
      <c r="DL33" s="916"/>
      <c r="DM33" s="916"/>
      <c r="DN33" s="916"/>
      <c r="DO33" s="916"/>
      <c r="DP33" s="916"/>
      <c r="DQ33" s="916"/>
      <c r="DR33" s="916"/>
      <c r="DS33" s="916"/>
      <c r="DT33" s="916"/>
      <c r="DU33" s="916"/>
      <c r="DV33" s="916"/>
      <c r="DW33" s="916"/>
      <c r="DX33" s="916"/>
      <c r="DY33" s="916"/>
      <c r="DZ33" s="916"/>
      <c r="EA33" s="916"/>
      <c r="EB33" s="916"/>
      <c r="EC33" s="916"/>
      <c r="ED33" s="916"/>
      <c r="EE33" s="916"/>
      <c r="EF33" s="916"/>
      <c r="EG33" s="916"/>
      <c r="EH33" s="916"/>
      <c r="EI33" s="916"/>
      <c r="EJ33" s="916"/>
      <c r="EK33" s="916"/>
      <c r="EL33" s="916"/>
      <c r="EM33" s="916"/>
      <c r="EN33" s="916"/>
      <c r="EO33" s="916"/>
      <c r="EP33" s="916"/>
      <c r="EQ33" s="916"/>
      <c r="ER33" s="916"/>
      <c r="ES33" s="916"/>
      <c r="ET33" s="916"/>
      <c r="EU33" s="916"/>
      <c r="EV33" s="916"/>
      <c r="EW33" s="916"/>
      <c r="EX33" s="916"/>
      <c r="EY33" s="916"/>
      <c r="EZ33" s="916"/>
      <c r="FA33" s="916"/>
      <c r="FB33" s="916"/>
      <c r="FC33" s="916"/>
      <c r="FD33" s="916"/>
      <c r="FE33" s="916"/>
      <c r="FF33" s="916"/>
      <c r="FG33" s="916"/>
      <c r="FH33" s="916"/>
      <c r="FI33" s="916"/>
      <c r="FJ33" s="916"/>
      <c r="FK33" s="916"/>
      <c r="FL33" s="916"/>
      <c r="FM33" s="916"/>
      <c r="FN33" s="916"/>
      <c r="FO33" s="916"/>
      <c r="FP33" s="916"/>
      <c r="FQ33" s="916"/>
      <c r="FR33" s="916"/>
      <c r="FS33" s="916"/>
      <c r="FT33" s="916"/>
      <c r="FU33" s="916"/>
      <c r="FV33" s="916"/>
      <c r="FW33" s="916"/>
      <c r="FX33" s="916"/>
      <c r="FY33" s="916"/>
      <c r="FZ33" s="916"/>
      <c r="GA33" s="916"/>
      <c r="GB33" s="916"/>
      <c r="GC33" s="916"/>
      <c r="GD33" s="916"/>
      <c r="GE33" s="916"/>
      <c r="GF33" s="916"/>
      <c r="GG33" s="916"/>
      <c r="GH33" s="916"/>
      <c r="GI33" s="916"/>
      <c r="GJ33" s="916"/>
      <c r="GK33" s="916"/>
      <c r="GL33" s="916"/>
      <c r="GM33" s="916"/>
      <c r="GN33" s="916"/>
      <c r="GO33" s="916"/>
      <c r="GP33" s="916"/>
      <c r="GQ33" s="916"/>
      <c r="GR33" s="916"/>
      <c r="GS33" s="916"/>
      <c r="GT33" s="916"/>
      <c r="GU33" s="916"/>
      <c r="GV33" s="916"/>
      <c r="GW33" s="916"/>
      <c r="GX33" s="916"/>
      <c r="GY33" s="916"/>
      <c r="GZ33" s="916"/>
      <c r="HA33" s="916"/>
      <c r="HB33" s="916"/>
      <c r="HC33" s="916"/>
      <c r="HD33" s="916"/>
      <c r="HE33" s="916"/>
      <c r="HF33" s="916"/>
      <c r="HG33" s="916"/>
      <c r="HH33" s="916"/>
      <c r="HI33" s="916"/>
      <c r="HJ33" s="916"/>
      <c r="HK33" s="916"/>
      <c r="HL33" s="916"/>
      <c r="HM33" s="916"/>
      <c r="HN33" s="916"/>
      <c r="HO33" s="916"/>
      <c r="HP33" s="916"/>
      <c r="HQ33" s="916"/>
      <c r="HR33" s="916"/>
      <c r="HS33" s="916"/>
      <c r="HT33" s="916"/>
      <c r="HU33" s="916"/>
      <c r="HV33" s="916"/>
      <c r="HW33" s="916"/>
      <c r="HX33" s="916"/>
      <c r="HY33" s="916"/>
      <c r="HZ33" s="916"/>
      <c r="IA33" s="916"/>
      <c r="IB33" s="916"/>
      <c r="IC33" s="916"/>
      <c r="ID33" s="916"/>
      <c r="IE33" s="916"/>
      <c r="IF33" s="916"/>
      <c r="IG33" s="916"/>
      <c r="IH33" s="916"/>
      <c r="II33" s="916"/>
      <c r="IJ33" s="916"/>
      <c r="IK33" s="916"/>
      <c r="IL33" s="916"/>
      <c r="IM33" s="916"/>
      <c r="IN33" s="916"/>
      <c r="IO33" s="916"/>
      <c r="IP33" s="916"/>
      <c r="IQ33" s="916"/>
      <c r="IR33" s="916"/>
      <c r="IS33" s="916"/>
      <c r="IT33" s="916"/>
      <c r="IU33" s="916"/>
      <c r="IV33" s="916"/>
    </row>
    <row r="34" customFormat="false" ht="12" hidden="false" customHeight="false" outlineLevel="0" collapsed="false">
      <c r="A34" s="1006"/>
      <c r="B34" s="1015" t="s">
        <v>400</v>
      </c>
      <c r="C34" s="414" t="s">
        <v>1509</v>
      </c>
      <c r="D34" s="1016" t="n">
        <v>6053.69906</v>
      </c>
      <c r="E34" s="1016" t="n">
        <v>5223.18683</v>
      </c>
      <c r="F34" s="1017" t="n">
        <v>-13.7190868222644</v>
      </c>
      <c r="G34" s="1018" t="n">
        <v>-0.145284350089153</v>
      </c>
      <c r="H34" s="1019" t="n">
        <v>0.79904083546119</v>
      </c>
      <c r="I34" s="156"/>
      <c r="J34" s="916"/>
      <c r="K34" s="916"/>
      <c r="L34" s="736"/>
      <c r="M34" s="916"/>
      <c r="N34" s="916"/>
      <c r="O34" s="916"/>
      <c r="P34" s="916"/>
      <c r="Q34" s="916"/>
      <c r="R34" s="916"/>
      <c r="S34" s="916"/>
      <c r="T34" s="916"/>
      <c r="U34" s="916"/>
      <c r="V34" s="916"/>
      <c r="W34" s="916"/>
      <c r="X34" s="916"/>
      <c r="Y34" s="916"/>
      <c r="Z34" s="916"/>
      <c r="AA34" s="916"/>
      <c r="AB34" s="916"/>
      <c r="AC34" s="916"/>
      <c r="AD34" s="916"/>
      <c r="AE34" s="916"/>
      <c r="AF34" s="916"/>
      <c r="AG34" s="916"/>
      <c r="AH34" s="916"/>
      <c r="AI34" s="916"/>
      <c r="AJ34" s="916"/>
      <c r="AK34" s="916"/>
      <c r="AL34" s="916"/>
      <c r="AM34" s="916"/>
      <c r="AN34" s="916"/>
      <c r="AO34" s="916"/>
      <c r="AP34" s="916"/>
      <c r="AQ34" s="916"/>
      <c r="AR34" s="916"/>
      <c r="AS34" s="916"/>
      <c r="AT34" s="916"/>
      <c r="AU34" s="916"/>
      <c r="AV34" s="916"/>
      <c r="AW34" s="916"/>
      <c r="AX34" s="916"/>
      <c r="AY34" s="916"/>
      <c r="AZ34" s="916"/>
      <c r="BA34" s="916"/>
      <c r="BB34" s="916"/>
      <c r="BC34" s="916"/>
      <c r="BD34" s="916"/>
      <c r="BE34" s="916"/>
      <c r="BF34" s="916"/>
      <c r="BG34" s="916"/>
      <c r="BH34" s="916"/>
      <c r="BI34" s="916"/>
      <c r="BJ34" s="916"/>
      <c r="BK34" s="916"/>
      <c r="BL34" s="916"/>
      <c r="BM34" s="916"/>
      <c r="BN34" s="916"/>
      <c r="BO34" s="916"/>
      <c r="BP34" s="916"/>
      <c r="BQ34" s="916"/>
      <c r="BR34" s="916"/>
      <c r="BS34" s="916"/>
      <c r="BT34" s="916"/>
      <c r="BU34" s="916"/>
      <c r="BV34" s="916"/>
      <c r="BW34" s="916"/>
      <c r="BX34" s="916"/>
      <c r="BY34" s="916"/>
      <c r="BZ34" s="916"/>
      <c r="CA34" s="916"/>
      <c r="CB34" s="916"/>
      <c r="CC34" s="916"/>
      <c r="CD34" s="916"/>
      <c r="CE34" s="916"/>
      <c r="CF34" s="916"/>
      <c r="CG34" s="916"/>
      <c r="CH34" s="916"/>
      <c r="CI34" s="916"/>
      <c r="CJ34" s="916"/>
      <c r="CK34" s="916"/>
      <c r="CL34" s="916"/>
      <c r="CM34" s="916"/>
      <c r="CN34" s="916"/>
      <c r="CO34" s="916"/>
      <c r="CP34" s="916"/>
      <c r="CQ34" s="916"/>
      <c r="CR34" s="916"/>
      <c r="CS34" s="916"/>
      <c r="CT34" s="916"/>
      <c r="CU34" s="916"/>
      <c r="CV34" s="916"/>
      <c r="CW34" s="916"/>
      <c r="CX34" s="916"/>
      <c r="CY34" s="916"/>
      <c r="CZ34" s="916"/>
      <c r="DA34" s="916"/>
      <c r="DB34" s="916"/>
      <c r="DC34" s="916"/>
      <c r="DD34" s="916"/>
      <c r="DE34" s="916"/>
      <c r="DF34" s="916"/>
      <c r="DG34" s="916"/>
      <c r="DH34" s="916"/>
      <c r="DI34" s="916"/>
      <c r="DJ34" s="916"/>
      <c r="DK34" s="916"/>
      <c r="DL34" s="916"/>
      <c r="DM34" s="916"/>
      <c r="DN34" s="916"/>
      <c r="DO34" s="916"/>
      <c r="DP34" s="916"/>
      <c r="DQ34" s="916"/>
      <c r="DR34" s="916"/>
      <c r="DS34" s="916"/>
      <c r="DT34" s="916"/>
      <c r="DU34" s="916"/>
      <c r="DV34" s="916"/>
      <c r="DW34" s="916"/>
      <c r="DX34" s="916"/>
      <c r="DY34" s="916"/>
      <c r="DZ34" s="916"/>
      <c r="EA34" s="916"/>
      <c r="EB34" s="916"/>
      <c r="EC34" s="916"/>
      <c r="ED34" s="916"/>
      <c r="EE34" s="916"/>
      <c r="EF34" s="916"/>
      <c r="EG34" s="916"/>
      <c r="EH34" s="916"/>
      <c r="EI34" s="916"/>
      <c r="EJ34" s="916"/>
      <c r="EK34" s="916"/>
      <c r="EL34" s="916"/>
      <c r="EM34" s="916"/>
      <c r="EN34" s="916"/>
      <c r="EO34" s="916"/>
      <c r="EP34" s="916"/>
      <c r="EQ34" s="916"/>
      <c r="ER34" s="916"/>
      <c r="ES34" s="916"/>
      <c r="ET34" s="916"/>
      <c r="EU34" s="916"/>
      <c r="EV34" s="916"/>
      <c r="EW34" s="916"/>
      <c r="EX34" s="916"/>
      <c r="EY34" s="916"/>
      <c r="EZ34" s="916"/>
      <c r="FA34" s="916"/>
      <c r="FB34" s="916"/>
      <c r="FC34" s="916"/>
      <c r="FD34" s="916"/>
      <c r="FE34" s="916"/>
      <c r="FF34" s="916"/>
      <c r="FG34" s="916"/>
      <c r="FH34" s="916"/>
      <c r="FI34" s="916"/>
      <c r="FJ34" s="916"/>
      <c r="FK34" s="916"/>
      <c r="FL34" s="916"/>
      <c r="FM34" s="916"/>
      <c r="FN34" s="916"/>
      <c r="FO34" s="916"/>
      <c r="FP34" s="916"/>
      <c r="FQ34" s="916"/>
      <c r="FR34" s="916"/>
      <c r="FS34" s="916"/>
      <c r="FT34" s="916"/>
      <c r="FU34" s="916"/>
      <c r="FV34" s="916"/>
      <c r="FW34" s="916"/>
      <c r="FX34" s="916"/>
      <c r="FY34" s="916"/>
      <c r="FZ34" s="916"/>
      <c r="GA34" s="916"/>
      <c r="GB34" s="916"/>
      <c r="GC34" s="916"/>
      <c r="GD34" s="916"/>
      <c r="GE34" s="916"/>
      <c r="GF34" s="916"/>
      <c r="GG34" s="916"/>
      <c r="GH34" s="916"/>
      <c r="GI34" s="916"/>
      <c r="GJ34" s="916"/>
      <c r="GK34" s="916"/>
      <c r="GL34" s="916"/>
      <c r="GM34" s="916"/>
      <c r="GN34" s="916"/>
      <c r="GO34" s="916"/>
      <c r="GP34" s="916"/>
      <c r="GQ34" s="916"/>
      <c r="GR34" s="916"/>
      <c r="GS34" s="916"/>
      <c r="GT34" s="916"/>
      <c r="GU34" s="916"/>
      <c r="GV34" s="916"/>
      <c r="GW34" s="916"/>
      <c r="GX34" s="916"/>
      <c r="GY34" s="916"/>
      <c r="GZ34" s="916"/>
      <c r="HA34" s="916"/>
      <c r="HB34" s="916"/>
      <c r="HC34" s="916"/>
      <c r="HD34" s="916"/>
      <c r="HE34" s="916"/>
      <c r="HF34" s="916"/>
      <c r="HG34" s="916"/>
      <c r="HH34" s="916"/>
      <c r="HI34" s="916"/>
      <c r="HJ34" s="916"/>
      <c r="HK34" s="916"/>
      <c r="HL34" s="916"/>
      <c r="HM34" s="916"/>
      <c r="HN34" s="916"/>
      <c r="HO34" s="916"/>
      <c r="HP34" s="916"/>
      <c r="HQ34" s="916"/>
      <c r="HR34" s="916"/>
      <c r="HS34" s="916"/>
      <c r="HT34" s="916"/>
      <c r="HU34" s="916"/>
      <c r="HV34" s="916"/>
      <c r="HW34" s="916"/>
      <c r="HX34" s="916"/>
      <c r="HY34" s="916"/>
      <c r="HZ34" s="916"/>
      <c r="IA34" s="916"/>
      <c r="IB34" s="916"/>
      <c r="IC34" s="916"/>
      <c r="ID34" s="916"/>
      <c r="IE34" s="916"/>
      <c r="IF34" s="916"/>
      <c r="IG34" s="916"/>
      <c r="IH34" s="916"/>
      <c r="II34" s="916"/>
      <c r="IJ34" s="916"/>
      <c r="IK34" s="916"/>
      <c r="IL34" s="916"/>
      <c r="IM34" s="916"/>
      <c r="IN34" s="916"/>
      <c r="IO34" s="916"/>
      <c r="IP34" s="916"/>
      <c r="IQ34" s="916"/>
      <c r="IR34" s="916"/>
      <c r="IS34" s="916"/>
      <c r="IT34" s="916"/>
      <c r="IU34" s="916"/>
      <c r="IV34" s="916"/>
    </row>
    <row r="35" customFormat="false" ht="12" hidden="false" customHeight="false" outlineLevel="0" collapsed="false">
      <c r="A35" s="1006"/>
      <c r="B35" s="1010" t="s">
        <v>405</v>
      </c>
      <c r="C35" s="87" t="s">
        <v>1510</v>
      </c>
      <c r="D35" s="1011" t="n">
        <v>22846.75105</v>
      </c>
      <c r="E35" s="1011" t="n">
        <v>18648.09928</v>
      </c>
      <c r="F35" s="1012" t="n">
        <v>-18.3774566493557</v>
      </c>
      <c r="G35" s="1013" t="n">
        <v>-0.734484540528823</v>
      </c>
      <c r="H35" s="1014" t="n">
        <v>2.85277806699755</v>
      </c>
      <c r="I35" s="1030"/>
      <c r="J35" s="156"/>
      <c r="K35" s="156"/>
      <c r="L35" s="823"/>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6"/>
      <c r="B36" s="1026" t="n">
        <v>0</v>
      </c>
      <c r="C36" s="1032" t="s">
        <v>1511</v>
      </c>
      <c r="D36" s="1021" t="n">
        <v>8246.16538</v>
      </c>
      <c r="E36" s="1021" t="n">
        <v>4839.12856</v>
      </c>
      <c r="F36" s="1033" t="n">
        <v>-41.3166200651678</v>
      </c>
      <c r="G36" s="1034" t="n">
        <v>-0.596004624909033</v>
      </c>
      <c r="H36" s="1035" t="n">
        <v>0.740287769389729</v>
      </c>
      <c r="I36" s="140"/>
      <c r="J36" s="916"/>
      <c r="K36" s="736"/>
      <c r="L36" s="736"/>
      <c r="M36" s="916"/>
      <c r="N36" s="916"/>
      <c r="O36" s="916"/>
      <c r="P36" s="916"/>
      <c r="Q36" s="916"/>
      <c r="R36" s="916"/>
      <c r="S36" s="916"/>
      <c r="T36" s="916"/>
      <c r="U36" s="916"/>
      <c r="V36" s="916"/>
      <c r="W36" s="916"/>
      <c r="X36" s="916"/>
      <c r="Y36" s="916"/>
      <c r="Z36" s="916"/>
      <c r="AA36" s="916"/>
      <c r="AB36" s="916"/>
      <c r="AC36" s="916"/>
      <c r="AD36" s="916"/>
      <c r="AE36" s="916"/>
      <c r="AF36" s="916"/>
      <c r="AG36" s="916"/>
      <c r="AH36" s="916"/>
      <c r="AI36" s="916"/>
      <c r="AJ36" s="916"/>
      <c r="AK36" s="916"/>
      <c r="AL36" s="916"/>
      <c r="AM36" s="916"/>
      <c r="AN36" s="916"/>
      <c r="AO36" s="916"/>
      <c r="AP36" s="916"/>
      <c r="AQ36" s="916"/>
      <c r="AR36" s="916"/>
      <c r="AS36" s="916"/>
      <c r="AT36" s="916"/>
      <c r="AU36" s="916"/>
      <c r="AV36" s="916"/>
      <c r="AW36" s="916"/>
      <c r="AX36" s="916"/>
      <c r="AY36" s="916"/>
      <c r="AZ36" s="916"/>
      <c r="BA36" s="916"/>
      <c r="BB36" s="916"/>
      <c r="BC36" s="916"/>
      <c r="BD36" s="916"/>
      <c r="BE36" s="916"/>
      <c r="BF36" s="916"/>
      <c r="BG36" s="916"/>
      <c r="BH36" s="916"/>
      <c r="BI36" s="916"/>
      <c r="BJ36" s="916"/>
      <c r="BK36" s="916"/>
      <c r="BL36" s="916"/>
      <c r="BM36" s="916"/>
      <c r="BN36" s="916"/>
      <c r="BO36" s="916"/>
      <c r="BP36" s="916"/>
      <c r="BQ36" s="916"/>
      <c r="BR36" s="916"/>
      <c r="BS36" s="916"/>
      <c r="BT36" s="916"/>
      <c r="BU36" s="916"/>
      <c r="BV36" s="916"/>
      <c r="BW36" s="916"/>
      <c r="BX36" s="916"/>
      <c r="BY36" s="916"/>
      <c r="BZ36" s="916"/>
      <c r="CA36" s="916"/>
      <c r="CB36" s="916"/>
      <c r="CC36" s="916"/>
      <c r="CD36" s="916"/>
      <c r="CE36" s="916"/>
      <c r="CF36" s="916"/>
      <c r="CG36" s="916"/>
      <c r="CH36" s="916"/>
      <c r="CI36" s="916"/>
      <c r="CJ36" s="916"/>
      <c r="CK36" s="916"/>
      <c r="CL36" s="916"/>
      <c r="CM36" s="916"/>
      <c r="CN36" s="916"/>
      <c r="CO36" s="916"/>
      <c r="CP36" s="916"/>
      <c r="CQ36" s="916"/>
      <c r="CR36" s="916"/>
      <c r="CS36" s="916"/>
      <c r="CT36" s="916"/>
      <c r="CU36" s="916"/>
      <c r="CV36" s="916"/>
      <c r="CW36" s="916"/>
      <c r="CX36" s="916"/>
      <c r="CY36" s="916"/>
      <c r="CZ36" s="916"/>
      <c r="DA36" s="916"/>
      <c r="DB36" s="916"/>
      <c r="DC36" s="916"/>
      <c r="DD36" s="916"/>
      <c r="DE36" s="916"/>
      <c r="DF36" s="916"/>
      <c r="DG36" s="916"/>
      <c r="DH36" s="916"/>
      <c r="DI36" s="916"/>
      <c r="DJ36" s="916"/>
      <c r="DK36" s="916"/>
      <c r="DL36" s="916"/>
      <c r="DM36" s="916"/>
      <c r="DN36" s="916"/>
      <c r="DO36" s="916"/>
      <c r="DP36" s="916"/>
      <c r="DQ36" s="916"/>
      <c r="DR36" s="916"/>
      <c r="DS36" s="916"/>
      <c r="DT36" s="916"/>
      <c r="DU36" s="916"/>
      <c r="DV36" s="916"/>
      <c r="DW36" s="916"/>
      <c r="DX36" s="916"/>
      <c r="DY36" s="916"/>
      <c r="DZ36" s="916"/>
      <c r="EA36" s="916"/>
      <c r="EB36" s="916"/>
      <c r="EC36" s="916"/>
      <c r="ED36" s="916"/>
      <c r="EE36" s="916"/>
      <c r="EF36" s="916"/>
      <c r="EG36" s="916"/>
      <c r="EH36" s="916"/>
      <c r="EI36" s="916"/>
      <c r="EJ36" s="916"/>
      <c r="EK36" s="916"/>
      <c r="EL36" s="916"/>
      <c r="EM36" s="916"/>
      <c r="EN36" s="916"/>
      <c r="EO36" s="916"/>
      <c r="EP36" s="916"/>
      <c r="EQ36" s="916"/>
      <c r="ER36" s="916"/>
      <c r="ES36" s="916"/>
      <c r="ET36" s="916"/>
      <c r="EU36" s="916"/>
      <c r="EV36" s="916"/>
      <c r="EW36" s="916"/>
      <c r="EX36" s="916"/>
      <c r="EY36" s="916"/>
      <c r="EZ36" s="916"/>
      <c r="FA36" s="916"/>
      <c r="FB36" s="916"/>
      <c r="FC36" s="916"/>
      <c r="FD36" s="916"/>
      <c r="FE36" s="916"/>
      <c r="FF36" s="916"/>
      <c r="FG36" s="916"/>
      <c r="FH36" s="916"/>
      <c r="FI36" s="916"/>
      <c r="FJ36" s="916"/>
      <c r="FK36" s="916"/>
      <c r="FL36" s="916"/>
      <c r="FM36" s="916"/>
      <c r="FN36" s="916"/>
      <c r="FO36" s="916"/>
      <c r="FP36" s="916"/>
      <c r="FQ36" s="916"/>
      <c r="FR36" s="916"/>
      <c r="FS36" s="916"/>
      <c r="FT36" s="916"/>
      <c r="FU36" s="916"/>
      <c r="FV36" s="916"/>
      <c r="FW36" s="916"/>
      <c r="FX36" s="916"/>
      <c r="FY36" s="916"/>
      <c r="FZ36" s="916"/>
      <c r="GA36" s="916"/>
      <c r="GB36" s="916"/>
      <c r="GC36" s="916"/>
      <c r="GD36" s="916"/>
      <c r="GE36" s="916"/>
      <c r="GF36" s="916"/>
      <c r="GG36" s="916"/>
      <c r="GH36" s="916"/>
      <c r="GI36" s="916"/>
      <c r="GJ36" s="916"/>
      <c r="GK36" s="916"/>
      <c r="GL36" s="916"/>
      <c r="GM36" s="916"/>
      <c r="GN36" s="916"/>
      <c r="GO36" s="916"/>
      <c r="GP36" s="916"/>
      <c r="GQ36" s="916"/>
      <c r="GR36" s="916"/>
      <c r="GS36" s="916"/>
      <c r="GT36" s="916"/>
      <c r="GU36" s="916"/>
      <c r="GV36" s="916"/>
      <c r="GW36" s="916"/>
      <c r="GX36" s="916"/>
      <c r="GY36" s="916"/>
      <c r="GZ36" s="916"/>
      <c r="HA36" s="916"/>
      <c r="HB36" s="916"/>
      <c r="HC36" s="916"/>
      <c r="HD36" s="916"/>
      <c r="HE36" s="916"/>
      <c r="HF36" s="916"/>
      <c r="HG36" s="916"/>
      <c r="HH36" s="916"/>
      <c r="HI36" s="916"/>
      <c r="HJ36" s="916"/>
      <c r="HK36" s="916"/>
      <c r="HL36" s="916"/>
      <c r="HM36" s="916"/>
      <c r="HN36" s="916"/>
      <c r="HO36" s="916"/>
      <c r="HP36" s="916"/>
      <c r="HQ36" s="916"/>
      <c r="HR36" s="916"/>
      <c r="HS36" s="916"/>
      <c r="HT36" s="916"/>
      <c r="HU36" s="916"/>
      <c r="HV36" s="916"/>
      <c r="HW36" s="916"/>
      <c r="HX36" s="916"/>
      <c r="HY36" s="916"/>
      <c r="HZ36" s="916"/>
      <c r="IA36" s="916"/>
      <c r="IB36" s="916"/>
      <c r="IC36" s="916"/>
      <c r="ID36" s="916"/>
      <c r="IE36" s="916"/>
      <c r="IF36" s="916"/>
      <c r="IG36" s="916"/>
      <c r="IH36" s="916"/>
      <c r="II36" s="916"/>
      <c r="IJ36" s="916"/>
      <c r="IK36" s="916"/>
      <c r="IL36" s="916"/>
      <c r="IM36" s="916"/>
      <c r="IN36" s="916"/>
      <c r="IO36" s="916"/>
      <c r="IP36" s="916"/>
      <c r="IQ36" s="916"/>
      <c r="IR36" s="916"/>
      <c r="IS36" s="916"/>
      <c r="IT36" s="916"/>
      <c r="IU36" s="916"/>
      <c r="IV36" s="916"/>
    </row>
    <row r="37" customFormat="false" ht="12" hidden="false" customHeight="false" outlineLevel="0" collapsed="false">
      <c r="A37" s="1006"/>
      <c r="B37" s="912"/>
      <c r="C37" s="918"/>
      <c r="D37" s="1007"/>
      <c r="E37" s="1007"/>
      <c r="F37" s="848"/>
      <c r="G37" s="848"/>
      <c r="H37" s="849"/>
      <c r="I37" s="156"/>
      <c r="J37" s="1008"/>
      <c r="K37" s="1008"/>
      <c r="L37" s="741"/>
      <c r="M37" s="1008"/>
      <c r="N37" s="1008"/>
      <c r="O37" s="1008"/>
      <c r="P37" s="1008"/>
      <c r="Q37" s="1008"/>
      <c r="R37" s="1008"/>
      <c r="S37" s="1008"/>
      <c r="T37" s="1008"/>
      <c r="U37" s="1008"/>
      <c r="V37" s="1008"/>
      <c r="W37" s="1008"/>
      <c r="X37" s="1008"/>
      <c r="Y37" s="1008"/>
      <c r="Z37" s="1008"/>
      <c r="AA37" s="1008"/>
      <c r="AB37" s="1008"/>
      <c r="AC37" s="1008"/>
      <c r="AD37" s="1008"/>
      <c r="AE37" s="1008"/>
      <c r="AF37" s="1008"/>
      <c r="AG37" s="1008"/>
      <c r="AH37" s="1008"/>
      <c r="AI37" s="1008"/>
      <c r="AJ37" s="1008"/>
      <c r="AK37" s="1008"/>
      <c r="AL37" s="1008"/>
      <c r="AM37" s="1008"/>
      <c r="AN37" s="1008"/>
      <c r="AO37" s="1008"/>
      <c r="AP37" s="1008"/>
      <c r="AQ37" s="1008"/>
      <c r="AR37" s="1008"/>
      <c r="AS37" s="1008"/>
      <c r="AT37" s="1008"/>
      <c r="AU37" s="1008"/>
      <c r="AV37" s="1008"/>
      <c r="AW37" s="1008"/>
      <c r="AX37" s="1008"/>
      <c r="AY37" s="1008"/>
      <c r="AZ37" s="1008"/>
      <c r="BA37" s="1008"/>
      <c r="BB37" s="1008"/>
      <c r="BC37" s="1008"/>
      <c r="BD37" s="1008"/>
      <c r="BE37" s="1008"/>
      <c r="BF37" s="1008"/>
      <c r="BG37" s="1008"/>
      <c r="BH37" s="1008"/>
      <c r="BI37" s="1008"/>
      <c r="BJ37" s="1008"/>
      <c r="BK37" s="1008"/>
      <c r="BL37" s="1008"/>
      <c r="BM37" s="1008"/>
      <c r="BN37" s="1008"/>
      <c r="BO37" s="1008"/>
      <c r="BP37" s="1008"/>
      <c r="BQ37" s="1008"/>
      <c r="BR37" s="1008"/>
      <c r="BS37" s="1008"/>
      <c r="BT37" s="1008"/>
      <c r="BU37" s="1008"/>
      <c r="BV37" s="1008"/>
      <c r="BW37" s="1008"/>
      <c r="BX37" s="1008"/>
      <c r="BY37" s="1008"/>
      <c r="BZ37" s="1008"/>
      <c r="CA37" s="1008"/>
      <c r="CB37" s="1008"/>
      <c r="CC37" s="1008"/>
      <c r="CD37" s="1008"/>
      <c r="CE37" s="1008"/>
      <c r="CF37" s="1008"/>
      <c r="CG37" s="1008"/>
      <c r="CH37" s="1008"/>
      <c r="CI37" s="1008"/>
      <c r="CJ37" s="1008"/>
      <c r="CK37" s="1008"/>
      <c r="CL37" s="1008"/>
      <c r="CM37" s="1008"/>
      <c r="CN37" s="1008"/>
      <c r="CO37" s="1008"/>
      <c r="CP37" s="1008"/>
      <c r="CQ37" s="1008"/>
      <c r="CR37" s="1008"/>
      <c r="CS37" s="1008"/>
      <c r="CT37" s="1008"/>
      <c r="CU37" s="1008"/>
      <c r="CV37" s="1008"/>
      <c r="CW37" s="1008"/>
      <c r="CX37" s="1008"/>
      <c r="CY37" s="1008"/>
      <c r="CZ37" s="1008"/>
      <c r="DA37" s="1008"/>
      <c r="DB37" s="1008"/>
      <c r="DC37" s="1008"/>
      <c r="DD37" s="1008"/>
      <c r="DE37" s="1008"/>
      <c r="DF37" s="1008"/>
      <c r="DG37" s="1008"/>
      <c r="DH37" s="1008"/>
      <c r="DI37" s="1008"/>
      <c r="DJ37" s="1008"/>
      <c r="DK37" s="1008"/>
      <c r="DL37" s="1008"/>
      <c r="DM37" s="1008"/>
      <c r="DN37" s="1008"/>
      <c r="DO37" s="1008"/>
      <c r="DP37" s="1008"/>
      <c r="DQ37" s="1008"/>
      <c r="DR37" s="1008"/>
      <c r="DS37" s="1008"/>
      <c r="DT37" s="1008"/>
      <c r="DU37" s="1008"/>
      <c r="DV37" s="1008"/>
      <c r="DW37" s="1008"/>
      <c r="DX37" s="1008"/>
      <c r="DY37" s="1008"/>
      <c r="DZ37" s="1008"/>
      <c r="EA37" s="1008"/>
      <c r="EB37" s="1008"/>
      <c r="EC37" s="1008"/>
      <c r="ED37" s="1008"/>
      <c r="EE37" s="1008"/>
      <c r="EF37" s="1008"/>
      <c r="EG37" s="1008"/>
      <c r="EH37" s="1008"/>
      <c r="EI37" s="1008"/>
      <c r="EJ37" s="1008"/>
      <c r="EK37" s="1008"/>
      <c r="EL37" s="1008"/>
      <c r="EM37" s="1008"/>
      <c r="EN37" s="1008"/>
      <c r="EO37" s="1008"/>
      <c r="EP37" s="1008"/>
      <c r="EQ37" s="1008"/>
      <c r="ER37" s="1008"/>
      <c r="ES37" s="1008"/>
      <c r="ET37" s="1008"/>
      <c r="EU37" s="1008"/>
      <c r="EV37" s="1008"/>
      <c r="EW37" s="1008"/>
      <c r="EX37" s="1008"/>
      <c r="EY37" s="1008"/>
      <c r="EZ37" s="1008"/>
      <c r="FA37" s="1008"/>
      <c r="FB37" s="1008"/>
      <c r="FC37" s="1008"/>
      <c r="FD37" s="1008"/>
      <c r="FE37" s="1008"/>
      <c r="FF37" s="1008"/>
      <c r="FG37" s="1008"/>
      <c r="FH37" s="1008"/>
      <c r="FI37" s="1008"/>
      <c r="FJ37" s="1008"/>
      <c r="FK37" s="1008"/>
      <c r="FL37" s="1008"/>
      <c r="FM37" s="1008"/>
      <c r="FN37" s="1008"/>
      <c r="FO37" s="1008"/>
      <c r="FP37" s="1008"/>
      <c r="FQ37" s="1008"/>
      <c r="FR37" s="1008"/>
      <c r="FS37" s="1008"/>
      <c r="FT37" s="1008"/>
      <c r="FU37" s="1008"/>
      <c r="FV37" s="1008"/>
      <c r="FW37" s="1008"/>
      <c r="FX37" s="1008"/>
      <c r="FY37" s="1008"/>
      <c r="FZ37" s="1008"/>
      <c r="GA37" s="1008"/>
      <c r="GB37" s="1008"/>
      <c r="GC37" s="1008"/>
      <c r="GD37" s="1008"/>
      <c r="GE37" s="1008"/>
      <c r="GF37" s="1008"/>
      <c r="GG37" s="1008"/>
      <c r="GH37" s="1008"/>
      <c r="GI37" s="1008"/>
      <c r="GJ37" s="1008"/>
      <c r="GK37" s="1008"/>
      <c r="GL37" s="1008"/>
      <c r="GM37" s="1008"/>
      <c r="GN37" s="1008"/>
      <c r="GO37" s="1008"/>
      <c r="GP37" s="1008"/>
      <c r="GQ37" s="1008"/>
      <c r="GR37" s="1008"/>
      <c r="GS37" s="1008"/>
      <c r="GT37" s="1008"/>
      <c r="GU37" s="1008"/>
      <c r="GV37" s="1008"/>
      <c r="GW37" s="1008"/>
      <c r="GX37" s="1008"/>
      <c r="GY37" s="1008"/>
      <c r="GZ37" s="1008"/>
      <c r="HA37" s="1008"/>
      <c r="HB37" s="1008"/>
      <c r="HC37" s="1008"/>
      <c r="HD37" s="1008"/>
      <c r="HE37" s="1008"/>
      <c r="HF37" s="1008"/>
      <c r="HG37" s="1008"/>
      <c r="HH37" s="1008"/>
      <c r="HI37" s="1008"/>
      <c r="HJ37" s="1008"/>
      <c r="HK37" s="1008"/>
      <c r="HL37" s="1008"/>
      <c r="HM37" s="1008"/>
      <c r="HN37" s="1008"/>
      <c r="HO37" s="1008"/>
      <c r="HP37" s="1008"/>
      <c r="HQ37" s="1008"/>
      <c r="HR37" s="1008"/>
      <c r="HS37" s="1008"/>
      <c r="HT37" s="1008"/>
      <c r="HU37" s="1008"/>
      <c r="HV37" s="1008"/>
      <c r="HW37" s="1008"/>
      <c r="HX37" s="1008"/>
      <c r="HY37" s="1008"/>
      <c r="HZ37" s="1008"/>
      <c r="IA37" s="1008"/>
      <c r="IB37" s="1008"/>
      <c r="IC37" s="1008"/>
      <c r="ID37" s="1008"/>
      <c r="IE37" s="1008"/>
      <c r="IF37" s="1008"/>
      <c r="IG37" s="1008"/>
      <c r="IH37" s="1008"/>
      <c r="II37" s="1008"/>
      <c r="IJ37" s="1008"/>
      <c r="IK37" s="1008"/>
      <c r="IL37" s="1008"/>
      <c r="IM37" s="1008"/>
      <c r="IN37" s="1008"/>
      <c r="IO37" s="1008"/>
      <c r="IP37" s="1008"/>
      <c r="IQ37" s="1008"/>
      <c r="IR37" s="1008"/>
      <c r="IS37" s="1008"/>
      <c r="IT37" s="1008"/>
      <c r="IU37" s="1008"/>
      <c r="IV37" s="1008"/>
    </row>
    <row r="38" customFormat="false" ht="12" hidden="false" customHeight="false" outlineLevel="0" collapsed="false">
      <c r="A38" s="906" t="n">
        <v>7</v>
      </c>
      <c r="B38" s="34" t="s">
        <v>414</v>
      </c>
      <c r="C38" s="1036"/>
      <c r="D38" s="1004" t="n">
        <v>116478.18589</v>
      </c>
      <c r="E38" s="1004" t="n">
        <v>97858.06356</v>
      </c>
      <c r="F38" s="779" t="n">
        <v>-15.9859309172144</v>
      </c>
      <c r="G38" s="853" t="n">
        <v>-3.25728179980513</v>
      </c>
      <c r="H38" s="854" t="n">
        <v>14.970283738366</v>
      </c>
      <c r="I38" s="156"/>
      <c r="J38" s="916"/>
      <c r="K38" s="916"/>
      <c r="L38" s="736"/>
      <c r="M38" s="916"/>
      <c r="N38" s="916"/>
      <c r="O38" s="916"/>
      <c r="P38" s="916"/>
      <c r="Q38" s="916"/>
      <c r="R38" s="916"/>
      <c r="S38" s="916"/>
      <c r="T38" s="916"/>
      <c r="U38" s="916"/>
      <c r="V38" s="916"/>
      <c r="W38" s="916"/>
      <c r="X38" s="916"/>
      <c r="Y38" s="916"/>
      <c r="Z38" s="916"/>
      <c r="AA38" s="916"/>
      <c r="AB38" s="916"/>
      <c r="AC38" s="916"/>
      <c r="AD38" s="916"/>
      <c r="AE38" s="916"/>
      <c r="AF38" s="916"/>
      <c r="AG38" s="916"/>
      <c r="AH38" s="916"/>
      <c r="AI38" s="916"/>
      <c r="AJ38" s="916"/>
      <c r="AK38" s="916"/>
      <c r="AL38" s="916"/>
      <c r="AM38" s="916"/>
      <c r="AN38" s="916"/>
      <c r="AO38" s="916"/>
      <c r="AP38" s="916"/>
      <c r="AQ38" s="916"/>
      <c r="AR38" s="916"/>
      <c r="AS38" s="916"/>
      <c r="AT38" s="916"/>
      <c r="AU38" s="916"/>
      <c r="AV38" s="916"/>
      <c r="AW38" s="916"/>
      <c r="AX38" s="916"/>
      <c r="AY38" s="916"/>
      <c r="AZ38" s="916"/>
      <c r="BA38" s="916"/>
      <c r="BB38" s="916"/>
      <c r="BC38" s="916"/>
      <c r="BD38" s="916"/>
      <c r="BE38" s="916"/>
      <c r="BF38" s="916"/>
      <c r="BG38" s="916"/>
      <c r="BH38" s="916"/>
      <c r="BI38" s="916"/>
      <c r="BJ38" s="916"/>
      <c r="BK38" s="916"/>
      <c r="BL38" s="916"/>
      <c r="BM38" s="916"/>
      <c r="BN38" s="916"/>
      <c r="BO38" s="916"/>
      <c r="BP38" s="916"/>
      <c r="BQ38" s="916"/>
      <c r="BR38" s="916"/>
      <c r="BS38" s="916"/>
      <c r="BT38" s="916"/>
      <c r="BU38" s="916"/>
      <c r="BV38" s="916"/>
      <c r="BW38" s="916"/>
      <c r="BX38" s="916"/>
      <c r="BY38" s="916"/>
      <c r="BZ38" s="916"/>
      <c r="CA38" s="916"/>
      <c r="CB38" s="916"/>
      <c r="CC38" s="916"/>
      <c r="CD38" s="916"/>
      <c r="CE38" s="916"/>
      <c r="CF38" s="916"/>
      <c r="CG38" s="916"/>
      <c r="CH38" s="916"/>
      <c r="CI38" s="916"/>
      <c r="CJ38" s="916"/>
      <c r="CK38" s="916"/>
      <c r="CL38" s="916"/>
      <c r="CM38" s="916"/>
      <c r="CN38" s="916"/>
      <c r="CO38" s="916"/>
      <c r="CP38" s="916"/>
      <c r="CQ38" s="916"/>
      <c r="CR38" s="916"/>
      <c r="CS38" s="916"/>
      <c r="CT38" s="916"/>
      <c r="CU38" s="916"/>
      <c r="CV38" s="916"/>
      <c r="CW38" s="916"/>
      <c r="CX38" s="916"/>
      <c r="CY38" s="916"/>
      <c r="CZ38" s="916"/>
      <c r="DA38" s="916"/>
      <c r="DB38" s="916"/>
      <c r="DC38" s="916"/>
      <c r="DD38" s="916"/>
      <c r="DE38" s="916"/>
      <c r="DF38" s="916"/>
      <c r="DG38" s="916"/>
      <c r="DH38" s="916"/>
      <c r="DI38" s="916"/>
      <c r="DJ38" s="916"/>
      <c r="DK38" s="916"/>
      <c r="DL38" s="916"/>
      <c r="DM38" s="916"/>
      <c r="DN38" s="916"/>
      <c r="DO38" s="916"/>
      <c r="DP38" s="916"/>
      <c r="DQ38" s="916"/>
      <c r="DR38" s="916"/>
      <c r="DS38" s="916"/>
      <c r="DT38" s="916"/>
      <c r="DU38" s="916"/>
      <c r="DV38" s="916"/>
      <c r="DW38" s="916"/>
      <c r="DX38" s="916"/>
      <c r="DY38" s="916"/>
      <c r="DZ38" s="916"/>
      <c r="EA38" s="916"/>
      <c r="EB38" s="916"/>
      <c r="EC38" s="916"/>
      <c r="ED38" s="916"/>
      <c r="EE38" s="916"/>
      <c r="EF38" s="916"/>
      <c r="EG38" s="916"/>
      <c r="EH38" s="916"/>
      <c r="EI38" s="916"/>
      <c r="EJ38" s="916"/>
      <c r="EK38" s="916"/>
      <c r="EL38" s="916"/>
      <c r="EM38" s="916"/>
      <c r="EN38" s="916"/>
      <c r="EO38" s="916"/>
      <c r="EP38" s="916"/>
      <c r="EQ38" s="916"/>
      <c r="ER38" s="916"/>
      <c r="ES38" s="916"/>
      <c r="ET38" s="916"/>
      <c r="EU38" s="916"/>
      <c r="EV38" s="916"/>
      <c r="EW38" s="916"/>
      <c r="EX38" s="916"/>
      <c r="EY38" s="916"/>
      <c r="EZ38" s="916"/>
      <c r="FA38" s="916"/>
      <c r="FB38" s="916"/>
      <c r="FC38" s="916"/>
      <c r="FD38" s="916"/>
      <c r="FE38" s="916"/>
      <c r="FF38" s="916"/>
      <c r="FG38" s="916"/>
      <c r="FH38" s="916"/>
      <c r="FI38" s="916"/>
      <c r="FJ38" s="916"/>
      <c r="FK38" s="916"/>
      <c r="FL38" s="916"/>
      <c r="FM38" s="916"/>
      <c r="FN38" s="916"/>
      <c r="FO38" s="916"/>
      <c r="FP38" s="916"/>
      <c r="FQ38" s="916"/>
      <c r="FR38" s="916"/>
      <c r="FS38" s="916"/>
      <c r="FT38" s="916"/>
      <c r="FU38" s="916"/>
      <c r="FV38" s="916"/>
      <c r="FW38" s="916"/>
      <c r="FX38" s="916"/>
      <c r="FY38" s="916"/>
      <c r="FZ38" s="916"/>
      <c r="GA38" s="916"/>
      <c r="GB38" s="916"/>
      <c r="GC38" s="916"/>
      <c r="GD38" s="916"/>
      <c r="GE38" s="916"/>
      <c r="GF38" s="916"/>
      <c r="GG38" s="916"/>
      <c r="GH38" s="916"/>
      <c r="GI38" s="916"/>
      <c r="GJ38" s="916"/>
      <c r="GK38" s="916"/>
      <c r="GL38" s="916"/>
      <c r="GM38" s="916"/>
      <c r="GN38" s="916"/>
      <c r="GO38" s="916"/>
      <c r="GP38" s="916"/>
      <c r="GQ38" s="916"/>
      <c r="GR38" s="916"/>
      <c r="GS38" s="916"/>
      <c r="GT38" s="916"/>
      <c r="GU38" s="916"/>
      <c r="GV38" s="916"/>
      <c r="GW38" s="916"/>
      <c r="GX38" s="916"/>
      <c r="GY38" s="916"/>
      <c r="GZ38" s="916"/>
      <c r="HA38" s="916"/>
      <c r="HB38" s="916"/>
      <c r="HC38" s="916"/>
      <c r="HD38" s="916"/>
      <c r="HE38" s="916"/>
      <c r="HF38" s="916"/>
      <c r="HG38" s="916"/>
      <c r="HH38" s="916"/>
      <c r="HI38" s="916"/>
      <c r="HJ38" s="916"/>
      <c r="HK38" s="916"/>
      <c r="HL38" s="916"/>
      <c r="HM38" s="916"/>
      <c r="HN38" s="916"/>
      <c r="HO38" s="916"/>
      <c r="HP38" s="916"/>
      <c r="HQ38" s="916"/>
      <c r="HR38" s="916"/>
      <c r="HS38" s="916"/>
      <c r="HT38" s="916"/>
      <c r="HU38" s="916"/>
      <c r="HV38" s="916"/>
      <c r="HW38" s="916"/>
      <c r="HX38" s="916"/>
      <c r="HY38" s="916"/>
      <c r="HZ38" s="916"/>
      <c r="IA38" s="916"/>
      <c r="IB38" s="916"/>
      <c r="IC38" s="916"/>
      <c r="ID38" s="916"/>
      <c r="IE38" s="916"/>
      <c r="IF38" s="916"/>
      <c r="IG38" s="916"/>
      <c r="IH38" s="916"/>
      <c r="II38" s="916"/>
      <c r="IJ38" s="916"/>
      <c r="IK38" s="916"/>
      <c r="IL38" s="916"/>
      <c r="IM38" s="916"/>
      <c r="IN38" s="916"/>
      <c r="IO38" s="916"/>
      <c r="IP38" s="916"/>
      <c r="IQ38" s="916"/>
      <c r="IR38" s="916"/>
      <c r="IS38" s="916"/>
      <c r="IT38" s="916"/>
      <c r="IU38" s="916"/>
      <c r="IV38" s="916"/>
    </row>
    <row r="39" customFormat="false" ht="12" hidden="false" customHeight="false" outlineLevel="0" collapsed="false">
      <c r="A39" s="1006"/>
      <c r="B39" s="185" t="s">
        <v>424</v>
      </c>
      <c r="C39" s="416" t="s">
        <v>142</v>
      </c>
      <c r="D39" s="1011" t="n">
        <v>37327.71145</v>
      </c>
      <c r="E39" s="1011" t="n">
        <v>20925.33242</v>
      </c>
      <c r="F39" s="1012" t="n">
        <v>-43.941560821297</v>
      </c>
      <c r="G39" s="1013" t="n">
        <v>-2.86932436538532</v>
      </c>
      <c r="H39" s="1014" t="n">
        <v>3.20114819618274</v>
      </c>
      <c r="I39" s="156"/>
      <c r="J39" s="916"/>
      <c r="K39" s="916"/>
      <c r="L39" s="736"/>
      <c r="M39" s="916"/>
      <c r="N39" s="916"/>
      <c r="O39" s="916"/>
      <c r="P39" s="916"/>
      <c r="Q39" s="916"/>
      <c r="R39" s="916"/>
      <c r="S39" s="916"/>
      <c r="T39" s="916"/>
      <c r="U39" s="916"/>
      <c r="V39" s="916"/>
      <c r="W39" s="916"/>
      <c r="X39" s="916"/>
      <c r="Y39" s="916"/>
      <c r="Z39" s="916"/>
      <c r="AA39" s="916"/>
      <c r="AB39" s="916"/>
      <c r="AC39" s="916"/>
      <c r="AD39" s="916"/>
      <c r="AE39" s="916"/>
      <c r="AF39" s="916"/>
      <c r="AG39" s="916"/>
      <c r="AH39" s="916"/>
      <c r="AI39" s="916"/>
      <c r="AJ39" s="916"/>
      <c r="AK39" s="916"/>
      <c r="AL39" s="916"/>
      <c r="AM39" s="916"/>
      <c r="AN39" s="916"/>
      <c r="AO39" s="916"/>
      <c r="AP39" s="916"/>
      <c r="AQ39" s="916"/>
      <c r="AR39" s="916"/>
      <c r="AS39" s="916"/>
      <c r="AT39" s="916"/>
      <c r="AU39" s="916"/>
      <c r="AV39" s="916"/>
      <c r="AW39" s="916"/>
      <c r="AX39" s="916"/>
      <c r="AY39" s="916"/>
      <c r="AZ39" s="916"/>
      <c r="BA39" s="916"/>
      <c r="BB39" s="916"/>
      <c r="BC39" s="916"/>
      <c r="BD39" s="916"/>
      <c r="BE39" s="916"/>
      <c r="BF39" s="916"/>
      <c r="BG39" s="916"/>
      <c r="BH39" s="916"/>
      <c r="BI39" s="916"/>
      <c r="BJ39" s="916"/>
      <c r="BK39" s="916"/>
      <c r="BL39" s="916"/>
      <c r="BM39" s="916"/>
      <c r="BN39" s="916"/>
      <c r="BO39" s="916"/>
      <c r="BP39" s="916"/>
      <c r="BQ39" s="916"/>
      <c r="BR39" s="916"/>
      <c r="BS39" s="916"/>
      <c r="BT39" s="916"/>
      <c r="BU39" s="916"/>
      <c r="BV39" s="916"/>
      <c r="BW39" s="916"/>
      <c r="BX39" s="916"/>
      <c r="BY39" s="916"/>
      <c r="BZ39" s="916"/>
      <c r="CA39" s="916"/>
      <c r="CB39" s="916"/>
      <c r="CC39" s="916"/>
      <c r="CD39" s="916"/>
      <c r="CE39" s="916"/>
      <c r="CF39" s="916"/>
      <c r="CG39" s="916"/>
      <c r="CH39" s="916"/>
      <c r="CI39" s="916"/>
      <c r="CJ39" s="916"/>
      <c r="CK39" s="916"/>
      <c r="CL39" s="916"/>
      <c r="CM39" s="916"/>
      <c r="CN39" s="916"/>
      <c r="CO39" s="916"/>
      <c r="CP39" s="916"/>
      <c r="CQ39" s="916"/>
      <c r="CR39" s="916"/>
      <c r="CS39" s="916"/>
      <c r="CT39" s="916"/>
      <c r="CU39" s="916"/>
      <c r="CV39" s="916"/>
      <c r="CW39" s="916"/>
      <c r="CX39" s="916"/>
      <c r="CY39" s="916"/>
      <c r="CZ39" s="916"/>
      <c r="DA39" s="916"/>
      <c r="DB39" s="916"/>
      <c r="DC39" s="916"/>
      <c r="DD39" s="916"/>
      <c r="DE39" s="916"/>
      <c r="DF39" s="916"/>
      <c r="DG39" s="916"/>
      <c r="DH39" s="916"/>
      <c r="DI39" s="916"/>
      <c r="DJ39" s="916"/>
      <c r="DK39" s="916"/>
      <c r="DL39" s="916"/>
      <c r="DM39" s="916"/>
      <c r="DN39" s="916"/>
      <c r="DO39" s="916"/>
      <c r="DP39" s="916"/>
      <c r="DQ39" s="916"/>
      <c r="DR39" s="916"/>
      <c r="DS39" s="916"/>
      <c r="DT39" s="916"/>
      <c r="DU39" s="916"/>
      <c r="DV39" s="916"/>
      <c r="DW39" s="916"/>
      <c r="DX39" s="916"/>
      <c r="DY39" s="916"/>
      <c r="DZ39" s="916"/>
      <c r="EA39" s="916"/>
      <c r="EB39" s="916"/>
      <c r="EC39" s="916"/>
      <c r="ED39" s="916"/>
      <c r="EE39" s="916"/>
      <c r="EF39" s="916"/>
      <c r="EG39" s="916"/>
      <c r="EH39" s="916"/>
      <c r="EI39" s="916"/>
      <c r="EJ39" s="916"/>
      <c r="EK39" s="916"/>
      <c r="EL39" s="916"/>
      <c r="EM39" s="916"/>
      <c r="EN39" s="916"/>
      <c r="EO39" s="916"/>
      <c r="EP39" s="916"/>
      <c r="EQ39" s="916"/>
      <c r="ER39" s="916"/>
      <c r="ES39" s="916"/>
      <c r="ET39" s="916"/>
      <c r="EU39" s="916"/>
      <c r="EV39" s="916"/>
      <c r="EW39" s="916"/>
      <c r="EX39" s="916"/>
      <c r="EY39" s="916"/>
      <c r="EZ39" s="916"/>
      <c r="FA39" s="916"/>
      <c r="FB39" s="916"/>
      <c r="FC39" s="916"/>
      <c r="FD39" s="916"/>
      <c r="FE39" s="916"/>
      <c r="FF39" s="916"/>
      <c r="FG39" s="916"/>
      <c r="FH39" s="916"/>
      <c r="FI39" s="916"/>
      <c r="FJ39" s="916"/>
      <c r="FK39" s="916"/>
      <c r="FL39" s="916"/>
      <c r="FM39" s="916"/>
      <c r="FN39" s="916"/>
      <c r="FO39" s="916"/>
      <c r="FP39" s="916"/>
      <c r="FQ39" s="916"/>
      <c r="FR39" s="916"/>
      <c r="FS39" s="916"/>
      <c r="FT39" s="916"/>
      <c r="FU39" s="916"/>
      <c r="FV39" s="916"/>
      <c r="FW39" s="916"/>
      <c r="FX39" s="916"/>
      <c r="FY39" s="916"/>
      <c r="FZ39" s="916"/>
      <c r="GA39" s="916"/>
      <c r="GB39" s="916"/>
      <c r="GC39" s="916"/>
      <c r="GD39" s="916"/>
      <c r="GE39" s="916"/>
      <c r="GF39" s="916"/>
      <c r="GG39" s="916"/>
      <c r="GH39" s="916"/>
      <c r="GI39" s="916"/>
      <c r="GJ39" s="916"/>
      <c r="GK39" s="916"/>
      <c r="GL39" s="916"/>
      <c r="GM39" s="916"/>
      <c r="GN39" s="916"/>
      <c r="GO39" s="916"/>
      <c r="GP39" s="916"/>
      <c r="GQ39" s="916"/>
      <c r="GR39" s="916"/>
      <c r="GS39" s="916"/>
      <c r="GT39" s="916"/>
      <c r="GU39" s="916"/>
      <c r="GV39" s="916"/>
      <c r="GW39" s="916"/>
      <c r="GX39" s="916"/>
      <c r="GY39" s="916"/>
      <c r="GZ39" s="916"/>
      <c r="HA39" s="916"/>
      <c r="HB39" s="916"/>
      <c r="HC39" s="916"/>
      <c r="HD39" s="916"/>
      <c r="HE39" s="916"/>
      <c r="HF39" s="916"/>
      <c r="HG39" s="916"/>
      <c r="HH39" s="916"/>
      <c r="HI39" s="916"/>
      <c r="HJ39" s="916"/>
      <c r="HK39" s="916"/>
      <c r="HL39" s="916"/>
      <c r="HM39" s="916"/>
      <c r="HN39" s="916"/>
      <c r="HO39" s="916"/>
      <c r="HP39" s="916"/>
      <c r="HQ39" s="916"/>
      <c r="HR39" s="916"/>
      <c r="HS39" s="916"/>
      <c r="HT39" s="916"/>
      <c r="HU39" s="916"/>
      <c r="HV39" s="916"/>
      <c r="HW39" s="916"/>
      <c r="HX39" s="916"/>
      <c r="HY39" s="916"/>
      <c r="HZ39" s="916"/>
      <c r="IA39" s="916"/>
      <c r="IB39" s="916"/>
      <c r="IC39" s="916"/>
      <c r="ID39" s="916"/>
      <c r="IE39" s="916"/>
      <c r="IF39" s="916"/>
      <c r="IG39" s="916"/>
      <c r="IH39" s="916"/>
      <c r="II39" s="916"/>
      <c r="IJ39" s="916"/>
      <c r="IK39" s="916"/>
      <c r="IL39" s="916"/>
      <c r="IM39" s="916"/>
      <c r="IN39" s="916"/>
      <c r="IO39" s="916"/>
      <c r="IP39" s="916"/>
      <c r="IQ39" s="916"/>
      <c r="IR39" s="916"/>
      <c r="IS39" s="916"/>
      <c r="IT39" s="916"/>
      <c r="IU39" s="916"/>
      <c r="IV39" s="916"/>
    </row>
    <row r="40" customFormat="false" ht="12" hidden="false" customHeight="false" outlineLevel="0" collapsed="false">
      <c r="A40" s="1006"/>
      <c r="B40" s="151" t="s">
        <v>416</v>
      </c>
      <c r="C40" s="182" t="s">
        <v>136</v>
      </c>
      <c r="D40" s="1016" t="n">
        <v>9153.86184</v>
      </c>
      <c r="E40" s="1016" t="n">
        <v>6247.2237</v>
      </c>
      <c r="F40" s="402" t="n">
        <v>-31.7531353521062</v>
      </c>
      <c r="G40" s="841" t="n">
        <v>-0.508468169233635</v>
      </c>
      <c r="H40" s="842" t="n">
        <v>0.955697547690621</v>
      </c>
      <c r="I40" s="156"/>
      <c r="J40" s="916"/>
      <c r="K40" s="916"/>
      <c r="L40" s="736"/>
      <c r="M40" s="916"/>
      <c r="N40" s="916"/>
      <c r="O40" s="916"/>
      <c r="P40" s="916"/>
      <c r="Q40" s="916"/>
      <c r="R40" s="916"/>
      <c r="S40" s="916"/>
      <c r="T40" s="916"/>
      <c r="U40" s="916"/>
      <c r="V40" s="916"/>
      <c r="W40" s="916"/>
      <c r="X40" s="916"/>
      <c r="Y40" s="916"/>
      <c r="Z40" s="916"/>
      <c r="AA40" s="916"/>
      <c r="AB40" s="916"/>
      <c r="AC40" s="916"/>
      <c r="AD40" s="916"/>
      <c r="AE40" s="916"/>
      <c r="AF40" s="916"/>
      <c r="AG40" s="916"/>
      <c r="AH40" s="916"/>
      <c r="AI40" s="916"/>
      <c r="AJ40" s="916"/>
      <c r="AK40" s="916"/>
      <c r="AL40" s="916"/>
      <c r="AM40" s="916"/>
      <c r="AN40" s="916"/>
      <c r="AO40" s="916"/>
      <c r="AP40" s="916"/>
      <c r="AQ40" s="916"/>
      <c r="AR40" s="916"/>
      <c r="AS40" s="916"/>
      <c r="AT40" s="916"/>
      <c r="AU40" s="916"/>
      <c r="AV40" s="916"/>
      <c r="AW40" s="916"/>
      <c r="AX40" s="916"/>
      <c r="AY40" s="916"/>
      <c r="AZ40" s="916"/>
      <c r="BA40" s="916"/>
      <c r="BB40" s="916"/>
      <c r="BC40" s="916"/>
      <c r="BD40" s="916"/>
      <c r="BE40" s="916"/>
      <c r="BF40" s="916"/>
      <c r="BG40" s="916"/>
      <c r="BH40" s="916"/>
      <c r="BI40" s="916"/>
      <c r="BJ40" s="916"/>
      <c r="BK40" s="916"/>
      <c r="BL40" s="916"/>
      <c r="BM40" s="916"/>
      <c r="BN40" s="916"/>
      <c r="BO40" s="916"/>
      <c r="BP40" s="916"/>
      <c r="BQ40" s="916"/>
      <c r="BR40" s="916"/>
      <c r="BS40" s="916"/>
      <c r="BT40" s="916"/>
      <c r="BU40" s="916"/>
      <c r="BV40" s="916"/>
      <c r="BW40" s="916"/>
      <c r="BX40" s="916"/>
      <c r="BY40" s="916"/>
      <c r="BZ40" s="916"/>
      <c r="CA40" s="916"/>
      <c r="CB40" s="916"/>
      <c r="CC40" s="916"/>
      <c r="CD40" s="916"/>
      <c r="CE40" s="916"/>
      <c r="CF40" s="916"/>
      <c r="CG40" s="916"/>
      <c r="CH40" s="916"/>
      <c r="CI40" s="916"/>
      <c r="CJ40" s="916"/>
      <c r="CK40" s="916"/>
      <c r="CL40" s="916"/>
      <c r="CM40" s="916"/>
      <c r="CN40" s="916"/>
      <c r="CO40" s="916"/>
      <c r="CP40" s="916"/>
      <c r="CQ40" s="916"/>
      <c r="CR40" s="916"/>
      <c r="CS40" s="916"/>
      <c r="CT40" s="916"/>
      <c r="CU40" s="916"/>
      <c r="CV40" s="916"/>
      <c r="CW40" s="916"/>
      <c r="CX40" s="916"/>
      <c r="CY40" s="916"/>
      <c r="CZ40" s="916"/>
      <c r="DA40" s="916"/>
      <c r="DB40" s="916"/>
      <c r="DC40" s="916"/>
      <c r="DD40" s="916"/>
      <c r="DE40" s="916"/>
      <c r="DF40" s="916"/>
      <c r="DG40" s="916"/>
      <c r="DH40" s="916"/>
      <c r="DI40" s="916"/>
      <c r="DJ40" s="916"/>
      <c r="DK40" s="916"/>
      <c r="DL40" s="916"/>
      <c r="DM40" s="916"/>
      <c r="DN40" s="916"/>
      <c r="DO40" s="916"/>
      <c r="DP40" s="916"/>
      <c r="DQ40" s="916"/>
      <c r="DR40" s="916"/>
      <c r="DS40" s="916"/>
      <c r="DT40" s="916"/>
      <c r="DU40" s="916"/>
      <c r="DV40" s="916"/>
      <c r="DW40" s="916"/>
      <c r="DX40" s="916"/>
      <c r="DY40" s="916"/>
      <c r="DZ40" s="916"/>
      <c r="EA40" s="916"/>
      <c r="EB40" s="916"/>
      <c r="EC40" s="916"/>
      <c r="ED40" s="916"/>
      <c r="EE40" s="916"/>
      <c r="EF40" s="916"/>
      <c r="EG40" s="916"/>
      <c r="EH40" s="916"/>
      <c r="EI40" s="916"/>
      <c r="EJ40" s="916"/>
      <c r="EK40" s="916"/>
      <c r="EL40" s="916"/>
      <c r="EM40" s="916"/>
      <c r="EN40" s="916"/>
      <c r="EO40" s="916"/>
      <c r="EP40" s="916"/>
      <c r="EQ40" s="916"/>
      <c r="ER40" s="916"/>
      <c r="ES40" s="916"/>
      <c r="ET40" s="916"/>
      <c r="EU40" s="916"/>
      <c r="EV40" s="916"/>
      <c r="EW40" s="916"/>
      <c r="EX40" s="916"/>
      <c r="EY40" s="916"/>
      <c r="EZ40" s="916"/>
      <c r="FA40" s="916"/>
      <c r="FB40" s="916"/>
      <c r="FC40" s="916"/>
      <c r="FD40" s="916"/>
      <c r="FE40" s="916"/>
      <c r="FF40" s="916"/>
      <c r="FG40" s="916"/>
      <c r="FH40" s="916"/>
      <c r="FI40" s="916"/>
      <c r="FJ40" s="916"/>
      <c r="FK40" s="916"/>
      <c r="FL40" s="916"/>
      <c r="FM40" s="916"/>
      <c r="FN40" s="916"/>
      <c r="FO40" s="916"/>
      <c r="FP40" s="916"/>
      <c r="FQ40" s="916"/>
      <c r="FR40" s="916"/>
      <c r="FS40" s="916"/>
      <c r="FT40" s="916"/>
      <c r="FU40" s="916"/>
      <c r="FV40" s="916"/>
      <c r="FW40" s="916"/>
      <c r="FX40" s="916"/>
      <c r="FY40" s="916"/>
      <c r="FZ40" s="916"/>
      <c r="GA40" s="916"/>
      <c r="GB40" s="916"/>
      <c r="GC40" s="916"/>
      <c r="GD40" s="916"/>
      <c r="GE40" s="916"/>
      <c r="GF40" s="916"/>
      <c r="GG40" s="916"/>
      <c r="GH40" s="916"/>
      <c r="GI40" s="916"/>
      <c r="GJ40" s="916"/>
      <c r="GK40" s="916"/>
      <c r="GL40" s="916"/>
      <c r="GM40" s="916"/>
      <c r="GN40" s="916"/>
      <c r="GO40" s="916"/>
      <c r="GP40" s="916"/>
      <c r="GQ40" s="916"/>
      <c r="GR40" s="916"/>
      <c r="GS40" s="916"/>
      <c r="GT40" s="916"/>
      <c r="GU40" s="916"/>
      <c r="GV40" s="916"/>
      <c r="GW40" s="916"/>
      <c r="GX40" s="916"/>
      <c r="GY40" s="916"/>
      <c r="GZ40" s="916"/>
      <c r="HA40" s="916"/>
      <c r="HB40" s="916"/>
      <c r="HC40" s="916"/>
      <c r="HD40" s="916"/>
      <c r="HE40" s="916"/>
      <c r="HF40" s="916"/>
      <c r="HG40" s="916"/>
      <c r="HH40" s="916"/>
      <c r="HI40" s="916"/>
      <c r="HJ40" s="916"/>
      <c r="HK40" s="916"/>
      <c r="HL40" s="916"/>
      <c r="HM40" s="916"/>
      <c r="HN40" s="916"/>
      <c r="HO40" s="916"/>
      <c r="HP40" s="916"/>
      <c r="HQ40" s="916"/>
      <c r="HR40" s="916"/>
      <c r="HS40" s="916"/>
      <c r="HT40" s="916"/>
      <c r="HU40" s="916"/>
      <c r="HV40" s="916"/>
      <c r="HW40" s="916"/>
      <c r="HX40" s="916"/>
      <c r="HY40" s="916"/>
      <c r="HZ40" s="916"/>
      <c r="IA40" s="916"/>
      <c r="IB40" s="916"/>
      <c r="IC40" s="916"/>
      <c r="ID40" s="916"/>
      <c r="IE40" s="916"/>
      <c r="IF40" s="916"/>
      <c r="IG40" s="916"/>
      <c r="IH40" s="916"/>
      <c r="II40" s="916"/>
      <c r="IJ40" s="916"/>
      <c r="IK40" s="916"/>
      <c r="IL40" s="916"/>
      <c r="IM40" s="916"/>
      <c r="IN40" s="916"/>
      <c r="IO40" s="916"/>
      <c r="IP40" s="916"/>
      <c r="IQ40" s="916"/>
      <c r="IR40" s="916"/>
      <c r="IS40" s="916"/>
      <c r="IT40" s="916"/>
      <c r="IU40" s="916"/>
      <c r="IV40" s="916"/>
    </row>
    <row r="41" customFormat="false" ht="12" hidden="false" customHeight="false" outlineLevel="0" collapsed="false">
      <c r="A41" s="1006"/>
      <c r="B41" s="185" t="s">
        <v>418</v>
      </c>
      <c r="C41" s="416" t="s">
        <v>1512</v>
      </c>
      <c r="D41" s="1011" t="n">
        <v>13812.61391</v>
      </c>
      <c r="E41" s="1011" t="n">
        <v>11900.26692</v>
      </c>
      <c r="F41" s="1012" t="n">
        <v>-13.844931903986</v>
      </c>
      <c r="G41" s="1013" t="n">
        <v>-0.334533411491239</v>
      </c>
      <c r="H41" s="1014" t="n">
        <v>1.82049762557852</v>
      </c>
      <c r="I41" s="156"/>
      <c r="J41" s="916"/>
      <c r="K41" s="916"/>
      <c r="L41" s="736"/>
      <c r="M41" s="916"/>
      <c r="N41" s="916"/>
      <c r="O41" s="916"/>
      <c r="P41" s="916"/>
      <c r="Q41" s="916"/>
      <c r="R41" s="916"/>
      <c r="S41" s="916"/>
      <c r="T41" s="916"/>
      <c r="U41" s="916"/>
      <c r="V41" s="916"/>
      <c r="W41" s="916"/>
      <c r="X41" s="916"/>
      <c r="Y41" s="916"/>
      <c r="Z41" s="916"/>
      <c r="AA41" s="916"/>
      <c r="AB41" s="916"/>
      <c r="AC41" s="916"/>
      <c r="AD41" s="916"/>
      <c r="AE41" s="916"/>
      <c r="AF41" s="916"/>
      <c r="AG41" s="916"/>
      <c r="AH41" s="916"/>
      <c r="AI41" s="916"/>
      <c r="AJ41" s="916"/>
      <c r="AK41" s="916"/>
      <c r="AL41" s="916"/>
      <c r="AM41" s="916"/>
      <c r="AN41" s="916"/>
      <c r="AO41" s="916"/>
      <c r="AP41" s="916"/>
      <c r="AQ41" s="916"/>
      <c r="AR41" s="916"/>
      <c r="AS41" s="916"/>
      <c r="AT41" s="916"/>
      <c r="AU41" s="916"/>
      <c r="AV41" s="916"/>
      <c r="AW41" s="916"/>
      <c r="AX41" s="916"/>
      <c r="AY41" s="916"/>
      <c r="AZ41" s="916"/>
      <c r="BA41" s="916"/>
      <c r="BB41" s="916"/>
      <c r="BC41" s="916"/>
      <c r="BD41" s="916"/>
      <c r="BE41" s="916"/>
      <c r="BF41" s="916"/>
      <c r="BG41" s="916"/>
      <c r="BH41" s="916"/>
      <c r="BI41" s="916"/>
      <c r="BJ41" s="916"/>
      <c r="BK41" s="916"/>
      <c r="BL41" s="916"/>
      <c r="BM41" s="916"/>
      <c r="BN41" s="916"/>
      <c r="BO41" s="916"/>
      <c r="BP41" s="916"/>
      <c r="BQ41" s="916"/>
      <c r="BR41" s="916"/>
      <c r="BS41" s="916"/>
      <c r="BT41" s="916"/>
      <c r="BU41" s="916"/>
      <c r="BV41" s="916"/>
      <c r="BW41" s="916"/>
      <c r="BX41" s="916"/>
      <c r="BY41" s="916"/>
      <c r="BZ41" s="916"/>
      <c r="CA41" s="916"/>
      <c r="CB41" s="916"/>
      <c r="CC41" s="916"/>
      <c r="CD41" s="916"/>
      <c r="CE41" s="916"/>
      <c r="CF41" s="916"/>
      <c r="CG41" s="916"/>
      <c r="CH41" s="916"/>
      <c r="CI41" s="916"/>
      <c r="CJ41" s="916"/>
      <c r="CK41" s="916"/>
      <c r="CL41" s="916"/>
      <c r="CM41" s="916"/>
      <c r="CN41" s="916"/>
      <c r="CO41" s="916"/>
      <c r="CP41" s="916"/>
      <c r="CQ41" s="916"/>
      <c r="CR41" s="916"/>
      <c r="CS41" s="916"/>
      <c r="CT41" s="916"/>
      <c r="CU41" s="916"/>
      <c r="CV41" s="916"/>
      <c r="CW41" s="916"/>
      <c r="CX41" s="916"/>
      <c r="CY41" s="916"/>
      <c r="CZ41" s="916"/>
      <c r="DA41" s="916"/>
      <c r="DB41" s="916"/>
      <c r="DC41" s="916"/>
      <c r="DD41" s="916"/>
      <c r="DE41" s="916"/>
      <c r="DF41" s="916"/>
      <c r="DG41" s="916"/>
      <c r="DH41" s="916"/>
      <c r="DI41" s="916"/>
      <c r="DJ41" s="916"/>
      <c r="DK41" s="916"/>
      <c r="DL41" s="916"/>
      <c r="DM41" s="916"/>
      <c r="DN41" s="916"/>
      <c r="DO41" s="916"/>
      <c r="DP41" s="916"/>
      <c r="DQ41" s="916"/>
      <c r="DR41" s="916"/>
      <c r="DS41" s="916"/>
      <c r="DT41" s="916"/>
      <c r="DU41" s="916"/>
      <c r="DV41" s="916"/>
      <c r="DW41" s="916"/>
      <c r="DX41" s="916"/>
      <c r="DY41" s="916"/>
      <c r="DZ41" s="916"/>
      <c r="EA41" s="916"/>
      <c r="EB41" s="916"/>
      <c r="EC41" s="916"/>
      <c r="ED41" s="916"/>
      <c r="EE41" s="916"/>
      <c r="EF41" s="916"/>
      <c r="EG41" s="916"/>
      <c r="EH41" s="916"/>
      <c r="EI41" s="916"/>
      <c r="EJ41" s="916"/>
      <c r="EK41" s="916"/>
      <c r="EL41" s="916"/>
      <c r="EM41" s="916"/>
      <c r="EN41" s="916"/>
      <c r="EO41" s="916"/>
      <c r="EP41" s="916"/>
      <c r="EQ41" s="916"/>
      <c r="ER41" s="916"/>
      <c r="ES41" s="916"/>
      <c r="ET41" s="916"/>
      <c r="EU41" s="916"/>
      <c r="EV41" s="916"/>
      <c r="EW41" s="916"/>
      <c r="EX41" s="916"/>
      <c r="EY41" s="916"/>
      <c r="EZ41" s="916"/>
      <c r="FA41" s="916"/>
      <c r="FB41" s="916"/>
      <c r="FC41" s="916"/>
      <c r="FD41" s="916"/>
      <c r="FE41" s="916"/>
      <c r="FF41" s="916"/>
      <c r="FG41" s="916"/>
      <c r="FH41" s="916"/>
      <c r="FI41" s="916"/>
      <c r="FJ41" s="916"/>
      <c r="FK41" s="916"/>
      <c r="FL41" s="916"/>
      <c r="FM41" s="916"/>
      <c r="FN41" s="916"/>
      <c r="FO41" s="916"/>
      <c r="FP41" s="916"/>
      <c r="FQ41" s="916"/>
      <c r="FR41" s="916"/>
      <c r="FS41" s="916"/>
      <c r="FT41" s="916"/>
      <c r="FU41" s="916"/>
      <c r="FV41" s="916"/>
      <c r="FW41" s="916"/>
      <c r="FX41" s="916"/>
      <c r="FY41" s="916"/>
      <c r="FZ41" s="916"/>
      <c r="GA41" s="916"/>
      <c r="GB41" s="916"/>
      <c r="GC41" s="916"/>
      <c r="GD41" s="916"/>
      <c r="GE41" s="916"/>
      <c r="GF41" s="916"/>
      <c r="GG41" s="916"/>
      <c r="GH41" s="916"/>
      <c r="GI41" s="916"/>
      <c r="GJ41" s="916"/>
      <c r="GK41" s="916"/>
      <c r="GL41" s="916"/>
      <c r="GM41" s="916"/>
      <c r="GN41" s="916"/>
      <c r="GO41" s="916"/>
      <c r="GP41" s="916"/>
      <c r="GQ41" s="916"/>
      <c r="GR41" s="916"/>
      <c r="GS41" s="916"/>
      <c r="GT41" s="916"/>
      <c r="GU41" s="916"/>
      <c r="GV41" s="916"/>
      <c r="GW41" s="916"/>
      <c r="GX41" s="916"/>
      <c r="GY41" s="916"/>
      <c r="GZ41" s="916"/>
      <c r="HA41" s="916"/>
      <c r="HB41" s="916"/>
      <c r="HC41" s="916"/>
      <c r="HD41" s="916"/>
      <c r="HE41" s="916"/>
      <c r="HF41" s="916"/>
      <c r="HG41" s="916"/>
      <c r="HH41" s="916"/>
      <c r="HI41" s="916"/>
      <c r="HJ41" s="916"/>
      <c r="HK41" s="916"/>
      <c r="HL41" s="916"/>
      <c r="HM41" s="916"/>
      <c r="HN41" s="916"/>
      <c r="HO41" s="916"/>
      <c r="HP41" s="916"/>
      <c r="HQ41" s="916"/>
      <c r="HR41" s="916"/>
      <c r="HS41" s="916"/>
      <c r="HT41" s="916"/>
      <c r="HU41" s="916"/>
      <c r="HV41" s="916"/>
      <c r="HW41" s="916"/>
      <c r="HX41" s="916"/>
      <c r="HY41" s="916"/>
      <c r="HZ41" s="916"/>
      <c r="IA41" s="916"/>
      <c r="IB41" s="916"/>
      <c r="IC41" s="916"/>
      <c r="ID41" s="916"/>
      <c r="IE41" s="916"/>
      <c r="IF41" s="916"/>
      <c r="IG41" s="916"/>
      <c r="IH41" s="916"/>
      <c r="II41" s="916"/>
      <c r="IJ41" s="916"/>
      <c r="IK41" s="916"/>
      <c r="IL41" s="916"/>
      <c r="IM41" s="916"/>
      <c r="IN41" s="916"/>
      <c r="IO41" s="916"/>
      <c r="IP41" s="916"/>
      <c r="IQ41" s="916"/>
      <c r="IR41" s="916"/>
      <c r="IS41" s="916"/>
      <c r="IT41" s="916"/>
      <c r="IU41" s="916"/>
      <c r="IV41" s="916"/>
    </row>
    <row r="42" customFormat="false" ht="12" hidden="false" customHeight="false" outlineLevel="0" collapsed="false">
      <c r="A42" s="1006"/>
      <c r="B42" s="151" t="s">
        <v>415</v>
      </c>
      <c r="C42" s="182" t="s">
        <v>135</v>
      </c>
      <c r="D42" s="1016" t="n">
        <v>2845.63156</v>
      </c>
      <c r="E42" s="1016" t="n">
        <v>2229.26342</v>
      </c>
      <c r="F42" s="402" t="n">
        <v>-21.6601526586948</v>
      </c>
      <c r="G42" s="841" t="n">
        <v>-0.107823390674885</v>
      </c>
      <c r="H42" s="842" t="n">
        <v>0.341031742412299</v>
      </c>
      <c r="I42" s="156"/>
      <c r="J42" s="916"/>
      <c r="K42" s="916"/>
      <c r="L42" s="736"/>
      <c r="M42" s="916"/>
      <c r="N42" s="916"/>
      <c r="O42" s="916"/>
      <c r="P42" s="916"/>
      <c r="Q42" s="916"/>
      <c r="R42" s="916"/>
      <c r="S42" s="916"/>
      <c r="T42" s="916"/>
      <c r="U42" s="916"/>
      <c r="V42" s="916"/>
      <c r="W42" s="916"/>
      <c r="X42" s="916"/>
      <c r="Y42" s="916"/>
      <c r="Z42" s="916"/>
      <c r="AA42" s="916"/>
      <c r="AB42" s="916"/>
      <c r="AC42" s="916"/>
      <c r="AD42" s="916"/>
      <c r="AE42" s="916"/>
      <c r="AF42" s="916"/>
      <c r="AG42" s="916"/>
      <c r="AH42" s="916"/>
      <c r="AI42" s="916"/>
      <c r="AJ42" s="916"/>
      <c r="AK42" s="916"/>
      <c r="AL42" s="916"/>
      <c r="AM42" s="916"/>
      <c r="AN42" s="916"/>
      <c r="AO42" s="916"/>
      <c r="AP42" s="916"/>
      <c r="AQ42" s="916"/>
      <c r="AR42" s="916"/>
      <c r="AS42" s="916"/>
      <c r="AT42" s="916"/>
      <c r="AU42" s="916"/>
      <c r="AV42" s="916"/>
      <c r="AW42" s="916"/>
      <c r="AX42" s="916"/>
      <c r="AY42" s="916"/>
      <c r="AZ42" s="916"/>
      <c r="BA42" s="916"/>
      <c r="BB42" s="916"/>
      <c r="BC42" s="916"/>
      <c r="BD42" s="916"/>
      <c r="BE42" s="916"/>
      <c r="BF42" s="916"/>
      <c r="BG42" s="916"/>
      <c r="BH42" s="916"/>
      <c r="BI42" s="916"/>
      <c r="BJ42" s="916"/>
      <c r="BK42" s="916"/>
      <c r="BL42" s="916"/>
      <c r="BM42" s="916"/>
      <c r="BN42" s="916"/>
      <c r="BO42" s="916"/>
      <c r="BP42" s="916"/>
      <c r="BQ42" s="916"/>
      <c r="BR42" s="916"/>
      <c r="BS42" s="916"/>
      <c r="BT42" s="916"/>
      <c r="BU42" s="916"/>
      <c r="BV42" s="916"/>
      <c r="BW42" s="916"/>
      <c r="BX42" s="916"/>
      <c r="BY42" s="916"/>
      <c r="BZ42" s="916"/>
      <c r="CA42" s="916"/>
      <c r="CB42" s="916"/>
      <c r="CC42" s="916"/>
      <c r="CD42" s="916"/>
      <c r="CE42" s="916"/>
      <c r="CF42" s="916"/>
      <c r="CG42" s="916"/>
      <c r="CH42" s="916"/>
      <c r="CI42" s="916"/>
      <c r="CJ42" s="916"/>
      <c r="CK42" s="916"/>
      <c r="CL42" s="916"/>
      <c r="CM42" s="916"/>
      <c r="CN42" s="916"/>
      <c r="CO42" s="916"/>
      <c r="CP42" s="916"/>
      <c r="CQ42" s="916"/>
      <c r="CR42" s="916"/>
      <c r="CS42" s="916"/>
      <c r="CT42" s="916"/>
      <c r="CU42" s="916"/>
      <c r="CV42" s="916"/>
      <c r="CW42" s="916"/>
      <c r="CX42" s="916"/>
      <c r="CY42" s="916"/>
      <c r="CZ42" s="916"/>
      <c r="DA42" s="916"/>
      <c r="DB42" s="916"/>
      <c r="DC42" s="916"/>
      <c r="DD42" s="916"/>
      <c r="DE42" s="916"/>
      <c r="DF42" s="916"/>
      <c r="DG42" s="916"/>
      <c r="DH42" s="916"/>
      <c r="DI42" s="916"/>
      <c r="DJ42" s="916"/>
      <c r="DK42" s="916"/>
      <c r="DL42" s="916"/>
      <c r="DM42" s="916"/>
      <c r="DN42" s="916"/>
      <c r="DO42" s="916"/>
      <c r="DP42" s="916"/>
      <c r="DQ42" s="916"/>
      <c r="DR42" s="916"/>
      <c r="DS42" s="916"/>
      <c r="DT42" s="916"/>
      <c r="DU42" s="916"/>
      <c r="DV42" s="916"/>
      <c r="DW42" s="916"/>
      <c r="DX42" s="916"/>
      <c r="DY42" s="916"/>
      <c r="DZ42" s="916"/>
      <c r="EA42" s="916"/>
      <c r="EB42" s="916"/>
      <c r="EC42" s="916"/>
      <c r="ED42" s="916"/>
      <c r="EE42" s="916"/>
      <c r="EF42" s="916"/>
      <c r="EG42" s="916"/>
      <c r="EH42" s="916"/>
      <c r="EI42" s="916"/>
      <c r="EJ42" s="916"/>
      <c r="EK42" s="916"/>
      <c r="EL42" s="916"/>
      <c r="EM42" s="916"/>
      <c r="EN42" s="916"/>
      <c r="EO42" s="916"/>
      <c r="EP42" s="916"/>
      <c r="EQ42" s="916"/>
      <c r="ER42" s="916"/>
      <c r="ES42" s="916"/>
      <c r="ET42" s="916"/>
      <c r="EU42" s="916"/>
      <c r="EV42" s="916"/>
      <c r="EW42" s="916"/>
      <c r="EX42" s="916"/>
      <c r="EY42" s="916"/>
      <c r="EZ42" s="916"/>
      <c r="FA42" s="916"/>
      <c r="FB42" s="916"/>
      <c r="FC42" s="916"/>
      <c r="FD42" s="916"/>
      <c r="FE42" s="916"/>
      <c r="FF42" s="916"/>
      <c r="FG42" s="916"/>
      <c r="FH42" s="916"/>
      <c r="FI42" s="916"/>
      <c r="FJ42" s="916"/>
      <c r="FK42" s="916"/>
      <c r="FL42" s="916"/>
      <c r="FM42" s="916"/>
      <c r="FN42" s="916"/>
      <c r="FO42" s="916"/>
      <c r="FP42" s="916"/>
      <c r="FQ42" s="916"/>
      <c r="FR42" s="916"/>
      <c r="FS42" s="916"/>
      <c r="FT42" s="916"/>
      <c r="FU42" s="916"/>
      <c r="FV42" s="916"/>
      <c r="FW42" s="916"/>
      <c r="FX42" s="916"/>
      <c r="FY42" s="916"/>
      <c r="FZ42" s="916"/>
      <c r="GA42" s="916"/>
      <c r="GB42" s="916"/>
      <c r="GC42" s="916"/>
      <c r="GD42" s="916"/>
      <c r="GE42" s="916"/>
      <c r="GF42" s="916"/>
      <c r="GG42" s="916"/>
      <c r="GH42" s="916"/>
      <c r="GI42" s="916"/>
      <c r="GJ42" s="916"/>
      <c r="GK42" s="916"/>
      <c r="GL42" s="916"/>
      <c r="GM42" s="916"/>
      <c r="GN42" s="916"/>
      <c r="GO42" s="916"/>
      <c r="GP42" s="916"/>
      <c r="GQ42" s="916"/>
      <c r="GR42" s="916"/>
      <c r="GS42" s="916"/>
      <c r="GT42" s="916"/>
      <c r="GU42" s="916"/>
      <c r="GV42" s="916"/>
      <c r="GW42" s="916"/>
      <c r="GX42" s="916"/>
      <c r="GY42" s="916"/>
      <c r="GZ42" s="916"/>
      <c r="HA42" s="916"/>
      <c r="HB42" s="916"/>
      <c r="HC42" s="916"/>
      <c r="HD42" s="916"/>
      <c r="HE42" s="916"/>
      <c r="HF42" s="916"/>
      <c r="HG42" s="916"/>
      <c r="HH42" s="916"/>
      <c r="HI42" s="916"/>
      <c r="HJ42" s="916"/>
      <c r="HK42" s="916"/>
      <c r="HL42" s="916"/>
      <c r="HM42" s="916"/>
      <c r="HN42" s="916"/>
      <c r="HO42" s="916"/>
      <c r="HP42" s="916"/>
      <c r="HQ42" s="916"/>
      <c r="HR42" s="916"/>
      <c r="HS42" s="916"/>
      <c r="HT42" s="916"/>
      <c r="HU42" s="916"/>
      <c r="HV42" s="916"/>
      <c r="HW42" s="916"/>
      <c r="HX42" s="916"/>
      <c r="HY42" s="916"/>
      <c r="HZ42" s="916"/>
      <c r="IA42" s="916"/>
      <c r="IB42" s="916"/>
      <c r="IC42" s="916"/>
      <c r="ID42" s="916"/>
      <c r="IE42" s="916"/>
      <c r="IF42" s="916"/>
      <c r="IG42" s="916"/>
      <c r="IH42" s="916"/>
      <c r="II42" s="916"/>
      <c r="IJ42" s="916"/>
      <c r="IK42" s="916"/>
      <c r="IL42" s="916"/>
      <c r="IM42" s="916"/>
      <c r="IN42" s="916"/>
      <c r="IO42" s="916"/>
      <c r="IP42" s="916"/>
      <c r="IQ42" s="916"/>
      <c r="IR42" s="916"/>
      <c r="IS42" s="916"/>
      <c r="IT42" s="916"/>
      <c r="IU42" s="916"/>
      <c r="IV42" s="916"/>
    </row>
    <row r="43" customFormat="false" ht="36" hidden="false" customHeight="false" outlineLevel="0" collapsed="false">
      <c r="A43" s="1006"/>
      <c r="B43" s="185" t="s">
        <v>422</v>
      </c>
      <c r="C43" s="416" t="s">
        <v>1513</v>
      </c>
      <c r="D43" s="1011" t="n">
        <v>49272.01368</v>
      </c>
      <c r="E43" s="1011" t="n">
        <v>48990.12975</v>
      </c>
      <c r="F43" s="1012" t="n">
        <v>-0.572097442233052</v>
      </c>
      <c r="G43" s="1013" t="n">
        <v>-0.0493109217315513</v>
      </c>
      <c r="H43" s="1014" t="n">
        <v>7.49448860989568</v>
      </c>
      <c r="I43" s="156"/>
      <c r="J43" s="916"/>
      <c r="K43" s="916"/>
      <c r="L43" s="736"/>
      <c r="M43" s="916"/>
      <c r="N43" s="916"/>
      <c r="O43" s="916"/>
      <c r="P43" s="916"/>
      <c r="Q43" s="916"/>
      <c r="R43" s="916"/>
      <c r="S43" s="916"/>
      <c r="T43" s="916"/>
      <c r="U43" s="916"/>
      <c r="V43" s="916"/>
      <c r="W43" s="916"/>
      <c r="X43" s="916"/>
      <c r="Y43" s="916"/>
      <c r="Z43" s="916"/>
      <c r="AA43" s="916"/>
      <c r="AB43" s="916"/>
      <c r="AC43" s="916"/>
      <c r="AD43" s="916"/>
      <c r="AE43" s="916"/>
      <c r="AF43" s="916"/>
      <c r="AG43" s="916"/>
      <c r="AH43" s="916"/>
      <c r="AI43" s="916"/>
      <c r="AJ43" s="916"/>
      <c r="AK43" s="916"/>
      <c r="AL43" s="916"/>
      <c r="AM43" s="916"/>
      <c r="AN43" s="916"/>
      <c r="AO43" s="916"/>
      <c r="AP43" s="916"/>
      <c r="AQ43" s="916"/>
      <c r="AR43" s="916"/>
      <c r="AS43" s="916"/>
      <c r="AT43" s="916"/>
      <c r="AU43" s="916"/>
      <c r="AV43" s="916"/>
      <c r="AW43" s="916"/>
      <c r="AX43" s="916"/>
      <c r="AY43" s="916"/>
      <c r="AZ43" s="916"/>
      <c r="BA43" s="916"/>
      <c r="BB43" s="916"/>
      <c r="BC43" s="916"/>
      <c r="BD43" s="916"/>
      <c r="BE43" s="916"/>
      <c r="BF43" s="916"/>
      <c r="BG43" s="916"/>
      <c r="BH43" s="916"/>
      <c r="BI43" s="916"/>
      <c r="BJ43" s="916"/>
      <c r="BK43" s="916"/>
      <c r="BL43" s="916"/>
      <c r="BM43" s="916"/>
      <c r="BN43" s="916"/>
      <c r="BO43" s="916"/>
      <c r="BP43" s="916"/>
      <c r="BQ43" s="916"/>
      <c r="BR43" s="916"/>
      <c r="BS43" s="916"/>
      <c r="BT43" s="916"/>
      <c r="BU43" s="916"/>
      <c r="BV43" s="916"/>
      <c r="BW43" s="916"/>
      <c r="BX43" s="916"/>
      <c r="BY43" s="916"/>
      <c r="BZ43" s="916"/>
      <c r="CA43" s="916"/>
      <c r="CB43" s="916"/>
      <c r="CC43" s="916"/>
      <c r="CD43" s="916"/>
      <c r="CE43" s="916"/>
      <c r="CF43" s="916"/>
      <c r="CG43" s="916"/>
      <c r="CH43" s="916"/>
      <c r="CI43" s="916"/>
      <c r="CJ43" s="916"/>
      <c r="CK43" s="916"/>
      <c r="CL43" s="916"/>
      <c r="CM43" s="916"/>
      <c r="CN43" s="916"/>
      <c r="CO43" s="916"/>
      <c r="CP43" s="916"/>
      <c r="CQ43" s="916"/>
      <c r="CR43" s="916"/>
      <c r="CS43" s="916"/>
      <c r="CT43" s="916"/>
      <c r="CU43" s="916"/>
      <c r="CV43" s="916"/>
      <c r="CW43" s="916"/>
      <c r="CX43" s="916"/>
      <c r="CY43" s="916"/>
      <c r="CZ43" s="916"/>
      <c r="DA43" s="916"/>
      <c r="DB43" s="916"/>
      <c r="DC43" s="916"/>
      <c r="DD43" s="916"/>
      <c r="DE43" s="916"/>
      <c r="DF43" s="916"/>
      <c r="DG43" s="916"/>
      <c r="DH43" s="916"/>
      <c r="DI43" s="916"/>
      <c r="DJ43" s="916"/>
      <c r="DK43" s="916"/>
      <c r="DL43" s="916"/>
      <c r="DM43" s="916"/>
      <c r="DN43" s="916"/>
      <c r="DO43" s="916"/>
      <c r="DP43" s="916"/>
      <c r="DQ43" s="916"/>
      <c r="DR43" s="916"/>
      <c r="DS43" s="916"/>
      <c r="DT43" s="916"/>
      <c r="DU43" s="916"/>
      <c r="DV43" s="916"/>
      <c r="DW43" s="916"/>
      <c r="DX43" s="916"/>
      <c r="DY43" s="916"/>
      <c r="DZ43" s="916"/>
      <c r="EA43" s="916"/>
      <c r="EB43" s="916"/>
      <c r="EC43" s="916"/>
      <c r="ED43" s="916"/>
      <c r="EE43" s="916"/>
      <c r="EF43" s="916"/>
      <c r="EG43" s="916"/>
      <c r="EH43" s="916"/>
      <c r="EI43" s="916"/>
      <c r="EJ43" s="916"/>
      <c r="EK43" s="916"/>
      <c r="EL43" s="916"/>
      <c r="EM43" s="916"/>
      <c r="EN43" s="916"/>
      <c r="EO43" s="916"/>
      <c r="EP43" s="916"/>
      <c r="EQ43" s="916"/>
      <c r="ER43" s="916"/>
      <c r="ES43" s="916"/>
      <c r="ET43" s="916"/>
      <c r="EU43" s="916"/>
      <c r="EV43" s="916"/>
      <c r="EW43" s="916"/>
      <c r="EX43" s="916"/>
      <c r="EY43" s="916"/>
      <c r="EZ43" s="916"/>
      <c r="FA43" s="916"/>
      <c r="FB43" s="916"/>
      <c r="FC43" s="916"/>
      <c r="FD43" s="916"/>
      <c r="FE43" s="916"/>
      <c r="FF43" s="916"/>
      <c r="FG43" s="916"/>
      <c r="FH43" s="916"/>
      <c r="FI43" s="916"/>
      <c r="FJ43" s="916"/>
      <c r="FK43" s="916"/>
      <c r="FL43" s="916"/>
      <c r="FM43" s="916"/>
      <c r="FN43" s="916"/>
      <c r="FO43" s="916"/>
      <c r="FP43" s="916"/>
      <c r="FQ43" s="916"/>
      <c r="FR43" s="916"/>
      <c r="FS43" s="916"/>
      <c r="FT43" s="916"/>
      <c r="FU43" s="916"/>
      <c r="FV43" s="916"/>
      <c r="FW43" s="916"/>
      <c r="FX43" s="916"/>
      <c r="FY43" s="916"/>
      <c r="FZ43" s="916"/>
      <c r="GA43" s="916"/>
      <c r="GB43" s="916"/>
      <c r="GC43" s="916"/>
      <c r="GD43" s="916"/>
      <c r="GE43" s="916"/>
      <c r="GF43" s="916"/>
      <c r="GG43" s="916"/>
      <c r="GH43" s="916"/>
      <c r="GI43" s="916"/>
      <c r="GJ43" s="916"/>
      <c r="GK43" s="916"/>
      <c r="GL43" s="916"/>
      <c r="GM43" s="916"/>
      <c r="GN43" s="916"/>
      <c r="GO43" s="916"/>
      <c r="GP43" s="916"/>
      <c r="GQ43" s="916"/>
      <c r="GR43" s="916"/>
      <c r="GS43" s="916"/>
      <c r="GT43" s="916"/>
      <c r="GU43" s="916"/>
      <c r="GV43" s="916"/>
      <c r="GW43" s="916"/>
      <c r="GX43" s="916"/>
      <c r="GY43" s="916"/>
      <c r="GZ43" s="916"/>
      <c r="HA43" s="916"/>
      <c r="HB43" s="916"/>
      <c r="HC43" s="916"/>
      <c r="HD43" s="916"/>
      <c r="HE43" s="916"/>
      <c r="HF43" s="916"/>
      <c r="HG43" s="916"/>
      <c r="HH43" s="916"/>
      <c r="HI43" s="916"/>
      <c r="HJ43" s="916"/>
      <c r="HK43" s="916"/>
      <c r="HL43" s="916"/>
      <c r="HM43" s="916"/>
      <c r="HN43" s="916"/>
      <c r="HO43" s="916"/>
      <c r="HP43" s="916"/>
      <c r="HQ43" s="916"/>
      <c r="HR43" s="916"/>
      <c r="HS43" s="916"/>
      <c r="HT43" s="916"/>
      <c r="HU43" s="916"/>
      <c r="HV43" s="916"/>
      <c r="HW43" s="916"/>
      <c r="HX43" s="916"/>
      <c r="HY43" s="916"/>
      <c r="HZ43" s="916"/>
      <c r="IA43" s="916"/>
      <c r="IB43" s="916"/>
      <c r="IC43" s="916"/>
      <c r="ID43" s="916"/>
      <c r="IE43" s="916"/>
      <c r="IF43" s="916"/>
      <c r="IG43" s="916"/>
      <c r="IH43" s="916"/>
      <c r="II43" s="916"/>
      <c r="IJ43" s="916"/>
      <c r="IK43" s="916"/>
      <c r="IL43" s="916"/>
      <c r="IM43" s="916"/>
      <c r="IN43" s="916"/>
      <c r="IO43" s="916"/>
      <c r="IP43" s="916"/>
      <c r="IQ43" s="916"/>
      <c r="IR43" s="916"/>
      <c r="IS43" s="916"/>
      <c r="IT43" s="916"/>
      <c r="IU43" s="916"/>
      <c r="IV43" s="916"/>
    </row>
    <row r="44" customFormat="false" ht="12" hidden="false" customHeight="false" outlineLevel="0" collapsed="false">
      <c r="A44" s="1006"/>
      <c r="B44" s="151" t="s">
        <v>417</v>
      </c>
      <c r="C44" s="182" t="s">
        <v>137</v>
      </c>
      <c r="D44" s="1016" t="n">
        <v>325.14889</v>
      </c>
      <c r="E44" s="1016" t="n">
        <v>421.52431</v>
      </c>
      <c r="F44" s="402" t="n">
        <v>29.6403964349994</v>
      </c>
      <c r="G44" s="841" t="n">
        <v>0.0168592824446055</v>
      </c>
      <c r="H44" s="842" t="n">
        <v>0.0644846044746215</v>
      </c>
      <c r="I44" s="156"/>
      <c r="J44" s="916"/>
      <c r="K44" s="916"/>
      <c r="L44" s="73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6"/>
      <c r="AL44" s="916"/>
      <c r="AM44" s="916"/>
      <c r="AN44" s="916"/>
      <c r="AO44" s="916"/>
      <c r="AP44" s="916"/>
      <c r="AQ44" s="916"/>
      <c r="AR44" s="916"/>
      <c r="AS44" s="916"/>
      <c r="AT44" s="916"/>
      <c r="AU44" s="916"/>
      <c r="AV44" s="916"/>
      <c r="AW44" s="916"/>
      <c r="AX44" s="916"/>
      <c r="AY44" s="916"/>
      <c r="AZ44" s="916"/>
      <c r="BA44" s="916"/>
      <c r="BB44" s="916"/>
      <c r="BC44" s="916"/>
      <c r="BD44" s="916"/>
      <c r="BE44" s="916"/>
      <c r="BF44" s="916"/>
      <c r="BG44" s="916"/>
      <c r="BH44" s="916"/>
      <c r="BI44" s="916"/>
      <c r="BJ44" s="916"/>
      <c r="BK44" s="916"/>
      <c r="BL44" s="916"/>
      <c r="BM44" s="916"/>
      <c r="BN44" s="916"/>
      <c r="BO44" s="916"/>
      <c r="BP44" s="916"/>
      <c r="BQ44" s="916"/>
      <c r="BR44" s="916"/>
      <c r="BS44" s="916"/>
      <c r="BT44" s="916"/>
      <c r="BU44" s="916"/>
      <c r="BV44" s="916"/>
      <c r="BW44" s="916"/>
      <c r="BX44" s="916"/>
      <c r="BY44" s="916"/>
      <c r="BZ44" s="916"/>
      <c r="CA44" s="916"/>
      <c r="CB44" s="916"/>
      <c r="CC44" s="916"/>
      <c r="CD44" s="916"/>
      <c r="CE44" s="916"/>
      <c r="CF44" s="916"/>
      <c r="CG44" s="916"/>
      <c r="CH44" s="916"/>
      <c r="CI44" s="916"/>
      <c r="CJ44" s="916"/>
      <c r="CK44" s="916"/>
      <c r="CL44" s="916"/>
      <c r="CM44" s="916"/>
      <c r="CN44" s="916"/>
      <c r="CO44" s="916"/>
      <c r="CP44" s="916"/>
      <c r="CQ44" s="916"/>
      <c r="CR44" s="916"/>
      <c r="CS44" s="916"/>
      <c r="CT44" s="916"/>
      <c r="CU44" s="916"/>
      <c r="CV44" s="916"/>
      <c r="CW44" s="916"/>
      <c r="CX44" s="916"/>
      <c r="CY44" s="916"/>
      <c r="CZ44" s="916"/>
      <c r="DA44" s="916"/>
      <c r="DB44" s="916"/>
      <c r="DC44" s="916"/>
      <c r="DD44" s="916"/>
      <c r="DE44" s="916"/>
      <c r="DF44" s="916"/>
      <c r="DG44" s="916"/>
      <c r="DH44" s="916"/>
      <c r="DI44" s="916"/>
      <c r="DJ44" s="916"/>
      <c r="DK44" s="916"/>
      <c r="DL44" s="916"/>
      <c r="DM44" s="916"/>
      <c r="DN44" s="916"/>
      <c r="DO44" s="916"/>
      <c r="DP44" s="916"/>
      <c r="DQ44" s="916"/>
      <c r="DR44" s="916"/>
      <c r="DS44" s="916"/>
      <c r="DT44" s="916"/>
      <c r="DU44" s="916"/>
      <c r="DV44" s="916"/>
      <c r="DW44" s="916"/>
      <c r="DX44" s="916"/>
      <c r="DY44" s="916"/>
      <c r="DZ44" s="916"/>
      <c r="EA44" s="916"/>
      <c r="EB44" s="916"/>
      <c r="EC44" s="916"/>
      <c r="ED44" s="916"/>
      <c r="EE44" s="916"/>
      <c r="EF44" s="916"/>
      <c r="EG44" s="916"/>
      <c r="EH44" s="916"/>
      <c r="EI44" s="916"/>
      <c r="EJ44" s="916"/>
      <c r="EK44" s="916"/>
      <c r="EL44" s="916"/>
      <c r="EM44" s="916"/>
      <c r="EN44" s="916"/>
      <c r="EO44" s="916"/>
      <c r="EP44" s="916"/>
      <c r="EQ44" s="916"/>
      <c r="ER44" s="916"/>
      <c r="ES44" s="916"/>
      <c r="ET44" s="916"/>
      <c r="EU44" s="916"/>
      <c r="EV44" s="916"/>
      <c r="EW44" s="916"/>
      <c r="EX44" s="916"/>
      <c r="EY44" s="916"/>
      <c r="EZ44" s="916"/>
      <c r="FA44" s="916"/>
      <c r="FB44" s="916"/>
      <c r="FC44" s="916"/>
      <c r="FD44" s="916"/>
      <c r="FE44" s="916"/>
      <c r="FF44" s="916"/>
      <c r="FG44" s="916"/>
      <c r="FH44" s="916"/>
      <c r="FI44" s="916"/>
      <c r="FJ44" s="916"/>
      <c r="FK44" s="916"/>
      <c r="FL44" s="916"/>
      <c r="FM44" s="916"/>
      <c r="FN44" s="916"/>
      <c r="FO44" s="916"/>
      <c r="FP44" s="916"/>
      <c r="FQ44" s="916"/>
      <c r="FR44" s="916"/>
      <c r="FS44" s="916"/>
      <c r="FT44" s="916"/>
      <c r="FU44" s="916"/>
      <c r="FV44" s="916"/>
      <c r="FW44" s="916"/>
      <c r="FX44" s="916"/>
      <c r="FY44" s="916"/>
      <c r="FZ44" s="916"/>
      <c r="GA44" s="916"/>
      <c r="GB44" s="916"/>
      <c r="GC44" s="916"/>
      <c r="GD44" s="916"/>
      <c r="GE44" s="916"/>
      <c r="GF44" s="916"/>
      <c r="GG44" s="916"/>
      <c r="GH44" s="916"/>
      <c r="GI44" s="916"/>
      <c r="GJ44" s="916"/>
      <c r="GK44" s="916"/>
      <c r="GL44" s="916"/>
      <c r="GM44" s="916"/>
      <c r="GN44" s="916"/>
      <c r="GO44" s="916"/>
      <c r="GP44" s="916"/>
      <c r="GQ44" s="916"/>
      <c r="GR44" s="916"/>
      <c r="GS44" s="916"/>
      <c r="GT44" s="916"/>
      <c r="GU44" s="916"/>
      <c r="GV44" s="916"/>
      <c r="GW44" s="916"/>
      <c r="GX44" s="916"/>
      <c r="GY44" s="916"/>
      <c r="GZ44" s="916"/>
      <c r="HA44" s="916"/>
      <c r="HB44" s="916"/>
      <c r="HC44" s="916"/>
      <c r="HD44" s="916"/>
      <c r="HE44" s="916"/>
      <c r="HF44" s="916"/>
      <c r="HG44" s="916"/>
      <c r="HH44" s="916"/>
      <c r="HI44" s="916"/>
      <c r="HJ44" s="916"/>
      <c r="HK44" s="916"/>
      <c r="HL44" s="916"/>
      <c r="HM44" s="916"/>
      <c r="HN44" s="916"/>
      <c r="HO44" s="916"/>
      <c r="HP44" s="916"/>
      <c r="HQ44" s="916"/>
      <c r="HR44" s="916"/>
      <c r="HS44" s="916"/>
      <c r="HT44" s="916"/>
      <c r="HU44" s="916"/>
      <c r="HV44" s="916"/>
      <c r="HW44" s="916"/>
      <c r="HX44" s="916"/>
      <c r="HY44" s="916"/>
      <c r="HZ44" s="916"/>
      <c r="IA44" s="916"/>
      <c r="IB44" s="916"/>
      <c r="IC44" s="916"/>
      <c r="ID44" s="916"/>
      <c r="IE44" s="916"/>
      <c r="IF44" s="916"/>
      <c r="IG44" s="916"/>
      <c r="IH44" s="916"/>
      <c r="II44" s="916"/>
      <c r="IJ44" s="916"/>
      <c r="IK44" s="916"/>
      <c r="IL44" s="916"/>
      <c r="IM44" s="916"/>
      <c r="IN44" s="916"/>
      <c r="IO44" s="916"/>
      <c r="IP44" s="916"/>
      <c r="IQ44" s="916"/>
      <c r="IR44" s="916"/>
      <c r="IS44" s="916"/>
      <c r="IT44" s="916"/>
      <c r="IU44" s="916"/>
      <c r="IV44" s="916"/>
    </row>
    <row r="45" customFormat="false" ht="12" hidden="false" customHeight="false" outlineLevel="0" collapsed="false">
      <c r="A45" s="1006"/>
      <c r="B45" s="185" t="s">
        <v>420</v>
      </c>
      <c r="C45" s="416" t="s">
        <v>139</v>
      </c>
      <c r="D45" s="1011" t="n">
        <v>1055.22802</v>
      </c>
      <c r="E45" s="1011" t="n">
        <v>1165.89984</v>
      </c>
      <c r="F45" s="1012" t="n">
        <v>10.487953115574</v>
      </c>
      <c r="G45" s="1013" t="n">
        <v>0.019360200682275</v>
      </c>
      <c r="H45" s="1014" t="n">
        <v>0.178358847297382</v>
      </c>
      <c r="I45" s="156"/>
      <c r="J45" s="916"/>
      <c r="K45" s="916"/>
      <c r="L45" s="736"/>
      <c r="M45" s="916"/>
      <c r="N45" s="916"/>
      <c r="O45" s="916"/>
      <c r="P45" s="916"/>
      <c r="Q45" s="916"/>
      <c r="R45" s="916"/>
      <c r="S45" s="916"/>
      <c r="T45" s="916"/>
      <c r="U45" s="916"/>
      <c r="V45" s="916"/>
      <c r="W45" s="916"/>
      <c r="X45" s="916"/>
      <c r="Y45" s="916"/>
      <c r="Z45" s="916"/>
      <c r="AA45" s="916"/>
      <c r="AB45" s="916"/>
      <c r="AC45" s="916"/>
      <c r="AD45" s="916"/>
      <c r="AE45" s="916"/>
      <c r="AF45" s="916"/>
      <c r="AG45" s="916"/>
      <c r="AH45" s="916"/>
      <c r="AI45" s="916"/>
      <c r="AJ45" s="916"/>
      <c r="AK45" s="916"/>
      <c r="AL45" s="916"/>
      <c r="AM45" s="916"/>
      <c r="AN45" s="916"/>
      <c r="AO45" s="916"/>
      <c r="AP45" s="916"/>
      <c r="AQ45" s="916"/>
      <c r="AR45" s="916"/>
      <c r="AS45" s="916"/>
      <c r="AT45" s="916"/>
      <c r="AU45" s="916"/>
      <c r="AV45" s="916"/>
      <c r="AW45" s="916"/>
      <c r="AX45" s="916"/>
      <c r="AY45" s="916"/>
      <c r="AZ45" s="916"/>
      <c r="BA45" s="916"/>
      <c r="BB45" s="916"/>
      <c r="BC45" s="916"/>
      <c r="BD45" s="916"/>
      <c r="BE45" s="916"/>
      <c r="BF45" s="916"/>
      <c r="BG45" s="916"/>
      <c r="BH45" s="916"/>
      <c r="BI45" s="916"/>
      <c r="BJ45" s="916"/>
      <c r="BK45" s="916"/>
      <c r="BL45" s="916"/>
      <c r="BM45" s="916"/>
      <c r="BN45" s="916"/>
      <c r="BO45" s="916"/>
      <c r="BP45" s="916"/>
      <c r="BQ45" s="916"/>
      <c r="BR45" s="916"/>
      <c r="BS45" s="916"/>
      <c r="BT45" s="916"/>
      <c r="BU45" s="916"/>
      <c r="BV45" s="916"/>
      <c r="BW45" s="916"/>
      <c r="BX45" s="916"/>
      <c r="BY45" s="916"/>
      <c r="BZ45" s="916"/>
      <c r="CA45" s="916"/>
      <c r="CB45" s="916"/>
      <c r="CC45" s="916"/>
      <c r="CD45" s="916"/>
      <c r="CE45" s="916"/>
      <c r="CF45" s="916"/>
      <c r="CG45" s="916"/>
      <c r="CH45" s="916"/>
      <c r="CI45" s="916"/>
      <c r="CJ45" s="916"/>
      <c r="CK45" s="916"/>
      <c r="CL45" s="916"/>
      <c r="CM45" s="916"/>
      <c r="CN45" s="916"/>
      <c r="CO45" s="916"/>
      <c r="CP45" s="916"/>
      <c r="CQ45" s="916"/>
      <c r="CR45" s="916"/>
      <c r="CS45" s="916"/>
      <c r="CT45" s="916"/>
      <c r="CU45" s="916"/>
      <c r="CV45" s="916"/>
      <c r="CW45" s="916"/>
      <c r="CX45" s="916"/>
      <c r="CY45" s="916"/>
      <c r="CZ45" s="916"/>
      <c r="DA45" s="916"/>
      <c r="DB45" s="916"/>
      <c r="DC45" s="916"/>
      <c r="DD45" s="916"/>
      <c r="DE45" s="916"/>
      <c r="DF45" s="916"/>
      <c r="DG45" s="916"/>
      <c r="DH45" s="916"/>
      <c r="DI45" s="916"/>
      <c r="DJ45" s="916"/>
      <c r="DK45" s="916"/>
      <c r="DL45" s="916"/>
      <c r="DM45" s="916"/>
      <c r="DN45" s="916"/>
      <c r="DO45" s="916"/>
      <c r="DP45" s="916"/>
      <c r="DQ45" s="916"/>
      <c r="DR45" s="916"/>
      <c r="DS45" s="916"/>
      <c r="DT45" s="916"/>
      <c r="DU45" s="916"/>
      <c r="DV45" s="916"/>
      <c r="DW45" s="916"/>
      <c r="DX45" s="916"/>
      <c r="DY45" s="916"/>
      <c r="DZ45" s="916"/>
      <c r="EA45" s="916"/>
      <c r="EB45" s="916"/>
      <c r="EC45" s="916"/>
      <c r="ED45" s="916"/>
      <c r="EE45" s="916"/>
      <c r="EF45" s="916"/>
      <c r="EG45" s="916"/>
      <c r="EH45" s="916"/>
      <c r="EI45" s="916"/>
      <c r="EJ45" s="916"/>
      <c r="EK45" s="916"/>
      <c r="EL45" s="916"/>
      <c r="EM45" s="916"/>
      <c r="EN45" s="916"/>
      <c r="EO45" s="916"/>
      <c r="EP45" s="916"/>
      <c r="EQ45" s="916"/>
      <c r="ER45" s="916"/>
      <c r="ES45" s="916"/>
      <c r="ET45" s="916"/>
      <c r="EU45" s="916"/>
      <c r="EV45" s="916"/>
      <c r="EW45" s="916"/>
      <c r="EX45" s="916"/>
      <c r="EY45" s="916"/>
      <c r="EZ45" s="916"/>
      <c r="FA45" s="916"/>
      <c r="FB45" s="916"/>
      <c r="FC45" s="916"/>
      <c r="FD45" s="916"/>
      <c r="FE45" s="916"/>
      <c r="FF45" s="916"/>
      <c r="FG45" s="916"/>
      <c r="FH45" s="916"/>
      <c r="FI45" s="916"/>
      <c r="FJ45" s="916"/>
      <c r="FK45" s="916"/>
      <c r="FL45" s="916"/>
      <c r="FM45" s="916"/>
      <c r="FN45" s="916"/>
      <c r="FO45" s="916"/>
      <c r="FP45" s="916"/>
      <c r="FQ45" s="916"/>
      <c r="FR45" s="916"/>
      <c r="FS45" s="916"/>
      <c r="FT45" s="916"/>
      <c r="FU45" s="916"/>
      <c r="FV45" s="916"/>
      <c r="FW45" s="916"/>
      <c r="FX45" s="916"/>
      <c r="FY45" s="916"/>
      <c r="FZ45" s="916"/>
      <c r="GA45" s="916"/>
      <c r="GB45" s="916"/>
      <c r="GC45" s="916"/>
      <c r="GD45" s="916"/>
      <c r="GE45" s="916"/>
      <c r="GF45" s="916"/>
      <c r="GG45" s="916"/>
      <c r="GH45" s="916"/>
      <c r="GI45" s="916"/>
      <c r="GJ45" s="916"/>
      <c r="GK45" s="916"/>
      <c r="GL45" s="916"/>
      <c r="GM45" s="916"/>
      <c r="GN45" s="916"/>
      <c r="GO45" s="916"/>
      <c r="GP45" s="916"/>
      <c r="GQ45" s="916"/>
      <c r="GR45" s="916"/>
      <c r="GS45" s="916"/>
      <c r="GT45" s="916"/>
      <c r="GU45" s="916"/>
      <c r="GV45" s="916"/>
      <c r="GW45" s="916"/>
      <c r="GX45" s="916"/>
      <c r="GY45" s="916"/>
      <c r="GZ45" s="916"/>
      <c r="HA45" s="916"/>
      <c r="HB45" s="916"/>
      <c r="HC45" s="916"/>
      <c r="HD45" s="916"/>
      <c r="HE45" s="916"/>
      <c r="HF45" s="916"/>
      <c r="HG45" s="916"/>
      <c r="HH45" s="916"/>
      <c r="HI45" s="916"/>
      <c r="HJ45" s="916"/>
      <c r="HK45" s="916"/>
      <c r="HL45" s="916"/>
      <c r="HM45" s="916"/>
      <c r="HN45" s="916"/>
      <c r="HO45" s="916"/>
      <c r="HP45" s="916"/>
      <c r="HQ45" s="916"/>
      <c r="HR45" s="916"/>
      <c r="HS45" s="916"/>
      <c r="HT45" s="916"/>
      <c r="HU45" s="916"/>
      <c r="HV45" s="916"/>
      <c r="HW45" s="916"/>
      <c r="HX45" s="916"/>
      <c r="HY45" s="916"/>
      <c r="HZ45" s="916"/>
      <c r="IA45" s="916"/>
      <c r="IB45" s="916"/>
      <c r="IC45" s="916"/>
      <c r="ID45" s="916"/>
      <c r="IE45" s="916"/>
      <c r="IF45" s="916"/>
      <c r="IG45" s="916"/>
      <c r="IH45" s="916"/>
      <c r="II45" s="916"/>
      <c r="IJ45" s="916"/>
      <c r="IK45" s="916"/>
      <c r="IL45" s="916"/>
      <c r="IM45" s="916"/>
      <c r="IN45" s="916"/>
      <c r="IO45" s="916"/>
      <c r="IP45" s="916"/>
      <c r="IQ45" s="916"/>
      <c r="IR45" s="916"/>
      <c r="IS45" s="916"/>
      <c r="IT45" s="916"/>
      <c r="IU45" s="916"/>
      <c r="IV45" s="916"/>
    </row>
    <row r="46" customFormat="false" ht="12" hidden="false" customHeight="false" outlineLevel="0" collapsed="false">
      <c r="A46" s="1006"/>
      <c r="B46" s="151" t="s">
        <v>425</v>
      </c>
      <c r="C46" s="182" t="s">
        <v>143</v>
      </c>
      <c r="D46" s="1016" t="n">
        <v>863.55784</v>
      </c>
      <c r="E46" s="1016" t="n">
        <v>2321.61721</v>
      </c>
      <c r="F46" s="402" t="n">
        <v>168.843278638985</v>
      </c>
      <c r="G46" s="841" t="n">
        <v>0.255063321538142</v>
      </c>
      <c r="H46" s="842" t="n">
        <v>0.355159984790259</v>
      </c>
      <c r="I46" s="156"/>
      <c r="J46" s="916"/>
      <c r="K46" s="916"/>
      <c r="L46" s="736"/>
      <c r="M46" s="916"/>
      <c r="N46" s="916"/>
      <c r="O46" s="916"/>
      <c r="P46" s="916"/>
      <c r="Q46" s="916"/>
      <c r="R46" s="916"/>
      <c r="S46" s="916"/>
      <c r="T46" s="916"/>
      <c r="U46" s="916"/>
      <c r="V46" s="916"/>
      <c r="W46" s="916"/>
      <c r="X46" s="916"/>
      <c r="Y46" s="916"/>
      <c r="Z46" s="916"/>
      <c r="AA46" s="916"/>
      <c r="AB46" s="916"/>
      <c r="AC46" s="916"/>
      <c r="AD46" s="916"/>
      <c r="AE46" s="916"/>
      <c r="AF46" s="916"/>
      <c r="AG46" s="916"/>
      <c r="AH46" s="916"/>
      <c r="AI46" s="916"/>
      <c r="AJ46" s="916"/>
      <c r="AK46" s="916"/>
      <c r="AL46" s="916"/>
      <c r="AM46" s="916"/>
      <c r="AN46" s="916"/>
      <c r="AO46" s="916"/>
      <c r="AP46" s="916"/>
      <c r="AQ46" s="916"/>
      <c r="AR46" s="916"/>
      <c r="AS46" s="916"/>
      <c r="AT46" s="916"/>
      <c r="AU46" s="916"/>
      <c r="AV46" s="916"/>
      <c r="AW46" s="916"/>
      <c r="AX46" s="916"/>
      <c r="AY46" s="916"/>
      <c r="AZ46" s="916"/>
      <c r="BA46" s="916"/>
      <c r="BB46" s="916"/>
      <c r="BC46" s="916"/>
      <c r="BD46" s="916"/>
      <c r="BE46" s="916"/>
      <c r="BF46" s="916"/>
      <c r="BG46" s="916"/>
      <c r="BH46" s="916"/>
      <c r="BI46" s="916"/>
      <c r="BJ46" s="916"/>
      <c r="BK46" s="916"/>
      <c r="BL46" s="916"/>
      <c r="BM46" s="916"/>
      <c r="BN46" s="916"/>
      <c r="BO46" s="916"/>
      <c r="BP46" s="916"/>
      <c r="BQ46" s="916"/>
      <c r="BR46" s="916"/>
      <c r="BS46" s="916"/>
      <c r="BT46" s="916"/>
      <c r="BU46" s="916"/>
      <c r="BV46" s="916"/>
      <c r="BW46" s="916"/>
      <c r="BX46" s="916"/>
      <c r="BY46" s="916"/>
      <c r="BZ46" s="916"/>
      <c r="CA46" s="916"/>
      <c r="CB46" s="916"/>
      <c r="CC46" s="916"/>
      <c r="CD46" s="916"/>
      <c r="CE46" s="916"/>
      <c r="CF46" s="916"/>
      <c r="CG46" s="916"/>
      <c r="CH46" s="916"/>
      <c r="CI46" s="916"/>
      <c r="CJ46" s="916"/>
      <c r="CK46" s="916"/>
      <c r="CL46" s="916"/>
      <c r="CM46" s="916"/>
      <c r="CN46" s="916"/>
      <c r="CO46" s="916"/>
      <c r="CP46" s="916"/>
      <c r="CQ46" s="916"/>
      <c r="CR46" s="916"/>
      <c r="CS46" s="916"/>
      <c r="CT46" s="916"/>
      <c r="CU46" s="916"/>
      <c r="CV46" s="916"/>
      <c r="CW46" s="916"/>
      <c r="CX46" s="916"/>
      <c r="CY46" s="916"/>
      <c r="CZ46" s="916"/>
      <c r="DA46" s="916"/>
      <c r="DB46" s="916"/>
      <c r="DC46" s="916"/>
      <c r="DD46" s="916"/>
      <c r="DE46" s="916"/>
      <c r="DF46" s="916"/>
      <c r="DG46" s="916"/>
      <c r="DH46" s="916"/>
      <c r="DI46" s="916"/>
      <c r="DJ46" s="916"/>
      <c r="DK46" s="916"/>
      <c r="DL46" s="916"/>
      <c r="DM46" s="916"/>
      <c r="DN46" s="916"/>
      <c r="DO46" s="916"/>
      <c r="DP46" s="916"/>
      <c r="DQ46" s="916"/>
      <c r="DR46" s="916"/>
      <c r="DS46" s="916"/>
      <c r="DT46" s="916"/>
      <c r="DU46" s="916"/>
      <c r="DV46" s="916"/>
      <c r="DW46" s="916"/>
      <c r="DX46" s="916"/>
      <c r="DY46" s="916"/>
      <c r="DZ46" s="916"/>
      <c r="EA46" s="916"/>
      <c r="EB46" s="916"/>
      <c r="EC46" s="916"/>
      <c r="ED46" s="916"/>
      <c r="EE46" s="916"/>
      <c r="EF46" s="916"/>
      <c r="EG46" s="916"/>
      <c r="EH46" s="916"/>
      <c r="EI46" s="916"/>
      <c r="EJ46" s="916"/>
      <c r="EK46" s="916"/>
      <c r="EL46" s="916"/>
      <c r="EM46" s="916"/>
      <c r="EN46" s="916"/>
      <c r="EO46" s="916"/>
      <c r="EP46" s="916"/>
      <c r="EQ46" s="916"/>
      <c r="ER46" s="916"/>
      <c r="ES46" s="916"/>
      <c r="ET46" s="916"/>
      <c r="EU46" s="916"/>
      <c r="EV46" s="916"/>
      <c r="EW46" s="916"/>
      <c r="EX46" s="916"/>
      <c r="EY46" s="916"/>
      <c r="EZ46" s="916"/>
      <c r="FA46" s="916"/>
      <c r="FB46" s="916"/>
      <c r="FC46" s="916"/>
      <c r="FD46" s="916"/>
      <c r="FE46" s="916"/>
      <c r="FF46" s="916"/>
      <c r="FG46" s="916"/>
      <c r="FH46" s="916"/>
      <c r="FI46" s="916"/>
      <c r="FJ46" s="916"/>
      <c r="FK46" s="916"/>
      <c r="FL46" s="916"/>
      <c r="FM46" s="916"/>
      <c r="FN46" s="916"/>
      <c r="FO46" s="916"/>
      <c r="FP46" s="916"/>
      <c r="FQ46" s="916"/>
      <c r="FR46" s="916"/>
      <c r="FS46" s="916"/>
      <c r="FT46" s="916"/>
      <c r="FU46" s="916"/>
      <c r="FV46" s="916"/>
      <c r="FW46" s="916"/>
      <c r="FX46" s="916"/>
      <c r="FY46" s="916"/>
      <c r="FZ46" s="916"/>
      <c r="GA46" s="916"/>
      <c r="GB46" s="916"/>
      <c r="GC46" s="916"/>
      <c r="GD46" s="916"/>
      <c r="GE46" s="916"/>
      <c r="GF46" s="916"/>
      <c r="GG46" s="916"/>
      <c r="GH46" s="916"/>
      <c r="GI46" s="916"/>
      <c r="GJ46" s="916"/>
      <c r="GK46" s="916"/>
      <c r="GL46" s="916"/>
      <c r="GM46" s="916"/>
      <c r="GN46" s="916"/>
      <c r="GO46" s="916"/>
      <c r="GP46" s="916"/>
      <c r="GQ46" s="916"/>
      <c r="GR46" s="916"/>
      <c r="GS46" s="916"/>
      <c r="GT46" s="916"/>
      <c r="GU46" s="916"/>
      <c r="GV46" s="916"/>
      <c r="GW46" s="916"/>
      <c r="GX46" s="916"/>
      <c r="GY46" s="916"/>
      <c r="GZ46" s="916"/>
      <c r="HA46" s="916"/>
      <c r="HB46" s="916"/>
      <c r="HC46" s="916"/>
      <c r="HD46" s="916"/>
      <c r="HE46" s="916"/>
      <c r="HF46" s="916"/>
      <c r="HG46" s="916"/>
      <c r="HH46" s="916"/>
      <c r="HI46" s="916"/>
      <c r="HJ46" s="916"/>
      <c r="HK46" s="916"/>
      <c r="HL46" s="916"/>
      <c r="HM46" s="916"/>
      <c r="HN46" s="916"/>
      <c r="HO46" s="916"/>
      <c r="HP46" s="916"/>
      <c r="HQ46" s="916"/>
      <c r="HR46" s="916"/>
      <c r="HS46" s="916"/>
      <c r="HT46" s="916"/>
      <c r="HU46" s="916"/>
      <c r="HV46" s="916"/>
      <c r="HW46" s="916"/>
      <c r="HX46" s="916"/>
      <c r="HY46" s="916"/>
      <c r="HZ46" s="916"/>
      <c r="IA46" s="916"/>
      <c r="IB46" s="916"/>
      <c r="IC46" s="916"/>
      <c r="ID46" s="916"/>
      <c r="IE46" s="916"/>
      <c r="IF46" s="916"/>
      <c r="IG46" s="916"/>
      <c r="IH46" s="916"/>
      <c r="II46" s="916"/>
      <c r="IJ46" s="916"/>
      <c r="IK46" s="916"/>
      <c r="IL46" s="916"/>
      <c r="IM46" s="916"/>
      <c r="IN46" s="916"/>
      <c r="IO46" s="916"/>
      <c r="IP46" s="916"/>
      <c r="IQ46" s="916"/>
      <c r="IR46" s="916"/>
      <c r="IS46" s="916"/>
      <c r="IT46" s="916"/>
      <c r="IU46" s="916"/>
      <c r="IV46" s="916"/>
    </row>
    <row r="47" customFormat="false" ht="24" hidden="false" customHeight="false" outlineLevel="0" collapsed="false">
      <c r="A47" s="1006"/>
      <c r="B47" s="185" t="s">
        <v>421</v>
      </c>
      <c r="C47" s="416" t="s">
        <v>140</v>
      </c>
      <c r="D47" s="1011" t="n">
        <v>1822.4187</v>
      </c>
      <c r="E47" s="1011" t="n">
        <v>3656.80599</v>
      </c>
      <c r="F47" s="1012" t="n">
        <v>100.656742053843</v>
      </c>
      <c r="G47" s="1013" t="n">
        <v>0.320895654046482</v>
      </c>
      <c r="H47" s="1014" t="n">
        <v>0.559416580043928</v>
      </c>
      <c r="I47" s="140"/>
      <c r="J47" s="916"/>
      <c r="K47" s="916"/>
      <c r="L47" s="736"/>
      <c r="M47" s="916"/>
      <c r="N47" s="916"/>
      <c r="O47" s="916"/>
      <c r="P47" s="916"/>
      <c r="Q47" s="916"/>
      <c r="R47" s="916"/>
      <c r="S47" s="916"/>
      <c r="T47" s="916"/>
      <c r="U47" s="916"/>
      <c r="V47" s="916"/>
      <c r="W47" s="916"/>
      <c r="X47" s="916"/>
      <c r="Y47" s="916"/>
      <c r="Z47" s="916"/>
      <c r="AA47" s="916"/>
      <c r="AB47" s="916"/>
      <c r="AC47" s="916"/>
      <c r="AD47" s="916"/>
      <c r="AE47" s="916"/>
      <c r="AF47" s="916"/>
      <c r="AG47" s="916"/>
      <c r="AH47" s="916"/>
      <c r="AI47" s="916"/>
      <c r="AJ47" s="916"/>
      <c r="AK47" s="916"/>
      <c r="AL47" s="916"/>
      <c r="AM47" s="916"/>
      <c r="AN47" s="916"/>
      <c r="AO47" s="916"/>
      <c r="AP47" s="916"/>
      <c r="AQ47" s="916"/>
      <c r="AR47" s="916"/>
      <c r="AS47" s="916"/>
      <c r="AT47" s="916"/>
      <c r="AU47" s="916"/>
      <c r="AV47" s="916"/>
      <c r="AW47" s="916"/>
      <c r="AX47" s="916"/>
      <c r="AY47" s="916"/>
      <c r="AZ47" s="916"/>
      <c r="BA47" s="916"/>
      <c r="BB47" s="916"/>
      <c r="BC47" s="916"/>
      <c r="BD47" s="916"/>
      <c r="BE47" s="916"/>
      <c r="BF47" s="916"/>
      <c r="BG47" s="916"/>
      <c r="BH47" s="916"/>
      <c r="BI47" s="916"/>
      <c r="BJ47" s="916"/>
      <c r="BK47" s="916"/>
      <c r="BL47" s="916"/>
      <c r="BM47" s="916"/>
      <c r="BN47" s="916"/>
      <c r="BO47" s="916"/>
      <c r="BP47" s="916"/>
      <c r="BQ47" s="916"/>
      <c r="BR47" s="916"/>
      <c r="BS47" s="916"/>
      <c r="BT47" s="916"/>
      <c r="BU47" s="916"/>
      <c r="BV47" s="916"/>
      <c r="BW47" s="916"/>
      <c r="BX47" s="916"/>
      <c r="BY47" s="916"/>
      <c r="BZ47" s="916"/>
      <c r="CA47" s="916"/>
      <c r="CB47" s="916"/>
      <c r="CC47" s="916"/>
      <c r="CD47" s="916"/>
      <c r="CE47" s="916"/>
      <c r="CF47" s="916"/>
      <c r="CG47" s="916"/>
      <c r="CH47" s="916"/>
      <c r="CI47" s="916"/>
      <c r="CJ47" s="916"/>
      <c r="CK47" s="916"/>
      <c r="CL47" s="916"/>
      <c r="CM47" s="916"/>
      <c r="CN47" s="916"/>
      <c r="CO47" s="916"/>
      <c r="CP47" s="916"/>
      <c r="CQ47" s="916"/>
      <c r="CR47" s="916"/>
      <c r="CS47" s="916"/>
      <c r="CT47" s="916"/>
      <c r="CU47" s="916"/>
      <c r="CV47" s="916"/>
      <c r="CW47" s="916"/>
      <c r="CX47" s="916"/>
      <c r="CY47" s="916"/>
      <c r="CZ47" s="916"/>
      <c r="DA47" s="916"/>
      <c r="DB47" s="916"/>
      <c r="DC47" s="916"/>
      <c r="DD47" s="916"/>
      <c r="DE47" s="916"/>
      <c r="DF47" s="916"/>
      <c r="DG47" s="916"/>
      <c r="DH47" s="916"/>
      <c r="DI47" s="916"/>
      <c r="DJ47" s="916"/>
      <c r="DK47" s="916"/>
      <c r="DL47" s="916"/>
      <c r="DM47" s="916"/>
      <c r="DN47" s="916"/>
      <c r="DO47" s="916"/>
      <c r="DP47" s="916"/>
      <c r="DQ47" s="916"/>
      <c r="DR47" s="916"/>
      <c r="DS47" s="916"/>
      <c r="DT47" s="916"/>
      <c r="DU47" s="916"/>
      <c r="DV47" s="916"/>
      <c r="DW47" s="916"/>
      <c r="DX47" s="916"/>
      <c r="DY47" s="916"/>
      <c r="DZ47" s="916"/>
      <c r="EA47" s="916"/>
      <c r="EB47" s="916"/>
      <c r="EC47" s="916"/>
      <c r="ED47" s="916"/>
      <c r="EE47" s="916"/>
      <c r="EF47" s="916"/>
      <c r="EG47" s="916"/>
      <c r="EH47" s="916"/>
      <c r="EI47" s="916"/>
      <c r="EJ47" s="916"/>
      <c r="EK47" s="916"/>
      <c r="EL47" s="916"/>
      <c r="EM47" s="916"/>
      <c r="EN47" s="916"/>
      <c r="EO47" s="916"/>
      <c r="EP47" s="916"/>
      <c r="EQ47" s="916"/>
      <c r="ER47" s="916"/>
      <c r="ES47" s="916"/>
      <c r="ET47" s="916"/>
      <c r="EU47" s="916"/>
      <c r="EV47" s="916"/>
      <c r="EW47" s="916"/>
      <c r="EX47" s="916"/>
      <c r="EY47" s="916"/>
      <c r="EZ47" s="916"/>
      <c r="FA47" s="916"/>
      <c r="FB47" s="916"/>
      <c r="FC47" s="916"/>
      <c r="FD47" s="916"/>
      <c r="FE47" s="916"/>
      <c r="FF47" s="916"/>
      <c r="FG47" s="916"/>
      <c r="FH47" s="916"/>
      <c r="FI47" s="916"/>
      <c r="FJ47" s="916"/>
      <c r="FK47" s="916"/>
      <c r="FL47" s="916"/>
      <c r="FM47" s="916"/>
      <c r="FN47" s="916"/>
      <c r="FO47" s="916"/>
      <c r="FP47" s="916"/>
      <c r="FQ47" s="916"/>
      <c r="FR47" s="916"/>
      <c r="FS47" s="916"/>
      <c r="FT47" s="916"/>
      <c r="FU47" s="916"/>
      <c r="FV47" s="916"/>
      <c r="FW47" s="916"/>
      <c r="FX47" s="916"/>
      <c r="FY47" s="916"/>
      <c r="FZ47" s="916"/>
      <c r="GA47" s="916"/>
      <c r="GB47" s="916"/>
      <c r="GC47" s="916"/>
      <c r="GD47" s="916"/>
      <c r="GE47" s="916"/>
      <c r="GF47" s="916"/>
      <c r="GG47" s="916"/>
      <c r="GH47" s="916"/>
      <c r="GI47" s="916"/>
      <c r="GJ47" s="916"/>
      <c r="GK47" s="916"/>
      <c r="GL47" s="916"/>
      <c r="GM47" s="916"/>
      <c r="GN47" s="916"/>
      <c r="GO47" s="916"/>
      <c r="GP47" s="916"/>
      <c r="GQ47" s="916"/>
      <c r="GR47" s="916"/>
      <c r="GS47" s="916"/>
      <c r="GT47" s="916"/>
      <c r="GU47" s="916"/>
      <c r="GV47" s="916"/>
      <c r="GW47" s="916"/>
      <c r="GX47" s="916"/>
      <c r="GY47" s="916"/>
      <c r="GZ47" s="916"/>
      <c r="HA47" s="916"/>
      <c r="HB47" s="916"/>
      <c r="HC47" s="916"/>
      <c r="HD47" s="916"/>
      <c r="HE47" s="916"/>
      <c r="HF47" s="916"/>
      <c r="HG47" s="916"/>
      <c r="HH47" s="916"/>
      <c r="HI47" s="916"/>
      <c r="HJ47" s="916"/>
      <c r="HK47" s="916"/>
      <c r="HL47" s="916"/>
      <c r="HM47" s="916"/>
      <c r="HN47" s="916"/>
      <c r="HO47" s="916"/>
      <c r="HP47" s="916"/>
      <c r="HQ47" s="916"/>
      <c r="HR47" s="916"/>
      <c r="HS47" s="916"/>
      <c r="HT47" s="916"/>
      <c r="HU47" s="916"/>
      <c r="HV47" s="916"/>
      <c r="HW47" s="916"/>
      <c r="HX47" s="916"/>
      <c r="HY47" s="916"/>
      <c r="HZ47" s="916"/>
      <c r="IA47" s="916"/>
      <c r="IB47" s="916"/>
      <c r="IC47" s="916"/>
      <c r="ID47" s="916"/>
      <c r="IE47" s="916"/>
      <c r="IF47" s="916"/>
      <c r="IG47" s="916"/>
      <c r="IH47" s="916"/>
      <c r="II47" s="916"/>
      <c r="IJ47" s="916"/>
      <c r="IK47" s="916"/>
      <c r="IL47" s="916"/>
      <c r="IM47" s="916"/>
      <c r="IN47" s="916"/>
      <c r="IO47" s="916"/>
      <c r="IP47" s="916"/>
      <c r="IQ47" s="916"/>
      <c r="IR47" s="916"/>
      <c r="IS47" s="916"/>
      <c r="IT47" s="916"/>
      <c r="IU47" s="916"/>
      <c r="IV47" s="916"/>
    </row>
    <row r="48" customFormat="false" ht="12" hidden="false" customHeight="false" outlineLevel="0" collapsed="false">
      <c r="A48" s="1006"/>
      <c r="B48" s="185"/>
      <c r="C48" s="416"/>
      <c r="D48" s="1037"/>
      <c r="E48" s="1037"/>
      <c r="F48" s="412"/>
      <c r="G48" s="848"/>
      <c r="H48" s="849"/>
      <c r="I48" s="156"/>
      <c r="J48" s="1008"/>
      <c r="K48" s="1008"/>
      <c r="L48" s="741"/>
      <c r="M48" s="1008"/>
      <c r="N48" s="1008"/>
      <c r="O48" s="1008"/>
      <c r="P48" s="1008"/>
      <c r="Q48" s="1008"/>
      <c r="R48" s="1008"/>
      <c r="S48" s="1008"/>
      <c r="T48" s="1008"/>
      <c r="U48" s="1008"/>
      <c r="V48" s="1008"/>
      <c r="W48" s="1008"/>
      <c r="X48" s="1008"/>
      <c r="Y48" s="1008"/>
      <c r="Z48" s="1008"/>
      <c r="AA48" s="1008"/>
      <c r="AB48" s="1008"/>
      <c r="AC48" s="1008"/>
      <c r="AD48" s="1008"/>
      <c r="AE48" s="1008"/>
      <c r="AF48" s="1008"/>
      <c r="AG48" s="1008"/>
      <c r="AH48" s="1008"/>
      <c r="AI48" s="1008"/>
      <c r="AJ48" s="1008"/>
      <c r="AK48" s="1008"/>
      <c r="AL48" s="1008"/>
      <c r="AM48" s="1008"/>
      <c r="AN48" s="1008"/>
      <c r="AO48" s="1008"/>
      <c r="AP48" s="1008"/>
      <c r="AQ48" s="1008"/>
      <c r="AR48" s="1008"/>
      <c r="AS48" s="1008"/>
      <c r="AT48" s="1008"/>
      <c r="AU48" s="1008"/>
      <c r="AV48" s="1008"/>
      <c r="AW48" s="1008"/>
      <c r="AX48" s="1008"/>
      <c r="AY48" s="1008"/>
      <c r="AZ48" s="1008"/>
      <c r="BA48" s="1008"/>
      <c r="BB48" s="1008"/>
      <c r="BC48" s="1008"/>
      <c r="BD48" s="1008"/>
      <c r="BE48" s="1008"/>
      <c r="BF48" s="1008"/>
      <c r="BG48" s="1008"/>
      <c r="BH48" s="1008"/>
      <c r="BI48" s="1008"/>
      <c r="BJ48" s="1008"/>
      <c r="BK48" s="1008"/>
      <c r="BL48" s="1008"/>
      <c r="BM48" s="1008"/>
      <c r="BN48" s="1008"/>
      <c r="BO48" s="1008"/>
      <c r="BP48" s="1008"/>
      <c r="BQ48" s="1008"/>
      <c r="BR48" s="1008"/>
      <c r="BS48" s="1008"/>
      <c r="BT48" s="1008"/>
      <c r="BU48" s="1008"/>
      <c r="BV48" s="1008"/>
      <c r="BW48" s="1008"/>
      <c r="BX48" s="1008"/>
      <c r="BY48" s="1008"/>
      <c r="BZ48" s="1008"/>
      <c r="CA48" s="1008"/>
      <c r="CB48" s="1008"/>
      <c r="CC48" s="1008"/>
      <c r="CD48" s="1008"/>
      <c r="CE48" s="1008"/>
      <c r="CF48" s="1008"/>
      <c r="CG48" s="1008"/>
      <c r="CH48" s="1008"/>
      <c r="CI48" s="1008"/>
      <c r="CJ48" s="1008"/>
      <c r="CK48" s="1008"/>
      <c r="CL48" s="1008"/>
      <c r="CM48" s="1008"/>
      <c r="CN48" s="1008"/>
      <c r="CO48" s="1008"/>
      <c r="CP48" s="1008"/>
      <c r="CQ48" s="1008"/>
      <c r="CR48" s="1008"/>
      <c r="CS48" s="1008"/>
      <c r="CT48" s="1008"/>
      <c r="CU48" s="1008"/>
      <c r="CV48" s="1008"/>
      <c r="CW48" s="1008"/>
      <c r="CX48" s="1008"/>
      <c r="CY48" s="1008"/>
      <c r="CZ48" s="1008"/>
      <c r="DA48" s="1008"/>
      <c r="DB48" s="1008"/>
      <c r="DC48" s="1008"/>
      <c r="DD48" s="1008"/>
      <c r="DE48" s="1008"/>
      <c r="DF48" s="1008"/>
      <c r="DG48" s="1008"/>
      <c r="DH48" s="1008"/>
      <c r="DI48" s="1008"/>
      <c r="DJ48" s="1008"/>
      <c r="DK48" s="1008"/>
      <c r="DL48" s="1008"/>
      <c r="DM48" s="1008"/>
      <c r="DN48" s="1008"/>
      <c r="DO48" s="1008"/>
      <c r="DP48" s="1008"/>
      <c r="DQ48" s="1008"/>
      <c r="DR48" s="1008"/>
      <c r="DS48" s="1008"/>
      <c r="DT48" s="1008"/>
      <c r="DU48" s="1008"/>
      <c r="DV48" s="1008"/>
      <c r="DW48" s="1008"/>
      <c r="DX48" s="1008"/>
      <c r="DY48" s="1008"/>
      <c r="DZ48" s="1008"/>
      <c r="EA48" s="1008"/>
      <c r="EB48" s="1008"/>
      <c r="EC48" s="1008"/>
      <c r="ED48" s="1008"/>
      <c r="EE48" s="1008"/>
      <c r="EF48" s="1008"/>
      <c r="EG48" s="1008"/>
      <c r="EH48" s="1008"/>
      <c r="EI48" s="1008"/>
      <c r="EJ48" s="1008"/>
      <c r="EK48" s="1008"/>
      <c r="EL48" s="1008"/>
      <c r="EM48" s="1008"/>
      <c r="EN48" s="1008"/>
      <c r="EO48" s="1008"/>
      <c r="EP48" s="1008"/>
      <c r="EQ48" s="1008"/>
      <c r="ER48" s="1008"/>
      <c r="ES48" s="1008"/>
      <c r="ET48" s="1008"/>
      <c r="EU48" s="1008"/>
      <c r="EV48" s="1008"/>
      <c r="EW48" s="1008"/>
      <c r="EX48" s="1008"/>
      <c r="EY48" s="1008"/>
      <c r="EZ48" s="1008"/>
      <c r="FA48" s="1008"/>
      <c r="FB48" s="1008"/>
      <c r="FC48" s="1008"/>
      <c r="FD48" s="1008"/>
      <c r="FE48" s="1008"/>
      <c r="FF48" s="1008"/>
      <c r="FG48" s="1008"/>
      <c r="FH48" s="1008"/>
      <c r="FI48" s="1008"/>
      <c r="FJ48" s="1008"/>
      <c r="FK48" s="1008"/>
      <c r="FL48" s="1008"/>
      <c r="FM48" s="1008"/>
      <c r="FN48" s="1008"/>
      <c r="FO48" s="1008"/>
      <c r="FP48" s="1008"/>
      <c r="FQ48" s="1008"/>
      <c r="FR48" s="1008"/>
      <c r="FS48" s="1008"/>
      <c r="FT48" s="1008"/>
      <c r="FU48" s="1008"/>
      <c r="FV48" s="1008"/>
      <c r="FW48" s="1008"/>
      <c r="FX48" s="1008"/>
      <c r="FY48" s="1008"/>
      <c r="FZ48" s="1008"/>
      <c r="GA48" s="1008"/>
      <c r="GB48" s="1008"/>
      <c r="GC48" s="1008"/>
      <c r="GD48" s="1008"/>
      <c r="GE48" s="1008"/>
      <c r="GF48" s="1008"/>
      <c r="GG48" s="1008"/>
      <c r="GH48" s="1008"/>
      <c r="GI48" s="1008"/>
      <c r="GJ48" s="1008"/>
      <c r="GK48" s="1008"/>
      <c r="GL48" s="1008"/>
      <c r="GM48" s="1008"/>
      <c r="GN48" s="1008"/>
      <c r="GO48" s="1008"/>
      <c r="GP48" s="1008"/>
      <c r="GQ48" s="1008"/>
      <c r="GR48" s="1008"/>
      <c r="GS48" s="1008"/>
      <c r="GT48" s="1008"/>
      <c r="GU48" s="1008"/>
      <c r="GV48" s="1008"/>
      <c r="GW48" s="1008"/>
      <c r="GX48" s="1008"/>
      <c r="GY48" s="1008"/>
      <c r="GZ48" s="1008"/>
      <c r="HA48" s="1008"/>
      <c r="HB48" s="1008"/>
      <c r="HC48" s="1008"/>
      <c r="HD48" s="1008"/>
      <c r="HE48" s="1008"/>
      <c r="HF48" s="1008"/>
      <c r="HG48" s="1008"/>
      <c r="HH48" s="1008"/>
      <c r="HI48" s="1008"/>
      <c r="HJ48" s="1008"/>
      <c r="HK48" s="1008"/>
      <c r="HL48" s="1008"/>
      <c r="HM48" s="1008"/>
      <c r="HN48" s="1008"/>
      <c r="HO48" s="1008"/>
      <c r="HP48" s="1008"/>
      <c r="HQ48" s="1008"/>
      <c r="HR48" s="1008"/>
      <c r="HS48" s="1008"/>
      <c r="HT48" s="1008"/>
      <c r="HU48" s="1008"/>
      <c r="HV48" s="1008"/>
      <c r="HW48" s="1008"/>
      <c r="HX48" s="1008"/>
      <c r="HY48" s="1008"/>
      <c r="HZ48" s="1008"/>
      <c r="IA48" s="1008"/>
      <c r="IB48" s="1008"/>
      <c r="IC48" s="1008"/>
      <c r="ID48" s="1008"/>
      <c r="IE48" s="1008"/>
      <c r="IF48" s="1008"/>
      <c r="IG48" s="1008"/>
      <c r="IH48" s="1008"/>
      <c r="II48" s="1008"/>
      <c r="IJ48" s="1008"/>
      <c r="IK48" s="1008"/>
      <c r="IL48" s="1008"/>
      <c r="IM48" s="1008"/>
      <c r="IN48" s="1008"/>
      <c r="IO48" s="1008"/>
      <c r="IP48" s="1008"/>
      <c r="IQ48" s="1008"/>
      <c r="IR48" s="1008"/>
      <c r="IS48" s="1008"/>
      <c r="IT48" s="1008"/>
      <c r="IU48" s="1008"/>
      <c r="IV48" s="1008"/>
    </row>
    <row r="49" customFormat="false" ht="12" hidden="false" customHeight="false" outlineLevel="0" collapsed="false">
      <c r="A49" s="906" t="n">
        <v>8</v>
      </c>
      <c r="B49" s="34" t="s">
        <v>427</v>
      </c>
      <c r="C49" s="1036"/>
      <c r="D49" s="1004" t="n">
        <v>91355.7376799999</v>
      </c>
      <c r="E49" s="1004" t="n">
        <v>94895.3213199999</v>
      </c>
      <c r="F49" s="779" t="n">
        <v>3.87450611191866</v>
      </c>
      <c r="G49" s="853" t="n">
        <v>0.619191494294544</v>
      </c>
      <c r="H49" s="854" t="n">
        <v>14.5170447270581</v>
      </c>
      <c r="I49" s="156"/>
      <c r="J49" s="916"/>
      <c r="K49" s="916"/>
      <c r="L49" s="736"/>
      <c r="M49" s="916"/>
      <c r="N49" s="916"/>
      <c r="O49" s="916"/>
      <c r="P49" s="916"/>
      <c r="Q49" s="916"/>
      <c r="R49" s="916"/>
      <c r="S49" s="916"/>
      <c r="T49" s="916"/>
      <c r="U49" s="916"/>
      <c r="V49" s="916"/>
      <c r="W49" s="916"/>
      <c r="X49" s="916"/>
      <c r="Y49" s="916"/>
      <c r="Z49" s="916"/>
      <c r="AA49" s="916"/>
      <c r="AB49" s="916"/>
      <c r="AC49" s="916"/>
      <c r="AD49" s="916"/>
      <c r="AE49" s="916"/>
      <c r="AF49" s="916"/>
      <c r="AG49" s="916"/>
      <c r="AH49" s="916"/>
      <c r="AI49" s="916"/>
      <c r="AJ49" s="916"/>
      <c r="AK49" s="916"/>
      <c r="AL49" s="916"/>
      <c r="AM49" s="916"/>
      <c r="AN49" s="916"/>
      <c r="AO49" s="916"/>
      <c r="AP49" s="916"/>
      <c r="AQ49" s="916"/>
      <c r="AR49" s="916"/>
      <c r="AS49" s="916"/>
      <c r="AT49" s="916"/>
      <c r="AU49" s="916"/>
      <c r="AV49" s="916"/>
      <c r="AW49" s="916"/>
      <c r="AX49" s="916"/>
      <c r="AY49" s="916"/>
      <c r="AZ49" s="916"/>
      <c r="BA49" s="916"/>
      <c r="BB49" s="916"/>
      <c r="BC49" s="916"/>
      <c r="BD49" s="916"/>
      <c r="BE49" s="916"/>
      <c r="BF49" s="916"/>
      <c r="BG49" s="916"/>
      <c r="BH49" s="916"/>
      <c r="BI49" s="916"/>
      <c r="BJ49" s="916"/>
      <c r="BK49" s="916"/>
      <c r="BL49" s="916"/>
      <c r="BM49" s="916"/>
      <c r="BN49" s="916"/>
      <c r="BO49" s="916"/>
      <c r="BP49" s="916"/>
      <c r="BQ49" s="916"/>
      <c r="BR49" s="916"/>
      <c r="BS49" s="916"/>
      <c r="BT49" s="916"/>
      <c r="BU49" s="916"/>
      <c r="BV49" s="916"/>
      <c r="BW49" s="916"/>
      <c r="BX49" s="916"/>
      <c r="BY49" s="916"/>
      <c r="BZ49" s="916"/>
      <c r="CA49" s="916"/>
      <c r="CB49" s="916"/>
      <c r="CC49" s="916"/>
      <c r="CD49" s="916"/>
      <c r="CE49" s="916"/>
      <c r="CF49" s="916"/>
      <c r="CG49" s="916"/>
      <c r="CH49" s="916"/>
      <c r="CI49" s="916"/>
      <c r="CJ49" s="916"/>
      <c r="CK49" s="916"/>
      <c r="CL49" s="916"/>
      <c r="CM49" s="916"/>
      <c r="CN49" s="916"/>
      <c r="CO49" s="916"/>
      <c r="CP49" s="916"/>
      <c r="CQ49" s="916"/>
      <c r="CR49" s="916"/>
      <c r="CS49" s="916"/>
      <c r="CT49" s="916"/>
      <c r="CU49" s="916"/>
      <c r="CV49" s="916"/>
      <c r="CW49" s="916"/>
      <c r="CX49" s="916"/>
      <c r="CY49" s="916"/>
      <c r="CZ49" s="916"/>
      <c r="DA49" s="916"/>
      <c r="DB49" s="916"/>
      <c r="DC49" s="916"/>
      <c r="DD49" s="916"/>
      <c r="DE49" s="916"/>
      <c r="DF49" s="916"/>
      <c r="DG49" s="916"/>
      <c r="DH49" s="916"/>
      <c r="DI49" s="916"/>
      <c r="DJ49" s="916"/>
      <c r="DK49" s="916"/>
      <c r="DL49" s="916"/>
      <c r="DM49" s="916"/>
      <c r="DN49" s="916"/>
      <c r="DO49" s="916"/>
      <c r="DP49" s="916"/>
      <c r="DQ49" s="916"/>
      <c r="DR49" s="916"/>
      <c r="DS49" s="916"/>
      <c r="DT49" s="916"/>
      <c r="DU49" s="916"/>
      <c r="DV49" s="916"/>
      <c r="DW49" s="916"/>
      <c r="DX49" s="916"/>
      <c r="DY49" s="916"/>
      <c r="DZ49" s="916"/>
      <c r="EA49" s="916"/>
      <c r="EB49" s="916"/>
      <c r="EC49" s="916"/>
      <c r="ED49" s="916"/>
      <c r="EE49" s="916"/>
      <c r="EF49" s="916"/>
      <c r="EG49" s="916"/>
      <c r="EH49" s="916"/>
      <c r="EI49" s="916"/>
      <c r="EJ49" s="916"/>
      <c r="EK49" s="916"/>
      <c r="EL49" s="916"/>
      <c r="EM49" s="916"/>
      <c r="EN49" s="916"/>
      <c r="EO49" s="916"/>
      <c r="EP49" s="916"/>
      <c r="EQ49" s="916"/>
      <c r="ER49" s="916"/>
      <c r="ES49" s="916"/>
      <c r="ET49" s="916"/>
      <c r="EU49" s="916"/>
      <c r="EV49" s="916"/>
      <c r="EW49" s="916"/>
      <c r="EX49" s="916"/>
      <c r="EY49" s="916"/>
      <c r="EZ49" s="916"/>
      <c r="FA49" s="916"/>
      <c r="FB49" s="916"/>
      <c r="FC49" s="916"/>
      <c r="FD49" s="916"/>
      <c r="FE49" s="916"/>
      <c r="FF49" s="916"/>
      <c r="FG49" s="916"/>
      <c r="FH49" s="916"/>
      <c r="FI49" s="916"/>
      <c r="FJ49" s="916"/>
      <c r="FK49" s="916"/>
      <c r="FL49" s="916"/>
      <c r="FM49" s="916"/>
      <c r="FN49" s="916"/>
      <c r="FO49" s="916"/>
      <c r="FP49" s="916"/>
      <c r="FQ49" s="916"/>
      <c r="FR49" s="916"/>
      <c r="FS49" s="916"/>
      <c r="FT49" s="916"/>
      <c r="FU49" s="916"/>
      <c r="FV49" s="916"/>
      <c r="FW49" s="916"/>
      <c r="FX49" s="916"/>
      <c r="FY49" s="916"/>
      <c r="FZ49" s="916"/>
      <c r="GA49" s="916"/>
      <c r="GB49" s="916"/>
      <c r="GC49" s="916"/>
      <c r="GD49" s="916"/>
      <c r="GE49" s="916"/>
      <c r="GF49" s="916"/>
      <c r="GG49" s="916"/>
      <c r="GH49" s="916"/>
      <c r="GI49" s="916"/>
      <c r="GJ49" s="916"/>
      <c r="GK49" s="916"/>
      <c r="GL49" s="916"/>
      <c r="GM49" s="916"/>
      <c r="GN49" s="916"/>
      <c r="GO49" s="916"/>
      <c r="GP49" s="916"/>
      <c r="GQ49" s="916"/>
      <c r="GR49" s="916"/>
      <c r="GS49" s="916"/>
      <c r="GT49" s="916"/>
      <c r="GU49" s="916"/>
      <c r="GV49" s="916"/>
      <c r="GW49" s="916"/>
      <c r="GX49" s="916"/>
      <c r="GY49" s="916"/>
      <c r="GZ49" s="916"/>
      <c r="HA49" s="916"/>
      <c r="HB49" s="916"/>
      <c r="HC49" s="916"/>
      <c r="HD49" s="916"/>
      <c r="HE49" s="916"/>
      <c r="HF49" s="916"/>
      <c r="HG49" s="916"/>
      <c r="HH49" s="916"/>
      <c r="HI49" s="916"/>
      <c r="HJ49" s="916"/>
      <c r="HK49" s="916"/>
      <c r="HL49" s="916"/>
      <c r="HM49" s="916"/>
      <c r="HN49" s="916"/>
      <c r="HO49" s="916"/>
      <c r="HP49" s="916"/>
      <c r="HQ49" s="916"/>
      <c r="HR49" s="916"/>
      <c r="HS49" s="916"/>
      <c r="HT49" s="916"/>
      <c r="HU49" s="916"/>
      <c r="HV49" s="916"/>
      <c r="HW49" s="916"/>
      <c r="HX49" s="916"/>
      <c r="HY49" s="916"/>
      <c r="HZ49" s="916"/>
      <c r="IA49" s="916"/>
      <c r="IB49" s="916"/>
      <c r="IC49" s="916"/>
      <c r="ID49" s="916"/>
      <c r="IE49" s="916"/>
      <c r="IF49" s="916"/>
      <c r="IG49" s="916"/>
      <c r="IH49" s="916"/>
      <c r="II49" s="916"/>
      <c r="IJ49" s="916"/>
      <c r="IK49" s="916"/>
      <c r="IL49" s="916"/>
      <c r="IM49" s="916"/>
      <c r="IN49" s="916"/>
      <c r="IO49" s="916"/>
      <c r="IP49" s="916"/>
      <c r="IQ49" s="916"/>
      <c r="IR49" s="916"/>
      <c r="IS49" s="916"/>
      <c r="IT49" s="916"/>
      <c r="IU49" s="916"/>
      <c r="IV49" s="916"/>
    </row>
    <row r="50" customFormat="false" ht="12" hidden="false" customHeight="false" outlineLevel="0" collapsed="false">
      <c r="A50" s="1006"/>
      <c r="B50" s="185" t="s">
        <v>154</v>
      </c>
      <c r="C50" s="416" t="s">
        <v>1514</v>
      </c>
      <c r="D50" s="1011" t="n">
        <v>29956.96898</v>
      </c>
      <c r="E50" s="1011" t="n">
        <v>35819.37995</v>
      </c>
      <c r="F50" s="1012" t="n">
        <v>19.5694396649868</v>
      </c>
      <c r="G50" s="1013" t="n">
        <v>1.02553163814573</v>
      </c>
      <c r="H50" s="1014" t="n">
        <v>5.47963306932863</v>
      </c>
      <c r="I50" s="156"/>
      <c r="J50" s="916"/>
      <c r="K50" s="916"/>
      <c r="L50" s="736"/>
      <c r="M50" s="916"/>
      <c r="N50" s="916"/>
      <c r="O50" s="916"/>
      <c r="P50" s="916"/>
      <c r="Q50" s="916"/>
      <c r="R50" s="916"/>
      <c r="S50" s="916"/>
      <c r="T50" s="916"/>
      <c r="U50" s="916"/>
      <c r="V50" s="916"/>
      <c r="W50" s="916"/>
      <c r="X50" s="916"/>
      <c r="Y50" s="916"/>
      <c r="Z50" s="916"/>
      <c r="AA50" s="916"/>
      <c r="AB50" s="916"/>
      <c r="AC50" s="916"/>
      <c r="AD50" s="916"/>
      <c r="AE50" s="916"/>
      <c r="AF50" s="916"/>
      <c r="AG50" s="916"/>
      <c r="AH50" s="916"/>
      <c r="AI50" s="916"/>
      <c r="AJ50" s="916"/>
      <c r="AK50" s="916"/>
      <c r="AL50" s="916"/>
      <c r="AM50" s="916"/>
      <c r="AN50" s="916"/>
      <c r="AO50" s="916"/>
      <c r="AP50" s="916"/>
      <c r="AQ50" s="916"/>
      <c r="AR50" s="916"/>
      <c r="AS50" s="916"/>
      <c r="AT50" s="916"/>
      <c r="AU50" s="916"/>
      <c r="AV50" s="916"/>
      <c r="AW50" s="916"/>
      <c r="AX50" s="916"/>
      <c r="AY50" s="916"/>
      <c r="AZ50" s="916"/>
      <c r="BA50" s="916"/>
      <c r="BB50" s="916"/>
      <c r="BC50" s="916"/>
      <c r="BD50" s="916"/>
      <c r="BE50" s="916"/>
      <c r="BF50" s="916"/>
      <c r="BG50" s="916"/>
      <c r="BH50" s="916"/>
      <c r="BI50" s="916"/>
      <c r="BJ50" s="916"/>
      <c r="BK50" s="916"/>
      <c r="BL50" s="916"/>
      <c r="BM50" s="916"/>
      <c r="BN50" s="916"/>
      <c r="BO50" s="916"/>
      <c r="BP50" s="916"/>
      <c r="BQ50" s="916"/>
      <c r="BR50" s="916"/>
      <c r="BS50" s="916"/>
      <c r="BT50" s="916"/>
      <c r="BU50" s="916"/>
      <c r="BV50" s="916"/>
      <c r="BW50" s="916"/>
      <c r="BX50" s="916"/>
      <c r="BY50" s="916"/>
      <c r="BZ50" s="916"/>
      <c r="CA50" s="916"/>
      <c r="CB50" s="916"/>
      <c r="CC50" s="916"/>
      <c r="CD50" s="916"/>
      <c r="CE50" s="916"/>
      <c r="CF50" s="916"/>
      <c r="CG50" s="916"/>
      <c r="CH50" s="916"/>
      <c r="CI50" s="916"/>
      <c r="CJ50" s="916"/>
      <c r="CK50" s="916"/>
      <c r="CL50" s="916"/>
      <c r="CM50" s="916"/>
      <c r="CN50" s="916"/>
      <c r="CO50" s="916"/>
      <c r="CP50" s="916"/>
      <c r="CQ50" s="916"/>
      <c r="CR50" s="916"/>
      <c r="CS50" s="916"/>
      <c r="CT50" s="916"/>
      <c r="CU50" s="916"/>
      <c r="CV50" s="916"/>
      <c r="CW50" s="916"/>
      <c r="CX50" s="916"/>
      <c r="CY50" s="916"/>
      <c r="CZ50" s="916"/>
      <c r="DA50" s="916"/>
      <c r="DB50" s="916"/>
      <c r="DC50" s="916"/>
      <c r="DD50" s="916"/>
      <c r="DE50" s="916"/>
      <c r="DF50" s="916"/>
      <c r="DG50" s="916"/>
      <c r="DH50" s="916"/>
      <c r="DI50" s="916"/>
      <c r="DJ50" s="916"/>
      <c r="DK50" s="916"/>
      <c r="DL50" s="916"/>
      <c r="DM50" s="916"/>
      <c r="DN50" s="916"/>
      <c r="DO50" s="916"/>
      <c r="DP50" s="916"/>
      <c r="DQ50" s="916"/>
      <c r="DR50" s="916"/>
      <c r="DS50" s="916"/>
      <c r="DT50" s="916"/>
      <c r="DU50" s="916"/>
      <c r="DV50" s="916"/>
      <c r="DW50" s="916"/>
      <c r="DX50" s="916"/>
      <c r="DY50" s="916"/>
      <c r="DZ50" s="916"/>
      <c r="EA50" s="916"/>
      <c r="EB50" s="916"/>
      <c r="EC50" s="916"/>
      <c r="ED50" s="916"/>
      <c r="EE50" s="916"/>
      <c r="EF50" s="916"/>
      <c r="EG50" s="916"/>
      <c r="EH50" s="916"/>
      <c r="EI50" s="916"/>
      <c r="EJ50" s="916"/>
      <c r="EK50" s="916"/>
      <c r="EL50" s="916"/>
      <c r="EM50" s="916"/>
      <c r="EN50" s="916"/>
      <c r="EO50" s="916"/>
      <c r="EP50" s="916"/>
      <c r="EQ50" s="916"/>
      <c r="ER50" s="916"/>
      <c r="ES50" s="916"/>
      <c r="ET50" s="916"/>
      <c r="EU50" s="916"/>
      <c r="EV50" s="916"/>
      <c r="EW50" s="916"/>
      <c r="EX50" s="916"/>
      <c r="EY50" s="916"/>
      <c r="EZ50" s="916"/>
      <c r="FA50" s="916"/>
      <c r="FB50" s="916"/>
      <c r="FC50" s="916"/>
      <c r="FD50" s="916"/>
      <c r="FE50" s="916"/>
      <c r="FF50" s="916"/>
      <c r="FG50" s="916"/>
      <c r="FH50" s="916"/>
      <c r="FI50" s="916"/>
      <c r="FJ50" s="916"/>
      <c r="FK50" s="916"/>
      <c r="FL50" s="916"/>
      <c r="FM50" s="916"/>
      <c r="FN50" s="916"/>
      <c r="FO50" s="916"/>
      <c r="FP50" s="916"/>
      <c r="FQ50" s="916"/>
      <c r="FR50" s="916"/>
      <c r="FS50" s="916"/>
      <c r="FT50" s="916"/>
      <c r="FU50" s="916"/>
      <c r="FV50" s="916"/>
      <c r="FW50" s="916"/>
      <c r="FX50" s="916"/>
      <c r="FY50" s="916"/>
      <c r="FZ50" s="916"/>
      <c r="GA50" s="916"/>
      <c r="GB50" s="916"/>
      <c r="GC50" s="916"/>
      <c r="GD50" s="916"/>
      <c r="GE50" s="916"/>
      <c r="GF50" s="916"/>
      <c r="GG50" s="916"/>
      <c r="GH50" s="916"/>
      <c r="GI50" s="916"/>
      <c r="GJ50" s="916"/>
      <c r="GK50" s="916"/>
      <c r="GL50" s="916"/>
      <c r="GM50" s="916"/>
      <c r="GN50" s="916"/>
      <c r="GO50" s="916"/>
      <c r="GP50" s="916"/>
      <c r="GQ50" s="916"/>
      <c r="GR50" s="916"/>
      <c r="GS50" s="916"/>
      <c r="GT50" s="916"/>
      <c r="GU50" s="916"/>
      <c r="GV50" s="916"/>
      <c r="GW50" s="916"/>
      <c r="GX50" s="916"/>
      <c r="GY50" s="916"/>
      <c r="GZ50" s="916"/>
      <c r="HA50" s="916"/>
      <c r="HB50" s="916"/>
      <c r="HC50" s="916"/>
      <c r="HD50" s="916"/>
      <c r="HE50" s="916"/>
      <c r="HF50" s="916"/>
      <c r="HG50" s="916"/>
      <c r="HH50" s="916"/>
      <c r="HI50" s="916"/>
      <c r="HJ50" s="916"/>
      <c r="HK50" s="916"/>
      <c r="HL50" s="916"/>
      <c r="HM50" s="916"/>
      <c r="HN50" s="916"/>
      <c r="HO50" s="916"/>
      <c r="HP50" s="916"/>
      <c r="HQ50" s="916"/>
      <c r="HR50" s="916"/>
      <c r="HS50" s="916"/>
      <c r="HT50" s="916"/>
      <c r="HU50" s="916"/>
      <c r="HV50" s="916"/>
      <c r="HW50" s="916"/>
      <c r="HX50" s="916"/>
      <c r="HY50" s="916"/>
      <c r="HZ50" s="916"/>
      <c r="IA50" s="916"/>
      <c r="IB50" s="916"/>
      <c r="IC50" s="916"/>
      <c r="ID50" s="916"/>
      <c r="IE50" s="916"/>
      <c r="IF50" s="916"/>
      <c r="IG50" s="916"/>
      <c r="IH50" s="916"/>
      <c r="II50" s="916"/>
      <c r="IJ50" s="916"/>
      <c r="IK50" s="916"/>
      <c r="IL50" s="916"/>
      <c r="IM50" s="916"/>
      <c r="IN50" s="916"/>
      <c r="IO50" s="916"/>
      <c r="IP50" s="916"/>
      <c r="IQ50" s="916"/>
      <c r="IR50" s="916"/>
      <c r="IS50" s="916"/>
      <c r="IT50" s="916"/>
      <c r="IU50" s="916"/>
      <c r="IV50" s="916"/>
    </row>
    <row r="51" customFormat="false" ht="24" hidden="false" customHeight="false" outlineLevel="0" collapsed="false">
      <c r="A51" s="1006"/>
      <c r="B51" s="151" t="s">
        <v>428</v>
      </c>
      <c r="C51" s="182" t="s">
        <v>1515</v>
      </c>
      <c r="D51" s="1016" t="n">
        <v>3797.61924</v>
      </c>
      <c r="E51" s="1016" t="n">
        <v>4526.91333</v>
      </c>
      <c r="F51" s="402" t="n">
        <v>19.2039813343688</v>
      </c>
      <c r="G51" s="841" t="n">
        <v>0.127577914041687</v>
      </c>
      <c r="H51" s="842" t="n">
        <v>0.692525220137224</v>
      </c>
      <c r="I51" s="156"/>
      <c r="J51" s="916"/>
      <c r="K51" s="916"/>
      <c r="L51" s="736"/>
      <c r="M51" s="916"/>
      <c r="N51" s="916"/>
      <c r="O51" s="916"/>
      <c r="P51" s="916"/>
      <c r="Q51" s="916"/>
      <c r="R51" s="916"/>
      <c r="S51" s="916"/>
      <c r="T51" s="916"/>
      <c r="U51" s="916"/>
      <c r="V51" s="916"/>
      <c r="W51" s="916"/>
      <c r="X51" s="916"/>
      <c r="Y51" s="916"/>
      <c r="Z51" s="916"/>
      <c r="AA51" s="916"/>
      <c r="AB51" s="916"/>
      <c r="AC51" s="916"/>
      <c r="AD51" s="916"/>
      <c r="AE51" s="916"/>
      <c r="AF51" s="916"/>
      <c r="AG51" s="916"/>
      <c r="AH51" s="916"/>
      <c r="AI51" s="916"/>
      <c r="AJ51" s="916"/>
      <c r="AK51" s="916"/>
      <c r="AL51" s="916"/>
      <c r="AM51" s="916"/>
      <c r="AN51" s="916"/>
      <c r="AO51" s="916"/>
      <c r="AP51" s="916"/>
      <c r="AQ51" s="916"/>
      <c r="AR51" s="916"/>
      <c r="AS51" s="916"/>
      <c r="AT51" s="916"/>
      <c r="AU51" s="916"/>
      <c r="AV51" s="916"/>
      <c r="AW51" s="916"/>
      <c r="AX51" s="916"/>
      <c r="AY51" s="916"/>
      <c r="AZ51" s="916"/>
      <c r="BA51" s="916"/>
      <c r="BB51" s="916"/>
      <c r="BC51" s="916"/>
      <c r="BD51" s="916"/>
      <c r="BE51" s="916"/>
      <c r="BF51" s="916"/>
      <c r="BG51" s="916"/>
      <c r="BH51" s="916"/>
      <c r="BI51" s="916"/>
      <c r="BJ51" s="916"/>
      <c r="BK51" s="916"/>
      <c r="BL51" s="916"/>
      <c r="BM51" s="916"/>
      <c r="BN51" s="916"/>
      <c r="BO51" s="916"/>
      <c r="BP51" s="916"/>
      <c r="BQ51" s="916"/>
      <c r="BR51" s="916"/>
      <c r="BS51" s="916"/>
      <c r="BT51" s="916"/>
      <c r="BU51" s="916"/>
      <c r="BV51" s="916"/>
      <c r="BW51" s="916"/>
      <c r="BX51" s="916"/>
      <c r="BY51" s="916"/>
      <c r="BZ51" s="916"/>
      <c r="CA51" s="916"/>
      <c r="CB51" s="916"/>
      <c r="CC51" s="916"/>
      <c r="CD51" s="916"/>
      <c r="CE51" s="916"/>
      <c r="CF51" s="916"/>
      <c r="CG51" s="916"/>
      <c r="CH51" s="916"/>
      <c r="CI51" s="916"/>
      <c r="CJ51" s="916"/>
      <c r="CK51" s="916"/>
      <c r="CL51" s="916"/>
      <c r="CM51" s="916"/>
      <c r="CN51" s="916"/>
      <c r="CO51" s="916"/>
      <c r="CP51" s="916"/>
      <c r="CQ51" s="916"/>
      <c r="CR51" s="916"/>
      <c r="CS51" s="916"/>
      <c r="CT51" s="916"/>
      <c r="CU51" s="916"/>
      <c r="CV51" s="916"/>
      <c r="CW51" s="916"/>
      <c r="CX51" s="916"/>
      <c r="CY51" s="916"/>
      <c r="CZ51" s="916"/>
      <c r="DA51" s="916"/>
      <c r="DB51" s="916"/>
      <c r="DC51" s="916"/>
      <c r="DD51" s="916"/>
      <c r="DE51" s="916"/>
      <c r="DF51" s="916"/>
      <c r="DG51" s="916"/>
      <c r="DH51" s="916"/>
      <c r="DI51" s="916"/>
      <c r="DJ51" s="916"/>
      <c r="DK51" s="916"/>
      <c r="DL51" s="916"/>
      <c r="DM51" s="916"/>
      <c r="DN51" s="916"/>
      <c r="DO51" s="916"/>
      <c r="DP51" s="916"/>
      <c r="DQ51" s="916"/>
      <c r="DR51" s="916"/>
      <c r="DS51" s="916"/>
      <c r="DT51" s="916"/>
      <c r="DU51" s="916"/>
      <c r="DV51" s="916"/>
      <c r="DW51" s="916"/>
      <c r="DX51" s="916"/>
      <c r="DY51" s="916"/>
      <c r="DZ51" s="916"/>
      <c r="EA51" s="916"/>
      <c r="EB51" s="916"/>
      <c r="EC51" s="916"/>
      <c r="ED51" s="916"/>
      <c r="EE51" s="916"/>
      <c r="EF51" s="916"/>
      <c r="EG51" s="916"/>
      <c r="EH51" s="916"/>
      <c r="EI51" s="916"/>
      <c r="EJ51" s="916"/>
      <c r="EK51" s="916"/>
      <c r="EL51" s="916"/>
      <c r="EM51" s="916"/>
      <c r="EN51" s="916"/>
      <c r="EO51" s="916"/>
      <c r="EP51" s="916"/>
      <c r="EQ51" s="916"/>
      <c r="ER51" s="916"/>
      <c r="ES51" s="916"/>
      <c r="ET51" s="916"/>
      <c r="EU51" s="916"/>
      <c r="EV51" s="916"/>
      <c r="EW51" s="916"/>
      <c r="EX51" s="916"/>
      <c r="EY51" s="916"/>
      <c r="EZ51" s="916"/>
      <c r="FA51" s="916"/>
      <c r="FB51" s="916"/>
      <c r="FC51" s="916"/>
      <c r="FD51" s="916"/>
      <c r="FE51" s="916"/>
      <c r="FF51" s="916"/>
      <c r="FG51" s="916"/>
      <c r="FH51" s="916"/>
      <c r="FI51" s="916"/>
      <c r="FJ51" s="916"/>
      <c r="FK51" s="916"/>
      <c r="FL51" s="916"/>
      <c r="FM51" s="916"/>
      <c r="FN51" s="916"/>
      <c r="FO51" s="916"/>
      <c r="FP51" s="916"/>
      <c r="FQ51" s="916"/>
      <c r="FR51" s="916"/>
      <c r="FS51" s="916"/>
      <c r="FT51" s="916"/>
      <c r="FU51" s="916"/>
      <c r="FV51" s="916"/>
      <c r="FW51" s="916"/>
      <c r="FX51" s="916"/>
      <c r="FY51" s="916"/>
      <c r="FZ51" s="916"/>
      <c r="GA51" s="916"/>
      <c r="GB51" s="916"/>
      <c r="GC51" s="916"/>
      <c r="GD51" s="916"/>
      <c r="GE51" s="916"/>
      <c r="GF51" s="916"/>
      <c r="GG51" s="916"/>
      <c r="GH51" s="916"/>
      <c r="GI51" s="916"/>
      <c r="GJ51" s="916"/>
      <c r="GK51" s="916"/>
      <c r="GL51" s="916"/>
      <c r="GM51" s="916"/>
      <c r="GN51" s="916"/>
      <c r="GO51" s="916"/>
      <c r="GP51" s="916"/>
      <c r="GQ51" s="916"/>
      <c r="GR51" s="916"/>
      <c r="GS51" s="916"/>
      <c r="GT51" s="916"/>
      <c r="GU51" s="916"/>
      <c r="GV51" s="916"/>
      <c r="GW51" s="916"/>
      <c r="GX51" s="916"/>
      <c r="GY51" s="916"/>
      <c r="GZ51" s="916"/>
      <c r="HA51" s="916"/>
      <c r="HB51" s="916"/>
      <c r="HC51" s="916"/>
      <c r="HD51" s="916"/>
      <c r="HE51" s="916"/>
      <c r="HF51" s="916"/>
      <c r="HG51" s="916"/>
      <c r="HH51" s="916"/>
      <c r="HI51" s="916"/>
      <c r="HJ51" s="916"/>
      <c r="HK51" s="916"/>
      <c r="HL51" s="916"/>
      <c r="HM51" s="916"/>
      <c r="HN51" s="916"/>
      <c r="HO51" s="916"/>
      <c r="HP51" s="916"/>
      <c r="HQ51" s="916"/>
      <c r="HR51" s="916"/>
      <c r="HS51" s="916"/>
      <c r="HT51" s="916"/>
      <c r="HU51" s="916"/>
      <c r="HV51" s="916"/>
      <c r="HW51" s="916"/>
      <c r="HX51" s="916"/>
      <c r="HY51" s="916"/>
      <c r="HZ51" s="916"/>
      <c r="IA51" s="916"/>
      <c r="IB51" s="916"/>
      <c r="IC51" s="916"/>
      <c r="ID51" s="916"/>
      <c r="IE51" s="916"/>
      <c r="IF51" s="916"/>
      <c r="IG51" s="916"/>
      <c r="IH51" s="916"/>
      <c r="II51" s="916"/>
      <c r="IJ51" s="916"/>
      <c r="IK51" s="916"/>
      <c r="IL51" s="916"/>
      <c r="IM51" s="916"/>
      <c r="IN51" s="916"/>
      <c r="IO51" s="916"/>
      <c r="IP51" s="916"/>
      <c r="IQ51" s="916"/>
      <c r="IR51" s="916"/>
      <c r="IS51" s="916"/>
      <c r="IT51" s="916"/>
      <c r="IU51" s="916"/>
      <c r="IV51" s="916"/>
    </row>
    <row r="52" customFormat="false" ht="24" hidden="false" customHeight="false" outlineLevel="0" collapsed="false">
      <c r="A52" s="1006"/>
      <c r="B52" s="185" t="s">
        <v>430</v>
      </c>
      <c r="C52" s="416" t="s">
        <v>145</v>
      </c>
      <c r="D52" s="1011" t="n">
        <v>9372.57408</v>
      </c>
      <c r="E52" s="1011" t="n">
        <v>9701.92046</v>
      </c>
      <c r="F52" s="1012" t="n">
        <v>3.51393733662552</v>
      </c>
      <c r="G52" s="1013" t="n">
        <v>0.0576136907369997</v>
      </c>
      <c r="H52" s="1014" t="n">
        <v>1.48419554617701</v>
      </c>
      <c r="I52" s="156"/>
      <c r="J52" s="916"/>
      <c r="K52" s="916"/>
      <c r="L52" s="736"/>
      <c r="M52" s="916"/>
      <c r="N52" s="916"/>
      <c r="O52" s="916"/>
      <c r="P52" s="916"/>
      <c r="Q52" s="916"/>
      <c r="R52" s="916"/>
      <c r="S52" s="916"/>
      <c r="T52" s="916"/>
      <c r="U52" s="916"/>
      <c r="V52" s="916"/>
      <c r="W52" s="916"/>
      <c r="X52" s="916"/>
      <c r="Y52" s="916"/>
      <c r="Z52" s="916"/>
      <c r="AA52" s="916"/>
      <c r="AB52" s="916"/>
      <c r="AC52" s="916"/>
      <c r="AD52" s="916"/>
      <c r="AE52" s="916"/>
      <c r="AF52" s="916"/>
      <c r="AG52" s="916"/>
      <c r="AH52" s="916"/>
      <c r="AI52" s="916"/>
      <c r="AJ52" s="916"/>
      <c r="AK52" s="916"/>
      <c r="AL52" s="916"/>
      <c r="AM52" s="916"/>
      <c r="AN52" s="916"/>
      <c r="AO52" s="916"/>
      <c r="AP52" s="916"/>
      <c r="AQ52" s="916"/>
      <c r="AR52" s="916"/>
      <c r="AS52" s="916"/>
      <c r="AT52" s="916"/>
      <c r="AU52" s="916"/>
      <c r="AV52" s="916"/>
      <c r="AW52" s="916"/>
      <c r="AX52" s="916"/>
      <c r="AY52" s="916"/>
      <c r="AZ52" s="916"/>
      <c r="BA52" s="916"/>
      <c r="BB52" s="916"/>
      <c r="BC52" s="916"/>
      <c r="BD52" s="916"/>
      <c r="BE52" s="916"/>
      <c r="BF52" s="916"/>
      <c r="BG52" s="916"/>
      <c r="BH52" s="916"/>
      <c r="BI52" s="916"/>
      <c r="BJ52" s="916"/>
      <c r="BK52" s="916"/>
      <c r="BL52" s="916"/>
      <c r="BM52" s="916"/>
      <c r="BN52" s="916"/>
      <c r="BO52" s="916"/>
      <c r="BP52" s="916"/>
      <c r="BQ52" s="916"/>
      <c r="BR52" s="916"/>
      <c r="BS52" s="916"/>
      <c r="BT52" s="916"/>
      <c r="BU52" s="916"/>
      <c r="BV52" s="916"/>
      <c r="BW52" s="916"/>
      <c r="BX52" s="916"/>
      <c r="BY52" s="916"/>
      <c r="BZ52" s="916"/>
      <c r="CA52" s="916"/>
      <c r="CB52" s="916"/>
      <c r="CC52" s="916"/>
      <c r="CD52" s="916"/>
      <c r="CE52" s="916"/>
      <c r="CF52" s="916"/>
      <c r="CG52" s="916"/>
      <c r="CH52" s="916"/>
      <c r="CI52" s="916"/>
      <c r="CJ52" s="916"/>
      <c r="CK52" s="916"/>
      <c r="CL52" s="916"/>
      <c r="CM52" s="916"/>
      <c r="CN52" s="916"/>
      <c r="CO52" s="916"/>
      <c r="CP52" s="916"/>
      <c r="CQ52" s="916"/>
      <c r="CR52" s="916"/>
      <c r="CS52" s="916"/>
      <c r="CT52" s="916"/>
      <c r="CU52" s="916"/>
      <c r="CV52" s="916"/>
      <c r="CW52" s="916"/>
      <c r="CX52" s="916"/>
      <c r="CY52" s="916"/>
      <c r="CZ52" s="916"/>
      <c r="DA52" s="916"/>
      <c r="DB52" s="916"/>
      <c r="DC52" s="916"/>
      <c r="DD52" s="916"/>
      <c r="DE52" s="916"/>
      <c r="DF52" s="916"/>
      <c r="DG52" s="916"/>
      <c r="DH52" s="916"/>
      <c r="DI52" s="916"/>
      <c r="DJ52" s="916"/>
      <c r="DK52" s="916"/>
      <c r="DL52" s="916"/>
      <c r="DM52" s="916"/>
      <c r="DN52" s="916"/>
      <c r="DO52" s="916"/>
      <c r="DP52" s="916"/>
      <c r="DQ52" s="916"/>
      <c r="DR52" s="916"/>
      <c r="DS52" s="916"/>
      <c r="DT52" s="916"/>
      <c r="DU52" s="916"/>
      <c r="DV52" s="916"/>
      <c r="DW52" s="916"/>
      <c r="DX52" s="916"/>
      <c r="DY52" s="916"/>
      <c r="DZ52" s="916"/>
      <c r="EA52" s="916"/>
      <c r="EB52" s="916"/>
      <c r="EC52" s="916"/>
      <c r="ED52" s="916"/>
      <c r="EE52" s="916"/>
      <c r="EF52" s="916"/>
      <c r="EG52" s="916"/>
      <c r="EH52" s="916"/>
      <c r="EI52" s="916"/>
      <c r="EJ52" s="916"/>
      <c r="EK52" s="916"/>
      <c r="EL52" s="916"/>
      <c r="EM52" s="916"/>
      <c r="EN52" s="916"/>
      <c r="EO52" s="916"/>
      <c r="EP52" s="916"/>
      <c r="EQ52" s="916"/>
      <c r="ER52" s="916"/>
      <c r="ES52" s="916"/>
      <c r="ET52" s="916"/>
      <c r="EU52" s="916"/>
      <c r="EV52" s="916"/>
      <c r="EW52" s="916"/>
      <c r="EX52" s="916"/>
      <c r="EY52" s="916"/>
      <c r="EZ52" s="916"/>
      <c r="FA52" s="916"/>
      <c r="FB52" s="916"/>
      <c r="FC52" s="916"/>
      <c r="FD52" s="916"/>
      <c r="FE52" s="916"/>
      <c r="FF52" s="916"/>
      <c r="FG52" s="916"/>
      <c r="FH52" s="916"/>
      <c r="FI52" s="916"/>
      <c r="FJ52" s="916"/>
      <c r="FK52" s="916"/>
      <c r="FL52" s="916"/>
      <c r="FM52" s="916"/>
      <c r="FN52" s="916"/>
      <c r="FO52" s="916"/>
      <c r="FP52" s="916"/>
      <c r="FQ52" s="916"/>
      <c r="FR52" s="916"/>
      <c r="FS52" s="916"/>
      <c r="FT52" s="916"/>
      <c r="FU52" s="916"/>
      <c r="FV52" s="916"/>
      <c r="FW52" s="916"/>
      <c r="FX52" s="916"/>
      <c r="FY52" s="916"/>
      <c r="FZ52" s="916"/>
      <c r="GA52" s="916"/>
      <c r="GB52" s="916"/>
      <c r="GC52" s="916"/>
      <c r="GD52" s="916"/>
      <c r="GE52" s="916"/>
      <c r="GF52" s="916"/>
      <c r="GG52" s="916"/>
      <c r="GH52" s="916"/>
      <c r="GI52" s="916"/>
      <c r="GJ52" s="916"/>
      <c r="GK52" s="916"/>
      <c r="GL52" s="916"/>
      <c r="GM52" s="916"/>
      <c r="GN52" s="916"/>
      <c r="GO52" s="916"/>
      <c r="GP52" s="916"/>
      <c r="GQ52" s="916"/>
      <c r="GR52" s="916"/>
      <c r="GS52" s="916"/>
      <c r="GT52" s="916"/>
      <c r="GU52" s="916"/>
      <c r="GV52" s="916"/>
      <c r="GW52" s="916"/>
      <c r="GX52" s="916"/>
      <c r="GY52" s="916"/>
      <c r="GZ52" s="916"/>
      <c r="HA52" s="916"/>
      <c r="HB52" s="916"/>
      <c r="HC52" s="916"/>
      <c r="HD52" s="916"/>
      <c r="HE52" s="916"/>
      <c r="HF52" s="916"/>
      <c r="HG52" s="916"/>
      <c r="HH52" s="916"/>
      <c r="HI52" s="916"/>
      <c r="HJ52" s="916"/>
      <c r="HK52" s="916"/>
      <c r="HL52" s="916"/>
      <c r="HM52" s="916"/>
      <c r="HN52" s="916"/>
      <c r="HO52" s="916"/>
      <c r="HP52" s="916"/>
      <c r="HQ52" s="916"/>
      <c r="HR52" s="916"/>
      <c r="HS52" s="916"/>
      <c r="HT52" s="916"/>
      <c r="HU52" s="916"/>
      <c r="HV52" s="916"/>
      <c r="HW52" s="916"/>
      <c r="HX52" s="916"/>
      <c r="HY52" s="916"/>
      <c r="HZ52" s="916"/>
      <c r="IA52" s="916"/>
      <c r="IB52" s="916"/>
      <c r="IC52" s="916"/>
      <c r="ID52" s="916"/>
      <c r="IE52" s="916"/>
      <c r="IF52" s="916"/>
      <c r="IG52" s="916"/>
      <c r="IH52" s="916"/>
      <c r="II52" s="916"/>
      <c r="IJ52" s="916"/>
      <c r="IK52" s="916"/>
      <c r="IL52" s="916"/>
      <c r="IM52" s="916"/>
      <c r="IN52" s="916"/>
      <c r="IO52" s="916"/>
      <c r="IP52" s="916"/>
      <c r="IQ52" s="916"/>
      <c r="IR52" s="916"/>
      <c r="IS52" s="916"/>
      <c r="IT52" s="916"/>
      <c r="IU52" s="916"/>
      <c r="IV52" s="916"/>
    </row>
    <row r="53" customFormat="false" ht="12" hidden="false" customHeight="false" outlineLevel="0" collapsed="false">
      <c r="A53" s="1006"/>
      <c r="B53" s="151" t="s">
        <v>438</v>
      </c>
      <c r="C53" s="182" t="s">
        <v>1516</v>
      </c>
      <c r="D53" s="1016" t="n">
        <v>259.09263</v>
      </c>
      <c r="E53" s="1016" t="n">
        <v>549.59626</v>
      </c>
      <c r="F53" s="402" t="n">
        <v>112.12346333433</v>
      </c>
      <c r="G53" s="841" t="n">
        <v>0.0508187953873837</v>
      </c>
      <c r="H53" s="842" t="n">
        <v>0.0840769953382552</v>
      </c>
      <c r="J53" s="916"/>
      <c r="K53" s="916"/>
      <c r="L53" s="736"/>
      <c r="M53" s="916"/>
      <c r="N53" s="916"/>
      <c r="O53" s="916"/>
      <c r="P53" s="916"/>
      <c r="Q53" s="916"/>
      <c r="R53" s="916"/>
      <c r="S53" s="916"/>
      <c r="T53" s="916"/>
      <c r="U53" s="916"/>
      <c r="V53" s="916"/>
      <c r="W53" s="916"/>
      <c r="X53" s="916"/>
      <c r="Y53" s="916"/>
      <c r="Z53" s="916"/>
      <c r="AA53" s="916"/>
      <c r="AB53" s="916"/>
      <c r="AC53" s="916"/>
      <c r="AD53" s="916"/>
      <c r="AE53" s="916"/>
      <c r="AF53" s="916"/>
      <c r="AG53" s="916"/>
      <c r="AH53" s="916"/>
      <c r="AI53" s="916"/>
      <c r="AJ53" s="916"/>
      <c r="AK53" s="916"/>
      <c r="AL53" s="916"/>
      <c r="AM53" s="916"/>
      <c r="AN53" s="916"/>
      <c r="AO53" s="916"/>
      <c r="AP53" s="916"/>
      <c r="AQ53" s="916"/>
      <c r="AR53" s="916"/>
      <c r="AS53" s="916"/>
      <c r="AT53" s="916"/>
      <c r="AU53" s="916"/>
      <c r="AV53" s="916"/>
      <c r="AW53" s="916"/>
      <c r="AX53" s="916"/>
      <c r="AY53" s="916"/>
      <c r="AZ53" s="916"/>
      <c r="BA53" s="916"/>
      <c r="BB53" s="916"/>
      <c r="BC53" s="916"/>
      <c r="BD53" s="916"/>
      <c r="BE53" s="916"/>
      <c r="BF53" s="916"/>
      <c r="BG53" s="916"/>
      <c r="BH53" s="916"/>
      <c r="BI53" s="916"/>
      <c r="BJ53" s="916"/>
      <c r="BK53" s="916"/>
      <c r="BL53" s="916"/>
      <c r="BM53" s="916"/>
      <c r="BN53" s="916"/>
      <c r="BO53" s="916"/>
      <c r="BP53" s="916"/>
      <c r="BQ53" s="916"/>
      <c r="BR53" s="916"/>
      <c r="BS53" s="916"/>
      <c r="BT53" s="916"/>
      <c r="BU53" s="916"/>
      <c r="BV53" s="916"/>
      <c r="BW53" s="916"/>
      <c r="BX53" s="916"/>
      <c r="BY53" s="916"/>
      <c r="BZ53" s="916"/>
      <c r="CA53" s="916"/>
      <c r="CB53" s="916"/>
      <c r="CC53" s="916"/>
      <c r="CD53" s="916"/>
      <c r="CE53" s="916"/>
      <c r="CF53" s="916"/>
      <c r="CG53" s="916"/>
      <c r="CH53" s="916"/>
      <c r="CI53" s="916"/>
      <c r="CJ53" s="916"/>
      <c r="CK53" s="916"/>
      <c r="CL53" s="916"/>
      <c r="CM53" s="916"/>
      <c r="CN53" s="916"/>
      <c r="CO53" s="916"/>
      <c r="CP53" s="916"/>
      <c r="CQ53" s="916"/>
      <c r="CR53" s="916"/>
      <c r="CS53" s="916"/>
      <c r="CT53" s="916"/>
      <c r="CU53" s="916"/>
      <c r="CV53" s="916"/>
      <c r="CW53" s="916"/>
      <c r="CX53" s="916"/>
      <c r="CY53" s="916"/>
      <c r="CZ53" s="916"/>
      <c r="DA53" s="916"/>
      <c r="DB53" s="916"/>
      <c r="DC53" s="916"/>
      <c r="DD53" s="916"/>
      <c r="DE53" s="916"/>
      <c r="DF53" s="916"/>
      <c r="DG53" s="916"/>
      <c r="DH53" s="916"/>
      <c r="DI53" s="916"/>
      <c r="DJ53" s="916"/>
      <c r="DK53" s="916"/>
      <c r="DL53" s="916"/>
      <c r="DM53" s="916"/>
      <c r="DN53" s="916"/>
      <c r="DO53" s="916"/>
      <c r="DP53" s="916"/>
      <c r="DQ53" s="916"/>
      <c r="DR53" s="916"/>
      <c r="DS53" s="916"/>
      <c r="DT53" s="916"/>
      <c r="DU53" s="916"/>
      <c r="DV53" s="916"/>
      <c r="DW53" s="916"/>
      <c r="DX53" s="916"/>
      <c r="DY53" s="916"/>
      <c r="DZ53" s="916"/>
      <c r="EA53" s="916"/>
      <c r="EB53" s="916"/>
      <c r="EC53" s="916"/>
      <c r="ED53" s="916"/>
      <c r="EE53" s="916"/>
      <c r="EF53" s="916"/>
      <c r="EG53" s="916"/>
      <c r="EH53" s="916"/>
      <c r="EI53" s="916"/>
      <c r="EJ53" s="916"/>
      <c r="EK53" s="916"/>
      <c r="EL53" s="916"/>
      <c r="EM53" s="916"/>
      <c r="EN53" s="916"/>
      <c r="EO53" s="916"/>
      <c r="EP53" s="916"/>
      <c r="EQ53" s="916"/>
      <c r="ER53" s="916"/>
      <c r="ES53" s="916"/>
      <c r="ET53" s="916"/>
      <c r="EU53" s="916"/>
      <c r="EV53" s="916"/>
      <c r="EW53" s="916"/>
      <c r="EX53" s="916"/>
      <c r="EY53" s="916"/>
      <c r="EZ53" s="916"/>
      <c r="FA53" s="916"/>
      <c r="FB53" s="916"/>
      <c r="FC53" s="916"/>
      <c r="FD53" s="916"/>
      <c r="FE53" s="916"/>
      <c r="FF53" s="916"/>
      <c r="FG53" s="916"/>
      <c r="FH53" s="916"/>
      <c r="FI53" s="916"/>
      <c r="FJ53" s="916"/>
      <c r="FK53" s="916"/>
      <c r="FL53" s="916"/>
      <c r="FM53" s="916"/>
      <c r="FN53" s="916"/>
      <c r="FO53" s="916"/>
      <c r="FP53" s="916"/>
      <c r="FQ53" s="916"/>
      <c r="FR53" s="916"/>
      <c r="FS53" s="916"/>
      <c r="FT53" s="916"/>
      <c r="FU53" s="916"/>
      <c r="FV53" s="916"/>
      <c r="FW53" s="916"/>
      <c r="FX53" s="916"/>
      <c r="FY53" s="916"/>
      <c r="FZ53" s="916"/>
      <c r="GA53" s="916"/>
      <c r="GB53" s="916"/>
      <c r="GC53" s="916"/>
      <c r="GD53" s="916"/>
      <c r="GE53" s="916"/>
      <c r="GF53" s="916"/>
      <c r="GG53" s="916"/>
      <c r="GH53" s="916"/>
      <c r="GI53" s="916"/>
      <c r="GJ53" s="916"/>
      <c r="GK53" s="916"/>
      <c r="GL53" s="916"/>
      <c r="GM53" s="916"/>
      <c r="GN53" s="916"/>
      <c r="GO53" s="916"/>
      <c r="GP53" s="916"/>
      <c r="GQ53" s="916"/>
      <c r="GR53" s="916"/>
      <c r="GS53" s="916"/>
      <c r="GT53" s="916"/>
      <c r="GU53" s="916"/>
      <c r="GV53" s="916"/>
      <c r="GW53" s="916"/>
      <c r="GX53" s="916"/>
      <c r="GY53" s="916"/>
      <c r="GZ53" s="916"/>
      <c r="HA53" s="916"/>
      <c r="HB53" s="916"/>
      <c r="HC53" s="916"/>
      <c r="HD53" s="916"/>
      <c r="HE53" s="916"/>
      <c r="HF53" s="916"/>
      <c r="HG53" s="916"/>
      <c r="HH53" s="916"/>
      <c r="HI53" s="916"/>
      <c r="HJ53" s="916"/>
      <c r="HK53" s="916"/>
      <c r="HL53" s="916"/>
      <c r="HM53" s="916"/>
      <c r="HN53" s="916"/>
      <c r="HO53" s="916"/>
      <c r="HP53" s="916"/>
      <c r="HQ53" s="916"/>
      <c r="HR53" s="916"/>
      <c r="HS53" s="916"/>
      <c r="HT53" s="916"/>
      <c r="HU53" s="916"/>
      <c r="HV53" s="916"/>
      <c r="HW53" s="916"/>
      <c r="HX53" s="916"/>
      <c r="HY53" s="916"/>
      <c r="HZ53" s="916"/>
      <c r="IA53" s="916"/>
      <c r="IB53" s="916"/>
      <c r="IC53" s="916"/>
      <c r="ID53" s="916"/>
      <c r="IE53" s="916"/>
      <c r="IF53" s="916"/>
      <c r="IG53" s="916"/>
      <c r="IH53" s="916"/>
      <c r="II53" s="916"/>
      <c r="IJ53" s="916"/>
      <c r="IK53" s="916"/>
      <c r="IL53" s="916"/>
      <c r="IM53" s="916"/>
      <c r="IN53" s="916"/>
      <c r="IO53" s="916"/>
      <c r="IP53" s="916"/>
      <c r="IQ53" s="916"/>
      <c r="IR53" s="916"/>
      <c r="IS53" s="916"/>
      <c r="IT53" s="916"/>
      <c r="IU53" s="916"/>
      <c r="IV53" s="916"/>
    </row>
    <row r="54" customFormat="false" ht="12" hidden="false" customHeight="false" outlineLevel="0" collapsed="false">
      <c r="A54" s="1006"/>
      <c r="B54" s="185" t="s">
        <v>435</v>
      </c>
      <c r="C54" s="416" t="s">
        <v>148</v>
      </c>
      <c r="D54" s="1011" t="n">
        <v>2158.05146</v>
      </c>
      <c r="E54" s="1011" t="n">
        <v>2146.75114</v>
      </c>
      <c r="F54" s="1012" t="n">
        <v>-0.52363533536866</v>
      </c>
      <c r="G54" s="1013" t="n">
        <v>-0.00197680369739931</v>
      </c>
      <c r="H54" s="1014" t="n">
        <v>0.328409049927258</v>
      </c>
    </row>
    <row r="55" customFormat="false" ht="12" hidden="false" customHeight="false" outlineLevel="0" collapsed="false">
      <c r="A55" s="895"/>
      <c r="B55" s="151" t="s">
        <v>436</v>
      </c>
      <c r="C55" s="182" t="s">
        <v>1517</v>
      </c>
      <c r="D55" s="1016" t="n">
        <v>7558.83211</v>
      </c>
      <c r="E55" s="1016" t="n">
        <v>6650.94773</v>
      </c>
      <c r="F55" s="402" t="n">
        <v>-12.010908124271</v>
      </c>
      <c r="G55" s="841" t="n">
        <v>-0.158819325399209</v>
      </c>
      <c r="H55" s="842" t="n">
        <v>1.01745907312067</v>
      </c>
    </row>
    <row r="56" customFormat="false" ht="24" hidden="false" customHeight="false" outlineLevel="0" collapsed="false">
      <c r="A56" s="895"/>
      <c r="B56" s="185" t="s">
        <v>432</v>
      </c>
      <c r="C56" s="416" t="s">
        <v>146</v>
      </c>
      <c r="D56" s="1011" t="n">
        <v>1792.95245</v>
      </c>
      <c r="E56" s="1011" t="n">
        <v>792.28265</v>
      </c>
      <c r="F56" s="1012" t="n">
        <v>-55.8112849005003</v>
      </c>
      <c r="G56" s="1013" t="n">
        <v>-0.175050596842918</v>
      </c>
      <c r="H56" s="1014" t="n">
        <v>0.121203053075053</v>
      </c>
    </row>
    <row r="57" customFormat="false" ht="12" hidden="false" customHeight="false" outlineLevel="0" collapsed="false">
      <c r="A57" s="926"/>
      <c r="B57" s="1038" t="s">
        <v>434</v>
      </c>
      <c r="C57" s="1039" t="s">
        <v>147</v>
      </c>
      <c r="D57" s="1040" t="n">
        <v>36459.6467299999</v>
      </c>
      <c r="E57" s="1040" t="n">
        <v>34707.5297999999</v>
      </c>
      <c r="F57" s="1041" t="n">
        <v>-4.80563331558092</v>
      </c>
      <c r="G57" s="1041" t="n">
        <v>-0.30650381807773</v>
      </c>
      <c r="H57" s="1042" t="n">
        <v>5.309542719954</v>
      </c>
    </row>
    <row r="58" customFormat="false" ht="12" hidden="false" customHeight="false" outlineLevel="0" collapsed="false">
      <c r="A58" s="472" t="s">
        <v>59</v>
      </c>
      <c r="B58" s="80"/>
      <c r="C58" s="924"/>
      <c r="D58" s="924"/>
      <c r="E58" s="924"/>
      <c r="F58" s="924"/>
      <c r="G58" s="80"/>
      <c r="H58" s="925"/>
    </row>
    <row r="59" customFormat="false" ht="12.75" hidden="false" customHeight="false" outlineLevel="0" collapsed="false">
      <c r="A59" s="84" t="s">
        <v>58</v>
      </c>
      <c r="B59" s="30"/>
      <c r="C59" s="895"/>
      <c r="D59" s="895"/>
      <c r="E59" s="895"/>
      <c r="F59" s="895"/>
      <c r="G59" s="30"/>
      <c r="H59" s="896"/>
    </row>
    <row r="60" customFormat="false" ht="12" hidden="false" customHeight="false" outlineLevel="0" collapsed="false">
      <c r="A60" s="879" t="s">
        <v>60</v>
      </c>
      <c r="B60" s="75"/>
      <c r="C60" s="926"/>
      <c r="D60" s="926"/>
      <c r="E60" s="926"/>
      <c r="F60" s="926"/>
      <c r="G60" s="75"/>
      <c r="H60" s="927"/>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9.56"/>
    <col collapsed="false" customWidth="true" hidden="false" outlineLevel="0" max="2" min="2" style="29" width="10.85"/>
    <col collapsed="false" customWidth="true" hidden="false" outlineLevel="0" max="3" min="3" style="894" width="59.56"/>
    <col collapsed="false" customWidth="true" hidden="false" outlineLevel="0" max="4" min="4" style="894" width="12.99"/>
    <col collapsed="false" customWidth="true" hidden="false" outlineLevel="0" max="5" min="5" style="894" width="12.85"/>
    <col collapsed="false" customWidth="true" hidden="false" outlineLevel="0" max="6" min="6" style="894" width="10.71"/>
    <col collapsed="false" customWidth="true" hidden="false" outlineLevel="0" max="7" min="7" style="29" width="18.41"/>
    <col collapsed="false" customWidth="true" hidden="false" outlineLevel="0" max="8" min="8" style="894" width="15.41"/>
    <col collapsed="false" customWidth="true" hidden="false" outlineLevel="0" max="9" min="9" style="29" width="16.42"/>
    <col collapsed="false" customWidth="true" hidden="false" outlineLevel="0" max="10" min="10" style="893" width="1.28"/>
    <col collapsed="false" customWidth="true" hidden="false" outlineLevel="0" max="11" min="11" style="893" width="4.28"/>
    <col collapsed="false" customWidth="true" hidden="false" outlineLevel="0" max="12" min="12" style="954" width="5.71"/>
    <col collapsed="false" customWidth="true" hidden="false" outlineLevel="0" max="254" min="13" style="893" width="11.42"/>
    <col collapsed="false" customWidth="true" hidden="false" outlineLevel="0" max="255" min="255" style="893" width="9.28"/>
    <col collapsed="false" customWidth="false" hidden="false" outlineLevel="0" max="257" min="256" style="893" width="7.42"/>
  </cols>
  <sheetData>
    <row r="1" customFormat="false" ht="12" hidden="false" customHeight="false" outlineLevel="0" collapsed="false">
      <c r="A1" s="642"/>
      <c r="B1" s="30"/>
      <c r="C1" s="895"/>
      <c r="D1" s="895"/>
      <c r="E1" s="895"/>
      <c r="F1" s="895"/>
      <c r="G1" s="30"/>
      <c r="H1" s="895"/>
      <c r="I1" s="32"/>
      <c r="R1" s="99"/>
      <c r="S1" s="99"/>
    </row>
    <row r="2" customFormat="false" ht="31.5" hidden="false" customHeight="true" outlineLevel="0" collapsed="false">
      <c r="A2" s="642"/>
      <c r="B2" s="30"/>
      <c r="C2" s="895"/>
      <c r="D2" s="895"/>
      <c r="E2" s="895"/>
      <c r="F2" s="895"/>
      <c r="G2" s="30"/>
      <c r="H2" s="895"/>
      <c r="I2" s="32"/>
      <c r="R2" s="99"/>
      <c r="S2" s="99"/>
    </row>
    <row r="3" customFormat="false" ht="17.25" hidden="false" customHeight="true" outlineLevel="0" collapsed="false">
      <c r="A3" s="642"/>
      <c r="B3" s="30"/>
      <c r="C3" s="895"/>
      <c r="D3" s="895"/>
      <c r="E3" s="895"/>
      <c r="F3" s="895"/>
      <c r="G3" s="30"/>
      <c r="H3" s="895"/>
      <c r="I3" s="32"/>
      <c r="R3" s="99"/>
      <c r="S3" s="99"/>
    </row>
    <row r="4" customFormat="false" ht="12" hidden="false" customHeight="false" outlineLevel="0" collapsed="false">
      <c r="A4" s="642"/>
      <c r="B4" s="30"/>
      <c r="C4" s="895"/>
      <c r="D4" s="895"/>
      <c r="E4" s="895"/>
      <c r="F4" s="895"/>
      <c r="G4" s="30"/>
      <c r="H4" s="895"/>
      <c r="I4" s="32"/>
      <c r="R4" s="99"/>
      <c r="S4" s="99"/>
    </row>
    <row r="5" customFormat="false" ht="12" hidden="false" customHeight="true" outlineLevel="0" collapsed="false">
      <c r="A5" s="33" t="s">
        <v>36</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18</v>
      </c>
      <c r="B7" s="34"/>
      <c r="C7" s="34"/>
      <c r="D7" s="34"/>
      <c r="E7" s="34"/>
      <c r="F7" s="41"/>
      <c r="G7" s="41"/>
      <c r="H7" s="41"/>
      <c r="I7" s="42"/>
      <c r="R7" s="99"/>
      <c r="S7" s="99"/>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2"/>
      <c r="B10" s="30"/>
      <c r="C10" s="895"/>
      <c r="D10" s="590" t="s">
        <v>41</v>
      </c>
      <c r="E10" s="590"/>
      <c r="F10" s="590"/>
      <c r="G10" s="590"/>
      <c r="H10" s="590"/>
      <c r="I10" s="590"/>
    </row>
    <row r="11" customFormat="false" ht="17.25" hidden="false" customHeight="true" outlineLevel="0" collapsed="false">
      <c r="A11" s="117" t="s">
        <v>1458</v>
      </c>
      <c r="B11" s="117" t="s">
        <v>1497</v>
      </c>
      <c r="C11" s="117" t="s">
        <v>1498</v>
      </c>
      <c r="D11" s="142" t="s">
        <v>1220</v>
      </c>
      <c r="E11" s="142" t="s">
        <v>45</v>
      </c>
      <c r="F11" s="380" t="s">
        <v>46</v>
      </c>
      <c r="G11" s="380" t="s">
        <v>1460</v>
      </c>
      <c r="H11" s="380" t="s">
        <v>521</v>
      </c>
      <c r="I11" s="833" t="s">
        <v>1519</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68</v>
      </c>
      <c r="E12" s="120"/>
      <c r="F12" s="380"/>
      <c r="G12" s="380"/>
      <c r="H12" s="380"/>
      <c r="I12" s="833"/>
    </row>
    <row r="13" customFormat="false" ht="12" hidden="false" customHeight="false" outlineLevel="0" collapsed="false">
      <c r="A13" s="797"/>
      <c r="B13" s="797"/>
      <c r="C13" s="797"/>
      <c r="D13" s="142"/>
      <c r="E13" s="142"/>
      <c r="F13" s="797"/>
      <c r="G13" s="797"/>
      <c r="H13" s="797"/>
      <c r="I13" s="155"/>
      <c r="J13" s="916"/>
      <c r="K13" s="916"/>
      <c r="L13" s="736"/>
      <c r="M13" s="916"/>
      <c r="N13" s="916"/>
      <c r="O13" s="916"/>
      <c r="P13" s="916"/>
      <c r="Q13" s="916"/>
      <c r="R13" s="916"/>
      <c r="S13" s="916"/>
      <c r="T13" s="916"/>
      <c r="U13" s="916"/>
      <c r="V13" s="916"/>
      <c r="W13" s="916"/>
      <c r="X13" s="916"/>
      <c r="Y13" s="916"/>
      <c r="Z13" s="916"/>
      <c r="AA13" s="916"/>
      <c r="AB13" s="916"/>
      <c r="AC13" s="916"/>
      <c r="AD13" s="916"/>
      <c r="AE13" s="916"/>
      <c r="AF13" s="916"/>
      <c r="AG13" s="916"/>
      <c r="AH13" s="916"/>
      <c r="AI13" s="916"/>
      <c r="AJ13" s="916"/>
      <c r="AK13" s="916"/>
      <c r="AL13" s="916"/>
      <c r="AM13" s="916"/>
      <c r="AN13" s="916"/>
      <c r="AO13" s="916"/>
      <c r="AP13" s="916"/>
      <c r="AQ13" s="916"/>
      <c r="AR13" s="916"/>
      <c r="AS13" s="916"/>
      <c r="AT13" s="916"/>
      <c r="AU13" s="916"/>
      <c r="AV13" s="916"/>
      <c r="AW13" s="916"/>
      <c r="AX13" s="916"/>
      <c r="AY13" s="916"/>
      <c r="AZ13" s="916"/>
      <c r="BA13" s="916"/>
      <c r="BB13" s="916"/>
      <c r="BC13" s="916"/>
      <c r="BD13" s="916"/>
      <c r="BE13" s="916"/>
      <c r="BF13" s="916"/>
      <c r="BG13" s="916"/>
      <c r="BH13" s="916"/>
      <c r="BI13" s="916"/>
      <c r="BJ13" s="916"/>
      <c r="BK13" s="916"/>
      <c r="BL13" s="916"/>
      <c r="BM13" s="916"/>
      <c r="BN13" s="916"/>
      <c r="BO13" s="916"/>
      <c r="BP13" s="916"/>
      <c r="BQ13" s="916"/>
      <c r="BR13" s="916"/>
      <c r="BS13" s="916"/>
      <c r="BT13" s="916"/>
      <c r="BU13" s="916"/>
      <c r="BV13" s="916"/>
      <c r="BW13" s="916"/>
      <c r="BX13" s="916"/>
      <c r="BY13" s="916"/>
      <c r="BZ13" s="916"/>
      <c r="CA13" s="916"/>
      <c r="CB13" s="916"/>
      <c r="CC13" s="916"/>
      <c r="CD13" s="916"/>
      <c r="CE13" s="916"/>
      <c r="CF13" s="916"/>
      <c r="CG13" s="916"/>
      <c r="CH13" s="916"/>
      <c r="CI13" s="916"/>
      <c r="CJ13" s="916"/>
      <c r="CK13" s="916"/>
      <c r="CL13" s="916"/>
      <c r="CM13" s="916"/>
      <c r="CN13" s="916"/>
      <c r="CO13" s="916"/>
      <c r="CP13" s="916"/>
      <c r="CQ13" s="916"/>
      <c r="CR13" s="916"/>
      <c r="CS13" s="916"/>
      <c r="CT13" s="916"/>
      <c r="CU13" s="916"/>
      <c r="CV13" s="916"/>
      <c r="CW13" s="916"/>
      <c r="CX13" s="916"/>
      <c r="CY13" s="916"/>
      <c r="CZ13" s="916"/>
      <c r="DA13" s="916"/>
      <c r="DB13" s="916"/>
      <c r="DC13" s="916"/>
      <c r="DD13" s="916"/>
      <c r="DE13" s="916"/>
      <c r="DF13" s="916"/>
      <c r="DG13" s="916"/>
      <c r="DH13" s="916"/>
      <c r="DI13" s="916"/>
      <c r="DJ13" s="916"/>
      <c r="DK13" s="916"/>
      <c r="DL13" s="916"/>
      <c r="DM13" s="916"/>
      <c r="DN13" s="916"/>
      <c r="DO13" s="916"/>
      <c r="DP13" s="916"/>
      <c r="DQ13" s="916"/>
      <c r="DR13" s="916"/>
      <c r="DS13" s="916"/>
      <c r="DT13" s="916"/>
      <c r="DU13" s="916"/>
      <c r="DV13" s="916"/>
      <c r="DW13" s="916"/>
      <c r="DX13" s="916"/>
      <c r="DY13" s="916"/>
      <c r="DZ13" s="916"/>
      <c r="EA13" s="916"/>
      <c r="EB13" s="916"/>
      <c r="EC13" s="916"/>
      <c r="ED13" s="916"/>
      <c r="EE13" s="916"/>
      <c r="EF13" s="916"/>
      <c r="EG13" s="916"/>
      <c r="EH13" s="916"/>
      <c r="EI13" s="916"/>
      <c r="EJ13" s="916"/>
      <c r="EK13" s="916"/>
      <c r="EL13" s="916"/>
      <c r="EM13" s="916"/>
      <c r="EN13" s="916"/>
      <c r="EO13" s="916"/>
      <c r="EP13" s="916"/>
      <c r="EQ13" s="916"/>
      <c r="ER13" s="916"/>
      <c r="ES13" s="916"/>
      <c r="ET13" s="916"/>
      <c r="EU13" s="916"/>
      <c r="EV13" s="916"/>
      <c r="EW13" s="916"/>
      <c r="EX13" s="916"/>
      <c r="EY13" s="916"/>
      <c r="EZ13" s="916"/>
      <c r="FA13" s="916"/>
      <c r="FB13" s="916"/>
      <c r="FC13" s="916"/>
      <c r="FD13" s="916"/>
      <c r="FE13" s="916"/>
      <c r="FF13" s="916"/>
      <c r="FG13" s="916"/>
      <c r="FH13" s="916"/>
      <c r="FI13" s="916"/>
      <c r="FJ13" s="916"/>
      <c r="FK13" s="916"/>
      <c r="FL13" s="916"/>
      <c r="FM13" s="916"/>
      <c r="FN13" s="916"/>
      <c r="FO13" s="916"/>
      <c r="FP13" s="916"/>
      <c r="FQ13" s="916"/>
      <c r="FR13" s="916"/>
      <c r="FS13" s="916"/>
      <c r="FT13" s="916"/>
      <c r="FU13" s="916"/>
      <c r="FV13" s="916"/>
      <c r="FW13" s="916"/>
      <c r="FX13" s="916"/>
      <c r="FY13" s="916"/>
      <c r="FZ13" s="916"/>
      <c r="GA13" s="916"/>
      <c r="GB13" s="916"/>
      <c r="GC13" s="916"/>
      <c r="GD13" s="916"/>
      <c r="GE13" s="916"/>
      <c r="GF13" s="916"/>
      <c r="GG13" s="916"/>
      <c r="GH13" s="916"/>
      <c r="GI13" s="916"/>
      <c r="GJ13" s="916"/>
      <c r="GK13" s="916"/>
      <c r="GL13" s="916"/>
      <c r="GM13" s="916"/>
      <c r="GN13" s="916"/>
      <c r="GO13" s="916"/>
      <c r="GP13" s="916"/>
      <c r="GQ13" s="916"/>
      <c r="GR13" s="916"/>
      <c r="GS13" s="916"/>
      <c r="GT13" s="916"/>
      <c r="GU13" s="916"/>
      <c r="GV13" s="916"/>
      <c r="GW13" s="916"/>
      <c r="GX13" s="916"/>
      <c r="GY13" s="916"/>
      <c r="GZ13" s="916"/>
      <c r="HA13" s="916"/>
      <c r="HB13" s="916"/>
      <c r="HC13" s="916"/>
      <c r="HD13" s="916"/>
      <c r="HE13" s="916"/>
      <c r="HF13" s="916"/>
      <c r="HG13" s="916"/>
      <c r="HH13" s="916"/>
      <c r="HI13" s="916"/>
      <c r="HJ13" s="916"/>
      <c r="HK13" s="916"/>
      <c r="HL13" s="916"/>
      <c r="HM13" s="916"/>
      <c r="HN13" s="916"/>
      <c r="HO13" s="916"/>
      <c r="HP13" s="916"/>
      <c r="HQ13" s="916"/>
      <c r="HR13" s="916"/>
      <c r="HS13" s="916"/>
      <c r="HT13" s="916"/>
      <c r="HU13" s="916"/>
      <c r="HV13" s="916"/>
      <c r="HW13" s="916"/>
      <c r="HX13" s="916"/>
      <c r="HY13" s="916"/>
      <c r="HZ13" s="916"/>
      <c r="IA13" s="916"/>
      <c r="IB13" s="916"/>
      <c r="IC13" s="916"/>
      <c r="ID13" s="916"/>
      <c r="IE13" s="916"/>
      <c r="IF13" s="916"/>
      <c r="IG13" s="916"/>
      <c r="IH13" s="916"/>
      <c r="II13" s="916"/>
      <c r="IJ13" s="916"/>
      <c r="IK13" s="916"/>
      <c r="IL13" s="916"/>
      <c r="IM13" s="916"/>
      <c r="IN13" s="916"/>
      <c r="IO13" s="916"/>
      <c r="IP13" s="916"/>
      <c r="IQ13" s="916"/>
      <c r="IR13" s="916"/>
      <c r="IS13" s="916"/>
      <c r="IT13" s="916"/>
      <c r="IU13" s="916"/>
      <c r="IV13" s="916"/>
    </row>
    <row r="14" customFormat="false" ht="12" hidden="false" customHeight="false" outlineLevel="0" collapsed="false">
      <c r="A14" s="900"/>
      <c r="B14" s="900"/>
      <c r="C14" s="800" t="s">
        <v>178</v>
      </c>
      <c r="D14" s="901" t="n">
        <v>220626.55503</v>
      </c>
      <c r="E14" s="901" t="n">
        <v>258178.328700001</v>
      </c>
      <c r="F14" s="902" t="n">
        <v>17.0205139924769</v>
      </c>
      <c r="G14" s="902"/>
      <c r="H14" s="902" t="n">
        <v>100</v>
      </c>
      <c r="I14" s="1043"/>
      <c r="J14" s="916"/>
      <c r="K14" s="916"/>
      <c r="L14" s="736"/>
      <c r="M14" s="916"/>
      <c r="N14" s="916"/>
      <c r="O14" s="916"/>
      <c r="P14" s="916"/>
      <c r="Q14" s="916"/>
      <c r="R14" s="916"/>
      <c r="S14" s="916"/>
      <c r="T14" s="916"/>
      <c r="U14" s="916"/>
      <c r="V14" s="916"/>
      <c r="W14" s="916"/>
      <c r="X14" s="916"/>
      <c r="Y14" s="916"/>
      <c r="Z14" s="916"/>
      <c r="AA14" s="916"/>
      <c r="AB14" s="916"/>
      <c r="AC14" s="916"/>
      <c r="AD14" s="916"/>
      <c r="AE14" s="916"/>
      <c r="AF14" s="916"/>
      <c r="AG14" s="916"/>
      <c r="AH14" s="916"/>
      <c r="AI14" s="916"/>
      <c r="AJ14" s="916"/>
      <c r="AK14" s="916"/>
      <c r="AL14" s="916"/>
      <c r="AM14" s="916"/>
      <c r="AN14" s="916"/>
      <c r="AO14" s="916"/>
      <c r="AP14" s="916"/>
      <c r="AQ14" s="916"/>
      <c r="AR14" s="916"/>
      <c r="AS14" s="916"/>
      <c r="AT14" s="916"/>
      <c r="AU14" s="916"/>
      <c r="AV14" s="916"/>
      <c r="AW14" s="916"/>
      <c r="AX14" s="916"/>
      <c r="AY14" s="916"/>
      <c r="AZ14" s="916"/>
      <c r="BA14" s="916"/>
      <c r="BB14" s="916"/>
      <c r="BC14" s="916"/>
      <c r="BD14" s="916"/>
      <c r="BE14" s="916"/>
      <c r="BF14" s="916"/>
      <c r="BG14" s="916"/>
      <c r="BH14" s="916"/>
      <c r="BI14" s="916"/>
      <c r="BJ14" s="916"/>
      <c r="BK14" s="916"/>
      <c r="BL14" s="916"/>
      <c r="BM14" s="916"/>
      <c r="BN14" s="916"/>
      <c r="BO14" s="916"/>
      <c r="BP14" s="916"/>
      <c r="BQ14" s="916"/>
      <c r="BR14" s="916"/>
      <c r="BS14" s="916"/>
      <c r="BT14" s="916"/>
      <c r="BU14" s="916"/>
      <c r="BV14" s="916"/>
      <c r="BW14" s="916"/>
      <c r="BX14" s="916"/>
      <c r="BY14" s="916"/>
      <c r="BZ14" s="916"/>
      <c r="CA14" s="916"/>
      <c r="CB14" s="916"/>
      <c r="CC14" s="916"/>
      <c r="CD14" s="916"/>
      <c r="CE14" s="916"/>
      <c r="CF14" s="916"/>
      <c r="CG14" s="916"/>
      <c r="CH14" s="916"/>
      <c r="CI14" s="916"/>
      <c r="CJ14" s="916"/>
      <c r="CK14" s="916"/>
      <c r="CL14" s="916"/>
      <c r="CM14" s="916"/>
      <c r="CN14" s="916"/>
      <c r="CO14" s="916"/>
      <c r="CP14" s="916"/>
      <c r="CQ14" s="916"/>
      <c r="CR14" s="916"/>
      <c r="CS14" s="916"/>
      <c r="CT14" s="916"/>
      <c r="CU14" s="916"/>
      <c r="CV14" s="916"/>
      <c r="CW14" s="916"/>
      <c r="CX14" s="916"/>
      <c r="CY14" s="916"/>
      <c r="CZ14" s="916"/>
      <c r="DA14" s="916"/>
      <c r="DB14" s="916"/>
      <c r="DC14" s="916"/>
      <c r="DD14" s="916"/>
      <c r="DE14" s="916"/>
      <c r="DF14" s="916"/>
      <c r="DG14" s="916"/>
      <c r="DH14" s="916"/>
      <c r="DI14" s="916"/>
      <c r="DJ14" s="916"/>
      <c r="DK14" s="916"/>
      <c r="DL14" s="916"/>
      <c r="DM14" s="916"/>
      <c r="DN14" s="916"/>
      <c r="DO14" s="916"/>
      <c r="DP14" s="916"/>
      <c r="DQ14" s="916"/>
      <c r="DR14" s="916"/>
      <c r="DS14" s="916"/>
      <c r="DT14" s="916"/>
      <c r="DU14" s="916"/>
      <c r="DV14" s="916"/>
      <c r="DW14" s="916"/>
      <c r="DX14" s="916"/>
      <c r="DY14" s="916"/>
      <c r="DZ14" s="916"/>
      <c r="EA14" s="916"/>
      <c r="EB14" s="916"/>
      <c r="EC14" s="916"/>
      <c r="ED14" s="916"/>
      <c r="EE14" s="916"/>
      <c r="EF14" s="916"/>
      <c r="EG14" s="916"/>
      <c r="EH14" s="916"/>
      <c r="EI14" s="916"/>
      <c r="EJ14" s="916"/>
      <c r="EK14" s="916"/>
      <c r="EL14" s="916"/>
      <c r="EM14" s="916"/>
      <c r="EN14" s="916"/>
      <c r="EO14" s="916"/>
      <c r="EP14" s="916"/>
      <c r="EQ14" s="916"/>
      <c r="ER14" s="916"/>
      <c r="ES14" s="916"/>
      <c r="ET14" s="916"/>
      <c r="EU14" s="916"/>
      <c r="EV14" s="916"/>
      <c r="EW14" s="916"/>
      <c r="EX14" s="916"/>
      <c r="EY14" s="916"/>
      <c r="EZ14" s="916"/>
      <c r="FA14" s="916"/>
      <c r="FB14" s="916"/>
      <c r="FC14" s="916"/>
      <c r="FD14" s="916"/>
      <c r="FE14" s="916"/>
      <c r="FF14" s="916"/>
      <c r="FG14" s="916"/>
      <c r="FH14" s="916"/>
      <c r="FI14" s="916"/>
      <c r="FJ14" s="916"/>
      <c r="FK14" s="916"/>
      <c r="FL14" s="916"/>
      <c r="FM14" s="916"/>
      <c r="FN14" s="916"/>
      <c r="FO14" s="916"/>
      <c r="FP14" s="916"/>
      <c r="FQ14" s="916"/>
      <c r="FR14" s="916"/>
      <c r="FS14" s="916"/>
      <c r="FT14" s="916"/>
      <c r="FU14" s="916"/>
      <c r="FV14" s="916"/>
      <c r="FW14" s="916"/>
      <c r="FX14" s="916"/>
      <c r="FY14" s="916"/>
      <c r="FZ14" s="916"/>
      <c r="GA14" s="916"/>
      <c r="GB14" s="916"/>
      <c r="GC14" s="916"/>
      <c r="GD14" s="916"/>
      <c r="GE14" s="916"/>
      <c r="GF14" s="916"/>
      <c r="GG14" s="916"/>
      <c r="GH14" s="916"/>
      <c r="GI14" s="916"/>
      <c r="GJ14" s="916"/>
      <c r="GK14" s="916"/>
      <c r="GL14" s="916"/>
      <c r="GM14" s="916"/>
      <c r="GN14" s="916"/>
      <c r="GO14" s="916"/>
      <c r="GP14" s="916"/>
      <c r="GQ14" s="916"/>
      <c r="GR14" s="916"/>
      <c r="GS14" s="916"/>
      <c r="GT14" s="916"/>
      <c r="GU14" s="916"/>
      <c r="GV14" s="916"/>
      <c r="GW14" s="916"/>
      <c r="GX14" s="916"/>
      <c r="GY14" s="916"/>
      <c r="GZ14" s="916"/>
      <c r="HA14" s="916"/>
      <c r="HB14" s="916"/>
      <c r="HC14" s="916"/>
      <c r="HD14" s="916"/>
      <c r="HE14" s="916"/>
      <c r="HF14" s="916"/>
      <c r="HG14" s="916"/>
      <c r="HH14" s="916"/>
      <c r="HI14" s="916"/>
      <c r="HJ14" s="916"/>
      <c r="HK14" s="916"/>
      <c r="HL14" s="916"/>
      <c r="HM14" s="916"/>
      <c r="HN14" s="916"/>
      <c r="HO14" s="916"/>
      <c r="HP14" s="916"/>
      <c r="HQ14" s="916"/>
      <c r="HR14" s="916"/>
      <c r="HS14" s="916"/>
      <c r="HT14" s="916"/>
      <c r="HU14" s="916"/>
      <c r="HV14" s="916"/>
      <c r="HW14" s="916"/>
      <c r="HX14" s="916"/>
      <c r="HY14" s="916"/>
      <c r="HZ14" s="916"/>
      <c r="IA14" s="916"/>
      <c r="IB14" s="916"/>
      <c r="IC14" s="916"/>
      <c r="ID14" s="916"/>
      <c r="IE14" s="916"/>
      <c r="IF14" s="916"/>
      <c r="IG14" s="916"/>
      <c r="IH14" s="916"/>
      <c r="II14" s="916"/>
      <c r="IJ14" s="916"/>
      <c r="IK14" s="916"/>
      <c r="IL14" s="916"/>
      <c r="IM14" s="916"/>
      <c r="IN14" s="916"/>
      <c r="IO14" s="916"/>
      <c r="IP14" s="916"/>
      <c r="IQ14" s="916"/>
      <c r="IR14" s="916"/>
      <c r="IS14" s="916"/>
      <c r="IT14" s="916"/>
      <c r="IU14" s="916"/>
      <c r="IV14" s="916"/>
    </row>
    <row r="15" customFormat="false" ht="12" hidden="false" customHeight="false" outlineLevel="0" collapsed="false">
      <c r="A15" s="1006"/>
      <c r="B15" s="912"/>
      <c r="C15" s="918"/>
      <c r="D15" s="938"/>
      <c r="E15" s="938"/>
      <c r="F15" s="848"/>
      <c r="G15" s="848"/>
      <c r="H15" s="848"/>
      <c r="I15" s="1044"/>
      <c r="J15" s="1008"/>
      <c r="K15" s="1008"/>
      <c r="L15" s="741"/>
      <c r="M15" s="1008"/>
      <c r="N15" s="1008"/>
      <c r="O15" s="1008"/>
      <c r="P15" s="1008"/>
      <c r="Q15" s="1008"/>
      <c r="R15" s="1008"/>
      <c r="S15" s="1008"/>
      <c r="T15" s="1008"/>
      <c r="U15" s="1008"/>
      <c r="V15" s="1008"/>
      <c r="W15" s="1008"/>
      <c r="X15" s="1008"/>
      <c r="Y15" s="1008"/>
      <c r="Z15" s="1008"/>
      <c r="AA15" s="1008"/>
      <c r="AB15" s="1008"/>
      <c r="AC15" s="1008"/>
      <c r="AD15" s="1008"/>
      <c r="AE15" s="1008"/>
      <c r="AF15" s="1008"/>
      <c r="AG15" s="1008"/>
      <c r="AH15" s="1008"/>
      <c r="AI15" s="1008"/>
      <c r="AJ15" s="1008"/>
      <c r="AK15" s="1008"/>
      <c r="AL15" s="1008"/>
      <c r="AM15" s="1008"/>
      <c r="AN15" s="1008"/>
      <c r="AO15" s="1008"/>
      <c r="AP15" s="1008"/>
      <c r="AQ15" s="1008"/>
      <c r="AR15" s="1008"/>
      <c r="AS15" s="1008"/>
      <c r="AT15" s="1008"/>
      <c r="AU15" s="1008"/>
      <c r="AV15" s="1008"/>
      <c r="AW15" s="1008"/>
      <c r="AX15" s="1008"/>
      <c r="AY15" s="1008"/>
      <c r="AZ15" s="1008"/>
      <c r="BA15" s="1008"/>
      <c r="BB15" s="1008"/>
      <c r="BC15" s="1008"/>
      <c r="BD15" s="1008"/>
      <c r="BE15" s="1008"/>
      <c r="BF15" s="1008"/>
      <c r="BG15" s="1008"/>
      <c r="BH15" s="1008"/>
      <c r="BI15" s="1008"/>
      <c r="BJ15" s="1008"/>
      <c r="BK15" s="1008"/>
      <c r="BL15" s="1008"/>
      <c r="BM15" s="1008"/>
      <c r="BN15" s="1008"/>
      <c r="BO15" s="1008"/>
      <c r="BP15" s="1008"/>
      <c r="BQ15" s="1008"/>
      <c r="BR15" s="1008"/>
      <c r="BS15" s="1008"/>
      <c r="BT15" s="1008"/>
      <c r="BU15" s="1008"/>
      <c r="BV15" s="1008"/>
      <c r="BW15" s="1008"/>
      <c r="BX15" s="1008"/>
      <c r="BY15" s="1008"/>
      <c r="BZ15" s="1008"/>
      <c r="CA15" s="1008"/>
      <c r="CB15" s="1008"/>
      <c r="CC15" s="1008"/>
      <c r="CD15" s="1008"/>
      <c r="CE15" s="1008"/>
      <c r="CF15" s="1008"/>
      <c r="CG15" s="1008"/>
      <c r="CH15" s="1008"/>
      <c r="CI15" s="1008"/>
      <c r="CJ15" s="1008"/>
      <c r="CK15" s="1008"/>
      <c r="CL15" s="1008"/>
      <c r="CM15" s="1008"/>
      <c r="CN15" s="1008"/>
      <c r="CO15" s="1008"/>
      <c r="CP15" s="1008"/>
      <c r="CQ15" s="1008"/>
      <c r="CR15" s="1008"/>
      <c r="CS15" s="1008"/>
      <c r="CT15" s="1008"/>
      <c r="CU15" s="1008"/>
      <c r="CV15" s="1008"/>
      <c r="CW15" s="1008"/>
      <c r="CX15" s="1008"/>
      <c r="CY15" s="1008"/>
      <c r="CZ15" s="1008"/>
      <c r="DA15" s="1008"/>
      <c r="DB15" s="1008"/>
      <c r="DC15" s="1008"/>
      <c r="DD15" s="1008"/>
      <c r="DE15" s="1008"/>
      <c r="DF15" s="1008"/>
      <c r="DG15" s="1008"/>
      <c r="DH15" s="1008"/>
      <c r="DI15" s="1008"/>
      <c r="DJ15" s="1008"/>
      <c r="DK15" s="1008"/>
      <c r="DL15" s="1008"/>
      <c r="DM15" s="1008"/>
      <c r="DN15" s="1008"/>
      <c r="DO15" s="1008"/>
      <c r="DP15" s="1008"/>
      <c r="DQ15" s="1008"/>
      <c r="DR15" s="1008"/>
      <c r="DS15" s="1008"/>
      <c r="DT15" s="1008"/>
      <c r="DU15" s="1008"/>
      <c r="DV15" s="1008"/>
      <c r="DW15" s="1008"/>
      <c r="DX15" s="1008"/>
      <c r="DY15" s="1008"/>
      <c r="DZ15" s="1008"/>
      <c r="EA15" s="1008"/>
      <c r="EB15" s="1008"/>
      <c r="EC15" s="1008"/>
      <c r="ED15" s="1008"/>
      <c r="EE15" s="1008"/>
      <c r="EF15" s="1008"/>
      <c r="EG15" s="1008"/>
      <c r="EH15" s="1008"/>
      <c r="EI15" s="1008"/>
      <c r="EJ15" s="1008"/>
      <c r="EK15" s="1008"/>
      <c r="EL15" s="1008"/>
      <c r="EM15" s="1008"/>
      <c r="EN15" s="1008"/>
      <c r="EO15" s="1008"/>
      <c r="EP15" s="1008"/>
      <c r="EQ15" s="1008"/>
      <c r="ER15" s="1008"/>
      <c r="ES15" s="1008"/>
      <c r="ET15" s="1008"/>
      <c r="EU15" s="1008"/>
      <c r="EV15" s="1008"/>
      <c r="EW15" s="1008"/>
      <c r="EX15" s="1008"/>
      <c r="EY15" s="1008"/>
      <c r="EZ15" s="1008"/>
      <c r="FA15" s="1008"/>
      <c r="FB15" s="1008"/>
      <c r="FC15" s="1008"/>
      <c r="FD15" s="1008"/>
      <c r="FE15" s="1008"/>
      <c r="FF15" s="1008"/>
      <c r="FG15" s="1008"/>
      <c r="FH15" s="1008"/>
      <c r="FI15" s="1008"/>
      <c r="FJ15" s="1008"/>
      <c r="FK15" s="1008"/>
      <c r="FL15" s="1008"/>
      <c r="FM15" s="1008"/>
      <c r="FN15" s="1008"/>
      <c r="FO15" s="1008"/>
      <c r="FP15" s="1008"/>
      <c r="FQ15" s="1008"/>
      <c r="FR15" s="1008"/>
      <c r="FS15" s="1008"/>
      <c r="FT15" s="1008"/>
      <c r="FU15" s="1008"/>
      <c r="FV15" s="1008"/>
      <c r="FW15" s="1008"/>
      <c r="FX15" s="1008"/>
      <c r="FY15" s="1008"/>
      <c r="FZ15" s="1008"/>
      <c r="GA15" s="1008"/>
      <c r="GB15" s="1008"/>
      <c r="GC15" s="1008"/>
      <c r="GD15" s="1008"/>
      <c r="GE15" s="1008"/>
      <c r="GF15" s="1008"/>
      <c r="GG15" s="1008"/>
      <c r="GH15" s="1008"/>
      <c r="GI15" s="1008"/>
      <c r="GJ15" s="1008"/>
      <c r="GK15" s="1008"/>
      <c r="GL15" s="1008"/>
      <c r="GM15" s="1008"/>
      <c r="GN15" s="1008"/>
      <c r="GO15" s="1008"/>
      <c r="GP15" s="1008"/>
      <c r="GQ15" s="1008"/>
      <c r="GR15" s="1008"/>
      <c r="GS15" s="1008"/>
      <c r="GT15" s="1008"/>
      <c r="GU15" s="1008"/>
      <c r="GV15" s="1008"/>
      <c r="GW15" s="1008"/>
      <c r="GX15" s="1008"/>
      <c r="GY15" s="1008"/>
      <c r="GZ15" s="1008"/>
      <c r="HA15" s="1008"/>
      <c r="HB15" s="1008"/>
      <c r="HC15" s="1008"/>
      <c r="HD15" s="1008"/>
      <c r="HE15" s="1008"/>
      <c r="HF15" s="1008"/>
      <c r="HG15" s="1008"/>
      <c r="HH15" s="1008"/>
      <c r="HI15" s="1008"/>
      <c r="HJ15" s="1008"/>
      <c r="HK15" s="1008"/>
      <c r="HL15" s="1008"/>
      <c r="HM15" s="1008"/>
      <c r="HN15" s="1008"/>
      <c r="HO15" s="1008"/>
      <c r="HP15" s="1008"/>
      <c r="HQ15" s="1008"/>
      <c r="HR15" s="1008"/>
      <c r="HS15" s="1008"/>
      <c r="HT15" s="1008"/>
      <c r="HU15" s="1008"/>
      <c r="HV15" s="1008"/>
      <c r="HW15" s="1008"/>
      <c r="HX15" s="1008"/>
      <c r="HY15" s="1008"/>
      <c r="HZ15" s="1008"/>
      <c r="IA15" s="1008"/>
      <c r="IB15" s="1008"/>
      <c r="IC15" s="1008"/>
      <c r="ID15" s="1008"/>
      <c r="IE15" s="1008"/>
      <c r="IF15" s="1008"/>
      <c r="IG15" s="1008"/>
      <c r="IH15" s="1008"/>
      <c r="II15" s="1008"/>
      <c r="IJ15" s="1008"/>
      <c r="IK15" s="1008"/>
      <c r="IL15" s="1008"/>
      <c r="IM15" s="1008"/>
      <c r="IN15" s="1008"/>
      <c r="IO15" s="1008"/>
      <c r="IP15" s="1008"/>
      <c r="IQ15" s="1008"/>
      <c r="IR15" s="1008"/>
      <c r="IS15" s="1008"/>
      <c r="IT15" s="1008"/>
      <c r="IU15" s="1008"/>
      <c r="IV15" s="1008"/>
    </row>
    <row r="16" customFormat="false" ht="12" hidden="false" customHeight="false" outlineLevel="0" collapsed="false">
      <c r="A16" s="906" t="n">
        <v>5</v>
      </c>
      <c r="B16" s="34" t="s">
        <v>1500</v>
      </c>
      <c r="C16" s="1009"/>
      <c r="D16" s="901" t="n">
        <v>141026.37445</v>
      </c>
      <c r="E16" s="901" t="n">
        <v>160086.85595</v>
      </c>
      <c r="F16" s="853" t="n">
        <v>13.5155438649937</v>
      </c>
      <c r="G16" s="853" t="n">
        <v>8.63925083606018</v>
      </c>
      <c r="H16" s="853" t="n">
        <v>62.0063104274017</v>
      </c>
      <c r="I16" s="903" t="n">
        <v>1.81597185424641</v>
      </c>
      <c r="J16" s="916"/>
      <c r="K16" s="916"/>
      <c r="L16" s="736"/>
      <c r="M16" s="916"/>
      <c r="N16" s="916"/>
      <c r="O16" s="916"/>
      <c r="P16" s="916"/>
      <c r="Q16" s="916"/>
      <c r="R16" s="916"/>
      <c r="S16" s="916"/>
      <c r="T16" s="916"/>
      <c r="U16" s="916"/>
      <c r="V16" s="916"/>
      <c r="W16" s="916"/>
      <c r="X16" s="916"/>
      <c r="Y16" s="916"/>
      <c r="Z16" s="916"/>
      <c r="AA16" s="916"/>
      <c r="AB16" s="916"/>
      <c r="AC16" s="916"/>
      <c r="AD16" s="916"/>
      <c r="AE16" s="916"/>
      <c r="AF16" s="916"/>
      <c r="AG16" s="916"/>
      <c r="AH16" s="916"/>
      <c r="AI16" s="916"/>
      <c r="AJ16" s="916"/>
      <c r="AK16" s="916"/>
      <c r="AL16" s="916"/>
      <c r="AM16" s="916"/>
      <c r="AN16" s="916"/>
      <c r="AO16" s="916"/>
      <c r="AP16" s="916"/>
      <c r="AQ16" s="916"/>
      <c r="AR16" s="916"/>
      <c r="AS16" s="916"/>
      <c r="AT16" s="916"/>
      <c r="AU16" s="916"/>
      <c r="AV16" s="916"/>
      <c r="AW16" s="916"/>
      <c r="AX16" s="916"/>
      <c r="AY16" s="916"/>
      <c r="AZ16" s="916"/>
      <c r="BA16" s="916"/>
      <c r="BB16" s="916"/>
      <c r="BC16" s="916"/>
      <c r="BD16" s="916"/>
      <c r="BE16" s="916"/>
      <c r="BF16" s="916"/>
      <c r="BG16" s="916"/>
      <c r="BH16" s="916"/>
      <c r="BI16" s="916"/>
      <c r="BJ16" s="916"/>
      <c r="BK16" s="916"/>
      <c r="BL16" s="916"/>
      <c r="BM16" s="916"/>
      <c r="BN16" s="916"/>
      <c r="BO16" s="916"/>
      <c r="BP16" s="916"/>
      <c r="BQ16" s="916"/>
      <c r="BR16" s="916"/>
      <c r="BS16" s="916"/>
      <c r="BT16" s="916"/>
      <c r="BU16" s="916"/>
      <c r="BV16" s="916"/>
      <c r="BW16" s="916"/>
      <c r="BX16" s="916"/>
      <c r="BY16" s="916"/>
      <c r="BZ16" s="916"/>
      <c r="CA16" s="916"/>
      <c r="CB16" s="916"/>
      <c r="CC16" s="916"/>
      <c r="CD16" s="916"/>
      <c r="CE16" s="916"/>
      <c r="CF16" s="916"/>
      <c r="CG16" s="916"/>
      <c r="CH16" s="916"/>
      <c r="CI16" s="916"/>
      <c r="CJ16" s="916"/>
      <c r="CK16" s="916"/>
      <c r="CL16" s="916"/>
      <c r="CM16" s="916"/>
      <c r="CN16" s="916"/>
      <c r="CO16" s="916"/>
      <c r="CP16" s="916"/>
      <c r="CQ16" s="916"/>
      <c r="CR16" s="916"/>
      <c r="CS16" s="916"/>
      <c r="CT16" s="916"/>
      <c r="CU16" s="916"/>
      <c r="CV16" s="916"/>
      <c r="CW16" s="916"/>
      <c r="CX16" s="916"/>
      <c r="CY16" s="916"/>
      <c r="CZ16" s="916"/>
      <c r="DA16" s="916"/>
      <c r="DB16" s="916"/>
      <c r="DC16" s="916"/>
      <c r="DD16" s="916"/>
      <c r="DE16" s="916"/>
      <c r="DF16" s="916"/>
      <c r="DG16" s="916"/>
      <c r="DH16" s="916"/>
      <c r="DI16" s="916"/>
      <c r="DJ16" s="916"/>
      <c r="DK16" s="916"/>
      <c r="DL16" s="916"/>
      <c r="DM16" s="916"/>
      <c r="DN16" s="916"/>
      <c r="DO16" s="916"/>
      <c r="DP16" s="916"/>
      <c r="DQ16" s="916"/>
      <c r="DR16" s="916"/>
      <c r="DS16" s="916"/>
      <c r="DT16" s="916"/>
      <c r="DU16" s="916"/>
      <c r="DV16" s="916"/>
      <c r="DW16" s="916"/>
      <c r="DX16" s="916"/>
      <c r="DY16" s="916"/>
      <c r="DZ16" s="916"/>
      <c r="EA16" s="916"/>
      <c r="EB16" s="916"/>
      <c r="EC16" s="916"/>
      <c r="ED16" s="916"/>
      <c r="EE16" s="916"/>
      <c r="EF16" s="916"/>
      <c r="EG16" s="916"/>
      <c r="EH16" s="916"/>
      <c r="EI16" s="916"/>
      <c r="EJ16" s="916"/>
      <c r="EK16" s="916"/>
      <c r="EL16" s="916"/>
      <c r="EM16" s="916"/>
      <c r="EN16" s="916"/>
      <c r="EO16" s="916"/>
      <c r="EP16" s="916"/>
      <c r="EQ16" s="916"/>
      <c r="ER16" s="916"/>
      <c r="ES16" s="916"/>
      <c r="ET16" s="916"/>
      <c r="EU16" s="916"/>
      <c r="EV16" s="916"/>
      <c r="EW16" s="916"/>
      <c r="EX16" s="916"/>
      <c r="EY16" s="916"/>
      <c r="EZ16" s="916"/>
      <c r="FA16" s="916"/>
      <c r="FB16" s="916"/>
      <c r="FC16" s="916"/>
      <c r="FD16" s="916"/>
      <c r="FE16" s="916"/>
      <c r="FF16" s="916"/>
      <c r="FG16" s="916"/>
      <c r="FH16" s="916"/>
      <c r="FI16" s="916"/>
      <c r="FJ16" s="916"/>
      <c r="FK16" s="916"/>
      <c r="FL16" s="916"/>
      <c r="FM16" s="916"/>
      <c r="FN16" s="916"/>
      <c r="FO16" s="916"/>
      <c r="FP16" s="916"/>
      <c r="FQ16" s="916"/>
      <c r="FR16" s="916"/>
      <c r="FS16" s="916"/>
      <c r="FT16" s="916"/>
      <c r="FU16" s="916"/>
      <c r="FV16" s="916"/>
      <c r="FW16" s="916"/>
      <c r="FX16" s="916"/>
      <c r="FY16" s="916"/>
      <c r="FZ16" s="916"/>
      <c r="GA16" s="916"/>
      <c r="GB16" s="916"/>
      <c r="GC16" s="916"/>
      <c r="GD16" s="916"/>
      <c r="GE16" s="916"/>
      <c r="GF16" s="916"/>
      <c r="GG16" s="916"/>
      <c r="GH16" s="916"/>
      <c r="GI16" s="916"/>
      <c r="GJ16" s="916"/>
      <c r="GK16" s="916"/>
      <c r="GL16" s="916"/>
      <c r="GM16" s="916"/>
      <c r="GN16" s="916"/>
      <c r="GO16" s="916"/>
      <c r="GP16" s="916"/>
      <c r="GQ16" s="916"/>
      <c r="GR16" s="916"/>
      <c r="GS16" s="916"/>
      <c r="GT16" s="916"/>
      <c r="GU16" s="916"/>
      <c r="GV16" s="916"/>
      <c r="GW16" s="916"/>
      <c r="GX16" s="916"/>
      <c r="GY16" s="916"/>
      <c r="GZ16" s="916"/>
      <c r="HA16" s="916"/>
      <c r="HB16" s="916"/>
      <c r="HC16" s="916"/>
      <c r="HD16" s="916"/>
      <c r="HE16" s="916"/>
      <c r="HF16" s="916"/>
      <c r="HG16" s="916"/>
      <c r="HH16" s="916"/>
      <c r="HI16" s="916"/>
      <c r="HJ16" s="916"/>
      <c r="HK16" s="916"/>
      <c r="HL16" s="916"/>
      <c r="HM16" s="916"/>
      <c r="HN16" s="916"/>
      <c r="HO16" s="916"/>
      <c r="HP16" s="916"/>
      <c r="HQ16" s="916"/>
      <c r="HR16" s="916"/>
      <c r="HS16" s="916"/>
      <c r="HT16" s="916"/>
      <c r="HU16" s="916"/>
      <c r="HV16" s="916"/>
      <c r="HW16" s="916"/>
      <c r="HX16" s="916"/>
      <c r="HY16" s="916"/>
      <c r="HZ16" s="916"/>
      <c r="IA16" s="916"/>
      <c r="IB16" s="916"/>
      <c r="IC16" s="916"/>
      <c r="ID16" s="916"/>
      <c r="IE16" s="916"/>
      <c r="IF16" s="916"/>
      <c r="IG16" s="916"/>
      <c r="IH16" s="916"/>
      <c r="II16" s="916"/>
      <c r="IJ16" s="916"/>
      <c r="IK16" s="916"/>
      <c r="IL16" s="916"/>
      <c r="IM16" s="916"/>
      <c r="IN16" s="916"/>
      <c r="IO16" s="916"/>
      <c r="IP16" s="916"/>
      <c r="IQ16" s="916"/>
      <c r="IR16" s="916"/>
      <c r="IS16" s="916"/>
      <c r="IT16" s="916"/>
      <c r="IU16" s="916"/>
      <c r="IV16" s="916"/>
    </row>
    <row r="17" customFormat="false" ht="12" hidden="false" customHeight="false" outlineLevel="0" collapsed="false">
      <c r="A17" s="1006"/>
      <c r="B17" s="1010" t="s">
        <v>392</v>
      </c>
      <c r="C17" s="87" t="s">
        <v>124</v>
      </c>
      <c r="D17" s="909" t="n">
        <v>70557.06156</v>
      </c>
      <c r="E17" s="909" t="n">
        <v>77050.86402</v>
      </c>
      <c r="F17" s="1013" t="n">
        <v>9.2036180595161</v>
      </c>
      <c r="G17" s="1013" t="n">
        <v>2.94334580853925</v>
      </c>
      <c r="H17" s="1013" t="n">
        <v>29.8440478749601</v>
      </c>
      <c r="I17" s="911" t="n">
        <v>1.50401882930112</v>
      </c>
      <c r="J17" s="916"/>
      <c r="K17" s="916"/>
      <c r="L17" s="736"/>
      <c r="M17" s="916"/>
      <c r="N17" s="916"/>
      <c r="O17" s="916"/>
      <c r="P17" s="916"/>
      <c r="Q17" s="916"/>
      <c r="R17" s="916"/>
      <c r="S17" s="916"/>
      <c r="T17" s="916"/>
      <c r="U17" s="916"/>
      <c r="V17" s="916"/>
      <c r="W17" s="916"/>
      <c r="X17" s="916"/>
      <c r="Y17" s="916"/>
      <c r="Z17" s="916"/>
      <c r="AA17" s="916"/>
      <c r="AB17" s="916"/>
      <c r="AC17" s="916"/>
      <c r="AD17" s="916"/>
      <c r="AE17" s="916"/>
      <c r="AF17" s="916"/>
      <c r="AG17" s="916"/>
      <c r="AH17" s="916"/>
      <c r="AI17" s="916"/>
      <c r="AJ17" s="916"/>
      <c r="AK17" s="916"/>
      <c r="AL17" s="916"/>
      <c r="AM17" s="916"/>
      <c r="AN17" s="916"/>
      <c r="AO17" s="916"/>
      <c r="AP17" s="916"/>
      <c r="AQ17" s="916"/>
      <c r="AR17" s="916"/>
      <c r="AS17" s="916"/>
      <c r="AT17" s="916"/>
      <c r="AU17" s="916"/>
      <c r="AV17" s="916"/>
      <c r="AW17" s="916"/>
      <c r="AX17" s="916"/>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c r="IQ17" s="916"/>
      <c r="IR17" s="916"/>
      <c r="IS17" s="916"/>
      <c r="IT17" s="916"/>
      <c r="IU17" s="916"/>
      <c r="IV17" s="916"/>
    </row>
    <row r="18" customFormat="false" ht="12" hidden="false" customHeight="false" outlineLevel="0" collapsed="false">
      <c r="A18" s="1006"/>
      <c r="B18" s="1015" t="s">
        <v>389</v>
      </c>
      <c r="C18" s="414" t="s">
        <v>121</v>
      </c>
      <c r="D18" s="913" t="n">
        <v>5488.23893</v>
      </c>
      <c r="E18" s="913" t="n">
        <v>4435.62874</v>
      </c>
      <c r="F18" s="1018" t="n">
        <v>-19.1793798233926</v>
      </c>
      <c r="G18" s="1018" t="n">
        <v>-0.477100406094302</v>
      </c>
      <c r="H18" s="1018" t="n">
        <v>1.71804843665021</v>
      </c>
      <c r="I18" s="915" t="n">
        <v>7.5042684974577</v>
      </c>
      <c r="J18" s="916"/>
      <c r="K18" s="916"/>
      <c r="L18" s="73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c r="IQ18" s="916"/>
      <c r="IR18" s="916"/>
      <c r="IS18" s="916"/>
      <c r="IT18" s="916"/>
      <c r="IU18" s="916"/>
      <c r="IV18" s="916"/>
    </row>
    <row r="19" customFormat="false" ht="12" hidden="false" customHeight="false" outlineLevel="0" collapsed="false">
      <c r="A19" s="1006"/>
      <c r="B19" s="1010" t="s">
        <v>387</v>
      </c>
      <c r="C19" s="87" t="s">
        <v>118</v>
      </c>
      <c r="D19" s="909" t="n">
        <v>6223.02228</v>
      </c>
      <c r="E19" s="909" t="n">
        <v>11738.89137</v>
      </c>
      <c r="F19" s="1013" t="n">
        <v>88.6364991449138</v>
      </c>
      <c r="G19" s="1013" t="n">
        <v>2.50009301430191</v>
      </c>
      <c r="H19" s="1013" t="n">
        <v>4.54681515257634</v>
      </c>
      <c r="I19" s="911" t="n">
        <v>0.967908036787633</v>
      </c>
      <c r="J19" s="916"/>
      <c r="K19" s="916"/>
      <c r="L19" s="73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c r="IQ19" s="916"/>
      <c r="IR19" s="916"/>
      <c r="IS19" s="916"/>
      <c r="IT19" s="916"/>
      <c r="IU19" s="916"/>
      <c r="IV19" s="916"/>
    </row>
    <row r="20" customFormat="false" ht="12" hidden="false" customHeight="false" outlineLevel="0" collapsed="false">
      <c r="A20" s="1006"/>
      <c r="B20" s="1015" t="s">
        <v>1501</v>
      </c>
      <c r="C20" s="414" t="s">
        <v>120</v>
      </c>
      <c r="D20" s="913" t="n">
        <v>2474.04755</v>
      </c>
      <c r="E20" s="913" t="n">
        <v>3295.94901</v>
      </c>
      <c r="F20" s="1018" t="n">
        <v>33.2209241491741</v>
      </c>
      <c r="G20" s="1018" t="n">
        <v>0.372530613954535</v>
      </c>
      <c r="H20" s="1018" t="n">
        <v>1.27661722290791</v>
      </c>
      <c r="I20" s="915" t="n">
        <v>2.70277483449297</v>
      </c>
      <c r="J20" s="916"/>
      <c r="K20" s="916"/>
      <c r="L20" s="73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c r="IQ20" s="916"/>
      <c r="IR20" s="916"/>
      <c r="IS20" s="916"/>
      <c r="IT20" s="916"/>
      <c r="IU20" s="916"/>
      <c r="IV20" s="916"/>
    </row>
    <row r="21" customFormat="false" ht="12" hidden="false" customHeight="false" outlineLevel="0" collapsed="false">
      <c r="A21" s="1006"/>
      <c r="B21" s="1010" t="s">
        <v>390</v>
      </c>
      <c r="C21" s="87" t="s">
        <v>122</v>
      </c>
      <c r="D21" s="909" t="n">
        <v>17424.76117</v>
      </c>
      <c r="E21" s="909" t="n">
        <v>21493.97271</v>
      </c>
      <c r="F21" s="1013" t="n">
        <v>23.3530405398376</v>
      </c>
      <c r="G21" s="1013" t="n">
        <v>1.84438883136559</v>
      </c>
      <c r="H21" s="1013" t="n">
        <v>8.32524279563977</v>
      </c>
      <c r="I21" s="911" t="n">
        <v>2.43898109052731</v>
      </c>
      <c r="J21" s="916"/>
      <c r="K21" s="916"/>
      <c r="L21" s="73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c r="IU21" s="916"/>
      <c r="IV21" s="916"/>
    </row>
    <row r="22" customFormat="false" ht="12" hidden="false" customHeight="false" outlineLevel="0" collapsed="false">
      <c r="A22" s="1006"/>
      <c r="B22" s="1015" t="s">
        <v>391</v>
      </c>
      <c r="C22" s="414" t="s">
        <v>123</v>
      </c>
      <c r="D22" s="913" t="n">
        <v>7633.0448</v>
      </c>
      <c r="E22" s="913" t="n">
        <v>13149.22253</v>
      </c>
      <c r="F22" s="1018" t="n">
        <v>72.2670687063176</v>
      </c>
      <c r="G22" s="1018" t="n">
        <v>2.50023290680033</v>
      </c>
      <c r="H22" s="1018" t="n">
        <v>5.09307756240036</v>
      </c>
      <c r="I22" s="915" t="n">
        <v>0.268899204643699</v>
      </c>
      <c r="J22" s="916"/>
      <c r="K22" s="916"/>
      <c r="L22" s="736"/>
      <c r="M22" s="916"/>
      <c r="N22" s="916"/>
      <c r="O22" s="916"/>
      <c r="P22" s="916"/>
      <c r="Q22" s="916"/>
      <c r="R22" s="916"/>
      <c r="S22" s="916"/>
      <c r="T22" s="916"/>
      <c r="U22" s="916"/>
      <c r="V22" s="916"/>
      <c r="W22" s="916"/>
      <c r="X22" s="916"/>
      <c r="Y22" s="916"/>
      <c r="Z22" s="916"/>
      <c r="AA22" s="916"/>
      <c r="AB22" s="916"/>
      <c r="AC22" s="916"/>
      <c r="AD22" s="916"/>
      <c r="AE22" s="916"/>
      <c r="AF22" s="916"/>
      <c r="AG22" s="916"/>
      <c r="AH22" s="916"/>
      <c r="AI22" s="916"/>
      <c r="AJ22" s="916"/>
      <c r="AK22" s="916"/>
      <c r="AL22" s="916"/>
      <c r="AM22" s="916"/>
      <c r="AN22" s="916"/>
      <c r="AO22" s="916"/>
      <c r="AP22" s="916"/>
      <c r="AQ22" s="916"/>
      <c r="AR22" s="916"/>
      <c r="AS22" s="916"/>
      <c r="AT22" s="916"/>
      <c r="AU22" s="916"/>
      <c r="AV22" s="916"/>
      <c r="AW22" s="916"/>
      <c r="AX22" s="916"/>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c r="IQ22" s="916"/>
      <c r="IR22" s="916"/>
      <c r="IS22" s="916"/>
      <c r="IT22" s="916"/>
      <c r="IU22" s="916"/>
      <c r="IV22" s="916"/>
    </row>
    <row r="23" customFormat="false" ht="12" hidden="false" customHeight="false" outlineLevel="0" collapsed="false">
      <c r="A23" s="1006"/>
      <c r="B23" s="1010" t="s">
        <v>393</v>
      </c>
      <c r="C23" s="87" t="s">
        <v>125</v>
      </c>
      <c r="D23" s="909" t="n">
        <v>6609.99922</v>
      </c>
      <c r="E23" s="909" t="n">
        <v>6233.10676999999</v>
      </c>
      <c r="F23" s="1013" t="n">
        <v>-5.70185316905387</v>
      </c>
      <c r="G23" s="1013" t="n">
        <v>-0.170828235045757</v>
      </c>
      <c r="H23" s="1013" t="n">
        <v>2.41426412564734</v>
      </c>
      <c r="I23" s="911" t="n">
        <v>3.66795542473918</v>
      </c>
      <c r="J23" s="916"/>
      <c r="K23" s="916"/>
      <c r="L23" s="736"/>
      <c r="M23" s="916"/>
      <c r="N23" s="916"/>
      <c r="O23" s="916"/>
      <c r="P23" s="916"/>
      <c r="Q23" s="916"/>
      <c r="R23" s="916"/>
      <c r="S23" s="916"/>
      <c r="T23" s="916"/>
      <c r="U23" s="916"/>
      <c r="V23" s="916"/>
      <c r="W23" s="916"/>
      <c r="X23" s="916"/>
      <c r="Y23" s="916"/>
      <c r="Z23" s="916"/>
      <c r="AA23" s="916"/>
      <c r="AB23" s="916"/>
      <c r="AC23" s="916"/>
      <c r="AD23" s="916"/>
      <c r="AE23" s="916"/>
      <c r="AF23" s="916"/>
      <c r="AG23" s="916"/>
      <c r="AH23" s="916"/>
      <c r="AI23" s="916"/>
      <c r="AJ23" s="916"/>
      <c r="AK23" s="916"/>
      <c r="AL23" s="916"/>
      <c r="AM23" s="916"/>
      <c r="AN23" s="916"/>
      <c r="AO23" s="916"/>
      <c r="AP23" s="916"/>
      <c r="AQ23" s="916"/>
      <c r="AR23" s="916"/>
      <c r="AS23" s="916"/>
      <c r="AT23" s="916"/>
      <c r="AU23" s="916"/>
      <c r="AV23" s="916"/>
      <c r="AW23" s="916"/>
      <c r="AX23" s="916"/>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c r="IQ23" s="916"/>
      <c r="IR23" s="916"/>
      <c r="IS23" s="916"/>
      <c r="IT23" s="916"/>
      <c r="IU23" s="916"/>
      <c r="IV23" s="916"/>
    </row>
    <row r="24" customFormat="false" ht="12" hidden="false" customHeight="false" outlineLevel="0" collapsed="false">
      <c r="A24" s="1006"/>
      <c r="B24" s="1015" t="s">
        <v>388</v>
      </c>
      <c r="C24" s="414" t="s">
        <v>119</v>
      </c>
      <c r="D24" s="913" t="n">
        <v>11839.41287</v>
      </c>
      <c r="E24" s="913" t="n">
        <v>8056.34275</v>
      </c>
      <c r="F24" s="1018" t="n">
        <v>-31.9531902598477</v>
      </c>
      <c r="G24" s="1018" t="n">
        <v>-1.71469391773152</v>
      </c>
      <c r="H24" s="1018" t="n">
        <v>3.12045662026163</v>
      </c>
      <c r="I24" s="915" t="n">
        <v>0.811774224724985</v>
      </c>
      <c r="J24" s="916"/>
      <c r="K24" s="916"/>
      <c r="L24" s="736"/>
      <c r="M24" s="916"/>
      <c r="N24" s="916"/>
      <c r="O24" s="916"/>
      <c r="P24" s="916"/>
      <c r="Q24" s="916"/>
      <c r="R24" s="916"/>
      <c r="S24" s="916"/>
      <c r="T24" s="916"/>
      <c r="U24" s="916"/>
      <c r="V24" s="916"/>
      <c r="W24" s="916"/>
      <c r="X24" s="916"/>
      <c r="Y24" s="916"/>
      <c r="Z24" s="916"/>
      <c r="AA24" s="916"/>
      <c r="AB24" s="916"/>
      <c r="AC24" s="916"/>
      <c r="AD24" s="916"/>
      <c r="AE24" s="916"/>
      <c r="AF24" s="916"/>
      <c r="AG24" s="916"/>
      <c r="AH24" s="916"/>
      <c r="AI24" s="916"/>
      <c r="AJ24" s="916"/>
      <c r="AK24" s="916"/>
      <c r="AL24" s="916"/>
      <c r="AM24" s="916"/>
      <c r="AN24" s="916"/>
      <c r="AO24" s="916"/>
      <c r="AP24" s="916"/>
      <c r="AQ24" s="916"/>
      <c r="AR24" s="916"/>
      <c r="AS24" s="916"/>
      <c r="AT24" s="916"/>
      <c r="AU24" s="916"/>
      <c r="AV24" s="916"/>
      <c r="AW24" s="916"/>
      <c r="AX24" s="916"/>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c r="IQ24" s="916"/>
      <c r="IR24" s="916"/>
      <c r="IS24" s="916"/>
      <c r="IT24" s="916"/>
      <c r="IU24" s="916"/>
      <c r="IV24" s="916"/>
    </row>
    <row r="25" customFormat="false" ht="12" hidden="false" customHeight="false" outlineLevel="0" collapsed="false">
      <c r="A25" s="1006"/>
      <c r="B25" s="1010" t="s">
        <v>394</v>
      </c>
      <c r="C25" s="87" t="s">
        <v>1502</v>
      </c>
      <c r="D25" s="909" t="n">
        <v>12776.78607</v>
      </c>
      <c r="E25" s="909" t="n">
        <v>14632.87805</v>
      </c>
      <c r="F25" s="1013" t="n">
        <v>14.5270647080655</v>
      </c>
      <c r="G25" s="1013" t="n">
        <v>0.841282219970128</v>
      </c>
      <c r="H25" s="1013" t="n">
        <v>5.66774063635805</v>
      </c>
      <c r="I25" s="911" t="n">
        <v>2.45398425363082</v>
      </c>
      <c r="J25" s="916"/>
      <c r="K25" s="916"/>
      <c r="L25" s="736"/>
      <c r="M25" s="916"/>
      <c r="N25" s="916"/>
      <c r="O25" s="916"/>
      <c r="P25" s="916"/>
      <c r="Q25" s="916"/>
      <c r="R25" s="916"/>
      <c r="S25" s="916"/>
      <c r="T25" s="916"/>
      <c r="U25" s="916"/>
      <c r="V25" s="916"/>
      <c r="W25" s="916"/>
      <c r="X25" s="916"/>
      <c r="Y25" s="916"/>
      <c r="Z25" s="916"/>
      <c r="AA25" s="916"/>
      <c r="AB25" s="916"/>
      <c r="AC25" s="916"/>
      <c r="AD25" s="916"/>
      <c r="AE25" s="916"/>
      <c r="AF25" s="916"/>
      <c r="AG25" s="916"/>
      <c r="AH25" s="916"/>
      <c r="AI25" s="916"/>
      <c r="AJ25" s="916"/>
      <c r="AK25" s="916"/>
      <c r="AL25" s="916"/>
      <c r="AM25" s="916"/>
      <c r="AN25" s="916"/>
      <c r="AO25" s="916"/>
      <c r="AP25" s="916"/>
      <c r="AQ25" s="916"/>
      <c r="AR25" s="916"/>
      <c r="AS25" s="916"/>
      <c r="AT25" s="916"/>
      <c r="AU25" s="916"/>
      <c r="AV25" s="916"/>
      <c r="AW25" s="916"/>
      <c r="AX25" s="916"/>
      <c r="AY25" s="916"/>
      <c r="AZ25" s="916"/>
      <c r="BA25" s="916"/>
      <c r="BB25" s="916"/>
      <c r="BC25" s="916"/>
      <c r="BD25" s="916"/>
      <c r="BE25" s="916"/>
      <c r="BF25" s="916"/>
      <c r="BG25" s="916"/>
      <c r="BH25" s="916"/>
      <c r="BI25" s="916"/>
      <c r="BJ25" s="916"/>
      <c r="BK25" s="916"/>
      <c r="BL25" s="916"/>
      <c r="BM25" s="916"/>
      <c r="BN25" s="916"/>
      <c r="BO25" s="916"/>
      <c r="BP25" s="916"/>
      <c r="BQ25" s="916"/>
      <c r="BR25" s="916"/>
      <c r="BS25" s="916"/>
      <c r="BT25" s="916"/>
      <c r="BU25" s="916"/>
      <c r="BV25" s="916"/>
      <c r="BW25" s="916"/>
      <c r="BX25" s="916"/>
      <c r="BY25" s="916"/>
      <c r="BZ25" s="916"/>
      <c r="CA25" s="916"/>
      <c r="CB25" s="916"/>
      <c r="CC25" s="916"/>
      <c r="CD25" s="916"/>
      <c r="CE25" s="916"/>
      <c r="CF25" s="916"/>
      <c r="CG25" s="916"/>
      <c r="CH25" s="916"/>
      <c r="CI25" s="916"/>
      <c r="CJ25" s="916"/>
      <c r="CK25" s="916"/>
      <c r="CL25" s="916"/>
      <c r="CM25" s="916"/>
      <c r="CN25" s="916"/>
      <c r="CO25" s="916"/>
      <c r="CP25" s="916"/>
      <c r="CQ25" s="916"/>
      <c r="CR25" s="916"/>
      <c r="CS25" s="916"/>
      <c r="CT25" s="916"/>
      <c r="CU25" s="916"/>
      <c r="CV25" s="916"/>
      <c r="CW25" s="916"/>
      <c r="CX25" s="916"/>
      <c r="CY25" s="916"/>
      <c r="CZ25" s="916"/>
      <c r="DA25" s="916"/>
      <c r="DB25" s="916"/>
      <c r="DC25" s="916"/>
      <c r="DD25" s="916"/>
      <c r="DE25" s="916"/>
      <c r="DF25" s="916"/>
      <c r="DG25" s="916"/>
      <c r="DH25" s="916"/>
      <c r="DI25" s="916"/>
      <c r="DJ25" s="916"/>
      <c r="DK25" s="916"/>
      <c r="DL25" s="916"/>
      <c r="DM25" s="916"/>
      <c r="DN25" s="916"/>
      <c r="DO25" s="916"/>
      <c r="DP25" s="916"/>
      <c r="DQ25" s="916"/>
      <c r="DR25" s="916"/>
      <c r="DS25" s="916"/>
      <c r="DT25" s="916"/>
      <c r="DU25" s="916"/>
      <c r="DV25" s="916"/>
      <c r="DW25" s="916"/>
      <c r="DX25" s="916"/>
      <c r="DY25" s="916"/>
      <c r="DZ25" s="916"/>
      <c r="EA25" s="916"/>
      <c r="EB25" s="916"/>
      <c r="EC25" s="916"/>
      <c r="ED25" s="916"/>
      <c r="EE25" s="916"/>
      <c r="EF25" s="916"/>
      <c r="EG25" s="916"/>
      <c r="EH25" s="916"/>
      <c r="EI25" s="916"/>
      <c r="EJ25" s="916"/>
      <c r="EK25" s="916"/>
      <c r="EL25" s="916"/>
      <c r="EM25" s="916"/>
      <c r="EN25" s="916"/>
      <c r="EO25" s="916"/>
      <c r="EP25" s="916"/>
      <c r="EQ25" s="916"/>
      <c r="ER25" s="916"/>
      <c r="ES25" s="916"/>
      <c r="ET25" s="916"/>
      <c r="EU25" s="916"/>
      <c r="EV25" s="916"/>
      <c r="EW25" s="916"/>
      <c r="EX25" s="916"/>
      <c r="EY25" s="916"/>
      <c r="EZ25" s="916"/>
      <c r="FA25" s="916"/>
      <c r="FB25" s="916"/>
      <c r="FC25" s="916"/>
      <c r="FD25" s="916"/>
      <c r="FE25" s="916"/>
      <c r="FF25" s="916"/>
      <c r="FG25" s="916"/>
      <c r="FH25" s="916"/>
      <c r="FI25" s="916"/>
      <c r="FJ25" s="916"/>
      <c r="FK25" s="916"/>
      <c r="FL25" s="916"/>
      <c r="FM25" s="916"/>
      <c r="FN25" s="916"/>
      <c r="FO25" s="916"/>
      <c r="FP25" s="916"/>
      <c r="FQ25" s="916"/>
      <c r="FR25" s="916"/>
      <c r="FS25" s="916"/>
      <c r="FT25" s="916"/>
      <c r="FU25" s="916"/>
      <c r="FV25" s="916"/>
      <c r="FW25" s="916"/>
      <c r="FX25" s="916"/>
      <c r="FY25" s="916"/>
      <c r="FZ25" s="916"/>
      <c r="GA25" s="916"/>
      <c r="GB25" s="916"/>
      <c r="GC25" s="916"/>
      <c r="GD25" s="916"/>
      <c r="GE25" s="916"/>
      <c r="GF25" s="916"/>
      <c r="GG25" s="916"/>
      <c r="GH25" s="916"/>
      <c r="GI25" s="916"/>
      <c r="GJ25" s="916"/>
      <c r="GK25" s="916"/>
      <c r="GL25" s="916"/>
      <c r="GM25" s="916"/>
      <c r="GN25" s="916"/>
      <c r="GO25" s="916"/>
      <c r="GP25" s="916"/>
      <c r="GQ25" s="916"/>
      <c r="GR25" s="916"/>
      <c r="GS25" s="916"/>
      <c r="GT25" s="916"/>
      <c r="GU25" s="916"/>
      <c r="GV25" s="916"/>
      <c r="GW25" s="916"/>
      <c r="GX25" s="916"/>
      <c r="GY25" s="916"/>
      <c r="GZ25" s="916"/>
      <c r="HA25" s="916"/>
      <c r="HB25" s="916"/>
      <c r="HC25" s="916"/>
      <c r="HD25" s="916"/>
      <c r="HE25" s="916"/>
      <c r="HF25" s="916"/>
      <c r="HG25" s="916"/>
      <c r="HH25" s="916"/>
      <c r="HI25" s="916"/>
      <c r="HJ25" s="916"/>
      <c r="HK25" s="916"/>
      <c r="HL25" s="916"/>
      <c r="HM25" s="916"/>
      <c r="HN25" s="916"/>
      <c r="HO25" s="916"/>
      <c r="HP25" s="916"/>
      <c r="HQ25" s="916"/>
      <c r="HR25" s="916"/>
      <c r="HS25" s="916"/>
      <c r="HT25" s="916"/>
      <c r="HU25" s="916"/>
      <c r="HV25" s="916"/>
      <c r="HW25" s="916"/>
      <c r="HX25" s="916"/>
      <c r="HY25" s="916"/>
      <c r="HZ25" s="916"/>
      <c r="IA25" s="916"/>
      <c r="IB25" s="916"/>
      <c r="IC25" s="916"/>
      <c r="ID25" s="916"/>
      <c r="IE25" s="916"/>
      <c r="IF25" s="916"/>
      <c r="IG25" s="916"/>
      <c r="IH25" s="916"/>
      <c r="II25" s="916"/>
      <c r="IJ25" s="916"/>
      <c r="IK25" s="916"/>
      <c r="IL25" s="916"/>
      <c r="IM25" s="916"/>
      <c r="IN25" s="916"/>
      <c r="IO25" s="916"/>
      <c r="IP25" s="916"/>
      <c r="IQ25" s="916"/>
      <c r="IR25" s="916"/>
      <c r="IS25" s="916"/>
      <c r="IT25" s="916"/>
      <c r="IU25" s="916"/>
      <c r="IV25" s="916"/>
    </row>
    <row r="26" customFormat="false" ht="12" hidden="false" customHeight="false" outlineLevel="0" collapsed="false">
      <c r="A26" s="1006"/>
      <c r="B26" s="912"/>
      <c r="C26" s="918"/>
      <c r="D26" s="938"/>
      <c r="E26" s="938"/>
      <c r="F26" s="848"/>
      <c r="G26" s="848"/>
      <c r="H26" s="848"/>
      <c r="I26" s="911"/>
      <c r="J26" s="916"/>
      <c r="K26" s="916"/>
      <c r="L26" s="736"/>
      <c r="M26" s="916"/>
      <c r="N26" s="916"/>
      <c r="O26" s="916"/>
      <c r="P26" s="916"/>
      <c r="Q26" s="916"/>
      <c r="R26" s="916"/>
      <c r="S26" s="916"/>
      <c r="T26" s="916"/>
      <c r="U26" s="916"/>
      <c r="V26" s="916"/>
      <c r="W26" s="916"/>
      <c r="X26" s="916"/>
      <c r="Y26" s="916"/>
      <c r="Z26" s="916"/>
      <c r="AA26" s="916"/>
      <c r="AB26" s="916"/>
      <c r="AC26" s="916"/>
      <c r="AD26" s="916"/>
      <c r="AE26" s="916"/>
      <c r="AF26" s="916"/>
      <c r="AG26" s="916"/>
      <c r="AH26" s="916"/>
      <c r="AI26" s="916"/>
      <c r="AJ26" s="916"/>
      <c r="AK26" s="916"/>
      <c r="AL26" s="916"/>
      <c r="AM26" s="916"/>
      <c r="AN26" s="916"/>
      <c r="AO26" s="916"/>
      <c r="AP26" s="916"/>
      <c r="AQ26" s="916"/>
      <c r="AR26" s="916"/>
      <c r="AS26" s="916"/>
      <c r="AT26" s="916"/>
      <c r="AU26" s="916"/>
      <c r="AV26" s="916"/>
      <c r="AW26" s="916"/>
      <c r="AX26" s="916"/>
      <c r="AY26" s="916"/>
      <c r="AZ26" s="916"/>
      <c r="BA26" s="916"/>
      <c r="BB26" s="916"/>
      <c r="BC26" s="916"/>
      <c r="BD26" s="916"/>
      <c r="BE26" s="916"/>
      <c r="BF26" s="916"/>
      <c r="BG26" s="916"/>
      <c r="BH26" s="916"/>
      <c r="BI26" s="916"/>
      <c r="BJ26" s="916"/>
      <c r="BK26" s="916"/>
      <c r="BL26" s="916"/>
      <c r="BM26" s="916"/>
      <c r="BN26" s="916"/>
      <c r="BO26" s="916"/>
      <c r="BP26" s="916"/>
      <c r="BQ26" s="916"/>
      <c r="BR26" s="916"/>
      <c r="BS26" s="916"/>
      <c r="BT26" s="916"/>
      <c r="BU26" s="916"/>
      <c r="BV26" s="916"/>
      <c r="BW26" s="916"/>
      <c r="BX26" s="916"/>
      <c r="BY26" s="916"/>
      <c r="BZ26" s="916"/>
      <c r="CA26" s="916"/>
      <c r="CB26" s="916"/>
      <c r="CC26" s="916"/>
      <c r="CD26" s="916"/>
      <c r="CE26" s="916"/>
      <c r="CF26" s="916"/>
      <c r="CG26" s="916"/>
      <c r="CH26" s="916"/>
      <c r="CI26" s="916"/>
      <c r="CJ26" s="916"/>
      <c r="CK26" s="916"/>
      <c r="CL26" s="916"/>
      <c r="CM26" s="916"/>
      <c r="CN26" s="916"/>
      <c r="CO26" s="916"/>
      <c r="CP26" s="916"/>
      <c r="CQ26" s="916"/>
      <c r="CR26" s="916"/>
      <c r="CS26" s="916"/>
      <c r="CT26" s="916"/>
      <c r="CU26" s="916"/>
      <c r="CV26" s="916"/>
      <c r="CW26" s="916"/>
      <c r="CX26" s="916"/>
      <c r="CY26" s="916"/>
      <c r="CZ26" s="916"/>
      <c r="DA26" s="916"/>
      <c r="DB26" s="916"/>
      <c r="DC26" s="916"/>
      <c r="DD26" s="916"/>
      <c r="DE26" s="916"/>
      <c r="DF26" s="916"/>
      <c r="DG26" s="916"/>
      <c r="DH26" s="916"/>
      <c r="DI26" s="916"/>
      <c r="DJ26" s="916"/>
      <c r="DK26" s="916"/>
      <c r="DL26" s="916"/>
      <c r="DM26" s="916"/>
      <c r="DN26" s="916"/>
      <c r="DO26" s="916"/>
      <c r="DP26" s="916"/>
      <c r="DQ26" s="916"/>
      <c r="DR26" s="916"/>
      <c r="DS26" s="916"/>
      <c r="DT26" s="916"/>
      <c r="DU26" s="916"/>
      <c r="DV26" s="916"/>
      <c r="DW26" s="916"/>
      <c r="DX26" s="916"/>
      <c r="DY26" s="916"/>
      <c r="DZ26" s="916"/>
      <c r="EA26" s="916"/>
      <c r="EB26" s="916"/>
      <c r="EC26" s="916"/>
      <c r="ED26" s="916"/>
      <c r="EE26" s="916"/>
      <c r="EF26" s="916"/>
      <c r="EG26" s="916"/>
      <c r="EH26" s="916"/>
      <c r="EI26" s="916"/>
      <c r="EJ26" s="916"/>
      <c r="EK26" s="916"/>
      <c r="EL26" s="916"/>
      <c r="EM26" s="916"/>
      <c r="EN26" s="916"/>
      <c r="EO26" s="916"/>
      <c r="EP26" s="916"/>
      <c r="EQ26" s="916"/>
      <c r="ER26" s="916"/>
      <c r="ES26" s="916"/>
      <c r="ET26" s="916"/>
      <c r="EU26" s="916"/>
      <c r="EV26" s="916"/>
      <c r="EW26" s="916"/>
      <c r="EX26" s="916"/>
      <c r="EY26" s="916"/>
      <c r="EZ26" s="916"/>
      <c r="FA26" s="916"/>
      <c r="FB26" s="916"/>
      <c r="FC26" s="916"/>
      <c r="FD26" s="916"/>
      <c r="FE26" s="916"/>
      <c r="FF26" s="916"/>
      <c r="FG26" s="916"/>
      <c r="FH26" s="916"/>
      <c r="FI26" s="916"/>
      <c r="FJ26" s="916"/>
      <c r="FK26" s="916"/>
      <c r="FL26" s="916"/>
      <c r="FM26" s="916"/>
      <c r="FN26" s="916"/>
      <c r="FO26" s="916"/>
      <c r="FP26" s="916"/>
      <c r="FQ26" s="916"/>
      <c r="FR26" s="916"/>
      <c r="FS26" s="916"/>
      <c r="FT26" s="916"/>
      <c r="FU26" s="916"/>
      <c r="FV26" s="916"/>
      <c r="FW26" s="916"/>
      <c r="FX26" s="916"/>
      <c r="FY26" s="916"/>
      <c r="FZ26" s="916"/>
      <c r="GA26" s="916"/>
      <c r="GB26" s="916"/>
      <c r="GC26" s="916"/>
      <c r="GD26" s="916"/>
      <c r="GE26" s="916"/>
      <c r="GF26" s="916"/>
      <c r="GG26" s="916"/>
      <c r="GH26" s="916"/>
      <c r="GI26" s="916"/>
      <c r="GJ26" s="916"/>
      <c r="GK26" s="916"/>
      <c r="GL26" s="916"/>
      <c r="GM26" s="916"/>
      <c r="GN26" s="916"/>
      <c r="GO26" s="916"/>
      <c r="GP26" s="916"/>
      <c r="GQ26" s="916"/>
      <c r="GR26" s="916"/>
      <c r="GS26" s="916"/>
      <c r="GT26" s="916"/>
      <c r="GU26" s="916"/>
      <c r="GV26" s="916"/>
      <c r="GW26" s="916"/>
      <c r="GX26" s="916"/>
      <c r="GY26" s="916"/>
      <c r="GZ26" s="916"/>
      <c r="HA26" s="916"/>
      <c r="HB26" s="916"/>
      <c r="HC26" s="916"/>
      <c r="HD26" s="916"/>
      <c r="HE26" s="916"/>
      <c r="HF26" s="916"/>
      <c r="HG26" s="916"/>
      <c r="HH26" s="916"/>
      <c r="HI26" s="916"/>
      <c r="HJ26" s="916"/>
      <c r="HK26" s="916"/>
      <c r="HL26" s="916"/>
      <c r="HM26" s="916"/>
      <c r="HN26" s="916"/>
      <c r="HO26" s="916"/>
      <c r="HP26" s="916"/>
      <c r="HQ26" s="916"/>
      <c r="HR26" s="916"/>
      <c r="HS26" s="916"/>
      <c r="HT26" s="916"/>
      <c r="HU26" s="916"/>
      <c r="HV26" s="916"/>
      <c r="HW26" s="916"/>
      <c r="HX26" s="916"/>
      <c r="HY26" s="916"/>
      <c r="HZ26" s="916"/>
      <c r="IA26" s="916"/>
      <c r="IB26" s="916"/>
      <c r="IC26" s="916"/>
      <c r="ID26" s="916"/>
      <c r="IE26" s="916"/>
      <c r="IF26" s="916"/>
      <c r="IG26" s="916"/>
      <c r="IH26" s="916"/>
      <c r="II26" s="916"/>
      <c r="IJ26" s="916"/>
      <c r="IK26" s="916"/>
      <c r="IL26" s="916"/>
      <c r="IM26" s="916"/>
      <c r="IN26" s="916"/>
      <c r="IO26" s="916"/>
      <c r="IP26" s="916"/>
      <c r="IQ26" s="916"/>
      <c r="IR26" s="916"/>
      <c r="IS26" s="916"/>
      <c r="IT26" s="916"/>
      <c r="IU26" s="916"/>
      <c r="IV26" s="916"/>
    </row>
    <row r="27" customFormat="false" ht="12" hidden="false" customHeight="true" outlineLevel="0" collapsed="false">
      <c r="A27" s="906" t="n">
        <v>6</v>
      </c>
      <c r="B27" s="844" t="s">
        <v>1503</v>
      </c>
      <c r="C27" s="844" t="n">
        <v>0</v>
      </c>
      <c r="D27" s="901" t="n">
        <v>53738.26646</v>
      </c>
      <c r="E27" s="901" t="n">
        <v>70178.07275</v>
      </c>
      <c r="F27" s="853" t="n">
        <v>30.592364385697</v>
      </c>
      <c r="G27" s="853" t="n">
        <v>7.45141775330017</v>
      </c>
      <c r="H27" s="853" t="n">
        <v>27.1820152773341</v>
      </c>
      <c r="I27" s="903" t="n">
        <v>2.42547954667222</v>
      </c>
      <c r="J27" s="916"/>
      <c r="K27" s="916"/>
      <c r="L27" s="736"/>
      <c r="M27" s="916"/>
      <c r="N27" s="916"/>
      <c r="O27" s="916"/>
      <c r="P27" s="916"/>
      <c r="Q27" s="916"/>
      <c r="R27" s="916"/>
      <c r="S27" s="916"/>
      <c r="T27" s="916"/>
      <c r="U27" s="916"/>
      <c r="V27" s="916"/>
      <c r="W27" s="916"/>
      <c r="X27" s="916"/>
      <c r="Y27" s="916"/>
      <c r="Z27" s="916"/>
      <c r="AA27" s="916"/>
      <c r="AB27" s="916"/>
      <c r="AC27" s="916"/>
      <c r="AD27" s="916"/>
      <c r="AE27" s="916"/>
      <c r="AF27" s="916"/>
      <c r="AG27" s="916"/>
      <c r="AH27" s="916"/>
      <c r="AI27" s="916"/>
      <c r="AJ27" s="916"/>
      <c r="AK27" s="916"/>
      <c r="AL27" s="916"/>
      <c r="AM27" s="916"/>
      <c r="AN27" s="916"/>
      <c r="AO27" s="916"/>
      <c r="AP27" s="916"/>
      <c r="AQ27" s="916"/>
      <c r="AR27" s="916"/>
      <c r="AS27" s="916"/>
      <c r="AT27" s="916"/>
      <c r="AU27" s="916"/>
      <c r="AV27" s="916"/>
      <c r="AW27" s="916"/>
      <c r="AX27" s="916"/>
      <c r="AY27" s="916"/>
      <c r="AZ27" s="916"/>
      <c r="BA27" s="916"/>
      <c r="BB27" s="916"/>
      <c r="BC27" s="916"/>
      <c r="BD27" s="916"/>
      <c r="BE27" s="916"/>
      <c r="BF27" s="916"/>
      <c r="BG27" s="916"/>
      <c r="BH27" s="916"/>
      <c r="BI27" s="916"/>
      <c r="BJ27" s="916"/>
      <c r="BK27" s="916"/>
      <c r="BL27" s="916"/>
      <c r="BM27" s="916"/>
      <c r="BN27" s="916"/>
      <c r="BO27" s="916"/>
      <c r="BP27" s="916"/>
      <c r="BQ27" s="916"/>
      <c r="BR27" s="916"/>
      <c r="BS27" s="916"/>
      <c r="BT27" s="916"/>
      <c r="BU27" s="916"/>
      <c r="BV27" s="916"/>
      <c r="BW27" s="916"/>
      <c r="BX27" s="916"/>
      <c r="BY27" s="916"/>
      <c r="BZ27" s="916"/>
      <c r="CA27" s="916"/>
      <c r="CB27" s="916"/>
      <c r="CC27" s="916"/>
      <c r="CD27" s="916"/>
      <c r="CE27" s="916"/>
      <c r="CF27" s="916"/>
      <c r="CG27" s="916"/>
      <c r="CH27" s="916"/>
      <c r="CI27" s="916"/>
      <c r="CJ27" s="916"/>
      <c r="CK27" s="916"/>
      <c r="CL27" s="916"/>
      <c r="CM27" s="916"/>
      <c r="CN27" s="916"/>
      <c r="CO27" s="916"/>
      <c r="CP27" s="916"/>
      <c r="CQ27" s="916"/>
      <c r="CR27" s="916"/>
      <c r="CS27" s="916"/>
      <c r="CT27" s="916"/>
      <c r="CU27" s="916"/>
      <c r="CV27" s="916"/>
      <c r="CW27" s="916"/>
      <c r="CX27" s="916"/>
      <c r="CY27" s="916"/>
      <c r="CZ27" s="916"/>
      <c r="DA27" s="916"/>
      <c r="DB27" s="916"/>
      <c r="DC27" s="916"/>
      <c r="DD27" s="916"/>
      <c r="DE27" s="916"/>
      <c r="DF27" s="916"/>
      <c r="DG27" s="916"/>
      <c r="DH27" s="916"/>
      <c r="DI27" s="916"/>
      <c r="DJ27" s="916"/>
      <c r="DK27" s="916"/>
      <c r="DL27" s="916"/>
      <c r="DM27" s="916"/>
      <c r="DN27" s="916"/>
      <c r="DO27" s="916"/>
      <c r="DP27" s="916"/>
      <c r="DQ27" s="916"/>
      <c r="DR27" s="916"/>
      <c r="DS27" s="916"/>
      <c r="DT27" s="916"/>
      <c r="DU27" s="916"/>
      <c r="DV27" s="916"/>
      <c r="DW27" s="916"/>
      <c r="DX27" s="916"/>
      <c r="DY27" s="916"/>
      <c r="DZ27" s="916"/>
      <c r="EA27" s="916"/>
      <c r="EB27" s="916"/>
      <c r="EC27" s="916"/>
      <c r="ED27" s="916"/>
      <c r="EE27" s="916"/>
      <c r="EF27" s="916"/>
      <c r="EG27" s="916"/>
      <c r="EH27" s="916"/>
      <c r="EI27" s="916"/>
      <c r="EJ27" s="916"/>
      <c r="EK27" s="916"/>
      <c r="EL27" s="916"/>
      <c r="EM27" s="916"/>
      <c r="EN27" s="916"/>
      <c r="EO27" s="916"/>
      <c r="EP27" s="916"/>
      <c r="EQ27" s="916"/>
      <c r="ER27" s="916"/>
      <c r="ES27" s="916"/>
      <c r="ET27" s="916"/>
      <c r="EU27" s="916"/>
      <c r="EV27" s="916"/>
      <c r="EW27" s="916"/>
      <c r="EX27" s="916"/>
      <c r="EY27" s="916"/>
      <c r="EZ27" s="916"/>
      <c r="FA27" s="916"/>
      <c r="FB27" s="916"/>
      <c r="FC27" s="916"/>
      <c r="FD27" s="916"/>
      <c r="FE27" s="916"/>
      <c r="FF27" s="916"/>
      <c r="FG27" s="916"/>
      <c r="FH27" s="916"/>
      <c r="FI27" s="916"/>
      <c r="FJ27" s="916"/>
      <c r="FK27" s="916"/>
      <c r="FL27" s="916"/>
      <c r="FM27" s="916"/>
      <c r="FN27" s="916"/>
      <c r="FO27" s="916"/>
      <c r="FP27" s="916"/>
      <c r="FQ27" s="916"/>
      <c r="FR27" s="916"/>
      <c r="FS27" s="916"/>
      <c r="FT27" s="916"/>
      <c r="FU27" s="916"/>
      <c r="FV27" s="916"/>
      <c r="FW27" s="916"/>
      <c r="FX27" s="916"/>
      <c r="FY27" s="916"/>
      <c r="FZ27" s="916"/>
      <c r="GA27" s="916"/>
      <c r="GB27" s="916"/>
      <c r="GC27" s="916"/>
      <c r="GD27" s="916"/>
      <c r="GE27" s="916"/>
      <c r="GF27" s="916"/>
      <c r="GG27" s="916"/>
      <c r="GH27" s="916"/>
      <c r="GI27" s="916"/>
      <c r="GJ27" s="916"/>
      <c r="GK27" s="916"/>
      <c r="GL27" s="916"/>
      <c r="GM27" s="916"/>
      <c r="GN27" s="916"/>
      <c r="GO27" s="916"/>
      <c r="GP27" s="916"/>
      <c r="GQ27" s="916"/>
      <c r="GR27" s="916"/>
      <c r="GS27" s="916"/>
      <c r="GT27" s="916"/>
      <c r="GU27" s="916"/>
      <c r="GV27" s="916"/>
      <c r="GW27" s="916"/>
      <c r="GX27" s="916"/>
      <c r="GY27" s="916"/>
      <c r="GZ27" s="916"/>
      <c r="HA27" s="916"/>
      <c r="HB27" s="916"/>
      <c r="HC27" s="916"/>
      <c r="HD27" s="916"/>
      <c r="HE27" s="916"/>
      <c r="HF27" s="916"/>
      <c r="HG27" s="916"/>
      <c r="HH27" s="916"/>
      <c r="HI27" s="916"/>
      <c r="HJ27" s="916"/>
      <c r="HK27" s="916"/>
      <c r="HL27" s="916"/>
      <c r="HM27" s="916"/>
      <c r="HN27" s="916"/>
      <c r="HO27" s="916"/>
      <c r="HP27" s="916"/>
      <c r="HQ27" s="916"/>
      <c r="HR27" s="916"/>
      <c r="HS27" s="916"/>
      <c r="HT27" s="916"/>
      <c r="HU27" s="916"/>
      <c r="HV27" s="916"/>
      <c r="HW27" s="916"/>
      <c r="HX27" s="916"/>
      <c r="HY27" s="916"/>
      <c r="HZ27" s="916"/>
      <c r="IA27" s="916"/>
      <c r="IB27" s="916"/>
      <c r="IC27" s="916"/>
      <c r="ID27" s="916"/>
      <c r="IE27" s="916"/>
      <c r="IF27" s="916"/>
      <c r="IG27" s="916"/>
      <c r="IH27" s="916"/>
      <c r="II27" s="916"/>
      <c r="IJ27" s="916"/>
      <c r="IK27" s="916"/>
      <c r="IL27" s="916"/>
      <c r="IM27" s="916"/>
      <c r="IN27" s="916"/>
      <c r="IO27" s="916"/>
      <c r="IP27" s="916"/>
      <c r="IQ27" s="916"/>
      <c r="IR27" s="916"/>
      <c r="IS27" s="916"/>
      <c r="IT27" s="916"/>
      <c r="IU27" s="916"/>
      <c r="IV27" s="916"/>
    </row>
    <row r="28" customFormat="false" ht="12" hidden="false" customHeight="false" outlineLevel="0" collapsed="false">
      <c r="A28" s="1006"/>
      <c r="B28" s="185" t="s">
        <v>409</v>
      </c>
      <c r="C28" s="416" t="s">
        <v>133</v>
      </c>
      <c r="D28" s="909" t="n">
        <v>4394.6429</v>
      </c>
      <c r="E28" s="909" t="n">
        <v>8734.42289</v>
      </c>
      <c r="F28" s="848" t="n">
        <v>98.751595721236</v>
      </c>
      <c r="G28" s="848" t="n">
        <v>1.96702522477854</v>
      </c>
      <c r="H28" s="848" t="n">
        <v>3.38309684394513</v>
      </c>
      <c r="I28" s="911" t="n">
        <v>3.83290233157007</v>
      </c>
      <c r="J28" s="916"/>
      <c r="K28" s="916"/>
      <c r="L28" s="736"/>
      <c r="M28" s="916"/>
      <c r="N28" s="916"/>
      <c r="O28" s="916"/>
      <c r="P28" s="916"/>
      <c r="Q28" s="916"/>
      <c r="R28" s="916"/>
      <c r="S28" s="916"/>
      <c r="T28" s="916"/>
      <c r="U28" s="916"/>
      <c r="V28" s="916"/>
      <c r="W28" s="916"/>
      <c r="X28" s="916"/>
      <c r="Y28" s="916"/>
      <c r="Z28" s="916"/>
      <c r="AA28" s="916"/>
      <c r="AB28" s="916"/>
      <c r="AC28" s="916"/>
      <c r="AD28" s="916"/>
      <c r="AE28" s="916"/>
      <c r="AF28" s="916"/>
      <c r="AG28" s="916"/>
      <c r="AH28" s="916"/>
      <c r="AI28" s="916"/>
      <c r="AJ28" s="916"/>
      <c r="AK28" s="916"/>
      <c r="AL28" s="916"/>
      <c r="AM28" s="916"/>
      <c r="AN28" s="916"/>
      <c r="AO28" s="916"/>
      <c r="AP28" s="916"/>
      <c r="AQ28" s="916"/>
      <c r="AR28" s="916"/>
      <c r="AS28" s="916"/>
      <c r="AT28" s="916"/>
      <c r="AU28" s="916"/>
      <c r="AV28" s="916"/>
      <c r="AW28" s="916"/>
      <c r="AX28" s="916"/>
      <c r="AY28" s="916"/>
      <c r="AZ28" s="916"/>
      <c r="BA28" s="916"/>
      <c r="BB28" s="916"/>
      <c r="BC28" s="916"/>
      <c r="BD28" s="916"/>
      <c r="BE28" s="916"/>
      <c r="BF28" s="916"/>
      <c r="BG28" s="916"/>
      <c r="BH28" s="916"/>
      <c r="BI28" s="916"/>
      <c r="BJ28" s="916"/>
      <c r="BK28" s="916"/>
      <c r="BL28" s="916"/>
      <c r="BM28" s="916"/>
      <c r="BN28" s="916"/>
      <c r="BO28" s="916"/>
      <c r="BP28" s="916"/>
      <c r="BQ28" s="916"/>
      <c r="BR28" s="916"/>
      <c r="BS28" s="916"/>
      <c r="BT28" s="916"/>
      <c r="BU28" s="916"/>
      <c r="BV28" s="916"/>
      <c r="BW28" s="916"/>
      <c r="BX28" s="916"/>
      <c r="BY28" s="916"/>
      <c r="BZ28" s="916"/>
      <c r="CA28" s="916"/>
      <c r="CB28" s="916"/>
      <c r="CC28" s="916"/>
      <c r="CD28" s="916"/>
      <c r="CE28" s="916"/>
      <c r="CF28" s="916"/>
      <c r="CG28" s="916"/>
      <c r="CH28" s="916"/>
      <c r="CI28" s="916"/>
      <c r="CJ28" s="916"/>
      <c r="CK28" s="916"/>
      <c r="CL28" s="916"/>
      <c r="CM28" s="916"/>
      <c r="CN28" s="916"/>
      <c r="CO28" s="916"/>
      <c r="CP28" s="916"/>
      <c r="CQ28" s="916"/>
      <c r="CR28" s="916"/>
      <c r="CS28" s="916"/>
      <c r="CT28" s="916"/>
      <c r="CU28" s="916"/>
      <c r="CV28" s="916"/>
      <c r="CW28" s="916"/>
      <c r="CX28" s="916"/>
      <c r="CY28" s="916"/>
      <c r="CZ28" s="916"/>
      <c r="DA28" s="916"/>
      <c r="DB28" s="916"/>
      <c r="DC28" s="916"/>
      <c r="DD28" s="916"/>
      <c r="DE28" s="916"/>
      <c r="DF28" s="916"/>
      <c r="DG28" s="916"/>
      <c r="DH28" s="916"/>
      <c r="DI28" s="916"/>
      <c r="DJ28" s="916"/>
      <c r="DK28" s="916"/>
      <c r="DL28" s="916"/>
      <c r="DM28" s="916"/>
      <c r="DN28" s="916"/>
      <c r="DO28" s="916"/>
      <c r="DP28" s="916"/>
      <c r="DQ28" s="916"/>
      <c r="DR28" s="916"/>
      <c r="DS28" s="916"/>
      <c r="DT28" s="916"/>
      <c r="DU28" s="916"/>
      <c r="DV28" s="916"/>
      <c r="DW28" s="916"/>
      <c r="DX28" s="916"/>
      <c r="DY28" s="916"/>
      <c r="DZ28" s="916"/>
      <c r="EA28" s="916"/>
      <c r="EB28" s="916"/>
      <c r="EC28" s="916"/>
      <c r="ED28" s="916"/>
      <c r="EE28" s="916"/>
      <c r="EF28" s="916"/>
      <c r="EG28" s="916"/>
      <c r="EH28" s="916"/>
      <c r="EI28" s="916"/>
      <c r="EJ28" s="916"/>
      <c r="EK28" s="916"/>
      <c r="EL28" s="916"/>
      <c r="EM28" s="916"/>
      <c r="EN28" s="916"/>
      <c r="EO28" s="916"/>
      <c r="EP28" s="916"/>
      <c r="EQ28" s="916"/>
      <c r="ER28" s="916"/>
      <c r="ES28" s="916"/>
      <c r="ET28" s="916"/>
      <c r="EU28" s="916"/>
      <c r="EV28" s="916"/>
      <c r="EW28" s="916"/>
      <c r="EX28" s="916"/>
      <c r="EY28" s="916"/>
      <c r="EZ28" s="916"/>
      <c r="FA28" s="916"/>
      <c r="FB28" s="916"/>
      <c r="FC28" s="916"/>
      <c r="FD28" s="916"/>
      <c r="FE28" s="916"/>
      <c r="FF28" s="916"/>
      <c r="FG28" s="916"/>
      <c r="FH28" s="916"/>
      <c r="FI28" s="916"/>
      <c r="FJ28" s="916"/>
      <c r="FK28" s="916"/>
      <c r="FL28" s="916"/>
      <c r="FM28" s="916"/>
      <c r="FN28" s="916"/>
      <c r="FO28" s="916"/>
      <c r="FP28" s="916"/>
      <c r="FQ28" s="916"/>
      <c r="FR28" s="916"/>
      <c r="FS28" s="916"/>
      <c r="FT28" s="916"/>
      <c r="FU28" s="916"/>
      <c r="FV28" s="916"/>
      <c r="FW28" s="916"/>
      <c r="FX28" s="916"/>
      <c r="FY28" s="916"/>
      <c r="FZ28" s="916"/>
      <c r="GA28" s="916"/>
      <c r="GB28" s="916"/>
      <c r="GC28" s="916"/>
      <c r="GD28" s="916"/>
      <c r="GE28" s="916"/>
      <c r="GF28" s="916"/>
      <c r="GG28" s="916"/>
      <c r="GH28" s="916"/>
      <c r="GI28" s="916"/>
      <c r="GJ28" s="916"/>
      <c r="GK28" s="916"/>
      <c r="GL28" s="916"/>
      <c r="GM28" s="916"/>
      <c r="GN28" s="916"/>
      <c r="GO28" s="916"/>
      <c r="GP28" s="916"/>
      <c r="GQ28" s="916"/>
      <c r="GR28" s="916"/>
      <c r="GS28" s="916"/>
      <c r="GT28" s="916"/>
      <c r="GU28" s="916"/>
      <c r="GV28" s="916"/>
      <c r="GW28" s="916"/>
      <c r="GX28" s="916"/>
      <c r="GY28" s="916"/>
      <c r="GZ28" s="916"/>
      <c r="HA28" s="916"/>
      <c r="HB28" s="916"/>
      <c r="HC28" s="916"/>
      <c r="HD28" s="916"/>
      <c r="HE28" s="916"/>
      <c r="HF28" s="916"/>
      <c r="HG28" s="916"/>
      <c r="HH28" s="916"/>
      <c r="HI28" s="916"/>
      <c r="HJ28" s="916"/>
      <c r="HK28" s="916"/>
      <c r="HL28" s="916"/>
      <c r="HM28" s="916"/>
      <c r="HN28" s="916"/>
      <c r="HO28" s="916"/>
      <c r="HP28" s="916"/>
      <c r="HQ28" s="916"/>
      <c r="HR28" s="916"/>
      <c r="HS28" s="916"/>
      <c r="HT28" s="916"/>
      <c r="HU28" s="916"/>
      <c r="HV28" s="916"/>
      <c r="HW28" s="916"/>
      <c r="HX28" s="916"/>
      <c r="HY28" s="916"/>
      <c r="HZ28" s="916"/>
      <c r="IA28" s="916"/>
      <c r="IB28" s="916"/>
      <c r="IC28" s="916"/>
      <c r="ID28" s="916"/>
      <c r="IE28" s="916"/>
      <c r="IF28" s="916"/>
      <c r="IG28" s="916"/>
      <c r="IH28" s="916"/>
      <c r="II28" s="916"/>
      <c r="IJ28" s="916"/>
      <c r="IK28" s="916"/>
      <c r="IL28" s="916"/>
      <c r="IM28" s="916"/>
      <c r="IN28" s="916"/>
      <c r="IO28" s="916"/>
      <c r="IP28" s="916"/>
      <c r="IQ28" s="916"/>
      <c r="IR28" s="916"/>
      <c r="IS28" s="916"/>
      <c r="IT28" s="916"/>
      <c r="IU28" s="916"/>
      <c r="IV28" s="916"/>
    </row>
    <row r="29" customFormat="false" ht="12" hidden="false" customHeight="false" outlineLevel="0" collapsed="false">
      <c r="A29" s="1006"/>
      <c r="B29" s="165" t="s">
        <v>1504</v>
      </c>
      <c r="C29" s="1020" t="s">
        <v>1505</v>
      </c>
      <c r="D29" s="1045" t="n">
        <v>550.563</v>
      </c>
      <c r="E29" s="1045" t="n">
        <v>6491.448</v>
      </c>
      <c r="F29" s="1023" t="n">
        <v>1079.05634777491</v>
      </c>
      <c r="G29" s="1023" t="n">
        <v>2.69273342875348</v>
      </c>
      <c r="H29" s="1023" t="n">
        <v>2.51432722207407</v>
      </c>
      <c r="I29" s="1046" t="n">
        <v>4.41181402053902</v>
      </c>
      <c r="J29" s="916"/>
      <c r="K29" s="916"/>
      <c r="L29" s="736"/>
      <c r="M29" s="916"/>
      <c r="N29" s="916"/>
      <c r="O29" s="916"/>
      <c r="P29" s="916"/>
      <c r="Q29" s="916"/>
      <c r="R29" s="916"/>
      <c r="S29" s="916"/>
      <c r="T29" s="916"/>
      <c r="U29" s="916"/>
      <c r="V29" s="916"/>
      <c r="W29" s="916"/>
      <c r="X29" s="916"/>
      <c r="Y29" s="916"/>
      <c r="Z29" s="916"/>
      <c r="AA29" s="916"/>
      <c r="AB29" s="916"/>
      <c r="AC29" s="916"/>
      <c r="AD29" s="916"/>
      <c r="AE29" s="916"/>
      <c r="AF29" s="916"/>
      <c r="AG29" s="916"/>
      <c r="AH29" s="916"/>
      <c r="AI29" s="916"/>
      <c r="AJ29" s="916"/>
      <c r="AK29" s="916"/>
      <c r="AL29" s="916"/>
      <c r="AM29" s="916"/>
      <c r="AN29" s="916"/>
      <c r="AO29" s="916"/>
      <c r="AP29" s="916"/>
      <c r="AQ29" s="916"/>
      <c r="AR29" s="916"/>
      <c r="AS29" s="916"/>
      <c r="AT29" s="916"/>
      <c r="AU29" s="916"/>
      <c r="AV29" s="916"/>
      <c r="AW29" s="916"/>
      <c r="AX29" s="916"/>
      <c r="AY29" s="916"/>
      <c r="AZ29" s="916"/>
      <c r="BA29" s="916"/>
      <c r="BB29" s="916"/>
      <c r="BC29" s="916"/>
      <c r="BD29" s="916"/>
      <c r="BE29" s="916"/>
      <c r="BF29" s="916"/>
      <c r="BG29" s="916"/>
      <c r="BH29" s="916"/>
      <c r="BI29" s="916"/>
      <c r="BJ29" s="916"/>
      <c r="BK29" s="916"/>
      <c r="BL29" s="916"/>
      <c r="BM29" s="916"/>
      <c r="BN29" s="916"/>
      <c r="BO29" s="916"/>
      <c r="BP29" s="916"/>
      <c r="BQ29" s="916"/>
      <c r="BR29" s="916"/>
      <c r="BS29" s="916"/>
      <c r="BT29" s="916"/>
      <c r="BU29" s="916"/>
      <c r="BV29" s="916"/>
      <c r="BW29" s="916"/>
      <c r="BX29" s="916"/>
      <c r="BY29" s="916"/>
      <c r="BZ29" s="916"/>
      <c r="CA29" s="916"/>
      <c r="CB29" s="916"/>
      <c r="CC29" s="916"/>
      <c r="CD29" s="916"/>
      <c r="CE29" s="916"/>
      <c r="CF29" s="916"/>
      <c r="CG29" s="916"/>
      <c r="CH29" s="916"/>
      <c r="CI29" s="916"/>
      <c r="CJ29" s="916"/>
      <c r="CK29" s="916"/>
      <c r="CL29" s="916"/>
      <c r="CM29" s="916"/>
      <c r="CN29" s="916"/>
      <c r="CO29" s="916"/>
      <c r="CP29" s="916"/>
      <c r="CQ29" s="916"/>
      <c r="CR29" s="916"/>
      <c r="CS29" s="916"/>
      <c r="CT29" s="916"/>
      <c r="CU29" s="916"/>
      <c r="CV29" s="916"/>
      <c r="CW29" s="916"/>
      <c r="CX29" s="916"/>
      <c r="CY29" s="916"/>
      <c r="CZ29" s="916"/>
      <c r="DA29" s="916"/>
      <c r="DB29" s="916"/>
      <c r="DC29" s="916"/>
      <c r="DD29" s="916"/>
      <c r="DE29" s="916"/>
      <c r="DF29" s="916"/>
      <c r="DG29" s="916"/>
      <c r="DH29" s="916"/>
      <c r="DI29" s="916"/>
      <c r="DJ29" s="916"/>
      <c r="DK29" s="916"/>
      <c r="DL29" s="916"/>
      <c r="DM29" s="916"/>
      <c r="DN29" s="916"/>
      <c r="DO29" s="916"/>
      <c r="DP29" s="916"/>
      <c r="DQ29" s="916"/>
      <c r="DR29" s="916"/>
      <c r="DS29" s="916"/>
      <c r="DT29" s="916"/>
      <c r="DU29" s="916"/>
      <c r="DV29" s="916"/>
      <c r="DW29" s="916"/>
      <c r="DX29" s="916"/>
      <c r="DY29" s="916"/>
      <c r="DZ29" s="916"/>
      <c r="EA29" s="916"/>
      <c r="EB29" s="916"/>
      <c r="EC29" s="916"/>
      <c r="ED29" s="916"/>
      <c r="EE29" s="916"/>
      <c r="EF29" s="916"/>
      <c r="EG29" s="916"/>
      <c r="EH29" s="916"/>
      <c r="EI29" s="916"/>
      <c r="EJ29" s="916"/>
      <c r="EK29" s="916"/>
      <c r="EL29" s="916"/>
      <c r="EM29" s="916"/>
      <c r="EN29" s="916"/>
      <c r="EO29" s="916"/>
      <c r="EP29" s="916"/>
      <c r="EQ29" s="916"/>
      <c r="ER29" s="916"/>
      <c r="ES29" s="916"/>
      <c r="ET29" s="916"/>
      <c r="EU29" s="916"/>
      <c r="EV29" s="916"/>
      <c r="EW29" s="916"/>
      <c r="EX29" s="916"/>
      <c r="EY29" s="916"/>
      <c r="EZ29" s="916"/>
      <c r="FA29" s="916"/>
      <c r="FB29" s="916"/>
      <c r="FC29" s="916"/>
      <c r="FD29" s="916"/>
      <c r="FE29" s="916"/>
      <c r="FF29" s="916"/>
      <c r="FG29" s="916"/>
      <c r="FH29" s="916"/>
      <c r="FI29" s="916"/>
      <c r="FJ29" s="916"/>
      <c r="FK29" s="916"/>
      <c r="FL29" s="916"/>
      <c r="FM29" s="916"/>
      <c r="FN29" s="916"/>
      <c r="FO29" s="916"/>
      <c r="FP29" s="916"/>
      <c r="FQ29" s="916"/>
      <c r="FR29" s="916"/>
      <c r="FS29" s="916"/>
      <c r="FT29" s="916"/>
      <c r="FU29" s="916"/>
      <c r="FV29" s="916"/>
      <c r="FW29" s="916"/>
      <c r="FX29" s="916"/>
      <c r="FY29" s="916"/>
      <c r="FZ29" s="916"/>
      <c r="GA29" s="916"/>
      <c r="GB29" s="916"/>
      <c r="GC29" s="916"/>
      <c r="GD29" s="916"/>
      <c r="GE29" s="916"/>
      <c r="GF29" s="916"/>
      <c r="GG29" s="916"/>
      <c r="GH29" s="916"/>
      <c r="GI29" s="916"/>
      <c r="GJ29" s="916"/>
      <c r="GK29" s="916"/>
      <c r="GL29" s="916"/>
      <c r="GM29" s="916"/>
      <c r="GN29" s="916"/>
      <c r="GO29" s="916"/>
      <c r="GP29" s="916"/>
      <c r="GQ29" s="916"/>
      <c r="GR29" s="916"/>
      <c r="GS29" s="916"/>
      <c r="GT29" s="916"/>
      <c r="GU29" s="916"/>
      <c r="GV29" s="916"/>
      <c r="GW29" s="916"/>
      <c r="GX29" s="916"/>
      <c r="GY29" s="916"/>
      <c r="GZ29" s="916"/>
      <c r="HA29" s="916"/>
      <c r="HB29" s="916"/>
      <c r="HC29" s="916"/>
      <c r="HD29" s="916"/>
      <c r="HE29" s="916"/>
      <c r="HF29" s="916"/>
      <c r="HG29" s="916"/>
      <c r="HH29" s="916"/>
      <c r="HI29" s="916"/>
      <c r="HJ29" s="916"/>
      <c r="HK29" s="916"/>
      <c r="HL29" s="916"/>
      <c r="HM29" s="916"/>
      <c r="HN29" s="916"/>
      <c r="HO29" s="916"/>
      <c r="HP29" s="916"/>
      <c r="HQ29" s="916"/>
      <c r="HR29" s="916"/>
      <c r="HS29" s="916"/>
      <c r="HT29" s="916"/>
      <c r="HU29" s="916"/>
      <c r="HV29" s="916"/>
      <c r="HW29" s="916"/>
      <c r="HX29" s="916"/>
      <c r="HY29" s="916"/>
      <c r="HZ29" s="916"/>
      <c r="IA29" s="916"/>
      <c r="IB29" s="916"/>
      <c r="IC29" s="916"/>
      <c r="ID29" s="916"/>
      <c r="IE29" s="916"/>
      <c r="IF29" s="916"/>
      <c r="IG29" s="916"/>
      <c r="IH29" s="916"/>
      <c r="II29" s="916"/>
      <c r="IJ29" s="916"/>
      <c r="IK29" s="916"/>
      <c r="IL29" s="916"/>
      <c r="IM29" s="916"/>
      <c r="IN29" s="916"/>
      <c r="IO29" s="916"/>
      <c r="IP29" s="916"/>
      <c r="IQ29" s="916"/>
      <c r="IR29" s="916"/>
      <c r="IS29" s="916"/>
      <c r="IT29" s="916"/>
      <c r="IU29" s="916"/>
      <c r="IV29" s="916"/>
    </row>
    <row r="30" customFormat="false" ht="12" hidden="false" customHeight="false" outlineLevel="0" collapsed="false">
      <c r="A30" s="1006"/>
      <c r="B30" s="185" t="s">
        <v>411</v>
      </c>
      <c r="C30" s="416" t="s">
        <v>1506</v>
      </c>
      <c r="D30" s="909" t="n">
        <v>6111.36687999999</v>
      </c>
      <c r="E30" s="909" t="n">
        <v>9890.99486999999</v>
      </c>
      <c r="F30" s="848" t="n">
        <v>61.8458695773801</v>
      </c>
      <c r="G30" s="848" t="n">
        <v>1.71313375649004</v>
      </c>
      <c r="H30" s="848" t="n">
        <v>3.83107091900543</v>
      </c>
      <c r="I30" s="911" t="n">
        <v>4.66622170434914</v>
      </c>
      <c r="J30" s="916"/>
      <c r="K30" s="916"/>
      <c r="L30" s="736"/>
      <c r="M30" s="916"/>
      <c r="N30" s="916"/>
      <c r="O30" s="916"/>
      <c r="P30" s="916"/>
      <c r="Q30" s="916"/>
      <c r="R30" s="916"/>
      <c r="S30" s="916"/>
      <c r="T30" s="916"/>
      <c r="U30" s="916"/>
      <c r="V30" s="916"/>
      <c r="W30" s="916"/>
      <c r="X30" s="916"/>
      <c r="Y30" s="916"/>
      <c r="Z30" s="916"/>
      <c r="AA30" s="916"/>
      <c r="AB30" s="916"/>
      <c r="AC30" s="916"/>
      <c r="AD30" s="916"/>
      <c r="AE30" s="916"/>
      <c r="AF30" s="916"/>
      <c r="AG30" s="916"/>
      <c r="AH30" s="916"/>
      <c r="AI30" s="916"/>
      <c r="AJ30" s="916"/>
      <c r="AK30" s="916"/>
      <c r="AL30" s="916"/>
      <c r="AM30" s="916"/>
      <c r="AN30" s="916"/>
      <c r="AO30" s="916"/>
      <c r="AP30" s="916"/>
      <c r="AQ30" s="916"/>
      <c r="AR30" s="916"/>
      <c r="AS30" s="916"/>
      <c r="AT30" s="916"/>
      <c r="AU30" s="916"/>
      <c r="AV30" s="916"/>
      <c r="AW30" s="916"/>
      <c r="AX30" s="916"/>
      <c r="AY30" s="916"/>
      <c r="AZ30" s="916"/>
      <c r="BA30" s="916"/>
      <c r="BB30" s="916"/>
      <c r="BC30" s="916"/>
      <c r="BD30" s="916"/>
      <c r="BE30" s="916"/>
      <c r="BF30" s="916"/>
      <c r="BG30" s="916"/>
      <c r="BH30" s="916"/>
      <c r="BI30" s="916"/>
      <c r="BJ30" s="916"/>
      <c r="BK30" s="916"/>
      <c r="BL30" s="916"/>
      <c r="BM30" s="916"/>
      <c r="BN30" s="916"/>
      <c r="BO30" s="916"/>
      <c r="BP30" s="916"/>
      <c r="BQ30" s="916"/>
      <c r="BR30" s="916"/>
      <c r="BS30" s="916"/>
      <c r="BT30" s="916"/>
      <c r="BU30" s="916"/>
      <c r="BV30" s="916"/>
      <c r="BW30" s="916"/>
      <c r="BX30" s="916"/>
      <c r="BY30" s="916"/>
      <c r="BZ30" s="916"/>
      <c r="CA30" s="916"/>
      <c r="CB30" s="916"/>
      <c r="CC30" s="916"/>
      <c r="CD30" s="916"/>
      <c r="CE30" s="916"/>
      <c r="CF30" s="916"/>
      <c r="CG30" s="916"/>
      <c r="CH30" s="916"/>
      <c r="CI30" s="916"/>
      <c r="CJ30" s="916"/>
      <c r="CK30" s="916"/>
      <c r="CL30" s="916"/>
      <c r="CM30" s="916"/>
      <c r="CN30" s="916"/>
      <c r="CO30" s="916"/>
      <c r="CP30" s="916"/>
      <c r="CQ30" s="916"/>
      <c r="CR30" s="916"/>
      <c r="CS30" s="916"/>
      <c r="CT30" s="916"/>
      <c r="CU30" s="916"/>
      <c r="CV30" s="916"/>
      <c r="CW30" s="916"/>
      <c r="CX30" s="916"/>
      <c r="CY30" s="916"/>
      <c r="CZ30" s="916"/>
      <c r="DA30" s="916"/>
      <c r="DB30" s="916"/>
      <c r="DC30" s="916"/>
      <c r="DD30" s="916"/>
      <c r="DE30" s="916"/>
      <c r="DF30" s="916"/>
      <c r="DG30" s="916"/>
      <c r="DH30" s="916"/>
      <c r="DI30" s="916"/>
      <c r="DJ30" s="916"/>
      <c r="DK30" s="916"/>
      <c r="DL30" s="916"/>
      <c r="DM30" s="916"/>
      <c r="DN30" s="916"/>
      <c r="DO30" s="916"/>
      <c r="DP30" s="916"/>
      <c r="DQ30" s="916"/>
      <c r="DR30" s="916"/>
      <c r="DS30" s="916"/>
      <c r="DT30" s="916"/>
      <c r="DU30" s="916"/>
      <c r="DV30" s="916"/>
      <c r="DW30" s="916"/>
      <c r="DX30" s="916"/>
      <c r="DY30" s="916"/>
      <c r="DZ30" s="916"/>
      <c r="EA30" s="916"/>
      <c r="EB30" s="916"/>
      <c r="EC30" s="916"/>
      <c r="ED30" s="916"/>
      <c r="EE30" s="916"/>
      <c r="EF30" s="916"/>
      <c r="EG30" s="916"/>
      <c r="EH30" s="916"/>
      <c r="EI30" s="916"/>
      <c r="EJ30" s="916"/>
      <c r="EK30" s="916"/>
      <c r="EL30" s="916"/>
      <c r="EM30" s="916"/>
      <c r="EN30" s="916"/>
      <c r="EO30" s="916"/>
      <c r="EP30" s="916"/>
      <c r="EQ30" s="916"/>
      <c r="ER30" s="916"/>
      <c r="ES30" s="916"/>
      <c r="ET30" s="916"/>
      <c r="EU30" s="916"/>
      <c r="EV30" s="916"/>
      <c r="EW30" s="916"/>
      <c r="EX30" s="916"/>
      <c r="EY30" s="916"/>
      <c r="EZ30" s="916"/>
      <c r="FA30" s="916"/>
      <c r="FB30" s="916"/>
      <c r="FC30" s="916"/>
      <c r="FD30" s="916"/>
      <c r="FE30" s="916"/>
      <c r="FF30" s="916"/>
      <c r="FG30" s="916"/>
      <c r="FH30" s="916"/>
      <c r="FI30" s="916"/>
      <c r="FJ30" s="916"/>
      <c r="FK30" s="916"/>
      <c r="FL30" s="916"/>
      <c r="FM30" s="916"/>
      <c r="FN30" s="916"/>
      <c r="FO30" s="916"/>
      <c r="FP30" s="916"/>
      <c r="FQ30" s="916"/>
      <c r="FR30" s="916"/>
      <c r="FS30" s="916"/>
      <c r="FT30" s="916"/>
      <c r="FU30" s="916"/>
      <c r="FV30" s="916"/>
      <c r="FW30" s="916"/>
      <c r="FX30" s="916"/>
      <c r="FY30" s="916"/>
      <c r="FZ30" s="916"/>
      <c r="GA30" s="916"/>
      <c r="GB30" s="916"/>
      <c r="GC30" s="916"/>
      <c r="GD30" s="916"/>
      <c r="GE30" s="916"/>
      <c r="GF30" s="916"/>
      <c r="GG30" s="916"/>
      <c r="GH30" s="916"/>
      <c r="GI30" s="916"/>
      <c r="GJ30" s="916"/>
      <c r="GK30" s="916"/>
      <c r="GL30" s="916"/>
      <c r="GM30" s="916"/>
      <c r="GN30" s="916"/>
      <c r="GO30" s="916"/>
      <c r="GP30" s="916"/>
      <c r="GQ30" s="916"/>
      <c r="GR30" s="916"/>
      <c r="GS30" s="916"/>
      <c r="GT30" s="916"/>
      <c r="GU30" s="916"/>
      <c r="GV30" s="916"/>
      <c r="GW30" s="916"/>
      <c r="GX30" s="916"/>
      <c r="GY30" s="916"/>
      <c r="GZ30" s="916"/>
      <c r="HA30" s="916"/>
      <c r="HB30" s="916"/>
      <c r="HC30" s="916"/>
      <c r="HD30" s="916"/>
      <c r="HE30" s="916"/>
      <c r="HF30" s="916"/>
      <c r="HG30" s="916"/>
      <c r="HH30" s="916"/>
      <c r="HI30" s="916"/>
      <c r="HJ30" s="916"/>
      <c r="HK30" s="916"/>
      <c r="HL30" s="916"/>
      <c r="HM30" s="916"/>
      <c r="HN30" s="916"/>
      <c r="HO30" s="916"/>
      <c r="HP30" s="916"/>
      <c r="HQ30" s="916"/>
      <c r="HR30" s="916"/>
      <c r="HS30" s="916"/>
      <c r="HT30" s="916"/>
      <c r="HU30" s="916"/>
      <c r="HV30" s="916"/>
      <c r="HW30" s="916"/>
      <c r="HX30" s="916"/>
      <c r="HY30" s="916"/>
      <c r="HZ30" s="916"/>
      <c r="IA30" s="916"/>
      <c r="IB30" s="916"/>
      <c r="IC30" s="916"/>
      <c r="ID30" s="916"/>
      <c r="IE30" s="916"/>
      <c r="IF30" s="916"/>
      <c r="IG30" s="916"/>
      <c r="IH30" s="916"/>
      <c r="II30" s="916"/>
      <c r="IJ30" s="916"/>
      <c r="IK30" s="916"/>
      <c r="IL30" s="916"/>
      <c r="IM30" s="916"/>
      <c r="IN30" s="916"/>
      <c r="IO30" s="916"/>
      <c r="IP30" s="916"/>
      <c r="IQ30" s="916"/>
      <c r="IR30" s="916"/>
      <c r="IS30" s="916"/>
      <c r="IT30" s="916"/>
      <c r="IU30" s="916"/>
      <c r="IV30" s="916"/>
    </row>
    <row r="31" customFormat="false" ht="12" hidden="false" customHeight="false" outlineLevel="0" collapsed="false">
      <c r="A31" s="1006"/>
      <c r="B31" s="151" t="s">
        <v>407</v>
      </c>
      <c r="C31" s="182" t="s">
        <v>1507</v>
      </c>
      <c r="D31" s="913" t="n">
        <v>18580.44381</v>
      </c>
      <c r="E31" s="913" t="n">
        <v>23877.86003</v>
      </c>
      <c r="F31" s="841" t="n">
        <v>28.5107087547011</v>
      </c>
      <c r="G31" s="841" t="n">
        <v>2.40107824703135</v>
      </c>
      <c r="H31" s="841" t="n">
        <v>9.24859191328397</v>
      </c>
      <c r="I31" s="915" t="n">
        <v>1.32618225042841</v>
      </c>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85" t="s">
        <v>398</v>
      </c>
      <c r="C32" s="186" t="s">
        <v>1508</v>
      </c>
      <c r="D32" s="909" t="n">
        <v>1775.12902</v>
      </c>
      <c r="E32" s="909" t="n">
        <v>3182.2888</v>
      </c>
      <c r="F32" s="848" t="n">
        <v>79.2708453383292</v>
      </c>
      <c r="G32" s="848" t="n">
        <v>0.637801637164057</v>
      </c>
      <c r="H32" s="848" t="n">
        <v>1.23259330712369</v>
      </c>
      <c r="I32" s="849" t="n">
        <v>2.22836872945032</v>
      </c>
      <c r="J32" s="1027"/>
      <c r="K32" s="1027"/>
      <c r="L32" s="1028"/>
      <c r="M32" s="1027"/>
      <c r="N32" s="1027"/>
      <c r="O32" s="1027"/>
      <c r="P32" s="1027"/>
      <c r="Q32" s="1027"/>
      <c r="R32" s="1027"/>
      <c r="S32" s="1027"/>
      <c r="T32" s="1027"/>
      <c r="U32" s="1027"/>
      <c r="V32" s="1027"/>
      <c r="W32" s="1027"/>
      <c r="X32" s="1027"/>
      <c r="Y32" s="1027"/>
      <c r="Z32" s="1027"/>
      <c r="AA32" s="1027"/>
      <c r="AB32" s="1027"/>
      <c r="AC32" s="1027"/>
      <c r="AD32" s="1027"/>
      <c r="AE32" s="1027"/>
      <c r="AF32" s="1027"/>
      <c r="AG32" s="1027"/>
      <c r="AH32" s="1027"/>
      <c r="AI32" s="1027"/>
      <c r="AJ32" s="1027"/>
      <c r="AK32" s="1027"/>
      <c r="AL32" s="1027"/>
      <c r="AM32" s="1027"/>
      <c r="AN32" s="1027"/>
      <c r="AO32" s="1027"/>
      <c r="AP32" s="1027"/>
      <c r="AQ32" s="1027"/>
      <c r="AR32" s="1027"/>
      <c r="AS32" s="1027"/>
      <c r="AT32" s="1027"/>
      <c r="AU32" s="1027"/>
      <c r="AV32" s="1027"/>
      <c r="AW32" s="1027"/>
      <c r="AX32" s="1027"/>
      <c r="AY32" s="1027"/>
      <c r="AZ32" s="1027"/>
      <c r="BA32" s="1027"/>
      <c r="BB32" s="1027"/>
      <c r="BC32" s="1027"/>
      <c r="BD32" s="1027"/>
      <c r="BE32" s="1027"/>
      <c r="BF32" s="1027"/>
      <c r="BG32" s="1027"/>
      <c r="BH32" s="1027"/>
      <c r="BI32" s="1027"/>
      <c r="BJ32" s="1027"/>
      <c r="BK32" s="1027"/>
      <c r="BL32" s="1027"/>
      <c r="BM32" s="1027"/>
      <c r="BN32" s="1027"/>
      <c r="BO32" s="1027"/>
      <c r="BP32" s="1027"/>
      <c r="BQ32" s="1027"/>
      <c r="BR32" s="1027"/>
      <c r="BS32" s="1027"/>
      <c r="BT32" s="1027"/>
      <c r="BU32" s="1027"/>
      <c r="BV32" s="1027"/>
      <c r="BW32" s="1027"/>
      <c r="BX32" s="1027"/>
      <c r="BY32" s="1027"/>
      <c r="BZ32" s="1027"/>
      <c r="CA32" s="1027"/>
      <c r="CB32" s="1027"/>
      <c r="CC32" s="1027"/>
      <c r="CD32" s="1027"/>
      <c r="CE32" s="1027"/>
      <c r="CF32" s="1027"/>
      <c r="CG32" s="1027"/>
      <c r="CH32" s="1027"/>
      <c r="CI32" s="1027"/>
      <c r="CJ32" s="1027"/>
      <c r="CK32" s="1027"/>
      <c r="CL32" s="1027"/>
      <c r="CM32" s="1027"/>
      <c r="CN32" s="1027"/>
      <c r="CO32" s="1027"/>
      <c r="CP32" s="1027"/>
      <c r="CQ32" s="1027"/>
      <c r="CR32" s="1027"/>
      <c r="CS32" s="1027"/>
      <c r="CT32" s="1027"/>
      <c r="CU32" s="1027"/>
      <c r="CV32" s="1027"/>
      <c r="CW32" s="1027"/>
      <c r="CX32" s="1027"/>
      <c r="CY32" s="1027"/>
      <c r="CZ32" s="1027"/>
      <c r="DA32" s="1027"/>
      <c r="DB32" s="1027"/>
      <c r="DC32" s="1027"/>
      <c r="DD32" s="1027"/>
      <c r="DE32" s="1027"/>
      <c r="DF32" s="1027"/>
      <c r="DG32" s="1027"/>
      <c r="DH32" s="1027"/>
      <c r="DI32" s="1027"/>
      <c r="DJ32" s="1027"/>
      <c r="DK32" s="1027"/>
      <c r="DL32" s="1027"/>
      <c r="DM32" s="1027"/>
      <c r="DN32" s="1027"/>
      <c r="DO32" s="1027"/>
      <c r="DP32" s="1027"/>
      <c r="DQ32" s="1027"/>
      <c r="DR32" s="1027"/>
      <c r="DS32" s="1027"/>
      <c r="DT32" s="1027"/>
      <c r="DU32" s="1027"/>
      <c r="DV32" s="1027"/>
      <c r="DW32" s="1027"/>
      <c r="DX32" s="1027"/>
      <c r="DY32" s="1027"/>
      <c r="DZ32" s="1027"/>
      <c r="EA32" s="1027"/>
      <c r="EB32" s="1027"/>
      <c r="EC32" s="1027"/>
      <c r="ED32" s="1027"/>
      <c r="EE32" s="1027"/>
      <c r="EF32" s="1027"/>
      <c r="EG32" s="1027"/>
      <c r="EH32" s="1027"/>
      <c r="EI32" s="1027"/>
      <c r="EJ32" s="1027"/>
      <c r="EK32" s="1027"/>
      <c r="EL32" s="1027"/>
      <c r="EM32" s="1027"/>
      <c r="EN32" s="1027"/>
      <c r="EO32" s="1027"/>
      <c r="EP32" s="1027"/>
      <c r="EQ32" s="1027"/>
      <c r="ER32" s="1027"/>
      <c r="ES32" s="1027"/>
      <c r="ET32" s="1027"/>
      <c r="EU32" s="1027"/>
      <c r="EV32" s="1027"/>
      <c r="EW32" s="1027"/>
      <c r="EX32" s="1027"/>
      <c r="EY32" s="1027"/>
      <c r="EZ32" s="1027"/>
      <c r="FA32" s="1027"/>
      <c r="FB32" s="1027"/>
      <c r="FC32" s="1027"/>
      <c r="FD32" s="1027"/>
      <c r="FE32" s="1027"/>
      <c r="FF32" s="1027"/>
      <c r="FG32" s="1027"/>
      <c r="FH32" s="1027"/>
      <c r="FI32" s="1027"/>
      <c r="FJ32" s="1027"/>
      <c r="FK32" s="1027"/>
      <c r="FL32" s="1027"/>
      <c r="FM32" s="1027"/>
      <c r="FN32" s="1027"/>
      <c r="FO32" s="1027"/>
      <c r="FP32" s="1027"/>
      <c r="FQ32" s="1027"/>
      <c r="FR32" s="1027"/>
      <c r="FS32" s="1027"/>
      <c r="FT32" s="1027"/>
      <c r="FU32" s="1027"/>
      <c r="FV32" s="1027"/>
      <c r="FW32" s="1027"/>
      <c r="FX32" s="1027"/>
      <c r="FY32" s="1027"/>
      <c r="FZ32" s="1027"/>
      <c r="GA32" s="1027"/>
      <c r="GB32" s="1027"/>
      <c r="GC32" s="1027"/>
      <c r="GD32" s="1027"/>
      <c r="GE32" s="1027"/>
      <c r="GF32" s="1027"/>
      <c r="GG32" s="1027"/>
      <c r="GH32" s="1027"/>
      <c r="GI32" s="1027"/>
      <c r="GJ32" s="1027"/>
      <c r="GK32" s="1027"/>
      <c r="GL32" s="1027"/>
      <c r="GM32" s="1027"/>
      <c r="GN32" s="1027"/>
      <c r="GO32" s="1027"/>
      <c r="GP32" s="1027"/>
      <c r="GQ32" s="1027"/>
      <c r="GR32" s="1027"/>
      <c r="GS32" s="1027"/>
      <c r="GT32" s="1027"/>
      <c r="GU32" s="1027"/>
      <c r="GV32" s="1027"/>
      <c r="GW32" s="1027"/>
      <c r="GX32" s="1027"/>
      <c r="GY32" s="1027"/>
      <c r="GZ32" s="1027"/>
      <c r="HA32" s="1027"/>
      <c r="HB32" s="1027"/>
      <c r="HC32" s="1027"/>
      <c r="HD32" s="1027"/>
      <c r="HE32" s="1027"/>
      <c r="HF32" s="1027"/>
      <c r="HG32" s="1027"/>
      <c r="HH32" s="1027"/>
      <c r="HI32" s="1027"/>
      <c r="HJ32" s="1027"/>
      <c r="HK32" s="1027"/>
      <c r="HL32" s="1027"/>
      <c r="HM32" s="1027"/>
      <c r="HN32" s="1027"/>
      <c r="HO32" s="1027"/>
      <c r="HP32" s="1027"/>
      <c r="HQ32" s="1027"/>
      <c r="HR32" s="1027"/>
      <c r="HS32" s="1027"/>
      <c r="HT32" s="1027"/>
      <c r="HU32" s="1027"/>
      <c r="HV32" s="1027"/>
      <c r="HW32" s="1027"/>
      <c r="HX32" s="1027"/>
      <c r="HY32" s="1027"/>
      <c r="HZ32" s="1027"/>
      <c r="IA32" s="1027"/>
      <c r="IB32" s="1027"/>
      <c r="IC32" s="1027"/>
      <c r="ID32" s="1027"/>
      <c r="IE32" s="1027"/>
      <c r="IF32" s="1027"/>
      <c r="IG32" s="1027"/>
      <c r="IH32" s="1027"/>
      <c r="II32" s="1027"/>
      <c r="IJ32" s="1027"/>
      <c r="IK32" s="1027"/>
      <c r="IL32" s="1027"/>
      <c r="IM32" s="1027"/>
      <c r="IN32" s="1027"/>
      <c r="IO32" s="1027"/>
      <c r="IP32" s="1027"/>
      <c r="IQ32" s="1027"/>
      <c r="IR32" s="1027"/>
      <c r="IS32" s="1027"/>
      <c r="IT32" s="1027"/>
      <c r="IU32" s="1027"/>
      <c r="IV32" s="1027"/>
    </row>
    <row r="33" customFormat="false" ht="12" hidden="false" customHeight="false" outlineLevel="0" collapsed="false">
      <c r="A33" s="1029"/>
      <c r="B33" s="151" t="s">
        <v>402</v>
      </c>
      <c r="C33" s="414" t="s">
        <v>129</v>
      </c>
      <c r="D33" s="913" t="n">
        <v>328.74805</v>
      </c>
      <c r="E33" s="913" t="n">
        <v>483.57018</v>
      </c>
      <c r="F33" s="841" t="n">
        <v>47.0944633740033</v>
      </c>
      <c r="G33" s="841" t="n">
        <v>0.0701738419379969</v>
      </c>
      <c r="H33" s="841" t="n">
        <v>0.187300840637907</v>
      </c>
      <c r="I33" s="842" t="n">
        <v>1.82487286540291</v>
      </c>
      <c r="J33" s="1030"/>
      <c r="K33" s="1030"/>
      <c r="L33" s="1031"/>
      <c r="M33" s="1030"/>
      <c r="N33" s="1030"/>
      <c r="O33" s="1030"/>
      <c r="P33" s="1030"/>
      <c r="Q33" s="1030"/>
      <c r="R33" s="1030"/>
      <c r="S33" s="1030"/>
      <c r="T33" s="1030"/>
      <c r="U33" s="1030"/>
      <c r="V33" s="1030"/>
      <c r="W33" s="1030"/>
      <c r="X33" s="1030"/>
      <c r="Y33" s="1030"/>
      <c r="Z33" s="1030"/>
      <c r="AA33" s="1030"/>
      <c r="AB33" s="1030"/>
      <c r="AC33" s="1030"/>
      <c r="AD33" s="1030"/>
      <c r="AE33" s="1030"/>
      <c r="AF33" s="1030"/>
      <c r="AG33" s="1030"/>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30"/>
      <c r="BD33" s="1030"/>
      <c r="BE33" s="1030"/>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30"/>
      <c r="CB33" s="1030"/>
      <c r="CC33" s="1030"/>
      <c r="CD33" s="1030"/>
      <c r="CE33" s="1030"/>
      <c r="CF33" s="1030"/>
      <c r="CG33" s="1030"/>
      <c r="CH33" s="1030"/>
      <c r="CI33" s="1030"/>
      <c r="CJ33" s="1030"/>
      <c r="CK33" s="1030"/>
      <c r="CL33" s="1030"/>
      <c r="CM33" s="1030"/>
      <c r="CN33" s="1030"/>
      <c r="CO33" s="1030"/>
      <c r="CP33" s="1030"/>
      <c r="CQ33" s="1030"/>
      <c r="CR33" s="1030"/>
      <c r="CS33" s="1030"/>
      <c r="CT33" s="1030"/>
      <c r="CU33" s="1030"/>
      <c r="CV33" s="1030"/>
      <c r="CW33" s="1030"/>
      <c r="CX33" s="1030"/>
      <c r="CY33" s="1030"/>
      <c r="CZ33" s="1030"/>
      <c r="DA33" s="1030"/>
      <c r="DB33" s="1030"/>
      <c r="DC33" s="1030"/>
      <c r="DD33" s="1030"/>
      <c r="DE33" s="1030"/>
      <c r="DF33" s="1030"/>
      <c r="DG33" s="1030"/>
      <c r="DH33" s="1030"/>
      <c r="DI33" s="1030"/>
      <c r="DJ33" s="1030"/>
      <c r="DK33" s="1030"/>
      <c r="DL33" s="1030"/>
      <c r="DM33" s="1030"/>
      <c r="DN33" s="1030"/>
      <c r="DO33" s="1030"/>
      <c r="DP33" s="1030"/>
      <c r="DQ33" s="1030"/>
      <c r="DR33" s="1030"/>
      <c r="DS33" s="1030"/>
      <c r="DT33" s="1030"/>
      <c r="DU33" s="1030"/>
      <c r="DV33" s="1030"/>
      <c r="DW33" s="1030"/>
      <c r="DX33" s="1030"/>
      <c r="DY33" s="1030"/>
      <c r="DZ33" s="1030"/>
      <c r="EA33" s="1030"/>
      <c r="EB33" s="1030"/>
      <c r="EC33" s="1030"/>
      <c r="ED33" s="1030"/>
      <c r="EE33" s="1030"/>
      <c r="EF33" s="1030"/>
      <c r="EG33" s="1030"/>
      <c r="EH33" s="1030"/>
      <c r="EI33" s="1030"/>
      <c r="EJ33" s="1030"/>
      <c r="EK33" s="1030"/>
      <c r="EL33" s="1030"/>
      <c r="EM33" s="1030"/>
      <c r="EN33" s="1030"/>
      <c r="EO33" s="1030"/>
      <c r="EP33" s="1030"/>
      <c r="EQ33" s="1030"/>
      <c r="ER33" s="1030"/>
      <c r="ES33" s="1030"/>
      <c r="ET33" s="1030"/>
      <c r="EU33" s="1030"/>
      <c r="EV33" s="1030"/>
      <c r="EW33" s="1030"/>
      <c r="EX33" s="1030"/>
      <c r="EY33" s="1030"/>
      <c r="EZ33" s="1030"/>
      <c r="FA33" s="1030"/>
      <c r="FB33" s="1030"/>
      <c r="FC33" s="1030"/>
      <c r="FD33" s="1030"/>
      <c r="FE33" s="1030"/>
      <c r="FF33" s="1030"/>
      <c r="FG33" s="1030"/>
      <c r="FH33" s="1030"/>
      <c r="FI33" s="1030"/>
      <c r="FJ33" s="1030"/>
      <c r="FK33" s="1030"/>
      <c r="FL33" s="1030"/>
      <c r="FM33" s="1030"/>
      <c r="FN33" s="1030"/>
      <c r="FO33" s="1030"/>
      <c r="FP33" s="1030"/>
      <c r="FQ33" s="1030"/>
      <c r="FR33" s="1030"/>
      <c r="FS33" s="1030"/>
      <c r="FT33" s="1030"/>
      <c r="FU33" s="1030"/>
      <c r="FV33" s="1030"/>
      <c r="FW33" s="1030"/>
      <c r="FX33" s="1030"/>
      <c r="FY33" s="1030"/>
      <c r="FZ33" s="1030"/>
      <c r="GA33" s="1030"/>
      <c r="GB33" s="1030"/>
      <c r="GC33" s="1030"/>
      <c r="GD33" s="1030"/>
      <c r="GE33" s="1030"/>
      <c r="GF33" s="1030"/>
      <c r="GG33" s="1030"/>
      <c r="GH33" s="1030"/>
      <c r="GI33" s="1030"/>
      <c r="GJ33" s="1030"/>
      <c r="GK33" s="1030"/>
      <c r="GL33" s="1030"/>
      <c r="GM33" s="1030"/>
      <c r="GN33" s="1030"/>
      <c r="GO33" s="1030"/>
      <c r="GP33" s="1030"/>
      <c r="GQ33" s="1030"/>
      <c r="GR33" s="1030"/>
      <c r="GS33" s="1030"/>
      <c r="GT33" s="1030"/>
      <c r="GU33" s="1030"/>
      <c r="GV33" s="1030"/>
      <c r="GW33" s="1030"/>
      <c r="GX33" s="1030"/>
      <c r="GY33" s="1030"/>
      <c r="GZ33" s="1030"/>
      <c r="HA33" s="1030"/>
      <c r="HB33" s="1030"/>
      <c r="HC33" s="1030"/>
      <c r="HD33" s="1030"/>
      <c r="HE33" s="1030"/>
      <c r="HF33" s="1030"/>
      <c r="HG33" s="1030"/>
      <c r="HH33" s="1030"/>
      <c r="HI33" s="1030"/>
      <c r="HJ33" s="1030"/>
      <c r="HK33" s="1030"/>
      <c r="HL33" s="1030"/>
      <c r="HM33" s="1030"/>
      <c r="HN33" s="1030"/>
      <c r="HO33" s="1030"/>
      <c r="HP33" s="1030"/>
      <c r="HQ33" s="1030"/>
      <c r="HR33" s="1030"/>
      <c r="HS33" s="1030"/>
      <c r="HT33" s="1030"/>
      <c r="HU33" s="1030"/>
      <c r="HV33" s="1030"/>
      <c r="HW33" s="1030"/>
      <c r="HX33" s="1030"/>
      <c r="HY33" s="1030"/>
      <c r="HZ33" s="1030"/>
      <c r="IA33" s="1030"/>
      <c r="IB33" s="1030"/>
      <c r="IC33" s="1030"/>
      <c r="ID33" s="1030"/>
      <c r="IE33" s="1030"/>
      <c r="IF33" s="1030"/>
      <c r="IG33" s="1030"/>
      <c r="IH33" s="1030"/>
      <c r="II33" s="1030"/>
      <c r="IJ33" s="1030"/>
      <c r="IK33" s="1030"/>
      <c r="IL33" s="1030"/>
      <c r="IM33" s="1030"/>
      <c r="IN33" s="1030"/>
      <c r="IO33" s="1030"/>
      <c r="IP33" s="1030"/>
      <c r="IQ33" s="1030"/>
      <c r="IR33" s="1030"/>
      <c r="IS33" s="1030"/>
      <c r="IT33" s="1030"/>
      <c r="IU33" s="1030"/>
      <c r="IV33" s="1030"/>
    </row>
    <row r="34" customFormat="false" ht="12" hidden="false" customHeight="false" outlineLevel="0" collapsed="false">
      <c r="A34" s="1029"/>
      <c r="B34" s="185" t="s">
        <v>403</v>
      </c>
      <c r="C34" s="186" t="s">
        <v>130</v>
      </c>
      <c r="D34" s="909" t="n">
        <v>17264.61125</v>
      </c>
      <c r="E34" s="909" t="n">
        <v>19103.15793</v>
      </c>
      <c r="F34" s="848" t="n">
        <v>10.6492214239692</v>
      </c>
      <c r="G34" s="848" t="n">
        <v>0.833329732112255</v>
      </c>
      <c r="H34" s="848" t="n">
        <v>7.39921047060366</v>
      </c>
      <c r="I34" s="849" t="n">
        <v>1.4171619252273</v>
      </c>
      <c r="J34" s="916"/>
      <c r="K34" s="916"/>
      <c r="L34" s="736"/>
      <c r="M34" s="916"/>
      <c r="N34" s="916"/>
      <c r="O34" s="916"/>
      <c r="P34" s="916"/>
      <c r="Q34" s="916"/>
      <c r="R34" s="916"/>
      <c r="S34" s="916"/>
      <c r="T34" s="916"/>
      <c r="U34" s="916"/>
      <c r="V34" s="916"/>
      <c r="W34" s="916"/>
      <c r="X34" s="916"/>
      <c r="Y34" s="916"/>
      <c r="Z34" s="916"/>
      <c r="AA34" s="916"/>
      <c r="AB34" s="916"/>
      <c r="AC34" s="916"/>
      <c r="AD34" s="916"/>
      <c r="AE34" s="916"/>
      <c r="AF34" s="916"/>
      <c r="AG34" s="916"/>
      <c r="AH34" s="916"/>
      <c r="AI34" s="916"/>
      <c r="AJ34" s="916"/>
      <c r="AK34" s="916"/>
      <c r="AL34" s="916"/>
      <c r="AM34" s="916"/>
      <c r="AN34" s="916"/>
      <c r="AO34" s="916"/>
      <c r="AP34" s="916"/>
      <c r="AQ34" s="916"/>
      <c r="AR34" s="916"/>
      <c r="AS34" s="916"/>
      <c r="AT34" s="916"/>
      <c r="AU34" s="916"/>
      <c r="AV34" s="916"/>
      <c r="AW34" s="916"/>
      <c r="AX34" s="916"/>
      <c r="AY34" s="916"/>
      <c r="AZ34" s="916"/>
      <c r="BA34" s="916"/>
      <c r="BB34" s="916"/>
      <c r="BC34" s="916"/>
      <c r="BD34" s="916"/>
      <c r="BE34" s="916"/>
      <c r="BF34" s="916"/>
      <c r="BG34" s="916"/>
      <c r="BH34" s="916"/>
      <c r="BI34" s="916"/>
      <c r="BJ34" s="916"/>
      <c r="BK34" s="916"/>
      <c r="BL34" s="916"/>
      <c r="BM34" s="916"/>
      <c r="BN34" s="916"/>
      <c r="BO34" s="916"/>
      <c r="BP34" s="916"/>
      <c r="BQ34" s="916"/>
      <c r="BR34" s="916"/>
      <c r="BS34" s="916"/>
      <c r="BT34" s="916"/>
      <c r="BU34" s="916"/>
      <c r="BV34" s="916"/>
      <c r="BW34" s="916"/>
      <c r="BX34" s="916"/>
      <c r="BY34" s="916"/>
      <c r="BZ34" s="916"/>
      <c r="CA34" s="916"/>
      <c r="CB34" s="916"/>
      <c r="CC34" s="916"/>
      <c r="CD34" s="916"/>
      <c r="CE34" s="916"/>
      <c r="CF34" s="916"/>
      <c r="CG34" s="916"/>
      <c r="CH34" s="916"/>
      <c r="CI34" s="916"/>
      <c r="CJ34" s="916"/>
      <c r="CK34" s="916"/>
      <c r="CL34" s="916"/>
      <c r="CM34" s="916"/>
      <c r="CN34" s="916"/>
      <c r="CO34" s="916"/>
      <c r="CP34" s="916"/>
      <c r="CQ34" s="916"/>
      <c r="CR34" s="916"/>
      <c r="CS34" s="916"/>
      <c r="CT34" s="916"/>
      <c r="CU34" s="916"/>
      <c r="CV34" s="916"/>
      <c r="CW34" s="916"/>
      <c r="CX34" s="916"/>
      <c r="CY34" s="916"/>
      <c r="CZ34" s="916"/>
      <c r="DA34" s="916"/>
      <c r="DB34" s="916"/>
      <c r="DC34" s="916"/>
      <c r="DD34" s="916"/>
      <c r="DE34" s="916"/>
      <c r="DF34" s="916"/>
      <c r="DG34" s="916"/>
      <c r="DH34" s="916"/>
      <c r="DI34" s="916"/>
      <c r="DJ34" s="916"/>
      <c r="DK34" s="916"/>
      <c r="DL34" s="916"/>
      <c r="DM34" s="916"/>
      <c r="DN34" s="916"/>
      <c r="DO34" s="916"/>
      <c r="DP34" s="916"/>
      <c r="DQ34" s="916"/>
      <c r="DR34" s="916"/>
      <c r="DS34" s="916"/>
      <c r="DT34" s="916"/>
      <c r="DU34" s="916"/>
      <c r="DV34" s="916"/>
      <c r="DW34" s="916"/>
      <c r="DX34" s="916"/>
      <c r="DY34" s="916"/>
      <c r="DZ34" s="916"/>
      <c r="EA34" s="916"/>
      <c r="EB34" s="916"/>
      <c r="EC34" s="916"/>
      <c r="ED34" s="916"/>
      <c r="EE34" s="916"/>
      <c r="EF34" s="916"/>
      <c r="EG34" s="916"/>
      <c r="EH34" s="916"/>
      <c r="EI34" s="916"/>
      <c r="EJ34" s="916"/>
      <c r="EK34" s="916"/>
      <c r="EL34" s="916"/>
      <c r="EM34" s="916"/>
      <c r="EN34" s="916"/>
      <c r="EO34" s="916"/>
      <c r="EP34" s="916"/>
      <c r="EQ34" s="916"/>
      <c r="ER34" s="916"/>
      <c r="ES34" s="916"/>
      <c r="ET34" s="916"/>
      <c r="EU34" s="916"/>
      <c r="EV34" s="916"/>
      <c r="EW34" s="916"/>
      <c r="EX34" s="916"/>
      <c r="EY34" s="916"/>
      <c r="EZ34" s="916"/>
      <c r="FA34" s="916"/>
      <c r="FB34" s="916"/>
      <c r="FC34" s="916"/>
      <c r="FD34" s="916"/>
      <c r="FE34" s="916"/>
      <c r="FF34" s="916"/>
      <c r="FG34" s="916"/>
      <c r="FH34" s="916"/>
      <c r="FI34" s="916"/>
      <c r="FJ34" s="916"/>
      <c r="FK34" s="916"/>
      <c r="FL34" s="916"/>
      <c r="FM34" s="916"/>
      <c r="FN34" s="916"/>
      <c r="FO34" s="916"/>
      <c r="FP34" s="916"/>
      <c r="FQ34" s="916"/>
      <c r="FR34" s="916"/>
      <c r="FS34" s="916"/>
      <c r="FT34" s="916"/>
      <c r="FU34" s="916"/>
      <c r="FV34" s="916"/>
      <c r="FW34" s="916"/>
      <c r="FX34" s="916"/>
      <c r="FY34" s="916"/>
      <c r="FZ34" s="916"/>
      <c r="GA34" s="916"/>
      <c r="GB34" s="916"/>
      <c r="GC34" s="916"/>
      <c r="GD34" s="916"/>
      <c r="GE34" s="916"/>
      <c r="GF34" s="916"/>
      <c r="GG34" s="916"/>
      <c r="GH34" s="916"/>
      <c r="GI34" s="916"/>
      <c r="GJ34" s="916"/>
      <c r="GK34" s="916"/>
      <c r="GL34" s="916"/>
      <c r="GM34" s="916"/>
      <c r="GN34" s="916"/>
      <c r="GO34" s="916"/>
      <c r="GP34" s="916"/>
      <c r="GQ34" s="916"/>
      <c r="GR34" s="916"/>
      <c r="GS34" s="916"/>
      <c r="GT34" s="916"/>
      <c r="GU34" s="916"/>
      <c r="GV34" s="916"/>
      <c r="GW34" s="916"/>
      <c r="GX34" s="916"/>
      <c r="GY34" s="916"/>
      <c r="GZ34" s="916"/>
      <c r="HA34" s="916"/>
      <c r="HB34" s="916"/>
      <c r="HC34" s="916"/>
      <c r="HD34" s="916"/>
      <c r="HE34" s="916"/>
      <c r="HF34" s="916"/>
      <c r="HG34" s="916"/>
      <c r="HH34" s="916"/>
      <c r="HI34" s="916"/>
      <c r="HJ34" s="916"/>
      <c r="HK34" s="916"/>
      <c r="HL34" s="916"/>
      <c r="HM34" s="916"/>
      <c r="HN34" s="916"/>
      <c r="HO34" s="916"/>
      <c r="HP34" s="916"/>
      <c r="HQ34" s="916"/>
      <c r="HR34" s="916"/>
      <c r="HS34" s="916"/>
      <c r="HT34" s="916"/>
      <c r="HU34" s="916"/>
      <c r="HV34" s="916"/>
      <c r="HW34" s="916"/>
      <c r="HX34" s="916"/>
      <c r="HY34" s="916"/>
      <c r="HZ34" s="916"/>
      <c r="IA34" s="916"/>
      <c r="IB34" s="916"/>
      <c r="IC34" s="916"/>
      <c r="ID34" s="916"/>
      <c r="IE34" s="916"/>
      <c r="IF34" s="916"/>
      <c r="IG34" s="916"/>
      <c r="IH34" s="916"/>
      <c r="II34" s="916"/>
      <c r="IJ34" s="916"/>
      <c r="IK34" s="916"/>
      <c r="IL34" s="916"/>
      <c r="IM34" s="916"/>
      <c r="IN34" s="916"/>
      <c r="IO34" s="916"/>
      <c r="IP34" s="916"/>
      <c r="IQ34" s="916"/>
      <c r="IR34" s="916"/>
      <c r="IS34" s="916"/>
      <c r="IT34" s="916"/>
      <c r="IU34" s="916"/>
      <c r="IV34" s="916"/>
    </row>
    <row r="35" customFormat="false" ht="12" hidden="false" customHeight="false" outlineLevel="0" collapsed="false">
      <c r="A35" s="1006"/>
      <c r="B35" s="151" t="s">
        <v>400</v>
      </c>
      <c r="C35" s="414" t="s">
        <v>1509</v>
      </c>
      <c r="D35" s="913" t="n">
        <v>1580.46606</v>
      </c>
      <c r="E35" s="913" t="n">
        <v>1336.95403</v>
      </c>
      <c r="F35" s="841" t="n">
        <v>-15.4076089428962</v>
      </c>
      <c r="G35" s="841" t="n">
        <v>-0.110372946704846</v>
      </c>
      <c r="H35" s="841" t="n">
        <v>0.517841306329595</v>
      </c>
      <c r="I35" s="842" t="n">
        <v>3.90678117032939</v>
      </c>
      <c r="J35" s="916"/>
      <c r="K35" s="916"/>
      <c r="L35" s="736"/>
      <c r="M35" s="916"/>
      <c r="N35" s="916"/>
      <c r="O35" s="916"/>
      <c r="P35" s="916"/>
      <c r="Q35" s="916"/>
      <c r="R35" s="916"/>
      <c r="S35" s="916"/>
      <c r="T35" s="916"/>
      <c r="U35" s="916"/>
      <c r="V35" s="916"/>
      <c r="W35" s="916"/>
      <c r="X35" s="916"/>
      <c r="Y35" s="916"/>
      <c r="Z35" s="916"/>
      <c r="AA35" s="916"/>
      <c r="AB35" s="916"/>
      <c r="AC35" s="916"/>
      <c r="AD35" s="916"/>
      <c r="AE35" s="916"/>
      <c r="AF35" s="916"/>
      <c r="AG35" s="916"/>
      <c r="AH35" s="916"/>
      <c r="AI35" s="916"/>
      <c r="AJ35" s="916"/>
      <c r="AK35" s="916"/>
      <c r="AL35" s="916"/>
      <c r="AM35" s="916"/>
      <c r="AN35" s="916"/>
      <c r="AO35" s="916"/>
      <c r="AP35" s="916"/>
      <c r="AQ35" s="916"/>
      <c r="AR35" s="916"/>
      <c r="AS35" s="916"/>
      <c r="AT35" s="916"/>
      <c r="AU35" s="916"/>
      <c r="AV35" s="916"/>
      <c r="AW35" s="916"/>
      <c r="AX35" s="916"/>
      <c r="AY35" s="916"/>
      <c r="AZ35" s="916"/>
      <c r="BA35" s="916"/>
      <c r="BB35" s="916"/>
      <c r="BC35" s="916"/>
      <c r="BD35" s="916"/>
      <c r="BE35" s="916"/>
      <c r="BF35" s="916"/>
      <c r="BG35" s="916"/>
      <c r="BH35" s="916"/>
      <c r="BI35" s="916"/>
      <c r="BJ35" s="916"/>
      <c r="BK35" s="916"/>
      <c r="BL35" s="916"/>
      <c r="BM35" s="916"/>
      <c r="BN35" s="916"/>
      <c r="BO35" s="916"/>
      <c r="BP35" s="916"/>
      <c r="BQ35" s="916"/>
      <c r="BR35" s="916"/>
      <c r="BS35" s="916"/>
      <c r="BT35" s="916"/>
      <c r="BU35" s="916"/>
      <c r="BV35" s="916"/>
      <c r="BW35" s="916"/>
      <c r="BX35" s="916"/>
      <c r="BY35" s="916"/>
      <c r="BZ35" s="916"/>
      <c r="CA35" s="916"/>
      <c r="CB35" s="916"/>
      <c r="CC35" s="916"/>
      <c r="CD35" s="916"/>
      <c r="CE35" s="916"/>
      <c r="CF35" s="916"/>
      <c r="CG35" s="916"/>
      <c r="CH35" s="916"/>
      <c r="CI35" s="916"/>
      <c r="CJ35" s="916"/>
      <c r="CK35" s="916"/>
      <c r="CL35" s="916"/>
      <c r="CM35" s="916"/>
      <c r="CN35" s="916"/>
      <c r="CO35" s="916"/>
      <c r="CP35" s="916"/>
      <c r="CQ35" s="916"/>
      <c r="CR35" s="916"/>
      <c r="CS35" s="916"/>
      <c r="CT35" s="916"/>
      <c r="CU35" s="916"/>
      <c r="CV35" s="916"/>
      <c r="CW35" s="916"/>
      <c r="CX35" s="916"/>
      <c r="CY35" s="916"/>
      <c r="CZ35" s="916"/>
      <c r="DA35" s="916"/>
      <c r="DB35" s="916"/>
      <c r="DC35" s="916"/>
      <c r="DD35" s="916"/>
      <c r="DE35" s="916"/>
      <c r="DF35" s="916"/>
      <c r="DG35" s="916"/>
      <c r="DH35" s="916"/>
      <c r="DI35" s="916"/>
      <c r="DJ35" s="916"/>
      <c r="DK35" s="916"/>
      <c r="DL35" s="916"/>
      <c r="DM35" s="916"/>
      <c r="DN35" s="916"/>
      <c r="DO35" s="916"/>
      <c r="DP35" s="916"/>
      <c r="DQ35" s="916"/>
      <c r="DR35" s="916"/>
      <c r="DS35" s="916"/>
      <c r="DT35" s="916"/>
      <c r="DU35" s="916"/>
      <c r="DV35" s="916"/>
      <c r="DW35" s="916"/>
      <c r="DX35" s="916"/>
      <c r="DY35" s="916"/>
      <c r="DZ35" s="916"/>
      <c r="EA35" s="916"/>
      <c r="EB35" s="916"/>
      <c r="EC35" s="916"/>
      <c r="ED35" s="916"/>
      <c r="EE35" s="916"/>
      <c r="EF35" s="916"/>
      <c r="EG35" s="916"/>
      <c r="EH35" s="916"/>
      <c r="EI35" s="916"/>
      <c r="EJ35" s="916"/>
      <c r="EK35" s="916"/>
      <c r="EL35" s="916"/>
      <c r="EM35" s="916"/>
      <c r="EN35" s="916"/>
      <c r="EO35" s="916"/>
      <c r="EP35" s="916"/>
      <c r="EQ35" s="916"/>
      <c r="ER35" s="916"/>
      <c r="ES35" s="916"/>
      <c r="ET35" s="916"/>
      <c r="EU35" s="916"/>
      <c r="EV35" s="916"/>
      <c r="EW35" s="916"/>
      <c r="EX35" s="916"/>
      <c r="EY35" s="916"/>
      <c r="EZ35" s="916"/>
      <c r="FA35" s="916"/>
      <c r="FB35" s="916"/>
      <c r="FC35" s="916"/>
      <c r="FD35" s="916"/>
      <c r="FE35" s="916"/>
      <c r="FF35" s="916"/>
      <c r="FG35" s="916"/>
      <c r="FH35" s="916"/>
      <c r="FI35" s="916"/>
      <c r="FJ35" s="916"/>
      <c r="FK35" s="916"/>
      <c r="FL35" s="916"/>
      <c r="FM35" s="916"/>
      <c r="FN35" s="916"/>
      <c r="FO35" s="916"/>
      <c r="FP35" s="916"/>
      <c r="FQ35" s="916"/>
      <c r="FR35" s="916"/>
      <c r="FS35" s="916"/>
      <c r="FT35" s="916"/>
      <c r="FU35" s="916"/>
      <c r="FV35" s="916"/>
      <c r="FW35" s="916"/>
      <c r="FX35" s="916"/>
      <c r="FY35" s="916"/>
      <c r="FZ35" s="916"/>
      <c r="GA35" s="916"/>
      <c r="GB35" s="916"/>
      <c r="GC35" s="916"/>
      <c r="GD35" s="916"/>
      <c r="GE35" s="916"/>
      <c r="GF35" s="916"/>
      <c r="GG35" s="916"/>
      <c r="GH35" s="916"/>
      <c r="GI35" s="916"/>
      <c r="GJ35" s="916"/>
      <c r="GK35" s="916"/>
      <c r="GL35" s="916"/>
      <c r="GM35" s="916"/>
      <c r="GN35" s="916"/>
      <c r="GO35" s="916"/>
      <c r="GP35" s="916"/>
      <c r="GQ35" s="916"/>
      <c r="GR35" s="916"/>
      <c r="GS35" s="916"/>
      <c r="GT35" s="916"/>
      <c r="GU35" s="916"/>
      <c r="GV35" s="916"/>
      <c r="GW35" s="916"/>
      <c r="GX35" s="916"/>
      <c r="GY35" s="916"/>
      <c r="GZ35" s="916"/>
      <c r="HA35" s="916"/>
      <c r="HB35" s="916"/>
      <c r="HC35" s="916"/>
      <c r="HD35" s="916"/>
      <c r="HE35" s="916"/>
      <c r="HF35" s="916"/>
      <c r="HG35" s="916"/>
      <c r="HH35" s="916"/>
      <c r="HI35" s="916"/>
      <c r="HJ35" s="916"/>
      <c r="HK35" s="916"/>
      <c r="HL35" s="916"/>
      <c r="HM35" s="916"/>
      <c r="HN35" s="916"/>
      <c r="HO35" s="916"/>
      <c r="HP35" s="916"/>
      <c r="HQ35" s="916"/>
      <c r="HR35" s="916"/>
      <c r="HS35" s="916"/>
      <c r="HT35" s="916"/>
      <c r="HU35" s="916"/>
      <c r="HV35" s="916"/>
      <c r="HW35" s="916"/>
      <c r="HX35" s="916"/>
      <c r="HY35" s="916"/>
      <c r="HZ35" s="916"/>
      <c r="IA35" s="916"/>
      <c r="IB35" s="916"/>
      <c r="IC35" s="916"/>
      <c r="ID35" s="916"/>
      <c r="IE35" s="916"/>
      <c r="IF35" s="916"/>
      <c r="IG35" s="916"/>
      <c r="IH35" s="916"/>
      <c r="II35" s="916"/>
      <c r="IJ35" s="916"/>
      <c r="IK35" s="916"/>
      <c r="IL35" s="916"/>
      <c r="IM35" s="916"/>
      <c r="IN35" s="916"/>
      <c r="IO35" s="916"/>
      <c r="IP35" s="916"/>
      <c r="IQ35" s="916"/>
      <c r="IR35" s="916"/>
      <c r="IS35" s="916"/>
      <c r="IT35" s="916"/>
      <c r="IU35" s="916"/>
      <c r="IV35" s="916"/>
    </row>
    <row r="36" customFormat="false" ht="24" hidden="false" customHeight="false" outlineLevel="0" collapsed="false">
      <c r="A36" s="1006"/>
      <c r="B36" s="185" t="s">
        <v>405</v>
      </c>
      <c r="C36" s="186" t="s">
        <v>1510</v>
      </c>
      <c r="D36" s="909" t="n">
        <v>3702.85849</v>
      </c>
      <c r="E36" s="909" t="n">
        <v>3568.82402</v>
      </c>
      <c r="F36" s="848" t="n">
        <v>-3.61975674636151</v>
      </c>
      <c r="G36" s="848" t="n">
        <v>-0.0607517395092216</v>
      </c>
      <c r="H36" s="848" t="n">
        <v>1.38230967640468</v>
      </c>
      <c r="I36" s="849" t="n">
        <v>5.22527846021391</v>
      </c>
      <c r="J36" s="156"/>
      <c r="K36" s="156"/>
      <c r="L36" s="823"/>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6"/>
      <c r="B37" s="159" t="n">
        <v>0</v>
      </c>
      <c r="C37" s="160" t="s">
        <v>1511</v>
      </c>
      <c r="D37" s="1047" t="n">
        <v>3844.0799</v>
      </c>
      <c r="E37" s="1047" t="n">
        <v>2242.97489</v>
      </c>
      <c r="F37" s="1048" t="n">
        <v>-41.651189664398</v>
      </c>
      <c r="G37" s="1048" t="n">
        <v>-0.725708203974942</v>
      </c>
      <c r="H37" s="1048" t="n">
        <v>0.868769621871052</v>
      </c>
      <c r="I37" s="1049" t="n">
        <v>2.15745997941154</v>
      </c>
      <c r="J37" s="916"/>
      <c r="K37" s="736"/>
      <c r="L37" s="736"/>
      <c r="M37" s="916"/>
      <c r="N37" s="916"/>
      <c r="O37" s="916"/>
      <c r="P37" s="916"/>
      <c r="Q37" s="916"/>
      <c r="R37" s="916"/>
      <c r="S37" s="916"/>
      <c r="T37" s="916"/>
      <c r="U37" s="916"/>
      <c r="V37" s="916"/>
      <c r="W37" s="916"/>
      <c r="X37" s="916"/>
      <c r="Y37" s="916"/>
      <c r="Z37" s="916"/>
      <c r="AA37" s="916"/>
      <c r="AB37" s="916"/>
      <c r="AC37" s="916"/>
      <c r="AD37" s="916"/>
      <c r="AE37" s="916"/>
      <c r="AF37" s="916"/>
      <c r="AG37" s="916"/>
      <c r="AH37" s="916"/>
      <c r="AI37" s="916"/>
      <c r="AJ37" s="916"/>
      <c r="AK37" s="916"/>
      <c r="AL37" s="916"/>
      <c r="AM37" s="916"/>
      <c r="AN37" s="916"/>
      <c r="AO37" s="916"/>
      <c r="AP37" s="916"/>
      <c r="AQ37" s="916"/>
      <c r="AR37" s="916"/>
      <c r="AS37" s="916"/>
      <c r="AT37" s="916"/>
      <c r="AU37" s="916"/>
      <c r="AV37" s="916"/>
      <c r="AW37" s="916"/>
      <c r="AX37" s="916"/>
      <c r="AY37" s="916"/>
      <c r="AZ37" s="916"/>
      <c r="BA37" s="916"/>
      <c r="BB37" s="916"/>
      <c r="BC37" s="916"/>
      <c r="BD37" s="916"/>
      <c r="BE37" s="916"/>
      <c r="BF37" s="916"/>
      <c r="BG37" s="916"/>
      <c r="BH37" s="916"/>
      <c r="BI37" s="916"/>
      <c r="BJ37" s="916"/>
      <c r="BK37" s="916"/>
      <c r="BL37" s="916"/>
      <c r="BM37" s="916"/>
      <c r="BN37" s="916"/>
      <c r="BO37" s="916"/>
      <c r="BP37" s="916"/>
      <c r="BQ37" s="916"/>
      <c r="BR37" s="916"/>
      <c r="BS37" s="916"/>
      <c r="BT37" s="916"/>
      <c r="BU37" s="916"/>
      <c r="BV37" s="916"/>
      <c r="BW37" s="916"/>
      <c r="BX37" s="916"/>
      <c r="BY37" s="916"/>
      <c r="BZ37" s="916"/>
      <c r="CA37" s="916"/>
      <c r="CB37" s="916"/>
      <c r="CC37" s="916"/>
      <c r="CD37" s="916"/>
      <c r="CE37" s="916"/>
      <c r="CF37" s="916"/>
      <c r="CG37" s="916"/>
      <c r="CH37" s="916"/>
      <c r="CI37" s="916"/>
      <c r="CJ37" s="916"/>
      <c r="CK37" s="916"/>
      <c r="CL37" s="916"/>
      <c r="CM37" s="916"/>
      <c r="CN37" s="916"/>
      <c r="CO37" s="916"/>
      <c r="CP37" s="916"/>
      <c r="CQ37" s="916"/>
      <c r="CR37" s="916"/>
      <c r="CS37" s="916"/>
      <c r="CT37" s="916"/>
      <c r="CU37" s="916"/>
      <c r="CV37" s="916"/>
      <c r="CW37" s="916"/>
      <c r="CX37" s="916"/>
      <c r="CY37" s="916"/>
      <c r="CZ37" s="916"/>
      <c r="DA37" s="916"/>
      <c r="DB37" s="916"/>
      <c r="DC37" s="916"/>
      <c r="DD37" s="916"/>
      <c r="DE37" s="916"/>
      <c r="DF37" s="916"/>
      <c r="DG37" s="916"/>
      <c r="DH37" s="916"/>
      <c r="DI37" s="916"/>
      <c r="DJ37" s="916"/>
      <c r="DK37" s="916"/>
      <c r="DL37" s="916"/>
      <c r="DM37" s="916"/>
      <c r="DN37" s="916"/>
      <c r="DO37" s="916"/>
      <c r="DP37" s="916"/>
      <c r="DQ37" s="916"/>
      <c r="DR37" s="916"/>
      <c r="DS37" s="916"/>
      <c r="DT37" s="916"/>
      <c r="DU37" s="916"/>
      <c r="DV37" s="916"/>
      <c r="DW37" s="916"/>
      <c r="DX37" s="916"/>
      <c r="DY37" s="916"/>
      <c r="DZ37" s="916"/>
      <c r="EA37" s="916"/>
      <c r="EB37" s="916"/>
      <c r="EC37" s="916"/>
      <c r="ED37" s="916"/>
      <c r="EE37" s="916"/>
      <c r="EF37" s="916"/>
      <c r="EG37" s="916"/>
      <c r="EH37" s="916"/>
      <c r="EI37" s="916"/>
      <c r="EJ37" s="916"/>
      <c r="EK37" s="916"/>
      <c r="EL37" s="916"/>
      <c r="EM37" s="916"/>
      <c r="EN37" s="916"/>
      <c r="EO37" s="916"/>
      <c r="EP37" s="916"/>
      <c r="EQ37" s="916"/>
      <c r="ER37" s="916"/>
      <c r="ES37" s="916"/>
      <c r="ET37" s="916"/>
      <c r="EU37" s="916"/>
      <c r="EV37" s="916"/>
      <c r="EW37" s="916"/>
      <c r="EX37" s="916"/>
      <c r="EY37" s="916"/>
      <c r="EZ37" s="916"/>
      <c r="FA37" s="916"/>
      <c r="FB37" s="916"/>
      <c r="FC37" s="916"/>
      <c r="FD37" s="916"/>
      <c r="FE37" s="916"/>
      <c r="FF37" s="916"/>
      <c r="FG37" s="916"/>
      <c r="FH37" s="916"/>
      <c r="FI37" s="916"/>
      <c r="FJ37" s="916"/>
      <c r="FK37" s="916"/>
      <c r="FL37" s="916"/>
      <c r="FM37" s="916"/>
      <c r="FN37" s="916"/>
      <c r="FO37" s="916"/>
      <c r="FP37" s="916"/>
      <c r="FQ37" s="916"/>
      <c r="FR37" s="916"/>
      <c r="FS37" s="916"/>
      <c r="FT37" s="916"/>
      <c r="FU37" s="916"/>
      <c r="FV37" s="916"/>
      <c r="FW37" s="916"/>
      <c r="FX37" s="916"/>
      <c r="FY37" s="916"/>
      <c r="FZ37" s="916"/>
      <c r="GA37" s="916"/>
      <c r="GB37" s="916"/>
      <c r="GC37" s="916"/>
      <c r="GD37" s="916"/>
      <c r="GE37" s="916"/>
      <c r="GF37" s="916"/>
      <c r="GG37" s="916"/>
      <c r="GH37" s="916"/>
      <c r="GI37" s="916"/>
      <c r="GJ37" s="916"/>
      <c r="GK37" s="916"/>
      <c r="GL37" s="916"/>
      <c r="GM37" s="916"/>
      <c r="GN37" s="916"/>
      <c r="GO37" s="916"/>
      <c r="GP37" s="916"/>
      <c r="GQ37" s="916"/>
      <c r="GR37" s="916"/>
      <c r="GS37" s="916"/>
      <c r="GT37" s="916"/>
      <c r="GU37" s="916"/>
      <c r="GV37" s="916"/>
      <c r="GW37" s="916"/>
      <c r="GX37" s="916"/>
      <c r="GY37" s="916"/>
      <c r="GZ37" s="916"/>
      <c r="HA37" s="916"/>
      <c r="HB37" s="916"/>
      <c r="HC37" s="916"/>
      <c r="HD37" s="916"/>
      <c r="HE37" s="916"/>
      <c r="HF37" s="916"/>
      <c r="HG37" s="916"/>
      <c r="HH37" s="916"/>
      <c r="HI37" s="916"/>
      <c r="HJ37" s="916"/>
      <c r="HK37" s="916"/>
      <c r="HL37" s="916"/>
      <c r="HM37" s="916"/>
      <c r="HN37" s="916"/>
      <c r="HO37" s="916"/>
      <c r="HP37" s="916"/>
      <c r="HQ37" s="916"/>
      <c r="HR37" s="916"/>
      <c r="HS37" s="916"/>
      <c r="HT37" s="916"/>
      <c r="HU37" s="916"/>
      <c r="HV37" s="916"/>
      <c r="HW37" s="916"/>
      <c r="HX37" s="916"/>
      <c r="HY37" s="916"/>
      <c r="HZ37" s="916"/>
      <c r="IA37" s="916"/>
      <c r="IB37" s="916"/>
      <c r="IC37" s="916"/>
      <c r="ID37" s="916"/>
      <c r="IE37" s="916"/>
      <c r="IF37" s="916"/>
      <c r="IG37" s="916"/>
      <c r="IH37" s="916"/>
      <c r="II37" s="916"/>
      <c r="IJ37" s="916"/>
      <c r="IK37" s="916"/>
      <c r="IL37" s="916"/>
      <c r="IM37" s="916"/>
      <c r="IN37" s="916"/>
      <c r="IO37" s="916"/>
      <c r="IP37" s="916"/>
      <c r="IQ37" s="916"/>
      <c r="IR37" s="916"/>
      <c r="IS37" s="916"/>
      <c r="IT37" s="916"/>
      <c r="IU37" s="916"/>
      <c r="IV37" s="916"/>
    </row>
    <row r="38" customFormat="false" ht="12" hidden="false" customHeight="false" outlineLevel="0" collapsed="false">
      <c r="A38" s="1006"/>
      <c r="B38" s="912"/>
      <c r="C38" s="918"/>
      <c r="D38" s="938"/>
      <c r="E38" s="938"/>
      <c r="F38" s="848"/>
      <c r="G38" s="848"/>
      <c r="H38" s="848"/>
      <c r="I38" s="911"/>
      <c r="J38" s="1008"/>
      <c r="K38" s="1008"/>
      <c r="L38" s="741"/>
      <c r="M38" s="1008"/>
      <c r="N38" s="1008"/>
      <c r="O38" s="1008"/>
      <c r="P38" s="1008"/>
      <c r="Q38" s="1008"/>
      <c r="R38" s="1008"/>
      <c r="S38" s="1008"/>
      <c r="T38" s="1008"/>
      <c r="U38" s="1008"/>
      <c r="V38" s="1008"/>
      <c r="W38" s="1008"/>
      <c r="X38" s="1008"/>
      <c r="Y38" s="1008"/>
      <c r="Z38" s="1008"/>
      <c r="AA38" s="1008"/>
      <c r="AB38" s="1008"/>
      <c r="AC38" s="1008"/>
      <c r="AD38" s="1008"/>
      <c r="AE38" s="1008"/>
      <c r="AF38" s="1008"/>
      <c r="AG38" s="1008"/>
      <c r="AH38" s="1008"/>
      <c r="AI38" s="1008"/>
      <c r="AJ38" s="1008"/>
      <c r="AK38" s="1008"/>
      <c r="AL38" s="1008"/>
      <c r="AM38" s="1008"/>
      <c r="AN38" s="1008"/>
      <c r="AO38" s="1008"/>
      <c r="AP38" s="1008"/>
      <c r="AQ38" s="1008"/>
      <c r="AR38" s="1008"/>
      <c r="AS38" s="1008"/>
      <c r="AT38" s="1008"/>
      <c r="AU38" s="1008"/>
      <c r="AV38" s="1008"/>
      <c r="AW38" s="1008"/>
      <c r="AX38" s="1008"/>
      <c r="AY38" s="1008"/>
      <c r="AZ38" s="1008"/>
      <c r="BA38" s="1008"/>
      <c r="BB38" s="1008"/>
      <c r="BC38" s="1008"/>
      <c r="BD38" s="1008"/>
      <c r="BE38" s="1008"/>
      <c r="BF38" s="1008"/>
      <c r="BG38" s="1008"/>
      <c r="BH38" s="1008"/>
      <c r="BI38" s="1008"/>
      <c r="BJ38" s="1008"/>
      <c r="BK38" s="1008"/>
      <c r="BL38" s="1008"/>
      <c r="BM38" s="1008"/>
      <c r="BN38" s="1008"/>
      <c r="BO38" s="1008"/>
      <c r="BP38" s="1008"/>
      <c r="BQ38" s="1008"/>
      <c r="BR38" s="1008"/>
      <c r="BS38" s="1008"/>
      <c r="BT38" s="1008"/>
      <c r="BU38" s="1008"/>
      <c r="BV38" s="1008"/>
      <c r="BW38" s="1008"/>
      <c r="BX38" s="1008"/>
      <c r="BY38" s="1008"/>
      <c r="BZ38" s="1008"/>
      <c r="CA38" s="1008"/>
      <c r="CB38" s="1008"/>
      <c r="CC38" s="1008"/>
      <c r="CD38" s="1008"/>
      <c r="CE38" s="1008"/>
      <c r="CF38" s="1008"/>
      <c r="CG38" s="1008"/>
      <c r="CH38" s="1008"/>
      <c r="CI38" s="1008"/>
      <c r="CJ38" s="1008"/>
      <c r="CK38" s="1008"/>
      <c r="CL38" s="1008"/>
      <c r="CM38" s="1008"/>
      <c r="CN38" s="1008"/>
      <c r="CO38" s="1008"/>
      <c r="CP38" s="1008"/>
      <c r="CQ38" s="1008"/>
      <c r="CR38" s="1008"/>
      <c r="CS38" s="1008"/>
      <c r="CT38" s="1008"/>
      <c r="CU38" s="1008"/>
      <c r="CV38" s="1008"/>
      <c r="CW38" s="1008"/>
      <c r="CX38" s="1008"/>
      <c r="CY38" s="1008"/>
      <c r="CZ38" s="1008"/>
      <c r="DA38" s="1008"/>
      <c r="DB38" s="1008"/>
      <c r="DC38" s="1008"/>
      <c r="DD38" s="1008"/>
      <c r="DE38" s="1008"/>
      <c r="DF38" s="1008"/>
      <c r="DG38" s="1008"/>
      <c r="DH38" s="1008"/>
      <c r="DI38" s="1008"/>
      <c r="DJ38" s="1008"/>
      <c r="DK38" s="1008"/>
      <c r="DL38" s="1008"/>
      <c r="DM38" s="1008"/>
      <c r="DN38" s="1008"/>
      <c r="DO38" s="1008"/>
      <c r="DP38" s="1008"/>
      <c r="DQ38" s="1008"/>
      <c r="DR38" s="1008"/>
      <c r="DS38" s="1008"/>
      <c r="DT38" s="1008"/>
      <c r="DU38" s="1008"/>
      <c r="DV38" s="1008"/>
      <c r="DW38" s="1008"/>
      <c r="DX38" s="1008"/>
      <c r="DY38" s="1008"/>
      <c r="DZ38" s="1008"/>
      <c r="EA38" s="1008"/>
      <c r="EB38" s="1008"/>
      <c r="EC38" s="1008"/>
      <c r="ED38" s="1008"/>
      <c r="EE38" s="1008"/>
      <c r="EF38" s="1008"/>
      <c r="EG38" s="1008"/>
      <c r="EH38" s="1008"/>
      <c r="EI38" s="1008"/>
      <c r="EJ38" s="1008"/>
      <c r="EK38" s="1008"/>
      <c r="EL38" s="1008"/>
      <c r="EM38" s="1008"/>
      <c r="EN38" s="1008"/>
      <c r="EO38" s="1008"/>
      <c r="EP38" s="1008"/>
      <c r="EQ38" s="1008"/>
      <c r="ER38" s="1008"/>
      <c r="ES38" s="1008"/>
      <c r="ET38" s="1008"/>
      <c r="EU38" s="1008"/>
      <c r="EV38" s="1008"/>
      <c r="EW38" s="1008"/>
      <c r="EX38" s="1008"/>
      <c r="EY38" s="1008"/>
      <c r="EZ38" s="1008"/>
      <c r="FA38" s="1008"/>
      <c r="FB38" s="1008"/>
      <c r="FC38" s="1008"/>
      <c r="FD38" s="1008"/>
      <c r="FE38" s="1008"/>
      <c r="FF38" s="1008"/>
      <c r="FG38" s="1008"/>
      <c r="FH38" s="1008"/>
      <c r="FI38" s="1008"/>
      <c r="FJ38" s="1008"/>
      <c r="FK38" s="1008"/>
      <c r="FL38" s="1008"/>
      <c r="FM38" s="1008"/>
      <c r="FN38" s="1008"/>
      <c r="FO38" s="1008"/>
      <c r="FP38" s="1008"/>
      <c r="FQ38" s="1008"/>
      <c r="FR38" s="1008"/>
      <c r="FS38" s="1008"/>
      <c r="FT38" s="1008"/>
      <c r="FU38" s="1008"/>
      <c r="FV38" s="1008"/>
      <c r="FW38" s="1008"/>
      <c r="FX38" s="1008"/>
      <c r="FY38" s="1008"/>
      <c r="FZ38" s="1008"/>
      <c r="GA38" s="1008"/>
      <c r="GB38" s="1008"/>
      <c r="GC38" s="1008"/>
      <c r="GD38" s="1008"/>
      <c r="GE38" s="1008"/>
      <c r="GF38" s="1008"/>
      <c r="GG38" s="1008"/>
      <c r="GH38" s="1008"/>
      <c r="GI38" s="1008"/>
      <c r="GJ38" s="1008"/>
      <c r="GK38" s="1008"/>
      <c r="GL38" s="1008"/>
      <c r="GM38" s="1008"/>
      <c r="GN38" s="1008"/>
      <c r="GO38" s="1008"/>
      <c r="GP38" s="1008"/>
      <c r="GQ38" s="1008"/>
      <c r="GR38" s="1008"/>
      <c r="GS38" s="1008"/>
      <c r="GT38" s="1008"/>
      <c r="GU38" s="1008"/>
      <c r="GV38" s="1008"/>
      <c r="GW38" s="1008"/>
      <c r="GX38" s="1008"/>
      <c r="GY38" s="1008"/>
      <c r="GZ38" s="1008"/>
      <c r="HA38" s="1008"/>
      <c r="HB38" s="1008"/>
      <c r="HC38" s="1008"/>
      <c r="HD38" s="1008"/>
      <c r="HE38" s="1008"/>
      <c r="HF38" s="1008"/>
      <c r="HG38" s="1008"/>
      <c r="HH38" s="1008"/>
      <c r="HI38" s="1008"/>
      <c r="HJ38" s="1008"/>
      <c r="HK38" s="1008"/>
      <c r="HL38" s="1008"/>
      <c r="HM38" s="1008"/>
      <c r="HN38" s="1008"/>
      <c r="HO38" s="1008"/>
      <c r="HP38" s="1008"/>
      <c r="HQ38" s="1008"/>
      <c r="HR38" s="1008"/>
      <c r="HS38" s="1008"/>
      <c r="HT38" s="1008"/>
      <c r="HU38" s="1008"/>
      <c r="HV38" s="1008"/>
      <c r="HW38" s="1008"/>
      <c r="HX38" s="1008"/>
      <c r="HY38" s="1008"/>
      <c r="HZ38" s="1008"/>
      <c r="IA38" s="1008"/>
      <c r="IB38" s="1008"/>
      <c r="IC38" s="1008"/>
      <c r="ID38" s="1008"/>
      <c r="IE38" s="1008"/>
      <c r="IF38" s="1008"/>
      <c r="IG38" s="1008"/>
      <c r="IH38" s="1008"/>
      <c r="II38" s="1008"/>
      <c r="IJ38" s="1008"/>
      <c r="IK38" s="1008"/>
      <c r="IL38" s="1008"/>
      <c r="IM38" s="1008"/>
      <c r="IN38" s="1008"/>
      <c r="IO38" s="1008"/>
      <c r="IP38" s="1008"/>
      <c r="IQ38" s="1008"/>
      <c r="IR38" s="1008"/>
      <c r="IS38" s="1008"/>
      <c r="IT38" s="1008"/>
      <c r="IU38" s="1008"/>
      <c r="IV38" s="1008"/>
    </row>
    <row r="39" customFormat="false" ht="12" hidden="false" customHeight="false" outlineLevel="0" collapsed="false">
      <c r="A39" s="906" t="n">
        <v>7</v>
      </c>
      <c r="B39" s="34" t="s">
        <v>414</v>
      </c>
      <c r="C39" s="1036"/>
      <c r="D39" s="901" t="n">
        <v>15889.06063</v>
      </c>
      <c r="E39" s="901" t="n">
        <v>15669.57968</v>
      </c>
      <c r="F39" s="853" t="n">
        <v>-1.38133370569179</v>
      </c>
      <c r="G39" s="853" t="n">
        <v>-0.0994807492552968</v>
      </c>
      <c r="H39" s="853" t="n">
        <v>6.06928542720865</v>
      </c>
      <c r="I39" s="903" t="n">
        <v>6.24509818121682</v>
      </c>
      <c r="J39" s="916"/>
      <c r="K39" s="916"/>
      <c r="L39" s="736"/>
      <c r="M39" s="916"/>
      <c r="N39" s="916"/>
      <c r="O39" s="916"/>
      <c r="P39" s="916"/>
      <c r="Q39" s="916"/>
      <c r="R39" s="916"/>
      <c r="S39" s="916"/>
      <c r="T39" s="916"/>
      <c r="U39" s="916"/>
      <c r="V39" s="916"/>
      <c r="W39" s="916"/>
      <c r="X39" s="916"/>
      <c r="Y39" s="916"/>
      <c r="Z39" s="916"/>
      <c r="AA39" s="916"/>
      <c r="AB39" s="916"/>
      <c r="AC39" s="916"/>
      <c r="AD39" s="916"/>
      <c r="AE39" s="916"/>
      <c r="AF39" s="916"/>
      <c r="AG39" s="916"/>
      <c r="AH39" s="916"/>
      <c r="AI39" s="916"/>
      <c r="AJ39" s="916"/>
      <c r="AK39" s="916"/>
      <c r="AL39" s="916"/>
      <c r="AM39" s="916"/>
      <c r="AN39" s="916"/>
      <c r="AO39" s="916"/>
      <c r="AP39" s="916"/>
      <c r="AQ39" s="916"/>
      <c r="AR39" s="916"/>
      <c r="AS39" s="916"/>
      <c r="AT39" s="916"/>
      <c r="AU39" s="916"/>
      <c r="AV39" s="916"/>
      <c r="AW39" s="916"/>
      <c r="AX39" s="916"/>
      <c r="AY39" s="916"/>
      <c r="AZ39" s="916"/>
      <c r="BA39" s="916"/>
      <c r="BB39" s="916"/>
      <c r="BC39" s="916"/>
      <c r="BD39" s="916"/>
      <c r="BE39" s="916"/>
      <c r="BF39" s="916"/>
      <c r="BG39" s="916"/>
      <c r="BH39" s="916"/>
      <c r="BI39" s="916"/>
      <c r="BJ39" s="916"/>
      <c r="BK39" s="916"/>
      <c r="BL39" s="916"/>
      <c r="BM39" s="916"/>
      <c r="BN39" s="916"/>
      <c r="BO39" s="916"/>
      <c r="BP39" s="916"/>
      <c r="BQ39" s="916"/>
      <c r="BR39" s="916"/>
      <c r="BS39" s="916"/>
      <c r="BT39" s="916"/>
      <c r="BU39" s="916"/>
      <c r="BV39" s="916"/>
      <c r="BW39" s="916"/>
      <c r="BX39" s="916"/>
      <c r="BY39" s="916"/>
      <c r="BZ39" s="916"/>
      <c r="CA39" s="916"/>
      <c r="CB39" s="916"/>
      <c r="CC39" s="916"/>
      <c r="CD39" s="916"/>
      <c r="CE39" s="916"/>
      <c r="CF39" s="916"/>
      <c r="CG39" s="916"/>
      <c r="CH39" s="916"/>
      <c r="CI39" s="916"/>
      <c r="CJ39" s="916"/>
      <c r="CK39" s="916"/>
      <c r="CL39" s="916"/>
      <c r="CM39" s="916"/>
      <c r="CN39" s="916"/>
      <c r="CO39" s="916"/>
      <c r="CP39" s="916"/>
      <c r="CQ39" s="916"/>
      <c r="CR39" s="916"/>
      <c r="CS39" s="916"/>
      <c r="CT39" s="916"/>
      <c r="CU39" s="916"/>
      <c r="CV39" s="916"/>
      <c r="CW39" s="916"/>
      <c r="CX39" s="916"/>
      <c r="CY39" s="916"/>
      <c r="CZ39" s="916"/>
      <c r="DA39" s="916"/>
      <c r="DB39" s="916"/>
      <c r="DC39" s="916"/>
      <c r="DD39" s="916"/>
      <c r="DE39" s="916"/>
      <c r="DF39" s="916"/>
      <c r="DG39" s="916"/>
      <c r="DH39" s="916"/>
      <c r="DI39" s="916"/>
      <c r="DJ39" s="916"/>
      <c r="DK39" s="916"/>
      <c r="DL39" s="916"/>
      <c r="DM39" s="916"/>
      <c r="DN39" s="916"/>
      <c r="DO39" s="916"/>
      <c r="DP39" s="916"/>
      <c r="DQ39" s="916"/>
      <c r="DR39" s="916"/>
      <c r="DS39" s="916"/>
      <c r="DT39" s="916"/>
      <c r="DU39" s="916"/>
      <c r="DV39" s="916"/>
      <c r="DW39" s="916"/>
      <c r="DX39" s="916"/>
      <c r="DY39" s="916"/>
      <c r="DZ39" s="916"/>
      <c r="EA39" s="916"/>
      <c r="EB39" s="916"/>
      <c r="EC39" s="916"/>
      <c r="ED39" s="916"/>
      <c r="EE39" s="916"/>
      <c r="EF39" s="916"/>
      <c r="EG39" s="916"/>
      <c r="EH39" s="916"/>
      <c r="EI39" s="916"/>
      <c r="EJ39" s="916"/>
      <c r="EK39" s="916"/>
      <c r="EL39" s="916"/>
      <c r="EM39" s="916"/>
      <c r="EN39" s="916"/>
      <c r="EO39" s="916"/>
      <c r="EP39" s="916"/>
      <c r="EQ39" s="916"/>
      <c r="ER39" s="916"/>
      <c r="ES39" s="916"/>
      <c r="ET39" s="916"/>
      <c r="EU39" s="916"/>
      <c r="EV39" s="916"/>
      <c r="EW39" s="916"/>
      <c r="EX39" s="916"/>
      <c r="EY39" s="916"/>
      <c r="EZ39" s="916"/>
      <c r="FA39" s="916"/>
      <c r="FB39" s="916"/>
      <c r="FC39" s="916"/>
      <c r="FD39" s="916"/>
      <c r="FE39" s="916"/>
      <c r="FF39" s="916"/>
      <c r="FG39" s="916"/>
      <c r="FH39" s="916"/>
      <c r="FI39" s="916"/>
      <c r="FJ39" s="916"/>
      <c r="FK39" s="916"/>
      <c r="FL39" s="916"/>
      <c r="FM39" s="916"/>
      <c r="FN39" s="916"/>
      <c r="FO39" s="916"/>
      <c r="FP39" s="916"/>
      <c r="FQ39" s="916"/>
      <c r="FR39" s="916"/>
      <c r="FS39" s="916"/>
      <c r="FT39" s="916"/>
      <c r="FU39" s="916"/>
      <c r="FV39" s="916"/>
      <c r="FW39" s="916"/>
      <c r="FX39" s="916"/>
      <c r="FY39" s="916"/>
      <c r="FZ39" s="916"/>
      <c r="GA39" s="916"/>
      <c r="GB39" s="916"/>
      <c r="GC39" s="916"/>
      <c r="GD39" s="916"/>
      <c r="GE39" s="916"/>
      <c r="GF39" s="916"/>
      <c r="GG39" s="916"/>
      <c r="GH39" s="916"/>
      <c r="GI39" s="916"/>
      <c r="GJ39" s="916"/>
      <c r="GK39" s="916"/>
      <c r="GL39" s="916"/>
      <c r="GM39" s="916"/>
      <c r="GN39" s="916"/>
      <c r="GO39" s="916"/>
      <c r="GP39" s="916"/>
      <c r="GQ39" s="916"/>
      <c r="GR39" s="916"/>
      <c r="GS39" s="916"/>
      <c r="GT39" s="916"/>
      <c r="GU39" s="916"/>
      <c r="GV39" s="916"/>
      <c r="GW39" s="916"/>
      <c r="GX39" s="916"/>
      <c r="GY39" s="916"/>
      <c r="GZ39" s="916"/>
      <c r="HA39" s="916"/>
      <c r="HB39" s="916"/>
      <c r="HC39" s="916"/>
      <c r="HD39" s="916"/>
      <c r="HE39" s="916"/>
      <c r="HF39" s="916"/>
      <c r="HG39" s="916"/>
      <c r="HH39" s="916"/>
      <c r="HI39" s="916"/>
      <c r="HJ39" s="916"/>
      <c r="HK39" s="916"/>
      <c r="HL39" s="916"/>
      <c r="HM39" s="916"/>
      <c r="HN39" s="916"/>
      <c r="HO39" s="916"/>
      <c r="HP39" s="916"/>
      <c r="HQ39" s="916"/>
      <c r="HR39" s="916"/>
      <c r="HS39" s="916"/>
      <c r="HT39" s="916"/>
      <c r="HU39" s="916"/>
      <c r="HV39" s="916"/>
      <c r="HW39" s="916"/>
      <c r="HX39" s="916"/>
      <c r="HY39" s="916"/>
      <c r="HZ39" s="916"/>
      <c r="IA39" s="916"/>
      <c r="IB39" s="916"/>
      <c r="IC39" s="916"/>
      <c r="ID39" s="916"/>
      <c r="IE39" s="916"/>
      <c r="IF39" s="916"/>
      <c r="IG39" s="916"/>
      <c r="IH39" s="916"/>
      <c r="II39" s="916"/>
      <c r="IJ39" s="916"/>
      <c r="IK39" s="916"/>
      <c r="IL39" s="916"/>
      <c r="IM39" s="916"/>
      <c r="IN39" s="916"/>
      <c r="IO39" s="916"/>
      <c r="IP39" s="916"/>
      <c r="IQ39" s="916"/>
      <c r="IR39" s="916"/>
      <c r="IS39" s="916"/>
      <c r="IT39" s="916"/>
      <c r="IU39" s="916"/>
      <c r="IV39" s="916"/>
    </row>
    <row r="40" customFormat="false" ht="12" hidden="false" customHeight="false" outlineLevel="0" collapsed="false">
      <c r="A40" s="1006"/>
      <c r="B40" s="185" t="s">
        <v>424</v>
      </c>
      <c r="C40" s="186" t="s">
        <v>142</v>
      </c>
      <c r="D40" s="909" t="n">
        <v>4292.27425</v>
      </c>
      <c r="E40" s="909" t="n">
        <v>2471.28063</v>
      </c>
      <c r="F40" s="848" t="n">
        <v>-42.4249130865764</v>
      </c>
      <c r="G40" s="848" t="n">
        <v>-0.825373726998724</v>
      </c>
      <c r="H40" s="848" t="n">
        <v>0.957199096625801</v>
      </c>
      <c r="I40" s="849" t="n">
        <v>8.46740437568193</v>
      </c>
      <c r="J40" s="916"/>
      <c r="K40" s="916"/>
      <c r="L40" s="736"/>
      <c r="M40" s="916"/>
      <c r="N40" s="916"/>
      <c r="O40" s="916"/>
      <c r="P40" s="916"/>
      <c r="Q40" s="916"/>
      <c r="R40" s="916"/>
      <c r="S40" s="916"/>
      <c r="T40" s="916"/>
      <c r="U40" s="916"/>
      <c r="V40" s="916"/>
      <c r="W40" s="916"/>
      <c r="X40" s="916"/>
      <c r="Y40" s="916"/>
      <c r="Z40" s="916"/>
      <c r="AA40" s="916"/>
      <c r="AB40" s="916"/>
      <c r="AC40" s="916"/>
      <c r="AD40" s="916"/>
      <c r="AE40" s="916"/>
      <c r="AF40" s="916"/>
      <c r="AG40" s="916"/>
      <c r="AH40" s="916"/>
      <c r="AI40" s="916"/>
      <c r="AJ40" s="916"/>
      <c r="AK40" s="916"/>
      <c r="AL40" s="916"/>
      <c r="AM40" s="916"/>
      <c r="AN40" s="916"/>
      <c r="AO40" s="916"/>
      <c r="AP40" s="916"/>
      <c r="AQ40" s="916"/>
      <c r="AR40" s="916"/>
      <c r="AS40" s="916"/>
      <c r="AT40" s="916"/>
      <c r="AU40" s="916"/>
      <c r="AV40" s="916"/>
      <c r="AW40" s="916"/>
      <c r="AX40" s="916"/>
      <c r="AY40" s="916"/>
      <c r="AZ40" s="916"/>
      <c r="BA40" s="916"/>
      <c r="BB40" s="916"/>
      <c r="BC40" s="916"/>
      <c r="BD40" s="916"/>
      <c r="BE40" s="916"/>
      <c r="BF40" s="916"/>
      <c r="BG40" s="916"/>
      <c r="BH40" s="916"/>
      <c r="BI40" s="916"/>
      <c r="BJ40" s="916"/>
      <c r="BK40" s="916"/>
      <c r="BL40" s="916"/>
      <c r="BM40" s="916"/>
      <c r="BN40" s="916"/>
      <c r="BO40" s="916"/>
      <c r="BP40" s="916"/>
      <c r="BQ40" s="916"/>
      <c r="BR40" s="916"/>
      <c r="BS40" s="916"/>
      <c r="BT40" s="916"/>
      <c r="BU40" s="916"/>
      <c r="BV40" s="916"/>
      <c r="BW40" s="916"/>
      <c r="BX40" s="916"/>
      <c r="BY40" s="916"/>
      <c r="BZ40" s="916"/>
      <c r="CA40" s="916"/>
      <c r="CB40" s="916"/>
      <c r="CC40" s="916"/>
      <c r="CD40" s="916"/>
      <c r="CE40" s="916"/>
      <c r="CF40" s="916"/>
      <c r="CG40" s="916"/>
      <c r="CH40" s="916"/>
      <c r="CI40" s="916"/>
      <c r="CJ40" s="916"/>
      <c r="CK40" s="916"/>
      <c r="CL40" s="916"/>
      <c r="CM40" s="916"/>
      <c r="CN40" s="916"/>
      <c r="CO40" s="916"/>
      <c r="CP40" s="916"/>
      <c r="CQ40" s="916"/>
      <c r="CR40" s="916"/>
      <c r="CS40" s="916"/>
      <c r="CT40" s="916"/>
      <c r="CU40" s="916"/>
      <c r="CV40" s="916"/>
      <c r="CW40" s="916"/>
      <c r="CX40" s="916"/>
      <c r="CY40" s="916"/>
      <c r="CZ40" s="916"/>
      <c r="DA40" s="916"/>
      <c r="DB40" s="916"/>
      <c r="DC40" s="916"/>
      <c r="DD40" s="916"/>
      <c r="DE40" s="916"/>
      <c r="DF40" s="916"/>
      <c r="DG40" s="916"/>
      <c r="DH40" s="916"/>
      <c r="DI40" s="916"/>
      <c r="DJ40" s="916"/>
      <c r="DK40" s="916"/>
      <c r="DL40" s="916"/>
      <c r="DM40" s="916"/>
      <c r="DN40" s="916"/>
      <c r="DO40" s="916"/>
      <c r="DP40" s="916"/>
      <c r="DQ40" s="916"/>
      <c r="DR40" s="916"/>
      <c r="DS40" s="916"/>
      <c r="DT40" s="916"/>
      <c r="DU40" s="916"/>
      <c r="DV40" s="916"/>
      <c r="DW40" s="916"/>
      <c r="DX40" s="916"/>
      <c r="DY40" s="916"/>
      <c r="DZ40" s="916"/>
      <c r="EA40" s="916"/>
      <c r="EB40" s="916"/>
      <c r="EC40" s="916"/>
      <c r="ED40" s="916"/>
      <c r="EE40" s="916"/>
      <c r="EF40" s="916"/>
      <c r="EG40" s="916"/>
      <c r="EH40" s="916"/>
      <c r="EI40" s="916"/>
      <c r="EJ40" s="916"/>
      <c r="EK40" s="916"/>
      <c r="EL40" s="916"/>
      <c r="EM40" s="916"/>
      <c r="EN40" s="916"/>
      <c r="EO40" s="916"/>
      <c r="EP40" s="916"/>
      <c r="EQ40" s="916"/>
      <c r="ER40" s="916"/>
      <c r="ES40" s="916"/>
      <c r="ET40" s="916"/>
      <c r="EU40" s="916"/>
      <c r="EV40" s="916"/>
      <c r="EW40" s="916"/>
      <c r="EX40" s="916"/>
      <c r="EY40" s="916"/>
      <c r="EZ40" s="916"/>
      <c r="FA40" s="916"/>
      <c r="FB40" s="916"/>
      <c r="FC40" s="916"/>
      <c r="FD40" s="916"/>
      <c r="FE40" s="916"/>
      <c r="FF40" s="916"/>
      <c r="FG40" s="916"/>
      <c r="FH40" s="916"/>
      <c r="FI40" s="916"/>
      <c r="FJ40" s="916"/>
      <c r="FK40" s="916"/>
      <c r="FL40" s="916"/>
      <c r="FM40" s="916"/>
      <c r="FN40" s="916"/>
      <c r="FO40" s="916"/>
      <c r="FP40" s="916"/>
      <c r="FQ40" s="916"/>
      <c r="FR40" s="916"/>
      <c r="FS40" s="916"/>
      <c r="FT40" s="916"/>
      <c r="FU40" s="916"/>
      <c r="FV40" s="916"/>
      <c r="FW40" s="916"/>
      <c r="FX40" s="916"/>
      <c r="FY40" s="916"/>
      <c r="FZ40" s="916"/>
      <c r="GA40" s="916"/>
      <c r="GB40" s="916"/>
      <c r="GC40" s="916"/>
      <c r="GD40" s="916"/>
      <c r="GE40" s="916"/>
      <c r="GF40" s="916"/>
      <c r="GG40" s="916"/>
      <c r="GH40" s="916"/>
      <c r="GI40" s="916"/>
      <c r="GJ40" s="916"/>
      <c r="GK40" s="916"/>
      <c r="GL40" s="916"/>
      <c r="GM40" s="916"/>
      <c r="GN40" s="916"/>
      <c r="GO40" s="916"/>
      <c r="GP40" s="916"/>
      <c r="GQ40" s="916"/>
      <c r="GR40" s="916"/>
      <c r="GS40" s="916"/>
      <c r="GT40" s="916"/>
      <c r="GU40" s="916"/>
      <c r="GV40" s="916"/>
      <c r="GW40" s="916"/>
      <c r="GX40" s="916"/>
      <c r="GY40" s="916"/>
      <c r="GZ40" s="916"/>
      <c r="HA40" s="916"/>
      <c r="HB40" s="916"/>
      <c r="HC40" s="916"/>
      <c r="HD40" s="916"/>
      <c r="HE40" s="916"/>
      <c r="HF40" s="916"/>
      <c r="HG40" s="916"/>
      <c r="HH40" s="916"/>
      <c r="HI40" s="916"/>
      <c r="HJ40" s="916"/>
      <c r="HK40" s="916"/>
      <c r="HL40" s="916"/>
      <c r="HM40" s="916"/>
      <c r="HN40" s="916"/>
      <c r="HO40" s="916"/>
      <c r="HP40" s="916"/>
      <c r="HQ40" s="916"/>
      <c r="HR40" s="916"/>
      <c r="HS40" s="916"/>
      <c r="HT40" s="916"/>
      <c r="HU40" s="916"/>
      <c r="HV40" s="916"/>
      <c r="HW40" s="916"/>
      <c r="HX40" s="916"/>
      <c r="HY40" s="916"/>
      <c r="HZ40" s="916"/>
      <c r="IA40" s="916"/>
      <c r="IB40" s="916"/>
      <c r="IC40" s="916"/>
      <c r="ID40" s="916"/>
      <c r="IE40" s="916"/>
      <c r="IF40" s="916"/>
      <c r="IG40" s="916"/>
      <c r="IH40" s="916"/>
      <c r="II40" s="916"/>
      <c r="IJ40" s="916"/>
      <c r="IK40" s="916"/>
      <c r="IL40" s="916"/>
      <c r="IM40" s="916"/>
      <c r="IN40" s="916"/>
      <c r="IO40" s="916"/>
      <c r="IP40" s="916"/>
      <c r="IQ40" s="916"/>
      <c r="IR40" s="916"/>
      <c r="IS40" s="916"/>
      <c r="IT40" s="916"/>
      <c r="IU40" s="916"/>
      <c r="IV40" s="916"/>
    </row>
    <row r="41" customFormat="false" ht="12" hidden="false" customHeight="false" outlineLevel="0" collapsed="false">
      <c r="A41" s="1006"/>
      <c r="B41" s="151" t="s">
        <v>416</v>
      </c>
      <c r="C41" s="414" t="s">
        <v>136</v>
      </c>
      <c r="D41" s="913" t="n">
        <v>1311.20657</v>
      </c>
      <c r="E41" s="913" t="n">
        <v>951.60593</v>
      </c>
      <c r="F41" s="402" t="n">
        <v>-27.4251706960254</v>
      </c>
      <c r="G41" s="841" t="n">
        <v>-0.162990642695347</v>
      </c>
      <c r="H41" s="841" t="n">
        <v>0.368584743263154</v>
      </c>
      <c r="I41" s="842" t="n">
        <v>6.56492724882452</v>
      </c>
      <c r="J41" s="916"/>
      <c r="K41" s="916"/>
      <c r="L41" s="736"/>
      <c r="M41" s="916"/>
      <c r="N41" s="916"/>
      <c r="O41" s="916"/>
      <c r="P41" s="916"/>
      <c r="Q41" s="916"/>
      <c r="R41" s="916"/>
      <c r="S41" s="916"/>
      <c r="T41" s="916"/>
      <c r="U41" s="916"/>
      <c r="V41" s="916"/>
      <c r="W41" s="916"/>
      <c r="X41" s="916"/>
      <c r="Y41" s="916"/>
      <c r="Z41" s="916"/>
      <c r="AA41" s="916"/>
      <c r="AB41" s="916"/>
      <c r="AC41" s="916"/>
      <c r="AD41" s="916"/>
      <c r="AE41" s="916"/>
      <c r="AF41" s="916"/>
      <c r="AG41" s="916"/>
      <c r="AH41" s="916"/>
      <c r="AI41" s="916"/>
      <c r="AJ41" s="916"/>
      <c r="AK41" s="916"/>
      <c r="AL41" s="916"/>
      <c r="AM41" s="916"/>
      <c r="AN41" s="916"/>
      <c r="AO41" s="916"/>
      <c r="AP41" s="916"/>
      <c r="AQ41" s="916"/>
      <c r="AR41" s="916"/>
      <c r="AS41" s="916"/>
      <c r="AT41" s="916"/>
      <c r="AU41" s="916"/>
      <c r="AV41" s="916"/>
      <c r="AW41" s="916"/>
      <c r="AX41" s="916"/>
      <c r="AY41" s="916"/>
      <c r="AZ41" s="916"/>
      <c r="BA41" s="916"/>
      <c r="BB41" s="916"/>
      <c r="BC41" s="916"/>
      <c r="BD41" s="916"/>
      <c r="BE41" s="916"/>
      <c r="BF41" s="916"/>
      <c r="BG41" s="916"/>
      <c r="BH41" s="916"/>
      <c r="BI41" s="916"/>
      <c r="BJ41" s="916"/>
      <c r="BK41" s="916"/>
      <c r="BL41" s="916"/>
      <c r="BM41" s="916"/>
      <c r="BN41" s="916"/>
      <c r="BO41" s="916"/>
      <c r="BP41" s="916"/>
      <c r="BQ41" s="916"/>
      <c r="BR41" s="916"/>
      <c r="BS41" s="916"/>
      <c r="BT41" s="916"/>
      <c r="BU41" s="916"/>
      <c r="BV41" s="916"/>
      <c r="BW41" s="916"/>
      <c r="BX41" s="916"/>
      <c r="BY41" s="916"/>
      <c r="BZ41" s="916"/>
      <c r="CA41" s="916"/>
      <c r="CB41" s="916"/>
      <c r="CC41" s="916"/>
      <c r="CD41" s="916"/>
      <c r="CE41" s="916"/>
      <c r="CF41" s="916"/>
      <c r="CG41" s="916"/>
      <c r="CH41" s="916"/>
      <c r="CI41" s="916"/>
      <c r="CJ41" s="916"/>
      <c r="CK41" s="916"/>
      <c r="CL41" s="916"/>
      <c r="CM41" s="916"/>
      <c r="CN41" s="916"/>
      <c r="CO41" s="916"/>
      <c r="CP41" s="916"/>
      <c r="CQ41" s="916"/>
      <c r="CR41" s="916"/>
      <c r="CS41" s="916"/>
      <c r="CT41" s="916"/>
      <c r="CU41" s="916"/>
      <c r="CV41" s="916"/>
      <c r="CW41" s="916"/>
      <c r="CX41" s="916"/>
      <c r="CY41" s="916"/>
      <c r="CZ41" s="916"/>
      <c r="DA41" s="916"/>
      <c r="DB41" s="916"/>
      <c r="DC41" s="916"/>
      <c r="DD41" s="916"/>
      <c r="DE41" s="916"/>
      <c r="DF41" s="916"/>
      <c r="DG41" s="916"/>
      <c r="DH41" s="916"/>
      <c r="DI41" s="916"/>
      <c r="DJ41" s="916"/>
      <c r="DK41" s="916"/>
      <c r="DL41" s="916"/>
      <c r="DM41" s="916"/>
      <c r="DN41" s="916"/>
      <c r="DO41" s="916"/>
      <c r="DP41" s="916"/>
      <c r="DQ41" s="916"/>
      <c r="DR41" s="916"/>
      <c r="DS41" s="916"/>
      <c r="DT41" s="916"/>
      <c r="DU41" s="916"/>
      <c r="DV41" s="916"/>
      <c r="DW41" s="916"/>
      <c r="DX41" s="916"/>
      <c r="DY41" s="916"/>
      <c r="DZ41" s="916"/>
      <c r="EA41" s="916"/>
      <c r="EB41" s="916"/>
      <c r="EC41" s="916"/>
      <c r="ED41" s="916"/>
      <c r="EE41" s="916"/>
      <c r="EF41" s="916"/>
      <c r="EG41" s="916"/>
      <c r="EH41" s="916"/>
      <c r="EI41" s="916"/>
      <c r="EJ41" s="916"/>
      <c r="EK41" s="916"/>
      <c r="EL41" s="916"/>
      <c r="EM41" s="916"/>
      <c r="EN41" s="916"/>
      <c r="EO41" s="916"/>
      <c r="EP41" s="916"/>
      <c r="EQ41" s="916"/>
      <c r="ER41" s="916"/>
      <c r="ES41" s="916"/>
      <c r="ET41" s="916"/>
      <c r="EU41" s="916"/>
      <c r="EV41" s="916"/>
      <c r="EW41" s="916"/>
      <c r="EX41" s="916"/>
      <c r="EY41" s="916"/>
      <c r="EZ41" s="916"/>
      <c r="FA41" s="916"/>
      <c r="FB41" s="916"/>
      <c r="FC41" s="916"/>
      <c r="FD41" s="916"/>
      <c r="FE41" s="916"/>
      <c r="FF41" s="916"/>
      <c r="FG41" s="916"/>
      <c r="FH41" s="916"/>
      <c r="FI41" s="916"/>
      <c r="FJ41" s="916"/>
      <c r="FK41" s="916"/>
      <c r="FL41" s="916"/>
      <c r="FM41" s="916"/>
      <c r="FN41" s="916"/>
      <c r="FO41" s="916"/>
      <c r="FP41" s="916"/>
      <c r="FQ41" s="916"/>
      <c r="FR41" s="916"/>
      <c r="FS41" s="916"/>
      <c r="FT41" s="916"/>
      <c r="FU41" s="916"/>
      <c r="FV41" s="916"/>
      <c r="FW41" s="916"/>
      <c r="FX41" s="916"/>
      <c r="FY41" s="916"/>
      <c r="FZ41" s="916"/>
      <c r="GA41" s="916"/>
      <c r="GB41" s="916"/>
      <c r="GC41" s="916"/>
      <c r="GD41" s="916"/>
      <c r="GE41" s="916"/>
      <c r="GF41" s="916"/>
      <c r="GG41" s="916"/>
      <c r="GH41" s="916"/>
      <c r="GI41" s="916"/>
      <c r="GJ41" s="916"/>
      <c r="GK41" s="916"/>
      <c r="GL41" s="916"/>
      <c r="GM41" s="916"/>
      <c r="GN41" s="916"/>
      <c r="GO41" s="916"/>
      <c r="GP41" s="916"/>
      <c r="GQ41" s="916"/>
      <c r="GR41" s="916"/>
      <c r="GS41" s="916"/>
      <c r="GT41" s="916"/>
      <c r="GU41" s="916"/>
      <c r="GV41" s="916"/>
      <c r="GW41" s="916"/>
      <c r="GX41" s="916"/>
      <c r="GY41" s="916"/>
      <c r="GZ41" s="916"/>
      <c r="HA41" s="916"/>
      <c r="HB41" s="916"/>
      <c r="HC41" s="916"/>
      <c r="HD41" s="916"/>
      <c r="HE41" s="916"/>
      <c r="HF41" s="916"/>
      <c r="HG41" s="916"/>
      <c r="HH41" s="916"/>
      <c r="HI41" s="916"/>
      <c r="HJ41" s="916"/>
      <c r="HK41" s="916"/>
      <c r="HL41" s="916"/>
      <c r="HM41" s="916"/>
      <c r="HN41" s="916"/>
      <c r="HO41" s="916"/>
      <c r="HP41" s="916"/>
      <c r="HQ41" s="916"/>
      <c r="HR41" s="916"/>
      <c r="HS41" s="916"/>
      <c r="HT41" s="916"/>
      <c r="HU41" s="916"/>
      <c r="HV41" s="916"/>
      <c r="HW41" s="916"/>
      <c r="HX41" s="916"/>
      <c r="HY41" s="916"/>
      <c r="HZ41" s="916"/>
      <c r="IA41" s="916"/>
      <c r="IB41" s="916"/>
      <c r="IC41" s="916"/>
      <c r="ID41" s="916"/>
      <c r="IE41" s="916"/>
      <c r="IF41" s="916"/>
      <c r="IG41" s="916"/>
      <c r="IH41" s="916"/>
      <c r="II41" s="916"/>
      <c r="IJ41" s="916"/>
      <c r="IK41" s="916"/>
      <c r="IL41" s="916"/>
      <c r="IM41" s="916"/>
      <c r="IN41" s="916"/>
      <c r="IO41" s="916"/>
      <c r="IP41" s="916"/>
      <c r="IQ41" s="916"/>
      <c r="IR41" s="916"/>
      <c r="IS41" s="916"/>
      <c r="IT41" s="916"/>
      <c r="IU41" s="916"/>
      <c r="IV41" s="916"/>
    </row>
    <row r="42" customFormat="false" ht="12" hidden="false" customHeight="false" outlineLevel="0" collapsed="false">
      <c r="A42" s="1006"/>
      <c r="B42" s="185" t="s">
        <v>418</v>
      </c>
      <c r="C42" s="186" t="s">
        <v>1512</v>
      </c>
      <c r="D42" s="909" t="n">
        <v>1476.74723</v>
      </c>
      <c r="E42" s="909" t="n">
        <v>1103.71464</v>
      </c>
      <c r="F42" s="848" t="n">
        <v>-25.2604225301306</v>
      </c>
      <c r="G42" s="848" t="n">
        <v>-0.16907873576201</v>
      </c>
      <c r="H42" s="848" t="n">
        <v>0.427500884972611</v>
      </c>
      <c r="I42" s="849" t="n">
        <v>10.7820141988875</v>
      </c>
      <c r="J42" s="916"/>
      <c r="K42" s="916"/>
      <c r="L42" s="736"/>
      <c r="M42" s="916"/>
      <c r="N42" s="916"/>
      <c r="O42" s="916"/>
      <c r="P42" s="916"/>
      <c r="Q42" s="916"/>
      <c r="R42" s="916"/>
      <c r="S42" s="916"/>
      <c r="T42" s="916"/>
      <c r="U42" s="916"/>
      <c r="V42" s="916"/>
      <c r="W42" s="916"/>
      <c r="X42" s="916"/>
      <c r="Y42" s="916"/>
      <c r="Z42" s="916"/>
      <c r="AA42" s="916"/>
      <c r="AB42" s="916"/>
      <c r="AC42" s="916"/>
      <c r="AD42" s="916"/>
      <c r="AE42" s="916"/>
      <c r="AF42" s="916"/>
      <c r="AG42" s="916"/>
      <c r="AH42" s="916"/>
      <c r="AI42" s="916"/>
      <c r="AJ42" s="916"/>
      <c r="AK42" s="916"/>
      <c r="AL42" s="916"/>
      <c r="AM42" s="916"/>
      <c r="AN42" s="916"/>
      <c r="AO42" s="916"/>
      <c r="AP42" s="916"/>
      <c r="AQ42" s="916"/>
      <c r="AR42" s="916"/>
      <c r="AS42" s="916"/>
      <c r="AT42" s="916"/>
      <c r="AU42" s="916"/>
      <c r="AV42" s="916"/>
      <c r="AW42" s="916"/>
      <c r="AX42" s="916"/>
      <c r="AY42" s="916"/>
      <c r="AZ42" s="916"/>
      <c r="BA42" s="916"/>
      <c r="BB42" s="916"/>
      <c r="BC42" s="916"/>
      <c r="BD42" s="916"/>
      <c r="BE42" s="916"/>
      <c r="BF42" s="916"/>
      <c r="BG42" s="916"/>
      <c r="BH42" s="916"/>
      <c r="BI42" s="916"/>
      <c r="BJ42" s="916"/>
      <c r="BK42" s="916"/>
      <c r="BL42" s="916"/>
      <c r="BM42" s="916"/>
      <c r="BN42" s="916"/>
      <c r="BO42" s="916"/>
      <c r="BP42" s="916"/>
      <c r="BQ42" s="916"/>
      <c r="BR42" s="916"/>
      <c r="BS42" s="916"/>
      <c r="BT42" s="916"/>
      <c r="BU42" s="916"/>
      <c r="BV42" s="916"/>
      <c r="BW42" s="916"/>
      <c r="BX42" s="916"/>
      <c r="BY42" s="916"/>
      <c r="BZ42" s="916"/>
      <c r="CA42" s="916"/>
      <c r="CB42" s="916"/>
      <c r="CC42" s="916"/>
      <c r="CD42" s="916"/>
      <c r="CE42" s="916"/>
      <c r="CF42" s="916"/>
      <c r="CG42" s="916"/>
      <c r="CH42" s="916"/>
      <c r="CI42" s="916"/>
      <c r="CJ42" s="916"/>
      <c r="CK42" s="916"/>
      <c r="CL42" s="916"/>
      <c r="CM42" s="916"/>
      <c r="CN42" s="916"/>
      <c r="CO42" s="916"/>
      <c r="CP42" s="916"/>
      <c r="CQ42" s="916"/>
      <c r="CR42" s="916"/>
      <c r="CS42" s="916"/>
      <c r="CT42" s="916"/>
      <c r="CU42" s="916"/>
      <c r="CV42" s="916"/>
      <c r="CW42" s="916"/>
      <c r="CX42" s="916"/>
      <c r="CY42" s="916"/>
      <c r="CZ42" s="916"/>
      <c r="DA42" s="916"/>
      <c r="DB42" s="916"/>
      <c r="DC42" s="916"/>
      <c r="DD42" s="916"/>
      <c r="DE42" s="916"/>
      <c r="DF42" s="916"/>
      <c r="DG42" s="916"/>
      <c r="DH42" s="916"/>
      <c r="DI42" s="916"/>
      <c r="DJ42" s="916"/>
      <c r="DK42" s="916"/>
      <c r="DL42" s="916"/>
      <c r="DM42" s="916"/>
      <c r="DN42" s="916"/>
      <c r="DO42" s="916"/>
      <c r="DP42" s="916"/>
      <c r="DQ42" s="916"/>
      <c r="DR42" s="916"/>
      <c r="DS42" s="916"/>
      <c r="DT42" s="916"/>
      <c r="DU42" s="916"/>
      <c r="DV42" s="916"/>
      <c r="DW42" s="916"/>
      <c r="DX42" s="916"/>
      <c r="DY42" s="916"/>
      <c r="DZ42" s="916"/>
      <c r="EA42" s="916"/>
      <c r="EB42" s="916"/>
      <c r="EC42" s="916"/>
      <c r="ED42" s="916"/>
      <c r="EE42" s="916"/>
      <c r="EF42" s="916"/>
      <c r="EG42" s="916"/>
      <c r="EH42" s="916"/>
      <c r="EI42" s="916"/>
      <c r="EJ42" s="916"/>
      <c r="EK42" s="916"/>
      <c r="EL42" s="916"/>
      <c r="EM42" s="916"/>
      <c r="EN42" s="916"/>
      <c r="EO42" s="916"/>
      <c r="EP42" s="916"/>
      <c r="EQ42" s="916"/>
      <c r="ER42" s="916"/>
      <c r="ES42" s="916"/>
      <c r="ET42" s="916"/>
      <c r="EU42" s="916"/>
      <c r="EV42" s="916"/>
      <c r="EW42" s="916"/>
      <c r="EX42" s="916"/>
      <c r="EY42" s="916"/>
      <c r="EZ42" s="916"/>
      <c r="FA42" s="916"/>
      <c r="FB42" s="916"/>
      <c r="FC42" s="916"/>
      <c r="FD42" s="916"/>
      <c r="FE42" s="916"/>
      <c r="FF42" s="916"/>
      <c r="FG42" s="916"/>
      <c r="FH42" s="916"/>
      <c r="FI42" s="916"/>
      <c r="FJ42" s="916"/>
      <c r="FK42" s="916"/>
      <c r="FL42" s="916"/>
      <c r="FM42" s="916"/>
      <c r="FN42" s="916"/>
      <c r="FO42" s="916"/>
      <c r="FP42" s="916"/>
      <c r="FQ42" s="916"/>
      <c r="FR42" s="916"/>
      <c r="FS42" s="916"/>
      <c r="FT42" s="916"/>
      <c r="FU42" s="916"/>
      <c r="FV42" s="916"/>
      <c r="FW42" s="916"/>
      <c r="FX42" s="916"/>
      <c r="FY42" s="916"/>
      <c r="FZ42" s="916"/>
      <c r="GA42" s="916"/>
      <c r="GB42" s="916"/>
      <c r="GC42" s="916"/>
      <c r="GD42" s="916"/>
      <c r="GE42" s="916"/>
      <c r="GF42" s="916"/>
      <c r="GG42" s="916"/>
      <c r="GH42" s="916"/>
      <c r="GI42" s="916"/>
      <c r="GJ42" s="916"/>
      <c r="GK42" s="916"/>
      <c r="GL42" s="916"/>
      <c r="GM42" s="916"/>
      <c r="GN42" s="916"/>
      <c r="GO42" s="916"/>
      <c r="GP42" s="916"/>
      <c r="GQ42" s="916"/>
      <c r="GR42" s="916"/>
      <c r="GS42" s="916"/>
      <c r="GT42" s="916"/>
      <c r="GU42" s="916"/>
      <c r="GV42" s="916"/>
      <c r="GW42" s="916"/>
      <c r="GX42" s="916"/>
      <c r="GY42" s="916"/>
      <c r="GZ42" s="916"/>
      <c r="HA42" s="916"/>
      <c r="HB42" s="916"/>
      <c r="HC42" s="916"/>
      <c r="HD42" s="916"/>
      <c r="HE42" s="916"/>
      <c r="HF42" s="916"/>
      <c r="HG42" s="916"/>
      <c r="HH42" s="916"/>
      <c r="HI42" s="916"/>
      <c r="HJ42" s="916"/>
      <c r="HK42" s="916"/>
      <c r="HL42" s="916"/>
      <c r="HM42" s="916"/>
      <c r="HN42" s="916"/>
      <c r="HO42" s="916"/>
      <c r="HP42" s="916"/>
      <c r="HQ42" s="916"/>
      <c r="HR42" s="916"/>
      <c r="HS42" s="916"/>
      <c r="HT42" s="916"/>
      <c r="HU42" s="916"/>
      <c r="HV42" s="916"/>
      <c r="HW42" s="916"/>
      <c r="HX42" s="916"/>
      <c r="HY42" s="916"/>
      <c r="HZ42" s="916"/>
      <c r="IA42" s="916"/>
      <c r="IB42" s="916"/>
      <c r="IC42" s="916"/>
      <c r="ID42" s="916"/>
      <c r="IE42" s="916"/>
      <c r="IF42" s="916"/>
      <c r="IG42" s="916"/>
      <c r="IH42" s="916"/>
      <c r="II42" s="916"/>
      <c r="IJ42" s="916"/>
      <c r="IK42" s="916"/>
      <c r="IL42" s="916"/>
      <c r="IM42" s="916"/>
      <c r="IN42" s="916"/>
      <c r="IO42" s="916"/>
      <c r="IP42" s="916"/>
      <c r="IQ42" s="916"/>
      <c r="IR42" s="916"/>
      <c r="IS42" s="916"/>
      <c r="IT42" s="916"/>
      <c r="IU42" s="916"/>
      <c r="IV42" s="916"/>
    </row>
    <row r="43" customFormat="false" ht="12" hidden="false" customHeight="false" outlineLevel="0" collapsed="false">
      <c r="A43" s="1006"/>
      <c r="B43" s="151" t="s">
        <v>415</v>
      </c>
      <c r="C43" s="414" t="s">
        <v>135</v>
      </c>
      <c r="D43" s="913" t="n">
        <v>237.83457</v>
      </c>
      <c r="E43" s="913" t="n">
        <v>109.65172</v>
      </c>
      <c r="F43" s="841" t="n">
        <v>-53.8958024478948</v>
      </c>
      <c r="G43" s="841" t="n">
        <v>-0.0580994658519552</v>
      </c>
      <c r="H43" s="841" t="n">
        <v>0.0424713106449045</v>
      </c>
      <c r="I43" s="842" t="n">
        <v>20.3304008363936</v>
      </c>
      <c r="J43" s="916"/>
      <c r="K43" s="916"/>
      <c r="L43" s="736"/>
      <c r="M43" s="916"/>
      <c r="N43" s="916"/>
      <c r="O43" s="916"/>
      <c r="P43" s="916"/>
      <c r="Q43" s="916"/>
      <c r="R43" s="916"/>
      <c r="S43" s="916"/>
      <c r="T43" s="916"/>
      <c r="U43" s="916"/>
      <c r="V43" s="916"/>
      <c r="W43" s="916"/>
      <c r="X43" s="916"/>
      <c r="Y43" s="916"/>
      <c r="Z43" s="916"/>
      <c r="AA43" s="916"/>
      <c r="AB43" s="916"/>
      <c r="AC43" s="916"/>
      <c r="AD43" s="916"/>
      <c r="AE43" s="916"/>
      <c r="AF43" s="916"/>
      <c r="AG43" s="916"/>
      <c r="AH43" s="916"/>
      <c r="AI43" s="916"/>
      <c r="AJ43" s="916"/>
      <c r="AK43" s="916"/>
      <c r="AL43" s="916"/>
      <c r="AM43" s="916"/>
      <c r="AN43" s="916"/>
      <c r="AO43" s="916"/>
      <c r="AP43" s="916"/>
      <c r="AQ43" s="916"/>
      <c r="AR43" s="916"/>
      <c r="AS43" s="916"/>
      <c r="AT43" s="916"/>
      <c r="AU43" s="916"/>
      <c r="AV43" s="916"/>
      <c r="AW43" s="916"/>
      <c r="AX43" s="916"/>
      <c r="AY43" s="916"/>
      <c r="AZ43" s="916"/>
      <c r="BA43" s="916"/>
      <c r="BB43" s="916"/>
      <c r="BC43" s="916"/>
      <c r="BD43" s="916"/>
      <c r="BE43" s="916"/>
      <c r="BF43" s="916"/>
      <c r="BG43" s="916"/>
      <c r="BH43" s="916"/>
      <c r="BI43" s="916"/>
      <c r="BJ43" s="916"/>
      <c r="BK43" s="916"/>
      <c r="BL43" s="916"/>
      <c r="BM43" s="916"/>
      <c r="BN43" s="916"/>
      <c r="BO43" s="916"/>
      <c r="BP43" s="916"/>
      <c r="BQ43" s="916"/>
      <c r="BR43" s="916"/>
      <c r="BS43" s="916"/>
      <c r="BT43" s="916"/>
      <c r="BU43" s="916"/>
      <c r="BV43" s="916"/>
      <c r="BW43" s="916"/>
      <c r="BX43" s="916"/>
      <c r="BY43" s="916"/>
      <c r="BZ43" s="916"/>
      <c r="CA43" s="916"/>
      <c r="CB43" s="916"/>
      <c r="CC43" s="916"/>
      <c r="CD43" s="916"/>
      <c r="CE43" s="916"/>
      <c r="CF43" s="916"/>
      <c r="CG43" s="916"/>
      <c r="CH43" s="916"/>
      <c r="CI43" s="916"/>
      <c r="CJ43" s="916"/>
      <c r="CK43" s="916"/>
      <c r="CL43" s="916"/>
      <c r="CM43" s="916"/>
      <c r="CN43" s="916"/>
      <c r="CO43" s="916"/>
      <c r="CP43" s="916"/>
      <c r="CQ43" s="916"/>
      <c r="CR43" s="916"/>
      <c r="CS43" s="916"/>
      <c r="CT43" s="916"/>
      <c r="CU43" s="916"/>
      <c r="CV43" s="916"/>
      <c r="CW43" s="916"/>
      <c r="CX43" s="916"/>
      <c r="CY43" s="916"/>
      <c r="CZ43" s="916"/>
      <c r="DA43" s="916"/>
      <c r="DB43" s="916"/>
      <c r="DC43" s="916"/>
      <c r="DD43" s="916"/>
      <c r="DE43" s="916"/>
      <c r="DF43" s="916"/>
      <c r="DG43" s="916"/>
      <c r="DH43" s="916"/>
      <c r="DI43" s="916"/>
      <c r="DJ43" s="916"/>
      <c r="DK43" s="916"/>
      <c r="DL43" s="916"/>
      <c r="DM43" s="916"/>
      <c r="DN43" s="916"/>
      <c r="DO43" s="916"/>
      <c r="DP43" s="916"/>
      <c r="DQ43" s="916"/>
      <c r="DR43" s="916"/>
      <c r="DS43" s="916"/>
      <c r="DT43" s="916"/>
      <c r="DU43" s="916"/>
      <c r="DV43" s="916"/>
      <c r="DW43" s="916"/>
      <c r="DX43" s="916"/>
      <c r="DY43" s="916"/>
      <c r="DZ43" s="916"/>
      <c r="EA43" s="916"/>
      <c r="EB43" s="916"/>
      <c r="EC43" s="916"/>
      <c r="ED43" s="916"/>
      <c r="EE43" s="916"/>
      <c r="EF43" s="916"/>
      <c r="EG43" s="916"/>
      <c r="EH43" s="916"/>
      <c r="EI43" s="916"/>
      <c r="EJ43" s="916"/>
      <c r="EK43" s="916"/>
      <c r="EL43" s="916"/>
      <c r="EM43" s="916"/>
      <c r="EN43" s="916"/>
      <c r="EO43" s="916"/>
      <c r="EP43" s="916"/>
      <c r="EQ43" s="916"/>
      <c r="ER43" s="916"/>
      <c r="ES43" s="916"/>
      <c r="ET43" s="916"/>
      <c r="EU43" s="916"/>
      <c r="EV43" s="916"/>
      <c r="EW43" s="916"/>
      <c r="EX43" s="916"/>
      <c r="EY43" s="916"/>
      <c r="EZ43" s="916"/>
      <c r="FA43" s="916"/>
      <c r="FB43" s="916"/>
      <c r="FC43" s="916"/>
      <c r="FD43" s="916"/>
      <c r="FE43" s="916"/>
      <c r="FF43" s="916"/>
      <c r="FG43" s="916"/>
      <c r="FH43" s="916"/>
      <c r="FI43" s="916"/>
      <c r="FJ43" s="916"/>
      <c r="FK43" s="916"/>
      <c r="FL43" s="916"/>
      <c r="FM43" s="916"/>
      <c r="FN43" s="916"/>
      <c r="FO43" s="916"/>
      <c r="FP43" s="916"/>
      <c r="FQ43" s="916"/>
      <c r="FR43" s="916"/>
      <c r="FS43" s="916"/>
      <c r="FT43" s="916"/>
      <c r="FU43" s="916"/>
      <c r="FV43" s="916"/>
      <c r="FW43" s="916"/>
      <c r="FX43" s="916"/>
      <c r="FY43" s="916"/>
      <c r="FZ43" s="916"/>
      <c r="GA43" s="916"/>
      <c r="GB43" s="916"/>
      <c r="GC43" s="916"/>
      <c r="GD43" s="916"/>
      <c r="GE43" s="916"/>
      <c r="GF43" s="916"/>
      <c r="GG43" s="916"/>
      <c r="GH43" s="916"/>
      <c r="GI43" s="916"/>
      <c r="GJ43" s="916"/>
      <c r="GK43" s="916"/>
      <c r="GL43" s="916"/>
      <c r="GM43" s="916"/>
      <c r="GN43" s="916"/>
      <c r="GO43" s="916"/>
      <c r="GP43" s="916"/>
      <c r="GQ43" s="916"/>
      <c r="GR43" s="916"/>
      <c r="GS43" s="916"/>
      <c r="GT43" s="916"/>
      <c r="GU43" s="916"/>
      <c r="GV43" s="916"/>
      <c r="GW43" s="916"/>
      <c r="GX43" s="916"/>
      <c r="GY43" s="916"/>
      <c r="GZ43" s="916"/>
      <c r="HA43" s="916"/>
      <c r="HB43" s="916"/>
      <c r="HC43" s="916"/>
      <c r="HD43" s="916"/>
      <c r="HE43" s="916"/>
      <c r="HF43" s="916"/>
      <c r="HG43" s="916"/>
      <c r="HH43" s="916"/>
      <c r="HI43" s="916"/>
      <c r="HJ43" s="916"/>
      <c r="HK43" s="916"/>
      <c r="HL43" s="916"/>
      <c r="HM43" s="916"/>
      <c r="HN43" s="916"/>
      <c r="HO43" s="916"/>
      <c r="HP43" s="916"/>
      <c r="HQ43" s="916"/>
      <c r="HR43" s="916"/>
      <c r="HS43" s="916"/>
      <c r="HT43" s="916"/>
      <c r="HU43" s="916"/>
      <c r="HV43" s="916"/>
      <c r="HW43" s="916"/>
      <c r="HX43" s="916"/>
      <c r="HY43" s="916"/>
      <c r="HZ43" s="916"/>
      <c r="IA43" s="916"/>
      <c r="IB43" s="916"/>
      <c r="IC43" s="916"/>
      <c r="ID43" s="916"/>
      <c r="IE43" s="916"/>
      <c r="IF43" s="916"/>
      <c r="IG43" s="916"/>
      <c r="IH43" s="916"/>
      <c r="II43" s="916"/>
      <c r="IJ43" s="916"/>
      <c r="IK43" s="916"/>
      <c r="IL43" s="916"/>
      <c r="IM43" s="916"/>
      <c r="IN43" s="916"/>
      <c r="IO43" s="916"/>
      <c r="IP43" s="916"/>
      <c r="IQ43" s="916"/>
      <c r="IR43" s="916"/>
      <c r="IS43" s="916"/>
      <c r="IT43" s="916"/>
      <c r="IU43" s="916"/>
      <c r="IV43" s="916"/>
    </row>
    <row r="44" customFormat="false" ht="36" hidden="false" customHeight="false" outlineLevel="0" collapsed="false">
      <c r="A44" s="1006"/>
      <c r="B44" s="185" t="s">
        <v>422</v>
      </c>
      <c r="C44" s="186" t="s">
        <v>1513</v>
      </c>
      <c r="D44" s="909" t="n">
        <v>8460.34408</v>
      </c>
      <c r="E44" s="909" t="n">
        <v>10895.68673</v>
      </c>
      <c r="F44" s="848" t="n">
        <v>28.785385404798</v>
      </c>
      <c r="G44" s="848" t="n">
        <v>1.10383024820782</v>
      </c>
      <c r="H44" s="848" t="n">
        <v>4.22021739193324</v>
      </c>
      <c r="I44" s="849" t="n">
        <v>4.49628655485398</v>
      </c>
      <c r="J44" s="916"/>
      <c r="K44" s="916"/>
      <c r="L44" s="73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6"/>
      <c r="AL44" s="916"/>
      <c r="AM44" s="916"/>
      <c r="AN44" s="916"/>
      <c r="AO44" s="916"/>
      <c r="AP44" s="916"/>
      <c r="AQ44" s="916"/>
      <c r="AR44" s="916"/>
      <c r="AS44" s="916"/>
      <c r="AT44" s="916"/>
      <c r="AU44" s="916"/>
      <c r="AV44" s="916"/>
      <c r="AW44" s="916"/>
      <c r="AX44" s="916"/>
      <c r="AY44" s="916"/>
      <c r="AZ44" s="916"/>
      <c r="BA44" s="916"/>
      <c r="BB44" s="916"/>
      <c r="BC44" s="916"/>
      <c r="BD44" s="916"/>
      <c r="BE44" s="916"/>
      <c r="BF44" s="916"/>
      <c r="BG44" s="916"/>
      <c r="BH44" s="916"/>
      <c r="BI44" s="916"/>
      <c r="BJ44" s="916"/>
      <c r="BK44" s="916"/>
      <c r="BL44" s="916"/>
      <c r="BM44" s="916"/>
      <c r="BN44" s="916"/>
      <c r="BO44" s="916"/>
      <c r="BP44" s="916"/>
      <c r="BQ44" s="916"/>
      <c r="BR44" s="916"/>
      <c r="BS44" s="916"/>
      <c r="BT44" s="916"/>
      <c r="BU44" s="916"/>
      <c r="BV44" s="916"/>
      <c r="BW44" s="916"/>
      <c r="BX44" s="916"/>
      <c r="BY44" s="916"/>
      <c r="BZ44" s="916"/>
      <c r="CA44" s="916"/>
      <c r="CB44" s="916"/>
      <c r="CC44" s="916"/>
      <c r="CD44" s="916"/>
      <c r="CE44" s="916"/>
      <c r="CF44" s="916"/>
      <c r="CG44" s="916"/>
      <c r="CH44" s="916"/>
      <c r="CI44" s="916"/>
      <c r="CJ44" s="916"/>
      <c r="CK44" s="916"/>
      <c r="CL44" s="916"/>
      <c r="CM44" s="916"/>
      <c r="CN44" s="916"/>
      <c r="CO44" s="916"/>
      <c r="CP44" s="916"/>
      <c r="CQ44" s="916"/>
      <c r="CR44" s="916"/>
      <c r="CS44" s="916"/>
      <c r="CT44" s="916"/>
      <c r="CU44" s="916"/>
      <c r="CV44" s="916"/>
      <c r="CW44" s="916"/>
      <c r="CX44" s="916"/>
      <c r="CY44" s="916"/>
      <c r="CZ44" s="916"/>
      <c r="DA44" s="916"/>
      <c r="DB44" s="916"/>
      <c r="DC44" s="916"/>
      <c r="DD44" s="916"/>
      <c r="DE44" s="916"/>
      <c r="DF44" s="916"/>
      <c r="DG44" s="916"/>
      <c r="DH44" s="916"/>
      <c r="DI44" s="916"/>
      <c r="DJ44" s="916"/>
      <c r="DK44" s="916"/>
      <c r="DL44" s="916"/>
      <c r="DM44" s="916"/>
      <c r="DN44" s="916"/>
      <c r="DO44" s="916"/>
      <c r="DP44" s="916"/>
      <c r="DQ44" s="916"/>
      <c r="DR44" s="916"/>
      <c r="DS44" s="916"/>
      <c r="DT44" s="916"/>
      <c r="DU44" s="916"/>
      <c r="DV44" s="916"/>
      <c r="DW44" s="916"/>
      <c r="DX44" s="916"/>
      <c r="DY44" s="916"/>
      <c r="DZ44" s="916"/>
      <c r="EA44" s="916"/>
      <c r="EB44" s="916"/>
      <c r="EC44" s="916"/>
      <c r="ED44" s="916"/>
      <c r="EE44" s="916"/>
      <c r="EF44" s="916"/>
      <c r="EG44" s="916"/>
      <c r="EH44" s="916"/>
      <c r="EI44" s="916"/>
      <c r="EJ44" s="916"/>
      <c r="EK44" s="916"/>
      <c r="EL44" s="916"/>
      <c r="EM44" s="916"/>
      <c r="EN44" s="916"/>
      <c r="EO44" s="916"/>
      <c r="EP44" s="916"/>
      <c r="EQ44" s="916"/>
      <c r="ER44" s="916"/>
      <c r="ES44" s="916"/>
      <c r="ET44" s="916"/>
      <c r="EU44" s="916"/>
      <c r="EV44" s="916"/>
      <c r="EW44" s="916"/>
      <c r="EX44" s="916"/>
      <c r="EY44" s="916"/>
      <c r="EZ44" s="916"/>
      <c r="FA44" s="916"/>
      <c r="FB44" s="916"/>
      <c r="FC44" s="916"/>
      <c r="FD44" s="916"/>
      <c r="FE44" s="916"/>
      <c r="FF44" s="916"/>
      <c r="FG44" s="916"/>
      <c r="FH44" s="916"/>
      <c r="FI44" s="916"/>
      <c r="FJ44" s="916"/>
      <c r="FK44" s="916"/>
      <c r="FL44" s="916"/>
      <c r="FM44" s="916"/>
      <c r="FN44" s="916"/>
      <c r="FO44" s="916"/>
      <c r="FP44" s="916"/>
      <c r="FQ44" s="916"/>
      <c r="FR44" s="916"/>
      <c r="FS44" s="916"/>
      <c r="FT44" s="916"/>
      <c r="FU44" s="916"/>
      <c r="FV44" s="916"/>
      <c r="FW44" s="916"/>
      <c r="FX44" s="916"/>
      <c r="FY44" s="916"/>
      <c r="FZ44" s="916"/>
      <c r="GA44" s="916"/>
      <c r="GB44" s="916"/>
      <c r="GC44" s="916"/>
      <c r="GD44" s="916"/>
      <c r="GE44" s="916"/>
      <c r="GF44" s="916"/>
      <c r="GG44" s="916"/>
      <c r="GH44" s="916"/>
      <c r="GI44" s="916"/>
      <c r="GJ44" s="916"/>
      <c r="GK44" s="916"/>
      <c r="GL44" s="916"/>
      <c r="GM44" s="916"/>
      <c r="GN44" s="916"/>
      <c r="GO44" s="916"/>
      <c r="GP44" s="916"/>
      <c r="GQ44" s="916"/>
      <c r="GR44" s="916"/>
      <c r="GS44" s="916"/>
      <c r="GT44" s="916"/>
      <c r="GU44" s="916"/>
      <c r="GV44" s="916"/>
      <c r="GW44" s="916"/>
      <c r="GX44" s="916"/>
      <c r="GY44" s="916"/>
      <c r="GZ44" s="916"/>
      <c r="HA44" s="916"/>
      <c r="HB44" s="916"/>
      <c r="HC44" s="916"/>
      <c r="HD44" s="916"/>
      <c r="HE44" s="916"/>
      <c r="HF44" s="916"/>
      <c r="HG44" s="916"/>
      <c r="HH44" s="916"/>
      <c r="HI44" s="916"/>
      <c r="HJ44" s="916"/>
      <c r="HK44" s="916"/>
      <c r="HL44" s="916"/>
      <c r="HM44" s="916"/>
      <c r="HN44" s="916"/>
      <c r="HO44" s="916"/>
      <c r="HP44" s="916"/>
      <c r="HQ44" s="916"/>
      <c r="HR44" s="916"/>
      <c r="HS44" s="916"/>
      <c r="HT44" s="916"/>
      <c r="HU44" s="916"/>
      <c r="HV44" s="916"/>
      <c r="HW44" s="916"/>
      <c r="HX44" s="916"/>
      <c r="HY44" s="916"/>
      <c r="HZ44" s="916"/>
      <c r="IA44" s="916"/>
      <c r="IB44" s="916"/>
      <c r="IC44" s="916"/>
      <c r="ID44" s="916"/>
      <c r="IE44" s="916"/>
      <c r="IF44" s="916"/>
      <c r="IG44" s="916"/>
      <c r="IH44" s="916"/>
      <c r="II44" s="916"/>
      <c r="IJ44" s="916"/>
      <c r="IK44" s="916"/>
      <c r="IL44" s="916"/>
      <c r="IM44" s="916"/>
      <c r="IN44" s="916"/>
      <c r="IO44" s="916"/>
      <c r="IP44" s="916"/>
      <c r="IQ44" s="916"/>
      <c r="IR44" s="916"/>
      <c r="IS44" s="916"/>
      <c r="IT44" s="916"/>
      <c r="IU44" s="916"/>
      <c r="IV44" s="916"/>
    </row>
    <row r="45" customFormat="false" ht="12" hidden="false" customHeight="false" outlineLevel="0" collapsed="false">
      <c r="A45" s="1006"/>
      <c r="B45" s="151" t="s">
        <v>417</v>
      </c>
      <c r="C45" s="414" t="s">
        <v>137</v>
      </c>
      <c r="D45" s="913" t="n">
        <v>16.38716</v>
      </c>
      <c r="E45" s="913" t="n">
        <v>70.34791</v>
      </c>
      <c r="F45" s="402" t="n">
        <v>329.286770862065</v>
      </c>
      <c r="G45" s="841" t="n">
        <v>0.0244579579247215</v>
      </c>
      <c r="H45" s="841" t="n">
        <v>0.0272477981998803</v>
      </c>
      <c r="I45" s="842" t="n">
        <v>5.99199478705195</v>
      </c>
      <c r="J45" s="916"/>
      <c r="K45" s="916"/>
      <c r="L45" s="736"/>
      <c r="M45" s="916"/>
      <c r="N45" s="916"/>
      <c r="O45" s="916"/>
      <c r="P45" s="916"/>
      <c r="Q45" s="916"/>
      <c r="R45" s="916"/>
      <c r="S45" s="916"/>
      <c r="T45" s="916"/>
      <c r="U45" s="916"/>
      <c r="V45" s="916"/>
      <c r="W45" s="916"/>
      <c r="X45" s="916"/>
      <c r="Y45" s="916"/>
      <c r="Z45" s="916"/>
      <c r="AA45" s="916"/>
      <c r="AB45" s="916"/>
      <c r="AC45" s="916"/>
      <c r="AD45" s="916"/>
      <c r="AE45" s="916"/>
      <c r="AF45" s="916"/>
      <c r="AG45" s="916"/>
      <c r="AH45" s="916"/>
      <c r="AI45" s="916"/>
      <c r="AJ45" s="916"/>
      <c r="AK45" s="916"/>
      <c r="AL45" s="916"/>
      <c r="AM45" s="916"/>
      <c r="AN45" s="916"/>
      <c r="AO45" s="916"/>
      <c r="AP45" s="916"/>
      <c r="AQ45" s="916"/>
      <c r="AR45" s="916"/>
      <c r="AS45" s="916"/>
      <c r="AT45" s="916"/>
      <c r="AU45" s="916"/>
      <c r="AV45" s="916"/>
      <c r="AW45" s="916"/>
      <c r="AX45" s="916"/>
      <c r="AY45" s="916"/>
      <c r="AZ45" s="916"/>
      <c r="BA45" s="916"/>
      <c r="BB45" s="916"/>
      <c r="BC45" s="916"/>
      <c r="BD45" s="916"/>
      <c r="BE45" s="916"/>
      <c r="BF45" s="916"/>
      <c r="BG45" s="916"/>
      <c r="BH45" s="916"/>
      <c r="BI45" s="916"/>
      <c r="BJ45" s="916"/>
      <c r="BK45" s="916"/>
      <c r="BL45" s="916"/>
      <c r="BM45" s="916"/>
      <c r="BN45" s="916"/>
      <c r="BO45" s="916"/>
      <c r="BP45" s="916"/>
      <c r="BQ45" s="916"/>
      <c r="BR45" s="916"/>
      <c r="BS45" s="916"/>
      <c r="BT45" s="916"/>
      <c r="BU45" s="916"/>
      <c r="BV45" s="916"/>
      <c r="BW45" s="916"/>
      <c r="BX45" s="916"/>
      <c r="BY45" s="916"/>
      <c r="BZ45" s="916"/>
      <c r="CA45" s="916"/>
      <c r="CB45" s="916"/>
      <c r="CC45" s="916"/>
      <c r="CD45" s="916"/>
      <c r="CE45" s="916"/>
      <c r="CF45" s="916"/>
      <c r="CG45" s="916"/>
      <c r="CH45" s="916"/>
      <c r="CI45" s="916"/>
      <c r="CJ45" s="916"/>
      <c r="CK45" s="916"/>
      <c r="CL45" s="916"/>
      <c r="CM45" s="916"/>
      <c r="CN45" s="916"/>
      <c r="CO45" s="916"/>
      <c r="CP45" s="916"/>
      <c r="CQ45" s="916"/>
      <c r="CR45" s="916"/>
      <c r="CS45" s="916"/>
      <c r="CT45" s="916"/>
      <c r="CU45" s="916"/>
      <c r="CV45" s="916"/>
      <c r="CW45" s="916"/>
      <c r="CX45" s="916"/>
      <c r="CY45" s="916"/>
      <c r="CZ45" s="916"/>
      <c r="DA45" s="916"/>
      <c r="DB45" s="916"/>
      <c r="DC45" s="916"/>
      <c r="DD45" s="916"/>
      <c r="DE45" s="916"/>
      <c r="DF45" s="916"/>
      <c r="DG45" s="916"/>
      <c r="DH45" s="916"/>
      <c r="DI45" s="916"/>
      <c r="DJ45" s="916"/>
      <c r="DK45" s="916"/>
      <c r="DL45" s="916"/>
      <c r="DM45" s="916"/>
      <c r="DN45" s="916"/>
      <c r="DO45" s="916"/>
      <c r="DP45" s="916"/>
      <c r="DQ45" s="916"/>
      <c r="DR45" s="916"/>
      <c r="DS45" s="916"/>
      <c r="DT45" s="916"/>
      <c r="DU45" s="916"/>
      <c r="DV45" s="916"/>
      <c r="DW45" s="916"/>
      <c r="DX45" s="916"/>
      <c r="DY45" s="916"/>
      <c r="DZ45" s="916"/>
      <c r="EA45" s="916"/>
      <c r="EB45" s="916"/>
      <c r="EC45" s="916"/>
      <c r="ED45" s="916"/>
      <c r="EE45" s="916"/>
      <c r="EF45" s="916"/>
      <c r="EG45" s="916"/>
      <c r="EH45" s="916"/>
      <c r="EI45" s="916"/>
      <c r="EJ45" s="916"/>
      <c r="EK45" s="916"/>
      <c r="EL45" s="916"/>
      <c r="EM45" s="916"/>
      <c r="EN45" s="916"/>
      <c r="EO45" s="916"/>
      <c r="EP45" s="916"/>
      <c r="EQ45" s="916"/>
      <c r="ER45" s="916"/>
      <c r="ES45" s="916"/>
      <c r="ET45" s="916"/>
      <c r="EU45" s="916"/>
      <c r="EV45" s="916"/>
      <c r="EW45" s="916"/>
      <c r="EX45" s="916"/>
      <c r="EY45" s="916"/>
      <c r="EZ45" s="916"/>
      <c r="FA45" s="916"/>
      <c r="FB45" s="916"/>
      <c r="FC45" s="916"/>
      <c r="FD45" s="916"/>
      <c r="FE45" s="916"/>
      <c r="FF45" s="916"/>
      <c r="FG45" s="916"/>
      <c r="FH45" s="916"/>
      <c r="FI45" s="916"/>
      <c r="FJ45" s="916"/>
      <c r="FK45" s="916"/>
      <c r="FL45" s="916"/>
      <c r="FM45" s="916"/>
      <c r="FN45" s="916"/>
      <c r="FO45" s="916"/>
      <c r="FP45" s="916"/>
      <c r="FQ45" s="916"/>
      <c r="FR45" s="916"/>
      <c r="FS45" s="916"/>
      <c r="FT45" s="916"/>
      <c r="FU45" s="916"/>
      <c r="FV45" s="916"/>
      <c r="FW45" s="916"/>
      <c r="FX45" s="916"/>
      <c r="FY45" s="916"/>
      <c r="FZ45" s="916"/>
      <c r="GA45" s="916"/>
      <c r="GB45" s="916"/>
      <c r="GC45" s="916"/>
      <c r="GD45" s="916"/>
      <c r="GE45" s="916"/>
      <c r="GF45" s="916"/>
      <c r="GG45" s="916"/>
      <c r="GH45" s="916"/>
      <c r="GI45" s="916"/>
      <c r="GJ45" s="916"/>
      <c r="GK45" s="916"/>
      <c r="GL45" s="916"/>
      <c r="GM45" s="916"/>
      <c r="GN45" s="916"/>
      <c r="GO45" s="916"/>
      <c r="GP45" s="916"/>
      <c r="GQ45" s="916"/>
      <c r="GR45" s="916"/>
      <c r="GS45" s="916"/>
      <c r="GT45" s="916"/>
      <c r="GU45" s="916"/>
      <c r="GV45" s="916"/>
      <c r="GW45" s="916"/>
      <c r="GX45" s="916"/>
      <c r="GY45" s="916"/>
      <c r="GZ45" s="916"/>
      <c r="HA45" s="916"/>
      <c r="HB45" s="916"/>
      <c r="HC45" s="916"/>
      <c r="HD45" s="916"/>
      <c r="HE45" s="916"/>
      <c r="HF45" s="916"/>
      <c r="HG45" s="916"/>
      <c r="HH45" s="916"/>
      <c r="HI45" s="916"/>
      <c r="HJ45" s="916"/>
      <c r="HK45" s="916"/>
      <c r="HL45" s="916"/>
      <c r="HM45" s="916"/>
      <c r="HN45" s="916"/>
      <c r="HO45" s="916"/>
      <c r="HP45" s="916"/>
      <c r="HQ45" s="916"/>
      <c r="HR45" s="916"/>
      <c r="HS45" s="916"/>
      <c r="HT45" s="916"/>
      <c r="HU45" s="916"/>
      <c r="HV45" s="916"/>
      <c r="HW45" s="916"/>
      <c r="HX45" s="916"/>
      <c r="HY45" s="916"/>
      <c r="HZ45" s="916"/>
      <c r="IA45" s="916"/>
      <c r="IB45" s="916"/>
      <c r="IC45" s="916"/>
      <c r="ID45" s="916"/>
      <c r="IE45" s="916"/>
      <c r="IF45" s="916"/>
      <c r="IG45" s="916"/>
      <c r="IH45" s="916"/>
      <c r="II45" s="916"/>
      <c r="IJ45" s="916"/>
      <c r="IK45" s="916"/>
      <c r="IL45" s="916"/>
      <c r="IM45" s="916"/>
      <c r="IN45" s="916"/>
      <c r="IO45" s="916"/>
      <c r="IP45" s="916"/>
      <c r="IQ45" s="916"/>
      <c r="IR45" s="916"/>
      <c r="IS45" s="916"/>
      <c r="IT45" s="916"/>
      <c r="IU45" s="916"/>
      <c r="IV45" s="916"/>
    </row>
    <row r="46" customFormat="false" ht="12" hidden="false" customHeight="false" outlineLevel="0" collapsed="false">
      <c r="A46" s="1006"/>
      <c r="B46" s="185" t="s">
        <v>420</v>
      </c>
      <c r="C46" s="186" t="s">
        <v>139</v>
      </c>
      <c r="D46" s="909" t="n">
        <v>29.67814</v>
      </c>
      <c r="E46" s="909" t="n">
        <v>16.71689</v>
      </c>
      <c r="F46" s="412" t="n">
        <v>-43.6727166864231</v>
      </c>
      <c r="G46" s="848" t="n">
        <v>-0.00587474612846925</v>
      </c>
      <c r="H46" s="848" t="n">
        <v>0.00647493927324348</v>
      </c>
      <c r="I46" s="849" t="n">
        <v>69.7438243596746</v>
      </c>
      <c r="J46" s="916"/>
      <c r="K46" s="916"/>
      <c r="L46" s="736"/>
      <c r="M46" s="916"/>
      <c r="N46" s="916"/>
      <c r="O46" s="916"/>
      <c r="P46" s="916"/>
      <c r="Q46" s="916"/>
      <c r="R46" s="916"/>
      <c r="S46" s="916"/>
      <c r="T46" s="916"/>
      <c r="U46" s="916"/>
      <c r="V46" s="916"/>
      <c r="W46" s="916"/>
      <c r="X46" s="916"/>
      <c r="Y46" s="916"/>
      <c r="Z46" s="916"/>
      <c r="AA46" s="916"/>
      <c r="AB46" s="916"/>
      <c r="AC46" s="916"/>
      <c r="AD46" s="916"/>
      <c r="AE46" s="916"/>
      <c r="AF46" s="916"/>
      <c r="AG46" s="916"/>
      <c r="AH46" s="916"/>
      <c r="AI46" s="916"/>
      <c r="AJ46" s="916"/>
      <c r="AK46" s="916"/>
      <c r="AL46" s="916"/>
      <c r="AM46" s="916"/>
      <c r="AN46" s="916"/>
      <c r="AO46" s="916"/>
      <c r="AP46" s="916"/>
      <c r="AQ46" s="916"/>
      <c r="AR46" s="916"/>
      <c r="AS46" s="916"/>
      <c r="AT46" s="916"/>
      <c r="AU46" s="916"/>
      <c r="AV46" s="916"/>
      <c r="AW46" s="916"/>
      <c r="AX46" s="916"/>
      <c r="AY46" s="916"/>
      <c r="AZ46" s="916"/>
      <c r="BA46" s="916"/>
      <c r="BB46" s="916"/>
      <c r="BC46" s="916"/>
      <c r="BD46" s="916"/>
      <c r="BE46" s="916"/>
      <c r="BF46" s="916"/>
      <c r="BG46" s="916"/>
      <c r="BH46" s="916"/>
      <c r="BI46" s="916"/>
      <c r="BJ46" s="916"/>
      <c r="BK46" s="916"/>
      <c r="BL46" s="916"/>
      <c r="BM46" s="916"/>
      <c r="BN46" s="916"/>
      <c r="BO46" s="916"/>
      <c r="BP46" s="916"/>
      <c r="BQ46" s="916"/>
      <c r="BR46" s="916"/>
      <c r="BS46" s="916"/>
      <c r="BT46" s="916"/>
      <c r="BU46" s="916"/>
      <c r="BV46" s="916"/>
      <c r="BW46" s="916"/>
      <c r="BX46" s="916"/>
      <c r="BY46" s="916"/>
      <c r="BZ46" s="916"/>
      <c r="CA46" s="916"/>
      <c r="CB46" s="916"/>
      <c r="CC46" s="916"/>
      <c r="CD46" s="916"/>
      <c r="CE46" s="916"/>
      <c r="CF46" s="916"/>
      <c r="CG46" s="916"/>
      <c r="CH46" s="916"/>
      <c r="CI46" s="916"/>
      <c r="CJ46" s="916"/>
      <c r="CK46" s="916"/>
      <c r="CL46" s="916"/>
      <c r="CM46" s="916"/>
      <c r="CN46" s="916"/>
      <c r="CO46" s="916"/>
      <c r="CP46" s="916"/>
      <c r="CQ46" s="916"/>
      <c r="CR46" s="916"/>
      <c r="CS46" s="916"/>
      <c r="CT46" s="916"/>
      <c r="CU46" s="916"/>
      <c r="CV46" s="916"/>
      <c r="CW46" s="916"/>
      <c r="CX46" s="916"/>
      <c r="CY46" s="916"/>
      <c r="CZ46" s="916"/>
      <c r="DA46" s="916"/>
      <c r="DB46" s="916"/>
      <c r="DC46" s="916"/>
      <c r="DD46" s="916"/>
      <c r="DE46" s="916"/>
      <c r="DF46" s="916"/>
      <c r="DG46" s="916"/>
      <c r="DH46" s="916"/>
      <c r="DI46" s="916"/>
      <c r="DJ46" s="916"/>
      <c r="DK46" s="916"/>
      <c r="DL46" s="916"/>
      <c r="DM46" s="916"/>
      <c r="DN46" s="916"/>
      <c r="DO46" s="916"/>
      <c r="DP46" s="916"/>
      <c r="DQ46" s="916"/>
      <c r="DR46" s="916"/>
      <c r="DS46" s="916"/>
      <c r="DT46" s="916"/>
      <c r="DU46" s="916"/>
      <c r="DV46" s="916"/>
      <c r="DW46" s="916"/>
      <c r="DX46" s="916"/>
      <c r="DY46" s="916"/>
      <c r="DZ46" s="916"/>
      <c r="EA46" s="916"/>
      <c r="EB46" s="916"/>
      <c r="EC46" s="916"/>
      <c r="ED46" s="916"/>
      <c r="EE46" s="916"/>
      <c r="EF46" s="916"/>
      <c r="EG46" s="916"/>
      <c r="EH46" s="916"/>
      <c r="EI46" s="916"/>
      <c r="EJ46" s="916"/>
      <c r="EK46" s="916"/>
      <c r="EL46" s="916"/>
      <c r="EM46" s="916"/>
      <c r="EN46" s="916"/>
      <c r="EO46" s="916"/>
      <c r="EP46" s="916"/>
      <c r="EQ46" s="916"/>
      <c r="ER46" s="916"/>
      <c r="ES46" s="916"/>
      <c r="ET46" s="916"/>
      <c r="EU46" s="916"/>
      <c r="EV46" s="916"/>
      <c r="EW46" s="916"/>
      <c r="EX46" s="916"/>
      <c r="EY46" s="916"/>
      <c r="EZ46" s="916"/>
      <c r="FA46" s="916"/>
      <c r="FB46" s="916"/>
      <c r="FC46" s="916"/>
      <c r="FD46" s="916"/>
      <c r="FE46" s="916"/>
      <c r="FF46" s="916"/>
      <c r="FG46" s="916"/>
      <c r="FH46" s="916"/>
      <c r="FI46" s="916"/>
      <c r="FJ46" s="916"/>
      <c r="FK46" s="916"/>
      <c r="FL46" s="916"/>
      <c r="FM46" s="916"/>
      <c r="FN46" s="916"/>
      <c r="FO46" s="916"/>
      <c r="FP46" s="916"/>
      <c r="FQ46" s="916"/>
      <c r="FR46" s="916"/>
      <c r="FS46" s="916"/>
      <c r="FT46" s="916"/>
      <c r="FU46" s="916"/>
      <c r="FV46" s="916"/>
      <c r="FW46" s="916"/>
      <c r="FX46" s="916"/>
      <c r="FY46" s="916"/>
      <c r="FZ46" s="916"/>
      <c r="GA46" s="916"/>
      <c r="GB46" s="916"/>
      <c r="GC46" s="916"/>
      <c r="GD46" s="916"/>
      <c r="GE46" s="916"/>
      <c r="GF46" s="916"/>
      <c r="GG46" s="916"/>
      <c r="GH46" s="916"/>
      <c r="GI46" s="916"/>
      <c r="GJ46" s="916"/>
      <c r="GK46" s="916"/>
      <c r="GL46" s="916"/>
      <c r="GM46" s="916"/>
      <c r="GN46" s="916"/>
      <c r="GO46" s="916"/>
      <c r="GP46" s="916"/>
      <c r="GQ46" s="916"/>
      <c r="GR46" s="916"/>
      <c r="GS46" s="916"/>
      <c r="GT46" s="916"/>
      <c r="GU46" s="916"/>
      <c r="GV46" s="916"/>
      <c r="GW46" s="916"/>
      <c r="GX46" s="916"/>
      <c r="GY46" s="916"/>
      <c r="GZ46" s="916"/>
      <c r="HA46" s="916"/>
      <c r="HB46" s="916"/>
      <c r="HC46" s="916"/>
      <c r="HD46" s="916"/>
      <c r="HE46" s="916"/>
      <c r="HF46" s="916"/>
      <c r="HG46" s="916"/>
      <c r="HH46" s="916"/>
      <c r="HI46" s="916"/>
      <c r="HJ46" s="916"/>
      <c r="HK46" s="916"/>
      <c r="HL46" s="916"/>
      <c r="HM46" s="916"/>
      <c r="HN46" s="916"/>
      <c r="HO46" s="916"/>
      <c r="HP46" s="916"/>
      <c r="HQ46" s="916"/>
      <c r="HR46" s="916"/>
      <c r="HS46" s="916"/>
      <c r="HT46" s="916"/>
      <c r="HU46" s="916"/>
      <c r="HV46" s="916"/>
      <c r="HW46" s="916"/>
      <c r="HX46" s="916"/>
      <c r="HY46" s="916"/>
      <c r="HZ46" s="916"/>
      <c r="IA46" s="916"/>
      <c r="IB46" s="916"/>
      <c r="IC46" s="916"/>
      <c r="ID46" s="916"/>
      <c r="IE46" s="916"/>
      <c r="IF46" s="916"/>
      <c r="IG46" s="916"/>
      <c r="IH46" s="916"/>
      <c r="II46" s="916"/>
      <c r="IJ46" s="916"/>
      <c r="IK46" s="916"/>
      <c r="IL46" s="916"/>
      <c r="IM46" s="916"/>
      <c r="IN46" s="916"/>
      <c r="IO46" s="916"/>
      <c r="IP46" s="916"/>
      <c r="IQ46" s="916"/>
      <c r="IR46" s="916"/>
      <c r="IS46" s="916"/>
      <c r="IT46" s="916"/>
      <c r="IU46" s="916"/>
      <c r="IV46" s="916"/>
    </row>
    <row r="47" customFormat="false" ht="12" hidden="false" customHeight="false" outlineLevel="0" collapsed="false">
      <c r="A47" s="1006"/>
      <c r="B47" s="151" t="s">
        <v>425</v>
      </c>
      <c r="C47" s="414" t="s">
        <v>143</v>
      </c>
      <c r="D47" s="913" t="n">
        <v>20.97958</v>
      </c>
      <c r="E47" s="913" t="n">
        <v>21.01561</v>
      </c>
      <c r="F47" s="841" t="n">
        <v>0.171738423743453</v>
      </c>
      <c r="G47" s="841" t="n">
        <v>1.63307630829378E-005</v>
      </c>
      <c r="H47" s="841" t="n">
        <v>0.0081399589600798</v>
      </c>
      <c r="I47" s="842" t="n">
        <v>110.471083637353</v>
      </c>
      <c r="J47" s="916"/>
      <c r="K47" s="916"/>
      <c r="L47" s="736"/>
      <c r="M47" s="916"/>
      <c r="N47" s="916"/>
      <c r="O47" s="916"/>
      <c r="P47" s="916"/>
      <c r="Q47" s="916"/>
      <c r="R47" s="916"/>
      <c r="S47" s="916"/>
      <c r="T47" s="916"/>
      <c r="U47" s="916"/>
      <c r="V47" s="916"/>
      <c r="W47" s="916"/>
      <c r="X47" s="916"/>
      <c r="Y47" s="916"/>
      <c r="Z47" s="916"/>
      <c r="AA47" s="916"/>
      <c r="AB47" s="916"/>
      <c r="AC47" s="916"/>
      <c r="AD47" s="916"/>
      <c r="AE47" s="916"/>
      <c r="AF47" s="916"/>
      <c r="AG47" s="916"/>
      <c r="AH47" s="916"/>
      <c r="AI47" s="916"/>
      <c r="AJ47" s="916"/>
      <c r="AK47" s="916"/>
      <c r="AL47" s="916"/>
      <c r="AM47" s="916"/>
      <c r="AN47" s="916"/>
      <c r="AO47" s="916"/>
      <c r="AP47" s="916"/>
      <c r="AQ47" s="916"/>
      <c r="AR47" s="916"/>
      <c r="AS47" s="916"/>
      <c r="AT47" s="916"/>
      <c r="AU47" s="916"/>
      <c r="AV47" s="916"/>
      <c r="AW47" s="916"/>
      <c r="AX47" s="916"/>
      <c r="AY47" s="916"/>
      <c r="AZ47" s="916"/>
      <c r="BA47" s="916"/>
      <c r="BB47" s="916"/>
      <c r="BC47" s="916"/>
      <c r="BD47" s="916"/>
      <c r="BE47" s="916"/>
      <c r="BF47" s="916"/>
      <c r="BG47" s="916"/>
      <c r="BH47" s="916"/>
      <c r="BI47" s="916"/>
      <c r="BJ47" s="916"/>
      <c r="BK47" s="916"/>
      <c r="BL47" s="916"/>
      <c r="BM47" s="916"/>
      <c r="BN47" s="916"/>
      <c r="BO47" s="916"/>
      <c r="BP47" s="916"/>
      <c r="BQ47" s="916"/>
      <c r="BR47" s="916"/>
      <c r="BS47" s="916"/>
      <c r="BT47" s="916"/>
      <c r="BU47" s="916"/>
      <c r="BV47" s="916"/>
      <c r="BW47" s="916"/>
      <c r="BX47" s="916"/>
      <c r="BY47" s="916"/>
      <c r="BZ47" s="916"/>
      <c r="CA47" s="916"/>
      <c r="CB47" s="916"/>
      <c r="CC47" s="916"/>
      <c r="CD47" s="916"/>
      <c r="CE47" s="916"/>
      <c r="CF47" s="916"/>
      <c r="CG47" s="916"/>
      <c r="CH47" s="916"/>
      <c r="CI47" s="916"/>
      <c r="CJ47" s="916"/>
      <c r="CK47" s="916"/>
      <c r="CL47" s="916"/>
      <c r="CM47" s="916"/>
      <c r="CN47" s="916"/>
      <c r="CO47" s="916"/>
      <c r="CP47" s="916"/>
      <c r="CQ47" s="916"/>
      <c r="CR47" s="916"/>
      <c r="CS47" s="916"/>
      <c r="CT47" s="916"/>
      <c r="CU47" s="916"/>
      <c r="CV47" s="916"/>
      <c r="CW47" s="916"/>
      <c r="CX47" s="916"/>
      <c r="CY47" s="916"/>
      <c r="CZ47" s="916"/>
      <c r="DA47" s="916"/>
      <c r="DB47" s="916"/>
      <c r="DC47" s="916"/>
      <c r="DD47" s="916"/>
      <c r="DE47" s="916"/>
      <c r="DF47" s="916"/>
      <c r="DG47" s="916"/>
      <c r="DH47" s="916"/>
      <c r="DI47" s="916"/>
      <c r="DJ47" s="916"/>
      <c r="DK47" s="916"/>
      <c r="DL47" s="916"/>
      <c r="DM47" s="916"/>
      <c r="DN47" s="916"/>
      <c r="DO47" s="916"/>
      <c r="DP47" s="916"/>
      <c r="DQ47" s="916"/>
      <c r="DR47" s="916"/>
      <c r="DS47" s="916"/>
      <c r="DT47" s="916"/>
      <c r="DU47" s="916"/>
      <c r="DV47" s="916"/>
      <c r="DW47" s="916"/>
      <c r="DX47" s="916"/>
      <c r="DY47" s="916"/>
      <c r="DZ47" s="916"/>
      <c r="EA47" s="916"/>
      <c r="EB47" s="916"/>
      <c r="EC47" s="916"/>
      <c r="ED47" s="916"/>
      <c r="EE47" s="916"/>
      <c r="EF47" s="916"/>
      <c r="EG47" s="916"/>
      <c r="EH47" s="916"/>
      <c r="EI47" s="916"/>
      <c r="EJ47" s="916"/>
      <c r="EK47" s="916"/>
      <c r="EL47" s="916"/>
      <c r="EM47" s="916"/>
      <c r="EN47" s="916"/>
      <c r="EO47" s="916"/>
      <c r="EP47" s="916"/>
      <c r="EQ47" s="916"/>
      <c r="ER47" s="916"/>
      <c r="ES47" s="916"/>
      <c r="ET47" s="916"/>
      <c r="EU47" s="916"/>
      <c r="EV47" s="916"/>
      <c r="EW47" s="916"/>
      <c r="EX47" s="916"/>
      <c r="EY47" s="916"/>
      <c r="EZ47" s="916"/>
      <c r="FA47" s="916"/>
      <c r="FB47" s="916"/>
      <c r="FC47" s="916"/>
      <c r="FD47" s="916"/>
      <c r="FE47" s="916"/>
      <c r="FF47" s="916"/>
      <c r="FG47" s="916"/>
      <c r="FH47" s="916"/>
      <c r="FI47" s="916"/>
      <c r="FJ47" s="916"/>
      <c r="FK47" s="916"/>
      <c r="FL47" s="916"/>
      <c r="FM47" s="916"/>
      <c r="FN47" s="916"/>
      <c r="FO47" s="916"/>
      <c r="FP47" s="916"/>
      <c r="FQ47" s="916"/>
      <c r="FR47" s="916"/>
      <c r="FS47" s="916"/>
      <c r="FT47" s="916"/>
      <c r="FU47" s="916"/>
      <c r="FV47" s="916"/>
      <c r="FW47" s="916"/>
      <c r="FX47" s="916"/>
      <c r="FY47" s="916"/>
      <c r="FZ47" s="916"/>
      <c r="GA47" s="916"/>
      <c r="GB47" s="916"/>
      <c r="GC47" s="916"/>
      <c r="GD47" s="916"/>
      <c r="GE47" s="916"/>
      <c r="GF47" s="916"/>
      <c r="GG47" s="916"/>
      <c r="GH47" s="916"/>
      <c r="GI47" s="916"/>
      <c r="GJ47" s="916"/>
      <c r="GK47" s="916"/>
      <c r="GL47" s="916"/>
      <c r="GM47" s="916"/>
      <c r="GN47" s="916"/>
      <c r="GO47" s="916"/>
      <c r="GP47" s="916"/>
      <c r="GQ47" s="916"/>
      <c r="GR47" s="916"/>
      <c r="GS47" s="916"/>
      <c r="GT47" s="916"/>
      <c r="GU47" s="916"/>
      <c r="GV47" s="916"/>
      <c r="GW47" s="916"/>
      <c r="GX47" s="916"/>
      <c r="GY47" s="916"/>
      <c r="GZ47" s="916"/>
      <c r="HA47" s="916"/>
      <c r="HB47" s="916"/>
      <c r="HC47" s="916"/>
      <c r="HD47" s="916"/>
      <c r="HE47" s="916"/>
      <c r="HF47" s="916"/>
      <c r="HG47" s="916"/>
      <c r="HH47" s="916"/>
      <c r="HI47" s="916"/>
      <c r="HJ47" s="916"/>
      <c r="HK47" s="916"/>
      <c r="HL47" s="916"/>
      <c r="HM47" s="916"/>
      <c r="HN47" s="916"/>
      <c r="HO47" s="916"/>
      <c r="HP47" s="916"/>
      <c r="HQ47" s="916"/>
      <c r="HR47" s="916"/>
      <c r="HS47" s="916"/>
      <c r="HT47" s="916"/>
      <c r="HU47" s="916"/>
      <c r="HV47" s="916"/>
      <c r="HW47" s="916"/>
      <c r="HX47" s="916"/>
      <c r="HY47" s="916"/>
      <c r="HZ47" s="916"/>
      <c r="IA47" s="916"/>
      <c r="IB47" s="916"/>
      <c r="IC47" s="916"/>
      <c r="ID47" s="916"/>
      <c r="IE47" s="916"/>
      <c r="IF47" s="916"/>
      <c r="IG47" s="916"/>
      <c r="IH47" s="916"/>
      <c r="II47" s="916"/>
      <c r="IJ47" s="916"/>
      <c r="IK47" s="916"/>
      <c r="IL47" s="916"/>
      <c r="IM47" s="916"/>
      <c r="IN47" s="916"/>
      <c r="IO47" s="916"/>
      <c r="IP47" s="916"/>
      <c r="IQ47" s="916"/>
      <c r="IR47" s="916"/>
      <c r="IS47" s="916"/>
      <c r="IT47" s="916"/>
      <c r="IU47" s="916"/>
      <c r="IV47" s="916"/>
    </row>
    <row r="48" customFormat="false" ht="24" hidden="false" customHeight="false" outlineLevel="0" collapsed="false">
      <c r="A48" s="1006"/>
      <c r="B48" s="185" t="s">
        <v>421</v>
      </c>
      <c r="C48" s="186" t="s">
        <v>140</v>
      </c>
      <c r="D48" s="909" t="n">
        <v>43.60905</v>
      </c>
      <c r="E48" s="909" t="n">
        <v>29.55962</v>
      </c>
      <c r="F48" s="412" t="n">
        <v>-32.2167761049599</v>
      </c>
      <c r="G48" s="848" t="n">
        <v>-0.0063679687144141</v>
      </c>
      <c r="H48" s="848" t="n">
        <v>0.0114493033357373</v>
      </c>
      <c r="I48" s="849" t="n">
        <v>123.709506076194</v>
      </c>
      <c r="J48" s="916"/>
      <c r="K48" s="916"/>
      <c r="L48" s="736"/>
      <c r="M48" s="916"/>
      <c r="N48" s="916"/>
      <c r="O48" s="916"/>
      <c r="P48" s="916"/>
      <c r="Q48" s="916"/>
      <c r="R48" s="916"/>
      <c r="S48" s="916"/>
      <c r="T48" s="916"/>
      <c r="U48" s="916"/>
      <c r="V48" s="916"/>
      <c r="W48" s="916"/>
      <c r="X48" s="916"/>
      <c r="Y48" s="916"/>
      <c r="Z48" s="916"/>
      <c r="AA48" s="916"/>
      <c r="AB48" s="916"/>
      <c r="AC48" s="916"/>
      <c r="AD48" s="916"/>
      <c r="AE48" s="916"/>
      <c r="AF48" s="916"/>
      <c r="AG48" s="916"/>
      <c r="AH48" s="916"/>
      <c r="AI48" s="916"/>
      <c r="AJ48" s="916"/>
      <c r="AK48" s="916"/>
      <c r="AL48" s="916"/>
      <c r="AM48" s="916"/>
      <c r="AN48" s="916"/>
      <c r="AO48" s="916"/>
      <c r="AP48" s="916"/>
      <c r="AQ48" s="916"/>
      <c r="AR48" s="916"/>
      <c r="AS48" s="916"/>
      <c r="AT48" s="916"/>
      <c r="AU48" s="916"/>
      <c r="AV48" s="916"/>
      <c r="AW48" s="916"/>
      <c r="AX48" s="916"/>
      <c r="AY48" s="916"/>
      <c r="AZ48" s="916"/>
      <c r="BA48" s="916"/>
      <c r="BB48" s="916"/>
      <c r="BC48" s="916"/>
      <c r="BD48" s="916"/>
      <c r="BE48" s="916"/>
      <c r="BF48" s="916"/>
      <c r="BG48" s="916"/>
      <c r="BH48" s="916"/>
      <c r="BI48" s="916"/>
      <c r="BJ48" s="916"/>
      <c r="BK48" s="916"/>
      <c r="BL48" s="916"/>
      <c r="BM48" s="916"/>
      <c r="BN48" s="916"/>
      <c r="BO48" s="916"/>
      <c r="BP48" s="916"/>
      <c r="BQ48" s="916"/>
      <c r="BR48" s="916"/>
      <c r="BS48" s="916"/>
      <c r="BT48" s="916"/>
      <c r="BU48" s="916"/>
      <c r="BV48" s="916"/>
      <c r="BW48" s="916"/>
      <c r="BX48" s="916"/>
      <c r="BY48" s="916"/>
      <c r="BZ48" s="916"/>
      <c r="CA48" s="916"/>
      <c r="CB48" s="916"/>
      <c r="CC48" s="916"/>
      <c r="CD48" s="916"/>
      <c r="CE48" s="916"/>
      <c r="CF48" s="916"/>
      <c r="CG48" s="916"/>
      <c r="CH48" s="916"/>
      <c r="CI48" s="916"/>
      <c r="CJ48" s="916"/>
      <c r="CK48" s="916"/>
      <c r="CL48" s="916"/>
      <c r="CM48" s="916"/>
      <c r="CN48" s="916"/>
      <c r="CO48" s="916"/>
      <c r="CP48" s="916"/>
      <c r="CQ48" s="916"/>
      <c r="CR48" s="916"/>
      <c r="CS48" s="916"/>
      <c r="CT48" s="916"/>
      <c r="CU48" s="916"/>
      <c r="CV48" s="916"/>
      <c r="CW48" s="916"/>
      <c r="CX48" s="916"/>
      <c r="CY48" s="916"/>
      <c r="CZ48" s="916"/>
      <c r="DA48" s="916"/>
      <c r="DB48" s="916"/>
      <c r="DC48" s="916"/>
      <c r="DD48" s="916"/>
      <c r="DE48" s="916"/>
      <c r="DF48" s="916"/>
      <c r="DG48" s="916"/>
      <c r="DH48" s="916"/>
      <c r="DI48" s="916"/>
      <c r="DJ48" s="916"/>
      <c r="DK48" s="916"/>
      <c r="DL48" s="916"/>
      <c r="DM48" s="916"/>
      <c r="DN48" s="916"/>
      <c r="DO48" s="916"/>
      <c r="DP48" s="916"/>
      <c r="DQ48" s="916"/>
      <c r="DR48" s="916"/>
      <c r="DS48" s="916"/>
      <c r="DT48" s="916"/>
      <c r="DU48" s="916"/>
      <c r="DV48" s="916"/>
      <c r="DW48" s="916"/>
      <c r="DX48" s="916"/>
      <c r="DY48" s="916"/>
      <c r="DZ48" s="916"/>
      <c r="EA48" s="916"/>
      <c r="EB48" s="916"/>
      <c r="EC48" s="916"/>
      <c r="ED48" s="916"/>
      <c r="EE48" s="916"/>
      <c r="EF48" s="916"/>
      <c r="EG48" s="916"/>
      <c r="EH48" s="916"/>
      <c r="EI48" s="916"/>
      <c r="EJ48" s="916"/>
      <c r="EK48" s="916"/>
      <c r="EL48" s="916"/>
      <c r="EM48" s="916"/>
      <c r="EN48" s="916"/>
      <c r="EO48" s="916"/>
      <c r="EP48" s="916"/>
      <c r="EQ48" s="916"/>
      <c r="ER48" s="916"/>
      <c r="ES48" s="916"/>
      <c r="ET48" s="916"/>
      <c r="EU48" s="916"/>
      <c r="EV48" s="916"/>
      <c r="EW48" s="916"/>
      <c r="EX48" s="916"/>
      <c r="EY48" s="916"/>
      <c r="EZ48" s="916"/>
      <c r="FA48" s="916"/>
      <c r="FB48" s="916"/>
      <c r="FC48" s="916"/>
      <c r="FD48" s="916"/>
      <c r="FE48" s="916"/>
      <c r="FF48" s="916"/>
      <c r="FG48" s="916"/>
      <c r="FH48" s="916"/>
      <c r="FI48" s="916"/>
      <c r="FJ48" s="916"/>
      <c r="FK48" s="916"/>
      <c r="FL48" s="916"/>
      <c r="FM48" s="916"/>
      <c r="FN48" s="916"/>
      <c r="FO48" s="916"/>
      <c r="FP48" s="916"/>
      <c r="FQ48" s="916"/>
      <c r="FR48" s="916"/>
      <c r="FS48" s="916"/>
      <c r="FT48" s="916"/>
      <c r="FU48" s="916"/>
      <c r="FV48" s="916"/>
      <c r="FW48" s="916"/>
      <c r="FX48" s="916"/>
      <c r="FY48" s="916"/>
      <c r="FZ48" s="916"/>
      <c r="GA48" s="916"/>
      <c r="GB48" s="916"/>
      <c r="GC48" s="916"/>
      <c r="GD48" s="916"/>
      <c r="GE48" s="916"/>
      <c r="GF48" s="916"/>
      <c r="GG48" s="916"/>
      <c r="GH48" s="916"/>
      <c r="GI48" s="916"/>
      <c r="GJ48" s="916"/>
      <c r="GK48" s="916"/>
      <c r="GL48" s="916"/>
      <c r="GM48" s="916"/>
      <c r="GN48" s="916"/>
      <c r="GO48" s="916"/>
      <c r="GP48" s="916"/>
      <c r="GQ48" s="916"/>
      <c r="GR48" s="916"/>
      <c r="GS48" s="916"/>
      <c r="GT48" s="916"/>
      <c r="GU48" s="916"/>
      <c r="GV48" s="916"/>
      <c r="GW48" s="916"/>
      <c r="GX48" s="916"/>
      <c r="GY48" s="916"/>
      <c r="GZ48" s="916"/>
      <c r="HA48" s="916"/>
      <c r="HB48" s="916"/>
      <c r="HC48" s="916"/>
      <c r="HD48" s="916"/>
      <c r="HE48" s="916"/>
      <c r="HF48" s="916"/>
      <c r="HG48" s="916"/>
      <c r="HH48" s="916"/>
      <c r="HI48" s="916"/>
      <c r="HJ48" s="916"/>
      <c r="HK48" s="916"/>
      <c r="HL48" s="916"/>
      <c r="HM48" s="916"/>
      <c r="HN48" s="916"/>
      <c r="HO48" s="916"/>
      <c r="HP48" s="916"/>
      <c r="HQ48" s="916"/>
      <c r="HR48" s="916"/>
      <c r="HS48" s="916"/>
      <c r="HT48" s="916"/>
      <c r="HU48" s="916"/>
      <c r="HV48" s="916"/>
      <c r="HW48" s="916"/>
      <c r="HX48" s="916"/>
      <c r="HY48" s="916"/>
      <c r="HZ48" s="916"/>
      <c r="IA48" s="916"/>
      <c r="IB48" s="916"/>
      <c r="IC48" s="916"/>
      <c r="ID48" s="916"/>
      <c r="IE48" s="916"/>
      <c r="IF48" s="916"/>
      <c r="IG48" s="916"/>
      <c r="IH48" s="916"/>
      <c r="II48" s="916"/>
      <c r="IJ48" s="916"/>
      <c r="IK48" s="916"/>
      <c r="IL48" s="916"/>
      <c r="IM48" s="916"/>
      <c r="IN48" s="916"/>
      <c r="IO48" s="916"/>
      <c r="IP48" s="916"/>
      <c r="IQ48" s="916"/>
      <c r="IR48" s="916"/>
      <c r="IS48" s="916"/>
      <c r="IT48" s="916"/>
      <c r="IU48" s="916"/>
      <c r="IV48" s="916"/>
    </row>
    <row r="49" customFormat="false" ht="12" hidden="false" customHeight="false" outlineLevel="0" collapsed="false">
      <c r="A49" s="1006"/>
      <c r="B49" s="912"/>
      <c r="C49" s="1050"/>
      <c r="D49" s="938"/>
      <c r="E49" s="938"/>
      <c r="F49" s="848"/>
      <c r="G49" s="848"/>
      <c r="H49" s="848"/>
      <c r="I49" s="911"/>
      <c r="J49" s="1008"/>
      <c r="K49" s="1008"/>
      <c r="L49" s="741"/>
      <c r="M49" s="1008"/>
      <c r="N49" s="1008"/>
      <c r="O49" s="1008"/>
      <c r="P49" s="1008"/>
      <c r="Q49" s="1008"/>
      <c r="R49" s="1008"/>
      <c r="S49" s="1008"/>
      <c r="T49" s="1008"/>
      <c r="U49" s="1008"/>
      <c r="V49" s="1008"/>
      <c r="W49" s="1008"/>
      <c r="X49" s="1008"/>
      <c r="Y49" s="1008"/>
      <c r="Z49" s="1008"/>
      <c r="AA49" s="1008"/>
      <c r="AB49" s="1008"/>
      <c r="AC49" s="1008"/>
      <c r="AD49" s="1008"/>
      <c r="AE49" s="1008"/>
      <c r="AF49" s="1008"/>
      <c r="AG49" s="1008"/>
      <c r="AH49" s="1008"/>
      <c r="AI49" s="1008"/>
      <c r="AJ49" s="1008"/>
      <c r="AK49" s="1008"/>
      <c r="AL49" s="1008"/>
      <c r="AM49" s="1008"/>
      <c r="AN49" s="1008"/>
      <c r="AO49" s="1008"/>
      <c r="AP49" s="1008"/>
      <c r="AQ49" s="1008"/>
      <c r="AR49" s="1008"/>
      <c r="AS49" s="1008"/>
      <c r="AT49" s="1008"/>
      <c r="AU49" s="1008"/>
      <c r="AV49" s="1008"/>
      <c r="AW49" s="1008"/>
      <c r="AX49" s="1008"/>
      <c r="AY49" s="1008"/>
      <c r="AZ49" s="1008"/>
      <c r="BA49" s="1008"/>
      <c r="BB49" s="1008"/>
      <c r="BC49" s="1008"/>
      <c r="BD49" s="1008"/>
      <c r="BE49" s="1008"/>
      <c r="BF49" s="1008"/>
      <c r="BG49" s="1008"/>
      <c r="BH49" s="1008"/>
      <c r="BI49" s="1008"/>
      <c r="BJ49" s="1008"/>
      <c r="BK49" s="1008"/>
      <c r="BL49" s="1008"/>
      <c r="BM49" s="1008"/>
      <c r="BN49" s="1008"/>
      <c r="BO49" s="1008"/>
      <c r="BP49" s="1008"/>
      <c r="BQ49" s="1008"/>
      <c r="BR49" s="1008"/>
      <c r="BS49" s="1008"/>
      <c r="BT49" s="1008"/>
      <c r="BU49" s="1008"/>
      <c r="BV49" s="1008"/>
      <c r="BW49" s="1008"/>
      <c r="BX49" s="1008"/>
      <c r="BY49" s="1008"/>
      <c r="BZ49" s="1008"/>
      <c r="CA49" s="1008"/>
      <c r="CB49" s="1008"/>
      <c r="CC49" s="1008"/>
      <c r="CD49" s="1008"/>
      <c r="CE49" s="1008"/>
      <c r="CF49" s="1008"/>
      <c r="CG49" s="1008"/>
      <c r="CH49" s="1008"/>
      <c r="CI49" s="1008"/>
      <c r="CJ49" s="1008"/>
      <c r="CK49" s="1008"/>
      <c r="CL49" s="1008"/>
      <c r="CM49" s="1008"/>
      <c r="CN49" s="1008"/>
      <c r="CO49" s="1008"/>
      <c r="CP49" s="1008"/>
      <c r="CQ49" s="1008"/>
      <c r="CR49" s="1008"/>
      <c r="CS49" s="1008"/>
      <c r="CT49" s="1008"/>
      <c r="CU49" s="1008"/>
      <c r="CV49" s="1008"/>
      <c r="CW49" s="1008"/>
      <c r="CX49" s="1008"/>
      <c r="CY49" s="1008"/>
      <c r="CZ49" s="1008"/>
      <c r="DA49" s="1008"/>
      <c r="DB49" s="1008"/>
      <c r="DC49" s="1008"/>
      <c r="DD49" s="1008"/>
      <c r="DE49" s="1008"/>
      <c r="DF49" s="1008"/>
      <c r="DG49" s="1008"/>
      <c r="DH49" s="1008"/>
      <c r="DI49" s="1008"/>
      <c r="DJ49" s="1008"/>
      <c r="DK49" s="1008"/>
      <c r="DL49" s="1008"/>
      <c r="DM49" s="1008"/>
      <c r="DN49" s="1008"/>
      <c r="DO49" s="1008"/>
      <c r="DP49" s="1008"/>
      <c r="DQ49" s="1008"/>
      <c r="DR49" s="1008"/>
      <c r="DS49" s="1008"/>
      <c r="DT49" s="1008"/>
      <c r="DU49" s="1008"/>
      <c r="DV49" s="1008"/>
      <c r="DW49" s="1008"/>
      <c r="DX49" s="1008"/>
      <c r="DY49" s="1008"/>
      <c r="DZ49" s="1008"/>
      <c r="EA49" s="1008"/>
      <c r="EB49" s="1008"/>
      <c r="EC49" s="1008"/>
      <c r="ED49" s="1008"/>
      <c r="EE49" s="1008"/>
      <c r="EF49" s="1008"/>
      <c r="EG49" s="1008"/>
      <c r="EH49" s="1008"/>
      <c r="EI49" s="1008"/>
      <c r="EJ49" s="1008"/>
      <c r="EK49" s="1008"/>
      <c r="EL49" s="1008"/>
      <c r="EM49" s="1008"/>
      <c r="EN49" s="1008"/>
      <c r="EO49" s="1008"/>
      <c r="EP49" s="1008"/>
      <c r="EQ49" s="1008"/>
      <c r="ER49" s="1008"/>
      <c r="ES49" s="1008"/>
      <c r="ET49" s="1008"/>
      <c r="EU49" s="1008"/>
      <c r="EV49" s="1008"/>
      <c r="EW49" s="1008"/>
      <c r="EX49" s="1008"/>
      <c r="EY49" s="1008"/>
      <c r="EZ49" s="1008"/>
      <c r="FA49" s="1008"/>
      <c r="FB49" s="1008"/>
      <c r="FC49" s="1008"/>
      <c r="FD49" s="1008"/>
      <c r="FE49" s="1008"/>
      <c r="FF49" s="1008"/>
      <c r="FG49" s="1008"/>
      <c r="FH49" s="1008"/>
      <c r="FI49" s="1008"/>
      <c r="FJ49" s="1008"/>
      <c r="FK49" s="1008"/>
      <c r="FL49" s="1008"/>
      <c r="FM49" s="1008"/>
      <c r="FN49" s="1008"/>
      <c r="FO49" s="1008"/>
      <c r="FP49" s="1008"/>
      <c r="FQ49" s="1008"/>
      <c r="FR49" s="1008"/>
      <c r="FS49" s="1008"/>
      <c r="FT49" s="1008"/>
      <c r="FU49" s="1008"/>
      <c r="FV49" s="1008"/>
      <c r="FW49" s="1008"/>
      <c r="FX49" s="1008"/>
      <c r="FY49" s="1008"/>
      <c r="FZ49" s="1008"/>
      <c r="GA49" s="1008"/>
      <c r="GB49" s="1008"/>
      <c r="GC49" s="1008"/>
      <c r="GD49" s="1008"/>
      <c r="GE49" s="1008"/>
      <c r="GF49" s="1008"/>
      <c r="GG49" s="1008"/>
      <c r="GH49" s="1008"/>
      <c r="GI49" s="1008"/>
      <c r="GJ49" s="1008"/>
      <c r="GK49" s="1008"/>
      <c r="GL49" s="1008"/>
      <c r="GM49" s="1008"/>
      <c r="GN49" s="1008"/>
      <c r="GO49" s="1008"/>
      <c r="GP49" s="1008"/>
      <c r="GQ49" s="1008"/>
      <c r="GR49" s="1008"/>
      <c r="GS49" s="1008"/>
      <c r="GT49" s="1008"/>
      <c r="GU49" s="1008"/>
      <c r="GV49" s="1008"/>
      <c r="GW49" s="1008"/>
      <c r="GX49" s="1008"/>
      <c r="GY49" s="1008"/>
      <c r="GZ49" s="1008"/>
      <c r="HA49" s="1008"/>
      <c r="HB49" s="1008"/>
      <c r="HC49" s="1008"/>
      <c r="HD49" s="1008"/>
      <c r="HE49" s="1008"/>
      <c r="HF49" s="1008"/>
      <c r="HG49" s="1008"/>
      <c r="HH49" s="1008"/>
      <c r="HI49" s="1008"/>
      <c r="HJ49" s="1008"/>
      <c r="HK49" s="1008"/>
      <c r="HL49" s="1008"/>
      <c r="HM49" s="1008"/>
      <c r="HN49" s="1008"/>
      <c r="HO49" s="1008"/>
      <c r="HP49" s="1008"/>
      <c r="HQ49" s="1008"/>
      <c r="HR49" s="1008"/>
      <c r="HS49" s="1008"/>
      <c r="HT49" s="1008"/>
      <c r="HU49" s="1008"/>
      <c r="HV49" s="1008"/>
      <c r="HW49" s="1008"/>
      <c r="HX49" s="1008"/>
      <c r="HY49" s="1008"/>
      <c r="HZ49" s="1008"/>
      <c r="IA49" s="1008"/>
      <c r="IB49" s="1008"/>
      <c r="IC49" s="1008"/>
      <c r="ID49" s="1008"/>
      <c r="IE49" s="1008"/>
      <c r="IF49" s="1008"/>
      <c r="IG49" s="1008"/>
      <c r="IH49" s="1008"/>
      <c r="II49" s="1008"/>
      <c r="IJ49" s="1008"/>
      <c r="IK49" s="1008"/>
      <c r="IL49" s="1008"/>
      <c r="IM49" s="1008"/>
      <c r="IN49" s="1008"/>
      <c r="IO49" s="1008"/>
      <c r="IP49" s="1008"/>
      <c r="IQ49" s="1008"/>
      <c r="IR49" s="1008"/>
      <c r="IS49" s="1008"/>
      <c r="IT49" s="1008"/>
      <c r="IU49" s="1008"/>
      <c r="IV49" s="1008"/>
    </row>
    <row r="50" customFormat="false" ht="12" hidden="false" customHeight="false" outlineLevel="0" collapsed="false">
      <c r="A50" s="906" t="n">
        <v>8</v>
      </c>
      <c r="B50" s="34" t="s">
        <v>427</v>
      </c>
      <c r="C50" s="1036"/>
      <c r="D50" s="901" t="n">
        <v>9972.85349</v>
      </c>
      <c r="E50" s="901" t="n">
        <v>12243.82032</v>
      </c>
      <c r="F50" s="853" t="n">
        <v>22.7714849343486</v>
      </c>
      <c r="G50" s="853" t="n">
        <v>1.02932615237146</v>
      </c>
      <c r="H50" s="853" t="n">
        <v>4.74238886805528</v>
      </c>
      <c r="I50" s="903" t="n">
        <v>7.75046667133709</v>
      </c>
      <c r="J50" s="916"/>
      <c r="K50" s="916"/>
      <c r="L50" s="736"/>
      <c r="M50" s="916"/>
      <c r="N50" s="916"/>
      <c r="O50" s="916"/>
      <c r="P50" s="916"/>
      <c r="Q50" s="916"/>
      <c r="R50" s="916"/>
      <c r="S50" s="916"/>
      <c r="T50" s="916"/>
      <c r="U50" s="916"/>
      <c r="V50" s="916"/>
      <c r="W50" s="916"/>
      <c r="X50" s="916"/>
      <c r="Y50" s="916"/>
      <c r="Z50" s="916"/>
      <c r="AA50" s="916"/>
      <c r="AB50" s="916"/>
      <c r="AC50" s="916"/>
      <c r="AD50" s="916"/>
      <c r="AE50" s="916"/>
      <c r="AF50" s="916"/>
      <c r="AG50" s="916"/>
      <c r="AH50" s="916"/>
      <c r="AI50" s="916"/>
      <c r="AJ50" s="916"/>
      <c r="AK50" s="916"/>
      <c r="AL50" s="916"/>
      <c r="AM50" s="916"/>
      <c r="AN50" s="916"/>
      <c r="AO50" s="916"/>
      <c r="AP50" s="916"/>
      <c r="AQ50" s="916"/>
      <c r="AR50" s="916"/>
      <c r="AS50" s="916"/>
      <c r="AT50" s="916"/>
      <c r="AU50" s="916"/>
      <c r="AV50" s="916"/>
      <c r="AW50" s="916"/>
      <c r="AX50" s="916"/>
      <c r="AY50" s="916"/>
      <c r="AZ50" s="916"/>
      <c r="BA50" s="916"/>
      <c r="BB50" s="916"/>
      <c r="BC50" s="916"/>
      <c r="BD50" s="916"/>
      <c r="BE50" s="916"/>
      <c r="BF50" s="916"/>
      <c r="BG50" s="916"/>
      <c r="BH50" s="916"/>
      <c r="BI50" s="916"/>
      <c r="BJ50" s="916"/>
      <c r="BK50" s="916"/>
      <c r="BL50" s="916"/>
      <c r="BM50" s="916"/>
      <c r="BN50" s="916"/>
      <c r="BO50" s="916"/>
      <c r="BP50" s="916"/>
      <c r="BQ50" s="916"/>
      <c r="BR50" s="916"/>
      <c r="BS50" s="916"/>
      <c r="BT50" s="916"/>
      <c r="BU50" s="916"/>
      <c r="BV50" s="916"/>
      <c r="BW50" s="916"/>
      <c r="BX50" s="916"/>
      <c r="BY50" s="916"/>
      <c r="BZ50" s="916"/>
      <c r="CA50" s="916"/>
      <c r="CB50" s="916"/>
      <c r="CC50" s="916"/>
      <c r="CD50" s="916"/>
      <c r="CE50" s="916"/>
      <c r="CF50" s="916"/>
      <c r="CG50" s="916"/>
      <c r="CH50" s="916"/>
      <c r="CI50" s="916"/>
      <c r="CJ50" s="916"/>
      <c r="CK50" s="916"/>
      <c r="CL50" s="916"/>
      <c r="CM50" s="916"/>
      <c r="CN50" s="916"/>
      <c r="CO50" s="916"/>
      <c r="CP50" s="916"/>
      <c r="CQ50" s="916"/>
      <c r="CR50" s="916"/>
      <c r="CS50" s="916"/>
      <c r="CT50" s="916"/>
      <c r="CU50" s="916"/>
      <c r="CV50" s="916"/>
      <c r="CW50" s="916"/>
      <c r="CX50" s="916"/>
      <c r="CY50" s="916"/>
      <c r="CZ50" s="916"/>
      <c r="DA50" s="916"/>
      <c r="DB50" s="916"/>
      <c r="DC50" s="916"/>
      <c r="DD50" s="916"/>
      <c r="DE50" s="916"/>
      <c r="DF50" s="916"/>
      <c r="DG50" s="916"/>
      <c r="DH50" s="916"/>
      <c r="DI50" s="916"/>
      <c r="DJ50" s="916"/>
      <c r="DK50" s="916"/>
      <c r="DL50" s="916"/>
      <c r="DM50" s="916"/>
      <c r="DN50" s="916"/>
      <c r="DO50" s="916"/>
      <c r="DP50" s="916"/>
      <c r="DQ50" s="916"/>
      <c r="DR50" s="916"/>
      <c r="DS50" s="916"/>
      <c r="DT50" s="916"/>
      <c r="DU50" s="916"/>
      <c r="DV50" s="916"/>
      <c r="DW50" s="916"/>
      <c r="DX50" s="916"/>
      <c r="DY50" s="916"/>
      <c r="DZ50" s="916"/>
      <c r="EA50" s="916"/>
      <c r="EB50" s="916"/>
      <c r="EC50" s="916"/>
      <c r="ED50" s="916"/>
      <c r="EE50" s="916"/>
      <c r="EF50" s="916"/>
      <c r="EG50" s="916"/>
      <c r="EH50" s="916"/>
      <c r="EI50" s="916"/>
      <c r="EJ50" s="916"/>
      <c r="EK50" s="916"/>
      <c r="EL50" s="916"/>
      <c r="EM50" s="916"/>
      <c r="EN50" s="916"/>
      <c r="EO50" s="916"/>
      <c r="EP50" s="916"/>
      <c r="EQ50" s="916"/>
      <c r="ER50" s="916"/>
      <c r="ES50" s="916"/>
      <c r="ET50" s="916"/>
      <c r="EU50" s="916"/>
      <c r="EV50" s="916"/>
      <c r="EW50" s="916"/>
      <c r="EX50" s="916"/>
      <c r="EY50" s="916"/>
      <c r="EZ50" s="916"/>
      <c r="FA50" s="916"/>
      <c r="FB50" s="916"/>
      <c r="FC50" s="916"/>
      <c r="FD50" s="916"/>
      <c r="FE50" s="916"/>
      <c r="FF50" s="916"/>
      <c r="FG50" s="916"/>
      <c r="FH50" s="916"/>
      <c r="FI50" s="916"/>
      <c r="FJ50" s="916"/>
      <c r="FK50" s="916"/>
      <c r="FL50" s="916"/>
      <c r="FM50" s="916"/>
      <c r="FN50" s="916"/>
      <c r="FO50" s="916"/>
      <c r="FP50" s="916"/>
      <c r="FQ50" s="916"/>
      <c r="FR50" s="916"/>
      <c r="FS50" s="916"/>
      <c r="FT50" s="916"/>
      <c r="FU50" s="916"/>
      <c r="FV50" s="916"/>
      <c r="FW50" s="916"/>
      <c r="FX50" s="916"/>
      <c r="FY50" s="916"/>
      <c r="FZ50" s="916"/>
      <c r="GA50" s="916"/>
      <c r="GB50" s="916"/>
      <c r="GC50" s="916"/>
      <c r="GD50" s="916"/>
      <c r="GE50" s="916"/>
      <c r="GF50" s="916"/>
      <c r="GG50" s="916"/>
      <c r="GH50" s="916"/>
      <c r="GI50" s="916"/>
      <c r="GJ50" s="916"/>
      <c r="GK50" s="916"/>
      <c r="GL50" s="916"/>
      <c r="GM50" s="916"/>
      <c r="GN50" s="916"/>
      <c r="GO50" s="916"/>
      <c r="GP50" s="916"/>
      <c r="GQ50" s="916"/>
      <c r="GR50" s="916"/>
      <c r="GS50" s="916"/>
      <c r="GT50" s="916"/>
      <c r="GU50" s="916"/>
      <c r="GV50" s="916"/>
      <c r="GW50" s="916"/>
      <c r="GX50" s="916"/>
      <c r="GY50" s="916"/>
      <c r="GZ50" s="916"/>
      <c r="HA50" s="916"/>
      <c r="HB50" s="916"/>
      <c r="HC50" s="916"/>
      <c r="HD50" s="916"/>
      <c r="HE50" s="916"/>
      <c r="HF50" s="916"/>
      <c r="HG50" s="916"/>
      <c r="HH50" s="916"/>
      <c r="HI50" s="916"/>
      <c r="HJ50" s="916"/>
      <c r="HK50" s="916"/>
      <c r="HL50" s="916"/>
      <c r="HM50" s="916"/>
      <c r="HN50" s="916"/>
      <c r="HO50" s="916"/>
      <c r="HP50" s="916"/>
      <c r="HQ50" s="916"/>
      <c r="HR50" s="916"/>
      <c r="HS50" s="916"/>
      <c r="HT50" s="916"/>
      <c r="HU50" s="916"/>
      <c r="HV50" s="916"/>
      <c r="HW50" s="916"/>
      <c r="HX50" s="916"/>
      <c r="HY50" s="916"/>
      <c r="HZ50" s="916"/>
      <c r="IA50" s="916"/>
      <c r="IB50" s="916"/>
      <c r="IC50" s="916"/>
      <c r="ID50" s="916"/>
      <c r="IE50" s="916"/>
      <c r="IF50" s="916"/>
      <c r="IG50" s="916"/>
      <c r="IH50" s="916"/>
      <c r="II50" s="916"/>
      <c r="IJ50" s="916"/>
      <c r="IK50" s="916"/>
      <c r="IL50" s="916"/>
      <c r="IM50" s="916"/>
      <c r="IN50" s="916"/>
      <c r="IO50" s="916"/>
      <c r="IP50" s="916"/>
      <c r="IQ50" s="916"/>
      <c r="IR50" s="916"/>
      <c r="IS50" s="916"/>
      <c r="IT50" s="916"/>
      <c r="IU50" s="916"/>
      <c r="IV50" s="916"/>
    </row>
    <row r="51" customFormat="false" ht="12" hidden="false" customHeight="false" outlineLevel="0" collapsed="false">
      <c r="A51" s="1006"/>
      <c r="B51" s="185" t="s">
        <v>154</v>
      </c>
      <c r="C51" s="186" t="s">
        <v>1514</v>
      </c>
      <c r="D51" s="909" t="n">
        <v>4130.15109</v>
      </c>
      <c r="E51" s="909" t="n">
        <v>4778.17631000001</v>
      </c>
      <c r="F51" s="848" t="n">
        <v>15.6901092933142</v>
      </c>
      <c r="G51" s="848" t="n">
        <v>0.293720409092138</v>
      </c>
      <c r="H51" s="848" t="n">
        <v>1.85072710558607</v>
      </c>
      <c r="I51" s="849" t="n">
        <v>7.49645421727854</v>
      </c>
      <c r="J51" s="916"/>
      <c r="K51" s="916"/>
      <c r="L51" s="736"/>
      <c r="M51" s="916"/>
      <c r="N51" s="916"/>
      <c r="O51" s="916"/>
      <c r="P51" s="916"/>
      <c r="Q51" s="916"/>
      <c r="R51" s="916"/>
      <c r="S51" s="916"/>
      <c r="T51" s="916"/>
      <c r="U51" s="916"/>
      <c r="V51" s="916"/>
      <c r="W51" s="916"/>
      <c r="X51" s="916"/>
      <c r="Y51" s="916"/>
      <c r="Z51" s="916"/>
      <c r="AA51" s="916"/>
      <c r="AB51" s="916"/>
      <c r="AC51" s="916"/>
      <c r="AD51" s="916"/>
      <c r="AE51" s="916"/>
      <c r="AF51" s="916"/>
      <c r="AG51" s="916"/>
      <c r="AH51" s="916"/>
      <c r="AI51" s="916"/>
      <c r="AJ51" s="916"/>
      <c r="AK51" s="916"/>
      <c r="AL51" s="916"/>
      <c r="AM51" s="916"/>
      <c r="AN51" s="916"/>
      <c r="AO51" s="916"/>
      <c r="AP51" s="916"/>
      <c r="AQ51" s="916"/>
      <c r="AR51" s="916"/>
      <c r="AS51" s="916"/>
      <c r="AT51" s="916"/>
      <c r="AU51" s="916"/>
      <c r="AV51" s="916"/>
      <c r="AW51" s="916"/>
      <c r="AX51" s="916"/>
      <c r="AY51" s="916"/>
      <c r="AZ51" s="916"/>
      <c r="BA51" s="916"/>
      <c r="BB51" s="916"/>
      <c r="BC51" s="916"/>
      <c r="BD51" s="916"/>
      <c r="BE51" s="916"/>
      <c r="BF51" s="916"/>
      <c r="BG51" s="916"/>
      <c r="BH51" s="916"/>
      <c r="BI51" s="916"/>
      <c r="BJ51" s="916"/>
      <c r="BK51" s="916"/>
      <c r="BL51" s="916"/>
      <c r="BM51" s="916"/>
      <c r="BN51" s="916"/>
      <c r="BO51" s="916"/>
      <c r="BP51" s="916"/>
      <c r="BQ51" s="916"/>
      <c r="BR51" s="916"/>
      <c r="BS51" s="916"/>
      <c r="BT51" s="916"/>
      <c r="BU51" s="916"/>
      <c r="BV51" s="916"/>
      <c r="BW51" s="916"/>
      <c r="BX51" s="916"/>
      <c r="BY51" s="916"/>
      <c r="BZ51" s="916"/>
      <c r="CA51" s="916"/>
      <c r="CB51" s="916"/>
      <c r="CC51" s="916"/>
      <c r="CD51" s="916"/>
      <c r="CE51" s="916"/>
      <c r="CF51" s="916"/>
      <c r="CG51" s="916"/>
      <c r="CH51" s="916"/>
      <c r="CI51" s="916"/>
      <c r="CJ51" s="916"/>
      <c r="CK51" s="916"/>
      <c r="CL51" s="916"/>
      <c r="CM51" s="916"/>
      <c r="CN51" s="916"/>
      <c r="CO51" s="916"/>
      <c r="CP51" s="916"/>
      <c r="CQ51" s="916"/>
      <c r="CR51" s="916"/>
      <c r="CS51" s="916"/>
      <c r="CT51" s="916"/>
      <c r="CU51" s="916"/>
      <c r="CV51" s="916"/>
      <c r="CW51" s="916"/>
      <c r="CX51" s="916"/>
      <c r="CY51" s="916"/>
      <c r="CZ51" s="916"/>
      <c r="DA51" s="916"/>
      <c r="DB51" s="916"/>
      <c r="DC51" s="916"/>
      <c r="DD51" s="916"/>
      <c r="DE51" s="916"/>
      <c r="DF51" s="916"/>
      <c r="DG51" s="916"/>
      <c r="DH51" s="916"/>
      <c r="DI51" s="916"/>
      <c r="DJ51" s="916"/>
      <c r="DK51" s="916"/>
      <c r="DL51" s="916"/>
      <c r="DM51" s="916"/>
      <c r="DN51" s="916"/>
      <c r="DO51" s="916"/>
      <c r="DP51" s="916"/>
      <c r="DQ51" s="916"/>
      <c r="DR51" s="916"/>
      <c r="DS51" s="916"/>
      <c r="DT51" s="916"/>
      <c r="DU51" s="916"/>
      <c r="DV51" s="916"/>
      <c r="DW51" s="916"/>
      <c r="DX51" s="916"/>
      <c r="DY51" s="916"/>
      <c r="DZ51" s="916"/>
      <c r="EA51" s="916"/>
      <c r="EB51" s="916"/>
      <c r="EC51" s="916"/>
      <c r="ED51" s="916"/>
      <c r="EE51" s="916"/>
      <c r="EF51" s="916"/>
      <c r="EG51" s="916"/>
      <c r="EH51" s="916"/>
      <c r="EI51" s="916"/>
      <c r="EJ51" s="916"/>
      <c r="EK51" s="916"/>
      <c r="EL51" s="916"/>
      <c r="EM51" s="916"/>
      <c r="EN51" s="916"/>
      <c r="EO51" s="916"/>
      <c r="EP51" s="916"/>
      <c r="EQ51" s="916"/>
      <c r="ER51" s="916"/>
      <c r="ES51" s="916"/>
      <c r="ET51" s="916"/>
      <c r="EU51" s="916"/>
      <c r="EV51" s="916"/>
      <c r="EW51" s="916"/>
      <c r="EX51" s="916"/>
      <c r="EY51" s="916"/>
      <c r="EZ51" s="916"/>
      <c r="FA51" s="916"/>
      <c r="FB51" s="916"/>
      <c r="FC51" s="916"/>
      <c r="FD51" s="916"/>
      <c r="FE51" s="916"/>
      <c r="FF51" s="916"/>
      <c r="FG51" s="916"/>
      <c r="FH51" s="916"/>
      <c r="FI51" s="916"/>
      <c r="FJ51" s="916"/>
      <c r="FK51" s="916"/>
      <c r="FL51" s="916"/>
      <c r="FM51" s="916"/>
      <c r="FN51" s="916"/>
      <c r="FO51" s="916"/>
      <c r="FP51" s="916"/>
      <c r="FQ51" s="916"/>
      <c r="FR51" s="916"/>
      <c r="FS51" s="916"/>
      <c r="FT51" s="916"/>
      <c r="FU51" s="916"/>
      <c r="FV51" s="916"/>
      <c r="FW51" s="916"/>
      <c r="FX51" s="916"/>
      <c r="FY51" s="916"/>
      <c r="FZ51" s="916"/>
      <c r="GA51" s="916"/>
      <c r="GB51" s="916"/>
      <c r="GC51" s="916"/>
      <c r="GD51" s="916"/>
      <c r="GE51" s="916"/>
      <c r="GF51" s="916"/>
      <c r="GG51" s="916"/>
      <c r="GH51" s="916"/>
      <c r="GI51" s="916"/>
      <c r="GJ51" s="916"/>
      <c r="GK51" s="916"/>
      <c r="GL51" s="916"/>
      <c r="GM51" s="916"/>
      <c r="GN51" s="916"/>
      <c r="GO51" s="916"/>
      <c r="GP51" s="916"/>
      <c r="GQ51" s="916"/>
      <c r="GR51" s="916"/>
      <c r="GS51" s="916"/>
      <c r="GT51" s="916"/>
      <c r="GU51" s="916"/>
      <c r="GV51" s="916"/>
      <c r="GW51" s="916"/>
      <c r="GX51" s="916"/>
      <c r="GY51" s="916"/>
      <c r="GZ51" s="916"/>
      <c r="HA51" s="916"/>
      <c r="HB51" s="916"/>
      <c r="HC51" s="916"/>
      <c r="HD51" s="916"/>
      <c r="HE51" s="916"/>
      <c r="HF51" s="916"/>
      <c r="HG51" s="916"/>
      <c r="HH51" s="916"/>
      <c r="HI51" s="916"/>
      <c r="HJ51" s="916"/>
      <c r="HK51" s="916"/>
      <c r="HL51" s="916"/>
      <c r="HM51" s="916"/>
      <c r="HN51" s="916"/>
      <c r="HO51" s="916"/>
      <c r="HP51" s="916"/>
      <c r="HQ51" s="916"/>
      <c r="HR51" s="916"/>
      <c r="HS51" s="916"/>
      <c r="HT51" s="916"/>
      <c r="HU51" s="916"/>
      <c r="HV51" s="916"/>
      <c r="HW51" s="916"/>
      <c r="HX51" s="916"/>
      <c r="HY51" s="916"/>
      <c r="HZ51" s="916"/>
      <c r="IA51" s="916"/>
      <c r="IB51" s="916"/>
      <c r="IC51" s="916"/>
      <c r="ID51" s="916"/>
      <c r="IE51" s="916"/>
      <c r="IF51" s="916"/>
      <c r="IG51" s="916"/>
      <c r="IH51" s="916"/>
      <c r="II51" s="916"/>
      <c r="IJ51" s="916"/>
      <c r="IK51" s="916"/>
      <c r="IL51" s="916"/>
      <c r="IM51" s="916"/>
      <c r="IN51" s="916"/>
      <c r="IO51" s="916"/>
      <c r="IP51" s="916"/>
      <c r="IQ51" s="916"/>
      <c r="IR51" s="916"/>
      <c r="IS51" s="916"/>
      <c r="IT51" s="916"/>
      <c r="IU51" s="916"/>
      <c r="IV51" s="916"/>
    </row>
    <row r="52" customFormat="false" ht="12" hidden="false" customHeight="false" outlineLevel="0" collapsed="false">
      <c r="A52" s="1006"/>
      <c r="B52" s="151" t="s">
        <v>428</v>
      </c>
      <c r="C52" s="414" t="s">
        <v>1515</v>
      </c>
      <c r="D52" s="913" t="n">
        <v>2024.94973</v>
      </c>
      <c r="E52" s="913" t="n">
        <v>2538.18932</v>
      </c>
      <c r="F52" s="841" t="n">
        <v>25.3457941397884</v>
      </c>
      <c r="G52" s="841" t="n">
        <v>0.232628202860808</v>
      </c>
      <c r="H52" s="841" t="n">
        <v>0.983114784567893</v>
      </c>
      <c r="I52" s="842" t="n">
        <v>1.78352075407834</v>
      </c>
      <c r="J52" s="916"/>
      <c r="K52" s="916"/>
      <c r="L52" s="736"/>
      <c r="M52" s="916"/>
      <c r="N52" s="916"/>
      <c r="O52" s="916"/>
      <c r="P52" s="916"/>
      <c r="Q52" s="916"/>
      <c r="R52" s="916"/>
      <c r="S52" s="916"/>
      <c r="T52" s="916"/>
      <c r="U52" s="916"/>
      <c r="V52" s="916"/>
      <c r="W52" s="916"/>
      <c r="X52" s="916"/>
      <c r="Y52" s="916"/>
      <c r="Z52" s="916"/>
      <c r="AA52" s="916"/>
      <c r="AB52" s="916"/>
      <c r="AC52" s="916"/>
      <c r="AD52" s="916"/>
      <c r="AE52" s="916"/>
      <c r="AF52" s="916"/>
      <c r="AG52" s="916"/>
      <c r="AH52" s="916"/>
      <c r="AI52" s="916"/>
      <c r="AJ52" s="916"/>
      <c r="AK52" s="916"/>
      <c r="AL52" s="916"/>
      <c r="AM52" s="916"/>
      <c r="AN52" s="916"/>
      <c r="AO52" s="916"/>
      <c r="AP52" s="916"/>
      <c r="AQ52" s="916"/>
      <c r="AR52" s="916"/>
      <c r="AS52" s="916"/>
      <c r="AT52" s="916"/>
      <c r="AU52" s="916"/>
      <c r="AV52" s="916"/>
      <c r="AW52" s="916"/>
      <c r="AX52" s="916"/>
      <c r="AY52" s="916"/>
      <c r="AZ52" s="916"/>
      <c r="BA52" s="916"/>
      <c r="BB52" s="916"/>
      <c r="BC52" s="916"/>
      <c r="BD52" s="916"/>
      <c r="BE52" s="916"/>
      <c r="BF52" s="916"/>
      <c r="BG52" s="916"/>
      <c r="BH52" s="916"/>
      <c r="BI52" s="916"/>
      <c r="BJ52" s="916"/>
      <c r="BK52" s="916"/>
      <c r="BL52" s="916"/>
      <c r="BM52" s="916"/>
      <c r="BN52" s="916"/>
      <c r="BO52" s="916"/>
      <c r="BP52" s="916"/>
      <c r="BQ52" s="916"/>
      <c r="BR52" s="916"/>
      <c r="BS52" s="916"/>
      <c r="BT52" s="916"/>
      <c r="BU52" s="916"/>
      <c r="BV52" s="916"/>
      <c r="BW52" s="916"/>
      <c r="BX52" s="916"/>
      <c r="BY52" s="916"/>
      <c r="BZ52" s="916"/>
      <c r="CA52" s="916"/>
      <c r="CB52" s="916"/>
      <c r="CC52" s="916"/>
      <c r="CD52" s="916"/>
      <c r="CE52" s="916"/>
      <c r="CF52" s="916"/>
      <c r="CG52" s="916"/>
      <c r="CH52" s="916"/>
      <c r="CI52" s="916"/>
      <c r="CJ52" s="916"/>
      <c r="CK52" s="916"/>
      <c r="CL52" s="916"/>
      <c r="CM52" s="916"/>
      <c r="CN52" s="916"/>
      <c r="CO52" s="916"/>
      <c r="CP52" s="916"/>
      <c r="CQ52" s="916"/>
      <c r="CR52" s="916"/>
      <c r="CS52" s="916"/>
      <c r="CT52" s="916"/>
      <c r="CU52" s="916"/>
      <c r="CV52" s="916"/>
      <c r="CW52" s="916"/>
      <c r="CX52" s="916"/>
      <c r="CY52" s="916"/>
      <c r="CZ52" s="916"/>
      <c r="DA52" s="916"/>
      <c r="DB52" s="916"/>
      <c r="DC52" s="916"/>
      <c r="DD52" s="916"/>
      <c r="DE52" s="916"/>
      <c r="DF52" s="916"/>
      <c r="DG52" s="916"/>
      <c r="DH52" s="916"/>
      <c r="DI52" s="916"/>
      <c r="DJ52" s="916"/>
      <c r="DK52" s="916"/>
      <c r="DL52" s="916"/>
      <c r="DM52" s="916"/>
      <c r="DN52" s="916"/>
      <c r="DO52" s="916"/>
      <c r="DP52" s="916"/>
      <c r="DQ52" s="916"/>
      <c r="DR52" s="916"/>
      <c r="DS52" s="916"/>
      <c r="DT52" s="916"/>
      <c r="DU52" s="916"/>
      <c r="DV52" s="916"/>
      <c r="DW52" s="916"/>
      <c r="DX52" s="916"/>
      <c r="DY52" s="916"/>
      <c r="DZ52" s="916"/>
      <c r="EA52" s="916"/>
      <c r="EB52" s="916"/>
      <c r="EC52" s="916"/>
      <c r="ED52" s="916"/>
      <c r="EE52" s="916"/>
      <c r="EF52" s="916"/>
      <c r="EG52" s="916"/>
      <c r="EH52" s="916"/>
      <c r="EI52" s="916"/>
      <c r="EJ52" s="916"/>
      <c r="EK52" s="916"/>
      <c r="EL52" s="916"/>
      <c r="EM52" s="916"/>
      <c r="EN52" s="916"/>
      <c r="EO52" s="916"/>
      <c r="EP52" s="916"/>
      <c r="EQ52" s="916"/>
      <c r="ER52" s="916"/>
      <c r="ES52" s="916"/>
      <c r="ET52" s="916"/>
      <c r="EU52" s="916"/>
      <c r="EV52" s="916"/>
      <c r="EW52" s="916"/>
      <c r="EX52" s="916"/>
      <c r="EY52" s="916"/>
      <c r="EZ52" s="916"/>
      <c r="FA52" s="916"/>
      <c r="FB52" s="916"/>
      <c r="FC52" s="916"/>
      <c r="FD52" s="916"/>
      <c r="FE52" s="916"/>
      <c r="FF52" s="916"/>
      <c r="FG52" s="916"/>
      <c r="FH52" s="916"/>
      <c r="FI52" s="916"/>
      <c r="FJ52" s="916"/>
      <c r="FK52" s="916"/>
      <c r="FL52" s="916"/>
      <c r="FM52" s="916"/>
      <c r="FN52" s="916"/>
      <c r="FO52" s="916"/>
      <c r="FP52" s="916"/>
      <c r="FQ52" s="916"/>
      <c r="FR52" s="916"/>
      <c r="FS52" s="916"/>
      <c r="FT52" s="916"/>
      <c r="FU52" s="916"/>
      <c r="FV52" s="916"/>
      <c r="FW52" s="916"/>
      <c r="FX52" s="916"/>
      <c r="FY52" s="916"/>
      <c r="FZ52" s="916"/>
      <c r="GA52" s="916"/>
      <c r="GB52" s="916"/>
      <c r="GC52" s="916"/>
      <c r="GD52" s="916"/>
      <c r="GE52" s="916"/>
      <c r="GF52" s="916"/>
      <c r="GG52" s="916"/>
      <c r="GH52" s="916"/>
      <c r="GI52" s="916"/>
      <c r="GJ52" s="916"/>
      <c r="GK52" s="916"/>
      <c r="GL52" s="916"/>
      <c r="GM52" s="916"/>
      <c r="GN52" s="916"/>
      <c r="GO52" s="916"/>
      <c r="GP52" s="916"/>
      <c r="GQ52" s="916"/>
      <c r="GR52" s="916"/>
      <c r="GS52" s="916"/>
      <c r="GT52" s="916"/>
      <c r="GU52" s="916"/>
      <c r="GV52" s="916"/>
      <c r="GW52" s="916"/>
      <c r="GX52" s="916"/>
      <c r="GY52" s="916"/>
      <c r="GZ52" s="916"/>
      <c r="HA52" s="916"/>
      <c r="HB52" s="916"/>
      <c r="HC52" s="916"/>
      <c r="HD52" s="916"/>
      <c r="HE52" s="916"/>
      <c r="HF52" s="916"/>
      <c r="HG52" s="916"/>
      <c r="HH52" s="916"/>
      <c r="HI52" s="916"/>
      <c r="HJ52" s="916"/>
      <c r="HK52" s="916"/>
      <c r="HL52" s="916"/>
      <c r="HM52" s="916"/>
      <c r="HN52" s="916"/>
      <c r="HO52" s="916"/>
      <c r="HP52" s="916"/>
      <c r="HQ52" s="916"/>
      <c r="HR52" s="916"/>
      <c r="HS52" s="916"/>
      <c r="HT52" s="916"/>
      <c r="HU52" s="916"/>
      <c r="HV52" s="916"/>
      <c r="HW52" s="916"/>
      <c r="HX52" s="916"/>
      <c r="HY52" s="916"/>
      <c r="HZ52" s="916"/>
      <c r="IA52" s="916"/>
      <c r="IB52" s="916"/>
      <c r="IC52" s="916"/>
      <c r="ID52" s="916"/>
      <c r="IE52" s="916"/>
      <c r="IF52" s="916"/>
      <c r="IG52" s="916"/>
      <c r="IH52" s="916"/>
      <c r="II52" s="916"/>
      <c r="IJ52" s="916"/>
      <c r="IK52" s="916"/>
      <c r="IL52" s="916"/>
      <c r="IM52" s="916"/>
      <c r="IN52" s="916"/>
      <c r="IO52" s="916"/>
      <c r="IP52" s="916"/>
      <c r="IQ52" s="916"/>
      <c r="IR52" s="916"/>
      <c r="IS52" s="916"/>
      <c r="IT52" s="916"/>
      <c r="IU52" s="916"/>
      <c r="IV52" s="916"/>
    </row>
    <row r="53" customFormat="false" ht="24" hidden="false" customHeight="false" outlineLevel="0" collapsed="false">
      <c r="A53" s="1006"/>
      <c r="B53" s="185" t="s">
        <v>430</v>
      </c>
      <c r="C53" s="186" t="s">
        <v>145</v>
      </c>
      <c r="D53" s="909" t="n">
        <v>2355.33223</v>
      </c>
      <c r="E53" s="909" t="n">
        <v>3554.52367</v>
      </c>
      <c r="F53" s="848" t="n">
        <v>50.9138976118031</v>
      </c>
      <c r="G53" s="848" t="n">
        <v>0.543539031299717</v>
      </c>
      <c r="H53" s="848" t="n">
        <v>1.37677073358481</v>
      </c>
      <c r="I53" s="849" t="n">
        <v>2.7294572664922</v>
      </c>
      <c r="J53" s="916"/>
      <c r="K53" s="916"/>
      <c r="L53" s="736"/>
      <c r="M53" s="916"/>
      <c r="N53" s="916"/>
      <c r="O53" s="916"/>
      <c r="P53" s="916"/>
      <c r="Q53" s="916"/>
      <c r="R53" s="916"/>
      <c r="S53" s="916"/>
      <c r="T53" s="916"/>
      <c r="U53" s="916"/>
      <c r="V53" s="916"/>
      <c r="W53" s="916"/>
      <c r="X53" s="916"/>
      <c r="Y53" s="916"/>
      <c r="Z53" s="916"/>
      <c r="AA53" s="916"/>
      <c r="AB53" s="916"/>
      <c r="AC53" s="916"/>
      <c r="AD53" s="916"/>
      <c r="AE53" s="916"/>
      <c r="AF53" s="916"/>
      <c r="AG53" s="916"/>
      <c r="AH53" s="916"/>
      <c r="AI53" s="916"/>
      <c r="AJ53" s="916"/>
      <c r="AK53" s="916"/>
      <c r="AL53" s="916"/>
      <c r="AM53" s="916"/>
      <c r="AN53" s="916"/>
      <c r="AO53" s="916"/>
      <c r="AP53" s="916"/>
      <c r="AQ53" s="916"/>
      <c r="AR53" s="916"/>
      <c r="AS53" s="916"/>
      <c r="AT53" s="916"/>
      <c r="AU53" s="916"/>
      <c r="AV53" s="916"/>
      <c r="AW53" s="916"/>
      <c r="AX53" s="916"/>
      <c r="AY53" s="916"/>
      <c r="AZ53" s="916"/>
      <c r="BA53" s="916"/>
      <c r="BB53" s="916"/>
      <c r="BC53" s="916"/>
      <c r="BD53" s="916"/>
      <c r="BE53" s="916"/>
      <c r="BF53" s="916"/>
      <c r="BG53" s="916"/>
      <c r="BH53" s="916"/>
      <c r="BI53" s="916"/>
      <c r="BJ53" s="916"/>
      <c r="BK53" s="916"/>
      <c r="BL53" s="916"/>
      <c r="BM53" s="916"/>
      <c r="BN53" s="916"/>
      <c r="BO53" s="916"/>
      <c r="BP53" s="916"/>
      <c r="BQ53" s="916"/>
      <c r="BR53" s="916"/>
      <c r="BS53" s="916"/>
      <c r="BT53" s="916"/>
      <c r="BU53" s="916"/>
      <c r="BV53" s="916"/>
      <c r="BW53" s="916"/>
      <c r="BX53" s="916"/>
      <c r="BY53" s="916"/>
      <c r="BZ53" s="916"/>
      <c r="CA53" s="916"/>
      <c r="CB53" s="916"/>
      <c r="CC53" s="916"/>
      <c r="CD53" s="916"/>
      <c r="CE53" s="916"/>
      <c r="CF53" s="916"/>
      <c r="CG53" s="916"/>
      <c r="CH53" s="916"/>
      <c r="CI53" s="916"/>
      <c r="CJ53" s="916"/>
      <c r="CK53" s="916"/>
      <c r="CL53" s="916"/>
      <c r="CM53" s="916"/>
      <c r="CN53" s="916"/>
      <c r="CO53" s="916"/>
      <c r="CP53" s="916"/>
      <c r="CQ53" s="916"/>
      <c r="CR53" s="916"/>
      <c r="CS53" s="916"/>
      <c r="CT53" s="916"/>
      <c r="CU53" s="916"/>
      <c r="CV53" s="916"/>
      <c r="CW53" s="916"/>
      <c r="CX53" s="916"/>
      <c r="CY53" s="916"/>
      <c r="CZ53" s="916"/>
      <c r="DA53" s="916"/>
      <c r="DB53" s="916"/>
      <c r="DC53" s="916"/>
      <c r="DD53" s="916"/>
      <c r="DE53" s="916"/>
      <c r="DF53" s="916"/>
      <c r="DG53" s="916"/>
      <c r="DH53" s="916"/>
      <c r="DI53" s="916"/>
      <c r="DJ53" s="916"/>
      <c r="DK53" s="916"/>
      <c r="DL53" s="916"/>
      <c r="DM53" s="916"/>
      <c r="DN53" s="916"/>
      <c r="DO53" s="916"/>
      <c r="DP53" s="916"/>
      <c r="DQ53" s="916"/>
      <c r="DR53" s="916"/>
      <c r="DS53" s="916"/>
      <c r="DT53" s="916"/>
      <c r="DU53" s="916"/>
      <c r="DV53" s="916"/>
      <c r="DW53" s="916"/>
      <c r="DX53" s="916"/>
      <c r="DY53" s="916"/>
      <c r="DZ53" s="916"/>
      <c r="EA53" s="916"/>
      <c r="EB53" s="916"/>
      <c r="EC53" s="916"/>
      <c r="ED53" s="916"/>
      <c r="EE53" s="916"/>
      <c r="EF53" s="916"/>
      <c r="EG53" s="916"/>
      <c r="EH53" s="916"/>
      <c r="EI53" s="916"/>
      <c r="EJ53" s="916"/>
      <c r="EK53" s="916"/>
      <c r="EL53" s="916"/>
      <c r="EM53" s="916"/>
      <c r="EN53" s="916"/>
      <c r="EO53" s="916"/>
      <c r="EP53" s="916"/>
      <c r="EQ53" s="916"/>
      <c r="ER53" s="916"/>
      <c r="ES53" s="916"/>
      <c r="ET53" s="916"/>
      <c r="EU53" s="916"/>
      <c r="EV53" s="916"/>
      <c r="EW53" s="916"/>
      <c r="EX53" s="916"/>
      <c r="EY53" s="916"/>
      <c r="EZ53" s="916"/>
      <c r="FA53" s="916"/>
      <c r="FB53" s="916"/>
      <c r="FC53" s="916"/>
      <c r="FD53" s="916"/>
      <c r="FE53" s="916"/>
      <c r="FF53" s="916"/>
      <c r="FG53" s="916"/>
      <c r="FH53" s="916"/>
      <c r="FI53" s="916"/>
      <c r="FJ53" s="916"/>
      <c r="FK53" s="916"/>
      <c r="FL53" s="916"/>
      <c r="FM53" s="916"/>
      <c r="FN53" s="916"/>
      <c r="FO53" s="916"/>
      <c r="FP53" s="916"/>
      <c r="FQ53" s="916"/>
      <c r="FR53" s="916"/>
      <c r="FS53" s="916"/>
      <c r="FT53" s="916"/>
      <c r="FU53" s="916"/>
      <c r="FV53" s="916"/>
      <c r="FW53" s="916"/>
      <c r="FX53" s="916"/>
      <c r="FY53" s="916"/>
      <c r="FZ53" s="916"/>
      <c r="GA53" s="916"/>
      <c r="GB53" s="916"/>
      <c r="GC53" s="916"/>
      <c r="GD53" s="916"/>
      <c r="GE53" s="916"/>
      <c r="GF53" s="916"/>
      <c r="GG53" s="916"/>
      <c r="GH53" s="916"/>
      <c r="GI53" s="916"/>
      <c r="GJ53" s="916"/>
      <c r="GK53" s="916"/>
      <c r="GL53" s="916"/>
      <c r="GM53" s="916"/>
      <c r="GN53" s="916"/>
      <c r="GO53" s="916"/>
      <c r="GP53" s="916"/>
      <c r="GQ53" s="916"/>
      <c r="GR53" s="916"/>
      <c r="GS53" s="916"/>
      <c r="GT53" s="916"/>
      <c r="GU53" s="916"/>
      <c r="GV53" s="916"/>
      <c r="GW53" s="916"/>
      <c r="GX53" s="916"/>
      <c r="GY53" s="916"/>
      <c r="GZ53" s="916"/>
      <c r="HA53" s="916"/>
      <c r="HB53" s="916"/>
      <c r="HC53" s="916"/>
      <c r="HD53" s="916"/>
      <c r="HE53" s="916"/>
      <c r="HF53" s="916"/>
      <c r="HG53" s="916"/>
      <c r="HH53" s="916"/>
      <c r="HI53" s="916"/>
      <c r="HJ53" s="916"/>
      <c r="HK53" s="916"/>
      <c r="HL53" s="916"/>
      <c r="HM53" s="916"/>
      <c r="HN53" s="916"/>
      <c r="HO53" s="916"/>
      <c r="HP53" s="916"/>
      <c r="HQ53" s="916"/>
      <c r="HR53" s="916"/>
      <c r="HS53" s="916"/>
      <c r="HT53" s="916"/>
      <c r="HU53" s="916"/>
      <c r="HV53" s="916"/>
      <c r="HW53" s="916"/>
      <c r="HX53" s="916"/>
      <c r="HY53" s="916"/>
      <c r="HZ53" s="916"/>
      <c r="IA53" s="916"/>
      <c r="IB53" s="916"/>
      <c r="IC53" s="916"/>
      <c r="ID53" s="916"/>
      <c r="IE53" s="916"/>
      <c r="IF53" s="916"/>
      <c r="IG53" s="916"/>
      <c r="IH53" s="916"/>
      <c r="II53" s="916"/>
      <c r="IJ53" s="916"/>
      <c r="IK53" s="916"/>
      <c r="IL53" s="916"/>
      <c r="IM53" s="916"/>
      <c r="IN53" s="916"/>
      <c r="IO53" s="916"/>
      <c r="IP53" s="916"/>
      <c r="IQ53" s="916"/>
      <c r="IR53" s="916"/>
      <c r="IS53" s="916"/>
      <c r="IT53" s="916"/>
      <c r="IU53" s="916"/>
      <c r="IV53" s="916"/>
    </row>
    <row r="54" customFormat="false" ht="12" hidden="false" customHeight="false" outlineLevel="0" collapsed="false">
      <c r="A54" s="1006"/>
      <c r="B54" s="151" t="s">
        <v>438</v>
      </c>
      <c r="C54" s="414" t="s">
        <v>1516</v>
      </c>
      <c r="D54" s="913" t="n">
        <v>4.83561</v>
      </c>
      <c r="E54" s="913" t="n">
        <v>7.48351</v>
      </c>
      <c r="F54" s="841" t="n">
        <v>54.7583448623855</v>
      </c>
      <c r="G54" s="841" t="n">
        <v>0.00120017284394435</v>
      </c>
      <c r="H54" s="841" t="n">
        <v>0.00289858178170164</v>
      </c>
      <c r="I54" s="842" t="n">
        <v>73.4409735538538</v>
      </c>
      <c r="J54" s="916"/>
      <c r="K54" s="916"/>
      <c r="L54" s="736"/>
      <c r="M54" s="916"/>
      <c r="N54" s="916"/>
      <c r="O54" s="916"/>
      <c r="P54" s="916"/>
      <c r="Q54" s="916"/>
      <c r="R54" s="916"/>
      <c r="S54" s="916"/>
      <c r="T54" s="916"/>
      <c r="U54" s="916"/>
      <c r="V54" s="916"/>
      <c r="W54" s="916"/>
      <c r="X54" s="916"/>
      <c r="Y54" s="916"/>
      <c r="Z54" s="916"/>
      <c r="AA54" s="916"/>
      <c r="AB54" s="916"/>
      <c r="AC54" s="916"/>
      <c r="AD54" s="916"/>
      <c r="AE54" s="916"/>
      <c r="AF54" s="916"/>
      <c r="AG54" s="916"/>
      <c r="AH54" s="916"/>
      <c r="AI54" s="916"/>
      <c r="AJ54" s="916"/>
      <c r="AK54" s="916"/>
      <c r="AL54" s="916"/>
      <c r="AM54" s="916"/>
      <c r="AN54" s="916"/>
      <c r="AO54" s="916"/>
      <c r="AP54" s="916"/>
      <c r="AQ54" s="916"/>
      <c r="AR54" s="916"/>
      <c r="AS54" s="916"/>
      <c r="AT54" s="916"/>
      <c r="AU54" s="916"/>
      <c r="AV54" s="916"/>
      <c r="AW54" s="916"/>
      <c r="AX54" s="916"/>
      <c r="AY54" s="916"/>
      <c r="AZ54" s="916"/>
      <c r="BA54" s="916"/>
      <c r="BB54" s="916"/>
      <c r="BC54" s="916"/>
      <c r="BD54" s="916"/>
      <c r="BE54" s="916"/>
      <c r="BF54" s="916"/>
      <c r="BG54" s="916"/>
      <c r="BH54" s="916"/>
      <c r="BI54" s="916"/>
      <c r="BJ54" s="916"/>
      <c r="BK54" s="916"/>
      <c r="BL54" s="916"/>
      <c r="BM54" s="916"/>
      <c r="BN54" s="916"/>
      <c r="BO54" s="916"/>
      <c r="BP54" s="916"/>
      <c r="BQ54" s="916"/>
      <c r="BR54" s="916"/>
      <c r="BS54" s="916"/>
      <c r="BT54" s="916"/>
      <c r="BU54" s="916"/>
      <c r="BV54" s="916"/>
      <c r="BW54" s="916"/>
      <c r="BX54" s="916"/>
      <c r="BY54" s="916"/>
      <c r="BZ54" s="916"/>
      <c r="CA54" s="916"/>
      <c r="CB54" s="916"/>
      <c r="CC54" s="916"/>
      <c r="CD54" s="916"/>
      <c r="CE54" s="916"/>
      <c r="CF54" s="916"/>
      <c r="CG54" s="916"/>
      <c r="CH54" s="916"/>
      <c r="CI54" s="916"/>
      <c r="CJ54" s="916"/>
      <c r="CK54" s="916"/>
      <c r="CL54" s="916"/>
      <c r="CM54" s="916"/>
      <c r="CN54" s="916"/>
      <c r="CO54" s="916"/>
      <c r="CP54" s="916"/>
      <c r="CQ54" s="916"/>
      <c r="CR54" s="916"/>
      <c r="CS54" s="916"/>
      <c r="CT54" s="916"/>
      <c r="CU54" s="916"/>
      <c r="CV54" s="916"/>
      <c r="CW54" s="916"/>
      <c r="CX54" s="916"/>
      <c r="CY54" s="916"/>
      <c r="CZ54" s="916"/>
      <c r="DA54" s="916"/>
      <c r="DB54" s="916"/>
      <c r="DC54" s="916"/>
      <c r="DD54" s="916"/>
      <c r="DE54" s="916"/>
      <c r="DF54" s="916"/>
      <c r="DG54" s="916"/>
      <c r="DH54" s="916"/>
      <c r="DI54" s="916"/>
      <c r="DJ54" s="916"/>
      <c r="DK54" s="916"/>
      <c r="DL54" s="916"/>
      <c r="DM54" s="916"/>
      <c r="DN54" s="916"/>
      <c r="DO54" s="916"/>
      <c r="DP54" s="916"/>
      <c r="DQ54" s="916"/>
      <c r="DR54" s="916"/>
      <c r="DS54" s="916"/>
      <c r="DT54" s="916"/>
      <c r="DU54" s="916"/>
      <c r="DV54" s="916"/>
      <c r="DW54" s="916"/>
      <c r="DX54" s="916"/>
      <c r="DY54" s="916"/>
      <c r="DZ54" s="916"/>
      <c r="EA54" s="916"/>
      <c r="EB54" s="916"/>
      <c r="EC54" s="916"/>
      <c r="ED54" s="916"/>
      <c r="EE54" s="916"/>
      <c r="EF54" s="916"/>
      <c r="EG54" s="916"/>
      <c r="EH54" s="916"/>
      <c r="EI54" s="916"/>
      <c r="EJ54" s="916"/>
      <c r="EK54" s="916"/>
      <c r="EL54" s="916"/>
      <c r="EM54" s="916"/>
      <c r="EN54" s="916"/>
      <c r="EO54" s="916"/>
      <c r="EP54" s="916"/>
      <c r="EQ54" s="916"/>
      <c r="ER54" s="916"/>
      <c r="ES54" s="916"/>
      <c r="ET54" s="916"/>
      <c r="EU54" s="916"/>
      <c r="EV54" s="916"/>
      <c r="EW54" s="916"/>
      <c r="EX54" s="916"/>
      <c r="EY54" s="916"/>
      <c r="EZ54" s="916"/>
      <c r="FA54" s="916"/>
      <c r="FB54" s="916"/>
      <c r="FC54" s="916"/>
      <c r="FD54" s="916"/>
      <c r="FE54" s="916"/>
      <c r="FF54" s="916"/>
      <c r="FG54" s="916"/>
      <c r="FH54" s="916"/>
      <c r="FI54" s="916"/>
      <c r="FJ54" s="916"/>
      <c r="FK54" s="916"/>
      <c r="FL54" s="916"/>
      <c r="FM54" s="916"/>
      <c r="FN54" s="916"/>
      <c r="FO54" s="916"/>
      <c r="FP54" s="916"/>
      <c r="FQ54" s="916"/>
      <c r="FR54" s="916"/>
      <c r="FS54" s="916"/>
      <c r="FT54" s="916"/>
      <c r="FU54" s="916"/>
      <c r="FV54" s="916"/>
      <c r="FW54" s="916"/>
      <c r="FX54" s="916"/>
      <c r="FY54" s="916"/>
      <c r="FZ54" s="916"/>
      <c r="GA54" s="916"/>
      <c r="GB54" s="916"/>
      <c r="GC54" s="916"/>
      <c r="GD54" s="916"/>
      <c r="GE54" s="916"/>
      <c r="GF54" s="916"/>
      <c r="GG54" s="916"/>
      <c r="GH54" s="916"/>
      <c r="GI54" s="916"/>
      <c r="GJ54" s="916"/>
      <c r="GK54" s="916"/>
      <c r="GL54" s="916"/>
      <c r="GM54" s="916"/>
      <c r="GN54" s="916"/>
      <c r="GO54" s="916"/>
      <c r="GP54" s="916"/>
      <c r="GQ54" s="916"/>
      <c r="GR54" s="916"/>
      <c r="GS54" s="916"/>
      <c r="GT54" s="916"/>
      <c r="GU54" s="916"/>
      <c r="GV54" s="916"/>
      <c r="GW54" s="916"/>
      <c r="GX54" s="916"/>
      <c r="GY54" s="916"/>
      <c r="GZ54" s="916"/>
      <c r="HA54" s="916"/>
      <c r="HB54" s="916"/>
      <c r="HC54" s="916"/>
      <c r="HD54" s="916"/>
      <c r="HE54" s="916"/>
      <c r="HF54" s="916"/>
      <c r="HG54" s="916"/>
      <c r="HH54" s="916"/>
      <c r="HI54" s="916"/>
      <c r="HJ54" s="916"/>
      <c r="HK54" s="916"/>
      <c r="HL54" s="916"/>
      <c r="HM54" s="916"/>
      <c r="HN54" s="916"/>
      <c r="HO54" s="916"/>
      <c r="HP54" s="916"/>
      <c r="HQ54" s="916"/>
      <c r="HR54" s="916"/>
      <c r="HS54" s="916"/>
      <c r="HT54" s="916"/>
      <c r="HU54" s="916"/>
      <c r="HV54" s="916"/>
      <c r="HW54" s="916"/>
      <c r="HX54" s="916"/>
      <c r="HY54" s="916"/>
      <c r="HZ54" s="916"/>
      <c r="IA54" s="916"/>
      <c r="IB54" s="916"/>
      <c r="IC54" s="916"/>
      <c r="ID54" s="916"/>
      <c r="IE54" s="916"/>
      <c r="IF54" s="916"/>
      <c r="IG54" s="916"/>
      <c r="IH54" s="916"/>
      <c r="II54" s="916"/>
      <c r="IJ54" s="916"/>
      <c r="IK54" s="916"/>
      <c r="IL54" s="916"/>
      <c r="IM54" s="916"/>
      <c r="IN54" s="916"/>
      <c r="IO54" s="916"/>
      <c r="IP54" s="916"/>
      <c r="IQ54" s="916"/>
      <c r="IR54" s="916"/>
      <c r="IS54" s="916"/>
      <c r="IT54" s="916"/>
      <c r="IU54" s="916"/>
      <c r="IV54" s="916"/>
    </row>
    <row r="55" customFormat="false" ht="12" hidden="false" customHeight="false" outlineLevel="0" collapsed="false">
      <c r="A55" s="1006"/>
      <c r="B55" s="185" t="s">
        <v>435</v>
      </c>
      <c r="C55" s="186" t="s">
        <v>148</v>
      </c>
      <c r="D55" s="909" t="n">
        <v>147.15792</v>
      </c>
      <c r="E55" s="909" t="n">
        <v>165.19947</v>
      </c>
      <c r="F55" s="848" t="n">
        <v>12.2599925304734</v>
      </c>
      <c r="G55" s="848" t="n">
        <v>0.00817741545098537</v>
      </c>
      <c r="H55" s="848" t="n">
        <v>0.0639865750281307</v>
      </c>
      <c r="I55" s="849" t="n">
        <v>12.9949033129465</v>
      </c>
    </row>
    <row r="56" customFormat="false" ht="12" hidden="false" customHeight="false" outlineLevel="0" collapsed="false">
      <c r="A56" s="895"/>
      <c r="B56" s="151" t="s">
        <v>436</v>
      </c>
      <c r="C56" s="414" t="s">
        <v>1517</v>
      </c>
      <c r="D56" s="913" t="n">
        <v>258.03088</v>
      </c>
      <c r="E56" s="913" t="n">
        <v>194.65283</v>
      </c>
      <c r="F56" s="841" t="n">
        <v>-24.5621958116021</v>
      </c>
      <c r="G56" s="841" t="n">
        <v>-0.0287263924287727</v>
      </c>
      <c r="H56" s="841" t="n">
        <v>0.0753947207653449</v>
      </c>
      <c r="I56" s="842" t="n">
        <v>34.1682560176495</v>
      </c>
    </row>
    <row r="57" customFormat="false" ht="24" hidden="false" customHeight="false" outlineLevel="0" collapsed="false">
      <c r="A57" s="895"/>
      <c r="B57" s="185" t="s">
        <v>432</v>
      </c>
      <c r="C57" s="186" t="s">
        <v>146</v>
      </c>
      <c r="D57" s="909" t="n">
        <v>30.85923</v>
      </c>
      <c r="E57" s="909" t="n">
        <v>22.81511</v>
      </c>
      <c r="F57" s="848" t="n">
        <v>-26.0671442547335</v>
      </c>
      <c r="G57" s="848" t="n">
        <v>-0.00364603435833288</v>
      </c>
      <c r="H57" s="848" t="n">
        <v>0.00883695781705628</v>
      </c>
      <c r="I57" s="849" t="n">
        <v>34.7262252954292</v>
      </c>
    </row>
    <row r="58" customFormat="false" ht="12" hidden="false" customHeight="false" outlineLevel="0" collapsed="false">
      <c r="A58" s="926"/>
      <c r="B58" s="1038" t="s">
        <v>434</v>
      </c>
      <c r="C58" s="1051" t="s">
        <v>147</v>
      </c>
      <c r="D58" s="949" t="n">
        <v>1021.5368</v>
      </c>
      <c r="E58" s="949" t="n">
        <v>982.780100000003</v>
      </c>
      <c r="F58" s="1052" t="n">
        <v>-3.7939602371641</v>
      </c>
      <c r="G58" s="1052" t="n">
        <v>-0.0175666523890239</v>
      </c>
      <c r="H58" s="1052" t="n">
        <v>0.380659408924278</v>
      </c>
      <c r="I58" s="1053" t="n">
        <v>35.3156619675142</v>
      </c>
    </row>
    <row r="59" customFormat="false" ht="12" hidden="false" customHeight="false" outlineLevel="0" collapsed="false">
      <c r="A59" s="472" t="s">
        <v>59</v>
      </c>
      <c r="B59" s="80"/>
      <c r="C59" s="924"/>
      <c r="D59" s="924"/>
      <c r="E59" s="924"/>
      <c r="F59" s="924"/>
      <c r="G59" s="80"/>
      <c r="H59" s="924"/>
      <c r="I59" s="81"/>
    </row>
    <row r="60" customFormat="false" ht="12.75" hidden="false" customHeight="false" outlineLevel="0" collapsed="false">
      <c r="A60" s="84" t="s">
        <v>58</v>
      </c>
      <c r="B60" s="30"/>
      <c r="C60" s="895"/>
      <c r="D60" s="895"/>
      <c r="E60" s="895"/>
      <c r="F60" s="895"/>
      <c r="G60" s="30"/>
      <c r="H60" s="895"/>
      <c r="I60" s="32"/>
    </row>
    <row r="61" customFormat="false" ht="12" hidden="false" customHeight="false" outlineLevel="0" collapsed="false">
      <c r="A61" s="213" t="s">
        <v>1520</v>
      </c>
      <c r="B61" s="30"/>
      <c r="C61" s="895"/>
      <c r="D61" s="895"/>
      <c r="E61" s="895"/>
      <c r="F61" s="895"/>
      <c r="G61" s="30"/>
      <c r="H61" s="895"/>
      <c r="I61" s="32"/>
    </row>
    <row r="62" customFormat="false" ht="12" hidden="false" customHeight="false" outlineLevel="0" collapsed="false">
      <c r="A62" s="879" t="s">
        <v>60</v>
      </c>
      <c r="B62" s="75"/>
      <c r="C62" s="926"/>
      <c r="D62" s="926"/>
      <c r="E62" s="926"/>
      <c r="F62" s="926"/>
      <c r="G62" s="75"/>
      <c r="H62" s="926"/>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4" width="59.56"/>
    <col collapsed="false" customWidth="true" hidden="false" outlineLevel="0" max="3" min="2" style="894" width="11.99"/>
    <col collapsed="false" customWidth="true" hidden="false" outlineLevel="0" max="4" min="4" style="894" width="10.71"/>
    <col collapsed="false" customWidth="true" hidden="false" outlineLevel="0" max="5" min="5" style="29" width="18.41"/>
    <col collapsed="false" customWidth="true" hidden="false" outlineLevel="0" max="6" min="6" style="894" width="16.28"/>
    <col collapsed="false" customWidth="true" hidden="false" outlineLevel="0" max="7" min="7" style="29" width="6.41"/>
    <col collapsed="false" customWidth="true" hidden="false" outlineLevel="0" max="8" min="8" style="893" width="1.28"/>
    <col collapsed="false" customWidth="true" hidden="false" outlineLevel="0" max="9" min="9" style="893" width="4.28"/>
    <col collapsed="false" customWidth="true" hidden="false" outlineLevel="0" max="10" min="10" style="954" width="5.71"/>
    <col collapsed="false" customWidth="true" hidden="false" outlineLevel="0" max="252" min="11" style="893" width="11.42"/>
    <col collapsed="false" customWidth="true" hidden="false" outlineLevel="0" max="253" min="253" style="893" width="9.28"/>
    <col collapsed="false" customWidth="false" hidden="false" outlineLevel="0" max="254" min="254" style="893" width="7.42"/>
    <col collapsed="false" customWidth="false" hidden="false" outlineLevel="0" max="255" min="255" style="29" width="7.42"/>
    <col collapsed="false" customWidth="false" hidden="false" outlineLevel="0" max="257" min="256" style="686" width="7.42"/>
  </cols>
  <sheetData>
    <row r="1" customFormat="false" ht="21.75" hidden="false" customHeight="true" outlineLevel="0" collapsed="false">
      <c r="A1" s="895"/>
      <c r="B1" s="895"/>
      <c r="C1" s="895"/>
      <c r="D1" s="895"/>
      <c r="E1" s="30"/>
      <c r="F1" s="896"/>
      <c r="R1" s="99"/>
      <c r="S1" s="99"/>
    </row>
    <row r="2" customFormat="false" ht="29.25" hidden="false" customHeight="true" outlineLevel="0" collapsed="false">
      <c r="A2" s="895"/>
      <c r="B2" s="895"/>
      <c r="C2" s="895"/>
      <c r="D2" s="895"/>
      <c r="E2" s="30"/>
      <c r="F2" s="896"/>
      <c r="R2" s="99"/>
      <c r="S2" s="99"/>
    </row>
    <row r="3" customFormat="false" ht="18.75" hidden="false" customHeight="true" outlineLevel="0" collapsed="false">
      <c r="A3" s="895"/>
      <c r="B3" s="895"/>
      <c r="C3" s="895"/>
      <c r="D3" s="895"/>
      <c r="E3" s="30"/>
      <c r="F3" s="896"/>
      <c r="R3" s="99"/>
      <c r="S3" s="99"/>
    </row>
    <row r="4" customFormat="false" ht="12" hidden="false" customHeight="true" outlineLevel="0" collapsed="false">
      <c r="A4" s="33" t="s">
        <v>36</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21</v>
      </c>
      <c r="B6" s="34"/>
      <c r="C6" s="34"/>
      <c r="D6" s="34"/>
      <c r="E6" s="34"/>
      <c r="F6" s="42"/>
      <c r="H6" s="29"/>
      <c r="I6" s="29"/>
      <c r="J6" s="29"/>
      <c r="R6" s="99"/>
      <c r="S6" s="99"/>
    </row>
    <row r="7" customFormat="false" ht="12" hidden="false" customHeight="false" outlineLevel="0" collapsed="false">
      <c r="A7" s="37" t="s">
        <v>38</v>
      </c>
      <c r="B7" s="41"/>
      <c r="C7" s="41"/>
      <c r="D7" s="41"/>
      <c r="E7" s="41"/>
      <c r="F7" s="42"/>
    </row>
    <row r="8" customFormat="false" ht="12.75" hidden="false" customHeight="false" outlineLevel="0" collapsed="false">
      <c r="A8" s="1054" t="s">
        <v>171</v>
      </c>
      <c r="B8" s="41"/>
      <c r="C8" s="41"/>
      <c r="D8" s="41"/>
      <c r="E8" s="41"/>
      <c r="F8" s="42"/>
    </row>
    <row r="9" customFormat="false" ht="12.75" hidden="false" customHeight="false" outlineLevel="0" collapsed="false">
      <c r="A9" s="895"/>
      <c r="B9" s="897" t="s">
        <v>42</v>
      </c>
      <c r="C9" s="897"/>
      <c r="D9" s="897"/>
      <c r="E9" s="897"/>
      <c r="F9" s="897"/>
      <c r="G9" s="866"/>
    </row>
    <row r="10" customFormat="false" ht="16.5" hidden="false" customHeight="true" outlineLevel="0" collapsed="false">
      <c r="A10" s="117" t="s">
        <v>702</v>
      </c>
      <c r="B10" s="770" t="s">
        <v>1220</v>
      </c>
      <c r="C10" s="770" t="s">
        <v>45</v>
      </c>
      <c r="D10" s="117" t="s">
        <v>46</v>
      </c>
      <c r="E10" s="117" t="s">
        <v>1460</v>
      </c>
      <c r="F10" s="771" t="s">
        <v>1522</v>
      </c>
    </row>
    <row r="11" customFormat="false" ht="20.25" hidden="false" customHeight="true" outlineLevel="0" collapsed="false">
      <c r="A11" s="117"/>
      <c r="B11" s="120" t="s">
        <v>48</v>
      </c>
      <c r="C11" s="120"/>
      <c r="D11" s="117"/>
      <c r="E11" s="117"/>
      <c r="F11" s="771"/>
    </row>
    <row r="12" customFormat="false" ht="12" hidden="false" customHeight="false" outlineLevel="0" collapsed="false">
      <c r="A12" s="800" t="s">
        <v>178</v>
      </c>
      <c r="B12" s="901" t="n">
        <v>6363091.44821</v>
      </c>
      <c r="C12" s="901" t="n">
        <v>5553811.07224001</v>
      </c>
      <c r="D12" s="902" t="n">
        <v>-12.7183521179417</v>
      </c>
      <c r="E12" s="902"/>
      <c r="F12" s="903" t="n">
        <v>-12.7183521179417</v>
      </c>
      <c r="G12" s="156"/>
    </row>
    <row r="13" customFormat="false" ht="12" hidden="false" customHeight="false" outlineLevel="0" collapsed="false">
      <c r="A13" s="895"/>
      <c r="B13" s="905"/>
      <c r="C13" s="905"/>
      <c r="D13" s="1055"/>
      <c r="E13" s="310"/>
      <c r="F13" s="1056"/>
    </row>
    <row r="14" customFormat="false" ht="12" hidden="false" customHeight="false" outlineLevel="0" collapsed="false">
      <c r="A14" s="851" t="s">
        <v>1523</v>
      </c>
      <c r="B14" s="901" t="n">
        <v>1358031.70335</v>
      </c>
      <c r="C14" s="901" t="n">
        <v>1395874.46834</v>
      </c>
      <c r="D14" s="902" t="n">
        <v>2.7865892156017</v>
      </c>
      <c r="E14" s="902" t="n">
        <v>2.7865892156017</v>
      </c>
      <c r="F14" s="903" t="n">
        <v>0.594722947139927</v>
      </c>
    </row>
    <row r="15" customFormat="false" ht="12" hidden="false" customHeight="false" outlineLevel="0" collapsed="false">
      <c r="A15" s="186" t="s">
        <v>1524</v>
      </c>
      <c r="B15" s="909" t="n">
        <v>12678.758</v>
      </c>
      <c r="C15" s="909" t="n">
        <v>27411.18765</v>
      </c>
      <c r="D15" s="910" t="n">
        <v>116.197735219806</v>
      </c>
      <c r="E15" s="910" t="n">
        <v>1.08483694553359</v>
      </c>
      <c r="F15" s="911" t="n">
        <v>0.231529434550943</v>
      </c>
      <c r="G15" s="156"/>
      <c r="H15" s="916"/>
      <c r="I15" s="916"/>
      <c r="J15" s="1057"/>
      <c r="K15" s="916"/>
      <c r="L15" s="916"/>
      <c r="M15" s="916"/>
      <c r="N15" s="916"/>
      <c r="O15" s="916"/>
      <c r="P15" s="916"/>
      <c r="Q15" s="916"/>
      <c r="R15" s="916"/>
      <c r="S15" s="916"/>
      <c r="T15" s="916"/>
      <c r="U15" s="916"/>
      <c r="V15" s="916"/>
      <c r="W15" s="916"/>
      <c r="X15" s="916"/>
      <c r="Y15" s="916"/>
      <c r="Z15" s="916"/>
      <c r="AA15" s="916"/>
      <c r="AB15" s="916"/>
      <c r="AC15" s="916"/>
      <c r="AD15" s="916"/>
      <c r="AE15" s="916"/>
      <c r="AF15" s="916"/>
      <c r="AG15" s="916"/>
      <c r="AH15" s="916"/>
      <c r="AI15" s="916"/>
      <c r="AJ15" s="916"/>
      <c r="AK15" s="916"/>
      <c r="AL15" s="916"/>
      <c r="AM15" s="916"/>
      <c r="AN15" s="916"/>
      <c r="AO15" s="916"/>
      <c r="AP15" s="916"/>
      <c r="AQ15" s="916"/>
      <c r="AR15" s="916"/>
      <c r="AS15" s="916"/>
      <c r="AT15" s="916"/>
      <c r="AU15" s="916"/>
      <c r="AV15" s="916"/>
      <c r="AW15" s="916"/>
      <c r="AX15" s="916"/>
      <c r="AY15" s="916"/>
      <c r="AZ15" s="916"/>
      <c r="BA15" s="916"/>
      <c r="BB15" s="916"/>
      <c r="BC15" s="916"/>
      <c r="BD15" s="916"/>
      <c r="BE15" s="916"/>
      <c r="BF15" s="916"/>
      <c r="BG15" s="916"/>
      <c r="BH15" s="916"/>
      <c r="BI15" s="916"/>
      <c r="BJ15" s="916"/>
      <c r="BK15" s="916"/>
      <c r="BL15" s="916"/>
      <c r="BM15" s="916"/>
      <c r="BN15" s="916"/>
      <c r="BO15" s="916"/>
      <c r="BP15" s="916"/>
      <c r="BQ15" s="916"/>
      <c r="BR15" s="916"/>
      <c r="BS15" s="916"/>
      <c r="BT15" s="916"/>
      <c r="BU15" s="916"/>
      <c r="BV15" s="916"/>
      <c r="BW15" s="916"/>
      <c r="BX15" s="916"/>
      <c r="BY15" s="916"/>
      <c r="BZ15" s="916"/>
      <c r="CA15" s="916"/>
      <c r="CB15" s="916"/>
      <c r="CC15" s="916"/>
      <c r="CD15" s="916"/>
      <c r="CE15" s="916"/>
      <c r="CF15" s="916"/>
      <c r="CG15" s="916"/>
      <c r="CH15" s="916"/>
      <c r="CI15" s="916"/>
      <c r="CJ15" s="916"/>
      <c r="CK15" s="916"/>
      <c r="CL15" s="916"/>
      <c r="CM15" s="916"/>
      <c r="CN15" s="916"/>
      <c r="CO15" s="916"/>
      <c r="CP15" s="916"/>
      <c r="CQ15" s="916"/>
      <c r="CR15" s="916"/>
      <c r="CS15" s="916"/>
      <c r="CT15" s="916"/>
      <c r="CU15" s="916"/>
      <c r="CV15" s="916"/>
      <c r="CW15" s="916"/>
      <c r="CX15" s="916"/>
      <c r="CY15" s="916"/>
      <c r="CZ15" s="916"/>
      <c r="DA15" s="916"/>
      <c r="DB15" s="916"/>
      <c r="DC15" s="916"/>
      <c r="DD15" s="916"/>
      <c r="DE15" s="916"/>
      <c r="DF15" s="916"/>
      <c r="DG15" s="916"/>
      <c r="DH15" s="916"/>
      <c r="DI15" s="916"/>
      <c r="DJ15" s="916"/>
      <c r="DK15" s="916"/>
      <c r="DL15" s="916"/>
      <c r="DM15" s="916"/>
      <c r="DN15" s="916"/>
      <c r="DO15" s="916"/>
      <c r="DP15" s="916"/>
      <c r="DQ15" s="916"/>
      <c r="DR15" s="916"/>
      <c r="DS15" s="916"/>
      <c r="DT15" s="916"/>
      <c r="DU15" s="916"/>
      <c r="DV15" s="916"/>
      <c r="DW15" s="916"/>
      <c r="DX15" s="916"/>
      <c r="DY15" s="916"/>
      <c r="DZ15" s="916"/>
      <c r="EA15" s="916"/>
      <c r="EB15" s="916"/>
      <c r="EC15" s="916"/>
      <c r="ED15" s="916"/>
      <c r="EE15" s="916"/>
      <c r="EF15" s="916"/>
      <c r="EG15" s="916"/>
      <c r="EH15" s="916"/>
      <c r="EI15" s="916"/>
      <c r="EJ15" s="916"/>
      <c r="EK15" s="916"/>
      <c r="EL15" s="916"/>
      <c r="EM15" s="916"/>
      <c r="EN15" s="916"/>
      <c r="EO15" s="916"/>
      <c r="EP15" s="916"/>
      <c r="EQ15" s="916"/>
      <c r="ER15" s="916"/>
      <c r="ES15" s="916"/>
      <c r="ET15" s="916"/>
      <c r="EU15" s="916"/>
      <c r="EV15" s="916"/>
      <c r="EW15" s="916"/>
      <c r="EX15" s="916"/>
      <c r="EY15" s="916"/>
      <c r="EZ15" s="916"/>
      <c r="FA15" s="916"/>
      <c r="FB15" s="916"/>
      <c r="FC15" s="916"/>
      <c r="FD15" s="916"/>
      <c r="FE15" s="916"/>
      <c r="FF15" s="916"/>
      <c r="FG15" s="916"/>
      <c r="FH15" s="916"/>
      <c r="FI15" s="916"/>
      <c r="FJ15" s="916"/>
      <c r="FK15" s="916"/>
      <c r="FL15" s="916"/>
      <c r="FM15" s="916"/>
      <c r="FN15" s="916"/>
      <c r="FO15" s="916"/>
      <c r="FP15" s="916"/>
      <c r="FQ15" s="916"/>
      <c r="FR15" s="916"/>
      <c r="FS15" s="916"/>
      <c r="FT15" s="916"/>
      <c r="FU15" s="916"/>
      <c r="FV15" s="916"/>
      <c r="FW15" s="916"/>
      <c r="FX15" s="916"/>
      <c r="FY15" s="916"/>
      <c r="FZ15" s="916"/>
      <c r="GA15" s="916"/>
      <c r="GB15" s="916"/>
      <c r="GC15" s="916"/>
      <c r="GD15" s="916"/>
      <c r="GE15" s="916"/>
      <c r="GF15" s="916"/>
      <c r="GG15" s="916"/>
      <c r="GH15" s="916"/>
      <c r="GI15" s="916"/>
      <c r="GJ15" s="916"/>
      <c r="GK15" s="916"/>
      <c r="GL15" s="916"/>
      <c r="GM15" s="916"/>
      <c r="GN15" s="916"/>
      <c r="GO15" s="916"/>
      <c r="GP15" s="916"/>
      <c r="GQ15" s="916"/>
      <c r="GR15" s="916"/>
      <c r="GS15" s="916"/>
      <c r="GT15" s="916"/>
      <c r="GU15" s="916"/>
      <c r="GV15" s="916"/>
      <c r="GW15" s="916"/>
      <c r="GX15" s="916"/>
      <c r="GY15" s="916"/>
      <c r="GZ15" s="916"/>
      <c r="HA15" s="916"/>
      <c r="HB15" s="916"/>
      <c r="HC15" s="916"/>
      <c r="HD15" s="916"/>
      <c r="HE15" s="916"/>
      <c r="HF15" s="916"/>
      <c r="HG15" s="916"/>
      <c r="HH15" s="916"/>
      <c r="HI15" s="916"/>
      <c r="HJ15" s="916"/>
      <c r="HK15" s="916"/>
      <c r="HL15" s="916"/>
      <c r="HM15" s="916"/>
      <c r="HN15" s="916"/>
      <c r="HO15" s="916"/>
      <c r="HP15" s="916"/>
      <c r="HQ15" s="916"/>
      <c r="HR15" s="916"/>
      <c r="HS15" s="916"/>
      <c r="HT15" s="916"/>
      <c r="HU15" s="916"/>
      <c r="HV15" s="916"/>
      <c r="HW15" s="916"/>
      <c r="HX15" s="916"/>
      <c r="HY15" s="916"/>
      <c r="HZ15" s="916"/>
      <c r="IA15" s="916"/>
      <c r="IB15" s="916"/>
      <c r="IC15" s="916"/>
      <c r="ID15" s="916"/>
      <c r="IE15" s="916"/>
      <c r="IF15" s="916"/>
      <c r="IG15" s="916"/>
      <c r="IH15" s="916"/>
      <c r="II15" s="916"/>
      <c r="IJ15" s="916"/>
      <c r="IK15" s="916"/>
      <c r="IL15" s="916"/>
      <c r="IM15" s="916"/>
      <c r="IN15" s="916"/>
      <c r="IO15" s="916"/>
      <c r="IP15" s="916"/>
      <c r="IQ15" s="916"/>
      <c r="IR15" s="916"/>
      <c r="IS15" s="916"/>
      <c r="IT15" s="916"/>
    </row>
    <row r="16" customFormat="false" ht="12" hidden="false" customHeight="false" outlineLevel="0" collapsed="false">
      <c r="A16" s="182" t="s">
        <v>1525</v>
      </c>
      <c r="B16" s="913" t="n">
        <v>8041.5791</v>
      </c>
      <c r="C16" s="913" t="n">
        <v>14843.03796</v>
      </c>
      <c r="D16" s="914" t="n">
        <v>84.5786477434512</v>
      </c>
      <c r="E16" s="914" t="n">
        <v>0.500832111888266</v>
      </c>
      <c r="F16" s="915" t="n">
        <v>0.106889220677684</v>
      </c>
      <c r="G16" s="156"/>
      <c r="H16" s="916"/>
      <c r="I16" s="916"/>
      <c r="J16" s="736"/>
      <c r="K16" s="916"/>
      <c r="L16" s="916"/>
      <c r="M16" s="916"/>
      <c r="N16" s="916"/>
      <c r="O16" s="916"/>
      <c r="P16" s="916"/>
      <c r="Q16" s="916"/>
      <c r="R16" s="916"/>
      <c r="S16" s="916"/>
      <c r="T16" s="916"/>
      <c r="U16" s="916"/>
      <c r="V16" s="916"/>
      <c r="W16" s="916"/>
      <c r="X16" s="916"/>
      <c r="Y16" s="916"/>
      <c r="Z16" s="916"/>
      <c r="AA16" s="916"/>
      <c r="AB16" s="916"/>
      <c r="AC16" s="916"/>
      <c r="AD16" s="916"/>
      <c r="AE16" s="916"/>
      <c r="AF16" s="916"/>
      <c r="AG16" s="916"/>
      <c r="AH16" s="916"/>
      <c r="AI16" s="916"/>
      <c r="AJ16" s="916"/>
      <c r="AK16" s="916"/>
      <c r="AL16" s="916"/>
      <c r="AM16" s="916"/>
      <c r="AN16" s="916"/>
      <c r="AO16" s="916"/>
      <c r="AP16" s="916"/>
      <c r="AQ16" s="916"/>
      <c r="AR16" s="916"/>
      <c r="AS16" s="916"/>
      <c r="AT16" s="916"/>
      <c r="AU16" s="916"/>
      <c r="AV16" s="916"/>
      <c r="AW16" s="916"/>
      <c r="AX16" s="916"/>
      <c r="AY16" s="916"/>
      <c r="AZ16" s="916"/>
      <c r="BA16" s="916"/>
      <c r="BB16" s="916"/>
      <c r="BC16" s="916"/>
      <c r="BD16" s="916"/>
      <c r="BE16" s="916"/>
      <c r="BF16" s="916"/>
      <c r="BG16" s="916"/>
      <c r="BH16" s="916"/>
      <c r="BI16" s="916"/>
      <c r="BJ16" s="916"/>
      <c r="BK16" s="916"/>
      <c r="BL16" s="916"/>
      <c r="BM16" s="916"/>
      <c r="BN16" s="916"/>
      <c r="BO16" s="916"/>
      <c r="BP16" s="916"/>
      <c r="BQ16" s="916"/>
      <c r="BR16" s="916"/>
      <c r="BS16" s="916"/>
      <c r="BT16" s="916"/>
      <c r="BU16" s="916"/>
      <c r="BV16" s="916"/>
      <c r="BW16" s="916"/>
      <c r="BX16" s="916"/>
      <c r="BY16" s="916"/>
      <c r="BZ16" s="916"/>
      <c r="CA16" s="916"/>
      <c r="CB16" s="916"/>
      <c r="CC16" s="916"/>
      <c r="CD16" s="916"/>
      <c r="CE16" s="916"/>
      <c r="CF16" s="916"/>
      <c r="CG16" s="916"/>
      <c r="CH16" s="916"/>
      <c r="CI16" s="916"/>
      <c r="CJ16" s="916"/>
      <c r="CK16" s="916"/>
      <c r="CL16" s="916"/>
      <c r="CM16" s="916"/>
      <c r="CN16" s="916"/>
      <c r="CO16" s="916"/>
      <c r="CP16" s="916"/>
      <c r="CQ16" s="916"/>
      <c r="CR16" s="916"/>
      <c r="CS16" s="916"/>
      <c r="CT16" s="916"/>
      <c r="CU16" s="916"/>
      <c r="CV16" s="916"/>
      <c r="CW16" s="916"/>
      <c r="CX16" s="916"/>
      <c r="CY16" s="916"/>
      <c r="CZ16" s="916"/>
      <c r="DA16" s="916"/>
      <c r="DB16" s="916"/>
      <c r="DC16" s="916"/>
      <c r="DD16" s="916"/>
      <c r="DE16" s="916"/>
      <c r="DF16" s="916"/>
      <c r="DG16" s="916"/>
      <c r="DH16" s="916"/>
      <c r="DI16" s="916"/>
      <c r="DJ16" s="916"/>
      <c r="DK16" s="916"/>
      <c r="DL16" s="916"/>
      <c r="DM16" s="916"/>
      <c r="DN16" s="916"/>
      <c r="DO16" s="916"/>
      <c r="DP16" s="916"/>
      <c r="DQ16" s="916"/>
      <c r="DR16" s="916"/>
      <c r="DS16" s="916"/>
      <c r="DT16" s="916"/>
      <c r="DU16" s="916"/>
      <c r="DV16" s="916"/>
      <c r="DW16" s="916"/>
      <c r="DX16" s="916"/>
      <c r="DY16" s="916"/>
      <c r="DZ16" s="916"/>
      <c r="EA16" s="916"/>
      <c r="EB16" s="916"/>
      <c r="EC16" s="916"/>
      <c r="ED16" s="916"/>
      <c r="EE16" s="916"/>
      <c r="EF16" s="916"/>
      <c r="EG16" s="916"/>
      <c r="EH16" s="916"/>
      <c r="EI16" s="916"/>
      <c r="EJ16" s="916"/>
      <c r="EK16" s="916"/>
      <c r="EL16" s="916"/>
      <c r="EM16" s="916"/>
      <c r="EN16" s="916"/>
      <c r="EO16" s="916"/>
      <c r="EP16" s="916"/>
      <c r="EQ16" s="916"/>
      <c r="ER16" s="916"/>
      <c r="ES16" s="916"/>
      <c r="ET16" s="916"/>
      <c r="EU16" s="916"/>
      <c r="EV16" s="916"/>
      <c r="EW16" s="916"/>
      <c r="EX16" s="916"/>
      <c r="EY16" s="916"/>
      <c r="EZ16" s="916"/>
      <c r="FA16" s="916"/>
      <c r="FB16" s="916"/>
      <c r="FC16" s="916"/>
      <c r="FD16" s="916"/>
      <c r="FE16" s="916"/>
      <c r="FF16" s="916"/>
      <c r="FG16" s="916"/>
      <c r="FH16" s="916"/>
      <c r="FI16" s="916"/>
      <c r="FJ16" s="916"/>
      <c r="FK16" s="916"/>
      <c r="FL16" s="916"/>
      <c r="FM16" s="916"/>
      <c r="FN16" s="916"/>
      <c r="FO16" s="916"/>
      <c r="FP16" s="916"/>
      <c r="FQ16" s="916"/>
      <c r="FR16" s="916"/>
      <c r="FS16" s="916"/>
      <c r="FT16" s="916"/>
      <c r="FU16" s="916"/>
      <c r="FV16" s="916"/>
      <c r="FW16" s="916"/>
      <c r="FX16" s="916"/>
      <c r="FY16" s="916"/>
      <c r="FZ16" s="916"/>
      <c r="GA16" s="916"/>
      <c r="GB16" s="916"/>
      <c r="GC16" s="916"/>
      <c r="GD16" s="916"/>
      <c r="GE16" s="916"/>
      <c r="GF16" s="916"/>
      <c r="GG16" s="916"/>
      <c r="GH16" s="916"/>
      <c r="GI16" s="916"/>
      <c r="GJ16" s="916"/>
      <c r="GK16" s="916"/>
      <c r="GL16" s="916"/>
      <c r="GM16" s="916"/>
      <c r="GN16" s="916"/>
      <c r="GO16" s="916"/>
      <c r="GP16" s="916"/>
      <c r="GQ16" s="916"/>
      <c r="GR16" s="916"/>
      <c r="GS16" s="916"/>
      <c r="GT16" s="916"/>
      <c r="GU16" s="916"/>
      <c r="GV16" s="916"/>
      <c r="GW16" s="916"/>
      <c r="GX16" s="916"/>
      <c r="GY16" s="916"/>
      <c r="GZ16" s="916"/>
      <c r="HA16" s="916"/>
      <c r="HB16" s="916"/>
      <c r="HC16" s="916"/>
      <c r="HD16" s="916"/>
      <c r="HE16" s="916"/>
      <c r="HF16" s="916"/>
      <c r="HG16" s="916"/>
      <c r="HH16" s="916"/>
      <c r="HI16" s="916"/>
      <c r="HJ16" s="916"/>
      <c r="HK16" s="916"/>
      <c r="HL16" s="916"/>
      <c r="HM16" s="916"/>
      <c r="HN16" s="916"/>
      <c r="HO16" s="916"/>
      <c r="HP16" s="916"/>
      <c r="HQ16" s="916"/>
      <c r="HR16" s="916"/>
      <c r="HS16" s="916"/>
      <c r="HT16" s="916"/>
      <c r="HU16" s="916"/>
      <c r="HV16" s="916"/>
      <c r="HW16" s="916"/>
      <c r="HX16" s="916"/>
      <c r="HY16" s="916"/>
      <c r="HZ16" s="916"/>
      <c r="IA16" s="916"/>
      <c r="IB16" s="916"/>
      <c r="IC16" s="916"/>
      <c r="ID16" s="916"/>
      <c r="IE16" s="916"/>
      <c r="IF16" s="916"/>
      <c r="IG16" s="916"/>
      <c r="IH16" s="916"/>
      <c r="II16" s="916"/>
      <c r="IJ16" s="916"/>
      <c r="IK16" s="916"/>
      <c r="IL16" s="916"/>
      <c r="IM16" s="916"/>
      <c r="IN16" s="916"/>
      <c r="IO16" s="916"/>
      <c r="IP16" s="916"/>
      <c r="IQ16" s="916"/>
      <c r="IR16" s="916"/>
      <c r="IS16" s="916"/>
      <c r="IT16" s="916"/>
    </row>
    <row r="17" customFormat="false" ht="12" hidden="false" customHeight="false" outlineLevel="0" collapsed="false">
      <c r="A17" s="186" t="s">
        <v>1526</v>
      </c>
      <c r="B17" s="909" t="n">
        <v>276931.85112</v>
      </c>
      <c r="C17" s="909" t="n">
        <v>283128.8341</v>
      </c>
      <c r="D17" s="910" t="n">
        <v>2.2377285079118</v>
      </c>
      <c r="E17" s="910" t="n">
        <v>0.456320936007115</v>
      </c>
      <c r="F17" s="911" t="n">
        <v>0.0973895005350483</v>
      </c>
      <c r="G17" s="156"/>
      <c r="H17" s="916"/>
      <c r="I17" s="916"/>
      <c r="J17" s="736"/>
      <c r="K17" s="916"/>
      <c r="L17" s="916"/>
      <c r="M17" s="916"/>
      <c r="N17" s="916"/>
      <c r="O17" s="916"/>
      <c r="P17" s="916"/>
      <c r="Q17" s="916"/>
      <c r="R17" s="916"/>
      <c r="S17" s="916"/>
      <c r="T17" s="916"/>
      <c r="U17" s="916"/>
      <c r="V17" s="916"/>
      <c r="W17" s="916"/>
      <c r="X17" s="916"/>
      <c r="Y17" s="916"/>
      <c r="Z17" s="916"/>
      <c r="AA17" s="916"/>
      <c r="AB17" s="916"/>
      <c r="AC17" s="916"/>
      <c r="AD17" s="916"/>
      <c r="AE17" s="916"/>
      <c r="AF17" s="916"/>
      <c r="AG17" s="916"/>
      <c r="AH17" s="916"/>
      <c r="AI17" s="916"/>
      <c r="AJ17" s="916"/>
      <c r="AK17" s="916"/>
      <c r="AL17" s="916"/>
      <c r="AM17" s="916"/>
      <c r="AN17" s="916"/>
      <c r="AO17" s="916"/>
      <c r="AP17" s="916"/>
      <c r="AQ17" s="916"/>
      <c r="AR17" s="916"/>
      <c r="AS17" s="916"/>
      <c r="AT17" s="916"/>
      <c r="AU17" s="916"/>
      <c r="AV17" s="916"/>
      <c r="AW17" s="916"/>
      <c r="AX17" s="916"/>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c r="IQ17" s="916"/>
      <c r="IR17" s="916"/>
      <c r="IS17" s="916"/>
      <c r="IT17" s="916"/>
    </row>
    <row r="18" customFormat="false" ht="12" hidden="false" customHeight="false" outlineLevel="0" collapsed="false">
      <c r="A18" s="182" t="s">
        <v>1527</v>
      </c>
      <c r="B18" s="913" t="n">
        <v>10326.72104</v>
      </c>
      <c r="C18" s="913" t="n">
        <v>10937.62827</v>
      </c>
      <c r="D18" s="914" t="n">
        <v>5.91579096243313</v>
      </c>
      <c r="E18" s="914" t="n">
        <v>0.0449847546631651</v>
      </c>
      <c r="F18" s="915" t="n">
        <v>0.00960079286887909</v>
      </c>
      <c r="G18" s="156"/>
      <c r="H18" s="916"/>
      <c r="I18" s="916"/>
      <c r="J18" s="736"/>
      <c r="K18" s="916"/>
      <c r="L18" s="91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c r="IQ18" s="916"/>
      <c r="IR18" s="916"/>
      <c r="IS18" s="916"/>
      <c r="IT18" s="916"/>
    </row>
    <row r="19" customFormat="false" ht="12" hidden="false" customHeight="false" outlineLevel="0" collapsed="false">
      <c r="A19" s="186" t="s">
        <v>1528</v>
      </c>
      <c r="B19" s="909" t="n">
        <v>1147.04774</v>
      </c>
      <c r="C19" s="909" t="n">
        <v>351.6114</v>
      </c>
      <c r="D19" s="910" t="n">
        <v>-69.3464022691854</v>
      </c>
      <c r="E19" s="910" t="n">
        <v>-0.0585727371487582</v>
      </c>
      <c r="F19" s="911" t="n">
        <v>-0.0125007843510369</v>
      </c>
      <c r="G19" s="156"/>
      <c r="H19" s="916"/>
      <c r="I19" s="916"/>
      <c r="J19" s="736"/>
      <c r="K19" s="916"/>
      <c r="L19" s="91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c r="IQ19" s="916"/>
      <c r="IR19" s="916"/>
      <c r="IS19" s="916"/>
      <c r="IT19" s="916"/>
    </row>
    <row r="20" customFormat="false" ht="12" hidden="false" customHeight="false" outlineLevel="0" collapsed="false">
      <c r="A20" s="182" t="s">
        <v>1529</v>
      </c>
      <c r="B20" s="913" t="n">
        <v>51335.47574</v>
      </c>
      <c r="C20" s="913" t="n">
        <v>33527.95042</v>
      </c>
      <c r="D20" s="914" t="n">
        <v>-34.6885366567755</v>
      </c>
      <c r="E20" s="914" t="n">
        <v>-1.31127463932339</v>
      </c>
      <c r="F20" s="915" t="n">
        <v>-0.27985650473418</v>
      </c>
      <c r="G20" s="156"/>
      <c r="H20" s="916"/>
      <c r="I20" s="916"/>
      <c r="J20" s="736"/>
      <c r="K20" s="916"/>
      <c r="L20" s="91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c r="IQ20" s="916"/>
      <c r="IR20" s="916"/>
      <c r="IS20" s="916"/>
      <c r="IT20" s="916"/>
    </row>
    <row r="21" customFormat="false" ht="12" hidden="false" customHeight="false" outlineLevel="0" collapsed="false">
      <c r="A21" s="186" t="s">
        <v>1530</v>
      </c>
      <c r="B21" s="909" t="n">
        <v>197224.34627</v>
      </c>
      <c r="C21" s="909" t="n">
        <v>127200.35046</v>
      </c>
      <c r="D21" s="910" t="n">
        <v>-35.5047422563831</v>
      </c>
      <c r="E21" s="910" t="n">
        <v>-5.1562857948945</v>
      </c>
      <c r="F21" s="911" t="n">
        <v>-1.10047130989605</v>
      </c>
      <c r="G21" s="156"/>
      <c r="H21" s="916"/>
      <c r="I21" s="916"/>
      <c r="J21" s="736"/>
      <c r="K21" s="916"/>
      <c r="L21" s="91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row>
    <row r="22" customFormat="false" ht="12" hidden="false" customHeight="false" outlineLevel="0" collapsed="false">
      <c r="A22" s="182" t="s">
        <v>705</v>
      </c>
      <c r="B22" s="913" t="n">
        <v>800345.924340001</v>
      </c>
      <c r="C22" s="913" t="n">
        <v>898473.868080005</v>
      </c>
      <c r="D22" s="914" t="n">
        <v>12.2606913780342</v>
      </c>
      <c r="E22" s="914" t="n">
        <v>7.22574763887621</v>
      </c>
      <c r="F22" s="915" t="n">
        <v>1.54214259748864</v>
      </c>
    </row>
    <row r="23" customFormat="false" ht="12" hidden="false" customHeight="false" outlineLevel="0" collapsed="false">
      <c r="A23" s="87"/>
      <c r="B23" s="87"/>
      <c r="C23" s="87"/>
      <c r="D23" s="910"/>
      <c r="E23" s="87"/>
      <c r="F23" s="911"/>
    </row>
    <row r="24" customFormat="false" ht="12" hidden="false" customHeight="false" outlineLevel="0" collapsed="false">
      <c r="A24" s="851" t="s">
        <v>1531</v>
      </c>
      <c r="B24" s="901" t="n">
        <v>3591582.48977</v>
      </c>
      <c r="C24" s="901" t="n">
        <v>2533223.5239</v>
      </c>
      <c r="D24" s="902" t="n">
        <v>-29.467761603264</v>
      </c>
      <c r="E24" s="902" t="n">
        <v>-29.467761603264</v>
      </c>
      <c r="F24" s="903" t="n">
        <v>-16.6327794356582</v>
      </c>
    </row>
    <row r="25" customFormat="false" ht="12" hidden="false" customHeight="false" outlineLevel="0" collapsed="false">
      <c r="A25" s="186" t="s">
        <v>1532</v>
      </c>
      <c r="B25" s="909" t="n">
        <v>1287318.16142</v>
      </c>
      <c r="C25" s="909" t="n">
        <v>696017.53833</v>
      </c>
      <c r="D25" s="910" t="n">
        <v>-45.9327492465231</v>
      </c>
      <c r="E25" s="910" t="n">
        <v>-16.463512247713</v>
      </c>
      <c r="F25" s="911" t="n">
        <v>-9.29266266095137</v>
      </c>
    </row>
    <row r="26" customFormat="false" ht="12" hidden="false" customHeight="false" outlineLevel="0" collapsed="false">
      <c r="A26" s="414" t="s">
        <v>1533</v>
      </c>
      <c r="B26" s="913" t="n">
        <v>2233756.3197</v>
      </c>
      <c r="C26" s="913" t="n">
        <v>1741692.84283</v>
      </c>
      <c r="D26" s="914" t="n">
        <v>-22.0285208610438</v>
      </c>
      <c r="E26" s="914" t="n">
        <v>-13.7004643015038</v>
      </c>
      <c r="F26" s="915" t="n">
        <v>-7.73308824609808</v>
      </c>
    </row>
    <row r="27" customFormat="false" ht="12" hidden="false" customHeight="false" outlineLevel="0" collapsed="false">
      <c r="A27" s="87" t="s">
        <v>705</v>
      </c>
      <c r="B27" s="909" t="n">
        <v>70508.0086500016</v>
      </c>
      <c r="C27" s="909" t="n">
        <v>95513.1427400038</v>
      </c>
      <c r="D27" s="910" t="n">
        <v>35.4642466420042</v>
      </c>
      <c r="E27" s="910" t="n">
        <v>0.696214945952794</v>
      </c>
      <c r="F27" s="911" t="n">
        <v>0.39297147139126</v>
      </c>
    </row>
    <row r="28" customFormat="false" ht="12" hidden="false" customHeight="false" outlineLevel="0" collapsed="false">
      <c r="A28" s="87"/>
      <c r="B28" s="1058"/>
      <c r="C28" s="1058"/>
      <c r="D28" s="910"/>
      <c r="E28" s="910"/>
      <c r="F28" s="911"/>
    </row>
    <row r="29" customFormat="false" ht="12" hidden="false" customHeight="false" outlineLevel="0" collapsed="false">
      <c r="A29" s="851" t="s">
        <v>1534</v>
      </c>
      <c r="B29" s="901" t="n">
        <v>1122913.33254</v>
      </c>
      <c r="C29" s="901" t="n">
        <v>1200950.43735</v>
      </c>
      <c r="D29" s="902" t="n">
        <v>6.94952161922325</v>
      </c>
      <c r="E29" s="902" t="n">
        <v>6.94952161922325</v>
      </c>
      <c r="F29" s="903" t="n">
        <v>1.22640237760468</v>
      </c>
      <c r="I29" s="156"/>
    </row>
    <row r="30" customFormat="false" ht="12" hidden="false" customHeight="false" outlineLevel="0" collapsed="false">
      <c r="A30" s="186" t="s">
        <v>1535</v>
      </c>
      <c r="B30" s="909" t="n">
        <v>457010.377929999</v>
      </c>
      <c r="C30" s="909" t="n">
        <v>535510.40441</v>
      </c>
      <c r="D30" s="910" t="n">
        <v>17.176858616551</v>
      </c>
      <c r="E30" s="910" t="n">
        <v>6.99074667698855</v>
      </c>
      <c r="F30" s="911" t="n">
        <v>1.2336774839545</v>
      </c>
      <c r="I30" s="156"/>
    </row>
    <row r="31" customFormat="false" ht="12" hidden="false" customHeight="false" outlineLevel="0" collapsed="false">
      <c r="A31" s="182" t="s">
        <v>1536</v>
      </c>
      <c r="B31" s="913" t="n">
        <v>289051.51388</v>
      </c>
      <c r="C31" s="913" t="n">
        <v>317728.162889998</v>
      </c>
      <c r="D31" s="914" t="n">
        <v>9.92094752422002</v>
      </c>
      <c r="E31" s="914" t="n">
        <v>2.55377224394804</v>
      </c>
      <c r="F31" s="915" t="n">
        <v>0.450671646689368</v>
      </c>
      <c r="I31" s="156"/>
      <c r="M31" s="1059"/>
      <c r="N31" s="1059"/>
    </row>
    <row r="32" s="1063" customFormat="true" ht="12" hidden="false" customHeight="false" outlineLevel="0" collapsed="false">
      <c r="A32" s="186" t="s">
        <v>1537</v>
      </c>
      <c r="B32" s="909" t="n">
        <v>166931.20994</v>
      </c>
      <c r="C32" s="909" t="n">
        <v>170810.25554</v>
      </c>
      <c r="D32" s="910" t="n">
        <v>2.32373898289852</v>
      </c>
      <c r="E32" s="910" t="n">
        <v>0.345444789690552</v>
      </c>
      <c r="F32" s="911" t="n">
        <v>0.0609616509769189</v>
      </c>
      <c r="G32" s="1060"/>
      <c r="H32" s="1061"/>
      <c r="I32" s="1030"/>
      <c r="J32" s="1062"/>
      <c r="K32" s="1061"/>
      <c r="L32" s="1061"/>
      <c r="M32" s="1061"/>
      <c r="N32" s="1061"/>
      <c r="O32" s="1061"/>
      <c r="P32" s="1061"/>
      <c r="Q32" s="1061"/>
      <c r="R32" s="1061"/>
      <c r="S32" s="1061"/>
      <c r="T32" s="1061"/>
      <c r="U32" s="1061"/>
      <c r="V32" s="1061"/>
      <c r="W32" s="1061"/>
      <c r="X32" s="1061"/>
      <c r="Y32" s="1061"/>
      <c r="Z32" s="1061"/>
      <c r="AA32" s="1061"/>
      <c r="AB32" s="1061"/>
      <c r="AC32" s="1061"/>
      <c r="AD32" s="1061"/>
      <c r="AE32" s="1061"/>
      <c r="AF32" s="1061"/>
      <c r="AG32" s="1061"/>
      <c r="AH32" s="1061"/>
      <c r="AI32" s="1061"/>
      <c r="AJ32" s="1061"/>
      <c r="AK32" s="1061"/>
      <c r="AL32" s="1061"/>
      <c r="AM32" s="1061"/>
      <c r="AN32" s="1061"/>
      <c r="AO32" s="1061"/>
      <c r="AP32" s="1061"/>
      <c r="AQ32" s="1061"/>
      <c r="AR32" s="1061"/>
      <c r="AS32" s="1061"/>
      <c r="AT32" s="1061"/>
      <c r="AU32" s="1061"/>
      <c r="AV32" s="1061"/>
      <c r="AW32" s="1061"/>
      <c r="AX32" s="1061"/>
      <c r="AY32" s="1061"/>
      <c r="AZ32" s="1061"/>
      <c r="BA32" s="1061"/>
      <c r="BB32" s="1061"/>
      <c r="BC32" s="1061"/>
      <c r="BD32" s="1061"/>
      <c r="BE32" s="1061"/>
      <c r="BF32" s="1061"/>
      <c r="BG32" s="1061"/>
      <c r="BH32" s="1061"/>
      <c r="BI32" s="1061"/>
      <c r="BJ32" s="1061"/>
      <c r="BK32" s="1061"/>
      <c r="BL32" s="1061"/>
      <c r="BM32" s="1061"/>
      <c r="BN32" s="1061"/>
      <c r="BO32" s="1061"/>
      <c r="BP32" s="1061"/>
      <c r="BQ32" s="1061"/>
      <c r="BR32" s="1061"/>
      <c r="BS32" s="1061"/>
      <c r="BT32" s="1061"/>
      <c r="BU32" s="1061"/>
      <c r="BV32" s="1061"/>
      <c r="BW32" s="1061"/>
      <c r="BX32" s="1061"/>
      <c r="BY32" s="1061"/>
      <c r="BZ32" s="1061"/>
      <c r="CA32" s="1061"/>
      <c r="CB32" s="1061"/>
      <c r="CC32" s="1061"/>
      <c r="CD32" s="1061"/>
      <c r="CE32" s="1061"/>
      <c r="CF32" s="1061"/>
      <c r="CG32" s="1061"/>
      <c r="CH32" s="1061"/>
      <c r="CI32" s="1061"/>
      <c r="CJ32" s="1061"/>
      <c r="CK32" s="1061"/>
      <c r="CL32" s="1061"/>
      <c r="CM32" s="1061"/>
      <c r="CN32" s="1061"/>
      <c r="CO32" s="1061"/>
      <c r="CP32" s="1061"/>
      <c r="CQ32" s="1061"/>
      <c r="CR32" s="1061"/>
      <c r="CS32" s="1061"/>
      <c r="CT32" s="1061"/>
      <c r="CU32" s="1061"/>
      <c r="CV32" s="1061"/>
      <c r="CW32" s="1061"/>
      <c r="CX32" s="1061"/>
      <c r="CY32" s="1061"/>
      <c r="CZ32" s="1061"/>
      <c r="DA32" s="1061"/>
      <c r="DB32" s="1061"/>
      <c r="DC32" s="1061"/>
      <c r="DD32" s="1061"/>
      <c r="DE32" s="1061"/>
      <c r="DF32" s="1061"/>
      <c r="DG32" s="1061"/>
      <c r="DH32" s="1061"/>
      <c r="DI32" s="1061"/>
      <c r="DJ32" s="1061"/>
      <c r="DK32" s="1061"/>
      <c r="DL32" s="1061"/>
      <c r="DM32" s="1061"/>
      <c r="DN32" s="1061"/>
      <c r="DO32" s="1061"/>
      <c r="DP32" s="1061"/>
      <c r="DQ32" s="1061"/>
      <c r="DR32" s="1061"/>
      <c r="DS32" s="1061"/>
      <c r="DT32" s="1061"/>
      <c r="DU32" s="1061"/>
      <c r="DV32" s="1061"/>
      <c r="DW32" s="1061"/>
      <c r="DX32" s="1061"/>
      <c r="DY32" s="1061"/>
      <c r="DZ32" s="1061"/>
      <c r="EA32" s="1061"/>
      <c r="EB32" s="1061"/>
      <c r="EC32" s="1061"/>
      <c r="ED32" s="1061"/>
      <c r="EE32" s="1061"/>
      <c r="EF32" s="1061"/>
      <c r="EG32" s="1061"/>
      <c r="EH32" s="1061"/>
      <c r="EI32" s="1061"/>
      <c r="EJ32" s="1061"/>
      <c r="EK32" s="1061"/>
      <c r="EL32" s="1061"/>
      <c r="EM32" s="1061"/>
      <c r="EN32" s="1061"/>
      <c r="EO32" s="1061"/>
      <c r="EP32" s="1061"/>
      <c r="EQ32" s="1061"/>
      <c r="ER32" s="1061"/>
      <c r="ES32" s="1061"/>
      <c r="ET32" s="1061"/>
      <c r="EU32" s="1061"/>
      <c r="EV32" s="1061"/>
      <c r="EW32" s="1061"/>
      <c r="EX32" s="1061"/>
      <c r="EY32" s="1061"/>
      <c r="EZ32" s="1061"/>
      <c r="FA32" s="1061"/>
      <c r="FB32" s="1061"/>
      <c r="FC32" s="1061"/>
      <c r="FD32" s="1061"/>
      <c r="FE32" s="1061"/>
      <c r="FF32" s="1061"/>
      <c r="FG32" s="1061"/>
      <c r="FH32" s="1061"/>
      <c r="FI32" s="1061"/>
      <c r="FJ32" s="1061"/>
      <c r="FK32" s="1061"/>
      <c r="FL32" s="1061"/>
      <c r="FM32" s="1061"/>
      <c r="FN32" s="1061"/>
      <c r="FO32" s="1061"/>
      <c r="FP32" s="1061"/>
      <c r="FQ32" s="1061"/>
      <c r="FR32" s="1061"/>
      <c r="FS32" s="1061"/>
      <c r="FT32" s="1061"/>
      <c r="FU32" s="1061"/>
      <c r="FV32" s="1061"/>
      <c r="FW32" s="1061"/>
      <c r="FX32" s="1061"/>
      <c r="FY32" s="1061"/>
      <c r="FZ32" s="1061"/>
      <c r="GA32" s="1061"/>
      <c r="GB32" s="1061"/>
      <c r="GC32" s="1061"/>
      <c r="GD32" s="1061"/>
      <c r="GE32" s="1061"/>
      <c r="GF32" s="1061"/>
      <c r="GG32" s="1061"/>
      <c r="GH32" s="1061"/>
      <c r="GI32" s="1061"/>
      <c r="GJ32" s="1061"/>
      <c r="GK32" s="1061"/>
      <c r="GL32" s="1061"/>
      <c r="GM32" s="1061"/>
      <c r="GN32" s="1061"/>
      <c r="GO32" s="1061"/>
      <c r="GP32" s="1061"/>
      <c r="GQ32" s="1061"/>
      <c r="GR32" s="1061"/>
      <c r="GS32" s="1061"/>
      <c r="GT32" s="1061"/>
      <c r="GU32" s="1061"/>
      <c r="GV32" s="1061"/>
      <c r="GW32" s="1061"/>
      <c r="GX32" s="1061"/>
      <c r="GY32" s="1061"/>
      <c r="GZ32" s="1061"/>
      <c r="HA32" s="1061"/>
      <c r="HB32" s="1061"/>
      <c r="HC32" s="1061"/>
      <c r="HD32" s="1061"/>
      <c r="HE32" s="1061"/>
      <c r="HF32" s="1061"/>
      <c r="HG32" s="1061"/>
      <c r="HH32" s="1061"/>
      <c r="HI32" s="1061"/>
      <c r="HJ32" s="1061"/>
      <c r="HK32" s="1061"/>
      <c r="HL32" s="1061"/>
      <c r="HM32" s="1061"/>
      <c r="HN32" s="1061"/>
      <c r="HO32" s="1061"/>
      <c r="HP32" s="1061"/>
      <c r="HQ32" s="1061"/>
      <c r="HR32" s="1061"/>
      <c r="HS32" s="1061"/>
      <c r="HT32" s="1061"/>
      <c r="HU32" s="1061"/>
      <c r="HV32" s="1061"/>
      <c r="HW32" s="1061"/>
      <c r="HX32" s="1061"/>
      <c r="HY32" s="1061"/>
      <c r="HZ32" s="1061"/>
      <c r="IA32" s="1061"/>
      <c r="IB32" s="1061"/>
      <c r="IC32" s="1061"/>
      <c r="ID32" s="1061"/>
      <c r="IE32" s="1061"/>
      <c r="IF32" s="1061"/>
      <c r="IG32" s="1061"/>
      <c r="IH32" s="1061"/>
      <c r="II32" s="1061"/>
      <c r="IJ32" s="1061"/>
      <c r="IK32" s="1061"/>
      <c r="IL32" s="1061"/>
      <c r="IM32" s="1061"/>
      <c r="IN32" s="1061"/>
      <c r="IO32" s="1061"/>
      <c r="IP32" s="1061"/>
      <c r="IQ32" s="1061"/>
      <c r="IR32" s="1061"/>
      <c r="IS32" s="1061"/>
      <c r="IT32" s="1061"/>
      <c r="IU32" s="1060"/>
    </row>
    <row r="33" customFormat="false" ht="12" hidden="false" customHeight="false" outlineLevel="0" collapsed="false">
      <c r="A33" s="182" t="s">
        <v>1538</v>
      </c>
      <c r="B33" s="913" t="n">
        <v>186674.9566</v>
      </c>
      <c r="C33" s="913" t="n">
        <v>161819.53588</v>
      </c>
      <c r="D33" s="914" t="n">
        <v>-13.3148126415581</v>
      </c>
      <c r="E33" s="914" t="n">
        <v>-2.21347632089983</v>
      </c>
      <c r="F33" s="915" t="n">
        <v>-0.390618631247113</v>
      </c>
      <c r="I33" s="1064"/>
      <c r="M33" s="1059"/>
      <c r="N33" s="1059"/>
    </row>
    <row r="34" customFormat="false" ht="12" hidden="false" customHeight="false" outlineLevel="0" collapsed="false">
      <c r="A34" s="186" t="s">
        <v>1539</v>
      </c>
      <c r="B34" s="909" t="n">
        <v>209920.23079</v>
      </c>
      <c r="C34" s="909" t="n">
        <v>176901.61451</v>
      </c>
      <c r="D34" s="910" t="n">
        <v>-15.7291253709755</v>
      </c>
      <c r="E34" s="910" t="n">
        <v>-2.94044209140461</v>
      </c>
      <c r="F34" s="911" t="n">
        <v>-0.518908404016238</v>
      </c>
      <c r="M34" s="1059"/>
      <c r="N34" s="1059"/>
    </row>
    <row r="35" customFormat="false" ht="12" hidden="false" customHeight="false" outlineLevel="0" collapsed="false">
      <c r="A35" s="87"/>
      <c r="B35" s="1058"/>
      <c r="C35" s="1058"/>
      <c r="D35" s="910"/>
      <c r="E35" s="910"/>
      <c r="F35" s="911"/>
    </row>
    <row r="36" customFormat="false" ht="12" hidden="false" customHeight="false" outlineLevel="0" collapsed="false">
      <c r="A36" s="851" t="s">
        <v>1540</v>
      </c>
      <c r="B36" s="901" t="n">
        <v>290563.92255</v>
      </c>
      <c r="C36" s="901" t="n">
        <v>423762.64265</v>
      </c>
      <c r="D36" s="902" t="n">
        <v>45.841451660978</v>
      </c>
      <c r="E36" s="902" t="n">
        <v>45.841451660978</v>
      </c>
      <c r="F36" s="903" t="n">
        <v>2.09330199297183</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1</v>
      </c>
      <c r="B37" s="909" t="n">
        <v>288647.56649</v>
      </c>
      <c r="C37" s="909" t="n">
        <v>422069.48249</v>
      </c>
      <c r="D37" s="910" t="n">
        <v>46.2231217198301</v>
      </c>
      <c r="E37" s="910" t="n">
        <v>45.9182663935303</v>
      </c>
      <c r="F37" s="911" t="n">
        <v>2.09680965747448</v>
      </c>
    </row>
    <row r="38" customFormat="false" ht="12" hidden="false" customHeight="false" outlineLevel="0" collapsed="false">
      <c r="A38" s="947" t="s">
        <v>1542</v>
      </c>
      <c r="B38" s="949" t="n">
        <v>1916.35606000006</v>
      </c>
      <c r="C38" s="949" t="n">
        <v>1693.16015999971</v>
      </c>
      <c r="D38" s="950" t="n">
        <v>-11.646890922783</v>
      </c>
      <c r="E38" s="950" t="n">
        <v>-0.0768147325523323</v>
      </c>
      <c r="F38" s="1065" t="n">
        <v>-0.00350766450265516</v>
      </c>
    </row>
    <row r="39" customFormat="false" ht="12" hidden="false" customHeight="false" outlineLevel="0" collapsed="false">
      <c r="A39" s="1066" t="s">
        <v>1543</v>
      </c>
      <c r="B39" s="1067"/>
      <c r="C39" s="1067"/>
      <c r="D39" s="79"/>
      <c r="E39" s="79"/>
      <c r="F39" s="1068"/>
    </row>
    <row r="40" customFormat="false" ht="12" hidden="false" customHeight="false" outlineLevel="0" collapsed="false">
      <c r="A40" s="219" t="s">
        <v>1544</v>
      </c>
      <c r="B40" s="1069"/>
      <c r="C40" s="82"/>
      <c r="D40" s="82"/>
      <c r="E40" s="82"/>
      <c r="F40" s="781"/>
    </row>
    <row r="41" customFormat="false" ht="12" hidden="false" customHeight="false" outlineLevel="0" collapsed="false">
      <c r="A41" s="219" t="s">
        <v>1545</v>
      </c>
      <c r="B41" s="1069" t="n">
        <v>11</v>
      </c>
      <c r="C41" s="219" t="s">
        <v>1546</v>
      </c>
      <c r="D41" s="82"/>
      <c r="E41" s="82"/>
      <c r="F41" s="598"/>
    </row>
    <row r="42" customFormat="false" ht="12" hidden="false" customHeight="false" outlineLevel="0" collapsed="false">
      <c r="A42" s="219" t="s">
        <v>1547</v>
      </c>
      <c r="B42" s="1069" t="n">
        <v>12</v>
      </c>
      <c r="C42" s="219" t="s">
        <v>1548</v>
      </c>
      <c r="D42" s="82"/>
      <c r="E42" s="82"/>
      <c r="F42" s="781"/>
      <c r="J42" s="30"/>
      <c r="L42" s="1070"/>
    </row>
    <row r="43" customFormat="false" ht="12" hidden="false" customHeight="false" outlineLevel="0" collapsed="false">
      <c r="A43" s="219" t="s">
        <v>1549</v>
      </c>
      <c r="B43" s="1069" t="n">
        <v>13</v>
      </c>
      <c r="C43" s="219" t="s">
        <v>1550</v>
      </c>
      <c r="D43" s="1071"/>
      <c r="E43" s="1071"/>
      <c r="F43" s="32"/>
      <c r="I43" s="642"/>
    </row>
    <row r="44" customFormat="false" ht="12" hidden="false" customHeight="false" outlineLevel="0" collapsed="false">
      <c r="A44" s="219" t="s">
        <v>1551</v>
      </c>
      <c r="B44" s="1069" t="n">
        <v>14</v>
      </c>
      <c r="C44" s="219" t="s">
        <v>1552</v>
      </c>
      <c r="D44" s="82"/>
      <c r="E44" s="82"/>
      <c r="F44" s="32"/>
      <c r="I44" s="642"/>
    </row>
    <row r="45" customFormat="false" ht="12" hidden="false" customHeight="false" outlineLevel="0" collapsed="false">
      <c r="A45" s="219" t="s">
        <v>1553</v>
      </c>
      <c r="B45" s="1069" t="n">
        <v>15</v>
      </c>
      <c r="C45" s="219" t="s">
        <v>1554</v>
      </c>
      <c r="D45" s="82"/>
      <c r="E45" s="82"/>
      <c r="F45" s="32"/>
      <c r="I45" s="642"/>
    </row>
    <row r="46" customFormat="false" ht="12" hidden="false" customHeight="false" outlineLevel="0" collapsed="false">
      <c r="A46" s="219" t="s">
        <v>1555</v>
      </c>
      <c r="B46" s="1069" t="n">
        <v>16</v>
      </c>
      <c r="C46" s="219" t="s">
        <v>1556</v>
      </c>
      <c r="D46" s="82"/>
      <c r="E46" s="82"/>
      <c r="F46" s="32"/>
    </row>
    <row r="47" customFormat="false" ht="12" hidden="false" customHeight="false" outlineLevel="0" collapsed="false">
      <c r="A47" s="219" t="s">
        <v>1557</v>
      </c>
      <c r="B47" s="1069" t="n">
        <v>17</v>
      </c>
      <c r="C47" s="219" t="s">
        <v>1558</v>
      </c>
      <c r="D47" s="82"/>
      <c r="E47" s="82"/>
      <c r="F47" s="1072"/>
    </row>
    <row r="48" customFormat="false" ht="12" hidden="false" customHeight="false" outlineLevel="0" collapsed="false">
      <c r="A48" s="219" t="s">
        <v>1559</v>
      </c>
      <c r="B48" s="1069" t="n">
        <v>18</v>
      </c>
      <c r="C48" s="219" t="s">
        <v>1560</v>
      </c>
      <c r="D48" s="82"/>
      <c r="E48" s="1071"/>
      <c r="F48" s="1072"/>
    </row>
    <row r="49" customFormat="false" ht="12" hidden="false" customHeight="false" outlineLevel="0" collapsed="false">
      <c r="A49" s="219" t="s">
        <v>1561</v>
      </c>
      <c r="B49" s="1069" t="n">
        <v>19</v>
      </c>
      <c r="C49" s="219" t="s">
        <v>1562</v>
      </c>
      <c r="D49" s="895"/>
      <c r="E49" s="30"/>
      <c r="F49" s="896"/>
    </row>
    <row r="50" customFormat="false" ht="12" hidden="false" customHeight="false" outlineLevel="0" collapsed="false">
      <c r="A50" s="219" t="s">
        <v>1563</v>
      </c>
      <c r="B50" s="1069"/>
      <c r="C50" s="82"/>
      <c r="D50" s="895"/>
      <c r="E50" s="30"/>
      <c r="F50" s="896"/>
    </row>
    <row r="51" customFormat="false" ht="12" hidden="false" customHeight="false" outlineLevel="0" collapsed="false">
      <c r="A51" s="221" t="s">
        <v>60</v>
      </c>
      <c r="B51" s="926"/>
      <c r="C51" s="926"/>
      <c r="D51" s="926"/>
      <c r="E51" s="75"/>
      <c r="F51" s="927"/>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64</v>
      </c>
      <c r="B8" s="34"/>
      <c r="C8" s="34"/>
      <c r="D8" s="34"/>
      <c r="E8" s="34"/>
      <c r="F8" s="34"/>
      <c r="G8" s="245"/>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4"/>
      <c r="B10" s="590" t="s">
        <v>41</v>
      </c>
      <c r="C10" s="590"/>
      <c r="D10" s="590"/>
      <c r="E10" s="590"/>
      <c r="F10" s="590"/>
      <c r="G10" s="590"/>
    </row>
    <row r="11" customFormat="false" ht="25.5" hidden="false" customHeight="true" outlineLevel="0" collapsed="false">
      <c r="A11" s="117" t="s">
        <v>1565</v>
      </c>
      <c r="B11" s="770" t="s">
        <v>1220</v>
      </c>
      <c r="C11" s="770" t="s">
        <v>45</v>
      </c>
      <c r="D11" s="117" t="s">
        <v>46</v>
      </c>
      <c r="E11" s="117" t="s">
        <v>1566</v>
      </c>
      <c r="F11" s="117" t="s">
        <v>47</v>
      </c>
      <c r="G11" s="771" t="s">
        <v>521</v>
      </c>
    </row>
    <row r="12" customFormat="false" ht="12.75" hidden="false" customHeight="true" outlineLevel="0" collapsed="false">
      <c r="A12" s="117"/>
      <c r="B12" s="120" t="s">
        <v>48</v>
      </c>
      <c r="C12" s="120"/>
      <c r="D12" s="117"/>
      <c r="E12" s="117"/>
      <c r="F12" s="117"/>
      <c r="G12" s="771"/>
    </row>
    <row r="13" customFormat="false" ht="12" hidden="false" customHeight="false" outlineLevel="0" collapsed="false">
      <c r="A13" s="390" t="s">
        <v>178</v>
      </c>
      <c r="B13" s="1073" t="n">
        <v>2943625.80827</v>
      </c>
      <c r="C13" s="1073" t="n">
        <v>2944675.32499</v>
      </c>
      <c r="D13" s="332" t="n">
        <v>0.0356538768294542</v>
      </c>
      <c r="E13" s="332"/>
      <c r="F13" s="332" t="n">
        <v>0.0356538768294542</v>
      </c>
      <c r="G13" s="594" t="n">
        <v>100</v>
      </c>
      <c r="H13" s="67"/>
    </row>
    <row r="14" customFormat="false" ht="12" hidden="false" customHeight="false" outlineLevel="0" collapsed="false">
      <c r="A14" s="100"/>
      <c r="B14" s="1074"/>
      <c r="C14" s="1074"/>
      <c r="D14" s="346"/>
      <c r="E14" s="346"/>
      <c r="F14" s="346"/>
      <c r="G14" s="596"/>
      <c r="H14" s="67"/>
    </row>
    <row r="15" customFormat="false" ht="12" hidden="false" customHeight="false" outlineLevel="0" collapsed="false">
      <c r="A15" s="390" t="s">
        <v>324</v>
      </c>
      <c r="B15" s="1073" t="n">
        <v>36462.45812</v>
      </c>
      <c r="C15" s="1073" t="n">
        <v>130470.22649</v>
      </c>
      <c r="D15" s="332" t="n">
        <v>257.820709894586</v>
      </c>
      <c r="E15" s="332" t="n">
        <v>257.820709894586</v>
      </c>
      <c r="F15" s="332" t="n">
        <v>3.19360457113431</v>
      </c>
      <c r="G15" s="594" t="n">
        <v>4.43071687335999</v>
      </c>
      <c r="H15" s="67"/>
    </row>
    <row r="16" customFormat="false" ht="12" hidden="false" customHeight="false" outlineLevel="0" collapsed="false">
      <c r="A16" s="30" t="s">
        <v>1567</v>
      </c>
      <c r="B16" s="1075" t="n">
        <v>0</v>
      </c>
      <c r="C16" s="1075" t="n">
        <v>113905.36324</v>
      </c>
      <c r="D16" s="340" t="s">
        <v>557</v>
      </c>
      <c r="E16" s="340" t="n">
        <v>312.390796213275</v>
      </c>
      <c r="F16" s="340" t="n">
        <v>3.86955987816071</v>
      </c>
      <c r="G16" s="598" t="n">
        <v>3.86818072177063</v>
      </c>
      <c r="H16" s="67"/>
    </row>
    <row r="17" customFormat="false" ht="12" hidden="false" customHeight="false" outlineLevel="0" collapsed="false">
      <c r="A17" s="41" t="s">
        <v>1568</v>
      </c>
      <c r="B17" s="1076" t="n">
        <v>0</v>
      </c>
      <c r="C17" s="1076" t="n">
        <v>475</v>
      </c>
      <c r="D17" s="352" t="s">
        <v>557</v>
      </c>
      <c r="E17" s="352" t="n">
        <v>1.30270975817579</v>
      </c>
      <c r="F17" s="352" t="n">
        <v>0.0161365618777192</v>
      </c>
      <c r="G17" s="597" t="n">
        <v>0.0161308106183697</v>
      </c>
      <c r="H17" s="67"/>
    </row>
    <row r="18" customFormat="false" ht="12" hidden="false" customHeight="false" outlineLevel="0" collapsed="false">
      <c r="A18" s="30" t="s">
        <v>705</v>
      </c>
      <c r="B18" s="1075" t="n">
        <v>36462.45812</v>
      </c>
      <c r="C18" s="1075" t="n">
        <v>16089.86325</v>
      </c>
      <c r="D18" s="340" t="n">
        <v>-55.8727960768652</v>
      </c>
      <c r="E18" s="340" t="n">
        <v>-55.8727960768652</v>
      </c>
      <c r="F18" s="340" t="n">
        <v>-0.692091868904124</v>
      </c>
      <c r="G18" s="598" t="n">
        <v>0.546405340970983</v>
      </c>
      <c r="H18" s="67"/>
    </row>
    <row r="19" customFormat="false" ht="9" hidden="false" customHeight="true" outlineLevel="0" collapsed="false">
      <c r="A19" s="30"/>
      <c r="B19" s="1075"/>
      <c r="C19" s="1075"/>
      <c r="D19" s="340"/>
      <c r="E19" s="340"/>
      <c r="F19" s="340"/>
      <c r="G19" s="598"/>
      <c r="H19" s="67"/>
    </row>
    <row r="20" s="62" customFormat="true" ht="12" hidden="false" customHeight="false" outlineLevel="0" collapsed="false">
      <c r="A20" s="390" t="s">
        <v>280</v>
      </c>
      <c r="B20" s="1073" t="n">
        <v>93294.86889</v>
      </c>
      <c r="C20" s="1073" t="n">
        <v>170776.57125</v>
      </c>
      <c r="D20" s="332" t="n">
        <v>83.0503362959385</v>
      </c>
      <c r="E20" s="332" t="n">
        <v>83.0503362959385</v>
      </c>
      <c r="F20" s="332" t="n">
        <v>2.63218586215402</v>
      </c>
      <c r="G20" s="594" t="n">
        <v>5.79950427134373</v>
      </c>
      <c r="H20" s="1077"/>
    </row>
    <row r="21" customFormat="false" ht="12" hidden="false" customHeight="false" outlineLevel="0" collapsed="false">
      <c r="A21" s="30" t="s">
        <v>1569</v>
      </c>
      <c r="B21" s="1075" t="n">
        <v>155.4</v>
      </c>
      <c r="C21" s="1075" t="n">
        <v>35613.93348</v>
      </c>
      <c r="D21" s="340" t="s">
        <v>114</v>
      </c>
      <c r="E21" s="340" t="n">
        <v>38.0069492587075</v>
      </c>
      <c r="F21" s="340" t="n">
        <v>1.20458698861726</v>
      </c>
      <c r="G21" s="598" t="n">
        <v>1.20943498177073</v>
      </c>
      <c r="H21" s="67"/>
    </row>
    <row r="22" customFormat="false" ht="12" hidden="false" customHeight="false" outlineLevel="0" collapsed="false">
      <c r="A22" s="41" t="s">
        <v>705</v>
      </c>
      <c r="B22" s="1076" t="n">
        <v>93139.46889</v>
      </c>
      <c r="C22" s="1076" t="n">
        <v>135162.63777</v>
      </c>
      <c r="D22" s="352" t="n">
        <v>45.1185403790849</v>
      </c>
      <c r="E22" s="352" t="n">
        <v>45.0433870372309</v>
      </c>
      <c r="F22" s="352" t="n">
        <v>1.42759887353676</v>
      </c>
      <c r="G22" s="597" t="n">
        <v>4.590069289573</v>
      </c>
      <c r="H22" s="67"/>
    </row>
    <row r="23" customFormat="false" ht="12" hidden="false" customHeight="false" outlineLevel="0" collapsed="false">
      <c r="A23" s="30"/>
      <c r="B23" s="1075"/>
      <c r="C23" s="1075"/>
      <c r="D23" s="340"/>
      <c r="E23" s="340"/>
      <c r="F23" s="340"/>
      <c r="G23" s="598"/>
      <c r="H23" s="67"/>
    </row>
    <row r="24" customFormat="false" ht="12" hidden="false" customHeight="false" outlineLevel="0" collapsed="false">
      <c r="A24" s="100" t="s">
        <v>320</v>
      </c>
      <c r="B24" s="1074" t="n">
        <v>224302.46106</v>
      </c>
      <c r="C24" s="1074" t="n">
        <v>294859.78705</v>
      </c>
      <c r="D24" s="346" t="n">
        <v>31.4563316231854</v>
      </c>
      <c r="E24" s="346" t="n">
        <v>31.4563316231854</v>
      </c>
      <c r="F24" s="346" t="n">
        <v>2.3969529616085</v>
      </c>
      <c r="G24" s="596" t="n">
        <v>10.0133208081608</v>
      </c>
      <c r="H24" s="67"/>
    </row>
    <row r="25" s="62" customFormat="true" ht="12" hidden="false" customHeight="false" outlineLevel="0" collapsed="false">
      <c r="A25" s="41" t="s">
        <v>1570</v>
      </c>
      <c r="B25" s="1076" t="n">
        <v>10380.37186</v>
      </c>
      <c r="C25" s="1076" t="n">
        <v>31622.97007</v>
      </c>
      <c r="D25" s="352" t="n">
        <v>204.641977151674</v>
      </c>
      <c r="E25" s="352" t="n">
        <v>9.47051499551657</v>
      </c>
      <c r="F25" s="352" t="n">
        <v>0.721647369387772</v>
      </c>
      <c r="G25" s="597" t="n">
        <v>1.07390345555693</v>
      </c>
      <c r="H25" s="1077"/>
    </row>
    <row r="26" customFormat="false" ht="12" hidden="false" customHeight="false" outlineLevel="0" collapsed="false">
      <c r="A26" s="30" t="s">
        <v>705</v>
      </c>
      <c r="B26" s="1075" t="n">
        <v>213922.0892</v>
      </c>
      <c r="C26" s="1075" t="n">
        <v>263236.81698</v>
      </c>
      <c r="D26" s="340" t="n">
        <v>23.052658079594</v>
      </c>
      <c r="E26" s="340" t="n">
        <v>21.9858166276689</v>
      </c>
      <c r="F26" s="340" t="n">
        <v>1.67530559222073</v>
      </c>
      <c r="G26" s="598" t="n">
        <v>8.93941735260385</v>
      </c>
      <c r="H26" s="67"/>
    </row>
    <row r="27" customFormat="false" ht="12" hidden="false" customHeight="false" outlineLevel="0" collapsed="false">
      <c r="A27" s="41"/>
      <c r="B27" s="1076"/>
      <c r="C27" s="1076"/>
      <c r="D27" s="352"/>
      <c r="E27" s="352"/>
      <c r="F27" s="352"/>
      <c r="G27" s="597"/>
      <c r="H27" s="67"/>
    </row>
    <row r="28" customFormat="false" ht="12" hidden="false" customHeight="false" outlineLevel="0" collapsed="false">
      <c r="A28" s="100" t="s">
        <v>313</v>
      </c>
      <c r="B28" s="1074" t="n">
        <v>56290.85003</v>
      </c>
      <c r="C28" s="1074" t="n">
        <v>117805.35355</v>
      </c>
      <c r="D28" s="346" t="n">
        <v>109.279755923416</v>
      </c>
      <c r="E28" s="346" t="n">
        <v>109.279755923416</v>
      </c>
      <c r="F28" s="346" t="n">
        <v>2.08975282616348</v>
      </c>
      <c r="G28" s="596" t="n">
        <v>4.00062283777924</v>
      </c>
      <c r="H28" s="67"/>
    </row>
    <row r="29" customFormat="false" ht="12" hidden="false" customHeight="false" outlineLevel="0" collapsed="false">
      <c r="A29" s="41" t="s">
        <v>1570</v>
      </c>
      <c r="B29" s="1076" t="n">
        <v>26775.95868</v>
      </c>
      <c r="C29" s="1076" t="n">
        <v>78044.51854</v>
      </c>
      <c r="D29" s="352" t="n">
        <v>191.472359487522</v>
      </c>
      <c r="E29" s="352" t="n">
        <v>91.077963528134</v>
      </c>
      <c r="F29" s="352" t="n">
        <v>1.74168060749987</v>
      </c>
      <c r="G29" s="597" t="n">
        <v>2.65036073341176</v>
      </c>
      <c r="H29" s="67"/>
    </row>
    <row r="30" customFormat="false" ht="12" hidden="false" customHeight="false" outlineLevel="0" collapsed="false">
      <c r="A30" s="30" t="s">
        <v>705</v>
      </c>
      <c r="B30" s="1075" t="n">
        <v>29514.89135</v>
      </c>
      <c r="C30" s="1075" t="n">
        <v>39760.83501</v>
      </c>
      <c r="D30" s="340" t="n">
        <v>34.7144888270102</v>
      </c>
      <c r="E30" s="340" t="n">
        <v>18.2017923952817</v>
      </c>
      <c r="F30" s="340" t="n">
        <v>0.348072218663608</v>
      </c>
      <c r="G30" s="598" t="n">
        <v>1.35026210436748</v>
      </c>
      <c r="H30" s="67"/>
    </row>
    <row r="31" customFormat="false" ht="12" hidden="false" customHeight="false" outlineLevel="0" collapsed="false">
      <c r="A31" s="30"/>
      <c r="B31" s="1075"/>
      <c r="C31" s="1075"/>
      <c r="D31" s="340"/>
      <c r="E31" s="340"/>
      <c r="F31" s="340"/>
      <c r="G31" s="598"/>
      <c r="H31" s="67"/>
    </row>
    <row r="32" customFormat="false" ht="12" hidden="false" customHeight="false" outlineLevel="0" collapsed="false">
      <c r="A32" s="390" t="s">
        <v>326</v>
      </c>
      <c r="B32" s="1073" t="n">
        <v>153.25962</v>
      </c>
      <c r="C32" s="1073" t="n">
        <v>24030.14973</v>
      </c>
      <c r="D32" s="332" t="s">
        <v>114</v>
      </c>
      <c r="E32" s="332" t="n">
        <v>15579.3744692829</v>
      </c>
      <c r="F32" s="332" t="n">
        <v>0.811138767805297</v>
      </c>
      <c r="G32" s="594" t="n">
        <v>0.816054304054101</v>
      </c>
      <c r="H32" s="67"/>
    </row>
    <row r="33" customFormat="false" ht="12" hidden="false" customHeight="false" outlineLevel="0" collapsed="false">
      <c r="A33" s="30" t="s">
        <v>1567</v>
      </c>
      <c r="B33" s="1075" t="n">
        <v>0</v>
      </c>
      <c r="C33" s="1075" t="n">
        <v>23892.40549</v>
      </c>
      <c r="D33" s="340" t="s">
        <v>557</v>
      </c>
      <c r="E33" s="340" t="n">
        <v>15589.4980621771</v>
      </c>
      <c r="F33" s="340" t="n">
        <v>0.811665851783037</v>
      </c>
      <c r="G33" s="598" t="n">
        <v>0.811376564582077</v>
      </c>
      <c r="H33" s="67"/>
    </row>
    <row r="34" customFormat="false" ht="12" hidden="false" customHeight="false" outlineLevel="0" collapsed="false">
      <c r="A34" s="41" t="s">
        <v>705</v>
      </c>
      <c r="B34" s="1076" t="n">
        <v>153.25962</v>
      </c>
      <c r="C34" s="1076" t="n">
        <v>137.74424</v>
      </c>
      <c r="D34" s="352" t="n">
        <v>-10.1235928942014</v>
      </c>
      <c r="E34" s="352" t="n">
        <v>-10.1235928942014</v>
      </c>
      <c r="F34" s="352" t="n">
        <v>-0.000527083977739636</v>
      </c>
      <c r="G34" s="597" t="n">
        <v>0.00467773947202372</v>
      </c>
      <c r="H34" s="67"/>
    </row>
    <row r="35" customFormat="false" ht="12" hidden="false" customHeight="false" outlineLevel="0" collapsed="false">
      <c r="A35" s="30"/>
      <c r="B35" s="1075"/>
      <c r="C35" s="1075"/>
      <c r="D35" s="340"/>
      <c r="E35" s="340"/>
      <c r="F35" s="340"/>
      <c r="G35" s="598"/>
      <c r="H35" s="67"/>
    </row>
    <row r="36" customFormat="false" ht="12" hidden="false" customHeight="false" outlineLevel="0" collapsed="false">
      <c r="A36" s="390" t="s">
        <v>1571</v>
      </c>
      <c r="B36" s="1073" t="n">
        <v>3828.86177</v>
      </c>
      <c r="C36" s="1073" t="n">
        <v>25157.39063</v>
      </c>
      <c r="D36" s="332" t="n">
        <v>557.046196525397</v>
      </c>
      <c r="E36" s="332" t="n">
        <v>557.046196525397</v>
      </c>
      <c r="F36" s="332" t="n">
        <v>0.724566580442335</v>
      </c>
      <c r="G36" s="594" t="n">
        <v>0.854334955589218</v>
      </c>
      <c r="H36" s="67"/>
    </row>
    <row r="37" s="98" customFormat="true" ht="12" hidden="false" customHeight="false" outlineLevel="0" collapsed="false">
      <c r="A37" s="30" t="s">
        <v>1572</v>
      </c>
      <c r="B37" s="1075" t="n">
        <v>0</v>
      </c>
      <c r="C37" s="1075" t="n">
        <v>18009.50717</v>
      </c>
      <c r="D37" s="340" t="s">
        <v>557</v>
      </c>
      <c r="E37" s="340" t="n">
        <v>470.361905230128</v>
      </c>
      <c r="F37" s="340" t="n">
        <v>0.611813740707226</v>
      </c>
      <c r="G37" s="598" t="n">
        <v>0.611595683135666</v>
      </c>
      <c r="H37" s="1078"/>
    </row>
    <row r="38" customFormat="false" ht="12.75" hidden="false" customHeight="false" outlineLevel="0" collapsed="false">
      <c r="A38" s="41" t="s">
        <v>705</v>
      </c>
      <c r="B38" s="1076" t="n">
        <v>3828.86177</v>
      </c>
      <c r="C38" s="1076" t="n">
        <v>7147.88346</v>
      </c>
      <c r="D38" s="352" t="n">
        <v>86.6842912952691</v>
      </c>
      <c r="E38" s="352" t="n">
        <v>86.6842912952691</v>
      </c>
      <c r="F38" s="352" t="n">
        <v>0.11275283973511</v>
      </c>
      <c r="G38" s="597" t="n">
        <v>0.242739272453552</v>
      </c>
      <c r="H38" s="67"/>
    </row>
    <row r="39" customFormat="false" ht="12.75" hidden="false" customHeight="false" outlineLevel="0" collapsed="false">
      <c r="A39" s="1079" t="s">
        <v>283</v>
      </c>
      <c r="B39" s="1080" t="n">
        <v>206868.72243</v>
      </c>
      <c r="C39" s="1080" t="n">
        <v>72428.81579</v>
      </c>
      <c r="D39" s="1081" t="n">
        <v>-64.9880296357955</v>
      </c>
      <c r="E39" s="1081" t="n">
        <v>-64.9880296357955</v>
      </c>
      <c r="F39" s="1081" t="n">
        <v>-4.56715341543399</v>
      </c>
      <c r="G39" s="1082" t="n">
        <v>2.45965370699216</v>
      </c>
      <c r="H39" s="67"/>
    </row>
    <row r="40" customFormat="false" ht="12" hidden="false" customHeight="false" outlineLevel="0" collapsed="false">
      <c r="A40" s="41" t="s">
        <v>1570</v>
      </c>
      <c r="B40" s="1076" t="n">
        <v>101237.97556</v>
      </c>
      <c r="C40" s="1076" t="n">
        <v>0</v>
      </c>
      <c r="D40" s="352" t="n">
        <v>-100</v>
      </c>
      <c r="E40" s="352" t="n">
        <v>-48.9382707887399</v>
      </c>
      <c r="F40" s="352" t="n">
        <v>-3.43922706736624</v>
      </c>
      <c r="G40" s="597" t="n">
        <v>0</v>
      </c>
      <c r="H40" s="67"/>
    </row>
    <row r="41" customFormat="false" ht="12" hidden="false" customHeight="false" outlineLevel="0" collapsed="false">
      <c r="A41" s="30" t="s">
        <v>705</v>
      </c>
      <c r="B41" s="1075" t="n">
        <v>105630.74687</v>
      </c>
      <c r="C41" s="1075" t="n">
        <v>72428.81579</v>
      </c>
      <c r="D41" s="340" t="n">
        <v>-31.4320707405975</v>
      </c>
      <c r="E41" s="340" t="n">
        <v>-16.0497588470556</v>
      </c>
      <c r="F41" s="340" t="n">
        <v>-1.12792634806776</v>
      </c>
      <c r="G41" s="598" t="n">
        <v>2.45965370699216</v>
      </c>
      <c r="H41" s="67"/>
    </row>
    <row r="42" customFormat="false" ht="12" hidden="false" customHeight="false" outlineLevel="0" collapsed="false">
      <c r="A42" s="41"/>
      <c r="B42" s="1076"/>
      <c r="C42" s="1076"/>
      <c r="D42" s="352"/>
      <c r="E42" s="352"/>
      <c r="F42" s="352"/>
      <c r="G42" s="597"/>
    </row>
    <row r="43" customFormat="false" ht="12" hidden="false" customHeight="false" outlineLevel="0" collapsed="false">
      <c r="A43" s="30" t="s">
        <v>1573</v>
      </c>
      <c r="B43" s="1075" t="n">
        <v>2322424.32635</v>
      </c>
      <c r="C43" s="1075" t="n">
        <v>2109147.0305</v>
      </c>
      <c r="D43" s="340" t="n">
        <v>-9.18339053850653</v>
      </c>
      <c r="E43" s="340"/>
      <c r="F43" s="340" t="n">
        <v>-7.24539427704451</v>
      </c>
      <c r="G43" s="598" t="n">
        <v>71.6257922427208</v>
      </c>
    </row>
    <row r="44" customFormat="false" ht="12" hidden="false" customHeight="false" outlineLevel="0" collapsed="false">
      <c r="A44" s="472" t="s">
        <v>59</v>
      </c>
      <c r="B44" s="80"/>
      <c r="C44" s="80"/>
      <c r="D44" s="80"/>
      <c r="E44" s="80"/>
      <c r="F44" s="80"/>
      <c r="G44" s="81"/>
    </row>
    <row r="45" customFormat="false" ht="12.75" hidden="false" customHeight="false" outlineLevel="0" collapsed="false">
      <c r="A45" s="84" t="s">
        <v>58</v>
      </c>
      <c r="B45" s="30"/>
      <c r="C45" s="30"/>
      <c r="D45" s="30"/>
      <c r="E45" s="30"/>
      <c r="F45" s="30"/>
      <c r="G45" s="32"/>
    </row>
    <row r="46" customFormat="false" ht="12" hidden="false" customHeight="false" outlineLevel="0" collapsed="false">
      <c r="A46" s="213" t="s">
        <v>1574</v>
      </c>
      <c r="B46" s="30"/>
      <c r="C46" s="30"/>
      <c r="D46" s="30"/>
      <c r="E46" s="30"/>
      <c r="F46" s="30"/>
      <c r="G46" s="32"/>
    </row>
    <row r="47" customFormat="false" ht="12" hidden="false" customHeight="false" outlineLevel="0" collapsed="false">
      <c r="A47" s="213" t="s">
        <v>165</v>
      </c>
      <c r="B47" s="30"/>
      <c r="C47" s="30"/>
      <c r="D47" s="30"/>
      <c r="E47" s="30"/>
      <c r="F47" s="30"/>
      <c r="G47" s="32"/>
    </row>
    <row r="48" customFormat="false" ht="12" hidden="false" customHeight="false" outlineLevel="0" collapsed="false">
      <c r="A48" s="879"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6</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75</v>
      </c>
      <c r="B7" s="315"/>
      <c r="C7" s="315"/>
      <c r="D7" s="315"/>
      <c r="E7" s="315"/>
      <c r="F7" s="315"/>
      <c r="G7" s="315"/>
      <c r="H7" s="315"/>
      <c r="I7" s="315"/>
      <c r="J7" s="315"/>
    </row>
    <row r="8" customFormat="false" ht="12.75" hidden="false" customHeight="false" outlineLevel="0" collapsed="false">
      <c r="A8" s="37" t="s">
        <v>39</v>
      </c>
      <c r="B8" s="68"/>
      <c r="C8" s="68"/>
      <c r="D8" s="68"/>
      <c r="E8" s="68"/>
      <c r="F8" s="68"/>
      <c r="G8" s="68"/>
      <c r="H8" s="68"/>
      <c r="I8" s="68"/>
      <c r="J8" s="68"/>
    </row>
    <row r="9" customFormat="false" ht="12.75" hidden="false" customHeight="false" outlineLevel="0" collapsed="false">
      <c r="A9" s="154"/>
      <c r="B9" s="374" t="s">
        <v>42</v>
      </c>
      <c r="C9" s="374"/>
      <c r="D9" s="374"/>
      <c r="E9" s="374"/>
      <c r="F9" s="374"/>
      <c r="G9" s="374"/>
      <c r="H9" s="374"/>
      <c r="I9" s="374"/>
      <c r="J9" s="374"/>
      <c r="L9" s="374" t="s">
        <v>41</v>
      </c>
      <c r="M9" s="374"/>
      <c r="N9" s="374"/>
      <c r="O9" s="374"/>
      <c r="P9" s="374"/>
      <c r="Q9" s="374"/>
      <c r="R9" s="374"/>
      <c r="S9" s="374"/>
      <c r="T9" s="374"/>
    </row>
    <row r="10" customFormat="false" ht="19.5" hidden="false" customHeight="true" outlineLevel="0" collapsed="false">
      <c r="A10" s="118" t="s">
        <v>700</v>
      </c>
      <c r="B10" s="1083" t="s">
        <v>1220</v>
      </c>
      <c r="C10" s="1083" t="s">
        <v>45</v>
      </c>
      <c r="D10" s="117" t="s">
        <v>46</v>
      </c>
      <c r="E10" s="117" t="s">
        <v>47</v>
      </c>
      <c r="F10" s="631"/>
      <c r="G10" s="1083" t="s">
        <v>1220</v>
      </c>
      <c r="H10" s="1083" t="s">
        <v>45</v>
      </c>
      <c r="I10" s="117" t="s">
        <v>46</v>
      </c>
      <c r="J10" s="117" t="s">
        <v>47</v>
      </c>
      <c r="K10" s="322"/>
      <c r="L10" s="1083" t="s">
        <v>1220</v>
      </c>
      <c r="M10" s="1083" t="s">
        <v>45</v>
      </c>
      <c r="N10" s="117" t="s">
        <v>46</v>
      </c>
      <c r="O10" s="117" t="s">
        <v>47</v>
      </c>
      <c r="P10" s="631"/>
      <c r="Q10" s="1083" t="s">
        <v>1220</v>
      </c>
      <c r="R10" s="1083" t="s">
        <v>45</v>
      </c>
      <c r="S10" s="117" t="s">
        <v>46</v>
      </c>
      <c r="T10" s="117" t="s">
        <v>47</v>
      </c>
    </row>
    <row r="11" s="418" customFormat="true" ht="23.25" hidden="false" customHeight="true" outlineLevel="0" collapsed="false">
      <c r="A11" s="118"/>
      <c r="B11" s="121" t="s">
        <v>48</v>
      </c>
      <c r="C11" s="121"/>
      <c r="D11" s="117"/>
      <c r="E11" s="117"/>
      <c r="F11" s="1084"/>
      <c r="G11" s="120" t="s">
        <v>1576</v>
      </c>
      <c r="H11" s="120"/>
      <c r="I11" s="117"/>
      <c r="J11" s="117"/>
      <c r="K11" s="322"/>
      <c r="L11" s="121" t="s">
        <v>48</v>
      </c>
      <c r="M11" s="121"/>
      <c r="N11" s="117"/>
      <c r="O11" s="117"/>
      <c r="P11" s="1084"/>
      <c r="Q11" s="120" t="s">
        <v>1576</v>
      </c>
      <c r="R11" s="120"/>
      <c r="S11" s="117"/>
      <c r="T11" s="117"/>
    </row>
    <row r="12" s="98" customFormat="true" ht="12" hidden="false" customHeight="false" outlineLevel="0" collapsed="false">
      <c r="A12" s="390" t="s">
        <v>178</v>
      </c>
      <c r="B12" s="1073" t="n">
        <v>1846807.01744</v>
      </c>
      <c r="C12" s="1073" t="n">
        <v>1443416.44793</v>
      </c>
      <c r="D12" s="1085" t="n">
        <v>-21.8425945808442</v>
      </c>
      <c r="E12" s="1086"/>
      <c r="F12" s="1086"/>
      <c r="G12" s="1086" t="n">
        <v>36.5728226282946</v>
      </c>
      <c r="H12" s="1086" t="n">
        <v>26.897574614902</v>
      </c>
      <c r="I12" s="334" t="n">
        <v>-26.4547478649006</v>
      </c>
      <c r="J12" s="570"/>
      <c r="K12" s="404"/>
      <c r="L12" s="1073" t="n">
        <v>817574.08964</v>
      </c>
      <c r="M12" s="1073" t="n">
        <v>645376.12438</v>
      </c>
      <c r="N12" s="1085" t="n">
        <v>-21.0620624408271</v>
      </c>
      <c r="O12" s="1086"/>
      <c r="P12" s="1086" t="n">
        <v>0</v>
      </c>
      <c r="Q12" s="1086" t="n">
        <v>18.2820412796776</v>
      </c>
      <c r="R12" s="1086" t="n">
        <v>11.1158809684631</v>
      </c>
      <c r="S12" s="334" t="n">
        <v>-39.1978127693019</v>
      </c>
      <c r="T12" s="570"/>
    </row>
    <row r="13" s="98" customFormat="true" ht="12" hidden="false" customHeight="false" outlineLevel="0" collapsed="false">
      <c r="A13" s="100"/>
      <c r="B13" s="1087"/>
      <c r="C13" s="1087"/>
      <c r="D13" s="1088"/>
      <c r="E13" s="1087"/>
      <c r="F13" s="1089"/>
      <c r="G13" s="1087"/>
      <c r="H13" s="1087"/>
      <c r="I13" s="344"/>
      <c r="J13" s="1055"/>
      <c r="L13" s="1087"/>
      <c r="M13" s="1087"/>
      <c r="N13" s="1088"/>
      <c r="O13" s="1087"/>
      <c r="P13" s="1089"/>
      <c r="Q13" s="1087"/>
      <c r="R13" s="1087"/>
      <c r="S13" s="344"/>
      <c r="T13" s="1055"/>
    </row>
    <row r="14" customFormat="false" ht="12" hidden="false" customHeight="false" outlineLevel="0" collapsed="false">
      <c r="A14" s="41" t="s">
        <v>284</v>
      </c>
      <c r="B14" s="1076" t="n">
        <v>309969.49471</v>
      </c>
      <c r="C14" s="1076" t="n">
        <v>242311.89062</v>
      </c>
      <c r="D14" s="1090" t="n">
        <v>-21.8271814629046</v>
      </c>
      <c r="E14" s="1091" t="n">
        <v>-3.66349074110545</v>
      </c>
      <c r="F14" s="1091"/>
      <c r="G14" s="1091" t="n">
        <v>5.71978488504507</v>
      </c>
      <c r="H14" s="1091" t="n">
        <v>4.85599968777992</v>
      </c>
      <c r="I14" s="349" t="n">
        <v>-15.1017077499471</v>
      </c>
      <c r="J14" s="574" t="n">
        <v>-2.36182261906382</v>
      </c>
      <c r="K14" s="68"/>
      <c r="L14" s="1076" t="n">
        <v>105084.55618</v>
      </c>
      <c r="M14" s="1076" t="n">
        <v>5080.796</v>
      </c>
      <c r="N14" s="1090" t="n">
        <v>-95.1650402450222</v>
      </c>
      <c r="O14" s="1091" t="n">
        <v>-12.2317673036867</v>
      </c>
      <c r="P14" s="1091" t="n">
        <v>-12.2317673036867</v>
      </c>
      <c r="Q14" s="1091" t="n">
        <v>2.1899924748824</v>
      </c>
      <c r="R14" s="1091" t="n">
        <v>0.10000798536</v>
      </c>
      <c r="S14" s="349" t="n">
        <v>-95.4334096346441</v>
      </c>
      <c r="T14" s="574" t="n">
        <v>-11.4318989742444</v>
      </c>
    </row>
    <row r="15" customFormat="false" ht="12" hidden="false" customHeight="false" outlineLevel="0" collapsed="false">
      <c r="A15" s="30" t="s">
        <v>288</v>
      </c>
      <c r="B15" s="1075" t="n">
        <v>771384.03342</v>
      </c>
      <c r="C15" s="1075" t="n">
        <v>464247.78875</v>
      </c>
      <c r="D15" s="1092" t="n">
        <v>-39.8162564122936</v>
      </c>
      <c r="E15" s="1093" t="n">
        <v>-16.6306626393344</v>
      </c>
      <c r="F15" s="1094"/>
      <c r="G15" s="1093" t="n">
        <v>14.9757501116951</v>
      </c>
      <c r="H15" s="1093" t="n">
        <v>8.56577011648648</v>
      </c>
      <c r="I15" s="342" t="n">
        <v>-42.8023968575892</v>
      </c>
      <c r="J15" s="310" t="n">
        <v>-17.5266209566485</v>
      </c>
      <c r="L15" s="1075" t="n">
        <v>340109.69043</v>
      </c>
      <c r="M15" s="1075" t="n">
        <v>262776.88268</v>
      </c>
      <c r="N15" s="1092" t="n">
        <v>-22.737607873574</v>
      </c>
      <c r="O15" s="1093" t="n">
        <v>-9.45881342497678</v>
      </c>
      <c r="P15" s="1094" t="n">
        <v>-9.45881342497678</v>
      </c>
      <c r="Q15" s="1093" t="n">
        <v>7.38315411555481</v>
      </c>
      <c r="R15" s="1093" t="n">
        <v>4.55918907003707</v>
      </c>
      <c r="S15" s="342" t="n">
        <v>-38.2487619968303</v>
      </c>
      <c r="T15" s="310" t="n">
        <v>-15.4466615752414</v>
      </c>
    </row>
    <row r="16" customFormat="false" ht="12" hidden="false" customHeight="false" outlineLevel="0" collapsed="false">
      <c r="A16" s="41" t="s">
        <v>276</v>
      </c>
      <c r="B16" s="1076" t="n">
        <v>79844.17183</v>
      </c>
      <c r="C16" s="1076" t="n">
        <v>0</v>
      </c>
      <c r="D16" s="1090" t="n">
        <v>-100</v>
      </c>
      <c r="E16" s="1091" t="n">
        <v>-4.32336303013826</v>
      </c>
      <c r="F16" s="1091"/>
      <c r="G16" s="1091" t="n">
        <v>1.3364227473822</v>
      </c>
      <c r="H16" s="1091" t="n">
        <v>0</v>
      </c>
      <c r="I16" s="349" t="n">
        <v>-100</v>
      </c>
      <c r="J16" s="574" t="n">
        <v>-3.65414165858852</v>
      </c>
      <c r="K16" s="68"/>
      <c r="L16" s="1076" t="n">
        <v>63874.34722</v>
      </c>
      <c r="M16" s="1076" t="n">
        <v>0</v>
      </c>
      <c r="N16" s="1090" t="n">
        <v>-100</v>
      </c>
      <c r="O16" s="1091" t="n">
        <v>-7.81266774832916</v>
      </c>
      <c r="P16" s="1091" t="n">
        <v>-7.81266774832916</v>
      </c>
      <c r="Q16" s="1091" t="n">
        <v>1.05381860989931</v>
      </c>
      <c r="R16" s="1091" t="n">
        <v>0</v>
      </c>
      <c r="S16" s="349" t="n">
        <v>-100</v>
      </c>
      <c r="T16" s="574" t="n">
        <v>-5.76422836913043</v>
      </c>
    </row>
    <row r="17" customFormat="false" ht="12" hidden="false" customHeight="false" outlineLevel="0" collapsed="false">
      <c r="A17" s="30" t="s">
        <v>1577</v>
      </c>
      <c r="B17" s="1075" t="n">
        <v>131546.82974</v>
      </c>
      <c r="C17" s="1075" t="n">
        <v>47146.66503</v>
      </c>
      <c r="D17" s="1092" t="n">
        <v>-64.1597861969121</v>
      </c>
      <c r="E17" s="1093" t="n">
        <v>-4.57005869660348</v>
      </c>
      <c r="F17" s="1094"/>
      <c r="G17" s="1093" t="n">
        <v>2.43574253759426</v>
      </c>
      <c r="H17" s="1093" t="n">
        <v>1.01773830760369</v>
      </c>
      <c r="I17" s="342" t="n">
        <v>-58.2165072089724</v>
      </c>
      <c r="J17" s="310" t="n">
        <v>-3.87720752210558</v>
      </c>
      <c r="L17" s="1075" t="n">
        <v>71554.223</v>
      </c>
      <c r="M17" s="1075" t="n">
        <v>30496.37303</v>
      </c>
      <c r="N17" s="1092" t="n">
        <v>-57.3800514471382</v>
      </c>
      <c r="O17" s="1093" t="n">
        <v>-5.02191183530277</v>
      </c>
      <c r="P17" s="1094" t="n">
        <v>-5.02191183530277</v>
      </c>
      <c r="Q17" s="1093" t="n">
        <v>1.44956574380052</v>
      </c>
      <c r="R17" s="1093" t="n">
        <v>0.524356899889336</v>
      </c>
      <c r="S17" s="342" t="n">
        <v>-63.8266217222712</v>
      </c>
      <c r="T17" s="310" t="n">
        <v>-5.06075240591242</v>
      </c>
    </row>
    <row r="18" customFormat="false" ht="12" hidden="false" customHeight="false" outlineLevel="0" collapsed="false">
      <c r="A18" s="41" t="s">
        <v>326</v>
      </c>
      <c r="B18" s="1076" t="n">
        <v>0</v>
      </c>
      <c r="C18" s="1076" t="n">
        <v>23892.40549</v>
      </c>
      <c r="D18" s="1090" t="s">
        <v>557</v>
      </c>
      <c r="E18" s="1091" t="n">
        <v>1.29371424650092</v>
      </c>
      <c r="F18" s="1091"/>
      <c r="G18" s="1091" t="n">
        <v>0</v>
      </c>
      <c r="H18" s="1091" t="n">
        <v>0.462770976134984</v>
      </c>
      <c r="I18" s="349" t="s">
        <v>557</v>
      </c>
      <c r="J18" s="574" t="n">
        <v>1.26534115465554</v>
      </c>
      <c r="K18" s="68"/>
      <c r="L18" s="1076" t="n">
        <v>0</v>
      </c>
      <c r="M18" s="1076" t="n">
        <v>23892.40549</v>
      </c>
      <c r="N18" s="1090" t="s">
        <v>557</v>
      </c>
      <c r="O18" s="1091" t="n">
        <v>2.92235355703609</v>
      </c>
      <c r="P18" s="1091" t="n">
        <v>2.92235355703609</v>
      </c>
      <c r="Q18" s="1091" t="n">
        <v>0</v>
      </c>
      <c r="R18" s="1091" t="n">
        <v>0.462770976134984</v>
      </c>
      <c r="S18" s="349" t="s">
        <v>557</v>
      </c>
      <c r="T18" s="574" t="n">
        <v>2.53128722912032</v>
      </c>
    </row>
    <row r="19" customFormat="false" ht="12" hidden="false" customHeight="false" outlineLevel="0" collapsed="false">
      <c r="A19" s="30" t="s">
        <v>324</v>
      </c>
      <c r="B19" s="1075" t="n">
        <v>0</v>
      </c>
      <c r="C19" s="1075" t="n">
        <v>309883.56856</v>
      </c>
      <c r="D19" s="1092" t="s">
        <v>557</v>
      </c>
      <c r="E19" s="1093" t="n">
        <v>16.779423384992</v>
      </c>
      <c r="F19" s="1094"/>
      <c r="G19" s="1093" t="n">
        <v>0</v>
      </c>
      <c r="H19" s="1093" t="n">
        <v>5.74652079341804</v>
      </c>
      <c r="I19" s="342" t="s">
        <v>557</v>
      </c>
      <c r="J19" s="310" t="n">
        <v>15.7125438520904</v>
      </c>
      <c r="L19" s="1075" t="n">
        <v>0</v>
      </c>
      <c r="M19" s="1075" t="n">
        <v>113905.36324</v>
      </c>
      <c r="N19" s="1092" t="s">
        <v>557</v>
      </c>
      <c r="O19" s="1093" t="n">
        <v>13.9321151053302</v>
      </c>
      <c r="P19" s="1094" t="n">
        <v>13.9321151053302</v>
      </c>
      <c r="Q19" s="1093" t="n">
        <v>0</v>
      </c>
      <c r="R19" s="1093" t="n">
        <v>1.92645979730956</v>
      </c>
      <c r="S19" s="342" t="s">
        <v>557</v>
      </c>
      <c r="T19" s="310" t="n">
        <v>10.5374436466842</v>
      </c>
    </row>
    <row r="20" customFormat="false" ht="6.75" hidden="false" customHeight="true" outlineLevel="0" collapsed="false">
      <c r="A20" s="30"/>
      <c r="B20" s="1093"/>
      <c r="C20" s="1093"/>
      <c r="D20" s="1092"/>
      <c r="E20" s="1093"/>
      <c r="F20" s="1093"/>
      <c r="G20" s="1093"/>
      <c r="H20" s="1093"/>
      <c r="I20" s="342"/>
      <c r="J20" s="310"/>
      <c r="L20" s="1093"/>
      <c r="M20" s="1093"/>
      <c r="N20" s="1092"/>
      <c r="O20" s="1093"/>
      <c r="P20" s="1093"/>
      <c r="Q20" s="1093"/>
      <c r="R20" s="1093"/>
      <c r="S20" s="342"/>
      <c r="T20" s="310"/>
    </row>
    <row r="21" customFormat="false" ht="12" hidden="false" customHeight="false" outlineLevel="0" collapsed="false">
      <c r="A21" s="1095" t="s">
        <v>1573</v>
      </c>
      <c r="B21" s="1096" t="n">
        <v>554062.48774</v>
      </c>
      <c r="C21" s="1096" t="n">
        <v>355934.12948</v>
      </c>
      <c r="D21" s="1097" t="n">
        <v>-35.7592081478315</v>
      </c>
      <c r="E21" s="1098" t="n">
        <v>-10.7281571051555</v>
      </c>
      <c r="F21" s="1098"/>
      <c r="G21" s="1098" t="n">
        <v>12.105122346578</v>
      </c>
      <c r="H21" s="1098" t="n">
        <v>6.24877473347885</v>
      </c>
      <c r="I21" s="1099" t="n">
        <v>-48.3790865174914</v>
      </c>
      <c r="J21" s="1100" t="n">
        <v>-16.0128401152401</v>
      </c>
      <c r="L21" s="1096" t="n">
        <v>236951.27281</v>
      </c>
      <c r="M21" s="1096" t="n">
        <v>209224.30394</v>
      </c>
      <c r="N21" s="1097" t="n">
        <v>-11.7015488210663</v>
      </c>
      <c r="O21" s="1098" t="n">
        <v>-3.39137079089787</v>
      </c>
      <c r="P21" s="1098" t="n">
        <v>-3.39137079089787</v>
      </c>
      <c r="Q21" s="1098" t="n">
        <v>6.20551033554055</v>
      </c>
      <c r="R21" s="1098" t="n">
        <v>3.54309623973213</v>
      </c>
      <c r="S21" s="1099" t="n">
        <v>-42.9040312858733</v>
      </c>
      <c r="T21" s="1100" t="n">
        <v>-14.5630023205777</v>
      </c>
    </row>
    <row r="22" customFormat="false" ht="12" hidden="false" customHeight="false" outlineLevel="0" collapsed="false">
      <c r="A22" s="86"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1" t="s">
        <v>1578</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2" t="s">
        <v>1579</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2" t="s">
        <v>1580</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9" t="s">
        <v>60</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1</v>
      </c>
      <c r="B8" s="34"/>
      <c r="C8" s="34"/>
      <c r="D8" s="34"/>
      <c r="E8" s="34"/>
      <c r="F8" s="34"/>
      <c r="G8" s="245"/>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590" t="s">
        <v>42</v>
      </c>
      <c r="C10" s="590"/>
      <c r="D10" s="590"/>
      <c r="E10" s="590"/>
      <c r="F10" s="590"/>
      <c r="G10" s="590"/>
      <c r="H10" s="866"/>
      <c r="I10" s="866"/>
      <c r="J10" s="866"/>
    </row>
    <row r="11" customFormat="false" ht="25.5" hidden="false" customHeight="true" outlineLevel="0" collapsed="false">
      <c r="A11" s="117" t="s">
        <v>1582</v>
      </c>
      <c r="B11" s="770" t="s">
        <v>1220</v>
      </c>
      <c r="C11" s="770" t="s">
        <v>45</v>
      </c>
      <c r="D11" s="117" t="s">
        <v>46</v>
      </c>
      <c r="E11" s="117" t="s">
        <v>1566</v>
      </c>
      <c r="F11" s="117" t="s">
        <v>47</v>
      </c>
      <c r="G11" s="771" t="s">
        <v>521</v>
      </c>
    </row>
    <row r="12" customFormat="false" ht="12.75" hidden="false" customHeight="true" outlineLevel="0" collapsed="false">
      <c r="A12" s="117"/>
      <c r="B12" s="120" t="s">
        <v>48</v>
      </c>
      <c r="C12" s="120"/>
      <c r="D12" s="117"/>
      <c r="E12" s="117"/>
      <c r="F12" s="117"/>
      <c r="G12" s="771"/>
    </row>
    <row r="13" customFormat="false" ht="12" hidden="false" customHeight="false" outlineLevel="0" collapsed="false">
      <c r="A13" s="142" t="s">
        <v>178</v>
      </c>
      <c r="B13" s="1074" t="n">
        <v>6363091.44821</v>
      </c>
      <c r="C13" s="1074" t="n">
        <v>5553811.07224</v>
      </c>
      <c r="D13" s="346" t="n">
        <v>-12.7183521179421</v>
      </c>
      <c r="E13" s="346"/>
      <c r="F13" s="346" t="n">
        <v>-12.7183521179421</v>
      </c>
      <c r="G13" s="596" t="n">
        <v>100</v>
      </c>
    </row>
    <row r="14" customFormat="false" ht="12" hidden="false" customHeight="false" outlineLevel="0" collapsed="false">
      <c r="A14" s="142"/>
      <c r="B14" s="142"/>
      <c r="C14" s="142"/>
      <c r="D14" s="142"/>
      <c r="E14" s="142"/>
      <c r="F14" s="142"/>
      <c r="G14" s="1103"/>
    </row>
    <row r="15" customFormat="false" ht="12" hidden="false" customHeight="false" outlineLevel="0" collapsed="false">
      <c r="A15" s="390" t="s">
        <v>283</v>
      </c>
      <c r="B15" s="1073" t="n">
        <v>371197.02093</v>
      </c>
      <c r="C15" s="1073" t="n">
        <v>118251.58746</v>
      </c>
      <c r="D15" s="332" t="n">
        <v>-68.1431744350395</v>
      </c>
      <c r="E15" s="332" t="n">
        <v>-68.1431744350395</v>
      </c>
      <c r="F15" s="332" t="n">
        <v>-3.97519720608693</v>
      </c>
      <c r="G15" s="594" t="n">
        <v>2.12919715708489</v>
      </c>
    </row>
    <row r="16" customFormat="false" ht="12" hidden="false" customHeight="false" outlineLevel="0" collapsed="false">
      <c r="A16" s="30" t="s">
        <v>1570</v>
      </c>
      <c r="B16" s="1075" t="n">
        <v>198974.24921</v>
      </c>
      <c r="C16" s="1075" t="n">
        <v>0</v>
      </c>
      <c r="D16" s="340" t="n">
        <v>-100</v>
      </c>
      <c r="E16" s="340" t="n">
        <v>-53.60340681385</v>
      </c>
      <c r="F16" s="340" t="n">
        <v>-3.12700596603831</v>
      </c>
      <c r="G16" s="598" t="n">
        <v>0</v>
      </c>
    </row>
    <row r="17" customFormat="false" ht="12" hidden="false" customHeight="false" outlineLevel="0" collapsed="false">
      <c r="A17" s="41" t="s">
        <v>1569</v>
      </c>
      <c r="B17" s="1076" t="n">
        <v>33645.88522</v>
      </c>
      <c r="C17" s="1076" t="n">
        <v>17275.1829</v>
      </c>
      <c r="D17" s="352" t="n">
        <v>-48.6558823254525</v>
      </c>
      <c r="E17" s="352" t="n">
        <v>-4.41024614879309</v>
      </c>
      <c r="F17" s="352" t="n">
        <v>-0.257275924025974</v>
      </c>
      <c r="G17" s="597" t="n">
        <v>0.311050964379177</v>
      </c>
    </row>
    <row r="18" customFormat="false" ht="12" hidden="false" customHeight="false" outlineLevel="0" collapsed="false">
      <c r="A18" s="30" t="s">
        <v>705</v>
      </c>
      <c r="B18" s="1075" t="n">
        <v>138576.8865</v>
      </c>
      <c r="C18" s="1075" t="n">
        <v>100976.40456</v>
      </c>
      <c r="D18" s="340" t="n">
        <v>-27.1332997079568</v>
      </c>
      <c r="E18" s="340" t="n">
        <v>-10.1295214723964</v>
      </c>
      <c r="F18" s="340" t="n">
        <v>-0.590915316022647</v>
      </c>
      <c r="G18" s="598" t="n">
        <v>1.81814619270572</v>
      </c>
    </row>
    <row r="19" customFormat="false" ht="12" hidden="false" customHeight="false" outlineLevel="0" collapsed="false">
      <c r="A19" s="41"/>
      <c r="B19" s="1076"/>
      <c r="C19" s="1076"/>
      <c r="D19" s="352"/>
      <c r="E19" s="352"/>
      <c r="F19" s="352"/>
      <c r="G19" s="597"/>
    </row>
    <row r="20" customFormat="false" ht="12" hidden="false" customHeight="false" outlineLevel="0" collapsed="false">
      <c r="A20" s="100" t="s">
        <v>288</v>
      </c>
      <c r="B20" s="1074" t="n">
        <v>1816763.67018</v>
      </c>
      <c r="C20" s="1074" t="n">
        <v>1625500.09143</v>
      </c>
      <c r="D20" s="346" t="n">
        <v>-10.5277082478786</v>
      </c>
      <c r="E20" s="346" t="n">
        <v>-10.5277082478786</v>
      </c>
      <c r="F20" s="346" t="n">
        <v>-3.0058279109568</v>
      </c>
      <c r="G20" s="596" t="n">
        <v>29.2681920628315</v>
      </c>
    </row>
    <row r="21" customFormat="false" ht="12" hidden="false" customHeight="false" outlineLevel="0" collapsed="false">
      <c r="A21" s="30" t="s">
        <v>1567</v>
      </c>
      <c r="B21" s="1075" t="n">
        <v>771384.03342</v>
      </c>
      <c r="C21" s="1075" t="n">
        <v>464247.78875</v>
      </c>
      <c r="D21" s="340" t="n">
        <v>-39.8162564122936</v>
      </c>
      <c r="E21" s="340" t="n">
        <v>-16.9056795724878</v>
      </c>
      <c r="F21" s="340" t="n">
        <v>-4.82684002217822</v>
      </c>
      <c r="G21" s="598" t="n">
        <v>8.35908500867958</v>
      </c>
    </row>
    <row r="22" customFormat="false" ht="12" hidden="false" customHeight="false" outlineLevel="0" collapsed="false">
      <c r="A22" s="41" t="s">
        <v>705</v>
      </c>
      <c r="B22" s="1076" t="n">
        <v>1045379.63676</v>
      </c>
      <c r="C22" s="1076" t="n">
        <v>1161252.30268</v>
      </c>
      <c r="D22" s="352" t="n">
        <v>11.0842665999434</v>
      </c>
      <c r="E22" s="352" t="n">
        <v>6.37797132460922</v>
      </c>
      <c r="F22" s="352" t="n">
        <v>1.82101211122142</v>
      </c>
      <c r="G22" s="597" t="n">
        <v>20.9091070541519</v>
      </c>
    </row>
    <row r="23" customFormat="false" ht="12" hidden="false" customHeight="false" outlineLevel="0" collapsed="false">
      <c r="A23" s="30"/>
      <c r="B23" s="1075"/>
      <c r="C23" s="1075"/>
      <c r="D23" s="340"/>
      <c r="E23" s="340"/>
      <c r="F23" s="340"/>
      <c r="G23" s="598"/>
    </row>
    <row r="24" customFormat="false" ht="12" hidden="false" customHeight="false" outlineLevel="0" collapsed="false">
      <c r="A24" s="390" t="s">
        <v>327</v>
      </c>
      <c r="B24" s="1073" t="n">
        <v>301567.50801</v>
      </c>
      <c r="C24" s="1073" t="n">
        <v>112994.40015</v>
      </c>
      <c r="D24" s="332" t="n">
        <v>-62.5309765976999</v>
      </c>
      <c r="E24" s="332" t="n">
        <v>-62.5309765976999</v>
      </c>
      <c r="F24" s="332" t="n">
        <v>-2.96354546205756</v>
      </c>
      <c r="G24" s="594" t="n">
        <v>2.03453806188669</v>
      </c>
    </row>
    <row r="25" customFormat="false" ht="12" hidden="false" customHeight="false" outlineLevel="0" collapsed="false">
      <c r="A25" s="30" t="s">
        <v>1570</v>
      </c>
      <c r="B25" s="1075" t="n">
        <v>284232.00689</v>
      </c>
      <c r="C25" s="1075" t="n">
        <v>108229.61678</v>
      </c>
      <c r="D25" s="340" t="n">
        <v>-61.9220868317319</v>
      </c>
      <c r="E25" s="346" t="n">
        <v>-58.3625176569631</v>
      </c>
      <c r="F25" s="340" t="n">
        <v>-2.76598869499999</v>
      </c>
      <c r="G25" s="598" t="n">
        <v>1.94874502161177</v>
      </c>
    </row>
    <row r="26" customFormat="false" ht="12" hidden="false" customHeight="false" outlineLevel="0" collapsed="false">
      <c r="A26" s="41" t="s">
        <v>705</v>
      </c>
      <c r="B26" s="1076" t="n">
        <v>17335.50112</v>
      </c>
      <c r="C26" s="1076" t="n">
        <v>4764.78337000003</v>
      </c>
      <c r="D26" s="352" t="n">
        <v>-72.514302661243</v>
      </c>
      <c r="E26" s="352" t="n">
        <v>-4.16845894073679</v>
      </c>
      <c r="F26" s="352" t="n">
        <v>-0.197556767057563</v>
      </c>
      <c r="G26" s="597" t="n">
        <v>0.0857930402749237</v>
      </c>
    </row>
    <row r="27" customFormat="false" ht="12" hidden="false" customHeight="false" outlineLevel="0" collapsed="false">
      <c r="A27" s="30"/>
      <c r="B27" s="1075"/>
      <c r="C27" s="1075"/>
      <c r="D27" s="340"/>
      <c r="E27" s="340"/>
      <c r="F27" s="340"/>
      <c r="G27" s="598"/>
    </row>
    <row r="28" customFormat="false" ht="12" hidden="false" customHeight="false" outlineLevel="0" collapsed="false">
      <c r="A28" s="390" t="s">
        <v>320</v>
      </c>
      <c r="B28" s="1073" t="n">
        <v>583832.32117</v>
      </c>
      <c r="C28" s="1073" t="n">
        <v>461125.08858</v>
      </c>
      <c r="D28" s="332" t="n">
        <v>-21.0175470148851</v>
      </c>
      <c r="E28" s="332" t="n">
        <v>-21.0175470148851</v>
      </c>
      <c r="F28" s="332" t="n">
        <v>-1.92842164203877</v>
      </c>
      <c r="G28" s="594" t="n">
        <v>8.30285875018101</v>
      </c>
    </row>
    <row r="29" customFormat="false" ht="12" hidden="false" customHeight="false" outlineLevel="0" collapsed="false">
      <c r="A29" s="30" t="s">
        <v>1567</v>
      </c>
      <c r="B29" s="1075" t="n">
        <v>501790.89424</v>
      </c>
      <c r="C29" s="1075" t="n">
        <v>314339.2213</v>
      </c>
      <c r="D29" s="340" t="n">
        <v>-37.3565313941995</v>
      </c>
      <c r="E29" s="340" t="n">
        <v>-32.1071078360901</v>
      </c>
      <c r="F29" s="340" t="n">
        <v>-2.94592140417425</v>
      </c>
      <c r="G29" s="598" t="n">
        <v>5.65988322633414</v>
      </c>
    </row>
    <row r="30" customFormat="false" ht="12" hidden="false" customHeight="false" outlineLevel="0" collapsed="false">
      <c r="A30" s="41" t="s">
        <v>705</v>
      </c>
      <c r="B30" s="1076" t="n">
        <v>82041.42693</v>
      </c>
      <c r="C30" s="1076" t="n">
        <v>146785.86728</v>
      </c>
      <c r="D30" s="352" t="n">
        <v>78.9167653132627</v>
      </c>
      <c r="E30" s="352" t="n">
        <v>11.089560821205</v>
      </c>
      <c r="F30" s="352" t="n">
        <v>1.01749976213548</v>
      </c>
      <c r="G30" s="597" t="n">
        <v>2.64297552384686</v>
      </c>
    </row>
    <row r="31" customFormat="false" ht="12" hidden="false" customHeight="false" outlineLevel="0" collapsed="false">
      <c r="A31" s="30"/>
      <c r="B31" s="1075"/>
      <c r="C31" s="1075"/>
      <c r="D31" s="340"/>
      <c r="E31" s="340"/>
      <c r="F31" s="340"/>
      <c r="G31" s="598"/>
    </row>
    <row r="32" customFormat="false" ht="12" hidden="false" customHeight="false" outlineLevel="0" collapsed="false">
      <c r="A32" s="390" t="s">
        <v>276</v>
      </c>
      <c r="B32" s="1073" t="n">
        <v>338660.63761</v>
      </c>
      <c r="C32" s="1073" t="n">
        <v>217981.08909</v>
      </c>
      <c r="D32" s="332" t="n">
        <v>-35.6343593314124</v>
      </c>
      <c r="E32" s="332" t="n">
        <v>-35.6343593314124</v>
      </c>
      <c r="F32" s="332" t="n">
        <v>-1.89655530652397</v>
      </c>
      <c r="G32" s="594" t="n">
        <v>3.92489204718451</v>
      </c>
    </row>
    <row r="33" customFormat="false" ht="12" hidden="false" customHeight="false" outlineLevel="0" collapsed="false">
      <c r="A33" s="41" t="s">
        <v>1567</v>
      </c>
      <c r="B33" s="1076" t="n">
        <v>79844.17183</v>
      </c>
      <c r="C33" s="1076" t="n">
        <v>0</v>
      </c>
      <c r="D33" s="352" t="n">
        <v>-100</v>
      </c>
      <c r="E33" s="352" t="n">
        <v>-23.5764547050632</v>
      </c>
      <c r="F33" s="352" t="n">
        <v>-1.25480157687284</v>
      </c>
      <c r="G33" s="597" t="n">
        <v>0</v>
      </c>
    </row>
    <row r="34" customFormat="false" ht="12" hidden="false" customHeight="false" outlineLevel="0" collapsed="false">
      <c r="A34" s="30" t="s">
        <v>705</v>
      </c>
      <c r="B34" s="1075" t="n">
        <v>258816.46578</v>
      </c>
      <c r="C34" s="1075" t="n">
        <v>217981.08909</v>
      </c>
      <c r="D34" s="340" t="n">
        <v>-15.7777352252043</v>
      </c>
      <c r="E34" s="340" t="n">
        <v>-12.0579046263492</v>
      </c>
      <c r="F34" s="340" t="n">
        <v>-0.641753729651131</v>
      </c>
      <c r="G34" s="598" t="n">
        <v>3.92489204718451</v>
      </c>
    </row>
    <row r="35" customFormat="false" ht="12" hidden="false" customHeight="false" outlineLevel="0" collapsed="false">
      <c r="A35" s="41"/>
      <c r="B35" s="1076"/>
      <c r="C35" s="1076"/>
      <c r="D35" s="352"/>
      <c r="E35" s="352"/>
      <c r="F35" s="352"/>
      <c r="G35" s="597"/>
    </row>
    <row r="36" customFormat="false" ht="12" hidden="false" customHeight="false" outlineLevel="0" collapsed="false">
      <c r="A36" s="100" t="s">
        <v>1577</v>
      </c>
      <c r="B36" s="1074" t="n">
        <v>131788.56402</v>
      </c>
      <c r="C36" s="1074" t="n">
        <v>47417.13234</v>
      </c>
      <c r="D36" s="346" t="n">
        <v>-64.0202982006815</v>
      </c>
      <c r="E36" s="346" t="n">
        <v>-64.0202982006815</v>
      </c>
      <c r="F36" s="346" t="n">
        <v>-1.32595032409497</v>
      </c>
      <c r="G36" s="596" t="n">
        <v>0.85377647390651</v>
      </c>
    </row>
    <row r="37" customFormat="false" ht="12" hidden="false" customHeight="false" outlineLevel="0" collapsed="false">
      <c r="A37" s="41" t="s">
        <v>1583</v>
      </c>
      <c r="B37" s="1076" t="n">
        <v>131546.82974</v>
      </c>
      <c r="C37" s="1076" t="n">
        <v>47146.66503</v>
      </c>
      <c r="D37" s="352" t="n">
        <v>-64.1597861969121</v>
      </c>
      <c r="E37" s="352" t="n">
        <v>-64.0421005704194</v>
      </c>
      <c r="F37" s="352" t="n">
        <v>-1.32640188180452</v>
      </c>
      <c r="G37" s="597" t="n">
        <v>0.848906533131033</v>
      </c>
    </row>
    <row r="38" customFormat="false" ht="12.75" hidden="false" customHeight="false" outlineLevel="0" collapsed="false">
      <c r="A38" s="30" t="s">
        <v>705</v>
      </c>
      <c r="B38" s="1075" t="n">
        <v>241.734280000003</v>
      </c>
      <c r="C38" s="1075" t="n">
        <v>270.467309999994</v>
      </c>
      <c r="D38" s="340" t="n">
        <v>11.8862041411712</v>
      </c>
      <c r="E38" s="340" t="n">
        <v>0.0218023697379618</v>
      </c>
      <c r="F38" s="340" t="n">
        <v>0.000451557709548143</v>
      </c>
      <c r="G38" s="598" t="n">
        <v>0.00486994077547739</v>
      </c>
    </row>
    <row r="39" customFormat="false" ht="12.75" hidden="false" customHeight="false" outlineLevel="0" collapsed="false">
      <c r="A39" s="1079" t="s">
        <v>324</v>
      </c>
      <c r="B39" s="1080" t="n">
        <v>74768.03933</v>
      </c>
      <c r="C39" s="1080" t="n">
        <v>334935.27587</v>
      </c>
      <c r="D39" s="1081" t="n">
        <v>347.965840580241</v>
      </c>
      <c r="E39" s="1081" t="n">
        <v>347.965840580241</v>
      </c>
      <c r="F39" s="1081" t="n">
        <v>4.08869240144564</v>
      </c>
      <c r="G39" s="1082" t="n">
        <v>6.03072865665399</v>
      </c>
    </row>
    <row r="40" customFormat="false" ht="12" hidden="false" customHeight="false" outlineLevel="0" collapsed="false">
      <c r="A40" s="41" t="s">
        <v>1567</v>
      </c>
      <c r="B40" s="1076" t="n">
        <v>0</v>
      </c>
      <c r="C40" s="1076" t="n">
        <v>309883.56856</v>
      </c>
      <c r="D40" s="352" t="s">
        <v>557</v>
      </c>
      <c r="E40" s="352" t="n">
        <v>414.459936808403</v>
      </c>
      <c r="F40" s="352" t="n">
        <v>4.87001595187153</v>
      </c>
      <c r="G40" s="597" t="n">
        <v>5.57965628519329</v>
      </c>
    </row>
    <row r="41" customFormat="false" ht="12" hidden="false" customHeight="false" outlineLevel="0" collapsed="false">
      <c r="A41" s="30" t="s">
        <v>705</v>
      </c>
      <c r="B41" s="1075" t="n">
        <v>74768.03933</v>
      </c>
      <c r="C41" s="1075" t="n">
        <v>25051.7073099996</v>
      </c>
      <c r="D41" s="340" t="n">
        <v>-66.4940962281622</v>
      </c>
      <c r="E41" s="340" t="n">
        <v>-66.4940962281622</v>
      </c>
      <c r="F41" s="340" t="n">
        <v>-0.781323550425886</v>
      </c>
      <c r="G41" s="598" t="n">
        <v>0.451072371460696</v>
      </c>
    </row>
    <row r="42" customFormat="false" ht="12" hidden="false" customHeight="false" outlineLevel="0" collapsed="false">
      <c r="A42" s="41"/>
      <c r="B42" s="1076"/>
      <c r="C42" s="1076"/>
      <c r="D42" s="352"/>
      <c r="E42" s="352"/>
      <c r="F42" s="352"/>
      <c r="G42" s="597"/>
    </row>
    <row r="43" customFormat="false" ht="12" hidden="false" customHeight="false" outlineLevel="0" collapsed="false">
      <c r="A43" s="30" t="s">
        <v>1573</v>
      </c>
      <c r="B43" s="1075" t="n">
        <v>2744513.68696</v>
      </c>
      <c r="C43" s="1075" t="n">
        <v>2635606.40732</v>
      </c>
      <c r="D43" s="340" t="n">
        <v>-3.9681813268943</v>
      </c>
      <c r="E43" s="340"/>
      <c r="F43" s="340" t="n">
        <v>-1.7115466676287</v>
      </c>
      <c r="G43" s="598" t="n">
        <v>47.455816790271</v>
      </c>
    </row>
    <row r="44" customFormat="false" ht="12" hidden="false" customHeight="false" outlineLevel="0" collapsed="false">
      <c r="A44" s="1104" t="s">
        <v>59</v>
      </c>
      <c r="B44" s="80"/>
      <c r="C44" s="80"/>
      <c r="D44" s="80"/>
      <c r="E44" s="80"/>
      <c r="F44" s="80"/>
      <c r="G44" s="81"/>
    </row>
    <row r="45" customFormat="false" ht="12" hidden="false" customHeight="false" outlineLevel="0" collapsed="false">
      <c r="A45" s="213" t="s">
        <v>158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2" t="s">
        <v>1579</v>
      </c>
      <c r="B46" s="30"/>
      <c r="C46" s="30"/>
      <c r="D46" s="30"/>
      <c r="E46" s="30"/>
      <c r="F46" s="30"/>
      <c r="G46" s="32"/>
    </row>
    <row r="47" customFormat="false" ht="12.75" hidden="false" customHeight="false" outlineLevel="0" collapsed="false">
      <c r="A47" s="365" t="s">
        <v>1585</v>
      </c>
      <c r="B47" s="30"/>
      <c r="C47" s="30"/>
      <c r="D47" s="30"/>
      <c r="E47" s="30"/>
      <c r="F47" s="30"/>
      <c r="G47" s="32"/>
    </row>
    <row r="48" customFormat="false" ht="12" hidden="false" customHeight="false" outlineLevel="0" collapsed="false">
      <c r="A48" s="879"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5" width="11.7"/>
    <col collapsed="false" customWidth="true" hidden="false" outlineLevel="0" max="5" min="5" style="1105"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6</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586</v>
      </c>
      <c r="B7" s="34"/>
      <c r="C7" s="34"/>
      <c r="D7" s="34"/>
      <c r="E7" s="34"/>
      <c r="F7" s="245"/>
      <c r="R7" s="99"/>
      <c r="S7" s="99"/>
    </row>
    <row r="8" customFormat="false" ht="12.75" hidden="false" customHeight="false" outlineLevel="0" collapsed="false">
      <c r="A8" s="37" t="s">
        <v>39</v>
      </c>
      <c r="B8" s="37"/>
      <c r="C8" s="37"/>
      <c r="D8" s="1106"/>
      <c r="E8" s="1106"/>
      <c r="F8" s="42"/>
    </row>
    <row r="9" customFormat="false" ht="12.75" hidden="false" customHeight="false" outlineLevel="0" collapsed="false">
      <c r="A9" s="30"/>
      <c r="B9" s="30"/>
      <c r="C9" s="30"/>
      <c r="D9" s="897" t="s">
        <v>41</v>
      </c>
      <c r="E9" s="897"/>
      <c r="F9" s="897"/>
      <c r="G9" s="866"/>
      <c r="H9" s="866"/>
      <c r="I9" s="866"/>
      <c r="J9" s="866"/>
    </row>
    <row r="10" customFormat="false" ht="36" hidden="false" customHeight="true" outlineLevel="0" collapsed="false">
      <c r="A10" s="117" t="s">
        <v>702</v>
      </c>
      <c r="B10" s="770" t="s">
        <v>1220</v>
      </c>
      <c r="C10" s="770" t="s">
        <v>45</v>
      </c>
      <c r="D10" s="117" t="s">
        <v>46</v>
      </c>
      <c r="E10" s="117" t="s">
        <v>1587</v>
      </c>
      <c r="F10" s="771" t="s">
        <v>1588</v>
      </c>
    </row>
    <row r="11" customFormat="false" ht="13.5" hidden="false" customHeight="true" outlineLevel="0" collapsed="false">
      <c r="A11" s="117"/>
      <c r="B11" s="120" t="s">
        <v>48</v>
      </c>
      <c r="C11" s="120"/>
      <c r="D11" s="117"/>
      <c r="E11" s="117"/>
      <c r="F11" s="771"/>
    </row>
    <row r="12" customFormat="false" ht="12" hidden="false" customHeight="false" outlineLevel="0" collapsed="false">
      <c r="A12" s="844" t="s">
        <v>1589</v>
      </c>
      <c r="B12" s="336" t="n">
        <v>2943625.80827</v>
      </c>
      <c r="C12" s="336" t="n">
        <v>2944675.32499</v>
      </c>
      <c r="D12" s="853" t="n">
        <v>0.0356538768294542</v>
      </c>
      <c r="E12" s="1107"/>
      <c r="F12" s="1108"/>
    </row>
    <row r="13" customFormat="false" ht="12" hidden="false" customHeight="false" outlineLevel="0" collapsed="false">
      <c r="A13" s="142"/>
      <c r="B13" s="1109"/>
      <c r="C13" s="1109"/>
      <c r="D13" s="142"/>
      <c r="E13" s="142"/>
      <c r="F13" s="1103"/>
    </row>
    <row r="14" customFormat="false" ht="12" hidden="false" customHeight="false" outlineLevel="0" collapsed="false">
      <c r="A14" s="34" t="s">
        <v>475</v>
      </c>
      <c r="B14" s="1110" t="n">
        <v>275905.12081</v>
      </c>
      <c r="C14" s="1110" t="n">
        <v>224195.004049999</v>
      </c>
      <c r="D14" s="853" t="n">
        <v>-18.741992395136</v>
      </c>
      <c r="E14" s="1111"/>
      <c r="F14" s="854" t="n">
        <v>7.61357295140035</v>
      </c>
    </row>
    <row r="15" customFormat="false" ht="12" hidden="false" customHeight="false" outlineLevel="0" collapsed="false">
      <c r="A15" s="1112"/>
      <c r="B15" s="1113"/>
      <c r="C15" s="1113"/>
      <c r="D15" s="87"/>
      <c r="E15" s="918"/>
      <c r="F15" s="155"/>
    </row>
    <row r="16" customFormat="false" ht="12" hidden="false" customHeight="false" outlineLevel="0" collapsed="false">
      <c r="A16" s="34" t="s">
        <v>276</v>
      </c>
      <c r="B16" s="1110" t="n">
        <v>192533.65946</v>
      </c>
      <c r="C16" s="1110" t="n">
        <v>126189.11915</v>
      </c>
      <c r="D16" s="779" t="n">
        <v>-34.4586710168376</v>
      </c>
      <c r="E16" s="779" t="n">
        <v>-24.0461431506693</v>
      </c>
      <c r="F16" s="780" t="n">
        <v>56.2854286984281</v>
      </c>
    </row>
    <row r="17" customFormat="false" ht="12" hidden="false" customHeight="false" outlineLevel="0" collapsed="false">
      <c r="A17" s="1114" t="s">
        <v>1567</v>
      </c>
      <c r="B17" s="1115" t="n">
        <v>63874.34722</v>
      </c>
      <c r="C17" s="1116" t="n">
        <v>0</v>
      </c>
      <c r="D17" s="412" t="n">
        <v>-100</v>
      </c>
      <c r="E17" s="412" t="n">
        <v>-23.1508378795139</v>
      </c>
      <c r="F17" s="781" t="n">
        <v>0</v>
      </c>
    </row>
    <row r="18" customFormat="false" ht="12" hidden="false" customHeight="false" outlineLevel="0" collapsed="false">
      <c r="A18" s="1117" t="s">
        <v>1590</v>
      </c>
      <c r="B18" s="1118" t="n">
        <v>16455.063</v>
      </c>
      <c r="C18" s="1118" t="n">
        <v>5412.09349</v>
      </c>
      <c r="D18" s="402" t="n">
        <v>-67.1098585888125</v>
      </c>
      <c r="E18" s="402" t="n">
        <v>-4.00245181299286</v>
      </c>
      <c r="F18" s="782" t="n">
        <v>2.41401163818665</v>
      </c>
    </row>
    <row r="19" customFormat="false" ht="12" hidden="false" customHeight="false" outlineLevel="0" collapsed="false">
      <c r="A19" s="1114" t="s">
        <v>1591</v>
      </c>
      <c r="B19" s="1116" t="n">
        <v>2989.23999</v>
      </c>
      <c r="C19" s="1116" t="n">
        <v>460.56459</v>
      </c>
      <c r="D19" s="412" t="n">
        <v>-84.5925856893143</v>
      </c>
      <c r="E19" s="412" t="n">
        <v>-0.916501800537929</v>
      </c>
      <c r="F19" s="781" t="n">
        <v>0.20543035379026</v>
      </c>
    </row>
    <row r="20" customFormat="false" ht="12" hidden="false" customHeight="false" outlineLevel="0" collapsed="false">
      <c r="A20" s="1117" t="s">
        <v>1592</v>
      </c>
      <c r="B20" s="1118" t="n">
        <v>2630.71026</v>
      </c>
      <c r="C20" s="1118" t="n">
        <v>863.61096</v>
      </c>
      <c r="D20" s="402" t="n">
        <v>-67.1719469402913</v>
      </c>
      <c r="E20" s="402" t="n">
        <v>-0.640473542068434</v>
      </c>
      <c r="F20" s="782" t="n">
        <v>0.38520526523749</v>
      </c>
    </row>
    <row r="21" customFormat="false" ht="12" hidden="false" customHeight="false" outlineLevel="0" collapsed="false">
      <c r="A21" s="1114" t="s">
        <v>1483</v>
      </c>
      <c r="B21" s="1116" t="n">
        <v>106584.29899</v>
      </c>
      <c r="C21" s="1116" t="n">
        <v>119452.85011</v>
      </c>
      <c r="D21" s="412" t="n">
        <v>12.0735898644956</v>
      </c>
      <c r="E21" s="412" t="n">
        <v>4.66412188444378</v>
      </c>
      <c r="F21" s="781" t="n">
        <v>53.2807814412137</v>
      </c>
    </row>
    <row r="22" customFormat="false" ht="12" hidden="false" customHeight="false" outlineLevel="0" collapsed="false">
      <c r="A22" s="1114"/>
      <c r="B22" s="1116"/>
      <c r="C22" s="1116"/>
      <c r="D22" s="1119"/>
      <c r="E22" s="1119"/>
      <c r="F22" s="1120"/>
    </row>
    <row r="23" customFormat="false" ht="12" hidden="false" customHeight="false" outlineLevel="0" collapsed="false">
      <c r="A23" s="34" t="s">
        <v>275</v>
      </c>
      <c r="B23" s="1110" t="n">
        <v>10157.36243</v>
      </c>
      <c r="C23" s="1110" t="n">
        <v>9833.26735</v>
      </c>
      <c r="D23" s="779" t="n">
        <v>-3.19074053164402</v>
      </c>
      <c r="E23" s="779" t="n">
        <v>-0.117466134390154</v>
      </c>
      <c r="F23" s="780" t="n">
        <v>4.38603321767466</v>
      </c>
    </row>
    <row r="24" customFormat="false" ht="18" hidden="false" customHeight="true" outlineLevel="0" collapsed="false">
      <c r="A24" s="416" t="s">
        <v>1593</v>
      </c>
      <c r="B24" s="1116" t="n">
        <v>640.00055</v>
      </c>
      <c r="C24" s="1116" t="n">
        <v>0</v>
      </c>
      <c r="D24" s="412" t="n">
        <v>-100</v>
      </c>
      <c r="E24" s="412" t="n">
        <v>-0.231963998392307</v>
      </c>
      <c r="F24" s="781" t="n">
        <v>0</v>
      </c>
    </row>
    <row r="25" customFormat="false" ht="12" hidden="false" customHeight="false" outlineLevel="0" collapsed="false">
      <c r="A25" s="1117" t="s">
        <v>1591</v>
      </c>
      <c r="B25" s="1118" t="n">
        <v>671.23962</v>
      </c>
      <c r="C25" s="1118" t="n">
        <v>41.82747</v>
      </c>
      <c r="D25" s="402" t="n">
        <v>-93.7686231930112</v>
      </c>
      <c r="E25" s="402" t="n">
        <v>-0.228126302314425</v>
      </c>
      <c r="F25" s="782" t="n">
        <v>0.018656735986263</v>
      </c>
    </row>
    <row r="26" customFormat="false" ht="12" hidden="false" customHeight="false" outlineLevel="0" collapsed="false">
      <c r="A26" s="416" t="s">
        <v>1594</v>
      </c>
      <c r="B26" s="1116" t="n">
        <v>829.55811</v>
      </c>
      <c r="C26" s="1116" t="n">
        <v>393.73985</v>
      </c>
      <c r="D26" s="412" t="n">
        <v>-52.5361942396055</v>
      </c>
      <c r="E26" s="412" t="n">
        <v>-0.157959467631673</v>
      </c>
      <c r="F26" s="781" t="n">
        <v>0.175623828759445</v>
      </c>
    </row>
    <row r="27" s="1105" customFormat="true" ht="12" hidden="false" customHeight="false" outlineLevel="0" collapsed="false">
      <c r="A27" s="1117" t="s">
        <v>1595</v>
      </c>
      <c r="B27" s="1118" t="n">
        <v>612.51892</v>
      </c>
      <c r="C27" s="1118" t="n">
        <v>188.97199</v>
      </c>
      <c r="D27" s="402" t="n">
        <v>-69.1483832042282</v>
      </c>
      <c r="E27" s="402" t="n">
        <v>-0.153511804622022</v>
      </c>
      <c r="F27" s="782" t="n">
        <v>0.0842891173247805</v>
      </c>
    </row>
    <row r="28" s="1105" customFormat="true" ht="12" hidden="false" customHeight="false" outlineLevel="0" collapsed="false">
      <c r="A28" s="416" t="s">
        <v>1483</v>
      </c>
      <c r="B28" s="1116" t="n">
        <v>7404.04523</v>
      </c>
      <c r="C28" s="1116" t="n">
        <v>9208.72804</v>
      </c>
      <c r="D28" s="412" t="n">
        <v>24.3742812738059</v>
      </c>
      <c r="E28" s="412" t="n">
        <v>0.654095438570272</v>
      </c>
      <c r="F28" s="781" t="n">
        <v>4.10746353560417</v>
      </c>
    </row>
    <row r="29" s="1105" customFormat="true" ht="12" hidden="false" customHeight="false" outlineLevel="0" collapsed="false">
      <c r="A29" s="1114"/>
      <c r="B29" s="1116"/>
      <c r="C29" s="1116"/>
      <c r="D29" s="848"/>
      <c r="E29" s="848"/>
      <c r="F29" s="849"/>
    </row>
    <row r="30" s="1105" customFormat="true" ht="12" hidden="false" customHeight="false" outlineLevel="0" collapsed="false">
      <c r="A30" s="34" t="s">
        <v>277</v>
      </c>
      <c r="B30" s="1110" t="n">
        <v>73214.0989200001</v>
      </c>
      <c r="C30" s="1110" t="n">
        <v>88172.6175500001</v>
      </c>
      <c r="D30" s="779" t="n">
        <v>20.43119952394</v>
      </c>
      <c r="E30" s="779" t="n">
        <v>5.42161688992394</v>
      </c>
      <c r="F30" s="780" t="n">
        <v>39.3285380838978</v>
      </c>
    </row>
    <row r="31" s="1105" customFormat="true" ht="12" hidden="false" customHeight="false" outlineLevel="0" collapsed="false">
      <c r="A31" s="1114" t="s">
        <v>1596</v>
      </c>
      <c r="B31" s="1116" t="n">
        <v>649.23768</v>
      </c>
      <c r="C31" s="1116" t="n">
        <v>3423.05782</v>
      </c>
      <c r="D31" s="412" t="n">
        <v>427.242630156648</v>
      </c>
      <c r="E31" s="412" t="n">
        <v>1.00535290242408</v>
      </c>
      <c r="F31" s="781" t="n">
        <v>1.52682163213441</v>
      </c>
    </row>
    <row r="32" s="1105" customFormat="true" ht="12" hidden="false" customHeight="false" outlineLevel="0" collapsed="false">
      <c r="A32" s="1117" t="s">
        <v>1597</v>
      </c>
      <c r="B32" s="1118" t="n">
        <v>1667.95766</v>
      </c>
      <c r="C32" s="1118" t="n">
        <v>4273.4711</v>
      </c>
      <c r="D32" s="402" t="n">
        <v>156.209806908408</v>
      </c>
      <c r="E32" s="402" t="n">
        <v>0.944351243772045</v>
      </c>
      <c r="F32" s="782" t="n">
        <v>1.90614020062951</v>
      </c>
    </row>
    <row r="33" s="1105" customFormat="true" ht="12" hidden="false" customHeight="false" outlineLevel="0" collapsed="false">
      <c r="A33" s="1114" t="s">
        <v>1598</v>
      </c>
      <c r="B33" s="1116" t="n">
        <v>2959.85787</v>
      </c>
      <c r="C33" s="1116" t="n">
        <v>5530.57108</v>
      </c>
      <c r="D33" s="412" t="n">
        <v>86.8525896481644</v>
      </c>
      <c r="E33" s="412" t="n">
        <v>0.931738128836797</v>
      </c>
      <c r="F33" s="781" t="n">
        <v>2.46685741434568</v>
      </c>
    </row>
    <row r="34" s="1105" customFormat="true" ht="12" hidden="false" customHeight="false" outlineLevel="0" collapsed="false">
      <c r="A34" s="400" t="s">
        <v>1483</v>
      </c>
      <c r="B34" s="1118" t="n">
        <v>67937.0457100001</v>
      </c>
      <c r="C34" s="1118" t="n">
        <v>74945.5175500001</v>
      </c>
      <c r="D34" s="402" t="n">
        <v>10.31612688888</v>
      </c>
      <c r="E34" s="402" t="n">
        <v>2.54017461489103</v>
      </c>
      <c r="F34" s="782" t="n">
        <v>33.4287188367882</v>
      </c>
    </row>
    <row r="35" s="1105" customFormat="true" ht="12" hidden="false" customHeight="false" outlineLevel="0" collapsed="false">
      <c r="A35" s="1114"/>
      <c r="B35" s="1116"/>
      <c r="C35" s="1116"/>
      <c r="D35" s="412"/>
      <c r="E35" s="412"/>
      <c r="F35" s="781"/>
    </row>
    <row r="36" s="1105" customFormat="true" ht="12" hidden="false" customHeight="false" outlineLevel="0" collapsed="false">
      <c r="A36" s="1121" t="s">
        <v>474</v>
      </c>
      <c r="B36" s="1122" t="n">
        <v>266089.18671</v>
      </c>
      <c r="C36" s="1122" t="n">
        <v>339264.22034</v>
      </c>
      <c r="D36" s="1123" t="n">
        <v>27.5001906446317</v>
      </c>
      <c r="E36" s="1123" t="n">
        <v>27.5001906446317</v>
      </c>
      <c r="F36" s="1124" t="n">
        <v>11.5212776587229</v>
      </c>
    </row>
    <row r="37" s="1105" customFormat="true" ht="12" hidden="false" customHeight="false" outlineLevel="0" collapsed="false">
      <c r="A37" s="1114" t="s">
        <v>1570</v>
      </c>
      <c r="B37" s="1116" t="n">
        <v>28293.83998</v>
      </c>
      <c r="C37" s="1116" t="n">
        <v>90250.39229</v>
      </c>
      <c r="D37" s="1125" t="n">
        <v>218.975410738857</v>
      </c>
      <c r="E37" s="1125" t="n">
        <v>23.2841300603185</v>
      </c>
      <c r="F37" s="1126" t="n">
        <v>3.06486733950224</v>
      </c>
    </row>
    <row r="38" s="1105" customFormat="true" ht="12" hidden="false" customHeight="false" outlineLevel="0" collapsed="false">
      <c r="A38" s="1117" t="s">
        <v>1599</v>
      </c>
      <c r="B38" s="1118" t="n">
        <v>0</v>
      </c>
      <c r="C38" s="1118" t="n">
        <v>11828.14401</v>
      </c>
      <c r="D38" s="1127" t="s">
        <v>557</v>
      </c>
      <c r="E38" s="1127" t="n">
        <v>4.44518026314652</v>
      </c>
      <c r="F38" s="1128" t="n">
        <v>0.40167905472024</v>
      </c>
    </row>
    <row r="39" s="1105" customFormat="true" ht="12" hidden="false" customHeight="false" outlineLevel="0" collapsed="false">
      <c r="A39" s="1114" t="s">
        <v>1569</v>
      </c>
      <c r="B39" s="1116" t="n">
        <v>2338.581</v>
      </c>
      <c r="C39" s="1116" t="n">
        <v>11645.89218</v>
      </c>
      <c r="D39" s="1125" t="n">
        <v>397.989686053209</v>
      </c>
      <c r="E39" s="1125" t="n">
        <v>3.4978163882111</v>
      </c>
      <c r="F39" s="1126" t="n">
        <v>0.395489855236911</v>
      </c>
    </row>
    <row r="40" s="1105" customFormat="true" ht="12" hidden="false" customHeight="false" outlineLevel="0" collapsed="false">
      <c r="A40" s="1117" t="s">
        <v>1600</v>
      </c>
      <c r="B40" s="1118" t="n">
        <v>451.50874</v>
      </c>
      <c r="C40" s="1118" t="n">
        <v>7802.16131</v>
      </c>
      <c r="D40" s="1127" t="s">
        <v>114</v>
      </c>
      <c r="E40" s="1127" t="n">
        <v>2.7624769953584</v>
      </c>
      <c r="F40" s="1128" t="n">
        <v>0.264958287380171</v>
      </c>
    </row>
    <row r="41" s="1105" customFormat="true" ht="12" hidden="false" customHeight="false" outlineLevel="0" collapsed="false">
      <c r="A41" s="1129" t="s">
        <v>705</v>
      </c>
      <c r="B41" s="1130" t="n">
        <v>235005.25699</v>
      </c>
      <c r="C41" s="1130" t="n">
        <v>217737.63055</v>
      </c>
      <c r="D41" s="1131" t="n">
        <v>-7.34776177399929</v>
      </c>
      <c r="E41" s="1131" t="n">
        <v>-6.48941306240276</v>
      </c>
      <c r="F41" s="1132" t="n">
        <v>7.39428312188337</v>
      </c>
    </row>
    <row r="42" s="1105" customFormat="true" ht="12" hidden="false" customHeight="false" outlineLevel="0" collapsed="false">
      <c r="A42" s="1104" t="s">
        <v>59</v>
      </c>
      <c r="B42" s="1133"/>
      <c r="C42" s="1133"/>
      <c r="D42" s="1134"/>
      <c r="E42" s="1134"/>
      <c r="F42" s="1135"/>
    </row>
    <row r="43" s="1105" customFormat="true" ht="12.75" hidden="false" customHeight="false" outlineLevel="0" collapsed="false">
      <c r="A43" s="365" t="s">
        <v>1585</v>
      </c>
      <c r="B43" s="126"/>
      <c r="C43" s="126"/>
      <c r="F43" s="1136"/>
    </row>
    <row r="44" s="1105" customFormat="true" ht="12" hidden="false" customHeight="false" outlineLevel="0" collapsed="false">
      <c r="A44" s="213" t="s">
        <v>1584</v>
      </c>
      <c r="B44" s="126"/>
      <c r="C44" s="126"/>
      <c r="F44" s="1136"/>
    </row>
    <row r="45" s="1105" customFormat="true" ht="12" hidden="false" customHeight="false" outlineLevel="0" collapsed="false">
      <c r="A45" s="213" t="s">
        <v>1601</v>
      </c>
      <c r="B45" s="126"/>
      <c r="C45" s="126"/>
      <c r="F45" s="1136"/>
    </row>
    <row r="46" s="1105" customFormat="true" ht="12" hidden="false" customHeight="false" outlineLevel="0" collapsed="false">
      <c r="A46" s="879" t="s">
        <v>60</v>
      </c>
      <c r="B46" s="818"/>
      <c r="C46" s="818"/>
      <c r="D46" s="1137"/>
      <c r="E46" s="1137"/>
      <c r="F46" s="1138"/>
    </row>
    <row r="47" s="1105" customFormat="true" ht="12" hidden="false" customHeight="false" outlineLevel="0" collapsed="false"/>
    <row r="48" s="1105" customFormat="true" ht="12" hidden="false" customHeight="false" outlineLevel="0" collapsed="false"/>
    <row r="49" s="1105" customFormat="true" ht="12" hidden="false" customHeight="false" outlineLevel="0" collapsed="false"/>
    <row r="50" s="1105" customFormat="true" ht="12" hidden="false" customHeight="false" outlineLevel="0" collapsed="false"/>
    <row r="51" s="1105" customFormat="true" ht="12" hidden="false" customHeight="false" outlineLevel="0" collapsed="false"/>
    <row r="52" s="1105" customFormat="true" ht="12" hidden="false" customHeight="false" outlineLevel="0" collapsed="false"/>
    <row r="53" s="1105" customFormat="true" ht="12" hidden="false" customHeight="false" outlineLevel="0" collapsed="false"/>
    <row r="54" s="1105" customFormat="true" ht="12" hidden="false" customHeight="false" outlineLevel="0" collapsed="false"/>
    <row r="55" s="1105" customFormat="true" ht="12" hidden="false" customHeight="false" outlineLevel="0" collapsed="false"/>
    <row r="56" s="1105" customFormat="true" ht="12" hidden="false" customHeight="false" outlineLevel="0" collapsed="false"/>
    <row r="57" s="1105" customFormat="true" ht="12" hidden="false" customHeight="false" outlineLevel="0" collapsed="false"/>
    <row r="58" s="1105" customFormat="true" ht="12" hidden="false" customHeight="false" outlineLevel="0" collapsed="false"/>
    <row r="59" s="1105" customFormat="true" ht="12" hidden="false" customHeight="false" outlineLevel="0" collapsed="false"/>
    <row r="60" s="1105" customFormat="true" ht="12" hidden="false" customHeight="false" outlineLevel="0" collapsed="false"/>
    <row r="61" s="1105" customFormat="true" ht="12" hidden="false" customHeight="false" outlineLevel="0" collapsed="false"/>
    <row r="62" s="1105" customFormat="true" ht="12" hidden="false" customHeight="false" outlineLevel="0" collapsed="false"/>
    <row r="63" s="1105" customFormat="true" ht="12" hidden="false" customHeight="false" outlineLevel="0" collapsed="false"/>
    <row r="64" s="1105" customFormat="true" ht="12" hidden="false" customHeight="false" outlineLevel="0" collapsed="false"/>
    <row r="65" s="1105" customFormat="true" ht="12" hidden="false" customHeight="false" outlineLevel="0" collapsed="false"/>
    <row r="66" s="1105" customFormat="true" ht="12" hidden="false" customHeight="false" outlineLevel="0" collapsed="false"/>
    <row r="67" s="1105" customFormat="true" ht="12" hidden="false" customHeight="false" outlineLevel="0" collapsed="false"/>
    <row r="68" s="1105" customFormat="true" ht="12" hidden="false" customHeight="false" outlineLevel="0" collapsed="false"/>
    <row r="69" s="1105" customFormat="true" ht="12" hidden="false" customHeight="false" outlineLevel="0" collapsed="false"/>
    <row r="70" s="1105" customFormat="true" ht="12" hidden="false" customHeight="false" outlineLevel="0" collapsed="false"/>
    <row r="71" s="1105" customFormat="true" ht="12" hidden="false" customHeight="false" outlineLevel="0" collapsed="false"/>
    <row r="72" s="1105" customFormat="true" ht="12" hidden="false" customHeight="false" outlineLevel="0" collapsed="false"/>
    <row r="73" s="1105" customFormat="true" ht="12" hidden="false" customHeight="false" outlineLevel="0" collapsed="false"/>
    <row r="74" s="1105" customFormat="true" ht="12" hidden="false" customHeight="false" outlineLevel="0" collapsed="false"/>
    <row r="75" s="1105" customFormat="true" ht="12" hidden="false" customHeight="false" outlineLevel="0" collapsed="false"/>
    <row r="76" s="1105" customFormat="true" ht="12" hidden="false" customHeight="false" outlineLevel="0" collapsed="false"/>
    <row r="77" s="1105" customFormat="true" ht="12" hidden="false" customHeight="false" outlineLevel="0" collapsed="false"/>
    <row r="78" s="1105" customFormat="true" ht="12" hidden="false" customHeight="false" outlineLevel="0" collapsed="false"/>
    <row r="79" s="1105" customFormat="true" ht="12" hidden="false" customHeight="false" outlineLevel="0" collapsed="false"/>
    <row r="80" s="1105" customFormat="true" ht="12" hidden="false" customHeight="false" outlineLevel="0" collapsed="false"/>
    <row r="81" s="1105" customFormat="true" ht="12" hidden="false" customHeight="false" outlineLevel="0" collapsed="false"/>
    <row r="82" s="1105" customFormat="true" ht="12" hidden="false" customHeight="false" outlineLevel="0" collapsed="false"/>
    <row r="83" s="1105" customFormat="true" ht="12" hidden="false" customHeight="false" outlineLevel="0" collapsed="false"/>
    <row r="84" s="1105" customFormat="true" ht="12" hidden="false" customHeight="false" outlineLevel="0" collapsed="false"/>
    <row r="85" s="1105" customFormat="true" ht="12" hidden="false" customHeight="false" outlineLevel="0" collapsed="false"/>
    <row r="86" s="1105" customFormat="true" ht="12" hidden="false" customHeight="false" outlineLevel="0" collapsed="false"/>
    <row r="87" s="1105" customFormat="true" ht="12" hidden="false" customHeight="false" outlineLevel="0" collapsed="false"/>
    <row r="88" s="1105" customFormat="true" ht="12" hidden="false" customHeight="false" outlineLevel="0" collapsed="false"/>
    <row r="89" s="1105" customFormat="true" ht="12" hidden="false" customHeight="false" outlineLevel="0" collapsed="false"/>
    <row r="90" s="1105" customFormat="true" ht="12" hidden="false" customHeight="false" outlineLevel="0" collapsed="false"/>
    <row r="91" s="1105" customFormat="true" ht="12" hidden="false" customHeight="false" outlineLevel="0" collapsed="false"/>
    <row r="92" s="1105" customFormat="true" ht="12" hidden="false" customHeight="false" outlineLevel="0" collapsed="false"/>
    <row r="93" s="1105" customFormat="true" ht="12" hidden="false" customHeight="false" outlineLevel="0" collapsed="false"/>
    <row r="94" s="1105" customFormat="true" ht="12" hidden="false" customHeight="false" outlineLevel="0" collapsed="false"/>
    <row r="95" s="1105" customFormat="true" ht="12" hidden="false" customHeight="false" outlineLevel="0" collapsed="false"/>
    <row r="96" s="1105" customFormat="true" ht="12" hidden="false" customHeight="false" outlineLevel="0" collapsed="false"/>
    <row r="97" s="1105" customFormat="true" ht="12" hidden="false" customHeight="false" outlineLevel="0" collapsed="false"/>
    <row r="98" s="1105" customFormat="true" ht="12" hidden="false" customHeight="false" outlineLevel="0" collapsed="false"/>
    <row r="99" s="1105" customFormat="true" ht="12" hidden="false" customHeight="false" outlineLevel="0" collapsed="false"/>
    <row r="100" s="1105" customFormat="true" ht="12" hidden="false" customHeight="false" outlineLevel="0" collapsed="false"/>
    <row r="101" s="1105" customFormat="true" ht="12" hidden="false" customHeight="false" outlineLevel="0" collapsed="false"/>
    <row r="102" s="1105" customFormat="true" ht="12" hidden="false" customHeight="false" outlineLevel="0" collapsed="false"/>
    <row r="103" s="1105" customFormat="true" ht="12" hidden="false" customHeight="false" outlineLevel="0" collapsed="false"/>
    <row r="104" s="1105" customFormat="true" ht="12" hidden="false" customHeight="false" outlineLevel="0" collapsed="false"/>
    <row r="105" s="1105" customFormat="true" ht="12" hidden="false" customHeight="false" outlineLevel="0" collapsed="false"/>
    <row r="106" s="1105" customFormat="true" ht="12" hidden="false" customHeight="false" outlineLevel="0" collapsed="false"/>
    <row r="107" s="1105" customFormat="true" ht="12" hidden="false" customHeight="false" outlineLevel="0" collapsed="false"/>
    <row r="108" s="1105" customFormat="true" ht="12" hidden="false" customHeight="false" outlineLevel="0" collapsed="false"/>
    <row r="109" s="1105" customFormat="true" ht="12" hidden="false" customHeight="false" outlineLevel="0" collapsed="false"/>
    <row r="110" s="1105" customFormat="true" ht="12" hidden="false" customHeight="false" outlineLevel="0" collapsed="false"/>
    <row r="111" s="1105" customFormat="true" ht="12" hidden="false" customHeight="false" outlineLevel="0" collapsed="false"/>
    <row r="112" s="1105" customFormat="true" ht="12" hidden="false" customHeight="false" outlineLevel="0" collapsed="false"/>
    <row r="113" s="1105" customFormat="true" ht="12" hidden="false" customHeight="false" outlineLevel="0" collapsed="false"/>
    <row r="114" s="1105" customFormat="true" ht="12" hidden="false" customHeight="false" outlineLevel="0" collapsed="false"/>
    <row r="115" s="1105" customFormat="true" ht="12" hidden="false" customHeight="false" outlineLevel="0" collapsed="false"/>
    <row r="116" s="1105" customFormat="true" ht="12" hidden="false" customHeight="false" outlineLevel="0" collapsed="false"/>
    <row r="117" s="1105" customFormat="true" ht="12" hidden="false" customHeight="false" outlineLevel="0" collapsed="false"/>
    <row r="118" s="1105" customFormat="true" ht="12" hidden="false" customHeight="false" outlineLevel="0" collapsed="false"/>
    <row r="119" s="1105" customFormat="true" ht="12" hidden="false" customHeight="false" outlineLevel="0" collapsed="false"/>
    <row r="120" s="1105" customFormat="true" ht="12" hidden="false" customHeight="false" outlineLevel="0" collapsed="false"/>
    <row r="121" s="1105" customFormat="true" ht="12" hidden="false" customHeight="false" outlineLevel="0" collapsed="false"/>
    <row r="122" s="1105" customFormat="true" ht="12" hidden="false" customHeight="false" outlineLevel="0" collapsed="false"/>
    <row r="123" s="1105" customFormat="true" ht="12" hidden="false" customHeight="false" outlineLevel="0" collapsed="false"/>
    <row r="124" s="1105" customFormat="true" ht="12" hidden="false" customHeight="false" outlineLevel="0" collapsed="false"/>
    <row r="125" s="1105" customFormat="true" ht="12" hidden="false" customHeight="false" outlineLevel="0" collapsed="false"/>
    <row r="126" s="1105" customFormat="true" ht="12" hidden="false" customHeight="false" outlineLevel="0" collapsed="false"/>
    <row r="127" s="1105" customFormat="true" ht="12" hidden="false" customHeight="false" outlineLevel="0" collapsed="false"/>
    <row r="128" s="1105" customFormat="true" ht="12" hidden="false" customHeight="false" outlineLevel="0" collapsed="false"/>
    <row r="129" s="1105" customFormat="true" ht="12" hidden="false" customHeight="false" outlineLevel="0" collapsed="false"/>
    <row r="130" s="1105" customFormat="true" ht="12" hidden="false" customHeight="false" outlineLevel="0" collapsed="false"/>
    <row r="131" s="1105" customFormat="true" ht="12" hidden="false" customHeight="false" outlineLevel="0" collapsed="false"/>
    <row r="132" s="1105" customFormat="true" ht="12" hidden="false" customHeight="false" outlineLevel="0" collapsed="false"/>
    <row r="133" s="1105" customFormat="true" ht="12" hidden="false" customHeight="false" outlineLevel="0" collapsed="false"/>
    <row r="134" s="1105" customFormat="true" ht="12" hidden="false" customHeight="false" outlineLevel="0" collapsed="false"/>
    <row r="135" s="1105" customFormat="true" ht="12" hidden="false" customHeight="false" outlineLevel="0" collapsed="false"/>
    <row r="136" s="1105" customFormat="true" ht="12" hidden="false" customHeight="false" outlineLevel="0" collapsed="false"/>
    <row r="137" s="1105" customFormat="true" ht="12" hidden="false" customHeight="false" outlineLevel="0" collapsed="false"/>
    <row r="138" s="1105" customFormat="true" ht="12" hidden="false" customHeight="false" outlineLevel="0" collapsed="false"/>
    <row r="139" s="1105" customFormat="true" ht="12" hidden="false" customHeight="false" outlineLevel="0" collapsed="false"/>
    <row r="140" s="1105" customFormat="true" ht="12" hidden="false" customHeight="false" outlineLevel="0" collapsed="false"/>
    <row r="141" s="1105" customFormat="true" ht="12" hidden="false" customHeight="false" outlineLevel="0" collapsed="false"/>
    <row r="142" s="1105" customFormat="true" ht="12" hidden="false" customHeight="false" outlineLevel="0" collapsed="false"/>
    <row r="143" s="1105" customFormat="true" ht="12" hidden="false" customHeight="false" outlineLevel="0" collapsed="false"/>
    <row r="144" s="1105" customFormat="true" ht="12" hidden="false" customHeight="false" outlineLevel="0" collapsed="false"/>
    <row r="145" s="1105" customFormat="true" ht="12" hidden="false" customHeight="false" outlineLevel="0" collapsed="false"/>
    <row r="146" s="1105" customFormat="true" ht="12" hidden="false" customHeight="false" outlineLevel="0" collapsed="false"/>
    <row r="147" s="1105" customFormat="true" ht="12" hidden="false" customHeight="false" outlineLevel="0" collapsed="false"/>
    <row r="148" s="1105" customFormat="true" ht="12" hidden="false" customHeight="false" outlineLevel="0" collapsed="false"/>
    <row r="149" s="1105" customFormat="true" ht="12" hidden="false" customHeight="false" outlineLevel="0" collapsed="false"/>
    <row r="150" s="1105" customFormat="true" ht="12" hidden="false" customHeight="false" outlineLevel="0" collapsed="false"/>
    <row r="151" s="1105" customFormat="true" ht="12" hidden="false" customHeight="false" outlineLevel="0" collapsed="false"/>
    <row r="152" s="1105" customFormat="true" ht="12" hidden="false" customHeight="false" outlineLevel="0" collapsed="false"/>
    <row r="153" s="1105" customFormat="true" ht="12" hidden="false" customHeight="false" outlineLevel="0" collapsed="false"/>
    <row r="154" s="1105" customFormat="true" ht="12" hidden="false" customHeight="false" outlineLevel="0" collapsed="false"/>
    <row r="155" s="1105" customFormat="true" ht="12" hidden="false" customHeight="false" outlineLevel="0" collapsed="false"/>
    <row r="156" s="1105" customFormat="true" ht="12" hidden="false" customHeight="false" outlineLevel="0" collapsed="false"/>
    <row r="157" s="1105" customFormat="true" ht="12" hidden="false" customHeight="false" outlineLevel="0" collapsed="false"/>
    <row r="158" s="1105" customFormat="true" ht="12" hidden="false" customHeight="false" outlineLevel="0" collapsed="false"/>
    <row r="159" s="1105" customFormat="true" ht="12" hidden="false" customHeight="false" outlineLevel="0" collapsed="false"/>
    <row r="160" s="1105" customFormat="true" ht="12" hidden="false" customHeight="false" outlineLevel="0" collapsed="false"/>
    <row r="161" s="1105" customFormat="true" ht="12" hidden="false" customHeight="false" outlineLevel="0" collapsed="false"/>
    <row r="162" s="1105" customFormat="true" ht="12" hidden="false" customHeight="false" outlineLevel="0" collapsed="false"/>
    <row r="163" s="1105" customFormat="true" ht="12" hidden="false" customHeight="false" outlineLevel="0" collapsed="false"/>
    <row r="164" s="1105" customFormat="true" ht="12" hidden="false" customHeight="false" outlineLevel="0" collapsed="false"/>
    <row r="165" s="1105" customFormat="true" ht="12" hidden="false" customHeight="false" outlineLevel="0" collapsed="false"/>
    <row r="166" s="1105" customFormat="true" ht="12" hidden="false" customHeight="false" outlineLevel="0" collapsed="false"/>
    <row r="167" s="1105" customFormat="true" ht="12" hidden="false" customHeight="false" outlineLevel="0" collapsed="false"/>
    <row r="168" s="1105" customFormat="true" ht="12" hidden="false" customHeight="false" outlineLevel="0" collapsed="false"/>
    <row r="169" s="1105" customFormat="true" ht="12" hidden="false" customHeight="false" outlineLevel="0" collapsed="false"/>
    <row r="170" s="1105" customFormat="true" ht="12" hidden="false" customHeight="false" outlineLevel="0" collapsed="false"/>
    <row r="171" s="1105" customFormat="true" ht="12" hidden="false" customHeight="false" outlineLevel="0" collapsed="false"/>
    <row r="172" s="1105" customFormat="true" ht="12" hidden="false" customHeight="false" outlineLevel="0" collapsed="false"/>
    <row r="173" s="1105" customFormat="true" ht="12" hidden="false" customHeight="false" outlineLevel="0" collapsed="false"/>
    <row r="174" s="1105" customFormat="true" ht="12" hidden="false" customHeight="false" outlineLevel="0" collapsed="false"/>
    <row r="175" s="1105" customFormat="true" ht="12" hidden="false" customHeight="false" outlineLevel="0" collapsed="false"/>
    <row r="176" s="1105" customFormat="true" ht="12" hidden="false" customHeight="false" outlineLevel="0" collapsed="false"/>
    <row r="177" s="1105" customFormat="true" ht="12" hidden="false" customHeight="false" outlineLevel="0" collapsed="false"/>
    <row r="178" s="1105" customFormat="true" ht="12" hidden="false" customHeight="false" outlineLevel="0" collapsed="false"/>
    <row r="179" s="1105" customFormat="true" ht="12" hidden="false" customHeight="false" outlineLevel="0" collapsed="false"/>
    <row r="180" s="1105" customFormat="true" ht="12" hidden="false" customHeight="false" outlineLevel="0" collapsed="false"/>
    <row r="181" s="1105" customFormat="true" ht="12" hidden="false" customHeight="false" outlineLevel="0" collapsed="false"/>
    <row r="182" s="1105" customFormat="true" ht="12" hidden="false" customHeight="false" outlineLevel="0" collapsed="false"/>
    <row r="183" s="1105" customFormat="true" ht="12" hidden="false" customHeight="false" outlineLevel="0" collapsed="false"/>
    <row r="184" s="1105" customFormat="true" ht="12" hidden="false" customHeight="false" outlineLevel="0" collapsed="false"/>
    <row r="185" s="1105" customFormat="true" ht="12" hidden="false" customHeight="false" outlineLevel="0" collapsed="false"/>
    <row r="186" s="1105" customFormat="true" ht="12" hidden="false" customHeight="false" outlineLevel="0" collapsed="false"/>
    <row r="187" s="1105" customFormat="true" ht="12" hidden="false" customHeight="false" outlineLevel="0" collapsed="false"/>
    <row r="188" s="1105" customFormat="true" ht="12" hidden="false" customHeight="false" outlineLevel="0" collapsed="false"/>
    <row r="189" s="1105" customFormat="true" ht="12" hidden="false" customHeight="false" outlineLevel="0" collapsed="false"/>
    <row r="190" s="1105" customFormat="true" ht="12" hidden="false" customHeight="false" outlineLevel="0" collapsed="false"/>
    <row r="191" s="1105" customFormat="true" ht="12" hidden="false" customHeight="false" outlineLevel="0" collapsed="false"/>
    <row r="192" s="1105" customFormat="true" ht="12" hidden="false" customHeight="false" outlineLevel="0" collapsed="false"/>
    <row r="193" s="1105" customFormat="true" ht="12" hidden="false" customHeight="false" outlineLevel="0" collapsed="false"/>
    <row r="194" s="1105" customFormat="true" ht="12" hidden="false" customHeight="false" outlineLevel="0" collapsed="false"/>
    <row r="195" s="1105" customFormat="true" ht="12" hidden="false" customHeight="false" outlineLevel="0" collapsed="false"/>
    <row r="196" s="1105" customFormat="true" ht="12" hidden="false" customHeight="false" outlineLevel="0" collapsed="false"/>
    <row r="197" s="1105" customFormat="true" ht="12" hidden="false" customHeight="false" outlineLevel="0" collapsed="false"/>
    <row r="198" s="1105" customFormat="true" ht="12" hidden="false" customHeight="false" outlineLevel="0" collapsed="false"/>
    <row r="199" s="1105" customFormat="true" ht="12" hidden="false" customHeight="false" outlineLevel="0" collapsed="false"/>
    <row r="200" s="1105" customFormat="true" ht="12" hidden="false" customHeight="false" outlineLevel="0" collapsed="false"/>
    <row r="201" s="1105" customFormat="true" ht="12" hidden="false" customHeight="false" outlineLevel="0" collapsed="false"/>
    <row r="202" s="1105" customFormat="true" ht="12" hidden="false" customHeight="false" outlineLevel="0" collapsed="false"/>
    <row r="203" s="1105" customFormat="true" ht="12" hidden="false" customHeight="false" outlineLevel="0" collapsed="false"/>
    <row r="204" s="1105" customFormat="true" ht="12" hidden="false" customHeight="false" outlineLevel="0" collapsed="false"/>
    <row r="205" s="1105" customFormat="true" ht="12" hidden="false" customHeight="false" outlineLevel="0" collapsed="false"/>
    <row r="206" s="1105" customFormat="true" ht="12" hidden="false" customHeight="false" outlineLevel="0" collapsed="false"/>
    <row r="207" s="1105" customFormat="true" ht="12" hidden="false" customHeight="false" outlineLevel="0" collapsed="false"/>
    <row r="208" s="1105" customFormat="true" ht="12" hidden="false" customHeight="false" outlineLevel="0" collapsed="false"/>
    <row r="209" s="1105" customFormat="true" ht="12" hidden="false" customHeight="false" outlineLevel="0" collapsed="false"/>
    <row r="210" s="1105" customFormat="true" ht="12" hidden="false" customHeight="false" outlineLevel="0" collapsed="false"/>
    <row r="211" s="1105" customFormat="true" ht="12" hidden="false" customHeight="false" outlineLevel="0" collapsed="false"/>
    <row r="212" s="1105" customFormat="true" ht="12" hidden="false" customHeight="false" outlineLevel="0" collapsed="false"/>
    <row r="213" s="1105" customFormat="true" ht="12" hidden="false" customHeight="false" outlineLevel="0" collapsed="false"/>
    <row r="214" s="1105" customFormat="true" ht="12" hidden="false" customHeight="false" outlineLevel="0" collapsed="false"/>
    <row r="215" s="1105" customFormat="true" ht="12" hidden="false" customHeight="false" outlineLevel="0" collapsed="false"/>
    <row r="216" s="1105" customFormat="true" ht="12" hidden="false" customHeight="false" outlineLevel="0" collapsed="false"/>
    <row r="217" s="1105" customFormat="true" ht="12" hidden="false" customHeight="false" outlineLevel="0" collapsed="false"/>
    <row r="218" s="1105" customFormat="true" ht="12" hidden="false" customHeight="false" outlineLevel="0" collapsed="false"/>
    <row r="219" s="1105" customFormat="true" ht="12" hidden="false" customHeight="false" outlineLevel="0" collapsed="false"/>
    <row r="220" s="1105" customFormat="true" ht="12" hidden="false" customHeight="false" outlineLevel="0" collapsed="false"/>
    <row r="221" s="1105" customFormat="true" ht="12" hidden="false" customHeight="false" outlineLevel="0" collapsed="false"/>
    <row r="222" s="1105" customFormat="true" ht="12" hidden="false" customHeight="false" outlineLevel="0" collapsed="false"/>
    <row r="223" s="1105" customFormat="true" ht="12" hidden="false" customHeight="false" outlineLevel="0" collapsed="false"/>
    <row r="224" s="1105" customFormat="true" ht="12" hidden="false" customHeight="false" outlineLevel="0" collapsed="false"/>
    <row r="225" s="1105" customFormat="true" ht="12" hidden="false" customHeight="false" outlineLevel="0" collapsed="false"/>
    <row r="226" s="1105" customFormat="true" ht="12" hidden="false" customHeight="false" outlineLevel="0" collapsed="false"/>
    <row r="227" s="1105" customFormat="true" ht="12" hidden="false" customHeight="false" outlineLevel="0" collapsed="false"/>
    <row r="228" s="1105" customFormat="true" ht="12" hidden="false" customHeight="false" outlineLevel="0" collapsed="false"/>
    <row r="229" s="1105" customFormat="true" ht="12" hidden="false" customHeight="false" outlineLevel="0" collapsed="false"/>
    <row r="230" s="1105" customFormat="true" ht="12" hidden="false" customHeight="false" outlineLevel="0" collapsed="false"/>
    <row r="231" s="1105" customFormat="true" ht="12" hidden="false" customHeight="false" outlineLevel="0" collapsed="false"/>
    <row r="232" s="1105" customFormat="true" ht="12" hidden="false" customHeight="false" outlineLevel="0" collapsed="false"/>
    <row r="233" s="1105" customFormat="true" ht="12" hidden="false" customHeight="false" outlineLevel="0" collapsed="false"/>
    <row r="234" s="1105" customFormat="true" ht="12" hidden="false" customHeight="false" outlineLevel="0" collapsed="false"/>
    <row r="235" s="1105" customFormat="true" ht="12" hidden="false" customHeight="false" outlineLevel="0" collapsed="false"/>
    <row r="236" s="1105" customFormat="true" ht="12" hidden="false" customHeight="false" outlineLevel="0" collapsed="false"/>
    <row r="237" s="1105" customFormat="true" ht="12" hidden="false" customHeight="false" outlineLevel="0" collapsed="false"/>
    <row r="238" s="1105" customFormat="true" ht="12" hidden="false" customHeight="false" outlineLevel="0" collapsed="false"/>
    <row r="239" s="1105" customFormat="true" ht="12" hidden="false" customHeight="false" outlineLevel="0" collapsed="false"/>
    <row r="240" s="1105" customFormat="true" ht="12" hidden="false" customHeight="false" outlineLevel="0" collapsed="false"/>
    <row r="241" s="1105" customFormat="true" ht="12" hidden="false" customHeight="false" outlineLevel="0" collapsed="false"/>
    <row r="242" s="1105" customFormat="true" ht="12" hidden="false" customHeight="false" outlineLevel="0" collapsed="false"/>
    <row r="243" s="1105" customFormat="true" ht="12" hidden="false" customHeight="false" outlineLevel="0" collapsed="false"/>
    <row r="244" s="1105" customFormat="true" ht="12" hidden="false" customHeight="false" outlineLevel="0" collapsed="false"/>
    <row r="245" s="1105" customFormat="true" ht="12" hidden="false" customHeight="false" outlineLevel="0" collapsed="false"/>
    <row r="246" s="1105" customFormat="true" ht="12" hidden="false" customHeight="false" outlineLevel="0" collapsed="false"/>
    <row r="247" s="1105" customFormat="true" ht="12" hidden="false" customHeight="false" outlineLevel="0" collapsed="false"/>
    <row r="248" s="1105" customFormat="true" ht="12" hidden="false" customHeight="false" outlineLevel="0" collapsed="false"/>
    <row r="249" s="1105" customFormat="true" ht="12" hidden="false" customHeight="false" outlineLevel="0" collapsed="false"/>
    <row r="250" s="1105" customFormat="true" ht="12" hidden="false" customHeight="false" outlineLevel="0" collapsed="false"/>
    <row r="251" s="1105" customFormat="true" ht="12" hidden="false" customHeight="false" outlineLevel="0" collapsed="false"/>
    <row r="252" s="1105" customFormat="true" ht="12" hidden="false" customHeight="false" outlineLevel="0" collapsed="false"/>
    <row r="253" s="1105" customFormat="true" ht="12" hidden="false" customHeight="false" outlineLevel="0" collapsed="false"/>
    <row r="254" s="1105" customFormat="true" ht="12" hidden="false" customHeight="false" outlineLevel="0" collapsed="false"/>
    <row r="255" s="1105" customFormat="true" ht="12" hidden="false" customHeight="false" outlineLevel="0" collapsed="false"/>
    <row r="256" s="1105" customFormat="true" ht="12" hidden="false" customHeight="false" outlineLevel="0" collapsed="false"/>
    <row r="257" s="1105" customFormat="true" ht="12" hidden="false" customHeight="false" outlineLevel="0" collapsed="false"/>
    <row r="258" s="1105" customFormat="true" ht="12" hidden="false" customHeight="false" outlineLevel="0" collapsed="false"/>
    <row r="259" s="1105" customFormat="true" ht="12" hidden="false" customHeight="false" outlineLevel="0" collapsed="false"/>
    <row r="260" s="1105" customFormat="true" ht="12" hidden="false" customHeight="false" outlineLevel="0" collapsed="false"/>
    <row r="261" s="1105" customFormat="true" ht="12" hidden="false" customHeight="false" outlineLevel="0" collapsed="false"/>
    <row r="262" s="1105" customFormat="true" ht="12" hidden="false" customHeight="false" outlineLevel="0" collapsed="false"/>
    <row r="263" s="1105" customFormat="true" ht="12" hidden="false" customHeight="false" outlineLevel="0" collapsed="false"/>
    <row r="264" s="1105" customFormat="true" ht="12" hidden="false" customHeight="false" outlineLevel="0" collapsed="false"/>
    <row r="265" s="1105" customFormat="true" ht="12" hidden="false" customHeight="false" outlineLevel="0" collapsed="false"/>
    <row r="266" s="1105" customFormat="true" ht="12" hidden="false" customHeight="false" outlineLevel="0" collapsed="false"/>
    <row r="267" s="1105" customFormat="true" ht="12" hidden="false" customHeight="false" outlineLevel="0" collapsed="false"/>
    <row r="268" s="1105" customFormat="true" ht="12" hidden="false" customHeight="false" outlineLevel="0" collapsed="false"/>
    <row r="269" s="1105" customFormat="true" ht="12" hidden="false" customHeight="false" outlineLevel="0" collapsed="false"/>
    <row r="270" s="1105" customFormat="true" ht="12" hidden="false" customHeight="false" outlineLevel="0" collapsed="false"/>
    <row r="271" s="1105" customFormat="true" ht="12" hidden="false" customHeight="false" outlineLevel="0" collapsed="false"/>
    <row r="272" s="1105" customFormat="true" ht="12" hidden="false" customHeight="false" outlineLevel="0" collapsed="false"/>
    <row r="273" s="1105" customFormat="true" ht="12" hidden="false" customHeight="false" outlineLevel="0" collapsed="false"/>
    <row r="274" s="1105" customFormat="true" ht="12" hidden="false" customHeight="false" outlineLevel="0" collapsed="false"/>
    <row r="275" s="1105" customFormat="true" ht="12" hidden="false" customHeight="false" outlineLevel="0" collapsed="false"/>
    <row r="276" s="1105" customFormat="true" ht="12" hidden="false" customHeight="false" outlineLevel="0" collapsed="false"/>
    <row r="277" s="1105" customFormat="true" ht="12" hidden="false" customHeight="false" outlineLevel="0" collapsed="false"/>
    <row r="278" s="1105" customFormat="true" ht="12" hidden="false" customHeight="false" outlineLevel="0" collapsed="false"/>
    <row r="279" s="1105" customFormat="true" ht="12" hidden="false" customHeight="false" outlineLevel="0" collapsed="false"/>
    <row r="280" s="1105" customFormat="true" ht="12" hidden="false" customHeight="false" outlineLevel="0" collapsed="false"/>
    <row r="281" s="1105" customFormat="true" ht="12" hidden="false" customHeight="false" outlineLevel="0" collapsed="false"/>
    <row r="282" s="1105" customFormat="true" ht="12" hidden="false" customHeight="false" outlineLevel="0" collapsed="false"/>
    <row r="283" s="1105" customFormat="true" ht="12" hidden="false" customHeight="false" outlineLevel="0" collapsed="false"/>
    <row r="284" s="1105" customFormat="true" ht="12" hidden="false" customHeight="false" outlineLevel="0" collapsed="false"/>
    <row r="285" s="1105" customFormat="true" ht="12" hidden="false" customHeight="false" outlineLevel="0" collapsed="false"/>
    <row r="286" s="1105" customFormat="true" ht="12" hidden="false" customHeight="false" outlineLevel="0" collapsed="false"/>
    <row r="287" s="1105" customFormat="true" ht="12" hidden="false" customHeight="false" outlineLevel="0" collapsed="false"/>
    <row r="288" s="1105" customFormat="true" ht="12" hidden="false" customHeight="false" outlineLevel="0" collapsed="false"/>
    <row r="289" s="1105" customFormat="true" ht="12" hidden="false" customHeight="false" outlineLevel="0" collapsed="false"/>
    <row r="290" s="1105" customFormat="true" ht="12" hidden="false" customHeight="false" outlineLevel="0" collapsed="false"/>
    <row r="291" s="1105" customFormat="true" ht="12" hidden="false" customHeight="false" outlineLevel="0" collapsed="false"/>
    <row r="292" s="1105" customFormat="true" ht="12" hidden="false" customHeight="false" outlineLevel="0" collapsed="false"/>
    <row r="293" s="1105" customFormat="true" ht="12" hidden="false" customHeight="false" outlineLevel="0" collapsed="false"/>
    <row r="294" s="1105" customFormat="true" ht="12" hidden="false" customHeight="false" outlineLevel="0" collapsed="false"/>
    <row r="295" s="1105" customFormat="true" ht="12" hidden="false" customHeight="false" outlineLevel="0" collapsed="false"/>
    <row r="296" s="1105" customFormat="true" ht="12" hidden="false" customHeight="false" outlineLevel="0" collapsed="false"/>
    <row r="297" s="1105" customFormat="true" ht="12" hidden="false" customHeight="false" outlineLevel="0" collapsed="false"/>
    <row r="298" s="1105" customFormat="true" ht="12" hidden="false" customHeight="false" outlineLevel="0" collapsed="false"/>
    <row r="299" s="1105" customFormat="true" ht="12" hidden="false" customHeight="false" outlineLevel="0" collapsed="false"/>
    <row r="300" s="1105" customFormat="true" ht="12" hidden="false" customHeight="false" outlineLevel="0" collapsed="false"/>
    <row r="301" s="1105" customFormat="true" ht="12" hidden="false" customHeight="false" outlineLevel="0" collapsed="false"/>
    <row r="302" s="1105" customFormat="true" ht="12" hidden="false" customHeight="false" outlineLevel="0" collapsed="false"/>
    <row r="303" s="1105" customFormat="true" ht="12" hidden="false" customHeight="false" outlineLevel="0" collapsed="false"/>
    <row r="304" s="1105" customFormat="true" ht="12" hidden="false" customHeight="false" outlineLevel="0" collapsed="false"/>
    <row r="305" s="1105" customFormat="true" ht="12" hidden="false" customHeight="false" outlineLevel="0" collapsed="false"/>
    <row r="306" s="1105" customFormat="true" ht="12" hidden="false" customHeight="false" outlineLevel="0" collapsed="false"/>
    <row r="307" s="1105" customFormat="true" ht="12" hidden="false" customHeight="false" outlineLevel="0" collapsed="false"/>
    <row r="308" s="1105" customFormat="true" ht="12" hidden="false" customHeight="false" outlineLevel="0" collapsed="false"/>
    <row r="309" s="1105" customFormat="true" ht="12" hidden="false" customHeight="false" outlineLevel="0" collapsed="false"/>
    <row r="310" s="1105" customFormat="true" ht="12" hidden="false" customHeight="false" outlineLevel="0" collapsed="false"/>
    <row r="311" s="1105" customFormat="true" ht="12" hidden="false" customHeight="false" outlineLevel="0" collapsed="false"/>
    <row r="312" s="1105" customFormat="true" ht="12" hidden="false" customHeight="false" outlineLevel="0" collapsed="false"/>
    <row r="313" s="1105" customFormat="true" ht="12" hidden="false" customHeight="false" outlineLevel="0" collapsed="false"/>
    <row r="314" s="1105" customFormat="true" ht="12" hidden="false" customHeight="false" outlineLevel="0" collapsed="false"/>
    <row r="315" s="1105" customFormat="true" ht="12" hidden="false" customHeight="false" outlineLevel="0" collapsed="false"/>
    <row r="316" s="1105" customFormat="true" ht="12" hidden="false" customHeight="false" outlineLevel="0" collapsed="false"/>
    <row r="317" s="1105" customFormat="true" ht="12" hidden="false" customHeight="false" outlineLevel="0" collapsed="false"/>
    <row r="318" s="1105" customFormat="true" ht="12" hidden="false" customHeight="false" outlineLevel="0" collapsed="false"/>
    <row r="319" s="1105" customFormat="true" ht="12" hidden="false" customHeight="false" outlineLevel="0" collapsed="false"/>
    <row r="320" s="1105" customFormat="true" ht="12" hidden="false" customHeight="false" outlineLevel="0" collapsed="false"/>
    <row r="321" s="1105" customFormat="true" ht="12" hidden="false" customHeight="false" outlineLevel="0" collapsed="false"/>
    <row r="322" s="1105" customFormat="true" ht="12" hidden="false" customHeight="false" outlineLevel="0" collapsed="false"/>
    <row r="323" s="1105" customFormat="true" ht="12" hidden="false" customHeight="false" outlineLevel="0" collapsed="false"/>
    <row r="324" s="1105" customFormat="true" ht="12" hidden="false" customHeight="false" outlineLevel="0" collapsed="false"/>
    <row r="325" s="1105" customFormat="true" ht="12" hidden="false" customHeight="false" outlineLevel="0" collapsed="false"/>
    <row r="326" s="1105" customFormat="true" ht="12" hidden="false" customHeight="false" outlineLevel="0" collapsed="false"/>
    <row r="327" s="1105" customFormat="true" ht="12" hidden="false" customHeight="false" outlineLevel="0" collapsed="false"/>
    <row r="328" s="1105" customFormat="true" ht="12" hidden="false" customHeight="false" outlineLevel="0" collapsed="false"/>
    <row r="329" s="1105" customFormat="true" ht="12" hidden="false" customHeight="false" outlineLevel="0" collapsed="false"/>
    <row r="330" s="1105" customFormat="true" ht="12" hidden="false" customHeight="false" outlineLevel="0" collapsed="false"/>
    <row r="331" s="1105" customFormat="true" ht="12" hidden="false" customHeight="false" outlineLevel="0" collapsed="false"/>
    <row r="332" s="1105" customFormat="true" ht="12" hidden="false" customHeight="false" outlineLevel="0" collapsed="false"/>
    <row r="333" s="1105" customFormat="true" ht="12" hidden="false" customHeight="false" outlineLevel="0" collapsed="false"/>
    <row r="334" s="1105" customFormat="true" ht="12" hidden="false" customHeight="false" outlineLevel="0" collapsed="false"/>
    <row r="335" s="1105" customFormat="true" ht="12" hidden="false" customHeight="false" outlineLevel="0" collapsed="false"/>
    <row r="336" s="1105" customFormat="true" ht="12" hidden="false" customHeight="false" outlineLevel="0" collapsed="false"/>
    <row r="337" s="1105" customFormat="true" ht="12" hidden="false" customHeight="false" outlineLevel="0" collapsed="false"/>
    <row r="338" s="1105" customFormat="true" ht="12" hidden="false" customHeight="false" outlineLevel="0" collapsed="false"/>
    <row r="339" s="1105" customFormat="true" ht="12" hidden="false" customHeight="false" outlineLevel="0" collapsed="false"/>
    <row r="340" s="1105" customFormat="true" ht="12" hidden="false" customHeight="false" outlineLevel="0" collapsed="false"/>
    <row r="341" s="1105" customFormat="true" ht="12" hidden="false" customHeight="false" outlineLevel="0" collapsed="false"/>
    <row r="342" s="1105" customFormat="true" ht="12" hidden="false" customHeight="false" outlineLevel="0" collapsed="false"/>
    <row r="343" s="1105" customFormat="true" ht="12" hidden="false" customHeight="false" outlineLevel="0" collapsed="false"/>
    <row r="344" s="1105" customFormat="true" ht="12" hidden="false" customHeight="false" outlineLevel="0" collapsed="false"/>
    <row r="345" s="1105" customFormat="true" ht="12" hidden="false" customHeight="false" outlineLevel="0" collapsed="false"/>
    <row r="346" s="1105" customFormat="true" ht="12" hidden="false" customHeight="false" outlineLevel="0" collapsed="false"/>
    <row r="347" s="1105" customFormat="true" ht="12" hidden="false" customHeight="false" outlineLevel="0" collapsed="false"/>
    <row r="348" s="1105" customFormat="true" ht="12" hidden="false" customHeight="false" outlineLevel="0" collapsed="false"/>
    <row r="349" s="1105" customFormat="true" ht="12" hidden="false" customHeight="false" outlineLevel="0" collapsed="false"/>
    <row r="350" s="1105" customFormat="true" ht="12" hidden="false" customHeight="false" outlineLevel="0" collapsed="false"/>
    <row r="351" s="1105" customFormat="true" ht="12" hidden="false" customHeight="false" outlineLevel="0" collapsed="false"/>
    <row r="352" s="1105" customFormat="true" ht="12" hidden="false" customHeight="false" outlineLevel="0" collapsed="false"/>
    <row r="353" s="1105" customFormat="true" ht="12" hidden="false" customHeight="false" outlineLevel="0" collapsed="false"/>
    <row r="354" s="1105" customFormat="true" ht="12" hidden="false" customHeight="false" outlineLevel="0" collapsed="false"/>
    <row r="355" s="1105" customFormat="true" ht="12" hidden="false" customHeight="false" outlineLevel="0" collapsed="false"/>
    <row r="356" s="1105" customFormat="true" ht="12" hidden="false" customHeight="false" outlineLevel="0" collapsed="false"/>
    <row r="357" s="1105" customFormat="true" ht="12" hidden="false" customHeight="false" outlineLevel="0" collapsed="false"/>
    <row r="358" s="1105" customFormat="true" ht="12" hidden="false" customHeight="false" outlineLevel="0" collapsed="false"/>
    <row r="359" s="1105" customFormat="true" ht="12" hidden="false" customHeight="false" outlineLevel="0" collapsed="false"/>
    <row r="360" s="1105" customFormat="true" ht="12" hidden="false" customHeight="false" outlineLevel="0" collapsed="false"/>
    <row r="361" s="1105" customFormat="true" ht="12" hidden="false" customHeight="false" outlineLevel="0" collapsed="false"/>
    <row r="362" s="1105" customFormat="true" ht="12" hidden="false" customHeight="false" outlineLevel="0" collapsed="false"/>
    <row r="363" s="1105" customFormat="true" ht="12" hidden="false" customHeight="false" outlineLevel="0" collapsed="false"/>
    <row r="364" s="1105" customFormat="true" ht="12" hidden="false" customHeight="false" outlineLevel="0" collapsed="false"/>
    <row r="365" s="1105" customFormat="true" ht="12" hidden="false" customHeight="false" outlineLevel="0" collapsed="false"/>
    <row r="366" s="1105" customFormat="true" ht="12" hidden="false" customHeight="false" outlineLevel="0" collapsed="false"/>
    <row r="367" s="1105" customFormat="true" ht="12" hidden="false" customHeight="false" outlineLevel="0" collapsed="false"/>
    <row r="368" s="1105" customFormat="true" ht="12" hidden="false" customHeight="false" outlineLevel="0" collapsed="false"/>
    <row r="369" s="1105" customFormat="true" ht="12" hidden="false" customHeight="false" outlineLevel="0" collapsed="false"/>
    <row r="370" s="1105" customFormat="true" ht="12" hidden="false" customHeight="false" outlineLevel="0" collapsed="false"/>
    <row r="371" s="1105" customFormat="true" ht="12" hidden="false" customHeight="false" outlineLevel="0" collapsed="false"/>
    <row r="372" s="1105" customFormat="true" ht="12" hidden="false" customHeight="false" outlineLevel="0" collapsed="false"/>
    <row r="373" s="1105" customFormat="true" ht="12" hidden="false" customHeight="false" outlineLevel="0" collapsed="false"/>
    <row r="374" s="1105" customFormat="true" ht="12" hidden="false" customHeight="false" outlineLevel="0" collapsed="false"/>
    <row r="375" s="1105" customFormat="true" ht="12" hidden="false" customHeight="false" outlineLevel="0" collapsed="false"/>
    <row r="376" s="1105" customFormat="true" ht="12" hidden="false" customHeight="false" outlineLevel="0" collapsed="false"/>
    <row r="377" s="1105" customFormat="true" ht="12" hidden="false" customHeight="false" outlineLevel="0" collapsed="false"/>
    <row r="378" s="1105" customFormat="true" ht="12" hidden="false" customHeight="false" outlineLevel="0" collapsed="false"/>
    <row r="379" s="1105" customFormat="true" ht="12" hidden="false" customHeight="false" outlineLevel="0" collapsed="false"/>
    <row r="380" s="1105" customFormat="true" ht="12" hidden="false" customHeight="false" outlineLevel="0" collapsed="false"/>
    <row r="381" s="1105" customFormat="true" ht="12" hidden="false" customHeight="false" outlineLevel="0" collapsed="false"/>
    <row r="382" s="1105" customFormat="true" ht="12" hidden="false" customHeight="false" outlineLevel="0" collapsed="false"/>
    <row r="383" s="1105" customFormat="true" ht="12" hidden="false" customHeight="false" outlineLevel="0" collapsed="false"/>
    <row r="384" s="1105" customFormat="true" ht="12" hidden="false" customHeight="false" outlineLevel="0" collapsed="false"/>
    <row r="385" s="1105" customFormat="true" ht="12" hidden="false" customHeight="false" outlineLevel="0" collapsed="false"/>
    <row r="386" s="1105" customFormat="true" ht="12" hidden="false" customHeight="false" outlineLevel="0" collapsed="false"/>
    <row r="387" s="1105" customFormat="true" ht="12" hidden="false" customHeight="false" outlineLevel="0" collapsed="false"/>
    <row r="388" s="1105" customFormat="true" ht="12" hidden="false" customHeight="false" outlineLevel="0" collapsed="false"/>
    <row r="389" s="1105" customFormat="true" ht="12" hidden="false" customHeight="false" outlineLevel="0" collapsed="false"/>
    <row r="390" s="1105" customFormat="true" ht="12" hidden="false" customHeight="false" outlineLevel="0" collapsed="false"/>
    <row r="391" s="1105" customFormat="true" ht="12" hidden="false" customHeight="false" outlineLevel="0" collapsed="false"/>
    <row r="392" s="1105" customFormat="true" ht="12" hidden="false" customHeight="false" outlineLevel="0" collapsed="false"/>
    <row r="393" s="1105" customFormat="true" ht="12" hidden="false" customHeight="false" outlineLevel="0" collapsed="false"/>
    <row r="394" s="1105" customFormat="true" ht="12" hidden="false" customHeight="false" outlineLevel="0" collapsed="false"/>
    <row r="395" s="1105" customFormat="true" ht="12" hidden="false" customHeight="false" outlineLevel="0" collapsed="false"/>
    <row r="396" s="1105" customFormat="true" ht="12" hidden="false" customHeight="false" outlineLevel="0" collapsed="false"/>
    <row r="397" s="1105" customFormat="true" ht="12" hidden="false" customHeight="false" outlineLevel="0" collapsed="false"/>
    <row r="398" s="1105" customFormat="true" ht="12" hidden="false" customHeight="false" outlineLevel="0" collapsed="false"/>
    <row r="399" s="1105" customFormat="true" ht="12" hidden="false" customHeight="false" outlineLevel="0" collapsed="false"/>
    <row r="400" s="1105" customFormat="true" ht="12" hidden="false" customHeight="false" outlineLevel="0" collapsed="false"/>
    <row r="401" s="1105" customFormat="true" ht="12" hidden="false" customHeight="false" outlineLevel="0" collapsed="false"/>
    <row r="402" s="1105" customFormat="true" ht="12" hidden="false" customHeight="false" outlineLevel="0" collapsed="false"/>
    <row r="403" s="1105" customFormat="true" ht="12" hidden="false" customHeight="false" outlineLevel="0" collapsed="false"/>
    <row r="404" s="1105" customFormat="true" ht="12" hidden="false" customHeight="false" outlineLevel="0" collapsed="false"/>
    <row r="405" s="1105" customFormat="true" ht="12" hidden="false" customHeight="false" outlineLevel="0" collapsed="false"/>
    <row r="406" s="1105" customFormat="true" ht="12" hidden="false" customHeight="false" outlineLevel="0" collapsed="false"/>
    <row r="407" s="1105" customFormat="true" ht="12" hidden="false" customHeight="false" outlineLevel="0" collapsed="false"/>
    <row r="408" s="1105" customFormat="true" ht="12" hidden="false" customHeight="false" outlineLevel="0" collapsed="false"/>
    <row r="409" s="1105" customFormat="true" ht="12" hidden="false" customHeight="false" outlineLevel="0" collapsed="false"/>
    <row r="410" s="1105" customFormat="true" ht="12" hidden="false" customHeight="false" outlineLevel="0" collapsed="false"/>
    <row r="411" s="1105" customFormat="true" ht="12" hidden="false" customHeight="false" outlineLevel="0" collapsed="false"/>
    <row r="412" s="1105" customFormat="true" ht="12" hidden="false" customHeight="false" outlineLevel="0" collapsed="false"/>
    <row r="413" s="1105" customFormat="true" ht="12" hidden="false" customHeight="false" outlineLevel="0" collapsed="false"/>
    <row r="414" s="1105" customFormat="true" ht="12" hidden="false" customHeight="false" outlineLevel="0" collapsed="false"/>
    <row r="415" s="1105" customFormat="true" ht="12" hidden="false" customHeight="false" outlineLevel="0" collapsed="false"/>
    <row r="416" s="1105" customFormat="true" ht="12" hidden="false" customHeight="false" outlineLevel="0" collapsed="false"/>
    <row r="417" s="1105" customFormat="true" ht="12" hidden="false" customHeight="false" outlineLevel="0" collapsed="false"/>
    <row r="418" s="1105" customFormat="true" ht="12" hidden="false" customHeight="false" outlineLevel="0" collapsed="false"/>
    <row r="419" s="1105" customFormat="true" ht="12" hidden="false" customHeight="false" outlineLevel="0" collapsed="false"/>
    <row r="420" s="1105" customFormat="true" ht="12" hidden="false" customHeight="false" outlineLevel="0" collapsed="false"/>
    <row r="421" s="1105" customFormat="true" ht="12" hidden="false" customHeight="false" outlineLevel="0" collapsed="false"/>
    <row r="422" s="1105" customFormat="true" ht="12" hidden="false" customHeight="false" outlineLevel="0" collapsed="false"/>
    <row r="423" s="1105" customFormat="true" ht="12" hidden="false" customHeight="false" outlineLevel="0" collapsed="false"/>
    <row r="424" s="1105" customFormat="true" ht="12" hidden="false" customHeight="false" outlineLevel="0" collapsed="false"/>
    <row r="425" s="1105" customFormat="true" ht="12" hidden="false" customHeight="false" outlineLevel="0" collapsed="false"/>
    <row r="426" s="1105" customFormat="true" ht="12" hidden="false" customHeight="false" outlineLevel="0" collapsed="false"/>
    <row r="427" s="1105" customFormat="true" ht="12" hidden="false" customHeight="false" outlineLevel="0" collapsed="false"/>
    <row r="428" s="1105" customFormat="true" ht="12" hidden="false" customHeight="false" outlineLevel="0" collapsed="false"/>
    <row r="429" s="1105" customFormat="true" ht="12" hidden="false" customHeight="false" outlineLevel="0" collapsed="false"/>
    <row r="430" s="1105" customFormat="true" ht="12" hidden="false" customHeight="false" outlineLevel="0" collapsed="false"/>
    <row r="431" s="1105" customFormat="true" ht="12" hidden="false" customHeight="false" outlineLevel="0" collapsed="false"/>
    <row r="432" s="1105" customFormat="true" ht="12" hidden="false" customHeight="false" outlineLevel="0" collapsed="false"/>
    <row r="433" s="1105" customFormat="true" ht="12" hidden="false" customHeight="false" outlineLevel="0" collapsed="false"/>
    <row r="434" s="1105" customFormat="true" ht="12" hidden="false" customHeight="false" outlineLevel="0" collapsed="false"/>
    <row r="435" s="1105" customFormat="true" ht="12" hidden="false" customHeight="false" outlineLevel="0" collapsed="false"/>
    <row r="436" s="1105" customFormat="true" ht="12" hidden="false" customHeight="false" outlineLevel="0" collapsed="false"/>
    <row r="437" s="1105" customFormat="true" ht="12" hidden="false" customHeight="false" outlineLevel="0" collapsed="false"/>
    <row r="438" s="1105" customFormat="true" ht="12" hidden="false" customHeight="false" outlineLevel="0" collapsed="false"/>
    <row r="439" s="1105" customFormat="true" ht="12" hidden="false" customHeight="false" outlineLevel="0" collapsed="false"/>
    <row r="440" s="1105" customFormat="true" ht="12" hidden="false" customHeight="false" outlineLevel="0" collapsed="false"/>
    <row r="441" s="1105" customFormat="true" ht="12" hidden="false" customHeight="false" outlineLevel="0" collapsed="false"/>
    <row r="442" s="1105" customFormat="true" ht="12" hidden="false" customHeight="false" outlineLevel="0" collapsed="false"/>
    <row r="443" s="1105" customFormat="true" ht="12" hidden="false" customHeight="false" outlineLevel="0" collapsed="false"/>
    <row r="444" s="1105" customFormat="true" ht="12" hidden="false" customHeight="false" outlineLevel="0" collapsed="false"/>
    <row r="445" s="1105" customFormat="true" ht="12" hidden="false" customHeight="false" outlineLevel="0" collapsed="false"/>
    <row r="446" s="1105" customFormat="true" ht="12" hidden="false" customHeight="false" outlineLevel="0" collapsed="false"/>
    <row r="447" s="1105" customFormat="true" ht="12" hidden="false" customHeight="false" outlineLevel="0" collapsed="false"/>
    <row r="448" s="1105" customFormat="true" ht="12" hidden="false" customHeight="false" outlineLevel="0" collapsed="false"/>
    <row r="449" s="1105" customFormat="true" ht="12" hidden="false" customHeight="false" outlineLevel="0" collapsed="false"/>
    <row r="450" s="1105" customFormat="true" ht="12" hidden="false" customHeight="false" outlineLevel="0" collapsed="false"/>
    <row r="451" s="1105" customFormat="true" ht="12" hidden="false" customHeight="false" outlineLevel="0" collapsed="false"/>
    <row r="452" s="1105" customFormat="true" ht="12" hidden="false" customHeight="false" outlineLevel="0" collapsed="false"/>
    <row r="453" s="1105" customFormat="true" ht="12" hidden="false" customHeight="false" outlineLevel="0" collapsed="false"/>
    <row r="454" s="1105" customFormat="true" ht="12" hidden="false" customHeight="false" outlineLevel="0" collapsed="false"/>
    <row r="455" s="1105" customFormat="true" ht="12" hidden="false" customHeight="false" outlineLevel="0" collapsed="false"/>
    <row r="456" s="1105" customFormat="true" ht="12" hidden="false" customHeight="false" outlineLevel="0" collapsed="false"/>
    <row r="457" s="1105" customFormat="true" ht="12" hidden="false" customHeight="false" outlineLevel="0" collapsed="false"/>
    <row r="458" s="1105" customFormat="true" ht="12" hidden="false" customHeight="false" outlineLevel="0" collapsed="false"/>
    <row r="459" s="1105" customFormat="true" ht="12" hidden="false" customHeight="false" outlineLevel="0" collapsed="false"/>
    <row r="460" s="1105" customFormat="true" ht="12" hidden="false" customHeight="false" outlineLevel="0" collapsed="false"/>
    <row r="461" s="1105" customFormat="true" ht="12" hidden="false" customHeight="false" outlineLevel="0" collapsed="false"/>
    <row r="462" s="1105" customFormat="true" ht="12" hidden="false" customHeight="false" outlineLevel="0" collapsed="false"/>
    <row r="463" s="1105" customFormat="true" ht="12" hidden="false" customHeight="false" outlineLevel="0" collapsed="false"/>
    <row r="464" s="1105" customFormat="true" ht="12" hidden="false" customHeight="false" outlineLevel="0" collapsed="false"/>
    <row r="465" s="1105" customFormat="true" ht="12" hidden="false" customHeight="false" outlineLevel="0" collapsed="false"/>
    <row r="466" s="1105" customFormat="true" ht="12" hidden="false" customHeight="false" outlineLevel="0" collapsed="false"/>
    <row r="467" s="1105" customFormat="true" ht="12" hidden="false" customHeight="false" outlineLevel="0" collapsed="false"/>
    <row r="468" s="1105" customFormat="true" ht="12" hidden="false" customHeight="false" outlineLevel="0" collapsed="false"/>
    <row r="469" s="1105" customFormat="true" ht="12" hidden="false" customHeight="false" outlineLevel="0" collapsed="false"/>
    <row r="470" s="1105" customFormat="true" ht="12" hidden="false" customHeight="false" outlineLevel="0" collapsed="false"/>
    <row r="471" s="1105" customFormat="true" ht="12" hidden="false" customHeight="false" outlineLevel="0" collapsed="false"/>
    <row r="472" s="1105" customFormat="true" ht="12" hidden="false" customHeight="false" outlineLevel="0" collapsed="false"/>
    <row r="473" s="1105" customFormat="true" ht="12" hidden="false" customHeight="false" outlineLevel="0" collapsed="false"/>
    <row r="474" s="1105" customFormat="true" ht="12" hidden="false" customHeight="false" outlineLevel="0" collapsed="false"/>
    <row r="475" s="1105" customFormat="true" ht="12" hidden="false" customHeight="false" outlineLevel="0" collapsed="false"/>
    <row r="476" s="1105" customFormat="true" ht="12" hidden="false" customHeight="false" outlineLevel="0" collapsed="false"/>
    <row r="477" s="1105" customFormat="true" ht="12" hidden="false" customHeight="false" outlineLevel="0" collapsed="false"/>
    <row r="478" s="1105" customFormat="true" ht="12" hidden="false" customHeight="false" outlineLevel="0" collapsed="false"/>
    <row r="479" s="1105" customFormat="true" ht="12" hidden="false" customHeight="false" outlineLevel="0" collapsed="false"/>
    <row r="480" s="1105" customFormat="true" ht="12" hidden="false" customHeight="false" outlineLevel="0" collapsed="false"/>
    <row r="481" s="1105" customFormat="true" ht="12" hidden="false" customHeight="false" outlineLevel="0" collapsed="false"/>
    <row r="482" s="1105" customFormat="true" ht="12" hidden="false" customHeight="false" outlineLevel="0" collapsed="false"/>
    <row r="483" s="1105" customFormat="true" ht="12" hidden="false" customHeight="false" outlineLevel="0" collapsed="false"/>
    <row r="484" s="1105" customFormat="true" ht="12" hidden="false" customHeight="false" outlineLevel="0" collapsed="false"/>
    <row r="485" s="1105" customFormat="true" ht="12" hidden="false" customHeight="false" outlineLevel="0" collapsed="false"/>
    <row r="486" s="1105" customFormat="true" ht="12" hidden="false" customHeight="false" outlineLevel="0" collapsed="false"/>
    <row r="487" s="1105" customFormat="true" ht="12" hidden="false" customHeight="false" outlineLevel="0" collapsed="false"/>
    <row r="488" s="1105" customFormat="true" ht="12" hidden="false" customHeight="false" outlineLevel="0" collapsed="false"/>
    <row r="489" s="1105" customFormat="true" ht="12" hidden="false" customHeight="false" outlineLevel="0" collapsed="false"/>
    <row r="490" s="1105" customFormat="true" ht="12" hidden="false" customHeight="false" outlineLevel="0" collapsed="false"/>
    <row r="491" s="1105" customFormat="true" ht="12" hidden="false" customHeight="false" outlineLevel="0" collapsed="false"/>
    <row r="492" s="1105" customFormat="true" ht="12" hidden="false" customHeight="false" outlineLevel="0" collapsed="false"/>
    <row r="493" s="1105" customFormat="true" ht="12" hidden="false" customHeight="false" outlineLevel="0" collapsed="false"/>
    <row r="494" s="1105" customFormat="true" ht="12" hidden="false" customHeight="false" outlineLevel="0" collapsed="false"/>
    <row r="495" s="1105" customFormat="true" ht="12" hidden="false" customHeight="false" outlineLevel="0" collapsed="false"/>
    <row r="496" s="1105" customFormat="true" ht="12" hidden="false" customHeight="false" outlineLevel="0" collapsed="false"/>
    <row r="497" s="1105" customFormat="true" ht="12" hidden="false" customHeight="false" outlineLevel="0" collapsed="false"/>
    <row r="498" s="1105" customFormat="true" ht="12" hidden="false" customHeight="false" outlineLevel="0" collapsed="false"/>
    <row r="499" s="1105" customFormat="true" ht="12" hidden="false" customHeight="false" outlineLevel="0" collapsed="false"/>
    <row r="500" s="1105" customFormat="true" ht="12" hidden="false" customHeight="false" outlineLevel="0" collapsed="false"/>
    <row r="501" s="1105" customFormat="true" ht="12" hidden="false" customHeight="false" outlineLevel="0" collapsed="false"/>
    <row r="502" s="1105" customFormat="true" ht="12" hidden="false" customHeight="false" outlineLevel="0" collapsed="false"/>
    <row r="503" s="1105" customFormat="true" ht="12" hidden="false" customHeight="false" outlineLevel="0" collapsed="false"/>
    <row r="504" s="1105" customFormat="true" ht="12" hidden="false" customHeight="false" outlineLevel="0" collapsed="false"/>
    <row r="505" s="1105" customFormat="true" ht="12" hidden="false" customHeight="false" outlineLevel="0" collapsed="false"/>
    <row r="506" s="1105" customFormat="true" ht="12" hidden="false" customHeight="false" outlineLevel="0" collapsed="false"/>
    <row r="507" s="1105" customFormat="true" ht="12" hidden="false" customHeight="false" outlineLevel="0" collapsed="false"/>
    <row r="508" s="1105" customFormat="true" ht="12" hidden="false" customHeight="false" outlineLevel="0" collapsed="false"/>
    <row r="509" s="1105" customFormat="true" ht="12" hidden="false" customHeight="false" outlineLevel="0" collapsed="false"/>
    <row r="510" s="1105" customFormat="true" ht="12" hidden="false" customHeight="false" outlineLevel="0" collapsed="false"/>
    <row r="511" s="1105" customFormat="true" ht="12" hidden="false" customHeight="false" outlineLevel="0" collapsed="false"/>
    <row r="512" s="1105" customFormat="true" ht="12" hidden="false" customHeight="false" outlineLevel="0" collapsed="false"/>
    <row r="513" s="1105" customFormat="true" ht="12" hidden="false" customHeight="false" outlineLevel="0" collapsed="false"/>
    <row r="514" s="1105" customFormat="true" ht="12" hidden="false" customHeight="false" outlineLevel="0" collapsed="false"/>
    <row r="515" s="1105" customFormat="true" ht="12" hidden="false" customHeight="false" outlineLevel="0" collapsed="false"/>
    <row r="516" s="1105" customFormat="true" ht="12" hidden="false" customHeight="false" outlineLevel="0" collapsed="false"/>
    <row r="517" s="1105" customFormat="true" ht="12" hidden="false" customHeight="false" outlineLevel="0" collapsed="false"/>
    <row r="518" s="1105" customFormat="true" ht="12" hidden="false" customHeight="false" outlineLevel="0" collapsed="false"/>
    <row r="519" s="1105" customFormat="true" ht="12" hidden="false" customHeight="false" outlineLevel="0" collapsed="false"/>
    <row r="520" s="1105" customFormat="true" ht="12" hidden="false" customHeight="false" outlineLevel="0" collapsed="false"/>
    <row r="521" s="1105" customFormat="true" ht="12" hidden="false" customHeight="false" outlineLevel="0" collapsed="false"/>
    <row r="522" s="1105" customFormat="true" ht="12" hidden="false" customHeight="false" outlineLevel="0" collapsed="false"/>
    <row r="523" s="1105" customFormat="true" ht="12" hidden="false" customHeight="false" outlineLevel="0" collapsed="false"/>
    <row r="524" s="1105" customFormat="true" ht="12" hidden="false" customHeight="false" outlineLevel="0" collapsed="false"/>
    <row r="525" s="1105" customFormat="true" ht="12" hidden="false" customHeight="false" outlineLevel="0" collapsed="false"/>
    <row r="526" s="1105" customFormat="true" ht="12" hidden="false" customHeight="false" outlineLevel="0" collapsed="false"/>
    <row r="527" s="1105" customFormat="true" ht="12" hidden="false" customHeight="false" outlineLevel="0" collapsed="false"/>
    <row r="528" s="1105" customFormat="true" ht="12" hidden="false" customHeight="false" outlineLevel="0" collapsed="false"/>
    <row r="529" s="1105" customFormat="true" ht="12" hidden="false" customHeight="false" outlineLevel="0" collapsed="false"/>
    <row r="530" s="1105" customFormat="true" ht="12" hidden="false" customHeight="false" outlineLevel="0" collapsed="false"/>
    <row r="531" s="1105" customFormat="true" ht="12" hidden="false" customHeight="false" outlineLevel="0" collapsed="false"/>
    <row r="532" s="1105" customFormat="true" ht="12" hidden="false" customHeight="false" outlineLevel="0" collapsed="false"/>
    <row r="533" s="1105" customFormat="true" ht="12" hidden="false" customHeight="false" outlineLevel="0" collapsed="false"/>
    <row r="534" s="1105" customFormat="true" ht="12" hidden="false" customHeight="false" outlineLevel="0" collapsed="false"/>
    <row r="535" s="1105" customFormat="true" ht="12" hidden="false" customHeight="false" outlineLevel="0" collapsed="false"/>
    <row r="536" s="1105" customFormat="true" ht="12" hidden="false" customHeight="false" outlineLevel="0" collapsed="false"/>
    <row r="537" s="1105" customFormat="true" ht="12" hidden="false" customHeight="false" outlineLevel="0" collapsed="false"/>
    <row r="538" s="1105" customFormat="true" ht="12" hidden="false" customHeight="false" outlineLevel="0" collapsed="false"/>
    <row r="539" s="1105" customFormat="true" ht="12" hidden="false" customHeight="false" outlineLevel="0" collapsed="false"/>
    <row r="540" s="1105" customFormat="true" ht="12" hidden="false" customHeight="false" outlineLevel="0" collapsed="false"/>
    <row r="541" s="1105" customFormat="true" ht="12" hidden="false" customHeight="false" outlineLevel="0" collapsed="false"/>
    <row r="542" s="1105" customFormat="true" ht="12" hidden="false" customHeight="false" outlineLevel="0" collapsed="false"/>
    <row r="543" s="1105" customFormat="true" ht="12" hidden="false" customHeight="false" outlineLevel="0" collapsed="false"/>
    <row r="544" s="1105" customFormat="true" ht="12" hidden="false" customHeight="false" outlineLevel="0" collapsed="false"/>
    <row r="545" s="1105" customFormat="true" ht="12" hidden="false" customHeight="false" outlineLevel="0" collapsed="false"/>
    <row r="546" s="1105" customFormat="true" ht="12" hidden="false" customHeight="false" outlineLevel="0" collapsed="false"/>
    <row r="547" s="1105" customFormat="true" ht="12" hidden="false" customHeight="false" outlineLevel="0" collapsed="false"/>
    <row r="548" s="1105" customFormat="true" ht="12" hidden="false" customHeight="false" outlineLevel="0" collapsed="false"/>
    <row r="549" s="1105" customFormat="true" ht="12" hidden="false" customHeight="false" outlineLevel="0" collapsed="false"/>
    <row r="550" s="1105" customFormat="true" ht="12" hidden="false" customHeight="false" outlineLevel="0" collapsed="false"/>
    <row r="551" s="1105" customFormat="true" ht="12" hidden="false" customHeight="false" outlineLevel="0" collapsed="false"/>
    <row r="552" s="1105" customFormat="true" ht="12" hidden="false" customHeight="false" outlineLevel="0" collapsed="false"/>
    <row r="553" s="1105" customFormat="true" ht="12" hidden="false" customHeight="false" outlineLevel="0" collapsed="false"/>
    <row r="554" s="1105" customFormat="true" ht="12" hidden="false" customHeight="false" outlineLevel="0" collapsed="false"/>
    <row r="555" s="1105" customFormat="true" ht="12" hidden="false" customHeight="false" outlineLevel="0" collapsed="false"/>
    <row r="556" s="1105" customFormat="true" ht="12" hidden="false" customHeight="false" outlineLevel="0" collapsed="false"/>
    <row r="557" s="1105" customFormat="true" ht="12" hidden="false" customHeight="false" outlineLevel="0" collapsed="false"/>
    <row r="558" s="1105" customFormat="true" ht="12" hidden="false" customHeight="false" outlineLevel="0" collapsed="false"/>
    <row r="559" s="1105" customFormat="true" ht="12" hidden="false" customHeight="false" outlineLevel="0" collapsed="false"/>
    <row r="560" s="1105" customFormat="true" ht="12" hidden="false" customHeight="false" outlineLevel="0" collapsed="false"/>
    <row r="561" s="1105" customFormat="true" ht="12" hidden="false" customHeight="false" outlineLevel="0" collapsed="false"/>
    <row r="562" s="1105" customFormat="true" ht="12" hidden="false" customHeight="false" outlineLevel="0" collapsed="false"/>
    <row r="563" s="1105" customFormat="true" ht="12" hidden="false" customHeight="false" outlineLevel="0" collapsed="false"/>
    <row r="564" s="1105" customFormat="true" ht="12" hidden="false" customHeight="false" outlineLevel="0" collapsed="false"/>
    <row r="565" s="1105" customFormat="true" ht="12" hidden="false" customHeight="false" outlineLevel="0" collapsed="false"/>
    <row r="566" s="1105" customFormat="true" ht="12" hidden="false" customHeight="false" outlineLevel="0" collapsed="false"/>
    <row r="567" s="1105" customFormat="true" ht="12" hidden="false" customHeight="false" outlineLevel="0" collapsed="false"/>
    <row r="568" s="1105" customFormat="true" ht="12" hidden="false" customHeight="false" outlineLevel="0" collapsed="false"/>
    <row r="569" s="1105" customFormat="true" ht="12" hidden="false" customHeight="false" outlineLevel="0" collapsed="false"/>
    <row r="570" s="1105" customFormat="true" ht="12" hidden="false" customHeight="false" outlineLevel="0" collapsed="false"/>
    <row r="571" s="1105" customFormat="true" ht="12" hidden="false" customHeight="false" outlineLevel="0" collapsed="false"/>
    <row r="572" s="1105" customFormat="true" ht="12" hidden="false" customHeight="false" outlineLevel="0" collapsed="false"/>
    <row r="573" s="1105" customFormat="true" ht="12" hidden="false" customHeight="false" outlineLevel="0" collapsed="false"/>
    <row r="574" s="1105" customFormat="true" ht="12" hidden="false" customHeight="false" outlineLevel="0" collapsed="false"/>
    <row r="575" s="1105" customFormat="true" ht="12" hidden="false" customHeight="false" outlineLevel="0" collapsed="false"/>
    <row r="576" s="1105" customFormat="true" ht="12" hidden="false" customHeight="false" outlineLevel="0" collapsed="false"/>
    <row r="577" s="1105" customFormat="true" ht="12" hidden="false" customHeight="false" outlineLevel="0" collapsed="false"/>
    <row r="578" s="1105" customFormat="true" ht="12" hidden="false" customHeight="false" outlineLevel="0" collapsed="false"/>
    <row r="579" s="1105" customFormat="true" ht="12" hidden="false" customHeight="false" outlineLevel="0" collapsed="false"/>
    <row r="580" s="1105" customFormat="true" ht="12" hidden="false" customHeight="false" outlineLevel="0" collapsed="false"/>
    <row r="581" s="1105" customFormat="true" ht="12" hidden="false" customHeight="false" outlineLevel="0" collapsed="false"/>
    <row r="582" s="1105" customFormat="true" ht="12" hidden="false" customHeight="false" outlineLevel="0" collapsed="false"/>
    <row r="583" s="1105" customFormat="true" ht="12" hidden="false" customHeight="false" outlineLevel="0" collapsed="false"/>
    <row r="584" s="1105" customFormat="true" ht="12" hidden="false" customHeight="false" outlineLevel="0" collapsed="false"/>
    <row r="585" s="1105" customFormat="true" ht="12" hidden="false" customHeight="false" outlineLevel="0" collapsed="false"/>
    <row r="586" s="1105" customFormat="true" ht="12" hidden="false" customHeight="false" outlineLevel="0" collapsed="false"/>
    <row r="587" s="1105" customFormat="true" ht="12" hidden="false" customHeight="false" outlineLevel="0" collapsed="false"/>
    <row r="588" s="1105" customFormat="true" ht="12" hidden="false" customHeight="false" outlineLevel="0" collapsed="false"/>
    <row r="589" s="1105" customFormat="true" ht="12" hidden="false" customHeight="false" outlineLevel="0" collapsed="false"/>
    <row r="590" s="1105" customFormat="true" ht="12" hidden="false" customHeight="false" outlineLevel="0" collapsed="false"/>
    <row r="591" s="1105" customFormat="true" ht="12" hidden="false" customHeight="false" outlineLevel="0" collapsed="false"/>
    <row r="592" s="1105" customFormat="true" ht="12" hidden="false" customHeight="false" outlineLevel="0" collapsed="false"/>
    <row r="593" s="1105" customFormat="true" ht="12" hidden="false" customHeight="false" outlineLevel="0" collapsed="false"/>
    <row r="594" s="1105" customFormat="true" ht="12" hidden="false" customHeight="false" outlineLevel="0" collapsed="false"/>
    <row r="595" s="1105" customFormat="true" ht="12" hidden="false" customHeight="false" outlineLevel="0" collapsed="false"/>
    <row r="596" s="1105" customFormat="true" ht="12" hidden="false" customHeight="false" outlineLevel="0" collapsed="false"/>
    <row r="597" s="1105" customFormat="true" ht="12" hidden="false" customHeight="false" outlineLevel="0" collapsed="false"/>
    <row r="598" s="1105" customFormat="true" ht="12" hidden="false" customHeight="false" outlineLevel="0" collapsed="false"/>
    <row r="599" s="1105" customFormat="true" ht="12" hidden="false" customHeight="false" outlineLevel="0" collapsed="false"/>
    <row r="600" s="1105" customFormat="true" ht="12" hidden="false" customHeight="false" outlineLevel="0" collapsed="false"/>
    <row r="601" s="1105" customFormat="true" ht="12" hidden="false" customHeight="false" outlineLevel="0" collapsed="false"/>
    <row r="602" s="1105" customFormat="true" ht="12" hidden="false" customHeight="false" outlineLevel="0" collapsed="false"/>
    <row r="603" s="1105" customFormat="true" ht="12" hidden="false" customHeight="false" outlineLevel="0" collapsed="false"/>
    <row r="604" s="1105" customFormat="true" ht="12" hidden="false" customHeight="false" outlineLevel="0" collapsed="false"/>
    <row r="605" s="1105" customFormat="true" ht="12" hidden="false" customHeight="false" outlineLevel="0" collapsed="false"/>
    <row r="606" s="1105" customFormat="true" ht="12" hidden="false" customHeight="false" outlineLevel="0" collapsed="false"/>
    <row r="607" s="1105" customFormat="true" ht="12" hidden="false" customHeight="false" outlineLevel="0" collapsed="false"/>
    <row r="608" s="1105" customFormat="true" ht="12" hidden="false" customHeight="false" outlineLevel="0" collapsed="false"/>
    <row r="609" s="1105" customFormat="true" ht="12" hidden="false" customHeight="false" outlineLevel="0" collapsed="false"/>
    <row r="610" s="1105" customFormat="true" ht="12" hidden="false" customHeight="false" outlineLevel="0" collapsed="false"/>
    <row r="611" s="1105" customFormat="true" ht="12" hidden="false" customHeight="false" outlineLevel="0" collapsed="false"/>
    <row r="612" s="1105" customFormat="true" ht="12" hidden="false" customHeight="false" outlineLevel="0" collapsed="false"/>
    <row r="613" s="1105" customFormat="true" ht="12" hidden="false" customHeight="false" outlineLevel="0" collapsed="false"/>
    <row r="614" s="1105" customFormat="true" ht="12" hidden="false" customHeight="false" outlineLevel="0" collapsed="false"/>
    <row r="615" s="1105" customFormat="true" ht="12" hidden="false" customHeight="false" outlineLevel="0" collapsed="false"/>
    <row r="616" s="1105" customFormat="true" ht="12" hidden="false" customHeight="false" outlineLevel="0" collapsed="false"/>
    <row r="617" s="1105" customFormat="true" ht="12" hidden="false" customHeight="false" outlineLevel="0" collapsed="false"/>
    <row r="618" s="1105" customFormat="true" ht="12" hidden="false" customHeight="false" outlineLevel="0" collapsed="false"/>
    <row r="619" s="1105" customFormat="true" ht="12" hidden="false" customHeight="false" outlineLevel="0" collapsed="false"/>
    <row r="620" s="1105" customFormat="true" ht="12" hidden="false" customHeight="false" outlineLevel="0" collapsed="false"/>
    <row r="621" s="1105" customFormat="true" ht="12" hidden="false" customHeight="false" outlineLevel="0" collapsed="false"/>
    <row r="622" s="1105" customFormat="true" ht="12" hidden="false" customHeight="false" outlineLevel="0" collapsed="false"/>
    <row r="623" s="1105" customFormat="true" ht="12" hidden="false" customHeight="false" outlineLevel="0" collapsed="false"/>
    <row r="624" s="1105" customFormat="true" ht="12" hidden="false" customHeight="false" outlineLevel="0" collapsed="false"/>
    <row r="625" s="1105" customFormat="true" ht="12" hidden="false" customHeight="false" outlineLevel="0" collapsed="false"/>
    <row r="626" s="1105" customFormat="true" ht="12" hidden="false" customHeight="false" outlineLevel="0" collapsed="false"/>
    <row r="627" s="1105" customFormat="true" ht="12" hidden="false" customHeight="false" outlineLevel="0" collapsed="false"/>
    <row r="628" s="1105" customFormat="true" ht="12" hidden="false" customHeight="false" outlineLevel="0" collapsed="false"/>
    <row r="629" s="1105" customFormat="true" ht="12" hidden="false" customHeight="false" outlineLevel="0" collapsed="false"/>
    <row r="630" s="1105" customFormat="true" ht="12" hidden="false" customHeight="false" outlineLevel="0" collapsed="false"/>
    <row r="631" s="1105" customFormat="true" ht="12" hidden="false" customHeight="false" outlineLevel="0" collapsed="false"/>
    <row r="632" s="1105" customFormat="true" ht="12" hidden="false" customHeight="false" outlineLevel="0" collapsed="false"/>
    <row r="633" s="1105" customFormat="true" ht="12" hidden="false" customHeight="false" outlineLevel="0" collapsed="false"/>
    <row r="634" s="1105" customFormat="true" ht="12" hidden="false" customHeight="false" outlineLevel="0" collapsed="false"/>
    <row r="635" s="1105" customFormat="true" ht="12" hidden="false" customHeight="false" outlineLevel="0" collapsed="false"/>
    <row r="636" s="1105" customFormat="true" ht="12" hidden="false" customHeight="false" outlineLevel="0" collapsed="false"/>
    <row r="637" s="1105" customFormat="true" ht="12" hidden="false" customHeight="false" outlineLevel="0" collapsed="false"/>
    <row r="638" s="1105" customFormat="true" ht="12" hidden="false" customHeight="false" outlineLevel="0" collapsed="false"/>
    <row r="639" s="1105" customFormat="true" ht="12" hidden="false" customHeight="false" outlineLevel="0" collapsed="false"/>
    <row r="640" s="1105" customFormat="true" ht="12" hidden="false" customHeight="false" outlineLevel="0" collapsed="false"/>
    <row r="641" s="1105" customFormat="true" ht="12" hidden="false" customHeight="false" outlineLevel="0" collapsed="false"/>
    <row r="642" s="1105" customFormat="true" ht="12" hidden="false" customHeight="false" outlineLevel="0" collapsed="false"/>
    <row r="643" s="1105" customFormat="true" ht="12" hidden="false" customHeight="false" outlineLevel="0" collapsed="false"/>
    <row r="644" s="1105" customFormat="true" ht="12" hidden="false" customHeight="false" outlineLevel="0" collapsed="false"/>
    <row r="645" s="1105" customFormat="true" ht="12" hidden="false" customHeight="false" outlineLevel="0" collapsed="false"/>
    <row r="646" s="1105" customFormat="true" ht="12" hidden="false" customHeight="false" outlineLevel="0" collapsed="false"/>
    <row r="647" s="1105" customFormat="true" ht="12" hidden="false" customHeight="false" outlineLevel="0" collapsed="false"/>
    <row r="648" s="1105" customFormat="true" ht="12" hidden="false" customHeight="false" outlineLevel="0" collapsed="false"/>
    <row r="649" s="1105" customFormat="true" ht="12" hidden="false" customHeight="false" outlineLevel="0" collapsed="false"/>
    <row r="650" s="1105" customFormat="true" ht="12" hidden="false" customHeight="false" outlineLevel="0" collapsed="false"/>
    <row r="651" s="1105" customFormat="true" ht="12" hidden="false" customHeight="false" outlineLevel="0" collapsed="false"/>
    <row r="652" s="1105" customFormat="true" ht="12" hidden="false" customHeight="false" outlineLevel="0" collapsed="false"/>
    <row r="653" s="1105" customFormat="true" ht="12" hidden="false" customHeight="false" outlineLevel="0" collapsed="false"/>
    <row r="654" s="1105" customFormat="true" ht="12" hidden="false" customHeight="false" outlineLevel="0" collapsed="false"/>
    <row r="655" s="1105" customFormat="true" ht="12" hidden="false" customHeight="false" outlineLevel="0" collapsed="false"/>
    <row r="656" s="1105" customFormat="true" ht="12" hidden="false" customHeight="false" outlineLevel="0" collapsed="false"/>
    <row r="657" s="1105" customFormat="true" ht="12" hidden="false" customHeight="false" outlineLevel="0" collapsed="false"/>
    <row r="658" s="1105" customFormat="true" ht="12" hidden="false" customHeight="false" outlineLevel="0" collapsed="false"/>
    <row r="659" s="1105" customFormat="true" ht="12" hidden="false" customHeight="false" outlineLevel="0" collapsed="false"/>
    <row r="660" s="1105" customFormat="true" ht="12" hidden="false" customHeight="false" outlineLevel="0" collapsed="false"/>
    <row r="661" s="1105" customFormat="true" ht="12" hidden="false" customHeight="false" outlineLevel="0" collapsed="false"/>
    <row r="662" s="1105" customFormat="true" ht="12" hidden="false" customHeight="false" outlineLevel="0" collapsed="false"/>
    <row r="663" s="1105" customFormat="true" ht="12" hidden="false" customHeight="false" outlineLevel="0" collapsed="false"/>
    <row r="664" s="1105" customFormat="true" ht="12" hidden="false" customHeight="false" outlineLevel="0" collapsed="false"/>
    <row r="665" s="1105" customFormat="true" ht="12" hidden="false" customHeight="false" outlineLevel="0" collapsed="false"/>
    <row r="666" s="1105" customFormat="true" ht="12" hidden="false" customHeight="false" outlineLevel="0" collapsed="false"/>
    <row r="667" s="1105" customFormat="true" ht="12" hidden="false" customHeight="false" outlineLevel="0" collapsed="false"/>
    <row r="668" s="1105" customFormat="true" ht="12" hidden="false" customHeight="false" outlineLevel="0" collapsed="false"/>
    <row r="669" s="1105" customFormat="true" ht="12" hidden="false" customHeight="false" outlineLevel="0" collapsed="false"/>
    <row r="670" s="1105" customFormat="true" ht="12" hidden="false" customHeight="false" outlineLevel="0" collapsed="false"/>
    <row r="671" s="1105" customFormat="true" ht="12" hidden="false" customHeight="false" outlineLevel="0" collapsed="false"/>
    <row r="672" s="1105" customFormat="true" ht="12" hidden="false" customHeight="false" outlineLevel="0" collapsed="false"/>
    <row r="673" s="1105" customFormat="true" ht="12" hidden="false" customHeight="false" outlineLevel="0" collapsed="false"/>
    <row r="674" s="1105" customFormat="true" ht="12" hidden="false" customHeight="false" outlineLevel="0" collapsed="false"/>
    <row r="675" s="1105" customFormat="true" ht="12" hidden="false" customHeight="false" outlineLevel="0" collapsed="false"/>
    <row r="676" s="1105" customFormat="true" ht="12" hidden="false" customHeight="false" outlineLevel="0" collapsed="false"/>
    <row r="677" s="1105" customFormat="true" ht="12" hidden="false" customHeight="false" outlineLevel="0" collapsed="false"/>
    <row r="678" s="1105" customFormat="true" ht="12" hidden="false" customHeight="false" outlineLevel="0" collapsed="false"/>
    <row r="679" s="1105" customFormat="true" ht="12" hidden="false" customHeight="false" outlineLevel="0" collapsed="false"/>
    <row r="680" s="1105" customFormat="true" ht="12" hidden="false" customHeight="false" outlineLevel="0" collapsed="false"/>
    <row r="681" s="1105" customFormat="true" ht="12" hidden="false" customHeight="false" outlineLevel="0" collapsed="false"/>
    <row r="682" s="1105" customFormat="true" ht="12" hidden="false" customHeight="false" outlineLevel="0" collapsed="false"/>
    <row r="683" s="1105" customFormat="true" ht="12" hidden="false" customHeight="false" outlineLevel="0" collapsed="false"/>
    <row r="684" s="1105" customFormat="true" ht="12" hidden="false" customHeight="false" outlineLevel="0" collapsed="false"/>
    <row r="685" s="1105" customFormat="true" ht="12" hidden="false" customHeight="false" outlineLevel="0" collapsed="false"/>
    <row r="686" s="1105" customFormat="true" ht="12" hidden="false" customHeight="false" outlineLevel="0" collapsed="false"/>
    <row r="687" s="1105" customFormat="true" ht="12" hidden="false" customHeight="false" outlineLevel="0" collapsed="false"/>
    <row r="688" s="1105" customFormat="true" ht="12" hidden="false" customHeight="false" outlineLevel="0" collapsed="false"/>
    <row r="689" s="1105" customFormat="true" ht="12" hidden="false" customHeight="false" outlineLevel="0" collapsed="false"/>
    <row r="690" s="1105" customFormat="true" ht="12" hidden="false" customHeight="false" outlineLevel="0" collapsed="false"/>
    <row r="691" s="1105" customFormat="true" ht="12" hidden="false" customHeight="false" outlineLevel="0" collapsed="false"/>
    <row r="692" s="1105" customFormat="true" ht="12" hidden="false" customHeight="false" outlineLevel="0" collapsed="false"/>
    <row r="693" s="1105" customFormat="true" ht="12" hidden="false" customHeight="false" outlineLevel="0" collapsed="false"/>
    <row r="694" s="1105" customFormat="true" ht="12" hidden="false" customHeight="false" outlineLevel="0" collapsed="false"/>
    <row r="695" s="1105" customFormat="true" ht="12" hidden="false" customHeight="false" outlineLevel="0" collapsed="false"/>
    <row r="696" s="1105" customFormat="true" ht="12" hidden="false" customHeight="false" outlineLevel="0" collapsed="false"/>
    <row r="697" s="1105" customFormat="true" ht="12" hidden="false" customHeight="false" outlineLevel="0" collapsed="false"/>
    <row r="698" s="1105" customFormat="true" ht="12" hidden="false" customHeight="false" outlineLevel="0" collapsed="false"/>
    <row r="699" s="1105" customFormat="true" ht="12" hidden="false" customHeight="false" outlineLevel="0" collapsed="false"/>
    <row r="700" s="1105" customFormat="true" ht="12" hidden="false" customHeight="false" outlineLevel="0" collapsed="false"/>
    <row r="701" s="1105" customFormat="true" ht="12" hidden="false" customHeight="false" outlineLevel="0" collapsed="false"/>
    <row r="702" s="1105" customFormat="true" ht="12" hidden="false" customHeight="false" outlineLevel="0" collapsed="false"/>
    <row r="703" s="1105" customFormat="true" ht="12" hidden="false" customHeight="false" outlineLevel="0" collapsed="false"/>
    <row r="704" s="1105" customFormat="true" ht="12" hidden="false" customHeight="false" outlineLevel="0" collapsed="false"/>
    <row r="705" s="1105" customFormat="true" ht="12" hidden="false" customHeight="false" outlineLevel="0" collapsed="false"/>
    <row r="706" s="1105" customFormat="true" ht="12" hidden="false" customHeight="false" outlineLevel="0" collapsed="false"/>
    <row r="707" s="1105" customFormat="true" ht="12" hidden="false" customHeight="false" outlineLevel="0" collapsed="false"/>
    <row r="708" s="1105" customFormat="true" ht="12" hidden="false" customHeight="false" outlineLevel="0" collapsed="false"/>
    <row r="709" s="1105" customFormat="true" ht="12" hidden="false" customHeight="false" outlineLevel="0" collapsed="false"/>
    <row r="710" s="1105" customFormat="true" ht="12" hidden="false" customHeight="false" outlineLevel="0" collapsed="false"/>
    <row r="711" s="1105" customFormat="true" ht="12" hidden="false" customHeight="false" outlineLevel="0" collapsed="false"/>
    <row r="712" s="1105" customFormat="true" ht="12" hidden="false" customHeight="false" outlineLevel="0" collapsed="false"/>
    <row r="713" s="1105" customFormat="true" ht="12" hidden="false" customHeight="false" outlineLevel="0" collapsed="false"/>
    <row r="714" s="1105" customFormat="true" ht="12" hidden="false" customHeight="false" outlineLevel="0" collapsed="false"/>
    <row r="715" s="1105" customFormat="true" ht="12" hidden="false" customHeight="false" outlineLevel="0" collapsed="false"/>
    <row r="716" s="1105" customFormat="true" ht="12" hidden="false" customHeight="false" outlineLevel="0" collapsed="false"/>
    <row r="717" s="1105" customFormat="true" ht="12" hidden="false" customHeight="false" outlineLevel="0" collapsed="false"/>
    <row r="718" s="1105" customFormat="true" ht="12" hidden="false" customHeight="false" outlineLevel="0" collapsed="false"/>
    <row r="719" s="1105" customFormat="true" ht="12" hidden="false" customHeight="false" outlineLevel="0" collapsed="false"/>
    <row r="720" s="1105" customFormat="true" ht="12" hidden="false" customHeight="false" outlineLevel="0" collapsed="false"/>
    <row r="721" s="1105" customFormat="true" ht="12" hidden="false" customHeight="false" outlineLevel="0" collapsed="false"/>
    <row r="722" s="1105" customFormat="true" ht="12" hidden="false" customHeight="false" outlineLevel="0" collapsed="false"/>
    <row r="723" s="1105" customFormat="true" ht="12" hidden="false" customHeight="false" outlineLevel="0" collapsed="false"/>
    <row r="724" s="1105" customFormat="true" ht="12" hidden="false" customHeight="false" outlineLevel="0" collapsed="false"/>
    <row r="725" s="1105" customFormat="true" ht="12" hidden="false" customHeight="false" outlineLevel="0" collapsed="false"/>
    <row r="726" s="1105" customFormat="true" ht="12" hidden="false" customHeight="false" outlineLevel="0" collapsed="false"/>
    <row r="727" s="1105" customFormat="true" ht="12" hidden="false" customHeight="false" outlineLevel="0" collapsed="false"/>
    <row r="728" s="1105" customFormat="true" ht="12" hidden="false" customHeight="false" outlineLevel="0" collapsed="false"/>
    <row r="729" s="1105" customFormat="true" ht="12" hidden="false" customHeight="false" outlineLevel="0" collapsed="false"/>
    <row r="730" s="1105" customFormat="true" ht="12" hidden="false" customHeight="false" outlineLevel="0" collapsed="false"/>
    <row r="731" s="1105" customFormat="true" ht="12" hidden="false" customHeight="false" outlineLevel="0" collapsed="false"/>
    <row r="732" s="1105" customFormat="true" ht="12" hidden="false" customHeight="false" outlineLevel="0" collapsed="false"/>
    <row r="733" s="1105" customFormat="true" ht="12" hidden="false" customHeight="false" outlineLevel="0" collapsed="false"/>
    <row r="734" s="1105" customFormat="true" ht="12" hidden="false" customHeight="false" outlineLevel="0" collapsed="false"/>
    <row r="735" s="1105" customFormat="true" ht="12" hidden="false" customHeight="false" outlineLevel="0" collapsed="false"/>
    <row r="736" s="1105" customFormat="true" ht="12" hidden="false" customHeight="false" outlineLevel="0" collapsed="false"/>
    <row r="737" s="1105" customFormat="true" ht="12" hidden="false" customHeight="false" outlineLevel="0" collapsed="false"/>
    <row r="738" s="1105" customFormat="true" ht="12" hidden="false" customHeight="false" outlineLevel="0" collapsed="false"/>
    <row r="739" s="1105" customFormat="true" ht="12" hidden="false" customHeight="false" outlineLevel="0" collapsed="false"/>
    <row r="740" s="1105" customFormat="true" ht="12" hidden="false" customHeight="false" outlineLevel="0" collapsed="false"/>
    <row r="741" s="1105" customFormat="true" ht="12" hidden="false" customHeight="false" outlineLevel="0" collapsed="false"/>
    <row r="742" s="1105" customFormat="true" ht="12" hidden="false" customHeight="false" outlineLevel="0" collapsed="false"/>
    <row r="743" s="1105" customFormat="true" ht="12" hidden="false" customHeight="false" outlineLevel="0" collapsed="false"/>
    <row r="744" s="1105" customFormat="true" ht="12" hidden="false" customHeight="false" outlineLevel="0" collapsed="false"/>
    <row r="745" s="1105" customFormat="true" ht="12" hidden="false" customHeight="false" outlineLevel="0" collapsed="false"/>
    <row r="746" s="1105" customFormat="true" ht="12" hidden="false" customHeight="false" outlineLevel="0" collapsed="false"/>
    <row r="747" s="1105" customFormat="true" ht="12" hidden="false" customHeight="false" outlineLevel="0" collapsed="false"/>
    <row r="748" s="1105" customFormat="true" ht="12" hidden="false" customHeight="false" outlineLevel="0" collapsed="false"/>
    <row r="749" s="1105" customFormat="true" ht="12" hidden="false" customHeight="false" outlineLevel="0" collapsed="false"/>
    <row r="750" s="1105" customFormat="true" ht="12" hidden="false" customHeight="false" outlineLevel="0" collapsed="false"/>
    <row r="751" s="1105" customFormat="true" ht="12" hidden="false" customHeight="false" outlineLevel="0" collapsed="false"/>
    <row r="752" s="1105" customFormat="true" ht="12" hidden="false" customHeight="false" outlineLevel="0" collapsed="false"/>
    <row r="753" s="1105" customFormat="true" ht="12" hidden="false" customHeight="false" outlineLevel="0" collapsed="false"/>
    <row r="754" s="1105" customFormat="true" ht="12" hidden="false" customHeight="false" outlineLevel="0" collapsed="false"/>
    <row r="755" s="1105" customFormat="true" ht="12" hidden="false" customHeight="false" outlineLevel="0" collapsed="false"/>
    <row r="756" s="1105" customFormat="true" ht="12" hidden="false" customHeight="false" outlineLevel="0" collapsed="false"/>
    <row r="757" s="1105" customFormat="true" ht="12" hidden="false" customHeight="false" outlineLevel="0" collapsed="false"/>
    <row r="758" s="1105" customFormat="true" ht="12" hidden="false" customHeight="false" outlineLevel="0" collapsed="false"/>
    <row r="759" s="1105" customFormat="true" ht="12" hidden="false" customHeight="false" outlineLevel="0" collapsed="false"/>
    <row r="760" s="1105" customFormat="true" ht="12" hidden="false" customHeight="false" outlineLevel="0" collapsed="false"/>
    <row r="761" s="1105" customFormat="true" ht="12" hidden="false" customHeight="false" outlineLevel="0" collapsed="false"/>
    <row r="762" s="1105" customFormat="true" ht="12" hidden="false" customHeight="false" outlineLevel="0" collapsed="false"/>
    <row r="763" s="1105" customFormat="true" ht="12" hidden="false" customHeight="false" outlineLevel="0" collapsed="false"/>
    <row r="764" s="1105" customFormat="true" ht="12" hidden="false" customHeight="false" outlineLevel="0" collapsed="false"/>
    <row r="765" s="1105" customFormat="true" ht="12" hidden="false" customHeight="false" outlineLevel="0" collapsed="false"/>
    <row r="766" s="1105" customFormat="true" ht="12" hidden="false" customHeight="false" outlineLevel="0" collapsed="false"/>
    <row r="767" s="1105" customFormat="true" ht="12" hidden="false" customHeight="false" outlineLevel="0" collapsed="false"/>
    <row r="768" s="1105" customFormat="true" ht="12" hidden="false" customHeight="false" outlineLevel="0" collapsed="false"/>
    <row r="769" s="1105" customFormat="true" ht="12" hidden="false" customHeight="false" outlineLevel="0" collapsed="false"/>
    <row r="770" s="1105" customFormat="true" ht="12" hidden="false" customHeight="false" outlineLevel="0" collapsed="false"/>
    <row r="771" s="1105" customFormat="true" ht="12" hidden="false" customHeight="false" outlineLevel="0" collapsed="false"/>
    <row r="772" s="1105" customFormat="true" ht="12" hidden="false" customHeight="false" outlineLevel="0" collapsed="false"/>
    <row r="773" s="1105" customFormat="true" ht="12" hidden="false" customHeight="false" outlineLevel="0" collapsed="false"/>
    <row r="774" s="1105" customFormat="true" ht="12" hidden="false" customHeight="false" outlineLevel="0" collapsed="false"/>
    <row r="775" s="1105" customFormat="true" ht="12" hidden="false" customHeight="false" outlineLevel="0" collapsed="false"/>
    <row r="776" s="1105" customFormat="true" ht="12" hidden="false" customHeight="false" outlineLevel="0" collapsed="false"/>
    <row r="777" s="1105" customFormat="true" ht="12" hidden="false" customHeight="false" outlineLevel="0" collapsed="false"/>
    <row r="778" s="1105" customFormat="true" ht="12" hidden="false" customHeight="false" outlineLevel="0" collapsed="false"/>
    <row r="779" s="1105" customFormat="true" ht="12" hidden="false" customHeight="false" outlineLevel="0" collapsed="false"/>
    <row r="780" s="1105" customFormat="true" ht="12" hidden="false" customHeight="false" outlineLevel="0" collapsed="false"/>
    <row r="781" s="1105" customFormat="true" ht="12" hidden="false" customHeight="false" outlineLevel="0" collapsed="false"/>
    <row r="782" s="1105" customFormat="true" ht="12" hidden="false" customHeight="false" outlineLevel="0" collapsed="false"/>
    <row r="783" s="1105" customFormat="true" ht="12" hidden="false" customHeight="false" outlineLevel="0" collapsed="false"/>
    <row r="784" s="1105" customFormat="true" ht="12" hidden="false" customHeight="false" outlineLevel="0" collapsed="false"/>
    <row r="785" s="1105" customFormat="true" ht="12" hidden="false" customHeight="false" outlineLevel="0" collapsed="false"/>
    <row r="786" s="1105" customFormat="true" ht="12" hidden="false" customHeight="false" outlineLevel="0" collapsed="false"/>
    <row r="787" s="1105" customFormat="true" ht="12" hidden="false" customHeight="false" outlineLevel="0" collapsed="false"/>
    <row r="788" s="1105" customFormat="true" ht="12" hidden="false" customHeight="false" outlineLevel="0" collapsed="false"/>
    <row r="789" s="1105" customFormat="true" ht="12" hidden="false" customHeight="false" outlineLevel="0" collapsed="false"/>
    <row r="790" s="1105" customFormat="true" ht="12" hidden="false" customHeight="false" outlineLevel="0" collapsed="false"/>
    <row r="791" s="1105" customFormat="true" ht="12" hidden="false" customHeight="false" outlineLevel="0" collapsed="false"/>
    <row r="792" s="1105" customFormat="true" ht="12" hidden="false" customHeight="false" outlineLevel="0" collapsed="false"/>
    <row r="793" s="1105" customFormat="true" ht="12" hidden="false" customHeight="false" outlineLevel="0" collapsed="false"/>
    <row r="794" s="1105" customFormat="true" ht="12" hidden="false" customHeight="false" outlineLevel="0" collapsed="false"/>
    <row r="795" s="1105" customFormat="true" ht="12" hidden="false" customHeight="false" outlineLevel="0" collapsed="false"/>
    <row r="796" s="1105" customFormat="true" ht="12" hidden="false" customHeight="false" outlineLevel="0" collapsed="false"/>
    <row r="797" s="1105" customFormat="true" ht="12" hidden="false" customHeight="false" outlineLevel="0" collapsed="false"/>
    <row r="798" s="1105" customFormat="true" ht="12" hidden="false" customHeight="false" outlineLevel="0" collapsed="false"/>
    <row r="799" s="1105" customFormat="true" ht="12" hidden="false" customHeight="false" outlineLevel="0" collapsed="false"/>
    <row r="800" s="1105" customFormat="true" ht="12" hidden="false" customHeight="false" outlineLevel="0" collapsed="false"/>
    <row r="801" s="1105" customFormat="true" ht="12" hidden="false" customHeight="false" outlineLevel="0" collapsed="false"/>
    <row r="802" s="1105" customFormat="true" ht="12" hidden="false" customHeight="false" outlineLevel="0" collapsed="false"/>
    <row r="803" s="1105" customFormat="true" ht="12" hidden="false" customHeight="false" outlineLevel="0" collapsed="false"/>
    <row r="804" s="1105" customFormat="true" ht="12" hidden="false" customHeight="false" outlineLevel="0" collapsed="false"/>
    <row r="805" s="1105" customFormat="true" ht="12" hidden="false" customHeight="false" outlineLevel="0" collapsed="false"/>
    <row r="806" s="1105" customFormat="true" ht="12" hidden="false" customHeight="false" outlineLevel="0" collapsed="false"/>
    <row r="807" s="1105" customFormat="true" ht="12" hidden="false" customHeight="false" outlineLevel="0" collapsed="false"/>
    <row r="808" s="1105" customFormat="true" ht="12" hidden="false" customHeight="false" outlineLevel="0" collapsed="false"/>
    <row r="809" s="1105" customFormat="true" ht="12" hidden="false" customHeight="false" outlineLevel="0" collapsed="false"/>
    <row r="810" s="1105" customFormat="true" ht="12" hidden="false" customHeight="false" outlineLevel="0" collapsed="false"/>
    <row r="811" s="1105" customFormat="true" ht="12" hidden="false" customHeight="false" outlineLevel="0" collapsed="false"/>
    <row r="812" s="1105" customFormat="true" ht="12" hidden="false" customHeight="false" outlineLevel="0" collapsed="false"/>
    <row r="813" s="1105" customFormat="true" ht="12" hidden="false" customHeight="false" outlineLevel="0" collapsed="false"/>
    <row r="814" s="1105" customFormat="true" ht="12" hidden="false" customHeight="false" outlineLevel="0" collapsed="false"/>
    <row r="815" s="1105" customFormat="true" ht="12" hidden="false" customHeight="false" outlineLevel="0" collapsed="false"/>
    <row r="816" s="1105" customFormat="true" ht="12" hidden="false" customHeight="false" outlineLevel="0" collapsed="false"/>
    <row r="817" s="1105" customFormat="true" ht="12" hidden="false" customHeight="false" outlineLevel="0" collapsed="false"/>
    <row r="818" s="1105" customFormat="true" ht="12" hidden="false" customHeight="false" outlineLevel="0" collapsed="false"/>
    <row r="819" s="1105" customFormat="true" ht="12" hidden="false" customHeight="false" outlineLevel="0" collapsed="false"/>
    <row r="820" s="1105" customFormat="true" ht="12" hidden="false" customHeight="false" outlineLevel="0" collapsed="false"/>
    <row r="821" s="1105" customFormat="true" ht="12" hidden="false" customHeight="false" outlineLevel="0" collapsed="false"/>
    <row r="822" s="1105" customFormat="true" ht="12" hidden="false" customHeight="false" outlineLevel="0" collapsed="false"/>
    <row r="823" s="1105" customFormat="true" ht="12" hidden="false" customHeight="false" outlineLevel="0" collapsed="false"/>
    <row r="824" s="1105" customFormat="true" ht="12" hidden="false" customHeight="false" outlineLevel="0" collapsed="false"/>
    <row r="825" s="1105" customFormat="true" ht="12" hidden="false" customHeight="false" outlineLevel="0" collapsed="false"/>
    <row r="826" s="1105" customFormat="true" ht="12" hidden="false" customHeight="false" outlineLevel="0" collapsed="false"/>
    <row r="827" s="1105" customFormat="true" ht="12" hidden="false" customHeight="false" outlineLevel="0" collapsed="false"/>
    <row r="828" s="1105" customFormat="true" ht="12" hidden="false" customHeight="false" outlineLevel="0" collapsed="false"/>
    <row r="829" s="1105" customFormat="true" ht="12" hidden="false" customHeight="false" outlineLevel="0" collapsed="false"/>
    <row r="830" s="1105" customFormat="true" ht="12" hidden="false" customHeight="false" outlineLevel="0" collapsed="false"/>
    <row r="831" s="1105" customFormat="true" ht="12" hidden="false" customHeight="false" outlineLevel="0" collapsed="false"/>
    <row r="832" s="1105" customFormat="true" ht="12" hidden="false" customHeight="false" outlineLevel="0" collapsed="false"/>
    <row r="833" s="1105" customFormat="true" ht="12" hidden="false" customHeight="false" outlineLevel="0" collapsed="false"/>
    <row r="834" s="1105" customFormat="true" ht="12" hidden="false" customHeight="false" outlineLevel="0" collapsed="false"/>
    <row r="835" s="1105" customFormat="true" ht="12" hidden="false" customHeight="false" outlineLevel="0" collapsed="false"/>
    <row r="836" s="1105" customFormat="true" ht="12" hidden="false" customHeight="false" outlineLevel="0" collapsed="false"/>
    <row r="837" s="1105" customFormat="true" ht="12" hidden="false" customHeight="false" outlineLevel="0" collapsed="false"/>
    <row r="838" s="1105" customFormat="true" ht="12" hidden="false" customHeight="false" outlineLevel="0" collapsed="false"/>
    <row r="839" s="1105" customFormat="true" ht="12" hidden="false" customHeight="false" outlineLevel="0" collapsed="false"/>
    <row r="840" s="1105" customFormat="true" ht="12" hidden="false" customHeight="false" outlineLevel="0" collapsed="false"/>
    <row r="841" s="1105" customFormat="true" ht="12" hidden="false" customHeight="false" outlineLevel="0" collapsed="false"/>
    <row r="842" s="1105" customFormat="true" ht="12" hidden="false" customHeight="false" outlineLevel="0" collapsed="false"/>
    <row r="843" s="1105" customFormat="true" ht="12" hidden="false" customHeight="false" outlineLevel="0" collapsed="false"/>
    <row r="844" s="1105" customFormat="true" ht="12" hidden="false" customHeight="false" outlineLevel="0" collapsed="false"/>
    <row r="845" s="1105" customFormat="true" ht="12" hidden="false" customHeight="false" outlineLevel="0" collapsed="false"/>
    <row r="846" s="1105" customFormat="true" ht="12" hidden="false" customHeight="false" outlineLevel="0" collapsed="false"/>
    <row r="847" s="1105" customFormat="true" ht="12" hidden="false" customHeight="false" outlineLevel="0" collapsed="false"/>
    <row r="848" s="1105" customFormat="true" ht="12" hidden="false" customHeight="false" outlineLevel="0" collapsed="false"/>
    <row r="849" s="1105" customFormat="true" ht="12" hidden="false" customHeight="false" outlineLevel="0" collapsed="false"/>
    <row r="850" s="1105" customFormat="true" ht="12" hidden="false" customHeight="false" outlineLevel="0" collapsed="false"/>
    <row r="851" s="1105" customFormat="true" ht="12" hidden="false" customHeight="false" outlineLevel="0" collapsed="false"/>
    <row r="852" s="1105" customFormat="true" ht="12" hidden="false" customHeight="false" outlineLevel="0" collapsed="false"/>
    <row r="853" s="1105" customFormat="true" ht="12" hidden="false" customHeight="false" outlineLevel="0" collapsed="false"/>
    <row r="854" s="1105" customFormat="true" ht="12" hidden="false" customHeight="false" outlineLevel="0" collapsed="false"/>
    <row r="855" s="1105" customFormat="true" ht="12" hidden="false" customHeight="false" outlineLevel="0" collapsed="false"/>
    <row r="856" s="1105" customFormat="true" ht="12" hidden="false" customHeight="false" outlineLevel="0" collapsed="false"/>
    <row r="857" s="1105" customFormat="true" ht="12" hidden="false" customHeight="false" outlineLevel="0" collapsed="false"/>
    <row r="858" s="1105" customFormat="true" ht="12" hidden="false" customHeight="false" outlineLevel="0" collapsed="false"/>
    <row r="859" s="1105" customFormat="true" ht="12" hidden="false" customHeight="false" outlineLevel="0" collapsed="false"/>
    <row r="860" s="1105" customFormat="true" ht="12" hidden="false" customHeight="false" outlineLevel="0" collapsed="false"/>
    <row r="861" s="1105" customFormat="true" ht="12" hidden="false" customHeight="false" outlineLevel="0" collapsed="false"/>
    <row r="862" s="1105" customFormat="true" ht="12" hidden="false" customHeight="false" outlineLevel="0" collapsed="false"/>
    <row r="863" s="1105" customFormat="true" ht="12" hidden="false" customHeight="false" outlineLevel="0" collapsed="false"/>
    <row r="864" s="1105" customFormat="true" ht="12" hidden="false" customHeight="false" outlineLevel="0" collapsed="false"/>
    <row r="865" s="1105" customFormat="true" ht="12" hidden="false" customHeight="false" outlineLevel="0" collapsed="false"/>
    <row r="866" s="1105" customFormat="true" ht="12" hidden="false" customHeight="false" outlineLevel="0" collapsed="false"/>
    <row r="867" s="1105" customFormat="true" ht="12" hidden="false" customHeight="false" outlineLevel="0" collapsed="false"/>
    <row r="868" s="1105" customFormat="true" ht="12" hidden="false" customHeight="false" outlineLevel="0" collapsed="false"/>
    <row r="869" s="1105" customFormat="true" ht="12" hidden="false" customHeight="false" outlineLevel="0" collapsed="false"/>
    <row r="870" s="1105" customFormat="true" ht="12" hidden="false" customHeight="false" outlineLevel="0" collapsed="false"/>
    <row r="871" s="1105" customFormat="true" ht="12" hidden="false" customHeight="false" outlineLevel="0" collapsed="false"/>
    <row r="872" s="1105" customFormat="true" ht="12" hidden="false" customHeight="false" outlineLevel="0" collapsed="false"/>
    <row r="873" s="1105" customFormat="true" ht="12" hidden="false" customHeight="false" outlineLevel="0" collapsed="false"/>
    <row r="874" s="1105" customFormat="true" ht="12" hidden="false" customHeight="false" outlineLevel="0" collapsed="false"/>
    <row r="875" s="1105" customFormat="true" ht="12" hidden="false" customHeight="false" outlineLevel="0" collapsed="false"/>
    <row r="876" s="1105" customFormat="true" ht="12" hidden="false" customHeight="false" outlineLevel="0" collapsed="false"/>
    <row r="877" s="1105" customFormat="true" ht="12" hidden="false" customHeight="false" outlineLevel="0" collapsed="false"/>
    <row r="878" s="1105" customFormat="true" ht="12" hidden="false" customHeight="false" outlineLevel="0" collapsed="false"/>
    <row r="879" s="1105" customFormat="true" ht="12" hidden="false" customHeight="false" outlineLevel="0" collapsed="false"/>
    <row r="880" s="1105" customFormat="true" ht="12" hidden="false" customHeight="false" outlineLevel="0" collapsed="false"/>
    <row r="881" s="1105" customFormat="true" ht="12" hidden="false" customHeight="false" outlineLevel="0" collapsed="false"/>
    <row r="882" s="1105" customFormat="true" ht="12" hidden="false" customHeight="false" outlineLevel="0" collapsed="false"/>
    <row r="883" s="1105" customFormat="true" ht="12" hidden="false" customHeight="false" outlineLevel="0" collapsed="false"/>
    <row r="884" s="1105" customFormat="true" ht="12" hidden="false" customHeight="false" outlineLevel="0" collapsed="false"/>
    <row r="885" s="1105" customFormat="true" ht="12" hidden="false" customHeight="false" outlineLevel="0" collapsed="false"/>
    <row r="886" s="1105" customFormat="true" ht="12" hidden="false" customHeight="false" outlineLevel="0" collapsed="false"/>
    <row r="887" s="1105" customFormat="true" ht="12" hidden="false" customHeight="false" outlineLevel="0" collapsed="false"/>
    <row r="888" s="1105" customFormat="true" ht="12" hidden="false" customHeight="false" outlineLevel="0" collapsed="false"/>
    <row r="889" s="1105" customFormat="true" ht="12" hidden="false" customHeight="false" outlineLevel="0" collapsed="false"/>
    <row r="890" s="1105" customFormat="true" ht="12" hidden="false" customHeight="false" outlineLevel="0" collapsed="false"/>
    <row r="891" s="1105" customFormat="true" ht="12" hidden="false" customHeight="false" outlineLevel="0" collapsed="false"/>
    <row r="892" s="1105" customFormat="true" ht="12" hidden="false" customHeight="false" outlineLevel="0" collapsed="false"/>
    <row r="893" s="1105" customFormat="true" ht="12" hidden="false" customHeight="false" outlineLevel="0" collapsed="false"/>
    <row r="894" s="1105" customFormat="true" ht="12" hidden="false" customHeight="false" outlineLevel="0" collapsed="false"/>
    <row r="895" s="1105" customFormat="true" ht="12" hidden="false" customHeight="false" outlineLevel="0" collapsed="false"/>
    <row r="896" s="1105" customFormat="true" ht="12" hidden="false" customHeight="false" outlineLevel="0" collapsed="false"/>
    <row r="897" s="1105" customFormat="true" ht="12" hidden="false" customHeight="false" outlineLevel="0" collapsed="false"/>
    <row r="898" s="1105" customFormat="true" ht="12" hidden="false" customHeight="false" outlineLevel="0" collapsed="false"/>
    <row r="899" s="1105" customFormat="true" ht="12" hidden="false" customHeight="false" outlineLevel="0" collapsed="false"/>
    <row r="900" s="1105" customFormat="true" ht="12" hidden="false" customHeight="false" outlineLevel="0" collapsed="false"/>
    <row r="901" s="1105" customFormat="true" ht="12" hidden="false" customHeight="false" outlineLevel="0" collapsed="false"/>
    <row r="902" s="1105" customFormat="true" ht="12" hidden="false" customHeight="false" outlineLevel="0" collapsed="false"/>
    <row r="903" s="1105" customFormat="true" ht="12" hidden="false" customHeight="false" outlineLevel="0" collapsed="false"/>
    <row r="904" s="1105" customFormat="true" ht="12" hidden="false" customHeight="false" outlineLevel="0" collapsed="false"/>
    <row r="905" s="1105" customFormat="true" ht="12" hidden="false" customHeight="false" outlineLevel="0" collapsed="false"/>
    <row r="906" s="1105" customFormat="true" ht="12" hidden="false" customHeight="false" outlineLevel="0" collapsed="false"/>
    <row r="907" s="1105" customFormat="true" ht="12" hidden="false" customHeight="false" outlineLevel="0" collapsed="false"/>
    <row r="908" s="1105" customFormat="true" ht="12" hidden="false" customHeight="false" outlineLevel="0" collapsed="false"/>
    <row r="909" s="1105" customFormat="true" ht="12" hidden="false" customHeight="false" outlineLevel="0" collapsed="false"/>
    <row r="910" s="1105" customFormat="true" ht="12" hidden="false" customHeight="false" outlineLevel="0" collapsed="false"/>
    <row r="911" s="1105" customFormat="true" ht="12" hidden="false" customHeight="false" outlineLevel="0" collapsed="false"/>
    <row r="912" s="1105" customFormat="true" ht="12" hidden="false" customHeight="false" outlineLevel="0" collapsed="false"/>
    <row r="913" s="1105" customFormat="true" ht="12" hidden="false" customHeight="false" outlineLevel="0" collapsed="false"/>
    <row r="914" s="1105" customFormat="true" ht="12" hidden="false" customHeight="false" outlineLevel="0" collapsed="false"/>
    <row r="915" s="1105" customFormat="true" ht="12" hidden="false" customHeight="false" outlineLevel="0" collapsed="false"/>
    <row r="916" s="1105" customFormat="true" ht="12" hidden="false" customHeight="false" outlineLevel="0" collapsed="false"/>
    <row r="917" s="1105" customFormat="true" ht="12" hidden="false" customHeight="false" outlineLevel="0" collapsed="false"/>
    <row r="918" s="1105" customFormat="true" ht="12" hidden="false" customHeight="false" outlineLevel="0" collapsed="false"/>
    <row r="919" s="1105" customFormat="true" ht="12" hidden="false" customHeight="false" outlineLevel="0" collapsed="false"/>
    <row r="920" s="1105" customFormat="true" ht="12" hidden="false" customHeight="false" outlineLevel="0" collapsed="false"/>
    <row r="921" s="1105" customFormat="true" ht="12" hidden="false" customHeight="false" outlineLevel="0" collapsed="false"/>
    <row r="922" s="1105" customFormat="true" ht="12" hidden="false" customHeight="false" outlineLevel="0" collapsed="false"/>
    <row r="923" s="1105" customFormat="true" ht="12" hidden="false" customHeight="false" outlineLevel="0" collapsed="false"/>
    <row r="924" s="1105" customFormat="true" ht="12" hidden="false" customHeight="false" outlineLevel="0" collapsed="false"/>
    <row r="925" s="1105" customFormat="true" ht="12" hidden="false" customHeight="false" outlineLevel="0" collapsed="false"/>
    <row r="926" s="1105" customFormat="true" ht="12" hidden="false" customHeight="false" outlineLevel="0" collapsed="false"/>
    <row r="927" s="1105" customFormat="true" ht="12" hidden="false" customHeight="false" outlineLevel="0" collapsed="false"/>
    <row r="928" s="1105" customFormat="true" ht="12" hidden="false" customHeight="false" outlineLevel="0" collapsed="false"/>
    <row r="929" s="1105" customFormat="true" ht="12" hidden="false" customHeight="false" outlineLevel="0" collapsed="false"/>
    <row r="930" s="1105" customFormat="true" ht="12" hidden="false" customHeight="false" outlineLevel="0" collapsed="false"/>
    <row r="931" s="1105" customFormat="true" ht="12" hidden="false" customHeight="false" outlineLevel="0" collapsed="false"/>
    <row r="932" s="1105" customFormat="true" ht="12" hidden="false" customHeight="false" outlineLevel="0" collapsed="false"/>
    <row r="933" s="1105" customFormat="true" ht="12" hidden="false" customHeight="false" outlineLevel="0" collapsed="false"/>
    <row r="934" s="1105" customFormat="true" ht="12" hidden="false" customHeight="false" outlineLevel="0" collapsed="false"/>
    <row r="935" s="1105" customFormat="true" ht="12" hidden="false" customHeight="false" outlineLevel="0" collapsed="false"/>
    <row r="936" s="1105" customFormat="true" ht="12" hidden="false" customHeight="false" outlineLevel="0" collapsed="false"/>
    <row r="937" s="1105" customFormat="true" ht="12" hidden="false" customHeight="false" outlineLevel="0" collapsed="false"/>
    <row r="938" s="1105" customFormat="true" ht="12" hidden="false" customHeight="false" outlineLevel="0" collapsed="false"/>
    <row r="939" s="1105" customFormat="true" ht="12" hidden="false" customHeight="false" outlineLevel="0" collapsed="false"/>
    <row r="940" s="1105" customFormat="true" ht="12" hidden="false" customHeight="false" outlineLevel="0" collapsed="false"/>
    <row r="941" s="1105" customFormat="true" ht="12" hidden="false" customHeight="false" outlineLevel="0" collapsed="false"/>
    <row r="942" s="1105" customFormat="true" ht="12" hidden="false" customHeight="false" outlineLevel="0" collapsed="false"/>
    <row r="943" s="1105" customFormat="true" ht="12" hidden="false" customHeight="false" outlineLevel="0" collapsed="false"/>
    <row r="944" s="1105" customFormat="true" ht="12" hidden="false" customHeight="false" outlineLevel="0" collapsed="false"/>
    <row r="945" s="1105" customFormat="true" ht="12" hidden="false" customHeight="false" outlineLevel="0" collapsed="false"/>
    <row r="946" s="1105" customFormat="true" ht="12" hidden="false" customHeight="false" outlineLevel="0" collapsed="false"/>
    <row r="947" s="1105" customFormat="true" ht="12" hidden="false" customHeight="false" outlineLevel="0" collapsed="false"/>
    <row r="948" s="1105" customFormat="true" ht="12" hidden="false" customHeight="false" outlineLevel="0" collapsed="false"/>
    <row r="949" s="1105" customFormat="true" ht="12" hidden="false" customHeight="false" outlineLevel="0" collapsed="false"/>
    <row r="950" s="1105" customFormat="true" ht="12" hidden="false" customHeight="false" outlineLevel="0" collapsed="false"/>
    <row r="951" s="1105" customFormat="true" ht="12" hidden="false" customHeight="false" outlineLevel="0" collapsed="false"/>
    <row r="952" s="1105" customFormat="true" ht="12" hidden="false" customHeight="false" outlineLevel="0" collapsed="false"/>
    <row r="953" s="1105" customFormat="true" ht="12" hidden="false" customHeight="false" outlineLevel="0" collapsed="false"/>
    <row r="954" s="1105" customFormat="true" ht="12" hidden="false" customHeight="false" outlineLevel="0" collapsed="false"/>
    <row r="955" s="1105" customFormat="true" ht="12" hidden="false" customHeight="false" outlineLevel="0" collapsed="false"/>
    <row r="956" s="1105" customFormat="true" ht="12" hidden="false" customHeight="false" outlineLevel="0" collapsed="false"/>
    <row r="957" s="1105" customFormat="true" ht="12" hidden="false" customHeight="false" outlineLevel="0" collapsed="false"/>
    <row r="958" s="1105" customFormat="true" ht="12" hidden="false" customHeight="false" outlineLevel="0" collapsed="false"/>
    <row r="959" s="1105" customFormat="true" ht="12" hidden="false" customHeight="false" outlineLevel="0" collapsed="false"/>
    <row r="960" s="1105" customFormat="true" ht="12" hidden="false" customHeight="false" outlineLevel="0" collapsed="false"/>
    <row r="961" s="1105" customFormat="true" ht="12" hidden="false" customHeight="false" outlineLevel="0" collapsed="false"/>
    <row r="962" s="1105" customFormat="true" ht="12" hidden="false" customHeight="false" outlineLevel="0" collapsed="false"/>
    <row r="963" s="1105" customFormat="true" ht="12" hidden="false" customHeight="false" outlineLevel="0" collapsed="false"/>
    <row r="964" s="1105" customFormat="true" ht="12" hidden="false" customHeight="false" outlineLevel="0" collapsed="false"/>
    <row r="965" s="1105" customFormat="true" ht="12" hidden="false" customHeight="false" outlineLevel="0" collapsed="false"/>
    <row r="966" s="1105" customFormat="true" ht="12" hidden="false" customHeight="false" outlineLevel="0" collapsed="false"/>
    <row r="967" s="1105" customFormat="true" ht="12" hidden="false" customHeight="false" outlineLevel="0" collapsed="false"/>
    <row r="968" s="1105" customFormat="true" ht="12" hidden="false" customHeight="false" outlineLevel="0" collapsed="false"/>
    <row r="969" s="1105" customFormat="true" ht="12" hidden="false" customHeight="false" outlineLevel="0" collapsed="false"/>
    <row r="970" s="1105" customFormat="true" ht="12" hidden="false" customHeight="false" outlineLevel="0" collapsed="false"/>
    <row r="971" s="1105" customFormat="true" ht="12" hidden="false" customHeight="false" outlineLevel="0" collapsed="false"/>
    <row r="972" s="1105" customFormat="true" ht="12" hidden="false" customHeight="false" outlineLevel="0" collapsed="false"/>
    <row r="973" s="1105" customFormat="true" ht="12" hidden="false" customHeight="false" outlineLevel="0" collapsed="false"/>
    <row r="974" s="1105" customFormat="true" ht="12" hidden="false" customHeight="false" outlineLevel="0" collapsed="false"/>
    <row r="975" s="1105" customFormat="true" ht="12" hidden="false" customHeight="false" outlineLevel="0" collapsed="false"/>
    <row r="976" s="1105" customFormat="true" ht="12" hidden="false" customHeight="false" outlineLevel="0" collapsed="false"/>
    <row r="977" s="1105" customFormat="true" ht="12" hidden="false" customHeight="false" outlineLevel="0" collapsed="false"/>
    <row r="978" s="1105" customFormat="true" ht="12" hidden="false" customHeight="false" outlineLevel="0" collapsed="false"/>
    <row r="979" s="1105" customFormat="true" ht="12" hidden="false" customHeight="false" outlineLevel="0" collapsed="false"/>
    <row r="980" s="1105" customFormat="true" ht="12" hidden="false" customHeight="false" outlineLevel="0" collapsed="false"/>
    <row r="981" s="1105" customFormat="true" ht="12" hidden="false" customHeight="false" outlineLevel="0" collapsed="false"/>
    <row r="982" s="1105" customFormat="true" ht="12" hidden="false" customHeight="false" outlineLevel="0" collapsed="false"/>
    <row r="983" s="1105" customFormat="true" ht="12" hidden="false" customHeight="false" outlineLevel="0" collapsed="false"/>
    <row r="984" s="1105" customFormat="true" ht="12" hidden="false" customHeight="false" outlineLevel="0" collapsed="false"/>
    <row r="985" s="1105" customFormat="true" ht="12" hidden="false" customHeight="false" outlineLevel="0" collapsed="false"/>
    <row r="986" s="1105" customFormat="true" ht="12" hidden="false" customHeight="false" outlineLevel="0" collapsed="false"/>
    <row r="987" s="1105" customFormat="true" ht="12" hidden="false" customHeight="false" outlineLevel="0" collapsed="false"/>
    <row r="988" s="1105" customFormat="true" ht="12" hidden="false" customHeight="false" outlineLevel="0" collapsed="false"/>
    <row r="989" s="1105" customFormat="true" ht="12" hidden="false" customHeight="false" outlineLevel="0" collapsed="false"/>
    <row r="990" s="1105" customFormat="true" ht="12" hidden="false" customHeight="false" outlineLevel="0" collapsed="false"/>
    <row r="991" s="1105" customFormat="true" ht="12" hidden="false" customHeight="false" outlineLevel="0" collapsed="false"/>
    <row r="992" s="1105" customFormat="true" ht="12" hidden="false" customHeight="false" outlineLevel="0" collapsed="false"/>
    <row r="993" s="1105" customFormat="true" ht="12" hidden="false" customHeight="false" outlineLevel="0" collapsed="false"/>
    <row r="994" s="1105" customFormat="true" ht="12" hidden="false" customHeight="false" outlineLevel="0" collapsed="false"/>
    <row r="995" s="1105" customFormat="true" ht="12" hidden="false" customHeight="false" outlineLevel="0" collapsed="false"/>
    <row r="996" s="1105" customFormat="true" ht="12" hidden="false" customHeight="false" outlineLevel="0" collapsed="false"/>
    <row r="997" s="1105" customFormat="true" ht="12" hidden="false" customHeight="false" outlineLevel="0" collapsed="false"/>
    <row r="998" s="1105" customFormat="true" ht="12" hidden="false" customHeight="false" outlineLevel="0" collapsed="false"/>
    <row r="999" s="1105" customFormat="true" ht="12" hidden="false" customHeight="false" outlineLevel="0" collapsed="false"/>
    <row r="1000" s="1105" customFormat="true" ht="12" hidden="false" customHeight="false" outlineLevel="0" collapsed="false"/>
    <row r="1001" s="1105" customFormat="true" ht="12" hidden="false" customHeight="false" outlineLevel="0" collapsed="false"/>
    <row r="1002" s="1105" customFormat="true" ht="12" hidden="false" customHeight="false" outlineLevel="0" collapsed="false"/>
    <row r="1003" s="1105" customFormat="true" ht="12" hidden="false" customHeight="false" outlineLevel="0" collapsed="false"/>
    <row r="1004" s="1105" customFormat="true" ht="12" hidden="false" customHeight="false" outlineLevel="0" collapsed="false"/>
    <row r="1005" s="1105" customFormat="true" ht="12" hidden="false" customHeight="false" outlineLevel="0" collapsed="false"/>
    <row r="1006" s="1105" customFormat="true" ht="12" hidden="false" customHeight="false" outlineLevel="0" collapsed="false"/>
    <row r="1007" s="1105" customFormat="true" ht="12" hidden="false" customHeight="false" outlineLevel="0" collapsed="false"/>
    <row r="1008" s="1105" customFormat="true" ht="12" hidden="false" customHeight="false" outlineLevel="0" collapsed="false"/>
    <row r="1009" s="1105" customFormat="true" ht="12" hidden="false" customHeight="false" outlineLevel="0" collapsed="false"/>
    <row r="1010" s="1105" customFormat="true" ht="12" hidden="false" customHeight="false" outlineLevel="0" collapsed="false"/>
    <row r="1011" s="1105" customFormat="true" ht="12" hidden="false" customHeight="false" outlineLevel="0" collapsed="false"/>
    <row r="1012" s="1105" customFormat="true" ht="12" hidden="false" customHeight="false" outlineLevel="0" collapsed="false"/>
    <row r="1013" s="1105" customFormat="true" ht="12" hidden="false" customHeight="false" outlineLevel="0" collapsed="false"/>
    <row r="1014" s="1105" customFormat="true" ht="12" hidden="false" customHeight="false" outlineLevel="0" collapsed="false"/>
    <row r="1015" s="1105" customFormat="true" ht="12" hidden="false" customHeight="false" outlineLevel="0" collapsed="false"/>
    <row r="1016" s="1105" customFormat="true" ht="12" hidden="false" customHeight="false" outlineLevel="0" collapsed="false"/>
    <row r="1017" s="1105" customFormat="true" ht="12" hidden="false" customHeight="false" outlineLevel="0" collapsed="false"/>
    <row r="1018" s="1105" customFormat="true" ht="12" hidden="false" customHeight="false" outlineLevel="0" collapsed="false"/>
    <row r="1019" s="1105" customFormat="true" ht="12" hidden="false" customHeight="false" outlineLevel="0" collapsed="false"/>
    <row r="1020" s="1105" customFormat="true" ht="12" hidden="false" customHeight="false" outlineLevel="0" collapsed="false"/>
    <row r="1021" s="1105" customFormat="true" ht="12" hidden="false" customHeight="false" outlineLevel="0" collapsed="false"/>
    <row r="1022" s="1105" customFormat="true" ht="12" hidden="false" customHeight="false" outlineLevel="0" collapsed="false"/>
    <row r="1023" s="1105" customFormat="true" ht="12" hidden="false" customHeight="false" outlineLevel="0" collapsed="false"/>
    <row r="1024" s="1105" customFormat="true" ht="12" hidden="false" customHeight="false" outlineLevel="0" collapsed="false"/>
    <row r="1025" s="1105" customFormat="true" ht="12" hidden="false" customHeight="false" outlineLevel="0" collapsed="false"/>
    <row r="1026" s="1105" customFormat="true" ht="12" hidden="false" customHeight="false" outlineLevel="0" collapsed="false"/>
    <row r="1027" s="1105" customFormat="true" ht="12" hidden="false" customHeight="false" outlineLevel="0" collapsed="false"/>
    <row r="1028" s="1105" customFormat="true" ht="12" hidden="false" customHeight="false" outlineLevel="0" collapsed="false"/>
    <row r="1029" s="1105" customFormat="true" ht="12" hidden="false" customHeight="false" outlineLevel="0" collapsed="false"/>
    <row r="1030" s="1105" customFormat="true" ht="12" hidden="false" customHeight="false" outlineLevel="0" collapsed="false"/>
    <row r="1031" s="1105" customFormat="true" ht="12" hidden="false" customHeight="false" outlineLevel="0" collapsed="false"/>
    <row r="1032" s="1105" customFormat="true" ht="12" hidden="false" customHeight="false" outlineLevel="0" collapsed="false"/>
    <row r="1033" s="1105" customFormat="true" ht="12" hidden="false" customHeight="false" outlineLevel="0" collapsed="false"/>
    <row r="1034" s="1105" customFormat="true" ht="12" hidden="false" customHeight="false" outlineLevel="0" collapsed="false"/>
    <row r="1035" s="1105" customFormat="true" ht="12" hidden="false" customHeight="false" outlineLevel="0" collapsed="false"/>
    <row r="1036" s="1105" customFormat="true" ht="12" hidden="false" customHeight="false" outlineLevel="0" collapsed="false"/>
    <row r="1037" s="1105" customFormat="true" ht="12" hidden="false" customHeight="false" outlineLevel="0" collapsed="false"/>
    <row r="1038" s="1105" customFormat="true" ht="12" hidden="false" customHeight="false" outlineLevel="0" collapsed="false"/>
    <row r="1039" s="1105" customFormat="true" ht="12" hidden="false" customHeight="false" outlineLevel="0" collapsed="false"/>
    <row r="1040" s="1105" customFormat="true" ht="12" hidden="false" customHeight="false" outlineLevel="0" collapsed="false"/>
    <row r="1041" s="1105" customFormat="true" ht="12" hidden="false" customHeight="false" outlineLevel="0" collapsed="false"/>
    <row r="1042" s="1105" customFormat="true" ht="12" hidden="false" customHeight="false" outlineLevel="0" collapsed="false"/>
    <row r="1043" s="1105" customFormat="true" ht="12" hidden="false" customHeight="false" outlineLevel="0" collapsed="false"/>
    <row r="1044" s="1105" customFormat="true" ht="12" hidden="false" customHeight="false" outlineLevel="0" collapsed="false"/>
    <row r="1045" s="1105" customFormat="true" ht="12" hidden="false" customHeight="false" outlineLevel="0" collapsed="false"/>
    <row r="1046" s="110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5" width="9.28"/>
    <col collapsed="false" customWidth="true" hidden="false" outlineLevel="0" max="5" min="5" style="1105"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6</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02</v>
      </c>
      <c r="B8" s="34"/>
      <c r="C8" s="34"/>
      <c r="D8" s="34"/>
      <c r="E8" s="34"/>
      <c r="F8" s="34"/>
    </row>
    <row r="9" customFormat="false" ht="12.75" hidden="false" customHeight="false" outlineLevel="0" collapsed="false">
      <c r="A9" s="37" t="s">
        <v>171</v>
      </c>
      <c r="B9" s="37"/>
      <c r="C9" s="37"/>
      <c r="D9" s="1106"/>
      <c r="E9" s="1106"/>
      <c r="F9" s="41"/>
    </row>
    <row r="10" customFormat="false" ht="13.5" hidden="false" customHeight="true" outlineLevel="0" collapsed="false">
      <c r="A10" s="30"/>
      <c r="B10" s="374" t="s">
        <v>42</v>
      </c>
      <c r="C10" s="374"/>
      <c r="D10" s="374"/>
      <c r="E10" s="374"/>
      <c r="F10" s="374"/>
    </row>
    <row r="11" s="1105" customFormat="true" ht="24" hidden="false" customHeight="true" outlineLevel="0" collapsed="false">
      <c r="A11" s="117" t="s">
        <v>702</v>
      </c>
      <c r="B11" s="770" t="s">
        <v>1220</v>
      </c>
      <c r="C11" s="770" t="s">
        <v>45</v>
      </c>
      <c r="D11" s="117" t="s">
        <v>46</v>
      </c>
      <c r="E11" s="117" t="s">
        <v>1587</v>
      </c>
      <c r="F11" s="771" t="s">
        <v>1588</v>
      </c>
    </row>
    <row r="12" s="1105" customFormat="true" ht="13.5" hidden="false" customHeight="true" outlineLevel="0" collapsed="false">
      <c r="A12" s="117"/>
      <c r="B12" s="120" t="s">
        <v>48</v>
      </c>
      <c r="C12" s="120"/>
      <c r="D12" s="117"/>
      <c r="E12" s="117"/>
      <c r="F12" s="771"/>
    </row>
    <row r="13" s="1105" customFormat="true" ht="15" hidden="false" customHeight="true" outlineLevel="0" collapsed="false">
      <c r="A13" s="34" t="s">
        <v>1589</v>
      </c>
      <c r="B13" s="1110" t="n">
        <v>6363091.44821</v>
      </c>
      <c r="C13" s="1110" t="n">
        <v>5553811.07224</v>
      </c>
      <c r="D13" s="1139" t="n">
        <v>-12.7183521179421</v>
      </c>
      <c r="E13" s="1140"/>
      <c r="F13" s="1140"/>
    </row>
    <row r="14" s="1105" customFormat="true" ht="12" hidden="false" customHeight="false" outlineLevel="0" collapsed="false">
      <c r="A14" s="142"/>
      <c r="B14" s="1109"/>
      <c r="C14" s="1109"/>
      <c r="D14" s="1141"/>
      <c r="E14" s="1141"/>
      <c r="F14" s="1141"/>
    </row>
    <row r="15" s="1105" customFormat="true" ht="12" hidden="false" customHeight="false" outlineLevel="0" collapsed="false">
      <c r="A15" s="34" t="s">
        <v>475</v>
      </c>
      <c r="B15" s="1110" t="n">
        <v>505372.49726</v>
      </c>
      <c r="C15" s="1110" t="n">
        <v>395746.91747</v>
      </c>
      <c r="D15" s="853" t="n">
        <v>-21.692035159088</v>
      </c>
      <c r="E15" s="853"/>
      <c r="F15" s="853" t="n">
        <v>7.12568202847391</v>
      </c>
    </row>
    <row r="16" s="1105" customFormat="true" ht="12" hidden="false" customHeight="false" outlineLevel="0" collapsed="false">
      <c r="A16" s="1112"/>
      <c r="B16" s="1113"/>
      <c r="C16" s="1113"/>
      <c r="D16" s="1142"/>
      <c r="E16" s="1142"/>
      <c r="F16" s="1142"/>
    </row>
    <row r="17" s="1105" customFormat="true" ht="12" hidden="false" customHeight="false" outlineLevel="0" collapsed="false">
      <c r="A17" s="34" t="s">
        <v>276</v>
      </c>
      <c r="B17" s="1110" t="n">
        <v>338660.63761</v>
      </c>
      <c r="C17" s="1110" t="n">
        <v>217981.08909</v>
      </c>
      <c r="D17" s="779" t="n">
        <v>-35.6343593314125</v>
      </c>
      <c r="E17" s="779" t="n">
        <v>-23.8793264719179</v>
      </c>
      <c r="F17" s="779" t="n">
        <v>55.0809316427649</v>
      </c>
    </row>
    <row r="18" s="1105" customFormat="true" ht="12" hidden="false" customHeight="false" outlineLevel="0" collapsed="false">
      <c r="A18" s="1114" t="s">
        <v>1567</v>
      </c>
      <c r="B18" s="1116" t="n">
        <v>79844.17183</v>
      </c>
      <c r="C18" s="1116" t="n">
        <v>0</v>
      </c>
      <c r="D18" s="412" t="n">
        <v>-100</v>
      </c>
      <c r="E18" s="412" t="n">
        <v>-15.7990734088014</v>
      </c>
      <c r="F18" s="412" t="n">
        <v>0</v>
      </c>
    </row>
    <row r="19" s="1105" customFormat="true" ht="12" hidden="false" customHeight="false" outlineLevel="0" collapsed="false">
      <c r="A19" s="1117" t="s">
        <v>1603</v>
      </c>
      <c r="B19" s="1118" t="n">
        <v>20111.582</v>
      </c>
      <c r="C19" s="1118" t="n">
        <v>0</v>
      </c>
      <c r="D19" s="402" t="n">
        <v>-100</v>
      </c>
      <c r="E19" s="402" t="n">
        <v>-3.97955609160369</v>
      </c>
      <c r="F19" s="402" t="n">
        <v>0</v>
      </c>
    </row>
    <row r="20" s="1105" customFormat="true" ht="12" hidden="false" customHeight="false" outlineLevel="0" collapsed="false">
      <c r="A20" s="1114" t="s">
        <v>1590</v>
      </c>
      <c r="B20" s="1116" t="n">
        <v>21954.749</v>
      </c>
      <c r="C20" s="1116" t="n">
        <v>7544.46049</v>
      </c>
      <c r="D20" s="412" t="n">
        <v>-65.6363163614396</v>
      </c>
      <c r="E20" s="412" t="n">
        <v>-2.851419218127</v>
      </c>
      <c r="F20" s="412" t="n">
        <v>1.90638515600615</v>
      </c>
    </row>
    <row r="21" s="1105" customFormat="true" ht="12" hidden="false" customHeight="false" outlineLevel="0" collapsed="false">
      <c r="A21" s="1117" t="s">
        <v>1604</v>
      </c>
      <c r="B21" s="1118" t="n">
        <v>8680.95502</v>
      </c>
      <c r="C21" s="1118" t="n">
        <v>710.75326</v>
      </c>
      <c r="D21" s="402" t="n">
        <v>-91.8124992196999</v>
      </c>
      <c r="E21" s="402" t="n">
        <v>-1.57709448045004</v>
      </c>
      <c r="F21" s="402" t="n">
        <v>0.179597927014524</v>
      </c>
    </row>
    <row r="22" s="1105" customFormat="true" ht="12" hidden="false" customHeight="false" outlineLevel="0" collapsed="false">
      <c r="A22" s="1114" t="s">
        <v>1483</v>
      </c>
      <c r="B22" s="1116" t="n">
        <v>208069.17976</v>
      </c>
      <c r="C22" s="1116" t="n">
        <v>209725.87534</v>
      </c>
      <c r="D22" s="412" t="n">
        <v>0.796223439680488</v>
      </c>
      <c r="E22" s="412" t="n">
        <v>0.327816727064141</v>
      </c>
      <c r="F22" s="412" t="n">
        <v>52.9949485597442</v>
      </c>
    </row>
    <row r="23" s="1105" customFormat="true" ht="12" hidden="false" customHeight="false" outlineLevel="0" collapsed="false">
      <c r="A23" s="1114"/>
      <c r="B23" s="1116"/>
      <c r="C23" s="1116"/>
      <c r="D23" s="1143"/>
      <c r="E23" s="1143"/>
      <c r="F23" s="1143"/>
    </row>
    <row r="24" s="1105" customFormat="true" ht="12" hidden="false" customHeight="false" outlineLevel="0" collapsed="false">
      <c r="A24" s="34" t="s">
        <v>275</v>
      </c>
      <c r="B24" s="1110" t="n">
        <v>18911.52064</v>
      </c>
      <c r="C24" s="1110" t="n">
        <v>19320.74282</v>
      </c>
      <c r="D24" s="779" t="n">
        <v>2.16387771131652</v>
      </c>
      <c r="E24" s="779" t="n">
        <v>0.0809743668716997</v>
      </c>
      <c r="F24" s="779" t="n">
        <v>4.88209559369837</v>
      </c>
    </row>
    <row r="25" s="1105" customFormat="true" ht="12" hidden="false" customHeight="false" outlineLevel="0" collapsed="false">
      <c r="A25" s="1114" t="s">
        <v>1597</v>
      </c>
      <c r="B25" s="1116" t="n">
        <v>1379.2896</v>
      </c>
      <c r="C25" s="1116" t="n">
        <v>4770.308</v>
      </c>
      <c r="D25" s="412" t="n">
        <v>245.852531622076</v>
      </c>
      <c r="E25" s="412" t="n">
        <v>0.670993854708207</v>
      </c>
      <c r="F25" s="412" t="n">
        <v>1.20539359611351</v>
      </c>
    </row>
    <row r="26" s="1105" customFormat="true" ht="12" hidden="false" customHeight="false" outlineLevel="0" collapsed="false">
      <c r="A26" s="1117" t="s">
        <v>1605</v>
      </c>
      <c r="B26" s="1118" t="n">
        <v>569.90688</v>
      </c>
      <c r="C26" s="1118" t="n">
        <v>1012.70359</v>
      </c>
      <c r="D26" s="402" t="n">
        <v>77.6963264595086</v>
      </c>
      <c r="E26" s="402" t="n">
        <v>0.0876178882706776</v>
      </c>
      <c r="F26" s="402" t="n">
        <v>0.255896772733996</v>
      </c>
    </row>
    <row r="27" s="1105" customFormat="true" ht="12" hidden="false" customHeight="false" outlineLevel="0" collapsed="false">
      <c r="A27" s="1114" t="s">
        <v>1606</v>
      </c>
      <c r="B27" s="1116" t="n">
        <v>44.69</v>
      </c>
      <c r="C27" s="1116" t="n">
        <v>358.162</v>
      </c>
      <c r="D27" s="412" t="n">
        <v>701.436562989483</v>
      </c>
      <c r="E27" s="412" t="n">
        <v>0.0620279104422114</v>
      </c>
      <c r="F27" s="412" t="n">
        <v>0.0905027895832318</v>
      </c>
    </row>
    <row r="28" s="1105" customFormat="true" ht="12" hidden="false" customHeight="false" outlineLevel="0" collapsed="false">
      <c r="A28" s="1117" t="s">
        <v>1607</v>
      </c>
      <c r="B28" s="1118" t="n">
        <v>0</v>
      </c>
      <c r="C28" s="1118" t="n">
        <v>225.37104</v>
      </c>
      <c r="D28" s="402" t="s">
        <v>557</v>
      </c>
      <c r="E28" s="402" t="s">
        <v>557</v>
      </c>
      <c r="F28" s="402" t="n">
        <v>0.0569482742760933</v>
      </c>
    </row>
    <row r="29" s="1105" customFormat="true" ht="12" hidden="false" customHeight="false" outlineLevel="0" collapsed="false">
      <c r="A29" s="1114" t="s">
        <v>1483</v>
      </c>
      <c r="B29" s="1116" t="n">
        <v>16917.63416</v>
      </c>
      <c r="C29" s="1116" t="n">
        <v>12954.19819</v>
      </c>
      <c r="D29" s="412" t="n">
        <v>-23.4278382693199</v>
      </c>
      <c r="E29" s="412" t="n">
        <v>-0.784260321147025</v>
      </c>
      <c r="F29" s="412" t="n">
        <v>3.27335416099154</v>
      </c>
    </row>
    <row r="30" s="1105" customFormat="true" ht="12" hidden="false" customHeight="false" outlineLevel="0" collapsed="false">
      <c r="A30" s="1114"/>
      <c r="B30" s="1116"/>
      <c r="C30" s="1116"/>
      <c r="D30" s="412"/>
      <c r="E30" s="412"/>
      <c r="F30" s="412"/>
    </row>
    <row r="31" s="1105" customFormat="true" ht="12" hidden="false" customHeight="false" outlineLevel="0" collapsed="false">
      <c r="A31" s="34" t="s">
        <v>277</v>
      </c>
      <c r="B31" s="1110" t="n">
        <v>147800.33901</v>
      </c>
      <c r="C31" s="1110" t="n">
        <v>158445.08556</v>
      </c>
      <c r="D31" s="779" t="n">
        <v>7.20211240468091</v>
      </c>
      <c r="E31" s="779" t="n">
        <v>2.10631694595823</v>
      </c>
      <c r="F31" s="779" t="n">
        <v>40.0369727635367</v>
      </c>
    </row>
    <row r="32" s="1105" customFormat="true" ht="12" hidden="false" customHeight="false" outlineLevel="0" collapsed="false">
      <c r="A32" s="1114" t="s">
        <v>1597</v>
      </c>
      <c r="B32" s="1116" t="n">
        <v>5119.05928</v>
      </c>
      <c r="C32" s="1116" t="n">
        <v>8668.07168</v>
      </c>
      <c r="D32" s="412" t="n">
        <v>69.3293866290214</v>
      </c>
      <c r="E32" s="412" t="n">
        <v>0.702256735228338</v>
      </c>
      <c r="F32" s="412" t="n">
        <v>2.19030680906241</v>
      </c>
    </row>
    <row r="33" s="1105" customFormat="true" ht="12" hidden="false" customHeight="false" outlineLevel="0" collapsed="false">
      <c r="A33" s="400" t="s">
        <v>1608</v>
      </c>
      <c r="B33" s="1118" t="n">
        <v>2627.10232</v>
      </c>
      <c r="C33" s="1118" t="n">
        <v>4651.09609</v>
      </c>
      <c r="D33" s="402" t="n">
        <v>77.0428222224706</v>
      </c>
      <c r="E33" s="402" t="n">
        <v>0.400495432769606</v>
      </c>
      <c r="F33" s="402" t="n">
        <v>1.17527032673668</v>
      </c>
    </row>
    <row r="34" s="1105" customFormat="true" ht="12" hidden="false" customHeight="false" outlineLevel="0" collapsed="false">
      <c r="A34" s="1114" t="s">
        <v>1609</v>
      </c>
      <c r="B34" s="1116" t="n">
        <v>1995.91546</v>
      </c>
      <c r="C34" s="1116" t="n">
        <v>3771.16737</v>
      </c>
      <c r="D34" s="412" t="n">
        <v>88.9442436605006</v>
      </c>
      <c r="E34" s="412" t="n">
        <v>0.351275924120319</v>
      </c>
      <c r="F34" s="412" t="n">
        <v>0.952924003580111</v>
      </c>
    </row>
    <row r="35" s="1105" customFormat="true" ht="12" hidden="false" customHeight="false" outlineLevel="0" collapsed="false">
      <c r="A35" s="400" t="s">
        <v>1610</v>
      </c>
      <c r="B35" s="1118" t="n">
        <v>3082.82211</v>
      </c>
      <c r="C35" s="1118" t="n">
        <v>4856.42833</v>
      </c>
      <c r="D35" s="402" t="n">
        <v>57.5319028057704</v>
      </c>
      <c r="E35" s="402" t="n">
        <v>0.350950285109704</v>
      </c>
      <c r="F35" s="402" t="n">
        <v>1.2271550618883</v>
      </c>
    </row>
    <row r="36" s="1105" customFormat="true" ht="12" hidden="false" customHeight="false" outlineLevel="0" collapsed="false">
      <c r="A36" s="1114" t="s">
        <v>1483</v>
      </c>
      <c r="B36" s="1116" t="n">
        <v>134975.43984</v>
      </c>
      <c r="C36" s="1116" t="n">
        <v>136498.32209</v>
      </c>
      <c r="D36" s="412" t="n">
        <v>1.12826618813385</v>
      </c>
      <c r="E36" s="412" t="n">
        <v>0.301338568730262</v>
      </c>
      <c r="F36" s="412" t="n">
        <v>34.4913165622692</v>
      </c>
    </row>
    <row r="37" s="1105" customFormat="true" ht="12" hidden="false" customHeight="false" outlineLevel="0" collapsed="false">
      <c r="B37" s="83"/>
      <c r="C37" s="83"/>
      <c r="D37" s="1093"/>
      <c r="E37" s="1093"/>
      <c r="F37" s="1093"/>
    </row>
    <row r="38" s="1105" customFormat="true" ht="12" hidden="false" customHeight="false" outlineLevel="0" collapsed="false">
      <c r="A38" s="844" t="s">
        <v>474</v>
      </c>
      <c r="B38" s="1110" t="n">
        <v>655450.50746</v>
      </c>
      <c r="C38" s="1110" t="n">
        <v>626788.48255</v>
      </c>
      <c r="D38" s="1144" t="n">
        <v>-4.37287401318385</v>
      </c>
      <c r="E38" s="1144" t="n">
        <v>-4.37287401318385</v>
      </c>
      <c r="F38" s="1139" t="n">
        <v>11.2857364861207</v>
      </c>
    </row>
    <row r="39" s="1105" customFormat="true" ht="12" hidden="false" customHeight="false" outlineLevel="0" collapsed="false">
      <c r="A39" s="1114" t="s">
        <v>1478</v>
      </c>
      <c r="B39" s="1116" t="n">
        <v>120904.87254</v>
      </c>
      <c r="C39" s="1116" t="n">
        <v>83783.96351</v>
      </c>
      <c r="D39" s="1125" t="n">
        <v>-30.7025748840015</v>
      </c>
      <c r="E39" s="1125" t="n">
        <v>-5.66341906940478</v>
      </c>
      <c r="F39" s="1125" t="n">
        <v>1.50858504944079</v>
      </c>
    </row>
    <row r="40" s="1105" customFormat="true" ht="12" hidden="false" customHeight="false" outlineLevel="0" collapsed="false">
      <c r="A40" s="1117" t="s">
        <v>1611</v>
      </c>
      <c r="B40" s="1118" t="n">
        <v>27869.07853</v>
      </c>
      <c r="C40" s="1118" t="n">
        <v>4725.83625</v>
      </c>
      <c r="D40" s="1127" t="n">
        <v>-83.0427251302449</v>
      </c>
      <c r="E40" s="1127" t="n">
        <v>-3.53089089360608</v>
      </c>
      <c r="F40" s="1127" t="n">
        <v>0.0850917719117505</v>
      </c>
    </row>
    <row r="41" s="1105" customFormat="true" ht="12" hidden="false" customHeight="false" outlineLevel="0" collapsed="false">
      <c r="A41" s="1114" t="s">
        <v>162</v>
      </c>
      <c r="B41" s="1116" t="n">
        <v>86839.17159</v>
      </c>
      <c r="C41" s="1116" t="n">
        <v>75299.18821</v>
      </c>
      <c r="D41" s="1125" t="n">
        <v>-13.2889146323097</v>
      </c>
      <c r="E41" s="1125" t="n">
        <v>-1.76061857434815</v>
      </c>
      <c r="F41" s="1125" t="n">
        <v>1.35581112195864</v>
      </c>
    </row>
    <row r="42" s="1105" customFormat="true" ht="12" hidden="false" customHeight="false" outlineLevel="0" collapsed="false">
      <c r="A42" s="1145" t="s">
        <v>705</v>
      </c>
      <c r="B42" s="1146" t="n">
        <v>419837.3848</v>
      </c>
      <c r="C42" s="1146" t="n">
        <v>462979.49458</v>
      </c>
      <c r="D42" s="1147" t="n">
        <v>10.2759095168602</v>
      </c>
      <c r="E42" s="1147" t="n">
        <v>6.58205452417516</v>
      </c>
      <c r="F42" s="1147" t="n">
        <v>8.33624854280951</v>
      </c>
    </row>
    <row r="43" s="1105" customFormat="true" ht="12" hidden="false" customHeight="false" outlineLevel="0" collapsed="false">
      <c r="A43" s="1148" t="s">
        <v>1612</v>
      </c>
      <c r="B43" s="1148"/>
      <c r="C43" s="1148"/>
      <c r="D43" s="1149"/>
      <c r="E43" s="1149"/>
      <c r="F43" s="1149"/>
    </row>
    <row r="44" s="1105" customFormat="true" ht="14.25" hidden="false" customHeight="false" outlineLevel="0" collapsed="false">
      <c r="A44" s="1150" t="s">
        <v>1613</v>
      </c>
      <c r="B44" s="126"/>
      <c r="C44" s="126"/>
    </row>
    <row r="45" s="1105" customFormat="true" ht="12" hidden="false" customHeight="false" outlineLevel="0" collapsed="false">
      <c r="A45" s="126" t="s">
        <v>1614</v>
      </c>
      <c r="B45" s="126"/>
      <c r="C45" s="126"/>
    </row>
    <row r="46" s="1105" customFormat="true" ht="12" hidden="false" customHeight="false" outlineLevel="0" collapsed="false">
      <c r="A46" s="1151" t="s">
        <v>60</v>
      </c>
      <c r="B46" s="818"/>
      <c r="C46" s="818"/>
      <c r="D46" s="1137"/>
      <c r="E46" s="1137"/>
      <c r="F46" s="1137"/>
    </row>
    <row r="47" s="1105" customFormat="true" ht="12" hidden="false" customHeight="false" outlineLevel="0" collapsed="false"/>
    <row r="48" s="1105" customFormat="true" ht="12" hidden="false" customHeight="false" outlineLevel="0" collapsed="false"/>
    <row r="49" s="1105" customFormat="true" ht="12" hidden="false" customHeight="false" outlineLevel="0" collapsed="false"/>
    <row r="50" s="1105" customFormat="true" ht="12" hidden="false" customHeight="false" outlineLevel="0" collapsed="false"/>
    <row r="51" s="1105" customFormat="true" ht="12" hidden="false" customHeight="false" outlineLevel="0" collapsed="false"/>
    <row r="52" s="1105" customFormat="true" ht="12" hidden="false" customHeight="false" outlineLevel="0" collapsed="false"/>
    <row r="53" s="1105" customFormat="true" ht="12" hidden="false" customHeight="false" outlineLevel="0" collapsed="false"/>
    <row r="54" s="1105" customFormat="true" ht="12" hidden="false" customHeight="false" outlineLevel="0" collapsed="false"/>
    <row r="55" s="1105" customFormat="true" ht="12" hidden="false" customHeight="false" outlineLevel="0" collapsed="false"/>
    <row r="56" s="1105" customFormat="true" ht="12" hidden="false" customHeight="false" outlineLevel="0" collapsed="false"/>
    <row r="57" s="1105" customFormat="true" ht="12" hidden="false" customHeight="false" outlineLevel="0" collapsed="false"/>
    <row r="58" s="1105" customFormat="true" ht="12" hidden="false" customHeight="false" outlineLevel="0" collapsed="false"/>
    <row r="59" s="1105" customFormat="true" ht="12" hidden="false" customHeight="false" outlineLevel="0" collapsed="false"/>
    <row r="60" s="1105" customFormat="true" ht="12" hidden="false" customHeight="false" outlineLevel="0" collapsed="false"/>
    <row r="61" s="1105" customFormat="true" ht="12" hidden="false" customHeight="false" outlineLevel="0" collapsed="false"/>
    <row r="62" s="1105" customFormat="true" ht="12" hidden="false" customHeight="false" outlineLevel="0" collapsed="false"/>
    <row r="63" s="1105" customFormat="true" ht="12" hidden="false" customHeight="false" outlineLevel="0" collapsed="false"/>
    <row r="64" s="1105" customFormat="true" ht="12" hidden="false" customHeight="false" outlineLevel="0" collapsed="false"/>
    <row r="65" s="1105" customFormat="true" ht="12" hidden="false" customHeight="false" outlineLevel="0" collapsed="false"/>
    <row r="66" s="1105" customFormat="true" ht="12" hidden="false" customHeight="false" outlineLevel="0" collapsed="false"/>
    <row r="67" s="1105" customFormat="true" ht="12" hidden="false" customHeight="false" outlineLevel="0" collapsed="false"/>
    <row r="68" s="1105" customFormat="true" ht="12" hidden="false" customHeight="false" outlineLevel="0" collapsed="false"/>
    <row r="69" s="1105" customFormat="true" ht="12" hidden="false" customHeight="false" outlineLevel="0" collapsed="false"/>
    <row r="70" s="1105" customFormat="true" ht="12" hidden="false" customHeight="false" outlineLevel="0" collapsed="false"/>
    <row r="71" s="1105" customFormat="true" ht="12" hidden="false" customHeight="false" outlineLevel="0" collapsed="false"/>
    <row r="72" s="1105" customFormat="true" ht="12" hidden="false" customHeight="false" outlineLevel="0" collapsed="false"/>
    <row r="73" s="1105" customFormat="true" ht="12" hidden="false" customHeight="false" outlineLevel="0" collapsed="false"/>
    <row r="74" s="1105" customFormat="true" ht="12" hidden="false" customHeight="false" outlineLevel="0" collapsed="false"/>
    <row r="75" s="1105" customFormat="true" ht="12" hidden="false" customHeight="false" outlineLevel="0" collapsed="false"/>
    <row r="76" s="1105" customFormat="true" ht="12" hidden="false" customHeight="false" outlineLevel="0" collapsed="false"/>
    <row r="77" s="1105" customFormat="true" ht="12" hidden="false" customHeight="false" outlineLevel="0" collapsed="false"/>
    <row r="78" s="1105" customFormat="true" ht="12" hidden="false" customHeight="false" outlineLevel="0" collapsed="false"/>
    <row r="79" s="1105" customFormat="true" ht="12" hidden="false" customHeight="false" outlineLevel="0" collapsed="false"/>
    <row r="80" s="1105" customFormat="true" ht="12" hidden="false" customHeight="false" outlineLevel="0" collapsed="false"/>
    <row r="81" s="1105" customFormat="true" ht="12" hidden="false" customHeight="false" outlineLevel="0" collapsed="false"/>
    <row r="82" s="1105" customFormat="true" ht="12" hidden="false" customHeight="false" outlineLevel="0" collapsed="false"/>
    <row r="83" s="1105" customFormat="true" ht="12" hidden="false" customHeight="false" outlineLevel="0" collapsed="false"/>
    <row r="84" s="1105" customFormat="true" ht="12" hidden="false" customHeight="false" outlineLevel="0" collapsed="false"/>
    <row r="85" s="1105" customFormat="true" ht="12" hidden="false" customHeight="false" outlineLevel="0" collapsed="false"/>
    <row r="86" s="1105" customFormat="true" ht="12" hidden="false" customHeight="false" outlineLevel="0" collapsed="false"/>
    <row r="87" s="1105" customFormat="true" ht="12" hidden="false" customHeight="false" outlineLevel="0" collapsed="false"/>
    <row r="88" s="1105" customFormat="true" ht="12" hidden="false" customHeight="false" outlineLevel="0" collapsed="false"/>
    <row r="89" s="1105" customFormat="true" ht="12" hidden="false" customHeight="false" outlineLevel="0" collapsed="false"/>
    <row r="90" s="1105" customFormat="true" ht="12" hidden="false" customHeight="false" outlineLevel="0" collapsed="false"/>
    <row r="91" s="1105" customFormat="true" ht="12" hidden="false" customHeight="false" outlineLevel="0" collapsed="false"/>
    <row r="92" s="1105" customFormat="true" ht="12" hidden="false" customHeight="false" outlineLevel="0" collapsed="false"/>
    <row r="93" s="1105" customFormat="true" ht="12" hidden="false" customHeight="false" outlineLevel="0" collapsed="false"/>
    <row r="94" s="1105" customFormat="true" ht="12" hidden="false" customHeight="false" outlineLevel="0" collapsed="false"/>
    <row r="95" s="1105" customFormat="true" ht="12" hidden="false" customHeight="false" outlineLevel="0" collapsed="false"/>
    <row r="96" s="1105" customFormat="true" ht="12" hidden="false" customHeight="false" outlineLevel="0" collapsed="false"/>
    <row r="97" s="1105" customFormat="true" ht="12" hidden="false" customHeight="false" outlineLevel="0" collapsed="false"/>
    <row r="98" s="1105" customFormat="true" ht="12" hidden="false" customHeight="false" outlineLevel="0" collapsed="false"/>
    <row r="99" s="1105" customFormat="true" ht="12" hidden="false" customHeight="false" outlineLevel="0" collapsed="false"/>
    <row r="100" s="1105" customFormat="true" ht="12" hidden="false" customHeight="false" outlineLevel="0" collapsed="false"/>
    <row r="101" s="1105" customFormat="true" ht="12" hidden="false" customHeight="false" outlineLevel="0" collapsed="false"/>
    <row r="102" s="1105" customFormat="true" ht="12" hidden="false" customHeight="false" outlineLevel="0" collapsed="false"/>
    <row r="103" s="1105" customFormat="true" ht="12" hidden="false" customHeight="false" outlineLevel="0" collapsed="false"/>
    <row r="104" s="1105" customFormat="true" ht="12" hidden="false" customHeight="false" outlineLevel="0" collapsed="false"/>
    <row r="105" s="1105" customFormat="true" ht="12" hidden="false" customHeight="false" outlineLevel="0" collapsed="false"/>
    <row r="106" s="1105" customFormat="true" ht="12" hidden="false" customHeight="false" outlineLevel="0" collapsed="false"/>
    <row r="107" s="1105" customFormat="true" ht="12" hidden="false" customHeight="false" outlineLevel="0" collapsed="false"/>
    <row r="108" s="1105" customFormat="true" ht="12" hidden="false" customHeight="false" outlineLevel="0" collapsed="false"/>
    <row r="109" s="1105" customFormat="true" ht="12" hidden="false" customHeight="false" outlineLevel="0" collapsed="false"/>
    <row r="110" s="1105" customFormat="true" ht="12" hidden="false" customHeight="false" outlineLevel="0" collapsed="false"/>
    <row r="111" s="1105" customFormat="true" ht="12" hidden="false" customHeight="false" outlineLevel="0" collapsed="false"/>
    <row r="112" s="1105" customFormat="true" ht="12" hidden="false" customHeight="false" outlineLevel="0" collapsed="false"/>
    <row r="113" s="1105" customFormat="true" ht="12" hidden="false" customHeight="false" outlineLevel="0" collapsed="false"/>
    <row r="114" s="1105" customFormat="true" ht="12" hidden="false" customHeight="false" outlineLevel="0" collapsed="false"/>
    <row r="115" s="1105" customFormat="true" ht="12" hidden="false" customHeight="false" outlineLevel="0" collapsed="false"/>
    <row r="116" s="1105" customFormat="true" ht="12" hidden="false" customHeight="false" outlineLevel="0" collapsed="false"/>
    <row r="117" s="1105" customFormat="true" ht="12" hidden="false" customHeight="false" outlineLevel="0" collapsed="false"/>
    <row r="118" s="1105" customFormat="true" ht="12" hidden="false" customHeight="false" outlineLevel="0" collapsed="false"/>
    <row r="119" s="1105" customFormat="true" ht="12" hidden="false" customHeight="false" outlineLevel="0" collapsed="false"/>
    <row r="120" s="1105" customFormat="true" ht="12" hidden="false" customHeight="false" outlineLevel="0" collapsed="false"/>
    <row r="121" s="1105" customFormat="true" ht="12" hidden="false" customHeight="false" outlineLevel="0" collapsed="false"/>
    <row r="122" s="1105" customFormat="true" ht="12" hidden="false" customHeight="false" outlineLevel="0" collapsed="false"/>
    <row r="123" s="1105" customFormat="true" ht="12" hidden="false" customHeight="false" outlineLevel="0" collapsed="false"/>
    <row r="124" s="1105" customFormat="true" ht="12" hidden="false" customHeight="false" outlineLevel="0" collapsed="false"/>
    <row r="125" s="1105" customFormat="true" ht="12" hidden="false" customHeight="false" outlineLevel="0" collapsed="false"/>
    <row r="126" s="1105" customFormat="true" ht="12" hidden="false" customHeight="false" outlineLevel="0" collapsed="false"/>
    <row r="127" s="1105" customFormat="true" ht="12" hidden="false" customHeight="false" outlineLevel="0" collapsed="false"/>
    <row r="128" s="1105" customFormat="true" ht="12" hidden="false" customHeight="false" outlineLevel="0" collapsed="false"/>
    <row r="129" s="1105" customFormat="true" ht="12" hidden="false" customHeight="false" outlineLevel="0" collapsed="false"/>
    <row r="130" s="1105" customFormat="true" ht="12" hidden="false" customHeight="false" outlineLevel="0" collapsed="false"/>
    <row r="131" s="1105" customFormat="true" ht="12" hidden="false" customHeight="false" outlineLevel="0" collapsed="false"/>
    <row r="132" s="1105" customFormat="true" ht="12" hidden="false" customHeight="false" outlineLevel="0" collapsed="false"/>
    <row r="133" s="1105" customFormat="true" ht="12" hidden="false" customHeight="false" outlineLevel="0" collapsed="false"/>
    <row r="134" s="1105" customFormat="true" ht="12" hidden="false" customHeight="false" outlineLevel="0" collapsed="false"/>
    <row r="135" s="1105" customFormat="true" ht="12" hidden="false" customHeight="false" outlineLevel="0" collapsed="false"/>
    <row r="136" s="1105" customFormat="true" ht="12" hidden="false" customHeight="false" outlineLevel="0" collapsed="false"/>
    <row r="137" s="1105" customFormat="true" ht="12" hidden="false" customHeight="false" outlineLevel="0" collapsed="false"/>
    <row r="138" s="1105" customFormat="true" ht="12" hidden="false" customHeight="false" outlineLevel="0" collapsed="false"/>
    <row r="139" s="1105" customFormat="true" ht="12" hidden="false" customHeight="false" outlineLevel="0" collapsed="false"/>
    <row r="140" s="1105" customFormat="true" ht="12" hidden="false" customHeight="false" outlineLevel="0" collapsed="false"/>
    <row r="141" s="1105" customFormat="true" ht="12" hidden="false" customHeight="false" outlineLevel="0" collapsed="false"/>
    <row r="142" s="1105" customFormat="true" ht="12" hidden="false" customHeight="false" outlineLevel="0" collapsed="false"/>
    <row r="143" s="1105" customFormat="true" ht="12" hidden="false" customHeight="false" outlineLevel="0" collapsed="false"/>
    <row r="144" s="1105" customFormat="true" ht="12" hidden="false" customHeight="false" outlineLevel="0" collapsed="false"/>
    <row r="145" s="1105" customFormat="true" ht="12" hidden="false" customHeight="false" outlineLevel="0" collapsed="false"/>
    <row r="146" s="1105" customFormat="true" ht="12" hidden="false" customHeight="false" outlineLevel="0" collapsed="false"/>
    <row r="147" s="1105" customFormat="true" ht="12" hidden="false" customHeight="false" outlineLevel="0" collapsed="false"/>
    <row r="148" s="1105" customFormat="true" ht="12" hidden="false" customHeight="false" outlineLevel="0" collapsed="false"/>
    <row r="149" s="1105" customFormat="true" ht="12" hidden="false" customHeight="false" outlineLevel="0" collapsed="false"/>
    <row r="150" s="1105" customFormat="true" ht="12" hidden="false" customHeight="false" outlineLevel="0" collapsed="false"/>
    <row r="151" s="1105" customFormat="true" ht="12" hidden="false" customHeight="false" outlineLevel="0" collapsed="false"/>
    <row r="152" s="1105" customFormat="true" ht="12" hidden="false" customHeight="false" outlineLevel="0" collapsed="false"/>
    <row r="153" s="1105" customFormat="true" ht="12" hidden="false" customHeight="false" outlineLevel="0" collapsed="false"/>
    <row r="154" s="1105" customFormat="true" ht="12" hidden="false" customHeight="false" outlineLevel="0" collapsed="false"/>
    <row r="155" s="1105" customFormat="true" ht="12" hidden="false" customHeight="false" outlineLevel="0" collapsed="false"/>
    <row r="156" s="1105" customFormat="true" ht="12" hidden="false" customHeight="false" outlineLevel="0" collapsed="false"/>
    <row r="157" s="1105" customFormat="true" ht="12" hidden="false" customHeight="false" outlineLevel="0" collapsed="false"/>
    <row r="158" s="1105" customFormat="true" ht="12" hidden="false" customHeight="false" outlineLevel="0" collapsed="false"/>
    <row r="159" s="1105" customFormat="true" ht="12" hidden="false" customHeight="false" outlineLevel="0" collapsed="false"/>
    <row r="160" s="1105" customFormat="true" ht="12" hidden="false" customHeight="false" outlineLevel="0" collapsed="false"/>
    <row r="161" s="1105" customFormat="true" ht="12" hidden="false" customHeight="false" outlineLevel="0" collapsed="false"/>
    <row r="162" s="1105" customFormat="true" ht="12" hidden="false" customHeight="false" outlineLevel="0" collapsed="false"/>
    <row r="163" s="1105" customFormat="true" ht="12" hidden="false" customHeight="false" outlineLevel="0" collapsed="false"/>
    <row r="164" s="1105" customFormat="true" ht="12" hidden="false" customHeight="false" outlineLevel="0" collapsed="false"/>
    <row r="165" s="1105" customFormat="true" ht="12" hidden="false" customHeight="false" outlineLevel="0" collapsed="false"/>
    <row r="166" s="1105" customFormat="true" ht="12" hidden="false" customHeight="false" outlineLevel="0" collapsed="false"/>
    <row r="167" s="1105" customFormat="true" ht="12" hidden="false" customHeight="false" outlineLevel="0" collapsed="false"/>
    <row r="168" s="1105" customFormat="true" ht="12" hidden="false" customHeight="false" outlineLevel="0" collapsed="false"/>
    <row r="169" s="1105" customFormat="true" ht="12" hidden="false" customHeight="false" outlineLevel="0" collapsed="false"/>
    <row r="170" s="1105" customFormat="true" ht="12" hidden="false" customHeight="false" outlineLevel="0" collapsed="false"/>
    <row r="171" s="1105" customFormat="true" ht="12" hidden="false" customHeight="false" outlineLevel="0" collapsed="false"/>
    <row r="172" s="1105" customFormat="true" ht="12" hidden="false" customHeight="false" outlineLevel="0" collapsed="false"/>
    <row r="173" s="1105" customFormat="true" ht="12" hidden="false" customHeight="false" outlineLevel="0" collapsed="false"/>
    <row r="174" s="1105" customFormat="true" ht="12" hidden="false" customHeight="false" outlineLevel="0" collapsed="false"/>
    <row r="175" s="1105" customFormat="true" ht="12" hidden="false" customHeight="false" outlineLevel="0" collapsed="false"/>
    <row r="176" s="1105" customFormat="true" ht="12" hidden="false" customHeight="false" outlineLevel="0" collapsed="false"/>
    <row r="177" s="1105" customFormat="true" ht="12" hidden="false" customHeight="false" outlineLevel="0" collapsed="false"/>
    <row r="178" s="1105" customFormat="true" ht="12" hidden="false" customHeight="false" outlineLevel="0" collapsed="false"/>
    <row r="179" s="1105" customFormat="true" ht="12" hidden="false" customHeight="false" outlineLevel="0" collapsed="false"/>
    <row r="180" s="1105" customFormat="true" ht="12" hidden="false" customHeight="false" outlineLevel="0" collapsed="false"/>
    <row r="181" s="1105" customFormat="true" ht="12" hidden="false" customHeight="false" outlineLevel="0" collapsed="false"/>
    <row r="182" s="1105" customFormat="true" ht="12" hidden="false" customHeight="false" outlineLevel="0" collapsed="false"/>
    <row r="183" s="1105" customFormat="true" ht="12" hidden="false" customHeight="false" outlineLevel="0" collapsed="false"/>
    <row r="184" s="1105" customFormat="true" ht="12" hidden="false" customHeight="false" outlineLevel="0" collapsed="false"/>
    <row r="185" s="1105" customFormat="true" ht="12" hidden="false" customHeight="false" outlineLevel="0" collapsed="false"/>
    <row r="186" s="1105" customFormat="true" ht="12" hidden="false" customHeight="false" outlineLevel="0" collapsed="false"/>
    <row r="187" s="1105" customFormat="true" ht="12" hidden="false" customHeight="false" outlineLevel="0" collapsed="false"/>
    <row r="188" s="1105" customFormat="true" ht="12" hidden="false" customHeight="false" outlineLevel="0" collapsed="false"/>
    <row r="189" s="1105" customFormat="true" ht="12" hidden="false" customHeight="false" outlineLevel="0" collapsed="false"/>
    <row r="190" s="1105" customFormat="true" ht="12" hidden="false" customHeight="false" outlineLevel="0" collapsed="false"/>
    <row r="191" s="1105" customFormat="true" ht="12" hidden="false" customHeight="false" outlineLevel="0" collapsed="false"/>
    <row r="192" s="1105" customFormat="true" ht="12" hidden="false" customHeight="false" outlineLevel="0" collapsed="false"/>
    <row r="193" s="1105" customFormat="true" ht="12" hidden="false" customHeight="false" outlineLevel="0" collapsed="false"/>
    <row r="194" s="1105" customFormat="true" ht="12" hidden="false" customHeight="false" outlineLevel="0" collapsed="false"/>
    <row r="195" s="1105" customFormat="true" ht="12" hidden="false" customHeight="false" outlineLevel="0" collapsed="false"/>
    <row r="196" s="1105" customFormat="true" ht="12" hidden="false" customHeight="false" outlineLevel="0" collapsed="false"/>
    <row r="197" s="1105" customFormat="true" ht="12" hidden="false" customHeight="false" outlineLevel="0" collapsed="false"/>
    <row r="198" s="1105" customFormat="true" ht="12" hidden="false" customHeight="false" outlineLevel="0" collapsed="false"/>
    <row r="199" s="1105" customFormat="true" ht="12" hidden="false" customHeight="false" outlineLevel="0" collapsed="false"/>
    <row r="200" s="1105" customFormat="true" ht="12" hidden="false" customHeight="false" outlineLevel="0" collapsed="false"/>
    <row r="201" s="1105" customFormat="true" ht="12" hidden="false" customHeight="false" outlineLevel="0" collapsed="false"/>
    <row r="202" s="1105" customFormat="true" ht="12" hidden="false" customHeight="false" outlineLevel="0" collapsed="false"/>
    <row r="203" s="1105" customFormat="true" ht="12" hidden="false" customHeight="false" outlineLevel="0" collapsed="false"/>
    <row r="204" s="1105" customFormat="true" ht="12" hidden="false" customHeight="false" outlineLevel="0" collapsed="false"/>
    <row r="205" s="1105" customFormat="true" ht="12" hidden="false" customHeight="false" outlineLevel="0" collapsed="false"/>
    <row r="206" s="1105" customFormat="true" ht="12" hidden="false" customHeight="false" outlineLevel="0" collapsed="false"/>
    <row r="207" s="1105" customFormat="true" ht="12" hidden="false" customHeight="false" outlineLevel="0" collapsed="false"/>
    <row r="208" s="1105" customFormat="true" ht="12" hidden="false" customHeight="false" outlineLevel="0" collapsed="false"/>
    <row r="209" s="1105" customFormat="true" ht="12" hidden="false" customHeight="false" outlineLevel="0" collapsed="false"/>
    <row r="210" s="1105" customFormat="true" ht="12" hidden="false" customHeight="false" outlineLevel="0" collapsed="false"/>
    <row r="211" s="1105" customFormat="true" ht="12" hidden="false" customHeight="false" outlineLevel="0" collapsed="false"/>
    <row r="212" s="1105" customFormat="true" ht="12" hidden="false" customHeight="false" outlineLevel="0" collapsed="false"/>
    <row r="213" s="1105" customFormat="true" ht="12" hidden="false" customHeight="false" outlineLevel="0" collapsed="false"/>
    <row r="214" s="1105" customFormat="true" ht="12" hidden="false" customHeight="false" outlineLevel="0" collapsed="false"/>
    <row r="215" s="1105" customFormat="true" ht="12" hidden="false" customHeight="false" outlineLevel="0" collapsed="false"/>
    <row r="216" s="1105" customFormat="true" ht="12" hidden="false" customHeight="false" outlineLevel="0" collapsed="false"/>
    <row r="217" s="1105" customFormat="true" ht="12" hidden="false" customHeight="false" outlineLevel="0" collapsed="false"/>
    <row r="218" s="1105" customFormat="true" ht="12" hidden="false" customHeight="false" outlineLevel="0" collapsed="false"/>
    <row r="219" s="1105" customFormat="true" ht="12" hidden="false" customHeight="false" outlineLevel="0" collapsed="false"/>
    <row r="220" s="1105" customFormat="true" ht="12" hidden="false" customHeight="false" outlineLevel="0" collapsed="false"/>
    <row r="221" s="1105" customFormat="true" ht="12" hidden="false" customHeight="false" outlineLevel="0" collapsed="false"/>
    <row r="222" s="1105" customFormat="true" ht="12" hidden="false" customHeight="false" outlineLevel="0" collapsed="false"/>
    <row r="223" s="1105" customFormat="true" ht="12" hidden="false" customHeight="false" outlineLevel="0" collapsed="false"/>
    <row r="224" s="1105" customFormat="true" ht="12" hidden="false" customHeight="false" outlineLevel="0" collapsed="false"/>
    <row r="225" s="1105" customFormat="true" ht="12" hidden="false" customHeight="false" outlineLevel="0" collapsed="false"/>
    <row r="226" s="1105" customFormat="true" ht="12" hidden="false" customHeight="false" outlineLevel="0" collapsed="false"/>
    <row r="227" s="1105" customFormat="true" ht="12" hidden="false" customHeight="false" outlineLevel="0" collapsed="false"/>
    <row r="228" s="1105" customFormat="true" ht="12" hidden="false" customHeight="false" outlineLevel="0" collapsed="false"/>
    <row r="229" s="1105" customFormat="true" ht="12" hidden="false" customHeight="false" outlineLevel="0" collapsed="false"/>
    <row r="230" s="1105" customFormat="true" ht="12" hidden="false" customHeight="false" outlineLevel="0" collapsed="false"/>
    <row r="231" s="1105" customFormat="true" ht="12" hidden="false" customHeight="false" outlineLevel="0" collapsed="false"/>
    <row r="232" s="1105" customFormat="true" ht="12" hidden="false" customHeight="false" outlineLevel="0" collapsed="false"/>
    <row r="233" s="1105" customFormat="true" ht="12" hidden="false" customHeight="false" outlineLevel="0" collapsed="false"/>
    <row r="234" s="1105" customFormat="true" ht="12" hidden="false" customHeight="false" outlineLevel="0" collapsed="false"/>
    <row r="235" s="1105" customFormat="true" ht="12" hidden="false" customHeight="false" outlineLevel="0" collapsed="false"/>
    <row r="236" s="1105" customFormat="true" ht="12" hidden="false" customHeight="false" outlineLevel="0" collapsed="false"/>
    <row r="237" s="1105" customFormat="true" ht="12" hidden="false" customHeight="false" outlineLevel="0" collapsed="false"/>
    <row r="238" s="1105" customFormat="true" ht="12" hidden="false" customHeight="false" outlineLevel="0" collapsed="false"/>
    <row r="239" s="1105" customFormat="true" ht="12" hidden="false" customHeight="false" outlineLevel="0" collapsed="false"/>
    <row r="240" s="1105" customFormat="true" ht="12" hidden="false" customHeight="false" outlineLevel="0" collapsed="false"/>
    <row r="241" s="1105" customFormat="true" ht="12" hidden="false" customHeight="false" outlineLevel="0" collapsed="false"/>
    <row r="242" s="1105" customFormat="true" ht="12" hidden="false" customHeight="false" outlineLevel="0" collapsed="false"/>
    <row r="243" s="1105" customFormat="true" ht="12" hidden="false" customHeight="false" outlineLevel="0" collapsed="false"/>
    <row r="244" s="1105" customFormat="true" ht="12" hidden="false" customHeight="false" outlineLevel="0" collapsed="false"/>
    <row r="245" s="1105" customFormat="true" ht="12" hidden="false" customHeight="false" outlineLevel="0" collapsed="false"/>
    <row r="246" s="1105" customFormat="true" ht="12" hidden="false" customHeight="false" outlineLevel="0" collapsed="false"/>
    <row r="247" s="1105" customFormat="true" ht="12" hidden="false" customHeight="false" outlineLevel="0" collapsed="false"/>
    <row r="248" s="1105" customFormat="true" ht="12" hidden="false" customHeight="false" outlineLevel="0" collapsed="false"/>
    <row r="249" s="1105" customFormat="true" ht="12" hidden="false" customHeight="false" outlineLevel="0" collapsed="false"/>
    <row r="250" s="1105" customFormat="true" ht="12" hidden="false" customHeight="false" outlineLevel="0" collapsed="false"/>
    <row r="251" s="1105" customFormat="true" ht="12" hidden="false" customHeight="false" outlineLevel="0" collapsed="false"/>
    <row r="252" s="1105" customFormat="true" ht="12" hidden="false" customHeight="false" outlineLevel="0" collapsed="false"/>
    <row r="253" s="1105" customFormat="true" ht="12" hidden="false" customHeight="false" outlineLevel="0" collapsed="false"/>
    <row r="254" s="1105" customFormat="true" ht="12" hidden="false" customHeight="false" outlineLevel="0" collapsed="false"/>
    <row r="255" s="1105" customFormat="true" ht="12" hidden="false" customHeight="false" outlineLevel="0" collapsed="false"/>
    <row r="256" s="1105" customFormat="true" ht="12" hidden="false" customHeight="false" outlineLevel="0" collapsed="false"/>
    <row r="257" s="1105" customFormat="true" ht="12" hidden="false" customHeight="false" outlineLevel="0" collapsed="false"/>
    <row r="258" s="1105" customFormat="true" ht="12" hidden="false" customHeight="false" outlineLevel="0" collapsed="false"/>
    <row r="259" s="1105" customFormat="true" ht="12" hidden="false" customHeight="false" outlineLevel="0" collapsed="false"/>
    <row r="260" s="1105" customFormat="true" ht="12" hidden="false" customHeight="false" outlineLevel="0" collapsed="false"/>
    <row r="261" s="1105" customFormat="true" ht="12" hidden="false" customHeight="false" outlineLevel="0" collapsed="false"/>
    <row r="262" s="1105" customFormat="true" ht="12" hidden="false" customHeight="false" outlineLevel="0" collapsed="false"/>
    <row r="263" s="1105" customFormat="true" ht="12" hidden="false" customHeight="false" outlineLevel="0" collapsed="false"/>
    <row r="264" s="1105" customFormat="true" ht="12" hidden="false" customHeight="false" outlineLevel="0" collapsed="false"/>
    <row r="265" s="1105" customFormat="true" ht="12" hidden="false" customHeight="false" outlineLevel="0" collapsed="false"/>
    <row r="266" s="1105" customFormat="true" ht="12" hidden="false" customHeight="false" outlineLevel="0" collapsed="false"/>
    <row r="267" s="1105" customFormat="true" ht="12" hidden="false" customHeight="false" outlineLevel="0" collapsed="false"/>
    <row r="268" s="1105" customFormat="true" ht="12" hidden="false" customHeight="false" outlineLevel="0" collapsed="false"/>
    <row r="269" s="1105" customFormat="true" ht="12" hidden="false" customHeight="false" outlineLevel="0" collapsed="false"/>
    <row r="270" s="1105" customFormat="true" ht="12" hidden="false" customHeight="false" outlineLevel="0" collapsed="false"/>
    <row r="271" s="1105" customFormat="true" ht="12" hidden="false" customHeight="false" outlineLevel="0" collapsed="false"/>
    <row r="272" s="1105" customFormat="true" ht="12" hidden="false" customHeight="false" outlineLevel="0" collapsed="false"/>
    <row r="273" s="1105" customFormat="true" ht="12" hidden="false" customHeight="false" outlineLevel="0" collapsed="false"/>
    <row r="274" s="1105" customFormat="true" ht="12" hidden="false" customHeight="false" outlineLevel="0" collapsed="false"/>
    <row r="275" s="1105" customFormat="true" ht="12" hidden="false" customHeight="false" outlineLevel="0" collapsed="false"/>
    <row r="276" s="1105" customFormat="true" ht="12" hidden="false" customHeight="false" outlineLevel="0" collapsed="false"/>
    <row r="277" s="1105" customFormat="true" ht="12" hidden="false" customHeight="false" outlineLevel="0" collapsed="false"/>
    <row r="278" s="1105" customFormat="true" ht="12" hidden="false" customHeight="false" outlineLevel="0" collapsed="false"/>
    <row r="279" s="1105" customFormat="true" ht="12" hidden="false" customHeight="false" outlineLevel="0" collapsed="false"/>
    <row r="280" s="1105" customFormat="true" ht="12" hidden="false" customHeight="false" outlineLevel="0" collapsed="false"/>
    <row r="281" s="1105" customFormat="true" ht="12" hidden="false" customHeight="false" outlineLevel="0" collapsed="false"/>
    <row r="282" s="1105" customFormat="true" ht="12" hidden="false" customHeight="false" outlineLevel="0" collapsed="false"/>
    <row r="283" s="1105" customFormat="true" ht="12" hidden="false" customHeight="false" outlineLevel="0" collapsed="false"/>
    <row r="284" s="1105" customFormat="true" ht="12" hidden="false" customHeight="false" outlineLevel="0" collapsed="false"/>
    <row r="285" s="1105" customFormat="true" ht="12" hidden="false" customHeight="false" outlineLevel="0" collapsed="false"/>
    <row r="286" s="1105" customFormat="true" ht="12" hidden="false" customHeight="false" outlineLevel="0" collapsed="false"/>
    <row r="287" s="1105" customFormat="true" ht="12" hidden="false" customHeight="false" outlineLevel="0" collapsed="false"/>
    <row r="288" s="1105" customFormat="true" ht="12" hidden="false" customHeight="false" outlineLevel="0" collapsed="false"/>
    <row r="289" s="1105" customFormat="true" ht="12" hidden="false" customHeight="false" outlineLevel="0" collapsed="false"/>
    <row r="290" s="1105" customFormat="true" ht="12" hidden="false" customHeight="false" outlineLevel="0" collapsed="false"/>
    <row r="291" s="1105" customFormat="true" ht="12" hidden="false" customHeight="false" outlineLevel="0" collapsed="false"/>
    <row r="292" s="1105" customFormat="true" ht="12" hidden="false" customHeight="false" outlineLevel="0" collapsed="false"/>
    <row r="293" s="1105" customFormat="true" ht="12" hidden="false" customHeight="false" outlineLevel="0" collapsed="false"/>
    <row r="294" s="1105" customFormat="true" ht="12" hidden="false" customHeight="false" outlineLevel="0" collapsed="false"/>
    <row r="295" s="1105" customFormat="true" ht="12" hidden="false" customHeight="false" outlineLevel="0" collapsed="false"/>
    <row r="296" s="1105" customFormat="true" ht="12" hidden="false" customHeight="false" outlineLevel="0" collapsed="false"/>
    <row r="297" s="1105" customFormat="true" ht="12" hidden="false" customHeight="false" outlineLevel="0" collapsed="false"/>
    <row r="298" s="1105" customFormat="true" ht="12" hidden="false" customHeight="false" outlineLevel="0" collapsed="false"/>
    <row r="299" s="1105" customFormat="true" ht="12" hidden="false" customHeight="false" outlineLevel="0" collapsed="false"/>
    <row r="300" s="1105" customFormat="true" ht="12" hidden="false" customHeight="false" outlineLevel="0" collapsed="false"/>
    <row r="301" s="1105" customFormat="true" ht="12" hidden="false" customHeight="false" outlineLevel="0" collapsed="false"/>
    <row r="302" s="1105" customFormat="true" ht="12" hidden="false" customHeight="false" outlineLevel="0" collapsed="false"/>
    <row r="303" s="1105" customFormat="true" ht="12" hidden="false" customHeight="false" outlineLevel="0" collapsed="false"/>
    <row r="304" s="1105" customFormat="true" ht="12" hidden="false" customHeight="false" outlineLevel="0" collapsed="false"/>
    <row r="305" s="1105" customFormat="true" ht="12" hidden="false" customHeight="false" outlineLevel="0" collapsed="false"/>
    <row r="306" s="1105" customFormat="true" ht="12" hidden="false" customHeight="false" outlineLevel="0" collapsed="false"/>
    <row r="307" s="1105" customFormat="true" ht="12" hidden="false" customHeight="false" outlineLevel="0" collapsed="false"/>
    <row r="308" s="1105" customFormat="true" ht="12" hidden="false" customHeight="false" outlineLevel="0" collapsed="false"/>
    <row r="309" s="1105" customFormat="true" ht="12" hidden="false" customHeight="false" outlineLevel="0" collapsed="false"/>
    <row r="310" s="1105" customFormat="true" ht="12" hidden="false" customHeight="false" outlineLevel="0" collapsed="false"/>
    <row r="311" s="1105" customFormat="true" ht="12" hidden="false" customHeight="false" outlineLevel="0" collapsed="false"/>
    <row r="312" s="1105" customFormat="true" ht="12" hidden="false" customHeight="false" outlineLevel="0" collapsed="false"/>
    <row r="313" s="1105" customFormat="true" ht="12" hidden="false" customHeight="false" outlineLevel="0" collapsed="false"/>
    <row r="314" s="1105" customFormat="true" ht="12" hidden="false" customHeight="false" outlineLevel="0" collapsed="false"/>
    <row r="315" s="1105" customFormat="true" ht="12" hidden="false" customHeight="false" outlineLevel="0" collapsed="false"/>
    <row r="316" s="1105" customFormat="true" ht="12" hidden="false" customHeight="false" outlineLevel="0" collapsed="false"/>
    <row r="317" s="1105" customFormat="true" ht="12" hidden="false" customHeight="false" outlineLevel="0" collapsed="false"/>
    <row r="318" s="1105" customFormat="true" ht="12" hidden="false" customHeight="false" outlineLevel="0" collapsed="false"/>
    <row r="319" s="1105" customFormat="true" ht="12" hidden="false" customHeight="false" outlineLevel="0" collapsed="false"/>
    <row r="320" s="1105" customFormat="true" ht="12" hidden="false" customHeight="false" outlineLevel="0" collapsed="false"/>
    <row r="321" s="1105" customFormat="true" ht="12" hidden="false" customHeight="false" outlineLevel="0" collapsed="false"/>
    <row r="322" s="1105" customFormat="true" ht="12" hidden="false" customHeight="false" outlineLevel="0" collapsed="false"/>
    <row r="323" s="1105" customFormat="true" ht="12" hidden="false" customHeight="false" outlineLevel="0" collapsed="false"/>
    <row r="324" s="1105" customFormat="true" ht="12" hidden="false" customHeight="false" outlineLevel="0" collapsed="false"/>
    <row r="325" s="1105" customFormat="true" ht="12" hidden="false" customHeight="false" outlineLevel="0" collapsed="false"/>
    <row r="326" s="1105" customFormat="true" ht="12" hidden="false" customHeight="false" outlineLevel="0" collapsed="false"/>
    <row r="327" s="1105" customFormat="true" ht="12" hidden="false" customHeight="false" outlineLevel="0" collapsed="false"/>
    <row r="328" s="1105" customFormat="true" ht="12" hidden="false" customHeight="false" outlineLevel="0" collapsed="false"/>
    <row r="329" s="1105" customFormat="true" ht="12" hidden="false" customHeight="false" outlineLevel="0" collapsed="false"/>
    <row r="330" s="1105" customFormat="true" ht="12" hidden="false" customHeight="false" outlineLevel="0" collapsed="false"/>
    <row r="331" s="1105" customFormat="true" ht="12" hidden="false" customHeight="false" outlineLevel="0" collapsed="false"/>
    <row r="332" s="1105" customFormat="true" ht="12" hidden="false" customHeight="false" outlineLevel="0" collapsed="false"/>
    <row r="333" s="1105" customFormat="true" ht="12" hidden="false" customHeight="false" outlineLevel="0" collapsed="false"/>
    <row r="334" s="1105" customFormat="true" ht="12" hidden="false" customHeight="false" outlineLevel="0" collapsed="false"/>
    <row r="335" s="1105" customFormat="true" ht="12" hidden="false" customHeight="false" outlineLevel="0" collapsed="false"/>
    <row r="336" s="1105" customFormat="true" ht="12" hidden="false" customHeight="false" outlineLevel="0" collapsed="false"/>
    <row r="337" s="1105" customFormat="true" ht="12" hidden="false" customHeight="false" outlineLevel="0" collapsed="false"/>
    <row r="338" s="1105" customFormat="true" ht="12" hidden="false" customHeight="false" outlineLevel="0" collapsed="false"/>
    <row r="339" s="1105" customFormat="true" ht="12" hidden="false" customHeight="false" outlineLevel="0" collapsed="false"/>
    <row r="340" s="1105" customFormat="true" ht="12" hidden="false" customHeight="false" outlineLevel="0" collapsed="false"/>
    <row r="341" s="1105" customFormat="true" ht="12" hidden="false" customHeight="false" outlineLevel="0" collapsed="false"/>
    <row r="342" s="1105" customFormat="true" ht="12" hidden="false" customHeight="false" outlineLevel="0" collapsed="false"/>
    <row r="343" s="1105" customFormat="true" ht="12" hidden="false" customHeight="false" outlineLevel="0" collapsed="false"/>
    <row r="344" s="1105" customFormat="true" ht="12" hidden="false" customHeight="false" outlineLevel="0" collapsed="false"/>
    <row r="345" s="1105" customFormat="true" ht="12" hidden="false" customHeight="false" outlineLevel="0" collapsed="false"/>
    <row r="346" s="1105" customFormat="true" ht="12" hidden="false" customHeight="false" outlineLevel="0" collapsed="false"/>
    <row r="347" s="1105" customFormat="true" ht="12" hidden="false" customHeight="false" outlineLevel="0" collapsed="false"/>
    <row r="348" s="1105" customFormat="true" ht="12" hidden="false" customHeight="false" outlineLevel="0" collapsed="false"/>
    <row r="349" s="1105" customFormat="true" ht="12" hidden="false" customHeight="false" outlineLevel="0" collapsed="false"/>
    <row r="350" s="1105" customFormat="true" ht="12" hidden="false" customHeight="false" outlineLevel="0" collapsed="false"/>
    <row r="351" s="1105" customFormat="true" ht="12" hidden="false" customHeight="false" outlineLevel="0" collapsed="false"/>
    <row r="352" s="1105" customFormat="true" ht="12" hidden="false" customHeight="false" outlineLevel="0" collapsed="false"/>
    <row r="353" s="1105" customFormat="true" ht="12" hidden="false" customHeight="false" outlineLevel="0" collapsed="false"/>
    <row r="354" s="1105" customFormat="true" ht="12" hidden="false" customHeight="false" outlineLevel="0" collapsed="false"/>
    <row r="355" s="1105" customFormat="true" ht="12" hidden="false" customHeight="false" outlineLevel="0" collapsed="false"/>
    <row r="356" s="1105" customFormat="true" ht="12" hidden="false" customHeight="false" outlineLevel="0" collapsed="false"/>
    <row r="357" s="1105" customFormat="true" ht="12" hidden="false" customHeight="false" outlineLevel="0" collapsed="false"/>
    <row r="358" s="1105" customFormat="true" ht="12" hidden="false" customHeight="false" outlineLevel="0" collapsed="false"/>
    <row r="359" s="1105" customFormat="true" ht="12" hidden="false" customHeight="false" outlineLevel="0" collapsed="false"/>
    <row r="360" s="1105" customFormat="true" ht="12" hidden="false" customHeight="false" outlineLevel="0" collapsed="false"/>
    <row r="361" s="1105" customFormat="true" ht="12" hidden="false" customHeight="false" outlineLevel="0" collapsed="false"/>
    <row r="362" s="1105" customFormat="true" ht="12" hidden="false" customHeight="false" outlineLevel="0" collapsed="false"/>
    <row r="363" s="1105" customFormat="true" ht="12" hidden="false" customHeight="false" outlineLevel="0" collapsed="false"/>
    <row r="364" s="1105" customFormat="true" ht="12" hidden="false" customHeight="false" outlineLevel="0" collapsed="false"/>
    <row r="365" s="1105" customFormat="true" ht="12" hidden="false" customHeight="false" outlineLevel="0" collapsed="false"/>
    <row r="366" s="1105" customFormat="true" ht="12" hidden="false" customHeight="false" outlineLevel="0" collapsed="false"/>
    <row r="367" s="1105" customFormat="true" ht="12" hidden="false" customHeight="false" outlineLevel="0" collapsed="false"/>
    <row r="368" s="1105" customFormat="true" ht="12" hidden="false" customHeight="false" outlineLevel="0" collapsed="false"/>
    <row r="369" s="1105" customFormat="true" ht="12" hidden="false" customHeight="false" outlineLevel="0" collapsed="false"/>
    <row r="370" s="1105" customFormat="true" ht="12" hidden="false" customHeight="false" outlineLevel="0" collapsed="false"/>
    <row r="371" s="1105" customFormat="true" ht="12" hidden="false" customHeight="false" outlineLevel="0" collapsed="false"/>
    <row r="372" s="1105" customFormat="true" ht="12" hidden="false" customHeight="false" outlineLevel="0" collapsed="false"/>
    <row r="373" s="1105" customFormat="true" ht="12" hidden="false" customHeight="false" outlineLevel="0" collapsed="false"/>
    <row r="374" s="1105" customFormat="true" ht="12" hidden="false" customHeight="false" outlineLevel="0" collapsed="false"/>
    <row r="375" s="1105" customFormat="true" ht="12" hidden="false" customHeight="false" outlineLevel="0" collapsed="false"/>
    <row r="376" s="1105" customFormat="true" ht="12" hidden="false" customHeight="false" outlineLevel="0" collapsed="false"/>
    <row r="377" s="1105" customFormat="true" ht="12" hidden="false" customHeight="false" outlineLevel="0" collapsed="false"/>
    <row r="378" s="1105" customFormat="true" ht="12" hidden="false" customHeight="false" outlineLevel="0" collapsed="false"/>
    <row r="379" s="1105" customFormat="true" ht="12" hidden="false" customHeight="false" outlineLevel="0" collapsed="false"/>
    <row r="380" s="1105" customFormat="true" ht="12" hidden="false" customHeight="false" outlineLevel="0" collapsed="false"/>
    <row r="381" s="1105" customFormat="true" ht="12" hidden="false" customHeight="false" outlineLevel="0" collapsed="false"/>
    <row r="382" s="1105" customFormat="true" ht="12" hidden="false" customHeight="false" outlineLevel="0" collapsed="false"/>
    <row r="383" s="1105" customFormat="true" ht="12" hidden="false" customHeight="false" outlineLevel="0" collapsed="false"/>
    <row r="384" s="1105" customFormat="true" ht="12" hidden="false" customHeight="false" outlineLevel="0" collapsed="false"/>
    <row r="385" s="1105" customFormat="true" ht="12" hidden="false" customHeight="false" outlineLevel="0" collapsed="false"/>
    <row r="386" s="1105" customFormat="true" ht="12" hidden="false" customHeight="false" outlineLevel="0" collapsed="false"/>
    <row r="387" s="1105" customFormat="true" ht="12" hidden="false" customHeight="false" outlineLevel="0" collapsed="false"/>
    <row r="388" s="1105" customFormat="true" ht="12" hidden="false" customHeight="false" outlineLevel="0" collapsed="false"/>
    <row r="389" s="1105" customFormat="true" ht="12" hidden="false" customHeight="false" outlineLevel="0" collapsed="false"/>
    <row r="390" s="1105" customFormat="true" ht="12" hidden="false" customHeight="false" outlineLevel="0" collapsed="false"/>
    <row r="391" s="1105" customFormat="true" ht="12" hidden="false" customHeight="false" outlineLevel="0" collapsed="false"/>
    <row r="392" s="1105" customFormat="true" ht="12" hidden="false" customHeight="false" outlineLevel="0" collapsed="false"/>
    <row r="393" s="1105" customFormat="true" ht="12" hidden="false" customHeight="false" outlineLevel="0" collapsed="false"/>
    <row r="394" s="1105" customFormat="true" ht="12" hidden="false" customHeight="false" outlineLevel="0" collapsed="false"/>
    <row r="395" s="1105" customFormat="true" ht="12" hidden="false" customHeight="false" outlineLevel="0" collapsed="false"/>
    <row r="396" s="1105" customFormat="true" ht="12" hidden="false" customHeight="false" outlineLevel="0" collapsed="false"/>
    <row r="397" s="1105" customFormat="true" ht="12" hidden="false" customHeight="false" outlineLevel="0" collapsed="false"/>
    <row r="398" s="1105" customFormat="true" ht="12" hidden="false" customHeight="false" outlineLevel="0" collapsed="false"/>
    <row r="399" s="1105" customFormat="true" ht="12" hidden="false" customHeight="false" outlineLevel="0" collapsed="false"/>
    <row r="400" s="1105" customFormat="true" ht="12" hidden="false" customHeight="false" outlineLevel="0" collapsed="false"/>
    <row r="401" s="1105" customFormat="true" ht="12" hidden="false" customHeight="false" outlineLevel="0" collapsed="false"/>
    <row r="402" s="1105" customFormat="true" ht="12" hidden="false" customHeight="false" outlineLevel="0" collapsed="false"/>
    <row r="403" s="1105" customFormat="true" ht="12" hidden="false" customHeight="false" outlineLevel="0" collapsed="false"/>
    <row r="404" s="1105" customFormat="true" ht="12" hidden="false" customHeight="false" outlineLevel="0" collapsed="false"/>
    <row r="405" s="1105" customFormat="true" ht="12" hidden="false" customHeight="false" outlineLevel="0" collapsed="false"/>
    <row r="406" s="1105" customFormat="true" ht="12" hidden="false" customHeight="false" outlineLevel="0" collapsed="false"/>
    <row r="407" s="1105" customFormat="true" ht="12" hidden="false" customHeight="false" outlineLevel="0" collapsed="false"/>
    <row r="408" s="1105" customFormat="true" ht="12" hidden="false" customHeight="false" outlineLevel="0" collapsed="false"/>
    <row r="409" s="1105" customFormat="true" ht="12" hidden="false" customHeight="false" outlineLevel="0" collapsed="false"/>
    <row r="410" s="1105" customFormat="true" ht="12" hidden="false" customHeight="false" outlineLevel="0" collapsed="false"/>
    <row r="411" s="1105" customFormat="true" ht="12" hidden="false" customHeight="false" outlineLevel="0" collapsed="false"/>
    <row r="412" s="1105" customFormat="true" ht="12" hidden="false" customHeight="false" outlineLevel="0" collapsed="false"/>
    <row r="413" s="1105" customFormat="true" ht="12" hidden="false" customHeight="false" outlineLevel="0" collapsed="false"/>
    <row r="414" s="1105" customFormat="true" ht="12" hidden="false" customHeight="false" outlineLevel="0" collapsed="false"/>
    <row r="415" s="1105" customFormat="true" ht="12" hidden="false" customHeight="false" outlineLevel="0" collapsed="false"/>
    <row r="416" s="1105" customFormat="true" ht="12" hidden="false" customHeight="false" outlineLevel="0" collapsed="false"/>
    <row r="417" s="1105" customFormat="true" ht="12" hidden="false" customHeight="false" outlineLevel="0" collapsed="false"/>
    <row r="418" s="1105" customFormat="true" ht="12" hidden="false" customHeight="false" outlineLevel="0" collapsed="false"/>
    <row r="419" s="1105" customFormat="true" ht="12" hidden="false" customHeight="false" outlineLevel="0" collapsed="false"/>
    <row r="420" s="1105" customFormat="true" ht="12" hidden="false" customHeight="false" outlineLevel="0" collapsed="false"/>
    <row r="421" s="1105" customFormat="true" ht="12" hidden="false" customHeight="false" outlineLevel="0" collapsed="false"/>
    <row r="422" s="1105" customFormat="true" ht="12" hidden="false" customHeight="false" outlineLevel="0" collapsed="false"/>
    <row r="423" s="1105" customFormat="true" ht="12" hidden="false" customHeight="false" outlineLevel="0" collapsed="false"/>
    <row r="424" s="1105" customFormat="true" ht="12" hidden="false" customHeight="false" outlineLevel="0" collapsed="false"/>
    <row r="425" s="1105" customFormat="true" ht="12" hidden="false" customHeight="false" outlineLevel="0" collapsed="false"/>
    <row r="426" s="1105" customFormat="true" ht="12" hidden="false" customHeight="false" outlineLevel="0" collapsed="false"/>
    <row r="427" s="1105" customFormat="true" ht="12" hidden="false" customHeight="false" outlineLevel="0" collapsed="false"/>
    <row r="428" s="1105" customFormat="true" ht="12" hidden="false" customHeight="false" outlineLevel="0" collapsed="false"/>
    <row r="429" s="1105" customFormat="true" ht="12" hidden="false" customHeight="false" outlineLevel="0" collapsed="false"/>
    <row r="430" s="1105" customFormat="true" ht="12" hidden="false" customHeight="false" outlineLevel="0" collapsed="false"/>
    <row r="431" s="1105" customFormat="true" ht="12" hidden="false" customHeight="false" outlineLevel="0" collapsed="false"/>
    <row r="432" s="1105" customFormat="true" ht="12" hidden="false" customHeight="false" outlineLevel="0" collapsed="false"/>
    <row r="433" s="1105" customFormat="true" ht="12" hidden="false" customHeight="false" outlineLevel="0" collapsed="false"/>
    <row r="434" s="1105" customFormat="true" ht="12" hidden="false" customHeight="false" outlineLevel="0" collapsed="false"/>
    <row r="435" s="1105" customFormat="true" ht="12" hidden="false" customHeight="false" outlineLevel="0" collapsed="false"/>
    <row r="436" s="1105" customFormat="true" ht="12" hidden="false" customHeight="false" outlineLevel="0" collapsed="false"/>
    <row r="437" s="1105" customFormat="true" ht="12" hidden="false" customHeight="false" outlineLevel="0" collapsed="false"/>
    <row r="438" s="1105" customFormat="true" ht="12" hidden="false" customHeight="false" outlineLevel="0" collapsed="false"/>
    <row r="439" s="1105" customFormat="true" ht="12" hidden="false" customHeight="false" outlineLevel="0" collapsed="false"/>
    <row r="440" s="1105" customFormat="true" ht="12" hidden="false" customHeight="false" outlineLevel="0" collapsed="false"/>
    <row r="441" s="1105" customFormat="true" ht="12" hidden="false" customHeight="false" outlineLevel="0" collapsed="false"/>
    <row r="442" s="1105" customFormat="true" ht="12" hidden="false" customHeight="false" outlineLevel="0" collapsed="false"/>
    <row r="443" s="1105" customFormat="true" ht="12" hidden="false" customHeight="false" outlineLevel="0" collapsed="false"/>
    <row r="444" s="1105" customFormat="true" ht="12" hidden="false" customHeight="false" outlineLevel="0" collapsed="false"/>
    <row r="445" s="1105" customFormat="true" ht="12" hidden="false" customHeight="false" outlineLevel="0" collapsed="false"/>
    <row r="446" s="1105" customFormat="true" ht="12" hidden="false" customHeight="false" outlineLevel="0" collapsed="false"/>
    <row r="447" s="1105" customFormat="true" ht="12" hidden="false" customHeight="false" outlineLevel="0" collapsed="false"/>
    <row r="448" s="1105" customFormat="true" ht="12" hidden="false" customHeight="false" outlineLevel="0" collapsed="false"/>
    <row r="449" s="1105" customFormat="true" ht="12" hidden="false" customHeight="false" outlineLevel="0" collapsed="false"/>
    <row r="450" s="1105" customFormat="true" ht="12" hidden="false" customHeight="false" outlineLevel="0" collapsed="false"/>
    <row r="451" s="1105" customFormat="true" ht="12" hidden="false" customHeight="false" outlineLevel="0" collapsed="false"/>
    <row r="452" s="1105" customFormat="true" ht="12" hidden="false" customHeight="false" outlineLevel="0" collapsed="false"/>
    <row r="453" s="1105" customFormat="true" ht="12" hidden="false" customHeight="false" outlineLevel="0" collapsed="false"/>
    <row r="454" s="1105" customFormat="true" ht="12" hidden="false" customHeight="false" outlineLevel="0" collapsed="false"/>
    <row r="455" s="1105" customFormat="true" ht="12" hidden="false" customHeight="false" outlineLevel="0" collapsed="false"/>
    <row r="456" s="1105" customFormat="true" ht="12" hidden="false" customHeight="false" outlineLevel="0" collapsed="false"/>
    <row r="457" s="1105" customFormat="true" ht="12" hidden="false" customHeight="false" outlineLevel="0" collapsed="false"/>
    <row r="458" s="1105" customFormat="true" ht="12" hidden="false" customHeight="false" outlineLevel="0" collapsed="false"/>
    <row r="459" s="1105" customFormat="true" ht="12" hidden="false" customHeight="false" outlineLevel="0" collapsed="false"/>
    <row r="460" s="1105" customFormat="true" ht="12" hidden="false" customHeight="false" outlineLevel="0" collapsed="false"/>
    <row r="461" s="1105" customFormat="true" ht="12" hidden="false" customHeight="false" outlineLevel="0" collapsed="false"/>
    <row r="462" s="1105" customFormat="true" ht="12" hidden="false" customHeight="false" outlineLevel="0" collapsed="false"/>
    <row r="463" s="1105" customFormat="true" ht="12" hidden="false" customHeight="false" outlineLevel="0" collapsed="false"/>
    <row r="464" s="1105" customFormat="true" ht="12" hidden="false" customHeight="false" outlineLevel="0" collapsed="false"/>
    <row r="465" s="1105" customFormat="true" ht="12" hidden="false" customHeight="false" outlineLevel="0" collapsed="false"/>
    <row r="466" s="1105" customFormat="true" ht="12" hidden="false" customHeight="false" outlineLevel="0" collapsed="false"/>
    <row r="467" s="1105" customFormat="true" ht="12" hidden="false" customHeight="false" outlineLevel="0" collapsed="false"/>
    <row r="468" s="1105" customFormat="true" ht="12" hidden="false" customHeight="false" outlineLevel="0" collapsed="false"/>
    <row r="469" s="1105" customFormat="true" ht="12" hidden="false" customHeight="false" outlineLevel="0" collapsed="false"/>
    <row r="470" s="1105" customFormat="true" ht="12" hidden="false" customHeight="false" outlineLevel="0" collapsed="false"/>
    <row r="471" s="1105" customFormat="true" ht="12" hidden="false" customHeight="false" outlineLevel="0" collapsed="false"/>
    <row r="472" s="1105" customFormat="true" ht="12" hidden="false" customHeight="false" outlineLevel="0" collapsed="false"/>
    <row r="473" s="1105" customFormat="true" ht="12" hidden="false" customHeight="false" outlineLevel="0" collapsed="false"/>
    <row r="474" s="1105" customFormat="true" ht="12" hidden="false" customHeight="false" outlineLevel="0" collapsed="false"/>
    <row r="475" s="1105" customFormat="true" ht="12" hidden="false" customHeight="false" outlineLevel="0" collapsed="false"/>
    <row r="476" s="1105" customFormat="true" ht="12" hidden="false" customHeight="false" outlineLevel="0" collapsed="false"/>
    <row r="477" s="1105" customFormat="true" ht="12" hidden="false" customHeight="false" outlineLevel="0" collapsed="false"/>
    <row r="478" s="1105" customFormat="true" ht="12" hidden="false" customHeight="false" outlineLevel="0" collapsed="false"/>
    <row r="479" s="1105" customFormat="true" ht="12" hidden="false" customHeight="false" outlineLevel="0" collapsed="false"/>
    <row r="480" s="1105" customFormat="true" ht="12" hidden="false" customHeight="false" outlineLevel="0" collapsed="false"/>
    <row r="481" s="1105" customFormat="true" ht="12" hidden="false" customHeight="false" outlineLevel="0" collapsed="false"/>
    <row r="482" s="1105" customFormat="true" ht="12" hidden="false" customHeight="false" outlineLevel="0" collapsed="false"/>
    <row r="483" s="1105" customFormat="true" ht="12" hidden="false" customHeight="false" outlineLevel="0" collapsed="false"/>
    <row r="484" s="1105" customFormat="true" ht="12" hidden="false" customHeight="false" outlineLevel="0" collapsed="false"/>
    <row r="485" s="1105" customFormat="true" ht="12" hidden="false" customHeight="false" outlineLevel="0" collapsed="false"/>
    <row r="486" s="1105" customFormat="true" ht="12" hidden="false" customHeight="false" outlineLevel="0" collapsed="false"/>
    <row r="487" s="1105" customFormat="true" ht="12" hidden="false" customHeight="false" outlineLevel="0" collapsed="false"/>
    <row r="488" s="1105" customFormat="true" ht="12" hidden="false" customHeight="false" outlineLevel="0" collapsed="false"/>
    <row r="489" s="1105" customFormat="true" ht="12" hidden="false" customHeight="false" outlineLevel="0" collapsed="false"/>
    <row r="490" s="1105" customFormat="true" ht="12" hidden="false" customHeight="false" outlineLevel="0" collapsed="false"/>
    <row r="491" s="1105" customFormat="true" ht="12" hidden="false" customHeight="false" outlineLevel="0" collapsed="false"/>
    <row r="492" s="1105" customFormat="true" ht="12" hidden="false" customHeight="false" outlineLevel="0" collapsed="false"/>
    <row r="493" s="1105" customFormat="true" ht="12" hidden="false" customHeight="false" outlineLevel="0" collapsed="false"/>
    <row r="494" s="1105" customFormat="true" ht="12" hidden="false" customHeight="false" outlineLevel="0" collapsed="false"/>
    <row r="495" s="1105" customFormat="true" ht="12" hidden="false" customHeight="false" outlineLevel="0" collapsed="false"/>
    <row r="496" s="1105" customFormat="true" ht="12" hidden="false" customHeight="false" outlineLevel="0" collapsed="false"/>
    <row r="497" s="1105" customFormat="true" ht="12" hidden="false" customHeight="false" outlineLevel="0" collapsed="false"/>
    <row r="498" s="1105" customFormat="true" ht="12" hidden="false" customHeight="false" outlineLevel="0" collapsed="false"/>
    <row r="499" s="1105" customFormat="true" ht="12" hidden="false" customHeight="false" outlineLevel="0" collapsed="false"/>
    <row r="500" s="1105" customFormat="true" ht="12" hidden="false" customHeight="false" outlineLevel="0" collapsed="false"/>
    <row r="501" s="1105" customFormat="true" ht="12" hidden="false" customHeight="false" outlineLevel="0" collapsed="false"/>
    <row r="502" s="1105" customFormat="true" ht="12" hidden="false" customHeight="false" outlineLevel="0" collapsed="false"/>
    <row r="503" s="1105" customFormat="true" ht="12" hidden="false" customHeight="false" outlineLevel="0" collapsed="false"/>
    <row r="504" s="1105" customFormat="true" ht="12" hidden="false" customHeight="false" outlineLevel="0" collapsed="false"/>
    <row r="505" s="1105" customFormat="true" ht="12" hidden="false" customHeight="false" outlineLevel="0" collapsed="false"/>
    <row r="506" s="1105" customFormat="true" ht="12" hidden="false" customHeight="false" outlineLevel="0" collapsed="false"/>
    <row r="507" s="1105" customFormat="true" ht="12" hidden="false" customHeight="false" outlineLevel="0" collapsed="false"/>
    <row r="508" s="1105" customFormat="true" ht="12" hidden="false" customHeight="false" outlineLevel="0" collapsed="false"/>
    <row r="509" s="1105" customFormat="true" ht="12" hidden="false" customHeight="false" outlineLevel="0" collapsed="false"/>
    <row r="510" s="1105" customFormat="true" ht="12" hidden="false" customHeight="false" outlineLevel="0" collapsed="false"/>
    <row r="511" s="1105" customFormat="true" ht="12" hidden="false" customHeight="false" outlineLevel="0" collapsed="false"/>
    <row r="512" s="1105" customFormat="true" ht="12" hidden="false" customHeight="false" outlineLevel="0" collapsed="false"/>
    <row r="513" s="1105" customFormat="true" ht="12" hidden="false" customHeight="false" outlineLevel="0" collapsed="false"/>
    <row r="514" s="1105" customFormat="true" ht="12" hidden="false" customHeight="false" outlineLevel="0" collapsed="false"/>
    <row r="515" s="1105" customFormat="true" ht="12" hidden="false" customHeight="false" outlineLevel="0" collapsed="false"/>
    <row r="516" s="1105" customFormat="true" ht="12" hidden="false" customHeight="false" outlineLevel="0" collapsed="false"/>
    <row r="517" s="1105" customFormat="true" ht="12" hidden="false" customHeight="false" outlineLevel="0" collapsed="false"/>
    <row r="518" s="1105" customFormat="true" ht="12" hidden="false" customHeight="false" outlineLevel="0" collapsed="false"/>
    <row r="519" s="1105" customFormat="true" ht="12" hidden="false" customHeight="false" outlineLevel="0" collapsed="false"/>
    <row r="520" s="1105" customFormat="true" ht="12" hidden="false" customHeight="false" outlineLevel="0" collapsed="false"/>
    <row r="521" s="1105" customFormat="true" ht="12" hidden="false" customHeight="false" outlineLevel="0" collapsed="false"/>
    <row r="522" s="1105" customFormat="true" ht="12" hidden="false" customHeight="false" outlineLevel="0" collapsed="false"/>
    <row r="523" s="1105" customFormat="true" ht="12" hidden="false" customHeight="false" outlineLevel="0" collapsed="false"/>
    <row r="524" s="1105" customFormat="true" ht="12" hidden="false" customHeight="false" outlineLevel="0" collapsed="false"/>
    <row r="525" s="1105" customFormat="true" ht="12" hidden="false" customHeight="false" outlineLevel="0" collapsed="false"/>
    <row r="526" s="1105" customFormat="true" ht="12" hidden="false" customHeight="false" outlineLevel="0" collapsed="false"/>
    <row r="527" s="1105" customFormat="true" ht="12" hidden="false" customHeight="false" outlineLevel="0" collapsed="false"/>
    <row r="528" s="1105" customFormat="true" ht="12" hidden="false" customHeight="false" outlineLevel="0" collapsed="false"/>
    <row r="529" s="1105" customFormat="true" ht="12" hidden="false" customHeight="false" outlineLevel="0" collapsed="false"/>
    <row r="530" s="1105" customFormat="true" ht="12" hidden="false" customHeight="false" outlineLevel="0" collapsed="false"/>
    <row r="531" s="1105" customFormat="true" ht="12" hidden="false" customHeight="false" outlineLevel="0" collapsed="false"/>
    <row r="532" s="1105" customFormat="true" ht="12" hidden="false" customHeight="false" outlineLevel="0" collapsed="false"/>
    <row r="533" s="1105" customFormat="true" ht="12" hidden="false" customHeight="false" outlineLevel="0" collapsed="false"/>
    <row r="534" s="1105" customFormat="true" ht="12" hidden="false" customHeight="false" outlineLevel="0" collapsed="false"/>
    <row r="535" s="1105" customFormat="true" ht="12" hidden="false" customHeight="false" outlineLevel="0" collapsed="false"/>
    <row r="536" s="1105" customFormat="true" ht="12" hidden="false" customHeight="false" outlineLevel="0" collapsed="false"/>
    <row r="537" s="1105" customFormat="true" ht="12" hidden="false" customHeight="false" outlineLevel="0" collapsed="false"/>
    <row r="538" s="1105" customFormat="true" ht="12" hidden="false" customHeight="false" outlineLevel="0" collapsed="false"/>
    <row r="539" s="1105" customFormat="true" ht="12" hidden="false" customHeight="false" outlineLevel="0" collapsed="false"/>
    <row r="540" s="1105" customFormat="true" ht="12" hidden="false" customHeight="false" outlineLevel="0" collapsed="false"/>
    <row r="541" s="1105" customFormat="true" ht="12" hidden="false" customHeight="false" outlineLevel="0" collapsed="false"/>
    <row r="542" s="1105" customFormat="true" ht="12" hidden="false" customHeight="false" outlineLevel="0" collapsed="false"/>
    <row r="543" s="1105" customFormat="true" ht="12" hidden="false" customHeight="false" outlineLevel="0" collapsed="false"/>
    <row r="544" s="1105" customFormat="true" ht="12" hidden="false" customHeight="false" outlineLevel="0" collapsed="false"/>
    <row r="545" s="1105" customFormat="true" ht="12" hidden="false" customHeight="false" outlineLevel="0" collapsed="false"/>
    <row r="546" s="1105" customFormat="true" ht="12" hidden="false" customHeight="false" outlineLevel="0" collapsed="false"/>
    <row r="547" s="1105" customFormat="true" ht="12" hidden="false" customHeight="false" outlineLevel="0" collapsed="false"/>
    <row r="548" s="1105" customFormat="true" ht="12" hidden="false" customHeight="false" outlineLevel="0" collapsed="false"/>
    <row r="549" s="1105" customFormat="true" ht="12" hidden="false" customHeight="false" outlineLevel="0" collapsed="false"/>
    <row r="550" s="1105" customFormat="true" ht="12" hidden="false" customHeight="false" outlineLevel="0" collapsed="false"/>
    <row r="551" s="1105" customFormat="true" ht="12" hidden="false" customHeight="false" outlineLevel="0" collapsed="false"/>
    <row r="552" s="1105" customFormat="true" ht="12" hidden="false" customHeight="false" outlineLevel="0" collapsed="false"/>
    <row r="553" s="1105" customFormat="true" ht="12" hidden="false" customHeight="false" outlineLevel="0" collapsed="false"/>
    <row r="554" s="1105" customFormat="true" ht="12" hidden="false" customHeight="false" outlineLevel="0" collapsed="false"/>
    <row r="555" s="1105" customFormat="true" ht="12" hidden="false" customHeight="false" outlineLevel="0" collapsed="false"/>
    <row r="556" s="1105" customFormat="true" ht="12" hidden="false" customHeight="false" outlineLevel="0" collapsed="false"/>
    <row r="557" s="1105" customFormat="true" ht="12" hidden="false" customHeight="false" outlineLevel="0" collapsed="false"/>
    <row r="558" s="1105" customFormat="true" ht="12" hidden="false" customHeight="false" outlineLevel="0" collapsed="false"/>
    <row r="559" s="1105" customFormat="true" ht="12" hidden="false" customHeight="false" outlineLevel="0" collapsed="false"/>
    <row r="560" s="1105" customFormat="true" ht="12" hidden="false" customHeight="false" outlineLevel="0" collapsed="false"/>
    <row r="561" s="1105" customFormat="true" ht="12" hidden="false" customHeight="false" outlineLevel="0" collapsed="false"/>
    <row r="562" s="1105" customFormat="true" ht="12" hidden="false" customHeight="false" outlineLevel="0" collapsed="false"/>
    <row r="563" s="1105" customFormat="true" ht="12" hidden="false" customHeight="false" outlineLevel="0" collapsed="false"/>
    <row r="564" s="1105" customFormat="true" ht="12" hidden="false" customHeight="false" outlineLevel="0" collapsed="false"/>
    <row r="565" s="1105" customFormat="true" ht="12" hidden="false" customHeight="false" outlineLevel="0" collapsed="false"/>
    <row r="566" s="1105" customFormat="true" ht="12" hidden="false" customHeight="false" outlineLevel="0" collapsed="false"/>
    <row r="567" s="1105" customFormat="true" ht="12" hidden="false" customHeight="false" outlineLevel="0" collapsed="false"/>
    <row r="568" s="1105" customFormat="true" ht="12" hidden="false" customHeight="false" outlineLevel="0" collapsed="false"/>
    <row r="569" s="1105" customFormat="true" ht="12" hidden="false" customHeight="false" outlineLevel="0" collapsed="false"/>
    <row r="570" s="1105" customFormat="true" ht="12" hidden="false" customHeight="false" outlineLevel="0" collapsed="false"/>
    <row r="571" s="1105" customFormat="true" ht="12" hidden="false" customHeight="false" outlineLevel="0" collapsed="false"/>
    <row r="572" s="1105" customFormat="true" ht="12" hidden="false" customHeight="false" outlineLevel="0" collapsed="false"/>
    <row r="573" s="1105" customFormat="true" ht="12" hidden="false" customHeight="false" outlineLevel="0" collapsed="false"/>
    <row r="574" s="1105" customFormat="true" ht="12" hidden="false" customHeight="false" outlineLevel="0" collapsed="false"/>
    <row r="575" s="1105" customFormat="true" ht="12" hidden="false" customHeight="false" outlineLevel="0" collapsed="false"/>
    <row r="576" s="1105" customFormat="true" ht="12" hidden="false" customHeight="false" outlineLevel="0" collapsed="false"/>
    <row r="577" s="1105" customFormat="true" ht="12" hidden="false" customHeight="false" outlineLevel="0" collapsed="false"/>
    <row r="578" s="1105" customFormat="true" ht="12" hidden="false" customHeight="false" outlineLevel="0" collapsed="false"/>
    <row r="579" s="1105" customFormat="true" ht="12" hidden="false" customHeight="false" outlineLevel="0" collapsed="false"/>
    <row r="580" s="1105" customFormat="true" ht="12" hidden="false" customHeight="false" outlineLevel="0" collapsed="false"/>
    <row r="581" s="1105" customFormat="true" ht="12" hidden="false" customHeight="false" outlineLevel="0" collapsed="false"/>
    <row r="582" s="1105" customFormat="true" ht="12" hidden="false" customHeight="false" outlineLevel="0" collapsed="false"/>
    <row r="583" s="1105" customFormat="true" ht="12" hidden="false" customHeight="false" outlineLevel="0" collapsed="false"/>
    <row r="584" s="1105" customFormat="true" ht="12" hidden="false" customHeight="false" outlineLevel="0" collapsed="false"/>
    <row r="585" s="1105" customFormat="true" ht="12" hidden="false" customHeight="false" outlineLevel="0" collapsed="false"/>
    <row r="586" s="1105" customFormat="true" ht="12" hidden="false" customHeight="false" outlineLevel="0" collapsed="false"/>
    <row r="587" s="1105" customFormat="true" ht="12" hidden="false" customHeight="false" outlineLevel="0" collapsed="false"/>
    <row r="588" s="1105" customFormat="true" ht="12" hidden="false" customHeight="false" outlineLevel="0" collapsed="false"/>
    <row r="589" s="1105" customFormat="true" ht="12" hidden="false" customHeight="false" outlineLevel="0" collapsed="false"/>
    <row r="590" s="1105" customFormat="true" ht="12" hidden="false" customHeight="false" outlineLevel="0" collapsed="false"/>
    <row r="591" s="1105" customFormat="true" ht="12" hidden="false" customHeight="false" outlineLevel="0" collapsed="false"/>
    <row r="592" s="1105" customFormat="true" ht="12" hidden="false" customHeight="false" outlineLevel="0" collapsed="false"/>
    <row r="593" s="1105" customFormat="true" ht="12" hidden="false" customHeight="false" outlineLevel="0" collapsed="false"/>
    <row r="594" s="1105" customFormat="true" ht="12" hidden="false" customHeight="false" outlineLevel="0" collapsed="false"/>
    <row r="595" s="1105" customFormat="true" ht="12" hidden="false" customHeight="false" outlineLevel="0" collapsed="false"/>
    <row r="596" s="1105" customFormat="true" ht="12" hidden="false" customHeight="false" outlineLevel="0" collapsed="false"/>
    <row r="597" s="1105" customFormat="true" ht="12" hidden="false" customHeight="false" outlineLevel="0" collapsed="false"/>
    <row r="598" s="1105" customFormat="true" ht="12" hidden="false" customHeight="false" outlineLevel="0" collapsed="false"/>
    <row r="599" s="1105" customFormat="true" ht="12" hidden="false" customHeight="false" outlineLevel="0" collapsed="false"/>
    <row r="600" s="1105" customFormat="true" ht="12" hidden="false" customHeight="false" outlineLevel="0" collapsed="false"/>
    <row r="601" s="1105" customFormat="true" ht="12" hidden="false" customHeight="false" outlineLevel="0" collapsed="false"/>
    <row r="602" s="1105" customFormat="true" ht="12" hidden="false" customHeight="false" outlineLevel="0" collapsed="false"/>
    <row r="603" s="1105" customFormat="true" ht="12" hidden="false" customHeight="false" outlineLevel="0" collapsed="false"/>
    <row r="604" s="1105" customFormat="true" ht="12" hidden="false" customHeight="false" outlineLevel="0" collapsed="false"/>
    <row r="605" s="1105" customFormat="true" ht="12" hidden="false" customHeight="false" outlineLevel="0" collapsed="false"/>
    <row r="606" s="1105" customFormat="true" ht="12" hidden="false" customHeight="false" outlineLevel="0" collapsed="false"/>
    <row r="607" s="1105" customFormat="true" ht="12" hidden="false" customHeight="false" outlineLevel="0" collapsed="false"/>
    <row r="608" s="1105" customFormat="true" ht="12" hidden="false" customHeight="false" outlineLevel="0" collapsed="false"/>
    <row r="609" s="1105" customFormat="true" ht="12" hidden="false" customHeight="false" outlineLevel="0" collapsed="false"/>
    <row r="610" s="1105" customFormat="true" ht="12" hidden="false" customHeight="false" outlineLevel="0" collapsed="false"/>
    <row r="611" s="1105" customFormat="true" ht="12" hidden="false" customHeight="false" outlineLevel="0" collapsed="false"/>
    <row r="612" s="1105" customFormat="true" ht="12" hidden="false" customHeight="false" outlineLevel="0" collapsed="false"/>
    <row r="613" s="1105" customFormat="true" ht="12" hidden="false" customHeight="false" outlineLevel="0" collapsed="false"/>
    <row r="614" s="1105" customFormat="true" ht="12" hidden="false" customHeight="false" outlineLevel="0" collapsed="false"/>
    <row r="615" s="1105" customFormat="true" ht="12" hidden="false" customHeight="false" outlineLevel="0" collapsed="false"/>
    <row r="616" s="1105" customFormat="true" ht="12" hidden="false" customHeight="false" outlineLevel="0" collapsed="false"/>
    <row r="617" s="1105" customFormat="true" ht="12" hidden="false" customHeight="false" outlineLevel="0" collapsed="false"/>
    <row r="618" s="1105" customFormat="true" ht="12" hidden="false" customHeight="false" outlineLevel="0" collapsed="false"/>
    <row r="619" s="1105" customFormat="true" ht="12" hidden="false" customHeight="false" outlineLevel="0" collapsed="false"/>
    <row r="620" s="1105" customFormat="true" ht="12" hidden="false" customHeight="false" outlineLevel="0" collapsed="false"/>
    <row r="621" s="1105" customFormat="true" ht="12" hidden="false" customHeight="false" outlineLevel="0" collapsed="false"/>
    <row r="622" s="1105" customFormat="true" ht="12" hidden="false" customHeight="false" outlineLevel="0" collapsed="false"/>
    <row r="623" s="1105" customFormat="true" ht="12" hidden="false" customHeight="false" outlineLevel="0" collapsed="false"/>
    <row r="624" s="1105" customFormat="true" ht="12" hidden="false" customHeight="false" outlineLevel="0" collapsed="false"/>
    <row r="625" s="1105" customFormat="true" ht="12" hidden="false" customHeight="false" outlineLevel="0" collapsed="false"/>
    <row r="626" s="1105" customFormat="true" ht="12" hidden="false" customHeight="false" outlineLevel="0" collapsed="false"/>
    <row r="627" s="1105" customFormat="true" ht="12" hidden="false" customHeight="false" outlineLevel="0" collapsed="false"/>
    <row r="628" s="1105" customFormat="true" ht="12" hidden="false" customHeight="false" outlineLevel="0" collapsed="false"/>
    <row r="629" s="1105" customFormat="true" ht="12" hidden="false" customHeight="false" outlineLevel="0" collapsed="false"/>
    <row r="630" s="1105" customFormat="true" ht="12" hidden="false" customHeight="false" outlineLevel="0" collapsed="false"/>
    <row r="631" s="1105" customFormat="true" ht="12" hidden="false" customHeight="false" outlineLevel="0" collapsed="false"/>
    <row r="632" s="1105" customFormat="true" ht="12" hidden="false" customHeight="false" outlineLevel="0" collapsed="false"/>
    <row r="633" s="1105" customFormat="true" ht="12" hidden="false" customHeight="false" outlineLevel="0" collapsed="false"/>
    <row r="634" s="1105" customFormat="true" ht="12" hidden="false" customHeight="false" outlineLevel="0" collapsed="false"/>
    <row r="635" s="1105" customFormat="true" ht="12" hidden="false" customHeight="false" outlineLevel="0" collapsed="false"/>
    <row r="636" s="1105" customFormat="true" ht="12" hidden="false" customHeight="false" outlineLevel="0" collapsed="false"/>
    <row r="637" s="1105" customFormat="true" ht="12" hidden="false" customHeight="false" outlineLevel="0" collapsed="false"/>
    <row r="638" s="1105" customFormat="true" ht="12" hidden="false" customHeight="false" outlineLevel="0" collapsed="false"/>
    <row r="639" s="1105" customFormat="true" ht="12" hidden="false" customHeight="false" outlineLevel="0" collapsed="false"/>
    <row r="640" s="1105" customFormat="true" ht="12" hidden="false" customHeight="false" outlineLevel="0" collapsed="false"/>
    <row r="641" s="1105" customFormat="true" ht="12" hidden="false" customHeight="false" outlineLevel="0" collapsed="false"/>
    <row r="642" s="1105" customFormat="true" ht="12" hidden="false" customHeight="false" outlineLevel="0" collapsed="false"/>
    <row r="643" s="1105" customFormat="true" ht="12" hidden="false" customHeight="false" outlineLevel="0" collapsed="false"/>
    <row r="644" s="1105" customFormat="true" ht="12" hidden="false" customHeight="false" outlineLevel="0" collapsed="false"/>
    <row r="645" s="1105" customFormat="true" ht="12" hidden="false" customHeight="false" outlineLevel="0" collapsed="false"/>
    <row r="646" s="1105" customFormat="true" ht="12" hidden="false" customHeight="false" outlineLevel="0" collapsed="false"/>
    <row r="647" s="1105" customFormat="true" ht="12" hidden="false" customHeight="false" outlineLevel="0" collapsed="false"/>
    <row r="648" s="1105" customFormat="true" ht="12" hidden="false" customHeight="false" outlineLevel="0" collapsed="false"/>
    <row r="649" s="1105" customFormat="true" ht="12" hidden="false" customHeight="false" outlineLevel="0" collapsed="false"/>
    <row r="650" s="1105" customFormat="true" ht="12" hidden="false" customHeight="false" outlineLevel="0" collapsed="false"/>
    <row r="651" s="1105" customFormat="true" ht="12" hidden="false" customHeight="false" outlineLevel="0" collapsed="false"/>
    <row r="652" s="1105" customFormat="true" ht="12" hidden="false" customHeight="false" outlineLevel="0" collapsed="false"/>
    <row r="653" s="1105" customFormat="true" ht="12" hidden="false" customHeight="false" outlineLevel="0" collapsed="false"/>
    <row r="654" s="1105" customFormat="true" ht="12" hidden="false" customHeight="false" outlineLevel="0" collapsed="false"/>
    <row r="655" s="1105" customFormat="true" ht="12" hidden="false" customHeight="false" outlineLevel="0" collapsed="false"/>
    <row r="656" s="1105" customFormat="true" ht="12" hidden="false" customHeight="false" outlineLevel="0" collapsed="false"/>
    <row r="657" s="1105" customFormat="true" ht="12" hidden="false" customHeight="false" outlineLevel="0" collapsed="false"/>
    <row r="658" s="1105" customFormat="true" ht="12" hidden="false" customHeight="false" outlineLevel="0" collapsed="false"/>
    <row r="659" s="1105" customFormat="true" ht="12" hidden="false" customHeight="false" outlineLevel="0" collapsed="false"/>
    <row r="660" s="1105" customFormat="true" ht="12" hidden="false" customHeight="false" outlineLevel="0" collapsed="false"/>
    <row r="661" s="1105" customFormat="true" ht="12" hidden="false" customHeight="false" outlineLevel="0" collapsed="false"/>
    <row r="662" s="1105" customFormat="true" ht="12" hidden="false" customHeight="false" outlineLevel="0" collapsed="false"/>
    <row r="663" s="1105" customFormat="true" ht="12" hidden="false" customHeight="false" outlineLevel="0" collapsed="false"/>
    <row r="664" s="1105" customFormat="true" ht="12" hidden="false" customHeight="false" outlineLevel="0" collapsed="false"/>
    <row r="665" s="1105" customFormat="true" ht="12" hidden="false" customHeight="false" outlineLevel="0" collapsed="false"/>
    <row r="666" s="1105" customFormat="true" ht="12" hidden="false" customHeight="false" outlineLevel="0" collapsed="false"/>
    <row r="667" s="1105" customFormat="true" ht="12" hidden="false" customHeight="false" outlineLevel="0" collapsed="false"/>
    <row r="668" s="1105" customFormat="true" ht="12" hidden="false" customHeight="false" outlineLevel="0" collapsed="false"/>
    <row r="669" s="1105" customFormat="true" ht="12" hidden="false" customHeight="false" outlineLevel="0" collapsed="false"/>
    <row r="670" s="1105" customFormat="true" ht="12" hidden="false" customHeight="false" outlineLevel="0" collapsed="false"/>
    <row r="671" s="1105" customFormat="true" ht="12" hidden="false" customHeight="false" outlineLevel="0" collapsed="false"/>
    <row r="672" s="1105" customFormat="true" ht="12" hidden="false" customHeight="false" outlineLevel="0" collapsed="false"/>
    <row r="673" s="1105" customFormat="true" ht="12" hidden="false" customHeight="false" outlineLevel="0" collapsed="false"/>
    <row r="674" s="1105" customFormat="true" ht="12" hidden="false" customHeight="false" outlineLevel="0" collapsed="false"/>
    <row r="675" s="1105" customFormat="true" ht="12" hidden="false" customHeight="false" outlineLevel="0" collapsed="false"/>
    <row r="676" s="1105" customFormat="true" ht="12" hidden="false" customHeight="false" outlineLevel="0" collapsed="false"/>
    <row r="677" s="1105" customFormat="true" ht="12" hidden="false" customHeight="false" outlineLevel="0" collapsed="false"/>
    <row r="678" s="1105" customFormat="true" ht="12" hidden="false" customHeight="false" outlineLevel="0" collapsed="false"/>
    <row r="679" s="1105" customFormat="true" ht="12" hidden="false" customHeight="false" outlineLevel="0" collapsed="false"/>
    <row r="680" s="1105" customFormat="true" ht="12" hidden="false" customHeight="false" outlineLevel="0" collapsed="false"/>
    <row r="681" s="1105" customFormat="true" ht="12" hidden="false" customHeight="false" outlineLevel="0" collapsed="false"/>
    <row r="682" s="1105" customFormat="true" ht="12" hidden="false" customHeight="false" outlineLevel="0" collapsed="false"/>
    <row r="683" s="1105" customFormat="true" ht="12" hidden="false" customHeight="false" outlineLevel="0" collapsed="false"/>
    <row r="684" s="1105" customFormat="true" ht="12" hidden="false" customHeight="false" outlineLevel="0" collapsed="false"/>
    <row r="685" s="1105" customFormat="true" ht="12" hidden="false" customHeight="false" outlineLevel="0" collapsed="false"/>
    <row r="686" s="1105" customFormat="true" ht="12" hidden="false" customHeight="false" outlineLevel="0" collapsed="false"/>
    <row r="687" s="1105" customFormat="true" ht="12" hidden="false" customHeight="false" outlineLevel="0" collapsed="false"/>
    <row r="688" s="1105" customFormat="true" ht="12" hidden="false" customHeight="false" outlineLevel="0" collapsed="false"/>
    <row r="689" s="1105" customFormat="true" ht="12" hidden="false" customHeight="false" outlineLevel="0" collapsed="false"/>
    <row r="690" s="1105" customFormat="true" ht="12" hidden="false" customHeight="false" outlineLevel="0" collapsed="false"/>
    <row r="691" s="1105" customFormat="true" ht="12" hidden="false" customHeight="false" outlineLevel="0" collapsed="false"/>
    <row r="692" s="1105" customFormat="true" ht="12" hidden="false" customHeight="false" outlineLevel="0" collapsed="false"/>
    <row r="693" s="1105" customFormat="true" ht="12" hidden="false" customHeight="false" outlineLevel="0" collapsed="false"/>
    <row r="694" s="1105" customFormat="true" ht="12" hidden="false" customHeight="false" outlineLevel="0" collapsed="false"/>
    <row r="695" s="1105" customFormat="true" ht="12" hidden="false" customHeight="false" outlineLevel="0" collapsed="false"/>
    <row r="696" s="1105" customFormat="true" ht="12" hidden="false" customHeight="false" outlineLevel="0" collapsed="false"/>
    <row r="697" s="1105" customFormat="true" ht="12" hidden="false" customHeight="false" outlineLevel="0" collapsed="false"/>
    <row r="698" s="1105" customFormat="true" ht="12" hidden="false" customHeight="false" outlineLevel="0" collapsed="false"/>
    <row r="699" s="1105" customFormat="true" ht="12" hidden="false" customHeight="false" outlineLevel="0" collapsed="false"/>
    <row r="700" s="1105" customFormat="true" ht="12" hidden="false" customHeight="false" outlineLevel="0" collapsed="false"/>
    <row r="701" s="1105" customFormat="true" ht="12" hidden="false" customHeight="false" outlineLevel="0" collapsed="false"/>
    <row r="702" s="1105" customFormat="true" ht="12" hidden="false" customHeight="false" outlineLevel="0" collapsed="false"/>
    <row r="703" s="1105" customFormat="true" ht="12" hidden="false" customHeight="false" outlineLevel="0" collapsed="false"/>
    <row r="704" s="1105" customFormat="true" ht="12" hidden="false" customHeight="false" outlineLevel="0" collapsed="false"/>
    <row r="705" s="1105" customFormat="true" ht="12" hidden="false" customHeight="false" outlineLevel="0" collapsed="false"/>
    <row r="706" s="1105" customFormat="true" ht="12" hidden="false" customHeight="false" outlineLevel="0" collapsed="false"/>
    <row r="707" s="1105" customFormat="true" ht="12" hidden="false" customHeight="false" outlineLevel="0" collapsed="false"/>
    <row r="708" s="1105" customFormat="true" ht="12" hidden="false" customHeight="false" outlineLevel="0" collapsed="false"/>
    <row r="709" s="1105" customFormat="true" ht="12" hidden="false" customHeight="false" outlineLevel="0" collapsed="false"/>
    <row r="710" s="1105" customFormat="true" ht="12" hidden="false" customHeight="false" outlineLevel="0" collapsed="false"/>
    <row r="711" s="1105" customFormat="true" ht="12" hidden="false" customHeight="false" outlineLevel="0" collapsed="false"/>
    <row r="712" s="1105" customFormat="true" ht="12" hidden="false" customHeight="false" outlineLevel="0" collapsed="false"/>
    <row r="713" s="1105" customFormat="true" ht="12" hidden="false" customHeight="false" outlineLevel="0" collapsed="false"/>
    <row r="714" s="1105" customFormat="true" ht="12" hidden="false" customHeight="false" outlineLevel="0" collapsed="false"/>
    <row r="715" s="1105" customFormat="true" ht="12" hidden="false" customHeight="false" outlineLevel="0" collapsed="false"/>
    <row r="716" s="1105" customFormat="true" ht="12" hidden="false" customHeight="false" outlineLevel="0" collapsed="false"/>
    <row r="717" s="1105" customFormat="true" ht="12" hidden="false" customHeight="false" outlineLevel="0" collapsed="false"/>
    <row r="718" s="1105" customFormat="true" ht="12" hidden="false" customHeight="false" outlineLevel="0" collapsed="false"/>
    <row r="719" s="1105" customFormat="true" ht="12" hidden="false" customHeight="false" outlineLevel="0" collapsed="false"/>
    <row r="720" s="1105" customFormat="true" ht="12" hidden="false" customHeight="false" outlineLevel="0" collapsed="false"/>
    <row r="721" s="1105" customFormat="true" ht="12" hidden="false" customHeight="false" outlineLevel="0" collapsed="false"/>
    <row r="722" s="1105" customFormat="true" ht="12" hidden="false" customHeight="false" outlineLevel="0" collapsed="false"/>
    <row r="723" s="1105" customFormat="true" ht="12" hidden="false" customHeight="false" outlineLevel="0" collapsed="false"/>
    <row r="724" s="1105" customFormat="true" ht="12" hidden="false" customHeight="false" outlineLevel="0" collapsed="false"/>
    <row r="725" s="1105" customFormat="true" ht="12" hidden="false" customHeight="false" outlineLevel="0" collapsed="false"/>
    <row r="726" s="1105" customFormat="true" ht="12" hidden="false" customHeight="false" outlineLevel="0" collapsed="false"/>
    <row r="727" s="1105" customFormat="true" ht="12" hidden="false" customHeight="false" outlineLevel="0" collapsed="false"/>
    <row r="728" s="1105" customFormat="true" ht="12" hidden="false" customHeight="false" outlineLevel="0" collapsed="false"/>
    <row r="729" s="1105" customFormat="true" ht="12" hidden="false" customHeight="false" outlineLevel="0" collapsed="false"/>
    <row r="730" s="1105" customFormat="true" ht="12" hidden="false" customHeight="false" outlineLevel="0" collapsed="false"/>
    <row r="731" s="1105" customFormat="true" ht="12" hidden="false" customHeight="false" outlineLevel="0" collapsed="false"/>
    <row r="732" s="1105" customFormat="true" ht="12" hidden="false" customHeight="false" outlineLevel="0" collapsed="false"/>
    <row r="733" s="1105" customFormat="true" ht="12" hidden="false" customHeight="false" outlineLevel="0" collapsed="false"/>
    <row r="734" s="1105" customFormat="true" ht="12" hidden="false" customHeight="false" outlineLevel="0" collapsed="false"/>
    <row r="735" s="1105" customFormat="true" ht="12" hidden="false" customHeight="false" outlineLevel="0" collapsed="false"/>
    <row r="736" s="1105" customFormat="true" ht="12" hidden="false" customHeight="false" outlineLevel="0" collapsed="false"/>
    <row r="737" s="1105" customFormat="true" ht="12" hidden="false" customHeight="false" outlineLevel="0" collapsed="false"/>
    <row r="738" s="1105" customFormat="true" ht="12" hidden="false" customHeight="false" outlineLevel="0" collapsed="false"/>
    <row r="739" s="1105" customFormat="true" ht="12" hidden="false" customHeight="false" outlineLevel="0" collapsed="false"/>
    <row r="740" s="1105" customFormat="true" ht="12" hidden="false" customHeight="false" outlineLevel="0" collapsed="false"/>
    <row r="741" s="1105" customFormat="true" ht="12" hidden="false" customHeight="false" outlineLevel="0" collapsed="false"/>
    <row r="742" s="1105" customFormat="true" ht="12" hidden="false" customHeight="false" outlineLevel="0" collapsed="false"/>
    <row r="743" s="1105" customFormat="true" ht="12" hidden="false" customHeight="false" outlineLevel="0" collapsed="false"/>
    <row r="744" s="1105" customFormat="true" ht="12" hidden="false" customHeight="false" outlineLevel="0" collapsed="false"/>
    <row r="745" s="1105" customFormat="true" ht="12" hidden="false" customHeight="false" outlineLevel="0" collapsed="false"/>
    <row r="746" s="1105" customFormat="true" ht="12" hidden="false" customHeight="false" outlineLevel="0" collapsed="false"/>
    <row r="747" s="1105" customFormat="true" ht="12" hidden="false" customHeight="false" outlineLevel="0" collapsed="false"/>
    <row r="748" s="1105" customFormat="true" ht="12" hidden="false" customHeight="false" outlineLevel="0" collapsed="false"/>
    <row r="749" s="1105" customFormat="true" ht="12" hidden="false" customHeight="false" outlineLevel="0" collapsed="false"/>
    <row r="750" s="1105" customFormat="true" ht="12" hidden="false" customHeight="false" outlineLevel="0" collapsed="false"/>
    <row r="751" s="1105" customFormat="true" ht="12" hidden="false" customHeight="false" outlineLevel="0" collapsed="false"/>
    <row r="752" s="1105" customFormat="true" ht="12" hidden="false" customHeight="false" outlineLevel="0" collapsed="false"/>
    <row r="753" s="1105" customFormat="true" ht="12" hidden="false" customHeight="false" outlineLevel="0" collapsed="false"/>
    <row r="754" s="1105" customFormat="true" ht="12" hidden="false" customHeight="false" outlineLevel="0" collapsed="false"/>
    <row r="755" s="1105" customFormat="true" ht="12" hidden="false" customHeight="false" outlineLevel="0" collapsed="false"/>
    <row r="756" s="1105" customFormat="true" ht="12" hidden="false" customHeight="false" outlineLevel="0" collapsed="false"/>
    <row r="757" s="1105" customFormat="true" ht="12" hidden="false" customHeight="false" outlineLevel="0" collapsed="false"/>
    <row r="758" s="1105" customFormat="true" ht="12" hidden="false" customHeight="false" outlineLevel="0" collapsed="false"/>
    <row r="759" s="1105" customFormat="true" ht="12" hidden="false" customHeight="false" outlineLevel="0" collapsed="false"/>
    <row r="760" s="1105" customFormat="true" ht="12" hidden="false" customHeight="false" outlineLevel="0" collapsed="false"/>
    <row r="761" s="1105" customFormat="true" ht="12" hidden="false" customHeight="false" outlineLevel="0" collapsed="false"/>
    <row r="762" s="1105" customFormat="true" ht="12" hidden="false" customHeight="false" outlineLevel="0" collapsed="false"/>
    <row r="763" s="1105" customFormat="true" ht="12" hidden="false" customHeight="false" outlineLevel="0" collapsed="false"/>
    <row r="764" s="1105" customFormat="true" ht="12" hidden="false" customHeight="false" outlineLevel="0" collapsed="false"/>
    <row r="765" s="1105" customFormat="true" ht="12" hidden="false" customHeight="false" outlineLevel="0" collapsed="false"/>
    <row r="766" s="1105" customFormat="true" ht="12" hidden="false" customHeight="false" outlineLevel="0" collapsed="false"/>
    <row r="767" s="1105" customFormat="true" ht="12" hidden="false" customHeight="false" outlineLevel="0" collapsed="false"/>
    <row r="768" s="1105" customFormat="true" ht="12" hidden="false" customHeight="false" outlineLevel="0" collapsed="false"/>
    <row r="769" s="1105" customFormat="true" ht="12" hidden="false" customHeight="false" outlineLevel="0" collapsed="false"/>
    <row r="770" s="1105" customFormat="true" ht="12" hidden="false" customHeight="false" outlineLevel="0" collapsed="false"/>
    <row r="771" s="1105" customFormat="true" ht="12" hidden="false" customHeight="false" outlineLevel="0" collapsed="false"/>
    <row r="772" s="1105" customFormat="true" ht="12" hidden="false" customHeight="false" outlineLevel="0" collapsed="false"/>
    <row r="773" s="1105" customFormat="true" ht="12" hidden="false" customHeight="false" outlineLevel="0" collapsed="false"/>
    <row r="774" s="1105" customFormat="true" ht="12" hidden="false" customHeight="false" outlineLevel="0" collapsed="false"/>
    <row r="775" s="1105" customFormat="true" ht="12" hidden="false" customHeight="false" outlineLevel="0" collapsed="false"/>
    <row r="776" s="1105" customFormat="true" ht="12" hidden="false" customHeight="false" outlineLevel="0" collapsed="false"/>
    <row r="777" s="1105" customFormat="true" ht="12" hidden="false" customHeight="false" outlineLevel="0" collapsed="false"/>
    <row r="778" s="1105" customFormat="true" ht="12" hidden="false" customHeight="false" outlineLevel="0" collapsed="false"/>
    <row r="779" s="1105" customFormat="true" ht="12" hidden="false" customHeight="false" outlineLevel="0" collapsed="false"/>
    <row r="780" s="1105" customFormat="true" ht="12" hidden="false" customHeight="false" outlineLevel="0" collapsed="false"/>
    <row r="781" s="1105" customFormat="true" ht="12" hidden="false" customHeight="false" outlineLevel="0" collapsed="false"/>
    <row r="782" s="1105" customFormat="true" ht="12" hidden="false" customHeight="false" outlineLevel="0" collapsed="false"/>
    <row r="783" s="1105" customFormat="true" ht="12" hidden="false" customHeight="false" outlineLevel="0" collapsed="false"/>
    <row r="784" s="1105" customFormat="true" ht="12" hidden="false" customHeight="false" outlineLevel="0" collapsed="false"/>
    <row r="785" s="1105" customFormat="true" ht="12" hidden="false" customHeight="false" outlineLevel="0" collapsed="false"/>
    <row r="786" s="1105" customFormat="true" ht="12" hidden="false" customHeight="false" outlineLevel="0" collapsed="false"/>
    <row r="787" s="1105" customFormat="true" ht="12" hidden="false" customHeight="false" outlineLevel="0" collapsed="false"/>
    <row r="788" s="1105" customFormat="true" ht="12" hidden="false" customHeight="false" outlineLevel="0" collapsed="false"/>
    <row r="789" s="1105" customFormat="true" ht="12" hidden="false" customHeight="false" outlineLevel="0" collapsed="false"/>
    <row r="790" s="1105" customFormat="true" ht="12" hidden="false" customHeight="false" outlineLevel="0" collapsed="false"/>
    <row r="791" s="1105" customFormat="true" ht="12" hidden="false" customHeight="false" outlineLevel="0" collapsed="false"/>
    <row r="792" s="1105" customFormat="true" ht="12" hidden="false" customHeight="false" outlineLevel="0" collapsed="false"/>
    <row r="793" s="1105" customFormat="true" ht="12" hidden="false" customHeight="false" outlineLevel="0" collapsed="false"/>
    <row r="794" s="1105" customFormat="true" ht="12" hidden="false" customHeight="false" outlineLevel="0" collapsed="false"/>
    <row r="795" s="1105" customFormat="true" ht="12" hidden="false" customHeight="false" outlineLevel="0" collapsed="false"/>
    <row r="796" s="1105" customFormat="true" ht="12" hidden="false" customHeight="false" outlineLevel="0" collapsed="false"/>
    <row r="797" s="1105" customFormat="true" ht="12" hidden="false" customHeight="false" outlineLevel="0" collapsed="false"/>
    <row r="798" s="1105" customFormat="true" ht="12" hidden="false" customHeight="false" outlineLevel="0" collapsed="false"/>
    <row r="799" s="1105" customFormat="true" ht="12" hidden="false" customHeight="false" outlineLevel="0" collapsed="false"/>
    <row r="800" s="1105" customFormat="true" ht="12" hidden="false" customHeight="false" outlineLevel="0" collapsed="false"/>
    <row r="801" s="1105" customFormat="true" ht="12" hidden="false" customHeight="false" outlineLevel="0" collapsed="false"/>
    <row r="802" s="1105" customFormat="true" ht="12" hidden="false" customHeight="false" outlineLevel="0" collapsed="false"/>
    <row r="803" s="1105" customFormat="true" ht="12" hidden="false" customHeight="false" outlineLevel="0" collapsed="false"/>
    <row r="804" s="1105" customFormat="true" ht="12" hidden="false" customHeight="false" outlineLevel="0" collapsed="false"/>
    <row r="805" s="1105" customFormat="true" ht="12" hidden="false" customHeight="false" outlineLevel="0" collapsed="false"/>
    <row r="806" s="1105" customFormat="true" ht="12" hidden="false" customHeight="false" outlineLevel="0" collapsed="false"/>
    <row r="807" s="1105" customFormat="true" ht="12" hidden="false" customHeight="false" outlineLevel="0" collapsed="false"/>
    <row r="808" s="1105" customFormat="true" ht="12" hidden="false" customHeight="false" outlineLevel="0" collapsed="false"/>
    <row r="809" s="1105" customFormat="true" ht="12" hidden="false" customHeight="false" outlineLevel="0" collapsed="false"/>
    <row r="810" s="1105" customFormat="true" ht="12" hidden="false" customHeight="false" outlineLevel="0" collapsed="false"/>
    <row r="811" s="1105" customFormat="true" ht="12" hidden="false" customHeight="false" outlineLevel="0" collapsed="false"/>
    <row r="812" s="1105" customFormat="true" ht="12" hidden="false" customHeight="false" outlineLevel="0" collapsed="false"/>
    <row r="813" s="1105" customFormat="true" ht="12" hidden="false" customHeight="false" outlineLevel="0" collapsed="false"/>
    <row r="814" s="1105" customFormat="true" ht="12" hidden="false" customHeight="false" outlineLevel="0" collapsed="false"/>
    <row r="815" s="1105" customFormat="true" ht="12" hidden="false" customHeight="false" outlineLevel="0" collapsed="false"/>
    <row r="816" s="1105" customFormat="true" ht="12" hidden="false" customHeight="false" outlineLevel="0" collapsed="false"/>
    <row r="817" s="1105" customFormat="true" ht="12" hidden="false" customHeight="false" outlineLevel="0" collapsed="false"/>
    <row r="818" s="1105" customFormat="true" ht="12" hidden="false" customHeight="false" outlineLevel="0" collapsed="false"/>
    <row r="819" s="1105" customFormat="true" ht="12" hidden="false" customHeight="false" outlineLevel="0" collapsed="false"/>
    <row r="820" s="1105" customFormat="true" ht="12" hidden="false" customHeight="false" outlineLevel="0" collapsed="false"/>
    <row r="821" s="1105" customFormat="true" ht="12" hidden="false" customHeight="false" outlineLevel="0" collapsed="false"/>
    <row r="822" s="1105" customFormat="true" ht="12" hidden="false" customHeight="false" outlineLevel="0" collapsed="false"/>
    <row r="823" s="1105" customFormat="true" ht="12" hidden="false" customHeight="false" outlineLevel="0" collapsed="false"/>
    <row r="824" s="1105" customFormat="true" ht="12" hidden="false" customHeight="false" outlineLevel="0" collapsed="false"/>
    <row r="825" s="1105" customFormat="true" ht="12" hidden="false" customHeight="false" outlineLevel="0" collapsed="false"/>
    <row r="826" s="1105" customFormat="true" ht="12" hidden="false" customHeight="false" outlineLevel="0" collapsed="false"/>
    <row r="827" s="1105" customFormat="true" ht="12" hidden="false" customHeight="false" outlineLevel="0" collapsed="false"/>
    <row r="828" s="1105" customFormat="true" ht="12" hidden="false" customHeight="false" outlineLevel="0" collapsed="false"/>
    <row r="829" s="1105" customFormat="true" ht="12" hidden="false" customHeight="false" outlineLevel="0" collapsed="false"/>
    <row r="830" s="1105" customFormat="true" ht="12" hidden="false" customHeight="false" outlineLevel="0" collapsed="false"/>
    <row r="831" s="1105" customFormat="true" ht="12" hidden="false" customHeight="false" outlineLevel="0" collapsed="false"/>
    <row r="832" s="1105" customFormat="true" ht="12" hidden="false" customHeight="false" outlineLevel="0" collapsed="false"/>
    <row r="833" s="1105" customFormat="true" ht="12" hidden="false" customHeight="false" outlineLevel="0" collapsed="false"/>
    <row r="834" s="1105" customFormat="true" ht="12" hidden="false" customHeight="false" outlineLevel="0" collapsed="false"/>
    <row r="835" s="1105" customFormat="true" ht="12" hidden="false" customHeight="false" outlineLevel="0" collapsed="false"/>
    <row r="836" s="1105" customFormat="true" ht="12" hidden="false" customHeight="false" outlineLevel="0" collapsed="false"/>
    <row r="837" s="1105" customFormat="true" ht="12" hidden="false" customHeight="false" outlineLevel="0" collapsed="false"/>
    <row r="838" s="1105" customFormat="true" ht="12" hidden="false" customHeight="false" outlineLevel="0" collapsed="false"/>
    <row r="839" s="1105" customFormat="true" ht="12" hidden="false" customHeight="false" outlineLevel="0" collapsed="false"/>
    <row r="840" s="1105" customFormat="true" ht="12" hidden="false" customHeight="false" outlineLevel="0" collapsed="false"/>
    <row r="841" s="1105" customFormat="true" ht="12" hidden="false" customHeight="false" outlineLevel="0" collapsed="false"/>
    <row r="842" s="1105" customFormat="true" ht="12" hidden="false" customHeight="false" outlineLevel="0" collapsed="false"/>
    <row r="843" s="1105" customFormat="true" ht="12" hidden="false" customHeight="false" outlineLevel="0" collapsed="false"/>
    <row r="844" s="1105" customFormat="true" ht="12" hidden="false" customHeight="false" outlineLevel="0" collapsed="false"/>
    <row r="845" s="1105" customFormat="true" ht="12" hidden="false" customHeight="false" outlineLevel="0" collapsed="false"/>
    <row r="846" s="1105" customFormat="true" ht="12" hidden="false" customHeight="false" outlineLevel="0" collapsed="false"/>
    <row r="847" s="1105" customFormat="true" ht="12" hidden="false" customHeight="false" outlineLevel="0" collapsed="false"/>
    <row r="848" s="1105" customFormat="true" ht="12" hidden="false" customHeight="false" outlineLevel="0" collapsed="false"/>
    <row r="849" s="1105" customFormat="true" ht="12" hidden="false" customHeight="false" outlineLevel="0" collapsed="false"/>
    <row r="850" s="1105" customFormat="true" ht="12" hidden="false" customHeight="false" outlineLevel="0" collapsed="false"/>
    <row r="851" s="1105" customFormat="true" ht="12" hidden="false" customHeight="false" outlineLevel="0" collapsed="false"/>
    <row r="852" s="1105" customFormat="true" ht="12" hidden="false" customHeight="false" outlineLevel="0" collapsed="false"/>
    <row r="853" s="1105" customFormat="true" ht="12" hidden="false" customHeight="false" outlineLevel="0" collapsed="false"/>
    <row r="854" s="1105" customFormat="true" ht="12" hidden="false" customHeight="false" outlineLevel="0" collapsed="false"/>
    <row r="855" s="1105" customFormat="true" ht="12" hidden="false" customHeight="false" outlineLevel="0" collapsed="false"/>
    <row r="856" s="1105" customFormat="true" ht="12" hidden="false" customHeight="false" outlineLevel="0" collapsed="false"/>
    <row r="857" s="1105" customFormat="true" ht="12" hidden="false" customHeight="false" outlineLevel="0" collapsed="false"/>
    <row r="858" s="1105" customFormat="true" ht="12" hidden="false" customHeight="false" outlineLevel="0" collapsed="false"/>
    <row r="859" s="1105" customFormat="true" ht="12" hidden="false" customHeight="false" outlineLevel="0" collapsed="false"/>
    <row r="860" s="1105" customFormat="true" ht="12" hidden="false" customHeight="false" outlineLevel="0" collapsed="false"/>
    <row r="861" s="1105" customFormat="true" ht="12" hidden="false" customHeight="false" outlineLevel="0" collapsed="false"/>
    <row r="862" s="1105" customFormat="true" ht="12" hidden="false" customHeight="false" outlineLevel="0" collapsed="false"/>
    <row r="863" s="1105" customFormat="true" ht="12" hidden="false" customHeight="false" outlineLevel="0" collapsed="false"/>
    <row r="864" s="1105" customFormat="true" ht="12" hidden="false" customHeight="false" outlineLevel="0" collapsed="false"/>
    <row r="865" s="1105" customFormat="true" ht="12" hidden="false" customHeight="false" outlineLevel="0" collapsed="false"/>
    <row r="866" s="1105" customFormat="true" ht="12" hidden="false" customHeight="false" outlineLevel="0" collapsed="false"/>
    <row r="867" s="1105" customFormat="true" ht="12" hidden="false" customHeight="false" outlineLevel="0" collapsed="false"/>
    <row r="868" s="1105" customFormat="true" ht="12" hidden="false" customHeight="false" outlineLevel="0" collapsed="false"/>
    <row r="869" s="1105" customFormat="true" ht="12" hidden="false" customHeight="false" outlineLevel="0" collapsed="false"/>
    <row r="870" s="1105" customFormat="true" ht="12" hidden="false" customHeight="false" outlineLevel="0" collapsed="false"/>
    <row r="871" s="1105" customFormat="true" ht="12" hidden="false" customHeight="false" outlineLevel="0" collapsed="false"/>
    <row r="872" s="1105" customFormat="true" ht="12" hidden="false" customHeight="false" outlineLevel="0" collapsed="false"/>
    <row r="873" s="1105" customFormat="true" ht="12" hidden="false" customHeight="false" outlineLevel="0" collapsed="false"/>
    <row r="874" s="1105" customFormat="true" ht="12" hidden="false" customHeight="false" outlineLevel="0" collapsed="false"/>
    <row r="875" s="1105" customFormat="true" ht="12" hidden="false" customHeight="false" outlineLevel="0" collapsed="false"/>
    <row r="876" s="1105" customFormat="true" ht="12" hidden="false" customHeight="false" outlineLevel="0" collapsed="false"/>
    <row r="877" s="1105" customFormat="true" ht="12" hidden="false" customHeight="false" outlineLevel="0" collapsed="false"/>
    <row r="878" s="1105" customFormat="true" ht="12" hidden="false" customHeight="false" outlineLevel="0" collapsed="false"/>
    <row r="879" s="1105" customFormat="true" ht="12" hidden="false" customHeight="false" outlineLevel="0" collapsed="false"/>
    <row r="880" s="1105" customFormat="true" ht="12" hidden="false" customHeight="false" outlineLevel="0" collapsed="false"/>
    <row r="881" s="1105" customFormat="true" ht="12" hidden="false" customHeight="false" outlineLevel="0" collapsed="false"/>
    <row r="882" s="1105" customFormat="true" ht="12" hidden="false" customHeight="false" outlineLevel="0" collapsed="false"/>
    <row r="883" s="1105" customFormat="true" ht="12" hidden="false" customHeight="false" outlineLevel="0" collapsed="false"/>
    <row r="884" s="1105" customFormat="true" ht="12" hidden="false" customHeight="false" outlineLevel="0" collapsed="false"/>
    <row r="885" s="1105" customFormat="true" ht="12" hidden="false" customHeight="false" outlineLevel="0" collapsed="false"/>
    <row r="886" s="1105" customFormat="true" ht="12" hidden="false" customHeight="false" outlineLevel="0" collapsed="false"/>
    <row r="887" s="1105" customFormat="true" ht="12" hidden="false" customHeight="false" outlineLevel="0" collapsed="false"/>
    <row r="888" s="1105" customFormat="true" ht="12" hidden="false" customHeight="false" outlineLevel="0" collapsed="false"/>
    <row r="889" s="1105" customFormat="true" ht="12" hidden="false" customHeight="false" outlineLevel="0" collapsed="false"/>
    <row r="890" s="1105" customFormat="true" ht="12" hidden="false" customHeight="false" outlineLevel="0" collapsed="false"/>
    <row r="891" s="1105" customFormat="true" ht="12" hidden="false" customHeight="false" outlineLevel="0" collapsed="false"/>
    <row r="892" s="1105" customFormat="true" ht="12" hidden="false" customHeight="false" outlineLevel="0" collapsed="false"/>
    <row r="893" s="1105" customFormat="true" ht="12" hidden="false" customHeight="false" outlineLevel="0" collapsed="false"/>
    <row r="894" s="1105" customFormat="true" ht="12" hidden="false" customHeight="false" outlineLevel="0" collapsed="false"/>
    <row r="895" s="1105" customFormat="true" ht="12" hidden="false" customHeight="false" outlineLevel="0" collapsed="false"/>
    <row r="896" s="1105" customFormat="true" ht="12" hidden="false" customHeight="false" outlineLevel="0" collapsed="false"/>
    <row r="897" s="1105" customFormat="true" ht="12" hidden="false" customHeight="false" outlineLevel="0" collapsed="false"/>
    <row r="898" s="1105" customFormat="true" ht="12" hidden="false" customHeight="false" outlineLevel="0" collapsed="false"/>
    <row r="899" s="1105" customFormat="true" ht="12" hidden="false" customHeight="false" outlineLevel="0" collapsed="false"/>
    <row r="900" s="1105" customFormat="true" ht="12" hidden="false" customHeight="false" outlineLevel="0" collapsed="false"/>
    <row r="901" s="1105" customFormat="true" ht="12" hidden="false" customHeight="false" outlineLevel="0" collapsed="false"/>
    <row r="902" s="1105" customFormat="true" ht="12" hidden="false" customHeight="false" outlineLevel="0" collapsed="false"/>
    <row r="903" s="1105" customFormat="true" ht="12" hidden="false" customHeight="false" outlineLevel="0" collapsed="false"/>
    <row r="904" s="1105" customFormat="true" ht="12" hidden="false" customHeight="false" outlineLevel="0" collapsed="false"/>
    <row r="905" s="1105" customFormat="true" ht="12" hidden="false" customHeight="false" outlineLevel="0" collapsed="false"/>
    <row r="906" s="1105" customFormat="true" ht="12" hidden="false" customHeight="false" outlineLevel="0" collapsed="false"/>
    <row r="907" s="1105" customFormat="true" ht="12" hidden="false" customHeight="false" outlineLevel="0" collapsed="false"/>
    <row r="908" s="1105" customFormat="true" ht="12" hidden="false" customHeight="false" outlineLevel="0" collapsed="false"/>
    <row r="909" s="1105" customFormat="true" ht="12" hidden="false" customHeight="false" outlineLevel="0" collapsed="false"/>
    <row r="910" s="1105" customFormat="true" ht="12" hidden="false" customHeight="false" outlineLevel="0" collapsed="false"/>
    <row r="911" s="1105" customFormat="true" ht="12" hidden="false" customHeight="false" outlineLevel="0" collapsed="false"/>
    <row r="912" s="1105" customFormat="true" ht="12" hidden="false" customHeight="false" outlineLevel="0" collapsed="false"/>
    <row r="913" s="1105" customFormat="true" ht="12" hidden="false" customHeight="false" outlineLevel="0" collapsed="false"/>
    <row r="914" s="1105" customFormat="true" ht="12" hidden="false" customHeight="false" outlineLevel="0" collapsed="false"/>
    <row r="915" s="1105" customFormat="true" ht="12" hidden="false" customHeight="false" outlineLevel="0" collapsed="false"/>
    <row r="916" s="1105" customFormat="true" ht="12" hidden="false" customHeight="false" outlineLevel="0" collapsed="false"/>
    <row r="917" s="1105" customFormat="true" ht="12" hidden="false" customHeight="false" outlineLevel="0" collapsed="false"/>
    <row r="918" s="1105" customFormat="true" ht="12" hidden="false" customHeight="false" outlineLevel="0" collapsed="false"/>
    <row r="919" s="1105" customFormat="true" ht="12" hidden="false" customHeight="false" outlineLevel="0" collapsed="false"/>
    <row r="920" s="1105" customFormat="true" ht="12" hidden="false" customHeight="false" outlineLevel="0" collapsed="false"/>
    <row r="921" s="1105" customFormat="true" ht="12" hidden="false" customHeight="false" outlineLevel="0" collapsed="false"/>
    <row r="922" s="1105" customFormat="true" ht="12" hidden="false" customHeight="false" outlineLevel="0" collapsed="false"/>
    <row r="923" s="1105" customFormat="true" ht="12" hidden="false" customHeight="false" outlineLevel="0" collapsed="false"/>
    <row r="924" s="1105" customFormat="true" ht="12" hidden="false" customHeight="false" outlineLevel="0" collapsed="false"/>
    <row r="925" s="1105" customFormat="true" ht="12" hidden="false" customHeight="false" outlineLevel="0" collapsed="false"/>
    <row r="926" s="1105" customFormat="true" ht="12" hidden="false" customHeight="false" outlineLevel="0" collapsed="false"/>
    <row r="927" s="1105" customFormat="true" ht="12" hidden="false" customHeight="false" outlineLevel="0" collapsed="false"/>
    <row r="928" s="1105" customFormat="true" ht="12" hidden="false" customHeight="false" outlineLevel="0" collapsed="false"/>
    <row r="929" s="1105" customFormat="true" ht="12" hidden="false" customHeight="false" outlineLevel="0" collapsed="false"/>
    <row r="930" s="1105" customFormat="true" ht="12" hidden="false" customHeight="false" outlineLevel="0" collapsed="false"/>
    <row r="931" s="1105" customFormat="true" ht="12" hidden="false" customHeight="false" outlineLevel="0" collapsed="false"/>
    <row r="932" s="1105" customFormat="true" ht="12" hidden="false" customHeight="false" outlineLevel="0" collapsed="false"/>
    <row r="933" s="1105" customFormat="true" ht="12" hidden="false" customHeight="false" outlineLevel="0" collapsed="false"/>
    <row r="934" s="1105" customFormat="true" ht="12" hidden="false" customHeight="false" outlineLevel="0" collapsed="false"/>
    <row r="935" s="1105" customFormat="true" ht="12" hidden="false" customHeight="false" outlineLevel="0" collapsed="false"/>
    <row r="936" s="1105" customFormat="true" ht="12" hidden="false" customHeight="false" outlineLevel="0" collapsed="false"/>
    <row r="937" s="1105" customFormat="true" ht="12" hidden="false" customHeight="false" outlineLevel="0" collapsed="false"/>
    <row r="938" s="1105" customFormat="true" ht="12" hidden="false" customHeight="false" outlineLevel="0" collapsed="false"/>
    <row r="939" s="1105" customFormat="true" ht="12" hidden="false" customHeight="false" outlineLevel="0" collapsed="false"/>
    <row r="940" s="1105" customFormat="true" ht="12" hidden="false" customHeight="false" outlineLevel="0" collapsed="false"/>
    <row r="941" s="1105" customFormat="true" ht="12" hidden="false" customHeight="false" outlineLevel="0" collapsed="false"/>
    <row r="942" s="1105" customFormat="true" ht="12" hidden="false" customHeight="false" outlineLevel="0" collapsed="false"/>
    <row r="943" s="1105" customFormat="true" ht="12" hidden="false" customHeight="false" outlineLevel="0" collapsed="false"/>
    <row r="944" s="1105" customFormat="true" ht="12" hidden="false" customHeight="false" outlineLevel="0" collapsed="false"/>
    <row r="945" s="1105" customFormat="true" ht="12" hidden="false" customHeight="false" outlineLevel="0" collapsed="false"/>
    <row r="946" s="1105" customFormat="true" ht="12" hidden="false" customHeight="false" outlineLevel="0" collapsed="false"/>
    <row r="947" s="1105" customFormat="true" ht="12" hidden="false" customHeight="false" outlineLevel="0" collapsed="false"/>
    <row r="948" s="1105" customFormat="true" ht="12" hidden="false" customHeight="false" outlineLevel="0" collapsed="false"/>
    <row r="949" s="1105" customFormat="true" ht="12" hidden="false" customHeight="false" outlineLevel="0" collapsed="false"/>
    <row r="950" s="1105" customFormat="true" ht="12" hidden="false" customHeight="false" outlineLevel="0" collapsed="false"/>
    <row r="951" s="1105" customFormat="true" ht="12" hidden="false" customHeight="false" outlineLevel="0" collapsed="false"/>
    <row r="952" s="1105" customFormat="true" ht="12" hidden="false" customHeight="false" outlineLevel="0" collapsed="false"/>
    <row r="953" s="1105" customFormat="true" ht="12" hidden="false" customHeight="false" outlineLevel="0" collapsed="false"/>
    <row r="954" s="1105" customFormat="true" ht="12" hidden="false" customHeight="false" outlineLevel="0" collapsed="false"/>
    <row r="955" s="1105" customFormat="true" ht="12" hidden="false" customHeight="false" outlineLevel="0" collapsed="false"/>
    <row r="956" s="1105" customFormat="true" ht="12" hidden="false" customHeight="false" outlineLevel="0" collapsed="false"/>
    <row r="957" s="1105" customFormat="true" ht="12" hidden="false" customHeight="false" outlineLevel="0" collapsed="false"/>
    <row r="958" s="1105" customFormat="true" ht="12" hidden="false" customHeight="false" outlineLevel="0" collapsed="false"/>
    <row r="959" s="1105" customFormat="true" ht="12" hidden="false" customHeight="false" outlineLevel="0" collapsed="false"/>
    <row r="960" s="1105" customFormat="true" ht="12" hidden="false" customHeight="false" outlineLevel="0" collapsed="false"/>
    <row r="961" s="1105" customFormat="true" ht="12" hidden="false" customHeight="false" outlineLevel="0" collapsed="false"/>
    <row r="962" s="1105" customFormat="true" ht="12" hidden="false" customHeight="false" outlineLevel="0" collapsed="false"/>
    <row r="963" s="1105" customFormat="true" ht="12" hidden="false" customHeight="false" outlineLevel="0" collapsed="false"/>
    <row r="964" s="1105" customFormat="true" ht="12" hidden="false" customHeight="false" outlineLevel="0" collapsed="false"/>
    <row r="965" s="1105" customFormat="true" ht="12" hidden="false" customHeight="false" outlineLevel="0" collapsed="false"/>
    <row r="966" s="1105" customFormat="true" ht="12" hidden="false" customHeight="false" outlineLevel="0" collapsed="false"/>
    <row r="967" s="1105" customFormat="true" ht="12" hidden="false" customHeight="false" outlineLevel="0" collapsed="false"/>
    <row r="968" s="1105" customFormat="true" ht="12" hidden="false" customHeight="false" outlineLevel="0" collapsed="false"/>
    <row r="969" s="1105" customFormat="true" ht="12" hidden="false" customHeight="false" outlineLevel="0" collapsed="false"/>
    <row r="970" s="1105" customFormat="true" ht="12" hidden="false" customHeight="false" outlineLevel="0" collapsed="false"/>
    <row r="971" s="1105" customFormat="true" ht="12" hidden="false" customHeight="false" outlineLevel="0" collapsed="false"/>
    <row r="972" s="1105" customFormat="true" ht="12" hidden="false" customHeight="false" outlineLevel="0" collapsed="false"/>
    <row r="973" s="1105" customFormat="true" ht="12" hidden="false" customHeight="false" outlineLevel="0" collapsed="false"/>
    <row r="974" s="1105" customFormat="true" ht="12" hidden="false" customHeight="false" outlineLevel="0" collapsed="false"/>
    <row r="975" s="1105" customFormat="true" ht="12" hidden="false" customHeight="false" outlineLevel="0" collapsed="false"/>
    <row r="976" s="1105" customFormat="true" ht="12" hidden="false" customHeight="false" outlineLevel="0" collapsed="false"/>
    <row r="977" s="1105" customFormat="true" ht="12" hidden="false" customHeight="false" outlineLevel="0" collapsed="false"/>
    <row r="978" s="1105" customFormat="true" ht="12" hidden="false" customHeight="false" outlineLevel="0" collapsed="false"/>
    <row r="979" s="1105" customFormat="true" ht="12" hidden="false" customHeight="false" outlineLevel="0" collapsed="false"/>
    <row r="980" s="1105" customFormat="true" ht="12" hidden="false" customHeight="false" outlineLevel="0" collapsed="false"/>
    <row r="981" s="1105" customFormat="true" ht="12" hidden="false" customHeight="false" outlineLevel="0" collapsed="false"/>
    <row r="982" s="1105" customFormat="true" ht="12" hidden="false" customHeight="false" outlineLevel="0" collapsed="false"/>
    <row r="983" s="1105" customFormat="true" ht="12" hidden="false" customHeight="false" outlineLevel="0" collapsed="false"/>
    <row r="984" s="1105" customFormat="true" ht="12" hidden="false" customHeight="false" outlineLevel="0" collapsed="false"/>
    <row r="985" s="1105" customFormat="true" ht="12" hidden="false" customHeight="false" outlineLevel="0" collapsed="false"/>
    <row r="986" s="1105" customFormat="true" ht="12" hidden="false" customHeight="false" outlineLevel="0" collapsed="false"/>
    <row r="987" s="1105" customFormat="true" ht="12" hidden="false" customHeight="false" outlineLevel="0" collapsed="false"/>
    <row r="988" s="1105" customFormat="true" ht="12" hidden="false" customHeight="false" outlineLevel="0" collapsed="false"/>
    <row r="989" s="1105" customFormat="true" ht="12" hidden="false" customHeight="false" outlineLevel="0" collapsed="false"/>
    <row r="990" s="1105" customFormat="true" ht="12" hidden="false" customHeight="false" outlineLevel="0" collapsed="false"/>
    <row r="991" s="1105" customFormat="true" ht="12" hidden="false" customHeight="false" outlineLevel="0" collapsed="false"/>
    <row r="992" s="1105" customFormat="true" ht="12" hidden="false" customHeight="false" outlineLevel="0" collapsed="false"/>
    <row r="993" s="1105" customFormat="true" ht="12" hidden="false" customHeight="false" outlineLevel="0" collapsed="false"/>
    <row r="994" s="1105" customFormat="true" ht="12" hidden="false" customHeight="false" outlineLevel="0" collapsed="false"/>
    <row r="995" s="1105" customFormat="true" ht="12" hidden="false" customHeight="false" outlineLevel="0" collapsed="false"/>
    <row r="996" s="1105" customFormat="true" ht="12" hidden="false" customHeight="false" outlineLevel="0" collapsed="false"/>
    <row r="997" s="1105" customFormat="true" ht="12" hidden="false" customHeight="false" outlineLevel="0" collapsed="false"/>
    <row r="998" s="1105" customFormat="true" ht="12" hidden="false" customHeight="false" outlineLevel="0" collapsed="false"/>
    <row r="999" s="1105" customFormat="true" ht="12" hidden="false" customHeight="false" outlineLevel="0" collapsed="false"/>
    <row r="1000" s="1105" customFormat="true" ht="12" hidden="false" customHeight="false" outlineLevel="0" collapsed="false"/>
    <row r="1001" s="1105" customFormat="true" ht="12" hidden="false" customHeight="false" outlineLevel="0" collapsed="false"/>
    <row r="1002" s="1105" customFormat="true" ht="12" hidden="false" customHeight="false" outlineLevel="0" collapsed="false"/>
    <row r="1003" s="1105" customFormat="true" ht="12" hidden="false" customHeight="false" outlineLevel="0" collapsed="false"/>
    <row r="1004" s="1105" customFormat="true" ht="12" hidden="false" customHeight="false" outlineLevel="0" collapsed="false"/>
    <row r="1005" s="1105" customFormat="true" ht="12" hidden="false" customHeight="false" outlineLevel="0" collapsed="false"/>
    <row r="1006" s="1105" customFormat="true" ht="12" hidden="false" customHeight="false" outlineLevel="0" collapsed="false"/>
    <row r="1007" s="1105" customFormat="true" ht="12" hidden="false" customHeight="false" outlineLevel="0" collapsed="false"/>
    <row r="1008" s="1105" customFormat="true" ht="12" hidden="false" customHeight="false" outlineLevel="0" collapsed="false"/>
    <row r="1009" s="1105" customFormat="true" ht="12" hidden="false" customHeight="false" outlineLevel="0" collapsed="false"/>
    <row r="1010" s="1105" customFormat="true" ht="12" hidden="false" customHeight="false" outlineLevel="0" collapsed="false"/>
    <row r="1011" s="1105" customFormat="true" ht="12" hidden="false" customHeight="false" outlineLevel="0" collapsed="false"/>
    <row r="1012" s="1105" customFormat="true" ht="12" hidden="false" customHeight="false" outlineLevel="0" collapsed="false"/>
    <row r="1013" s="1105" customFormat="true" ht="12" hidden="false" customHeight="false" outlineLevel="0" collapsed="false"/>
    <row r="1014" s="1105" customFormat="true" ht="12" hidden="false" customHeight="false" outlineLevel="0" collapsed="false"/>
    <row r="1015" s="1105" customFormat="true" ht="12" hidden="false" customHeight="false" outlineLevel="0" collapsed="false"/>
    <row r="1016" s="1105" customFormat="true" ht="12" hidden="false" customHeight="false" outlineLevel="0" collapsed="false"/>
    <row r="1017" s="1105" customFormat="true" ht="12" hidden="false" customHeight="false" outlineLevel="0" collapsed="false"/>
    <row r="1018" s="1105" customFormat="true" ht="12" hidden="false" customHeight="false" outlineLevel="0" collapsed="false"/>
    <row r="1019" s="1105" customFormat="true" ht="12" hidden="false" customHeight="false" outlineLevel="0" collapsed="false"/>
    <row r="1020" s="1105" customFormat="true" ht="12" hidden="false" customHeight="false" outlineLevel="0" collapsed="false"/>
    <row r="1021" s="1105" customFormat="true" ht="12" hidden="false" customHeight="false" outlineLevel="0" collapsed="false"/>
    <row r="1022" s="1105" customFormat="true" ht="12" hidden="false" customHeight="false" outlineLevel="0" collapsed="false"/>
    <row r="1023" s="1105" customFormat="true" ht="12" hidden="false" customHeight="false" outlineLevel="0" collapsed="false"/>
    <row r="1024" s="1105" customFormat="true" ht="12" hidden="false" customHeight="false" outlineLevel="0" collapsed="false"/>
    <row r="1025" s="1105" customFormat="true" ht="12" hidden="false" customHeight="false" outlineLevel="0" collapsed="false"/>
    <row r="1026" s="1105" customFormat="true" ht="12" hidden="false" customHeight="false" outlineLevel="0" collapsed="false"/>
    <row r="1027" s="1105" customFormat="true" ht="12" hidden="false" customHeight="false" outlineLevel="0" collapsed="false"/>
    <row r="1028" s="1105" customFormat="true" ht="12" hidden="false" customHeight="false" outlineLevel="0" collapsed="false"/>
    <row r="1029" s="1105" customFormat="true" ht="12" hidden="false" customHeight="false" outlineLevel="0" collapsed="false"/>
    <row r="1030" s="1105" customFormat="true" ht="12" hidden="false" customHeight="false" outlineLevel="0" collapsed="false"/>
    <row r="1031" s="1105" customFormat="true" ht="12" hidden="false" customHeight="false" outlineLevel="0" collapsed="false"/>
    <row r="1032" s="1105" customFormat="true" ht="12" hidden="false" customHeight="false" outlineLevel="0" collapsed="false"/>
    <row r="1033" s="1105" customFormat="true" ht="12" hidden="false" customHeight="false" outlineLevel="0" collapsed="false"/>
    <row r="1034" s="1105" customFormat="true" ht="12" hidden="false" customHeight="false" outlineLevel="0" collapsed="false"/>
    <row r="1035" s="1105" customFormat="true" ht="12" hidden="false" customHeight="false" outlineLevel="0" collapsed="false"/>
    <row r="1036" s="1105" customFormat="true" ht="12" hidden="false" customHeight="false" outlineLevel="0" collapsed="false"/>
    <row r="1037" s="1105" customFormat="true" ht="12" hidden="false" customHeight="false" outlineLevel="0" collapsed="false"/>
    <row r="1038" s="1105" customFormat="true" ht="12" hidden="false" customHeight="false" outlineLevel="0" collapsed="false"/>
    <row r="1039" s="1105" customFormat="true" ht="12" hidden="false" customHeight="false" outlineLevel="0" collapsed="false"/>
    <row r="1040" s="1105" customFormat="true" ht="12" hidden="false" customHeight="false" outlineLevel="0" collapsed="false"/>
    <row r="1041" s="1105" customFormat="true" ht="12" hidden="false" customHeight="false" outlineLevel="0" collapsed="false"/>
    <row r="1042" s="1105" customFormat="true" ht="12" hidden="false" customHeight="false" outlineLevel="0" collapsed="false"/>
    <row r="1043" s="1105" customFormat="true" ht="12" hidden="false" customHeight="false" outlineLevel="0" collapsed="false"/>
    <row r="1044" s="1105" customFormat="true" ht="12" hidden="false" customHeight="false" outlineLevel="0" collapsed="false"/>
    <row r="1045" s="1105" customFormat="true" ht="12" hidden="false" customHeight="false" outlineLevel="0" collapsed="false"/>
    <row r="1046" s="1105"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3</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6</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3"/>
      <c r="G7" s="40"/>
      <c r="H7" s="41"/>
      <c r="I7" s="104"/>
      <c r="J7" s="41"/>
      <c r="K7" s="105"/>
      <c r="L7" s="106"/>
    </row>
    <row r="8" customFormat="false" ht="12" hidden="false" customHeight="false" outlineLevel="0" collapsed="false">
      <c r="A8" s="37" t="s">
        <v>38</v>
      </c>
      <c r="B8" s="107"/>
      <c r="C8" s="37"/>
      <c r="D8" s="108"/>
      <c r="E8" s="108"/>
      <c r="F8" s="108"/>
      <c r="G8" s="108"/>
      <c r="H8" s="108"/>
      <c r="I8" s="108"/>
      <c r="J8" s="108"/>
      <c r="K8" s="108"/>
      <c r="L8" s="109"/>
    </row>
    <row r="9" customFormat="false" ht="12.75" hidden="false" customHeight="false" outlineLevel="0" collapsed="false">
      <c r="A9" s="110" t="s">
        <v>39</v>
      </c>
      <c r="B9" s="111"/>
      <c r="C9" s="111"/>
      <c r="D9" s="112"/>
      <c r="E9" s="112"/>
      <c r="F9" s="112"/>
      <c r="G9" s="112"/>
      <c r="H9" s="112"/>
      <c r="I9" s="112"/>
      <c r="J9" s="113"/>
      <c r="K9" s="113"/>
      <c r="L9" s="114"/>
      <c r="M9" s="115"/>
      <c r="N9" s="116"/>
    </row>
    <row r="10" customFormat="false" ht="13.5" hidden="false" customHeight="true" outlineLevel="0" collapsed="false">
      <c r="A10" s="117" t="s">
        <v>40</v>
      </c>
      <c r="B10" s="117" t="s">
        <v>62</v>
      </c>
      <c r="C10" s="118" t="s">
        <v>63</v>
      </c>
      <c r="D10" s="53" t="s">
        <v>42</v>
      </c>
      <c r="E10" s="53"/>
      <c r="F10" s="53"/>
      <c r="G10" s="53"/>
      <c r="H10" s="30"/>
      <c r="I10" s="119" t="s">
        <v>41</v>
      </c>
      <c r="J10" s="119"/>
      <c r="K10" s="119"/>
      <c r="L10" s="119"/>
    </row>
    <row r="11" customFormat="false" ht="27.75" hidden="false" customHeight="true" outlineLevel="0" collapsed="false">
      <c r="A11" s="117"/>
      <c r="B11" s="117"/>
      <c r="C11" s="118"/>
      <c r="D11" s="56" t="s">
        <v>44</v>
      </c>
      <c r="E11" s="56" t="s">
        <v>45</v>
      </c>
      <c r="F11" s="120" t="s">
        <v>64</v>
      </c>
      <c r="G11" s="120" t="s">
        <v>65</v>
      </c>
      <c r="H11" s="30"/>
      <c r="I11" s="56" t="s">
        <v>44</v>
      </c>
      <c r="J11" s="56" t="s">
        <v>45</v>
      </c>
      <c r="K11" s="121" t="s">
        <v>64</v>
      </c>
      <c r="L11" s="122" t="s">
        <v>65</v>
      </c>
    </row>
    <row r="12" customFormat="false" ht="16.5" hidden="false" customHeight="true" outlineLevel="0" collapsed="false">
      <c r="A12" s="117"/>
      <c r="B12" s="117"/>
      <c r="C12" s="118"/>
      <c r="D12" s="123" t="s">
        <v>66</v>
      </c>
      <c r="E12" s="123"/>
      <c r="F12" s="120"/>
      <c r="G12" s="120"/>
      <c r="H12" s="124"/>
      <c r="I12" s="123" t="s">
        <v>66</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49</v>
      </c>
      <c r="B14" s="128"/>
      <c r="C14" s="128"/>
      <c r="D14" s="129" t="n">
        <v>6363091.44821</v>
      </c>
      <c r="E14" s="129" t="n">
        <v>5553811.07224</v>
      </c>
      <c r="F14" s="130" t="n">
        <v>-12.718352117942</v>
      </c>
      <c r="G14" s="130" t="n">
        <v>-12.718352117942</v>
      </c>
      <c r="H14" s="130"/>
      <c r="I14" s="129" t="n">
        <v>2943625.80827</v>
      </c>
      <c r="J14" s="129" t="n">
        <v>2944675.32499</v>
      </c>
      <c r="K14" s="130" t="n">
        <v>0.035653876829424</v>
      </c>
      <c r="L14" s="131" t="n">
        <v>0.035653876829424</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67</v>
      </c>
      <c r="B16" s="136"/>
      <c r="C16" s="136"/>
      <c r="D16" s="137" t="n">
        <v>1358031.70335</v>
      </c>
      <c r="E16" s="137" t="n">
        <v>1395874.46834</v>
      </c>
      <c r="F16" s="138" t="n">
        <v>2.7865892156014</v>
      </c>
      <c r="G16" s="138" t="n">
        <v>0.594722947139863</v>
      </c>
      <c r="H16" s="138"/>
      <c r="I16" s="137" t="n">
        <v>681998.00497</v>
      </c>
      <c r="J16" s="137" t="n">
        <v>736619.44689</v>
      </c>
      <c r="K16" s="138" t="n">
        <v>8.00903250771276</v>
      </c>
      <c r="L16" s="139" t="n">
        <v>1.85558374187857</v>
      </c>
      <c r="R16" s="141"/>
      <c r="S16" s="141"/>
    </row>
    <row r="17" s="140" customFormat="true" ht="14.25" hidden="false" customHeight="true" outlineLevel="0" collapsed="false">
      <c r="A17" s="142" t="s">
        <v>68</v>
      </c>
      <c r="B17" s="143"/>
      <c r="C17" s="144" t="s">
        <v>69</v>
      </c>
      <c r="D17" s="145" t="n">
        <v>975387.11953</v>
      </c>
      <c r="E17" s="145" t="n">
        <v>1023283.4681</v>
      </c>
      <c r="F17" s="146" t="n">
        <v>4.91049631587085</v>
      </c>
      <c r="G17" s="146" t="n">
        <v>0.752721361304231</v>
      </c>
      <c r="H17" s="146"/>
      <c r="I17" s="145" t="n">
        <v>449103.01746</v>
      </c>
      <c r="J17" s="145" t="n">
        <v>532194.68273</v>
      </c>
      <c r="K17" s="146" t="n">
        <v>18.5016938296124</v>
      </c>
      <c r="L17" s="147" t="n">
        <v>2.82276589084649</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0</v>
      </c>
      <c r="C19" s="152" t="s">
        <v>71</v>
      </c>
      <c r="D19" s="153" t="n">
        <v>13554.79601</v>
      </c>
      <c r="E19" s="108" t="n">
        <v>28945.62109</v>
      </c>
      <c r="F19" s="146" t="n">
        <v>113.545235713215</v>
      </c>
      <c r="G19" s="146" t="n">
        <v>0.241876534468628</v>
      </c>
      <c r="H19" s="146"/>
      <c r="I19" s="153" t="n">
        <v>7431.89575</v>
      </c>
      <c r="J19" s="108" t="n">
        <v>15034.39628</v>
      </c>
      <c r="K19" s="146" t="n">
        <v>102.295575526608</v>
      </c>
      <c r="L19" s="147" t="n">
        <v>0.258269937321553</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2</v>
      </c>
      <c r="D21" s="145" t="n">
        <v>961832.32352</v>
      </c>
      <c r="E21" s="145" t="n">
        <v>994337.847009999</v>
      </c>
      <c r="F21" s="146" t="n">
        <v>3.3795415994172</v>
      </c>
      <c r="G21" s="146" t="n">
        <v>0.510844826835603</v>
      </c>
      <c r="H21" s="146"/>
      <c r="I21" s="145" t="n">
        <v>441671.12171</v>
      </c>
      <c r="J21" s="145" t="n">
        <v>517160.28645</v>
      </c>
      <c r="K21" s="146" t="n">
        <v>17.0917139539782</v>
      </c>
      <c r="L21" s="147" t="n">
        <v>2.56449595352494</v>
      </c>
      <c r="R21" s="157"/>
      <c r="S21" s="157"/>
    </row>
    <row r="22" s="156" customFormat="true" ht="12" hidden="false" customHeight="false" outlineLevel="0" collapsed="false">
      <c r="A22" s="142"/>
      <c r="B22" s="159" t="s">
        <v>73</v>
      </c>
      <c r="C22" s="160" t="s">
        <v>74</v>
      </c>
      <c r="D22" s="161" t="n">
        <v>16495.86754</v>
      </c>
      <c r="E22" s="162" t="n">
        <v>33453.72499</v>
      </c>
      <c r="F22" s="163" t="n">
        <v>102.800640274782</v>
      </c>
      <c r="G22" s="163" t="n">
        <v>0.266503437645398</v>
      </c>
      <c r="H22" s="163"/>
      <c r="I22" s="161" t="n">
        <v>9257.91316</v>
      </c>
      <c r="J22" s="162" t="n">
        <v>20710.13692</v>
      </c>
      <c r="K22" s="163" t="n">
        <v>123.702000246457</v>
      </c>
      <c r="L22" s="164" t="n">
        <v>0.389051615454159</v>
      </c>
      <c r="R22" s="157"/>
      <c r="S22" s="157"/>
    </row>
    <row r="23" s="156" customFormat="true" ht="12" hidden="false" customHeight="false" outlineLevel="0" collapsed="false">
      <c r="A23" s="142"/>
      <c r="B23" s="165" t="s">
        <v>75</v>
      </c>
      <c r="C23" s="166" t="s">
        <v>76</v>
      </c>
      <c r="D23" s="167" t="n">
        <v>1547.01086</v>
      </c>
      <c r="E23" s="168" t="n">
        <v>3497.66165</v>
      </c>
      <c r="F23" s="169" t="n">
        <v>126.091602873428</v>
      </c>
      <c r="G23" s="169" t="n">
        <v>0.0306557088779344</v>
      </c>
      <c r="H23" s="169"/>
      <c r="I23" s="167" t="n">
        <v>865.12621</v>
      </c>
      <c r="J23" s="168" t="n">
        <v>1573.47124</v>
      </c>
      <c r="K23" s="169" t="n">
        <v>81.8776522791975</v>
      </c>
      <c r="L23" s="170" t="n">
        <v>0.0240636913839365</v>
      </c>
      <c r="R23" s="157"/>
      <c r="S23" s="157"/>
    </row>
    <row r="24" s="156" customFormat="true" ht="12" hidden="false" customHeight="false" outlineLevel="0" collapsed="false">
      <c r="A24" s="142"/>
      <c r="B24" s="171" t="s">
        <v>77</v>
      </c>
      <c r="C24" s="172" t="s">
        <v>78</v>
      </c>
      <c r="D24" s="161" t="n">
        <v>24400.00538</v>
      </c>
      <c r="E24" s="162" t="n">
        <v>21890.90029</v>
      </c>
      <c r="F24" s="163" t="n">
        <v>-10.2832153146025</v>
      </c>
      <c r="G24" s="163" t="n">
        <v>-0.0394321708311428</v>
      </c>
      <c r="H24" s="173"/>
      <c r="I24" s="161" t="n">
        <v>10627.81906</v>
      </c>
      <c r="J24" s="162" t="n">
        <v>12240.60597</v>
      </c>
      <c r="K24" s="163" t="n">
        <v>15.1751445982935</v>
      </c>
      <c r="L24" s="164" t="n">
        <v>0.0547891279342959</v>
      </c>
      <c r="R24" s="157"/>
      <c r="S24" s="157"/>
    </row>
    <row r="25" s="156" customFormat="true" ht="12" hidden="false" customHeight="false" outlineLevel="0" collapsed="false">
      <c r="A25" s="142"/>
      <c r="B25" s="165" t="s">
        <v>79</v>
      </c>
      <c r="C25" s="166" t="s">
        <v>80</v>
      </c>
      <c r="D25" s="167" t="n">
        <v>27483.06329</v>
      </c>
      <c r="E25" s="168" t="n">
        <v>25703.50767</v>
      </c>
      <c r="F25" s="169" t="n">
        <v>-6.47509923192408</v>
      </c>
      <c r="G25" s="169" t="n">
        <v>-0.0279668402455634</v>
      </c>
      <c r="H25" s="169"/>
      <c r="I25" s="167" t="n">
        <v>15226.23513</v>
      </c>
      <c r="J25" s="168" t="n">
        <v>14135.04865</v>
      </c>
      <c r="K25" s="169" t="n">
        <v>-7.16648909388019</v>
      </c>
      <c r="L25" s="170" t="n">
        <v>-0.0370694697992645</v>
      </c>
      <c r="R25" s="157"/>
      <c r="S25" s="157"/>
    </row>
    <row r="26" s="156" customFormat="true" ht="12" hidden="false" customHeight="false" outlineLevel="0" collapsed="false">
      <c r="A26" s="142"/>
      <c r="B26" s="171" t="s">
        <v>81</v>
      </c>
      <c r="C26" s="172" t="s">
        <v>82</v>
      </c>
      <c r="D26" s="161" t="n">
        <v>265960.69975</v>
      </c>
      <c r="E26" s="162" t="n">
        <v>218808.15734</v>
      </c>
      <c r="F26" s="163" t="n">
        <v>-17.7291390999959</v>
      </c>
      <c r="G26" s="163" t="n">
        <v>-0.741031977833106</v>
      </c>
      <c r="H26" s="173"/>
      <c r="I26" s="161" t="n">
        <v>112621.49584</v>
      </c>
      <c r="J26" s="162" t="n">
        <v>104957.85362</v>
      </c>
      <c r="K26" s="163" t="n">
        <v>-6.80477750969293</v>
      </c>
      <c r="L26" s="164" t="n">
        <v>-0.260347025035226</v>
      </c>
      <c r="R26" s="157"/>
      <c r="S26" s="157"/>
    </row>
    <row r="27" s="156" customFormat="true" ht="12" hidden="false" customHeight="false" outlineLevel="0" collapsed="false">
      <c r="A27" s="142"/>
      <c r="B27" s="165" t="s">
        <v>83</v>
      </c>
      <c r="C27" s="166" t="s">
        <v>84</v>
      </c>
      <c r="D27" s="167" t="n">
        <v>76124.65749</v>
      </c>
      <c r="E27" s="168" t="n">
        <v>72423.82595</v>
      </c>
      <c r="F27" s="169" t="n">
        <v>-4.86154113795019</v>
      </c>
      <c r="G27" s="169" t="n">
        <v>-0.0581609044930685</v>
      </c>
      <c r="H27" s="169"/>
      <c r="I27" s="167" t="n">
        <v>35446.91807</v>
      </c>
      <c r="J27" s="168" t="n">
        <v>40008.6705</v>
      </c>
      <c r="K27" s="169" t="n">
        <v>12.8692497920173</v>
      </c>
      <c r="L27" s="170" t="n">
        <v>0.154970527068486</v>
      </c>
      <c r="R27" s="157"/>
      <c r="S27" s="157"/>
    </row>
    <row r="28" s="156" customFormat="true" ht="12" hidden="false" customHeight="false" outlineLevel="0" collapsed="false">
      <c r="A28" s="142"/>
      <c r="B28" s="171" t="s">
        <v>85</v>
      </c>
      <c r="C28" s="172" t="s">
        <v>86</v>
      </c>
      <c r="D28" s="161" t="n">
        <v>521846.56622</v>
      </c>
      <c r="E28" s="162" t="n">
        <v>584110.70725</v>
      </c>
      <c r="F28" s="163" t="n">
        <v>11.931503445737</v>
      </c>
      <c r="G28" s="163" t="n">
        <v>0.978520292168909</v>
      </c>
      <c r="H28" s="173"/>
      <c r="I28" s="161" t="n">
        <v>243771.56962</v>
      </c>
      <c r="J28" s="162" t="n">
        <v>303238.13311</v>
      </c>
      <c r="K28" s="163" t="n">
        <v>24.3943801907248</v>
      </c>
      <c r="L28" s="164" t="n">
        <v>2.020180802972</v>
      </c>
      <c r="R28" s="157"/>
      <c r="S28" s="157"/>
    </row>
    <row r="29" s="156" customFormat="true" ht="24" hidden="false" customHeight="false" outlineLevel="0" collapsed="false">
      <c r="A29" s="142"/>
      <c r="B29" s="165" t="s">
        <v>87</v>
      </c>
      <c r="C29" s="166" t="s">
        <v>88</v>
      </c>
      <c r="D29" s="167" t="n">
        <v>5563.52891</v>
      </c>
      <c r="E29" s="168" t="n">
        <v>5752.14971</v>
      </c>
      <c r="F29" s="169" t="n">
        <v>3.39030861619087</v>
      </c>
      <c r="G29" s="169" t="n">
        <v>0.00296429497415223</v>
      </c>
      <c r="H29" s="169"/>
      <c r="I29" s="167" t="n">
        <v>2650.07625</v>
      </c>
      <c r="J29" s="168" t="n">
        <v>3520.71465</v>
      </c>
      <c r="K29" s="169" t="n">
        <v>32.8533339370895</v>
      </c>
      <c r="L29" s="170" t="n">
        <v>0.0295770745573019</v>
      </c>
      <c r="R29" s="157"/>
      <c r="S29" s="157"/>
    </row>
    <row r="30" s="156" customFormat="true" ht="12" hidden="false" customHeight="false" outlineLevel="0" collapsed="false">
      <c r="A30" s="142"/>
      <c r="B30" s="171" t="s">
        <v>89</v>
      </c>
      <c r="C30" s="172" t="s">
        <v>90</v>
      </c>
      <c r="D30" s="161" t="n">
        <v>22410.92408</v>
      </c>
      <c r="E30" s="162" t="n">
        <v>28697.21216</v>
      </c>
      <c r="F30" s="163" t="n">
        <v>28.0501065353661</v>
      </c>
      <c r="G30" s="163" t="n">
        <v>0.0987929865720915</v>
      </c>
      <c r="H30" s="173"/>
      <c r="I30" s="161" t="n">
        <v>11203.96837</v>
      </c>
      <c r="J30" s="162" t="n">
        <v>16775.65179</v>
      </c>
      <c r="K30" s="163" t="n">
        <v>49.729553279701</v>
      </c>
      <c r="L30" s="164" t="n">
        <v>0.189279608989246</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1</v>
      </c>
      <c r="D32" s="150" t="n">
        <v>382644.58382</v>
      </c>
      <c r="E32" s="150" t="n">
        <v>372591.00024</v>
      </c>
      <c r="F32" s="178" t="n">
        <v>-2.62739471695484</v>
      </c>
      <c r="G32" s="178" t="n">
        <v>-0.157998414164371</v>
      </c>
      <c r="H32" s="178"/>
      <c r="I32" s="150" t="n">
        <v>232894.98751</v>
      </c>
      <c r="J32" s="150" t="n">
        <v>204424.76416</v>
      </c>
      <c r="K32" s="178" t="n">
        <v>-12.2244895239652</v>
      </c>
      <c r="L32" s="179" t="n">
        <v>-0.967182148967919</v>
      </c>
      <c r="R32" s="181"/>
      <c r="S32" s="181"/>
    </row>
    <row r="33" s="156" customFormat="true" ht="12" hidden="false" customHeight="false" outlineLevel="0" collapsed="false">
      <c r="A33" s="142"/>
      <c r="B33" s="151" t="n">
        <v>11</v>
      </c>
      <c r="C33" s="182" t="s">
        <v>92</v>
      </c>
      <c r="D33" s="175" t="n">
        <v>3725.86111</v>
      </c>
      <c r="E33" s="175" t="n">
        <v>3383.72727</v>
      </c>
      <c r="F33" s="183" t="n">
        <v>-9.18267830976665</v>
      </c>
      <c r="G33" s="183" t="n">
        <v>-0.00537684933156581</v>
      </c>
      <c r="H33" s="183"/>
      <c r="I33" s="175" t="n">
        <v>1318.30182</v>
      </c>
      <c r="J33" s="175" t="n">
        <v>1583.58397</v>
      </c>
      <c r="K33" s="183" t="n">
        <v>20.1230208420709</v>
      </c>
      <c r="L33" s="184" t="n">
        <v>0.00901208806006186</v>
      </c>
      <c r="R33" s="157"/>
      <c r="S33" s="157"/>
    </row>
    <row r="34" s="156" customFormat="true" ht="12" hidden="false" customHeight="false" outlineLevel="0" collapsed="false">
      <c r="A34" s="142"/>
      <c r="B34" s="185" t="n">
        <v>12</v>
      </c>
      <c r="C34" s="186" t="s">
        <v>93</v>
      </c>
      <c r="D34" s="187" t="n">
        <v>2797.79775</v>
      </c>
      <c r="E34" s="187" t="n">
        <v>1350.03646</v>
      </c>
      <c r="F34" s="188" t="n">
        <v>-51.746459871876</v>
      </c>
      <c r="G34" s="188" t="n">
        <v>-0.0227524828423968</v>
      </c>
      <c r="H34" s="188"/>
      <c r="I34" s="187" t="n">
        <v>1858.36487</v>
      </c>
      <c r="J34" s="187" t="n">
        <v>284.89469</v>
      </c>
      <c r="K34" s="188" t="n">
        <v>-84.6696041988783</v>
      </c>
      <c r="L34" s="189" t="n">
        <v>-0.053453471415402</v>
      </c>
      <c r="R34" s="157"/>
      <c r="S34" s="157"/>
    </row>
    <row r="35" s="156" customFormat="true" ht="12" hidden="false" customHeight="false" outlineLevel="0" collapsed="false">
      <c r="A35" s="142"/>
      <c r="B35" s="151" t="n">
        <v>21</v>
      </c>
      <c r="C35" s="182" t="s">
        <v>94</v>
      </c>
      <c r="D35" s="175" t="n">
        <v>499.13535</v>
      </c>
      <c r="E35" s="175" t="n">
        <v>1554.62087</v>
      </c>
      <c r="F35" s="183" t="n">
        <v>211.462786596862</v>
      </c>
      <c r="G35" s="183" t="n">
        <v>0.0165876214194111</v>
      </c>
      <c r="H35" s="183"/>
      <c r="I35" s="175" t="n">
        <v>186.2617</v>
      </c>
      <c r="J35" s="175" t="n">
        <v>1084.58003</v>
      </c>
      <c r="K35" s="183" t="n">
        <v>482.288269676482</v>
      </c>
      <c r="L35" s="184" t="n">
        <v>0.0305174090903881</v>
      </c>
      <c r="R35" s="157"/>
      <c r="S35" s="157"/>
    </row>
    <row r="36" s="156" customFormat="true" ht="12" hidden="false" customHeight="false" outlineLevel="0" collapsed="false">
      <c r="A36" s="142"/>
      <c r="B36" s="185" t="n">
        <v>22</v>
      </c>
      <c r="C36" s="186" t="s">
        <v>95</v>
      </c>
      <c r="D36" s="187" t="n">
        <v>171.47758</v>
      </c>
      <c r="E36" s="187" t="n">
        <v>662.34674</v>
      </c>
      <c r="F36" s="188" t="n">
        <v>286.258506797215</v>
      </c>
      <c r="G36" s="188" t="n">
        <v>0.00771431880235017</v>
      </c>
      <c r="H36" s="188"/>
      <c r="I36" s="187" t="n">
        <v>79.61938</v>
      </c>
      <c r="J36" s="187" t="n">
        <v>509.15284</v>
      </c>
      <c r="K36" s="188" t="s">
        <v>96</v>
      </c>
      <c r="L36" s="189" t="n">
        <v>0.0145919858017701</v>
      </c>
      <c r="R36" s="157"/>
      <c r="S36" s="157"/>
    </row>
    <row r="37" s="156" customFormat="true" ht="24" hidden="false" customHeight="false" outlineLevel="0" collapsed="false">
      <c r="A37" s="142"/>
      <c r="B37" s="151" t="n">
        <v>23</v>
      </c>
      <c r="C37" s="182" t="s">
        <v>97</v>
      </c>
      <c r="D37" s="175" t="n">
        <v>1410.38886</v>
      </c>
      <c r="E37" s="175" t="n">
        <v>2397.31409</v>
      </c>
      <c r="F37" s="183" t="n">
        <v>69.9753988414231</v>
      </c>
      <c r="G37" s="183" t="n">
        <v>0.0155101531705572</v>
      </c>
      <c r="H37" s="183"/>
      <c r="I37" s="175" t="n">
        <v>395.90054</v>
      </c>
      <c r="J37" s="175" t="n">
        <v>1267.47727</v>
      </c>
      <c r="K37" s="183" t="n">
        <v>220.150427175472</v>
      </c>
      <c r="L37" s="184" t="n">
        <v>0.0296089512312108</v>
      </c>
      <c r="R37" s="157"/>
      <c r="S37" s="157"/>
    </row>
    <row r="38" s="156" customFormat="true" ht="12" hidden="false" customHeight="false" outlineLevel="0" collapsed="false">
      <c r="A38" s="142"/>
      <c r="B38" s="185" t="n">
        <v>24</v>
      </c>
      <c r="C38" s="186" t="s">
        <v>98</v>
      </c>
      <c r="D38" s="187" t="n">
        <v>7589.1657</v>
      </c>
      <c r="E38" s="187" t="n">
        <v>7258.57706</v>
      </c>
      <c r="F38" s="188" t="n">
        <v>-4.35606037696607</v>
      </c>
      <c r="G38" s="188" t="n">
        <v>-0.00519540922349934</v>
      </c>
      <c r="H38" s="188"/>
      <c r="I38" s="187" t="n">
        <v>4113.73533</v>
      </c>
      <c r="J38" s="187" t="n">
        <v>3710.0905</v>
      </c>
      <c r="K38" s="188" t="n">
        <v>-9.81212444700474</v>
      </c>
      <c r="L38" s="189" t="n">
        <v>-0.0137125047914031</v>
      </c>
      <c r="R38" s="157"/>
      <c r="S38" s="157"/>
    </row>
    <row r="39" s="156" customFormat="true" ht="12" hidden="false" customHeight="false" outlineLevel="0" collapsed="false">
      <c r="A39" s="142"/>
      <c r="B39" s="151" t="n">
        <v>25</v>
      </c>
      <c r="C39" s="182" t="s">
        <v>99</v>
      </c>
      <c r="D39" s="175" t="n">
        <v>165.04948</v>
      </c>
      <c r="E39" s="175" t="n">
        <v>141.57428</v>
      </c>
      <c r="F39" s="183" t="n">
        <v>-14.2231287247921</v>
      </c>
      <c r="G39" s="183" t="n">
        <v>-0.000368927591109882</v>
      </c>
      <c r="H39" s="183"/>
      <c r="I39" s="175" t="n">
        <v>153.56825</v>
      </c>
      <c r="J39" s="175" t="n">
        <v>128.33005</v>
      </c>
      <c r="K39" s="183" t="n">
        <v>-16.4345169004661</v>
      </c>
      <c r="L39" s="184" t="n">
        <v>-0.000857384791541584</v>
      </c>
      <c r="R39" s="157"/>
      <c r="S39" s="157"/>
    </row>
    <row r="40" s="156" customFormat="true" ht="48" hidden="false" customHeight="false" outlineLevel="0" collapsed="false">
      <c r="A40" s="142"/>
      <c r="B40" s="185" t="n">
        <v>26</v>
      </c>
      <c r="C40" s="186" t="s">
        <v>100</v>
      </c>
      <c r="D40" s="187" t="n">
        <v>814.85611</v>
      </c>
      <c r="E40" s="187" t="n">
        <v>1060.75271</v>
      </c>
      <c r="F40" s="188" t="n">
        <v>30.1766897225573</v>
      </c>
      <c r="G40" s="188" t="n">
        <v>0.00386442033721161</v>
      </c>
      <c r="H40" s="188"/>
      <c r="I40" s="187" t="n">
        <v>359.76813</v>
      </c>
      <c r="J40" s="187" t="n">
        <v>798.35681</v>
      </c>
      <c r="K40" s="188" t="n">
        <v>121.908708256065</v>
      </c>
      <c r="L40" s="189" t="n">
        <v>0.0148996071024993</v>
      </c>
      <c r="R40" s="157"/>
      <c r="S40" s="157"/>
    </row>
    <row r="41" s="156" customFormat="true" ht="24" hidden="false" customHeight="false" outlineLevel="0" collapsed="false">
      <c r="A41" s="142"/>
      <c r="B41" s="151" t="n">
        <v>29</v>
      </c>
      <c r="C41" s="182" t="s">
        <v>101</v>
      </c>
      <c r="D41" s="175" t="n">
        <v>290654.77905</v>
      </c>
      <c r="E41" s="175" t="n">
        <v>297548.90623</v>
      </c>
      <c r="F41" s="183" t="n">
        <v>2.37192975203536</v>
      </c>
      <c r="G41" s="183" t="n">
        <v>0.108345561840683</v>
      </c>
      <c r="H41" s="183"/>
      <c r="I41" s="175" t="n">
        <v>184863.58228</v>
      </c>
      <c r="J41" s="175" t="n">
        <v>160518.4945</v>
      </c>
      <c r="K41" s="183" t="n">
        <v>-13.1692177981958</v>
      </c>
      <c r="L41" s="184" t="n">
        <v>-0.827044242906265</v>
      </c>
      <c r="R41" s="157"/>
      <c r="S41" s="157"/>
    </row>
    <row r="42" s="156" customFormat="true" ht="12" hidden="false" customHeight="false" outlineLevel="0" collapsed="false">
      <c r="A42" s="142"/>
      <c r="B42" s="185" t="n">
        <v>41</v>
      </c>
      <c r="C42" s="186" t="s">
        <v>102</v>
      </c>
      <c r="D42" s="187" t="n">
        <v>4.9E-032</v>
      </c>
      <c r="E42" s="187" t="n">
        <v>0.1</v>
      </c>
      <c r="F42" s="188" t="s">
        <v>103</v>
      </c>
      <c r="G42" s="188" t="n">
        <v>1.57156314370008E-006</v>
      </c>
      <c r="H42" s="188"/>
      <c r="I42" s="187" t="n">
        <v>1E-033</v>
      </c>
      <c r="J42" s="187" t="n">
        <v>1E-033</v>
      </c>
      <c r="K42" s="188" t="s">
        <v>103</v>
      </c>
      <c r="L42" s="189" t="n">
        <v>0</v>
      </c>
      <c r="R42" s="157"/>
      <c r="S42" s="157"/>
    </row>
    <row r="43" s="156" customFormat="true" ht="24" hidden="false" customHeight="false" outlineLevel="0" collapsed="false">
      <c r="A43" s="142"/>
      <c r="B43" s="151" t="n">
        <v>42</v>
      </c>
      <c r="C43" s="182" t="s">
        <v>104</v>
      </c>
      <c r="D43" s="175" t="n">
        <v>73352.51945</v>
      </c>
      <c r="E43" s="175" t="n">
        <v>56484.02335</v>
      </c>
      <c r="F43" s="183" t="n">
        <v>-22.996478139375</v>
      </c>
      <c r="G43" s="183" t="n">
        <v>-0.265099067604086</v>
      </c>
      <c r="H43" s="183"/>
      <c r="I43" s="175" t="n">
        <v>38579.48277</v>
      </c>
      <c r="J43" s="175" t="n">
        <v>34253.59604</v>
      </c>
      <c r="K43" s="183" t="n">
        <v>-11.212920494009</v>
      </c>
      <c r="L43" s="184" t="n">
        <v>-0.146957766093999</v>
      </c>
      <c r="R43" s="157"/>
      <c r="S43" s="157"/>
    </row>
    <row r="44" s="156" customFormat="true" ht="60" hidden="false" customHeight="false" outlineLevel="0" collapsed="false">
      <c r="A44" s="142"/>
      <c r="B44" s="185" t="n">
        <v>43</v>
      </c>
      <c r="C44" s="186" t="s">
        <v>105</v>
      </c>
      <c r="D44" s="187" t="n">
        <v>1463.55338</v>
      </c>
      <c r="E44" s="187" t="n">
        <v>749.02118</v>
      </c>
      <c r="F44" s="188" t="n">
        <v>-48.8217382272726</v>
      </c>
      <c r="G44" s="188" t="n">
        <v>-0.0112293247050693</v>
      </c>
      <c r="H44" s="188"/>
      <c r="I44" s="187" t="n">
        <v>986.40244</v>
      </c>
      <c r="J44" s="187" t="n">
        <v>286.20746</v>
      </c>
      <c r="K44" s="188" t="n">
        <v>-70.9847169477805</v>
      </c>
      <c r="L44" s="189" t="n">
        <v>-0.0237868202552386</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06</v>
      </c>
      <c r="B46" s="136"/>
      <c r="C46" s="136"/>
      <c r="D46" s="137" t="n">
        <v>3591582.48977</v>
      </c>
      <c r="E46" s="137" t="n">
        <v>2533223.5239</v>
      </c>
      <c r="F46" s="138" t="n">
        <v>-29.4677616032641</v>
      </c>
      <c r="G46" s="138" t="n">
        <v>-16.6327794356582</v>
      </c>
      <c r="H46" s="138"/>
      <c r="I46" s="137" t="n">
        <v>1509651.48194</v>
      </c>
      <c r="J46" s="137" t="n">
        <v>1315379.05927</v>
      </c>
      <c r="K46" s="138" t="n">
        <v>-12.8686935358317</v>
      </c>
      <c r="L46" s="139" t="n">
        <v>-6.59976625168185</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07</v>
      </c>
      <c r="B48" s="185" t="n">
        <v>27</v>
      </c>
      <c r="C48" s="186" t="s">
        <v>108</v>
      </c>
      <c r="D48" s="187" t="n">
        <v>8925.49304</v>
      </c>
      <c r="E48" s="187" t="n">
        <v>3165.78621</v>
      </c>
      <c r="F48" s="188" t="n">
        <v>-64.5309654512934</v>
      </c>
      <c r="G48" s="188" t="n">
        <v>-0.0905174297254562</v>
      </c>
      <c r="H48" s="188"/>
      <c r="I48" s="187" t="n">
        <v>4007.96906</v>
      </c>
      <c r="J48" s="187" t="n">
        <v>1922.20601</v>
      </c>
      <c r="K48" s="188" t="n">
        <v>-52.0403979865054</v>
      </c>
      <c r="L48" s="189" t="n">
        <v>-0.0708569358286006</v>
      </c>
      <c r="R48" s="157"/>
      <c r="S48" s="157"/>
    </row>
    <row r="49" s="156" customFormat="true" ht="12" hidden="false" customHeight="false" outlineLevel="0" collapsed="false">
      <c r="A49" s="193"/>
      <c r="B49" s="194" t="n">
        <v>28</v>
      </c>
      <c r="C49" s="195" t="s">
        <v>109</v>
      </c>
      <c r="D49" s="175" t="n">
        <v>51281.78499</v>
      </c>
      <c r="E49" s="175" t="n">
        <v>79138.25318</v>
      </c>
      <c r="F49" s="183" t="n">
        <v>54.3203950397437</v>
      </c>
      <c r="G49" s="183" t="n">
        <v>0.437781987210577</v>
      </c>
      <c r="H49" s="183"/>
      <c r="I49" s="175" t="n">
        <v>19513.87802</v>
      </c>
      <c r="J49" s="175" t="n">
        <v>49129.9104</v>
      </c>
      <c r="K49" s="183" t="n">
        <v>151.769076088547</v>
      </c>
      <c r="L49" s="184" t="n">
        <v>1.00610724015243</v>
      </c>
      <c r="R49" s="157"/>
      <c r="S49" s="157"/>
    </row>
    <row r="50" s="156" customFormat="true" ht="12" hidden="false" customHeight="false" outlineLevel="0" collapsed="false">
      <c r="A50" s="193"/>
      <c r="B50" s="185" t="n">
        <v>32</v>
      </c>
      <c r="C50" s="186" t="s">
        <v>110</v>
      </c>
      <c r="D50" s="187" t="n">
        <v>1287318.16142</v>
      </c>
      <c r="E50" s="187" t="n">
        <v>696017.53833</v>
      </c>
      <c r="F50" s="188" t="n">
        <v>-45.9327492465231</v>
      </c>
      <c r="G50" s="188" t="n">
        <v>-9.29266266095137</v>
      </c>
      <c r="H50" s="188"/>
      <c r="I50" s="187" t="n">
        <v>460774.27653</v>
      </c>
      <c r="J50" s="187" t="n">
        <v>444899.13221</v>
      </c>
      <c r="K50" s="188" t="n">
        <v>-3.44531913533727</v>
      </c>
      <c r="L50" s="189" t="n">
        <v>-0.539305786605056</v>
      </c>
      <c r="R50" s="157"/>
      <c r="S50" s="157"/>
    </row>
    <row r="51" s="156" customFormat="true" ht="12" hidden="false" customHeight="false" outlineLevel="0" collapsed="false">
      <c r="A51" s="193"/>
      <c r="B51" s="194" t="n">
        <v>33</v>
      </c>
      <c r="C51" s="195" t="s">
        <v>111</v>
      </c>
      <c r="D51" s="175" t="n">
        <v>2233756.3197</v>
      </c>
      <c r="E51" s="175" t="n">
        <v>1741692.84283</v>
      </c>
      <c r="F51" s="183" t="n">
        <v>-22.0285208610439</v>
      </c>
      <c r="G51" s="183" t="n">
        <v>-7.73308824609809</v>
      </c>
      <c r="H51" s="183"/>
      <c r="I51" s="175" t="n">
        <v>1019960.14024</v>
      </c>
      <c r="J51" s="175" t="n">
        <v>812872.03974</v>
      </c>
      <c r="K51" s="183" t="n">
        <v>-20.303548377025</v>
      </c>
      <c r="L51" s="184" t="n">
        <v>-7.03513673233175</v>
      </c>
      <c r="R51" s="157"/>
      <c r="S51" s="157"/>
    </row>
    <row r="52" s="156" customFormat="true" ht="12" hidden="false" customHeight="false" outlineLevel="0" collapsed="false">
      <c r="A52" s="193"/>
      <c r="B52" s="185" t="n">
        <v>34</v>
      </c>
      <c r="C52" s="186" t="s">
        <v>112</v>
      </c>
      <c r="D52" s="187" t="n">
        <v>2.5E-032</v>
      </c>
      <c r="E52" s="187" t="n">
        <v>11.589</v>
      </c>
      <c r="F52" s="188" t="s">
        <v>103</v>
      </c>
      <c r="G52" s="188" t="n">
        <v>0.000182128452723402</v>
      </c>
      <c r="H52" s="188"/>
      <c r="I52" s="187" t="n">
        <v>1E-033</v>
      </c>
      <c r="J52" s="187" t="n">
        <v>11.589</v>
      </c>
      <c r="K52" s="188" t="s">
        <v>103</v>
      </c>
      <c r="L52" s="189" t="n">
        <v>0.000393698138107132</v>
      </c>
      <c r="R52" s="157"/>
      <c r="S52" s="157"/>
    </row>
    <row r="53" s="156" customFormat="true" ht="12" hidden="false" customHeight="false" outlineLevel="0" collapsed="false">
      <c r="A53" s="193"/>
      <c r="B53" s="194" t="n">
        <v>35</v>
      </c>
      <c r="C53" s="195" t="s">
        <v>113</v>
      </c>
      <c r="D53" s="175" t="n">
        <v>16.024</v>
      </c>
      <c r="E53" s="175" t="n">
        <v>1217.103</v>
      </c>
      <c r="F53" s="183" t="s">
        <v>114</v>
      </c>
      <c r="G53" s="183" t="n">
        <v>0.0188757148907215</v>
      </c>
      <c r="H53" s="183"/>
      <c r="I53" s="175" t="n">
        <v>12.605</v>
      </c>
      <c r="J53" s="175" t="n">
        <v>10.417</v>
      </c>
      <c r="K53" s="183" t="n">
        <v>-17.3581911939707</v>
      </c>
      <c r="L53" s="184" t="n">
        <v>-7.4330099765157E-005</v>
      </c>
      <c r="R53" s="157"/>
      <c r="S53" s="157"/>
    </row>
    <row r="54" s="156" customFormat="true" ht="12" hidden="false" customHeight="false" outlineLevel="0" collapsed="false">
      <c r="A54" s="193"/>
      <c r="B54" s="185" t="n">
        <v>68</v>
      </c>
      <c r="C54" s="186" t="s">
        <v>115</v>
      </c>
      <c r="D54" s="187" t="n">
        <v>10284.70662</v>
      </c>
      <c r="E54" s="187" t="n">
        <v>11980.41135</v>
      </c>
      <c r="F54" s="188" t="n">
        <v>16.4876334605644</v>
      </c>
      <c r="G54" s="188" t="n">
        <v>0.026649070562659</v>
      </c>
      <c r="H54" s="188"/>
      <c r="I54" s="187" t="n">
        <v>5382.61309</v>
      </c>
      <c r="J54" s="187" t="n">
        <v>6533.76491</v>
      </c>
      <c r="K54" s="188" t="n">
        <v>21.3864864658143</v>
      </c>
      <c r="L54" s="189" t="n">
        <v>0.039106594892798</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16</v>
      </c>
      <c r="B56" s="136"/>
      <c r="C56" s="136"/>
      <c r="D56" s="137" t="n">
        <v>1122913.33254</v>
      </c>
      <c r="E56" s="137" t="n">
        <v>1200950.43735</v>
      </c>
      <c r="F56" s="138" t="n">
        <v>6.94952161922255</v>
      </c>
      <c r="G56" s="138" t="n">
        <v>1.22640237760456</v>
      </c>
      <c r="H56" s="138"/>
      <c r="I56" s="137" t="n">
        <v>571646.03723</v>
      </c>
      <c r="J56" s="137" t="n">
        <v>653682.0896</v>
      </c>
      <c r="K56" s="138" t="n">
        <v>14.3508477321943</v>
      </c>
      <c r="L56" s="139" t="n">
        <v>2.78690491636278</v>
      </c>
      <c r="R56" s="141"/>
      <c r="S56" s="141"/>
    </row>
    <row r="57" s="156" customFormat="true" ht="12" hidden="false" customHeight="true" outlineLevel="0" collapsed="false">
      <c r="A57" s="198" t="s">
        <v>117</v>
      </c>
      <c r="B57" s="151" t="n">
        <v>51</v>
      </c>
      <c r="C57" s="182" t="s">
        <v>118</v>
      </c>
      <c r="D57" s="175" t="n">
        <v>14687.15017</v>
      </c>
      <c r="E57" s="175" t="n">
        <v>20797.14632</v>
      </c>
      <c r="F57" s="183" t="n">
        <v>41.6009646478614</v>
      </c>
      <c r="G57" s="183" t="n">
        <v>0.0960224475748941</v>
      </c>
      <c r="H57" s="183"/>
      <c r="I57" s="175" t="n">
        <v>6699.96655</v>
      </c>
      <c r="J57" s="175" t="n">
        <v>11362.1673</v>
      </c>
      <c r="K57" s="183" t="n">
        <v>69.5854332287673</v>
      </c>
      <c r="L57" s="184" t="n">
        <v>0.158382928186787</v>
      </c>
      <c r="R57" s="157"/>
      <c r="S57" s="157"/>
    </row>
    <row r="58" s="156" customFormat="true" ht="12" hidden="false" customHeight="false" outlineLevel="0" collapsed="false">
      <c r="A58" s="198"/>
      <c r="B58" s="199" t="n">
        <v>52</v>
      </c>
      <c r="C58" s="186" t="s">
        <v>119</v>
      </c>
      <c r="D58" s="187" t="n">
        <v>15837.53283</v>
      </c>
      <c r="E58" s="187" t="n">
        <v>14497.83583</v>
      </c>
      <c r="F58" s="188" t="n">
        <v>-8.45900061821684</v>
      </c>
      <c r="G58" s="188" t="n">
        <v>-0.0210541842892556</v>
      </c>
      <c r="H58" s="188"/>
      <c r="I58" s="187" t="n">
        <v>7681.4076</v>
      </c>
      <c r="J58" s="187" t="n">
        <v>6539.93139</v>
      </c>
      <c r="K58" s="188" t="n">
        <v>-14.8602478795683</v>
      </c>
      <c r="L58" s="189" t="n">
        <v>-0.0387778978833881</v>
      </c>
      <c r="R58" s="157"/>
      <c r="S58" s="157"/>
    </row>
    <row r="59" s="156" customFormat="true" ht="24" hidden="false" customHeight="false" outlineLevel="0" collapsed="false">
      <c r="A59" s="198"/>
      <c r="B59" s="151" t="n">
        <v>53</v>
      </c>
      <c r="C59" s="182" t="s">
        <v>120</v>
      </c>
      <c r="D59" s="175" t="n">
        <v>13826.23811</v>
      </c>
      <c r="E59" s="175" t="n">
        <v>14350.68005</v>
      </c>
      <c r="F59" s="183" t="n">
        <v>3.79309206038257</v>
      </c>
      <c r="G59" s="183" t="n">
        <v>0.00824193623914567</v>
      </c>
      <c r="H59" s="183"/>
      <c r="I59" s="175" t="n">
        <v>6814.37671</v>
      </c>
      <c r="J59" s="175" t="n">
        <v>8908.20804</v>
      </c>
      <c r="K59" s="183" t="n">
        <v>30.7266741935081</v>
      </c>
      <c r="L59" s="184" t="n">
        <v>0.0711310290906358</v>
      </c>
      <c r="R59" s="157"/>
      <c r="S59" s="157"/>
    </row>
    <row r="60" s="156" customFormat="true" ht="12" hidden="false" customHeight="false" outlineLevel="0" collapsed="false">
      <c r="A60" s="198"/>
      <c r="B60" s="199" t="n">
        <v>54</v>
      </c>
      <c r="C60" s="186" t="s">
        <v>121</v>
      </c>
      <c r="D60" s="187" t="n">
        <v>53039.08074</v>
      </c>
      <c r="E60" s="187" t="n">
        <v>56264.25492</v>
      </c>
      <c r="F60" s="188" t="n">
        <v>6.08075052395802</v>
      </c>
      <c r="G60" s="188" t="n">
        <v>0.0506856487330123</v>
      </c>
      <c r="H60" s="188"/>
      <c r="I60" s="187" t="n">
        <v>23814.65365</v>
      </c>
      <c r="J60" s="187" t="n">
        <v>33286.14902</v>
      </c>
      <c r="K60" s="188" t="n">
        <v>39.7717116074875</v>
      </c>
      <c r="L60" s="189" t="n">
        <v>0.321762886552707</v>
      </c>
      <c r="R60" s="157"/>
      <c r="S60" s="157"/>
    </row>
    <row r="61" s="156" customFormat="true" ht="36" hidden="false" customHeight="false" outlineLevel="0" collapsed="false">
      <c r="A61" s="198"/>
      <c r="B61" s="151" t="n">
        <v>55</v>
      </c>
      <c r="C61" s="182" t="s">
        <v>122</v>
      </c>
      <c r="D61" s="175" t="n">
        <v>96190.98401</v>
      </c>
      <c r="E61" s="175" t="n">
        <v>91421.35243</v>
      </c>
      <c r="F61" s="183" t="n">
        <v>-4.95850170272108</v>
      </c>
      <c r="G61" s="183" t="n">
        <v>-0.07495777200156</v>
      </c>
      <c r="H61" s="183"/>
      <c r="I61" s="175" t="n">
        <v>50809.61986</v>
      </c>
      <c r="J61" s="175" t="n">
        <v>52423.393</v>
      </c>
      <c r="K61" s="183" t="n">
        <v>3.17611732669242</v>
      </c>
      <c r="L61" s="184" t="n">
        <v>0.0548226318530766</v>
      </c>
      <c r="R61" s="157"/>
      <c r="S61" s="157"/>
    </row>
    <row r="62" s="156" customFormat="true" ht="12" hidden="false" customHeight="false" outlineLevel="0" collapsed="false">
      <c r="A62" s="198"/>
      <c r="B62" s="199" t="n">
        <v>56</v>
      </c>
      <c r="C62" s="186" t="s">
        <v>123</v>
      </c>
      <c r="D62" s="187" t="n">
        <v>4798.04222</v>
      </c>
      <c r="E62" s="187" t="n">
        <v>6954.21422</v>
      </c>
      <c r="F62" s="188" t="n">
        <v>44.9385791357209</v>
      </c>
      <c r="G62" s="188" t="n">
        <v>0.0338856044667809</v>
      </c>
      <c r="H62" s="188"/>
      <c r="I62" s="187" t="n">
        <v>2439.2218</v>
      </c>
      <c r="J62" s="187" t="n">
        <v>3535.81548</v>
      </c>
      <c r="K62" s="188" t="n">
        <v>44.9567021744394</v>
      </c>
      <c r="L62" s="189" t="n">
        <v>0.0372531616253385</v>
      </c>
      <c r="R62" s="157"/>
      <c r="S62" s="157"/>
    </row>
    <row r="63" s="156" customFormat="true" ht="12" hidden="false" customHeight="false" outlineLevel="0" collapsed="false">
      <c r="A63" s="198"/>
      <c r="B63" s="151" t="n">
        <v>57</v>
      </c>
      <c r="C63" s="182" t="s">
        <v>124</v>
      </c>
      <c r="D63" s="175" t="n">
        <v>141061.4862</v>
      </c>
      <c r="E63" s="175" t="n">
        <v>207344.2678</v>
      </c>
      <c r="F63" s="183" t="n">
        <v>46.9885745468631</v>
      </c>
      <c r="G63" s="183" t="n">
        <v>1.04167576624482</v>
      </c>
      <c r="H63" s="183"/>
      <c r="I63" s="175" t="n">
        <v>76767.67006</v>
      </c>
      <c r="J63" s="175" t="n">
        <v>115885.9503</v>
      </c>
      <c r="K63" s="183" t="n">
        <v>50.9567116071466</v>
      </c>
      <c r="L63" s="184" t="n">
        <v>1.32891484135309</v>
      </c>
      <c r="R63" s="157"/>
      <c r="S63" s="157"/>
    </row>
    <row r="64" s="156" customFormat="true" ht="12" hidden="false" customHeight="false" outlineLevel="0" collapsed="false">
      <c r="A64" s="198"/>
      <c r="B64" s="199" t="n">
        <v>58</v>
      </c>
      <c r="C64" s="186" t="s">
        <v>125</v>
      </c>
      <c r="D64" s="187" t="n">
        <v>43028.57223</v>
      </c>
      <c r="E64" s="187" t="n">
        <v>41769.26849</v>
      </c>
      <c r="F64" s="188" t="n">
        <v>-2.92666866394882</v>
      </c>
      <c r="G64" s="188" t="n">
        <v>-0.0197907534450766</v>
      </c>
      <c r="H64" s="188"/>
      <c r="I64" s="187" t="n">
        <v>22619.77819</v>
      </c>
      <c r="J64" s="187" t="n">
        <v>22862.75779</v>
      </c>
      <c r="K64" s="188" t="n">
        <v>1.07419090478713</v>
      </c>
      <c r="L64" s="189" t="n">
        <v>0.00825443231668104</v>
      </c>
      <c r="R64" s="157"/>
      <c r="S64" s="157"/>
    </row>
    <row r="65" s="156" customFormat="true" ht="12" hidden="false" customHeight="false" outlineLevel="0" collapsed="false">
      <c r="A65" s="198"/>
      <c r="B65" s="151" t="n">
        <v>59</v>
      </c>
      <c r="C65" s="182" t="s">
        <v>126</v>
      </c>
      <c r="D65" s="175" t="n">
        <v>74541.29142</v>
      </c>
      <c r="E65" s="175" t="n">
        <v>82111.38435</v>
      </c>
      <c r="F65" s="183" t="n">
        <v>10.1555698671045</v>
      </c>
      <c r="G65" s="183" t="n">
        <v>0.118968790431726</v>
      </c>
      <c r="H65" s="183"/>
      <c r="I65" s="175" t="n">
        <v>37219.72248</v>
      </c>
      <c r="J65" s="175" t="n">
        <v>35908.85232</v>
      </c>
      <c r="K65" s="183" t="n">
        <v>-3.5219772546783</v>
      </c>
      <c r="L65" s="184" t="n">
        <v>-0.0445324998957798</v>
      </c>
      <c r="R65" s="157"/>
      <c r="S65" s="157"/>
    </row>
    <row r="66" s="156" customFormat="true" ht="24" hidden="false" customHeight="false" outlineLevel="0" collapsed="false">
      <c r="A66" s="198"/>
      <c r="B66" s="199" t="n">
        <v>61</v>
      </c>
      <c r="C66" s="186" t="s">
        <v>127</v>
      </c>
      <c r="D66" s="187" t="n">
        <v>9733.91243</v>
      </c>
      <c r="E66" s="187" t="n">
        <v>11387.66978</v>
      </c>
      <c r="F66" s="188" t="n">
        <v>16.9896468854919</v>
      </c>
      <c r="G66" s="188" t="n">
        <v>0.0259898409988311</v>
      </c>
      <c r="H66" s="188"/>
      <c r="I66" s="187" t="n">
        <v>6507.53079</v>
      </c>
      <c r="J66" s="187" t="n">
        <v>7091.31285</v>
      </c>
      <c r="K66" s="188" t="n">
        <v>8.9708689645708</v>
      </c>
      <c r="L66" s="189" t="n">
        <v>0.0198320743879839</v>
      </c>
      <c r="R66" s="157"/>
      <c r="S66" s="157"/>
    </row>
    <row r="67" s="156" customFormat="true" ht="12" hidden="false" customHeight="false" outlineLevel="0" collapsed="false">
      <c r="A67" s="198"/>
      <c r="B67" s="151" t="n">
        <v>62</v>
      </c>
      <c r="C67" s="182" t="s">
        <v>128</v>
      </c>
      <c r="D67" s="175" t="n">
        <v>12443.07213</v>
      </c>
      <c r="E67" s="175" t="n">
        <v>9919.14437000001</v>
      </c>
      <c r="F67" s="183" t="n">
        <v>-20.2837991585282</v>
      </c>
      <c r="G67" s="183" t="n">
        <v>-0.039665118449775</v>
      </c>
      <c r="H67" s="183"/>
      <c r="I67" s="175" t="n">
        <v>6053.69906</v>
      </c>
      <c r="J67" s="175" t="n">
        <v>5223.18683</v>
      </c>
      <c r="K67" s="183" t="n">
        <v>-13.7190868222643</v>
      </c>
      <c r="L67" s="184" t="n">
        <v>-0.0282139199781</v>
      </c>
      <c r="R67" s="157"/>
      <c r="S67" s="157"/>
    </row>
    <row r="68" s="156" customFormat="true" ht="24" hidden="false" customHeight="false" outlineLevel="0" collapsed="false">
      <c r="A68" s="198"/>
      <c r="B68" s="199" t="n">
        <v>63</v>
      </c>
      <c r="C68" s="186" t="s">
        <v>129</v>
      </c>
      <c r="D68" s="187" t="n">
        <v>878.03628</v>
      </c>
      <c r="E68" s="187" t="n">
        <v>1808.27695</v>
      </c>
      <c r="F68" s="188" t="n">
        <v>105.945584617529</v>
      </c>
      <c r="G68" s="188" t="n">
        <v>0.0146193195174287</v>
      </c>
      <c r="H68" s="188"/>
      <c r="I68" s="187" t="n">
        <v>452.5583</v>
      </c>
      <c r="J68" s="187" t="n">
        <v>882.4541</v>
      </c>
      <c r="K68" s="188" t="n">
        <v>94.992357890685</v>
      </c>
      <c r="L68" s="189" t="n">
        <v>0.0146042951108876</v>
      </c>
      <c r="R68" s="157"/>
      <c r="S68" s="157"/>
    </row>
    <row r="69" s="156" customFormat="true" ht="24" hidden="false" customHeight="false" outlineLevel="0" collapsed="false">
      <c r="A69" s="198"/>
      <c r="B69" s="151" t="n">
        <v>64</v>
      </c>
      <c r="C69" s="182" t="s">
        <v>130</v>
      </c>
      <c r="D69" s="175" t="n">
        <v>50274.83697</v>
      </c>
      <c r="E69" s="175" t="n">
        <v>52858.6101</v>
      </c>
      <c r="F69" s="183" t="n">
        <v>5.13929688432764</v>
      </c>
      <c r="G69" s="183" t="n">
        <v>0.0406056262279061</v>
      </c>
      <c r="H69" s="183"/>
      <c r="I69" s="175" t="n">
        <v>27017.28214</v>
      </c>
      <c r="J69" s="175" t="n">
        <v>27072.26807</v>
      </c>
      <c r="K69" s="183" t="n">
        <v>0.203521322815011</v>
      </c>
      <c r="L69" s="184" t="n">
        <v>0.00186796602494484</v>
      </c>
      <c r="R69" s="157"/>
      <c r="S69" s="157"/>
    </row>
    <row r="70" s="156" customFormat="true" ht="36" hidden="false" customHeight="false" outlineLevel="0" collapsed="false">
      <c r="A70" s="198"/>
      <c r="B70" s="199" t="n">
        <v>65</v>
      </c>
      <c r="C70" s="186" t="s">
        <v>131</v>
      </c>
      <c r="D70" s="187" t="n">
        <v>40480.2218</v>
      </c>
      <c r="E70" s="187" t="n">
        <v>37085.11062</v>
      </c>
      <c r="F70" s="188" t="n">
        <v>-8.3870864067251</v>
      </c>
      <c r="G70" s="188" t="n">
        <v>-0.0533563159925204</v>
      </c>
      <c r="H70" s="188"/>
      <c r="I70" s="187" t="n">
        <v>22846.75105</v>
      </c>
      <c r="J70" s="187" t="n">
        <v>18648.09928</v>
      </c>
      <c r="K70" s="188" t="n">
        <v>-18.3774566493558</v>
      </c>
      <c r="L70" s="189" t="n">
        <v>-0.142635377030736</v>
      </c>
      <c r="R70" s="157"/>
      <c r="S70" s="157"/>
    </row>
    <row r="71" s="156" customFormat="true" ht="24" hidden="false" customHeight="false" outlineLevel="0" collapsed="false">
      <c r="A71" s="198"/>
      <c r="B71" s="151" t="n">
        <v>66</v>
      </c>
      <c r="C71" s="182" t="s">
        <v>132</v>
      </c>
      <c r="D71" s="175" t="n">
        <v>50892.27638</v>
      </c>
      <c r="E71" s="175" t="n">
        <v>49631.75903</v>
      </c>
      <c r="F71" s="183" t="n">
        <v>-2.47683428539926</v>
      </c>
      <c r="G71" s="183" t="n">
        <v>-0.0198098260925447</v>
      </c>
      <c r="H71" s="183"/>
      <c r="I71" s="175" t="n">
        <v>25077.09865</v>
      </c>
      <c r="J71" s="175" t="n">
        <v>31666.39415</v>
      </c>
      <c r="K71" s="183" t="n">
        <v>26.276147779161</v>
      </c>
      <c r="L71" s="184" t="n">
        <v>0.223849630665951</v>
      </c>
      <c r="R71" s="157"/>
      <c r="S71" s="157"/>
    </row>
    <row r="72" s="156" customFormat="true" ht="12" hidden="false" customHeight="false" outlineLevel="0" collapsed="false">
      <c r="A72" s="198"/>
      <c r="B72" s="199" t="n">
        <v>67</v>
      </c>
      <c r="C72" s="186" t="s">
        <v>133</v>
      </c>
      <c r="D72" s="187" t="n">
        <v>66482.14474</v>
      </c>
      <c r="E72" s="187" t="n">
        <v>72424.55609</v>
      </c>
      <c r="F72" s="188" t="n">
        <v>8.93835686745623</v>
      </c>
      <c r="G72" s="188" t="n">
        <v>0.09338874662365</v>
      </c>
      <c r="H72" s="188"/>
      <c r="I72" s="187" t="n">
        <v>10077.7569</v>
      </c>
      <c r="J72" s="187" t="n">
        <v>33478.18986</v>
      </c>
      <c r="K72" s="188" t="n">
        <v>232.198823529867</v>
      </c>
      <c r="L72" s="189" t="n">
        <v>0.794952704051494</v>
      </c>
      <c r="R72" s="157"/>
      <c r="S72" s="157"/>
    </row>
    <row r="73" s="156" customFormat="true" ht="12" hidden="false" customHeight="false" outlineLevel="0" collapsed="false">
      <c r="A73" s="198"/>
      <c r="B73" s="151" t="n">
        <v>69</v>
      </c>
      <c r="C73" s="182" t="s">
        <v>134</v>
      </c>
      <c r="D73" s="175" t="n">
        <v>57867.01315</v>
      </c>
      <c r="E73" s="175" t="n">
        <v>82613.0359500001</v>
      </c>
      <c r="F73" s="183" t="n">
        <v>42.7636082336834</v>
      </c>
      <c r="G73" s="183" t="n">
        <v>0.388899373856419</v>
      </c>
      <c r="H73" s="183"/>
      <c r="I73" s="175" t="n">
        <v>30913.01987</v>
      </c>
      <c r="J73" s="175" t="n">
        <v>46153.57494</v>
      </c>
      <c r="K73" s="183" t="n">
        <v>49.3014112956025</v>
      </c>
      <c r="L73" s="184" t="n">
        <v>0.5177477051323</v>
      </c>
      <c r="R73" s="157"/>
      <c r="S73" s="157"/>
    </row>
    <row r="74" s="156" customFormat="true" ht="24" hidden="false" customHeight="false" outlineLevel="0" collapsed="false">
      <c r="A74" s="198"/>
      <c r="B74" s="199" t="n">
        <v>71</v>
      </c>
      <c r="C74" s="186" t="s">
        <v>135</v>
      </c>
      <c r="D74" s="187" t="n">
        <v>8554.84929</v>
      </c>
      <c r="E74" s="187" t="n">
        <v>5214.68366</v>
      </c>
      <c r="F74" s="188" t="n">
        <v>-39.0441200864218</v>
      </c>
      <c r="G74" s="188" t="n">
        <v>-0.0524928119796176</v>
      </c>
      <c r="H74" s="188"/>
      <c r="I74" s="187" t="n">
        <v>2845.63156</v>
      </c>
      <c r="J74" s="187" t="n">
        <v>2229.26342</v>
      </c>
      <c r="K74" s="188" t="n">
        <v>-21.6601526586949</v>
      </c>
      <c r="L74" s="189" t="n">
        <v>-0.0209390792222415</v>
      </c>
      <c r="R74" s="157"/>
      <c r="S74" s="157"/>
    </row>
    <row r="75" s="156" customFormat="true" ht="24" hidden="false" customHeight="false" outlineLevel="0" collapsed="false">
      <c r="A75" s="198"/>
      <c r="B75" s="151" t="n">
        <v>72</v>
      </c>
      <c r="C75" s="182" t="s">
        <v>136</v>
      </c>
      <c r="D75" s="175" t="n">
        <v>14697.47481</v>
      </c>
      <c r="E75" s="175" t="n">
        <v>12200.80989</v>
      </c>
      <c r="F75" s="183" t="n">
        <v>-16.9870331623313</v>
      </c>
      <c r="G75" s="183" t="n">
        <v>-0.0392366657044089</v>
      </c>
      <c r="H75" s="183"/>
      <c r="I75" s="175" t="n">
        <v>9153.86184</v>
      </c>
      <c r="J75" s="175" t="n">
        <v>6247.2237</v>
      </c>
      <c r="K75" s="183" t="n">
        <v>-31.7531353521062</v>
      </c>
      <c r="L75" s="184" t="n">
        <v>-0.0987434656889444</v>
      </c>
      <c r="R75" s="157"/>
      <c r="S75" s="157"/>
    </row>
    <row r="76" s="156" customFormat="true" ht="12" hidden="false" customHeight="false" outlineLevel="0" collapsed="false">
      <c r="A76" s="198"/>
      <c r="B76" s="199" t="n">
        <v>73</v>
      </c>
      <c r="C76" s="186" t="s">
        <v>137</v>
      </c>
      <c r="D76" s="187" t="n">
        <v>587.7035</v>
      </c>
      <c r="E76" s="187" t="n">
        <v>866.57908</v>
      </c>
      <c r="F76" s="188" t="n">
        <v>47.4517473521938</v>
      </c>
      <c r="G76" s="188" t="n">
        <v>0.00438270583205983</v>
      </c>
      <c r="H76" s="188"/>
      <c r="I76" s="187" t="n">
        <v>325.14889</v>
      </c>
      <c r="J76" s="187" t="n">
        <v>421.52431</v>
      </c>
      <c r="K76" s="188" t="n">
        <v>29.6403964349993</v>
      </c>
      <c r="L76" s="189" t="n">
        <v>0.00327403774383405</v>
      </c>
      <c r="R76" s="157"/>
      <c r="S76" s="157"/>
    </row>
    <row r="77" s="156" customFormat="true" ht="36" hidden="false" customHeight="false" outlineLevel="0" collapsed="false">
      <c r="A77" s="198"/>
      <c r="B77" s="151" t="n">
        <v>74</v>
      </c>
      <c r="C77" s="182" t="s">
        <v>138</v>
      </c>
      <c r="D77" s="175" t="n">
        <v>27125.77642</v>
      </c>
      <c r="E77" s="175" t="n">
        <v>21027.81184</v>
      </c>
      <c r="F77" s="183" t="n">
        <v>-22.4803319380895</v>
      </c>
      <c r="G77" s="183" t="n">
        <v>-0.0958333638551652</v>
      </c>
      <c r="H77" s="183"/>
      <c r="I77" s="175" t="n">
        <v>13812.61391</v>
      </c>
      <c r="J77" s="175" t="n">
        <v>11900.26692</v>
      </c>
      <c r="K77" s="183" t="n">
        <v>-13.844931903986</v>
      </c>
      <c r="L77" s="184" t="n">
        <v>-0.0649656958648525</v>
      </c>
      <c r="R77" s="157"/>
      <c r="S77" s="157"/>
    </row>
    <row r="78" s="156" customFormat="true" ht="24" hidden="false" customHeight="false" outlineLevel="0" collapsed="false">
      <c r="A78" s="198"/>
      <c r="B78" s="199" t="n">
        <v>75</v>
      </c>
      <c r="C78" s="186" t="s">
        <v>139</v>
      </c>
      <c r="D78" s="187" t="n">
        <v>1897.31951</v>
      </c>
      <c r="E78" s="187" t="n">
        <v>2654.144</v>
      </c>
      <c r="F78" s="188" t="n">
        <v>39.889142867666</v>
      </c>
      <c r="G78" s="188" t="n">
        <v>0.0118939747473361</v>
      </c>
      <c r="H78" s="188"/>
      <c r="I78" s="187" t="n">
        <v>1055.22802</v>
      </c>
      <c r="J78" s="187" t="n">
        <v>1165.89984</v>
      </c>
      <c r="K78" s="188" t="n">
        <v>10.4879531155741</v>
      </c>
      <c r="L78" s="189" t="n">
        <v>0.00375971088747328</v>
      </c>
      <c r="R78" s="157"/>
      <c r="S78" s="157"/>
    </row>
    <row r="79" s="156" customFormat="true" ht="36" hidden="false" customHeight="false" outlineLevel="0" collapsed="false">
      <c r="A79" s="198"/>
      <c r="B79" s="151" t="n">
        <v>76</v>
      </c>
      <c r="C79" s="182" t="s">
        <v>140</v>
      </c>
      <c r="D79" s="175" t="n">
        <v>2986.77382</v>
      </c>
      <c r="E79" s="175" t="n">
        <v>5602.13348</v>
      </c>
      <c r="F79" s="183" t="n">
        <v>87.5647041797092</v>
      </c>
      <c r="G79" s="183" t="n">
        <v>0.0411020284917597</v>
      </c>
      <c r="H79" s="183"/>
      <c r="I79" s="175" t="n">
        <v>1822.4187</v>
      </c>
      <c r="J79" s="175" t="n">
        <v>3656.80599</v>
      </c>
      <c r="K79" s="183" t="n">
        <v>100.656742053843</v>
      </c>
      <c r="L79" s="184" t="n">
        <v>0.0623172716058665</v>
      </c>
      <c r="R79" s="157"/>
      <c r="S79" s="157"/>
    </row>
    <row r="80" s="156" customFormat="true" ht="60" hidden="false" customHeight="false" outlineLevel="0" collapsed="false">
      <c r="A80" s="198"/>
      <c r="B80" s="199" t="n">
        <v>77</v>
      </c>
      <c r="C80" s="186" t="s">
        <v>141</v>
      </c>
      <c r="D80" s="187" t="n">
        <v>85776.97495</v>
      </c>
      <c r="E80" s="187" t="n">
        <v>91023.05851</v>
      </c>
      <c r="F80" s="188" t="n">
        <v>6.11595776495733</v>
      </c>
      <c r="G80" s="188" t="n">
        <v>0.0824455157166695</v>
      </c>
      <c r="H80" s="188"/>
      <c r="I80" s="187" t="n">
        <v>49272.01368</v>
      </c>
      <c r="J80" s="187" t="n">
        <v>48990.12975</v>
      </c>
      <c r="K80" s="188" t="n">
        <v>-0.572097442233016</v>
      </c>
      <c r="L80" s="189" t="n">
        <v>-0.00957607890269341</v>
      </c>
      <c r="R80" s="157"/>
      <c r="S80" s="157"/>
    </row>
    <row r="81" s="156" customFormat="true" ht="24" hidden="false" customHeight="false" outlineLevel="0" collapsed="false">
      <c r="A81" s="198"/>
      <c r="B81" s="151" t="n">
        <v>78</v>
      </c>
      <c r="C81" s="182" t="s">
        <v>142</v>
      </c>
      <c r="D81" s="175" t="n">
        <v>65993.35552</v>
      </c>
      <c r="E81" s="175" t="n">
        <v>34842.62805</v>
      </c>
      <c r="F81" s="183" t="n">
        <v>-47.2028240184869</v>
      </c>
      <c r="G81" s="183" t="n">
        <v>-0.489553351912977</v>
      </c>
      <c r="H81" s="183"/>
      <c r="I81" s="175" t="n">
        <v>37327.71145</v>
      </c>
      <c r="J81" s="175" t="n">
        <v>20925.33242</v>
      </c>
      <c r="K81" s="183" t="n">
        <v>-43.941560821297</v>
      </c>
      <c r="L81" s="184" t="n">
        <v>-0.557216850861892</v>
      </c>
      <c r="R81" s="157"/>
      <c r="S81" s="157"/>
    </row>
    <row r="82" s="156" customFormat="true" ht="12" hidden="false" customHeight="false" outlineLevel="0" collapsed="false">
      <c r="A82" s="198"/>
      <c r="B82" s="199" t="n">
        <v>79</v>
      </c>
      <c r="C82" s="186" t="s">
        <v>143</v>
      </c>
      <c r="D82" s="187" t="n">
        <v>2300.00297</v>
      </c>
      <c r="E82" s="187" t="n">
        <v>3469.766</v>
      </c>
      <c r="F82" s="188" t="n">
        <v>50.8591964992114</v>
      </c>
      <c r="G82" s="188" t="n">
        <v>0.0183835646481093</v>
      </c>
      <c r="H82" s="188"/>
      <c r="I82" s="187" t="n">
        <v>863.55784</v>
      </c>
      <c r="J82" s="187" t="n">
        <v>2321.61721</v>
      </c>
      <c r="K82" s="188" t="n">
        <v>168.843278638985</v>
      </c>
      <c r="L82" s="189" t="n">
        <v>0.04953276893767</v>
      </c>
      <c r="R82" s="157"/>
      <c r="S82" s="157"/>
    </row>
    <row r="83" s="156" customFormat="true" ht="48" hidden="false" customHeight="false" outlineLevel="0" collapsed="false">
      <c r="A83" s="198"/>
      <c r="B83" s="151" t="n">
        <v>81</v>
      </c>
      <c r="C83" s="182" t="s">
        <v>144</v>
      </c>
      <c r="D83" s="175" t="n">
        <v>7117.96373</v>
      </c>
      <c r="E83" s="175" t="n">
        <v>7590.68021</v>
      </c>
      <c r="F83" s="183" t="n">
        <v>6.64117573411683</v>
      </c>
      <c r="G83" s="183" t="n">
        <v>0.00742903797387632</v>
      </c>
      <c r="H83" s="183"/>
      <c r="I83" s="175" t="n">
        <v>3797.61924</v>
      </c>
      <c r="J83" s="175" t="n">
        <v>4526.91333</v>
      </c>
      <c r="K83" s="183" t="n">
        <v>19.2039813343688</v>
      </c>
      <c r="L83" s="184" t="n">
        <v>0.0247753667586103</v>
      </c>
      <c r="N83" s="87"/>
      <c r="O83" s="87"/>
      <c r="P83" s="87"/>
      <c r="Q83" s="87"/>
      <c r="R83" s="200"/>
      <c r="S83" s="200"/>
    </row>
    <row r="84" s="156" customFormat="true" ht="36" hidden="false" customHeight="false" outlineLevel="0" collapsed="false">
      <c r="A84" s="198"/>
      <c r="B84" s="199" t="n">
        <v>82</v>
      </c>
      <c r="C84" s="186" t="s">
        <v>145</v>
      </c>
      <c r="D84" s="187" t="n">
        <v>17367.32368</v>
      </c>
      <c r="E84" s="187" t="n">
        <v>16882.45785</v>
      </c>
      <c r="F84" s="188" t="n">
        <v>-2.79182814193969</v>
      </c>
      <c r="G84" s="188" t="n">
        <v>-0.00761997268067541</v>
      </c>
      <c r="H84" s="188"/>
      <c r="I84" s="187" t="n">
        <v>9372.57408</v>
      </c>
      <c r="J84" s="187" t="n">
        <v>9701.92046</v>
      </c>
      <c r="K84" s="188" t="n">
        <v>3.51393733662549</v>
      </c>
      <c r="L84" s="189" t="n">
        <v>0.011188459452785</v>
      </c>
      <c r="N84" s="87"/>
      <c r="O84" s="87"/>
      <c r="P84" s="87"/>
      <c r="Q84" s="87"/>
      <c r="R84" s="200"/>
      <c r="S84" s="200"/>
    </row>
    <row r="85" s="156" customFormat="true" ht="36" hidden="false" customHeight="false" outlineLevel="0" collapsed="false">
      <c r="A85" s="198"/>
      <c r="B85" s="151" t="n">
        <v>83</v>
      </c>
      <c r="C85" s="182" t="s">
        <v>146</v>
      </c>
      <c r="D85" s="175" t="n">
        <v>3693.84525</v>
      </c>
      <c r="E85" s="175" t="n">
        <v>1612.09284</v>
      </c>
      <c r="F85" s="183" t="n">
        <v>-56.3573260141312</v>
      </c>
      <c r="G85" s="183" t="n">
        <v>-0.0327160536186482</v>
      </c>
      <c r="H85" s="183"/>
      <c r="I85" s="175" t="n">
        <v>1792.95245</v>
      </c>
      <c r="J85" s="175" t="n">
        <v>792.28265</v>
      </c>
      <c r="K85" s="183" t="n">
        <v>-55.8112849005003</v>
      </c>
      <c r="L85" s="184" t="n">
        <v>-0.033994463467084</v>
      </c>
      <c r="N85" s="87"/>
      <c r="O85" s="87"/>
      <c r="P85" s="87"/>
      <c r="Q85" s="87"/>
      <c r="R85" s="200"/>
      <c r="S85" s="200"/>
    </row>
    <row r="86" s="156" customFormat="true" ht="12" hidden="false" customHeight="false" outlineLevel="0" collapsed="false">
      <c r="A86" s="198"/>
      <c r="B86" s="199" t="n">
        <v>84</v>
      </c>
      <c r="C86" s="186" t="s">
        <v>147</v>
      </c>
      <c r="D86" s="187" t="n">
        <v>64435.90788</v>
      </c>
      <c r="E86" s="187" t="n">
        <v>64233.02592</v>
      </c>
      <c r="F86" s="188" t="n">
        <v>-0.314858541882957</v>
      </c>
      <c r="G86" s="188" t="n">
        <v>-0.00318841810857655</v>
      </c>
      <c r="H86" s="188"/>
      <c r="I86" s="187" t="n">
        <v>36459.64673</v>
      </c>
      <c r="J86" s="187" t="n">
        <v>34707.5298</v>
      </c>
      <c r="K86" s="188" t="n">
        <v>-4.80563331558098</v>
      </c>
      <c r="L86" s="189" t="n">
        <v>-0.0595224068588306</v>
      </c>
      <c r="N86" s="87"/>
      <c r="O86" s="87"/>
      <c r="P86" s="87"/>
      <c r="Q86" s="87"/>
      <c r="R86" s="200"/>
      <c r="S86" s="200"/>
    </row>
    <row r="87" s="156" customFormat="true" ht="12" hidden="false" customHeight="false" outlineLevel="0" collapsed="false">
      <c r="A87" s="198"/>
      <c r="B87" s="151" t="n">
        <v>85</v>
      </c>
      <c r="C87" s="182" t="s">
        <v>148</v>
      </c>
      <c r="D87" s="175" t="n">
        <v>3776.73548</v>
      </c>
      <c r="E87" s="175" t="n">
        <v>3305.7311</v>
      </c>
      <c r="F87" s="183" t="n">
        <v>-12.471203834482</v>
      </c>
      <c r="G87" s="183" t="n">
        <v>-0.00740213124129308</v>
      </c>
      <c r="H87" s="183"/>
      <c r="I87" s="175" t="n">
        <v>2158.05146</v>
      </c>
      <c r="J87" s="175" t="n">
        <v>2146.75114</v>
      </c>
      <c r="K87" s="183" t="n">
        <v>-0.523635335368707</v>
      </c>
      <c r="L87" s="184" t="n">
        <v>-0.000383891185090594</v>
      </c>
      <c r="N87" s="87"/>
      <c r="O87" s="87"/>
      <c r="P87" s="87"/>
      <c r="Q87" s="87"/>
      <c r="R87" s="200"/>
      <c r="S87" s="200"/>
    </row>
    <row r="88" s="156" customFormat="true" ht="24" hidden="false" customHeight="false" outlineLevel="0" collapsed="false">
      <c r="A88" s="198"/>
      <c r="B88" s="199" t="n">
        <v>87</v>
      </c>
      <c r="C88" s="186" t="s">
        <v>149</v>
      </c>
      <c r="D88" s="187" t="n">
        <v>13098.50354</v>
      </c>
      <c r="E88" s="187" t="n">
        <v>11311.49987</v>
      </c>
      <c r="F88" s="188" t="n">
        <v>-13.6428078562019</v>
      </c>
      <c r="G88" s="188" t="n">
        <v>-0.0280838910542878</v>
      </c>
      <c r="H88" s="188"/>
      <c r="I88" s="187" t="n">
        <v>7558.83211</v>
      </c>
      <c r="J88" s="187" t="n">
        <v>6650.94773</v>
      </c>
      <c r="K88" s="188" t="n">
        <v>-12.0109081242711</v>
      </c>
      <c r="L88" s="189" t="n">
        <v>-0.0308423841593363</v>
      </c>
      <c r="N88" s="87"/>
      <c r="O88" s="87"/>
      <c r="P88" s="87"/>
      <c r="Q88" s="87"/>
      <c r="R88" s="200"/>
      <c r="S88" s="200"/>
    </row>
    <row r="89" s="156" customFormat="true" ht="36" hidden="false" customHeight="false" outlineLevel="0" collapsed="false">
      <c r="A89" s="198"/>
      <c r="B89" s="151" t="n">
        <v>88</v>
      </c>
      <c r="C89" s="182" t="s">
        <v>150</v>
      </c>
      <c r="D89" s="175" t="n">
        <v>468.57074</v>
      </c>
      <c r="E89" s="175" t="n">
        <v>759.94232</v>
      </c>
      <c r="F89" s="183" t="n">
        <v>62.1830505250925</v>
      </c>
      <c r="G89" s="183" t="n">
        <v>0.00457908836249659</v>
      </c>
      <c r="H89" s="183"/>
      <c r="I89" s="175" t="n">
        <v>259.09263</v>
      </c>
      <c r="J89" s="175" t="n">
        <v>549.59626</v>
      </c>
      <c r="K89" s="183" t="n">
        <v>112.123463334329</v>
      </c>
      <c r="L89" s="184" t="n">
        <v>0.00986890484462534</v>
      </c>
      <c r="N89" s="87"/>
      <c r="O89" s="87"/>
      <c r="P89" s="87"/>
      <c r="Q89" s="87"/>
      <c r="R89" s="200"/>
      <c r="S89" s="200"/>
    </row>
    <row r="90" s="156" customFormat="true" ht="24" hidden="false" customHeight="false" outlineLevel="0" collapsed="false">
      <c r="A90" s="198"/>
      <c r="B90" s="199" t="n">
        <v>89</v>
      </c>
      <c r="C90" s="186" t="s">
        <v>151</v>
      </c>
      <c r="D90" s="187" t="n">
        <v>56972.35964</v>
      </c>
      <c r="E90" s="187" t="n">
        <v>65114.82543</v>
      </c>
      <c r="F90" s="188" t="n">
        <v>14.2919581380359</v>
      </c>
      <c r="G90" s="188" t="n">
        <v>0.127963991344028</v>
      </c>
      <c r="H90" s="188"/>
      <c r="I90" s="187" t="n">
        <v>29956.96898</v>
      </c>
      <c r="J90" s="187" t="n">
        <v>35819.37995</v>
      </c>
      <c r="K90" s="188" t="n">
        <v>19.5694396649869</v>
      </c>
      <c r="L90" s="189" t="n">
        <v>0.199156120778997</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2</v>
      </c>
      <c r="B92" s="136"/>
      <c r="C92" s="136"/>
      <c r="D92" s="137" t="n">
        <v>290563.92255</v>
      </c>
      <c r="E92" s="137" t="n">
        <v>423762.64265</v>
      </c>
      <c r="F92" s="138" t="n">
        <v>45.8414516609782</v>
      </c>
      <c r="G92" s="138" t="n">
        <v>2.09330199297184</v>
      </c>
      <c r="H92" s="138"/>
      <c r="I92" s="137" t="n">
        <v>180330.28413</v>
      </c>
      <c r="J92" s="137" t="n">
        <v>238994.72923</v>
      </c>
      <c r="K92" s="138" t="n">
        <v>32.5316656506285</v>
      </c>
      <c r="L92" s="139" t="n">
        <v>1.99293147026992</v>
      </c>
      <c r="N92" s="154"/>
      <c r="O92" s="154"/>
      <c r="P92" s="154"/>
      <c r="Q92" s="154"/>
      <c r="R92" s="201"/>
      <c r="S92" s="201"/>
    </row>
    <row r="93" s="156" customFormat="true" ht="24" hidden="false" customHeight="true" outlineLevel="0" collapsed="false">
      <c r="A93" s="202" t="s">
        <v>153</v>
      </c>
      <c r="B93" s="151" t="s">
        <v>154</v>
      </c>
      <c r="C93" s="182" t="s">
        <v>151</v>
      </c>
      <c r="D93" s="174" t="n">
        <v>738.24587</v>
      </c>
      <c r="E93" s="175" t="n">
        <v>21.425</v>
      </c>
      <c r="F93" s="183" t="n">
        <v>-97.0978503408357</v>
      </c>
      <c r="G93" s="183" t="n">
        <v>-0.0112652925992703</v>
      </c>
      <c r="H93" s="183"/>
      <c r="I93" s="174" t="n">
        <v>685.89422</v>
      </c>
      <c r="J93" s="175" t="n">
        <v>0.095</v>
      </c>
      <c r="K93" s="183" t="n">
        <v>-99.9861494677707</v>
      </c>
      <c r="L93" s="184" t="n">
        <v>-0.0232977716825717</v>
      </c>
      <c r="N93" s="87"/>
      <c r="O93" s="87"/>
      <c r="P93" s="87"/>
      <c r="Q93" s="87"/>
      <c r="R93" s="200"/>
      <c r="S93" s="200"/>
    </row>
    <row r="94" s="156" customFormat="true" ht="24" hidden="false" customHeight="false" outlineLevel="0" collapsed="false">
      <c r="A94" s="202"/>
      <c r="B94" s="185" t="s">
        <v>155</v>
      </c>
      <c r="C94" s="186" t="s">
        <v>156</v>
      </c>
      <c r="D94" s="203" t="n">
        <v>1.36519</v>
      </c>
      <c r="E94" s="187" t="n">
        <v>1.98908</v>
      </c>
      <c r="F94" s="188" t="n">
        <v>45.6998659527245</v>
      </c>
      <c r="G94" s="188" t="n">
        <v>9.80482529723042E-006</v>
      </c>
      <c r="H94" s="188"/>
      <c r="I94" s="203" t="n">
        <v>0.00573</v>
      </c>
      <c r="J94" s="187" t="n">
        <v>1.9775</v>
      </c>
      <c r="K94" s="188" t="s">
        <v>96</v>
      </c>
      <c r="L94" s="189" t="n">
        <v>6.69843970813271E-005</v>
      </c>
      <c r="N94" s="87"/>
      <c r="O94" s="87"/>
      <c r="P94" s="87"/>
      <c r="Q94" s="87"/>
      <c r="R94" s="200"/>
      <c r="S94" s="200"/>
    </row>
    <row r="95" s="156" customFormat="true" ht="24" hidden="false" customHeight="false" outlineLevel="0" collapsed="false">
      <c r="A95" s="202"/>
      <c r="B95" s="151" t="s">
        <v>157</v>
      </c>
      <c r="C95" s="182" t="s">
        <v>158</v>
      </c>
      <c r="D95" s="174" t="n">
        <v>4E-033</v>
      </c>
      <c r="E95" s="175" t="n">
        <v>4E-033</v>
      </c>
      <c r="F95" s="183" t="s">
        <v>103</v>
      </c>
      <c r="G95" s="183" t="n">
        <v>0</v>
      </c>
      <c r="H95" s="183"/>
      <c r="I95" s="174" t="n">
        <v>1E-033</v>
      </c>
      <c r="J95" s="175" t="n">
        <v>1E-033</v>
      </c>
      <c r="K95" s="183" t="s">
        <v>103</v>
      </c>
      <c r="L95" s="184" t="n">
        <v>0</v>
      </c>
      <c r="N95" s="87"/>
      <c r="O95" s="87"/>
      <c r="P95" s="87"/>
      <c r="Q95" s="87"/>
      <c r="R95" s="200"/>
      <c r="S95" s="200"/>
    </row>
    <row r="96" s="156" customFormat="true" ht="24" hidden="false" customHeight="false" outlineLevel="0" collapsed="false">
      <c r="A96" s="202"/>
      <c r="B96" s="185" t="s">
        <v>159</v>
      </c>
      <c r="C96" s="186" t="s">
        <v>160</v>
      </c>
      <c r="D96" s="203" t="n">
        <v>1176.745</v>
      </c>
      <c r="E96" s="187" t="n">
        <v>1669.74608</v>
      </c>
      <c r="F96" s="188" t="n">
        <v>41.8953197166761</v>
      </c>
      <c r="G96" s="188" t="n">
        <v>0.00774782327132335</v>
      </c>
      <c r="H96" s="188"/>
      <c r="I96" s="203" t="n">
        <v>555.871</v>
      </c>
      <c r="J96" s="187" t="n">
        <v>757.14108</v>
      </c>
      <c r="K96" s="188" t="n">
        <v>36.2080554661063</v>
      </c>
      <c r="L96" s="189" t="n">
        <v>0.00683748863169156</v>
      </c>
      <c r="N96" s="87"/>
      <c r="O96" s="87"/>
      <c r="P96" s="87"/>
      <c r="Q96" s="87"/>
      <c r="R96" s="200"/>
      <c r="S96" s="200"/>
    </row>
    <row r="97" s="156" customFormat="true" ht="24.75" hidden="false" customHeight="false" outlineLevel="0" collapsed="false">
      <c r="A97" s="202"/>
      <c r="B97" s="151" t="s">
        <v>161</v>
      </c>
      <c r="C97" s="182" t="s">
        <v>162</v>
      </c>
      <c r="D97" s="174" t="n">
        <v>288647.56649</v>
      </c>
      <c r="E97" s="175" t="n">
        <v>422069.48249</v>
      </c>
      <c r="F97" s="183" t="n">
        <v>46.2231217198302</v>
      </c>
      <c r="G97" s="183" t="n">
        <v>2.09680965747448</v>
      </c>
      <c r="H97" s="183"/>
      <c r="I97" s="174" t="n">
        <v>179088.51318</v>
      </c>
      <c r="J97" s="175" t="n">
        <v>238235.51565</v>
      </c>
      <c r="K97" s="183" t="n">
        <v>33.0266868710625</v>
      </c>
      <c r="L97" s="184" t="n">
        <v>2.00932476892372</v>
      </c>
      <c r="M97" s="188"/>
      <c r="N97" s="188"/>
      <c r="O97" s="87"/>
      <c r="P97" s="87"/>
      <c r="Q97" s="87"/>
      <c r="R97" s="200"/>
      <c r="S97" s="200"/>
    </row>
    <row r="98" customFormat="false" ht="12" hidden="false" customHeight="false" outlineLevel="0" collapsed="false">
      <c r="A98" s="204" t="s">
        <v>59</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58</v>
      </c>
      <c r="B99" s="211"/>
      <c r="C99" s="82"/>
      <c r="D99" s="212"/>
      <c r="E99" s="212"/>
      <c r="F99" s="213"/>
      <c r="G99" s="213"/>
      <c r="H99" s="213"/>
      <c r="I99" s="213"/>
      <c r="J99" s="213"/>
      <c r="K99" s="213"/>
      <c r="L99" s="214"/>
      <c r="R99" s="216"/>
      <c r="S99" s="216"/>
    </row>
    <row r="100" s="215" customFormat="true" ht="12.75" hidden="false" customHeight="false" outlineLevel="0" collapsed="false">
      <c r="A100" s="217" t="s">
        <v>163</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4</v>
      </c>
      <c r="B101" s="218"/>
      <c r="C101" s="82"/>
      <c r="D101" s="212"/>
      <c r="E101" s="212"/>
      <c r="F101" s="213"/>
      <c r="G101" s="213"/>
      <c r="H101" s="213"/>
      <c r="I101" s="213"/>
      <c r="J101" s="213"/>
      <c r="K101" s="213"/>
      <c r="L101" s="214"/>
    </row>
    <row r="102" customFormat="false" ht="12" hidden="false" customHeight="false" outlineLevel="0" collapsed="false">
      <c r="A102" s="219" t="s">
        <v>165</v>
      </c>
      <c r="B102" s="218"/>
      <c r="C102" s="82"/>
      <c r="D102" s="212"/>
      <c r="E102" s="212"/>
      <c r="F102" s="213"/>
      <c r="G102" s="82"/>
      <c r="H102" s="82"/>
      <c r="I102" s="82"/>
      <c r="J102" s="82"/>
      <c r="K102" s="82"/>
      <c r="L102" s="220"/>
    </row>
    <row r="103" customFormat="false" ht="12" hidden="false" customHeight="false" outlineLevel="0" collapsed="false">
      <c r="A103" s="219" t="s">
        <v>166</v>
      </c>
      <c r="B103" s="82"/>
      <c r="C103" s="82"/>
      <c r="D103" s="82"/>
      <c r="E103" s="82"/>
      <c r="F103" s="82"/>
      <c r="G103" s="82"/>
      <c r="H103" s="82"/>
      <c r="I103" s="82"/>
      <c r="J103" s="82"/>
      <c r="K103" s="82"/>
      <c r="L103" s="220"/>
    </row>
    <row r="104" customFormat="false" ht="12" hidden="false" customHeight="false" outlineLevel="0" collapsed="false">
      <c r="A104" s="221" t="s">
        <v>60</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6</v>
      </c>
      <c r="B5" s="312"/>
      <c r="C5" s="312"/>
      <c r="D5" s="1152"/>
      <c r="R5" s="99"/>
      <c r="S5" s="99"/>
    </row>
    <row r="6" customFormat="false" ht="12" hidden="false" customHeight="true" outlineLevel="0" collapsed="false">
      <c r="A6" s="312"/>
      <c r="B6" s="312"/>
      <c r="C6" s="312"/>
      <c r="D6" s="1152"/>
      <c r="R6" s="99"/>
      <c r="S6" s="99"/>
    </row>
    <row r="7" customFormat="false" ht="12" hidden="false" customHeight="false" outlineLevel="0" collapsed="false">
      <c r="A7" s="315" t="s">
        <v>1615</v>
      </c>
      <c r="B7" s="315"/>
      <c r="C7" s="245"/>
    </row>
    <row r="8" customFormat="false" ht="12" hidden="false" customHeight="false" outlineLevel="0" collapsed="false">
      <c r="A8" s="37" t="s">
        <v>39</v>
      </c>
      <c r="B8" s="68"/>
      <c r="C8" s="42"/>
    </row>
    <row r="9" customFormat="false" ht="12" hidden="false" customHeight="true" outlineLevel="0" collapsed="false">
      <c r="A9" s="1153" t="s">
        <v>1616</v>
      </c>
      <c r="B9" s="1153" t="s">
        <v>48</v>
      </c>
      <c r="C9" s="1154" t="s">
        <v>173</v>
      </c>
    </row>
    <row r="10" customFormat="false" ht="12" hidden="false" customHeight="false" outlineLevel="0" collapsed="false">
      <c r="A10" s="1153"/>
      <c r="B10" s="1153"/>
      <c r="C10" s="1154"/>
    </row>
    <row r="11" customFormat="false" ht="12" hidden="false" customHeight="false" outlineLevel="0" collapsed="false">
      <c r="A11" s="1155" t="s">
        <v>178</v>
      </c>
      <c r="B11" s="1156" t="n">
        <v>2944675.32499</v>
      </c>
      <c r="C11" s="1157" t="n">
        <v>100</v>
      </c>
    </row>
    <row r="12" customFormat="false" ht="12" hidden="false" customHeight="false" outlineLevel="0" collapsed="false">
      <c r="A12" s="1158" t="s">
        <v>1617</v>
      </c>
      <c r="B12" s="1159" t="n">
        <v>2073964.49133</v>
      </c>
      <c r="C12" s="1160" t="n">
        <v>70.4310072397216</v>
      </c>
      <c r="F12" s="99"/>
    </row>
    <row r="13" customFormat="false" ht="12" hidden="false" customHeight="false" outlineLevel="0" collapsed="false">
      <c r="A13" s="1161" t="s">
        <v>1618</v>
      </c>
      <c r="B13" s="1162" t="n">
        <v>612744.824459996</v>
      </c>
      <c r="C13" s="1163" t="n">
        <v>20.8085699384219</v>
      </c>
    </row>
    <row r="14" customFormat="false" ht="12" hidden="false" customHeight="false" outlineLevel="0" collapsed="false">
      <c r="A14" s="1158" t="s">
        <v>1619</v>
      </c>
      <c r="B14" s="1159" t="n">
        <v>74778.85185</v>
      </c>
      <c r="C14" s="1160" t="n">
        <v>2.53945999463469</v>
      </c>
    </row>
    <row r="15" customFormat="false" ht="12" hidden="false" customHeight="false" outlineLevel="0" collapsed="false">
      <c r="A15" s="1161" t="s">
        <v>1620</v>
      </c>
      <c r="B15" s="1162" t="n">
        <v>60837.69032</v>
      </c>
      <c r="C15" s="1163" t="n">
        <v>2.06602370739147</v>
      </c>
    </row>
    <row r="16" customFormat="false" ht="12" hidden="false" customHeight="false" outlineLevel="0" collapsed="false">
      <c r="A16" s="1158" t="s">
        <v>1621</v>
      </c>
      <c r="B16" s="1159" t="n">
        <v>10996.09872</v>
      </c>
      <c r="C16" s="1160" t="n">
        <v>0.373423128406775</v>
      </c>
    </row>
    <row r="17" customFormat="false" ht="12" hidden="false" customHeight="false" outlineLevel="0" collapsed="false">
      <c r="A17" s="1161" t="s">
        <v>1622</v>
      </c>
      <c r="B17" s="1162" t="n">
        <v>23252.03299</v>
      </c>
      <c r="C17" s="1163" t="n">
        <v>0.789629769797422</v>
      </c>
    </row>
    <row r="18" s="1060" customFormat="true" ht="12" hidden="false" customHeight="false" outlineLevel="0" collapsed="false">
      <c r="A18" s="1164" t="s">
        <v>1623</v>
      </c>
      <c r="B18" s="1165" t="n">
        <v>88101.3353200001</v>
      </c>
      <c r="C18" s="1166" t="n">
        <v>2.99188622162613</v>
      </c>
    </row>
    <row r="19" customFormat="false" ht="12" hidden="false" customHeight="false" outlineLevel="0" collapsed="false">
      <c r="A19" s="472" t="s">
        <v>59</v>
      </c>
      <c r="B19" s="80"/>
      <c r="C19" s="81"/>
    </row>
    <row r="20" customFormat="false" ht="12" hidden="false" customHeight="false" outlineLevel="0" collapsed="false">
      <c r="A20" s="219" t="s">
        <v>1624</v>
      </c>
      <c r="B20" s="30"/>
      <c r="C20" s="32"/>
    </row>
    <row r="21" customFormat="false" ht="12" hidden="false" customHeight="false" outlineLevel="0" collapsed="false">
      <c r="A21" s="221" t="s">
        <v>60</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7"/>
      <c r="B1" s="361"/>
      <c r="C1" s="361"/>
      <c r="D1" s="361"/>
      <c r="E1" s="361"/>
      <c r="F1" s="1168"/>
      <c r="G1" s="361"/>
      <c r="H1" s="361"/>
      <c r="I1" s="361"/>
      <c r="J1" s="361"/>
      <c r="K1" s="361"/>
      <c r="L1" s="1169"/>
    </row>
    <row r="2" customFormat="false" ht="12.75" hidden="false" customHeight="false" outlineLevel="0" collapsed="false">
      <c r="A2" s="1170"/>
      <c r="B2" s="30"/>
      <c r="C2" s="30"/>
      <c r="D2" s="30"/>
      <c r="E2" s="30"/>
      <c r="F2" s="30"/>
      <c r="G2" s="30"/>
      <c r="H2" s="30"/>
      <c r="I2" s="30"/>
      <c r="J2" s="30"/>
      <c r="K2" s="30"/>
      <c r="L2" s="32"/>
    </row>
    <row r="3" customFormat="false" ht="12.75" hidden="false" customHeight="false" outlineLevel="0" collapsed="false">
      <c r="A3" s="1170"/>
      <c r="B3" s="30"/>
      <c r="C3" s="30"/>
      <c r="D3" s="30"/>
      <c r="E3" s="30"/>
      <c r="F3" s="30"/>
      <c r="G3" s="30"/>
      <c r="H3" s="30"/>
      <c r="I3" s="30"/>
      <c r="J3" s="30"/>
      <c r="K3" s="30"/>
      <c r="L3" s="32"/>
    </row>
    <row r="4" customFormat="false" ht="12.75" hidden="false" customHeight="false" outlineLevel="0" collapsed="false">
      <c r="A4" s="1170"/>
      <c r="B4" s="30"/>
      <c r="C4" s="30"/>
      <c r="D4" s="30"/>
      <c r="E4" s="30"/>
      <c r="F4" s="30"/>
      <c r="G4" s="30"/>
      <c r="H4" s="30"/>
      <c r="I4" s="30"/>
      <c r="J4" s="30"/>
      <c r="K4" s="30"/>
      <c r="L4" s="32"/>
    </row>
    <row r="5" customFormat="false" ht="12.75" hidden="false" customHeight="false" outlineLevel="0" collapsed="false">
      <c r="A5" s="1171" t="s">
        <v>36</v>
      </c>
      <c r="B5" s="1171"/>
      <c r="C5" s="1171"/>
      <c r="D5" s="1171"/>
      <c r="E5" s="1171"/>
      <c r="F5" s="1171"/>
      <c r="G5" s="1171"/>
      <c r="H5" s="1171"/>
      <c r="I5" s="1171"/>
      <c r="J5" s="1171"/>
      <c r="K5" s="1171"/>
      <c r="L5" s="1171"/>
    </row>
    <row r="6" customFormat="false" ht="12.75" hidden="false" customHeight="false" outlineLevel="0" collapsed="false">
      <c r="A6" s="1171"/>
      <c r="B6" s="1171"/>
      <c r="C6" s="1171"/>
      <c r="D6" s="1171"/>
      <c r="E6" s="1171"/>
      <c r="F6" s="1171"/>
      <c r="G6" s="1171"/>
      <c r="H6" s="1171"/>
      <c r="I6" s="1171"/>
      <c r="J6" s="1171"/>
      <c r="K6" s="1171"/>
      <c r="L6" s="1171"/>
    </row>
    <row r="7" customFormat="false" ht="12.75" hidden="false" customHeight="false" outlineLevel="0" collapsed="false">
      <c r="A7" s="1172" t="s">
        <v>1625</v>
      </c>
      <c r="B7" s="34"/>
      <c r="C7" s="34"/>
      <c r="D7" s="34"/>
      <c r="E7" s="34"/>
      <c r="F7" s="34"/>
      <c r="G7" s="34"/>
      <c r="H7" s="34"/>
      <c r="I7" s="34"/>
      <c r="J7" s="35"/>
      <c r="K7" s="35"/>
      <c r="L7" s="36"/>
    </row>
    <row r="8" customFormat="false" ht="12.75" hidden="false" customHeight="false" outlineLevel="0" collapsed="false">
      <c r="A8" s="1173" t="s">
        <v>38</v>
      </c>
      <c r="B8" s="37"/>
      <c r="C8" s="37"/>
      <c r="D8" s="37"/>
      <c r="E8" s="37"/>
      <c r="F8" s="37"/>
      <c r="G8" s="37"/>
      <c r="H8" s="37"/>
      <c r="I8" s="38"/>
      <c r="J8" s="39"/>
      <c r="K8" s="38"/>
      <c r="L8" s="1174"/>
    </row>
    <row r="9" customFormat="false" ht="13.5" hidden="false" customHeight="false" outlineLevel="0" collapsed="false">
      <c r="A9" s="1175" t="str">
        <f aca="false">'Cuadro 29'!A8</f>
        <v>Febrero 2021/2020p</v>
      </c>
      <c r="B9" s="43"/>
      <c r="C9" s="43"/>
      <c r="D9" s="44"/>
      <c r="E9" s="44"/>
      <c r="F9" s="44"/>
      <c r="G9" s="45"/>
      <c r="H9" s="45"/>
      <c r="I9" s="46"/>
      <c r="J9" s="47"/>
      <c r="K9" s="46"/>
      <c r="L9" s="1176"/>
    </row>
    <row r="10" customFormat="false" ht="12.75" hidden="false" customHeight="true" outlineLevel="0" collapsed="false">
      <c r="A10" s="1177" t="s">
        <v>1626</v>
      </c>
      <c r="B10" s="50" t="s">
        <v>702</v>
      </c>
      <c r="C10" s="50" t="s">
        <v>700</v>
      </c>
      <c r="D10" s="1178" t="s">
        <v>41</v>
      </c>
      <c r="E10" s="1178"/>
      <c r="F10" s="1178"/>
      <c r="G10" s="1178"/>
      <c r="H10" s="1179"/>
      <c r="I10" s="1180" t="s">
        <v>42</v>
      </c>
      <c r="J10" s="1180"/>
      <c r="K10" s="1180"/>
      <c r="L10" s="1180"/>
    </row>
    <row r="11" customFormat="false" ht="12.75" hidden="false" customHeight="true" outlineLevel="0" collapsed="false">
      <c r="A11" s="1177"/>
      <c r="B11" s="50"/>
      <c r="C11" s="50"/>
      <c r="D11" s="1181" t="s">
        <v>44</v>
      </c>
      <c r="E11" s="1181" t="s">
        <v>45</v>
      </c>
      <c r="F11" s="61" t="s">
        <v>46</v>
      </c>
      <c r="G11" s="57" t="s">
        <v>47</v>
      </c>
      <c r="H11" s="58"/>
      <c r="I11" s="1181" t="s">
        <v>44</v>
      </c>
      <c r="J11" s="1181" t="s">
        <v>45</v>
      </c>
      <c r="K11" s="57" t="s">
        <v>46</v>
      </c>
      <c r="L11" s="59" t="s">
        <v>47</v>
      </c>
    </row>
    <row r="12" customFormat="false" ht="28.5" hidden="false" customHeight="true" outlineLevel="0" collapsed="false">
      <c r="A12" s="1177"/>
      <c r="B12" s="50"/>
      <c r="C12" s="50"/>
      <c r="D12" s="60" t="s">
        <v>48</v>
      </c>
      <c r="E12" s="60"/>
      <c r="F12" s="61"/>
      <c r="G12" s="61"/>
      <c r="H12" s="61"/>
      <c r="I12" s="60" t="s">
        <v>48</v>
      </c>
      <c r="J12" s="60"/>
      <c r="K12" s="57"/>
      <c r="L12" s="59"/>
    </row>
    <row r="13" customFormat="false" ht="12.75" hidden="false" customHeight="false" outlineLevel="0" collapsed="false">
      <c r="A13" s="1182" t="s">
        <v>1627</v>
      </c>
      <c r="B13" s="63"/>
      <c r="C13" s="63"/>
      <c r="D13" s="64" t="n">
        <v>5766.65404</v>
      </c>
      <c r="E13" s="64" t="n">
        <v>5388.61965</v>
      </c>
      <c r="F13" s="64" t="n">
        <v>-6.55552400712422</v>
      </c>
      <c r="G13" s="64" t="n">
        <v>-6.55552400712422</v>
      </c>
      <c r="H13" s="63"/>
      <c r="I13" s="64" t="n">
        <v>10672.56155</v>
      </c>
      <c r="J13" s="64" t="n">
        <v>8475.04257</v>
      </c>
      <c r="K13" s="64" t="n">
        <v>-20.5903612708609</v>
      </c>
      <c r="L13" s="1183" t="n">
        <v>-20.5903612708609</v>
      </c>
    </row>
    <row r="14" customFormat="false" ht="12.75" hidden="false" customHeight="false" outlineLevel="0" collapsed="false">
      <c r="A14" s="29"/>
      <c r="B14" s="29"/>
      <c r="C14" s="29"/>
      <c r="D14" s="765"/>
      <c r="E14" s="765"/>
      <c r="F14" s="29"/>
      <c r="G14" s="29"/>
      <c r="H14" s="29"/>
      <c r="I14" s="765"/>
      <c r="J14" s="765"/>
      <c r="K14" s="29"/>
      <c r="L14" s="32"/>
    </row>
    <row r="15" customFormat="false" ht="12.75" hidden="false" customHeight="false" outlineLevel="0" collapsed="false">
      <c r="A15" s="1184" t="n">
        <v>5811</v>
      </c>
      <c r="B15" s="1185" t="s">
        <v>1628</v>
      </c>
      <c r="C15" s="63"/>
      <c r="D15" s="64" t="n">
        <v>2807.15069</v>
      </c>
      <c r="E15" s="64" t="n">
        <v>1965.49722</v>
      </c>
      <c r="F15" s="64" t="n">
        <v>-29.9824827002785</v>
      </c>
      <c r="G15" s="64" t="n">
        <v>-14.5951788361488</v>
      </c>
      <c r="H15" s="63"/>
      <c r="I15" s="64" t="n">
        <v>4798.78007</v>
      </c>
      <c r="J15" s="64" t="n">
        <v>3281.14124</v>
      </c>
      <c r="K15" s="64" t="n">
        <v>-31.6255133150955</v>
      </c>
      <c r="L15" s="66" t="n">
        <v>-14.2200054119154</v>
      </c>
    </row>
    <row r="16" customFormat="false" ht="12.75" hidden="false" customHeight="false" outlineLevel="0" collapsed="false">
      <c r="A16" s="1186"/>
      <c r="B16" s="69"/>
      <c r="C16" s="1187" t="s">
        <v>277</v>
      </c>
      <c r="D16" s="70" t="n">
        <v>881.11462</v>
      </c>
      <c r="E16" s="70" t="n">
        <v>234.80393</v>
      </c>
      <c r="F16" s="70" t="n">
        <v>-73.3514885952068</v>
      </c>
      <c r="G16" s="70" t="n">
        <v>-11.207724366971</v>
      </c>
      <c r="H16" s="69"/>
      <c r="I16" s="70" t="n">
        <v>1280.61446</v>
      </c>
      <c r="J16" s="70" t="n">
        <v>489.87259</v>
      </c>
      <c r="K16" s="70" t="n">
        <v>-61.7470671071448</v>
      </c>
      <c r="L16" s="71" t="n">
        <v>-7.40911042110598</v>
      </c>
    </row>
    <row r="17" customFormat="false" ht="12.75" hidden="false" customHeight="false" outlineLevel="0" collapsed="false">
      <c r="A17" s="1170"/>
      <c r="B17" s="72"/>
      <c r="C17" s="1188" t="s">
        <v>283</v>
      </c>
      <c r="D17" s="73" t="n">
        <v>335.8864</v>
      </c>
      <c r="E17" s="73" t="n">
        <v>89.5943</v>
      </c>
      <c r="F17" s="73" t="n">
        <v>-73.3260114133826</v>
      </c>
      <c r="G17" s="73" t="n">
        <v>-4.27097062337383</v>
      </c>
      <c r="H17" s="72"/>
      <c r="I17" s="73" t="n">
        <v>509.87883</v>
      </c>
      <c r="J17" s="73" t="n">
        <v>211.02134</v>
      </c>
      <c r="K17" s="73" t="n">
        <v>-58.6134337054159</v>
      </c>
      <c r="L17" s="74" t="n">
        <v>-2.8002414284507</v>
      </c>
    </row>
    <row r="18" customFormat="false" ht="12.75" hidden="false" customHeight="false" outlineLevel="0" collapsed="false">
      <c r="A18" s="1186"/>
      <c r="B18" s="69"/>
      <c r="C18" s="1187" t="s">
        <v>289</v>
      </c>
      <c r="D18" s="70" t="n">
        <v>304.09543</v>
      </c>
      <c r="E18" s="70" t="n">
        <v>129.26234</v>
      </c>
      <c r="F18" s="70" t="n">
        <v>-57.4928370347427</v>
      </c>
      <c r="G18" s="70" t="n">
        <v>-3.03179432626411</v>
      </c>
      <c r="H18" s="69"/>
      <c r="I18" s="70" t="n">
        <v>422.11157</v>
      </c>
      <c r="J18" s="70" t="n">
        <v>181.37908</v>
      </c>
      <c r="K18" s="70" t="n">
        <v>-57.0305357893886</v>
      </c>
      <c r="L18" s="71" t="n">
        <v>-2.2556205356342</v>
      </c>
    </row>
    <row r="19" customFormat="false" ht="12.75" hidden="false" customHeight="false" outlineLevel="0" collapsed="false">
      <c r="A19" s="1170"/>
      <c r="B19" s="72"/>
      <c r="C19" s="1188" t="s">
        <v>275</v>
      </c>
      <c r="D19" s="73" t="n">
        <v>129.21466</v>
      </c>
      <c r="E19" s="73" t="n">
        <v>31.11</v>
      </c>
      <c r="F19" s="73" t="n">
        <v>-75.9237844993749</v>
      </c>
      <c r="G19" s="73" t="n">
        <v>-1.70124060364128</v>
      </c>
      <c r="H19" s="72"/>
      <c r="I19" s="73" t="n">
        <v>224.53236</v>
      </c>
      <c r="J19" s="73" t="n">
        <v>54.34084</v>
      </c>
      <c r="K19" s="73" t="n">
        <v>-75.7982145647068</v>
      </c>
      <c r="L19" s="74" t="n">
        <v>-1.59466421629585</v>
      </c>
    </row>
    <row r="20" customFormat="false" ht="12.75" hidden="false" customHeight="false" outlineLevel="0" collapsed="false">
      <c r="A20" s="1186"/>
      <c r="B20" s="69"/>
      <c r="C20" s="1189" t="s">
        <v>1629</v>
      </c>
      <c r="D20" s="1190" t="n">
        <v>1156.83958</v>
      </c>
      <c r="E20" s="1190" t="n">
        <v>1480.72665</v>
      </c>
      <c r="F20" s="1190" t="n">
        <v>27.9975785406651</v>
      </c>
      <c r="G20" s="1190" t="n">
        <v>5.61655108410145</v>
      </c>
      <c r="H20" s="1191"/>
      <c r="I20" s="1190" t="n">
        <v>2361.64285</v>
      </c>
      <c r="J20" s="1190" t="n">
        <v>2344.52739</v>
      </c>
      <c r="K20" s="1190" t="n">
        <v>-0.724726856984265</v>
      </c>
      <c r="L20" s="1192" t="n">
        <v>-0.160368810428633</v>
      </c>
    </row>
    <row r="21" customFormat="false" ht="12.75" hidden="false" customHeight="false" outlineLevel="0" collapsed="false">
      <c r="A21" s="29"/>
      <c r="B21" s="29"/>
      <c r="C21" s="29"/>
      <c r="D21" s="765"/>
      <c r="E21" s="765"/>
      <c r="F21" s="29"/>
      <c r="G21" s="29"/>
      <c r="H21" s="29"/>
      <c r="I21" s="765"/>
      <c r="J21" s="765"/>
      <c r="K21" s="29"/>
      <c r="L21" s="32"/>
    </row>
    <row r="22" customFormat="false" ht="12.75" hidden="false" customHeight="false" outlineLevel="0" collapsed="false">
      <c r="A22" s="1184" t="n">
        <v>9005</v>
      </c>
      <c r="B22" s="1185" t="s">
        <v>1630</v>
      </c>
      <c r="C22" s="63"/>
      <c r="D22" s="64" t="n">
        <v>979.719</v>
      </c>
      <c r="E22" s="64" t="n">
        <v>611.19026</v>
      </c>
      <c r="F22" s="64" t="n">
        <v>-37.6157592125906</v>
      </c>
      <c r="G22" s="64" t="n">
        <v>-6.39068578492356</v>
      </c>
      <c r="H22" s="63"/>
      <c r="I22" s="64" t="n">
        <v>1245.76292</v>
      </c>
      <c r="J22" s="64" t="n">
        <v>670.30526</v>
      </c>
      <c r="K22" s="64" t="n">
        <v>-46.1931922006476</v>
      </c>
      <c r="L22" s="66" t="n">
        <v>-5.39193573449103</v>
      </c>
    </row>
    <row r="23" customFormat="false" ht="12.75" hidden="false" customHeight="false" outlineLevel="0" collapsed="false">
      <c r="A23" s="1186"/>
      <c r="B23" s="69"/>
      <c r="C23" s="1187" t="s">
        <v>288</v>
      </c>
      <c r="D23" s="70" t="n">
        <v>954.794</v>
      </c>
      <c r="E23" s="70" t="n">
        <v>611.19026</v>
      </c>
      <c r="F23" s="70" t="n">
        <v>-35.9872119012059</v>
      </c>
      <c r="G23" s="70" t="n">
        <v>-5.95845940499666</v>
      </c>
      <c r="H23" s="69"/>
      <c r="I23" s="70" t="n">
        <v>1161.554</v>
      </c>
      <c r="J23" s="70" t="n">
        <v>668.02526</v>
      </c>
      <c r="K23" s="70" t="n">
        <v>-42.4886608801657</v>
      </c>
      <c r="L23" s="71" t="n">
        <v>-4.6242763528499</v>
      </c>
    </row>
    <row r="24" customFormat="false" ht="12.75" hidden="false" customHeight="false" outlineLevel="0" collapsed="false">
      <c r="A24" s="1170"/>
      <c r="B24" s="72"/>
      <c r="C24" s="1188" t="s">
        <v>283</v>
      </c>
      <c r="D24" s="73" t="n">
        <v>15.6</v>
      </c>
      <c r="E24" s="73" t="n">
        <v>0</v>
      </c>
      <c r="F24" s="73" t="n">
        <v>-100</v>
      </c>
      <c r="G24" s="73" t="n">
        <v>-0.270520823545017</v>
      </c>
      <c r="H24" s="72"/>
      <c r="I24" s="73" t="n">
        <v>15.6</v>
      </c>
      <c r="J24" s="73" t="n">
        <v>0</v>
      </c>
      <c r="K24" s="73" t="n">
        <v>-100</v>
      </c>
      <c r="L24" s="74" t="n">
        <v>-0.146169220265588</v>
      </c>
    </row>
    <row r="25" customFormat="false" ht="12.75" hidden="false" customHeight="false" outlineLevel="0" collapsed="false">
      <c r="A25" s="1186"/>
      <c r="B25" s="69"/>
      <c r="C25" s="1187" t="s">
        <v>1631</v>
      </c>
      <c r="D25" s="70" t="n">
        <v>3.75</v>
      </c>
      <c r="E25" s="70" t="n">
        <v>0</v>
      </c>
      <c r="F25" s="70" t="n">
        <v>-100</v>
      </c>
      <c r="G25" s="70" t="n">
        <v>-0.0650290441213983</v>
      </c>
      <c r="H25" s="69"/>
      <c r="I25" s="70" t="n">
        <v>3.75</v>
      </c>
      <c r="J25" s="70" t="n">
        <v>0</v>
      </c>
      <c r="K25" s="70" t="n">
        <v>-100</v>
      </c>
      <c r="L25" s="71" t="n">
        <v>-0.0351368317946126</v>
      </c>
    </row>
    <row r="26" customFormat="false" ht="12.75" hidden="false" customHeight="false" outlineLevel="0" collapsed="false">
      <c r="A26" s="1170"/>
      <c r="B26" s="72"/>
      <c r="C26" s="1188" t="s">
        <v>284</v>
      </c>
      <c r="D26" s="73" t="n">
        <v>3.16</v>
      </c>
      <c r="E26" s="73" t="n">
        <v>0</v>
      </c>
      <c r="F26" s="73" t="n">
        <v>-100</v>
      </c>
      <c r="G26" s="73" t="n">
        <v>-0.0547978078462983</v>
      </c>
      <c r="H26" s="72"/>
      <c r="I26" s="73" t="n">
        <v>11.58799</v>
      </c>
      <c r="J26" s="73" t="n">
        <v>2.28</v>
      </c>
      <c r="K26" s="73" t="n">
        <v>-80.3244566141324</v>
      </c>
      <c r="L26" s="74" t="n">
        <v>-0.0872142077269164</v>
      </c>
    </row>
    <row r="27" customFormat="false" ht="12.75" hidden="false" customHeight="false" outlineLevel="0" collapsed="false">
      <c r="A27" s="1186"/>
      <c r="B27" s="69"/>
      <c r="C27" s="1189" t="s">
        <v>1629</v>
      </c>
      <c r="D27" s="1190" t="n">
        <v>2.41500000000008</v>
      </c>
      <c r="E27" s="1190" t="n">
        <v>0</v>
      </c>
      <c r="F27" s="1190" t="n">
        <v>-100</v>
      </c>
      <c r="G27" s="1190" t="n">
        <v>-0.0418787044141819</v>
      </c>
      <c r="H27" s="1191"/>
      <c r="I27" s="1190" t="n">
        <v>53.2709299999999</v>
      </c>
      <c r="J27" s="1190" t="n">
        <v>0</v>
      </c>
      <c r="K27" s="1190" t="n">
        <v>-100</v>
      </c>
      <c r="L27" s="1192" t="n">
        <v>-0.499139121854021</v>
      </c>
    </row>
    <row r="28" customFormat="false" ht="12.75" hidden="false" customHeight="false" outlineLevel="0" collapsed="false">
      <c r="A28" s="29"/>
      <c r="B28" s="29"/>
      <c r="C28" s="29"/>
      <c r="D28" s="765"/>
      <c r="E28" s="765"/>
      <c r="F28" s="29"/>
      <c r="G28" s="29"/>
      <c r="H28" s="29"/>
      <c r="I28" s="765"/>
      <c r="J28" s="765"/>
      <c r="K28" s="29"/>
      <c r="L28" s="32"/>
    </row>
    <row r="29" customFormat="false" ht="12.75" hidden="false" customHeight="false" outlineLevel="0" collapsed="false">
      <c r="A29" s="1184" t="n">
        <v>5819</v>
      </c>
      <c r="B29" s="1185" t="s">
        <v>1632</v>
      </c>
      <c r="C29" s="63"/>
      <c r="D29" s="64" t="n">
        <v>356.25438</v>
      </c>
      <c r="E29" s="64" t="n">
        <v>180.49762</v>
      </c>
      <c r="F29" s="64" t="n">
        <v>-49.3346243209698</v>
      </c>
      <c r="G29" s="64" t="n">
        <v>-3.04781176017974</v>
      </c>
      <c r="H29" s="63"/>
      <c r="I29" s="64" t="n">
        <v>820.3425</v>
      </c>
      <c r="J29" s="64" t="n">
        <v>311.83499</v>
      </c>
      <c r="K29" s="64" t="n">
        <v>-61.9872199721458</v>
      </c>
      <c r="L29" s="66" t="n">
        <v>-4.76462475871128</v>
      </c>
    </row>
    <row r="30" customFormat="false" ht="12.75" hidden="false" customHeight="false" outlineLevel="0" collapsed="false">
      <c r="A30" s="1186"/>
      <c r="B30" s="69"/>
      <c r="C30" s="1187" t="s">
        <v>283</v>
      </c>
      <c r="D30" s="70" t="n">
        <v>69.69857</v>
      </c>
      <c r="E30" s="70" t="n">
        <v>6.61998</v>
      </c>
      <c r="F30" s="70" t="n">
        <v>-90.5019859087496</v>
      </c>
      <c r="G30" s="70" t="n">
        <v>-1.09385077659349</v>
      </c>
      <c r="H30" s="69"/>
      <c r="I30" s="70" t="n">
        <v>235.0342</v>
      </c>
      <c r="J30" s="70" t="n">
        <v>6.81833</v>
      </c>
      <c r="K30" s="70" t="n">
        <v>-97.0990051660567</v>
      </c>
      <c r="L30" s="71" t="n">
        <v>-2.13834203654698</v>
      </c>
    </row>
    <row r="31" customFormat="false" ht="12.75" hidden="false" customHeight="false" outlineLevel="0" collapsed="false">
      <c r="A31" s="1170"/>
      <c r="B31" s="72"/>
      <c r="C31" s="1188" t="s">
        <v>322</v>
      </c>
      <c r="D31" s="73" t="n">
        <v>73.5521</v>
      </c>
      <c r="E31" s="73" t="n">
        <v>22.46687</v>
      </c>
      <c r="F31" s="73" t="n">
        <v>-69.4544819250572</v>
      </c>
      <c r="G31" s="73" t="n">
        <v>-0.885872980165809</v>
      </c>
      <c r="H31" s="72"/>
      <c r="I31" s="73" t="n">
        <v>88.57801</v>
      </c>
      <c r="J31" s="73" t="n">
        <v>74.08125</v>
      </c>
      <c r="K31" s="73" t="n">
        <v>-16.3660935710793</v>
      </c>
      <c r="L31" s="74" t="n">
        <v>-0.135832058049831</v>
      </c>
    </row>
    <row r="32" customFormat="false" ht="12.75" hidden="false" customHeight="false" outlineLevel="0" collapsed="false">
      <c r="A32" s="1186"/>
      <c r="B32" s="69"/>
      <c r="C32" s="1187" t="s">
        <v>277</v>
      </c>
      <c r="D32" s="70" t="n">
        <v>40.29334</v>
      </c>
      <c r="E32" s="70" t="n">
        <v>0.99386</v>
      </c>
      <c r="F32" s="70" t="n">
        <v>-97.5334385285509</v>
      </c>
      <c r="G32" s="70" t="n">
        <v>-0.68149536503147</v>
      </c>
      <c r="H32" s="69"/>
      <c r="I32" s="70" t="n">
        <v>42.29255</v>
      </c>
      <c r="J32" s="70" t="n">
        <v>9.55326</v>
      </c>
      <c r="K32" s="70" t="n">
        <v>-77.4114826370129</v>
      </c>
      <c r="L32" s="71" t="n">
        <v>-0.306761313548011</v>
      </c>
    </row>
    <row r="33" customFormat="false" ht="12.75" hidden="false" customHeight="false" outlineLevel="0" collapsed="false">
      <c r="A33" s="1170"/>
      <c r="B33" s="72"/>
      <c r="C33" s="1188" t="s">
        <v>288</v>
      </c>
      <c r="D33" s="73" t="n">
        <v>38.24759</v>
      </c>
      <c r="E33" s="73" t="n">
        <v>14.06469</v>
      </c>
      <c r="F33" s="73" t="n">
        <v>-63.2272517039636</v>
      </c>
      <c r="G33" s="73" t="n">
        <v>-0.419357565622231</v>
      </c>
      <c r="H33" s="72"/>
      <c r="I33" s="73" t="n">
        <v>72.10466</v>
      </c>
      <c r="J33" s="73" t="n">
        <v>37.81525</v>
      </c>
      <c r="K33" s="73" t="n">
        <v>-47.5550540006707</v>
      </c>
      <c r="L33" s="74" t="n">
        <v>-0.321285661735069</v>
      </c>
    </row>
    <row r="34" customFormat="false" ht="12.75" hidden="false" customHeight="false" outlineLevel="0" collapsed="false">
      <c r="A34" s="1186"/>
      <c r="B34" s="69"/>
      <c r="C34" s="1189" t="s">
        <v>1629</v>
      </c>
      <c r="D34" s="1190" t="n">
        <v>134.46278</v>
      </c>
      <c r="E34" s="1190" t="n">
        <v>136.35222</v>
      </c>
      <c r="F34" s="1190" t="n">
        <v>1.40517695677566</v>
      </c>
      <c r="G34" s="1190" t="n">
        <v>0.0327649272332618</v>
      </c>
      <c r="H34" s="1191"/>
      <c r="I34" s="1190" t="n">
        <v>382.33308</v>
      </c>
      <c r="J34" s="1190" t="n">
        <v>183.5669</v>
      </c>
      <c r="K34" s="1190" t="n">
        <v>-51.987701404231</v>
      </c>
      <c r="L34" s="1192" t="n">
        <v>-1.86240368883138</v>
      </c>
    </row>
    <row r="35" customFormat="false" ht="12.75" hidden="false" customHeight="false" outlineLevel="0" collapsed="false">
      <c r="A35" s="29"/>
      <c r="B35" s="29"/>
      <c r="C35" s="29"/>
      <c r="D35" s="765"/>
      <c r="E35" s="765"/>
      <c r="F35" s="29"/>
      <c r="G35" s="29"/>
      <c r="H35" s="29"/>
      <c r="I35" s="765"/>
      <c r="J35" s="765"/>
      <c r="K35" s="29"/>
      <c r="L35" s="32"/>
    </row>
    <row r="36" customFormat="false" ht="12.75" hidden="false" customHeight="false" outlineLevel="0" collapsed="false">
      <c r="A36" s="1184" t="n">
        <v>3220</v>
      </c>
      <c r="B36" s="1185" t="s">
        <v>1419</v>
      </c>
      <c r="C36" s="63"/>
      <c r="D36" s="64" t="n">
        <v>129.83285</v>
      </c>
      <c r="E36" s="64" t="n">
        <v>0</v>
      </c>
      <c r="F36" s="64" t="n">
        <v>-100</v>
      </c>
      <c r="G36" s="64" t="n">
        <v>-2.2514416349485</v>
      </c>
      <c r="H36" s="63"/>
      <c r="I36" s="64" t="n">
        <v>129.98302</v>
      </c>
      <c r="J36" s="64" t="n">
        <v>1.794</v>
      </c>
      <c r="K36" s="64" t="n">
        <v>-98.6198197272228</v>
      </c>
      <c r="L36" s="66" t="n">
        <v>-1.20110827564166</v>
      </c>
    </row>
    <row r="37" customFormat="false" ht="12.75" hidden="false" customHeight="false" outlineLevel="0" collapsed="false">
      <c r="A37" s="1186"/>
      <c r="B37" s="69"/>
      <c r="C37" s="1187" t="s">
        <v>292</v>
      </c>
      <c r="D37" s="70" t="n">
        <v>104.5</v>
      </c>
      <c r="E37" s="70" t="n">
        <v>0</v>
      </c>
      <c r="F37" s="70" t="n">
        <v>-100</v>
      </c>
      <c r="G37" s="70" t="n">
        <v>-1.81214269618297</v>
      </c>
      <c r="H37" s="69"/>
      <c r="I37" s="70" t="n">
        <v>104.5</v>
      </c>
      <c r="J37" s="70" t="n">
        <v>0</v>
      </c>
      <c r="K37" s="70" t="n">
        <v>-100</v>
      </c>
      <c r="L37" s="71" t="n">
        <v>-0.979146379343205</v>
      </c>
    </row>
    <row r="38" customFormat="false" ht="12.75" hidden="false" customHeight="false" outlineLevel="0" collapsed="false">
      <c r="A38" s="1170"/>
      <c r="B38" s="72"/>
      <c r="C38" s="1188" t="s">
        <v>281</v>
      </c>
      <c r="D38" s="73" t="n">
        <v>23.86035</v>
      </c>
      <c r="E38" s="73" t="n">
        <v>0</v>
      </c>
      <c r="F38" s="73" t="n">
        <v>-100</v>
      </c>
      <c r="G38" s="73" t="n">
        <v>-0.413764200773868</v>
      </c>
      <c r="H38" s="72"/>
      <c r="I38" s="73" t="n">
        <v>23.86035</v>
      </c>
      <c r="J38" s="73" t="n">
        <v>0</v>
      </c>
      <c r="K38" s="73" t="n">
        <v>-100</v>
      </c>
      <c r="L38" s="74" t="n">
        <v>-0.223567227869489</v>
      </c>
    </row>
    <row r="39" customFormat="false" ht="12.75" hidden="false" customHeight="false" outlineLevel="0" collapsed="false">
      <c r="A39" s="1186"/>
      <c r="B39" s="69"/>
      <c r="C39" s="1187" t="s">
        <v>289</v>
      </c>
      <c r="D39" s="70" t="n">
        <v>1.4725</v>
      </c>
      <c r="E39" s="70" t="n">
        <v>0</v>
      </c>
      <c r="F39" s="70" t="n">
        <v>-100</v>
      </c>
      <c r="G39" s="70" t="n">
        <v>-0.0255347379916691</v>
      </c>
      <c r="H39" s="69"/>
      <c r="I39" s="70" t="n">
        <v>1.4725</v>
      </c>
      <c r="J39" s="70" t="n">
        <v>1.794</v>
      </c>
      <c r="K39" s="70" t="n">
        <v>21.8336162988116</v>
      </c>
      <c r="L39" s="71" t="n">
        <v>0.00301239771252479</v>
      </c>
    </row>
    <row r="40" customFormat="false" ht="12.75" hidden="false" customHeight="false" outlineLevel="0" collapsed="false">
      <c r="A40" s="1170"/>
      <c r="B40" s="72"/>
      <c r="C40" s="1193" t="s">
        <v>1629</v>
      </c>
      <c r="D40" s="1194" t="n">
        <v>0</v>
      </c>
      <c r="E40" s="1194" t="n">
        <v>0</v>
      </c>
      <c r="F40" s="73" t="s">
        <v>557</v>
      </c>
      <c r="G40" s="1194" t="n">
        <v>0</v>
      </c>
      <c r="H40" s="1195"/>
      <c r="I40" s="1194" t="n">
        <v>0.150170000000031</v>
      </c>
      <c r="J40" s="1194" t="n">
        <v>0</v>
      </c>
      <c r="K40" s="1194" t="n">
        <v>-100</v>
      </c>
      <c r="L40" s="1196" t="n">
        <v>-0.00140706614149282</v>
      </c>
    </row>
    <row r="41" customFormat="false" ht="12.75" hidden="false" customHeight="false" outlineLevel="0" collapsed="false">
      <c r="A41" s="29"/>
      <c r="B41" s="29"/>
      <c r="C41" s="29"/>
      <c r="D41" s="765"/>
      <c r="E41" s="765"/>
      <c r="F41" s="29"/>
      <c r="G41" s="29"/>
      <c r="H41" s="29"/>
      <c r="I41" s="765"/>
      <c r="J41" s="765"/>
      <c r="K41" s="29"/>
      <c r="L41" s="32"/>
    </row>
    <row r="42" customFormat="false" ht="12.75" hidden="false" customHeight="false" outlineLevel="0" collapsed="false">
      <c r="A42" s="1184" t="n">
        <v>5813</v>
      </c>
      <c r="B42" s="1185" t="s">
        <v>1633</v>
      </c>
      <c r="C42" s="63"/>
      <c r="D42" s="64" t="n">
        <v>229.56534</v>
      </c>
      <c r="E42" s="64" t="n">
        <v>172.54174</v>
      </c>
      <c r="F42" s="64" t="n">
        <v>-24.8398124908577</v>
      </c>
      <c r="G42" s="64" t="n">
        <v>-0.988850720096258</v>
      </c>
      <c r="H42" s="63"/>
      <c r="I42" s="64" t="n">
        <v>667.9691</v>
      </c>
      <c r="J42" s="64" t="n">
        <v>271.97645</v>
      </c>
      <c r="K42" s="64" t="n">
        <v>-59.2830791124919</v>
      </c>
      <c r="L42" s="66" t="n">
        <v>-3.71038056932078</v>
      </c>
    </row>
    <row r="43" customFormat="false" ht="12.75" hidden="false" customHeight="false" outlineLevel="0" collapsed="false">
      <c r="A43" s="1186"/>
      <c r="B43" s="69"/>
      <c r="C43" s="1187" t="s">
        <v>277</v>
      </c>
      <c r="D43" s="70" t="n">
        <v>73.05145</v>
      </c>
      <c r="E43" s="70" t="n">
        <v>2.70953</v>
      </c>
      <c r="F43" s="70" t="n">
        <v>-96.2909292012684</v>
      </c>
      <c r="G43" s="70" t="n">
        <v>-1.2198047518037</v>
      </c>
      <c r="H43" s="69"/>
      <c r="I43" s="70" t="n">
        <v>165.85768</v>
      </c>
      <c r="J43" s="70" t="n">
        <v>10.97921</v>
      </c>
      <c r="K43" s="70" t="n">
        <v>-93.380342713102</v>
      </c>
      <c r="L43" s="71" t="n">
        <v>-1.45118366639919</v>
      </c>
    </row>
    <row r="44" customFormat="false" ht="12.75" hidden="false" customHeight="false" outlineLevel="0" collapsed="false">
      <c r="A44" s="1170"/>
      <c r="B44" s="72"/>
      <c r="C44" s="1188" t="s">
        <v>284</v>
      </c>
      <c r="D44" s="73" t="n">
        <v>69.41242</v>
      </c>
      <c r="E44" s="73" t="n">
        <v>1.79225</v>
      </c>
      <c r="F44" s="73" t="n">
        <v>-97.4179692913747</v>
      </c>
      <c r="G44" s="73" t="n">
        <v>-1.17260667158039</v>
      </c>
      <c r="H44" s="72"/>
      <c r="I44" s="73" t="n">
        <v>119.6485</v>
      </c>
      <c r="J44" s="73" t="n">
        <v>4.54105</v>
      </c>
      <c r="K44" s="73" t="n">
        <v>-96.2046745257985</v>
      </c>
      <c r="L44" s="74" t="n">
        <v>-1.07853629572181</v>
      </c>
    </row>
    <row r="45" customFormat="false" ht="12.75" hidden="false" customHeight="false" outlineLevel="0" collapsed="false">
      <c r="A45" s="1186"/>
      <c r="B45" s="69"/>
      <c r="C45" s="1187" t="s">
        <v>276</v>
      </c>
      <c r="D45" s="70" t="n">
        <v>45.34638</v>
      </c>
      <c r="E45" s="70" t="n">
        <v>12.63168</v>
      </c>
      <c r="F45" s="70" t="n">
        <v>-72.1440167881096</v>
      </c>
      <c r="G45" s="70" t="n">
        <v>-0.567308178591549</v>
      </c>
      <c r="H45" s="69"/>
      <c r="I45" s="70" t="n">
        <v>73.07324</v>
      </c>
      <c r="J45" s="70" t="n">
        <v>18.56526</v>
      </c>
      <c r="K45" s="70" t="n">
        <v>-74.5936268872162</v>
      </c>
      <c r="L45" s="71" t="n">
        <v>-0.510730059926429</v>
      </c>
    </row>
    <row r="46" customFormat="false" ht="12.75" hidden="false" customHeight="false" outlineLevel="0" collapsed="false">
      <c r="A46" s="1170"/>
      <c r="B46" s="72"/>
      <c r="C46" s="1188" t="s">
        <v>325</v>
      </c>
      <c r="D46" s="73" t="n">
        <v>5.63125</v>
      </c>
      <c r="E46" s="73" t="n">
        <v>0</v>
      </c>
      <c r="F46" s="73" t="n">
        <v>-100</v>
      </c>
      <c r="G46" s="73" t="n">
        <v>-0.0976519479222998</v>
      </c>
      <c r="H46" s="72"/>
      <c r="I46" s="73" t="n">
        <v>8.4525</v>
      </c>
      <c r="J46" s="73" t="n">
        <v>0</v>
      </c>
      <c r="K46" s="73" t="n">
        <v>-100</v>
      </c>
      <c r="L46" s="74" t="n">
        <v>-0.0791984188650568</v>
      </c>
    </row>
    <row r="47" customFormat="false" ht="12.75" hidden="false" customHeight="false" outlineLevel="0" collapsed="false">
      <c r="A47" s="1186"/>
      <c r="B47" s="69"/>
      <c r="C47" s="1189" t="s">
        <v>1629</v>
      </c>
      <c r="D47" s="1190" t="n">
        <v>36.12384</v>
      </c>
      <c r="E47" s="1190" t="n">
        <v>155.40828</v>
      </c>
      <c r="F47" s="1190" t="n">
        <v>330.209745143373</v>
      </c>
      <c r="G47" s="1190" t="n">
        <v>2.06852082980168</v>
      </c>
      <c r="H47" s="1191"/>
      <c r="I47" s="1190" t="n">
        <v>300.93718</v>
      </c>
      <c r="J47" s="1190" t="n">
        <v>237.89093</v>
      </c>
      <c r="K47" s="1190" t="n">
        <v>-20.9499703559395</v>
      </c>
      <c r="L47" s="1192" t="n">
        <v>-0.590732128408295</v>
      </c>
    </row>
    <row r="48" customFormat="false" ht="12.75" hidden="false" customHeight="false" outlineLevel="0" collapsed="false">
      <c r="A48" s="29"/>
      <c r="B48" s="29"/>
      <c r="C48" s="29"/>
      <c r="D48" s="765"/>
      <c r="E48" s="765"/>
      <c r="F48" s="29"/>
      <c r="G48" s="29"/>
      <c r="H48" s="29"/>
      <c r="I48" s="765"/>
      <c r="J48" s="765"/>
      <c r="K48" s="29"/>
      <c r="L48" s="32"/>
    </row>
    <row r="49" customFormat="false" ht="12.75" hidden="false" customHeight="false" outlineLevel="0" collapsed="false">
      <c r="A49" s="1184" t="n">
        <v>5920</v>
      </c>
      <c r="B49" s="1185" t="s">
        <v>1634</v>
      </c>
      <c r="C49" s="63"/>
      <c r="D49" s="64" t="n">
        <v>16.30862</v>
      </c>
      <c r="E49" s="64" t="n">
        <v>1.32787</v>
      </c>
      <c r="F49" s="64" t="n">
        <v>-91.85786412339</v>
      </c>
      <c r="G49" s="64" t="n">
        <v>-0.25978236072577</v>
      </c>
      <c r="H49" s="63"/>
      <c r="I49" s="64" t="n">
        <v>124.04719</v>
      </c>
      <c r="J49" s="64" t="n">
        <v>1.3312</v>
      </c>
      <c r="K49" s="64" t="n">
        <v>-98.9268600119035</v>
      </c>
      <c r="L49" s="66" t="n">
        <v>-1.1498269597705</v>
      </c>
    </row>
    <row r="50" customFormat="false" ht="12.75" hidden="false" customHeight="false" outlineLevel="0" collapsed="false">
      <c r="A50" s="1186"/>
      <c r="B50" s="69"/>
      <c r="C50" s="1187" t="s">
        <v>288</v>
      </c>
      <c r="D50" s="70" t="n">
        <v>14.757</v>
      </c>
      <c r="E50" s="70" t="n">
        <v>1.32787</v>
      </c>
      <c r="F50" s="70" t="n">
        <v>-91.00176187572</v>
      </c>
      <c r="G50" s="70" t="n">
        <v>-0.232875596608532</v>
      </c>
      <c r="H50" s="69"/>
      <c r="I50" s="70" t="n">
        <v>119.36546</v>
      </c>
      <c r="J50" s="70" t="n">
        <v>1.32787</v>
      </c>
      <c r="K50" s="70" t="n">
        <v>-98.8875592654693</v>
      </c>
      <c r="L50" s="71" t="n">
        <v>-1.10599118540572</v>
      </c>
    </row>
    <row r="51" customFormat="false" ht="12.75" hidden="false" customHeight="false" outlineLevel="0" collapsed="false">
      <c r="A51" s="1170"/>
      <c r="B51" s="72"/>
      <c r="C51" s="1197" t="s">
        <v>287</v>
      </c>
      <c r="D51" s="1198" t="n">
        <v>0.92446</v>
      </c>
      <c r="E51" s="1198" t="n">
        <v>0</v>
      </c>
      <c r="F51" s="1198" t="n">
        <v>-100</v>
      </c>
      <c r="G51" s="1198" t="n">
        <v>-0.0160311333675914</v>
      </c>
      <c r="H51" s="1199"/>
      <c r="I51" s="1198" t="n">
        <v>3.14524</v>
      </c>
      <c r="J51" s="1198" t="n">
        <v>0</v>
      </c>
      <c r="K51" s="1198" t="n">
        <v>-100</v>
      </c>
      <c r="L51" s="1200" t="n">
        <v>-0.02947033835565</v>
      </c>
    </row>
    <row r="52" customFormat="false" ht="12.75" hidden="false" customHeight="false" outlineLevel="0" collapsed="false">
      <c r="A52" s="1186"/>
      <c r="B52" s="69"/>
      <c r="C52" s="1201" t="s">
        <v>277</v>
      </c>
      <c r="D52" s="1202" t="n">
        <v>0.38691</v>
      </c>
      <c r="E52" s="1202" t="n">
        <v>0</v>
      </c>
      <c r="F52" s="1202" t="n">
        <v>-100</v>
      </c>
      <c r="G52" s="1202" t="n">
        <v>-0.00670943665626939</v>
      </c>
      <c r="H52" s="1203"/>
      <c r="I52" s="1202" t="n">
        <v>0.76177</v>
      </c>
      <c r="J52" s="1202" t="n">
        <v>4E-005</v>
      </c>
      <c r="K52" s="1202" t="n">
        <v>-99.994749071242</v>
      </c>
      <c r="L52" s="1204" t="n">
        <v>-0.00713727436877607</v>
      </c>
    </row>
    <row r="53" customFormat="false" ht="12.75" hidden="false" customHeight="false" outlineLevel="0" collapsed="false">
      <c r="A53" s="1170"/>
      <c r="B53" s="72"/>
      <c r="C53" s="1197" t="s">
        <v>276</v>
      </c>
      <c r="D53" s="1198" t="n">
        <v>0.24025</v>
      </c>
      <c r="E53" s="1198" t="n">
        <v>0</v>
      </c>
      <c r="F53" s="1198" t="n">
        <v>-100</v>
      </c>
      <c r="G53" s="1198" t="n">
        <v>-0.00416619409337759</v>
      </c>
      <c r="H53" s="1199"/>
      <c r="I53" s="1198" t="n">
        <v>0.77472</v>
      </c>
      <c r="J53" s="1198" t="n">
        <v>0</v>
      </c>
      <c r="K53" s="1198" t="n">
        <v>-100</v>
      </c>
      <c r="L53" s="1200" t="n">
        <v>-0.00725898835411261</v>
      </c>
    </row>
    <row r="54" customFormat="false" ht="12.75" hidden="false" customHeight="false" outlineLevel="0" collapsed="false">
      <c r="A54" s="1186"/>
      <c r="B54" s="69"/>
      <c r="C54" s="1189" t="s">
        <v>1629</v>
      </c>
      <c r="D54" s="1190" t="n">
        <v>0</v>
      </c>
      <c r="E54" s="1190" t="n">
        <v>0</v>
      </c>
      <c r="F54" s="1190" t="s">
        <v>557</v>
      </c>
      <c r="G54" s="1190" t="n">
        <v>0</v>
      </c>
      <c r="H54" s="1191"/>
      <c r="I54" s="1190" t="n">
        <v>0</v>
      </c>
      <c r="J54" s="1190" t="n">
        <v>0.00328999999999979</v>
      </c>
      <c r="K54" s="1190" t="s">
        <v>557</v>
      </c>
      <c r="L54" s="1192" t="n">
        <v>3.08267137611382E-005</v>
      </c>
    </row>
    <row r="55" customFormat="false" ht="12.75" hidden="false" customHeight="false" outlineLevel="0" collapsed="false">
      <c r="A55" s="29"/>
      <c r="B55" s="29"/>
      <c r="C55" s="29"/>
      <c r="D55" s="765"/>
      <c r="E55" s="765"/>
      <c r="F55" s="29"/>
      <c r="G55" s="29"/>
      <c r="H55" s="29"/>
      <c r="I55" s="765"/>
      <c r="J55" s="765"/>
      <c r="K55" s="29"/>
      <c r="L55" s="32"/>
    </row>
    <row r="56" customFormat="false" ht="12.75" hidden="false" customHeight="false" outlineLevel="0" collapsed="false">
      <c r="A56" s="1184" t="n">
        <v>3240</v>
      </c>
      <c r="B56" s="1185" t="s">
        <v>1421</v>
      </c>
      <c r="C56" s="63"/>
      <c r="D56" s="64" t="n">
        <v>1247.82316</v>
      </c>
      <c r="E56" s="64" t="n">
        <v>2457.56494</v>
      </c>
      <c r="F56" s="64" t="n">
        <v>96.9481749320953</v>
      </c>
      <c r="G56" s="64" t="n">
        <v>20.9782270898984</v>
      </c>
      <c r="H56" s="63"/>
      <c r="I56" s="64" t="n">
        <v>2885.67675</v>
      </c>
      <c r="J56" s="64" t="n">
        <v>3936.65943</v>
      </c>
      <c r="K56" s="64" t="n">
        <v>36.4206656202917</v>
      </c>
      <c r="L56" s="66" t="n">
        <v>9.84752043898966</v>
      </c>
    </row>
    <row r="57" customFormat="false" ht="12.75" hidden="false" customHeight="false" outlineLevel="0" collapsed="false">
      <c r="A57" s="1186"/>
      <c r="B57" s="69"/>
      <c r="C57" s="1201" t="s">
        <v>276</v>
      </c>
      <c r="D57" s="1202" t="n">
        <v>6.50012</v>
      </c>
      <c r="E57" s="1202" t="n">
        <v>579.15863</v>
      </c>
      <c r="F57" s="70" t="s">
        <v>114</v>
      </c>
      <c r="G57" s="70" t="n">
        <v>9.9305161368758</v>
      </c>
      <c r="H57" s="69"/>
      <c r="I57" s="1202" t="n">
        <v>253.42207</v>
      </c>
      <c r="J57" s="1202" t="n">
        <v>596.48363</v>
      </c>
      <c r="K57" s="1202" t="n">
        <v>135.37161937001</v>
      </c>
      <c r="L57" s="1204" t="n">
        <v>3.21442568771131</v>
      </c>
    </row>
    <row r="58" customFormat="false" ht="12.75" hidden="false" customHeight="false" outlineLevel="0" collapsed="false">
      <c r="A58" s="1170"/>
      <c r="B58" s="72"/>
      <c r="C58" s="1197" t="s">
        <v>718</v>
      </c>
      <c r="D58" s="1198" t="n">
        <v>61.70235</v>
      </c>
      <c r="E58" s="1198" t="n">
        <v>319.82143</v>
      </c>
      <c r="F58" s="1198" t="n">
        <v>418.32941533021</v>
      </c>
      <c r="G58" s="1198" t="n">
        <v>4.47606321117193</v>
      </c>
      <c r="H58" s="1199"/>
      <c r="I58" s="1198" t="n">
        <v>215.59205</v>
      </c>
      <c r="J58" s="1198" t="n">
        <v>605.46878</v>
      </c>
      <c r="K58" s="1198" t="n">
        <v>180.840030975168</v>
      </c>
      <c r="L58" s="1200" t="n">
        <v>3.65307548870496</v>
      </c>
    </row>
    <row r="59" customFormat="false" ht="12.75" hidden="false" customHeight="false" outlineLevel="0" collapsed="false">
      <c r="A59" s="1186"/>
      <c r="B59" s="69"/>
      <c r="C59" s="1201" t="s">
        <v>1635</v>
      </c>
      <c r="D59" s="1202" t="n">
        <v>0</v>
      </c>
      <c r="E59" s="1202" t="n">
        <v>241.28875</v>
      </c>
      <c r="F59" s="1202" t="s">
        <v>557</v>
      </c>
      <c r="G59" s="1202" t="n">
        <v>4.18420713859922</v>
      </c>
      <c r="H59" s="1205"/>
      <c r="I59" s="1202" t="n">
        <v>0</v>
      </c>
      <c r="J59" s="1202" t="n">
        <v>253.62955</v>
      </c>
      <c r="K59" s="1202" t="s">
        <v>557</v>
      </c>
      <c r="L59" s="1204" t="n">
        <v>2.37646368973154</v>
      </c>
    </row>
    <row r="60" customFormat="false" ht="12.75" hidden="false" customHeight="false" outlineLevel="0" collapsed="false">
      <c r="A60" s="1170"/>
      <c r="B60" s="72"/>
      <c r="C60" s="1197" t="s">
        <v>288</v>
      </c>
      <c r="D60" s="1198" t="n">
        <v>102.85759</v>
      </c>
      <c r="E60" s="1198" t="n">
        <v>316.91076</v>
      </c>
      <c r="F60" s="1198" t="n">
        <v>208.106343926588</v>
      </c>
      <c r="G60" s="1198" t="n">
        <v>3.71191280966805</v>
      </c>
      <c r="H60" s="1206"/>
      <c r="I60" s="1198" t="n">
        <v>217.81267</v>
      </c>
      <c r="J60" s="1198" t="n">
        <v>617.82169</v>
      </c>
      <c r="K60" s="1198" t="n">
        <v>183.64818722437</v>
      </c>
      <c r="L60" s="1200" t="n">
        <v>3.74801324055142</v>
      </c>
    </row>
    <row r="61" customFormat="false" ht="12.75" hidden="false" customHeight="false" outlineLevel="0" collapsed="false">
      <c r="A61" s="1207"/>
      <c r="B61" s="1208"/>
      <c r="C61" s="1209" t="s">
        <v>1629</v>
      </c>
      <c r="D61" s="1210" t="n">
        <v>1076.7631</v>
      </c>
      <c r="E61" s="1210" t="n">
        <v>1000.38537</v>
      </c>
      <c r="F61" s="1210" t="n">
        <v>-7.0932714911943</v>
      </c>
      <c r="G61" s="1210" t="n">
        <v>-1.3244722064166</v>
      </c>
      <c r="H61" s="1211"/>
      <c r="I61" s="1210" t="n">
        <v>2198.84996</v>
      </c>
      <c r="J61" s="1210" t="n">
        <v>1863.25578</v>
      </c>
      <c r="K61" s="1210" t="n">
        <v>-15.2622591857063</v>
      </c>
      <c r="L61" s="1212" t="n">
        <v>-3.14445766770957</v>
      </c>
    </row>
    <row r="62" customFormat="false" ht="12.75" hidden="false" customHeight="false" outlineLevel="0" collapsed="false">
      <c r="A62" s="1170" t="s">
        <v>1636</v>
      </c>
      <c r="B62" s="72"/>
      <c r="C62" s="1193"/>
      <c r="D62" s="73"/>
      <c r="E62" s="73"/>
      <c r="F62" s="73"/>
      <c r="G62" s="73"/>
      <c r="H62" s="72"/>
      <c r="I62" s="73"/>
      <c r="J62" s="73"/>
      <c r="K62" s="73"/>
      <c r="L62" s="74"/>
    </row>
    <row r="63" customFormat="false" ht="12.75" hidden="false" customHeight="false" outlineLevel="0" collapsed="false">
      <c r="A63" s="1170" t="s">
        <v>1637</v>
      </c>
      <c r="B63" s="72"/>
      <c r="C63" s="1193"/>
      <c r="D63" s="73"/>
      <c r="E63" s="73"/>
      <c r="F63" s="73"/>
      <c r="G63" s="73"/>
      <c r="H63" s="72"/>
      <c r="I63" s="73"/>
      <c r="J63" s="73"/>
      <c r="K63" s="73"/>
      <c r="L63" s="74"/>
    </row>
    <row r="64" customFormat="false" ht="12.75" hidden="false" customHeight="false" outlineLevel="0" collapsed="false">
      <c r="A64" s="1213" t="s">
        <v>165</v>
      </c>
      <c r="B64" s="1214"/>
      <c r="C64" s="1214"/>
      <c r="D64" s="1214"/>
      <c r="E64" s="1214"/>
      <c r="F64" s="1214"/>
      <c r="G64" s="1214"/>
      <c r="H64" s="1214"/>
      <c r="I64" s="1214"/>
      <c r="J64" s="1214"/>
      <c r="K64" s="1214"/>
      <c r="L64" s="1215"/>
    </row>
    <row r="65" customFormat="false" ht="12.75" hidden="false" customHeight="false" outlineLevel="0" collapsed="false">
      <c r="A65" s="1213" t="s">
        <v>166</v>
      </c>
      <c r="B65" s="1214"/>
      <c r="C65" s="1214"/>
      <c r="D65" s="1214"/>
      <c r="E65" s="1214"/>
      <c r="F65" s="1214"/>
      <c r="G65" s="1214"/>
      <c r="H65" s="1214"/>
      <c r="I65" s="1214"/>
      <c r="J65" s="1214"/>
      <c r="K65" s="1214"/>
      <c r="L65" s="1215"/>
    </row>
    <row r="66" customFormat="false" ht="12.75" hidden="false" customHeight="false" outlineLevel="0" collapsed="false">
      <c r="A66" s="219" t="s">
        <v>1624</v>
      </c>
      <c r="B66" s="1214"/>
      <c r="C66" s="1214"/>
      <c r="D66" s="1214"/>
      <c r="E66" s="1214"/>
      <c r="F66" s="1214"/>
      <c r="G66" s="1214"/>
      <c r="H66" s="1214"/>
      <c r="I66" s="1214"/>
      <c r="J66" s="1214"/>
      <c r="K66" s="1214"/>
      <c r="L66" s="1215"/>
    </row>
    <row r="67" customFormat="false" ht="12.75" hidden="false" customHeight="false" outlineLevel="0" collapsed="false">
      <c r="A67" s="1216" t="str">
        <f aca="false">+'Cuadro 29'!A21</f>
        <v>Actualizado el 6 de abril de 2021</v>
      </c>
      <c r="B67" s="1217"/>
      <c r="C67" s="1217"/>
      <c r="D67" s="1217"/>
      <c r="E67" s="1217"/>
      <c r="F67" s="1217"/>
      <c r="G67" s="1217"/>
      <c r="H67" s="1217"/>
      <c r="I67" s="1217"/>
      <c r="J67" s="1217"/>
      <c r="K67" s="1217"/>
      <c r="L67" s="1218"/>
    </row>
    <row r="68" customFormat="false" ht="12.75" hidden="false" customHeight="false" outlineLevel="0" collapsed="false">
      <c r="A68" s="82"/>
      <c r="B68" s="1214"/>
      <c r="C68" s="1214"/>
      <c r="D68" s="1214"/>
      <c r="E68" s="1214"/>
      <c r="F68" s="1214"/>
      <c r="G68" s="1214"/>
      <c r="H68" s="1214"/>
      <c r="I68" s="1214"/>
      <c r="J68" s="1214"/>
      <c r="K68" s="1214"/>
      <c r="L68" s="1214"/>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9" t="s">
        <v>1638</v>
      </c>
      <c r="B5" s="1219"/>
      <c r="C5" s="1219"/>
      <c r="D5" s="1219"/>
      <c r="E5" s="1219"/>
      <c r="F5" s="1219"/>
    </row>
    <row r="6" customFormat="false" ht="20.25" hidden="false" customHeight="false" outlineLevel="0" collapsed="false">
      <c r="A6" s="34" t="s">
        <v>1639</v>
      </c>
      <c r="B6" s="1220"/>
      <c r="C6" s="1220"/>
      <c r="D6" s="1220"/>
      <c r="E6" s="1220"/>
      <c r="F6" s="1220"/>
    </row>
    <row r="7" customFormat="false" ht="15" hidden="false" customHeight="false" outlineLevel="0" collapsed="false">
      <c r="A7" s="1221" t="s">
        <v>1640</v>
      </c>
      <c r="B7" s="1222"/>
      <c r="C7" s="1222"/>
      <c r="D7" s="1222"/>
      <c r="E7" s="1222"/>
      <c r="F7" s="1222"/>
    </row>
    <row r="8" customFormat="false" ht="15" hidden="false" customHeight="false" outlineLevel="0" collapsed="false">
      <c r="A8" s="1223"/>
      <c r="B8" s="1224"/>
      <c r="C8" s="1224"/>
      <c r="D8" s="1224"/>
      <c r="E8" s="1225" t="s">
        <v>66</v>
      </c>
      <c r="F8" s="1224"/>
    </row>
    <row r="9" customFormat="false" ht="57" hidden="false" customHeight="false" outlineLevel="0" collapsed="false">
      <c r="A9" s="1226" t="s">
        <v>1641</v>
      </c>
      <c r="B9" s="1226" t="s">
        <v>1642</v>
      </c>
      <c r="C9" s="1226" t="s">
        <v>1643</v>
      </c>
      <c r="D9" s="1226" t="s">
        <v>1644</v>
      </c>
      <c r="E9" s="1226" t="s">
        <v>1645</v>
      </c>
      <c r="F9" s="1227"/>
    </row>
    <row r="10" customFormat="false" ht="14.25" hidden="false" customHeight="false" outlineLevel="0" collapsed="false">
      <c r="A10" s="1228" t="n">
        <v>2009</v>
      </c>
      <c r="B10" s="1229" t="n">
        <v>32846326.7101896</v>
      </c>
      <c r="C10" s="1229" t="n">
        <v>721914.611290004</v>
      </c>
      <c r="D10" s="1229" t="n">
        <v>33278572.22719</v>
      </c>
      <c r="E10" s="1230"/>
      <c r="F10" s="1231"/>
      <c r="G10" s="1232"/>
      <c r="H10" s="1232"/>
      <c r="I10" s="1232"/>
      <c r="J10" s="1232"/>
      <c r="K10" s="1232"/>
    </row>
    <row r="11" customFormat="false" ht="14.25" hidden="false" customHeight="false" outlineLevel="0" collapsed="false">
      <c r="A11" s="1233" t="n">
        <v>2010</v>
      </c>
      <c r="B11" s="1234" t="n">
        <v>39713336.4004403</v>
      </c>
      <c r="C11" s="1234" t="n">
        <v>2042206.47782505</v>
      </c>
      <c r="D11" s="1234" t="n">
        <v>40328593.9107551</v>
      </c>
      <c r="E11" s="1235" t="n">
        <v>21.18486825527</v>
      </c>
      <c r="F11" s="1231"/>
      <c r="G11" s="1232"/>
      <c r="H11" s="1232"/>
      <c r="I11" s="1232"/>
      <c r="J11" s="1232"/>
      <c r="K11" s="1232"/>
    </row>
    <row r="12" customFormat="false" ht="14.25" hidden="false" customHeight="false" outlineLevel="0" collapsed="false">
      <c r="A12" s="1228" t="n">
        <v>2011</v>
      </c>
      <c r="B12" s="1229" t="n">
        <v>56914939.1103391</v>
      </c>
      <c r="C12" s="1229" t="n">
        <v>3240429.92365112</v>
      </c>
      <c r="D12" s="1229" t="n">
        <v>57760294.9762811</v>
      </c>
      <c r="E12" s="1230" t="n">
        <v>43.2241726654329</v>
      </c>
      <c r="F12" s="1231"/>
      <c r="G12" s="1232"/>
      <c r="H12" s="1232"/>
      <c r="I12" s="1232"/>
      <c r="J12" s="1232"/>
      <c r="K12" s="1232"/>
    </row>
    <row r="13" customFormat="false" ht="14.25" hidden="false" customHeight="false" outlineLevel="0" collapsed="false">
      <c r="A13" s="1233" t="n">
        <v>2012</v>
      </c>
      <c r="B13" s="1234" t="n">
        <v>60125165.9179297</v>
      </c>
      <c r="C13" s="1234" t="n">
        <v>3319202.73488501</v>
      </c>
      <c r="D13" s="1234" t="n">
        <v>61059725.8804351</v>
      </c>
      <c r="E13" s="1235" t="n">
        <v>5.71228194992571</v>
      </c>
      <c r="F13" s="1231"/>
      <c r="G13" s="1232"/>
      <c r="H13" s="1232"/>
      <c r="I13" s="1232"/>
      <c r="J13" s="1232"/>
      <c r="K13" s="1232"/>
    </row>
    <row r="14" customFormat="false" ht="14.25" hidden="false" customHeight="false" outlineLevel="0" collapsed="false">
      <c r="A14" s="1228" t="n">
        <v>2013</v>
      </c>
      <c r="B14" s="1229" t="n">
        <v>58826371.0085799</v>
      </c>
      <c r="C14" s="1229" t="n">
        <v>3393604.18014915</v>
      </c>
      <c r="D14" s="1229" t="n">
        <v>60133178.2745026</v>
      </c>
      <c r="E14" s="1230" t="n">
        <v>-1.5174447519578</v>
      </c>
      <c r="F14" s="1231"/>
      <c r="G14" s="1232"/>
      <c r="H14" s="1232"/>
      <c r="I14" s="1232"/>
      <c r="J14" s="1232"/>
      <c r="K14" s="1232"/>
    </row>
    <row r="15" customFormat="false" ht="14.25" hidden="false" customHeight="false" outlineLevel="0" collapsed="false">
      <c r="A15" s="1233" t="n">
        <v>2014</v>
      </c>
      <c r="B15" s="1234" t="n">
        <v>54856754.5666099</v>
      </c>
      <c r="C15" s="1234" t="n">
        <v>2085059.51397244</v>
      </c>
      <c r="D15" s="1234" t="n">
        <v>56300143.7961824</v>
      </c>
      <c r="E15" s="1235" t="n">
        <v>-6.37424228738204</v>
      </c>
      <c r="F15" s="1231"/>
      <c r="G15" s="1232"/>
      <c r="H15" s="1232"/>
      <c r="I15" s="1232"/>
      <c r="J15" s="1232"/>
      <c r="K15" s="1232"/>
    </row>
    <row r="16" customFormat="false" ht="14.25" hidden="false" customHeight="false" outlineLevel="0" collapsed="false">
      <c r="A16" s="1228" t="n">
        <v>2015</v>
      </c>
      <c r="B16" s="1229" t="n">
        <v>36017521.6654304</v>
      </c>
      <c r="C16" s="1229" t="n">
        <v>2108804.22843937</v>
      </c>
      <c r="D16" s="1229" t="n">
        <v>37796527.8952194</v>
      </c>
      <c r="E16" s="1230" t="n">
        <v>-32.8660189003242</v>
      </c>
      <c r="F16" s="1231"/>
      <c r="G16" s="1232"/>
      <c r="H16" s="1232"/>
      <c r="I16" s="1232"/>
      <c r="J16" s="1232"/>
      <c r="K16" s="1232"/>
    </row>
    <row r="17" customFormat="false" ht="14.25" hidden="false" customHeight="false" outlineLevel="0" collapsed="false">
      <c r="A17" s="1233" t="n">
        <v>2016</v>
      </c>
      <c r="B17" s="1234" t="n">
        <v>31768340.9812801</v>
      </c>
      <c r="C17" s="1234" t="n">
        <v>3093146.8000368</v>
      </c>
      <c r="D17" s="1234" t="n">
        <v>33172310.5324868</v>
      </c>
      <c r="E17" s="1235" t="n">
        <v>-12.2345030621648</v>
      </c>
      <c r="F17" s="1231"/>
      <c r="G17" s="1232"/>
      <c r="H17" s="1232"/>
      <c r="I17" s="1232"/>
      <c r="J17" s="1232"/>
      <c r="K17" s="1232"/>
    </row>
    <row r="18" customFormat="false" ht="14.25" hidden="false" customHeight="false" outlineLevel="0" collapsed="false">
      <c r="A18" s="1228" t="n">
        <v>2017</v>
      </c>
      <c r="B18" s="1229" t="n">
        <v>38021860.3103898</v>
      </c>
      <c r="C18" s="1229" t="n">
        <v>2252675.11013277</v>
      </c>
      <c r="D18" s="1229" t="n">
        <v>38653497.3178827</v>
      </c>
      <c r="E18" s="1236" t="n">
        <v>16.5233795819799</v>
      </c>
      <c r="F18" s="1231"/>
      <c r="G18" s="1232"/>
      <c r="H18" s="1232"/>
      <c r="I18" s="1232"/>
      <c r="J18" s="1232"/>
      <c r="K18" s="1232"/>
    </row>
    <row r="19" customFormat="false" ht="14.25" hidden="false" customHeight="false" outlineLevel="0" collapsed="false">
      <c r="A19" s="1233" t="n">
        <v>2018</v>
      </c>
      <c r="B19" s="1234" t="n">
        <v>41904777.3981609</v>
      </c>
      <c r="C19" s="1234" t="n">
        <v>2802322.38971262</v>
      </c>
      <c r="D19" s="1234" t="n">
        <v>42656016.8876626</v>
      </c>
      <c r="E19" s="1237" t="n">
        <v>10.3548704451336</v>
      </c>
      <c r="F19" s="1231"/>
      <c r="G19" s="1232"/>
      <c r="H19" s="1232"/>
      <c r="I19" s="1232"/>
      <c r="J19" s="1232"/>
      <c r="K19" s="1232"/>
    </row>
    <row r="20" customFormat="false" ht="14.25" hidden="false" customHeight="false" outlineLevel="0" collapsed="false">
      <c r="A20" s="1228" t="n">
        <v>2019</v>
      </c>
      <c r="B20" s="1229" t="n">
        <v>39489167.8648</v>
      </c>
      <c r="C20" s="1229" t="n">
        <v>3011372.71887115</v>
      </c>
      <c r="D20" s="1229" t="n">
        <v>40271456.1136611</v>
      </c>
      <c r="E20" s="1236" t="n">
        <v>-5.59020965384879</v>
      </c>
      <c r="F20" s="1231"/>
      <c r="G20" s="1232"/>
      <c r="H20" s="1232"/>
      <c r="I20" s="1232"/>
      <c r="J20" s="1232"/>
      <c r="K20" s="1232"/>
    </row>
    <row r="21" customFormat="false" ht="14.25" hidden="false" customHeight="false" outlineLevel="0" collapsed="false">
      <c r="A21" s="1233" t="s">
        <v>1646</v>
      </c>
      <c r="B21" s="1234" t="n">
        <v>31055810.65969</v>
      </c>
      <c r="C21" s="1234" t="n">
        <v>2426881.22229509</v>
      </c>
      <c r="D21" s="1234" t="n">
        <v>31747235.4982251</v>
      </c>
      <c r="E21" s="1237" t="n">
        <v>-21.1669043984343</v>
      </c>
      <c r="F21" s="1231"/>
      <c r="G21" s="1232"/>
      <c r="H21" s="1232"/>
      <c r="I21" s="1232"/>
      <c r="J21" s="1232"/>
      <c r="K21" s="1232"/>
    </row>
    <row r="22" customFormat="false" ht="14.25" hidden="false" customHeight="false" outlineLevel="0" collapsed="false">
      <c r="A22" s="1238" t="s">
        <v>703</v>
      </c>
      <c r="B22" s="1239" t="n">
        <v>2609135.74725</v>
      </c>
      <c r="C22" s="1239" t="n">
        <v>203188.517800332</v>
      </c>
      <c r="D22" s="1239" t="n">
        <v>2686143.57962033</v>
      </c>
      <c r="E22" s="1240"/>
      <c r="F22" s="1231"/>
      <c r="G22" s="1232"/>
      <c r="H22" s="1232"/>
      <c r="I22" s="1232"/>
      <c r="J22" s="1232"/>
      <c r="K22" s="1232"/>
    </row>
    <row r="23" customFormat="false" ht="14.25" hidden="false" customHeight="false" outlineLevel="0" collapsed="false">
      <c r="A23" s="1241" t="s">
        <v>1647</v>
      </c>
      <c r="D23" s="1242"/>
      <c r="F23" s="1"/>
    </row>
    <row r="24" customFormat="false" ht="14.25" hidden="false" customHeight="false" outlineLevel="0" collapsed="false">
      <c r="A24" s="1243" t="s">
        <v>1648</v>
      </c>
      <c r="F24" s="1"/>
    </row>
    <row r="25" customFormat="false" ht="14.25" hidden="false" customHeight="false" outlineLevel="0" collapsed="false">
      <c r="A25" s="1244" t="s">
        <v>1649</v>
      </c>
      <c r="F25" s="1"/>
    </row>
    <row r="26" customFormat="false" ht="14.25" hidden="false" customHeight="false" outlineLevel="0" collapsed="false">
      <c r="A26" s="1245" t="s">
        <v>60</v>
      </c>
      <c r="F26" s="1"/>
    </row>
    <row r="27" customFormat="false" ht="12.75" hidden="false" customHeight="true" outlineLevel="0" collapsed="false">
      <c r="A27" s="1246" t="s">
        <v>1650</v>
      </c>
      <c r="B27" s="1246"/>
      <c r="C27" s="1246"/>
      <c r="D27" s="1246"/>
      <c r="E27" s="1246"/>
      <c r="F27" s="1246"/>
    </row>
    <row r="28" customFormat="false" ht="12.75" hidden="false" customHeight="false" outlineLevel="0" collapsed="false">
      <c r="A28" s="1246"/>
      <c r="B28" s="1246"/>
      <c r="C28" s="1246"/>
      <c r="D28" s="1246"/>
      <c r="E28" s="1246"/>
      <c r="F28" s="1246"/>
    </row>
    <row r="29" customFormat="false" ht="12.75" hidden="false" customHeight="true" outlineLevel="0" collapsed="false">
      <c r="A29" s="1247" t="s">
        <v>1651</v>
      </c>
      <c r="B29" s="1247"/>
      <c r="C29" s="1247"/>
      <c r="D29" s="1247"/>
      <c r="E29" s="1247"/>
      <c r="F29" s="1247"/>
    </row>
    <row r="30" customFormat="false" ht="12.75" hidden="false" customHeight="false" outlineLevel="0" collapsed="false">
      <c r="A30" s="1247"/>
      <c r="B30" s="1247"/>
      <c r="C30" s="1247"/>
      <c r="D30" s="1247"/>
      <c r="E30" s="1247"/>
      <c r="F30" s="1247"/>
    </row>
    <row r="31" customFormat="false" ht="38.25" hidden="false" customHeight="true" outlineLevel="0" collapsed="false">
      <c r="A31" s="1248" t="s">
        <v>1652</v>
      </c>
      <c r="B31" s="1248"/>
      <c r="C31" s="1248"/>
      <c r="D31" s="1248"/>
      <c r="E31" s="1248"/>
      <c r="F31" s="1248"/>
    </row>
    <row r="32" customFormat="false" ht="12.75" hidden="false" customHeight="false" outlineLevel="0" collapsed="false">
      <c r="A32" s="1248"/>
      <c r="B32" s="1248"/>
      <c r="C32" s="1248"/>
      <c r="D32" s="1248"/>
      <c r="E32" s="1248"/>
      <c r="F32" s="1248"/>
    </row>
    <row r="33" customFormat="false" ht="21.75" hidden="false" customHeight="true" outlineLevel="0" collapsed="false">
      <c r="A33" s="1248"/>
      <c r="B33" s="1248"/>
      <c r="C33" s="1248"/>
      <c r="D33" s="1248"/>
      <c r="E33" s="1248"/>
      <c r="F33" s="1248"/>
    </row>
    <row r="34" customFormat="false" ht="39" hidden="false" customHeight="true" outlineLevel="0" collapsed="false">
      <c r="A34" s="1248"/>
      <c r="B34" s="1248"/>
      <c r="C34" s="1248"/>
      <c r="D34" s="1248"/>
      <c r="E34" s="1248"/>
      <c r="F34" s="1248"/>
    </row>
    <row r="35" customFormat="false" ht="14.25" hidden="false" customHeight="false" outlineLevel="0" collapsed="false">
      <c r="A35" s="1249"/>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s>
  <sheetData>
    <row r="5" customFormat="false" ht="16.5" hidden="false" customHeight="false" outlineLevel="0" collapsed="false">
      <c r="A5" s="1219" t="s">
        <v>1638</v>
      </c>
      <c r="B5" s="1219"/>
      <c r="C5" s="1219"/>
      <c r="D5" s="1219"/>
      <c r="E5" s="1219"/>
    </row>
    <row r="6" customFormat="false" ht="20.25" hidden="false" customHeight="false" outlineLevel="0" collapsed="false">
      <c r="A6" s="34" t="s">
        <v>1653</v>
      </c>
      <c r="B6" s="1220"/>
      <c r="C6" s="1220"/>
      <c r="D6" s="1220"/>
      <c r="E6" s="1220"/>
    </row>
    <row r="7" customFormat="false" ht="14.25" hidden="false" customHeight="false" outlineLevel="0" collapsed="false">
      <c r="A7" s="1221" t="s">
        <v>1654</v>
      </c>
      <c r="B7" s="1222"/>
      <c r="C7" s="1222"/>
      <c r="D7" s="1222"/>
      <c r="E7" s="1222"/>
    </row>
    <row r="8" customFormat="false" ht="14.25" hidden="false" customHeight="false" outlineLevel="0" collapsed="false">
      <c r="A8" s="1223"/>
      <c r="B8" s="1224"/>
      <c r="C8" s="1224"/>
      <c r="D8" s="1224"/>
      <c r="E8" s="1225" t="s">
        <v>66</v>
      </c>
    </row>
    <row r="9" customFormat="false" ht="57" hidden="false" customHeight="true" outlineLevel="0" collapsed="false">
      <c r="A9" s="1250" t="s">
        <v>1655</v>
      </c>
      <c r="B9" s="1251" t="s">
        <v>1642</v>
      </c>
      <c r="C9" s="1251" t="s">
        <v>1643</v>
      </c>
      <c r="D9" s="1251" t="s">
        <v>1644</v>
      </c>
      <c r="E9" s="1251" t="s">
        <v>1645</v>
      </c>
    </row>
    <row r="10" customFormat="false" ht="14.25" hidden="false" customHeight="false" outlineLevel="0" collapsed="false">
      <c r="A10" s="1252" t="n">
        <v>39814</v>
      </c>
      <c r="B10" s="1253" t="n">
        <v>2525697.89287</v>
      </c>
      <c r="C10" s="1253" t="n">
        <v>67298.00038</v>
      </c>
      <c r="D10" s="1253" t="n">
        <v>2563163.69367</v>
      </c>
      <c r="E10" s="1254"/>
    </row>
    <row r="11" customFormat="false" ht="14.25" hidden="false" customHeight="false" outlineLevel="0" collapsed="false">
      <c r="A11" s="1255" t="n">
        <v>39845</v>
      </c>
      <c r="B11" s="1234" t="n">
        <v>2340117.62252999</v>
      </c>
      <c r="C11" s="1234" t="n">
        <v>61084.7233200001</v>
      </c>
      <c r="D11" s="1234" t="n">
        <v>2375455.23635999</v>
      </c>
      <c r="E11" s="1234"/>
    </row>
    <row r="12" customFormat="false" ht="14.25" hidden="false" customHeight="false" outlineLevel="0" collapsed="false">
      <c r="A12" s="1252" t="n">
        <v>39873</v>
      </c>
      <c r="B12" s="1253" t="n">
        <v>2711332.10826001</v>
      </c>
      <c r="C12" s="1253" t="n">
        <v>66377.75629</v>
      </c>
      <c r="D12" s="1253" t="n">
        <v>2744581.87869001</v>
      </c>
      <c r="E12" s="1253"/>
    </row>
    <row r="13" customFormat="false" ht="14.25" hidden="false" customHeight="false" outlineLevel="0" collapsed="false">
      <c r="A13" s="1255" t="n">
        <v>39904</v>
      </c>
      <c r="B13" s="1234" t="n">
        <v>2427570.78899999</v>
      </c>
      <c r="C13" s="1234" t="n">
        <v>63220.29603</v>
      </c>
      <c r="D13" s="1234" t="n">
        <v>2466016.48169999</v>
      </c>
      <c r="E13" s="1234"/>
    </row>
    <row r="14" customFormat="false" ht="14.25" hidden="false" customHeight="false" outlineLevel="0" collapsed="false">
      <c r="A14" s="1252" t="n">
        <v>39934</v>
      </c>
      <c r="B14" s="1253" t="n">
        <v>2742518.91544</v>
      </c>
      <c r="C14" s="1253" t="n">
        <v>53499.29365</v>
      </c>
      <c r="D14" s="1253" t="n">
        <v>2766680.90657</v>
      </c>
      <c r="E14" s="1253"/>
    </row>
    <row r="15" customFormat="false" ht="14.25" hidden="false" customHeight="false" outlineLevel="0" collapsed="false">
      <c r="A15" s="1255" t="n">
        <v>39965</v>
      </c>
      <c r="B15" s="1234" t="n">
        <v>2738083.18582001</v>
      </c>
      <c r="C15" s="1234" t="n">
        <v>55363.5036</v>
      </c>
      <c r="D15" s="1234" t="n">
        <v>2757614.85516001</v>
      </c>
      <c r="E15" s="1234"/>
    </row>
    <row r="16" customFormat="false" ht="14.25" hidden="false" customHeight="false" outlineLevel="0" collapsed="false">
      <c r="A16" s="1252" t="n">
        <v>39995</v>
      </c>
      <c r="B16" s="1253" t="n">
        <v>2898600.4097</v>
      </c>
      <c r="C16" s="1253" t="n">
        <v>65688.31295</v>
      </c>
      <c r="D16" s="1253" t="n">
        <v>2942283.01314</v>
      </c>
      <c r="E16" s="1253"/>
    </row>
    <row r="17" customFormat="false" ht="14.25" hidden="false" customHeight="false" outlineLevel="0" collapsed="false">
      <c r="A17" s="1255" t="n">
        <v>40026</v>
      </c>
      <c r="B17" s="1234" t="n">
        <v>2673469.50081</v>
      </c>
      <c r="C17" s="1234" t="n">
        <v>62541.9125499999</v>
      </c>
      <c r="D17" s="1234" t="n">
        <v>2715175.9019</v>
      </c>
      <c r="E17" s="1234"/>
    </row>
    <row r="18" customFormat="false" ht="14.25" hidden="false" customHeight="false" outlineLevel="0" collapsed="false">
      <c r="A18" s="1252" t="n">
        <v>40057</v>
      </c>
      <c r="B18" s="1253" t="n">
        <v>2795983.21477999</v>
      </c>
      <c r="C18" s="1253" t="n">
        <v>65356.05598</v>
      </c>
      <c r="D18" s="1253" t="n">
        <v>2841906.82526999</v>
      </c>
      <c r="E18" s="1253"/>
    </row>
    <row r="19" customFormat="false" ht="14.25" hidden="false" customHeight="false" outlineLevel="0" collapsed="false">
      <c r="A19" s="1255" t="n">
        <v>40087</v>
      </c>
      <c r="B19" s="1234" t="n">
        <v>2948686.54123001</v>
      </c>
      <c r="C19" s="1234" t="n">
        <v>61440.83879</v>
      </c>
      <c r="D19" s="1234" t="n">
        <v>3000309.37830001</v>
      </c>
      <c r="E19" s="1234"/>
    </row>
    <row r="20" customFormat="false" ht="14.25" hidden="false" customHeight="false" outlineLevel="0" collapsed="false">
      <c r="A20" s="1252" t="n">
        <v>40118</v>
      </c>
      <c r="B20" s="1253" t="n">
        <v>2861294.47983</v>
      </c>
      <c r="C20" s="1253" t="n">
        <v>50603.60155</v>
      </c>
      <c r="D20" s="1253" t="n">
        <v>2900564.94451</v>
      </c>
      <c r="E20" s="1253"/>
    </row>
    <row r="21" customFormat="false" ht="14.25" hidden="false" customHeight="false" outlineLevel="0" collapsed="false">
      <c r="A21" s="1255" t="n">
        <v>40148</v>
      </c>
      <c r="B21" s="1234" t="n">
        <v>3182972.04992001</v>
      </c>
      <c r="C21" s="1234" t="n">
        <v>49440.3162</v>
      </c>
      <c r="D21" s="1234" t="n">
        <v>3204819.11192001</v>
      </c>
      <c r="E21" s="1234"/>
    </row>
    <row r="22" customFormat="false" ht="14.25" hidden="false" customHeight="false" outlineLevel="0" collapsed="false">
      <c r="A22" s="1252" t="n">
        <v>40179</v>
      </c>
      <c r="B22" s="1253" t="n">
        <v>2913433.47668999</v>
      </c>
      <c r="C22" s="1253" t="n">
        <v>142827.57092</v>
      </c>
      <c r="D22" s="1253" t="n">
        <v>2945286.09465999</v>
      </c>
      <c r="E22" s="1256" t="n">
        <v>14.9082324290752</v>
      </c>
    </row>
    <row r="23" customFormat="false" ht="14.25" hidden="false" customHeight="false" outlineLevel="0" collapsed="false">
      <c r="A23" s="1255" t="n">
        <v>40210</v>
      </c>
      <c r="B23" s="1234" t="n">
        <v>2869156.14939002</v>
      </c>
      <c r="C23" s="1234" t="n">
        <v>158472.83691</v>
      </c>
      <c r="D23" s="1234" t="n">
        <v>2912962.13092002</v>
      </c>
      <c r="E23" s="1257" t="n">
        <v>22.627532033972</v>
      </c>
    </row>
    <row r="24" customFormat="false" ht="14.25" hidden="false" customHeight="false" outlineLevel="0" collapsed="false">
      <c r="A24" s="1252" t="n">
        <v>40238</v>
      </c>
      <c r="B24" s="1253" t="n">
        <v>3337903.21065999</v>
      </c>
      <c r="C24" s="1253" t="n">
        <v>194356.83237</v>
      </c>
      <c r="D24" s="1253" t="n">
        <v>3382062.29135999</v>
      </c>
      <c r="E24" s="1258" t="n">
        <v>23.226868093083</v>
      </c>
    </row>
    <row r="25" customFormat="false" ht="14.25" hidden="false" customHeight="false" outlineLevel="0" collapsed="false">
      <c r="A25" s="1255" t="n">
        <v>40269</v>
      </c>
      <c r="B25" s="1234" t="n">
        <v>3490978.02812001</v>
      </c>
      <c r="C25" s="1234" t="n">
        <v>198237.8918</v>
      </c>
      <c r="D25" s="1234" t="n">
        <v>3531776.06059001</v>
      </c>
      <c r="E25" s="1257" t="n">
        <v>43.2178611456526</v>
      </c>
    </row>
    <row r="26" customFormat="false" ht="14.25" hidden="false" customHeight="false" outlineLevel="0" collapsed="false">
      <c r="A26" s="1252" t="n">
        <v>40299</v>
      </c>
      <c r="B26" s="1253" t="n">
        <v>3513330.82437999</v>
      </c>
      <c r="C26" s="1253" t="n">
        <v>165567.44794</v>
      </c>
      <c r="D26" s="1253" t="n">
        <v>3548335.21494999</v>
      </c>
      <c r="E26" s="1258" t="n">
        <v>28.2524199492541</v>
      </c>
    </row>
    <row r="27" customFormat="false" ht="14.25" hidden="false" customHeight="false" outlineLevel="0" collapsed="false">
      <c r="A27" s="1255" t="n">
        <v>40330</v>
      </c>
      <c r="B27" s="1234" t="n">
        <v>3060627.78505999</v>
      </c>
      <c r="C27" s="1234" t="n">
        <v>194950.3767</v>
      </c>
      <c r="D27" s="1234" t="n">
        <v>3117988.71653999</v>
      </c>
      <c r="E27" s="1257" t="n">
        <v>13.0683173796246</v>
      </c>
    </row>
    <row r="28" customFormat="false" ht="14.25" hidden="false" customHeight="false" outlineLevel="0" collapsed="false">
      <c r="A28" s="1252" t="n">
        <v>40360</v>
      </c>
      <c r="B28" s="1253" t="n">
        <v>3157625.97879999</v>
      </c>
      <c r="C28" s="1253" t="n">
        <v>248827.541575973</v>
      </c>
      <c r="D28" s="1253" t="n">
        <v>3230825.18517596</v>
      </c>
      <c r="E28" s="1258" t="n">
        <v>9.80674431206513</v>
      </c>
    </row>
    <row r="29" customFormat="false" ht="14.25" hidden="false" customHeight="false" outlineLevel="0" collapsed="false">
      <c r="A29" s="1255" t="n">
        <v>40391</v>
      </c>
      <c r="B29" s="1234" t="n">
        <v>3291236.01006002</v>
      </c>
      <c r="C29" s="1234" t="n">
        <v>182877.01762</v>
      </c>
      <c r="D29" s="1234" t="n">
        <v>3354036.91749002</v>
      </c>
      <c r="E29" s="1257" t="n">
        <v>23.5292680353773</v>
      </c>
    </row>
    <row r="30" customFormat="false" ht="14.25" hidden="false" customHeight="false" outlineLevel="0" collapsed="false">
      <c r="A30" s="1252" t="n">
        <v>40422</v>
      </c>
      <c r="B30" s="1253" t="n">
        <v>3271660.50625999</v>
      </c>
      <c r="C30" s="1253" t="n">
        <v>184342.2059</v>
      </c>
      <c r="D30" s="1253" t="n">
        <v>3343967.09624999</v>
      </c>
      <c r="E30" s="1258" t="n">
        <v>17.6663170838579</v>
      </c>
    </row>
    <row r="31" customFormat="false" ht="14.25" hidden="false" customHeight="false" outlineLevel="0" collapsed="false">
      <c r="A31" s="1255" t="n">
        <v>40452</v>
      </c>
      <c r="B31" s="1234" t="n">
        <v>3535758.62471</v>
      </c>
      <c r="C31" s="1234" t="n">
        <v>117328.65873</v>
      </c>
      <c r="D31" s="1234" t="n">
        <v>3579821.5612</v>
      </c>
      <c r="E31" s="1257" t="n">
        <v>19.315080874371</v>
      </c>
    </row>
    <row r="32" customFormat="false" ht="14.25" hidden="false" customHeight="false" outlineLevel="0" collapsed="false">
      <c r="A32" s="1252" t="n">
        <v>40483</v>
      </c>
      <c r="B32" s="1253" t="n">
        <v>3426094.59351002</v>
      </c>
      <c r="C32" s="1253" t="n">
        <v>74588.6801990761</v>
      </c>
      <c r="D32" s="1253" t="n">
        <v>3480754.7009191</v>
      </c>
      <c r="E32" s="1258" t="n">
        <v>20.0026466398294</v>
      </c>
    </row>
    <row r="33" customFormat="false" ht="14.25" hidden="false" customHeight="false" outlineLevel="0" collapsed="false">
      <c r="A33" s="1255" t="n">
        <v>40513</v>
      </c>
      <c r="B33" s="1234" t="n">
        <v>3845531.21280001</v>
      </c>
      <c r="C33" s="1234" t="n">
        <v>179829.41716</v>
      </c>
      <c r="D33" s="1234" t="n">
        <v>3900777.94070001</v>
      </c>
      <c r="E33" s="1257" t="n">
        <v>21.7160096865202</v>
      </c>
    </row>
    <row r="34" customFormat="false" ht="14.25" hidden="false" customHeight="false" outlineLevel="0" collapsed="false">
      <c r="A34" s="1252" t="n">
        <v>40544</v>
      </c>
      <c r="B34" s="1253" t="n">
        <v>3760176.35797</v>
      </c>
      <c r="C34" s="1253" t="n">
        <v>220278.668498159</v>
      </c>
      <c r="D34" s="1253" t="n">
        <v>3809085.90984816</v>
      </c>
      <c r="E34" s="1256" t="n">
        <v>29.3282142184521</v>
      </c>
    </row>
    <row r="35" customFormat="false" ht="14.25" hidden="false" customHeight="false" outlineLevel="0" collapsed="false">
      <c r="A35" s="1255" t="n">
        <v>40575</v>
      </c>
      <c r="B35" s="1234" t="n">
        <v>3958571.52814999</v>
      </c>
      <c r="C35" s="1234" t="n">
        <v>223988.42746663</v>
      </c>
      <c r="D35" s="1234" t="n">
        <v>3989641.74136662</v>
      </c>
      <c r="E35" s="1257" t="n">
        <v>36.9616755061128</v>
      </c>
    </row>
    <row r="36" customFormat="false" ht="14.25" hidden="false" customHeight="false" outlineLevel="0" collapsed="false">
      <c r="A36" s="1252" t="n">
        <v>40603</v>
      </c>
      <c r="B36" s="1253" t="n">
        <v>4893312.43380996</v>
      </c>
      <c r="C36" s="1253" t="n">
        <v>302302.277986265</v>
      </c>
      <c r="D36" s="1253" t="n">
        <v>4975027.67244622</v>
      </c>
      <c r="E36" s="1258" t="n">
        <v>47.1004151861931</v>
      </c>
    </row>
    <row r="37" customFormat="false" ht="14.25" hidden="false" customHeight="false" outlineLevel="0" collapsed="false">
      <c r="A37" s="1255" t="n">
        <v>40634</v>
      </c>
      <c r="B37" s="1234" t="n">
        <v>4823093.80906</v>
      </c>
      <c r="C37" s="1234" t="n">
        <v>279548.103516428</v>
      </c>
      <c r="D37" s="1234" t="n">
        <v>4889152.04331643</v>
      </c>
      <c r="E37" s="1257" t="n">
        <v>38.4332403708424</v>
      </c>
    </row>
    <row r="38" customFormat="false" ht="14.25" hidden="false" customHeight="false" outlineLevel="0" collapsed="false">
      <c r="A38" s="1252" t="n">
        <v>40664</v>
      </c>
      <c r="B38" s="1253" t="n">
        <v>5153709.93975004</v>
      </c>
      <c r="C38" s="1253" t="n">
        <v>298083.770704766</v>
      </c>
      <c r="D38" s="1253" t="n">
        <v>5227567.68734481</v>
      </c>
      <c r="E38" s="1258" t="n">
        <v>47.3245161652093</v>
      </c>
    </row>
    <row r="39" customFormat="false" ht="14.25" hidden="false" customHeight="false" outlineLevel="0" collapsed="false">
      <c r="A39" s="1255" t="n">
        <v>40695</v>
      </c>
      <c r="B39" s="1234" t="n">
        <v>4708737.0667</v>
      </c>
      <c r="C39" s="1234" t="n">
        <v>240266.368343392</v>
      </c>
      <c r="D39" s="1234" t="n">
        <v>4776089.53847339</v>
      </c>
      <c r="E39" s="1257" t="n">
        <v>53.1785382396566</v>
      </c>
    </row>
    <row r="40" customFormat="false" ht="14.25" hidden="false" customHeight="false" outlineLevel="0" collapsed="false">
      <c r="A40" s="1252" t="n">
        <v>40725</v>
      </c>
      <c r="B40" s="1253" t="n">
        <v>4866229.04525998</v>
      </c>
      <c r="C40" s="1253" t="n">
        <v>329156.72805662</v>
      </c>
      <c r="D40" s="1253" t="n">
        <v>4957215.8128966</v>
      </c>
      <c r="E40" s="1258" t="n">
        <v>53.4349749296823</v>
      </c>
    </row>
    <row r="41" customFormat="false" ht="14.25" hidden="false" customHeight="false" outlineLevel="0" collapsed="false">
      <c r="A41" s="1255" t="n">
        <v>40756</v>
      </c>
      <c r="B41" s="1234" t="n">
        <v>4941644.70571003</v>
      </c>
      <c r="C41" s="1234" t="n">
        <v>292475.113069404</v>
      </c>
      <c r="D41" s="1234" t="n">
        <v>5043147.29047943</v>
      </c>
      <c r="E41" s="1257" t="n">
        <v>50.3605182215302</v>
      </c>
    </row>
    <row r="42" customFormat="false" ht="14.25" hidden="false" customHeight="false" outlineLevel="0" collapsed="false">
      <c r="A42" s="1252" t="n">
        <v>40787</v>
      </c>
      <c r="B42" s="1253" t="n">
        <v>4582400.64543</v>
      </c>
      <c r="C42" s="1253" t="n">
        <v>254873.002013005</v>
      </c>
      <c r="D42" s="1253" t="n">
        <v>4635534.992893</v>
      </c>
      <c r="E42" s="1258" t="n">
        <v>38.6238219296899</v>
      </c>
    </row>
    <row r="43" customFormat="false" ht="14.25" hidden="false" customHeight="false" outlineLevel="0" collapsed="false">
      <c r="A43" s="1255" t="n">
        <v>40817</v>
      </c>
      <c r="B43" s="1234" t="n">
        <v>4772995.68655999</v>
      </c>
      <c r="C43" s="1234" t="n">
        <v>263490.472965593</v>
      </c>
      <c r="D43" s="1234" t="n">
        <v>4886867.25080559</v>
      </c>
      <c r="E43" s="1257" t="n">
        <v>36.5114759845027</v>
      </c>
    </row>
    <row r="44" customFormat="false" ht="14.25" hidden="false" customHeight="false" outlineLevel="0" collapsed="false">
      <c r="A44" s="1252" t="n">
        <v>40848</v>
      </c>
      <c r="B44" s="1253" t="n">
        <v>5147329.94046998</v>
      </c>
      <c r="C44" s="1253" t="n">
        <v>239714.478503164</v>
      </c>
      <c r="D44" s="1253" t="n">
        <v>5234247.68082315</v>
      </c>
      <c r="E44" s="1258" t="n">
        <v>50.376804186777</v>
      </c>
    </row>
    <row r="45" customFormat="false" ht="14.25" hidden="false" customHeight="false" outlineLevel="0" collapsed="false">
      <c r="A45" s="1255" t="n">
        <v>40878</v>
      </c>
      <c r="B45" s="1234" t="n">
        <v>5306737.95147</v>
      </c>
      <c r="C45" s="1234" t="n">
        <v>296252.512527698</v>
      </c>
      <c r="D45" s="1234" t="n">
        <v>5336717.3555877</v>
      </c>
      <c r="E45" s="1257" t="n">
        <v>36.811616470278</v>
      </c>
    </row>
    <row r="46" customFormat="false" ht="14.25" hidden="false" customHeight="false" outlineLevel="0" collapsed="false">
      <c r="A46" s="1252" t="n">
        <v>40909</v>
      </c>
      <c r="B46" s="1253" t="n">
        <v>4785773.05955003</v>
      </c>
      <c r="C46" s="1253" t="n">
        <v>255320.849649644</v>
      </c>
      <c r="D46" s="1253" t="n">
        <v>4835563.70632967</v>
      </c>
      <c r="E46" s="1256" t="n">
        <v>26.9481398103313</v>
      </c>
    </row>
    <row r="47" customFormat="false" ht="14.25" hidden="false" customHeight="false" outlineLevel="0" collapsed="false">
      <c r="A47" s="1255" t="n">
        <v>40940</v>
      </c>
      <c r="B47" s="1234" t="n">
        <v>4999318.20717001</v>
      </c>
      <c r="C47" s="1234" t="n">
        <v>307539.986759714</v>
      </c>
      <c r="D47" s="1234" t="n">
        <v>5015970.49749972</v>
      </c>
      <c r="E47" s="1257" t="n">
        <v>25.7248350269551</v>
      </c>
    </row>
    <row r="48" customFormat="false" ht="14.25" hidden="false" customHeight="false" outlineLevel="0" collapsed="false">
      <c r="A48" s="1252" t="n">
        <v>40969</v>
      </c>
      <c r="B48" s="1253" t="n">
        <v>5712354.79874001</v>
      </c>
      <c r="C48" s="1253" t="n">
        <v>321890.767077537</v>
      </c>
      <c r="D48" s="1253" t="n">
        <v>5798383.53111755</v>
      </c>
      <c r="E48" s="1258" t="n">
        <v>16.5497744511335</v>
      </c>
    </row>
    <row r="49" customFormat="false" ht="14.25" hidden="false" customHeight="false" outlineLevel="0" collapsed="false">
      <c r="A49" s="1255" t="n">
        <v>41000</v>
      </c>
      <c r="B49" s="1234" t="n">
        <v>5010929.4782</v>
      </c>
      <c r="C49" s="1234" t="n">
        <v>271029.373757356</v>
      </c>
      <c r="D49" s="1234" t="n">
        <v>5090291.01992735</v>
      </c>
      <c r="E49" s="1257" t="n">
        <v>4.11398489613108</v>
      </c>
    </row>
    <row r="50" customFormat="false" ht="14.25" hidden="false" customHeight="false" outlineLevel="0" collapsed="false">
      <c r="A50" s="1252" t="n">
        <v>41030</v>
      </c>
      <c r="B50" s="1253" t="n">
        <v>5403375.26791998</v>
      </c>
      <c r="C50" s="1253" t="n">
        <v>294738.956328795</v>
      </c>
      <c r="D50" s="1253" t="n">
        <v>5499471.01105878</v>
      </c>
      <c r="E50" s="1258" t="n">
        <v>5.2013353049872</v>
      </c>
    </row>
    <row r="51" customFormat="false" ht="14.25" hidden="false" customHeight="false" outlineLevel="0" collapsed="false">
      <c r="A51" s="1255" t="n">
        <v>41061</v>
      </c>
      <c r="B51" s="1234" t="n">
        <v>4563431.07055001</v>
      </c>
      <c r="C51" s="1234" t="n">
        <v>239766.107518722</v>
      </c>
      <c r="D51" s="1234" t="n">
        <v>4663596.28909874</v>
      </c>
      <c r="E51" s="1257" t="n">
        <v>-2.35534213645857</v>
      </c>
    </row>
    <row r="52" customFormat="false" ht="14.25" hidden="false" customHeight="false" outlineLevel="0" collapsed="false">
      <c r="A52" s="1252" t="n">
        <v>41091</v>
      </c>
      <c r="B52" s="1253" t="n">
        <v>4976904.73249996</v>
      </c>
      <c r="C52" s="1253" t="n">
        <v>249119.600068023</v>
      </c>
      <c r="D52" s="1253" t="n">
        <v>5065689.61299798</v>
      </c>
      <c r="E52" s="1258" t="n">
        <v>2.1882000743074</v>
      </c>
    </row>
    <row r="53" customFormat="false" ht="14.25" hidden="false" customHeight="false" outlineLevel="0" collapsed="false">
      <c r="A53" s="1255" t="n">
        <v>41122</v>
      </c>
      <c r="B53" s="1234" t="n">
        <v>4570779.77581</v>
      </c>
      <c r="C53" s="1234" t="n">
        <v>322413.129941691</v>
      </c>
      <c r="D53" s="1234" t="n">
        <v>4670236.34244169</v>
      </c>
      <c r="E53" s="1257" t="n">
        <v>-7.39440921627912</v>
      </c>
    </row>
    <row r="54" customFormat="false" ht="14.25" hidden="false" customHeight="false" outlineLevel="0" collapsed="false">
      <c r="A54" s="1252" t="n">
        <v>41153</v>
      </c>
      <c r="B54" s="1253" t="n">
        <v>4910403.15678</v>
      </c>
      <c r="C54" s="1253" t="n">
        <v>266416.333130164</v>
      </c>
      <c r="D54" s="1253" t="n">
        <v>4972061.90808017</v>
      </c>
      <c r="E54" s="1258" t="n">
        <v>7.25972116925251</v>
      </c>
    </row>
    <row r="55" customFormat="false" ht="14.25" hidden="false" customHeight="false" outlineLevel="0" collapsed="false">
      <c r="A55" s="1255" t="n">
        <v>41183</v>
      </c>
      <c r="B55" s="1234" t="n">
        <v>5432930.46991004</v>
      </c>
      <c r="C55" s="1234" t="n">
        <v>310750.68698378</v>
      </c>
      <c r="D55" s="1234" t="n">
        <v>5554609.09227382</v>
      </c>
      <c r="E55" s="1257" t="n">
        <v>13.6640061454126</v>
      </c>
    </row>
    <row r="56" customFormat="false" ht="14.25" hidden="false" customHeight="false" outlineLevel="0" collapsed="false">
      <c r="A56" s="1252" t="n">
        <v>41214</v>
      </c>
      <c r="B56" s="1253" t="n">
        <v>4807338.33176</v>
      </c>
      <c r="C56" s="1253" t="n">
        <v>251983.487438426</v>
      </c>
      <c r="D56" s="1253" t="n">
        <v>4905691.42532842</v>
      </c>
      <c r="E56" s="1258" t="n">
        <v>-6.27704830817363</v>
      </c>
    </row>
    <row r="57" customFormat="false" ht="14.25" hidden="false" customHeight="false" outlineLevel="0" collapsed="false">
      <c r="A57" s="1255" t="n">
        <v>41244</v>
      </c>
      <c r="B57" s="1234" t="n">
        <v>4951627.56904002</v>
      </c>
      <c r="C57" s="1234" t="n">
        <v>228233.456231156</v>
      </c>
      <c r="D57" s="1234" t="n">
        <v>4988161.44428117</v>
      </c>
      <c r="E57" s="1257" t="n">
        <v>-6.53127921308368</v>
      </c>
    </row>
    <row r="58" customFormat="false" ht="14.25" hidden="false" customHeight="false" outlineLevel="0" collapsed="false">
      <c r="A58" s="1252" t="n">
        <v>41275</v>
      </c>
      <c r="B58" s="1253" t="n">
        <v>4849196.48485999</v>
      </c>
      <c r="C58" s="1253" t="n">
        <v>302713.27846</v>
      </c>
      <c r="D58" s="1253" t="n">
        <v>4962495.39242999</v>
      </c>
      <c r="E58" s="1256" t="n">
        <v>2.62496151036467</v>
      </c>
    </row>
    <row r="59" customFormat="false" ht="14.25" hidden="false" customHeight="false" outlineLevel="0" collapsed="false">
      <c r="A59" s="1255" t="n">
        <v>41306</v>
      </c>
      <c r="B59" s="1234" t="n">
        <v>4667767.44035</v>
      </c>
      <c r="C59" s="1234" t="n">
        <v>246060.62302</v>
      </c>
      <c r="D59" s="1234" t="n">
        <v>4744779.31173</v>
      </c>
      <c r="E59" s="1257" t="n">
        <v>-5.40655464191631</v>
      </c>
    </row>
    <row r="60" customFormat="false" ht="14.25" hidden="false" customHeight="false" outlineLevel="0" collapsed="false">
      <c r="A60" s="1252" t="n">
        <v>41334</v>
      </c>
      <c r="B60" s="1253" t="n">
        <v>4617842.49680001</v>
      </c>
      <c r="C60" s="1253" t="n">
        <v>248748.18372</v>
      </c>
      <c r="D60" s="1253" t="n">
        <v>4640968.6885</v>
      </c>
      <c r="E60" s="1258" t="n">
        <v>-19.960991479887</v>
      </c>
    </row>
    <row r="61" customFormat="false" ht="14.25" hidden="false" customHeight="false" outlineLevel="0" collapsed="false">
      <c r="A61" s="1255" t="n">
        <v>41365</v>
      </c>
      <c r="B61" s="1234" t="n">
        <v>4949486.63117002</v>
      </c>
      <c r="C61" s="1234" t="n">
        <v>316325.617776465</v>
      </c>
      <c r="D61" s="1234" t="n">
        <v>5064284.9729</v>
      </c>
      <c r="E61" s="1257" t="n">
        <v>-0.51089509274708</v>
      </c>
    </row>
    <row r="62" customFormat="false" ht="14.25" hidden="false" customHeight="false" outlineLevel="0" collapsed="false">
      <c r="A62" s="1252" t="n">
        <v>41395</v>
      </c>
      <c r="B62" s="1253" t="n">
        <v>5332469.70578004</v>
      </c>
      <c r="C62" s="1253" t="n">
        <v>330266.633221926</v>
      </c>
      <c r="D62" s="1253" t="n">
        <v>5463274.13720196</v>
      </c>
      <c r="E62" s="1258" t="n">
        <v>-0.658188283637226</v>
      </c>
    </row>
    <row r="63" customFormat="false" ht="14.25" hidden="false" customHeight="false" outlineLevel="0" collapsed="false">
      <c r="A63" s="1255" t="n">
        <v>41426</v>
      </c>
      <c r="B63" s="1234" t="n">
        <v>4870838.95241</v>
      </c>
      <c r="C63" s="1234" t="n">
        <v>212462.330678342</v>
      </c>
      <c r="D63" s="1234" t="n">
        <v>4931217.05439835</v>
      </c>
      <c r="E63" s="1257" t="n">
        <v>5.73850626661614</v>
      </c>
    </row>
    <row r="64" customFormat="false" ht="14.25" hidden="false" customHeight="false" outlineLevel="0" collapsed="false">
      <c r="A64" s="1252" t="n">
        <v>41456</v>
      </c>
      <c r="B64" s="1253" t="n">
        <v>4652296.85025996</v>
      </c>
      <c r="C64" s="1253" t="n">
        <v>309482.437565506</v>
      </c>
      <c r="D64" s="1253" t="n">
        <v>4806241.42265546</v>
      </c>
      <c r="E64" s="1258" t="n">
        <v>-5.12167562885821</v>
      </c>
    </row>
    <row r="65" customFormat="false" ht="14.25" hidden="false" customHeight="false" outlineLevel="0" collapsed="false">
      <c r="A65" s="1255" t="n">
        <v>41487</v>
      </c>
      <c r="B65" s="1234" t="n">
        <v>4977705.80893999</v>
      </c>
      <c r="C65" s="1234" t="n">
        <v>223990.118261675</v>
      </c>
      <c r="D65" s="1234" t="n">
        <v>5100054.45641167</v>
      </c>
      <c r="E65" s="1257" t="n">
        <v>9.20334823451923</v>
      </c>
    </row>
    <row r="66" customFormat="false" ht="14.25" hidden="false" customHeight="false" outlineLevel="0" collapsed="false">
      <c r="A66" s="1252" t="n">
        <v>41518</v>
      </c>
      <c r="B66" s="1253" t="n">
        <v>4849995.80630997</v>
      </c>
      <c r="C66" s="1253" t="n">
        <v>268329.796554974</v>
      </c>
      <c r="D66" s="1253" t="n">
        <v>4971789.56464495</v>
      </c>
      <c r="E66" s="1258" t="n">
        <v>-0.00547747474298</v>
      </c>
    </row>
    <row r="67" customFormat="false" ht="14.25" hidden="false" customHeight="false" outlineLevel="0" collapsed="false">
      <c r="A67" s="1255" t="n">
        <v>41548</v>
      </c>
      <c r="B67" s="1234" t="n">
        <v>4837983.29167</v>
      </c>
      <c r="C67" s="1234" t="n">
        <v>296583.393252919</v>
      </c>
      <c r="D67" s="1234" t="n">
        <v>4962842.83850292</v>
      </c>
      <c r="E67" s="1257" t="n">
        <v>-10.6536075525821</v>
      </c>
    </row>
    <row r="68" customFormat="false" ht="14.25" hidden="false" customHeight="false" outlineLevel="0" collapsed="false">
      <c r="A68" s="1252" t="n">
        <v>41579</v>
      </c>
      <c r="B68" s="1253" t="n">
        <v>4948665.10412998</v>
      </c>
      <c r="C68" s="1253" t="n">
        <v>260605.386594045</v>
      </c>
      <c r="D68" s="1253" t="n">
        <v>5052777.71277402</v>
      </c>
      <c r="E68" s="1258" t="n">
        <v>2.99827842179762</v>
      </c>
    </row>
    <row r="69" customFormat="false" ht="14.25" hidden="false" customHeight="false" outlineLevel="0" collapsed="false">
      <c r="A69" s="1255" t="n">
        <v>41609</v>
      </c>
      <c r="B69" s="1234" t="n">
        <v>5272122.43589996</v>
      </c>
      <c r="C69" s="1234" t="n">
        <v>378036.381043288</v>
      </c>
      <c r="D69" s="1234" t="n">
        <v>5432452.72235325</v>
      </c>
      <c r="E69" s="1257" t="n">
        <v>8.90691456230728</v>
      </c>
    </row>
    <row r="70" customFormat="false" ht="14.25" hidden="false" customHeight="false" outlineLevel="0" collapsed="false">
      <c r="A70" s="1252" t="n">
        <v>41640</v>
      </c>
      <c r="B70" s="1253" t="n">
        <v>4808831.85363997</v>
      </c>
      <c r="C70" s="1253" t="n">
        <v>277593.212430969</v>
      </c>
      <c r="D70" s="1253" t="n">
        <v>4915444.57827094</v>
      </c>
      <c r="E70" s="1256" t="n">
        <v>-0.948128117777606</v>
      </c>
    </row>
    <row r="71" customFormat="false" ht="14.25" hidden="false" customHeight="false" outlineLevel="0" collapsed="false">
      <c r="A71" s="1255" t="n">
        <v>41671</v>
      </c>
      <c r="B71" s="1234" t="n">
        <v>4271442.15057001</v>
      </c>
      <c r="C71" s="1234" t="n">
        <v>290852.27449506</v>
      </c>
      <c r="D71" s="1234" t="n">
        <v>4396616.68369507</v>
      </c>
      <c r="E71" s="1257" t="n">
        <v>-7.33780446172081</v>
      </c>
    </row>
    <row r="72" customFormat="false" ht="14.25" hidden="false" customHeight="false" outlineLevel="0" collapsed="false">
      <c r="A72" s="1252" t="n">
        <v>41699</v>
      </c>
      <c r="B72" s="1253" t="n">
        <v>4408181.03389999</v>
      </c>
      <c r="C72" s="1253" t="n">
        <v>205596.571718136</v>
      </c>
      <c r="D72" s="1253" t="n">
        <v>4534204.13876812</v>
      </c>
      <c r="E72" s="1258" t="n">
        <v>-2.3004798544845</v>
      </c>
    </row>
    <row r="73" customFormat="false" ht="14.25" hidden="false" customHeight="false" outlineLevel="0" collapsed="false">
      <c r="A73" s="1255" t="n">
        <v>41730</v>
      </c>
      <c r="B73" s="1234" t="n">
        <v>4316675.80829003</v>
      </c>
      <c r="C73" s="1234" t="n">
        <v>135881.771680724</v>
      </c>
      <c r="D73" s="1234" t="n">
        <v>4424132.67958075</v>
      </c>
      <c r="E73" s="1257" t="n">
        <v>-12.6405266833291</v>
      </c>
    </row>
    <row r="74" customFormat="false" ht="14.25" hidden="false" customHeight="false" outlineLevel="0" collapsed="false">
      <c r="A74" s="1252" t="n">
        <v>41760</v>
      </c>
      <c r="B74" s="1253" t="n">
        <v>5495866.52583999</v>
      </c>
      <c r="C74" s="1253" t="n">
        <v>129476.401091134</v>
      </c>
      <c r="D74" s="1253" t="n">
        <v>5601705.54901112</v>
      </c>
      <c r="E74" s="1258" t="n">
        <v>2.5338543945016</v>
      </c>
    </row>
    <row r="75" customFormat="false" ht="14.25" hidden="false" customHeight="false" outlineLevel="0" collapsed="false">
      <c r="A75" s="1255" t="n">
        <v>41791</v>
      </c>
      <c r="B75" s="1234" t="n">
        <v>4704814.49166999</v>
      </c>
      <c r="C75" s="1234" t="n">
        <v>111719.894406925</v>
      </c>
      <c r="D75" s="1234" t="n">
        <v>4803272.05833692</v>
      </c>
      <c r="E75" s="1257" t="n">
        <v>-2.59459266647588</v>
      </c>
    </row>
    <row r="76" customFormat="false" ht="14.25" hidden="false" customHeight="false" outlineLevel="0" collapsed="false">
      <c r="A76" s="1252" t="n">
        <v>41821</v>
      </c>
      <c r="B76" s="1253" t="n">
        <v>5048930.41977997</v>
      </c>
      <c r="C76" s="1253" t="n">
        <v>166336.063000976</v>
      </c>
      <c r="D76" s="1253" t="n">
        <v>5169676.53371095</v>
      </c>
      <c r="E76" s="1258" t="n">
        <v>7.56173232044361</v>
      </c>
    </row>
    <row r="77" customFormat="false" ht="14.25" hidden="false" customHeight="false" outlineLevel="0" collapsed="false">
      <c r="A77" s="1255" t="n">
        <v>41852</v>
      </c>
      <c r="B77" s="1234" t="n">
        <v>4813090.58066001</v>
      </c>
      <c r="C77" s="1234" t="n">
        <v>138209.390701135</v>
      </c>
      <c r="D77" s="1234" t="n">
        <v>4935389.41085114</v>
      </c>
      <c r="E77" s="1257" t="n">
        <v>-3.22869190844648</v>
      </c>
    </row>
    <row r="78" customFormat="false" ht="14.25" hidden="false" customHeight="false" outlineLevel="0" collapsed="false">
      <c r="A78" s="1252" t="n">
        <v>41883</v>
      </c>
      <c r="B78" s="1253" t="n">
        <v>5077247.49736998</v>
      </c>
      <c r="C78" s="1253" t="n">
        <v>139556.413118503</v>
      </c>
      <c r="D78" s="1253" t="n">
        <v>5188439.60100848</v>
      </c>
      <c r="E78" s="1258" t="n">
        <v>4.35758661034574</v>
      </c>
    </row>
    <row r="79" customFormat="false" ht="14.25" hidden="false" customHeight="false" outlineLevel="0" collapsed="false">
      <c r="A79" s="1255" t="n">
        <v>41913</v>
      </c>
      <c r="B79" s="1234" t="n">
        <v>4322277.64234002</v>
      </c>
      <c r="C79" s="1234" t="n">
        <v>154870.615684055</v>
      </c>
      <c r="D79" s="1234" t="n">
        <v>4450372.25399407</v>
      </c>
      <c r="E79" s="1257" t="n">
        <v>-10.3261497731296</v>
      </c>
    </row>
    <row r="80" customFormat="false" ht="14.25" hidden="false" customHeight="false" outlineLevel="0" collapsed="false">
      <c r="A80" s="1252" t="n">
        <v>41944</v>
      </c>
      <c r="B80" s="1253" t="n">
        <v>3794686.04023999</v>
      </c>
      <c r="C80" s="1253" t="n">
        <v>142007.16613796</v>
      </c>
      <c r="D80" s="1253" t="n">
        <v>3914430.47845795</v>
      </c>
      <c r="E80" s="1258" t="n">
        <v>-22.529137417587</v>
      </c>
    </row>
    <row r="81" customFormat="false" ht="14.25" hidden="false" customHeight="false" outlineLevel="0" collapsed="false">
      <c r="A81" s="1255" t="n">
        <v>41974</v>
      </c>
      <c r="B81" s="1234" t="n">
        <v>3794710.52231001</v>
      </c>
      <c r="C81" s="1234" t="n">
        <v>192959.739506866</v>
      </c>
      <c r="D81" s="1234" t="n">
        <v>3966459.83049687</v>
      </c>
      <c r="E81" s="1257" t="n">
        <v>-26.9858380142761</v>
      </c>
    </row>
    <row r="82" customFormat="false" ht="14.25" hidden="false" customHeight="false" outlineLevel="0" collapsed="false">
      <c r="A82" s="1252" t="n">
        <v>42005</v>
      </c>
      <c r="B82" s="1253" t="n">
        <v>2916976.11615001</v>
      </c>
      <c r="C82" s="1253" t="n">
        <v>143840.214903516</v>
      </c>
      <c r="D82" s="1253" t="n">
        <v>3037510.32072352</v>
      </c>
      <c r="E82" s="1256" t="n">
        <v>-38.2047692257371</v>
      </c>
    </row>
    <row r="83" customFormat="false" ht="14.25" hidden="false" customHeight="false" outlineLevel="0" collapsed="false">
      <c r="A83" s="1255" t="n">
        <v>42036</v>
      </c>
      <c r="B83" s="1234" t="n">
        <v>3160956.71445</v>
      </c>
      <c r="C83" s="1234" t="n">
        <v>144413.027647908</v>
      </c>
      <c r="D83" s="1234" t="n">
        <v>3285662.10751791</v>
      </c>
      <c r="E83" s="1257" t="n">
        <v>-25.2683974087883</v>
      </c>
    </row>
    <row r="84" customFormat="false" ht="14.25" hidden="false" customHeight="false" outlineLevel="0" collapsed="false">
      <c r="A84" s="1252" t="n">
        <v>42064</v>
      </c>
      <c r="B84" s="1253" t="n">
        <v>3461943.51478001</v>
      </c>
      <c r="C84" s="1253" t="n">
        <v>162727.768071473</v>
      </c>
      <c r="D84" s="1253" t="n">
        <v>3609289.46658148</v>
      </c>
      <c r="E84" s="1258" t="n">
        <v>-20.3986111758508</v>
      </c>
    </row>
    <row r="85" customFormat="false" ht="14.25" hidden="false" customHeight="false" outlineLevel="0" collapsed="false">
      <c r="A85" s="1255" t="n">
        <v>42095</v>
      </c>
      <c r="B85" s="1234" t="n">
        <v>3219706.31862001</v>
      </c>
      <c r="C85" s="1234" t="n">
        <v>170439.622315612</v>
      </c>
      <c r="D85" s="1234" t="n">
        <v>3374193.36854562</v>
      </c>
      <c r="E85" s="1257" t="n">
        <v>-23.7320936571602</v>
      </c>
    </row>
    <row r="86" customFormat="false" ht="14.25" hidden="false" customHeight="false" outlineLevel="0" collapsed="false">
      <c r="A86" s="1252" t="n">
        <v>42125</v>
      </c>
      <c r="B86" s="1253" t="n">
        <v>3381083.57571001</v>
      </c>
      <c r="C86" s="1253" t="n">
        <v>162983.491895234</v>
      </c>
      <c r="D86" s="1253" t="n">
        <v>3528212.89390524</v>
      </c>
      <c r="E86" s="1258" t="n">
        <v>-37.0153810650029</v>
      </c>
    </row>
    <row r="87" customFormat="false" ht="14.25" hidden="false" customHeight="false" outlineLevel="0" collapsed="false">
      <c r="A87" s="1255" t="n">
        <v>42156</v>
      </c>
      <c r="B87" s="1234" t="n">
        <v>3217407.66007999</v>
      </c>
      <c r="C87" s="1234" t="n">
        <v>161820.316654908</v>
      </c>
      <c r="D87" s="1234" t="n">
        <v>3342227.7225649</v>
      </c>
      <c r="E87" s="1257" t="n">
        <v>-30.4176885678611</v>
      </c>
    </row>
    <row r="88" customFormat="false" ht="14.25" hidden="false" customHeight="false" outlineLevel="0" collapsed="false">
      <c r="A88" s="1252" t="n">
        <v>42186</v>
      </c>
      <c r="B88" s="1253" t="n">
        <v>3043778.02178999</v>
      </c>
      <c r="C88" s="1253" t="n">
        <v>194181.877845459</v>
      </c>
      <c r="D88" s="1253" t="n">
        <v>3213263.14361545</v>
      </c>
      <c r="E88" s="1258" t="n">
        <v>-37.8440193953707</v>
      </c>
    </row>
    <row r="89" customFormat="false" ht="14.25" hidden="false" customHeight="false" outlineLevel="0" collapsed="false">
      <c r="A89" s="1255" t="n">
        <v>42217</v>
      </c>
      <c r="B89" s="1234" t="n">
        <v>2868451.05864999</v>
      </c>
      <c r="C89" s="1234" t="n">
        <v>167364.503781839</v>
      </c>
      <c r="D89" s="1234" t="n">
        <v>3019679.24850183</v>
      </c>
      <c r="E89" s="1257" t="n">
        <v>-38.8157853995746</v>
      </c>
    </row>
    <row r="90" customFormat="false" ht="14.25" hidden="false" customHeight="false" outlineLevel="0" collapsed="false">
      <c r="A90" s="1252" t="n">
        <v>42248</v>
      </c>
      <c r="B90" s="1253" t="n">
        <v>2898168.21067001</v>
      </c>
      <c r="C90" s="1253" t="n">
        <v>180273.305057962</v>
      </c>
      <c r="D90" s="1253" t="n">
        <v>3063759.31645797</v>
      </c>
      <c r="E90" s="1258" t="n">
        <v>-40.9502749947698</v>
      </c>
    </row>
    <row r="91" customFormat="false" ht="14.25" hidden="false" customHeight="false" outlineLevel="0" collapsed="false">
      <c r="A91" s="1255" t="n">
        <v>42278</v>
      </c>
      <c r="B91" s="1234" t="n">
        <v>2815522.01192999</v>
      </c>
      <c r="C91" s="1234" t="n">
        <v>180401.667200023</v>
      </c>
      <c r="D91" s="1234" t="n">
        <v>2974950.33040001</v>
      </c>
      <c r="E91" s="1257" t="n">
        <v>-33.1527755295058</v>
      </c>
    </row>
    <row r="92" customFormat="false" ht="14.25" hidden="false" customHeight="false" outlineLevel="0" collapsed="false">
      <c r="A92" s="1252" t="n">
        <v>42309</v>
      </c>
      <c r="B92" s="1253" t="n">
        <v>2444534.55374999</v>
      </c>
      <c r="C92" s="1253" t="n">
        <v>182417.529554051</v>
      </c>
      <c r="D92" s="1253" t="n">
        <v>2590802.69193404</v>
      </c>
      <c r="E92" s="1258" t="n">
        <v>-33.8140578510245</v>
      </c>
    </row>
    <row r="93" customFormat="false" ht="14.25" hidden="false" customHeight="false" outlineLevel="0" collapsed="false">
      <c r="A93" s="1255" t="n">
        <v>42339</v>
      </c>
      <c r="B93" s="1234" t="n">
        <v>2588993.90885</v>
      </c>
      <c r="C93" s="1234" t="n">
        <v>257940.903511379</v>
      </c>
      <c r="D93" s="1234" t="n">
        <v>2756977.28447137</v>
      </c>
      <c r="E93" s="1257" t="n">
        <v>-30.4927466232272</v>
      </c>
    </row>
    <row r="94" customFormat="false" ht="14.25" hidden="false" customHeight="false" outlineLevel="0" collapsed="false">
      <c r="A94" s="1252" t="n">
        <v>42370</v>
      </c>
      <c r="B94" s="1253" t="n">
        <v>1919053.13478001</v>
      </c>
      <c r="C94" s="1253" t="n">
        <v>207646.186255911</v>
      </c>
      <c r="D94" s="1253" t="n">
        <v>2050211.71211592</v>
      </c>
      <c r="E94" s="1256" t="n">
        <v>-32.5035474569987</v>
      </c>
    </row>
    <row r="95" customFormat="false" ht="14.25" hidden="false" customHeight="false" outlineLevel="0" collapsed="false">
      <c r="A95" s="1255" t="n">
        <v>42401</v>
      </c>
      <c r="B95" s="1234" t="n">
        <v>2328722.58276999</v>
      </c>
      <c r="C95" s="1234" t="n">
        <v>277808.368321168</v>
      </c>
      <c r="D95" s="1234" t="n">
        <v>2529891.59994116</v>
      </c>
      <c r="E95" s="1257" t="n">
        <v>-23.0020763805102</v>
      </c>
    </row>
    <row r="96" customFormat="false" ht="14.25" hidden="false" customHeight="false" outlineLevel="0" collapsed="false">
      <c r="A96" s="1252" t="n">
        <v>42430</v>
      </c>
      <c r="B96" s="1253" t="n">
        <v>2334998.44147</v>
      </c>
      <c r="C96" s="1253" t="n">
        <v>229014.945276027</v>
      </c>
      <c r="D96" s="1253" t="n">
        <v>2487801.91043602</v>
      </c>
      <c r="E96" s="1258" t="n">
        <v>-31.0722530439673</v>
      </c>
    </row>
    <row r="97" customFormat="false" ht="14.25" hidden="false" customHeight="false" outlineLevel="0" collapsed="false">
      <c r="A97" s="1255" t="n">
        <v>42461</v>
      </c>
      <c r="B97" s="1234" t="n">
        <v>2463792.94331999</v>
      </c>
      <c r="C97" s="1234" t="n">
        <v>227953.136612517</v>
      </c>
      <c r="D97" s="1234" t="n">
        <v>2617149.4877625</v>
      </c>
      <c r="E97" s="1257" t="n">
        <v>-22.4362921177046</v>
      </c>
    </row>
    <row r="98" customFormat="false" ht="14.25" hidden="false" customHeight="false" outlineLevel="0" collapsed="false">
      <c r="A98" s="1252" t="n">
        <v>42491</v>
      </c>
      <c r="B98" s="1253" t="n">
        <v>2751470.41092</v>
      </c>
      <c r="C98" s="1253" t="n">
        <v>257098.657232245</v>
      </c>
      <c r="D98" s="1253" t="n">
        <v>2929757.15140224</v>
      </c>
      <c r="E98" s="1258" t="n">
        <v>-16.962007693379</v>
      </c>
    </row>
    <row r="99" customFormat="false" ht="14.25" hidden="false" customHeight="false" outlineLevel="0" collapsed="false">
      <c r="A99" s="1255" t="n">
        <v>42522</v>
      </c>
      <c r="B99" s="1234" t="n">
        <v>2780511.64633001</v>
      </c>
      <c r="C99" s="1234" t="n">
        <v>300466.257722295</v>
      </c>
      <c r="D99" s="1234" t="n">
        <v>2951100.09872231</v>
      </c>
      <c r="E99" s="1257" t="n">
        <v>-11.7026024648744</v>
      </c>
    </row>
    <row r="100" customFormat="false" ht="14.25" hidden="false" customHeight="false" outlineLevel="0" collapsed="false">
      <c r="A100" s="1252" t="n">
        <v>42552</v>
      </c>
      <c r="B100" s="1253" t="n">
        <v>2266997.48685</v>
      </c>
      <c r="C100" s="1253" t="n">
        <v>238903.005144148</v>
      </c>
      <c r="D100" s="1253" t="n">
        <v>2414533.60791415</v>
      </c>
      <c r="E100" s="1258" t="n">
        <v>-24.8572712536266</v>
      </c>
    </row>
    <row r="101" customFormat="false" ht="14.25" hidden="false" customHeight="false" outlineLevel="0" collapsed="false">
      <c r="A101" s="1255" t="n">
        <v>42583</v>
      </c>
      <c r="B101" s="1234" t="n">
        <v>3044377.39167998</v>
      </c>
      <c r="C101" s="1234" t="n">
        <v>283205.846244253</v>
      </c>
      <c r="D101" s="1234" t="n">
        <v>3197744.48946423</v>
      </c>
      <c r="E101" s="1257" t="n">
        <v>5.89682632851627</v>
      </c>
    </row>
    <row r="102" customFormat="false" ht="14.25" hidden="false" customHeight="false" outlineLevel="0" collapsed="false">
      <c r="A102" s="1252" t="n">
        <v>42614</v>
      </c>
      <c r="B102" s="1253" t="n">
        <v>2797686.4728</v>
      </c>
      <c r="C102" s="1253" t="n">
        <v>284948.133323979</v>
      </c>
      <c r="D102" s="1253" t="n">
        <v>2867508.88660398</v>
      </c>
      <c r="E102" s="1258" t="n">
        <v>-6.4055433075232</v>
      </c>
    </row>
    <row r="103" customFormat="false" ht="14.25" hidden="false" customHeight="false" outlineLevel="0" collapsed="false">
      <c r="A103" s="1255" t="n">
        <v>42644</v>
      </c>
      <c r="B103" s="1234" t="n">
        <v>2770014.09618</v>
      </c>
      <c r="C103" s="1234" t="n">
        <v>244134.336672458</v>
      </c>
      <c r="D103" s="1234" t="n">
        <v>2789267.57978246</v>
      </c>
      <c r="E103" s="1257" t="n">
        <v>-6.24154120222185</v>
      </c>
    </row>
    <row r="104" customFormat="false" ht="14.25" hidden="false" customHeight="false" outlineLevel="0" collapsed="false">
      <c r="A104" s="1252" t="n">
        <v>42675</v>
      </c>
      <c r="B104" s="1253" t="n">
        <v>2833622.04965001</v>
      </c>
      <c r="C104" s="1253" t="n">
        <v>261115.782512492</v>
      </c>
      <c r="D104" s="1253" t="n">
        <v>2890121.3226825</v>
      </c>
      <c r="E104" s="1258" t="n">
        <v>11.5531233497759</v>
      </c>
    </row>
    <row r="105" customFormat="false" ht="14.25" hidden="false" customHeight="false" outlineLevel="0" collapsed="false">
      <c r="A105" s="1255" t="n">
        <v>42705</v>
      </c>
      <c r="B105" s="1234" t="n">
        <v>3477094.32453001</v>
      </c>
      <c r="C105" s="1234" t="n">
        <v>280852.1447193</v>
      </c>
      <c r="D105" s="1234" t="n">
        <v>3447222.68565931</v>
      </c>
      <c r="E105" s="1257" t="n">
        <v>25.0363107841232</v>
      </c>
    </row>
    <row r="106" customFormat="false" ht="14.25" hidden="false" customHeight="false" outlineLevel="0" collapsed="false">
      <c r="A106" s="1252" t="n">
        <v>42736</v>
      </c>
      <c r="B106" s="1253" t="n">
        <v>2785044.44490999</v>
      </c>
      <c r="C106" s="1253" t="n">
        <v>199217.618517681</v>
      </c>
      <c r="D106" s="1253" t="n">
        <v>2824684.71290767</v>
      </c>
      <c r="E106" s="1256" t="n">
        <v>37.7752695594767</v>
      </c>
    </row>
    <row r="107" customFormat="false" ht="14.25" hidden="false" customHeight="false" outlineLevel="0" collapsed="false">
      <c r="A107" s="1255" t="n">
        <v>42767</v>
      </c>
      <c r="B107" s="1234" t="n">
        <v>2716024.37572998</v>
      </c>
      <c r="C107" s="1234" t="n">
        <v>210414.050741943</v>
      </c>
      <c r="D107" s="1234" t="n">
        <v>2758880.72366192</v>
      </c>
      <c r="E107" s="1257" t="n">
        <v>9.05134131937062</v>
      </c>
    </row>
    <row r="108" customFormat="false" ht="14.25" hidden="false" customHeight="false" outlineLevel="0" collapsed="false">
      <c r="A108" s="1252" t="n">
        <v>42795</v>
      </c>
      <c r="B108" s="1253" t="n">
        <v>3300420.93397998</v>
      </c>
      <c r="C108" s="1253" t="n">
        <v>222757.655788886</v>
      </c>
      <c r="D108" s="1253" t="n">
        <v>3357064.25179886</v>
      </c>
      <c r="E108" s="1258" t="n">
        <v>34.9409789306933</v>
      </c>
    </row>
    <row r="109" customFormat="false" ht="14.25" hidden="false" customHeight="false" outlineLevel="0" collapsed="false">
      <c r="A109" s="1255" t="n">
        <v>42826</v>
      </c>
      <c r="B109" s="1234" t="n">
        <v>2697991.67701</v>
      </c>
      <c r="C109" s="1234" t="n">
        <v>162311.395235023</v>
      </c>
      <c r="D109" s="1234" t="n">
        <v>2744531.18697502</v>
      </c>
      <c r="E109" s="1257" t="n">
        <v>4.86719233303781</v>
      </c>
    </row>
    <row r="110" customFormat="false" ht="14.25" hidden="false" customHeight="false" outlineLevel="0" collapsed="false">
      <c r="A110" s="1252" t="n">
        <v>42856</v>
      </c>
      <c r="B110" s="1253" t="n">
        <v>3505436.03863</v>
      </c>
      <c r="C110" s="1253" t="n">
        <v>175018.636351237</v>
      </c>
      <c r="D110" s="1253" t="n">
        <v>3538410.68378124</v>
      </c>
      <c r="E110" s="1258" t="n">
        <v>20.7748799960325</v>
      </c>
    </row>
    <row r="111" customFormat="false" ht="14.25" hidden="false" customHeight="false" outlineLevel="0" collapsed="false">
      <c r="A111" s="1255" t="n">
        <v>42887</v>
      </c>
      <c r="B111" s="1234" t="n">
        <v>2895612.42112</v>
      </c>
      <c r="C111" s="1234" t="n">
        <v>194941.392485396</v>
      </c>
      <c r="D111" s="1234" t="n">
        <v>2987372.1338154</v>
      </c>
      <c r="E111" s="1257" t="n">
        <v>1.22910216121758</v>
      </c>
    </row>
    <row r="112" customFormat="false" ht="14.25" hidden="false" customHeight="false" outlineLevel="0" collapsed="false">
      <c r="A112" s="1252" t="n">
        <v>42917</v>
      </c>
      <c r="B112" s="1253" t="n">
        <v>3125483.36826999</v>
      </c>
      <c r="C112" s="1253" t="n">
        <v>153469.271588796</v>
      </c>
      <c r="D112" s="1253" t="n">
        <v>3168055.00757879</v>
      </c>
      <c r="E112" s="1258" t="n">
        <v>31.2077412049604</v>
      </c>
    </row>
    <row r="113" customFormat="false" ht="14.25" hidden="false" customHeight="false" outlineLevel="0" collapsed="false">
      <c r="A113" s="1255" t="n">
        <v>42948</v>
      </c>
      <c r="B113" s="1234" t="n">
        <v>3191597.65623</v>
      </c>
      <c r="C113" s="1234" t="n">
        <v>174858.086903161</v>
      </c>
      <c r="D113" s="1234" t="n">
        <v>3258501.05718316</v>
      </c>
      <c r="E113" s="1257" t="n">
        <v>1.89998193786615</v>
      </c>
    </row>
    <row r="114" customFormat="false" ht="14.25" hidden="false" customHeight="false" outlineLevel="0" collapsed="false">
      <c r="A114" s="1252" t="n">
        <v>42979</v>
      </c>
      <c r="B114" s="1253" t="n">
        <v>3389678.60695998</v>
      </c>
      <c r="C114" s="1253" t="n">
        <v>170447.36799911</v>
      </c>
      <c r="D114" s="1253" t="n">
        <v>3437056.57183909</v>
      </c>
      <c r="E114" s="1258" t="n">
        <v>19.8621070677702</v>
      </c>
    </row>
    <row r="115" customFormat="false" ht="14.25" hidden="false" customHeight="false" outlineLevel="0" collapsed="false">
      <c r="A115" s="1255" t="n">
        <v>43009</v>
      </c>
      <c r="B115" s="1234" t="n">
        <v>3277515.87622999</v>
      </c>
      <c r="C115" s="1234" t="n">
        <v>207564.164850214</v>
      </c>
      <c r="D115" s="1234" t="n">
        <v>3351794.63372021</v>
      </c>
      <c r="E115" s="1257" t="n">
        <v>20.1675543076301</v>
      </c>
    </row>
    <row r="116" customFormat="false" ht="14.25" hidden="false" customHeight="false" outlineLevel="0" collapsed="false">
      <c r="A116" s="1252" t="n">
        <v>43040</v>
      </c>
      <c r="B116" s="1253" t="n">
        <v>3122236.73292001</v>
      </c>
      <c r="C116" s="1253" t="n">
        <v>163651.591986508</v>
      </c>
      <c r="D116" s="1253" t="n">
        <v>3179901.57178652</v>
      </c>
      <c r="E116" s="1258" t="n">
        <v>10.0265773215036</v>
      </c>
    </row>
    <row r="117" customFormat="false" ht="14.25" hidden="false" customHeight="false" outlineLevel="0" collapsed="false">
      <c r="A117" s="1255" t="n">
        <v>43070</v>
      </c>
      <c r="B117" s="1234" t="n">
        <v>4014818.17839998</v>
      </c>
      <c r="C117" s="1234" t="n">
        <v>218023.877684821</v>
      </c>
      <c r="D117" s="1234" t="n">
        <v>4047244.7828348</v>
      </c>
      <c r="E117" s="1257" t="n">
        <v>17.4059569656358</v>
      </c>
    </row>
    <row r="118" customFormat="false" ht="14.25" hidden="false" customHeight="false" outlineLevel="0" collapsed="false">
      <c r="A118" s="1252" t="n">
        <v>43101</v>
      </c>
      <c r="B118" s="1253" t="n">
        <v>3324889.04225999</v>
      </c>
      <c r="C118" s="1253" t="n">
        <v>138938.202373802</v>
      </c>
      <c r="D118" s="1253" t="n">
        <v>3366263.46677379</v>
      </c>
      <c r="E118" s="1256" t="n">
        <v>19.1730691709176</v>
      </c>
      <c r="G118" s="1259"/>
    </row>
    <row r="119" customFormat="false" ht="14.25" hidden="false" customHeight="false" outlineLevel="0" collapsed="false">
      <c r="A119" s="1255" t="n">
        <v>43132</v>
      </c>
      <c r="B119" s="1234" t="n">
        <v>3027602.75707</v>
      </c>
      <c r="C119" s="1234" t="n">
        <v>205551.221874622</v>
      </c>
      <c r="D119" s="1234" t="n">
        <v>3102068.05151462</v>
      </c>
      <c r="E119" s="1257" t="n">
        <v>12.4393680708739</v>
      </c>
      <c r="G119" s="1259"/>
    </row>
    <row r="120" customFormat="false" ht="14.25" hidden="false" customHeight="false" outlineLevel="0" collapsed="false">
      <c r="A120" s="1252" t="n">
        <v>43160</v>
      </c>
      <c r="B120" s="1253" t="n">
        <v>3365115.91562</v>
      </c>
      <c r="C120" s="1253" t="n">
        <v>175981.495053671</v>
      </c>
      <c r="D120" s="1253" t="n">
        <v>3390428.77034368</v>
      </c>
      <c r="E120" s="1258" t="n">
        <v>0.993859993204953</v>
      </c>
      <c r="G120" s="1259"/>
    </row>
    <row r="121" customFormat="false" ht="14.25" hidden="false" customHeight="false" outlineLevel="0" collapsed="false">
      <c r="A121" s="1255" t="n">
        <v>43191</v>
      </c>
      <c r="B121" s="1234" t="n">
        <v>3786536.55255002</v>
      </c>
      <c r="C121" s="1234" t="n">
        <v>253568.59789901</v>
      </c>
      <c r="D121" s="1234" t="n">
        <v>3886032.31591903</v>
      </c>
      <c r="E121" s="1257" t="n">
        <v>41.5918439681552</v>
      </c>
      <c r="G121" s="1259"/>
    </row>
    <row r="122" customFormat="false" ht="14.25" hidden="false" customHeight="false" outlineLevel="0" collapsed="false">
      <c r="A122" s="1252" t="n">
        <v>43221</v>
      </c>
      <c r="B122" s="1253" t="n">
        <v>3719410.37447999</v>
      </c>
      <c r="C122" s="1253" t="n">
        <v>187001.630521607</v>
      </c>
      <c r="D122" s="1253" t="n">
        <v>3743851.0378616</v>
      </c>
      <c r="E122" s="1258" t="n">
        <v>5.80600649387648</v>
      </c>
      <c r="G122" s="1259"/>
    </row>
    <row r="123" customFormat="false" ht="14.25" hidden="false" customHeight="false" outlineLevel="0" collapsed="false">
      <c r="A123" s="1255" t="n">
        <v>43252</v>
      </c>
      <c r="B123" s="1234" t="n">
        <v>3331933.27125001</v>
      </c>
      <c r="C123" s="1234" t="n">
        <v>232298.378555466</v>
      </c>
      <c r="D123" s="1234" t="n">
        <v>3437221.22663548</v>
      </c>
      <c r="E123" s="1257" t="n">
        <v>15.0583547234722</v>
      </c>
      <c r="G123" s="1259"/>
    </row>
    <row r="124" customFormat="false" ht="14.25" hidden="false" customHeight="false" outlineLevel="0" collapsed="false">
      <c r="A124" s="1252" t="n">
        <v>43282</v>
      </c>
      <c r="B124" s="1253" t="n">
        <v>3632054.98323999</v>
      </c>
      <c r="C124" s="1253" t="n">
        <v>225787.374558028</v>
      </c>
      <c r="D124" s="1253" t="n">
        <v>3706211.88896802</v>
      </c>
      <c r="E124" s="1258" t="n">
        <v>16.9869803428862</v>
      </c>
      <c r="G124" s="1259"/>
    </row>
    <row r="125" customFormat="false" ht="14.25" hidden="false" customHeight="false" outlineLevel="0" collapsed="false">
      <c r="A125" s="1255" t="n">
        <v>43313</v>
      </c>
      <c r="B125" s="1234" t="n">
        <v>3684398.78199002</v>
      </c>
      <c r="C125" s="1234" t="n">
        <v>225372.445593774</v>
      </c>
      <c r="D125" s="1234" t="n">
        <v>3738940.4596838</v>
      </c>
      <c r="E125" s="1257" t="n">
        <v>14.7441843371982</v>
      </c>
      <c r="G125" s="1259"/>
    </row>
    <row r="126" customFormat="false" ht="14.25" hidden="false" customHeight="false" outlineLevel="0" collapsed="false">
      <c r="A126" s="1252" t="n">
        <v>43344</v>
      </c>
      <c r="B126" s="1253" t="n">
        <v>3512841.56074002</v>
      </c>
      <c r="C126" s="1253" t="n">
        <v>287349.964302026</v>
      </c>
      <c r="D126" s="1253" t="n">
        <v>3542638.94713204</v>
      </c>
      <c r="E126" s="1258" t="n">
        <v>3.07188354588127</v>
      </c>
      <c r="G126" s="1259"/>
    </row>
    <row r="127" customFormat="false" ht="14.25" hidden="false" customHeight="false" outlineLevel="0" collapsed="false">
      <c r="A127" s="1255" t="n">
        <v>43374</v>
      </c>
      <c r="B127" s="1234" t="n">
        <v>3768666.27675998</v>
      </c>
      <c r="C127" s="1234" t="n">
        <v>327816.880478579</v>
      </c>
      <c r="D127" s="1234" t="n">
        <v>3871312.99343856</v>
      </c>
      <c r="E127" s="1257" t="n">
        <v>15.4997073654758</v>
      </c>
      <c r="G127" s="1259"/>
    </row>
    <row r="128" customFormat="false" ht="14.25" hidden="false" customHeight="false" outlineLevel="0" collapsed="false">
      <c r="A128" s="1252" t="n">
        <v>43405</v>
      </c>
      <c r="B128" s="1253" t="n">
        <v>3343508.66203001</v>
      </c>
      <c r="C128" s="1253" t="n">
        <v>282975.752824424</v>
      </c>
      <c r="D128" s="1253" t="n">
        <v>3424052.37612443</v>
      </c>
      <c r="E128" s="1258" t="n">
        <v>7.67793589915248</v>
      </c>
      <c r="G128" s="1259"/>
    </row>
    <row r="129" customFormat="false" ht="14.25" hidden="false" customHeight="false" outlineLevel="0" collapsed="false">
      <c r="A129" s="1255" t="n">
        <v>43435</v>
      </c>
      <c r="B129" s="1234" t="n">
        <v>3407819.22016998</v>
      </c>
      <c r="C129" s="1234" t="n">
        <v>259680.445677609</v>
      </c>
      <c r="D129" s="1234" t="n">
        <v>3446995.35326759</v>
      </c>
      <c r="E129" s="1257" t="n">
        <v>-14.8310631497505</v>
      </c>
      <c r="G129" s="1259"/>
    </row>
    <row r="130" customFormat="false" ht="14.25" hidden="false" customHeight="false" outlineLevel="0" collapsed="false">
      <c r="A130" s="1252" t="n">
        <v>43466</v>
      </c>
      <c r="B130" s="1253" t="n">
        <v>3066110.48211999</v>
      </c>
      <c r="C130" s="1253" t="n">
        <v>205063.21214557</v>
      </c>
      <c r="D130" s="1253" t="n">
        <v>3151909.30496555</v>
      </c>
      <c r="E130" s="1256" t="n">
        <v>-6.36771791406076</v>
      </c>
      <c r="G130" s="1259"/>
    </row>
    <row r="131" customFormat="false" ht="14.25" hidden="false" customHeight="false" outlineLevel="0" collapsed="false">
      <c r="A131" s="1255" t="n">
        <v>43497</v>
      </c>
      <c r="B131" s="1234" t="n">
        <v>3183071.40465001</v>
      </c>
      <c r="C131" s="1234" t="n">
        <v>229651.484989559</v>
      </c>
      <c r="D131" s="1234" t="n">
        <v>3245482.78445957</v>
      </c>
      <c r="E131" s="1257" t="n">
        <v>4.62319751092905</v>
      </c>
      <c r="G131" s="1259"/>
    </row>
    <row r="132" customFormat="false" ht="14.25" hidden="false" customHeight="false" outlineLevel="0" collapsed="false">
      <c r="A132" s="1252" t="n">
        <v>43525</v>
      </c>
      <c r="B132" s="1253" t="n">
        <v>3344850.114</v>
      </c>
      <c r="C132" s="1253" t="n">
        <v>212370.618889829</v>
      </c>
      <c r="D132" s="1253" t="n">
        <v>3383873.24325983</v>
      </c>
      <c r="E132" s="1258" t="n">
        <v>-0.193353924470791</v>
      </c>
      <c r="G132" s="1259"/>
    </row>
    <row r="133" customFormat="false" ht="14.25" hidden="false" customHeight="false" outlineLevel="0" collapsed="false">
      <c r="A133" s="1255" t="n">
        <v>43556</v>
      </c>
      <c r="B133" s="1234" t="n">
        <v>3862819.207</v>
      </c>
      <c r="C133" s="1234" t="n">
        <v>343222.294729905</v>
      </c>
      <c r="D133" s="1234" t="n">
        <v>3935510.4926299</v>
      </c>
      <c r="E133" s="1257" t="n">
        <v>1.27323122116593</v>
      </c>
      <c r="G133" s="1259"/>
    </row>
    <row r="134" customFormat="false" ht="14.25" hidden="false" customHeight="false" outlineLevel="0" collapsed="false">
      <c r="A134" s="1252" t="n">
        <v>43586</v>
      </c>
      <c r="B134" s="1253" t="n">
        <v>3748341.831</v>
      </c>
      <c r="C134" s="1253" t="n">
        <v>265687.821528014</v>
      </c>
      <c r="D134" s="1253" t="n">
        <v>3853558.50538801</v>
      </c>
      <c r="E134" s="1258" t="n">
        <v>2.9303374097138</v>
      </c>
      <c r="G134" s="1259"/>
    </row>
    <row r="135" customFormat="false" ht="14.25" hidden="false" customHeight="false" outlineLevel="0" collapsed="false">
      <c r="A135" s="1255" t="n">
        <v>43617</v>
      </c>
      <c r="B135" s="1234" t="n">
        <v>3096362.511</v>
      </c>
      <c r="C135" s="1234" t="n">
        <v>202959.339497415</v>
      </c>
      <c r="D135" s="1234" t="n">
        <v>3134260.02435742</v>
      </c>
      <c r="E135" s="1257" t="n">
        <v>-8.81413159939714</v>
      </c>
      <c r="G135" s="1259"/>
    </row>
    <row r="136" customFormat="false" ht="14.25" hidden="false" customHeight="false" outlineLevel="0" collapsed="false">
      <c r="A136" s="1252" t="n">
        <v>43647</v>
      </c>
      <c r="B136" s="1253" t="n">
        <v>3255829.839</v>
      </c>
      <c r="C136" s="1253" t="n">
        <v>282740.746947788</v>
      </c>
      <c r="D136" s="1253" t="n">
        <v>3345957.30550779</v>
      </c>
      <c r="E136" s="1258" t="n">
        <v>-9.72029107489975</v>
      </c>
      <c r="G136" s="1259"/>
    </row>
    <row r="137" customFormat="false" ht="14.25" hidden="false" customHeight="false" outlineLevel="0" collapsed="false">
      <c r="A137" s="1255" t="n">
        <v>43678</v>
      </c>
      <c r="B137" s="1234" t="n">
        <v>3264261.243</v>
      </c>
      <c r="C137" s="1234" t="n">
        <v>273735.865237536</v>
      </c>
      <c r="D137" s="1234" t="n">
        <v>3338994.21218754</v>
      </c>
      <c r="E137" s="1257" t="n">
        <v>-10.6967803261057</v>
      </c>
      <c r="G137" s="1259"/>
    </row>
    <row r="138" customFormat="false" ht="14.25" hidden="false" customHeight="false" outlineLevel="0" collapsed="false">
      <c r="A138" s="1252" t="n">
        <v>43709</v>
      </c>
      <c r="B138" s="1253" t="n">
        <v>3067348.82994</v>
      </c>
      <c r="C138" s="1253" t="n">
        <v>257445.923525756</v>
      </c>
      <c r="D138" s="1253" t="n">
        <v>3134563.34233576</v>
      </c>
      <c r="E138" s="1258" t="n">
        <v>-11.5189724633566</v>
      </c>
      <c r="G138" s="1259"/>
    </row>
    <row r="139" customFormat="false" ht="14.25" hidden="false" customHeight="false" outlineLevel="0" collapsed="false">
      <c r="A139" s="1255" t="n">
        <v>43739</v>
      </c>
      <c r="B139" s="1234" t="n">
        <v>3326497.184</v>
      </c>
      <c r="C139" s="1234" t="n">
        <v>271563.057930971</v>
      </c>
      <c r="D139" s="1234" t="n">
        <v>3411804.94647097</v>
      </c>
      <c r="E139" s="1257" t="n">
        <v>-11.8695659004168</v>
      </c>
      <c r="G139" s="1259"/>
    </row>
    <row r="140" customFormat="false" ht="14.25" hidden="false" customHeight="false" outlineLevel="0" collapsed="false">
      <c r="A140" s="1252" t="n">
        <v>43770</v>
      </c>
      <c r="B140" s="1253" t="n">
        <v>2943624.705</v>
      </c>
      <c r="C140" s="1253" t="n">
        <v>199610.107509721</v>
      </c>
      <c r="D140" s="1253" t="n">
        <v>2982710.94647972</v>
      </c>
      <c r="E140" s="1258" t="n">
        <v>-12.8894473905289</v>
      </c>
      <c r="G140" s="1259"/>
    </row>
    <row r="141" customFormat="false" ht="14.25" hidden="false" customHeight="false" outlineLevel="0" collapsed="false">
      <c r="A141" s="1255" t="n">
        <v>43800</v>
      </c>
      <c r="B141" s="1234" t="n">
        <v>3330050.51409</v>
      </c>
      <c r="C141" s="1234" t="n">
        <v>267322.245939088</v>
      </c>
      <c r="D141" s="1234" t="n">
        <v>3352831.00561909</v>
      </c>
      <c r="E141" s="1257" t="n">
        <v>-2.73178052181702</v>
      </c>
      <c r="G141" s="1259"/>
    </row>
    <row r="142" customFormat="false" ht="14.25" hidden="false" customHeight="false" outlineLevel="0" collapsed="false">
      <c r="A142" s="1252" t="n">
        <v>43831</v>
      </c>
      <c r="B142" s="1253" t="n">
        <v>3419465.63993999</v>
      </c>
      <c r="C142" s="1253" t="n">
        <v>219869.382779279</v>
      </c>
      <c r="D142" s="1253" t="n">
        <v>3514636.57056927</v>
      </c>
      <c r="E142" s="1256" t="n">
        <v>11.5081758549419</v>
      </c>
      <c r="F142" s="1260"/>
      <c r="G142" s="1232"/>
      <c r="L142" s="1259"/>
      <c r="M142" s="1259"/>
      <c r="N142" s="1259"/>
      <c r="O142" s="1259"/>
    </row>
    <row r="143" customFormat="false" ht="14.25" hidden="false" customHeight="false" outlineLevel="0" collapsed="false">
      <c r="A143" s="1261" t="n">
        <v>43862</v>
      </c>
      <c r="B143" s="1262" t="n">
        <v>2943625.80827</v>
      </c>
      <c r="C143" s="1262" t="n">
        <v>225381.12170034</v>
      </c>
      <c r="D143" s="1262" t="n">
        <v>3001419.74127034</v>
      </c>
      <c r="E143" s="1263" t="n">
        <v>-7.52008435718353</v>
      </c>
      <c r="F143" s="1260"/>
      <c r="G143" s="1232"/>
      <c r="L143" s="1259"/>
      <c r="M143" s="1259"/>
      <c r="N143" s="1259"/>
      <c r="O143" s="1259"/>
    </row>
    <row r="144" customFormat="false" ht="14.25" hidden="false" customHeight="false" outlineLevel="0" collapsed="false">
      <c r="A144" s="1264" t="n">
        <v>43891</v>
      </c>
      <c r="B144" s="1253" t="n">
        <v>2439035.59488</v>
      </c>
      <c r="C144" s="1253" t="n">
        <v>196449.522287755</v>
      </c>
      <c r="D144" s="1253" t="n">
        <v>2512417.90886776</v>
      </c>
      <c r="E144" s="1265" t="n">
        <v>-25.7531908480285</v>
      </c>
      <c r="F144" s="1260"/>
      <c r="G144" s="1232"/>
      <c r="L144" s="1259"/>
      <c r="M144" s="1259"/>
      <c r="N144" s="1259"/>
      <c r="O144" s="1259"/>
    </row>
    <row r="145" customFormat="false" ht="14.25" hidden="false" customHeight="false" outlineLevel="0" collapsed="false">
      <c r="A145" s="1255" t="n">
        <v>43922</v>
      </c>
      <c r="B145" s="1262" t="n">
        <v>1864238.82599</v>
      </c>
      <c r="C145" s="1262" t="n">
        <v>135332.463432078</v>
      </c>
      <c r="D145" s="1262" t="n">
        <v>1933521.70119208</v>
      </c>
      <c r="E145" s="1266" t="n">
        <v>-50.8698628853102</v>
      </c>
      <c r="F145" s="1260"/>
      <c r="G145" s="1232"/>
      <c r="L145" s="1259"/>
      <c r="M145" s="1259"/>
      <c r="N145" s="1259"/>
      <c r="O145" s="1259"/>
    </row>
    <row r="146" customFormat="false" ht="14.25" hidden="false" customHeight="false" outlineLevel="0" collapsed="false">
      <c r="A146" s="1264" t="n">
        <v>43952</v>
      </c>
      <c r="B146" s="1253" t="n">
        <v>2221171.50324</v>
      </c>
      <c r="C146" s="1253" t="n">
        <v>157649.032602397</v>
      </c>
      <c r="D146" s="1253" t="n">
        <v>2258080.9055624</v>
      </c>
      <c r="E146" s="1265" t="n">
        <v>-41.4027086287864</v>
      </c>
      <c r="F146" s="1260"/>
      <c r="G146" s="1232"/>
      <c r="L146" s="1259"/>
      <c r="M146" s="1259"/>
      <c r="N146" s="1259"/>
      <c r="O146" s="1259"/>
    </row>
    <row r="147" customFormat="false" ht="14.25" hidden="false" customHeight="false" outlineLevel="0" collapsed="false">
      <c r="A147" s="1255" t="n">
        <v>43983</v>
      </c>
      <c r="B147" s="1262" t="n">
        <v>2289482.07839</v>
      </c>
      <c r="C147" s="1262" t="n">
        <v>206157.232965414</v>
      </c>
      <c r="D147" s="1262" t="n">
        <v>2354729.89950541</v>
      </c>
      <c r="E147" s="1266" t="n">
        <v>-24.8712652681655</v>
      </c>
      <c r="F147" s="1260"/>
      <c r="G147" s="1232"/>
      <c r="L147" s="1259"/>
      <c r="M147" s="1259"/>
      <c r="N147" s="1259"/>
      <c r="O147" s="1259"/>
    </row>
    <row r="148" customFormat="false" ht="14.25" hidden="false" customHeight="false" outlineLevel="0" collapsed="false">
      <c r="A148" s="1264" t="n">
        <v>44013</v>
      </c>
      <c r="B148" s="1253" t="n">
        <v>2551988.27993</v>
      </c>
      <c r="C148" s="1253" t="n">
        <v>189375.594354152</v>
      </c>
      <c r="D148" s="1253" t="n">
        <v>2593466.77852415</v>
      </c>
      <c r="E148" s="1265" t="n">
        <v>-22.4895435977309</v>
      </c>
      <c r="F148" s="1260"/>
      <c r="G148" s="1232"/>
      <c r="L148" s="1259"/>
      <c r="M148" s="1259"/>
      <c r="N148" s="1259"/>
      <c r="O148" s="1259"/>
    </row>
    <row r="149" customFormat="false" ht="14.25" hidden="false" customHeight="false" outlineLevel="0" collapsed="false">
      <c r="A149" s="1255" t="n">
        <v>44044</v>
      </c>
      <c r="B149" s="1262" t="n">
        <v>2584766.76049</v>
      </c>
      <c r="C149" s="1262" t="n">
        <v>211554.34565</v>
      </c>
      <c r="D149" s="1262" t="n">
        <v>2645918.92999</v>
      </c>
      <c r="E149" s="1266" t="n">
        <v>-20.7570075943159</v>
      </c>
      <c r="F149" s="1260"/>
      <c r="G149" s="1232"/>
      <c r="L149" s="1259"/>
      <c r="M149" s="1259"/>
      <c r="N149" s="1259"/>
      <c r="O149" s="1259"/>
    </row>
    <row r="150" customFormat="false" ht="14.25" hidden="false" customHeight="false" outlineLevel="0" collapsed="false">
      <c r="A150" s="1264" t="n">
        <v>44075</v>
      </c>
      <c r="B150" s="1253" t="n">
        <v>2544873.60417</v>
      </c>
      <c r="C150" s="1253" t="n">
        <v>229211.031895647</v>
      </c>
      <c r="D150" s="1253" t="n">
        <v>2568736.04438565</v>
      </c>
      <c r="E150" s="1265" t="n">
        <v>-18.0512318991288</v>
      </c>
      <c r="F150" s="1260"/>
      <c r="G150" s="1232"/>
      <c r="L150" s="1259"/>
      <c r="M150" s="1259"/>
      <c r="N150" s="1259"/>
      <c r="O150" s="1259"/>
    </row>
    <row r="151" customFormat="false" ht="14.25" hidden="false" customHeight="false" outlineLevel="0" collapsed="false">
      <c r="A151" s="1255" t="n">
        <v>44105</v>
      </c>
      <c r="B151" s="1262" t="n">
        <v>2644953.50284</v>
      </c>
      <c r="C151" s="1262" t="n">
        <v>222023.002351404</v>
      </c>
      <c r="D151" s="1262" t="n">
        <v>2699294.2350014</v>
      </c>
      <c r="E151" s="1266" t="n">
        <v>-20.8836883306169</v>
      </c>
      <c r="F151" s="1260"/>
      <c r="G151" s="1232"/>
      <c r="L151" s="1259"/>
      <c r="M151" s="1259"/>
      <c r="N151" s="1259"/>
      <c r="O151" s="1259"/>
    </row>
    <row r="152" customFormat="false" ht="14.25" hidden="false" customHeight="false" outlineLevel="0" collapsed="false">
      <c r="A152" s="1264" t="n">
        <v>44136</v>
      </c>
      <c r="B152" s="1253" t="n">
        <v>2523371.87503</v>
      </c>
      <c r="C152" s="1253" t="n">
        <v>186134.927373616</v>
      </c>
      <c r="D152" s="1253" t="n">
        <v>2575469.35678362</v>
      </c>
      <c r="E152" s="1265" t="n">
        <v>-13.6534044700759</v>
      </c>
      <c r="F152" s="1260"/>
      <c r="G152" s="1232"/>
      <c r="L152" s="1259"/>
      <c r="M152" s="1259"/>
      <c r="N152" s="1259"/>
      <c r="O152" s="1259"/>
    </row>
    <row r="153" customFormat="false" ht="14.25" hidden="false" customHeight="false" outlineLevel="0" collapsed="false">
      <c r="A153" s="1255" t="n">
        <v>44166</v>
      </c>
      <c r="B153" s="1262" t="n">
        <v>3028837.18652</v>
      </c>
      <c r="C153" s="1262" t="n">
        <v>247743.564903007</v>
      </c>
      <c r="D153" s="1262" t="n">
        <v>3089543.42657301</v>
      </c>
      <c r="E153" s="1266" t="n">
        <v>-7.8526945916699</v>
      </c>
      <c r="F153" s="1260"/>
      <c r="G153" s="1232"/>
      <c r="L153" s="1259"/>
      <c r="M153" s="1259"/>
      <c r="N153" s="1259"/>
      <c r="O153" s="1259"/>
    </row>
    <row r="154" customFormat="false" ht="14.25" hidden="false" customHeight="false" outlineLevel="0" collapsed="false">
      <c r="A154" s="1267" t="n">
        <v>44197</v>
      </c>
      <c r="B154" s="1239" t="n">
        <v>2609135.74725</v>
      </c>
      <c r="C154" s="1239" t="n">
        <v>203188.517800332</v>
      </c>
      <c r="D154" s="1239" t="n">
        <v>2686143.57962033</v>
      </c>
      <c r="E154" s="1268" t="n">
        <v>-23.5726503811672</v>
      </c>
      <c r="F154" s="1260"/>
      <c r="G154" s="1232"/>
      <c r="L154" s="1259"/>
      <c r="M154" s="1259"/>
      <c r="N154" s="1259"/>
      <c r="O154" s="1259"/>
    </row>
    <row r="155" customFormat="false" ht="14.25" hidden="false" customHeight="false" outlineLevel="0" collapsed="false">
      <c r="A155" s="1241" t="s">
        <v>1647</v>
      </c>
      <c r="D155" s="1242"/>
      <c r="F155" s="1260"/>
      <c r="G155" s="1259"/>
    </row>
    <row r="156" customFormat="false" ht="14.25" hidden="false" customHeight="false" outlineLevel="0" collapsed="false">
      <c r="A156" s="1243" t="s">
        <v>1648</v>
      </c>
      <c r="G156" s="1259"/>
    </row>
    <row r="157" customFormat="false" ht="14.25" hidden="false" customHeight="false" outlineLevel="0" collapsed="false">
      <c r="A157" s="1245" t="s">
        <v>60</v>
      </c>
      <c r="G157" s="1259"/>
    </row>
    <row r="158" customFormat="false" ht="12.75" hidden="false" customHeight="true" outlineLevel="0" collapsed="false">
      <c r="A158" s="1246" t="s">
        <v>1650</v>
      </c>
      <c r="B158" s="1246"/>
      <c r="C158" s="1246"/>
      <c r="D158" s="1246"/>
      <c r="E158" s="1246"/>
      <c r="G158" s="1259"/>
    </row>
    <row r="159" customFormat="false" ht="12.75" hidden="false" customHeight="false" outlineLevel="0" collapsed="false">
      <c r="A159" s="1246"/>
      <c r="B159" s="1246"/>
      <c r="C159" s="1246"/>
      <c r="D159" s="1246"/>
      <c r="E159" s="1246"/>
      <c r="G159" s="1259"/>
    </row>
    <row r="160" customFormat="false" ht="12.75" hidden="false" customHeight="true" outlineLevel="0" collapsed="false">
      <c r="A160" s="1247" t="s">
        <v>1651</v>
      </c>
      <c r="B160" s="1247"/>
      <c r="C160" s="1247"/>
      <c r="D160" s="1247"/>
      <c r="E160" s="1247"/>
      <c r="G160" s="1259"/>
    </row>
    <row r="161" customFormat="false" ht="12.75" hidden="false" customHeight="false" outlineLevel="0" collapsed="false">
      <c r="A161" s="1247"/>
      <c r="B161" s="1247"/>
      <c r="C161" s="1247"/>
      <c r="D161" s="1247"/>
      <c r="E161" s="1247"/>
      <c r="G161" s="1259"/>
    </row>
    <row r="162" customFormat="false" ht="12.75" hidden="false" customHeight="true" outlineLevel="0" collapsed="false">
      <c r="A162" s="1247" t="s">
        <v>1652</v>
      </c>
      <c r="B162" s="1247"/>
      <c r="C162" s="1247"/>
      <c r="D162" s="1247"/>
      <c r="E162" s="1247"/>
      <c r="G162" s="1259"/>
    </row>
    <row r="163" customFormat="false" ht="12.75" hidden="false" customHeight="false" outlineLevel="0" collapsed="false">
      <c r="A163" s="1247"/>
      <c r="B163" s="1247"/>
      <c r="C163" s="1247"/>
      <c r="D163" s="1247"/>
      <c r="E163" s="1247"/>
      <c r="G163" s="1259"/>
    </row>
    <row r="164" customFormat="false" ht="12.75" hidden="false" customHeight="false" outlineLevel="0" collapsed="false">
      <c r="A164" s="1247"/>
      <c r="B164" s="1247"/>
      <c r="C164" s="1247"/>
      <c r="D164" s="1247"/>
      <c r="E164" s="1247"/>
      <c r="G164" s="1259"/>
    </row>
    <row r="165" customFormat="false" ht="84.75" hidden="false" customHeight="true" outlineLevel="0" collapsed="false">
      <c r="A165" s="1247"/>
      <c r="B165" s="1247"/>
      <c r="C165" s="1247"/>
      <c r="D165" s="1247"/>
      <c r="E165" s="1247"/>
      <c r="G165" s="1259"/>
    </row>
    <row r="166" customFormat="false" ht="12.75" hidden="false" customHeight="true" outlineLevel="0" collapsed="false">
      <c r="A166" s="1269" t="s">
        <v>1656</v>
      </c>
      <c r="B166" s="1269"/>
      <c r="C166" s="1269"/>
      <c r="D166" s="1269"/>
      <c r="E166" s="1269"/>
      <c r="G166" s="1259"/>
    </row>
    <row r="167" customFormat="false" ht="12.75" hidden="false" customHeight="false" outlineLevel="0" collapsed="false">
      <c r="A167" s="1269"/>
      <c r="B167" s="1269"/>
      <c r="C167" s="1269"/>
      <c r="D167" s="1269"/>
      <c r="E167" s="1269"/>
      <c r="G167" s="1259"/>
    </row>
    <row r="168" customFormat="false" ht="14.25" hidden="false" customHeight="false" outlineLevel="0" collapsed="false">
      <c r="G168" s="1259"/>
    </row>
    <row r="169" customFormat="false" ht="14.25" hidden="false" customHeight="false" outlineLevel="0" collapsed="false">
      <c r="G169" s="1259"/>
    </row>
    <row r="170" customFormat="false" ht="14.25" hidden="false" customHeight="false" outlineLevel="0" collapsed="false">
      <c r="G170" s="1259"/>
    </row>
    <row r="171" customFormat="false" ht="14.25" hidden="false" customHeight="false" outlineLevel="0" collapsed="false">
      <c r="G171" s="1259"/>
    </row>
    <row r="172" customFormat="false" ht="14.25" hidden="false" customHeight="false" outlineLevel="0" collapsed="false">
      <c r="G172" s="1259"/>
    </row>
    <row r="173" customFormat="false" ht="14.25" hidden="false" customHeight="false" outlineLevel="0" collapsed="false">
      <c r="G173" s="1259"/>
    </row>
    <row r="174" customFormat="false" ht="14.25" hidden="false" customHeight="false" outlineLevel="0" collapsed="false">
      <c r="G174" s="1259"/>
    </row>
    <row r="175" customFormat="false" ht="14.25" hidden="false" customHeight="false" outlineLevel="0" collapsed="false">
      <c r="G175" s="1259"/>
    </row>
    <row r="176" customFormat="false" ht="14.25" hidden="false" customHeight="false" outlineLevel="0" collapsed="false">
      <c r="G176" s="1259"/>
    </row>
    <row r="177" customFormat="false" ht="14.25" hidden="false" customHeight="false" outlineLevel="0" collapsed="false">
      <c r="G177" s="1259"/>
    </row>
    <row r="178" customFormat="false" ht="14.25" hidden="false" customHeight="false" outlineLevel="0" collapsed="false">
      <c r="G178" s="1259"/>
    </row>
    <row r="179" customFormat="false" ht="14.25" hidden="false" customHeight="false" outlineLevel="0" collapsed="false">
      <c r="G179" s="1259"/>
    </row>
    <row r="180" customFormat="false" ht="14.25" hidden="false" customHeight="false" outlineLevel="0" collapsed="false">
      <c r="G180" s="1259"/>
    </row>
    <row r="181" customFormat="false" ht="14.25" hidden="false" customHeight="false" outlineLevel="0" collapsed="false">
      <c r="G181" s="1259"/>
    </row>
    <row r="182" customFormat="false" ht="14.25" hidden="false" customHeight="false" outlineLevel="0" collapsed="false">
      <c r="G182" s="1259"/>
    </row>
    <row r="183" customFormat="false" ht="14.25" hidden="false" customHeight="false" outlineLevel="0" collapsed="false">
      <c r="G183" s="1259"/>
    </row>
    <row r="184" customFormat="false" ht="14.25" hidden="false" customHeight="false" outlineLevel="0" collapsed="false">
      <c r="G184" s="1259"/>
    </row>
    <row r="185" customFormat="false" ht="14.25" hidden="false" customHeight="false" outlineLevel="0" collapsed="false">
      <c r="G185" s="1259"/>
    </row>
    <row r="186" customFormat="false" ht="14.25" hidden="false" customHeight="false" outlineLevel="0" collapsed="false">
      <c r="G186" s="1259"/>
    </row>
    <row r="187" customFormat="false" ht="14.25" hidden="false" customHeight="false" outlineLevel="0" collapsed="false">
      <c r="G187" s="1259"/>
    </row>
    <row r="188" customFormat="false" ht="14.25" hidden="false" customHeight="false" outlineLevel="0" collapsed="false">
      <c r="G188" s="1259"/>
    </row>
    <row r="189" customFormat="false" ht="14.25" hidden="false" customHeight="false" outlineLevel="0" collapsed="false">
      <c r="G189" s="1259"/>
    </row>
    <row r="190" customFormat="false" ht="14.25" hidden="false" customHeight="false" outlineLevel="0" collapsed="false">
      <c r="G190" s="1259"/>
    </row>
    <row r="191" customFormat="false" ht="14.25" hidden="false" customHeight="false" outlineLevel="0" collapsed="false">
      <c r="G191" s="1259"/>
    </row>
    <row r="192" customFormat="false" ht="14.25" hidden="false" customHeight="false" outlineLevel="0" collapsed="false">
      <c r="G192" s="1259"/>
    </row>
    <row r="193" customFormat="false" ht="14.25" hidden="false" customHeight="false" outlineLevel="0" collapsed="false">
      <c r="G193" s="1259"/>
    </row>
    <row r="194" customFormat="false" ht="14.25" hidden="false" customHeight="false" outlineLevel="0" collapsed="false">
      <c r="G194" s="1259"/>
    </row>
    <row r="195" customFormat="false" ht="14.25" hidden="false" customHeight="false" outlineLevel="0" collapsed="false">
      <c r="G195" s="1259"/>
    </row>
    <row r="196" customFormat="false" ht="14.25" hidden="false" customHeight="false" outlineLevel="0" collapsed="false">
      <c r="G196" s="1259"/>
    </row>
    <row r="197" customFormat="false" ht="14.25" hidden="false" customHeight="false" outlineLevel="0" collapsed="false">
      <c r="G197" s="1259"/>
    </row>
    <row r="198" customFormat="false" ht="14.25" hidden="false" customHeight="false" outlineLevel="0" collapsed="false">
      <c r="G198" s="1259"/>
    </row>
    <row r="199" customFormat="false" ht="14.25" hidden="false" customHeight="false" outlineLevel="0" collapsed="false">
      <c r="G199" s="1259"/>
    </row>
    <row r="200" customFormat="false" ht="14.25" hidden="false" customHeight="false" outlineLevel="0" collapsed="false">
      <c r="G200" s="1259"/>
    </row>
    <row r="201" customFormat="false" ht="14.25" hidden="false" customHeight="false" outlineLevel="0" collapsed="false">
      <c r="G201" s="1259"/>
    </row>
    <row r="202" customFormat="false" ht="14.25" hidden="false" customHeight="false" outlineLevel="0" collapsed="false">
      <c r="G202" s="1259"/>
    </row>
    <row r="203" customFormat="false" ht="14.25" hidden="false" customHeight="false" outlineLevel="0" collapsed="false">
      <c r="G203" s="1259"/>
    </row>
    <row r="204" customFormat="false" ht="14.25" hidden="false" customHeight="false" outlineLevel="0" collapsed="false">
      <c r="G204" s="1259"/>
    </row>
    <row r="205" customFormat="false" ht="14.25" hidden="false" customHeight="false" outlineLevel="0" collapsed="false">
      <c r="G205" s="1259"/>
    </row>
    <row r="206" customFormat="false" ht="14.25" hidden="false" customHeight="false" outlineLevel="0" collapsed="false">
      <c r="G206" s="1259"/>
    </row>
    <row r="207" customFormat="false" ht="14.25" hidden="false" customHeight="false" outlineLevel="0" collapsed="false">
      <c r="G207" s="1259"/>
    </row>
    <row r="208" customFormat="false" ht="14.25" hidden="false" customHeight="false" outlineLevel="0" collapsed="false">
      <c r="G208" s="1259"/>
    </row>
    <row r="209" customFormat="false" ht="14.25" hidden="false" customHeight="false" outlineLevel="0" collapsed="false">
      <c r="G209" s="1259"/>
    </row>
    <row r="210" customFormat="false" ht="14.25" hidden="false" customHeight="false" outlineLevel="0" collapsed="false">
      <c r="G210" s="1259"/>
    </row>
    <row r="211" customFormat="false" ht="14.25" hidden="false" customHeight="false" outlineLevel="0" collapsed="false">
      <c r="G211" s="1259"/>
    </row>
    <row r="212" customFormat="false" ht="14.25" hidden="false" customHeight="false" outlineLevel="0" collapsed="false">
      <c r="G212" s="1259"/>
    </row>
    <row r="213" customFormat="false" ht="14.25" hidden="false" customHeight="false" outlineLevel="0" collapsed="false">
      <c r="G213" s="1259"/>
    </row>
    <row r="214" customFormat="false" ht="14.25" hidden="false" customHeight="false" outlineLevel="0" collapsed="false">
      <c r="G214" s="1259"/>
    </row>
    <row r="215" customFormat="false" ht="14.25" hidden="false" customHeight="false" outlineLevel="0" collapsed="false">
      <c r="G215" s="1259"/>
    </row>
    <row r="216" customFormat="false" ht="14.25" hidden="false" customHeight="false" outlineLevel="0" collapsed="false">
      <c r="G216" s="1259"/>
    </row>
    <row r="217" customFormat="false" ht="14.25" hidden="false" customHeight="false" outlineLevel="0" collapsed="false">
      <c r="G217" s="1259"/>
    </row>
    <row r="218" customFormat="false" ht="14.25" hidden="false" customHeight="false" outlineLevel="0" collapsed="false">
      <c r="G218" s="1259"/>
    </row>
    <row r="219" customFormat="false" ht="14.25" hidden="false" customHeight="false" outlineLevel="0" collapsed="false">
      <c r="G219" s="1259"/>
    </row>
    <row r="220" customFormat="false" ht="14.25" hidden="false" customHeight="false" outlineLevel="0" collapsed="false">
      <c r="G220" s="1259"/>
    </row>
    <row r="221" customFormat="false" ht="14.25" hidden="false" customHeight="false" outlineLevel="0" collapsed="false">
      <c r="G221" s="1259"/>
    </row>
    <row r="222" customFormat="false" ht="14.25" hidden="false" customHeight="false" outlineLevel="0" collapsed="false">
      <c r="G222" s="1259"/>
    </row>
    <row r="223" customFormat="false" ht="14.25" hidden="false" customHeight="false" outlineLevel="0" collapsed="false">
      <c r="G223" s="1259"/>
    </row>
    <row r="224" customFormat="false" ht="14.25" hidden="false" customHeight="false" outlineLevel="0" collapsed="false">
      <c r="G224" s="1259"/>
    </row>
    <row r="225" customFormat="false" ht="14.25" hidden="false" customHeight="false" outlineLevel="0" collapsed="false">
      <c r="G225" s="1259"/>
    </row>
    <row r="226" customFormat="false" ht="14.25" hidden="false" customHeight="false" outlineLevel="0" collapsed="false">
      <c r="G226" s="1259"/>
    </row>
    <row r="227" customFormat="false" ht="14.25" hidden="false" customHeight="false" outlineLevel="0" collapsed="false">
      <c r="G227" s="1259"/>
    </row>
    <row r="228" customFormat="false" ht="14.25" hidden="false" customHeight="false" outlineLevel="0" collapsed="false">
      <c r="G228" s="1259"/>
    </row>
    <row r="229" customFormat="false" ht="14.25" hidden="false" customHeight="false" outlineLevel="0" collapsed="false">
      <c r="G229" s="1259"/>
    </row>
    <row r="230" customFormat="false" ht="14.25" hidden="false" customHeight="false" outlineLevel="0" collapsed="false">
      <c r="G230" s="1259"/>
    </row>
    <row r="231" customFormat="false" ht="14.25" hidden="false" customHeight="false" outlineLevel="0" collapsed="false">
      <c r="G231" s="1259"/>
    </row>
    <row r="232" customFormat="false" ht="14.25" hidden="false" customHeight="false" outlineLevel="0" collapsed="false">
      <c r="G232" s="1259"/>
    </row>
    <row r="233" customFormat="false" ht="14.25" hidden="false" customHeight="false" outlineLevel="0" collapsed="false">
      <c r="G233" s="1259"/>
    </row>
    <row r="234" customFormat="false" ht="14.25" hidden="false" customHeight="false" outlineLevel="0" collapsed="false">
      <c r="G234" s="1259"/>
    </row>
    <row r="235" customFormat="false" ht="14.25" hidden="false" customHeight="false" outlineLevel="0" collapsed="false">
      <c r="G235" s="1259"/>
    </row>
    <row r="236" customFormat="false" ht="14.25" hidden="false" customHeight="false" outlineLevel="0" collapsed="false">
      <c r="G236" s="1259"/>
    </row>
    <row r="237" customFormat="false" ht="14.25" hidden="false" customHeight="false" outlineLevel="0" collapsed="false">
      <c r="G237" s="1259"/>
    </row>
    <row r="238" customFormat="false" ht="14.25" hidden="false" customHeight="false" outlineLevel="0" collapsed="false">
      <c r="G238" s="1259"/>
    </row>
    <row r="239" customFormat="false" ht="14.25" hidden="false" customHeight="false" outlineLevel="0" collapsed="false">
      <c r="G239" s="1259"/>
    </row>
    <row r="240" customFormat="false" ht="14.25" hidden="false" customHeight="false" outlineLevel="0" collapsed="false">
      <c r="G240" s="1259"/>
    </row>
    <row r="241" customFormat="false" ht="14.25" hidden="false" customHeight="false" outlineLevel="0" collapsed="false">
      <c r="G241" s="1259"/>
    </row>
    <row r="242" customFormat="false" ht="14.25" hidden="false" customHeight="false" outlineLevel="0" collapsed="false">
      <c r="G242" s="1259"/>
    </row>
  </sheetData>
  <mergeCells count="5">
    <mergeCell ref="A5:E5"/>
    <mergeCell ref="A158:E159"/>
    <mergeCell ref="A160:E161"/>
    <mergeCell ref="A162:E165"/>
    <mergeCell ref="A166:E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AG14" activePane="bottomRight" state="frozen"/>
      <selection pane="topLeft" activeCell="A7" activeCellId="0" sqref="A7"/>
      <selection pane="topRight" activeCell="AG7" activeCellId="0" sqref="AG7"/>
      <selection pane="bottomLeft" activeCell="A14" activeCellId="0" sqref="A14"/>
      <selection pane="bottomRight" activeCell="AM15" activeCellId="0" sqref="AM1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0"/>
      <c r="AJ4" s="1270"/>
    </row>
    <row r="5" s="1" customFormat="true" ht="14.25" hidden="false" customHeight="false" outlineLevel="0" collapsed="false">
      <c r="E5" s="2"/>
      <c r="H5" s="2"/>
      <c r="K5" s="2"/>
      <c r="N5" s="2"/>
      <c r="Q5" s="2"/>
      <c r="T5" s="2"/>
      <c r="W5" s="2"/>
      <c r="Z5" s="2"/>
      <c r="AA5" s="1271"/>
      <c r="AB5" s="1271"/>
      <c r="AJ5" s="1271"/>
      <c r="AK5" s="1271"/>
      <c r="AL5" s="1271"/>
    </row>
    <row r="6" s="1" customFormat="true" ht="14.25" hidden="false" customHeight="false" outlineLevel="0" collapsed="false">
      <c r="E6" s="2"/>
      <c r="H6" s="2"/>
      <c r="K6" s="2"/>
      <c r="N6" s="2"/>
      <c r="Q6" s="2"/>
      <c r="T6" s="2"/>
      <c r="W6" s="2"/>
      <c r="Z6" s="2"/>
      <c r="AA6" s="1271"/>
      <c r="AB6" s="1271"/>
      <c r="AJ6" s="1271"/>
      <c r="AK6" s="1271"/>
      <c r="AL6" s="1271"/>
    </row>
    <row r="7" s="1" customFormat="true" ht="12.75" hidden="false" customHeight="true" outlineLevel="0" collapsed="false">
      <c r="A7" s="1219" t="s">
        <v>0</v>
      </c>
      <c r="B7" s="1219"/>
      <c r="E7" s="2"/>
      <c r="H7" s="2"/>
      <c r="K7" s="2"/>
      <c r="N7" s="2"/>
      <c r="Q7" s="2"/>
      <c r="T7" s="2"/>
      <c r="W7" s="2"/>
      <c r="Z7" s="2"/>
      <c r="AA7" s="1271"/>
      <c r="AB7" s="1271"/>
      <c r="AJ7" s="1271"/>
      <c r="AN7" s="1271"/>
    </row>
    <row r="8" s="1" customFormat="true" ht="16.5" hidden="false" customHeight="true" outlineLevel="0" collapsed="false">
      <c r="A8" s="1219"/>
      <c r="B8" s="1219"/>
      <c r="C8" s="1270"/>
      <c r="E8" s="2"/>
      <c r="F8" s="1270"/>
      <c r="H8" s="2"/>
      <c r="I8" s="1270"/>
      <c r="K8" s="2"/>
      <c r="L8" s="1270"/>
      <c r="N8" s="2"/>
      <c r="O8" s="1270"/>
      <c r="Q8" s="2"/>
      <c r="T8" s="2"/>
      <c r="U8" s="1270"/>
      <c r="W8" s="2"/>
      <c r="Z8" s="2"/>
      <c r="AA8" s="1272"/>
      <c r="AB8" s="1272"/>
      <c r="AG8" s="1273"/>
      <c r="AH8" s="1273"/>
      <c r="AI8" s="1273"/>
      <c r="AJ8" s="1273"/>
      <c r="AN8" s="1272"/>
    </row>
    <row r="9" s="1" customFormat="true" ht="18.75" hidden="false" customHeight="false" outlineLevel="0" collapsed="false">
      <c r="A9" s="851" t="s">
        <v>1657</v>
      </c>
      <c r="B9" s="1274"/>
      <c r="C9" s="1270"/>
      <c r="E9" s="2"/>
      <c r="F9" s="1270"/>
      <c r="H9" s="2"/>
      <c r="I9" s="1270"/>
      <c r="K9" s="2"/>
      <c r="L9" s="1270"/>
      <c r="N9" s="2"/>
      <c r="O9" s="1270"/>
      <c r="Q9" s="2"/>
      <c r="T9" s="2"/>
      <c r="U9" s="1270"/>
      <c r="W9" s="2"/>
      <c r="Z9" s="2"/>
      <c r="AA9" s="1272"/>
      <c r="AB9" s="1272"/>
      <c r="AG9" s="1273"/>
      <c r="AH9" s="1273"/>
      <c r="AI9" s="1273"/>
      <c r="AJ9" s="1273"/>
      <c r="AN9" s="1272"/>
    </row>
    <row r="10" s="1" customFormat="true" ht="17.25" hidden="false" customHeight="false" outlineLevel="0" collapsed="false">
      <c r="A10" s="34" t="s">
        <v>1658</v>
      </c>
      <c r="B10" s="1275"/>
      <c r="C10" s="1231"/>
      <c r="D10" s="1231"/>
      <c r="E10" s="1231"/>
      <c r="F10" s="1231"/>
      <c r="G10" s="1231"/>
      <c r="H10" s="1231"/>
      <c r="I10" s="1231"/>
      <c r="J10" s="1231"/>
      <c r="K10" s="1231"/>
      <c r="L10" s="1231"/>
      <c r="M10" s="1231"/>
      <c r="N10" s="1231"/>
      <c r="O10" s="1231"/>
      <c r="P10" s="1231"/>
      <c r="Q10" s="1231"/>
      <c r="R10" s="1231"/>
      <c r="S10" s="1231"/>
      <c r="T10" s="1231"/>
      <c r="U10" s="1231"/>
      <c r="V10" s="1231"/>
      <c r="W10" s="1231"/>
      <c r="X10" s="1231"/>
      <c r="Y10" s="1231"/>
      <c r="Z10" s="1231"/>
      <c r="AA10" s="1231"/>
      <c r="AB10" s="1231"/>
      <c r="AJ10" s="1231"/>
      <c r="AK10" s="1231"/>
      <c r="AL10" s="1231"/>
    </row>
    <row r="11" s="1" customFormat="true" ht="15" hidden="false" customHeight="false" outlineLevel="0" collapsed="false">
      <c r="A11" s="1276" t="s">
        <v>1659</v>
      </c>
      <c r="B11" s="1277"/>
      <c r="C11" s="1278"/>
      <c r="D11" s="1278"/>
      <c r="E11" s="1278"/>
      <c r="F11" s="1278"/>
      <c r="G11" s="1278"/>
      <c r="H11" s="1278"/>
      <c r="I11" s="1278"/>
      <c r="J11" s="1278"/>
      <c r="K11" s="1278"/>
      <c r="L11" s="1278"/>
      <c r="M11" s="1278"/>
      <c r="N11" s="1278"/>
      <c r="O11" s="1278"/>
      <c r="P11" s="1278"/>
      <c r="Q11" s="1278"/>
      <c r="R11" s="1278"/>
      <c r="S11" s="1278"/>
      <c r="T11" s="1278"/>
      <c r="U11" s="1278"/>
      <c r="V11" s="1278"/>
      <c r="W11" s="1278"/>
      <c r="X11" s="1278"/>
      <c r="Y11" s="1278"/>
      <c r="Z11" s="1278"/>
      <c r="AA11" s="1278"/>
      <c r="AB11" s="1278"/>
      <c r="AC11" s="1278"/>
      <c r="AD11" s="1278"/>
      <c r="AE11" s="1278"/>
      <c r="AF11" s="1278"/>
      <c r="AG11" s="1278"/>
      <c r="AH11" s="1278"/>
      <c r="AI11" s="1278"/>
      <c r="AK11" s="1278"/>
      <c r="AL11" s="1279"/>
      <c r="AN11" s="1278"/>
    </row>
    <row r="12" s="1" customFormat="true" ht="14.25" hidden="false" customHeight="false" outlineLevel="0" collapsed="false">
      <c r="A12" s="1280" t="s">
        <v>1660</v>
      </c>
      <c r="B12" s="1280" t="s">
        <v>1661</v>
      </c>
      <c r="C12" s="1281" t="n">
        <v>2009</v>
      </c>
      <c r="D12" s="1281"/>
      <c r="E12" s="1282"/>
      <c r="F12" s="1281" t="n">
        <v>2010</v>
      </c>
      <c r="G12" s="1281"/>
      <c r="H12" s="1282"/>
      <c r="I12" s="1281" t="n">
        <v>2011</v>
      </c>
      <c r="J12" s="1281"/>
      <c r="K12" s="1282"/>
      <c r="L12" s="1281" t="n">
        <v>2012</v>
      </c>
      <c r="M12" s="1281"/>
      <c r="N12" s="1282"/>
      <c r="O12" s="1281" t="n">
        <v>2013</v>
      </c>
      <c r="P12" s="1281"/>
      <c r="Q12" s="1282"/>
      <c r="R12" s="1281" t="n">
        <v>2014</v>
      </c>
      <c r="S12" s="1281"/>
      <c r="T12" s="1282"/>
      <c r="U12" s="1281" t="n">
        <v>2015</v>
      </c>
      <c r="V12" s="1281"/>
      <c r="W12" s="1282"/>
      <c r="X12" s="1281" t="n">
        <v>2016</v>
      </c>
      <c r="Y12" s="1281"/>
      <c r="Z12" s="1282"/>
      <c r="AA12" s="1281" t="n">
        <v>2017</v>
      </c>
      <c r="AB12" s="1281"/>
      <c r="AC12" s="29"/>
      <c r="AD12" s="1281" t="n">
        <v>2018</v>
      </c>
      <c r="AE12" s="1281"/>
      <c r="AF12" s="1282"/>
      <c r="AG12" s="1281" t="n">
        <v>2019</v>
      </c>
      <c r="AH12" s="1281"/>
      <c r="AI12" s="1283"/>
      <c r="AJ12" s="1281" t="n">
        <v>2020</v>
      </c>
      <c r="AK12" s="1281"/>
      <c r="AL12" s="1283"/>
      <c r="AM12" s="1283" t="s">
        <v>703</v>
      </c>
      <c r="AN12" s="1283"/>
    </row>
    <row r="13" s="1" customFormat="true" ht="24" hidden="false" customHeight="false" outlineLevel="0" collapsed="false">
      <c r="A13" s="1280"/>
      <c r="B13" s="1280"/>
      <c r="C13" s="1284" t="s">
        <v>1662</v>
      </c>
      <c r="D13" s="1284" t="s">
        <v>168</v>
      </c>
      <c r="E13" s="1285"/>
      <c r="F13" s="1284" t="s">
        <v>1662</v>
      </c>
      <c r="G13" s="1284" t="s">
        <v>168</v>
      </c>
      <c r="H13" s="1285"/>
      <c r="I13" s="1284" t="s">
        <v>1662</v>
      </c>
      <c r="J13" s="1284" t="s">
        <v>168</v>
      </c>
      <c r="K13" s="1285"/>
      <c r="L13" s="1284" t="s">
        <v>1662</v>
      </c>
      <c r="M13" s="1284" t="s">
        <v>168</v>
      </c>
      <c r="N13" s="1285"/>
      <c r="O13" s="1284" t="s">
        <v>1662</v>
      </c>
      <c r="P13" s="1284" t="s">
        <v>168</v>
      </c>
      <c r="Q13" s="1285"/>
      <c r="R13" s="1284" t="s">
        <v>1662</v>
      </c>
      <c r="S13" s="1284" t="s">
        <v>168</v>
      </c>
      <c r="T13" s="1285"/>
      <c r="U13" s="1284" t="s">
        <v>1662</v>
      </c>
      <c r="V13" s="1284" t="s">
        <v>168</v>
      </c>
      <c r="W13" s="1285"/>
      <c r="X13" s="1284" t="s">
        <v>1662</v>
      </c>
      <c r="Y13" s="1284" t="s">
        <v>168</v>
      </c>
      <c r="Z13" s="1285"/>
      <c r="AA13" s="1284" t="s">
        <v>1662</v>
      </c>
      <c r="AB13" s="1284" t="s">
        <v>168</v>
      </c>
      <c r="AC13" s="29"/>
      <c r="AD13" s="1284" t="s">
        <v>1662</v>
      </c>
      <c r="AE13" s="1284" t="s">
        <v>168</v>
      </c>
      <c r="AF13" s="1282"/>
      <c r="AG13" s="1284" t="s">
        <v>1662</v>
      </c>
      <c r="AH13" s="1284" t="s">
        <v>168</v>
      </c>
      <c r="AI13" s="1286"/>
      <c r="AJ13" s="1284" t="s">
        <v>1662</v>
      </c>
      <c r="AK13" s="1284" t="s">
        <v>168</v>
      </c>
      <c r="AL13" s="1284"/>
      <c r="AM13" s="1284" t="s">
        <v>1662</v>
      </c>
      <c r="AN13" s="1284" t="s">
        <v>168</v>
      </c>
    </row>
    <row r="14" s="1" customFormat="true" ht="14.25" hidden="false" customHeight="false" outlineLevel="0" collapsed="false">
      <c r="A14" s="193"/>
      <c r="B14" s="193"/>
      <c r="C14" s="1287"/>
      <c r="D14" s="1282"/>
      <c r="E14" s="1285"/>
      <c r="F14" s="1287"/>
      <c r="G14" s="1282"/>
      <c r="H14" s="1285"/>
      <c r="I14" s="1287"/>
      <c r="J14" s="1282"/>
      <c r="K14" s="1285"/>
      <c r="L14" s="1287"/>
      <c r="M14" s="1282"/>
      <c r="N14" s="1285"/>
      <c r="O14" s="1287"/>
      <c r="P14" s="1282"/>
      <c r="Q14" s="1285"/>
      <c r="R14" s="1287"/>
      <c r="S14" s="1282"/>
      <c r="T14" s="1285"/>
      <c r="U14" s="1287"/>
      <c r="V14" s="1282"/>
      <c r="W14" s="1285"/>
      <c r="X14" s="1287"/>
      <c r="Y14" s="1282"/>
      <c r="Z14" s="1285"/>
      <c r="AA14" s="1287"/>
      <c r="AB14" s="1282"/>
      <c r="AC14" s="29"/>
      <c r="AD14" s="29"/>
      <c r="AE14" s="29"/>
      <c r="AF14" s="29"/>
      <c r="AG14" s="1287"/>
      <c r="AH14" s="1282"/>
      <c r="AI14" s="1282"/>
      <c r="AJ14" s="1287"/>
      <c r="AK14" s="1282"/>
      <c r="AL14" s="1282"/>
      <c r="AM14" s="1287"/>
      <c r="AN14" s="1282"/>
    </row>
    <row r="15" s="1" customFormat="true" ht="14.25" hidden="false" customHeight="false" outlineLevel="0" collapsed="false">
      <c r="A15" s="1288"/>
      <c r="B15" s="317" t="s">
        <v>178</v>
      </c>
      <c r="C15" s="1285" t="n">
        <v>33278572.22691</v>
      </c>
      <c r="D15" s="1285" t="n">
        <v>104325204.29729</v>
      </c>
      <c r="E15" s="1285" t="n">
        <v>0</v>
      </c>
      <c r="F15" s="1285" t="n">
        <v>40328593.91121</v>
      </c>
      <c r="G15" s="1285" t="n">
        <v>113609955.97223</v>
      </c>
      <c r="H15" s="1285" t="n">
        <v>0</v>
      </c>
      <c r="I15" s="1285" t="n">
        <v>57760294.97659</v>
      </c>
      <c r="J15" s="1285" t="n">
        <v>131787193.31412</v>
      </c>
      <c r="K15" s="1285" t="n">
        <v>0</v>
      </c>
      <c r="L15" s="1285" t="n">
        <v>61059725.88007</v>
      </c>
      <c r="M15" s="1285" t="n">
        <v>130659144.26563</v>
      </c>
      <c r="N15" s="1285" t="n">
        <v>0</v>
      </c>
      <c r="O15" s="1285" t="n">
        <v>60133178.27418</v>
      </c>
      <c r="P15" s="1285" t="n">
        <v>133611988.8591</v>
      </c>
      <c r="Q15" s="1285" t="n">
        <v>0</v>
      </c>
      <c r="R15" s="1285" t="n">
        <v>56300143.79619</v>
      </c>
      <c r="S15" s="1285" t="n">
        <v>147417456.99495</v>
      </c>
      <c r="T15" s="1285" t="n">
        <v>0</v>
      </c>
      <c r="U15" s="1285" t="n">
        <v>37796527.8948</v>
      </c>
      <c r="V15" s="1285" t="n">
        <v>131959848.11057</v>
      </c>
      <c r="W15" s="1285" t="n">
        <v>0</v>
      </c>
      <c r="X15" s="1285" t="n">
        <v>33172310.53215</v>
      </c>
      <c r="Y15" s="1285" t="n">
        <v>137574825.23929</v>
      </c>
      <c r="Z15" s="1285"/>
      <c r="AA15" s="1285" t="n">
        <v>38653497.31768</v>
      </c>
      <c r="AB15" s="337" t="n">
        <v>155212880.48424</v>
      </c>
      <c r="AC15" s="1285" t="n">
        <v>0</v>
      </c>
      <c r="AD15" s="1285" t="n">
        <v>42656016.88746</v>
      </c>
      <c r="AE15" s="1285" t="n">
        <v>135736973.21571</v>
      </c>
      <c r="AF15" s="1285" t="n">
        <v>0</v>
      </c>
      <c r="AG15" s="1285" t="n">
        <v>40271456.11218</v>
      </c>
      <c r="AH15" s="1285" t="n">
        <v>124447284.94372</v>
      </c>
      <c r="AI15" s="1285" t="n">
        <v>0</v>
      </c>
      <c r="AJ15" s="1285" t="n">
        <v>31747235.49856</v>
      </c>
      <c r="AK15" s="1285" t="n">
        <v>116597786.15675</v>
      </c>
      <c r="AL15" s="1285"/>
      <c r="AM15" s="1285" t="n">
        <v>2686143.57949</v>
      </c>
      <c r="AN15" s="1285" t="n">
        <v>7391150.2699</v>
      </c>
    </row>
    <row r="16" s="1" customFormat="true" ht="14.25" hidden="false" customHeight="false" outlineLevel="0" collapsed="false">
      <c r="A16" s="1289" t="n">
        <v>13</v>
      </c>
      <c r="B16" s="29" t="s">
        <v>1663</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0" t="n">
        <v>0</v>
      </c>
      <c r="AB16" s="1260" t="n">
        <v>0</v>
      </c>
      <c r="AC16" s="309"/>
      <c r="AD16" s="1290" t="n">
        <v>2.181</v>
      </c>
      <c r="AE16" s="1290" t="n">
        <v>0.0185</v>
      </c>
      <c r="AF16" s="1290"/>
      <c r="AG16" s="1290" t="n">
        <v>7.499</v>
      </c>
      <c r="AH16" s="1290" t="n">
        <v>0.136</v>
      </c>
      <c r="AI16" s="1290"/>
      <c r="AJ16" s="1290" t="n">
        <v>48.561</v>
      </c>
      <c r="AK16" s="1290" t="n">
        <v>22.904</v>
      </c>
      <c r="AL16" s="1290"/>
      <c r="AM16" s="1290" t="n">
        <v>0</v>
      </c>
      <c r="AN16" s="1290" t="n">
        <v>0</v>
      </c>
      <c r="AO16" s="1231"/>
    </row>
    <row r="17" s="1" customFormat="true" ht="14.25" hidden="false" customHeight="false" outlineLevel="0" collapsed="false">
      <c r="A17" s="1289" t="n">
        <v>17</v>
      </c>
      <c r="B17" s="29" t="s">
        <v>1664</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0" t="n">
        <v>1857.27401</v>
      </c>
      <c r="AB17" s="1260" t="n">
        <v>7674.8447</v>
      </c>
      <c r="AC17" s="309"/>
      <c r="AD17" s="1290" t="n">
        <v>9263.52986</v>
      </c>
      <c r="AE17" s="1290" t="n">
        <v>29868.219</v>
      </c>
      <c r="AF17" s="1290"/>
      <c r="AG17" s="1290" t="n">
        <v>9556.60419</v>
      </c>
      <c r="AH17" s="1290" t="n">
        <v>41417.869</v>
      </c>
      <c r="AI17" s="1290"/>
      <c r="AJ17" s="1290" t="n">
        <v>873.31563</v>
      </c>
      <c r="AK17" s="1290" t="n">
        <v>1496.1794</v>
      </c>
      <c r="AL17" s="1290"/>
      <c r="AM17" s="1290" t="n">
        <v>104.81175</v>
      </c>
      <c r="AN17" s="1290" t="n">
        <v>79.197</v>
      </c>
      <c r="AO17" s="1231"/>
    </row>
    <row r="18" s="1" customFormat="true" ht="14.25" hidden="false" customHeight="false" outlineLevel="0" collapsed="false">
      <c r="A18" s="29" t="n">
        <v>23</v>
      </c>
      <c r="B18" s="29" t="s">
        <v>292</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1" t="n">
        <v>476849.64776</v>
      </c>
      <c r="AB18" s="1260" t="n">
        <v>1043183.53406</v>
      </c>
      <c r="AC18" s="309"/>
      <c r="AD18" s="1290" t="n">
        <v>451067.51118</v>
      </c>
      <c r="AE18" s="1290" t="n">
        <v>514705.77366</v>
      </c>
      <c r="AF18" s="1290"/>
      <c r="AG18" s="1290" t="n">
        <v>483847.23208</v>
      </c>
      <c r="AH18" s="1290" t="n">
        <v>425187.03785</v>
      </c>
      <c r="AI18" s="1290"/>
      <c r="AJ18" s="1290" t="n">
        <v>498832.54286</v>
      </c>
      <c r="AK18" s="1290" t="n">
        <v>639035.63286</v>
      </c>
      <c r="AL18" s="1290"/>
      <c r="AM18" s="1290" t="n">
        <v>58398.64159</v>
      </c>
      <c r="AN18" s="1290" t="n">
        <v>67346.00175</v>
      </c>
      <c r="AO18" s="1231"/>
    </row>
    <row r="19" s="1" customFormat="true" ht="14.25" hidden="false" customHeight="false" outlineLevel="0" collapsed="false">
      <c r="A19" s="29" t="n">
        <v>26</v>
      </c>
      <c r="B19" s="29" t="s">
        <v>466</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1" t="n">
        <v>194.8488</v>
      </c>
      <c r="AB19" s="1260" t="n">
        <v>22.48292</v>
      </c>
      <c r="AC19" s="309"/>
      <c r="AD19" s="1290" t="n">
        <v>305.5221</v>
      </c>
      <c r="AE19" s="1290" t="n">
        <v>49.123</v>
      </c>
      <c r="AF19" s="1290"/>
      <c r="AG19" s="1290" t="n">
        <v>513.0153</v>
      </c>
      <c r="AH19" s="1290" t="n">
        <v>82.08603</v>
      </c>
      <c r="AI19" s="1290"/>
      <c r="AJ19" s="1290" t="n">
        <v>575.75287</v>
      </c>
      <c r="AK19" s="1290" t="n">
        <v>90.03402</v>
      </c>
      <c r="AL19" s="1290"/>
      <c r="AM19" s="1290" t="n">
        <v>114.45109</v>
      </c>
      <c r="AN19" s="1290" t="n">
        <v>14.836</v>
      </c>
      <c r="AO19" s="1231"/>
    </row>
    <row r="20" s="1" customFormat="true" ht="14.25" hidden="false" customHeight="false" outlineLevel="0" collapsed="false">
      <c r="A20" s="29" t="n">
        <v>27</v>
      </c>
      <c r="B20" s="29" t="s">
        <v>325</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1" t="n">
        <v>253863.00835</v>
      </c>
      <c r="AB20" s="1260" t="n">
        <v>942965.72441</v>
      </c>
      <c r="AC20" s="309"/>
      <c r="AD20" s="1290" t="n">
        <v>186190.59919</v>
      </c>
      <c r="AE20" s="1290" t="n">
        <v>481035.60903</v>
      </c>
      <c r="AF20" s="1290"/>
      <c r="AG20" s="1290" t="n">
        <v>48876.30242</v>
      </c>
      <c r="AH20" s="1290" t="n">
        <v>152683.28003</v>
      </c>
      <c r="AI20" s="1290"/>
      <c r="AJ20" s="1290" t="n">
        <v>42963.83003</v>
      </c>
      <c r="AK20" s="1290" t="n">
        <v>172988.70748</v>
      </c>
      <c r="AL20" s="1290"/>
      <c r="AM20" s="1290" t="n">
        <v>1078.79044</v>
      </c>
      <c r="AN20" s="1290" t="n">
        <v>4114.05503</v>
      </c>
      <c r="AO20" s="1231"/>
    </row>
    <row r="21" s="1" customFormat="true" ht="14.25" hidden="false" customHeight="false" outlineLevel="0" collapsed="false">
      <c r="A21" s="29" t="n">
        <v>29</v>
      </c>
      <c r="B21" s="29" t="s">
        <v>1665</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0" t="n">
        <v>0</v>
      </c>
      <c r="AB21" s="1260" t="n">
        <v>0</v>
      </c>
      <c r="AC21" s="309"/>
      <c r="AD21" s="1290" t="n">
        <v>0</v>
      </c>
      <c r="AE21" s="1290" t="n">
        <v>0</v>
      </c>
      <c r="AF21" s="1290"/>
      <c r="AG21" s="1290" t="n">
        <v>0</v>
      </c>
      <c r="AH21" s="1290" t="n">
        <v>0</v>
      </c>
      <c r="AI21" s="1290"/>
      <c r="AJ21" s="1290" t="n">
        <v>52.32734</v>
      </c>
      <c r="AK21" s="1290" t="n">
        <v>6.349</v>
      </c>
      <c r="AL21" s="1290"/>
      <c r="AM21" s="1290" t="n">
        <v>10.66573</v>
      </c>
      <c r="AN21" s="1290" t="n">
        <v>0.595</v>
      </c>
      <c r="AO21" s="1231"/>
    </row>
    <row r="22" s="1" customFormat="true" ht="14.25" hidden="false" customHeight="false" outlineLevel="0" collapsed="false">
      <c r="A22" s="29" t="n">
        <v>31</v>
      </c>
      <c r="B22" s="29" t="s">
        <v>1666</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1" t="n">
        <v>67.9725</v>
      </c>
      <c r="AB22" s="1260" t="n">
        <v>41.18033</v>
      </c>
      <c r="AC22" s="309"/>
      <c r="AD22" s="1290" t="n">
        <v>168.85845</v>
      </c>
      <c r="AE22" s="1290" t="n">
        <v>101.9998</v>
      </c>
      <c r="AF22" s="1290"/>
      <c r="AG22" s="1290" t="n">
        <v>94.13759</v>
      </c>
      <c r="AH22" s="1290" t="n">
        <v>59.25185</v>
      </c>
      <c r="AI22" s="1290"/>
      <c r="AJ22" s="1290" t="n">
        <v>91.30676</v>
      </c>
      <c r="AK22" s="1290" t="n">
        <v>60.11826</v>
      </c>
      <c r="AL22" s="1290"/>
      <c r="AM22" s="1290" t="n">
        <v>0</v>
      </c>
      <c r="AN22" s="1290" t="n">
        <v>0</v>
      </c>
      <c r="AO22" s="1231"/>
    </row>
    <row r="23" s="1" customFormat="true" ht="14.25" hidden="false" customHeight="false" outlineLevel="0" collapsed="false">
      <c r="A23" s="29" t="n">
        <v>37</v>
      </c>
      <c r="B23" s="29" t="s">
        <v>1667</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1" t="n">
        <v>308.237</v>
      </c>
      <c r="AB23" s="1260" t="n">
        <v>0.00971</v>
      </c>
      <c r="AC23" s="309"/>
      <c r="AD23" s="1290" t="n">
        <v>13.43031</v>
      </c>
      <c r="AE23" s="1290" t="n">
        <v>3.57321</v>
      </c>
      <c r="AF23" s="1290"/>
      <c r="AG23" s="1290" t="n">
        <v>1.63</v>
      </c>
      <c r="AH23" s="1290" t="n">
        <v>0.919</v>
      </c>
      <c r="AI23" s="1290"/>
      <c r="AJ23" s="1290" t="n">
        <v>0</v>
      </c>
      <c r="AK23" s="1290" t="n">
        <v>0</v>
      </c>
      <c r="AL23" s="1290"/>
      <c r="AM23" s="1290" t="n">
        <v>0</v>
      </c>
      <c r="AN23" s="1290" t="n">
        <v>0</v>
      </c>
      <c r="AO23" s="1231"/>
    </row>
    <row r="24" s="1" customFormat="true" ht="14.25" hidden="false" customHeight="false" outlineLevel="0" collapsed="false">
      <c r="A24" s="29" t="n">
        <v>40</v>
      </c>
      <c r="B24" s="29" t="s">
        <v>1668</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1" t="n">
        <v>1474.88534</v>
      </c>
      <c r="AB24" s="1260" t="n">
        <v>768.1647</v>
      </c>
      <c r="AC24" s="309"/>
      <c r="AD24" s="1290" t="n">
        <v>1007.4604</v>
      </c>
      <c r="AE24" s="1290" t="n">
        <v>655.36617</v>
      </c>
      <c r="AF24" s="1290"/>
      <c r="AG24" s="1290" t="n">
        <v>2546.6767</v>
      </c>
      <c r="AH24" s="1290" t="n">
        <v>2109.8575</v>
      </c>
      <c r="AI24" s="1290"/>
      <c r="AJ24" s="1290" t="n">
        <v>871.78965</v>
      </c>
      <c r="AK24" s="1290" t="n">
        <v>364.57672</v>
      </c>
      <c r="AL24" s="1290"/>
      <c r="AM24" s="1290" t="n">
        <v>187.68939</v>
      </c>
      <c r="AN24" s="1290" t="n">
        <v>316.871</v>
      </c>
      <c r="AO24" s="1231"/>
    </row>
    <row r="25" s="1" customFormat="true" ht="14.25" hidden="false" customHeight="false" outlineLevel="0" collapsed="false">
      <c r="A25" s="29" t="n">
        <v>41</v>
      </c>
      <c r="B25" s="29" t="s">
        <v>1669</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0" t="n">
        <v>0</v>
      </c>
      <c r="AB25" s="1260" t="n">
        <v>0</v>
      </c>
      <c r="AC25" s="309"/>
      <c r="AD25" s="1290" t="n">
        <v>3.43</v>
      </c>
      <c r="AE25" s="1290" t="n">
        <v>0.03349</v>
      </c>
      <c r="AF25" s="1290"/>
      <c r="AG25" s="1290" t="n">
        <v>0</v>
      </c>
      <c r="AH25" s="1290" t="n">
        <v>0</v>
      </c>
      <c r="AI25" s="1290"/>
      <c r="AJ25" s="1290" t="n">
        <v>85.23604</v>
      </c>
      <c r="AK25" s="1290" t="n">
        <v>9.31909</v>
      </c>
      <c r="AL25" s="1290"/>
      <c r="AM25" s="1290" t="n">
        <v>0</v>
      </c>
      <c r="AN25" s="1290" t="n">
        <v>0</v>
      </c>
      <c r="AO25" s="1231"/>
    </row>
    <row r="26" s="1" customFormat="true" ht="14.25" hidden="false" customHeight="false" outlineLevel="0" collapsed="false">
      <c r="A26" s="29" t="n">
        <v>43</v>
      </c>
      <c r="B26" s="29" t="s">
        <v>1670</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0" t="n">
        <v>2779.42143</v>
      </c>
      <c r="AB26" s="1260" t="n">
        <v>41587.71931</v>
      </c>
      <c r="AC26" s="309"/>
      <c r="AD26" s="1290" t="n">
        <v>3617.36486</v>
      </c>
      <c r="AE26" s="1290" t="n">
        <v>51885.67467</v>
      </c>
      <c r="AF26" s="1290"/>
      <c r="AG26" s="1290" t="n">
        <v>4358.44695</v>
      </c>
      <c r="AH26" s="1290" t="n">
        <v>51004.2734</v>
      </c>
      <c r="AI26" s="1290"/>
      <c r="AJ26" s="1290" t="n">
        <v>3708.47196</v>
      </c>
      <c r="AK26" s="1290" t="n">
        <v>48393.82</v>
      </c>
      <c r="AL26" s="1290"/>
      <c r="AM26" s="1290" t="n">
        <v>415.97718</v>
      </c>
      <c r="AN26" s="1290" t="n">
        <v>6402.14449</v>
      </c>
      <c r="AO26" s="1231"/>
    </row>
    <row r="27" s="1" customFormat="true" ht="14.25" hidden="false" customHeight="false" outlineLevel="0" collapsed="false">
      <c r="A27" s="29" t="n">
        <v>47</v>
      </c>
      <c r="B27" s="29" t="s">
        <v>1671</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0"/>
      <c r="AG27" s="133" t="n">
        <v>0</v>
      </c>
      <c r="AH27" s="133" t="n">
        <v>0</v>
      </c>
      <c r="AI27" s="1290"/>
      <c r="AJ27" s="133" t="n">
        <v>0</v>
      </c>
      <c r="AK27" s="133" t="n">
        <v>0</v>
      </c>
      <c r="AL27" s="133"/>
      <c r="AM27" s="133" t="n">
        <v>0</v>
      </c>
      <c r="AN27" s="133" t="n">
        <v>0</v>
      </c>
      <c r="AO27" s="1231"/>
    </row>
    <row r="28" s="1" customFormat="true" ht="14.25" hidden="false" customHeight="false" outlineLevel="0" collapsed="false">
      <c r="A28" s="29" t="n">
        <v>53</v>
      </c>
      <c r="B28" s="29" t="s">
        <v>1672</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0" t="n">
        <v>11831.80656</v>
      </c>
      <c r="AB28" s="1260" t="n">
        <v>28671.06323</v>
      </c>
      <c r="AC28" s="309"/>
      <c r="AD28" s="1290" t="n">
        <v>15473.26557</v>
      </c>
      <c r="AE28" s="1290" t="n">
        <v>5169.95292</v>
      </c>
      <c r="AF28" s="1290"/>
      <c r="AG28" s="1290" t="n">
        <v>20282.46923</v>
      </c>
      <c r="AH28" s="1290" t="n">
        <v>18779.48729</v>
      </c>
      <c r="AI28" s="1290"/>
      <c r="AJ28" s="1290" t="n">
        <v>32875.64411</v>
      </c>
      <c r="AK28" s="1290" t="n">
        <v>9174.56188</v>
      </c>
      <c r="AL28" s="1290"/>
      <c r="AM28" s="1290" t="n">
        <v>2374.01441</v>
      </c>
      <c r="AN28" s="1290" t="n">
        <v>746.58513</v>
      </c>
      <c r="AO28" s="1231"/>
    </row>
    <row r="29" s="1" customFormat="true" ht="14.25" hidden="false" customHeight="false" outlineLevel="0" collapsed="false">
      <c r="A29" s="29" t="n">
        <v>59</v>
      </c>
      <c r="B29" s="29" t="s">
        <v>1673</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0" t="n">
        <v>857.93266</v>
      </c>
      <c r="AB29" s="1260" t="n">
        <v>249.8511</v>
      </c>
      <c r="AC29" s="309"/>
      <c r="AD29" s="1290" t="n">
        <v>471.17883</v>
      </c>
      <c r="AE29" s="1290" t="n">
        <v>155.93785</v>
      </c>
      <c r="AF29" s="1290"/>
      <c r="AG29" s="1290" t="n">
        <v>2562.86729</v>
      </c>
      <c r="AH29" s="1290" t="n">
        <v>3100.55295</v>
      </c>
      <c r="AI29" s="1290"/>
      <c r="AJ29" s="1290" t="n">
        <v>3678.07126</v>
      </c>
      <c r="AK29" s="1290" t="n">
        <v>9419.35944</v>
      </c>
      <c r="AL29" s="1290"/>
      <c r="AM29" s="1290" t="n">
        <v>137.7432</v>
      </c>
      <c r="AN29" s="1290" t="n">
        <v>38.486</v>
      </c>
      <c r="AO29" s="1231"/>
    </row>
    <row r="30" s="1" customFormat="true" ht="14.25" hidden="false" customHeight="false" outlineLevel="0" collapsed="false">
      <c r="A30" s="29" t="n">
        <v>63</v>
      </c>
      <c r="B30" s="29" t="s">
        <v>279</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0" t="n">
        <v>273410.59257</v>
      </c>
      <c r="AB30" s="1260" t="n">
        <v>906803.1565</v>
      </c>
      <c r="AC30" s="309"/>
      <c r="AD30" s="1290" t="n">
        <v>304924.01679</v>
      </c>
      <c r="AE30" s="1290" t="n">
        <v>552703.79822</v>
      </c>
      <c r="AF30" s="1290"/>
      <c r="AG30" s="1290" t="n">
        <v>255280.77259</v>
      </c>
      <c r="AH30" s="1290" t="n">
        <v>286863.98363</v>
      </c>
      <c r="AI30" s="1290"/>
      <c r="AJ30" s="1290" t="n">
        <v>224050.3672</v>
      </c>
      <c r="AK30" s="1290" t="n">
        <v>443292.11007</v>
      </c>
      <c r="AL30" s="1290"/>
      <c r="AM30" s="1290" t="n">
        <v>16202.40832</v>
      </c>
      <c r="AN30" s="1290" t="n">
        <v>47835.14467</v>
      </c>
      <c r="AO30" s="1231"/>
    </row>
    <row r="31" s="1" customFormat="true" ht="14.25" hidden="false" customHeight="false" outlineLevel="0" collapsed="false">
      <c r="A31" s="29" t="n">
        <v>69</v>
      </c>
      <c r="B31" s="29" t="s">
        <v>1674</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0" t="n">
        <v>58624.12123</v>
      </c>
      <c r="AB31" s="1260" t="n">
        <v>15596.31604</v>
      </c>
      <c r="AC31" s="309"/>
      <c r="AD31" s="1290" t="n">
        <v>57891.00978</v>
      </c>
      <c r="AE31" s="1290" t="n">
        <v>22766.68434</v>
      </c>
      <c r="AF31" s="1290"/>
      <c r="AG31" s="1290" t="n">
        <v>92524.80115</v>
      </c>
      <c r="AH31" s="1290" t="n">
        <v>18194.40666</v>
      </c>
      <c r="AI31" s="1290"/>
      <c r="AJ31" s="1290" t="n">
        <v>151690.60683</v>
      </c>
      <c r="AK31" s="1290" t="n">
        <v>19613.74172</v>
      </c>
      <c r="AL31" s="1290"/>
      <c r="AM31" s="1290" t="n">
        <v>12156.17284</v>
      </c>
      <c r="AN31" s="1290" t="n">
        <v>1560.04651</v>
      </c>
      <c r="AO31" s="1231"/>
    </row>
    <row r="32" s="1" customFormat="true" ht="14.25" hidden="false" customHeight="false" outlineLevel="0" collapsed="false">
      <c r="A32" s="29" t="n">
        <v>72</v>
      </c>
      <c r="B32" s="29" t="s">
        <v>293</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0" t="n">
        <v>698.82442</v>
      </c>
      <c r="AB32" s="1260" t="n">
        <v>107.32729</v>
      </c>
      <c r="AC32" s="309"/>
      <c r="AD32" s="1290" t="n">
        <v>3582.69294</v>
      </c>
      <c r="AE32" s="1290" t="n">
        <v>318.54675</v>
      </c>
      <c r="AF32" s="1290"/>
      <c r="AG32" s="1290" t="n">
        <v>1919.29651</v>
      </c>
      <c r="AH32" s="1290" t="n">
        <v>260.4013</v>
      </c>
      <c r="AI32" s="1290"/>
      <c r="AJ32" s="1290" t="n">
        <v>4413.87671</v>
      </c>
      <c r="AK32" s="1290" t="n">
        <v>561.77043</v>
      </c>
      <c r="AL32" s="1290"/>
      <c r="AM32" s="1290" t="n">
        <v>272.92121</v>
      </c>
      <c r="AN32" s="1290" t="n">
        <v>48.89959</v>
      </c>
      <c r="AO32" s="1231"/>
    </row>
    <row r="33" s="1" customFormat="true" ht="14.25" hidden="false" customHeight="false" outlineLevel="0" collapsed="false">
      <c r="A33" s="29" t="n">
        <v>74</v>
      </c>
      <c r="B33" s="29" t="s">
        <v>1675</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0" t="n">
        <v>204.96761</v>
      </c>
      <c r="AB33" s="1260" t="n">
        <v>8.92214</v>
      </c>
      <c r="AC33" s="309"/>
      <c r="AD33" s="1290" t="n">
        <v>401.03825</v>
      </c>
      <c r="AE33" s="1290" t="n">
        <v>32.23323</v>
      </c>
      <c r="AF33" s="1290"/>
      <c r="AG33" s="1290" t="n">
        <v>401.10053</v>
      </c>
      <c r="AH33" s="1290" t="n">
        <v>30.80158</v>
      </c>
      <c r="AI33" s="1290"/>
      <c r="AJ33" s="1290" t="n">
        <v>253.64533</v>
      </c>
      <c r="AK33" s="1290" t="n">
        <v>13.96637</v>
      </c>
      <c r="AL33" s="1290"/>
      <c r="AM33" s="1290" t="n">
        <v>0</v>
      </c>
      <c r="AN33" s="1290" t="n">
        <v>0</v>
      </c>
      <c r="AO33" s="1231"/>
    </row>
    <row r="34" s="1" customFormat="true" ht="14.25" hidden="false" customHeight="false" outlineLevel="0" collapsed="false">
      <c r="A34" s="29" t="n">
        <v>77</v>
      </c>
      <c r="B34" s="29" t="s">
        <v>326</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0" t="n">
        <v>874349.87353</v>
      </c>
      <c r="AB34" s="1260" t="n">
        <v>2772065.11132</v>
      </c>
      <c r="AC34" s="309"/>
      <c r="AD34" s="1290" t="n">
        <v>383572.67833</v>
      </c>
      <c r="AE34" s="1290" t="n">
        <v>889732.13589</v>
      </c>
      <c r="AF34" s="1290"/>
      <c r="AG34" s="1290" t="n">
        <v>236837.15063</v>
      </c>
      <c r="AH34" s="1290" t="n">
        <v>566015.1669</v>
      </c>
      <c r="AI34" s="1290"/>
      <c r="AJ34" s="1290" t="n">
        <v>174849.39047</v>
      </c>
      <c r="AK34" s="1290" t="n">
        <v>902722.49062</v>
      </c>
      <c r="AL34" s="1290"/>
      <c r="AM34" s="1290" t="n">
        <v>437.74134</v>
      </c>
      <c r="AN34" s="1290" t="n">
        <v>711.15614</v>
      </c>
      <c r="AO34" s="1231"/>
    </row>
    <row r="35" s="1" customFormat="true" ht="14.25" hidden="false" customHeight="false" outlineLevel="0" collapsed="false">
      <c r="A35" s="29" t="n">
        <v>80</v>
      </c>
      <c r="B35" s="29" t="s">
        <v>1676</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0" t="n">
        <v>807.62504</v>
      </c>
      <c r="AB35" s="1260" t="n">
        <v>174.80989</v>
      </c>
      <c r="AC35" s="309"/>
      <c r="AD35" s="1290" t="n">
        <v>1172.09693</v>
      </c>
      <c r="AE35" s="1290" t="n">
        <v>365.56358</v>
      </c>
      <c r="AF35" s="1290"/>
      <c r="AG35" s="1290" t="n">
        <v>988.10483</v>
      </c>
      <c r="AH35" s="1290" t="n">
        <v>355.01364</v>
      </c>
      <c r="AI35" s="1290"/>
      <c r="AJ35" s="1290" t="n">
        <v>1168.26438</v>
      </c>
      <c r="AK35" s="1290" t="n">
        <v>799.53432</v>
      </c>
      <c r="AL35" s="1290"/>
      <c r="AM35" s="1290" t="n">
        <v>141.49194</v>
      </c>
      <c r="AN35" s="1290" t="n">
        <v>21.34915</v>
      </c>
      <c r="AO35" s="1231"/>
    </row>
    <row r="36" s="1" customFormat="true" ht="14.25" hidden="false" customHeight="false" outlineLevel="0" collapsed="false">
      <c r="A36" s="29" t="n">
        <v>81</v>
      </c>
      <c r="B36" s="29" t="s">
        <v>1677</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0" t="n">
        <v>1174.69576</v>
      </c>
      <c r="AB36" s="1260" t="n">
        <v>5320.89</v>
      </c>
      <c r="AC36" s="309"/>
      <c r="AD36" s="1290" t="n">
        <v>4646.19058</v>
      </c>
      <c r="AE36" s="1290" t="n">
        <v>8073.07442</v>
      </c>
      <c r="AF36" s="1290"/>
      <c r="AG36" s="1290" t="n">
        <v>2546.45877</v>
      </c>
      <c r="AH36" s="1290" t="n">
        <v>3361.85881</v>
      </c>
      <c r="AI36" s="1290"/>
      <c r="AJ36" s="1290" t="n">
        <v>167.61657</v>
      </c>
      <c r="AK36" s="1290" t="n">
        <v>386.59457</v>
      </c>
      <c r="AL36" s="1290"/>
      <c r="AM36" s="1290" t="n">
        <v>21.9125</v>
      </c>
      <c r="AN36" s="1290" t="n">
        <v>109.985</v>
      </c>
      <c r="AO36" s="1231"/>
    </row>
    <row r="37" s="1" customFormat="true" ht="14.25" hidden="false" customHeight="false" outlineLevel="0" collapsed="false">
      <c r="A37" s="29" t="n">
        <v>83</v>
      </c>
      <c r="B37" s="29" t="s">
        <v>1678</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0" t="n">
        <v>4757.71884</v>
      </c>
      <c r="AB37" s="1260" t="n">
        <v>4053.79163</v>
      </c>
      <c r="AC37" s="309"/>
      <c r="AD37" s="1290" t="n">
        <v>61651.28374</v>
      </c>
      <c r="AE37" s="1290" t="n">
        <v>4665.05563</v>
      </c>
      <c r="AF37" s="1290"/>
      <c r="AG37" s="1290" t="n">
        <v>5265.47729</v>
      </c>
      <c r="AH37" s="1290" t="n">
        <v>4676.92034</v>
      </c>
      <c r="AI37" s="1290"/>
      <c r="AJ37" s="1290" t="n">
        <v>7419.52383</v>
      </c>
      <c r="AK37" s="1290" t="n">
        <v>10706.58858</v>
      </c>
      <c r="AL37" s="1290"/>
      <c r="AM37" s="1290" t="n">
        <v>814.93692</v>
      </c>
      <c r="AN37" s="1290" t="n">
        <v>3888.93461</v>
      </c>
      <c r="AO37" s="1231"/>
    </row>
    <row r="38" s="1" customFormat="true" ht="14.25" hidden="false" customHeight="false" outlineLevel="0" collapsed="false">
      <c r="A38" s="29" t="n">
        <v>87</v>
      </c>
      <c r="B38" s="29" t="s">
        <v>294</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0" t="n">
        <v>510611.94896</v>
      </c>
      <c r="AB38" s="1260" t="n">
        <v>1073300.75906</v>
      </c>
      <c r="AC38" s="309"/>
      <c r="AD38" s="1290" t="n">
        <v>405662.6846</v>
      </c>
      <c r="AE38" s="1290" t="n">
        <v>515665.29333</v>
      </c>
      <c r="AF38" s="1290"/>
      <c r="AG38" s="1290" t="n">
        <v>492315.58157</v>
      </c>
      <c r="AH38" s="1290" t="n">
        <v>599174.75173</v>
      </c>
      <c r="AI38" s="1290"/>
      <c r="AJ38" s="1290" t="n">
        <v>424464.46537</v>
      </c>
      <c r="AK38" s="1290" t="n">
        <v>566090.67184</v>
      </c>
      <c r="AL38" s="1290"/>
      <c r="AM38" s="1290" t="n">
        <v>39849.78755</v>
      </c>
      <c r="AN38" s="1290" t="n">
        <v>49634.35898</v>
      </c>
      <c r="AO38" s="1231"/>
    </row>
    <row r="39" s="1" customFormat="true" ht="14.25" hidden="false" customHeight="false" outlineLevel="0" collapsed="false">
      <c r="A39" s="29" t="n">
        <v>88</v>
      </c>
      <c r="B39" s="29" t="s">
        <v>1679</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0" t="n">
        <v>1969.4174</v>
      </c>
      <c r="AB39" s="1260" t="n">
        <v>1425.93554</v>
      </c>
      <c r="AC39" s="309"/>
      <c r="AD39" s="1290" t="n">
        <v>2721.32688</v>
      </c>
      <c r="AE39" s="1290" t="n">
        <v>802.18197</v>
      </c>
      <c r="AF39" s="1290"/>
      <c r="AG39" s="1290" t="n">
        <v>1473.24008</v>
      </c>
      <c r="AH39" s="1290" t="n">
        <v>399.05352</v>
      </c>
      <c r="AI39" s="1290"/>
      <c r="AJ39" s="1290" t="n">
        <v>1371.92203</v>
      </c>
      <c r="AK39" s="1290" t="n">
        <v>620.57181</v>
      </c>
      <c r="AL39" s="1290"/>
      <c r="AM39" s="1290" t="n">
        <v>123.2153</v>
      </c>
      <c r="AN39" s="1290" t="n">
        <v>23.33354</v>
      </c>
      <c r="AO39" s="1231"/>
    </row>
    <row r="40" s="1" customFormat="true" ht="14.25" hidden="false" customHeight="false" outlineLevel="0" collapsed="false">
      <c r="A40" s="29" t="n">
        <v>90</v>
      </c>
      <c r="B40" s="29" t="s">
        <v>1680</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0" t="n">
        <v>257.79036</v>
      </c>
      <c r="AB40" s="1260" t="n">
        <v>10.81493</v>
      </c>
      <c r="AC40" s="309"/>
      <c r="AD40" s="1290" t="n">
        <v>319.32594</v>
      </c>
      <c r="AE40" s="1290" t="n">
        <v>216.69548</v>
      </c>
      <c r="AF40" s="1290"/>
      <c r="AG40" s="1290" t="n">
        <v>339.40106</v>
      </c>
      <c r="AH40" s="1290" t="n">
        <v>37.56558</v>
      </c>
      <c r="AI40" s="1290"/>
      <c r="AJ40" s="1290" t="n">
        <v>516.58993</v>
      </c>
      <c r="AK40" s="1290" t="n">
        <v>62.01137</v>
      </c>
      <c r="AL40" s="1290"/>
      <c r="AM40" s="1290" t="n">
        <v>48.7281</v>
      </c>
      <c r="AN40" s="1290" t="n">
        <v>1.702</v>
      </c>
      <c r="AO40" s="1231"/>
    </row>
    <row r="41" s="1" customFormat="true" ht="14.25" hidden="false" customHeight="false" outlineLevel="0" collapsed="false">
      <c r="A41" s="29" t="n">
        <v>91</v>
      </c>
      <c r="B41" s="29" t="s">
        <v>1681</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0" t="n">
        <v>716.13442</v>
      </c>
      <c r="AB41" s="1260" t="n">
        <v>127.48623</v>
      </c>
      <c r="AC41" s="309"/>
      <c r="AD41" s="1290" t="n">
        <v>1335.63404</v>
      </c>
      <c r="AE41" s="1290" t="n">
        <v>247.27832</v>
      </c>
      <c r="AF41" s="1290"/>
      <c r="AG41" s="1290" t="n">
        <v>1638.00126</v>
      </c>
      <c r="AH41" s="1290" t="n">
        <v>509.95187</v>
      </c>
      <c r="AI41" s="1290"/>
      <c r="AJ41" s="1290" t="n">
        <v>1706.04729</v>
      </c>
      <c r="AK41" s="1290" t="n">
        <v>920.27735</v>
      </c>
      <c r="AL41" s="1290"/>
      <c r="AM41" s="1290" t="n">
        <v>13.3002</v>
      </c>
      <c r="AN41" s="1290" t="n">
        <v>2.791</v>
      </c>
      <c r="AO41" s="1231"/>
    </row>
    <row r="42" s="1" customFormat="true" ht="14.25" hidden="false" customHeight="false" outlineLevel="0" collapsed="false">
      <c r="A42" s="29" t="n">
        <v>93</v>
      </c>
      <c r="B42" s="29" t="s">
        <v>1682</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0" t="n">
        <v>5063.98276</v>
      </c>
      <c r="AB42" s="1260" t="n">
        <v>9504.259</v>
      </c>
      <c r="AC42" s="309"/>
      <c r="AD42" s="1290" t="n">
        <v>86.07924</v>
      </c>
      <c r="AE42" s="1290" t="n">
        <v>68.11</v>
      </c>
      <c r="AF42" s="1290"/>
      <c r="AG42" s="1290" t="n">
        <v>3019.93536</v>
      </c>
      <c r="AH42" s="1290" t="n">
        <v>444.91677</v>
      </c>
      <c r="AI42" s="1290"/>
      <c r="AJ42" s="1290" t="n">
        <v>1830.79338</v>
      </c>
      <c r="AK42" s="1290" t="n">
        <v>299.56386</v>
      </c>
      <c r="AL42" s="1290"/>
      <c r="AM42" s="1290" t="n">
        <v>0</v>
      </c>
      <c r="AN42" s="1290" t="n">
        <v>0</v>
      </c>
      <c r="AO42" s="1231"/>
    </row>
    <row r="43" s="1" customFormat="true" ht="14.25" hidden="false" customHeight="false" outlineLevel="0" collapsed="false">
      <c r="A43" s="29" t="n">
        <v>97</v>
      </c>
      <c r="B43" s="29" t="s">
        <v>275</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0" t="n">
        <v>169213.15005</v>
      </c>
      <c r="AB43" s="1260" t="n">
        <v>62921.03657</v>
      </c>
      <c r="AC43" s="309"/>
      <c r="AD43" s="1290" t="n">
        <v>158460.93256</v>
      </c>
      <c r="AE43" s="1290" t="n">
        <v>58359.67293</v>
      </c>
      <c r="AF43" s="1290"/>
      <c r="AG43" s="1290" t="n">
        <v>149633.4457</v>
      </c>
      <c r="AH43" s="1290" t="n">
        <v>59981.14275</v>
      </c>
      <c r="AI43" s="1290"/>
      <c r="AJ43" s="1290" t="n">
        <v>114627.57538</v>
      </c>
      <c r="AK43" s="1290" t="n">
        <v>49552.67536</v>
      </c>
      <c r="AL43" s="1290"/>
      <c r="AM43" s="1290" t="n">
        <v>11011.34744</v>
      </c>
      <c r="AN43" s="1290" t="n">
        <v>5188.00936</v>
      </c>
      <c r="AO43" s="1231"/>
    </row>
    <row r="44" s="1" customFormat="true" ht="14.25" hidden="false" customHeight="false" outlineLevel="0" collapsed="false">
      <c r="A44" s="29" t="n">
        <v>98</v>
      </c>
      <c r="B44" s="29" t="s">
        <v>1683</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0" t="n">
        <v>86760.77331</v>
      </c>
      <c r="AB44" s="1260" t="n">
        <v>322767.07778</v>
      </c>
      <c r="AC44" s="309"/>
      <c r="AD44" s="1290" t="n">
        <v>66436.78573</v>
      </c>
      <c r="AE44" s="1290" t="n">
        <v>178560.74788</v>
      </c>
      <c r="AF44" s="1290"/>
      <c r="AG44" s="1290" t="n">
        <v>95720.12863</v>
      </c>
      <c r="AH44" s="1290" t="n">
        <v>276196.60839</v>
      </c>
      <c r="AI44" s="1290"/>
      <c r="AJ44" s="1290" t="n">
        <v>55867.44075</v>
      </c>
      <c r="AK44" s="1290" t="n">
        <v>304868.65357</v>
      </c>
      <c r="AL44" s="1290"/>
      <c r="AM44" s="1290" t="n">
        <v>0</v>
      </c>
      <c r="AN44" s="1290" t="n">
        <v>0</v>
      </c>
      <c r="AO44" s="1231"/>
    </row>
    <row r="45" s="1" customFormat="true" ht="14.25" hidden="false" customHeight="false" outlineLevel="0" collapsed="false">
      <c r="A45" s="29" t="n">
        <v>101</v>
      </c>
      <c r="B45" s="29" t="s">
        <v>1684</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0" t="n">
        <v>0</v>
      </c>
      <c r="AB45" s="1260" t="n">
        <v>0</v>
      </c>
      <c r="AC45" s="309"/>
      <c r="AD45" s="1290" t="n">
        <v>0</v>
      </c>
      <c r="AE45" s="1290" t="n">
        <v>0</v>
      </c>
      <c r="AF45" s="1290"/>
      <c r="AG45" s="1290" t="n">
        <v>22.985</v>
      </c>
      <c r="AH45" s="1290" t="n">
        <v>0.952</v>
      </c>
      <c r="AI45" s="1290"/>
      <c r="AJ45" s="1290" t="n">
        <v>0.00983</v>
      </c>
      <c r="AK45" s="1290" t="n">
        <v>0.012</v>
      </c>
      <c r="AL45" s="1290"/>
      <c r="AM45" s="1290" t="n">
        <v>0</v>
      </c>
      <c r="AN45" s="1290" t="n">
        <v>0</v>
      </c>
      <c r="AO45" s="1231"/>
    </row>
    <row r="46" s="1" customFormat="true" ht="14.25" hidden="false" customHeight="false" outlineLevel="0" collapsed="false">
      <c r="A46" s="29" t="n">
        <v>105</v>
      </c>
      <c r="B46" s="29" t="s">
        <v>280</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0" t="n">
        <v>1388664.8217</v>
      </c>
      <c r="AB46" s="1260" t="n">
        <v>6691801.6913</v>
      </c>
      <c r="AC46" s="309"/>
      <c r="AD46" s="1290" t="n">
        <v>1611346.5411</v>
      </c>
      <c r="AE46" s="1290" t="n">
        <v>7355629.2968</v>
      </c>
      <c r="AF46" s="1290"/>
      <c r="AG46" s="1290" t="n">
        <v>1510641.8121</v>
      </c>
      <c r="AH46" s="1290" t="n">
        <v>6041751.1948</v>
      </c>
      <c r="AI46" s="1290"/>
      <c r="AJ46" s="1290" t="n">
        <v>1301755.4287</v>
      </c>
      <c r="AK46" s="1290" t="n">
        <v>5816508.6861</v>
      </c>
      <c r="AL46" s="1290"/>
      <c r="AM46" s="1290" t="n">
        <v>156715.78736</v>
      </c>
      <c r="AN46" s="1290" t="n">
        <v>532583.66884</v>
      </c>
      <c r="AO46" s="1231"/>
    </row>
    <row r="47" s="1" customFormat="true" ht="14.25" hidden="false" customHeight="false" outlineLevel="0" collapsed="false">
      <c r="A47" s="29" t="n">
        <v>108</v>
      </c>
      <c r="B47" s="29" t="s">
        <v>1685</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0" t="n">
        <v>23.24033</v>
      </c>
      <c r="AB47" s="1260" t="n">
        <v>0.1009</v>
      </c>
      <c r="AC47" s="309"/>
      <c r="AD47" s="1290" t="n">
        <v>18.56953</v>
      </c>
      <c r="AE47" s="1290" t="n">
        <v>0.14984</v>
      </c>
      <c r="AF47" s="1290"/>
      <c r="AG47" s="1290" t="n">
        <v>69.55743</v>
      </c>
      <c r="AH47" s="1290" t="n">
        <v>1.1642</v>
      </c>
      <c r="AI47" s="1290"/>
      <c r="AJ47" s="1290" t="n">
        <v>20.03376</v>
      </c>
      <c r="AK47" s="1290" t="n">
        <v>0.44623</v>
      </c>
      <c r="AL47" s="1290"/>
      <c r="AM47" s="1290" t="n">
        <v>0.18501</v>
      </c>
      <c r="AN47" s="1290" t="n">
        <v>0.0003</v>
      </c>
      <c r="AO47" s="1231"/>
    </row>
    <row r="48" s="1" customFormat="true" ht="14.25" hidden="false" customHeight="false" outlineLevel="0" collapsed="false">
      <c r="A48" s="29" t="n">
        <v>111</v>
      </c>
      <c r="B48" s="29" t="s">
        <v>295</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0" t="n">
        <v>6699.92474</v>
      </c>
      <c r="AB48" s="1260" t="n">
        <v>6068.87001</v>
      </c>
      <c r="AC48" s="309"/>
      <c r="AD48" s="1290" t="n">
        <v>755.34049</v>
      </c>
      <c r="AE48" s="1290" t="n">
        <v>687.33959</v>
      </c>
      <c r="AF48" s="1290"/>
      <c r="AG48" s="1290" t="n">
        <v>1067.52658</v>
      </c>
      <c r="AH48" s="1290" t="n">
        <v>1605.61187</v>
      </c>
      <c r="AI48" s="1290"/>
      <c r="AJ48" s="1290" t="n">
        <v>836.73414</v>
      </c>
      <c r="AK48" s="1290" t="n">
        <v>1139.60101</v>
      </c>
      <c r="AL48" s="1290"/>
      <c r="AM48" s="1290" t="n">
        <v>25.927</v>
      </c>
      <c r="AN48" s="1290" t="n">
        <v>3.326</v>
      </c>
      <c r="AO48" s="1231"/>
    </row>
    <row r="49" s="1" customFormat="true" ht="14.25" hidden="false" customHeight="false" outlineLevel="0" collapsed="false">
      <c r="A49" s="29" t="n">
        <v>115</v>
      </c>
      <c r="B49" s="29" t="s">
        <v>1686</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0" t="n">
        <v>7.686</v>
      </c>
      <c r="AB49" s="1260" t="n">
        <v>0.301</v>
      </c>
      <c r="AC49" s="309"/>
      <c r="AD49" s="1290" t="n">
        <v>0</v>
      </c>
      <c r="AE49" s="1290" t="n">
        <v>0</v>
      </c>
      <c r="AF49" s="1290"/>
      <c r="AG49" s="1290" t="n">
        <v>0</v>
      </c>
      <c r="AH49" s="1290" t="n">
        <v>0</v>
      </c>
      <c r="AI49" s="1290"/>
      <c r="AJ49" s="1290" t="n">
        <v>33.158</v>
      </c>
      <c r="AK49" s="1290" t="n">
        <v>1.4</v>
      </c>
      <c r="AL49" s="1290"/>
      <c r="AM49" s="1290" t="n">
        <v>0</v>
      </c>
      <c r="AN49" s="1290" t="n">
        <v>0</v>
      </c>
      <c r="AO49" s="1231"/>
    </row>
    <row r="50" s="1" customFormat="true" ht="14.25" hidden="false" customHeight="false" outlineLevel="0" collapsed="false">
      <c r="A50" s="29" t="n">
        <v>127</v>
      </c>
      <c r="B50" s="29" t="s">
        <v>1687</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0" t="n">
        <v>569.76662</v>
      </c>
      <c r="AB50" s="1260" t="n">
        <v>358.19748</v>
      </c>
      <c r="AC50" s="309"/>
      <c r="AD50" s="1290" t="n">
        <v>246.75263</v>
      </c>
      <c r="AE50" s="1290" t="n">
        <v>192.37302</v>
      </c>
      <c r="AF50" s="1290"/>
      <c r="AG50" s="1290" t="n">
        <v>234.1745</v>
      </c>
      <c r="AH50" s="1290" t="n">
        <v>192.80421</v>
      </c>
      <c r="AI50" s="1290"/>
      <c r="AJ50" s="1290" t="n">
        <v>365.59725</v>
      </c>
      <c r="AK50" s="1290" t="n">
        <v>304.31144</v>
      </c>
      <c r="AL50" s="1290"/>
      <c r="AM50" s="1290" t="n">
        <v>0</v>
      </c>
      <c r="AN50" s="1290" t="n">
        <v>0</v>
      </c>
      <c r="AO50" s="1231"/>
    </row>
    <row r="51" s="1" customFormat="true" ht="14.25" hidden="false" customHeight="false" outlineLevel="0" collapsed="false">
      <c r="A51" s="29" t="n">
        <v>137</v>
      </c>
      <c r="B51" s="29" t="s">
        <v>1688</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0" t="n">
        <v>636.22484</v>
      </c>
      <c r="AB51" s="1260" t="n">
        <v>13668.32868</v>
      </c>
      <c r="AC51" s="309"/>
      <c r="AD51" s="1290" t="n">
        <v>1601.25087</v>
      </c>
      <c r="AE51" s="1290" t="n">
        <v>17345.51835</v>
      </c>
      <c r="AF51" s="1290"/>
      <c r="AG51" s="1290" t="n">
        <v>2306.37221</v>
      </c>
      <c r="AH51" s="1290" t="n">
        <v>18101.43822</v>
      </c>
      <c r="AI51" s="1290"/>
      <c r="AJ51" s="1290" t="n">
        <v>2893.31225</v>
      </c>
      <c r="AK51" s="1290" t="n">
        <v>14440.6171</v>
      </c>
      <c r="AL51" s="1290"/>
      <c r="AM51" s="1290" t="n">
        <v>568.82682</v>
      </c>
      <c r="AN51" s="1290" t="n">
        <v>5476.211</v>
      </c>
      <c r="AO51" s="1231"/>
    </row>
    <row r="52" s="1" customFormat="true" ht="14.25" hidden="false" customHeight="false" outlineLevel="0" collapsed="false">
      <c r="A52" s="29" t="n">
        <v>141</v>
      </c>
      <c r="B52" s="29" t="s">
        <v>1689</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0" t="n">
        <v>338.26825</v>
      </c>
      <c r="AB52" s="1260" t="n">
        <v>49.58879</v>
      </c>
      <c r="AC52" s="309"/>
      <c r="AD52" s="1290" t="n">
        <v>62.4991</v>
      </c>
      <c r="AE52" s="1290" t="n">
        <v>65.19825</v>
      </c>
      <c r="AF52" s="1290"/>
      <c r="AG52" s="1290" t="n">
        <v>140.24591</v>
      </c>
      <c r="AH52" s="1290" t="n">
        <v>184.80656</v>
      </c>
      <c r="AI52" s="1290"/>
      <c r="AJ52" s="1290" t="n">
        <v>123.0633</v>
      </c>
      <c r="AK52" s="1290" t="n">
        <v>176.61291</v>
      </c>
      <c r="AL52" s="1290"/>
      <c r="AM52" s="1290" t="n">
        <v>52.05277</v>
      </c>
      <c r="AN52" s="1290" t="n">
        <v>13.98007</v>
      </c>
      <c r="AO52" s="1231"/>
    </row>
    <row r="53" s="1" customFormat="true" ht="14.25" hidden="false" customHeight="false" outlineLevel="0" collapsed="false">
      <c r="A53" s="29" t="n">
        <v>145</v>
      </c>
      <c r="B53" s="29" t="s">
        <v>1690</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0" t="n">
        <v>1597.55795</v>
      </c>
      <c r="AB53" s="1260" t="n">
        <v>495.04729</v>
      </c>
      <c r="AC53" s="309"/>
      <c r="AD53" s="1290" t="n">
        <v>751.68959</v>
      </c>
      <c r="AE53" s="1290" t="n">
        <v>202.48761</v>
      </c>
      <c r="AF53" s="1290"/>
      <c r="AG53" s="1290" t="n">
        <v>1111.28999</v>
      </c>
      <c r="AH53" s="1290" t="n">
        <v>363.22384</v>
      </c>
      <c r="AI53" s="1290"/>
      <c r="AJ53" s="1290" t="n">
        <v>1754.64707</v>
      </c>
      <c r="AK53" s="1290" t="n">
        <v>611.25305</v>
      </c>
      <c r="AL53" s="1290"/>
      <c r="AM53" s="1290" t="n">
        <v>35.9575</v>
      </c>
      <c r="AN53" s="1290" t="n">
        <v>23.06383</v>
      </c>
      <c r="AO53" s="1231"/>
    </row>
    <row r="54" s="1" customFormat="true" ht="14.25" hidden="false" customHeight="false" outlineLevel="0" collapsed="false">
      <c r="A54" s="29" t="n">
        <v>149</v>
      </c>
      <c r="B54" s="29" t="s">
        <v>290</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0" t="n">
        <v>531319.63777</v>
      </c>
      <c r="AB54" s="1260" t="n">
        <v>2349251.9401</v>
      </c>
      <c r="AC54" s="309"/>
      <c r="AD54" s="1290" t="n">
        <v>870728.97346</v>
      </c>
      <c r="AE54" s="1290" t="n">
        <v>2821471.516</v>
      </c>
      <c r="AF54" s="1290"/>
      <c r="AG54" s="1290" t="n">
        <v>452277.89967</v>
      </c>
      <c r="AH54" s="1290" t="n">
        <v>2016649.1463</v>
      </c>
      <c r="AI54" s="1290"/>
      <c r="AJ54" s="1290" t="n">
        <v>425517.56854</v>
      </c>
      <c r="AK54" s="1290" t="n">
        <v>1393014.2591</v>
      </c>
      <c r="AL54" s="1290"/>
      <c r="AM54" s="1290" t="n">
        <v>60467.28445</v>
      </c>
      <c r="AN54" s="1290" t="n">
        <v>201940.42987</v>
      </c>
      <c r="AO54" s="1231"/>
    </row>
    <row r="55" s="1" customFormat="true" ht="14.25" hidden="false" customHeight="false" outlineLevel="0" collapsed="false">
      <c r="A55" s="29" t="n">
        <v>159</v>
      </c>
      <c r="B55" s="29" t="s">
        <v>1691</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0" t="n">
        <v>25.38989</v>
      </c>
      <c r="AB55" s="1260" t="n">
        <v>35.94639</v>
      </c>
      <c r="AC55" s="309"/>
      <c r="AD55" s="1290" t="n">
        <v>0</v>
      </c>
      <c r="AE55" s="1290" t="n">
        <v>0</v>
      </c>
      <c r="AF55" s="1290"/>
      <c r="AG55" s="1290" t="n">
        <v>0</v>
      </c>
      <c r="AH55" s="1290" t="n">
        <v>0</v>
      </c>
      <c r="AI55" s="1290"/>
      <c r="AJ55" s="1290" t="n">
        <v>0</v>
      </c>
      <c r="AK55" s="1290" t="n">
        <v>0</v>
      </c>
      <c r="AL55" s="1290"/>
      <c r="AM55" s="1290" t="n">
        <v>0</v>
      </c>
      <c r="AN55" s="1290" t="n">
        <v>0</v>
      </c>
      <c r="AO55" s="1231"/>
    </row>
    <row r="56" s="1" customFormat="true" ht="14.25" hidden="false" customHeight="false" outlineLevel="0" collapsed="false">
      <c r="A56" s="29" t="n">
        <v>165</v>
      </c>
      <c r="B56" s="29" t="s">
        <v>1692</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0" t="n">
        <v>108.68484</v>
      </c>
      <c r="AB56" s="1260" t="n">
        <v>34.0125</v>
      </c>
      <c r="AC56" s="309"/>
      <c r="AD56" s="1290" t="n">
        <v>122.46376</v>
      </c>
      <c r="AE56" s="1290" t="n">
        <v>21.21306</v>
      </c>
      <c r="AF56" s="1290"/>
      <c r="AG56" s="1290" t="n">
        <v>106.79727</v>
      </c>
      <c r="AH56" s="1290" t="n">
        <v>136.583</v>
      </c>
      <c r="AI56" s="1290"/>
      <c r="AJ56" s="1290" t="n">
        <v>0</v>
      </c>
      <c r="AK56" s="1290" t="n">
        <v>0</v>
      </c>
      <c r="AL56" s="1290"/>
      <c r="AM56" s="1290" t="n">
        <v>0</v>
      </c>
      <c r="AN56" s="1290" t="n">
        <v>0</v>
      </c>
      <c r="AO56" s="1231"/>
    </row>
    <row r="57" s="1" customFormat="true" ht="14.25" hidden="false" customHeight="false" outlineLevel="0" collapsed="false">
      <c r="A57" s="29" t="n">
        <v>169</v>
      </c>
      <c r="B57" s="29" t="s">
        <v>1693</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0" t="n">
        <v>3995.92339</v>
      </c>
      <c r="AB57" s="1260" t="n">
        <v>251.03253</v>
      </c>
      <c r="AC57" s="309"/>
      <c r="AD57" s="1290" t="n">
        <v>5249.57818</v>
      </c>
      <c r="AE57" s="1290" t="n">
        <v>293.09972</v>
      </c>
      <c r="AF57" s="1290"/>
      <c r="AG57" s="1290" t="n">
        <v>5682.70782</v>
      </c>
      <c r="AH57" s="1290" t="n">
        <v>265.56953</v>
      </c>
      <c r="AI57" s="1290"/>
      <c r="AJ57" s="1290" t="n">
        <v>1461.10996</v>
      </c>
      <c r="AK57" s="1290" t="n">
        <v>88.91073</v>
      </c>
      <c r="AL57" s="1290"/>
      <c r="AM57" s="1290" t="n">
        <v>129.73456</v>
      </c>
      <c r="AN57" s="1290" t="n">
        <v>14.78792</v>
      </c>
      <c r="AO57" s="1231"/>
    </row>
    <row r="58" s="1" customFormat="true" ht="14.25" hidden="false" customHeight="false" outlineLevel="0" collapsed="false">
      <c r="A58" s="29" t="n">
        <v>173</v>
      </c>
      <c r="B58" s="29" t="s">
        <v>1694</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0" t="n">
        <v>218.55921</v>
      </c>
      <c r="AB58" s="1260" t="n">
        <v>128.17217</v>
      </c>
      <c r="AC58" s="309"/>
      <c r="AD58" s="1290" t="n">
        <v>204.75612</v>
      </c>
      <c r="AE58" s="1290" t="n">
        <v>116.48295</v>
      </c>
      <c r="AF58" s="1290"/>
      <c r="AG58" s="1290" t="n">
        <v>315.63543</v>
      </c>
      <c r="AH58" s="1290" t="n">
        <v>189.8533</v>
      </c>
      <c r="AI58" s="1290"/>
      <c r="AJ58" s="1290" t="n">
        <v>170.18869</v>
      </c>
      <c r="AK58" s="1290" t="n">
        <v>101.80061</v>
      </c>
      <c r="AL58" s="1290"/>
      <c r="AM58" s="1290" t="n">
        <v>0</v>
      </c>
      <c r="AN58" s="1290" t="n">
        <v>0</v>
      </c>
      <c r="AO58" s="1231"/>
    </row>
    <row r="59" s="1" customFormat="true" ht="14.25" hidden="false" customHeight="false" outlineLevel="0" collapsed="false">
      <c r="A59" s="29" t="n">
        <v>177</v>
      </c>
      <c r="B59" s="29" t="s">
        <v>1695</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0" t="n">
        <v>1466.41797</v>
      </c>
      <c r="AB59" s="1260" t="n">
        <v>877.89089</v>
      </c>
      <c r="AC59" s="309"/>
      <c r="AD59" s="1290" t="n">
        <v>2782.37008</v>
      </c>
      <c r="AE59" s="1290" t="n">
        <v>1759.59183</v>
      </c>
      <c r="AF59" s="1290"/>
      <c r="AG59" s="1290" t="n">
        <v>4494.22897</v>
      </c>
      <c r="AH59" s="1290" t="n">
        <v>2634.07946</v>
      </c>
      <c r="AI59" s="1290"/>
      <c r="AJ59" s="1290" t="n">
        <v>4550.77072</v>
      </c>
      <c r="AK59" s="1290" t="n">
        <v>3040.13486</v>
      </c>
      <c r="AL59" s="1290"/>
      <c r="AM59" s="1290" t="n">
        <v>20.204</v>
      </c>
      <c r="AN59" s="1290" t="n">
        <v>27.005</v>
      </c>
      <c r="AO59" s="1231"/>
    </row>
    <row r="60" s="1" customFormat="true" ht="14.25" hidden="false" customHeight="false" outlineLevel="0" collapsed="false">
      <c r="A60" s="29" t="n">
        <v>183</v>
      </c>
      <c r="B60" s="29" t="s">
        <v>1696</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0" t="n">
        <v>0</v>
      </c>
      <c r="AB60" s="1260" t="n">
        <v>0</v>
      </c>
      <c r="AC60" s="309"/>
      <c r="AD60" s="1290" t="n">
        <v>0</v>
      </c>
      <c r="AE60" s="1290" t="n">
        <v>0</v>
      </c>
      <c r="AF60" s="1290"/>
      <c r="AG60" s="1290" t="n">
        <v>0</v>
      </c>
      <c r="AH60" s="1290" t="n">
        <v>0</v>
      </c>
      <c r="AI60" s="1290"/>
      <c r="AJ60" s="1290" t="n">
        <v>0</v>
      </c>
      <c r="AK60" s="1290" t="n">
        <v>0</v>
      </c>
      <c r="AL60" s="1290"/>
      <c r="AM60" s="1290" t="n">
        <v>0</v>
      </c>
      <c r="AN60" s="1290" t="n">
        <v>0</v>
      </c>
      <c r="AO60" s="1231"/>
    </row>
    <row r="61" s="1" customFormat="true" ht="14.25" hidden="false" customHeight="false" outlineLevel="0" collapsed="false">
      <c r="A61" s="29" t="n">
        <v>187</v>
      </c>
      <c r="B61" s="29" t="s">
        <v>1697</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0" t="n">
        <v>242.4899</v>
      </c>
      <c r="AB61" s="1260" t="n">
        <v>39.194</v>
      </c>
      <c r="AC61" s="309"/>
      <c r="AD61" s="1290" t="n">
        <v>2786.9626</v>
      </c>
      <c r="AE61" s="1290" t="n">
        <v>22000.025</v>
      </c>
      <c r="AF61" s="1290"/>
      <c r="AG61" s="1290" t="n">
        <v>2772.956</v>
      </c>
      <c r="AH61" s="1290" t="n">
        <v>22000.158</v>
      </c>
      <c r="AI61" s="1290"/>
      <c r="AJ61" s="1290" t="n">
        <v>761.02539</v>
      </c>
      <c r="AK61" s="1290" t="n">
        <v>22428.782</v>
      </c>
      <c r="AL61" s="1290"/>
      <c r="AM61" s="1290" t="n">
        <v>0</v>
      </c>
      <c r="AN61" s="1290" t="n">
        <v>0</v>
      </c>
      <c r="AO61" s="1231"/>
    </row>
    <row r="62" s="1" customFormat="true" ht="14.25" hidden="false" customHeight="false" outlineLevel="0" collapsed="false">
      <c r="A62" s="29" t="n">
        <v>190</v>
      </c>
      <c r="B62" s="29" t="s">
        <v>332</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0" t="n">
        <v>457500.24518</v>
      </c>
      <c r="AB62" s="1260" t="n">
        <v>3779524.1765</v>
      </c>
      <c r="AC62" s="309"/>
      <c r="AD62" s="1290" t="n">
        <v>627927.97642</v>
      </c>
      <c r="AE62" s="1290" t="n">
        <v>5387583.7551</v>
      </c>
      <c r="AF62" s="1290"/>
      <c r="AG62" s="1290" t="n">
        <v>482527.59964</v>
      </c>
      <c r="AH62" s="1290" t="n">
        <v>4226979.0847</v>
      </c>
      <c r="AI62" s="1290"/>
      <c r="AJ62" s="1290" t="n">
        <v>572462.0937</v>
      </c>
      <c r="AK62" s="1290" t="n">
        <v>5970699.5648</v>
      </c>
      <c r="AL62" s="1290"/>
      <c r="AM62" s="1290" t="n">
        <v>27200.96109</v>
      </c>
      <c r="AN62" s="1290" t="n">
        <v>173510.50684</v>
      </c>
      <c r="AO62" s="1231"/>
    </row>
    <row r="63" s="1" customFormat="true" ht="14.25" hidden="false" customHeight="false" outlineLevel="0" collapsed="false">
      <c r="A63" s="29" t="n">
        <v>193</v>
      </c>
      <c r="B63" s="29" t="s">
        <v>1698</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0" t="n">
        <v>40692.5865</v>
      </c>
      <c r="AB63" s="1260" t="n">
        <v>83739.17261</v>
      </c>
      <c r="AC63" s="309"/>
      <c r="AD63" s="1290" t="n">
        <v>113783.43867</v>
      </c>
      <c r="AE63" s="1290" t="n">
        <v>237066.32643</v>
      </c>
      <c r="AF63" s="1290"/>
      <c r="AG63" s="1290" t="n">
        <v>135111.81659</v>
      </c>
      <c r="AH63" s="1290" t="n">
        <v>338314.75981</v>
      </c>
      <c r="AI63" s="1290"/>
      <c r="AJ63" s="1290" t="n">
        <v>64718.18938</v>
      </c>
      <c r="AK63" s="1290" t="n">
        <v>208544.18263</v>
      </c>
      <c r="AL63" s="1290"/>
      <c r="AM63" s="1290" t="n">
        <v>243.4715</v>
      </c>
      <c r="AN63" s="1290" t="n">
        <v>139.74153</v>
      </c>
      <c r="AO63" s="1231"/>
    </row>
    <row r="64" s="1" customFormat="true" ht="14.25" hidden="false" customHeight="false" outlineLevel="0" collapsed="false">
      <c r="A64" s="29" t="n">
        <v>196</v>
      </c>
      <c r="B64" s="29" t="s">
        <v>321</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0" t="n">
        <v>262703.64458</v>
      </c>
      <c r="AB64" s="1260" t="n">
        <v>132530.68134</v>
      </c>
      <c r="AC64" s="309"/>
      <c r="AD64" s="1290" t="n">
        <v>272841.44166</v>
      </c>
      <c r="AE64" s="1290" t="n">
        <v>133956.18277</v>
      </c>
      <c r="AF64" s="1290"/>
      <c r="AG64" s="1290" t="n">
        <v>264863.16458</v>
      </c>
      <c r="AH64" s="1290" t="n">
        <v>120157.91004</v>
      </c>
      <c r="AI64" s="1290"/>
      <c r="AJ64" s="1290" t="n">
        <v>225662.18544</v>
      </c>
      <c r="AK64" s="1290" t="n">
        <v>105912.452</v>
      </c>
      <c r="AL64" s="1290"/>
      <c r="AM64" s="1290" t="n">
        <v>16675.36053</v>
      </c>
      <c r="AN64" s="1290" t="n">
        <v>9058.00765</v>
      </c>
      <c r="AO64" s="1231"/>
    </row>
    <row r="65" s="1" customFormat="true" ht="14.25" hidden="false" customHeight="false" outlineLevel="0" collapsed="false">
      <c r="A65" s="29" t="n">
        <v>198</v>
      </c>
      <c r="B65" s="29" t="s">
        <v>297</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0" t="n">
        <v>7041.5615</v>
      </c>
      <c r="AB65" s="1260" t="n">
        <v>74615.269</v>
      </c>
      <c r="AC65" s="309"/>
      <c r="AD65" s="1290" t="n">
        <v>1852.90783</v>
      </c>
      <c r="AE65" s="1290" t="n">
        <v>3884.01814</v>
      </c>
      <c r="AF65" s="1290"/>
      <c r="AG65" s="1290" t="n">
        <v>5879.11577</v>
      </c>
      <c r="AH65" s="1290" t="n">
        <v>72980.1917</v>
      </c>
      <c r="AI65" s="1290"/>
      <c r="AJ65" s="1290" t="n">
        <v>748.31781</v>
      </c>
      <c r="AK65" s="1290" t="n">
        <v>878.92942</v>
      </c>
      <c r="AL65" s="1290"/>
      <c r="AM65" s="1290" t="n">
        <v>156.247</v>
      </c>
      <c r="AN65" s="1290" t="n">
        <v>48.0214</v>
      </c>
      <c r="AO65" s="1231"/>
    </row>
    <row r="66" s="1" customFormat="true" ht="14.25" hidden="false" customHeight="false" outlineLevel="0" collapsed="false">
      <c r="A66" s="29" t="n">
        <v>199</v>
      </c>
      <c r="B66" s="29" t="s">
        <v>282</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0" t="n">
        <v>42633.78871</v>
      </c>
      <c r="AB66" s="1260" t="n">
        <v>21464.89207</v>
      </c>
      <c r="AC66" s="309"/>
      <c r="AD66" s="1290" t="n">
        <v>58852.65545</v>
      </c>
      <c r="AE66" s="1290" t="n">
        <v>32811.32213</v>
      </c>
      <c r="AF66" s="1290"/>
      <c r="AG66" s="1290" t="n">
        <v>43646.5162</v>
      </c>
      <c r="AH66" s="1290" t="n">
        <v>27670.34802</v>
      </c>
      <c r="AI66" s="1290"/>
      <c r="AJ66" s="1290" t="n">
        <v>27054.99969</v>
      </c>
      <c r="AK66" s="1290" t="n">
        <v>15235.19343</v>
      </c>
      <c r="AL66" s="1290"/>
      <c r="AM66" s="1290" t="n">
        <v>1416.20055</v>
      </c>
      <c r="AN66" s="1290" t="n">
        <v>718.33121</v>
      </c>
      <c r="AO66" s="1231"/>
    </row>
    <row r="67" s="1" customFormat="true" ht="14.25" hidden="false" customHeight="false" outlineLevel="0" collapsed="false">
      <c r="A67" s="29" t="n">
        <v>200</v>
      </c>
      <c r="B67" s="29" t="s">
        <v>1699</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0" t="n">
        <v>28216.91645</v>
      </c>
      <c r="AB67" s="1260" t="n">
        <v>107453.26525</v>
      </c>
      <c r="AC67" s="309" t="n">
        <v>0</v>
      </c>
      <c r="AD67" s="1290" t="n">
        <v>30862.67973</v>
      </c>
      <c r="AE67" s="1290" t="n">
        <v>113585.80647</v>
      </c>
      <c r="AF67" s="1290" t="n">
        <v>0</v>
      </c>
      <c r="AG67" s="1290" t="n">
        <v>40030.09847</v>
      </c>
      <c r="AH67" s="1290" t="n">
        <v>141502.52367</v>
      </c>
      <c r="AI67" s="1290" t="n">
        <v>0</v>
      </c>
      <c r="AJ67" s="1290" t="n">
        <v>32213.97535</v>
      </c>
      <c r="AK67" s="1290" t="n">
        <v>127474.97788</v>
      </c>
      <c r="AL67" s="1290"/>
      <c r="AM67" s="1290" t="n">
        <v>2346.71747</v>
      </c>
      <c r="AN67" s="1290" t="n">
        <v>9353.47352</v>
      </c>
      <c r="AO67" s="1231"/>
    </row>
    <row r="68" s="1" customFormat="true" ht="14.25" hidden="false" customHeight="false" outlineLevel="0" collapsed="false">
      <c r="A68" s="29" t="n">
        <v>203</v>
      </c>
      <c r="B68" s="29" t="s">
        <v>1700</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0" t="n">
        <v>0</v>
      </c>
      <c r="AB68" s="1260" t="n">
        <v>0</v>
      </c>
      <c r="AC68" s="309"/>
      <c r="AD68" s="1290" t="n">
        <v>35.99861</v>
      </c>
      <c r="AE68" s="1290" t="n">
        <v>5.45764</v>
      </c>
      <c r="AF68" s="1290"/>
      <c r="AG68" s="1290" t="n">
        <v>5.52234</v>
      </c>
      <c r="AH68" s="1290" t="n">
        <v>0.02141</v>
      </c>
      <c r="AI68" s="1290"/>
      <c r="AJ68" s="1290" t="n">
        <v>0</v>
      </c>
      <c r="AK68" s="1290" t="n">
        <v>0</v>
      </c>
      <c r="AL68" s="1290"/>
      <c r="AM68" s="1290" t="n">
        <v>0</v>
      </c>
      <c r="AN68" s="1290" t="n">
        <v>0</v>
      </c>
      <c r="AO68" s="1231"/>
    </row>
    <row r="69" s="1" customFormat="true" ht="14.25" hidden="false" customHeight="false" outlineLevel="0" collapsed="false">
      <c r="A69" s="29" t="n">
        <v>211</v>
      </c>
      <c r="B69" s="29" t="s">
        <v>281</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0" t="n">
        <v>1085859.7119</v>
      </c>
      <c r="AB69" s="1260" t="n">
        <v>8003680.9507</v>
      </c>
      <c r="AC69" s="309"/>
      <c r="AD69" s="1290" t="n">
        <v>1236839.3867</v>
      </c>
      <c r="AE69" s="1290" t="n">
        <v>8476102.3169</v>
      </c>
      <c r="AF69" s="1290"/>
      <c r="AG69" s="1290" t="n">
        <v>1028878.3037</v>
      </c>
      <c r="AH69" s="1290" t="n">
        <v>8209879.446</v>
      </c>
      <c r="AI69" s="1290"/>
      <c r="AJ69" s="1290" t="n">
        <v>823620.68277</v>
      </c>
      <c r="AK69" s="1290" t="n">
        <v>7392237.6127</v>
      </c>
      <c r="AL69" s="1290"/>
      <c r="AM69" s="1290" t="n">
        <v>60648.18123</v>
      </c>
      <c r="AN69" s="1290" t="n">
        <v>336316.30201</v>
      </c>
      <c r="AO69" s="1231"/>
    </row>
    <row r="70" s="1" customFormat="true" ht="14.25" hidden="false" customHeight="false" outlineLevel="0" collapsed="false">
      <c r="A70" s="29" t="n">
        <v>215</v>
      </c>
      <c r="B70" s="29" t="s">
        <v>320</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0" t="n">
        <v>2210622.7604</v>
      </c>
      <c r="AB70" s="1260" t="n">
        <v>6111456.0686</v>
      </c>
      <c r="AC70" s="309"/>
      <c r="AD70" s="1290" t="n">
        <v>4175110.5247</v>
      </c>
      <c r="AE70" s="1290" t="n">
        <v>9628325.703</v>
      </c>
      <c r="AF70" s="1290"/>
      <c r="AG70" s="1290" t="n">
        <v>4578657.1778</v>
      </c>
      <c r="AH70" s="1290" t="n">
        <v>12781202.608</v>
      </c>
      <c r="AI70" s="1290"/>
      <c r="AJ70" s="1290" t="n">
        <v>2752212.9158</v>
      </c>
      <c r="AK70" s="1290" t="n">
        <v>11768927.769</v>
      </c>
      <c r="AL70" s="1290"/>
      <c r="AM70" s="1290" t="n">
        <v>163999.66959</v>
      </c>
      <c r="AN70" s="1290" t="n">
        <v>665119.27084</v>
      </c>
      <c r="AO70" s="1231"/>
    </row>
    <row r="71" s="1" customFormat="true" ht="14.25" hidden="false" customHeight="false" outlineLevel="0" collapsed="false">
      <c r="A71" s="29" t="n">
        <v>218</v>
      </c>
      <c r="B71" s="29" t="s">
        <v>1701</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0" t="n">
        <v>91466.74595</v>
      </c>
      <c r="AB71" s="1260" t="n">
        <v>769441.80635</v>
      </c>
      <c r="AC71" s="309"/>
      <c r="AD71" s="1290" t="n">
        <v>110393.70457</v>
      </c>
      <c r="AE71" s="1290" t="n">
        <v>628361.56054</v>
      </c>
      <c r="AF71" s="1290"/>
      <c r="AG71" s="1290" t="n">
        <v>73672.6243</v>
      </c>
      <c r="AH71" s="1290" t="n">
        <v>704676.90914</v>
      </c>
      <c r="AI71" s="1290"/>
      <c r="AJ71" s="1290" t="n">
        <v>66581.93081</v>
      </c>
      <c r="AK71" s="1290" t="n">
        <v>474311.82718</v>
      </c>
      <c r="AL71" s="1290"/>
      <c r="AM71" s="1290" t="n">
        <v>4519.11226</v>
      </c>
      <c r="AN71" s="1290" t="n">
        <v>1981.1631</v>
      </c>
      <c r="AO71" s="1231"/>
    </row>
    <row r="72" s="1" customFormat="true" ht="14.25" hidden="false" customHeight="false" outlineLevel="0" collapsed="false">
      <c r="A72" s="29" t="n">
        <v>221</v>
      </c>
      <c r="B72" s="29" t="s">
        <v>296</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0" t="n">
        <v>423.47435</v>
      </c>
      <c r="AB72" s="1260" t="n">
        <v>463.48349</v>
      </c>
      <c r="AC72" s="309"/>
      <c r="AD72" s="1290" t="n">
        <v>1425.5406</v>
      </c>
      <c r="AE72" s="1290" t="n">
        <v>464.24292</v>
      </c>
      <c r="AF72" s="1290"/>
      <c r="AG72" s="1290" t="n">
        <v>1625.70314</v>
      </c>
      <c r="AH72" s="1290" t="n">
        <v>585.44582</v>
      </c>
      <c r="AI72" s="1290"/>
      <c r="AJ72" s="1290" t="n">
        <v>1167.35851</v>
      </c>
      <c r="AK72" s="1290" t="n">
        <v>358.43516</v>
      </c>
      <c r="AL72" s="1290"/>
      <c r="AM72" s="1290" t="n">
        <v>0</v>
      </c>
      <c r="AN72" s="1290" t="n">
        <v>0</v>
      </c>
      <c r="AO72" s="1231"/>
    </row>
    <row r="73" s="1" customFormat="true" ht="14.25" hidden="false" customHeight="false" outlineLevel="0" collapsed="false">
      <c r="A73" s="29" t="n">
        <v>229</v>
      </c>
      <c r="B73" s="29" t="s">
        <v>1702</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0" t="n">
        <v>773.29154</v>
      </c>
      <c r="AB73" s="1260" t="n">
        <v>432.42876</v>
      </c>
      <c r="AC73" s="309"/>
      <c r="AD73" s="1290" t="n">
        <v>114.0005</v>
      </c>
      <c r="AE73" s="1290" t="n">
        <v>68.47244</v>
      </c>
      <c r="AF73" s="1290"/>
      <c r="AG73" s="1290" t="n">
        <v>261.78273</v>
      </c>
      <c r="AH73" s="1290" t="n">
        <v>84.05844</v>
      </c>
      <c r="AI73" s="1290"/>
      <c r="AJ73" s="1290" t="n">
        <v>183.36989</v>
      </c>
      <c r="AK73" s="1290" t="n">
        <v>118.59358</v>
      </c>
      <c r="AL73" s="1290"/>
      <c r="AM73" s="1290" t="n">
        <v>22.34</v>
      </c>
      <c r="AN73" s="1290" t="n">
        <v>14.23104</v>
      </c>
      <c r="AO73" s="1231"/>
    </row>
    <row r="74" s="1" customFormat="true" ht="14.25" hidden="false" customHeight="false" outlineLevel="0" collapsed="false">
      <c r="A74" s="29" t="n">
        <v>232</v>
      </c>
      <c r="B74" s="29" t="s">
        <v>298</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0" t="n">
        <v>30394.0497</v>
      </c>
      <c r="AB74" s="1260" t="n">
        <v>312911.22255</v>
      </c>
      <c r="AC74" s="309"/>
      <c r="AD74" s="1290" t="n">
        <v>17412.36008</v>
      </c>
      <c r="AE74" s="1290" t="n">
        <v>82769.32851</v>
      </c>
      <c r="AF74" s="1290"/>
      <c r="AG74" s="1290" t="n">
        <v>15226.05754</v>
      </c>
      <c r="AH74" s="1290" t="n">
        <v>55945.26015</v>
      </c>
      <c r="AI74" s="1290"/>
      <c r="AJ74" s="1290" t="n">
        <v>9577.65442</v>
      </c>
      <c r="AK74" s="1290" t="n">
        <v>2721.91855</v>
      </c>
      <c r="AL74" s="1290"/>
      <c r="AM74" s="1290" t="n">
        <v>1314.3415</v>
      </c>
      <c r="AN74" s="1290" t="n">
        <v>425.19276</v>
      </c>
      <c r="AO74" s="1231"/>
    </row>
    <row r="75" s="1" customFormat="true" ht="14.25" hidden="false" customHeight="false" outlineLevel="0" collapsed="false">
      <c r="A75" s="29" t="n">
        <v>235</v>
      </c>
      <c r="B75" s="29" t="s">
        <v>1703</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0" t="n">
        <v>2776.36626</v>
      </c>
      <c r="AB75" s="1260" t="n">
        <v>40637.38101</v>
      </c>
      <c r="AC75" s="309"/>
      <c r="AD75" s="1290" t="n">
        <v>3003.22335</v>
      </c>
      <c r="AE75" s="1290" t="n">
        <v>43354.76548</v>
      </c>
      <c r="AF75" s="1290"/>
      <c r="AG75" s="1290" t="n">
        <v>4283.71453</v>
      </c>
      <c r="AH75" s="1290" t="n">
        <v>63301.64899</v>
      </c>
      <c r="AI75" s="1290"/>
      <c r="AJ75" s="1290" t="n">
        <v>3610.96613</v>
      </c>
      <c r="AK75" s="1290" t="n">
        <v>41598.16685</v>
      </c>
      <c r="AL75" s="1290"/>
      <c r="AM75" s="1290" t="n">
        <v>250.218</v>
      </c>
      <c r="AN75" s="1290" t="n">
        <v>4400.04</v>
      </c>
      <c r="AO75" s="1231"/>
    </row>
    <row r="76" s="1" customFormat="true" ht="14.25" hidden="false" customHeight="false" outlineLevel="0" collapsed="false">
      <c r="A76" s="29" t="n">
        <v>239</v>
      </c>
      <c r="B76" s="29" t="s">
        <v>276</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0" t="n">
        <v>1617446.1801</v>
      </c>
      <c r="AB76" s="1260" t="n">
        <v>1025671.525</v>
      </c>
      <c r="AC76" s="309"/>
      <c r="AD76" s="1290" t="n">
        <v>2012222.4044</v>
      </c>
      <c r="AE76" s="1290" t="n">
        <v>1381490.6665</v>
      </c>
      <c r="AF76" s="1290"/>
      <c r="AG76" s="1290" t="n">
        <v>2102767.1411</v>
      </c>
      <c r="AH76" s="1290" t="n">
        <v>1523723.9091</v>
      </c>
      <c r="AI76" s="1290"/>
      <c r="AJ76" s="1290" t="n">
        <v>1603729.7493</v>
      </c>
      <c r="AK76" s="1290" t="n">
        <v>1292913.8666</v>
      </c>
      <c r="AL76" s="1290"/>
      <c r="AM76" s="1290" t="n">
        <v>103125.39839</v>
      </c>
      <c r="AN76" s="1290" t="n">
        <v>56770.65055</v>
      </c>
      <c r="AO76" s="1231"/>
    </row>
    <row r="77" s="1" customFormat="true" ht="14.25" hidden="false" customHeight="false" outlineLevel="0" collapsed="false">
      <c r="A77" s="29" t="n">
        <v>240</v>
      </c>
      <c r="B77" s="29" t="s">
        <v>1704</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0" t="n">
        <v>11185.22389</v>
      </c>
      <c r="AB77" s="1260" t="n">
        <v>57882.49184</v>
      </c>
      <c r="AC77" s="309"/>
      <c r="AD77" s="1290" t="n">
        <v>9409.81821</v>
      </c>
      <c r="AE77" s="1290" t="n">
        <v>5276.37178</v>
      </c>
      <c r="AF77" s="1290"/>
      <c r="AG77" s="1290" t="n">
        <v>19229.11106</v>
      </c>
      <c r="AH77" s="1290" t="n">
        <v>53142.97181</v>
      </c>
      <c r="AI77" s="1290"/>
      <c r="AJ77" s="1290" t="n">
        <v>47370.294</v>
      </c>
      <c r="AK77" s="1290" t="n">
        <v>26534.39693</v>
      </c>
      <c r="AL77" s="1290"/>
      <c r="AM77" s="1290" t="n">
        <v>8538.62558</v>
      </c>
      <c r="AN77" s="1290" t="n">
        <v>4045.74135</v>
      </c>
      <c r="AO77" s="1231"/>
    </row>
    <row r="78" s="1" customFormat="true" ht="14.25" hidden="false" customHeight="false" outlineLevel="0" collapsed="false">
      <c r="A78" s="29" t="n">
        <v>242</v>
      </c>
      <c r="B78" s="29" t="s">
        <v>1705</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0" t="n">
        <v>101567.61741</v>
      </c>
      <c r="AB78" s="1260" t="n">
        <v>44847.08551</v>
      </c>
      <c r="AC78" s="309"/>
      <c r="AD78" s="1290" t="n">
        <v>102869.59084</v>
      </c>
      <c r="AE78" s="1290" t="n">
        <v>52113.29572</v>
      </c>
      <c r="AF78" s="1290"/>
      <c r="AG78" s="1290" t="n">
        <v>112513.69556</v>
      </c>
      <c r="AH78" s="1290" t="n">
        <v>58789.28416</v>
      </c>
      <c r="AI78" s="1290"/>
      <c r="AJ78" s="1290" t="n">
        <v>107848.67964</v>
      </c>
      <c r="AK78" s="1290" t="n">
        <v>61573.90716</v>
      </c>
      <c r="AL78" s="1290"/>
      <c r="AM78" s="1290" t="n">
        <v>8045.13776</v>
      </c>
      <c r="AN78" s="1290" t="n">
        <v>3617.35776</v>
      </c>
      <c r="AO78" s="1231"/>
    </row>
    <row r="79" s="1" customFormat="true" ht="14.25" hidden="false" customHeight="false" outlineLevel="0" collapsed="false">
      <c r="A79" s="29" t="n">
        <v>243</v>
      </c>
      <c r="B79" s="29" t="s">
        <v>1706</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0" t="n">
        <v>0</v>
      </c>
      <c r="AB79" s="1260" t="n">
        <v>0</v>
      </c>
      <c r="AC79" s="309"/>
      <c r="AD79" s="1290" t="n">
        <v>0</v>
      </c>
      <c r="AE79" s="1290" t="n">
        <v>0</v>
      </c>
      <c r="AF79" s="1290"/>
      <c r="AG79" s="1290" t="n">
        <v>0</v>
      </c>
      <c r="AH79" s="1290" t="n">
        <v>0</v>
      </c>
      <c r="AI79" s="1290"/>
      <c r="AJ79" s="1290" t="n">
        <v>0</v>
      </c>
      <c r="AK79" s="1290" t="n">
        <v>0</v>
      </c>
      <c r="AL79" s="1290"/>
      <c r="AM79" s="1290" t="n">
        <v>0</v>
      </c>
      <c r="AN79" s="1290" t="n">
        <v>0</v>
      </c>
      <c r="AO79" s="1231"/>
    </row>
    <row r="80" s="1" customFormat="true" ht="14.25" hidden="false" customHeight="false" outlineLevel="0" collapsed="false">
      <c r="A80" s="29" t="n">
        <v>244</v>
      </c>
      <c r="B80" s="29" t="s">
        <v>329</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0" t="n">
        <v>82541.85798</v>
      </c>
      <c r="AB80" s="1260" t="n">
        <v>6032.68713</v>
      </c>
      <c r="AC80" s="309"/>
      <c r="AD80" s="1290" t="n">
        <v>131525.29976</v>
      </c>
      <c r="AE80" s="1290" t="n">
        <v>270162.42844</v>
      </c>
      <c r="AF80" s="1290"/>
      <c r="AG80" s="1290" t="n">
        <v>191676.83799</v>
      </c>
      <c r="AH80" s="1290" t="n">
        <v>5835.48935</v>
      </c>
      <c r="AI80" s="1290"/>
      <c r="AJ80" s="1290" t="n">
        <v>270247.94987</v>
      </c>
      <c r="AK80" s="1290" t="n">
        <v>6193.13939</v>
      </c>
      <c r="AL80" s="1290"/>
      <c r="AM80" s="1290" t="n">
        <v>7729.56636</v>
      </c>
      <c r="AN80" s="1290" t="n">
        <v>487.53446</v>
      </c>
      <c r="AO80" s="1231"/>
    </row>
    <row r="81" s="1" customFormat="true" ht="14.25" hidden="false" customHeight="false" outlineLevel="0" collapsed="false">
      <c r="A81" s="29" t="n">
        <v>245</v>
      </c>
      <c r="B81" s="29" t="s">
        <v>301</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0" t="n">
        <v>982062.51997</v>
      </c>
      <c r="AB81" s="1260" t="n">
        <v>7054858.8735</v>
      </c>
      <c r="AC81" s="309"/>
      <c r="AD81" s="1290" t="n">
        <v>1202183.676</v>
      </c>
      <c r="AE81" s="1290" t="n">
        <v>6222888.512</v>
      </c>
      <c r="AF81" s="1290"/>
      <c r="AG81" s="1290" t="n">
        <v>522454.44768</v>
      </c>
      <c r="AH81" s="1290" t="n">
        <v>2016308.1356</v>
      </c>
      <c r="AI81" s="1290"/>
      <c r="AJ81" s="1290" t="n">
        <v>533347.41189</v>
      </c>
      <c r="AK81" s="1290" t="n">
        <v>1268335.5416</v>
      </c>
      <c r="AL81" s="1290"/>
      <c r="AM81" s="1290" t="n">
        <v>50562.81478</v>
      </c>
      <c r="AN81" s="1290" t="n">
        <v>319621.08198</v>
      </c>
      <c r="AO81" s="1231"/>
    </row>
    <row r="82" s="1" customFormat="true" ht="14.25" hidden="false" customHeight="false" outlineLevel="0" collapsed="false">
      <c r="A82" s="29" t="n">
        <v>246</v>
      </c>
      <c r="B82" s="29" t="s">
        <v>299</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0" t="n">
        <v>4302.85179</v>
      </c>
      <c r="AB82" s="1260" t="n">
        <v>28654.9558</v>
      </c>
      <c r="AC82" s="309"/>
      <c r="AD82" s="1290" t="n">
        <v>8665.71914</v>
      </c>
      <c r="AE82" s="1290" t="n">
        <v>49216.18755</v>
      </c>
      <c r="AF82" s="1290"/>
      <c r="AG82" s="1290" t="n">
        <v>1169.84002</v>
      </c>
      <c r="AH82" s="1290" t="n">
        <v>455.89228</v>
      </c>
      <c r="AI82" s="1290"/>
      <c r="AJ82" s="1290" t="n">
        <v>706.48793</v>
      </c>
      <c r="AK82" s="1290" t="n">
        <v>298.41978</v>
      </c>
      <c r="AL82" s="1290"/>
      <c r="AM82" s="1290" t="n">
        <v>21.592</v>
      </c>
      <c r="AN82" s="1290" t="n">
        <v>2.129</v>
      </c>
      <c r="AO82" s="1231"/>
    </row>
    <row r="83" s="1" customFormat="true" ht="14.25" hidden="false" customHeight="false" outlineLevel="0" collapsed="false">
      <c r="A83" s="29" t="n">
        <v>247</v>
      </c>
      <c r="B83" s="29" t="s">
        <v>300</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0" t="n">
        <v>61589.73151</v>
      </c>
      <c r="AB83" s="1260" t="n">
        <v>413256.54406</v>
      </c>
      <c r="AC83" s="309"/>
      <c r="AD83" s="1290" t="n">
        <v>71800.02971</v>
      </c>
      <c r="AE83" s="1290" t="n">
        <v>560067.2048</v>
      </c>
      <c r="AF83" s="1290"/>
      <c r="AG83" s="1290" t="n">
        <v>33808.67884</v>
      </c>
      <c r="AH83" s="1290" t="n">
        <v>79372.20796</v>
      </c>
      <c r="AI83" s="1290"/>
      <c r="AJ83" s="1290" t="n">
        <v>46308.52108</v>
      </c>
      <c r="AK83" s="1290" t="n">
        <v>96726.21193</v>
      </c>
      <c r="AL83" s="1290"/>
      <c r="AM83" s="1290" t="n">
        <v>1152.74231</v>
      </c>
      <c r="AN83" s="1290" t="n">
        <v>2566.329</v>
      </c>
      <c r="AO83" s="1231"/>
    </row>
    <row r="84" s="1" customFormat="true" ht="14.25" hidden="false" customHeight="false" outlineLevel="0" collapsed="false">
      <c r="A84" s="29" t="n">
        <v>249</v>
      </c>
      <c r="B84" s="29" t="s">
        <v>288</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0" t="n">
        <v>11023568.035</v>
      </c>
      <c r="AB84" s="1260" t="n">
        <v>22231165.25</v>
      </c>
      <c r="AC84" s="309"/>
      <c r="AD84" s="1290" t="n">
        <v>10882651.297</v>
      </c>
      <c r="AE84" s="1290" t="n">
        <v>16929215.021</v>
      </c>
      <c r="AF84" s="1290"/>
      <c r="AG84" s="1290" t="n">
        <v>11703822.391</v>
      </c>
      <c r="AH84" s="1290" t="n">
        <v>20094566.9</v>
      </c>
      <c r="AI84" s="1290"/>
      <c r="AJ84" s="1290" t="n">
        <v>9251111.5438</v>
      </c>
      <c r="AK84" s="1290" t="n">
        <v>17084924.086</v>
      </c>
      <c r="AL84" s="1290"/>
      <c r="AM84" s="1290" t="n">
        <v>752951.26158</v>
      </c>
      <c r="AN84" s="1290" t="n">
        <v>1067261.4319</v>
      </c>
      <c r="AO84" s="1231"/>
    </row>
    <row r="85" s="1" customFormat="true" ht="14.25" hidden="false" customHeight="false" outlineLevel="0" collapsed="false">
      <c r="A85" s="29" t="n">
        <v>251</v>
      </c>
      <c r="B85" s="29" t="s">
        <v>302</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0" t="n">
        <v>4328.3655</v>
      </c>
      <c r="AB85" s="1260" t="n">
        <v>599.70399</v>
      </c>
      <c r="AC85" s="309"/>
      <c r="AD85" s="1290" t="n">
        <v>4708.5738</v>
      </c>
      <c r="AE85" s="1290" t="n">
        <v>799.75083</v>
      </c>
      <c r="AF85" s="1290"/>
      <c r="AG85" s="1290" t="n">
        <v>3059.83639</v>
      </c>
      <c r="AH85" s="1290" t="n">
        <v>497.35488</v>
      </c>
      <c r="AI85" s="1290"/>
      <c r="AJ85" s="1290" t="n">
        <v>3115.89336</v>
      </c>
      <c r="AK85" s="1290" t="n">
        <v>733.45766</v>
      </c>
      <c r="AL85" s="1290"/>
      <c r="AM85" s="1290" t="n">
        <v>506.02057</v>
      </c>
      <c r="AN85" s="1290" t="n">
        <v>105.99166</v>
      </c>
      <c r="AO85" s="1231"/>
    </row>
    <row r="86" s="1" customFormat="true" ht="14.25" hidden="false" customHeight="false" outlineLevel="0" collapsed="false">
      <c r="A86" s="29" t="n">
        <v>253</v>
      </c>
      <c r="B86" s="29" t="s">
        <v>1707</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0" t="n">
        <v>258.25147</v>
      </c>
      <c r="AB86" s="1260" t="n">
        <v>10.355</v>
      </c>
      <c r="AC86" s="309"/>
      <c r="AD86" s="1290" t="n">
        <v>7064.43606</v>
      </c>
      <c r="AE86" s="1290" t="n">
        <v>1064.7395</v>
      </c>
      <c r="AF86" s="1290"/>
      <c r="AG86" s="1290" t="n">
        <v>591.49172</v>
      </c>
      <c r="AH86" s="1290" t="n">
        <v>217.8013</v>
      </c>
      <c r="AI86" s="1290"/>
      <c r="AJ86" s="1290" t="n">
        <v>1880.31817</v>
      </c>
      <c r="AK86" s="1290" t="n">
        <v>499.47823</v>
      </c>
      <c r="AL86" s="1290"/>
      <c r="AM86" s="1290" t="n">
        <v>27.65096</v>
      </c>
      <c r="AN86" s="1290" t="n">
        <v>2.956</v>
      </c>
      <c r="AO86" s="1231"/>
    </row>
    <row r="87" s="1" customFormat="true" ht="14.25" hidden="false" customHeight="false" outlineLevel="0" collapsed="false">
      <c r="A87" s="29" t="n">
        <v>259</v>
      </c>
      <c r="B87" s="29" t="s">
        <v>1708</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0" t="n">
        <v>0</v>
      </c>
      <c r="AB87" s="1260" t="n">
        <v>0</v>
      </c>
      <c r="AC87" s="309"/>
      <c r="AD87" s="1290" t="n">
        <v>0</v>
      </c>
      <c r="AE87" s="1290" t="n">
        <v>0</v>
      </c>
      <c r="AF87" s="1290"/>
      <c r="AG87" s="1290" t="n">
        <v>0</v>
      </c>
      <c r="AH87" s="1290" t="n">
        <v>0</v>
      </c>
      <c r="AI87" s="1290"/>
      <c r="AJ87" s="1290" t="n">
        <v>150.13556</v>
      </c>
      <c r="AK87" s="1290" t="n">
        <v>17.261</v>
      </c>
      <c r="AL87" s="1290"/>
      <c r="AM87" s="1290" t="n">
        <v>0</v>
      </c>
      <c r="AN87" s="1290" t="n">
        <v>0</v>
      </c>
      <c r="AO87" s="1231"/>
    </row>
    <row r="88" s="1" customFormat="true" ht="14.25" hidden="false" customHeight="false" outlineLevel="0" collapsed="false">
      <c r="A88" s="29" t="n">
        <v>267</v>
      </c>
      <c r="B88" s="29" t="s">
        <v>1709</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0" t="n">
        <v>13149.32738</v>
      </c>
      <c r="AB88" s="1260" t="n">
        <v>4484.4577</v>
      </c>
      <c r="AC88" s="309"/>
      <c r="AD88" s="1290" t="n">
        <v>11414.72002</v>
      </c>
      <c r="AE88" s="1290" t="n">
        <v>3209.19693</v>
      </c>
      <c r="AF88" s="1290"/>
      <c r="AG88" s="1290" t="n">
        <v>7846.31437</v>
      </c>
      <c r="AH88" s="1290" t="n">
        <v>2655.20608</v>
      </c>
      <c r="AI88" s="1290"/>
      <c r="AJ88" s="1290" t="n">
        <v>7769.05222</v>
      </c>
      <c r="AK88" s="1290" t="n">
        <v>2856.28435</v>
      </c>
      <c r="AL88" s="1290"/>
      <c r="AM88" s="1290" t="n">
        <v>723.97392</v>
      </c>
      <c r="AN88" s="1290" t="n">
        <v>209.28603</v>
      </c>
      <c r="AO88" s="1231"/>
    </row>
    <row r="89" s="1" customFormat="true" ht="14.25" hidden="false" customHeight="false" outlineLevel="0" collapsed="false">
      <c r="A89" s="29" t="n">
        <v>271</v>
      </c>
      <c r="B89" s="29" t="s">
        <v>303</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0" t="n">
        <v>72641.11095</v>
      </c>
      <c r="AB89" s="1260" t="n">
        <v>75254.42521</v>
      </c>
      <c r="AC89" s="309"/>
      <c r="AD89" s="1290" t="n">
        <v>70866.09018</v>
      </c>
      <c r="AE89" s="1290" t="n">
        <v>62766.01715</v>
      </c>
      <c r="AF89" s="1290"/>
      <c r="AG89" s="1290" t="n">
        <v>74005.23425</v>
      </c>
      <c r="AH89" s="1290" t="n">
        <v>102525.62529</v>
      </c>
      <c r="AI89" s="1290"/>
      <c r="AJ89" s="1290" t="n">
        <v>79634.03336</v>
      </c>
      <c r="AK89" s="1290" t="n">
        <v>134807.57861</v>
      </c>
      <c r="AL89" s="1290"/>
      <c r="AM89" s="1290" t="n">
        <v>8299.71603</v>
      </c>
      <c r="AN89" s="1290" t="n">
        <v>8867.18498</v>
      </c>
      <c r="AO89" s="1231"/>
    </row>
    <row r="90" s="1" customFormat="true" ht="14.25" hidden="false" customHeight="false" outlineLevel="0" collapsed="false">
      <c r="A90" s="29" t="n">
        <v>275</v>
      </c>
      <c r="B90" s="29" t="s">
        <v>304</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0" t="n">
        <v>198342.74325</v>
      </c>
      <c r="AB90" s="1260" t="n">
        <v>1413560.5838</v>
      </c>
      <c r="AC90" s="309"/>
      <c r="AD90" s="1290" t="n">
        <v>178740.52409</v>
      </c>
      <c r="AE90" s="1290" t="n">
        <v>1112010.3733</v>
      </c>
      <c r="AF90" s="1290"/>
      <c r="AG90" s="1290" t="n">
        <v>114967.20864</v>
      </c>
      <c r="AH90" s="1290" t="n">
        <v>297008.71851</v>
      </c>
      <c r="AI90" s="1290"/>
      <c r="AJ90" s="1290" t="n">
        <v>126790.18687</v>
      </c>
      <c r="AK90" s="1290" t="n">
        <v>383924.92334</v>
      </c>
      <c r="AL90" s="1290"/>
      <c r="AM90" s="1290" t="n">
        <v>8449.02865</v>
      </c>
      <c r="AN90" s="1290" t="n">
        <v>8822.46789</v>
      </c>
      <c r="AO90" s="1231"/>
    </row>
    <row r="91" s="1" customFormat="true" ht="14.25" hidden="false" customHeight="false" outlineLevel="0" collapsed="false">
      <c r="A91" s="29" t="n">
        <v>281</v>
      </c>
      <c r="B91" s="29" t="s">
        <v>1710</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0" t="n">
        <v>11592.21191</v>
      </c>
      <c r="AB91" s="1260" t="n">
        <v>65249.33675</v>
      </c>
      <c r="AC91" s="309"/>
      <c r="AD91" s="1290" t="n">
        <v>28991.96987</v>
      </c>
      <c r="AE91" s="1290" t="n">
        <v>117822.43821</v>
      </c>
      <c r="AF91" s="1290"/>
      <c r="AG91" s="1290" t="n">
        <v>21440.02028</v>
      </c>
      <c r="AH91" s="1290" t="n">
        <v>93848.11088</v>
      </c>
      <c r="AI91" s="1290"/>
      <c r="AJ91" s="1290" t="n">
        <v>16638.63072</v>
      </c>
      <c r="AK91" s="1290" t="n">
        <v>95578.97759</v>
      </c>
      <c r="AL91" s="1290"/>
      <c r="AM91" s="1290" t="n">
        <v>0</v>
      </c>
      <c r="AN91" s="1290" t="n">
        <v>0</v>
      </c>
      <c r="AO91" s="1231"/>
    </row>
    <row r="92" s="1" customFormat="true" ht="14.25" hidden="false" customHeight="false" outlineLevel="0" collapsed="false">
      <c r="A92" s="29" t="n">
        <v>285</v>
      </c>
      <c r="B92" s="29" t="s">
        <v>1711</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0" t="n">
        <v>0</v>
      </c>
      <c r="AB92" s="1260" t="n">
        <v>0</v>
      </c>
      <c r="AC92" s="309"/>
      <c r="AD92" s="1290" t="n">
        <v>0</v>
      </c>
      <c r="AE92" s="1290" t="n">
        <v>0</v>
      </c>
      <c r="AF92" s="1290"/>
      <c r="AG92" s="1290" t="n">
        <v>24.95946</v>
      </c>
      <c r="AH92" s="1290" t="n">
        <v>13.9669</v>
      </c>
      <c r="AI92" s="1290"/>
      <c r="AJ92" s="1290" t="n">
        <v>0</v>
      </c>
      <c r="AK92" s="1290" t="n">
        <v>0</v>
      </c>
      <c r="AL92" s="1290"/>
      <c r="AM92" s="1290" t="n">
        <v>0</v>
      </c>
      <c r="AN92" s="1290" t="n">
        <v>0</v>
      </c>
      <c r="AO92" s="1231"/>
    </row>
    <row r="93" s="1" customFormat="true" ht="14.25" hidden="false" customHeight="false" outlineLevel="0" collapsed="false">
      <c r="A93" s="29" t="n">
        <v>287</v>
      </c>
      <c r="B93" s="29" t="s">
        <v>1712</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0" t="n">
        <v>13324.89471</v>
      </c>
      <c r="AB93" s="1260" t="n">
        <v>68050.33639</v>
      </c>
      <c r="AC93" s="309"/>
      <c r="AD93" s="1290" t="n">
        <v>501.98743</v>
      </c>
      <c r="AE93" s="1290" t="n">
        <v>317.57715</v>
      </c>
      <c r="AF93" s="1290"/>
      <c r="AG93" s="1290" t="n">
        <v>1035.11798</v>
      </c>
      <c r="AH93" s="1290" t="n">
        <v>220.477</v>
      </c>
      <c r="AI93" s="1290"/>
      <c r="AJ93" s="1290" t="n">
        <v>443.7656</v>
      </c>
      <c r="AK93" s="1290" t="n">
        <v>203.262</v>
      </c>
      <c r="AL93" s="1290"/>
      <c r="AM93" s="1290" t="n">
        <v>0</v>
      </c>
      <c r="AN93" s="1290" t="n">
        <v>0</v>
      </c>
      <c r="AO93" s="1231"/>
    </row>
    <row r="94" s="1" customFormat="true" ht="14.25" hidden="false" customHeight="false" outlineLevel="0" collapsed="false">
      <c r="A94" s="29" t="n">
        <v>289</v>
      </c>
      <c r="B94" s="29" t="s">
        <v>1713</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0" t="n">
        <v>2737.50365</v>
      </c>
      <c r="AB94" s="1260" t="n">
        <v>1059.84078</v>
      </c>
      <c r="AC94" s="309"/>
      <c r="AD94" s="1290" t="n">
        <v>2304.66541</v>
      </c>
      <c r="AE94" s="1290" t="n">
        <v>678.31325</v>
      </c>
      <c r="AF94" s="1290"/>
      <c r="AG94" s="1290" t="n">
        <v>1503.91132</v>
      </c>
      <c r="AH94" s="1290" t="n">
        <v>431.82872</v>
      </c>
      <c r="AI94" s="1290"/>
      <c r="AJ94" s="1290" t="n">
        <v>2940.31291</v>
      </c>
      <c r="AK94" s="1290" t="n">
        <v>917.91533</v>
      </c>
      <c r="AL94" s="1290"/>
      <c r="AM94" s="1290" t="n">
        <v>144.508</v>
      </c>
      <c r="AN94" s="1290" t="n">
        <v>46.9906</v>
      </c>
      <c r="AO94" s="1231"/>
    </row>
    <row r="95" s="1" customFormat="true" ht="14.25" hidden="false" customHeight="false" outlineLevel="0" collapsed="false">
      <c r="A95" s="29" t="n">
        <v>293</v>
      </c>
      <c r="B95" s="29" t="s">
        <v>1714</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0" t="n">
        <v>60682.66712</v>
      </c>
      <c r="AB95" s="1260" t="n">
        <v>125793.23</v>
      </c>
      <c r="AC95" s="309"/>
      <c r="AD95" s="1290" t="n">
        <v>25210.34396</v>
      </c>
      <c r="AE95" s="1290" t="n">
        <v>38582.186</v>
      </c>
      <c r="AF95" s="1290"/>
      <c r="AG95" s="1290" t="n">
        <v>2.2</v>
      </c>
      <c r="AH95" s="1290" t="n">
        <v>2E-005</v>
      </c>
      <c r="AI95" s="1290"/>
      <c r="AJ95" s="1290" t="n">
        <v>3343.51705</v>
      </c>
      <c r="AK95" s="1290" t="n">
        <v>30239.811</v>
      </c>
      <c r="AL95" s="1290"/>
      <c r="AM95" s="1290" t="n">
        <v>0</v>
      </c>
      <c r="AN95" s="1290" t="n">
        <v>0</v>
      </c>
      <c r="AO95" s="1231"/>
    </row>
    <row r="96" s="1" customFormat="true" ht="14.25" hidden="false" customHeight="false" outlineLevel="0" collapsed="false">
      <c r="A96" s="29" t="n">
        <v>297</v>
      </c>
      <c r="B96" s="29" t="s">
        <v>1715</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0" t="n">
        <v>862.03197</v>
      </c>
      <c r="AB96" s="1260" t="n">
        <v>741.11144</v>
      </c>
      <c r="AC96" s="309"/>
      <c r="AD96" s="1290" t="n">
        <v>496.14918</v>
      </c>
      <c r="AE96" s="1290" t="n">
        <v>469.60422</v>
      </c>
      <c r="AF96" s="1290"/>
      <c r="AG96" s="1290" t="n">
        <v>784.34297</v>
      </c>
      <c r="AH96" s="1290" t="n">
        <v>1171.08108</v>
      </c>
      <c r="AI96" s="1290"/>
      <c r="AJ96" s="1290" t="n">
        <v>716.04342</v>
      </c>
      <c r="AK96" s="1290" t="n">
        <v>687.954</v>
      </c>
      <c r="AL96" s="1290"/>
      <c r="AM96" s="1290" t="n">
        <v>156.96312</v>
      </c>
      <c r="AN96" s="1290" t="n">
        <v>17.88464</v>
      </c>
      <c r="AO96" s="1231"/>
    </row>
    <row r="97" s="1" customFormat="true" ht="14.25" hidden="false" customHeight="false" outlineLevel="0" collapsed="false">
      <c r="A97" s="29" t="n">
        <v>301</v>
      </c>
      <c r="B97" s="29" t="s">
        <v>305</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0" t="n">
        <v>24570.10549</v>
      </c>
      <c r="AB97" s="1260" t="n">
        <v>35033.31314</v>
      </c>
      <c r="AC97" s="309"/>
      <c r="AD97" s="1290" t="n">
        <v>20698.05924</v>
      </c>
      <c r="AE97" s="1290" t="n">
        <v>30722.07759</v>
      </c>
      <c r="AF97" s="1290"/>
      <c r="AG97" s="1290" t="n">
        <v>20104.2968</v>
      </c>
      <c r="AH97" s="1290" t="n">
        <v>22324.39621</v>
      </c>
      <c r="AI97" s="1290"/>
      <c r="AJ97" s="1290" t="n">
        <v>16042.18359</v>
      </c>
      <c r="AK97" s="1290" t="n">
        <v>15337.05302</v>
      </c>
      <c r="AL97" s="1290"/>
      <c r="AM97" s="1290" t="n">
        <v>1552.58599</v>
      </c>
      <c r="AN97" s="1290" t="n">
        <v>894.07715</v>
      </c>
      <c r="AO97" s="1231"/>
    </row>
    <row r="98" s="1" customFormat="true" ht="14.25" hidden="false" customHeight="false" outlineLevel="0" collapsed="false">
      <c r="A98" s="29" t="n">
        <v>305</v>
      </c>
      <c r="B98" s="29" t="s">
        <v>1716</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0" t="n">
        <v>0</v>
      </c>
      <c r="AB98" s="1260" t="n">
        <v>0</v>
      </c>
      <c r="AC98" s="309"/>
      <c r="AD98" s="1290" t="n">
        <v>0</v>
      </c>
      <c r="AE98" s="1290" t="n">
        <v>0</v>
      </c>
      <c r="AF98" s="1290"/>
      <c r="AG98" s="1290" t="n">
        <v>0</v>
      </c>
      <c r="AH98" s="1290" t="n">
        <v>0</v>
      </c>
      <c r="AI98" s="1290"/>
      <c r="AJ98" s="1290" t="n">
        <v>0</v>
      </c>
      <c r="AK98" s="1290" t="n">
        <v>0</v>
      </c>
      <c r="AL98" s="1290"/>
      <c r="AM98" s="1290" t="n">
        <v>0</v>
      </c>
      <c r="AN98" s="1290" t="n">
        <v>0</v>
      </c>
      <c r="AO98" s="1231"/>
    </row>
    <row r="99" s="1" customFormat="true" ht="14.25" hidden="false" customHeight="false" outlineLevel="0" collapsed="false">
      <c r="A99" s="29" t="n">
        <v>309</v>
      </c>
      <c r="B99" s="29" t="s">
        <v>1717</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0" t="n">
        <v>29360.49643</v>
      </c>
      <c r="AB99" s="1260" t="n">
        <v>382422.1488</v>
      </c>
      <c r="AC99" s="309"/>
      <c r="AD99" s="1290" t="n">
        <v>30787.89225</v>
      </c>
      <c r="AE99" s="1290" t="n">
        <v>387465.58832</v>
      </c>
      <c r="AF99" s="1290"/>
      <c r="AG99" s="1290" t="n">
        <v>30983.57968</v>
      </c>
      <c r="AH99" s="1290" t="n">
        <v>350955.56691</v>
      </c>
      <c r="AI99" s="1290"/>
      <c r="AJ99" s="1290" t="n">
        <v>15872.33438</v>
      </c>
      <c r="AK99" s="1290" t="n">
        <v>158731.64066</v>
      </c>
      <c r="AL99" s="1290"/>
      <c r="AM99" s="1290" t="n">
        <v>327.7859</v>
      </c>
      <c r="AN99" s="1290" t="n">
        <v>387.677</v>
      </c>
      <c r="AO99" s="1231"/>
    </row>
    <row r="100" s="1" customFormat="true" ht="14.25" hidden="false" customHeight="false" outlineLevel="0" collapsed="false">
      <c r="A100" s="29" t="n">
        <v>313</v>
      </c>
      <c r="B100" s="29" t="s">
        <v>1718</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0" t="n">
        <v>98.47907</v>
      </c>
      <c r="AB100" s="1260" t="n">
        <v>15.06982</v>
      </c>
      <c r="AC100" s="309"/>
      <c r="AD100" s="1290" t="n">
        <v>99.23823</v>
      </c>
      <c r="AE100" s="1290" t="n">
        <v>15.0309</v>
      </c>
      <c r="AF100" s="1290"/>
      <c r="AG100" s="1290" t="n">
        <v>84.21826</v>
      </c>
      <c r="AH100" s="1290" t="n">
        <v>11.71754</v>
      </c>
      <c r="AI100" s="1290"/>
      <c r="AJ100" s="1290" t="n">
        <v>67.89863</v>
      </c>
      <c r="AK100" s="1290" t="n">
        <v>12.2486</v>
      </c>
      <c r="AL100" s="1290"/>
      <c r="AM100" s="1290" t="n">
        <v>6.91773</v>
      </c>
      <c r="AN100" s="1290" t="n">
        <v>0.9976</v>
      </c>
      <c r="AO100" s="1231"/>
    </row>
    <row r="101" s="1" customFormat="true" ht="14.25" hidden="false" customHeight="false" outlineLevel="0" collapsed="false">
      <c r="A101" s="29" t="n">
        <v>317</v>
      </c>
      <c r="B101" s="29" t="s">
        <v>331</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0" t="n">
        <v>312087.17175</v>
      </c>
      <c r="AB101" s="1260" t="n">
        <v>1796082.6248</v>
      </c>
      <c r="AC101" s="309"/>
      <c r="AD101" s="1290" t="n">
        <v>364394.2485</v>
      </c>
      <c r="AE101" s="1290" t="n">
        <v>1866524.1514</v>
      </c>
      <c r="AF101" s="1290"/>
      <c r="AG101" s="1290" t="n">
        <v>411094.1398</v>
      </c>
      <c r="AH101" s="1290" t="n">
        <v>2348720.298</v>
      </c>
      <c r="AI101" s="1290"/>
      <c r="AJ101" s="1290" t="n">
        <v>335258.07291</v>
      </c>
      <c r="AK101" s="1290" t="n">
        <v>2336325.1098</v>
      </c>
      <c r="AL101" s="1290"/>
      <c r="AM101" s="1290" t="n">
        <v>21037.4998</v>
      </c>
      <c r="AN101" s="1290" t="n">
        <v>108907.86573</v>
      </c>
      <c r="AO101" s="1231"/>
    </row>
    <row r="102" s="1" customFormat="true" ht="14.25" hidden="false" customHeight="false" outlineLevel="0" collapsed="false">
      <c r="A102" s="29" t="n">
        <v>325</v>
      </c>
      <c r="B102" s="29" t="s">
        <v>1719</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0" t="n">
        <v>5104.3493</v>
      </c>
      <c r="AB102" s="1260" t="n">
        <v>60421.56594</v>
      </c>
      <c r="AC102" s="309"/>
      <c r="AD102" s="1290" t="n">
        <v>5182.06092</v>
      </c>
      <c r="AE102" s="1290" t="n">
        <v>59027.07402</v>
      </c>
      <c r="AF102" s="1290"/>
      <c r="AG102" s="1290" t="n">
        <v>6339.05531</v>
      </c>
      <c r="AH102" s="1290" t="n">
        <v>65586.33243</v>
      </c>
      <c r="AI102" s="1290"/>
      <c r="AJ102" s="1290" t="n">
        <v>5471.79306</v>
      </c>
      <c r="AK102" s="1290" t="n">
        <v>61408.69765</v>
      </c>
      <c r="AL102" s="1290"/>
      <c r="AM102" s="1290" t="n">
        <v>632.90652</v>
      </c>
      <c r="AN102" s="1290" t="n">
        <v>7526.00355</v>
      </c>
      <c r="AO102" s="1231"/>
    </row>
    <row r="103" s="1" customFormat="true" ht="14.25" hidden="false" customHeight="false" outlineLevel="0" collapsed="false">
      <c r="A103" s="29" t="n">
        <v>329</v>
      </c>
      <c r="B103" s="29" t="s">
        <v>1720</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0" t="n">
        <v>7767.07339</v>
      </c>
      <c r="AB103" s="1260" t="n">
        <v>4720.49365</v>
      </c>
      <c r="AC103" s="309"/>
      <c r="AD103" s="1290" t="n">
        <v>5617.50465</v>
      </c>
      <c r="AE103" s="1290" t="n">
        <v>3501.82519</v>
      </c>
      <c r="AF103" s="1290"/>
      <c r="AG103" s="1290" t="n">
        <v>4579.66416</v>
      </c>
      <c r="AH103" s="1290" t="n">
        <v>3031.53894</v>
      </c>
      <c r="AI103" s="1290"/>
      <c r="AJ103" s="1290" t="n">
        <v>2187.1502</v>
      </c>
      <c r="AK103" s="1290" t="n">
        <v>1441.86478</v>
      </c>
      <c r="AL103" s="1290"/>
      <c r="AM103" s="1290" t="n">
        <v>302.0944</v>
      </c>
      <c r="AN103" s="1290" t="n">
        <v>203.56778</v>
      </c>
      <c r="AO103" s="1231"/>
    </row>
    <row r="104" s="1" customFormat="true" ht="14.25" hidden="false" customHeight="false" outlineLevel="0" collapsed="false">
      <c r="A104" s="29" t="n">
        <v>331</v>
      </c>
      <c r="B104" s="29" t="s">
        <v>1721</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0" t="n">
        <v>35.81007</v>
      </c>
      <c r="AB104" s="1260" t="n">
        <v>32.66048</v>
      </c>
      <c r="AC104" s="309"/>
      <c r="AD104" s="1290" t="n">
        <v>122.19639</v>
      </c>
      <c r="AE104" s="1290" t="n">
        <v>25.87128</v>
      </c>
      <c r="AF104" s="1290"/>
      <c r="AG104" s="1290" t="n">
        <v>82.47911</v>
      </c>
      <c r="AH104" s="1290" t="n">
        <v>24.83362</v>
      </c>
      <c r="AI104" s="1290"/>
      <c r="AJ104" s="1290" t="n">
        <v>168.33901</v>
      </c>
      <c r="AK104" s="1290" t="n">
        <v>99.022</v>
      </c>
      <c r="AL104" s="1290"/>
      <c r="AM104" s="1290" t="n">
        <v>0</v>
      </c>
      <c r="AN104" s="1290" t="n">
        <v>0</v>
      </c>
      <c r="AO104" s="1231"/>
    </row>
    <row r="105" s="1" customFormat="true" ht="14.25" hidden="false" customHeight="false" outlineLevel="0" collapsed="false">
      <c r="A105" s="29" t="n">
        <v>334</v>
      </c>
      <c r="B105" s="29" t="s">
        <v>1722</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0" t="n">
        <v>228.855</v>
      </c>
      <c r="AB105" s="1260" t="n">
        <v>24.16601</v>
      </c>
      <c r="AC105" s="309"/>
      <c r="AD105" s="1290" t="n">
        <v>109.1232</v>
      </c>
      <c r="AE105" s="1290" t="n">
        <v>73.53648</v>
      </c>
      <c r="AF105" s="1290"/>
      <c r="AG105" s="1290" t="n">
        <v>169.60203</v>
      </c>
      <c r="AH105" s="1290" t="n">
        <v>97.2967</v>
      </c>
      <c r="AI105" s="1290"/>
      <c r="AJ105" s="1290" t="n">
        <v>302.59162</v>
      </c>
      <c r="AK105" s="1290" t="n">
        <v>151.49792</v>
      </c>
      <c r="AL105" s="1290"/>
      <c r="AM105" s="1290" t="n">
        <v>0</v>
      </c>
      <c r="AN105" s="1290" t="n">
        <v>0</v>
      </c>
      <c r="AO105" s="1231"/>
    </row>
    <row r="106" s="1" customFormat="true" ht="14.25" hidden="false" customHeight="false" outlineLevel="0" collapsed="false">
      <c r="A106" s="29" t="n">
        <v>337</v>
      </c>
      <c r="B106" s="29" t="s">
        <v>1723</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0" t="n">
        <v>13078.65777</v>
      </c>
      <c r="AB106" s="1260" t="n">
        <v>26441.98919</v>
      </c>
      <c r="AC106" s="309"/>
      <c r="AD106" s="1290" t="n">
        <v>14690.79834</v>
      </c>
      <c r="AE106" s="1290" t="n">
        <v>44009.33237</v>
      </c>
      <c r="AF106" s="1290"/>
      <c r="AG106" s="1290" t="n">
        <v>14891.78695</v>
      </c>
      <c r="AH106" s="1290" t="n">
        <v>53115.76388</v>
      </c>
      <c r="AI106" s="1290"/>
      <c r="AJ106" s="1290" t="n">
        <v>13551.58126</v>
      </c>
      <c r="AK106" s="1290" t="n">
        <v>50281.12244</v>
      </c>
      <c r="AL106" s="1290"/>
      <c r="AM106" s="1290" t="n">
        <v>1253.24426</v>
      </c>
      <c r="AN106" s="1290" t="n">
        <v>4881.56109</v>
      </c>
      <c r="AO106" s="1231"/>
    </row>
    <row r="107" s="1" customFormat="true" ht="14.25" hidden="false" customHeight="false" outlineLevel="0" collapsed="false">
      <c r="A107" s="29" t="n">
        <v>341</v>
      </c>
      <c r="B107" s="29" t="s">
        <v>1724</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0" t="n">
        <v>56693.83647</v>
      </c>
      <c r="AB107" s="1260" t="n">
        <v>165222.49976</v>
      </c>
      <c r="AC107" s="309"/>
      <c r="AD107" s="1290" t="n">
        <v>47733.20819</v>
      </c>
      <c r="AE107" s="1290" t="n">
        <v>127431.81852</v>
      </c>
      <c r="AF107" s="1290"/>
      <c r="AG107" s="1290" t="n">
        <v>40698.35122</v>
      </c>
      <c r="AH107" s="1290" t="n">
        <v>169417.95953</v>
      </c>
      <c r="AI107" s="1290"/>
      <c r="AJ107" s="1290" t="n">
        <v>64498.80871</v>
      </c>
      <c r="AK107" s="1290" t="n">
        <v>313513.34158</v>
      </c>
      <c r="AL107" s="1290"/>
      <c r="AM107" s="1290" t="n">
        <v>6918.70438</v>
      </c>
      <c r="AN107" s="1290" t="n">
        <v>37398.9177</v>
      </c>
      <c r="AO107" s="1231"/>
    </row>
    <row r="108" s="1" customFormat="true" ht="14.25" hidden="false" customHeight="false" outlineLevel="0" collapsed="false">
      <c r="A108" s="29" t="n">
        <v>345</v>
      </c>
      <c r="B108" s="29" t="s">
        <v>1725</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0" t="n">
        <v>123063.47817</v>
      </c>
      <c r="AB108" s="1260" t="n">
        <v>194160.47364</v>
      </c>
      <c r="AC108" s="309"/>
      <c r="AD108" s="1290" t="n">
        <v>105895.05768</v>
      </c>
      <c r="AE108" s="1290" t="n">
        <v>81348.91398</v>
      </c>
      <c r="AF108" s="1290"/>
      <c r="AG108" s="1290" t="n">
        <v>104125.20565</v>
      </c>
      <c r="AH108" s="1290" t="n">
        <v>56978.64395</v>
      </c>
      <c r="AI108" s="1290"/>
      <c r="AJ108" s="1290" t="n">
        <v>94064.10911</v>
      </c>
      <c r="AK108" s="1290" t="n">
        <v>61108.2431</v>
      </c>
      <c r="AL108" s="1290"/>
      <c r="AM108" s="1290" t="n">
        <v>6598.35726</v>
      </c>
      <c r="AN108" s="1290" t="n">
        <v>2209.64531</v>
      </c>
      <c r="AO108" s="1231"/>
    </row>
    <row r="109" s="1" customFormat="true" ht="14.25" hidden="false" customHeight="false" outlineLevel="0" collapsed="false">
      <c r="A109" s="29" t="n">
        <v>351</v>
      </c>
      <c r="B109" s="29" t="s">
        <v>1571</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0" t="n">
        <v>86224.30069</v>
      </c>
      <c r="AB109" s="1260" t="n">
        <v>8472.08755</v>
      </c>
      <c r="AC109" s="309"/>
      <c r="AD109" s="1290" t="n">
        <v>95037.11567</v>
      </c>
      <c r="AE109" s="1290" t="n">
        <v>8420.65003</v>
      </c>
      <c r="AF109" s="1290"/>
      <c r="AG109" s="1290" t="n">
        <v>143151.70378</v>
      </c>
      <c r="AH109" s="1290" t="n">
        <v>20125.13613</v>
      </c>
      <c r="AI109" s="1290"/>
      <c r="AJ109" s="1290" t="n">
        <v>198746.58331</v>
      </c>
      <c r="AK109" s="1290" t="n">
        <v>13405.50786</v>
      </c>
      <c r="AL109" s="1290"/>
      <c r="AM109" s="1290" t="n">
        <v>35514.77704</v>
      </c>
      <c r="AN109" s="1290" t="n">
        <v>2069.87858</v>
      </c>
      <c r="AO109" s="1231"/>
    </row>
    <row r="110" s="1" customFormat="true" ht="14.25" hidden="false" customHeight="false" outlineLevel="0" collapsed="false">
      <c r="A110" s="29" t="n">
        <v>355</v>
      </c>
      <c r="B110" s="29" t="s">
        <v>306</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0" t="n">
        <v>1088.42341</v>
      </c>
      <c r="AB110" s="1260" t="n">
        <v>182.89676</v>
      </c>
      <c r="AC110" s="309"/>
      <c r="AD110" s="1290" t="n">
        <v>4020.4225</v>
      </c>
      <c r="AE110" s="1290" t="n">
        <v>250.58921</v>
      </c>
      <c r="AF110" s="1290"/>
      <c r="AG110" s="1290" t="n">
        <v>1436.81947</v>
      </c>
      <c r="AH110" s="1290" t="n">
        <v>292.24488</v>
      </c>
      <c r="AI110" s="1290"/>
      <c r="AJ110" s="1290" t="n">
        <v>1886.1188</v>
      </c>
      <c r="AK110" s="1290" t="n">
        <v>401.73634</v>
      </c>
      <c r="AL110" s="1290"/>
      <c r="AM110" s="1290" t="n">
        <v>134.85996</v>
      </c>
      <c r="AN110" s="1290" t="n">
        <v>18.57871</v>
      </c>
      <c r="AO110" s="1231"/>
    </row>
    <row r="111" s="1" customFormat="true" ht="14.25" hidden="false" customHeight="false" outlineLevel="0" collapsed="false">
      <c r="A111" s="29" t="n">
        <v>361</v>
      </c>
      <c r="B111" s="29" t="s">
        <v>324</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0" t="n">
        <v>323881.62139</v>
      </c>
      <c r="AB111" s="1260" t="n">
        <v>1680169.8834</v>
      </c>
      <c r="AC111" s="309"/>
      <c r="AD111" s="1290" t="n">
        <v>640296.16467</v>
      </c>
      <c r="AE111" s="1290" t="n">
        <v>1670471.5093</v>
      </c>
      <c r="AF111" s="1290"/>
      <c r="AG111" s="1290" t="n">
        <v>598667.72129</v>
      </c>
      <c r="AH111" s="1290" t="n">
        <v>1509402.2652</v>
      </c>
      <c r="AI111" s="1290"/>
      <c r="AJ111" s="1290" t="n">
        <v>1015618.244</v>
      </c>
      <c r="AK111" s="1290" t="n">
        <v>6425065.3294</v>
      </c>
      <c r="AL111" s="1290"/>
      <c r="AM111" s="1290" t="n">
        <v>222812.72218</v>
      </c>
      <c r="AN111" s="1290" t="n">
        <v>601484.94207</v>
      </c>
      <c r="AO111" s="1231"/>
    </row>
    <row r="112" s="1" customFormat="true" ht="14.25" hidden="false" customHeight="false" outlineLevel="0" collapsed="false">
      <c r="A112" s="29" t="n">
        <v>365</v>
      </c>
      <c r="B112" s="29" t="s">
        <v>1726</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0" t="n">
        <v>7871.0077</v>
      </c>
      <c r="AB112" s="1260" t="n">
        <v>47638.72121</v>
      </c>
      <c r="AC112" s="309"/>
      <c r="AD112" s="1290" t="n">
        <v>6787.12352</v>
      </c>
      <c r="AE112" s="1290" t="n">
        <v>3977.04851</v>
      </c>
      <c r="AF112" s="1290"/>
      <c r="AG112" s="1290" t="n">
        <v>8450.36899</v>
      </c>
      <c r="AH112" s="1290" t="n">
        <v>4253.26566</v>
      </c>
      <c r="AI112" s="1290"/>
      <c r="AJ112" s="1290" t="n">
        <v>8043.91023</v>
      </c>
      <c r="AK112" s="1290" t="n">
        <v>3417.11771</v>
      </c>
      <c r="AL112" s="1290"/>
      <c r="AM112" s="1290" t="n">
        <v>326.46426</v>
      </c>
      <c r="AN112" s="1290" t="n">
        <v>184.90896</v>
      </c>
      <c r="AO112" s="1231"/>
    </row>
    <row r="113" s="1" customFormat="true" ht="14.25" hidden="false" customHeight="false" outlineLevel="0" collapsed="false">
      <c r="A113" s="29" t="n">
        <v>369</v>
      </c>
      <c r="B113" s="29" t="s">
        <v>1727</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0" t="n">
        <v>19413.56483</v>
      </c>
      <c r="AB113" s="1260" t="n">
        <v>11029.51633</v>
      </c>
      <c r="AC113" s="309"/>
      <c r="AD113" s="1290" t="n">
        <v>21707.31281</v>
      </c>
      <c r="AE113" s="1290" t="n">
        <v>11468.98575</v>
      </c>
      <c r="AF113" s="1290"/>
      <c r="AG113" s="1290" t="n">
        <v>50314.17586</v>
      </c>
      <c r="AH113" s="1290" t="n">
        <v>30300.35939</v>
      </c>
      <c r="AI113" s="1290"/>
      <c r="AJ113" s="1290" t="n">
        <v>70265.3484</v>
      </c>
      <c r="AK113" s="1290" t="n">
        <v>45669.58264</v>
      </c>
      <c r="AL113" s="1290"/>
      <c r="AM113" s="1290" t="n">
        <v>8449.616</v>
      </c>
      <c r="AN113" s="1290" t="n">
        <v>5477.59865</v>
      </c>
      <c r="AO113" s="1231"/>
    </row>
    <row r="114" s="1" customFormat="true" ht="14.25" hidden="false" customHeight="false" outlineLevel="0" collapsed="false">
      <c r="A114" s="29" t="n">
        <v>372</v>
      </c>
      <c r="B114" s="29" t="s">
        <v>1728</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0" t="n">
        <v>2160.08251</v>
      </c>
      <c r="AB114" s="1260" t="n">
        <v>472.13694</v>
      </c>
      <c r="AC114" s="309"/>
      <c r="AD114" s="1290" t="n">
        <v>919.81489</v>
      </c>
      <c r="AE114" s="1290" t="n">
        <v>190.80364</v>
      </c>
      <c r="AF114" s="1290"/>
      <c r="AG114" s="1290" t="n">
        <v>320.48934</v>
      </c>
      <c r="AH114" s="1290" t="n">
        <v>11.42576</v>
      </c>
      <c r="AI114" s="1290"/>
      <c r="AJ114" s="1290" t="n">
        <v>7.3785</v>
      </c>
      <c r="AK114" s="1290" t="n">
        <v>0.355</v>
      </c>
      <c r="AL114" s="1290"/>
      <c r="AM114" s="1290" t="n">
        <v>0</v>
      </c>
      <c r="AN114" s="1290" t="n">
        <v>0</v>
      </c>
      <c r="AO114" s="1231"/>
    </row>
    <row r="115" s="1" customFormat="true" ht="14.25" hidden="false" customHeight="false" outlineLevel="0" collapsed="false">
      <c r="A115" s="29" t="n">
        <v>375</v>
      </c>
      <c r="B115" s="29" t="s">
        <v>307</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0" t="n">
        <v>105491.55042</v>
      </c>
      <c r="AB115" s="1260" t="n">
        <v>1491483.1226</v>
      </c>
      <c r="AC115" s="309"/>
      <c r="AD115" s="1290" t="n">
        <v>73886.14003</v>
      </c>
      <c r="AE115" s="1290" t="n">
        <v>778371.09148</v>
      </c>
      <c r="AF115" s="1290"/>
      <c r="AG115" s="1290" t="n">
        <v>27895.25524</v>
      </c>
      <c r="AH115" s="1290" t="n">
        <v>275510.69027</v>
      </c>
      <c r="AI115" s="1290"/>
      <c r="AJ115" s="1290" t="n">
        <v>3751.11752</v>
      </c>
      <c r="AK115" s="1290" t="n">
        <v>3628.95869</v>
      </c>
      <c r="AL115" s="1290"/>
      <c r="AM115" s="1290" t="n">
        <v>2908.6178</v>
      </c>
      <c r="AN115" s="1290" t="n">
        <v>27593.53769</v>
      </c>
      <c r="AO115" s="1231"/>
    </row>
    <row r="116" s="1" customFormat="true" ht="14.25" hidden="false" customHeight="false" outlineLevel="0" collapsed="false">
      <c r="A116" s="29" t="n">
        <v>379</v>
      </c>
      <c r="B116" s="29" t="s">
        <v>1729</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0" t="n">
        <v>636.26454</v>
      </c>
      <c r="AB116" s="1260" t="n">
        <v>181.63</v>
      </c>
      <c r="AC116" s="309"/>
      <c r="AD116" s="1290" t="n">
        <v>307.94474</v>
      </c>
      <c r="AE116" s="1290" t="n">
        <v>100.244</v>
      </c>
      <c r="AF116" s="1290"/>
      <c r="AG116" s="1290" t="n">
        <v>355.63886</v>
      </c>
      <c r="AH116" s="1290" t="n">
        <v>119.509</v>
      </c>
      <c r="AI116" s="1290"/>
      <c r="AJ116" s="1290" t="n">
        <v>780.83684</v>
      </c>
      <c r="AK116" s="1290" t="n">
        <v>220.90607</v>
      </c>
      <c r="AL116" s="1290"/>
      <c r="AM116" s="1290" t="n">
        <v>73.22582</v>
      </c>
      <c r="AN116" s="1290" t="n">
        <v>19.997</v>
      </c>
      <c r="AO116" s="1231"/>
    </row>
    <row r="117" s="1" customFormat="true" ht="14.25" hidden="false" customHeight="false" outlineLevel="0" collapsed="false">
      <c r="A117" s="29" t="n">
        <v>383</v>
      </c>
      <c r="B117" s="29" t="s">
        <v>328</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0" t="n">
        <v>303335.73752</v>
      </c>
      <c r="AB117" s="1260" t="n">
        <v>4097231.9518</v>
      </c>
      <c r="AC117" s="309"/>
      <c r="AD117" s="1290" t="n">
        <v>429876.04781</v>
      </c>
      <c r="AE117" s="1290" t="n">
        <v>5004200.6117</v>
      </c>
      <c r="AF117" s="1290"/>
      <c r="AG117" s="1290" t="n">
        <v>366408.73984</v>
      </c>
      <c r="AH117" s="1290" t="n">
        <v>4809391.1191</v>
      </c>
      <c r="AI117" s="1290"/>
      <c r="AJ117" s="1290" t="n">
        <v>299719.29025</v>
      </c>
      <c r="AK117" s="1290" t="n">
        <v>5509887.6239</v>
      </c>
      <c r="AL117" s="1290"/>
      <c r="AM117" s="1290" t="n">
        <v>21581.49051</v>
      </c>
      <c r="AN117" s="1290" t="n">
        <v>339991.8494</v>
      </c>
      <c r="AO117" s="1231"/>
    </row>
    <row r="118" s="1" customFormat="true" ht="14.25" hidden="false" customHeight="false" outlineLevel="0" collapsed="false">
      <c r="A118" s="29" t="n">
        <v>386</v>
      </c>
      <c r="B118" s="29" t="s">
        <v>308</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0" t="n">
        <v>515502.16841</v>
      </c>
      <c r="AB118" s="1260" t="n">
        <v>3296422.0957</v>
      </c>
      <c r="AC118" s="309"/>
      <c r="AD118" s="1290" t="n">
        <v>483515.43316</v>
      </c>
      <c r="AE118" s="1290" t="n">
        <v>2403680.1988</v>
      </c>
      <c r="AF118" s="1290"/>
      <c r="AG118" s="1290" t="n">
        <v>806083.42683</v>
      </c>
      <c r="AH118" s="1290" t="n">
        <v>1475284.3203</v>
      </c>
      <c r="AI118" s="1290"/>
      <c r="AJ118" s="1290" t="n">
        <v>986363.65985</v>
      </c>
      <c r="AK118" s="1290" t="n">
        <v>849429.30771</v>
      </c>
      <c r="AL118" s="1290"/>
      <c r="AM118" s="1290" t="n">
        <v>53056.02702</v>
      </c>
      <c r="AN118" s="1290" t="n">
        <v>14721.31504</v>
      </c>
      <c r="AO118" s="1231"/>
    </row>
    <row r="119" s="1" customFormat="true" ht="14.25" hidden="false" customHeight="false" outlineLevel="0" collapsed="false">
      <c r="A119" s="29" t="n">
        <v>391</v>
      </c>
      <c r="B119" s="29" t="s">
        <v>1730</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0" t="n">
        <v>82779.82077</v>
      </c>
      <c r="AB119" s="1260" t="n">
        <v>153283.80641</v>
      </c>
      <c r="AC119" s="309"/>
      <c r="AD119" s="1290" t="n">
        <v>104275.93039</v>
      </c>
      <c r="AE119" s="1290" t="n">
        <v>197626.11721</v>
      </c>
      <c r="AF119" s="1290"/>
      <c r="AG119" s="1290" t="n">
        <v>90653.13384</v>
      </c>
      <c r="AH119" s="1290" t="n">
        <v>193547.64076</v>
      </c>
      <c r="AI119" s="1290"/>
      <c r="AJ119" s="1290" t="n">
        <v>32193.54413</v>
      </c>
      <c r="AK119" s="1290" t="n">
        <v>41766.54824</v>
      </c>
      <c r="AL119" s="1290"/>
      <c r="AM119" s="1290" t="n">
        <v>2172.47119</v>
      </c>
      <c r="AN119" s="1290" t="n">
        <v>1284.07941</v>
      </c>
      <c r="AO119" s="1231"/>
    </row>
    <row r="120" s="1" customFormat="true" ht="14.25" hidden="false" customHeight="false" outlineLevel="0" collapsed="false">
      <c r="A120" s="29" t="n">
        <v>399</v>
      </c>
      <c r="B120" s="29" t="s">
        <v>319</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0" t="n">
        <v>558256.2206</v>
      </c>
      <c r="AB120" s="1260" t="n">
        <v>2544522.5791</v>
      </c>
      <c r="AC120" s="309"/>
      <c r="AD120" s="1290" t="n">
        <v>474398.04557</v>
      </c>
      <c r="AE120" s="1290" t="n">
        <v>1514550.0377</v>
      </c>
      <c r="AF120" s="1290"/>
      <c r="AG120" s="1290" t="n">
        <v>456599.28965</v>
      </c>
      <c r="AH120" s="1290" t="n">
        <v>1314190.2682</v>
      </c>
      <c r="AI120" s="1290"/>
      <c r="AJ120" s="1290" t="n">
        <v>416925.22791</v>
      </c>
      <c r="AK120" s="1290" t="n">
        <v>1063635.4408</v>
      </c>
      <c r="AL120" s="1290"/>
      <c r="AM120" s="1290" t="n">
        <v>41083.40928</v>
      </c>
      <c r="AN120" s="1290" t="n">
        <v>114237.01375</v>
      </c>
      <c r="AO120" s="1231"/>
    </row>
    <row r="121" s="1" customFormat="true" ht="14.25" hidden="false" customHeight="false" outlineLevel="0" collapsed="false">
      <c r="A121" s="29" t="n">
        <v>403</v>
      </c>
      <c r="B121" s="29" t="s">
        <v>1731</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0" t="n">
        <v>33714.04194</v>
      </c>
      <c r="AB121" s="1260" t="n">
        <v>63727.80085</v>
      </c>
      <c r="AC121" s="309"/>
      <c r="AD121" s="1290" t="n">
        <v>22433.68761</v>
      </c>
      <c r="AE121" s="1290" t="n">
        <v>8802.16872</v>
      </c>
      <c r="AF121" s="1290"/>
      <c r="AG121" s="1290" t="n">
        <v>14106.65311</v>
      </c>
      <c r="AH121" s="1290" t="n">
        <v>4291.99745</v>
      </c>
      <c r="AI121" s="1290"/>
      <c r="AJ121" s="1290" t="n">
        <v>41138.95743</v>
      </c>
      <c r="AK121" s="1290" t="n">
        <v>19351.38774</v>
      </c>
      <c r="AL121" s="1290"/>
      <c r="AM121" s="1290" t="n">
        <v>1805.38054</v>
      </c>
      <c r="AN121" s="1290" t="n">
        <v>460.65159</v>
      </c>
      <c r="AO121" s="1231"/>
    </row>
    <row r="122" s="1" customFormat="true" ht="14.25" hidden="false" customHeight="false" outlineLevel="0" collapsed="false">
      <c r="A122" s="29" t="n">
        <v>406</v>
      </c>
      <c r="B122" s="29" t="s">
        <v>1732</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0" t="n">
        <v>1411.9818</v>
      </c>
      <c r="AB122" s="1260" t="n">
        <v>300.88655</v>
      </c>
      <c r="AC122" s="309"/>
      <c r="AD122" s="1290" t="n">
        <v>1879.66283</v>
      </c>
      <c r="AE122" s="1290" t="n">
        <v>244.5405</v>
      </c>
      <c r="AF122" s="1290"/>
      <c r="AG122" s="1290" t="n">
        <v>2355.00059</v>
      </c>
      <c r="AH122" s="1290" t="n">
        <v>364.00323</v>
      </c>
      <c r="AI122" s="1290"/>
      <c r="AJ122" s="1290" t="n">
        <v>2248.36834</v>
      </c>
      <c r="AK122" s="1290" t="n">
        <v>460.59154</v>
      </c>
      <c r="AL122" s="1290"/>
      <c r="AM122" s="1290" t="n">
        <v>172.91108</v>
      </c>
      <c r="AN122" s="1290" t="n">
        <v>31.16728</v>
      </c>
      <c r="AO122" s="1231"/>
    </row>
    <row r="123" s="1" customFormat="true" ht="14.25" hidden="false" customHeight="false" outlineLevel="0" collapsed="false">
      <c r="A123" s="29" t="n">
        <v>410</v>
      </c>
      <c r="B123" s="29" t="s">
        <v>1733</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0" t="n">
        <v>440.50655</v>
      </c>
      <c r="AB123" s="1260" t="n">
        <v>105.55732</v>
      </c>
      <c r="AC123" s="309"/>
      <c r="AD123" s="1290" t="n">
        <v>1706.69912</v>
      </c>
      <c r="AE123" s="1290" t="n">
        <v>360.28063</v>
      </c>
      <c r="AF123" s="1290"/>
      <c r="AG123" s="1290" t="n">
        <v>735.08471</v>
      </c>
      <c r="AH123" s="1290" t="n">
        <v>165.45511</v>
      </c>
      <c r="AI123" s="1290"/>
      <c r="AJ123" s="1290" t="n">
        <v>3297.81581</v>
      </c>
      <c r="AK123" s="1290" t="n">
        <v>5036.53721</v>
      </c>
      <c r="AL123" s="1290"/>
      <c r="AM123" s="1290" t="n">
        <v>211.60945</v>
      </c>
      <c r="AN123" s="1290" t="n">
        <v>15.208</v>
      </c>
      <c r="AO123" s="1231"/>
    </row>
    <row r="124" s="1" customFormat="true" ht="14.25" hidden="false" customHeight="false" outlineLevel="0" collapsed="false">
      <c r="A124" s="29" t="n">
        <v>412</v>
      </c>
      <c r="B124" s="29" t="s">
        <v>1734</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0" t="n">
        <v>2.30149</v>
      </c>
      <c r="AB124" s="1260" t="n">
        <v>0.1865</v>
      </c>
      <c r="AC124" s="309"/>
      <c r="AD124" s="1290" t="n">
        <v>1.58847</v>
      </c>
      <c r="AE124" s="1290" t="n">
        <v>0.342</v>
      </c>
      <c r="AF124" s="1290"/>
      <c r="AG124" s="1290" t="n">
        <v>0</v>
      </c>
      <c r="AH124" s="1290" t="n">
        <v>0</v>
      </c>
      <c r="AI124" s="1290"/>
      <c r="AJ124" s="1290" t="n">
        <v>0.7405</v>
      </c>
      <c r="AK124" s="1290" t="n">
        <v>0.16</v>
      </c>
      <c r="AL124" s="1290"/>
      <c r="AM124" s="1290" t="n">
        <v>0.461</v>
      </c>
      <c r="AN124" s="1290" t="n">
        <v>0.07</v>
      </c>
      <c r="AO124" s="1231"/>
    </row>
    <row r="125" s="1" customFormat="true" ht="14.25" hidden="false" customHeight="false" outlineLevel="0" collapsed="false">
      <c r="A125" s="29" t="n">
        <v>413</v>
      </c>
      <c r="B125" s="29" t="s">
        <v>1735</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0" t="n">
        <v>3403.23275</v>
      </c>
      <c r="AB125" s="1260" t="n">
        <v>912.60945</v>
      </c>
      <c r="AC125" s="309"/>
      <c r="AD125" s="1290" t="n">
        <v>8613.67796</v>
      </c>
      <c r="AE125" s="1290" t="n">
        <v>2073.72029</v>
      </c>
      <c r="AF125" s="1290"/>
      <c r="AG125" s="1290" t="n">
        <v>6027.71565</v>
      </c>
      <c r="AH125" s="1290" t="n">
        <v>1427.51733</v>
      </c>
      <c r="AI125" s="1290"/>
      <c r="AJ125" s="1290" t="n">
        <v>3986.84535</v>
      </c>
      <c r="AK125" s="1290" t="n">
        <v>792.37972</v>
      </c>
      <c r="AL125" s="1290"/>
      <c r="AM125" s="1290" t="n">
        <v>559.9668</v>
      </c>
      <c r="AN125" s="1290" t="n">
        <v>38.08681</v>
      </c>
      <c r="AO125" s="1231"/>
    </row>
    <row r="126" s="1" customFormat="true" ht="14.25" hidden="false" customHeight="false" outlineLevel="0" collapsed="false">
      <c r="A126" s="29" t="n">
        <v>420</v>
      </c>
      <c r="B126" s="29" t="s">
        <v>1736</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0" t="n">
        <v>238.95088</v>
      </c>
      <c r="AB126" s="1260" t="n">
        <v>63.958</v>
      </c>
      <c r="AC126" s="309"/>
      <c r="AD126" s="1290" t="n">
        <v>2.23804</v>
      </c>
      <c r="AE126" s="1290" t="n">
        <v>0.027</v>
      </c>
      <c r="AF126" s="1290"/>
      <c r="AG126" s="1290" t="n">
        <v>2.36311</v>
      </c>
      <c r="AH126" s="1290" t="n">
        <v>0.03316</v>
      </c>
      <c r="AI126" s="1290"/>
      <c r="AJ126" s="1290" t="n">
        <v>6.68</v>
      </c>
      <c r="AK126" s="1290" t="n">
        <v>0.054</v>
      </c>
      <c r="AL126" s="1290"/>
      <c r="AM126" s="1290" t="n">
        <v>0</v>
      </c>
      <c r="AN126" s="1290" t="n">
        <v>0</v>
      </c>
      <c r="AO126" s="1231"/>
    </row>
    <row r="127" s="1" customFormat="true" ht="14.25" hidden="false" customHeight="false" outlineLevel="0" collapsed="false">
      <c r="A127" s="29" t="n">
        <v>429</v>
      </c>
      <c r="B127" s="29" t="s">
        <v>309</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0" t="n">
        <v>2980.33481</v>
      </c>
      <c r="AB127" s="1260" t="n">
        <v>520.14944</v>
      </c>
      <c r="AC127" s="309"/>
      <c r="AD127" s="1290" t="n">
        <v>2368.11368</v>
      </c>
      <c r="AE127" s="1290" t="n">
        <v>495.99193</v>
      </c>
      <c r="AF127" s="1290"/>
      <c r="AG127" s="1290" t="n">
        <v>2743.42557</v>
      </c>
      <c r="AH127" s="1290" t="n">
        <v>2195.99248</v>
      </c>
      <c r="AI127" s="1290"/>
      <c r="AJ127" s="1290" t="n">
        <v>1890.69398</v>
      </c>
      <c r="AK127" s="1290" t="n">
        <v>1643.76993</v>
      </c>
      <c r="AL127" s="1290"/>
      <c r="AM127" s="1290" t="n">
        <v>253.34482</v>
      </c>
      <c r="AN127" s="1290" t="n">
        <v>40.0725</v>
      </c>
      <c r="AO127" s="1231"/>
    </row>
    <row r="128" s="1" customFormat="true" ht="14.25" hidden="false" customHeight="false" outlineLevel="0" collapsed="false">
      <c r="A128" s="29" t="n">
        <v>431</v>
      </c>
      <c r="B128" s="29" t="s">
        <v>1737</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0" t="n">
        <v>41434.17404</v>
      </c>
      <c r="AB128" s="1260" t="n">
        <v>20257.75891</v>
      </c>
      <c r="AC128" s="309"/>
      <c r="AD128" s="1290" t="n">
        <v>27579.81579</v>
      </c>
      <c r="AE128" s="1290" t="n">
        <v>14558.72912</v>
      </c>
      <c r="AF128" s="1290"/>
      <c r="AG128" s="1290" t="n">
        <v>24527.77381</v>
      </c>
      <c r="AH128" s="1290" t="n">
        <v>12401.01896</v>
      </c>
      <c r="AI128" s="1290"/>
      <c r="AJ128" s="1290" t="n">
        <v>51685.5814</v>
      </c>
      <c r="AK128" s="1290" t="n">
        <v>24862.63113</v>
      </c>
      <c r="AL128" s="1290"/>
      <c r="AM128" s="1290" t="n">
        <v>2543.24149</v>
      </c>
      <c r="AN128" s="1290" t="n">
        <v>717.39602</v>
      </c>
      <c r="AO128" s="1231"/>
    </row>
    <row r="129" s="1" customFormat="true" ht="14.25" hidden="false" customHeight="false" outlineLevel="0" collapsed="false">
      <c r="A129" s="29" t="n">
        <v>434</v>
      </c>
      <c r="B129" s="29" t="s">
        <v>1738</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0" t="n">
        <v>1926.93155</v>
      </c>
      <c r="AB129" s="1260" t="n">
        <v>4090.11762</v>
      </c>
      <c r="AC129" s="309"/>
      <c r="AD129" s="1290" t="n">
        <v>876.329</v>
      </c>
      <c r="AE129" s="1290" t="n">
        <v>577.90021</v>
      </c>
      <c r="AF129" s="1290"/>
      <c r="AG129" s="1290" t="n">
        <v>466.8925</v>
      </c>
      <c r="AH129" s="1290" t="n">
        <v>266.47565</v>
      </c>
      <c r="AI129" s="1290"/>
      <c r="AJ129" s="1290" t="n">
        <v>690.28745</v>
      </c>
      <c r="AK129" s="1290" t="n">
        <v>291.6402</v>
      </c>
      <c r="AL129" s="1290"/>
      <c r="AM129" s="1290" t="n">
        <v>84.918</v>
      </c>
      <c r="AN129" s="1290" t="n">
        <v>24.47712</v>
      </c>
      <c r="AO129" s="1231"/>
    </row>
    <row r="130" s="1" customFormat="true" ht="14.25" hidden="false" customHeight="false" outlineLevel="0" collapsed="false">
      <c r="A130" s="29" t="n">
        <v>438</v>
      </c>
      <c r="B130" s="29" t="s">
        <v>1739</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0" t="n">
        <v>2529.80878</v>
      </c>
      <c r="AB130" s="1260" t="n">
        <v>1068.35816</v>
      </c>
      <c r="AC130" s="309"/>
      <c r="AD130" s="1290" t="n">
        <v>2160.11348</v>
      </c>
      <c r="AE130" s="1290" t="n">
        <v>1719.4933</v>
      </c>
      <c r="AF130" s="1290"/>
      <c r="AG130" s="1290" t="n">
        <v>2787.35082</v>
      </c>
      <c r="AH130" s="1290" t="n">
        <v>1344.98995</v>
      </c>
      <c r="AI130" s="1290"/>
      <c r="AJ130" s="1290" t="n">
        <v>6556.17696</v>
      </c>
      <c r="AK130" s="1290" t="n">
        <v>2895.87049</v>
      </c>
      <c r="AL130" s="1290"/>
      <c r="AM130" s="1290" t="n">
        <v>122.19262</v>
      </c>
      <c r="AN130" s="1290" t="n">
        <v>82.23812</v>
      </c>
      <c r="AO130" s="1231"/>
    </row>
    <row r="131" s="1" customFormat="true" ht="14.25" hidden="false" customHeight="false" outlineLevel="0" collapsed="false">
      <c r="A131" s="29" t="n">
        <v>440</v>
      </c>
      <c r="B131" s="29" t="s">
        <v>1740</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0" t="n">
        <v>0</v>
      </c>
      <c r="AB131" s="1260" t="n">
        <v>0</v>
      </c>
      <c r="AC131" s="309"/>
      <c r="AD131" s="1290" t="n">
        <v>0</v>
      </c>
      <c r="AE131" s="1290" t="n">
        <v>0</v>
      </c>
      <c r="AF131" s="1290"/>
      <c r="AG131" s="1290" t="n">
        <v>4.85</v>
      </c>
      <c r="AH131" s="1290" t="n">
        <v>0.01292</v>
      </c>
      <c r="AI131" s="1290"/>
      <c r="AJ131" s="1290" t="n">
        <v>23.16038</v>
      </c>
      <c r="AK131" s="1290" t="n">
        <v>0.28698</v>
      </c>
      <c r="AL131" s="1290"/>
      <c r="AM131" s="1290" t="n">
        <v>0</v>
      </c>
      <c r="AN131" s="1290" t="n">
        <v>0</v>
      </c>
      <c r="AO131" s="1231"/>
    </row>
    <row r="132" s="1" customFormat="true" ht="14.25" hidden="false" customHeight="false" outlineLevel="0" collapsed="false">
      <c r="A132" s="29" t="n">
        <v>443</v>
      </c>
      <c r="B132" s="29" t="s">
        <v>310</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0" t="n">
        <v>1659.70885</v>
      </c>
      <c r="AB132" s="1260" t="n">
        <v>711.45145</v>
      </c>
      <c r="AC132" s="309"/>
      <c r="AD132" s="1290" t="n">
        <v>1239.37156</v>
      </c>
      <c r="AE132" s="1290" t="n">
        <v>287.20464</v>
      </c>
      <c r="AF132" s="1290"/>
      <c r="AG132" s="1290" t="n">
        <v>1424.92288</v>
      </c>
      <c r="AH132" s="1290" t="n">
        <v>716.40322</v>
      </c>
      <c r="AI132" s="1290"/>
      <c r="AJ132" s="1290" t="n">
        <v>4312.7945</v>
      </c>
      <c r="AK132" s="1290" t="n">
        <v>1885.2796</v>
      </c>
      <c r="AL132" s="1290"/>
      <c r="AM132" s="1290" t="n">
        <v>151.44448</v>
      </c>
      <c r="AN132" s="1290" t="n">
        <v>64.288</v>
      </c>
      <c r="AO132" s="1231"/>
    </row>
    <row r="133" s="1" customFormat="true" ht="14.25" hidden="false" customHeight="false" outlineLevel="0" collapsed="false">
      <c r="A133" s="29" t="n">
        <v>445</v>
      </c>
      <c r="B133" s="29" t="s">
        <v>311</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0" t="n">
        <v>837.53855</v>
      </c>
      <c r="AB133" s="1260" t="n">
        <v>322.97339</v>
      </c>
      <c r="AC133" s="309"/>
      <c r="AD133" s="1290" t="n">
        <v>2107.33479</v>
      </c>
      <c r="AE133" s="1290" t="n">
        <v>627.964</v>
      </c>
      <c r="AF133" s="1290"/>
      <c r="AG133" s="1290" t="n">
        <v>8001.51668</v>
      </c>
      <c r="AH133" s="1290" t="n">
        <v>2379.01227</v>
      </c>
      <c r="AI133" s="1290"/>
      <c r="AJ133" s="1290" t="n">
        <v>1.188</v>
      </c>
      <c r="AK133" s="1290" t="n">
        <v>1.04</v>
      </c>
      <c r="AL133" s="1290"/>
      <c r="AM133" s="1290" t="n">
        <v>0.35427</v>
      </c>
      <c r="AN133" s="1290" t="n">
        <v>0.065</v>
      </c>
      <c r="AO133" s="1231"/>
    </row>
    <row r="134" s="1" customFormat="true" ht="14.25" hidden="false" customHeight="false" outlineLevel="0" collapsed="false">
      <c r="A134" s="29" t="n">
        <v>447</v>
      </c>
      <c r="B134" s="29" t="s">
        <v>1741</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0" t="n">
        <v>265.79879</v>
      </c>
      <c r="AB134" s="1260" t="n">
        <v>77.583</v>
      </c>
      <c r="AC134" s="309"/>
      <c r="AD134" s="1290" t="n">
        <v>300.79124</v>
      </c>
      <c r="AE134" s="1290" t="n">
        <v>96.771</v>
      </c>
      <c r="AF134" s="1290"/>
      <c r="AG134" s="1290" t="n">
        <v>133.46126</v>
      </c>
      <c r="AH134" s="1290" t="n">
        <v>38.5107</v>
      </c>
      <c r="AI134" s="1290"/>
      <c r="AJ134" s="1290" t="n">
        <v>641.64724</v>
      </c>
      <c r="AK134" s="1290" t="n">
        <v>38.61214</v>
      </c>
      <c r="AL134" s="1290"/>
      <c r="AM134" s="1290" t="n">
        <v>0</v>
      </c>
      <c r="AN134" s="1290" t="n">
        <v>0</v>
      </c>
      <c r="AO134" s="1231"/>
    </row>
    <row r="135" s="1" customFormat="true" ht="14.25" hidden="false" customHeight="false" outlineLevel="0" collapsed="false">
      <c r="A135" s="29" t="n">
        <v>448</v>
      </c>
      <c r="B135" s="29" t="s">
        <v>1742</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0" t="n">
        <v>1.3242</v>
      </c>
      <c r="AB135" s="1260" t="n">
        <v>0.839</v>
      </c>
      <c r="AC135" s="309"/>
      <c r="AD135" s="1290" t="n">
        <v>28.34755</v>
      </c>
      <c r="AE135" s="1290" t="n">
        <v>50.125</v>
      </c>
      <c r="AF135" s="1290"/>
      <c r="AG135" s="1290" t="n">
        <v>23.66262</v>
      </c>
      <c r="AH135" s="1290" t="n">
        <v>25.075</v>
      </c>
      <c r="AI135" s="1290"/>
      <c r="AJ135" s="1290" t="n">
        <v>205.18419</v>
      </c>
      <c r="AK135" s="1290" t="n">
        <v>373.975</v>
      </c>
      <c r="AL135" s="1290"/>
      <c r="AM135" s="1290" t="n">
        <v>13.78737</v>
      </c>
      <c r="AN135" s="1290" t="n">
        <v>24.95</v>
      </c>
      <c r="AO135" s="1231"/>
    </row>
    <row r="136" s="1" customFormat="true" ht="14.25" hidden="false" customHeight="false" outlineLevel="0" collapsed="false">
      <c r="A136" s="29" t="n">
        <v>450</v>
      </c>
      <c r="B136" s="29" t="s">
        <v>1743</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0" t="n">
        <v>106.47545</v>
      </c>
      <c r="AB136" s="1260" t="n">
        <v>49.49264</v>
      </c>
      <c r="AC136" s="309"/>
      <c r="AD136" s="1290" t="n">
        <v>232.7976</v>
      </c>
      <c r="AE136" s="1290" t="n">
        <v>119.4354</v>
      </c>
      <c r="AF136" s="1290"/>
      <c r="AG136" s="1290" t="n">
        <v>313.24515</v>
      </c>
      <c r="AH136" s="1290" t="n">
        <v>186.19748</v>
      </c>
      <c r="AI136" s="1290"/>
      <c r="AJ136" s="1290" t="n">
        <v>261.40302</v>
      </c>
      <c r="AK136" s="1290" t="n">
        <v>124.36539</v>
      </c>
      <c r="AL136" s="1290"/>
      <c r="AM136" s="1290" t="n">
        <v>0</v>
      </c>
      <c r="AN136" s="1290" t="n">
        <v>0</v>
      </c>
      <c r="AO136" s="1231"/>
    </row>
    <row r="137" s="1" customFormat="true" ht="14.25" hidden="false" customHeight="false" outlineLevel="0" collapsed="false">
      <c r="A137" s="29" t="n">
        <v>455</v>
      </c>
      <c r="B137" s="29" t="s">
        <v>1744</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0" t="n">
        <v>206065.69822</v>
      </c>
      <c r="AB137" s="1260" t="n">
        <v>532625.37972</v>
      </c>
      <c r="AC137" s="309"/>
      <c r="AD137" s="1290" t="n">
        <v>167733.15977</v>
      </c>
      <c r="AE137" s="1290" t="n">
        <v>381675.51603</v>
      </c>
      <c r="AF137" s="1290"/>
      <c r="AG137" s="1290" t="n">
        <v>56159.41259</v>
      </c>
      <c r="AH137" s="1290" t="n">
        <v>21323.59962</v>
      </c>
      <c r="AI137" s="1290"/>
      <c r="AJ137" s="1290" t="n">
        <v>58222.30635</v>
      </c>
      <c r="AK137" s="1290" t="n">
        <v>95717.45725</v>
      </c>
      <c r="AL137" s="1290"/>
      <c r="AM137" s="1290" t="n">
        <v>4025.28527</v>
      </c>
      <c r="AN137" s="1290" t="n">
        <v>1175.19023</v>
      </c>
      <c r="AO137" s="1231"/>
    </row>
    <row r="138" s="1" customFormat="true" ht="14.25" hidden="false" customHeight="false" outlineLevel="0" collapsed="false">
      <c r="A138" s="29" t="n">
        <v>458</v>
      </c>
      <c r="B138" s="29" t="s">
        <v>1745</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0" t="n">
        <v>0</v>
      </c>
      <c r="AB138" s="1260" t="n">
        <v>0</v>
      </c>
      <c r="AC138" s="309"/>
      <c r="AD138" s="1290" t="n">
        <v>8</v>
      </c>
      <c r="AE138" s="1290" t="n">
        <v>4.182</v>
      </c>
      <c r="AF138" s="1290"/>
      <c r="AG138" s="1290" t="n">
        <v>20.575</v>
      </c>
      <c r="AH138" s="1290" t="n">
        <v>0.6</v>
      </c>
      <c r="AI138" s="1290"/>
      <c r="AJ138" s="1290" t="n">
        <v>0</v>
      </c>
      <c r="AK138" s="1290" t="n">
        <v>0</v>
      </c>
      <c r="AL138" s="1290"/>
      <c r="AM138" s="1290" t="n">
        <v>0</v>
      </c>
      <c r="AN138" s="1290" t="n">
        <v>0</v>
      </c>
      <c r="AO138" s="1231"/>
    </row>
    <row r="139" s="1" customFormat="true" ht="14.25" hidden="false" customHeight="false" outlineLevel="0" collapsed="false">
      <c r="A139" s="29" t="n">
        <v>461</v>
      </c>
      <c r="B139" s="29" t="s">
        <v>1746</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0" t="n">
        <v>71.83136</v>
      </c>
      <c r="AB139" s="1260" t="n">
        <v>24.75699</v>
      </c>
      <c r="AC139" s="309"/>
      <c r="AD139" s="1290" t="n">
        <v>101.2754</v>
      </c>
      <c r="AE139" s="1290" t="n">
        <v>7.11803</v>
      </c>
      <c r="AF139" s="1290"/>
      <c r="AG139" s="1290" t="n">
        <v>60.1428</v>
      </c>
      <c r="AH139" s="1290" t="n">
        <v>14.43033</v>
      </c>
      <c r="AI139" s="1290"/>
      <c r="AJ139" s="1290" t="n">
        <v>183.70043</v>
      </c>
      <c r="AK139" s="1290" t="n">
        <v>11.51399</v>
      </c>
      <c r="AL139" s="1290"/>
      <c r="AM139" s="1290" t="n">
        <v>3.018</v>
      </c>
      <c r="AN139" s="1290" t="n">
        <v>3.85</v>
      </c>
      <c r="AO139" s="1231"/>
    </row>
    <row r="140" s="1" customFormat="true" ht="14.25" hidden="false" customHeight="false" outlineLevel="0" collapsed="false">
      <c r="A140" s="29" t="n">
        <v>464</v>
      </c>
      <c r="B140" s="29" t="s">
        <v>1747</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0" t="n">
        <v>2157.34518</v>
      </c>
      <c r="AB140" s="1260" t="n">
        <v>218.63817</v>
      </c>
      <c r="AC140" s="309"/>
      <c r="AD140" s="1290" t="n">
        <v>395.85539</v>
      </c>
      <c r="AE140" s="1290" t="n">
        <v>241.82556</v>
      </c>
      <c r="AF140" s="1290"/>
      <c r="AG140" s="1290" t="n">
        <v>605.23633</v>
      </c>
      <c r="AH140" s="1290" t="n">
        <v>375.82328</v>
      </c>
      <c r="AI140" s="1290"/>
      <c r="AJ140" s="1290" t="n">
        <v>191.81141</v>
      </c>
      <c r="AK140" s="1290" t="n">
        <v>116.18875</v>
      </c>
      <c r="AL140" s="1290"/>
      <c r="AM140" s="1290" t="n">
        <v>0</v>
      </c>
      <c r="AN140" s="1290" t="n">
        <v>0</v>
      </c>
      <c r="AO140" s="1231"/>
    </row>
    <row r="141" s="1" customFormat="true" ht="14.25" hidden="false" customHeight="false" outlineLevel="0" collapsed="false">
      <c r="A141" s="29" t="n">
        <v>467</v>
      </c>
      <c r="B141" s="29" t="s">
        <v>312</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0" t="n">
        <v>546.68227</v>
      </c>
      <c r="AB141" s="1260" t="n">
        <v>1123.06483</v>
      </c>
      <c r="AC141" s="309"/>
      <c r="AD141" s="1290" t="n">
        <v>787.44738</v>
      </c>
      <c r="AE141" s="1290" t="n">
        <v>1018.32869</v>
      </c>
      <c r="AF141" s="1290"/>
      <c r="AG141" s="1290" t="n">
        <v>686.99578</v>
      </c>
      <c r="AH141" s="1290" t="n">
        <v>1158.68501</v>
      </c>
      <c r="AI141" s="1290"/>
      <c r="AJ141" s="1290" t="n">
        <v>13274.96523</v>
      </c>
      <c r="AK141" s="1290" t="n">
        <v>52675.62345</v>
      </c>
      <c r="AL141" s="1290"/>
      <c r="AM141" s="1290" t="n">
        <v>0.41624</v>
      </c>
      <c r="AN141" s="1290" t="n">
        <v>0.03569</v>
      </c>
      <c r="AO141" s="1231"/>
    </row>
    <row r="142" s="1" customFormat="true" ht="14.25" hidden="false" customHeight="false" outlineLevel="0" collapsed="false">
      <c r="A142" s="29" t="n">
        <v>472</v>
      </c>
      <c r="B142" s="29" t="s">
        <v>1748</v>
      </c>
      <c r="C142" s="133" t="n">
        <v>727.41855</v>
      </c>
      <c r="D142" s="133" t="n">
        <v>1751.37</v>
      </c>
      <c r="E142" s="133"/>
      <c r="F142" s="133" t="n">
        <v>0</v>
      </c>
      <c r="G142" s="133" t="n">
        <v>0</v>
      </c>
      <c r="H142" s="133"/>
      <c r="I142" s="133" t="n">
        <v>438.725</v>
      </c>
      <c r="J142" s="133" t="n">
        <v>700</v>
      </c>
      <c r="K142" s="133"/>
      <c r="L142" s="133" t="n">
        <v>444.835</v>
      </c>
      <c r="M142" s="133" t="n">
        <v>650</v>
      </c>
      <c r="N142" s="133"/>
      <c r="O142" s="133" t="n">
        <v>3.12</v>
      </c>
      <c r="P142" s="133" t="n">
        <v>0.832</v>
      </c>
      <c r="Q142" s="133"/>
      <c r="R142" s="133" t="n">
        <v>546.2139</v>
      </c>
      <c r="S142" s="133" t="n">
        <v>871.685</v>
      </c>
      <c r="T142" s="133"/>
      <c r="U142" s="133" t="n">
        <v>0</v>
      </c>
      <c r="V142" s="133" t="n">
        <v>0</v>
      </c>
      <c r="W142" s="133"/>
      <c r="X142" s="133" t="n">
        <v>0</v>
      </c>
      <c r="Y142" s="133" t="n">
        <v>0</v>
      </c>
      <c r="Z142" s="133"/>
      <c r="AA142" s="1290" t="n">
        <v>36.8</v>
      </c>
      <c r="AB142" s="1260" t="n">
        <v>100</v>
      </c>
      <c r="AC142" s="309"/>
      <c r="AD142" s="1290" t="n">
        <v>0</v>
      </c>
      <c r="AE142" s="1290" t="n">
        <v>0</v>
      </c>
      <c r="AF142" s="1290"/>
      <c r="AG142" s="1290" t="n">
        <v>0</v>
      </c>
      <c r="AH142" s="1290" t="n">
        <v>0</v>
      </c>
      <c r="AI142" s="1290"/>
      <c r="AJ142" s="1290" t="n">
        <v>8.095</v>
      </c>
      <c r="AK142" s="1290" t="n">
        <v>0.21029</v>
      </c>
      <c r="AL142" s="1290"/>
      <c r="AM142" s="1290" t="n">
        <v>0</v>
      </c>
      <c r="AN142" s="1290" t="n">
        <v>0</v>
      </c>
      <c r="AO142" s="1231"/>
    </row>
    <row r="143" s="1" customFormat="true" ht="14.25" hidden="false" customHeight="false" outlineLevel="0" collapsed="false">
      <c r="A143" s="29" t="n">
        <v>474</v>
      </c>
      <c r="B143" s="29" t="s">
        <v>1749</v>
      </c>
      <c r="C143" s="133" t="n">
        <v>84089.11532</v>
      </c>
      <c r="D143" s="133" t="n">
        <v>885589.84231</v>
      </c>
      <c r="E143" s="133"/>
      <c r="F143" s="133" t="n">
        <v>10312.95814</v>
      </c>
      <c r="G143" s="133" t="n">
        <v>130624.20374</v>
      </c>
      <c r="H143" s="133"/>
      <c r="I143" s="133" t="n">
        <v>9838.27268</v>
      </c>
      <c r="J143" s="133" t="n">
        <v>63912.3708</v>
      </c>
      <c r="K143" s="133"/>
      <c r="L143" s="133" t="n">
        <v>4317.01219</v>
      </c>
      <c r="M143" s="133" t="n">
        <v>1386.64793</v>
      </c>
      <c r="N143" s="133"/>
      <c r="O143" s="133" t="n">
        <v>4364.34006</v>
      </c>
      <c r="P143" s="133" t="n">
        <v>1581.43459</v>
      </c>
      <c r="Q143" s="133"/>
      <c r="R143" s="133" t="n">
        <v>4696.32482</v>
      </c>
      <c r="S143" s="133" t="n">
        <v>1521.22694</v>
      </c>
      <c r="T143" s="133"/>
      <c r="U143" s="133" t="n">
        <v>3265.04696</v>
      </c>
      <c r="V143" s="133" t="n">
        <v>1376.28993</v>
      </c>
      <c r="W143" s="133"/>
      <c r="X143" s="133" t="n">
        <v>6124.83082</v>
      </c>
      <c r="Y143" s="133" t="n">
        <v>57266.68948</v>
      </c>
      <c r="Z143" s="133"/>
      <c r="AA143" s="1290" t="n">
        <v>30975.09397</v>
      </c>
      <c r="AB143" s="1260" t="n">
        <v>304697.3231</v>
      </c>
      <c r="AC143" s="309"/>
      <c r="AD143" s="1290" t="n">
        <v>21707.97011</v>
      </c>
      <c r="AE143" s="1290" t="n">
        <v>169099.41838</v>
      </c>
      <c r="AF143" s="1290"/>
      <c r="AG143" s="1290" t="n">
        <v>17523.63151</v>
      </c>
      <c r="AH143" s="1290" t="n">
        <v>139335.75732</v>
      </c>
      <c r="AI143" s="1290"/>
      <c r="AJ143" s="1290" t="n">
        <v>12627.89571</v>
      </c>
      <c r="AK143" s="1290" t="n">
        <v>157381.45422</v>
      </c>
      <c r="AL143" s="1290"/>
      <c r="AM143" s="1290" t="n">
        <v>2211.81385</v>
      </c>
      <c r="AN143" s="1290" t="n">
        <v>33069.60005</v>
      </c>
      <c r="AO143" s="1231"/>
    </row>
    <row r="144" s="1" customFormat="true" ht="14.25" hidden="false" customHeight="false" outlineLevel="0" collapsed="false">
      <c r="A144" s="29" t="n">
        <v>477</v>
      </c>
      <c r="B144" s="29" t="s">
        <v>1750</v>
      </c>
      <c r="C144" s="133" t="n">
        <v>10545.47411</v>
      </c>
      <c r="D144" s="133" t="n">
        <v>109205.90056</v>
      </c>
      <c r="E144" s="133"/>
      <c r="F144" s="133" t="n">
        <v>8375.46789</v>
      </c>
      <c r="G144" s="133" t="n">
        <v>91246.09085</v>
      </c>
      <c r="H144" s="133"/>
      <c r="I144" s="133" t="n">
        <v>9019.09546</v>
      </c>
      <c r="J144" s="133" t="n">
        <v>100092.59096</v>
      </c>
      <c r="K144" s="133"/>
      <c r="L144" s="133" t="n">
        <v>9411.30945</v>
      </c>
      <c r="M144" s="133" t="n">
        <v>100854.61472</v>
      </c>
      <c r="N144" s="133"/>
      <c r="O144" s="133" t="n">
        <v>9012.58291</v>
      </c>
      <c r="P144" s="133" t="n">
        <v>99632.26804</v>
      </c>
      <c r="Q144" s="133"/>
      <c r="R144" s="133" t="n">
        <v>6764.41665</v>
      </c>
      <c r="S144" s="133" t="n">
        <v>62058.51573</v>
      </c>
      <c r="T144" s="133"/>
      <c r="U144" s="133" t="n">
        <v>7978.22696</v>
      </c>
      <c r="V144" s="133" t="n">
        <v>94554.22243</v>
      </c>
      <c r="W144" s="133"/>
      <c r="X144" s="133" t="n">
        <v>7037.10218</v>
      </c>
      <c r="Y144" s="133" t="n">
        <v>90041.65417</v>
      </c>
      <c r="Z144" s="133"/>
      <c r="AA144" s="1290" t="n">
        <v>6720.94259</v>
      </c>
      <c r="AB144" s="1260" t="n">
        <v>76382.28536</v>
      </c>
      <c r="AC144" s="309"/>
      <c r="AD144" s="1290" t="n">
        <v>7961.58026</v>
      </c>
      <c r="AE144" s="1290" t="n">
        <v>101838.22283</v>
      </c>
      <c r="AF144" s="1290"/>
      <c r="AG144" s="1290" t="n">
        <v>8826.68396</v>
      </c>
      <c r="AH144" s="1290" t="n">
        <v>115858.59892</v>
      </c>
      <c r="AI144" s="1290"/>
      <c r="AJ144" s="1290" t="n">
        <v>2396.17025</v>
      </c>
      <c r="AK144" s="1290" t="n">
        <v>2571.5803</v>
      </c>
      <c r="AL144" s="1290"/>
      <c r="AM144" s="1290" t="n">
        <v>246.81299</v>
      </c>
      <c r="AN144" s="1290" t="n">
        <v>255.64021</v>
      </c>
      <c r="AO144" s="1231"/>
    </row>
    <row r="145" s="1" customFormat="true" ht="14.25" hidden="false" customHeight="false" outlineLevel="0" collapsed="false">
      <c r="A145" s="29" t="n">
        <v>485</v>
      </c>
      <c r="B145" s="29" t="s">
        <v>1751</v>
      </c>
      <c r="C145" s="133" t="n">
        <v>16.69417</v>
      </c>
      <c r="D145" s="133" t="n">
        <v>0.23314</v>
      </c>
      <c r="E145" s="133"/>
      <c r="F145" s="133" t="n">
        <v>29.71168</v>
      </c>
      <c r="G145" s="133" t="n">
        <v>0.1956</v>
      </c>
      <c r="H145" s="133"/>
      <c r="I145" s="133" t="n">
        <v>109.08733</v>
      </c>
      <c r="J145" s="133" t="n">
        <v>0.57515</v>
      </c>
      <c r="K145" s="133"/>
      <c r="L145" s="133" t="n">
        <v>36.1343</v>
      </c>
      <c r="M145" s="133" t="n">
        <v>0.17006</v>
      </c>
      <c r="N145" s="133"/>
      <c r="O145" s="133" t="n">
        <v>69.17544</v>
      </c>
      <c r="P145" s="133" t="n">
        <v>14.68419</v>
      </c>
      <c r="Q145" s="133"/>
      <c r="R145" s="133" t="n">
        <v>229.98654</v>
      </c>
      <c r="S145" s="133" t="n">
        <v>97.78601</v>
      </c>
      <c r="T145" s="133"/>
      <c r="U145" s="133" t="n">
        <v>148.22347</v>
      </c>
      <c r="V145" s="133" t="n">
        <v>56.18684</v>
      </c>
      <c r="W145" s="133"/>
      <c r="X145" s="133" t="n">
        <v>158.41585</v>
      </c>
      <c r="Y145" s="133" t="n">
        <v>67.60827</v>
      </c>
      <c r="Z145" s="133"/>
      <c r="AA145" s="1290" t="n">
        <v>52.06694</v>
      </c>
      <c r="AB145" s="1260" t="n">
        <v>6.8014</v>
      </c>
      <c r="AC145" s="309"/>
      <c r="AD145" s="1290" t="n">
        <v>132.35434</v>
      </c>
      <c r="AE145" s="1290" t="n">
        <v>8.78566</v>
      </c>
      <c r="AF145" s="1290"/>
      <c r="AG145" s="1290" t="n">
        <v>45.33471</v>
      </c>
      <c r="AH145" s="1290" t="n">
        <v>0.42053</v>
      </c>
      <c r="AI145" s="1290"/>
      <c r="AJ145" s="1290" t="n">
        <v>13.01085</v>
      </c>
      <c r="AK145" s="1290" t="n">
        <v>6.33582</v>
      </c>
      <c r="AL145" s="1290"/>
      <c r="AM145" s="1290" t="n">
        <v>0</v>
      </c>
      <c r="AN145" s="1290" t="n">
        <v>0</v>
      </c>
      <c r="AO145" s="1231"/>
    </row>
    <row r="146" s="1" customFormat="true" ht="14.25" hidden="false" customHeight="false" outlineLevel="0" collapsed="false">
      <c r="A146" s="29" t="n">
        <v>488</v>
      </c>
      <c r="B146" s="29" t="s">
        <v>1752</v>
      </c>
      <c r="C146" s="133" t="n">
        <v>212.28159</v>
      </c>
      <c r="D146" s="133" t="n">
        <v>120.50339</v>
      </c>
      <c r="E146" s="133"/>
      <c r="F146" s="133" t="n">
        <v>124.8158</v>
      </c>
      <c r="G146" s="133" t="n">
        <v>68.0994</v>
      </c>
      <c r="H146" s="133"/>
      <c r="I146" s="133" t="n">
        <v>947.94827</v>
      </c>
      <c r="J146" s="133" t="n">
        <v>254.69146</v>
      </c>
      <c r="K146" s="133"/>
      <c r="L146" s="133" t="n">
        <v>354.55939</v>
      </c>
      <c r="M146" s="133" t="n">
        <v>132.56413</v>
      </c>
      <c r="N146" s="133"/>
      <c r="O146" s="133" t="n">
        <v>948.95589</v>
      </c>
      <c r="P146" s="133" t="n">
        <v>1893.80209</v>
      </c>
      <c r="Q146" s="133"/>
      <c r="R146" s="133" t="n">
        <v>8063.11089</v>
      </c>
      <c r="S146" s="133" t="n">
        <v>17606.65</v>
      </c>
      <c r="T146" s="133"/>
      <c r="U146" s="133" t="n">
        <v>20.55728</v>
      </c>
      <c r="V146" s="133" t="n">
        <v>0.5469</v>
      </c>
      <c r="W146" s="133"/>
      <c r="X146" s="133" t="n">
        <v>0</v>
      </c>
      <c r="Y146" s="133" t="n">
        <v>0</v>
      </c>
      <c r="Z146" s="133"/>
      <c r="AA146" s="1290" t="n">
        <v>0</v>
      </c>
      <c r="AB146" s="1260" t="n">
        <v>0</v>
      </c>
      <c r="AC146" s="309"/>
      <c r="AD146" s="1290" t="n">
        <v>0</v>
      </c>
      <c r="AE146" s="1290" t="n">
        <v>0</v>
      </c>
      <c r="AF146" s="1290"/>
      <c r="AG146" s="1290" t="n">
        <v>7694.27145</v>
      </c>
      <c r="AH146" s="1290" t="n">
        <v>24068.94</v>
      </c>
      <c r="AI146" s="1290"/>
      <c r="AJ146" s="1290" t="n">
        <v>75.56458</v>
      </c>
      <c r="AK146" s="1290" t="n">
        <v>24.1718</v>
      </c>
      <c r="AL146" s="1290"/>
      <c r="AM146" s="1290" t="n">
        <v>0</v>
      </c>
      <c r="AN146" s="1290" t="n">
        <v>0</v>
      </c>
      <c r="AO146" s="1231"/>
    </row>
    <row r="147" s="1" customFormat="true" ht="14.25" hidden="false" customHeight="false" outlineLevel="0" collapsed="false">
      <c r="A147" s="29" t="n">
        <v>493</v>
      </c>
      <c r="B147" s="29" t="s">
        <v>283</v>
      </c>
      <c r="C147" s="133" t="n">
        <v>562174.99715</v>
      </c>
      <c r="D147" s="133" t="n">
        <v>557847.07938</v>
      </c>
      <c r="E147" s="133"/>
      <c r="F147" s="133" t="n">
        <v>668192.20682</v>
      </c>
      <c r="G147" s="133" t="n">
        <v>1295563.9535</v>
      </c>
      <c r="H147" s="133"/>
      <c r="I147" s="133" t="n">
        <v>734948.07196</v>
      </c>
      <c r="J147" s="133" t="n">
        <v>684614.12391</v>
      </c>
      <c r="K147" s="133"/>
      <c r="L147" s="133" t="n">
        <v>856180.01501</v>
      </c>
      <c r="M147" s="133" t="n">
        <v>477959.14784</v>
      </c>
      <c r="N147" s="133"/>
      <c r="O147" s="133" t="n">
        <v>884332.67128</v>
      </c>
      <c r="P147" s="133" t="n">
        <v>647264.77523</v>
      </c>
      <c r="Q147" s="133"/>
      <c r="R147" s="133" t="n">
        <v>930402.05533</v>
      </c>
      <c r="S147" s="133" t="n">
        <v>1304694.8613</v>
      </c>
      <c r="T147" s="133"/>
      <c r="U147" s="133" t="n">
        <v>929137.6232</v>
      </c>
      <c r="V147" s="133" t="n">
        <v>1042351.0225</v>
      </c>
      <c r="W147" s="133"/>
      <c r="X147" s="133" t="n">
        <v>959845.7229</v>
      </c>
      <c r="Y147" s="133" t="n">
        <v>699704.46099</v>
      </c>
      <c r="Z147" s="133"/>
      <c r="AA147" s="1290" t="n">
        <v>1552644.8564</v>
      </c>
      <c r="AB147" s="1260" t="n">
        <v>7553967.7685</v>
      </c>
      <c r="AC147" s="309"/>
      <c r="AD147" s="1290" t="n">
        <v>1662069.963</v>
      </c>
      <c r="AE147" s="1290" t="n">
        <v>6364560.6532</v>
      </c>
      <c r="AF147" s="1290"/>
      <c r="AG147" s="1290" t="n">
        <v>1451799.4211</v>
      </c>
      <c r="AH147" s="1290" t="n">
        <v>5298578.8123</v>
      </c>
      <c r="AI147" s="1290"/>
      <c r="AJ147" s="1290" t="n">
        <v>1210005.5206</v>
      </c>
      <c r="AK147" s="1290" t="n">
        <v>4413659.9249</v>
      </c>
      <c r="AL147" s="1290"/>
      <c r="AM147" s="1290" t="n">
        <v>51399.17981</v>
      </c>
      <c r="AN147" s="1290" t="n">
        <v>26739.88502</v>
      </c>
      <c r="AO147" s="1231"/>
    </row>
    <row r="148" s="1" customFormat="true" ht="14.25" hidden="false" customHeight="false" outlineLevel="0" collapsed="false">
      <c r="A148" s="29" t="n">
        <v>494</v>
      </c>
      <c r="B148" s="29" t="s">
        <v>1753</v>
      </c>
      <c r="C148" s="133" t="n">
        <v>0</v>
      </c>
      <c r="D148" s="133" t="n">
        <v>0</v>
      </c>
      <c r="E148" s="133"/>
      <c r="F148" s="133" t="n">
        <v>0</v>
      </c>
      <c r="G148" s="133" t="n">
        <v>0</v>
      </c>
      <c r="H148" s="133"/>
      <c r="I148" s="133" t="n">
        <v>0</v>
      </c>
      <c r="J148" s="133" t="n">
        <v>0</v>
      </c>
      <c r="K148" s="133"/>
      <c r="L148" s="133" t="n">
        <v>0</v>
      </c>
      <c r="M148" s="133" t="n">
        <v>0</v>
      </c>
      <c r="N148" s="133"/>
      <c r="O148" s="133" t="n">
        <v>0</v>
      </c>
      <c r="P148" s="133" t="n">
        <v>0</v>
      </c>
      <c r="Q148" s="133"/>
      <c r="R148" s="133" t="n">
        <v>0</v>
      </c>
      <c r="S148" s="133" t="n">
        <v>0</v>
      </c>
      <c r="T148" s="133"/>
      <c r="U148" s="133" t="n">
        <v>0</v>
      </c>
      <c r="V148" s="133" t="n">
        <v>0</v>
      </c>
      <c r="W148" s="133"/>
      <c r="X148" s="133" t="n">
        <v>0</v>
      </c>
      <c r="Y148" s="133" t="n">
        <v>0</v>
      </c>
      <c r="Z148" s="133"/>
      <c r="AA148" s="1290" t="n">
        <v>0</v>
      </c>
      <c r="AB148" s="1260" t="n">
        <v>0</v>
      </c>
      <c r="AC148" s="309"/>
      <c r="AD148" s="1290" t="n">
        <v>21.64709</v>
      </c>
      <c r="AE148" s="1290" t="n">
        <v>51.69</v>
      </c>
      <c r="AF148" s="1290"/>
      <c r="AG148" s="1290" t="n">
        <v>0</v>
      </c>
      <c r="AH148" s="1290" t="n">
        <v>0</v>
      </c>
      <c r="AI148" s="1290"/>
      <c r="AJ148" s="1290" t="n">
        <v>0</v>
      </c>
      <c r="AK148" s="1290" t="n">
        <v>0</v>
      </c>
      <c r="AL148" s="1290"/>
      <c r="AM148" s="1290" t="n">
        <v>0</v>
      </c>
      <c r="AN148" s="1290" t="n">
        <v>0</v>
      </c>
      <c r="AO148" s="1231"/>
    </row>
    <row r="149" s="1" customFormat="true" ht="14.25" hidden="false" customHeight="false" outlineLevel="0" collapsed="false">
      <c r="A149" s="29" t="n">
        <v>496</v>
      </c>
      <c r="B149" s="29" t="s">
        <v>1754</v>
      </c>
      <c r="C149" s="133" t="n">
        <v>4.00941</v>
      </c>
      <c r="D149" s="133" t="n">
        <v>0.745</v>
      </c>
      <c r="E149" s="133"/>
      <c r="F149" s="133" t="n">
        <v>0.27372</v>
      </c>
      <c r="G149" s="133" t="n">
        <v>0.02</v>
      </c>
      <c r="H149" s="133"/>
      <c r="I149" s="133" t="n">
        <v>3.93298</v>
      </c>
      <c r="J149" s="133" t="n">
        <v>0.56619</v>
      </c>
      <c r="K149" s="133"/>
      <c r="L149" s="133" t="n">
        <v>5.50428</v>
      </c>
      <c r="M149" s="133" t="n">
        <v>0.36144</v>
      </c>
      <c r="N149" s="133"/>
      <c r="O149" s="133" t="n">
        <v>74.36932</v>
      </c>
      <c r="P149" s="133" t="n">
        <v>87.405</v>
      </c>
      <c r="Q149" s="133"/>
      <c r="R149" s="133" t="n">
        <v>4.62125</v>
      </c>
      <c r="S149" s="133" t="n">
        <v>0.1525</v>
      </c>
      <c r="T149" s="133"/>
      <c r="U149" s="133" t="n">
        <v>69.50981</v>
      </c>
      <c r="V149" s="133" t="n">
        <v>45.433</v>
      </c>
      <c r="W149" s="133"/>
      <c r="X149" s="133" t="n">
        <v>21.3332</v>
      </c>
      <c r="Y149" s="133" t="n">
        <v>3.9372</v>
      </c>
      <c r="Z149" s="133"/>
      <c r="AA149" s="1290" t="n">
        <v>14.51635</v>
      </c>
      <c r="AB149" s="1260" t="n">
        <v>2.80847</v>
      </c>
      <c r="AC149" s="309"/>
      <c r="AD149" s="1290" t="n">
        <v>31.26931</v>
      </c>
      <c r="AE149" s="1290" t="n">
        <v>5.8067</v>
      </c>
      <c r="AF149" s="1290"/>
      <c r="AG149" s="1290" t="n">
        <v>2.9459</v>
      </c>
      <c r="AH149" s="1290" t="n">
        <v>0.4708</v>
      </c>
      <c r="AI149" s="1290"/>
      <c r="AJ149" s="1290" t="n">
        <v>0.33048</v>
      </c>
      <c r="AK149" s="1290" t="n">
        <v>0.058</v>
      </c>
      <c r="AL149" s="1290"/>
      <c r="AM149" s="1290" t="n">
        <v>0</v>
      </c>
      <c r="AN149" s="1290" t="n">
        <v>0</v>
      </c>
      <c r="AO149" s="1231"/>
    </row>
    <row r="150" s="1" customFormat="true" ht="14.25" hidden="false" customHeight="false" outlineLevel="0" collapsed="false">
      <c r="A150" s="29" t="n">
        <v>497</v>
      </c>
      <c r="B150" s="29" t="s">
        <v>1755</v>
      </c>
      <c r="C150" s="133" t="n">
        <v>38.4</v>
      </c>
      <c r="D150" s="133" t="n">
        <v>20</v>
      </c>
      <c r="E150" s="133"/>
      <c r="F150" s="133" t="n">
        <v>0</v>
      </c>
      <c r="G150" s="133" t="n">
        <v>0</v>
      </c>
      <c r="H150" s="133"/>
      <c r="I150" s="133" t="n">
        <v>0</v>
      </c>
      <c r="J150" s="133" t="n">
        <v>0</v>
      </c>
      <c r="K150" s="133"/>
      <c r="L150" s="133" t="n">
        <v>0</v>
      </c>
      <c r="M150" s="133" t="n">
        <v>0</v>
      </c>
      <c r="N150" s="133"/>
      <c r="O150" s="133" t="n">
        <v>0</v>
      </c>
      <c r="P150" s="133" t="n">
        <v>0</v>
      </c>
      <c r="Q150" s="133"/>
      <c r="R150" s="133" t="n">
        <v>1.054</v>
      </c>
      <c r="S150" s="133" t="n">
        <v>0.026</v>
      </c>
      <c r="T150" s="133"/>
      <c r="U150" s="133" t="n">
        <v>0</v>
      </c>
      <c r="V150" s="133" t="n">
        <v>0</v>
      </c>
      <c r="W150" s="133"/>
      <c r="X150" s="133" t="n">
        <v>0</v>
      </c>
      <c r="Y150" s="133" t="n">
        <v>0</v>
      </c>
      <c r="Z150" s="133"/>
      <c r="AA150" s="1290" t="n">
        <v>0</v>
      </c>
      <c r="AB150" s="1260" t="n">
        <v>0</v>
      </c>
      <c r="AC150" s="309"/>
      <c r="AD150" s="1290" t="n">
        <v>28.81352</v>
      </c>
      <c r="AE150" s="1290" t="n">
        <v>0.853</v>
      </c>
      <c r="AF150" s="1290"/>
      <c r="AG150" s="1290" t="n">
        <v>14.5</v>
      </c>
      <c r="AH150" s="1290" t="n">
        <v>0.42</v>
      </c>
      <c r="AI150" s="1290"/>
      <c r="AJ150" s="1290" t="n">
        <v>514.51371</v>
      </c>
      <c r="AK150" s="1290" t="n">
        <v>31.70544</v>
      </c>
      <c r="AL150" s="1290"/>
      <c r="AM150" s="1290" t="n">
        <v>0</v>
      </c>
      <c r="AN150" s="1290" t="n">
        <v>0</v>
      </c>
      <c r="AO150" s="1231"/>
    </row>
    <row r="151" s="1" customFormat="true" ht="14.25" hidden="false" customHeight="false" outlineLevel="0" collapsed="false">
      <c r="A151" s="29" t="n">
        <v>498</v>
      </c>
      <c r="B151" s="29" t="s">
        <v>1756</v>
      </c>
      <c r="C151" s="133" t="n">
        <v>2056.31235</v>
      </c>
      <c r="D151" s="133" t="n">
        <v>360.44831</v>
      </c>
      <c r="E151" s="133"/>
      <c r="F151" s="133" t="n">
        <v>1421.21272</v>
      </c>
      <c r="G151" s="133" t="n">
        <v>201.30829</v>
      </c>
      <c r="H151" s="133"/>
      <c r="I151" s="133" t="n">
        <v>3353.66496</v>
      </c>
      <c r="J151" s="133" t="n">
        <v>700.83317</v>
      </c>
      <c r="K151" s="133"/>
      <c r="L151" s="133" t="n">
        <v>1177.55966</v>
      </c>
      <c r="M151" s="133" t="n">
        <v>1794.87992</v>
      </c>
      <c r="N151" s="133"/>
      <c r="O151" s="133" t="n">
        <v>1486.42069</v>
      </c>
      <c r="P151" s="133" t="n">
        <v>300.11305</v>
      </c>
      <c r="Q151" s="133"/>
      <c r="R151" s="133" t="n">
        <v>483.99387</v>
      </c>
      <c r="S151" s="133" t="n">
        <v>60.0673</v>
      </c>
      <c r="T151" s="133"/>
      <c r="U151" s="133" t="n">
        <v>31.8935</v>
      </c>
      <c r="V151" s="133" t="n">
        <v>0.09004</v>
      </c>
      <c r="W151" s="133"/>
      <c r="X151" s="133" t="n">
        <v>7</v>
      </c>
      <c r="Y151" s="133" t="n">
        <v>1E-005</v>
      </c>
      <c r="Z151" s="133"/>
      <c r="AA151" s="1290" t="n">
        <v>0</v>
      </c>
      <c r="AB151" s="1260" t="n">
        <v>0</v>
      </c>
      <c r="AC151" s="309"/>
      <c r="AD151" s="1290" t="n">
        <v>6.59333</v>
      </c>
      <c r="AE151" s="1290" t="n">
        <v>0.03032</v>
      </c>
      <c r="AF151" s="1290"/>
      <c r="AG151" s="1290" t="n">
        <v>128.00664</v>
      </c>
      <c r="AH151" s="1290" t="n">
        <v>18.81931</v>
      </c>
      <c r="AI151" s="1290"/>
      <c r="AJ151" s="1290" t="n">
        <v>0.034</v>
      </c>
      <c r="AK151" s="1290" t="n">
        <v>0.00074</v>
      </c>
      <c r="AL151" s="1290"/>
      <c r="AM151" s="1290" t="n">
        <v>0</v>
      </c>
      <c r="AN151" s="1290" t="n">
        <v>0</v>
      </c>
      <c r="AO151" s="1231"/>
    </row>
    <row r="152" s="1" customFormat="true" ht="14.25" hidden="false" customHeight="false" outlineLevel="0" collapsed="false">
      <c r="A152" s="29" t="n">
        <v>500</v>
      </c>
      <c r="B152" s="29" t="s">
        <v>1757</v>
      </c>
      <c r="C152" s="133" t="n">
        <v>0</v>
      </c>
      <c r="D152" s="133" t="n">
        <v>0</v>
      </c>
      <c r="E152" s="133"/>
      <c r="F152" s="133" t="n">
        <v>0</v>
      </c>
      <c r="G152" s="133" t="n">
        <v>0</v>
      </c>
      <c r="H152" s="133"/>
      <c r="I152" s="133" t="n">
        <v>0</v>
      </c>
      <c r="J152" s="133" t="n">
        <v>0</v>
      </c>
      <c r="K152" s="133"/>
      <c r="L152" s="133" t="n">
        <v>0</v>
      </c>
      <c r="M152" s="133" t="n">
        <v>0</v>
      </c>
      <c r="N152" s="133"/>
      <c r="O152" s="133" t="n">
        <v>0</v>
      </c>
      <c r="P152" s="133" t="n">
        <v>0</v>
      </c>
      <c r="Q152" s="133"/>
      <c r="R152" s="133" t="n">
        <v>0</v>
      </c>
      <c r="S152" s="133" t="n">
        <v>0</v>
      </c>
      <c r="T152" s="133"/>
      <c r="U152" s="133" t="n">
        <v>45.3185</v>
      </c>
      <c r="V152" s="133" t="n">
        <v>100</v>
      </c>
      <c r="W152" s="133"/>
      <c r="X152" s="133" t="n">
        <v>44.868</v>
      </c>
      <c r="Y152" s="133" t="n">
        <v>75</v>
      </c>
      <c r="Z152" s="133"/>
      <c r="AA152" s="1290" t="n">
        <v>275.24497</v>
      </c>
      <c r="AB152" s="1260" t="n">
        <v>648.2924</v>
      </c>
      <c r="AC152" s="309"/>
      <c r="AD152" s="1290" t="n">
        <v>990.30364</v>
      </c>
      <c r="AE152" s="1290" t="n">
        <v>2335.31114</v>
      </c>
      <c r="AF152" s="1290"/>
      <c r="AG152" s="1290" t="n">
        <v>805.01395</v>
      </c>
      <c r="AH152" s="1290" t="n">
        <v>1728.31944</v>
      </c>
      <c r="AI152" s="1290"/>
      <c r="AJ152" s="1290" t="n">
        <v>363.53918</v>
      </c>
      <c r="AK152" s="1290" t="n">
        <v>877.8816</v>
      </c>
      <c r="AL152" s="1290"/>
      <c r="AM152" s="1290" t="n">
        <v>38.88</v>
      </c>
      <c r="AN152" s="1290" t="n">
        <v>139.86</v>
      </c>
      <c r="AO152" s="1231"/>
    </row>
    <row r="153" s="1" customFormat="true" ht="14.25" hidden="false" customHeight="false" outlineLevel="0" collapsed="false">
      <c r="A153" s="29" t="n">
        <v>501</v>
      </c>
      <c r="B153" s="29" t="s">
        <v>1758</v>
      </c>
      <c r="C153" s="133" t="n">
        <v>58.08578</v>
      </c>
      <c r="D153" s="133" t="n">
        <v>19.907</v>
      </c>
      <c r="E153" s="133"/>
      <c r="F153" s="133" t="n">
        <v>0</v>
      </c>
      <c r="G153" s="133" t="n">
        <v>0</v>
      </c>
      <c r="H153" s="133"/>
      <c r="I153" s="133" t="n">
        <v>0</v>
      </c>
      <c r="J153" s="133" t="n">
        <v>0</v>
      </c>
      <c r="K153" s="133"/>
      <c r="L153" s="133" t="n">
        <v>4.65736</v>
      </c>
      <c r="M153" s="133" t="n">
        <v>1.39</v>
      </c>
      <c r="N153" s="133"/>
      <c r="O153" s="133" t="n">
        <v>14.7349</v>
      </c>
      <c r="P153" s="133" t="n">
        <v>22.389</v>
      </c>
      <c r="Q153" s="133"/>
      <c r="R153" s="133" t="n">
        <v>16.4576</v>
      </c>
      <c r="S153" s="133" t="n">
        <v>40</v>
      </c>
      <c r="T153" s="133"/>
      <c r="U153" s="133" t="n">
        <v>30.84038</v>
      </c>
      <c r="V153" s="133" t="n">
        <v>85</v>
      </c>
      <c r="W153" s="133"/>
      <c r="X153" s="133" t="n">
        <v>0</v>
      </c>
      <c r="Y153" s="133" t="n">
        <v>0</v>
      </c>
      <c r="Z153" s="133"/>
      <c r="AA153" s="1290" t="n">
        <v>8.75</v>
      </c>
      <c r="AB153" s="1260" t="n">
        <v>371.875</v>
      </c>
      <c r="AC153" s="309"/>
      <c r="AD153" s="1290" t="n">
        <v>0</v>
      </c>
      <c r="AE153" s="1290" t="n">
        <v>0</v>
      </c>
      <c r="AF153" s="1290"/>
      <c r="AG153" s="1290" t="n">
        <v>72.8835</v>
      </c>
      <c r="AH153" s="1290" t="n">
        <v>893.1625</v>
      </c>
      <c r="AI153" s="1290"/>
      <c r="AJ153" s="1290" t="n">
        <v>88.8943</v>
      </c>
      <c r="AK153" s="1290" t="n">
        <v>890.85</v>
      </c>
      <c r="AL153" s="1290"/>
      <c r="AM153" s="1290" t="n">
        <v>0</v>
      </c>
      <c r="AN153" s="1290" t="n">
        <v>0</v>
      </c>
      <c r="AO153" s="1231"/>
    </row>
    <row r="154" s="1" customFormat="true" ht="14.25" hidden="false" customHeight="false" outlineLevel="0" collapsed="false">
      <c r="A154" s="29" t="n">
        <v>505</v>
      </c>
      <c r="B154" s="29" t="s">
        <v>1759</v>
      </c>
      <c r="C154" s="133" t="n">
        <v>2642.79493</v>
      </c>
      <c r="D154" s="133" t="n">
        <v>1309.96712</v>
      </c>
      <c r="E154" s="133"/>
      <c r="F154" s="133" t="n">
        <v>2952.32032</v>
      </c>
      <c r="G154" s="133" t="n">
        <v>1641.85613</v>
      </c>
      <c r="H154" s="133"/>
      <c r="I154" s="133" t="n">
        <v>3573.74614</v>
      </c>
      <c r="J154" s="133" t="n">
        <v>1764.65601</v>
      </c>
      <c r="K154" s="133"/>
      <c r="L154" s="133" t="n">
        <v>1681.04868</v>
      </c>
      <c r="M154" s="133" t="n">
        <v>819.9429</v>
      </c>
      <c r="N154" s="133"/>
      <c r="O154" s="133" t="n">
        <v>2233.57964</v>
      </c>
      <c r="P154" s="133" t="n">
        <v>913.53868</v>
      </c>
      <c r="Q154" s="133"/>
      <c r="R154" s="133" t="n">
        <v>2188.77665</v>
      </c>
      <c r="S154" s="133" t="n">
        <v>1017.90968</v>
      </c>
      <c r="T154" s="133"/>
      <c r="U154" s="133" t="n">
        <v>323.0129</v>
      </c>
      <c r="V154" s="133" t="n">
        <v>159.60912</v>
      </c>
      <c r="W154" s="133"/>
      <c r="X154" s="133" t="n">
        <v>504.2376</v>
      </c>
      <c r="Y154" s="133" t="n">
        <v>219.21041</v>
      </c>
      <c r="Z154" s="133"/>
      <c r="AA154" s="1290" t="n">
        <v>485.63244</v>
      </c>
      <c r="AB154" s="1260" t="n">
        <v>307.91073</v>
      </c>
      <c r="AC154" s="309"/>
      <c r="AD154" s="1290" t="n">
        <v>5</v>
      </c>
      <c r="AE154" s="1290" t="n">
        <v>0.772</v>
      </c>
      <c r="AF154" s="1290"/>
      <c r="AG154" s="1290" t="n">
        <v>2626.47937</v>
      </c>
      <c r="AH154" s="1290" t="n">
        <v>1584.56612</v>
      </c>
      <c r="AI154" s="1290"/>
      <c r="AJ154" s="1290" t="n">
        <v>2267.37033</v>
      </c>
      <c r="AK154" s="1290" t="n">
        <v>1267.64779</v>
      </c>
      <c r="AL154" s="1290"/>
      <c r="AM154" s="1290" t="n">
        <v>0</v>
      </c>
      <c r="AN154" s="1290" t="n">
        <v>0</v>
      </c>
      <c r="AO154" s="1231"/>
    </row>
    <row r="155" s="1" customFormat="true" ht="14.25" hidden="false" customHeight="false" outlineLevel="0" collapsed="false">
      <c r="A155" s="29" t="n">
        <v>507</v>
      </c>
      <c r="B155" s="29" t="s">
        <v>1760</v>
      </c>
      <c r="C155" s="133" t="n">
        <v>0</v>
      </c>
      <c r="D155" s="133" t="n">
        <v>0</v>
      </c>
      <c r="E155" s="133"/>
      <c r="F155" s="133" t="n">
        <v>0</v>
      </c>
      <c r="G155" s="133" t="n">
        <v>0</v>
      </c>
      <c r="H155" s="133"/>
      <c r="I155" s="133" t="n">
        <v>70.0028</v>
      </c>
      <c r="J155" s="133" t="n">
        <v>37.19747</v>
      </c>
      <c r="K155" s="133"/>
      <c r="L155" s="133" t="n">
        <v>0</v>
      </c>
      <c r="M155" s="133" t="n">
        <v>0</v>
      </c>
      <c r="N155" s="133"/>
      <c r="O155" s="133" t="n">
        <v>32.05</v>
      </c>
      <c r="P155" s="133" t="n">
        <v>11.917</v>
      </c>
      <c r="Q155" s="133"/>
      <c r="R155" s="133" t="n">
        <v>499.41438</v>
      </c>
      <c r="S155" s="133" t="n">
        <v>42.206</v>
      </c>
      <c r="T155" s="133"/>
      <c r="U155" s="133" t="n">
        <v>0</v>
      </c>
      <c r="V155" s="133" t="n">
        <v>0</v>
      </c>
      <c r="W155" s="133"/>
      <c r="X155" s="133" t="n">
        <v>0</v>
      </c>
      <c r="Y155" s="133" t="n">
        <v>0</v>
      </c>
      <c r="Z155" s="133"/>
      <c r="AA155" s="1290" t="n">
        <v>116.69267</v>
      </c>
      <c r="AB155" s="1260" t="n">
        <v>4.2052</v>
      </c>
      <c r="AC155" s="309"/>
      <c r="AD155" s="1290" t="n">
        <v>8.4168</v>
      </c>
      <c r="AE155" s="1290" t="n">
        <v>2.54772</v>
      </c>
      <c r="AF155" s="1290"/>
      <c r="AG155" s="1290" t="n">
        <v>0</v>
      </c>
      <c r="AH155" s="1290" t="n">
        <v>0</v>
      </c>
      <c r="AI155" s="1290"/>
      <c r="AJ155" s="1290" t="n">
        <v>173.80965</v>
      </c>
      <c r="AK155" s="1290" t="n">
        <v>8.44</v>
      </c>
      <c r="AL155" s="1290"/>
      <c r="AM155" s="1290" t="n">
        <v>0</v>
      </c>
      <c r="AN155" s="1290" t="n">
        <v>0</v>
      </c>
      <c r="AO155" s="1231"/>
    </row>
    <row r="156" s="1" customFormat="true" ht="14.25" hidden="false" customHeight="false" outlineLevel="0" collapsed="false">
      <c r="A156" s="29" t="n">
        <v>517</v>
      </c>
      <c r="B156" s="29" t="s">
        <v>1761</v>
      </c>
      <c r="C156" s="133" t="n">
        <v>0</v>
      </c>
      <c r="D156" s="133" t="n">
        <v>0</v>
      </c>
      <c r="E156" s="133"/>
      <c r="F156" s="133" t="n">
        <v>1.8</v>
      </c>
      <c r="G156" s="133" t="n">
        <v>0.003</v>
      </c>
      <c r="H156" s="133"/>
      <c r="I156" s="133" t="n">
        <v>0.5</v>
      </c>
      <c r="J156" s="133" t="n">
        <v>0.119</v>
      </c>
      <c r="K156" s="133"/>
      <c r="L156" s="133" t="n">
        <v>2.5</v>
      </c>
      <c r="M156" s="133" t="n">
        <v>0.245</v>
      </c>
      <c r="N156" s="133"/>
      <c r="O156" s="133" t="n">
        <v>0</v>
      </c>
      <c r="P156" s="133" t="n">
        <v>0</v>
      </c>
      <c r="Q156" s="133"/>
      <c r="R156" s="133" t="n">
        <v>3.38192</v>
      </c>
      <c r="S156" s="133" t="n">
        <v>0.184</v>
      </c>
      <c r="T156" s="133"/>
      <c r="U156" s="133" t="n">
        <v>13.6</v>
      </c>
      <c r="V156" s="133" t="n">
        <v>1.098</v>
      </c>
      <c r="W156" s="133"/>
      <c r="X156" s="133" t="n">
        <v>3.86</v>
      </c>
      <c r="Y156" s="133" t="n">
        <v>0.3528</v>
      </c>
      <c r="Z156" s="133"/>
      <c r="AA156" s="1290" t="n">
        <v>0</v>
      </c>
      <c r="AB156" s="1260" t="n">
        <v>0</v>
      </c>
      <c r="AC156" s="309"/>
      <c r="AD156" s="1290" t="n">
        <v>0</v>
      </c>
      <c r="AE156" s="1290" t="n">
        <v>0</v>
      </c>
      <c r="AF156" s="1290"/>
      <c r="AG156" s="1290" t="n">
        <v>4.5</v>
      </c>
      <c r="AH156" s="1290" t="n">
        <v>3.355</v>
      </c>
      <c r="AI156" s="1290"/>
      <c r="AJ156" s="1290" t="n">
        <v>62.29619</v>
      </c>
      <c r="AK156" s="1290" t="n">
        <v>34.11135</v>
      </c>
      <c r="AL156" s="1290"/>
      <c r="AM156" s="1290" t="n">
        <v>0</v>
      </c>
      <c r="AN156" s="1290" t="n">
        <v>0</v>
      </c>
      <c r="AO156" s="1231"/>
    </row>
    <row r="157" s="1" customFormat="true" ht="14.25" hidden="false" customHeight="false" outlineLevel="0" collapsed="false">
      <c r="A157" s="29" t="n">
        <v>521</v>
      </c>
      <c r="B157" s="29" t="s">
        <v>1762</v>
      </c>
      <c r="C157" s="133" t="n">
        <v>11081.69405</v>
      </c>
      <c r="D157" s="133" t="n">
        <v>2558.94481</v>
      </c>
      <c r="E157" s="133"/>
      <c r="F157" s="133" t="n">
        <v>7868.42137</v>
      </c>
      <c r="G157" s="133" t="n">
        <v>1042.34683</v>
      </c>
      <c r="H157" s="133"/>
      <c r="I157" s="133" t="n">
        <v>11422.22862</v>
      </c>
      <c r="J157" s="133" t="n">
        <v>1714.89293</v>
      </c>
      <c r="K157" s="133"/>
      <c r="L157" s="133" t="n">
        <v>9238.48367</v>
      </c>
      <c r="M157" s="133" t="n">
        <v>1534.45534</v>
      </c>
      <c r="N157" s="133"/>
      <c r="O157" s="133" t="n">
        <v>10876.93133</v>
      </c>
      <c r="P157" s="133" t="n">
        <v>3874.66965</v>
      </c>
      <c r="Q157" s="133"/>
      <c r="R157" s="133" t="n">
        <v>10787.77193</v>
      </c>
      <c r="S157" s="133" t="n">
        <v>1645.00432</v>
      </c>
      <c r="T157" s="133"/>
      <c r="U157" s="133" t="n">
        <v>12344.53887</v>
      </c>
      <c r="V157" s="133" t="n">
        <v>2230.89133</v>
      </c>
      <c r="W157" s="133"/>
      <c r="X157" s="133" t="n">
        <v>14266.35858</v>
      </c>
      <c r="Y157" s="133" t="n">
        <v>3938.79078</v>
      </c>
      <c r="Z157" s="133"/>
      <c r="AA157" s="1290" t="n">
        <v>67137.84553</v>
      </c>
      <c r="AB157" s="1260" t="n">
        <v>116160.73803</v>
      </c>
      <c r="AC157" s="309"/>
      <c r="AD157" s="1290" t="n">
        <v>88604.38432</v>
      </c>
      <c r="AE157" s="1290" t="n">
        <v>178254.82797</v>
      </c>
      <c r="AF157" s="1290"/>
      <c r="AG157" s="1290" t="n">
        <v>28039.44771</v>
      </c>
      <c r="AH157" s="1290" t="n">
        <v>9048.58858</v>
      </c>
      <c r="AI157" s="1290"/>
      <c r="AJ157" s="1290" t="n">
        <v>33910.50537</v>
      </c>
      <c r="AK157" s="1290" t="n">
        <v>11677.86443</v>
      </c>
      <c r="AL157" s="1290"/>
      <c r="AM157" s="1290" t="n">
        <v>1361.99444</v>
      </c>
      <c r="AN157" s="1290" t="n">
        <v>316.3722</v>
      </c>
      <c r="AO157" s="1231"/>
    </row>
    <row r="158" s="1" customFormat="true" ht="14.25" hidden="false" customHeight="false" outlineLevel="0" collapsed="false">
      <c r="A158" s="29" t="n">
        <v>525</v>
      </c>
      <c r="B158" s="29" t="s">
        <v>1763</v>
      </c>
      <c r="C158" s="133" t="n">
        <v>0</v>
      </c>
      <c r="D158" s="133" t="n">
        <v>0</v>
      </c>
      <c r="E158" s="133"/>
      <c r="F158" s="133" t="n">
        <v>25.27</v>
      </c>
      <c r="G158" s="133" t="n">
        <v>1.3</v>
      </c>
      <c r="H158" s="133"/>
      <c r="I158" s="133" t="n">
        <v>1.642</v>
      </c>
      <c r="J158" s="133" t="n">
        <v>0.026</v>
      </c>
      <c r="K158" s="133"/>
      <c r="L158" s="133" t="n">
        <v>33.02608</v>
      </c>
      <c r="M158" s="133" t="n">
        <v>16.66836</v>
      </c>
      <c r="N158" s="133"/>
      <c r="O158" s="133" t="n">
        <v>10.0125</v>
      </c>
      <c r="P158" s="133" t="n">
        <v>0.1615</v>
      </c>
      <c r="Q158" s="133"/>
      <c r="R158" s="133" t="n">
        <v>50.4159</v>
      </c>
      <c r="S158" s="133" t="n">
        <v>26.0555</v>
      </c>
      <c r="T158" s="133"/>
      <c r="U158" s="133" t="n">
        <v>0</v>
      </c>
      <c r="V158" s="133" t="n">
        <v>0</v>
      </c>
      <c r="W158" s="133"/>
      <c r="X158" s="133" t="n">
        <v>137.92359</v>
      </c>
      <c r="Y158" s="133" t="n">
        <v>83.99862</v>
      </c>
      <c r="Z158" s="133"/>
      <c r="AA158" s="1290" t="n">
        <v>225.66295</v>
      </c>
      <c r="AB158" s="1260" t="n">
        <v>137.0544</v>
      </c>
      <c r="AC158" s="309"/>
      <c r="AD158" s="1290" t="n">
        <v>75.2575</v>
      </c>
      <c r="AE158" s="1290" t="n">
        <v>46.59878</v>
      </c>
      <c r="AF158" s="1290"/>
      <c r="AG158" s="1290" t="n">
        <v>111.74</v>
      </c>
      <c r="AH158" s="1290" t="n">
        <v>47.56858</v>
      </c>
      <c r="AI158" s="1290"/>
      <c r="AJ158" s="1290" t="n">
        <v>276.205</v>
      </c>
      <c r="AK158" s="1290" t="n">
        <v>141.11271</v>
      </c>
      <c r="AL158" s="1290"/>
      <c r="AM158" s="1290" t="n">
        <v>0</v>
      </c>
      <c r="AN158" s="1290" t="n">
        <v>0</v>
      </c>
      <c r="AO158" s="1231"/>
    </row>
    <row r="159" s="1" customFormat="true" ht="14.25" hidden="false" customHeight="false" outlineLevel="0" collapsed="false">
      <c r="A159" s="29" t="n">
        <v>528</v>
      </c>
      <c r="B159" s="29" t="s">
        <v>1764</v>
      </c>
      <c r="C159" s="133" t="n">
        <v>12558.78196</v>
      </c>
      <c r="D159" s="133" t="n">
        <v>19052.80415</v>
      </c>
      <c r="E159" s="133"/>
      <c r="F159" s="133" t="n">
        <v>4756.47795</v>
      </c>
      <c r="G159" s="133" t="n">
        <v>3516.09981</v>
      </c>
      <c r="H159" s="133"/>
      <c r="I159" s="133" t="n">
        <v>56360.58554</v>
      </c>
      <c r="J159" s="133" t="n">
        <v>70676.97016</v>
      </c>
      <c r="K159" s="133"/>
      <c r="L159" s="133" t="n">
        <v>30919.48557</v>
      </c>
      <c r="M159" s="133" t="n">
        <v>33235.05863</v>
      </c>
      <c r="N159" s="133"/>
      <c r="O159" s="133" t="n">
        <v>9967.75728</v>
      </c>
      <c r="P159" s="133" t="n">
        <v>3367.79169</v>
      </c>
      <c r="Q159" s="133"/>
      <c r="R159" s="133" t="n">
        <v>7574.18997</v>
      </c>
      <c r="S159" s="133" t="n">
        <v>2838.4009</v>
      </c>
      <c r="T159" s="133"/>
      <c r="U159" s="133" t="n">
        <v>20380.17009</v>
      </c>
      <c r="V159" s="133" t="n">
        <v>4283.32501</v>
      </c>
      <c r="W159" s="133"/>
      <c r="X159" s="133" t="n">
        <v>4407.66844</v>
      </c>
      <c r="Y159" s="133" t="n">
        <v>4930.77295</v>
      </c>
      <c r="Z159" s="133"/>
      <c r="AA159" s="1290" t="n">
        <v>4958.69874</v>
      </c>
      <c r="AB159" s="1260" t="n">
        <v>7429.37401</v>
      </c>
      <c r="AC159" s="309"/>
      <c r="AD159" s="1290" t="n">
        <v>5493.9149</v>
      </c>
      <c r="AE159" s="1290" t="n">
        <v>3035.97622</v>
      </c>
      <c r="AF159" s="1290"/>
      <c r="AG159" s="1290" t="n">
        <v>9875.21053</v>
      </c>
      <c r="AH159" s="1290" t="n">
        <v>31956.72573</v>
      </c>
      <c r="AI159" s="1290"/>
      <c r="AJ159" s="1290" t="n">
        <v>11502.04757</v>
      </c>
      <c r="AK159" s="1290" t="n">
        <v>16045.42284</v>
      </c>
      <c r="AL159" s="1290"/>
      <c r="AM159" s="1290" t="n">
        <v>381.83213</v>
      </c>
      <c r="AN159" s="1290" t="n">
        <v>275.64716</v>
      </c>
      <c r="AO159" s="1231"/>
    </row>
    <row r="160" s="1" customFormat="true" ht="14.25" hidden="false" customHeight="false" outlineLevel="0" collapsed="false">
      <c r="A160" s="29" t="n">
        <v>535</v>
      </c>
      <c r="B160" s="29" t="s">
        <v>1765</v>
      </c>
      <c r="C160" s="133" t="n">
        <v>230.67255</v>
      </c>
      <c r="D160" s="133" t="n">
        <v>113</v>
      </c>
      <c r="E160" s="133"/>
      <c r="F160" s="133" t="n">
        <v>0</v>
      </c>
      <c r="G160" s="133" t="n">
        <v>0</v>
      </c>
      <c r="H160" s="133"/>
      <c r="I160" s="133" t="n">
        <v>0</v>
      </c>
      <c r="J160" s="133" t="n">
        <v>0</v>
      </c>
      <c r="K160" s="133"/>
      <c r="L160" s="133" t="n">
        <v>0</v>
      </c>
      <c r="M160" s="133" t="n">
        <v>0</v>
      </c>
      <c r="N160" s="133"/>
      <c r="O160" s="133" t="n">
        <v>0</v>
      </c>
      <c r="P160" s="133" t="n">
        <v>0</v>
      </c>
      <c r="Q160" s="133"/>
      <c r="R160" s="133" t="n">
        <v>0</v>
      </c>
      <c r="S160" s="133" t="n">
        <v>0</v>
      </c>
      <c r="T160" s="133"/>
      <c r="U160" s="133" t="n">
        <v>0</v>
      </c>
      <c r="V160" s="133" t="n">
        <v>0</v>
      </c>
      <c r="W160" s="133"/>
      <c r="X160" s="133" t="n">
        <v>981.26932</v>
      </c>
      <c r="Y160" s="133" t="n">
        <v>326.993</v>
      </c>
      <c r="Z160" s="133"/>
      <c r="AA160" s="1290" t="n">
        <v>0</v>
      </c>
      <c r="AB160" s="1260" t="n">
        <v>0</v>
      </c>
      <c r="AC160" s="309"/>
      <c r="AD160" s="1290" t="n">
        <v>0</v>
      </c>
      <c r="AE160" s="1290" t="n">
        <v>0</v>
      </c>
      <c r="AF160" s="1290"/>
      <c r="AG160" s="1290" t="n">
        <v>0</v>
      </c>
      <c r="AH160" s="1290" t="n">
        <v>0</v>
      </c>
      <c r="AI160" s="1290"/>
      <c r="AJ160" s="1290" t="n">
        <v>0</v>
      </c>
      <c r="AK160" s="1290" t="n">
        <v>0</v>
      </c>
      <c r="AL160" s="1290"/>
      <c r="AM160" s="1290" t="n">
        <v>0</v>
      </c>
      <c r="AN160" s="1290" t="n">
        <v>0</v>
      </c>
      <c r="AO160" s="1231"/>
    </row>
    <row r="161" s="1" customFormat="true" ht="14.25" hidden="false" customHeight="false" outlineLevel="0" collapsed="false">
      <c r="A161" s="29" t="n">
        <v>538</v>
      </c>
      <c r="B161" s="29" t="s">
        <v>1631</v>
      </c>
      <c r="C161" s="133" t="n">
        <v>22304.30186</v>
      </c>
      <c r="D161" s="133" t="n">
        <v>15378.72275</v>
      </c>
      <c r="E161" s="133"/>
      <c r="F161" s="133" t="n">
        <v>37843.9261</v>
      </c>
      <c r="G161" s="133" t="n">
        <v>25690.50806</v>
      </c>
      <c r="H161" s="133"/>
      <c r="I161" s="133" t="n">
        <v>36288.41615</v>
      </c>
      <c r="J161" s="133" t="n">
        <v>18979.21962</v>
      </c>
      <c r="K161" s="133"/>
      <c r="L161" s="133" t="n">
        <v>29756.35802</v>
      </c>
      <c r="M161" s="133" t="n">
        <v>12150.88462</v>
      </c>
      <c r="N161" s="133"/>
      <c r="O161" s="133" t="n">
        <v>31677.40168</v>
      </c>
      <c r="P161" s="133" t="n">
        <v>24029.77428</v>
      </c>
      <c r="Q161" s="133"/>
      <c r="R161" s="133" t="n">
        <v>40086.32891</v>
      </c>
      <c r="S161" s="133" t="n">
        <v>26606.59518</v>
      </c>
      <c r="T161" s="133"/>
      <c r="U161" s="133" t="n">
        <v>40036.66427</v>
      </c>
      <c r="V161" s="133" t="n">
        <v>24507.59908</v>
      </c>
      <c r="W161" s="133"/>
      <c r="X161" s="133" t="n">
        <v>42753.51018</v>
      </c>
      <c r="Y161" s="133" t="n">
        <v>43231.25851</v>
      </c>
      <c r="Z161" s="133"/>
      <c r="AA161" s="1290" t="n">
        <v>51421.82182</v>
      </c>
      <c r="AB161" s="1260" t="n">
        <v>52911.19282</v>
      </c>
      <c r="AC161" s="309"/>
      <c r="AD161" s="1290" t="n">
        <v>49574.61882</v>
      </c>
      <c r="AE161" s="1290" t="n">
        <v>61563.06791</v>
      </c>
      <c r="AF161" s="1290"/>
      <c r="AG161" s="1290" t="n">
        <v>42744.27279</v>
      </c>
      <c r="AH161" s="1290" t="n">
        <v>47638.85131</v>
      </c>
      <c r="AI161" s="1290"/>
      <c r="AJ161" s="1290" t="n">
        <v>47582.44117</v>
      </c>
      <c r="AK161" s="1290" t="n">
        <v>47373.32451</v>
      </c>
      <c r="AL161" s="1290"/>
      <c r="AM161" s="1290" t="n">
        <v>5899.34046</v>
      </c>
      <c r="AN161" s="1290" t="n">
        <v>8878.33161</v>
      </c>
      <c r="AO161" s="1231"/>
    </row>
    <row r="162" s="1" customFormat="true" ht="14.25" hidden="false" customHeight="false" outlineLevel="0" collapsed="false">
      <c r="A162" s="29" t="n">
        <v>542</v>
      </c>
      <c r="B162" s="29" t="s">
        <v>1766</v>
      </c>
      <c r="C162" s="133" t="n">
        <v>2.2784</v>
      </c>
      <c r="D162" s="133" t="n">
        <v>0.013</v>
      </c>
      <c r="E162" s="133"/>
      <c r="F162" s="133" t="n">
        <v>19.14227</v>
      </c>
      <c r="G162" s="133" t="n">
        <v>9.25632</v>
      </c>
      <c r="H162" s="133"/>
      <c r="I162" s="133" t="n">
        <v>15.00975</v>
      </c>
      <c r="J162" s="133" t="n">
        <v>5.56721</v>
      </c>
      <c r="K162" s="133"/>
      <c r="L162" s="133" t="n">
        <v>0.2685</v>
      </c>
      <c r="M162" s="133" t="n">
        <v>0.001</v>
      </c>
      <c r="N162" s="133"/>
      <c r="O162" s="133" t="n">
        <v>19.2647</v>
      </c>
      <c r="P162" s="133" t="n">
        <v>9.55128</v>
      </c>
      <c r="Q162" s="133"/>
      <c r="R162" s="133" t="n">
        <v>139.49731</v>
      </c>
      <c r="S162" s="133" t="n">
        <v>15.54356</v>
      </c>
      <c r="T162" s="133"/>
      <c r="U162" s="133" t="n">
        <v>21.044</v>
      </c>
      <c r="V162" s="133" t="n">
        <v>10.27384</v>
      </c>
      <c r="W162" s="133"/>
      <c r="X162" s="133" t="n">
        <v>178.43871</v>
      </c>
      <c r="Y162" s="133" t="n">
        <v>26.70683</v>
      </c>
      <c r="Z162" s="133"/>
      <c r="AA162" s="1290" t="n">
        <v>29.30067</v>
      </c>
      <c r="AB162" s="1260" t="n">
        <v>10.28133</v>
      </c>
      <c r="AC162" s="309"/>
      <c r="AD162" s="1290" t="n">
        <v>72.8011</v>
      </c>
      <c r="AE162" s="1290" t="n">
        <v>19.48839</v>
      </c>
      <c r="AF162" s="1290"/>
      <c r="AG162" s="1290" t="n">
        <v>35.38245</v>
      </c>
      <c r="AH162" s="1290" t="n">
        <v>10.90845</v>
      </c>
      <c r="AI162" s="1290"/>
      <c r="AJ162" s="1290" t="n">
        <v>35.22866</v>
      </c>
      <c r="AK162" s="1290" t="n">
        <v>10.24018</v>
      </c>
      <c r="AL162" s="1290"/>
      <c r="AM162" s="1290" t="n">
        <v>3.8484</v>
      </c>
      <c r="AN162" s="1290" t="n">
        <v>0.02399</v>
      </c>
      <c r="AO162" s="1231"/>
    </row>
    <row r="163" s="1" customFormat="true" ht="14.25" hidden="false" customHeight="false" outlineLevel="0" collapsed="false">
      <c r="A163" s="29" t="n">
        <v>545</v>
      </c>
      <c r="B163" s="29" t="s">
        <v>1767</v>
      </c>
      <c r="C163" s="133" t="n">
        <v>9.205</v>
      </c>
      <c r="D163" s="133" t="n">
        <v>0.9</v>
      </c>
      <c r="E163" s="133"/>
      <c r="F163" s="133" t="n">
        <v>3.39208</v>
      </c>
      <c r="G163" s="133" t="n">
        <v>1.317</v>
      </c>
      <c r="H163" s="133"/>
      <c r="I163" s="133" t="n">
        <v>56.66572</v>
      </c>
      <c r="J163" s="133" t="n">
        <v>0.972</v>
      </c>
      <c r="K163" s="133"/>
      <c r="L163" s="133" t="n">
        <v>10.542</v>
      </c>
      <c r="M163" s="133" t="n">
        <v>2.65525</v>
      </c>
      <c r="N163" s="133"/>
      <c r="O163" s="133" t="n">
        <v>130.33759</v>
      </c>
      <c r="P163" s="133" t="n">
        <v>20.4117</v>
      </c>
      <c r="Q163" s="133"/>
      <c r="R163" s="133" t="n">
        <v>20.7366</v>
      </c>
      <c r="S163" s="133" t="n">
        <v>0.26291</v>
      </c>
      <c r="T163" s="133"/>
      <c r="U163" s="133" t="n">
        <v>226.18442</v>
      </c>
      <c r="V163" s="133" t="n">
        <v>34.07663</v>
      </c>
      <c r="W163" s="133"/>
      <c r="X163" s="133" t="n">
        <v>33.0654</v>
      </c>
      <c r="Y163" s="133" t="n">
        <v>9.77282</v>
      </c>
      <c r="Z163" s="133"/>
      <c r="AA163" s="1290" t="n">
        <v>58.39299</v>
      </c>
      <c r="AB163" s="1260" t="n">
        <v>17.39662</v>
      </c>
      <c r="AC163" s="309"/>
      <c r="AD163" s="1290" t="n">
        <v>92.92273</v>
      </c>
      <c r="AE163" s="1290" t="n">
        <v>4.939</v>
      </c>
      <c r="AF163" s="1290"/>
      <c r="AG163" s="1290" t="n">
        <v>78.24693</v>
      </c>
      <c r="AH163" s="1290" t="n">
        <v>64.4978</v>
      </c>
      <c r="AI163" s="1290"/>
      <c r="AJ163" s="1290" t="n">
        <v>9.03125</v>
      </c>
      <c r="AK163" s="1290" t="n">
        <v>4.42274</v>
      </c>
      <c r="AL163" s="1290"/>
      <c r="AM163" s="1290" t="n">
        <v>0</v>
      </c>
      <c r="AN163" s="1290" t="n">
        <v>0</v>
      </c>
      <c r="AO163" s="1231"/>
    </row>
    <row r="164" s="1" customFormat="true" ht="14.25" hidden="false" customHeight="false" outlineLevel="0" collapsed="false">
      <c r="A164" s="29" t="n">
        <v>548</v>
      </c>
      <c r="B164" s="29" t="s">
        <v>1768</v>
      </c>
      <c r="C164" s="133" t="n">
        <v>7871.16993</v>
      </c>
      <c r="D164" s="133" t="n">
        <v>1788.85544</v>
      </c>
      <c r="E164" s="133"/>
      <c r="F164" s="133" t="n">
        <v>7485.48227</v>
      </c>
      <c r="G164" s="133" t="n">
        <v>1404.50855</v>
      </c>
      <c r="H164" s="133"/>
      <c r="I164" s="133" t="n">
        <v>11011.34886</v>
      </c>
      <c r="J164" s="133" t="n">
        <v>1571.00414</v>
      </c>
      <c r="K164" s="133"/>
      <c r="L164" s="133" t="n">
        <v>15746.49001</v>
      </c>
      <c r="M164" s="133" t="n">
        <v>2005.02253</v>
      </c>
      <c r="N164" s="133"/>
      <c r="O164" s="133" t="n">
        <v>12766.00302</v>
      </c>
      <c r="P164" s="133" t="n">
        <v>1851.95548</v>
      </c>
      <c r="Q164" s="133"/>
      <c r="R164" s="133" t="n">
        <v>15078.86828</v>
      </c>
      <c r="S164" s="133" t="n">
        <v>2007.82095</v>
      </c>
      <c r="T164" s="133"/>
      <c r="U164" s="133" t="n">
        <v>12465.89912</v>
      </c>
      <c r="V164" s="133" t="n">
        <v>2206.64165</v>
      </c>
      <c r="W164" s="133"/>
      <c r="X164" s="133" t="n">
        <v>14787.53577</v>
      </c>
      <c r="Y164" s="133" t="n">
        <v>2545.4076</v>
      </c>
      <c r="Z164" s="133"/>
      <c r="AA164" s="1290" t="n">
        <v>14931.68639</v>
      </c>
      <c r="AB164" s="1260" t="n">
        <v>2545.04691</v>
      </c>
      <c r="AC164" s="309"/>
      <c r="AD164" s="1290" t="n">
        <v>15903.32621</v>
      </c>
      <c r="AE164" s="1290" t="n">
        <v>2963.35911</v>
      </c>
      <c r="AF164" s="1290"/>
      <c r="AG164" s="1290" t="n">
        <v>15721.64675</v>
      </c>
      <c r="AH164" s="1290" t="n">
        <v>2864.15122</v>
      </c>
      <c r="AI164" s="1290"/>
      <c r="AJ164" s="1290" t="n">
        <v>15662.48943</v>
      </c>
      <c r="AK164" s="1290" t="n">
        <v>2880.46414</v>
      </c>
      <c r="AL164" s="1290"/>
      <c r="AM164" s="1290" t="n">
        <v>1064.98453</v>
      </c>
      <c r="AN164" s="1290" t="n">
        <v>294.50322</v>
      </c>
      <c r="AO164" s="1231"/>
    </row>
    <row r="165" s="1" customFormat="true" ht="14.25" hidden="false" customHeight="false" outlineLevel="0" collapsed="false">
      <c r="A165" s="29" t="n">
        <v>551</v>
      </c>
      <c r="B165" s="29" t="s">
        <v>1769</v>
      </c>
      <c r="C165" s="133" t="n">
        <v>0</v>
      </c>
      <c r="D165" s="133" t="n">
        <v>0</v>
      </c>
      <c r="E165" s="133"/>
      <c r="F165" s="133" t="n">
        <v>0</v>
      </c>
      <c r="G165" s="133" t="n">
        <v>0</v>
      </c>
      <c r="H165" s="133"/>
      <c r="I165" s="133" t="n">
        <v>0</v>
      </c>
      <c r="J165" s="133" t="n">
        <v>0</v>
      </c>
      <c r="K165" s="133"/>
      <c r="L165" s="133" t="n">
        <v>0</v>
      </c>
      <c r="M165" s="133" t="n">
        <v>0</v>
      </c>
      <c r="N165" s="133"/>
      <c r="O165" s="133" t="n">
        <v>0</v>
      </c>
      <c r="P165" s="133" t="n">
        <v>0</v>
      </c>
      <c r="Q165" s="133"/>
      <c r="R165" s="133" t="n">
        <v>0</v>
      </c>
      <c r="S165" s="133" t="n">
        <v>0</v>
      </c>
      <c r="T165" s="133"/>
      <c r="U165" s="133" t="n">
        <v>40.9951</v>
      </c>
      <c r="V165" s="133" t="n">
        <v>16.02433</v>
      </c>
      <c r="W165" s="133"/>
      <c r="X165" s="133" t="n">
        <v>64.83457</v>
      </c>
      <c r="Y165" s="133" t="n">
        <v>26.21892</v>
      </c>
      <c r="Z165" s="133"/>
      <c r="AA165" s="1290" t="n">
        <v>65.56087</v>
      </c>
      <c r="AB165" s="1260" t="n">
        <v>28.34754</v>
      </c>
      <c r="AC165" s="309"/>
      <c r="AD165" s="1290" t="n">
        <v>0</v>
      </c>
      <c r="AE165" s="1290" t="n">
        <v>0</v>
      </c>
      <c r="AF165" s="1290"/>
      <c r="AG165" s="1290" t="n">
        <v>0</v>
      </c>
      <c r="AH165" s="1290" t="n">
        <v>0</v>
      </c>
      <c r="AI165" s="1290"/>
      <c r="AJ165" s="1290" t="n">
        <v>0</v>
      </c>
      <c r="AK165" s="1290" t="n">
        <v>0</v>
      </c>
      <c r="AL165" s="1290"/>
      <c r="AM165" s="1290" t="n">
        <v>0</v>
      </c>
      <c r="AN165" s="1290" t="n">
        <v>0</v>
      </c>
      <c r="AO165" s="1231"/>
    </row>
    <row r="166" s="1" customFormat="true" ht="14.25" hidden="false" customHeight="false" outlineLevel="0" collapsed="false">
      <c r="A166" s="29" t="n">
        <v>556</v>
      </c>
      <c r="B166" s="29" t="s">
        <v>1770</v>
      </c>
      <c r="C166" s="133" t="n">
        <v>7120.77695</v>
      </c>
      <c r="D166" s="133" t="n">
        <v>3437.15133</v>
      </c>
      <c r="E166" s="133"/>
      <c r="F166" s="133" t="n">
        <v>152.3036</v>
      </c>
      <c r="G166" s="133" t="n">
        <v>12.38574</v>
      </c>
      <c r="H166" s="133"/>
      <c r="I166" s="133" t="n">
        <v>90.02857</v>
      </c>
      <c r="J166" s="133" t="n">
        <v>10.53897</v>
      </c>
      <c r="K166" s="133"/>
      <c r="L166" s="133" t="n">
        <v>162.40027</v>
      </c>
      <c r="M166" s="133" t="n">
        <v>23.83009</v>
      </c>
      <c r="N166" s="133"/>
      <c r="O166" s="133" t="n">
        <v>262.80025</v>
      </c>
      <c r="P166" s="133" t="n">
        <v>28.96239</v>
      </c>
      <c r="Q166" s="133"/>
      <c r="R166" s="133" t="n">
        <v>771.15759</v>
      </c>
      <c r="S166" s="133" t="n">
        <v>36.62665</v>
      </c>
      <c r="T166" s="133"/>
      <c r="U166" s="133" t="n">
        <v>832.84665</v>
      </c>
      <c r="V166" s="133" t="n">
        <v>286.11482</v>
      </c>
      <c r="W166" s="133"/>
      <c r="X166" s="133" t="n">
        <v>1668.94722</v>
      </c>
      <c r="Y166" s="133" t="n">
        <v>499.97074</v>
      </c>
      <c r="Z166" s="133"/>
      <c r="AA166" s="1290" t="n">
        <v>635.68304</v>
      </c>
      <c r="AB166" s="1260" t="n">
        <v>396.32129</v>
      </c>
      <c r="AC166" s="309"/>
      <c r="AD166" s="1290" t="n">
        <v>555.9545</v>
      </c>
      <c r="AE166" s="1290" t="n">
        <v>477.39596</v>
      </c>
      <c r="AF166" s="1290"/>
      <c r="AG166" s="1290" t="n">
        <v>1332.98617</v>
      </c>
      <c r="AH166" s="1290" t="n">
        <v>1324.25189</v>
      </c>
      <c r="AI166" s="1290"/>
      <c r="AJ166" s="1290" t="n">
        <v>2859.74549</v>
      </c>
      <c r="AK166" s="1290" t="n">
        <v>1109.37829</v>
      </c>
      <c r="AL166" s="1290"/>
      <c r="AM166" s="1290" t="n">
        <v>41.66861</v>
      </c>
      <c r="AN166" s="1290" t="n">
        <v>50.616</v>
      </c>
      <c r="AO166" s="1231"/>
    </row>
    <row r="167" s="1" customFormat="true" ht="14.25" hidden="false" customHeight="false" outlineLevel="0" collapsed="false">
      <c r="A167" s="29" t="n">
        <v>566</v>
      </c>
      <c r="B167" s="29" t="s">
        <v>1771</v>
      </c>
      <c r="C167" s="133" t="n">
        <v>6.964</v>
      </c>
      <c r="D167" s="133" t="n">
        <v>4.576</v>
      </c>
      <c r="E167" s="133"/>
      <c r="F167" s="133" t="n">
        <v>0</v>
      </c>
      <c r="G167" s="133" t="n">
        <v>0</v>
      </c>
      <c r="H167" s="133"/>
      <c r="I167" s="133" t="n">
        <v>0</v>
      </c>
      <c r="J167" s="133" t="n">
        <v>0</v>
      </c>
      <c r="K167" s="133"/>
      <c r="L167" s="133" t="n">
        <v>1.65</v>
      </c>
      <c r="M167" s="133" t="n">
        <v>0.0217</v>
      </c>
      <c r="N167" s="133"/>
      <c r="O167" s="133" t="n">
        <v>0</v>
      </c>
      <c r="P167" s="133" t="n">
        <v>0</v>
      </c>
      <c r="Q167" s="133"/>
      <c r="R167" s="133" t="n">
        <v>0</v>
      </c>
      <c r="S167" s="133" t="n">
        <v>0</v>
      </c>
      <c r="T167" s="133"/>
      <c r="U167" s="133" t="n">
        <v>0</v>
      </c>
      <c r="V167" s="133" t="n">
        <v>0</v>
      </c>
      <c r="W167" s="133"/>
      <c r="X167" s="133" t="n">
        <v>0</v>
      </c>
      <c r="Y167" s="133" t="n">
        <v>0</v>
      </c>
      <c r="Z167" s="133"/>
      <c r="AA167" s="1290" t="n">
        <v>0</v>
      </c>
      <c r="AB167" s="1260" t="n">
        <v>0</v>
      </c>
      <c r="AC167" s="309"/>
      <c r="AD167" s="1290" t="n">
        <v>0</v>
      </c>
      <c r="AE167" s="1290" t="n">
        <v>0</v>
      </c>
      <c r="AF167" s="1290"/>
      <c r="AG167" s="1290" t="n">
        <v>0</v>
      </c>
      <c r="AH167" s="1290" t="n">
        <v>0</v>
      </c>
      <c r="AI167" s="1290"/>
      <c r="AJ167" s="1290" t="n">
        <v>0</v>
      </c>
      <c r="AK167" s="1290" t="n">
        <v>0</v>
      </c>
      <c r="AL167" s="1290"/>
      <c r="AM167" s="1290" t="n">
        <v>0</v>
      </c>
      <c r="AN167" s="1290" t="n">
        <v>0</v>
      </c>
      <c r="AO167" s="1231"/>
    </row>
    <row r="168" s="1" customFormat="true" ht="14.25" hidden="false" customHeight="false" outlineLevel="0" collapsed="false">
      <c r="A168" s="29" t="n">
        <v>573</v>
      </c>
      <c r="B168" s="29" t="s">
        <v>313</v>
      </c>
      <c r="C168" s="133" t="n">
        <v>1348096.6212</v>
      </c>
      <c r="D168" s="133" t="n">
        <v>14988844.811</v>
      </c>
      <c r="E168" s="133"/>
      <c r="F168" s="133" t="n">
        <v>1671216.1748</v>
      </c>
      <c r="G168" s="133" t="n">
        <v>15354928.755</v>
      </c>
      <c r="H168" s="133"/>
      <c r="I168" s="133" t="n">
        <v>2526679.9864</v>
      </c>
      <c r="J168" s="133" t="n">
        <v>19636478.472</v>
      </c>
      <c r="K168" s="133"/>
      <c r="L168" s="133" t="n">
        <v>2508966.8613</v>
      </c>
      <c r="M168" s="133" t="n">
        <v>16313351.967</v>
      </c>
      <c r="N168" s="133"/>
      <c r="O168" s="133" t="n">
        <v>2245692.1954</v>
      </c>
      <c r="P168" s="133" t="n">
        <v>16604071.58</v>
      </c>
      <c r="Q168" s="133"/>
      <c r="R168" s="133" t="n">
        <v>2106406.8085</v>
      </c>
      <c r="S168" s="133" t="n">
        <v>18121096.082</v>
      </c>
      <c r="T168" s="133"/>
      <c r="U168" s="133" t="n">
        <v>1496460.4608</v>
      </c>
      <c r="V168" s="133" t="n">
        <v>14694227.692</v>
      </c>
      <c r="W168" s="133"/>
      <c r="X168" s="133" t="n">
        <v>1202103.1754</v>
      </c>
      <c r="Y168" s="133" t="n">
        <v>14248935.198</v>
      </c>
      <c r="Z168" s="133"/>
      <c r="AA168" s="1290" t="n">
        <v>1589918.2056</v>
      </c>
      <c r="AB168" s="1260" t="n">
        <v>18150667.277</v>
      </c>
      <c r="AC168" s="309"/>
      <c r="AD168" s="1290" t="n">
        <v>1098999.664</v>
      </c>
      <c r="AE168" s="1290" t="n">
        <v>6711146.9759</v>
      </c>
      <c r="AF168" s="1290"/>
      <c r="AG168" s="1290" t="n">
        <v>1244160.5856</v>
      </c>
      <c r="AH168" s="1290" t="n">
        <v>6265277.7148</v>
      </c>
      <c r="AI168" s="1290"/>
      <c r="AJ168" s="1290" t="n">
        <v>729346.47592</v>
      </c>
      <c r="AK168" s="1290" t="n">
        <v>4160459.9706</v>
      </c>
      <c r="AL168" s="1290"/>
      <c r="AM168" s="1290" t="n">
        <v>53313.62283</v>
      </c>
      <c r="AN168" s="1290" t="n">
        <v>216945.74806</v>
      </c>
      <c r="AO168" s="1231"/>
    </row>
    <row r="169" s="1" customFormat="true" ht="14.25" hidden="false" customHeight="false" outlineLevel="0" collapsed="false">
      <c r="A169" s="29" t="n">
        <v>576</v>
      </c>
      <c r="B169" s="29" t="s">
        <v>1772</v>
      </c>
      <c r="C169" s="133" t="n">
        <v>11474.76097</v>
      </c>
      <c r="D169" s="133" t="n">
        <v>32317.00743</v>
      </c>
      <c r="E169" s="133"/>
      <c r="F169" s="133" t="n">
        <v>4974.7106</v>
      </c>
      <c r="G169" s="133" t="n">
        <v>11776.7694</v>
      </c>
      <c r="H169" s="133"/>
      <c r="I169" s="133" t="n">
        <v>1790.77948</v>
      </c>
      <c r="J169" s="133" t="n">
        <v>4231.51324</v>
      </c>
      <c r="K169" s="133"/>
      <c r="L169" s="133" t="n">
        <v>1915.64113</v>
      </c>
      <c r="M169" s="133" t="n">
        <v>4618.80534</v>
      </c>
      <c r="N169" s="133"/>
      <c r="O169" s="133" t="n">
        <v>1617.5262</v>
      </c>
      <c r="P169" s="133" t="n">
        <v>1963.01497</v>
      </c>
      <c r="Q169" s="133"/>
      <c r="R169" s="133" t="n">
        <v>1276.31853</v>
      </c>
      <c r="S169" s="133" t="n">
        <v>1113.00857</v>
      </c>
      <c r="T169" s="133"/>
      <c r="U169" s="133" t="n">
        <v>1482.38511</v>
      </c>
      <c r="V169" s="133" t="n">
        <v>1192.81333</v>
      </c>
      <c r="W169" s="133"/>
      <c r="X169" s="133" t="n">
        <v>1471.46205</v>
      </c>
      <c r="Y169" s="133" t="n">
        <v>1271.61565</v>
      </c>
      <c r="Z169" s="133"/>
      <c r="AA169" s="1290" t="n">
        <v>12446.6763</v>
      </c>
      <c r="AB169" s="1260" t="n">
        <v>123611.88965</v>
      </c>
      <c r="AC169" s="309"/>
      <c r="AD169" s="1290" t="n">
        <v>1864.28987</v>
      </c>
      <c r="AE169" s="1290" t="n">
        <v>4697.12132</v>
      </c>
      <c r="AF169" s="1290"/>
      <c r="AG169" s="1290" t="n">
        <v>2110.1555</v>
      </c>
      <c r="AH169" s="1290" t="n">
        <v>1176.72019</v>
      </c>
      <c r="AI169" s="1290"/>
      <c r="AJ169" s="1290" t="n">
        <v>1223.68046</v>
      </c>
      <c r="AK169" s="1290" t="n">
        <v>1300.67838</v>
      </c>
      <c r="AL169" s="1290"/>
      <c r="AM169" s="1290" t="n">
        <v>336.30969</v>
      </c>
      <c r="AN169" s="1290" t="n">
        <v>204.06827</v>
      </c>
      <c r="AO169" s="1231"/>
    </row>
    <row r="170" s="1" customFormat="true" ht="14.25" hidden="false" customHeight="false" outlineLevel="0" collapsed="false">
      <c r="A170" s="29" t="n">
        <v>578</v>
      </c>
      <c r="B170" s="29" t="s">
        <v>1773</v>
      </c>
      <c r="C170" s="133" t="n">
        <v>0</v>
      </c>
      <c r="D170" s="133" t="n">
        <v>0</v>
      </c>
      <c r="E170" s="133"/>
      <c r="F170" s="133" t="n">
        <v>0</v>
      </c>
      <c r="G170" s="133" t="n">
        <v>0</v>
      </c>
      <c r="H170" s="133"/>
      <c r="I170" s="133" t="n">
        <v>0</v>
      </c>
      <c r="J170" s="133" t="n">
        <v>0</v>
      </c>
      <c r="K170" s="133"/>
      <c r="L170" s="133" t="n">
        <v>0</v>
      </c>
      <c r="M170" s="133" t="n">
        <v>0</v>
      </c>
      <c r="N170" s="133"/>
      <c r="O170" s="133" t="n">
        <v>0</v>
      </c>
      <c r="P170" s="133" t="n">
        <v>0</v>
      </c>
      <c r="Q170" s="133"/>
      <c r="R170" s="133" t="n">
        <v>2.9446</v>
      </c>
      <c r="S170" s="133" t="n">
        <v>0.549</v>
      </c>
      <c r="T170" s="133"/>
      <c r="U170" s="133" t="n">
        <v>0</v>
      </c>
      <c r="V170" s="133" t="n">
        <v>0</v>
      </c>
      <c r="W170" s="133"/>
      <c r="X170" s="133" t="n">
        <v>0</v>
      </c>
      <c r="Y170" s="133" t="n">
        <v>0</v>
      </c>
      <c r="Z170" s="133"/>
      <c r="AA170" s="1290" t="n">
        <v>0</v>
      </c>
      <c r="AB170" s="1260" t="n">
        <v>0</v>
      </c>
      <c r="AC170" s="309"/>
      <c r="AD170" s="1290" t="n">
        <v>0</v>
      </c>
      <c r="AE170" s="1290" t="n">
        <v>0</v>
      </c>
      <c r="AF170" s="1290"/>
      <c r="AG170" s="1290" t="n">
        <v>0</v>
      </c>
      <c r="AH170" s="1290" t="n">
        <v>0</v>
      </c>
      <c r="AI170" s="1290"/>
      <c r="AJ170" s="1290" t="n">
        <v>0</v>
      </c>
      <c r="AK170" s="1290" t="n">
        <v>0</v>
      </c>
      <c r="AL170" s="1290"/>
      <c r="AM170" s="1290" t="n">
        <v>0</v>
      </c>
      <c r="AN170" s="1290" t="n">
        <v>0</v>
      </c>
      <c r="AO170" s="1231"/>
    </row>
    <row r="171" s="1" customFormat="true" ht="14.25" hidden="false" customHeight="false" outlineLevel="0" collapsed="false">
      <c r="A171" s="29" t="n">
        <v>579</v>
      </c>
      <c r="B171" s="29" t="s">
        <v>1774</v>
      </c>
      <c r="C171" s="133" t="n">
        <v>24.1004</v>
      </c>
      <c r="D171" s="133" t="n">
        <v>1.13868</v>
      </c>
      <c r="E171" s="133"/>
      <c r="F171" s="133" t="n">
        <v>0</v>
      </c>
      <c r="G171" s="133" t="n">
        <v>0</v>
      </c>
      <c r="H171" s="133"/>
      <c r="I171" s="133" t="n">
        <v>0</v>
      </c>
      <c r="J171" s="133" t="n">
        <v>0</v>
      </c>
      <c r="K171" s="133"/>
      <c r="L171" s="133" t="n">
        <v>0</v>
      </c>
      <c r="M171" s="133" t="n">
        <v>0</v>
      </c>
      <c r="N171" s="133"/>
      <c r="O171" s="133" t="n">
        <v>0</v>
      </c>
      <c r="P171" s="133" t="n">
        <v>0</v>
      </c>
      <c r="Q171" s="133"/>
      <c r="R171" s="133" t="n">
        <v>45.2</v>
      </c>
      <c r="S171" s="133" t="n">
        <v>19.968</v>
      </c>
      <c r="T171" s="133"/>
      <c r="U171" s="133" t="n">
        <v>272.65431</v>
      </c>
      <c r="V171" s="133" t="n">
        <v>138.78868</v>
      </c>
      <c r="W171" s="133"/>
      <c r="X171" s="133" t="n">
        <v>361.77615</v>
      </c>
      <c r="Y171" s="133" t="n">
        <v>192.0624</v>
      </c>
      <c r="Z171" s="133"/>
      <c r="AA171" s="1290" t="n">
        <v>193.8168</v>
      </c>
      <c r="AB171" s="1260" t="n">
        <v>99.54048</v>
      </c>
      <c r="AC171" s="309"/>
      <c r="AD171" s="1290" t="n">
        <v>447.9682</v>
      </c>
      <c r="AE171" s="1290" t="n">
        <v>223.45176</v>
      </c>
      <c r="AF171" s="1290"/>
      <c r="AG171" s="1290" t="n">
        <v>278.85956</v>
      </c>
      <c r="AH171" s="1290" t="n">
        <v>161.09399</v>
      </c>
      <c r="AI171" s="1290"/>
      <c r="AJ171" s="1290" t="n">
        <v>140.4</v>
      </c>
      <c r="AK171" s="1290" t="n">
        <v>112.9915</v>
      </c>
      <c r="AL171" s="1290"/>
      <c r="AM171" s="1290" t="n">
        <v>0</v>
      </c>
      <c r="AN171" s="1290" t="n">
        <v>0</v>
      </c>
      <c r="AO171" s="1231"/>
    </row>
    <row r="172" s="1" customFormat="true" ht="14.25" hidden="false" customHeight="false" outlineLevel="0" collapsed="false">
      <c r="A172" s="29" t="n">
        <v>580</v>
      </c>
      <c r="B172" s="29" t="s">
        <v>284</v>
      </c>
      <c r="C172" s="133" t="n">
        <v>333789.31286</v>
      </c>
      <c r="D172" s="133" t="n">
        <v>583368.14527</v>
      </c>
      <c r="E172" s="133"/>
      <c r="F172" s="133" t="n">
        <v>1000634.7649</v>
      </c>
      <c r="G172" s="133" t="n">
        <v>2007637.2142</v>
      </c>
      <c r="H172" s="133"/>
      <c r="I172" s="133" t="n">
        <v>2219582.2158</v>
      </c>
      <c r="J172" s="133" t="n">
        <v>3178311.9033</v>
      </c>
      <c r="K172" s="133"/>
      <c r="L172" s="133" t="n">
        <v>3000239.8997</v>
      </c>
      <c r="M172" s="133" t="n">
        <v>4213165.051</v>
      </c>
      <c r="N172" s="133"/>
      <c r="O172" s="133" t="n">
        <v>3752215.5099</v>
      </c>
      <c r="P172" s="133" t="n">
        <v>5966465.9416</v>
      </c>
      <c r="Q172" s="133"/>
      <c r="R172" s="133" t="n">
        <v>3675248.7485</v>
      </c>
      <c r="S172" s="133" t="n">
        <v>6084189.4591</v>
      </c>
      <c r="T172" s="133"/>
      <c r="U172" s="133" t="n">
        <v>2462623.1883</v>
      </c>
      <c r="V172" s="133" t="n">
        <v>7085556.5988</v>
      </c>
      <c r="W172" s="133"/>
      <c r="X172" s="133" t="n">
        <v>1747956.8956</v>
      </c>
      <c r="Y172" s="133" t="n">
        <v>5794938.0105</v>
      </c>
      <c r="Z172" s="133"/>
      <c r="AA172" s="1290" t="n">
        <v>2482825.8724</v>
      </c>
      <c r="AB172" s="1260" t="n">
        <v>6635736.6215</v>
      </c>
      <c r="AC172" s="309"/>
      <c r="AD172" s="1290" t="n">
        <v>2971412.4831</v>
      </c>
      <c r="AE172" s="1290" t="n">
        <v>6517234.2932</v>
      </c>
      <c r="AF172" s="1290"/>
      <c r="AG172" s="1290" t="n">
        <v>2391637.308</v>
      </c>
      <c r="AH172" s="1290" t="n">
        <v>5974950.5461</v>
      </c>
      <c r="AI172" s="1290"/>
      <c r="AJ172" s="1290" t="n">
        <v>1461262.7051</v>
      </c>
      <c r="AK172" s="1290" t="n">
        <v>5413498.0517</v>
      </c>
      <c r="AL172" s="1290"/>
      <c r="AM172" s="1290" t="n">
        <v>262356.55505</v>
      </c>
      <c r="AN172" s="1290" t="n">
        <v>775204.41811</v>
      </c>
      <c r="AO172" s="1231"/>
    </row>
    <row r="173" s="1" customFormat="true" ht="14.25" hidden="false" customHeight="false" outlineLevel="0" collapsed="false">
      <c r="A173" s="29" t="n">
        <v>586</v>
      </c>
      <c r="B173" s="29" t="s">
        <v>285</v>
      </c>
      <c r="C173" s="133" t="n">
        <v>7112.57295</v>
      </c>
      <c r="D173" s="133" t="n">
        <v>1924.35618</v>
      </c>
      <c r="E173" s="133"/>
      <c r="F173" s="133" t="n">
        <v>10577.02961</v>
      </c>
      <c r="G173" s="133" t="n">
        <v>3100.31325</v>
      </c>
      <c r="H173" s="133"/>
      <c r="I173" s="133" t="n">
        <v>16076.8168</v>
      </c>
      <c r="J173" s="133" t="n">
        <v>4052.02122</v>
      </c>
      <c r="K173" s="133"/>
      <c r="L173" s="133" t="n">
        <v>18777.45361</v>
      </c>
      <c r="M173" s="133" t="n">
        <v>5102.4097</v>
      </c>
      <c r="N173" s="133"/>
      <c r="O173" s="133" t="n">
        <v>19833.63991</v>
      </c>
      <c r="P173" s="133" t="n">
        <v>6139.58063</v>
      </c>
      <c r="Q173" s="133"/>
      <c r="R173" s="133" t="n">
        <v>20354.9909</v>
      </c>
      <c r="S173" s="133" t="n">
        <v>7004.77382</v>
      </c>
      <c r="T173" s="133"/>
      <c r="U173" s="133" t="n">
        <v>23751.45198</v>
      </c>
      <c r="V173" s="133" t="n">
        <v>8232.02176</v>
      </c>
      <c r="W173" s="133"/>
      <c r="X173" s="133" t="n">
        <v>24309.40607</v>
      </c>
      <c r="Y173" s="133" t="n">
        <v>13582.80445</v>
      </c>
      <c r="Z173" s="133"/>
      <c r="AA173" s="1290" t="n">
        <v>21597.16144</v>
      </c>
      <c r="AB173" s="1260" t="n">
        <v>8526.00943</v>
      </c>
      <c r="AC173" s="309"/>
      <c r="AD173" s="1290" t="n">
        <v>27825.4254</v>
      </c>
      <c r="AE173" s="1290" t="n">
        <v>10416.04543</v>
      </c>
      <c r="AF173" s="1290"/>
      <c r="AG173" s="1290" t="n">
        <v>26630.18425</v>
      </c>
      <c r="AH173" s="1290" t="n">
        <v>40332.67781</v>
      </c>
      <c r="AI173" s="1290"/>
      <c r="AJ173" s="1290" t="n">
        <v>30572.70792</v>
      </c>
      <c r="AK173" s="1290" t="n">
        <v>74237.19997</v>
      </c>
      <c r="AL173" s="1290"/>
      <c r="AM173" s="1290" t="n">
        <v>2083.74069</v>
      </c>
      <c r="AN173" s="1290" t="n">
        <v>803.60559</v>
      </c>
      <c r="AO173" s="1231"/>
    </row>
    <row r="174" s="1" customFormat="true" ht="14.25" hidden="false" customHeight="false" outlineLevel="0" collapsed="false">
      <c r="A174" s="29" t="n">
        <v>589</v>
      </c>
      <c r="B174" s="29" t="s">
        <v>277</v>
      </c>
      <c r="C174" s="133" t="n">
        <v>814543.26562</v>
      </c>
      <c r="D174" s="133" t="n">
        <v>1273213.1922</v>
      </c>
      <c r="E174" s="133"/>
      <c r="F174" s="133" t="n">
        <v>1184345.0982</v>
      </c>
      <c r="G174" s="133" t="n">
        <v>1235640.5665</v>
      </c>
      <c r="H174" s="133"/>
      <c r="I174" s="133" t="n">
        <v>1391391.8315</v>
      </c>
      <c r="J174" s="133" t="n">
        <v>1084949.6792</v>
      </c>
      <c r="K174" s="133"/>
      <c r="L174" s="133" t="n">
        <v>1641665.2098</v>
      </c>
      <c r="M174" s="133" t="n">
        <v>1389316.7512</v>
      </c>
      <c r="N174" s="133"/>
      <c r="O174" s="133" t="n">
        <v>1332227.2036</v>
      </c>
      <c r="P174" s="133" t="n">
        <v>1086147.3129</v>
      </c>
      <c r="Q174" s="133"/>
      <c r="R174" s="133" t="n">
        <v>1235297.1285</v>
      </c>
      <c r="S174" s="133" t="n">
        <v>848699.71104</v>
      </c>
      <c r="T174" s="133"/>
      <c r="U174" s="133" t="n">
        <v>1207004.1983</v>
      </c>
      <c r="V174" s="133" t="n">
        <v>1143615.4183</v>
      </c>
      <c r="W174" s="133"/>
      <c r="X174" s="133" t="n">
        <v>1105906.9474</v>
      </c>
      <c r="Y174" s="133" t="n">
        <v>1348568.9932</v>
      </c>
      <c r="Z174" s="133"/>
      <c r="AA174" s="1290" t="n">
        <v>1205016.1705</v>
      </c>
      <c r="AB174" s="1260" t="n">
        <v>1463852.741</v>
      </c>
      <c r="AC174" s="309"/>
      <c r="AD174" s="1290" t="n">
        <v>1246583.066</v>
      </c>
      <c r="AE174" s="1290" t="n">
        <v>1339527.9893</v>
      </c>
      <c r="AF174" s="1290"/>
      <c r="AG174" s="1290" t="n">
        <v>1232483.7889</v>
      </c>
      <c r="AH174" s="1290" t="n">
        <v>1396245.9408</v>
      </c>
      <c r="AI174" s="1290"/>
      <c r="AJ174" s="1290" t="n">
        <v>922087.61891</v>
      </c>
      <c r="AK174" s="1290" t="n">
        <v>853181.35906</v>
      </c>
      <c r="AL174" s="1290"/>
      <c r="AM174" s="1290" t="n">
        <v>74694.85235</v>
      </c>
      <c r="AN174" s="1290" t="n">
        <v>55556.27201</v>
      </c>
      <c r="AO174" s="1231"/>
    </row>
    <row r="175" s="1" customFormat="true" ht="14.25" hidden="false" customHeight="false" outlineLevel="0" collapsed="false">
      <c r="A175" s="29" t="n">
        <v>593</v>
      </c>
      <c r="B175" s="29" t="s">
        <v>1775</v>
      </c>
      <c r="C175" s="133" t="n">
        <v>13.17756</v>
      </c>
      <c r="D175" s="133" t="n">
        <v>0.23</v>
      </c>
      <c r="E175" s="133"/>
      <c r="F175" s="133" t="n">
        <v>5.66705</v>
      </c>
      <c r="G175" s="133" t="n">
        <v>0.15982</v>
      </c>
      <c r="H175" s="133"/>
      <c r="I175" s="133" t="n">
        <v>0</v>
      </c>
      <c r="J175" s="133" t="n">
        <v>0</v>
      </c>
      <c r="K175" s="133"/>
      <c r="L175" s="133" t="n">
        <v>0</v>
      </c>
      <c r="M175" s="133" t="n">
        <v>0</v>
      </c>
      <c r="N175" s="133"/>
      <c r="O175" s="133" t="n">
        <v>7.92875</v>
      </c>
      <c r="P175" s="133" t="n">
        <v>0.4872</v>
      </c>
      <c r="Q175" s="133"/>
      <c r="R175" s="133" t="n">
        <v>0</v>
      </c>
      <c r="S175" s="133" t="n">
        <v>0</v>
      </c>
      <c r="T175" s="133"/>
      <c r="U175" s="133" t="n">
        <v>0</v>
      </c>
      <c r="V175" s="133" t="n">
        <v>0</v>
      </c>
      <c r="W175" s="133"/>
      <c r="X175" s="133" t="n">
        <v>0</v>
      </c>
      <c r="Y175" s="133" t="n">
        <v>0</v>
      </c>
      <c r="Z175" s="133"/>
      <c r="AA175" s="1290" t="n">
        <v>0</v>
      </c>
      <c r="AB175" s="1260" t="n">
        <v>0</v>
      </c>
      <c r="AC175" s="309"/>
      <c r="AD175" s="1290" t="n">
        <v>0</v>
      </c>
      <c r="AE175" s="1290" t="n">
        <v>0</v>
      </c>
      <c r="AF175" s="1290"/>
      <c r="AG175" s="1290" t="n">
        <v>0</v>
      </c>
      <c r="AH175" s="1290" t="n">
        <v>0</v>
      </c>
      <c r="AI175" s="1290"/>
      <c r="AJ175" s="1290" t="n">
        <v>0</v>
      </c>
      <c r="AK175" s="1290" t="n">
        <v>0</v>
      </c>
      <c r="AL175" s="1290"/>
      <c r="AM175" s="1290" t="n">
        <v>0</v>
      </c>
      <c r="AN175" s="1290" t="n">
        <v>0</v>
      </c>
      <c r="AO175" s="1231"/>
    </row>
    <row r="176" s="1" customFormat="true" ht="14.25" hidden="false" customHeight="false" outlineLevel="0" collapsed="false">
      <c r="A176" s="29" t="n">
        <v>599</v>
      </c>
      <c r="B176" s="29" t="s">
        <v>1776</v>
      </c>
      <c r="C176" s="133" t="n">
        <v>48</v>
      </c>
      <c r="D176" s="133" t="n">
        <v>0.418</v>
      </c>
      <c r="E176" s="133"/>
      <c r="F176" s="133" t="n">
        <v>0</v>
      </c>
      <c r="G176" s="133" t="n">
        <v>0</v>
      </c>
      <c r="H176" s="133"/>
      <c r="I176" s="133" t="n">
        <v>0</v>
      </c>
      <c r="J176" s="133" t="n">
        <v>0</v>
      </c>
      <c r="K176" s="133"/>
      <c r="L176" s="133" t="n">
        <v>42.73796</v>
      </c>
      <c r="M176" s="133" t="n">
        <v>24.403</v>
      </c>
      <c r="N176" s="133"/>
      <c r="O176" s="133" t="n">
        <v>290.129</v>
      </c>
      <c r="P176" s="133" t="n">
        <v>221.02767</v>
      </c>
      <c r="Q176" s="133"/>
      <c r="R176" s="133" t="n">
        <v>10.64265</v>
      </c>
      <c r="S176" s="133" t="n">
        <v>0.03699</v>
      </c>
      <c r="T176" s="133"/>
      <c r="U176" s="133" t="n">
        <v>108.39632</v>
      </c>
      <c r="V176" s="133" t="n">
        <v>26.758</v>
      </c>
      <c r="W176" s="133"/>
      <c r="X176" s="133" t="n">
        <v>0</v>
      </c>
      <c r="Y176" s="133" t="n">
        <v>0</v>
      </c>
      <c r="Z176" s="133"/>
      <c r="AA176" s="1290" t="n">
        <v>32.67901</v>
      </c>
      <c r="AB176" s="1260" t="n">
        <v>0.24695</v>
      </c>
      <c r="AC176" s="309"/>
      <c r="AD176" s="1290" t="n">
        <v>73.56938</v>
      </c>
      <c r="AE176" s="1290" t="n">
        <v>19.25797</v>
      </c>
      <c r="AF176" s="1290"/>
      <c r="AG176" s="1290" t="n">
        <v>44.25426</v>
      </c>
      <c r="AH176" s="1290" t="n">
        <v>8.46021</v>
      </c>
      <c r="AI176" s="1290"/>
      <c r="AJ176" s="1290" t="n">
        <v>105.57159</v>
      </c>
      <c r="AK176" s="1290" t="n">
        <v>26.02025</v>
      </c>
      <c r="AL176" s="1290"/>
      <c r="AM176" s="1290" t="n">
        <v>0</v>
      </c>
      <c r="AN176" s="1290" t="n">
        <v>0</v>
      </c>
      <c r="AO176" s="1231"/>
    </row>
    <row r="177" s="1" customFormat="true" ht="14.25" hidden="false" customHeight="false" outlineLevel="0" collapsed="false">
      <c r="A177" s="29" t="n">
        <v>603</v>
      </c>
      <c r="B177" s="29" t="s">
        <v>314</v>
      </c>
      <c r="C177" s="133" t="n">
        <v>34481.54395</v>
      </c>
      <c r="D177" s="133" t="n">
        <v>195997.55853</v>
      </c>
      <c r="E177" s="133"/>
      <c r="F177" s="133" t="n">
        <v>45755.12632</v>
      </c>
      <c r="G177" s="133" t="n">
        <v>245078.41603</v>
      </c>
      <c r="H177" s="133"/>
      <c r="I177" s="133" t="n">
        <v>56730.82414</v>
      </c>
      <c r="J177" s="133" t="n">
        <v>294147.40217</v>
      </c>
      <c r="K177" s="133"/>
      <c r="L177" s="133" t="n">
        <v>16373.54603</v>
      </c>
      <c r="M177" s="133" t="n">
        <v>32681.39702</v>
      </c>
      <c r="N177" s="133"/>
      <c r="O177" s="133" t="n">
        <v>10357.65272</v>
      </c>
      <c r="P177" s="133" t="n">
        <v>2754.42802</v>
      </c>
      <c r="Q177" s="133"/>
      <c r="R177" s="133" t="n">
        <v>14534.12214</v>
      </c>
      <c r="S177" s="133" t="n">
        <v>2722.42961</v>
      </c>
      <c r="T177" s="133"/>
      <c r="U177" s="133" t="n">
        <v>15169.91241</v>
      </c>
      <c r="V177" s="133" t="n">
        <v>3476.14134</v>
      </c>
      <c r="W177" s="133"/>
      <c r="X177" s="133" t="n">
        <v>67770.22034</v>
      </c>
      <c r="Y177" s="133" t="n">
        <v>1064255.2971</v>
      </c>
      <c r="Z177" s="133"/>
      <c r="AA177" s="1290" t="n">
        <v>87365.52648</v>
      </c>
      <c r="AB177" s="1260" t="n">
        <v>1158598.174</v>
      </c>
      <c r="AC177" s="309"/>
      <c r="AD177" s="1290" t="n">
        <v>126941.5796</v>
      </c>
      <c r="AE177" s="1290" t="n">
        <v>1465485.5307</v>
      </c>
      <c r="AF177" s="1290"/>
      <c r="AG177" s="1290" t="n">
        <v>137587.06527</v>
      </c>
      <c r="AH177" s="1290" t="n">
        <v>1273985.024</v>
      </c>
      <c r="AI177" s="1290"/>
      <c r="AJ177" s="1290" t="n">
        <v>115342.79025</v>
      </c>
      <c r="AK177" s="1290" t="n">
        <v>904345.29967</v>
      </c>
      <c r="AL177" s="1290"/>
      <c r="AM177" s="1290" t="n">
        <v>9215.14489</v>
      </c>
      <c r="AN177" s="1290" t="n">
        <v>116625.22132</v>
      </c>
      <c r="AO177" s="1231"/>
    </row>
    <row r="178" s="1" customFormat="true" ht="14.25" hidden="false" customHeight="false" outlineLevel="0" collapsed="false">
      <c r="A178" s="29" t="n">
        <v>607</v>
      </c>
      <c r="B178" s="29" t="s">
        <v>315</v>
      </c>
      <c r="C178" s="133" t="n">
        <v>178870.91786</v>
      </c>
      <c r="D178" s="133" t="n">
        <v>2083169.231</v>
      </c>
      <c r="E178" s="133"/>
      <c r="F178" s="133" t="n">
        <v>151311.67514</v>
      </c>
      <c r="G178" s="133" t="n">
        <v>1332833.6874</v>
      </c>
      <c r="H178" s="133"/>
      <c r="I178" s="133" t="n">
        <v>312468.46351</v>
      </c>
      <c r="J178" s="133" t="n">
        <v>2870246.8686</v>
      </c>
      <c r="K178" s="133"/>
      <c r="L178" s="133" t="n">
        <v>327574.82828</v>
      </c>
      <c r="M178" s="133" t="n">
        <v>3320112.1707</v>
      </c>
      <c r="N178" s="133"/>
      <c r="O178" s="133" t="n">
        <v>322647.02336</v>
      </c>
      <c r="P178" s="133" t="n">
        <v>3700610.0923</v>
      </c>
      <c r="Q178" s="133"/>
      <c r="R178" s="133" t="n">
        <v>264879.22144</v>
      </c>
      <c r="S178" s="133" t="n">
        <v>4033703.9028</v>
      </c>
      <c r="T178" s="133"/>
      <c r="U178" s="133" t="n">
        <v>306008.57311</v>
      </c>
      <c r="V178" s="133" t="n">
        <v>5052842.3356</v>
      </c>
      <c r="W178" s="133"/>
      <c r="X178" s="133" t="n">
        <v>214276.34235</v>
      </c>
      <c r="Y178" s="133" t="n">
        <v>4210060.5686</v>
      </c>
      <c r="Z178" s="133"/>
      <c r="AA178" s="1290" t="n">
        <v>398492.29438</v>
      </c>
      <c r="AB178" s="1260" t="n">
        <v>5622291.5258</v>
      </c>
      <c r="AC178" s="309"/>
      <c r="AD178" s="1290" t="n">
        <v>322487.20858</v>
      </c>
      <c r="AE178" s="1290" t="n">
        <v>3742940.7627</v>
      </c>
      <c r="AF178" s="1290"/>
      <c r="AG178" s="1290" t="n">
        <v>186378.772</v>
      </c>
      <c r="AH178" s="1290" t="n">
        <v>2426465.4692</v>
      </c>
      <c r="AI178" s="1290"/>
      <c r="AJ178" s="1290" t="n">
        <v>47021.54875</v>
      </c>
      <c r="AK178" s="1290" t="n">
        <v>359698.85929</v>
      </c>
      <c r="AL178" s="1290"/>
      <c r="AM178" s="1290" t="n">
        <v>1874.16224</v>
      </c>
      <c r="AN178" s="1290" t="n">
        <v>2290.30037</v>
      </c>
      <c r="AO178" s="1231"/>
    </row>
    <row r="179" s="1" customFormat="true" ht="14.25" hidden="false" customHeight="false" outlineLevel="0" collapsed="false">
      <c r="A179" s="29" t="n">
        <v>611</v>
      </c>
      <c r="B179" s="29" t="s">
        <v>289</v>
      </c>
      <c r="C179" s="133" t="n">
        <v>252453.60666</v>
      </c>
      <c r="D179" s="133" t="n">
        <v>1584376.0939</v>
      </c>
      <c r="E179" s="133"/>
      <c r="F179" s="133" t="n">
        <v>234608.65932</v>
      </c>
      <c r="G179" s="133" t="n">
        <v>1318579.3782</v>
      </c>
      <c r="H179" s="133"/>
      <c r="I179" s="133" t="n">
        <v>262646.20289</v>
      </c>
      <c r="J179" s="133" t="n">
        <v>1496612.4876</v>
      </c>
      <c r="K179" s="133"/>
      <c r="L179" s="133" t="n">
        <v>259931.60861</v>
      </c>
      <c r="M179" s="133" t="n">
        <v>1408906.1556</v>
      </c>
      <c r="N179" s="133"/>
      <c r="O179" s="133" t="n">
        <v>239607.9129</v>
      </c>
      <c r="P179" s="133" t="n">
        <v>1309414.7114</v>
      </c>
      <c r="Q179" s="133"/>
      <c r="R179" s="133" t="n">
        <v>369294.128</v>
      </c>
      <c r="S179" s="133" t="n">
        <v>2018641.8099</v>
      </c>
      <c r="T179" s="133"/>
      <c r="U179" s="133" t="n">
        <v>227229.61592</v>
      </c>
      <c r="V179" s="133" t="n">
        <v>1539509.463</v>
      </c>
      <c r="W179" s="133"/>
      <c r="X179" s="133" t="n">
        <v>333111.06288</v>
      </c>
      <c r="Y179" s="133" t="n">
        <v>1947324.8914</v>
      </c>
      <c r="Z179" s="133"/>
      <c r="AA179" s="1290" t="n">
        <v>444201.65836</v>
      </c>
      <c r="AB179" s="1260" t="n">
        <v>1747110.3417</v>
      </c>
      <c r="AC179" s="309"/>
      <c r="AD179" s="1290" t="n">
        <v>738389.51878</v>
      </c>
      <c r="AE179" s="1290" t="n">
        <v>1953101.2464</v>
      </c>
      <c r="AF179" s="1290"/>
      <c r="AG179" s="1290" t="n">
        <v>733367.36802</v>
      </c>
      <c r="AH179" s="1290" t="n">
        <v>2691483.9607</v>
      </c>
      <c r="AI179" s="1290"/>
      <c r="AJ179" s="1290" t="n">
        <v>504055.4755</v>
      </c>
      <c r="AK179" s="1290" t="n">
        <v>2541726.3674</v>
      </c>
      <c r="AL179" s="1290"/>
      <c r="AM179" s="1290" t="n">
        <v>31870.19195</v>
      </c>
      <c r="AN179" s="1290" t="n">
        <v>182754.11787</v>
      </c>
      <c r="AO179" s="1231"/>
    </row>
    <row r="180" s="1" customFormat="true" ht="14.25" hidden="false" customHeight="false" outlineLevel="0" collapsed="false">
      <c r="A180" s="29" t="n">
        <v>618</v>
      </c>
      <c r="B180" s="29" t="s">
        <v>1777</v>
      </c>
      <c r="C180" s="133" t="n">
        <v>132.31545</v>
      </c>
      <c r="D180" s="133" t="n">
        <v>7.954</v>
      </c>
      <c r="E180" s="133"/>
      <c r="F180" s="133" t="n">
        <v>212.78742</v>
      </c>
      <c r="G180" s="133" t="n">
        <v>35.64437</v>
      </c>
      <c r="H180" s="133"/>
      <c r="I180" s="133" t="n">
        <v>679.77103</v>
      </c>
      <c r="J180" s="133" t="n">
        <v>18.3059</v>
      </c>
      <c r="K180" s="133"/>
      <c r="L180" s="133" t="n">
        <v>215.49216</v>
      </c>
      <c r="M180" s="133" t="n">
        <v>10.12831</v>
      </c>
      <c r="N180" s="133"/>
      <c r="O180" s="133" t="n">
        <v>148.03627</v>
      </c>
      <c r="P180" s="133" t="n">
        <v>12.9544</v>
      </c>
      <c r="Q180" s="133"/>
      <c r="R180" s="133" t="n">
        <v>311.22774</v>
      </c>
      <c r="S180" s="133" t="n">
        <v>35.03319</v>
      </c>
      <c r="T180" s="133"/>
      <c r="U180" s="133" t="n">
        <v>637.99741</v>
      </c>
      <c r="V180" s="133" t="n">
        <v>69.67054</v>
      </c>
      <c r="W180" s="133"/>
      <c r="X180" s="133" t="n">
        <v>874.07322</v>
      </c>
      <c r="Y180" s="133" t="n">
        <v>42.29187</v>
      </c>
      <c r="Z180" s="133"/>
      <c r="AA180" s="1290" t="n">
        <v>1024.58857</v>
      </c>
      <c r="AB180" s="1260" t="n">
        <v>103.52762</v>
      </c>
      <c r="AC180" s="309"/>
      <c r="AD180" s="1290" t="n">
        <v>1434.58145</v>
      </c>
      <c r="AE180" s="1290" t="n">
        <v>263.9356</v>
      </c>
      <c r="AF180" s="1290"/>
      <c r="AG180" s="1290" t="n">
        <v>2396.8816</v>
      </c>
      <c r="AH180" s="1290" t="n">
        <v>896.96828</v>
      </c>
      <c r="AI180" s="1290"/>
      <c r="AJ180" s="1290" t="n">
        <v>2452.43151</v>
      </c>
      <c r="AK180" s="1290" t="n">
        <v>578.25814</v>
      </c>
      <c r="AL180" s="1290"/>
      <c r="AM180" s="1290" t="n">
        <v>179.17816</v>
      </c>
      <c r="AN180" s="1290" t="n">
        <v>18.30578</v>
      </c>
      <c r="AO180" s="1231"/>
    </row>
    <row r="181" s="1" customFormat="true" ht="14.25" hidden="false" customHeight="false" outlineLevel="0" collapsed="false">
      <c r="A181" s="29" t="n">
        <v>628</v>
      </c>
      <c r="B181" s="29" t="s">
        <v>718</v>
      </c>
      <c r="C181" s="133" t="n">
        <v>748276.8894</v>
      </c>
      <c r="D181" s="133" t="n">
        <v>5201180.6433</v>
      </c>
      <c r="E181" s="133"/>
      <c r="F181" s="133" t="n">
        <v>664814.629</v>
      </c>
      <c r="G181" s="133" t="n">
        <v>4513452.2376</v>
      </c>
      <c r="H181" s="133"/>
      <c r="I181" s="133" t="n">
        <v>1196617.7804</v>
      </c>
      <c r="J181" s="133" t="n">
        <v>8503274.6078</v>
      </c>
      <c r="K181" s="133"/>
      <c r="L181" s="133" t="n">
        <v>1130828.2523</v>
      </c>
      <c r="M181" s="133" t="n">
        <v>7941091.285</v>
      </c>
      <c r="N181" s="133"/>
      <c r="O181" s="133" t="n">
        <v>1117710.6478</v>
      </c>
      <c r="P181" s="133" t="n">
        <v>9421166.6246</v>
      </c>
      <c r="Q181" s="133"/>
      <c r="R181" s="133" t="n">
        <v>1092825.9435</v>
      </c>
      <c r="S181" s="133" t="n">
        <v>8992754.5723</v>
      </c>
      <c r="T181" s="133"/>
      <c r="U181" s="133" t="n">
        <v>634790.36068</v>
      </c>
      <c r="V181" s="133" t="n">
        <v>5728193.3601</v>
      </c>
      <c r="W181" s="133"/>
      <c r="X181" s="133" t="n">
        <v>484239.10206</v>
      </c>
      <c r="Y181" s="133" t="n">
        <v>2613566.6374</v>
      </c>
      <c r="Z181" s="133"/>
      <c r="AA181" s="1290" t="n">
        <v>407696.06334</v>
      </c>
      <c r="AB181" s="1260" t="n">
        <v>1463339.51</v>
      </c>
      <c r="AC181" s="309"/>
      <c r="AD181" s="1290" t="n">
        <v>426121.42189</v>
      </c>
      <c r="AE181" s="1290" t="n">
        <v>1323107.1101</v>
      </c>
      <c r="AF181" s="1290"/>
      <c r="AG181" s="1290" t="n">
        <v>474405.33702</v>
      </c>
      <c r="AH181" s="1290" t="n">
        <v>1423705.9645</v>
      </c>
      <c r="AI181" s="1290"/>
      <c r="AJ181" s="1290" t="n">
        <v>379740.43778</v>
      </c>
      <c r="AK181" s="1290" t="n">
        <v>791427.87676</v>
      </c>
      <c r="AL181" s="1290"/>
      <c r="AM181" s="1290" t="n">
        <v>30616.3251</v>
      </c>
      <c r="AN181" s="1290" t="n">
        <v>36533.92348</v>
      </c>
      <c r="AO181" s="1231"/>
    </row>
    <row r="182" s="1" customFormat="true" ht="14.25" hidden="false" customHeight="false" outlineLevel="0" collapsed="false">
      <c r="A182" s="29" t="n">
        <v>640</v>
      </c>
      <c r="B182" s="29" t="s">
        <v>1778</v>
      </c>
      <c r="C182" s="133" t="n">
        <v>7.22985</v>
      </c>
      <c r="D182" s="133" t="n">
        <v>0.836</v>
      </c>
      <c r="E182" s="133"/>
      <c r="F182" s="133" t="n">
        <v>0</v>
      </c>
      <c r="G182" s="133" t="n">
        <v>0</v>
      </c>
      <c r="H182" s="133"/>
      <c r="I182" s="133" t="n">
        <v>0</v>
      </c>
      <c r="J182" s="133" t="n">
        <v>0</v>
      </c>
      <c r="K182" s="133"/>
      <c r="L182" s="133" t="n">
        <v>16</v>
      </c>
      <c r="M182" s="133" t="n">
        <v>20</v>
      </c>
      <c r="N182" s="133"/>
      <c r="O182" s="133" t="n">
        <v>0</v>
      </c>
      <c r="P182" s="133" t="n">
        <v>0</v>
      </c>
      <c r="Q182" s="133"/>
      <c r="R182" s="133" t="n">
        <v>0</v>
      </c>
      <c r="S182" s="133" t="n">
        <v>0</v>
      </c>
      <c r="T182" s="133"/>
      <c r="U182" s="133" t="n">
        <v>0</v>
      </c>
      <c r="V182" s="133" t="n">
        <v>0</v>
      </c>
      <c r="W182" s="133"/>
      <c r="X182" s="133" t="n">
        <v>0</v>
      </c>
      <c r="Y182" s="133" t="n">
        <v>0</v>
      </c>
      <c r="Z182" s="133"/>
      <c r="AA182" s="1290" t="n">
        <v>0</v>
      </c>
      <c r="AB182" s="1260" t="n">
        <v>0</v>
      </c>
      <c r="AC182" s="309"/>
      <c r="AD182" s="1290" t="n">
        <v>0</v>
      </c>
      <c r="AE182" s="1290" t="n">
        <v>0</v>
      </c>
      <c r="AF182" s="1290"/>
      <c r="AG182" s="1290" t="n">
        <v>0</v>
      </c>
      <c r="AH182" s="1290" t="n">
        <v>0</v>
      </c>
      <c r="AI182" s="1290"/>
      <c r="AJ182" s="1290" t="n">
        <v>25.141</v>
      </c>
      <c r="AK182" s="1290" t="n">
        <v>3.437</v>
      </c>
      <c r="AL182" s="1290"/>
      <c r="AM182" s="1290" t="n">
        <v>0</v>
      </c>
      <c r="AN182" s="1290" t="n">
        <v>0</v>
      </c>
      <c r="AO182" s="1231"/>
    </row>
    <row r="183" s="1" customFormat="true" ht="14.25" hidden="false" customHeight="false" outlineLevel="0" collapsed="false">
      <c r="A183" s="29" t="n">
        <v>644</v>
      </c>
      <c r="B183" s="29" t="s">
        <v>317</v>
      </c>
      <c r="C183" s="133" t="n">
        <v>1541.87334</v>
      </c>
      <c r="D183" s="133" t="n">
        <v>331.45292</v>
      </c>
      <c r="E183" s="133"/>
      <c r="F183" s="133" t="n">
        <v>2168.01321</v>
      </c>
      <c r="G183" s="133" t="n">
        <v>451.91883</v>
      </c>
      <c r="H183" s="133"/>
      <c r="I183" s="133" t="n">
        <v>2366.24359</v>
      </c>
      <c r="J183" s="133" t="n">
        <v>333.22331</v>
      </c>
      <c r="K183" s="133"/>
      <c r="L183" s="133" t="n">
        <v>4995.1024</v>
      </c>
      <c r="M183" s="133" t="n">
        <v>842.22723</v>
      </c>
      <c r="N183" s="133"/>
      <c r="O183" s="133" t="n">
        <v>3529.85603</v>
      </c>
      <c r="P183" s="133" t="n">
        <v>723.01456</v>
      </c>
      <c r="Q183" s="133"/>
      <c r="R183" s="133" t="n">
        <v>4255.48029</v>
      </c>
      <c r="S183" s="133" t="n">
        <v>801.65873</v>
      </c>
      <c r="T183" s="133"/>
      <c r="U183" s="133" t="n">
        <v>3353.10603</v>
      </c>
      <c r="V183" s="133" t="n">
        <v>838.93871</v>
      </c>
      <c r="W183" s="133"/>
      <c r="X183" s="133" t="n">
        <v>4879.68971</v>
      </c>
      <c r="Y183" s="133" t="n">
        <v>1272.477</v>
      </c>
      <c r="Z183" s="133"/>
      <c r="AA183" s="1290" t="n">
        <v>4878.23701</v>
      </c>
      <c r="AB183" s="1260" t="n">
        <v>870.51335</v>
      </c>
      <c r="AC183" s="309"/>
      <c r="AD183" s="1290" t="n">
        <v>4208.88722</v>
      </c>
      <c r="AE183" s="1290" t="n">
        <v>662.81895</v>
      </c>
      <c r="AF183" s="1290"/>
      <c r="AG183" s="1290" t="n">
        <v>5039.1457</v>
      </c>
      <c r="AH183" s="1290" t="n">
        <v>841.30995</v>
      </c>
      <c r="AI183" s="1290"/>
      <c r="AJ183" s="1290" t="n">
        <v>4976.24718</v>
      </c>
      <c r="AK183" s="1290" t="n">
        <v>1542.45942</v>
      </c>
      <c r="AL183" s="1290"/>
      <c r="AM183" s="1290" t="n">
        <v>404.10566</v>
      </c>
      <c r="AN183" s="1290" t="n">
        <v>70.57915</v>
      </c>
      <c r="AO183" s="1231"/>
    </row>
    <row r="184" s="1" customFormat="true" ht="14.25" hidden="false" customHeight="false" outlineLevel="0" collapsed="false">
      <c r="A184" s="29" t="n">
        <v>647</v>
      </c>
      <c r="B184" s="29" t="s">
        <v>322</v>
      </c>
      <c r="C184" s="133" t="n">
        <v>495188.53154</v>
      </c>
      <c r="D184" s="133" t="n">
        <v>1283187.969</v>
      </c>
      <c r="E184" s="133"/>
      <c r="F184" s="133" t="n">
        <v>595392.03272</v>
      </c>
      <c r="G184" s="133" t="n">
        <v>1149582.4775</v>
      </c>
      <c r="H184" s="133"/>
      <c r="I184" s="133" t="n">
        <v>641646.41614</v>
      </c>
      <c r="J184" s="133" t="n">
        <v>910188.38876</v>
      </c>
      <c r="K184" s="133"/>
      <c r="L184" s="133" t="n">
        <v>713858.51121</v>
      </c>
      <c r="M184" s="133" t="n">
        <v>821636.53456</v>
      </c>
      <c r="N184" s="133"/>
      <c r="O184" s="133" t="n">
        <v>412141.67334</v>
      </c>
      <c r="P184" s="133" t="n">
        <v>568534.48798</v>
      </c>
      <c r="Q184" s="133"/>
      <c r="R184" s="133" t="n">
        <v>305922.15179</v>
      </c>
      <c r="S184" s="133" t="n">
        <v>882560.97663</v>
      </c>
      <c r="T184" s="133"/>
      <c r="U184" s="133" t="n">
        <v>283659.55366</v>
      </c>
      <c r="V184" s="133" t="n">
        <v>534539.31201</v>
      </c>
      <c r="W184" s="133"/>
      <c r="X184" s="133" t="n">
        <v>299557.42922</v>
      </c>
      <c r="Y184" s="133" t="n">
        <v>876939.30295</v>
      </c>
      <c r="Z184" s="133"/>
      <c r="AA184" s="1290" t="n">
        <v>375605.94997</v>
      </c>
      <c r="AB184" s="1260" t="n">
        <v>2030182.4348</v>
      </c>
      <c r="AC184" s="309"/>
      <c r="AD184" s="1290" t="n">
        <v>364140.3977</v>
      </c>
      <c r="AE184" s="1290" t="n">
        <v>1090696.8023</v>
      </c>
      <c r="AF184" s="1290"/>
      <c r="AG184" s="1290" t="n">
        <v>379192.34115</v>
      </c>
      <c r="AH184" s="1290" t="n">
        <v>1346082.5725</v>
      </c>
      <c r="AI184" s="1290"/>
      <c r="AJ184" s="1290" t="n">
        <v>292010.17565</v>
      </c>
      <c r="AK184" s="1290" t="n">
        <v>1251879.9387</v>
      </c>
      <c r="AL184" s="1290"/>
      <c r="AM184" s="1290" t="n">
        <v>23542.81989</v>
      </c>
      <c r="AN184" s="1290" t="n">
        <v>86161.07281</v>
      </c>
      <c r="AO184" s="1231"/>
    </row>
    <row r="185" s="1" customFormat="true" ht="14.25" hidden="false" customHeight="false" outlineLevel="0" collapsed="false">
      <c r="A185" s="29" t="n">
        <v>660</v>
      </c>
      <c r="B185" s="29" t="s">
        <v>1779</v>
      </c>
      <c r="C185" s="133" t="n">
        <v>561.32334</v>
      </c>
      <c r="D185" s="133" t="n">
        <v>106.86593</v>
      </c>
      <c r="E185" s="133"/>
      <c r="F185" s="133" t="n">
        <v>209.50169</v>
      </c>
      <c r="G185" s="133" t="n">
        <v>53.32773</v>
      </c>
      <c r="H185" s="133"/>
      <c r="I185" s="133" t="n">
        <v>200.44251</v>
      </c>
      <c r="J185" s="133" t="n">
        <v>37.5104</v>
      </c>
      <c r="K185" s="133"/>
      <c r="L185" s="133" t="n">
        <v>108.16563</v>
      </c>
      <c r="M185" s="133" t="n">
        <v>17.1457</v>
      </c>
      <c r="N185" s="133"/>
      <c r="O185" s="133" t="n">
        <v>85.70603</v>
      </c>
      <c r="P185" s="133" t="n">
        <v>11.25248</v>
      </c>
      <c r="Q185" s="133"/>
      <c r="R185" s="133" t="n">
        <v>45.05277</v>
      </c>
      <c r="S185" s="133" t="n">
        <v>7.4575</v>
      </c>
      <c r="T185" s="133"/>
      <c r="U185" s="133" t="n">
        <v>94.70107</v>
      </c>
      <c r="V185" s="133" t="n">
        <v>1.71918</v>
      </c>
      <c r="W185" s="133"/>
      <c r="X185" s="133" t="n">
        <v>193.33167</v>
      </c>
      <c r="Y185" s="133" t="n">
        <v>58.738</v>
      </c>
      <c r="Z185" s="133"/>
      <c r="AA185" s="1290" t="n">
        <v>147.78166</v>
      </c>
      <c r="AB185" s="1260" t="n">
        <v>42.154</v>
      </c>
      <c r="AC185" s="309"/>
      <c r="AD185" s="1290" t="n">
        <v>16.391</v>
      </c>
      <c r="AE185" s="1290" t="n">
        <v>0.486</v>
      </c>
      <c r="AF185" s="1290"/>
      <c r="AG185" s="1290" t="n">
        <v>244.38669</v>
      </c>
      <c r="AH185" s="1290" t="n">
        <v>84.631</v>
      </c>
      <c r="AI185" s="1290"/>
      <c r="AJ185" s="1290" t="n">
        <v>311.76679</v>
      </c>
      <c r="AK185" s="1290" t="n">
        <v>95.721</v>
      </c>
      <c r="AL185" s="1290"/>
      <c r="AM185" s="1290" t="n">
        <v>0</v>
      </c>
      <c r="AN185" s="1290" t="n">
        <v>0</v>
      </c>
      <c r="AO185" s="1231"/>
    </row>
    <row r="186" s="1" customFormat="true" ht="14.25" hidden="false" customHeight="false" outlineLevel="0" collapsed="false">
      <c r="A186" s="29" t="n">
        <v>665</v>
      </c>
      <c r="B186" s="29" t="s">
        <v>1780</v>
      </c>
      <c r="C186" s="133" t="n">
        <v>1099.80234</v>
      </c>
      <c r="D186" s="133" t="n">
        <v>603.55268</v>
      </c>
      <c r="E186" s="133"/>
      <c r="F186" s="133" t="n">
        <v>3007.38911</v>
      </c>
      <c r="G186" s="133" t="n">
        <v>1620.11894</v>
      </c>
      <c r="H186" s="133"/>
      <c r="I186" s="133" t="n">
        <v>2544.53879</v>
      </c>
      <c r="J186" s="133" t="n">
        <v>1233.81436</v>
      </c>
      <c r="K186" s="133"/>
      <c r="L186" s="133" t="n">
        <v>2181.80225</v>
      </c>
      <c r="M186" s="133" t="n">
        <v>1057.44254</v>
      </c>
      <c r="N186" s="133"/>
      <c r="O186" s="133" t="n">
        <v>808.3045</v>
      </c>
      <c r="P186" s="133" t="n">
        <v>397.54881</v>
      </c>
      <c r="Q186" s="133"/>
      <c r="R186" s="133" t="n">
        <v>5</v>
      </c>
      <c r="S186" s="133" t="n">
        <v>6.746</v>
      </c>
      <c r="T186" s="133"/>
      <c r="U186" s="133" t="n">
        <v>0</v>
      </c>
      <c r="V186" s="133" t="n">
        <v>0</v>
      </c>
      <c r="W186" s="133"/>
      <c r="X186" s="133" t="n">
        <v>0</v>
      </c>
      <c r="Y186" s="133" t="n">
        <v>0</v>
      </c>
      <c r="Z186" s="133"/>
      <c r="AA186" s="1290" t="n">
        <v>4.02555</v>
      </c>
      <c r="AB186" s="1260" t="n">
        <v>0.29515</v>
      </c>
      <c r="AC186" s="309"/>
      <c r="AD186" s="1290" t="n">
        <v>117.35398</v>
      </c>
      <c r="AE186" s="1290" t="n">
        <v>26.108</v>
      </c>
      <c r="AF186" s="1290"/>
      <c r="AG186" s="1290" t="n">
        <v>12.13165</v>
      </c>
      <c r="AH186" s="1290" t="n">
        <v>3.2245</v>
      </c>
      <c r="AI186" s="1290"/>
      <c r="AJ186" s="1290" t="n">
        <v>5.40479</v>
      </c>
      <c r="AK186" s="1290" t="n">
        <v>0.59</v>
      </c>
      <c r="AL186" s="1290"/>
      <c r="AM186" s="1290" t="n">
        <v>0</v>
      </c>
      <c r="AN186" s="1290" t="n">
        <v>0</v>
      </c>
      <c r="AO186" s="1231"/>
    </row>
    <row r="187" s="1" customFormat="true" ht="14.25" hidden="false" customHeight="false" outlineLevel="0" collapsed="false">
      <c r="A187" s="29" t="n">
        <v>670</v>
      </c>
      <c r="B187" s="29" t="s">
        <v>316</v>
      </c>
      <c r="C187" s="133" t="n">
        <v>10980.21064</v>
      </c>
      <c r="D187" s="133" t="n">
        <v>72611.80125</v>
      </c>
      <c r="E187" s="133"/>
      <c r="F187" s="133" t="n">
        <v>16819.0489</v>
      </c>
      <c r="G187" s="133" t="n">
        <v>146775.82319</v>
      </c>
      <c r="H187" s="133"/>
      <c r="I187" s="133" t="n">
        <v>9547.3446</v>
      </c>
      <c r="J187" s="133" t="n">
        <v>3832.86883</v>
      </c>
      <c r="K187" s="133"/>
      <c r="L187" s="133" t="n">
        <v>7175.0576</v>
      </c>
      <c r="M187" s="133" t="n">
        <v>3145.11294</v>
      </c>
      <c r="N187" s="133"/>
      <c r="O187" s="133" t="n">
        <v>8420.23288</v>
      </c>
      <c r="P187" s="133" t="n">
        <v>4046.80854</v>
      </c>
      <c r="Q187" s="133"/>
      <c r="R187" s="133" t="n">
        <v>9750.45422</v>
      </c>
      <c r="S187" s="133" t="n">
        <v>2130.70714</v>
      </c>
      <c r="T187" s="133"/>
      <c r="U187" s="133" t="n">
        <v>13073.73717</v>
      </c>
      <c r="V187" s="133" t="n">
        <v>80896.48202</v>
      </c>
      <c r="W187" s="133"/>
      <c r="X187" s="133" t="n">
        <v>8429.22139</v>
      </c>
      <c r="Y187" s="133" t="n">
        <v>3984.35148</v>
      </c>
      <c r="Z187" s="133"/>
      <c r="AA187" s="1290" t="n">
        <v>7903.5449</v>
      </c>
      <c r="AB187" s="1260" t="n">
        <v>3440.79668</v>
      </c>
      <c r="AC187" s="309"/>
      <c r="AD187" s="1290" t="n">
        <v>9489.15823</v>
      </c>
      <c r="AE187" s="1290" t="n">
        <v>4174.28747</v>
      </c>
      <c r="AF187" s="1290"/>
      <c r="AG187" s="1290" t="n">
        <v>8778.5465</v>
      </c>
      <c r="AH187" s="1290" t="n">
        <v>2825.69982</v>
      </c>
      <c r="AI187" s="1290"/>
      <c r="AJ187" s="1290" t="n">
        <v>10861.50899</v>
      </c>
      <c r="AK187" s="1290" t="n">
        <v>4304.72664</v>
      </c>
      <c r="AL187" s="1290"/>
      <c r="AM187" s="1290" t="n">
        <v>1020.90911</v>
      </c>
      <c r="AN187" s="1290" t="n">
        <v>410.10082</v>
      </c>
      <c r="AO187" s="1231"/>
    </row>
    <row r="188" s="1" customFormat="true" ht="14.25" hidden="false" customHeight="false" outlineLevel="0" collapsed="false">
      <c r="A188" s="29" t="n">
        <v>675</v>
      </c>
      <c r="B188" s="29" t="s">
        <v>1781</v>
      </c>
      <c r="C188" s="133" t="n">
        <v>96.5</v>
      </c>
      <c r="D188" s="133" t="n">
        <v>6.05</v>
      </c>
      <c r="E188" s="133"/>
      <c r="F188" s="133" t="n">
        <v>125.475</v>
      </c>
      <c r="G188" s="133" t="n">
        <v>7.893</v>
      </c>
      <c r="H188" s="133"/>
      <c r="I188" s="133" t="n">
        <v>36.35552</v>
      </c>
      <c r="J188" s="133" t="n">
        <v>2.16</v>
      </c>
      <c r="K188" s="133"/>
      <c r="L188" s="133" t="n">
        <v>81.443</v>
      </c>
      <c r="M188" s="133" t="n">
        <v>15.458</v>
      </c>
      <c r="N188" s="133"/>
      <c r="O188" s="133" t="n">
        <v>2.9</v>
      </c>
      <c r="P188" s="133" t="n">
        <v>0.145</v>
      </c>
      <c r="Q188" s="133"/>
      <c r="R188" s="133" t="n">
        <v>225.62102</v>
      </c>
      <c r="S188" s="133" t="n">
        <v>27.74741</v>
      </c>
      <c r="T188" s="133"/>
      <c r="U188" s="133" t="n">
        <v>245.8379</v>
      </c>
      <c r="V188" s="133" t="n">
        <v>33.29596</v>
      </c>
      <c r="W188" s="133"/>
      <c r="X188" s="133" t="n">
        <v>140.03</v>
      </c>
      <c r="Y188" s="133" t="n">
        <v>7.851</v>
      </c>
      <c r="Z188" s="133"/>
      <c r="AA188" s="1290" t="n">
        <v>44.57302</v>
      </c>
      <c r="AB188" s="1260" t="n">
        <v>8.47407</v>
      </c>
      <c r="AC188" s="309"/>
      <c r="AD188" s="1290" t="n">
        <v>0</v>
      </c>
      <c r="AE188" s="1290" t="n">
        <v>0</v>
      </c>
      <c r="AF188" s="1290"/>
      <c r="AG188" s="1290" t="n">
        <v>26.26479</v>
      </c>
      <c r="AH188" s="1290" t="n">
        <v>6.97742</v>
      </c>
      <c r="AI188" s="1290"/>
      <c r="AJ188" s="1290" t="n">
        <v>13.8115</v>
      </c>
      <c r="AK188" s="1290" t="n">
        <v>0.658</v>
      </c>
      <c r="AL188" s="1290"/>
      <c r="AM188" s="1290" t="n">
        <v>0</v>
      </c>
      <c r="AN188" s="1290" t="n">
        <v>0</v>
      </c>
      <c r="AO188" s="1231"/>
    </row>
    <row r="189" s="1" customFormat="true" ht="14.25" hidden="false" customHeight="false" outlineLevel="0" collapsed="false">
      <c r="A189" s="29" t="n">
        <v>676</v>
      </c>
      <c r="B189" s="29" t="s">
        <v>1782</v>
      </c>
      <c r="C189" s="133" t="n">
        <v>77318.11527</v>
      </c>
      <c r="D189" s="133" t="n">
        <v>25530.81225</v>
      </c>
      <c r="E189" s="133"/>
      <c r="F189" s="133" t="n">
        <v>95913.08274</v>
      </c>
      <c r="G189" s="133" t="n">
        <v>13971.47523</v>
      </c>
      <c r="H189" s="133"/>
      <c r="I189" s="133" t="n">
        <v>100477.54652</v>
      </c>
      <c r="J189" s="133" t="n">
        <v>18328.7367</v>
      </c>
      <c r="K189" s="133"/>
      <c r="L189" s="133" t="n">
        <v>118724.89074</v>
      </c>
      <c r="M189" s="133" t="n">
        <v>32515.04708</v>
      </c>
      <c r="N189" s="133"/>
      <c r="O189" s="133" t="n">
        <v>117133.02809</v>
      </c>
      <c r="P189" s="133" t="n">
        <v>37124.65228</v>
      </c>
      <c r="Q189" s="133"/>
      <c r="R189" s="133" t="n">
        <v>114140.94313</v>
      </c>
      <c r="S189" s="133" t="n">
        <v>25784.9603</v>
      </c>
      <c r="T189" s="133"/>
      <c r="U189" s="133" t="n">
        <v>95565.77081</v>
      </c>
      <c r="V189" s="133" t="n">
        <v>26518.55944</v>
      </c>
      <c r="W189" s="133"/>
      <c r="X189" s="133" t="n">
        <v>73350.59074</v>
      </c>
      <c r="Y189" s="133" t="n">
        <v>21459.69076</v>
      </c>
      <c r="Z189" s="133"/>
      <c r="AA189" s="1290" t="n">
        <v>81855.61062</v>
      </c>
      <c r="AB189" s="1260" t="n">
        <v>30671.28839</v>
      </c>
      <c r="AC189" s="309"/>
      <c r="AD189" s="1290" t="n">
        <v>109676.44087</v>
      </c>
      <c r="AE189" s="1290" t="n">
        <v>35217.91401</v>
      </c>
      <c r="AF189" s="1290"/>
      <c r="AG189" s="1290" t="n">
        <v>94873.24677</v>
      </c>
      <c r="AH189" s="1290" t="n">
        <v>47887.90777</v>
      </c>
      <c r="AI189" s="1290"/>
      <c r="AJ189" s="1290" t="n">
        <v>103089.52667</v>
      </c>
      <c r="AK189" s="1290" t="n">
        <v>55246.70678</v>
      </c>
      <c r="AL189" s="1290"/>
      <c r="AM189" s="1290" t="n">
        <v>7684.3982</v>
      </c>
      <c r="AN189" s="1290" t="n">
        <v>3076.59901</v>
      </c>
      <c r="AO189" s="1231"/>
    </row>
    <row r="190" s="1" customFormat="true" ht="14.25" hidden="false" customHeight="false" outlineLevel="0" collapsed="false">
      <c r="A190" s="29" t="n">
        <v>677</v>
      </c>
      <c r="B190" s="29" t="s">
        <v>1783</v>
      </c>
      <c r="C190" s="133" t="n">
        <v>0</v>
      </c>
      <c r="D190" s="133" t="n">
        <v>0</v>
      </c>
      <c r="E190" s="133"/>
      <c r="F190" s="133" t="n">
        <v>0</v>
      </c>
      <c r="G190" s="133" t="n">
        <v>0</v>
      </c>
      <c r="H190" s="133"/>
      <c r="I190" s="133" t="n">
        <v>0</v>
      </c>
      <c r="J190" s="133" t="n">
        <v>0</v>
      </c>
      <c r="K190" s="133"/>
      <c r="L190" s="133" t="n">
        <v>0</v>
      </c>
      <c r="M190" s="133" t="n">
        <v>0</v>
      </c>
      <c r="N190" s="133"/>
      <c r="O190" s="133" t="n">
        <v>0</v>
      </c>
      <c r="P190" s="133" t="n">
        <v>0</v>
      </c>
      <c r="Q190" s="133"/>
      <c r="R190" s="133" t="n">
        <v>0</v>
      </c>
      <c r="S190" s="133" t="n">
        <v>0</v>
      </c>
      <c r="T190" s="133"/>
      <c r="U190" s="133" t="n">
        <v>0</v>
      </c>
      <c r="V190" s="133" t="n">
        <v>0</v>
      </c>
      <c r="W190" s="133"/>
      <c r="X190" s="133" t="n">
        <v>51.65775</v>
      </c>
      <c r="Y190" s="133" t="n">
        <v>17.09833</v>
      </c>
      <c r="Z190" s="133"/>
      <c r="AA190" s="1290" t="n">
        <v>15.4929</v>
      </c>
      <c r="AB190" s="1260" t="n">
        <v>7.36738</v>
      </c>
      <c r="AC190" s="309"/>
      <c r="AD190" s="1290" t="n">
        <v>19.279</v>
      </c>
      <c r="AE190" s="1290" t="n">
        <v>7.47736</v>
      </c>
      <c r="AF190" s="1290"/>
      <c r="AG190" s="1290" t="n">
        <v>0</v>
      </c>
      <c r="AH190" s="1290" t="n">
        <v>0</v>
      </c>
      <c r="AI190" s="1290"/>
      <c r="AJ190" s="1290" t="n">
        <v>0</v>
      </c>
      <c r="AK190" s="1290" t="n">
        <v>0</v>
      </c>
      <c r="AL190" s="1290"/>
      <c r="AM190" s="1290" t="n">
        <v>0</v>
      </c>
      <c r="AN190" s="1290" t="n">
        <v>0</v>
      </c>
      <c r="AO190" s="1231"/>
    </row>
    <row r="191" s="1" customFormat="true" ht="14.25" hidden="false" customHeight="false" outlineLevel="0" collapsed="false">
      <c r="A191" s="29" t="n">
        <v>687</v>
      </c>
      <c r="B191" s="29" t="s">
        <v>1784</v>
      </c>
      <c r="C191" s="133" t="n">
        <v>0</v>
      </c>
      <c r="D191" s="133" t="n">
        <v>0</v>
      </c>
      <c r="E191" s="133"/>
      <c r="F191" s="133" t="n">
        <v>0</v>
      </c>
      <c r="G191" s="133" t="n">
        <v>0</v>
      </c>
      <c r="H191" s="133"/>
      <c r="I191" s="133" t="n">
        <v>170.04919</v>
      </c>
      <c r="J191" s="133" t="n">
        <v>260.5</v>
      </c>
      <c r="K191" s="133"/>
      <c r="L191" s="133" t="n">
        <v>0</v>
      </c>
      <c r="M191" s="133" t="n">
        <v>0</v>
      </c>
      <c r="N191" s="133"/>
      <c r="O191" s="133" t="n">
        <v>0</v>
      </c>
      <c r="P191" s="133" t="n">
        <v>0</v>
      </c>
      <c r="Q191" s="133"/>
      <c r="R191" s="133" t="n">
        <v>0</v>
      </c>
      <c r="S191" s="133" t="n">
        <v>0</v>
      </c>
      <c r="T191" s="133"/>
      <c r="U191" s="133" t="n">
        <v>0</v>
      </c>
      <c r="V191" s="133" t="n">
        <v>0</v>
      </c>
      <c r="W191" s="133"/>
      <c r="X191" s="133" t="n">
        <v>0</v>
      </c>
      <c r="Y191" s="133" t="n">
        <v>0</v>
      </c>
      <c r="Z191" s="133"/>
      <c r="AA191" s="1290" t="n">
        <v>0</v>
      </c>
      <c r="AB191" s="1260" t="n">
        <v>0</v>
      </c>
      <c r="AC191" s="309"/>
      <c r="AD191" s="1290" t="n">
        <v>1.89286</v>
      </c>
      <c r="AE191" s="1290" t="n">
        <v>0.137</v>
      </c>
      <c r="AF191" s="1290"/>
      <c r="AG191" s="1290" t="n">
        <v>0</v>
      </c>
      <c r="AH191" s="1290" t="n">
        <v>0</v>
      </c>
      <c r="AI191" s="1290"/>
      <c r="AJ191" s="1290" t="n">
        <v>0</v>
      </c>
      <c r="AK191" s="1290" t="n">
        <v>0</v>
      </c>
      <c r="AL191" s="1290"/>
      <c r="AM191" s="1290" t="n">
        <v>0</v>
      </c>
      <c r="AN191" s="1290" t="n">
        <v>0</v>
      </c>
      <c r="AO191" s="1231"/>
    </row>
    <row r="192" s="1" customFormat="true" ht="14.25" hidden="false" customHeight="false" outlineLevel="0" collapsed="false">
      <c r="A192" s="29" t="n">
        <v>688</v>
      </c>
      <c r="B192" s="29" t="s">
        <v>1785</v>
      </c>
      <c r="C192" s="133" t="n">
        <v>92.18124</v>
      </c>
      <c r="D192" s="133" t="n">
        <v>10.84781</v>
      </c>
      <c r="E192" s="133"/>
      <c r="F192" s="133" t="n">
        <v>22.02462</v>
      </c>
      <c r="G192" s="133" t="n">
        <v>6.561</v>
      </c>
      <c r="H192" s="133"/>
      <c r="I192" s="133" t="n">
        <v>26.322</v>
      </c>
      <c r="J192" s="133" t="n">
        <v>2.203</v>
      </c>
      <c r="K192" s="133"/>
      <c r="L192" s="133" t="n">
        <v>0</v>
      </c>
      <c r="M192" s="133" t="n">
        <v>0</v>
      </c>
      <c r="N192" s="133"/>
      <c r="O192" s="133" t="n">
        <v>10</v>
      </c>
      <c r="P192" s="133" t="n">
        <v>5.459</v>
      </c>
      <c r="Q192" s="133"/>
      <c r="R192" s="133" t="n">
        <v>159.80706</v>
      </c>
      <c r="S192" s="133" t="n">
        <v>73.997</v>
      </c>
      <c r="T192" s="133"/>
      <c r="U192" s="133" t="n">
        <v>0</v>
      </c>
      <c r="V192" s="133" t="n">
        <v>0</v>
      </c>
      <c r="W192" s="133"/>
      <c r="X192" s="133" t="n">
        <v>0</v>
      </c>
      <c r="Y192" s="133" t="n">
        <v>0</v>
      </c>
      <c r="Z192" s="133"/>
      <c r="AA192" s="1290" t="n">
        <v>0</v>
      </c>
      <c r="AB192" s="1260" t="n">
        <v>0</v>
      </c>
      <c r="AC192" s="309"/>
      <c r="AD192" s="1290" t="n">
        <v>0</v>
      </c>
      <c r="AE192" s="1290" t="n">
        <v>0</v>
      </c>
      <c r="AF192" s="1290"/>
      <c r="AG192" s="1290" t="n">
        <v>0</v>
      </c>
      <c r="AH192" s="1290" t="n">
        <v>0</v>
      </c>
      <c r="AI192" s="1290"/>
      <c r="AJ192" s="1290" t="n">
        <v>0</v>
      </c>
      <c r="AK192" s="1290" t="n">
        <v>0</v>
      </c>
      <c r="AL192" s="1290"/>
      <c r="AM192" s="1290" t="n">
        <v>0</v>
      </c>
      <c r="AN192" s="1290" t="n">
        <v>0</v>
      </c>
      <c r="AO192" s="1231"/>
    </row>
    <row r="193" s="1" customFormat="true" ht="14.25" hidden="false" customHeight="false" outlineLevel="0" collapsed="false">
      <c r="A193" s="29" t="n">
        <v>690</v>
      </c>
      <c r="B193" s="29" t="s">
        <v>1786</v>
      </c>
      <c r="C193" s="133" t="n">
        <v>10650.6933</v>
      </c>
      <c r="D193" s="133" t="n">
        <v>2029.65</v>
      </c>
      <c r="E193" s="133"/>
      <c r="F193" s="133" t="n">
        <v>759.0049</v>
      </c>
      <c r="G193" s="133" t="n">
        <v>150.298</v>
      </c>
      <c r="H193" s="133"/>
      <c r="I193" s="133" t="n">
        <v>0</v>
      </c>
      <c r="J193" s="133" t="n">
        <v>0</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0" t="n">
        <v>0</v>
      </c>
      <c r="AB193" s="1260" t="n">
        <v>0</v>
      </c>
      <c r="AC193" s="309"/>
      <c r="AD193" s="1290" t="n">
        <v>0</v>
      </c>
      <c r="AE193" s="1290" t="n">
        <v>0</v>
      </c>
      <c r="AF193" s="1290"/>
      <c r="AG193" s="1290" t="n">
        <v>0</v>
      </c>
      <c r="AH193" s="1290" t="n">
        <v>0</v>
      </c>
      <c r="AI193" s="1290"/>
      <c r="AJ193" s="1290" t="n">
        <v>0</v>
      </c>
      <c r="AK193" s="1290" t="n">
        <v>0</v>
      </c>
      <c r="AL193" s="1290"/>
      <c r="AM193" s="1290" t="n">
        <v>0</v>
      </c>
      <c r="AN193" s="1290" t="n">
        <v>0</v>
      </c>
      <c r="AO193" s="1231"/>
    </row>
    <row r="194" s="1" customFormat="true" ht="14.25" hidden="false" customHeight="false" outlineLevel="0" collapsed="false">
      <c r="A194" s="29" t="n">
        <v>695</v>
      </c>
      <c r="B194" s="29" t="s">
        <v>1787</v>
      </c>
      <c r="C194" s="133" t="n">
        <v>268.57125</v>
      </c>
      <c r="D194" s="133" t="n">
        <v>351.72909</v>
      </c>
      <c r="E194" s="133"/>
      <c r="F194" s="133" t="n">
        <v>816.59046</v>
      </c>
      <c r="G194" s="133" t="n">
        <v>2961.2481</v>
      </c>
      <c r="H194" s="133"/>
      <c r="I194" s="133" t="n">
        <v>776.40061</v>
      </c>
      <c r="J194" s="133" t="n">
        <v>604.77084</v>
      </c>
      <c r="K194" s="133"/>
      <c r="L194" s="133" t="n">
        <v>619.79298</v>
      </c>
      <c r="M194" s="133" t="n">
        <v>719.84249</v>
      </c>
      <c r="N194" s="133"/>
      <c r="O194" s="133" t="n">
        <v>406.77766</v>
      </c>
      <c r="P194" s="133" t="n">
        <v>359.8955</v>
      </c>
      <c r="Q194" s="133"/>
      <c r="R194" s="133" t="n">
        <v>1188.87747</v>
      </c>
      <c r="S194" s="133" t="n">
        <v>824.82827</v>
      </c>
      <c r="T194" s="133"/>
      <c r="U194" s="133" t="n">
        <v>1072.34502</v>
      </c>
      <c r="V194" s="133" t="n">
        <v>1380.42466</v>
      </c>
      <c r="W194" s="133"/>
      <c r="X194" s="133" t="n">
        <v>444.82656</v>
      </c>
      <c r="Y194" s="133" t="n">
        <v>457.33096</v>
      </c>
      <c r="Z194" s="133"/>
      <c r="AA194" s="1290" t="n">
        <v>386.67338</v>
      </c>
      <c r="AB194" s="1260" t="n">
        <v>1157.89398</v>
      </c>
      <c r="AC194" s="309"/>
      <c r="AD194" s="1290" t="n">
        <v>320.24901</v>
      </c>
      <c r="AE194" s="1290" t="n">
        <v>475.77635</v>
      </c>
      <c r="AF194" s="1290"/>
      <c r="AG194" s="1290" t="n">
        <v>419.79793</v>
      </c>
      <c r="AH194" s="1290" t="n">
        <v>2172.15123</v>
      </c>
      <c r="AI194" s="1290"/>
      <c r="AJ194" s="1290" t="n">
        <v>305.2519</v>
      </c>
      <c r="AK194" s="1290" t="n">
        <v>334.63749</v>
      </c>
      <c r="AL194" s="1290"/>
      <c r="AM194" s="1290" t="n">
        <v>28.60506</v>
      </c>
      <c r="AN194" s="1290" t="n">
        <v>76.3</v>
      </c>
      <c r="AO194" s="1231"/>
    </row>
    <row r="195" s="1" customFormat="true" ht="14.25" hidden="false" customHeight="false" outlineLevel="0" collapsed="false">
      <c r="A195" s="29" t="n">
        <v>697</v>
      </c>
      <c r="B195" s="29" t="s">
        <v>1788</v>
      </c>
      <c r="C195" s="133" t="n">
        <v>0</v>
      </c>
      <c r="D195" s="133" t="n">
        <v>0</v>
      </c>
      <c r="E195" s="133"/>
      <c r="F195" s="133" t="n">
        <v>0</v>
      </c>
      <c r="G195" s="133" t="n">
        <v>0</v>
      </c>
      <c r="H195" s="133"/>
      <c r="I195" s="133" t="n">
        <v>0</v>
      </c>
      <c r="J195" s="133" t="n">
        <v>0</v>
      </c>
      <c r="K195" s="133"/>
      <c r="L195" s="133" t="n">
        <v>0</v>
      </c>
      <c r="M195" s="133" t="n">
        <v>0</v>
      </c>
      <c r="N195" s="133"/>
      <c r="O195" s="133" t="n">
        <v>0</v>
      </c>
      <c r="P195" s="133" t="n">
        <v>0</v>
      </c>
      <c r="Q195" s="133"/>
      <c r="R195" s="133" t="n">
        <v>0</v>
      </c>
      <c r="S195" s="133" t="n">
        <v>0</v>
      </c>
      <c r="T195" s="133"/>
      <c r="U195" s="133" t="n">
        <v>7.33195</v>
      </c>
      <c r="V195" s="133" t="n">
        <v>5</v>
      </c>
      <c r="W195" s="133"/>
      <c r="X195" s="133" t="n">
        <v>0</v>
      </c>
      <c r="Y195" s="133" t="n">
        <v>0</v>
      </c>
      <c r="Z195" s="133"/>
      <c r="AA195" s="1290" t="n">
        <v>0</v>
      </c>
      <c r="AB195" s="1260" t="n">
        <v>0</v>
      </c>
      <c r="AC195" s="309"/>
      <c r="AD195" s="1290" t="n">
        <v>0</v>
      </c>
      <c r="AE195" s="1290" t="n">
        <v>0</v>
      </c>
      <c r="AF195" s="1290"/>
      <c r="AG195" s="1290" t="n">
        <v>13.51249</v>
      </c>
      <c r="AH195" s="1290" t="n">
        <v>0.58</v>
      </c>
      <c r="AI195" s="1290"/>
      <c r="AJ195" s="1290" t="n">
        <v>0</v>
      </c>
      <c r="AK195" s="1290" t="n">
        <v>0</v>
      </c>
      <c r="AL195" s="1290"/>
      <c r="AM195" s="1290" t="n">
        <v>0</v>
      </c>
      <c r="AN195" s="1290" t="n">
        <v>0</v>
      </c>
      <c r="AO195" s="1231"/>
    </row>
    <row r="196" s="1" customFormat="true" ht="14.25" hidden="false" customHeight="false" outlineLevel="0" collapsed="false">
      <c r="A196" s="29" t="n">
        <v>699</v>
      </c>
      <c r="B196" s="29" t="s">
        <v>1789</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97.81314</v>
      </c>
      <c r="V196" s="133" t="n">
        <v>15.37006</v>
      </c>
      <c r="W196" s="133"/>
      <c r="X196" s="133" t="n">
        <v>0</v>
      </c>
      <c r="Y196" s="133" t="n">
        <v>0</v>
      </c>
      <c r="Z196" s="133"/>
      <c r="AA196" s="1290" t="n">
        <v>0</v>
      </c>
      <c r="AB196" s="1260" t="n">
        <v>0</v>
      </c>
      <c r="AC196" s="309"/>
      <c r="AD196" s="1290" t="n">
        <v>0</v>
      </c>
      <c r="AE196" s="1290" t="n">
        <v>0</v>
      </c>
      <c r="AF196" s="1290"/>
      <c r="AG196" s="1290" t="n">
        <v>0</v>
      </c>
      <c r="AH196" s="1290" t="n">
        <v>0</v>
      </c>
      <c r="AI196" s="1290"/>
      <c r="AJ196" s="1290" t="n">
        <v>0</v>
      </c>
      <c r="AK196" s="1290" t="n">
        <v>0</v>
      </c>
      <c r="AL196" s="1290"/>
      <c r="AM196" s="1290" t="n">
        <v>0</v>
      </c>
      <c r="AN196" s="1290" t="n">
        <v>0</v>
      </c>
      <c r="AO196" s="1231"/>
    </row>
    <row r="197" s="1" customFormat="true" ht="14.25" hidden="false" customHeight="false" outlineLevel="0" collapsed="false">
      <c r="A197" s="29" t="n">
        <v>705</v>
      </c>
      <c r="B197" s="29" t="s">
        <v>1790</v>
      </c>
      <c r="C197" s="133" t="n">
        <v>1729.09738</v>
      </c>
      <c r="D197" s="133" t="n">
        <v>12231.51167</v>
      </c>
      <c r="E197" s="133"/>
      <c r="F197" s="133" t="n">
        <v>2104.47471</v>
      </c>
      <c r="G197" s="133" t="n">
        <v>18783.54968</v>
      </c>
      <c r="H197" s="133"/>
      <c r="I197" s="133" t="n">
        <v>2847.06627</v>
      </c>
      <c r="J197" s="133" t="n">
        <v>21889.99732</v>
      </c>
      <c r="K197" s="133"/>
      <c r="L197" s="133" t="n">
        <v>1155.7568</v>
      </c>
      <c r="M197" s="133" t="n">
        <v>5427.77835</v>
      </c>
      <c r="N197" s="133"/>
      <c r="O197" s="133" t="n">
        <v>1593.86055</v>
      </c>
      <c r="P197" s="133" t="n">
        <v>9622.41232</v>
      </c>
      <c r="Q197" s="133"/>
      <c r="R197" s="133" t="n">
        <v>3589.97252</v>
      </c>
      <c r="S197" s="133" t="n">
        <v>25598.07783</v>
      </c>
      <c r="T197" s="133"/>
      <c r="U197" s="133" t="n">
        <v>4256.04296</v>
      </c>
      <c r="V197" s="133" t="n">
        <v>41509.14278</v>
      </c>
      <c r="W197" s="133"/>
      <c r="X197" s="133" t="n">
        <v>1881.87174</v>
      </c>
      <c r="Y197" s="133" t="n">
        <v>18226.16663</v>
      </c>
      <c r="Z197" s="133"/>
      <c r="AA197" s="1290" t="n">
        <v>1594.80867</v>
      </c>
      <c r="AB197" s="1260" t="n">
        <v>17698.12961</v>
      </c>
      <c r="AC197" s="309"/>
      <c r="AD197" s="1290" t="n">
        <v>1604.9518</v>
      </c>
      <c r="AE197" s="1290" t="n">
        <v>19021.73587</v>
      </c>
      <c r="AF197" s="1290"/>
      <c r="AG197" s="1290" t="n">
        <v>1157.61029</v>
      </c>
      <c r="AH197" s="1290" t="n">
        <v>13354.69815</v>
      </c>
      <c r="AI197" s="1290"/>
      <c r="AJ197" s="1290" t="n">
        <v>1432.70762</v>
      </c>
      <c r="AK197" s="1290" t="n">
        <v>14623.05986</v>
      </c>
      <c r="AL197" s="1290"/>
      <c r="AM197" s="1290" t="n">
        <v>166.93269</v>
      </c>
      <c r="AN197" s="1290" t="n">
        <v>1419.04062</v>
      </c>
      <c r="AO197" s="1231"/>
    </row>
    <row r="198" s="1" customFormat="true" ht="14.25" hidden="false" customHeight="false" outlineLevel="0" collapsed="false">
      <c r="A198" s="29" t="n">
        <v>715</v>
      </c>
      <c r="B198" s="29" t="s">
        <v>1577</v>
      </c>
      <c r="C198" s="133" t="n">
        <v>6056.72651</v>
      </c>
      <c r="D198" s="133" t="n">
        <v>42928.16819</v>
      </c>
      <c r="E198" s="133"/>
      <c r="F198" s="133" t="n">
        <v>4406.52127</v>
      </c>
      <c r="G198" s="133" t="n">
        <v>29238.43988</v>
      </c>
      <c r="H198" s="133"/>
      <c r="I198" s="133" t="n">
        <v>46849.25712</v>
      </c>
      <c r="J198" s="133" t="n">
        <v>79520.99038</v>
      </c>
      <c r="K198" s="133"/>
      <c r="L198" s="133" t="n">
        <v>7557.25023</v>
      </c>
      <c r="M198" s="133" t="n">
        <v>15584.18559</v>
      </c>
      <c r="N198" s="133"/>
      <c r="O198" s="133" t="n">
        <v>61440.732</v>
      </c>
      <c r="P198" s="133" t="n">
        <v>68970.05212</v>
      </c>
      <c r="Q198" s="133"/>
      <c r="R198" s="133" t="n">
        <v>224990.32245</v>
      </c>
      <c r="S198" s="133" t="n">
        <v>428703.22431</v>
      </c>
      <c r="T198" s="133"/>
      <c r="U198" s="133" t="n">
        <v>175011.3243</v>
      </c>
      <c r="V198" s="133" t="n">
        <v>645900.05087</v>
      </c>
      <c r="W198" s="133"/>
      <c r="X198" s="133" t="n">
        <v>79343.44302</v>
      </c>
      <c r="Y198" s="133" t="n">
        <v>402348.1331</v>
      </c>
      <c r="Z198" s="133"/>
      <c r="AA198" s="1290" t="n">
        <v>595920.03528</v>
      </c>
      <c r="AB198" s="1260" t="n">
        <v>1882424.2146</v>
      </c>
      <c r="AC198" s="309"/>
      <c r="AD198" s="1290" t="n">
        <v>801008.9185</v>
      </c>
      <c r="AE198" s="1290" t="n">
        <v>1925670.6591</v>
      </c>
      <c r="AF198" s="1290"/>
      <c r="AG198" s="1290" t="n">
        <v>870348.1481</v>
      </c>
      <c r="AH198" s="1290" t="n">
        <v>2254937.2058</v>
      </c>
      <c r="AI198" s="1290"/>
      <c r="AJ198" s="1290" t="n">
        <v>267579.68042</v>
      </c>
      <c r="AK198" s="1290" t="n">
        <v>1063324.1854</v>
      </c>
      <c r="AL198" s="1290"/>
      <c r="AM198" s="1290" t="n">
        <v>16886.81229</v>
      </c>
      <c r="AN198" s="1290" t="n">
        <v>74242.00718</v>
      </c>
      <c r="AO198" s="1231"/>
    </row>
    <row r="199" s="1" customFormat="true" ht="14.25" hidden="false" customHeight="false" outlineLevel="0" collapsed="false">
      <c r="A199" s="29" t="n">
        <v>720</v>
      </c>
      <c r="B199" s="29" t="s">
        <v>1791</v>
      </c>
      <c r="C199" s="133" t="n">
        <v>5.8212</v>
      </c>
      <c r="D199" s="133" t="n">
        <v>1.9404</v>
      </c>
      <c r="E199" s="133"/>
      <c r="F199" s="133" t="n">
        <v>35.92279</v>
      </c>
      <c r="G199" s="133" t="n">
        <v>9.6081</v>
      </c>
      <c r="H199" s="133"/>
      <c r="I199" s="133" t="n">
        <v>0</v>
      </c>
      <c r="J199" s="133" t="n">
        <v>0</v>
      </c>
      <c r="K199" s="133"/>
      <c r="L199" s="133" t="n">
        <v>665.3787</v>
      </c>
      <c r="M199" s="133" t="n">
        <v>25.8952</v>
      </c>
      <c r="N199" s="133"/>
      <c r="O199" s="133" t="n">
        <v>0</v>
      </c>
      <c r="P199" s="133" t="n">
        <v>0</v>
      </c>
      <c r="Q199" s="133"/>
      <c r="R199" s="133" t="n">
        <v>0</v>
      </c>
      <c r="S199" s="133" t="n">
        <v>0</v>
      </c>
      <c r="T199" s="133"/>
      <c r="U199" s="133" t="n">
        <v>0</v>
      </c>
      <c r="V199" s="133" t="n">
        <v>0</v>
      </c>
      <c r="W199" s="133"/>
      <c r="X199" s="133" t="n">
        <v>22.50482</v>
      </c>
      <c r="Y199" s="133" t="n">
        <v>4.74662</v>
      </c>
      <c r="Z199" s="133"/>
      <c r="AA199" s="1290" t="n">
        <v>0</v>
      </c>
      <c r="AB199" s="1260" t="n">
        <v>0</v>
      </c>
      <c r="AC199" s="309"/>
      <c r="AD199" s="1290" t="n">
        <v>0</v>
      </c>
      <c r="AE199" s="1290" t="n">
        <v>0</v>
      </c>
      <c r="AF199" s="1290"/>
      <c r="AG199" s="1290" t="n">
        <v>0</v>
      </c>
      <c r="AH199" s="1290" t="n">
        <v>0</v>
      </c>
      <c r="AI199" s="1290"/>
      <c r="AJ199" s="1290" t="n">
        <v>11.43916</v>
      </c>
      <c r="AK199" s="1290" t="n">
        <v>5.04567</v>
      </c>
      <c r="AL199" s="1290"/>
      <c r="AM199" s="1290" t="n">
        <v>0</v>
      </c>
      <c r="AN199" s="1290" t="n">
        <v>0</v>
      </c>
      <c r="AO199" s="1231"/>
    </row>
    <row r="200" s="1" customFormat="true" ht="14.25" hidden="false" customHeight="false" outlineLevel="0" collapsed="false">
      <c r="A200" s="29" t="n">
        <v>728</v>
      </c>
      <c r="B200" s="29" t="s">
        <v>1792</v>
      </c>
      <c r="C200" s="133" t="n">
        <v>1146.51924</v>
      </c>
      <c r="D200" s="133" t="n">
        <v>766.13091</v>
      </c>
      <c r="E200" s="133"/>
      <c r="F200" s="133" t="n">
        <v>1294.00279</v>
      </c>
      <c r="G200" s="133" t="n">
        <v>1194.9512</v>
      </c>
      <c r="H200" s="133"/>
      <c r="I200" s="133" t="n">
        <v>951.47073</v>
      </c>
      <c r="J200" s="133" t="n">
        <v>514.62714</v>
      </c>
      <c r="K200" s="133"/>
      <c r="L200" s="133" t="n">
        <v>27745.45622</v>
      </c>
      <c r="M200" s="133" t="n">
        <v>31198.23912</v>
      </c>
      <c r="N200" s="133"/>
      <c r="O200" s="133" t="n">
        <v>5920.08899</v>
      </c>
      <c r="P200" s="133" t="n">
        <v>12404.22606</v>
      </c>
      <c r="Q200" s="133"/>
      <c r="R200" s="133" t="n">
        <v>1161.17456</v>
      </c>
      <c r="S200" s="133" t="n">
        <v>579.09241</v>
      </c>
      <c r="T200" s="133"/>
      <c r="U200" s="133" t="n">
        <v>274.60623</v>
      </c>
      <c r="V200" s="133" t="n">
        <v>149.24866</v>
      </c>
      <c r="W200" s="133"/>
      <c r="X200" s="133" t="n">
        <v>171.35584</v>
      </c>
      <c r="Y200" s="133" t="n">
        <v>73.73395</v>
      </c>
      <c r="Z200" s="133"/>
      <c r="AA200" s="1290" t="n">
        <v>401.59204</v>
      </c>
      <c r="AB200" s="1260" t="n">
        <v>112.41926</v>
      </c>
      <c r="AC200" s="309"/>
      <c r="AD200" s="1290" t="n">
        <v>458.03063</v>
      </c>
      <c r="AE200" s="1290" t="n">
        <v>110.22654</v>
      </c>
      <c r="AF200" s="1290"/>
      <c r="AG200" s="1290" t="n">
        <v>2091.35249</v>
      </c>
      <c r="AH200" s="1290" t="n">
        <v>6145.16401</v>
      </c>
      <c r="AI200" s="1290"/>
      <c r="AJ200" s="1290" t="n">
        <v>340.96487</v>
      </c>
      <c r="AK200" s="1290" t="n">
        <v>257.58676</v>
      </c>
      <c r="AL200" s="1290"/>
      <c r="AM200" s="1290" t="n">
        <v>94.61853</v>
      </c>
      <c r="AN200" s="1290" t="n">
        <v>9.83719</v>
      </c>
      <c r="AO200" s="1231"/>
    </row>
    <row r="201" s="1" customFormat="true" ht="14.25" hidden="false" customHeight="false" outlineLevel="0" collapsed="false">
      <c r="A201" s="29" t="n">
        <v>729</v>
      </c>
      <c r="B201" s="29" t="s">
        <v>1793</v>
      </c>
      <c r="C201" s="133" t="n">
        <v>0</v>
      </c>
      <c r="D201" s="133" t="n">
        <v>0</v>
      </c>
      <c r="E201" s="133"/>
      <c r="F201" s="133" t="n">
        <v>0</v>
      </c>
      <c r="G201" s="133" t="n">
        <v>0</v>
      </c>
      <c r="H201" s="133"/>
      <c r="I201" s="133" t="n">
        <v>0</v>
      </c>
      <c r="J201" s="133" t="n">
        <v>0</v>
      </c>
      <c r="K201" s="133"/>
      <c r="L201" s="133" t="n">
        <v>0</v>
      </c>
      <c r="M201" s="133" t="n">
        <v>0</v>
      </c>
      <c r="N201" s="133"/>
      <c r="O201" s="133" t="n">
        <v>0</v>
      </c>
      <c r="P201" s="133" t="n">
        <v>0</v>
      </c>
      <c r="Q201" s="133"/>
      <c r="R201" s="133" t="n">
        <v>0</v>
      </c>
      <c r="S201" s="133" t="n">
        <v>0</v>
      </c>
      <c r="T201" s="133"/>
      <c r="U201" s="133" t="n">
        <v>35.90705</v>
      </c>
      <c r="V201" s="133" t="n">
        <v>27.853</v>
      </c>
      <c r="W201" s="133"/>
      <c r="X201" s="133" t="n">
        <v>88.21903</v>
      </c>
      <c r="Y201" s="133" t="n">
        <v>22.105</v>
      </c>
      <c r="Z201" s="133"/>
      <c r="AA201" s="1290" t="n">
        <v>99.68284</v>
      </c>
      <c r="AB201" s="1260" t="n">
        <v>16.23667</v>
      </c>
      <c r="AC201" s="309"/>
      <c r="AD201" s="1290" t="n">
        <v>153.52316</v>
      </c>
      <c r="AE201" s="1290" t="n">
        <v>67.17333</v>
      </c>
      <c r="AF201" s="1290"/>
      <c r="AG201" s="1290" t="n">
        <v>97.4367</v>
      </c>
      <c r="AH201" s="1290" t="n">
        <v>21.0435</v>
      </c>
      <c r="AI201" s="1290"/>
      <c r="AJ201" s="1290" t="n">
        <v>89.57945</v>
      </c>
      <c r="AK201" s="1290" t="n">
        <v>26.658</v>
      </c>
      <c r="AL201" s="1290"/>
      <c r="AM201" s="1290" t="n">
        <v>0</v>
      </c>
      <c r="AN201" s="1290" t="n">
        <v>0</v>
      </c>
      <c r="AO201" s="1231"/>
    </row>
    <row r="202" s="1" customFormat="true" ht="14.25" hidden="false" customHeight="false" outlineLevel="0" collapsed="false">
      <c r="A202" s="29" t="n">
        <v>731</v>
      </c>
      <c r="B202" s="29" t="s">
        <v>1794</v>
      </c>
      <c r="C202" s="133" t="n">
        <v>0</v>
      </c>
      <c r="D202" s="133" t="n">
        <v>0</v>
      </c>
      <c r="E202" s="133"/>
      <c r="F202" s="133" t="n">
        <v>0</v>
      </c>
      <c r="G202" s="133" t="n">
        <v>0</v>
      </c>
      <c r="H202" s="133"/>
      <c r="I202" s="133" t="n">
        <v>89.29376</v>
      </c>
      <c r="J202" s="133" t="n">
        <v>0.50308</v>
      </c>
      <c r="K202" s="133"/>
      <c r="L202" s="133" t="n">
        <v>50.1603</v>
      </c>
      <c r="M202" s="133" t="n">
        <v>0.22761</v>
      </c>
      <c r="N202" s="133"/>
      <c r="O202" s="133" t="n">
        <v>73.18579</v>
      </c>
      <c r="P202" s="133" t="n">
        <v>1.5865</v>
      </c>
      <c r="Q202" s="133"/>
      <c r="R202" s="133" t="n">
        <v>104.12982</v>
      </c>
      <c r="S202" s="133" t="n">
        <v>2.10008</v>
      </c>
      <c r="T202" s="133"/>
      <c r="U202" s="133" t="n">
        <v>61.14396</v>
      </c>
      <c r="V202" s="133" t="n">
        <v>1.35638</v>
      </c>
      <c r="W202" s="133"/>
      <c r="X202" s="133" t="n">
        <v>40.60077</v>
      </c>
      <c r="Y202" s="133" t="n">
        <v>1.13944</v>
      </c>
      <c r="Z202" s="133"/>
      <c r="AA202" s="1290" t="n">
        <v>42.54376</v>
      </c>
      <c r="AB202" s="1260" t="n">
        <v>1.52685</v>
      </c>
      <c r="AC202" s="309"/>
      <c r="AD202" s="1290" t="n">
        <v>33.41702</v>
      </c>
      <c r="AE202" s="1290" t="n">
        <v>0.67383</v>
      </c>
      <c r="AF202" s="1290"/>
      <c r="AG202" s="1290" t="n">
        <v>35.74939</v>
      </c>
      <c r="AH202" s="1290" t="n">
        <v>0.41132</v>
      </c>
      <c r="AI202" s="1290"/>
      <c r="AJ202" s="1290" t="n">
        <v>0</v>
      </c>
      <c r="AK202" s="1290" t="n">
        <v>0</v>
      </c>
      <c r="AL202" s="1290"/>
      <c r="AM202" s="1290" t="n">
        <v>0</v>
      </c>
      <c r="AN202" s="1290" t="n">
        <v>0</v>
      </c>
      <c r="AO202" s="1231"/>
    </row>
    <row r="203" s="1" customFormat="true" ht="14.25" hidden="false" customHeight="false" outlineLevel="0" collapsed="false">
      <c r="A203" s="29" t="n">
        <v>735</v>
      </c>
      <c r="B203" s="29" t="s">
        <v>1795</v>
      </c>
      <c r="C203" s="133" t="n">
        <v>0</v>
      </c>
      <c r="D203" s="133" t="n">
        <v>0</v>
      </c>
      <c r="E203" s="133"/>
      <c r="F203" s="133" t="n">
        <v>0</v>
      </c>
      <c r="G203" s="133" t="n">
        <v>0</v>
      </c>
      <c r="H203" s="133"/>
      <c r="I203" s="133" t="n">
        <v>72.34367</v>
      </c>
      <c r="J203" s="133" t="n">
        <v>44.95584</v>
      </c>
      <c r="K203" s="133"/>
      <c r="L203" s="133" t="n">
        <v>29.38425</v>
      </c>
      <c r="M203" s="133" t="n">
        <v>28.28408</v>
      </c>
      <c r="N203" s="133"/>
      <c r="O203" s="133" t="n">
        <v>0</v>
      </c>
      <c r="P203" s="133" t="n">
        <v>0</v>
      </c>
      <c r="Q203" s="133"/>
      <c r="R203" s="133" t="n">
        <v>473.88786</v>
      </c>
      <c r="S203" s="133" t="n">
        <v>638.41771</v>
      </c>
      <c r="T203" s="133"/>
      <c r="U203" s="133" t="n">
        <v>307.237</v>
      </c>
      <c r="V203" s="133" t="n">
        <v>129.07312</v>
      </c>
      <c r="W203" s="133"/>
      <c r="X203" s="133" t="n">
        <v>453.73941</v>
      </c>
      <c r="Y203" s="133" t="n">
        <v>275.23402</v>
      </c>
      <c r="Z203" s="133"/>
      <c r="AA203" s="1290" t="n">
        <v>822.18575</v>
      </c>
      <c r="AB203" s="1260" t="n">
        <v>551.63903</v>
      </c>
      <c r="AC203" s="309"/>
      <c r="AD203" s="1290" t="n">
        <v>1104.13787</v>
      </c>
      <c r="AE203" s="1290" t="n">
        <v>724.42424</v>
      </c>
      <c r="AF203" s="1290"/>
      <c r="AG203" s="1290" t="n">
        <v>963.70525</v>
      </c>
      <c r="AH203" s="1290" t="n">
        <v>597.13816</v>
      </c>
      <c r="AI203" s="1290"/>
      <c r="AJ203" s="1290" t="n">
        <v>1208.19516</v>
      </c>
      <c r="AK203" s="1290" t="n">
        <v>809.96597</v>
      </c>
      <c r="AL203" s="1290"/>
      <c r="AM203" s="1290" t="n">
        <v>0</v>
      </c>
      <c r="AN203" s="1290" t="n">
        <v>0</v>
      </c>
      <c r="AO203" s="1231"/>
    </row>
    <row r="204" s="1" customFormat="true" ht="14.25" hidden="false" customHeight="false" outlineLevel="0" collapsed="false">
      <c r="A204" s="29" t="n">
        <v>741</v>
      </c>
      <c r="B204" s="29" t="s">
        <v>330</v>
      </c>
      <c r="C204" s="133" t="n">
        <v>106131.09288</v>
      </c>
      <c r="D204" s="133" t="n">
        <v>379117.66316</v>
      </c>
      <c r="E204" s="133"/>
      <c r="F204" s="133" t="n">
        <v>441823.1082</v>
      </c>
      <c r="G204" s="133" t="n">
        <v>907098.22144</v>
      </c>
      <c r="H204" s="133"/>
      <c r="I204" s="133" t="n">
        <v>275977.02046</v>
      </c>
      <c r="J204" s="133" t="n">
        <v>407634.74922</v>
      </c>
      <c r="K204" s="133"/>
      <c r="L204" s="133" t="n">
        <v>428422.04677</v>
      </c>
      <c r="M204" s="133" t="n">
        <v>661183.73413</v>
      </c>
      <c r="N204" s="133"/>
      <c r="O204" s="133" t="n">
        <v>62419.97119</v>
      </c>
      <c r="P204" s="133" t="n">
        <v>93699.82286</v>
      </c>
      <c r="Q204" s="133"/>
      <c r="R204" s="133" t="n">
        <v>232623.49685</v>
      </c>
      <c r="S204" s="133" t="n">
        <v>358619.90473</v>
      </c>
      <c r="T204" s="133"/>
      <c r="U204" s="133" t="n">
        <v>368789.89214</v>
      </c>
      <c r="V204" s="133" t="n">
        <v>1282840.618</v>
      </c>
      <c r="W204" s="133"/>
      <c r="X204" s="133" t="n">
        <v>98072.68986</v>
      </c>
      <c r="Y204" s="133" t="n">
        <v>324517.16333</v>
      </c>
      <c r="Z204" s="133"/>
      <c r="AA204" s="1290" t="n">
        <v>462180.8034</v>
      </c>
      <c r="AB204" s="1260" t="n">
        <v>1354558.8774</v>
      </c>
      <c r="AC204" s="309"/>
      <c r="AD204" s="1290" t="n">
        <v>420673.5049</v>
      </c>
      <c r="AE204" s="1290" t="n">
        <v>990629.16906</v>
      </c>
      <c r="AF204" s="1290"/>
      <c r="AG204" s="1290" t="n">
        <v>228995.98461</v>
      </c>
      <c r="AH204" s="1290" t="n">
        <v>781665.10899</v>
      </c>
      <c r="AI204" s="1290"/>
      <c r="AJ204" s="1290" t="n">
        <v>18515.49204</v>
      </c>
      <c r="AK204" s="1290" t="n">
        <v>100094.00375</v>
      </c>
      <c r="AL204" s="1290"/>
      <c r="AM204" s="1290" t="n">
        <v>311.37386</v>
      </c>
      <c r="AN204" s="1290" t="n">
        <v>466.30247</v>
      </c>
      <c r="AO204" s="1231"/>
    </row>
    <row r="205" s="1" customFormat="true" ht="14.25" hidden="false" customHeight="false" outlineLevel="0" collapsed="false">
      <c r="A205" s="29" t="n">
        <v>744</v>
      </c>
      <c r="B205" s="29" t="s">
        <v>1796</v>
      </c>
      <c r="C205" s="133" t="n">
        <v>15505.59811</v>
      </c>
      <c r="D205" s="133" t="n">
        <v>22865.01373</v>
      </c>
      <c r="E205" s="133"/>
      <c r="F205" s="133" t="n">
        <v>20605.91525</v>
      </c>
      <c r="G205" s="133" t="n">
        <v>34049.98658</v>
      </c>
      <c r="H205" s="133"/>
      <c r="I205" s="133" t="n">
        <v>11876.72133</v>
      </c>
      <c r="J205" s="133" t="n">
        <v>7308.4201</v>
      </c>
      <c r="K205" s="133"/>
      <c r="L205" s="133" t="n">
        <v>2652.46043</v>
      </c>
      <c r="M205" s="133" t="n">
        <v>401.5446</v>
      </c>
      <c r="N205" s="133"/>
      <c r="O205" s="133" t="n">
        <v>1824.68794</v>
      </c>
      <c r="P205" s="133" t="n">
        <v>463.557</v>
      </c>
      <c r="Q205" s="133"/>
      <c r="R205" s="133" t="n">
        <v>1335.76047</v>
      </c>
      <c r="S205" s="133" t="n">
        <v>389.66</v>
      </c>
      <c r="T205" s="133"/>
      <c r="U205" s="133" t="n">
        <v>2404.30924</v>
      </c>
      <c r="V205" s="133" t="n">
        <v>618.049</v>
      </c>
      <c r="W205" s="133"/>
      <c r="X205" s="133" t="n">
        <v>1850.36487</v>
      </c>
      <c r="Y205" s="133" t="n">
        <v>444.084</v>
      </c>
      <c r="Z205" s="133"/>
      <c r="AA205" s="1290" t="n">
        <v>2461.14552</v>
      </c>
      <c r="AB205" s="1260" t="n">
        <v>551.9696</v>
      </c>
      <c r="AC205" s="309"/>
      <c r="AD205" s="1290" t="n">
        <v>1546.76964</v>
      </c>
      <c r="AE205" s="1290" t="n">
        <v>500.828</v>
      </c>
      <c r="AF205" s="1290"/>
      <c r="AG205" s="1290" t="n">
        <v>1224.37521</v>
      </c>
      <c r="AH205" s="1290" t="n">
        <v>365.428</v>
      </c>
      <c r="AI205" s="1290"/>
      <c r="AJ205" s="1290" t="n">
        <v>338.81622</v>
      </c>
      <c r="AK205" s="1290" t="n">
        <v>113.766</v>
      </c>
      <c r="AL205" s="1290"/>
      <c r="AM205" s="1290" t="n">
        <v>71.37292</v>
      </c>
      <c r="AN205" s="1290" t="n">
        <v>19.186</v>
      </c>
      <c r="AO205" s="1231"/>
    </row>
    <row r="206" s="1" customFormat="true" ht="14.25" hidden="false" customHeight="false" outlineLevel="0" collapsed="false">
      <c r="A206" s="29" t="n">
        <v>748</v>
      </c>
      <c r="B206" s="29" t="s">
        <v>1797</v>
      </c>
      <c r="C206" s="133" t="n">
        <v>0</v>
      </c>
      <c r="D206" s="133" t="n">
        <v>0</v>
      </c>
      <c r="E206" s="133"/>
      <c r="F206" s="133" t="n">
        <v>0</v>
      </c>
      <c r="G206" s="133" t="n">
        <v>0</v>
      </c>
      <c r="H206" s="133"/>
      <c r="I206" s="133" t="n">
        <v>0</v>
      </c>
      <c r="J206" s="133" t="n">
        <v>0</v>
      </c>
      <c r="K206" s="133"/>
      <c r="L206" s="133" t="n">
        <v>0</v>
      </c>
      <c r="M206" s="133" t="n">
        <v>0</v>
      </c>
      <c r="N206" s="133"/>
      <c r="O206" s="133" t="n">
        <v>0</v>
      </c>
      <c r="P206" s="133" t="n">
        <v>0</v>
      </c>
      <c r="Q206" s="133"/>
      <c r="R206" s="133" t="n">
        <v>0</v>
      </c>
      <c r="S206" s="133" t="n">
        <v>0</v>
      </c>
      <c r="T206" s="133"/>
      <c r="U206" s="133" t="n">
        <v>0</v>
      </c>
      <c r="V206" s="133" t="n">
        <v>0</v>
      </c>
      <c r="W206" s="133"/>
      <c r="X206" s="133" t="n">
        <v>0</v>
      </c>
      <c r="Y206" s="133" t="n">
        <v>0</v>
      </c>
      <c r="Z206" s="133"/>
      <c r="AA206" s="1290" t="n">
        <v>35.75</v>
      </c>
      <c r="AB206" s="1260" t="n">
        <v>23.15928</v>
      </c>
      <c r="AC206" s="309"/>
      <c r="AD206" s="1290" t="n">
        <v>173.075</v>
      </c>
      <c r="AE206" s="1290" t="n">
        <v>115.42282</v>
      </c>
      <c r="AF206" s="1290"/>
      <c r="AG206" s="1290" t="n">
        <v>214.202</v>
      </c>
      <c r="AH206" s="1290" t="n">
        <v>104.97396</v>
      </c>
      <c r="AI206" s="1290"/>
      <c r="AJ206" s="1290" t="n">
        <v>139.35434</v>
      </c>
      <c r="AK206" s="1290" t="n">
        <v>33.42958</v>
      </c>
      <c r="AL206" s="1290"/>
      <c r="AM206" s="1290" t="n">
        <v>0</v>
      </c>
      <c r="AN206" s="1290" t="n">
        <v>0</v>
      </c>
      <c r="AO206" s="1231"/>
    </row>
    <row r="207" s="1" customFormat="true" ht="14.25" hidden="false" customHeight="false" outlineLevel="0" collapsed="false">
      <c r="A207" s="29" t="n">
        <v>750</v>
      </c>
      <c r="B207" s="29" t="s">
        <v>1798</v>
      </c>
      <c r="C207" s="133" t="n">
        <v>28307.51396</v>
      </c>
      <c r="D207" s="133" t="n">
        <v>71297.92415</v>
      </c>
      <c r="E207" s="133"/>
      <c r="F207" s="133" t="n">
        <v>24538.37066</v>
      </c>
      <c r="G207" s="133" t="n">
        <v>45635.59595</v>
      </c>
      <c r="H207" s="133"/>
      <c r="I207" s="133" t="n">
        <v>1223.6967</v>
      </c>
      <c r="J207" s="133" t="n">
        <v>1111.37884</v>
      </c>
      <c r="K207" s="133"/>
      <c r="L207" s="133" t="n">
        <v>679.93519</v>
      </c>
      <c r="M207" s="133" t="n">
        <v>130.86939</v>
      </c>
      <c r="N207" s="133"/>
      <c r="O207" s="133" t="n">
        <v>644.97265</v>
      </c>
      <c r="P207" s="133" t="n">
        <v>55.3634</v>
      </c>
      <c r="Q207" s="133"/>
      <c r="R207" s="133" t="n">
        <v>6756.34508</v>
      </c>
      <c r="S207" s="133" t="n">
        <v>12561.36622</v>
      </c>
      <c r="T207" s="133"/>
      <c r="U207" s="133" t="n">
        <v>383.69805</v>
      </c>
      <c r="V207" s="133" t="n">
        <v>23.77729</v>
      </c>
      <c r="W207" s="133"/>
      <c r="X207" s="133" t="n">
        <v>366.24273</v>
      </c>
      <c r="Y207" s="133" t="n">
        <v>67.55501</v>
      </c>
      <c r="Z207" s="133"/>
      <c r="AA207" s="1290" t="n">
        <v>303.63605</v>
      </c>
      <c r="AB207" s="1260" t="n">
        <v>89.00881</v>
      </c>
      <c r="AC207" s="309"/>
      <c r="AD207" s="1290" t="n">
        <v>606.14136</v>
      </c>
      <c r="AE207" s="1290" t="n">
        <v>64.2311</v>
      </c>
      <c r="AF207" s="1290"/>
      <c r="AG207" s="1290" t="n">
        <v>225.52532</v>
      </c>
      <c r="AH207" s="1290" t="n">
        <v>46.85843</v>
      </c>
      <c r="AI207" s="1290"/>
      <c r="AJ207" s="1290" t="n">
        <v>141.36954</v>
      </c>
      <c r="AK207" s="1290" t="n">
        <v>18.2665</v>
      </c>
      <c r="AL207" s="1290"/>
      <c r="AM207" s="1290" t="n">
        <v>49.81158</v>
      </c>
      <c r="AN207" s="1290" t="n">
        <v>0.72255</v>
      </c>
      <c r="AO207" s="1231"/>
    </row>
    <row r="208" s="1" customFormat="true" ht="14.25" hidden="false" customHeight="false" outlineLevel="0" collapsed="false">
      <c r="A208" s="29" t="n">
        <v>756</v>
      </c>
      <c r="B208" s="29" t="s">
        <v>1635</v>
      </c>
      <c r="C208" s="133" t="n">
        <v>34603.66797</v>
      </c>
      <c r="D208" s="133" t="n">
        <v>16447.02436</v>
      </c>
      <c r="E208" s="133"/>
      <c r="F208" s="133" t="n">
        <v>81709.03509</v>
      </c>
      <c r="G208" s="133" t="n">
        <v>95283.80042</v>
      </c>
      <c r="H208" s="133"/>
      <c r="I208" s="133" t="n">
        <v>21419.39569</v>
      </c>
      <c r="J208" s="133" t="n">
        <v>28860.89151</v>
      </c>
      <c r="K208" s="133"/>
      <c r="L208" s="133" t="n">
        <v>135907.02839</v>
      </c>
      <c r="M208" s="133" t="n">
        <v>171320.52185</v>
      </c>
      <c r="N208" s="133"/>
      <c r="O208" s="133" t="n">
        <v>45352.95893</v>
      </c>
      <c r="P208" s="133" t="n">
        <v>14231.3039</v>
      </c>
      <c r="Q208" s="133"/>
      <c r="R208" s="133" t="n">
        <v>213797.48188</v>
      </c>
      <c r="S208" s="133" t="n">
        <v>298514.22182</v>
      </c>
      <c r="T208" s="133"/>
      <c r="U208" s="133" t="n">
        <v>144487.13252</v>
      </c>
      <c r="V208" s="133" t="n">
        <v>305907.80235</v>
      </c>
      <c r="W208" s="133"/>
      <c r="X208" s="133" t="n">
        <v>41519.84788</v>
      </c>
      <c r="Y208" s="133" t="n">
        <v>87396.15894</v>
      </c>
      <c r="Z208" s="133"/>
      <c r="AA208" s="1290" t="n">
        <v>21770.88454</v>
      </c>
      <c r="AB208" s="1260" t="n">
        <v>37187.86828</v>
      </c>
      <c r="AC208" s="309"/>
      <c r="AD208" s="1290" t="n">
        <v>28530.60161</v>
      </c>
      <c r="AE208" s="1290" t="n">
        <v>55082.33989</v>
      </c>
      <c r="AF208" s="1290"/>
      <c r="AG208" s="1290" t="n">
        <v>11084.92963</v>
      </c>
      <c r="AH208" s="1290" t="n">
        <v>28803.32519</v>
      </c>
      <c r="AI208" s="1290"/>
      <c r="AJ208" s="1290" t="n">
        <v>5422.70839</v>
      </c>
      <c r="AK208" s="1290" t="n">
        <v>2247.59906</v>
      </c>
      <c r="AL208" s="1290"/>
      <c r="AM208" s="1290" t="n">
        <v>579.77657</v>
      </c>
      <c r="AN208" s="1290" t="n">
        <v>346.88394</v>
      </c>
      <c r="AO208" s="1231"/>
    </row>
    <row r="209" s="1" customFormat="true" ht="14.25" hidden="false" customHeight="false" outlineLevel="0" collapsed="false">
      <c r="A209" s="29" t="n">
        <v>759</v>
      </c>
      <c r="B209" s="29" t="s">
        <v>1799</v>
      </c>
      <c r="C209" s="133" t="n">
        <v>369.24903</v>
      </c>
      <c r="D209" s="133" t="n">
        <v>2.114</v>
      </c>
      <c r="E209" s="133"/>
      <c r="F209" s="133" t="n">
        <v>316.57175</v>
      </c>
      <c r="G209" s="133" t="n">
        <v>12.06476</v>
      </c>
      <c r="H209" s="133"/>
      <c r="I209" s="133" t="n">
        <v>11.816</v>
      </c>
      <c r="J209" s="133" t="n">
        <v>0.0242</v>
      </c>
      <c r="K209" s="133"/>
      <c r="L209" s="133" t="n">
        <v>35.80599</v>
      </c>
      <c r="M209" s="133" t="n">
        <v>0.84</v>
      </c>
      <c r="N209" s="133"/>
      <c r="O209" s="133" t="n">
        <v>171.212</v>
      </c>
      <c r="P209" s="133" t="n">
        <v>42.273</v>
      </c>
      <c r="Q209" s="133"/>
      <c r="R209" s="133" t="n">
        <v>317.035</v>
      </c>
      <c r="S209" s="133" t="n">
        <v>125.24142</v>
      </c>
      <c r="T209" s="133"/>
      <c r="U209" s="133" t="n">
        <v>59.7</v>
      </c>
      <c r="V209" s="133" t="n">
        <v>15.942</v>
      </c>
      <c r="W209" s="133"/>
      <c r="X209" s="133" t="n">
        <v>84.19937</v>
      </c>
      <c r="Y209" s="133" t="n">
        <v>2.27358</v>
      </c>
      <c r="Z209" s="133"/>
      <c r="AA209" s="1290" t="n">
        <v>75.7339</v>
      </c>
      <c r="AB209" s="1260" t="n">
        <v>12.9955</v>
      </c>
      <c r="AC209" s="309"/>
      <c r="AD209" s="1290" t="n">
        <v>28.1009</v>
      </c>
      <c r="AE209" s="1290" t="n">
        <v>23.336</v>
      </c>
      <c r="AF209" s="1290"/>
      <c r="AG209" s="1290" t="n">
        <v>1488.90473</v>
      </c>
      <c r="AH209" s="1290" t="n">
        <v>115.05465</v>
      </c>
      <c r="AI209" s="1290"/>
      <c r="AJ209" s="1290" t="n">
        <v>51.70165</v>
      </c>
      <c r="AK209" s="1290" t="n">
        <v>1.2372</v>
      </c>
      <c r="AL209" s="1290"/>
      <c r="AM209" s="1290" t="n">
        <v>0</v>
      </c>
      <c r="AN209" s="1290" t="n">
        <v>0</v>
      </c>
      <c r="AO209" s="1231"/>
    </row>
    <row r="210" s="1" customFormat="true" ht="14.25" hidden="false" customHeight="false" outlineLevel="0" collapsed="false">
      <c r="A210" s="29" t="n">
        <v>764</v>
      </c>
      <c r="B210" s="29" t="s">
        <v>318</v>
      </c>
      <c r="C210" s="133" t="n">
        <v>49365.03929</v>
      </c>
      <c r="D210" s="133" t="n">
        <v>14936.09874</v>
      </c>
      <c r="E210" s="133"/>
      <c r="F210" s="133" t="n">
        <v>41025.74913</v>
      </c>
      <c r="G210" s="133" t="n">
        <v>9522.54031</v>
      </c>
      <c r="H210" s="133"/>
      <c r="I210" s="133" t="n">
        <v>59894.13116</v>
      </c>
      <c r="J210" s="133" t="n">
        <v>34403.97903</v>
      </c>
      <c r="K210" s="133"/>
      <c r="L210" s="133" t="n">
        <v>49992.85703</v>
      </c>
      <c r="M210" s="133" t="n">
        <v>19098.15816</v>
      </c>
      <c r="N210" s="133"/>
      <c r="O210" s="133" t="n">
        <v>45935.64213</v>
      </c>
      <c r="P210" s="133" t="n">
        <v>34943.19705</v>
      </c>
      <c r="Q210" s="133"/>
      <c r="R210" s="133" t="n">
        <v>59420.58108</v>
      </c>
      <c r="S210" s="133" t="n">
        <v>62052.40798</v>
      </c>
      <c r="T210" s="133"/>
      <c r="U210" s="133" t="n">
        <v>43699.39566</v>
      </c>
      <c r="V210" s="133" t="n">
        <v>31858.77985</v>
      </c>
      <c r="W210" s="133"/>
      <c r="X210" s="133" t="n">
        <v>44769.6441</v>
      </c>
      <c r="Y210" s="133" t="n">
        <v>49803.32924</v>
      </c>
      <c r="Z210" s="133"/>
      <c r="AA210" s="1290" t="n">
        <v>48924.77157</v>
      </c>
      <c r="AB210" s="1260" t="n">
        <v>70095.11766</v>
      </c>
      <c r="AC210" s="309"/>
      <c r="AD210" s="1290" t="n">
        <v>40321.2972</v>
      </c>
      <c r="AE210" s="1290" t="n">
        <v>69579.54602</v>
      </c>
      <c r="AF210" s="1290"/>
      <c r="AG210" s="1290" t="n">
        <v>36091.29496</v>
      </c>
      <c r="AH210" s="1290" t="n">
        <v>70044.76688</v>
      </c>
      <c r="AI210" s="1290"/>
      <c r="AJ210" s="1290" t="n">
        <v>38755.98972</v>
      </c>
      <c r="AK210" s="1290" t="n">
        <v>80324.96092</v>
      </c>
      <c r="AL210" s="1290"/>
      <c r="AM210" s="1290" t="n">
        <v>2678.04483</v>
      </c>
      <c r="AN210" s="1290" t="n">
        <v>9446.78163</v>
      </c>
      <c r="AO210" s="1231"/>
    </row>
    <row r="211" s="1" customFormat="true" ht="14.25" hidden="false" customHeight="false" outlineLevel="0" collapsed="false">
      <c r="A211" s="29" t="n">
        <v>767</v>
      </c>
      <c r="B211" s="29" t="s">
        <v>323</v>
      </c>
      <c r="C211" s="133" t="n">
        <v>1039747.8139</v>
      </c>
      <c r="D211" s="133" t="n">
        <v>802798.74325</v>
      </c>
      <c r="E211" s="133"/>
      <c r="F211" s="133" t="n">
        <v>854348.6437</v>
      </c>
      <c r="G211" s="133" t="n">
        <v>79451.15523</v>
      </c>
      <c r="H211" s="133"/>
      <c r="I211" s="133" t="n">
        <v>954108.5104</v>
      </c>
      <c r="J211" s="133" t="n">
        <v>155772.35608</v>
      </c>
      <c r="K211" s="133"/>
      <c r="L211" s="133" t="n">
        <v>721435.89665</v>
      </c>
      <c r="M211" s="133" t="n">
        <v>58287.14188</v>
      </c>
      <c r="N211" s="133"/>
      <c r="O211" s="133" t="n">
        <v>460819.30028</v>
      </c>
      <c r="P211" s="133" t="n">
        <v>99907.38164</v>
      </c>
      <c r="Q211" s="133"/>
      <c r="R211" s="133" t="n">
        <v>501781.44585</v>
      </c>
      <c r="S211" s="133" t="n">
        <v>182552.61012</v>
      </c>
      <c r="T211" s="133"/>
      <c r="U211" s="133" t="n">
        <v>434172.62192</v>
      </c>
      <c r="V211" s="133" t="n">
        <v>48247.97458</v>
      </c>
      <c r="W211" s="133"/>
      <c r="X211" s="133" t="n">
        <v>384402.15699</v>
      </c>
      <c r="Y211" s="133" t="n">
        <v>17664.61333</v>
      </c>
      <c r="Z211" s="133"/>
      <c r="AA211" s="1290" t="n">
        <v>358263.18326</v>
      </c>
      <c r="AB211" s="1260" t="n">
        <v>26227.04723</v>
      </c>
      <c r="AC211" s="309"/>
      <c r="AD211" s="1290" t="n">
        <v>330878.18644</v>
      </c>
      <c r="AE211" s="1290" t="n">
        <v>27687.64806</v>
      </c>
      <c r="AF211" s="1290"/>
      <c r="AG211" s="1290" t="n">
        <v>172813.92521</v>
      </c>
      <c r="AH211" s="1290" t="n">
        <v>26546.90739</v>
      </c>
      <c r="AI211" s="1290"/>
      <c r="AJ211" s="1290" t="n">
        <v>135924.03237</v>
      </c>
      <c r="AK211" s="1290" t="n">
        <v>77666.41018</v>
      </c>
      <c r="AL211" s="1290"/>
      <c r="AM211" s="1290" t="n">
        <v>6033.88822</v>
      </c>
      <c r="AN211" s="1290" t="n">
        <v>8236.13069</v>
      </c>
      <c r="AO211" s="1231"/>
    </row>
    <row r="212" s="1" customFormat="true" ht="14.25" hidden="false" customHeight="false" outlineLevel="0" collapsed="false">
      <c r="A212" s="29" t="n">
        <v>770</v>
      </c>
      <c r="B212" s="29" t="s">
        <v>1800</v>
      </c>
      <c r="C212" s="133" t="n">
        <v>19360.21904</v>
      </c>
      <c r="D212" s="133" t="n">
        <v>123222.58932</v>
      </c>
      <c r="E212" s="133"/>
      <c r="F212" s="133" t="n">
        <v>18607.20325</v>
      </c>
      <c r="G212" s="133" t="n">
        <v>84194.56748</v>
      </c>
      <c r="H212" s="133"/>
      <c r="I212" s="133" t="n">
        <v>20660.26068</v>
      </c>
      <c r="J212" s="133" t="n">
        <v>108230.75837</v>
      </c>
      <c r="K212" s="133"/>
      <c r="L212" s="133" t="n">
        <v>15595.22712</v>
      </c>
      <c r="M212" s="133" t="n">
        <v>75416.29874</v>
      </c>
      <c r="N212" s="133"/>
      <c r="O212" s="133" t="n">
        <v>14511.46879</v>
      </c>
      <c r="P212" s="133" t="n">
        <v>65887.5694</v>
      </c>
      <c r="Q212" s="133"/>
      <c r="R212" s="133" t="n">
        <v>22034.37625</v>
      </c>
      <c r="S212" s="133" t="n">
        <v>66632.06478</v>
      </c>
      <c r="T212" s="133"/>
      <c r="U212" s="133" t="n">
        <v>15884.61385</v>
      </c>
      <c r="V212" s="133" t="n">
        <v>75723.47294</v>
      </c>
      <c r="W212" s="133"/>
      <c r="X212" s="133" t="n">
        <v>15531.97278</v>
      </c>
      <c r="Y212" s="133" t="n">
        <v>94272.1953</v>
      </c>
      <c r="Z212" s="133"/>
      <c r="AA212" s="1290" t="n">
        <v>15241.03661</v>
      </c>
      <c r="AB212" s="1260" t="n">
        <v>74256.04576</v>
      </c>
      <c r="AC212" s="309"/>
      <c r="AD212" s="1290" t="n">
        <v>12333.31281</v>
      </c>
      <c r="AE212" s="1290" t="n">
        <v>66225.10608</v>
      </c>
      <c r="AF212" s="1290"/>
      <c r="AG212" s="1290" t="n">
        <v>15723.78653</v>
      </c>
      <c r="AH212" s="1290" t="n">
        <v>63863.35755</v>
      </c>
      <c r="AI212" s="1290"/>
      <c r="AJ212" s="1290" t="n">
        <v>15557.2656</v>
      </c>
      <c r="AK212" s="1290" t="n">
        <v>91966.61386</v>
      </c>
      <c r="AL212" s="1290"/>
      <c r="AM212" s="1290" t="n">
        <v>175.02861</v>
      </c>
      <c r="AN212" s="1290" t="n">
        <v>515.14536</v>
      </c>
      <c r="AO212" s="1231"/>
    </row>
    <row r="213" s="1" customFormat="true" ht="14.25" hidden="false" customHeight="false" outlineLevel="0" collapsed="false">
      <c r="A213" s="29" t="n">
        <v>773</v>
      </c>
      <c r="B213" s="29" t="s">
        <v>1801</v>
      </c>
      <c r="C213" s="133" t="n">
        <v>0</v>
      </c>
      <c r="D213" s="133" t="n">
        <v>0</v>
      </c>
      <c r="E213" s="133"/>
      <c r="F213" s="133" t="n">
        <v>3.90987</v>
      </c>
      <c r="G213" s="133" t="n">
        <v>0.03254</v>
      </c>
      <c r="H213" s="133"/>
      <c r="I213" s="133" t="n">
        <v>52.2006</v>
      </c>
      <c r="J213" s="133" t="n">
        <v>60</v>
      </c>
      <c r="K213" s="133"/>
      <c r="L213" s="133" t="n">
        <v>0.465</v>
      </c>
      <c r="M213" s="133" t="n">
        <v>0.085</v>
      </c>
      <c r="N213" s="133"/>
      <c r="O213" s="133" t="n">
        <v>6702.96675</v>
      </c>
      <c r="P213" s="133" t="n">
        <v>33003.478</v>
      </c>
      <c r="Q213" s="133"/>
      <c r="R213" s="133" t="n">
        <v>10</v>
      </c>
      <c r="S213" s="133" t="n">
        <v>3.183</v>
      </c>
      <c r="T213" s="133"/>
      <c r="U213" s="133" t="n">
        <v>0</v>
      </c>
      <c r="V213" s="133" t="n">
        <v>0</v>
      </c>
      <c r="W213" s="133"/>
      <c r="X213" s="133" t="n">
        <v>0</v>
      </c>
      <c r="Y213" s="133" t="n">
        <v>0</v>
      </c>
      <c r="Z213" s="133"/>
      <c r="AA213" s="1290" t="n">
        <v>0</v>
      </c>
      <c r="AB213" s="1260" t="n">
        <v>0</v>
      </c>
      <c r="AC213" s="309"/>
      <c r="AD213" s="1290" t="n">
        <v>0</v>
      </c>
      <c r="AE213" s="1290" t="n">
        <v>0</v>
      </c>
      <c r="AF213" s="1290"/>
      <c r="AG213" s="1290" t="n">
        <v>120.982</v>
      </c>
      <c r="AH213" s="1290" t="n">
        <v>19.225</v>
      </c>
      <c r="AI213" s="1290"/>
      <c r="AJ213" s="1290" t="n">
        <v>5.08341</v>
      </c>
      <c r="AK213" s="1290" t="n">
        <v>1.00029</v>
      </c>
      <c r="AL213" s="1290"/>
      <c r="AM213" s="1290" t="n">
        <v>0</v>
      </c>
      <c r="AN213" s="1290" t="n">
        <v>0</v>
      </c>
      <c r="AO213" s="1231"/>
    </row>
    <row r="214" s="1" customFormat="true" ht="14.25" hidden="false" customHeight="false" outlineLevel="0" collapsed="false">
      <c r="A214" s="29" t="n">
        <v>774</v>
      </c>
      <c r="B214" s="29" t="s">
        <v>1802</v>
      </c>
      <c r="C214" s="133" t="n">
        <v>0</v>
      </c>
      <c r="D214" s="133" t="n">
        <v>0</v>
      </c>
      <c r="E214" s="133"/>
      <c r="F214" s="133" t="n">
        <v>0</v>
      </c>
      <c r="G214" s="133" t="n">
        <v>0</v>
      </c>
      <c r="H214" s="133"/>
      <c r="I214" s="133" t="n">
        <v>0</v>
      </c>
      <c r="J214" s="133" t="n">
        <v>0</v>
      </c>
      <c r="K214" s="133"/>
      <c r="L214" s="133" t="n">
        <v>0.96064</v>
      </c>
      <c r="M214" s="133" t="n">
        <v>0.075</v>
      </c>
      <c r="N214" s="133"/>
      <c r="O214" s="133" t="n">
        <v>3.01883</v>
      </c>
      <c r="P214" s="133" t="n">
        <v>0.2135</v>
      </c>
      <c r="Q214" s="133"/>
      <c r="R214" s="133" t="n">
        <v>1.93937</v>
      </c>
      <c r="S214" s="133" t="n">
        <v>0.105</v>
      </c>
      <c r="T214" s="133"/>
      <c r="U214" s="133" t="n">
        <v>85.19123</v>
      </c>
      <c r="V214" s="133" t="n">
        <v>13.023</v>
      </c>
      <c r="W214" s="133"/>
      <c r="X214" s="133" t="n">
        <v>103.7368</v>
      </c>
      <c r="Y214" s="133" t="n">
        <v>15.2015</v>
      </c>
      <c r="Z214" s="133"/>
      <c r="AA214" s="1290" t="n">
        <v>21.14928</v>
      </c>
      <c r="AB214" s="1260" t="n">
        <v>2.477</v>
      </c>
      <c r="AC214" s="309"/>
      <c r="AD214" s="1290" t="n">
        <v>36.60503</v>
      </c>
      <c r="AE214" s="1290" t="n">
        <v>4.4</v>
      </c>
      <c r="AF214" s="1290"/>
      <c r="AG214" s="1290" t="n">
        <v>76.28108</v>
      </c>
      <c r="AH214" s="1290" t="n">
        <v>8.718</v>
      </c>
      <c r="AI214" s="1290"/>
      <c r="AJ214" s="1290" t="n">
        <v>55.83799</v>
      </c>
      <c r="AK214" s="1290" t="n">
        <v>2.83</v>
      </c>
      <c r="AL214" s="1290"/>
      <c r="AM214" s="1290" t="n">
        <v>2</v>
      </c>
      <c r="AN214" s="1290" t="n">
        <v>0.702</v>
      </c>
      <c r="AO214" s="1231"/>
    </row>
    <row r="215" s="1" customFormat="true" ht="14.25" hidden="false" customHeight="false" outlineLevel="0" collapsed="false">
      <c r="A215" s="29" t="n">
        <v>776</v>
      </c>
      <c r="B215" s="29" t="s">
        <v>1803</v>
      </c>
      <c r="C215" s="133" t="n">
        <v>23201.93936</v>
      </c>
      <c r="D215" s="133" t="n">
        <v>12422.75282</v>
      </c>
      <c r="E215" s="133"/>
      <c r="F215" s="133" t="n">
        <v>47640.98234</v>
      </c>
      <c r="G215" s="133" t="n">
        <v>189818.93912</v>
      </c>
      <c r="H215" s="133"/>
      <c r="I215" s="133" t="n">
        <v>37816.19242</v>
      </c>
      <c r="J215" s="133" t="n">
        <v>25365.55884</v>
      </c>
      <c r="K215" s="133"/>
      <c r="L215" s="133" t="n">
        <v>38190.47732</v>
      </c>
      <c r="M215" s="133" t="n">
        <v>23125.81043</v>
      </c>
      <c r="N215" s="133"/>
      <c r="O215" s="133" t="n">
        <v>44580.84594</v>
      </c>
      <c r="P215" s="133" t="n">
        <v>20897.12536</v>
      </c>
      <c r="Q215" s="133"/>
      <c r="R215" s="133" t="n">
        <v>37867.52633</v>
      </c>
      <c r="S215" s="133" t="n">
        <v>9979.99071</v>
      </c>
      <c r="T215" s="133"/>
      <c r="U215" s="133" t="n">
        <v>38391.61196</v>
      </c>
      <c r="V215" s="133" t="n">
        <v>15853.34531</v>
      </c>
      <c r="W215" s="133"/>
      <c r="X215" s="133" t="n">
        <v>48281.70216</v>
      </c>
      <c r="Y215" s="133" t="n">
        <v>332730.21518</v>
      </c>
      <c r="Z215" s="133"/>
      <c r="AA215" s="1290" t="n">
        <v>29942.71228</v>
      </c>
      <c r="AB215" s="1260" t="n">
        <v>10268.43051</v>
      </c>
      <c r="AC215" s="309"/>
      <c r="AD215" s="1290" t="n">
        <v>24971.01242</v>
      </c>
      <c r="AE215" s="1290" t="n">
        <v>8637.43539</v>
      </c>
      <c r="AF215" s="1290"/>
      <c r="AG215" s="1290" t="n">
        <v>36812.50818</v>
      </c>
      <c r="AH215" s="1290" t="n">
        <v>176053.37774</v>
      </c>
      <c r="AI215" s="1290"/>
      <c r="AJ215" s="1290" t="n">
        <v>41274.61105</v>
      </c>
      <c r="AK215" s="1290" t="n">
        <v>191521.01961</v>
      </c>
      <c r="AL215" s="1290"/>
      <c r="AM215" s="1290" t="n">
        <v>2898.55809</v>
      </c>
      <c r="AN215" s="1290" t="n">
        <v>1859.31406</v>
      </c>
      <c r="AO215" s="1231"/>
    </row>
    <row r="216" s="1" customFormat="true" ht="14.25" hidden="false" customHeight="false" outlineLevel="0" collapsed="false">
      <c r="A216" s="29" t="n">
        <v>780</v>
      </c>
      <c r="B216" s="29" t="s">
        <v>1804</v>
      </c>
      <c r="C216" s="133" t="n">
        <v>2089.80153</v>
      </c>
      <c r="D216" s="133" t="n">
        <v>1056.52307</v>
      </c>
      <c r="E216" s="133"/>
      <c r="F216" s="133" t="n">
        <v>3208.83964</v>
      </c>
      <c r="G216" s="133" t="n">
        <v>1629.26208</v>
      </c>
      <c r="H216" s="133"/>
      <c r="I216" s="133" t="n">
        <v>3322.5345</v>
      </c>
      <c r="J216" s="133" t="n">
        <v>1904.77485</v>
      </c>
      <c r="K216" s="133"/>
      <c r="L216" s="133" t="n">
        <v>3308.34461</v>
      </c>
      <c r="M216" s="133" t="n">
        <v>1388.70012</v>
      </c>
      <c r="N216" s="133"/>
      <c r="O216" s="133" t="n">
        <v>2165.15885</v>
      </c>
      <c r="P216" s="133" t="n">
        <v>1092.80267</v>
      </c>
      <c r="Q216" s="133"/>
      <c r="R216" s="133" t="n">
        <v>2383.992</v>
      </c>
      <c r="S216" s="133" t="n">
        <v>1480.12666</v>
      </c>
      <c r="T216" s="133"/>
      <c r="U216" s="133" t="n">
        <v>3017.54124</v>
      </c>
      <c r="V216" s="133" t="n">
        <v>1806.42052</v>
      </c>
      <c r="W216" s="133"/>
      <c r="X216" s="133" t="n">
        <v>2062.50089</v>
      </c>
      <c r="Y216" s="133" t="n">
        <v>1020.2853</v>
      </c>
      <c r="Z216" s="133"/>
      <c r="AA216" s="1290" t="n">
        <v>2572.37145</v>
      </c>
      <c r="AB216" s="1260" t="n">
        <v>1193.62501</v>
      </c>
      <c r="AC216" s="309"/>
      <c r="AD216" s="1290" t="n">
        <v>1857.79753</v>
      </c>
      <c r="AE216" s="1290" t="n">
        <v>980.75865</v>
      </c>
      <c r="AF216" s="1290"/>
      <c r="AG216" s="1290" t="n">
        <v>1599.85015</v>
      </c>
      <c r="AH216" s="1290" t="n">
        <v>874.88292</v>
      </c>
      <c r="AI216" s="1290"/>
      <c r="AJ216" s="1290" t="n">
        <v>1718.1861</v>
      </c>
      <c r="AK216" s="1290" t="n">
        <v>1107.63068</v>
      </c>
      <c r="AL216" s="1290"/>
      <c r="AM216" s="1290" t="n">
        <v>209.317</v>
      </c>
      <c r="AN216" s="1290" t="n">
        <v>84.305</v>
      </c>
      <c r="AO216" s="1231"/>
    </row>
    <row r="217" s="1" customFormat="true" ht="14.25" hidden="false" customHeight="false" outlineLevel="0" collapsed="false">
      <c r="A217" s="29" t="n">
        <v>783</v>
      </c>
      <c r="B217" s="29" t="s">
        <v>1805</v>
      </c>
      <c r="C217" s="133" t="n">
        <v>126.79164</v>
      </c>
      <c r="D217" s="133" t="n">
        <v>51.46238</v>
      </c>
      <c r="E217" s="133"/>
      <c r="F217" s="133" t="n">
        <v>302.46</v>
      </c>
      <c r="G217" s="133" t="n">
        <v>26.1027</v>
      </c>
      <c r="H217" s="133"/>
      <c r="I217" s="133" t="n">
        <v>63.5588</v>
      </c>
      <c r="J217" s="133" t="n">
        <v>172.345</v>
      </c>
      <c r="K217" s="133"/>
      <c r="L217" s="133" t="n">
        <v>104.30032</v>
      </c>
      <c r="M217" s="133" t="n">
        <v>192.841</v>
      </c>
      <c r="N217" s="133"/>
      <c r="O217" s="133" t="n">
        <v>143.664</v>
      </c>
      <c r="P217" s="133" t="n">
        <v>41.348</v>
      </c>
      <c r="Q217" s="133"/>
      <c r="R217" s="133" t="n">
        <v>338.0946</v>
      </c>
      <c r="S217" s="133" t="n">
        <v>98.095</v>
      </c>
      <c r="T217" s="133"/>
      <c r="U217" s="133" t="n">
        <v>217.6848</v>
      </c>
      <c r="V217" s="133" t="n">
        <v>67.692</v>
      </c>
      <c r="W217" s="133"/>
      <c r="X217" s="133" t="n">
        <v>357.977</v>
      </c>
      <c r="Y217" s="133" t="n">
        <v>37.174</v>
      </c>
      <c r="Z217" s="133"/>
      <c r="AA217" s="1290" t="n">
        <v>926.91771</v>
      </c>
      <c r="AB217" s="1260" t="n">
        <v>53.47078</v>
      </c>
      <c r="AC217" s="309"/>
      <c r="AD217" s="1290" t="n">
        <v>492.79213</v>
      </c>
      <c r="AE217" s="1290" t="n">
        <v>55.16577</v>
      </c>
      <c r="AF217" s="1290"/>
      <c r="AG217" s="1290" t="n">
        <v>2116.96318</v>
      </c>
      <c r="AH217" s="1290" t="n">
        <v>237.47462</v>
      </c>
      <c r="AI217" s="1290"/>
      <c r="AJ217" s="1290" t="n">
        <v>611.07847</v>
      </c>
      <c r="AK217" s="1290" t="n">
        <v>33.394</v>
      </c>
      <c r="AL217" s="1290"/>
      <c r="AM217" s="1290" t="n">
        <v>214.53</v>
      </c>
      <c r="AN217" s="1290" t="n">
        <v>16.109</v>
      </c>
      <c r="AO217" s="1231"/>
    </row>
    <row r="218" s="1" customFormat="true" ht="14.25" hidden="false" customHeight="false" outlineLevel="0" collapsed="false">
      <c r="A218" s="29" t="n">
        <v>787</v>
      </c>
      <c r="B218" s="29" t="s">
        <v>1806</v>
      </c>
      <c r="C218" s="133" t="n">
        <v>68.6205</v>
      </c>
      <c r="D218" s="133" t="n">
        <v>1.104</v>
      </c>
      <c r="E218" s="133"/>
      <c r="F218" s="133" t="n">
        <v>0</v>
      </c>
      <c r="G218" s="133" t="n">
        <v>0</v>
      </c>
      <c r="H218" s="133"/>
      <c r="I218" s="133" t="n">
        <v>0</v>
      </c>
      <c r="J218" s="133" t="n">
        <v>0</v>
      </c>
      <c r="K218" s="133"/>
      <c r="L218" s="133" t="n">
        <v>13.13642</v>
      </c>
      <c r="M218" s="133" t="n">
        <v>0.158</v>
      </c>
      <c r="N218" s="133"/>
      <c r="O218" s="133" t="n">
        <v>0</v>
      </c>
      <c r="P218" s="133" t="n">
        <v>0</v>
      </c>
      <c r="Q218" s="133"/>
      <c r="R218" s="133" t="n">
        <v>0</v>
      </c>
      <c r="S218" s="133" t="n">
        <v>0</v>
      </c>
      <c r="T218" s="133"/>
      <c r="U218" s="133" t="n">
        <v>0</v>
      </c>
      <c r="V218" s="133" t="n">
        <v>0</v>
      </c>
      <c r="W218" s="133"/>
      <c r="X218" s="133" t="n">
        <v>0</v>
      </c>
      <c r="Y218" s="133" t="n">
        <v>0</v>
      </c>
      <c r="Z218" s="133"/>
      <c r="AA218" s="1290" t="n">
        <v>0</v>
      </c>
      <c r="AB218" s="1260" t="n">
        <v>0</v>
      </c>
      <c r="AC218" s="309"/>
      <c r="AD218" s="1290" t="n">
        <v>0</v>
      </c>
      <c r="AE218" s="1290" t="n">
        <v>0</v>
      </c>
      <c r="AF218" s="1290"/>
      <c r="AG218" s="1290" t="n">
        <v>10.75</v>
      </c>
      <c r="AH218" s="1290" t="n">
        <v>0.00028</v>
      </c>
      <c r="AI218" s="1290"/>
      <c r="AJ218" s="1290" t="n">
        <v>0</v>
      </c>
      <c r="AK218" s="1290" t="n">
        <v>0</v>
      </c>
      <c r="AL218" s="1290"/>
      <c r="AM218" s="1290" t="n">
        <v>0</v>
      </c>
      <c r="AN218" s="1290" t="n">
        <v>0</v>
      </c>
      <c r="AO218" s="1231"/>
    </row>
    <row r="219" s="1" customFormat="true" ht="14.25" hidden="false" customHeight="false" outlineLevel="0" collapsed="false">
      <c r="A219" s="29" t="n">
        <v>788</v>
      </c>
      <c r="B219" s="29" t="s">
        <v>1807</v>
      </c>
      <c r="C219" s="133" t="n">
        <v>66.704</v>
      </c>
      <c r="D219" s="133" t="n">
        <v>5.5735</v>
      </c>
      <c r="E219" s="133"/>
      <c r="F219" s="133" t="n">
        <v>75.471</v>
      </c>
      <c r="G219" s="133" t="n">
        <v>4.551</v>
      </c>
      <c r="H219" s="133"/>
      <c r="I219" s="133" t="n">
        <v>0</v>
      </c>
      <c r="J219" s="133" t="n">
        <v>0</v>
      </c>
      <c r="K219" s="133"/>
      <c r="L219" s="133" t="n">
        <v>0</v>
      </c>
      <c r="M219" s="133" t="n">
        <v>0</v>
      </c>
      <c r="N219" s="133"/>
      <c r="O219" s="133" t="n">
        <v>0</v>
      </c>
      <c r="P219" s="133" t="n">
        <v>0</v>
      </c>
      <c r="Q219" s="133"/>
      <c r="R219" s="133" t="n">
        <v>0</v>
      </c>
      <c r="S219" s="133" t="n">
        <v>0</v>
      </c>
      <c r="T219" s="133"/>
      <c r="U219" s="133" t="n">
        <v>0</v>
      </c>
      <c r="V219" s="133" t="n">
        <v>0</v>
      </c>
      <c r="W219" s="133"/>
      <c r="X219" s="133" t="n">
        <v>87.161</v>
      </c>
      <c r="Y219" s="133" t="n">
        <v>4.314</v>
      </c>
      <c r="Z219" s="133"/>
      <c r="AA219" s="1290" t="n">
        <v>0</v>
      </c>
      <c r="AB219" s="1260" t="n">
        <v>0</v>
      </c>
      <c r="AC219" s="309"/>
      <c r="AD219" s="1290" t="n">
        <v>0</v>
      </c>
      <c r="AE219" s="1290" t="n">
        <v>0</v>
      </c>
      <c r="AF219" s="1290"/>
      <c r="AG219" s="1290" t="n">
        <v>0</v>
      </c>
      <c r="AH219" s="1290" t="n">
        <v>0</v>
      </c>
      <c r="AI219" s="1290"/>
      <c r="AJ219" s="1290" t="n">
        <v>0</v>
      </c>
      <c r="AK219" s="1290" t="n">
        <v>0</v>
      </c>
      <c r="AL219" s="1290"/>
      <c r="AM219" s="1290" t="n">
        <v>0</v>
      </c>
      <c r="AN219" s="1290" t="n">
        <v>0</v>
      </c>
      <c r="AO219" s="1231"/>
    </row>
    <row r="220" s="1" customFormat="true" ht="14.25" hidden="false" customHeight="false" outlineLevel="0" collapsed="false">
      <c r="A220" s="29" t="n">
        <v>800</v>
      </c>
      <c r="B220" s="29" t="s">
        <v>1808</v>
      </c>
      <c r="C220" s="133" t="n">
        <v>328.87405</v>
      </c>
      <c r="D220" s="133" t="n">
        <v>116.27838</v>
      </c>
      <c r="E220" s="133"/>
      <c r="F220" s="133" t="n">
        <v>339.32168</v>
      </c>
      <c r="G220" s="133" t="n">
        <v>605.5</v>
      </c>
      <c r="H220" s="133"/>
      <c r="I220" s="133" t="n">
        <v>99.76406</v>
      </c>
      <c r="J220" s="133" t="n">
        <v>36</v>
      </c>
      <c r="K220" s="133"/>
      <c r="L220" s="133" t="n">
        <v>99523.44622</v>
      </c>
      <c r="M220" s="133" t="n">
        <v>101434.88548</v>
      </c>
      <c r="N220" s="133"/>
      <c r="O220" s="133" t="n">
        <v>4.13881</v>
      </c>
      <c r="P220" s="133" t="n">
        <v>21.48</v>
      </c>
      <c r="Q220" s="133"/>
      <c r="R220" s="133" t="n">
        <v>574.64526</v>
      </c>
      <c r="S220" s="133" t="n">
        <v>1119.8464</v>
      </c>
      <c r="T220" s="133"/>
      <c r="U220" s="133" t="n">
        <v>1243.64511</v>
      </c>
      <c r="V220" s="133" t="n">
        <v>750.86677</v>
      </c>
      <c r="W220" s="133"/>
      <c r="X220" s="133" t="n">
        <v>29134.66371</v>
      </c>
      <c r="Y220" s="133" t="n">
        <v>83380.22761</v>
      </c>
      <c r="Z220" s="133"/>
      <c r="AA220" s="1290" t="n">
        <v>618.72825</v>
      </c>
      <c r="AB220" s="1260" t="n">
        <v>374.31471</v>
      </c>
      <c r="AC220" s="309"/>
      <c r="AD220" s="1290" t="n">
        <v>162.5215</v>
      </c>
      <c r="AE220" s="1290" t="n">
        <v>98.60419</v>
      </c>
      <c r="AF220" s="1290"/>
      <c r="AG220" s="1290" t="n">
        <v>166.34145</v>
      </c>
      <c r="AH220" s="1290" t="n">
        <v>161.44315</v>
      </c>
      <c r="AI220" s="1290"/>
      <c r="AJ220" s="1290" t="n">
        <v>694.89905</v>
      </c>
      <c r="AK220" s="1290" t="n">
        <v>1028.88096</v>
      </c>
      <c r="AL220" s="1290"/>
      <c r="AM220" s="1290" t="n">
        <v>61.1624</v>
      </c>
      <c r="AN220" s="1290" t="n">
        <v>156.581</v>
      </c>
      <c r="AO220" s="1231"/>
    </row>
    <row r="221" s="1" customFormat="true" ht="14.25" hidden="false" customHeight="false" outlineLevel="0" collapsed="false">
      <c r="A221" s="29" t="n">
        <v>805</v>
      </c>
      <c r="B221" s="29" t="s">
        <v>1809</v>
      </c>
      <c r="C221" s="133" t="n">
        <v>0</v>
      </c>
      <c r="D221" s="133" t="n">
        <v>0</v>
      </c>
      <c r="E221" s="133"/>
      <c r="F221" s="133" t="n">
        <v>0</v>
      </c>
      <c r="G221" s="133" t="n">
        <v>0</v>
      </c>
      <c r="H221" s="133"/>
      <c r="I221" s="133" t="n">
        <v>0.042</v>
      </c>
      <c r="J221" s="133" t="n">
        <v>1.1744</v>
      </c>
      <c r="K221" s="133"/>
      <c r="L221" s="133" t="n">
        <v>0</v>
      </c>
      <c r="M221" s="133" t="n">
        <v>0</v>
      </c>
      <c r="N221" s="133"/>
      <c r="O221" s="133" t="n">
        <v>0</v>
      </c>
      <c r="P221" s="133" t="n">
        <v>0</v>
      </c>
      <c r="Q221" s="133"/>
      <c r="R221" s="133" t="n">
        <v>0</v>
      </c>
      <c r="S221" s="133" t="n">
        <v>0</v>
      </c>
      <c r="T221" s="133"/>
      <c r="U221" s="133" t="n">
        <v>0</v>
      </c>
      <c r="V221" s="133" t="n">
        <v>0</v>
      </c>
      <c r="W221" s="133"/>
      <c r="X221" s="133" t="n">
        <v>0</v>
      </c>
      <c r="Y221" s="133" t="n">
        <v>0</v>
      </c>
      <c r="Z221" s="133"/>
      <c r="AA221" s="1290" t="n">
        <v>0</v>
      </c>
      <c r="AB221" s="1260" t="n">
        <v>0</v>
      </c>
      <c r="AC221" s="309"/>
      <c r="AD221" s="1290" t="n">
        <v>0</v>
      </c>
      <c r="AE221" s="1290" t="n">
        <v>0</v>
      </c>
      <c r="AF221" s="1290"/>
      <c r="AG221" s="1290" t="n">
        <v>0</v>
      </c>
      <c r="AH221" s="1290" t="n">
        <v>0</v>
      </c>
      <c r="AI221" s="1290"/>
      <c r="AJ221" s="1290" t="n">
        <v>0</v>
      </c>
      <c r="AK221" s="1290" t="n">
        <v>0</v>
      </c>
      <c r="AL221" s="1290"/>
      <c r="AM221" s="1290" t="n">
        <v>0</v>
      </c>
      <c r="AN221" s="1290" t="n">
        <v>0</v>
      </c>
      <c r="AO221" s="1231"/>
    </row>
    <row r="222" s="1" customFormat="true" ht="14.25" hidden="false" customHeight="false" outlineLevel="0" collapsed="false">
      <c r="A222" s="29" t="n">
        <v>810</v>
      </c>
      <c r="B222" s="29" t="s">
        <v>1810</v>
      </c>
      <c r="C222" s="133" t="n">
        <v>0</v>
      </c>
      <c r="D222" s="133" t="n">
        <v>0</v>
      </c>
      <c r="E222" s="133"/>
      <c r="F222" s="133" t="n">
        <v>0</v>
      </c>
      <c r="G222" s="133" t="n">
        <v>0</v>
      </c>
      <c r="H222" s="133"/>
      <c r="I222" s="133" t="n">
        <v>0</v>
      </c>
      <c r="J222" s="133" t="n">
        <v>0</v>
      </c>
      <c r="K222" s="133"/>
      <c r="L222" s="133" t="n">
        <v>0</v>
      </c>
      <c r="M222" s="133" t="n">
        <v>0</v>
      </c>
      <c r="N222" s="133"/>
      <c r="O222" s="133" t="n">
        <v>0</v>
      </c>
      <c r="P222" s="133" t="n">
        <v>0</v>
      </c>
      <c r="Q222" s="133"/>
      <c r="R222" s="133" t="n">
        <v>0</v>
      </c>
      <c r="S222" s="133" t="n">
        <v>0</v>
      </c>
      <c r="T222" s="133"/>
      <c r="U222" s="133" t="n">
        <v>183.222</v>
      </c>
      <c r="V222" s="133" t="n">
        <v>93.429</v>
      </c>
      <c r="W222" s="133"/>
      <c r="X222" s="133" t="n">
        <v>131.5238</v>
      </c>
      <c r="Y222" s="133" t="n">
        <v>69.6348</v>
      </c>
      <c r="Z222" s="133"/>
      <c r="AA222" s="1290" t="n">
        <v>79.6076</v>
      </c>
      <c r="AB222" s="1260" t="n">
        <v>43.21098</v>
      </c>
      <c r="AC222" s="309"/>
      <c r="AD222" s="1290" t="n">
        <v>142.41629</v>
      </c>
      <c r="AE222" s="1290" t="n">
        <v>79.84785</v>
      </c>
      <c r="AF222" s="1290"/>
      <c r="AG222" s="1290" t="n">
        <v>0</v>
      </c>
      <c r="AH222" s="1290" t="n">
        <v>0</v>
      </c>
      <c r="AI222" s="1290"/>
      <c r="AJ222" s="1290" t="n">
        <v>84.8788</v>
      </c>
      <c r="AK222" s="1290" t="n">
        <v>52.05295</v>
      </c>
      <c r="AL222" s="1290"/>
      <c r="AM222" s="1290" t="n">
        <v>42.4419</v>
      </c>
      <c r="AN222" s="1290" t="n">
        <v>26.0358</v>
      </c>
      <c r="AO222" s="1231"/>
    </row>
    <row r="223" s="1" customFormat="true" ht="14.25" hidden="false" customHeight="false" outlineLevel="0" collapsed="false">
      <c r="A223" s="29" t="n">
        <v>815</v>
      </c>
      <c r="B223" s="29" t="s">
        <v>728</v>
      </c>
      <c r="C223" s="133" t="n">
        <v>379419.28198</v>
      </c>
      <c r="D223" s="133" t="n">
        <v>847442.72891</v>
      </c>
      <c r="E223" s="133"/>
      <c r="F223" s="133" t="n">
        <v>240040.75885</v>
      </c>
      <c r="G223" s="133" t="n">
        <v>359019.19452</v>
      </c>
      <c r="H223" s="133"/>
      <c r="I223" s="133" t="n">
        <v>1001723.9673</v>
      </c>
      <c r="J223" s="133" t="n">
        <v>1485783.7332</v>
      </c>
      <c r="K223" s="133"/>
      <c r="L223" s="133" t="n">
        <v>572674.25341</v>
      </c>
      <c r="M223" s="133" t="n">
        <v>750185.27337</v>
      </c>
      <c r="N223" s="133"/>
      <c r="O223" s="133" t="n">
        <v>448469.62323</v>
      </c>
      <c r="P223" s="133" t="n">
        <v>643832.96558</v>
      </c>
      <c r="Q223" s="133"/>
      <c r="R223" s="133" t="n">
        <v>145192.77368</v>
      </c>
      <c r="S223" s="133" t="n">
        <v>213215.00261</v>
      </c>
      <c r="T223" s="133"/>
      <c r="U223" s="133" t="n">
        <v>220195.75049</v>
      </c>
      <c r="V223" s="133" t="n">
        <v>504617.70345</v>
      </c>
      <c r="W223" s="133"/>
      <c r="X223" s="133" t="n">
        <v>86529.00949</v>
      </c>
      <c r="Y223" s="133" t="n">
        <v>190621.85495</v>
      </c>
      <c r="Z223" s="133"/>
      <c r="AA223" s="1290" t="n">
        <v>256861.15561</v>
      </c>
      <c r="AB223" s="1260" t="n">
        <v>705610.29329</v>
      </c>
      <c r="AC223" s="309"/>
      <c r="AD223" s="1290" t="n">
        <v>310482.94589</v>
      </c>
      <c r="AE223" s="1290" t="n">
        <v>700873.75995</v>
      </c>
      <c r="AF223" s="1290"/>
      <c r="AG223" s="1290" t="n">
        <v>39596.69852</v>
      </c>
      <c r="AH223" s="1290" t="n">
        <v>43554.09404</v>
      </c>
      <c r="AI223" s="1290"/>
      <c r="AJ223" s="1290" t="n">
        <v>62072.50593</v>
      </c>
      <c r="AK223" s="1290" t="n">
        <v>96639.56751</v>
      </c>
      <c r="AL223" s="1290"/>
      <c r="AM223" s="1290" t="n">
        <v>2857.78277</v>
      </c>
      <c r="AN223" s="1290" t="n">
        <v>2578.13296</v>
      </c>
      <c r="AO223" s="1231"/>
    </row>
    <row r="224" s="1" customFormat="true" ht="14.25" hidden="false" customHeight="false" outlineLevel="0" collapsed="false">
      <c r="A224" s="29" t="n">
        <v>820</v>
      </c>
      <c r="B224" s="29" t="s">
        <v>1811</v>
      </c>
      <c r="C224" s="133" t="n">
        <v>13045.52318</v>
      </c>
      <c r="D224" s="133" t="n">
        <v>32924.45</v>
      </c>
      <c r="E224" s="133"/>
      <c r="F224" s="133" t="n">
        <v>1234.25819</v>
      </c>
      <c r="G224" s="133" t="n">
        <v>1417.17083</v>
      </c>
      <c r="H224" s="133"/>
      <c r="I224" s="133" t="n">
        <v>14387.97424</v>
      </c>
      <c r="J224" s="133" t="n">
        <v>18166.28321</v>
      </c>
      <c r="K224" s="133"/>
      <c r="L224" s="133" t="n">
        <v>10506.51298</v>
      </c>
      <c r="M224" s="133" t="n">
        <v>1388.24442</v>
      </c>
      <c r="N224" s="133"/>
      <c r="O224" s="133" t="n">
        <v>16977.62603</v>
      </c>
      <c r="P224" s="133" t="n">
        <v>33380.49994</v>
      </c>
      <c r="Q224" s="133"/>
      <c r="R224" s="133" t="n">
        <v>7556.41412</v>
      </c>
      <c r="S224" s="133" t="n">
        <v>1421.221</v>
      </c>
      <c r="T224" s="133"/>
      <c r="U224" s="133" t="n">
        <v>1667.16782</v>
      </c>
      <c r="V224" s="133" t="n">
        <v>142.49963</v>
      </c>
      <c r="W224" s="133"/>
      <c r="X224" s="133" t="n">
        <v>2352.67316</v>
      </c>
      <c r="Y224" s="133" t="n">
        <v>279.32527</v>
      </c>
      <c r="Z224" s="133"/>
      <c r="AA224" s="1290" t="n">
        <v>1639.9055</v>
      </c>
      <c r="AB224" s="1260" t="n">
        <v>251.57096</v>
      </c>
      <c r="AC224" s="309"/>
      <c r="AD224" s="1290" t="n">
        <v>2367.6078</v>
      </c>
      <c r="AE224" s="1290" t="n">
        <v>265.09239</v>
      </c>
      <c r="AF224" s="1290"/>
      <c r="AG224" s="1290" t="n">
        <v>3035.64802</v>
      </c>
      <c r="AH224" s="1290" t="n">
        <v>334.99554</v>
      </c>
      <c r="AI224" s="1290"/>
      <c r="AJ224" s="1290" t="n">
        <v>2293.92383</v>
      </c>
      <c r="AK224" s="1290" t="n">
        <v>5203.97893</v>
      </c>
      <c r="AL224" s="1290"/>
      <c r="AM224" s="1290" t="n">
        <v>245.6458</v>
      </c>
      <c r="AN224" s="1290" t="n">
        <v>66.64</v>
      </c>
      <c r="AO224" s="1231"/>
    </row>
    <row r="225" s="1" customFormat="true" ht="14.25" hidden="false" customHeight="false" outlineLevel="0" collapsed="false">
      <c r="A225" s="29" t="n">
        <v>823</v>
      </c>
      <c r="B225" s="29" t="s">
        <v>1812</v>
      </c>
      <c r="C225" s="133" t="n">
        <v>938.81019</v>
      </c>
      <c r="D225" s="133" t="n">
        <v>8018.35124</v>
      </c>
      <c r="E225" s="133"/>
      <c r="F225" s="133" t="n">
        <v>747.52002</v>
      </c>
      <c r="G225" s="133" t="n">
        <v>3583.66471</v>
      </c>
      <c r="H225" s="133"/>
      <c r="I225" s="133" t="n">
        <v>24.66095</v>
      </c>
      <c r="J225" s="133" t="n">
        <v>1224.932</v>
      </c>
      <c r="K225" s="133"/>
      <c r="L225" s="133" t="n">
        <v>26.07322</v>
      </c>
      <c r="M225" s="133" t="n">
        <v>46.39644</v>
      </c>
      <c r="N225" s="133"/>
      <c r="O225" s="133" t="n">
        <v>25.24018</v>
      </c>
      <c r="P225" s="133" t="n">
        <v>0.34837</v>
      </c>
      <c r="Q225" s="133"/>
      <c r="R225" s="133" t="n">
        <v>63.56987</v>
      </c>
      <c r="S225" s="133" t="n">
        <v>53.94687</v>
      </c>
      <c r="T225" s="133"/>
      <c r="U225" s="133" t="n">
        <v>39.88245</v>
      </c>
      <c r="V225" s="133" t="n">
        <v>51.65844</v>
      </c>
      <c r="W225" s="133"/>
      <c r="X225" s="133" t="n">
        <v>65.18979</v>
      </c>
      <c r="Y225" s="133" t="n">
        <v>144.49749</v>
      </c>
      <c r="Z225" s="133"/>
      <c r="AA225" s="1290" t="n">
        <v>129.31935</v>
      </c>
      <c r="AB225" s="1260" t="n">
        <v>152.36719</v>
      </c>
      <c r="AC225" s="309"/>
      <c r="AD225" s="1290" t="n">
        <v>896.58581</v>
      </c>
      <c r="AE225" s="1290" t="n">
        <v>165.67681</v>
      </c>
      <c r="AF225" s="1290"/>
      <c r="AG225" s="1290" t="n">
        <v>369.5799</v>
      </c>
      <c r="AH225" s="1290" t="n">
        <v>177.54801</v>
      </c>
      <c r="AI225" s="1290"/>
      <c r="AJ225" s="1290" t="n">
        <v>1567.43763</v>
      </c>
      <c r="AK225" s="1290" t="n">
        <v>258.5038</v>
      </c>
      <c r="AL225" s="1290"/>
      <c r="AM225" s="1290" t="n">
        <v>0</v>
      </c>
      <c r="AN225" s="1290" t="n">
        <v>0</v>
      </c>
      <c r="AO225" s="1231"/>
    </row>
    <row r="226" s="1" customFormat="true" ht="14.25" hidden="false" customHeight="false" outlineLevel="0" collapsed="false">
      <c r="A226" s="29" t="n">
        <v>825</v>
      </c>
      <c r="B226" s="29" t="s">
        <v>1813</v>
      </c>
      <c r="C226" s="133" t="n">
        <v>0</v>
      </c>
      <c r="D226" s="133" t="n">
        <v>0</v>
      </c>
      <c r="E226" s="133"/>
      <c r="F226" s="133" t="n">
        <v>0</v>
      </c>
      <c r="G226" s="133" t="n">
        <v>0</v>
      </c>
      <c r="H226" s="133"/>
      <c r="I226" s="133" t="n">
        <v>0</v>
      </c>
      <c r="J226" s="133" t="n">
        <v>0</v>
      </c>
      <c r="K226" s="133"/>
      <c r="L226" s="133" t="n">
        <v>5.19604</v>
      </c>
      <c r="M226" s="133" t="n">
        <v>0.008</v>
      </c>
      <c r="N226" s="133"/>
      <c r="O226" s="133" t="n">
        <v>25.81208</v>
      </c>
      <c r="P226" s="133" t="n">
        <v>0.517</v>
      </c>
      <c r="Q226" s="133"/>
      <c r="R226" s="133" t="n">
        <v>29.28881</v>
      </c>
      <c r="S226" s="133" t="n">
        <v>9.535</v>
      </c>
      <c r="T226" s="133"/>
      <c r="U226" s="133" t="n">
        <v>9.06709</v>
      </c>
      <c r="V226" s="133" t="n">
        <v>1.2975</v>
      </c>
      <c r="W226" s="133"/>
      <c r="X226" s="133" t="n">
        <v>7.87803</v>
      </c>
      <c r="Y226" s="133" t="n">
        <v>0.23921</v>
      </c>
      <c r="Z226" s="133"/>
      <c r="AA226" s="1290" t="n">
        <v>7.77973</v>
      </c>
      <c r="AB226" s="1260" t="n">
        <v>0.4885</v>
      </c>
      <c r="AC226" s="309"/>
      <c r="AD226" s="1290" t="n">
        <v>0.72547</v>
      </c>
      <c r="AE226" s="1290" t="n">
        <v>0.0875</v>
      </c>
      <c r="AF226" s="1290"/>
      <c r="AG226" s="1290" t="n">
        <v>153.4404</v>
      </c>
      <c r="AH226" s="1290" t="n">
        <v>18.53997</v>
      </c>
      <c r="AI226" s="1290"/>
      <c r="AJ226" s="1290" t="n">
        <v>10.54883</v>
      </c>
      <c r="AK226" s="1290" t="n">
        <v>1.5568</v>
      </c>
      <c r="AL226" s="1290"/>
      <c r="AM226" s="1290" t="n">
        <v>0</v>
      </c>
      <c r="AN226" s="1290" t="n">
        <v>0</v>
      </c>
      <c r="AO226" s="1231"/>
    </row>
    <row r="227" s="1" customFormat="true" ht="14.25" hidden="false" customHeight="false" outlineLevel="0" collapsed="false">
      <c r="A227" s="29" t="n">
        <v>827</v>
      </c>
      <c r="B227" s="29" t="s">
        <v>327</v>
      </c>
      <c r="C227" s="133" t="n">
        <v>331280.41621</v>
      </c>
      <c r="D227" s="133" t="n">
        <v>3115546.0387</v>
      </c>
      <c r="E227" s="133"/>
      <c r="F227" s="133" t="n">
        <v>215124.70258</v>
      </c>
      <c r="G227" s="133" t="n">
        <v>2726265.212</v>
      </c>
      <c r="H227" s="133"/>
      <c r="I227" s="133" t="n">
        <v>596371.96241</v>
      </c>
      <c r="J227" s="133" t="n">
        <v>5902746.3751</v>
      </c>
      <c r="K227" s="133"/>
      <c r="L227" s="133" t="n">
        <v>780864.7793</v>
      </c>
      <c r="M227" s="133" t="n">
        <v>8210551.6704</v>
      </c>
      <c r="N227" s="133"/>
      <c r="O227" s="133" t="n">
        <v>624499.18833</v>
      </c>
      <c r="P227" s="133" t="n">
        <v>8195284.4024</v>
      </c>
      <c r="Q227" s="133"/>
      <c r="R227" s="133" t="n">
        <v>864166.07623</v>
      </c>
      <c r="S227" s="133" t="n">
        <v>10283595.906</v>
      </c>
      <c r="T227" s="133"/>
      <c r="U227" s="133" t="n">
        <v>748064.42754</v>
      </c>
      <c r="V227" s="133" t="n">
        <v>11554484.926</v>
      </c>
      <c r="W227" s="133"/>
      <c r="X227" s="133" t="n">
        <v>764566.69347</v>
      </c>
      <c r="Y227" s="133" t="n">
        <v>15795798.742</v>
      </c>
      <c r="Z227" s="133"/>
      <c r="AA227" s="1290" t="n">
        <v>1405716.5572</v>
      </c>
      <c r="AB227" s="1260" t="n">
        <v>18889085.993</v>
      </c>
      <c r="AC227" s="309"/>
      <c r="AD227" s="1290" t="n">
        <v>1691393.0613</v>
      </c>
      <c r="AE227" s="1290" t="n">
        <v>20488565.275</v>
      </c>
      <c r="AF227" s="1290"/>
      <c r="AG227" s="1290" t="n">
        <v>1198383.4962</v>
      </c>
      <c r="AH227" s="1290" t="n">
        <v>17298490.569</v>
      </c>
      <c r="AI227" s="1290"/>
      <c r="AJ227" s="1290" t="n">
        <v>922444.99859</v>
      </c>
      <c r="AK227" s="1290" t="n">
        <v>19045053.689</v>
      </c>
      <c r="AL227" s="1290"/>
      <c r="AM227" s="1290" t="n">
        <v>44182.66209</v>
      </c>
      <c r="AN227" s="1290" t="n">
        <v>853091.12252</v>
      </c>
      <c r="AO227" s="1231"/>
    </row>
    <row r="228" s="1" customFormat="true" ht="14.25" hidden="false" customHeight="false" outlineLevel="0" collapsed="false">
      <c r="A228" s="29" t="n">
        <v>830</v>
      </c>
      <c r="B228" s="29" t="s">
        <v>1814</v>
      </c>
      <c r="C228" s="133" t="n">
        <v>6844.5422</v>
      </c>
      <c r="D228" s="133" t="n">
        <v>6944.68225</v>
      </c>
      <c r="E228" s="133"/>
      <c r="F228" s="133" t="n">
        <v>6641.51537</v>
      </c>
      <c r="G228" s="133" t="n">
        <v>1232.38335</v>
      </c>
      <c r="H228" s="133"/>
      <c r="I228" s="133" t="n">
        <v>15303.10935</v>
      </c>
      <c r="J228" s="133" t="n">
        <v>33037.89765</v>
      </c>
      <c r="K228" s="133"/>
      <c r="L228" s="133" t="n">
        <v>9875.69617</v>
      </c>
      <c r="M228" s="133" t="n">
        <v>32106.45484</v>
      </c>
      <c r="N228" s="133"/>
      <c r="O228" s="133" t="n">
        <v>13866.48623</v>
      </c>
      <c r="P228" s="133" t="n">
        <v>75920.08034</v>
      </c>
      <c r="Q228" s="133"/>
      <c r="R228" s="133" t="n">
        <v>15669.98127</v>
      </c>
      <c r="S228" s="133" t="n">
        <v>108029.89565</v>
      </c>
      <c r="T228" s="133"/>
      <c r="U228" s="133" t="n">
        <v>14054.04351</v>
      </c>
      <c r="V228" s="133" t="n">
        <v>99079.2496</v>
      </c>
      <c r="W228" s="133"/>
      <c r="X228" s="133" t="n">
        <v>3898.20031</v>
      </c>
      <c r="Y228" s="133" t="n">
        <v>1851.3845</v>
      </c>
      <c r="Z228" s="133"/>
      <c r="AA228" s="1290" t="n">
        <v>18937.67058</v>
      </c>
      <c r="AB228" s="1260" t="n">
        <v>63476.96294</v>
      </c>
      <c r="AC228" s="309"/>
      <c r="AD228" s="1290" t="n">
        <v>9924.77916</v>
      </c>
      <c r="AE228" s="1290" t="n">
        <v>13209.77198</v>
      </c>
      <c r="AF228" s="1290"/>
      <c r="AG228" s="1290" t="n">
        <v>31416.71422</v>
      </c>
      <c r="AH228" s="1290" t="n">
        <v>279734.23717</v>
      </c>
      <c r="AI228" s="1290"/>
      <c r="AJ228" s="1290" t="n">
        <v>33406.31346</v>
      </c>
      <c r="AK228" s="1290" t="n">
        <v>189436.14669</v>
      </c>
      <c r="AL228" s="1290"/>
      <c r="AM228" s="1290" t="n">
        <v>1617.54859</v>
      </c>
      <c r="AN228" s="1290" t="n">
        <v>2183.82276</v>
      </c>
      <c r="AO228" s="1231"/>
    </row>
    <row r="229" s="1" customFormat="true" ht="14.25" hidden="false" customHeight="false" outlineLevel="0" collapsed="false">
      <c r="A229" s="29" t="n">
        <v>833</v>
      </c>
      <c r="B229" s="29" t="s">
        <v>1815</v>
      </c>
      <c r="C229" s="133" t="n">
        <v>2747.33539</v>
      </c>
      <c r="D229" s="133" t="n">
        <v>4799.41339</v>
      </c>
      <c r="E229" s="133"/>
      <c r="F229" s="133" t="n">
        <v>2749.13283</v>
      </c>
      <c r="G229" s="133" t="n">
        <v>5041.92018</v>
      </c>
      <c r="H229" s="133"/>
      <c r="I229" s="133" t="n">
        <v>514.65195</v>
      </c>
      <c r="J229" s="133" t="n">
        <v>221.58984</v>
      </c>
      <c r="K229" s="133"/>
      <c r="L229" s="133" t="n">
        <v>671.00964</v>
      </c>
      <c r="M229" s="133" t="n">
        <v>322.0291</v>
      </c>
      <c r="N229" s="133"/>
      <c r="O229" s="133" t="n">
        <v>3115.52773</v>
      </c>
      <c r="P229" s="133" t="n">
        <v>676.78031</v>
      </c>
      <c r="Q229" s="133"/>
      <c r="R229" s="133" t="n">
        <v>620.3756</v>
      </c>
      <c r="S229" s="133" t="n">
        <v>214.76981</v>
      </c>
      <c r="T229" s="133"/>
      <c r="U229" s="133" t="n">
        <v>609.00971</v>
      </c>
      <c r="V229" s="133" t="n">
        <v>249.51369</v>
      </c>
      <c r="W229" s="133"/>
      <c r="X229" s="133" t="n">
        <v>98.32379</v>
      </c>
      <c r="Y229" s="133" t="n">
        <v>5.708</v>
      </c>
      <c r="Z229" s="133"/>
      <c r="AA229" s="1290" t="n">
        <v>672.0981</v>
      </c>
      <c r="AB229" s="1260" t="n">
        <v>71.805</v>
      </c>
      <c r="AC229" s="309"/>
      <c r="AD229" s="1290" t="n">
        <v>810.18102</v>
      </c>
      <c r="AE229" s="1290" t="n">
        <v>78.72399</v>
      </c>
      <c r="AF229" s="1290"/>
      <c r="AG229" s="1290" t="n">
        <v>159.79779</v>
      </c>
      <c r="AH229" s="1290" t="n">
        <v>6.67167</v>
      </c>
      <c r="AI229" s="1290"/>
      <c r="AJ229" s="1290" t="n">
        <v>2235.13503</v>
      </c>
      <c r="AK229" s="1290" t="n">
        <v>14.8304</v>
      </c>
      <c r="AL229" s="1290"/>
      <c r="AM229" s="1290" t="n">
        <v>0</v>
      </c>
      <c r="AN229" s="1290" t="n">
        <v>0</v>
      </c>
      <c r="AO229" s="1231"/>
    </row>
    <row r="230" s="1" customFormat="true" ht="14.25" hidden="false" customHeight="false" outlineLevel="0" collapsed="false">
      <c r="A230" s="29" t="n">
        <v>845</v>
      </c>
      <c r="B230" s="29" t="s">
        <v>286</v>
      </c>
      <c r="C230" s="133" t="n">
        <v>12969.63848</v>
      </c>
      <c r="D230" s="133" t="n">
        <v>3505.22936</v>
      </c>
      <c r="E230" s="133"/>
      <c r="F230" s="133" t="n">
        <v>15806.35375</v>
      </c>
      <c r="G230" s="133" t="n">
        <v>4017.91511</v>
      </c>
      <c r="H230" s="133"/>
      <c r="I230" s="133" t="n">
        <v>23593.34726</v>
      </c>
      <c r="J230" s="133" t="n">
        <v>7750.16017</v>
      </c>
      <c r="K230" s="133"/>
      <c r="L230" s="133" t="n">
        <v>22066.45063</v>
      </c>
      <c r="M230" s="133" t="n">
        <v>6779.23877</v>
      </c>
      <c r="N230" s="133"/>
      <c r="O230" s="133" t="n">
        <v>24284.6196</v>
      </c>
      <c r="P230" s="133" t="n">
        <v>5531.4408</v>
      </c>
      <c r="Q230" s="133"/>
      <c r="R230" s="133" t="n">
        <v>22692.77968</v>
      </c>
      <c r="S230" s="133" t="n">
        <v>5270.22311</v>
      </c>
      <c r="T230" s="133"/>
      <c r="U230" s="133" t="n">
        <v>31917.09625</v>
      </c>
      <c r="V230" s="133" t="n">
        <v>7402.49532</v>
      </c>
      <c r="W230" s="133"/>
      <c r="X230" s="133" t="n">
        <v>35950.8666</v>
      </c>
      <c r="Y230" s="133" t="n">
        <v>57030.15249</v>
      </c>
      <c r="Z230" s="133"/>
      <c r="AA230" s="1290" t="n">
        <v>34604.66054</v>
      </c>
      <c r="AB230" s="1260" t="n">
        <v>43627.11907</v>
      </c>
      <c r="AC230" s="309"/>
      <c r="AD230" s="1290" t="n">
        <v>56128.61194</v>
      </c>
      <c r="AE230" s="1290" t="n">
        <v>107987.89775</v>
      </c>
      <c r="AF230" s="1290"/>
      <c r="AG230" s="1290" t="n">
        <v>59202.74427</v>
      </c>
      <c r="AH230" s="1290" t="n">
        <v>162289.6384</v>
      </c>
      <c r="AI230" s="1290"/>
      <c r="AJ230" s="1290" t="n">
        <v>39435.90952</v>
      </c>
      <c r="AK230" s="1290" t="n">
        <v>75535.99738</v>
      </c>
      <c r="AL230" s="1290"/>
      <c r="AM230" s="1290" t="n">
        <v>1215.0245</v>
      </c>
      <c r="AN230" s="1290" t="n">
        <v>741.17091</v>
      </c>
      <c r="AO230" s="1231"/>
    </row>
    <row r="231" s="1" customFormat="true" ht="14.25" hidden="false" customHeight="false" outlineLevel="0" collapsed="false">
      <c r="A231" s="29" t="n">
        <v>847</v>
      </c>
      <c r="B231" s="29" t="s">
        <v>1816</v>
      </c>
      <c r="C231" s="133" t="n">
        <v>0</v>
      </c>
      <c r="D231" s="133" t="n">
        <v>0</v>
      </c>
      <c r="E231" s="133"/>
      <c r="F231" s="133" t="n">
        <v>0</v>
      </c>
      <c r="G231" s="133" t="n">
        <v>0</v>
      </c>
      <c r="H231" s="133"/>
      <c r="I231" s="133" t="n">
        <v>0</v>
      </c>
      <c r="J231" s="133" t="n">
        <v>0</v>
      </c>
      <c r="K231" s="133"/>
      <c r="L231" s="133" t="n">
        <v>0</v>
      </c>
      <c r="M231" s="133" t="n">
        <v>0</v>
      </c>
      <c r="N231" s="133"/>
      <c r="O231" s="133" t="n">
        <v>40.519</v>
      </c>
      <c r="P231" s="133" t="n">
        <v>5.936</v>
      </c>
      <c r="Q231" s="133"/>
      <c r="R231" s="133" t="n">
        <v>124.76803</v>
      </c>
      <c r="S231" s="133" t="n">
        <v>31.904</v>
      </c>
      <c r="T231" s="133"/>
      <c r="U231" s="133" t="n">
        <v>37.83225</v>
      </c>
      <c r="V231" s="133" t="n">
        <v>4.042</v>
      </c>
      <c r="W231" s="133"/>
      <c r="X231" s="133" t="n">
        <v>29.39635</v>
      </c>
      <c r="Y231" s="133" t="n">
        <v>5.034</v>
      </c>
      <c r="Z231" s="133"/>
      <c r="AA231" s="1290" t="n">
        <v>36.06</v>
      </c>
      <c r="AB231" s="1260" t="n">
        <v>7</v>
      </c>
      <c r="AC231" s="309"/>
      <c r="AD231" s="1290" t="n">
        <v>0</v>
      </c>
      <c r="AE231" s="1290" t="n">
        <v>0</v>
      </c>
      <c r="AF231" s="1290"/>
      <c r="AG231" s="1290" t="n">
        <v>0</v>
      </c>
      <c r="AH231" s="1290" t="n">
        <v>0</v>
      </c>
      <c r="AI231" s="1290"/>
      <c r="AJ231" s="1290" t="n">
        <v>0.0047</v>
      </c>
      <c r="AK231" s="1290" t="n">
        <v>0.0075</v>
      </c>
      <c r="AL231" s="1290"/>
      <c r="AM231" s="1290" t="n">
        <v>0</v>
      </c>
      <c r="AN231" s="1290" t="n">
        <v>0</v>
      </c>
      <c r="AO231" s="1231"/>
    </row>
    <row r="232" s="1" customFormat="true" ht="14.25" hidden="false" customHeight="false" outlineLevel="0" collapsed="false">
      <c r="A232" s="29" t="n">
        <v>850</v>
      </c>
      <c r="B232" s="29" t="s">
        <v>287</v>
      </c>
      <c r="C232" s="133" t="n">
        <v>4267775.8453</v>
      </c>
      <c r="D232" s="133" t="n">
        <v>1603060.6751</v>
      </c>
      <c r="E232" s="133"/>
      <c r="F232" s="133" t="n">
        <v>1592562.7294</v>
      </c>
      <c r="G232" s="133" t="n">
        <v>692013.36498</v>
      </c>
      <c r="H232" s="133"/>
      <c r="I232" s="133" t="n">
        <v>1850553.906</v>
      </c>
      <c r="J232" s="133" t="n">
        <v>876401.55047</v>
      </c>
      <c r="K232" s="133"/>
      <c r="L232" s="133" t="n">
        <v>2735585.647</v>
      </c>
      <c r="M232" s="133" t="n">
        <v>1449208.145</v>
      </c>
      <c r="N232" s="133"/>
      <c r="O232" s="133" t="n">
        <v>2393903.0093</v>
      </c>
      <c r="P232" s="133" t="n">
        <v>935640.0171</v>
      </c>
      <c r="Q232" s="133"/>
      <c r="R232" s="133" t="n">
        <v>2086881.2585</v>
      </c>
      <c r="S232" s="133" t="n">
        <v>1871594.9859</v>
      </c>
      <c r="T232" s="133"/>
      <c r="U232" s="133" t="n">
        <v>1161733.679</v>
      </c>
      <c r="V232" s="133" t="n">
        <v>992668.36868</v>
      </c>
      <c r="W232" s="133"/>
      <c r="X232" s="133" t="n">
        <v>671862.51117</v>
      </c>
      <c r="Y232" s="133" t="n">
        <v>388186.16026</v>
      </c>
      <c r="Z232" s="133"/>
      <c r="AA232" s="1290" t="n">
        <v>346895.08144</v>
      </c>
      <c r="AB232" s="1260" t="n">
        <v>208914.57021</v>
      </c>
      <c r="AC232" s="309"/>
      <c r="AD232" s="1290" t="n">
        <v>373228.68751</v>
      </c>
      <c r="AE232" s="1290" t="n">
        <v>385843.86739</v>
      </c>
      <c r="AF232" s="1290"/>
      <c r="AG232" s="1290" t="n">
        <v>220645.58206</v>
      </c>
      <c r="AH232" s="1290" t="n">
        <v>178333.6668</v>
      </c>
      <c r="AI232" s="1290"/>
      <c r="AJ232" s="1290" t="n">
        <v>212031.25428</v>
      </c>
      <c r="AK232" s="1290" t="n">
        <v>164754.5697</v>
      </c>
      <c r="AL232" s="1290"/>
      <c r="AM232" s="1290" t="n">
        <v>14297.50871</v>
      </c>
      <c r="AN232" s="1290" t="n">
        <v>10648.71671</v>
      </c>
      <c r="AO232" s="1231"/>
    </row>
    <row r="233" s="1" customFormat="true" ht="14.25" hidden="false" customHeight="false" outlineLevel="0" collapsed="false">
      <c r="A233" s="29" t="n">
        <v>855</v>
      </c>
      <c r="B233" s="29" t="s">
        <v>333</v>
      </c>
      <c r="C233" s="133" t="n">
        <v>9041.60274</v>
      </c>
      <c r="D233" s="133" t="n">
        <v>5393.71663</v>
      </c>
      <c r="E233" s="133"/>
      <c r="F233" s="133" t="n">
        <v>9094.42378</v>
      </c>
      <c r="G233" s="133" t="n">
        <v>5828.3203</v>
      </c>
      <c r="H233" s="133"/>
      <c r="I233" s="133" t="n">
        <v>11726.69404</v>
      </c>
      <c r="J233" s="133" t="n">
        <v>32212.01205</v>
      </c>
      <c r="K233" s="133"/>
      <c r="L233" s="133" t="n">
        <v>10025.90749</v>
      </c>
      <c r="M233" s="133" t="n">
        <v>5809.21394</v>
      </c>
      <c r="N233" s="133"/>
      <c r="O233" s="133" t="n">
        <v>18960.38632</v>
      </c>
      <c r="P233" s="133" t="n">
        <v>10927.17257</v>
      </c>
      <c r="Q233" s="133"/>
      <c r="R233" s="133" t="n">
        <v>16570.34548</v>
      </c>
      <c r="S233" s="133" t="n">
        <v>6856.6905</v>
      </c>
      <c r="T233" s="133"/>
      <c r="U233" s="133" t="n">
        <v>9071.02074</v>
      </c>
      <c r="V233" s="133" t="n">
        <v>5637.77046</v>
      </c>
      <c r="W233" s="133"/>
      <c r="X233" s="133" t="n">
        <v>9535.35218</v>
      </c>
      <c r="Y233" s="133" t="n">
        <v>5281.67129</v>
      </c>
      <c r="Z233" s="133"/>
      <c r="AA233" s="1290" t="n">
        <v>27871.81927</v>
      </c>
      <c r="AB233" s="1260" t="n">
        <v>26786.29562</v>
      </c>
      <c r="AC233" s="309"/>
      <c r="AD233" s="1290" t="n">
        <v>40860.60915</v>
      </c>
      <c r="AE233" s="1290" t="n">
        <v>52711.59777</v>
      </c>
      <c r="AF233" s="1290"/>
      <c r="AG233" s="1290" t="n">
        <v>33626.76226</v>
      </c>
      <c r="AH233" s="1290" t="n">
        <v>32070.4316</v>
      </c>
      <c r="AI233" s="1290"/>
      <c r="AJ233" s="1290" t="n">
        <v>18348.50753</v>
      </c>
      <c r="AK233" s="1290" t="n">
        <v>25892.054</v>
      </c>
      <c r="AL233" s="1290"/>
      <c r="AM233" s="1290" t="n">
        <v>954.24052</v>
      </c>
      <c r="AN233" s="1290" t="n">
        <v>946.76843</v>
      </c>
      <c r="AO233" s="1231"/>
    </row>
    <row r="234" s="1" customFormat="true" ht="14.25" hidden="false" customHeight="false" outlineLevel="0" collapsed="false">
      <c r="A234" s="29" t="n">
        <v>863</v>
      </c>
      <c r="B234" s="29" t="s">
        <v>1817</v>
      </c>
      <c r="C234" s="133" t="n">
        <v>96344.21812</v>
      </c>
      <c r="D234" s="133" t="n">
        <v>267711.96269</v>
      </c>
      <c r="E234" s="133"/>
      <c r="F234" s="133" t="n">
        <v>865.08548</v>
      </c>
      <c r="G234" s="133" t="n">
        <v>6190.79017</v>
      </c>
      <c r="H234" s="133"/>
      <c r="I234" s="133" t="n">
        <v>710.07924</v>
      </c>
      <c r="J234" s="133" t="n">
        <v>2190.9113</v>
      </c>
      <c r="K234" s="133"/>
      <c r="L234" s="133" t="n">
        <v>1296.63772</v>
      </c>
      <c r="M234" s="133" t="n">
        <v>4111.68792</v>
      </c>
      <c r="N234" s="133"/>
      <c r="O234" s="133" t="n">
        <v>443.59266</v>
      </c>
      <c r="P234" s="133" t="n">
        <v>133.24988</v>
      </c>
      <c r="Q234" s="133"/>
      <c r="R234" s="133" t="n">
        <v>563.98465</v>
      </c>
      <c r="S234" s="133" t="n">
        <v>48.25374</v>
      </c>
      <c r="T234" s="133"/>
      <c r="U234" s="133" t="n">
        <v>740.83212</v>
      </c>
      <c r="V234" s="133" t="n">
        <v>283.42541</v>
      </c>
      <c r="W234" s="133"/>
      <c r="X234" s="133" t="n">
        <v>721.67574</v>
      </c>
      <c r="Y234" s="133" t="n">
        <v>132.36354</v>
      </c>
      <c r="Z234" s="133"/>
      <c r="AA234" s="1290" t="n">
        <v>361.8463</v>
      </c>
      <c r="AB234" s="1260" t="n">
        <v>17.75789</v>
      </c>
      <c r="AC234" s="309"/>
      <c r="AD234" s="1290" t="n">
        <v>2779.87331</v>
      </c>
      <c r="AE234" s="1290" t="n">
        <v>13376.21355</v>
      </c>
      <c r="AF234" s="1290"/>
      <c r="AG234" s="1290" t="n">
        <v>2180.49991</v>
      </c>
      <c r="AH234" s="1290" t="n">
        <v>14750.8378</v>
      </c>
      <c r="AI234" s="1290"/>
      <c r="AJ234" s="1290" t="n">
        <v>2726.23315</v>
      </c>
      <c r="AK234" s="1290" t="n">
        <v>19204.71987</v>
      </c>
      <c r="AL234" s="1290"/>
      <c r="AM234" s="1290" t="n">
        <v>483.18851</v>
      </c>
      <c r="AN234" s="1290" t="n">
        <v>3428.8825</v>
      </c>
      <c r="AO234" s="1231"/>
    </row>
    <row r="235" s="1" customFormat="true" ht="14.25" hidden="false" customHeight="false" outlineLevel="0" collapsed="false">
      <c r="A235" s="29" t="n">
        <v>866</v>
      </c>
      <c r="B235" s="29" t="s">
        <v>1818</v>
      </c>
      <c r="C235" s="133" t="n">
        <v>1659.39622</v>
      </c>
      <c r="D235" s="133" t="n">
        <v>55518.41231</v>
      </c>
      <c r="E235" s="133"/>
      <c r="F235" s="133" t="n">
        <v>2038.61279</v>
      </c>
      <c r="G235" s="133" t="n">
        <v>60054.28053</v>
      </c>
      <c r="H235" s="133"/>
      <c r="I235" s="133" t="n">
        <v>2161.54039</v>
      </c>
      <c r="J235" s="133" t="n">
        <v>58889.66745</v>
      </c>
      <c r="K235" s="133"/>
      <c r="L235" s="133" t="n">
        <v>733.79632</v>
      </c>
      <c r="M235" s="133" t="n">
        <v>22198.33763</v>
      </c>
      <c r="N235" s="133"/>
      <c r="O235" s="133" t="n">
        <v>25088.51568</v>
      </c>
      <c r="P235" s="133" t="n">
        <v>43655.5757</v>
      </c>
      <c r="Q235" s="133"/>
      <c r="R235" s="133" t="n">
        <v>22415.68674</v>
      </c>
      <c r="S235" s="133" t="n">
        <v>45754.90696</v>
      </c>
      <c r="T235" s="133"/>
      <c r="U235" s="133" t="n">
        <v>856.37068</v>
      </c>
      <c r="V235" s="133" t="n">
        <v>14929.93376</v>
      </c>
      <c r="W235" s="133"/>
      <c r="X235" s="133" t="n">
        <v>801.27968</v>
      </c>
      <c r="Y235" s="133" t="n">
        <v>13426.978</v>
      </c>
      <c r="Z235" s="133"/>
      <c r="AA235" s="1290" t="n">
        <v>30757.74711</v>
      </c>
      <c r="AB235" s="1260" t="n">
        <v>106033.43622</v>
      </c>
      <c r="AC235" s="309"/>
      <c r="AD235" s="1290" t="n">
        <v>399.90833</v>
      </c>
      <c r="AE235" s="1290" t="n">
        <v>2949.05765</v>
      </c>
      <c r="AF235" s="1290"/>
      <c r="AG235" s="1290" t="n">
        <v>249.3919</v>
      </c>
      <c r="AH235" s="1290" t="n">
        <v>80.95651</v>
      </c>
      <c r="AI235" s="1290"/>
      <c r="AJ235" s="1290" t="n">
        <v>27114.40742</v>
      </c>
      <c r="AK235" s="1290" t="n">
        <v>86348.12862</v>
      </c>
      <c r="AL235" s="1290"/>
      <c r="AM235" s="1290" t="n">
        <v>3.7435</v>
      </c>
      <c r="AN235" s="1290" t="n">
        <v>0.1665</v>
      </c>
      <c r="AO235" s="1231"/>
    </row>
    <row r="236" s="1" customFormat="true" ht="14.25" hidden="false" customHeight="false" outlineLevel="0" collapsed="false">
      <c r="A236" s="29" t="n">
        <v>870</v>
      </c>
      <c r="B236" s="29" t="s">
        <v>1819</v>
      </c>
      <c r="C236" s="133" t="n">
        <v>210.83595</v>
      </c>
      <c r="D236" s="133" t="n">
        <v>92.72156</v>
      </c>
      <c r="E236" s="133"/>
      <c r="F236" s="133" t="n">
        <v>433.98721</v>
      </c>
      <c r="G236" s="133" t="n">
        <v>70.8901</v>
      </c>
      <c r="H236" s="133"/>
      <c r="I236" s="133" t="n">
        <v>137.55002</v>
      </c>
      <c r="J236" s="133" t="n">
        <v>66.1502</v>
      </c>
      <c r="K236" s="133"/>
      <c r="L236" s="133" t="n">
        <v>157.50229</v>
      </c>
      <c r="M236" s="133" t="n">
        <v>67.14388</v>
      </c>
      <c r="N236" s="133"/>
      <c r="O236" s="133" t="n">
        <v>113.3575</v>
      </c>
      <c r="P236" s="133" t="n">
        <v>47.64798</v>
      </c>
      <c r="Q236" s="133"/>
      <c r="R236" s="133" t="n">
        <v>193.35825</v>
      </c>
      <c r="S236" s="133" t="n">
        <v>74.16228</v>
      </c>
      <c r="T236" s="133"/>
      <c r="U236" s="133" t="n">
        <v>166.51367</v>
      </c>
      <c r="V236" s="133" t="n">
        <v>68.06643</v>
      </c>
      <c r="W236" s="133"/>
      <c r="X236" s="133" t="n">
        <v>216.73823</v>
      </c>
      <c r="Y236" s="133" t="n">
        <v>92.91645</v>
      </c>
      <c r="Z236" s="133"/>
      <c r="AA236" s="1290" t="n">
        <v>200.13468</v>
      </c>
      <c r="AB236" s="1260" t="n">
        <v>71.31172</v>
      </c>
      <c r="AC236" s="309"/>
      <c r="AD236" s="1290" t="n">
        <v>177.42933</v>
      </c>
      <c r="AE236" s="1290" t="n">
        <v>71.81073</v>
      </c>
      <c r="AF236" s="1290"/>
      <c r="AG236" s="1290" t="n">
        <v>126.90988</v>
      </c>
      <c r="AH236" s="1290" t="n">
        <v>64.3871</v>
      </c>
      <c r="AI236" s="1290"/>
      <c r="AJ236" s="1290" t="n">
        <v>174.07769</v>
      </c>
      <c r="AK236" s="1290" t="n">
        <v>91.22473</v>
      </c>
      <c r="AL236" s="1290"/>
      <c r="AM236" s="1290" t="n">
        <v>0</v>
      </c>
      <c r="AN236" s="1290" t="n">
        <v>0</v>
      </c>
      <c r="AO236" s="1231"/>
    </row>
    <row r="237" s="1" customFormat="true" ht="14.25" hidden="false" customHeight="false" outlineLevel="0" collapsed="false">
      <c r="A237" s="29" t="n">
        <v>880</v>
      </c>
      <c r="B237" s="29" t="s">
        <v>1820</v>
      </c>
      <c r="C237" s="133" t="n">
        <v>7959.72803</v>
      </c>
      <c r="D237" s="133" t="n">
        <v>16425.59902</v>
      </c>
      <c r="E237" s="133"/>
      <c r="F237" s="133" t="n">
        <v>4155.02997</v>
      </c>
      <c r="G237" s="133" t="n">
        <v>7037.19602</v>
      </c>
      <c r="H237" s="133"/>
      <c r="I237" s="133" t="n">
        <v>3016.22297</v>
      </c>
      <c r="J237" s="133" t="n">
        <v>3675.2195</v>
      </c>
      <c r="K237" s="133"/>
      <c r="L237" s="133" t="n">
        <v>1798.22132</v>
      </c>
      <c r="M237" s="133" t="n">
        <v>361.21958</v>
      </c>
      <c r="N237" s="133"/>
      <c r="O237" s="133" t="n">
        <v>2832.87397</v>
      </c>
      <c r="P237" s="133" t="n">
        <v>578.03221</v>
      </c>
      <c r="Q237" s="133"/>
      <c r="R237" s="133" t="n">
        <v>2816.3774</v>
      </c>
      <c r="S237" s="133" t="n">
        <v>441.34539</v>
      </c>
      <c r="T237" s="133"/>
      <c r="U237" s="133" t="n">
        <v>2222.4476</v>
      </c>
      <c r="V237" s="133" t="n">
        <v>375.21193</v>
      </c>
      <c r="W237" s="133"/>
      <c r="X237" s="133" t="n">
        <v>2805.63534</v>
      </c>
      <c r="Y237" s="133" t="n">
        <v>628.1312</v>
      </c>
      <c r="Z237" s="133"/>
      <c r="AA237" s="1290" t="n">
        <v>1932.47227</v>
      </c>
      <c r="AB237" s="1260" t="n">
        <v>449.31538</v>
      </c>
      <c r="AC237" s="309"/>
      <c r="AD237" s="1290" t="n">
        <v>1326.53786</v>
      </c>
      <c r="AE237" s="1290" t="n">
        <v>326.54917</v>
      </c>
      <c r="AF237" s="1290"/>
      <c r="AG237" s="1290" t="n">
        <v>1302.64025</v>
      </c>
      <c r="AH237" s="1290" t="n">
        <v>522.39321</v>
      </c>
      <c r="AI237" s="1290"/>
      <c r="AJ237" s="1290" t="n">
        <v>1764.27395</v>
      </c>
      <c r="AK237" s="1290" t="n">
        <v>1011.53289</v>
      </c>
      <c r="AL237" s="1290"/>
      <c r="AM237" s="1290" t="n">
        <v>0</v>
      </c>
      <c r="AN237" s="1290" t="n">
        <v>0</v>
      </c>
      <c r="AO237" s="1231"/>
    </row>
    <row r="238" s="1" customFormat="true" ht="14.25" hidden="false" customHeight="false" outlineLevel="0" collapsed="false">
      <c r="A238" s="29" t="n">
        <v>885</v>
      </c>
      <c r="B238" s="29" t="s">
        <v>1821</v>
      </c>
      <c r="C238" s="133" t="n">
        <v>1818.56625</v>
      </c>
      <c r="D238" s="133" t="n">
        <v>6817.632</v>
      </c>
      <c r="E238" s="133"/>
      <c r="F238" s="133" t="n">
        <v>93.006</v>
      </c>
      <c r="G238" s="133" t="n">
        <v>44.69</v>
      </c>
      <c r="H238" s="133"/>
      <c r="I238" s="133" t="n">
        <v>19.08462</v>
      </c>
      <c r="J238" s="133" t="n">
        <v>0.5454</v>
      </c>
      <c r="K238" s="133"/>
      <c r="L238" s="133" t="n">
        <v>2.32</v>
      </c>
      <c r="M238" s="133" t="n">
        <v>0.337</v>
      </c>
      <c r="N238" s="133"/>
      <c r="O238" s="133" t="n">
        <v>0</v>
      </c>
      <c r="P238" s="133" t="n">
        <v>0</v>
      </c>
      <c r="Q238" s="133"/>
      <c r="R238" s="133" t="n">
        <v>0</v>
      </c>
      <c r="S238" s="133" t="n">
        <v>0</v>
      </c>
      <c r="T238" s="133"/>
      <c r="U238" s="133" t="n">
        <v>0</v>
      </c>
      <c r="V238" s="133" t="n">
        <v>0</v>
      </c>
      <c r="W238" s="133"/>
      <c r="X238" s="133" t="n">
        <v>0</v>
      </c>
      <c r="Y238" s="133" t="n">
        <v>0</v>
      </c>
      <c r="Z238" s="133"/>
      <c r="AA238" s="1290" t="n">
        <v>0</v>
      </c>
      <c r="AB238" s="1260" t="n">
        <v>0</v>
      </c>
      <c r="AC238" s="309"/>
      <c r="AD238" s="1290" t="n">
        <v>0</v>
      </c>
      <c r="AE238" s="1290" t="n">
        <v>0</v>
      </c>
      <c r="AF238" s="1290"/>
      <c r="AG238" s="1290" t="n">
        <v>0</v>
      </c>
      <c r="AH238" s="1290" t="n">
        <v>0</v>
      </c>
      <c r="AI238" s="1290"/>
      <c r="AJ238" s="1290" t="n">
        <v>0</v>
      </c>
      <c r="AK238" s="1290" t="n">
        <v>0</v>
      </c>
      <c r="AL238" s="1290"/>
      <c r="AM238" s="1290" t="n">
        <v>0</v>
      </c>
      <c r="AN238" s="1290" t="n">
        <v>0</v>
      </c>
      <c r="AO238" s="1231"/>
    </row>
    <row r="239" s="1" customFormat="true" ht="14.25" hidden="false" customHeight="false" outlineLevel="0" collapsed="false">
      <c r="A239" s="29" t="n">
        <v>888</v>
      </c>
      <c r="B239" s="29" t="s">
        <v>1822</v>
      </c>
      <c r="C239" s="133" t="n">
        <v>96.02022</v>
      </c>
      <c r="D239" s="133" t="n">
        <v>31.043</v>
      </c>
      <c r="E239" s="133"/>
      <c r="F239" s="133" t="n">
        <v>68.97239</v>
      </c>
      <c r="G239" s="133" t="n">
        <v>19.148</v>
      </c>
      <c r="H239" s="133"/>
      <c r="I239" s="133" t="n">
        <v>0</v>
      </c>
      <c r="J239" s="133" t="n">
        <v>0</v>
      </c>
      <c r="K239" s="133"/>
      <c r="L239" s="133" t="n">
        <v>235.6507</v>
      </c>
      <c r="M239" s="133" t="n">
        <v>77.76091</v>
      </c>
      <c r="N239" s="133"/>
      <c r="O239" s="133" t="n">
        <v>1760.60904</v>
      </c>
      <c r="P239" s="133" t="n">
        <v>926.27123</v>
      </c>
      <c r="Q239" s="133"/>
      <c r="R239" s="133" t="n">
        <v>6847.62429</v>
      </c>
      <c r="S239" s="133" t="n">
        <v>8448.84629</v>
      </c>
      <c r="T239" s="133"/>
      <c r="U239" s="133" t="n">
        <v>2472.33406</v>
      </c>
      <c r="V239" s="133" t="n">
        <v>1502.92135</v>
      </c>
      <c r="W239" s="133"/>
      <c r="X239" s="133" t="n">
        <v>1069.46646</v>
      </c>
      <c r="Y239" s="133" t="n">
        <v>791.51504</v>
      </c>
      <c r="Z239" s="133"/>
      <c r="AA239" s="1290" t="n">
        <v>1975.4873</v>
      </c>
      <c r="AB239" s="1260" t="n">
        <v>1394.76273</v>
      </c>
      <c r="AC239" s="309"/>
      <c r="AD239" s="1290" t="n">
        <v>2720.9158</v>
      </c>
      <c r="AE239" s="1290" t="n">
        <v>1873.47208</v>
      </c>
      <c r="AF239" s="1290"/>
      <c r="AG239" s="1290" t="n">
        <v>3834.3936</v>
      </c>
      <c r="AH239" s="1290" t="n">
        <v>2615.08403</v>
      </c>
      <c r="AI239" s="1290"/>
      <c r="AJ239" s="1290" t="n">
        <v>2338.61768</v>
      </c>
      <c r="AK239" s="1290" t="n">
        <v>1437.6751</v>
      </c>
      <c r="AL239" s="1290"/>
      <c r="AM239" s="1290" t="n">
        <v>86.65155</v>
      </c>
      <c r="AN239" s="1290" t="n">
        <v>0.637</v>
      </c>
      <c r="AO239" s="1231"/>
    </row>
    <row r="240" s="1" customFormat="true" ht="14.25" hidden="false" customHeight="false" outlineLevel="0" collapsed="false">
      <c r="A240" s="29" t="n">
        <v>890</v>
      </c>
      <c r="B240" s="29" t="s">
        <v>1823</v>
      </c>
      <c r="C240" s="133" t="n">
        <v>1351.23402</v>
      </c>
      <c r="D240" s="133" t="n">
        <v>911.38255</v>
      </c>
      <c r="E240" s="133"/>
      <c r="F240" s="133" t="n">
        <v>282.7278</v>
      </c>
      <c r="G240" s="133" t="n">
        <v>161.242</v>
      </c>
      <c r="H240" s="133"/>
      <c r="I240" s="133" t="n">
        <v>491.674</v>
      </c>
      <c r="J240" s="133" t="n">
        <v>258.54192</v>
      </c>
      <c r="K240" s="133"/>
      <c r="L240" s="133" t="n">
        <v>1314.995</v>
      </c>
      <c r="M240" s="133" t="n">
        <v>688.95612</v>
      </c>
      <c r="N240" s="133"/>
      <c r="O240" s="133" t="n">
        <v>1598.09417</v>
      </c>
      <c r="P240" s="133" t="n">
        <v>811.29786</v>
      </c>
      <c r="Q240" s="133"/>
      <c r="R240" s="133" t="n">
        <v>807.884</v>
      </c>
      <c r="S240" s="133" t="n">
        <v>424.2324</v>
      </c>
      <c r="T240" s="133"/>
      <c r="U240" s="133" t="n">
        <v>75.7014</v>
      </c>
      <c r="V240" s="133" t="n">
        <v>8.426</v>
      </c>
      <c r="W240" s="133"/>
      <c r="X240" s="133" t="n">
        <v>119.363</v>
      </c>
      <c r="Y240" s="133" t="n">
        <v>5.739</v>
      </c>
      <c r="Z240" s="133"/>
      <c r="AA240" s="1290" t="n">
        <v>872.592</v>
      </c>
      <c r="AB240" s="1260" t="n">
        <v>525.3954</v>
      </c>
      <c r="AC240" s="309"/>
      <c r="AD240" s="1290" t="n">
        <v>1391.21691</v>
      </c>
      <c r="AE240" s="1290" t="n">
        <v>723.79858</v>
      </c>
      <c r="AF240" s="1290"/>
      <c r="AG240" s="1290" t="n">
        <v>307.301</v>
      </c>
      <c r="AH240" s="1290" t="n">
        <v>214.06663</v>
      </c>
      <c r="AI240" s="1290"/>
      <c r="AJ240" s="1290" t="n">
        <v>120.84179</v>
      </c>
      <c r="AK240" s="1290" t="n">
        <v>10.63956</v>
      </c>
      <c r="AL240" s="1290"/>
      <c r="AM240" s="1290" t="n">
        <v>0</v>
      </c>
      <c r="AN240" s="1290" t="n">
        <v>0</v>
      </c>
      <c r="AO240" s="1231"/>
    </row>
    <row r="241" s="1" customFormat="true" ht="15" hidden="false" customHeight="false" outlineLevel="0" collapsed="false">
      <c r="A241" s="29" t="n">
        <v>999</v>
      </c>
      <c r="B241" s="124" t="s">
        <v>1824</v>
      </c>
      <c r="C241" s="1292" t="n">
        <v>6374.15244</v>
      </c>
      <c r="D241" s="1292" t="n">
        <v>944.32451</v>
      </c>
      <c r="E241" s="1292"/>
      <c r="F241" s="1292" t="n">
        <v>869.97506</v>
      </c>
      <c r="G241" s="1292" t="n">
        <v>716.40559</v>
      </c>
      <c r="H241" s="1292"/>
      <c r="I241" s="1292" t="n">
        <v>2748.69179</v>
      </c>
      <c r="J241" s="1292" t="n">
        <v>938.27738</v>
      </c>
      <c r="K241" s="1292"/>
      <c r="L241" s="1292" t="n">
        <v>997.4966</v>
      </c>
      <c r="M241" s="1292" t="n">
        <v>5193.354</v>
      </c>
      <c r="N241" s="1292"/>
      <c r="O241" s="1292" t="n">
        <v>194648.37872</v>
      </c>
      <c r="P241" s="1292" t="n">
        <v>295678.74352</v>
      </c>
      <c r="Q241" s="1292"/>
      <c r="R241" s="1292" t="n">
        <v>907344.86623</v>
      </c>
      <c r="S241" s="1292" t="n">
        <v>1617909.0803</v>
      </c>
      <c r="T241" s="1292"/>
      <c r="U241" s="1292" t="n">
        <v>397044.75417</v>
      </c>
      <c r="V241" s="1292" t="n">
        <v>1423986.5689</v>
      </c>
      <c r="W241" s="1292"/>
      <c r="X241" s="1292" t="n">
        <v>259183.81614</v>
      </c>
      <c r="Y241" s="1292" t="n">
        <v>1005400.4683</v>
      </c>
      <c r="Z241" s="1292"/>
      <c r="AA241" s="1293" t="n">
        <v>52844.54361</v>
      </c>
      <c r="AB241" s="1294" t="n">
        <v>154413.43898</v>
      </c>
      <c r="AC241" s="1295"/>
      <c r="AD241" s="1293" t="n">
        <v>0</v>
      </c>
      <c r="AE241" s="1293" t="n">
        <v>0</v>
      </c>
      <c r="AF241" s="1293"/>
      <c r="AG241" s="1293" t="n">
        <v>0</v>
      </c>
      <c r="AH241" s="1293" t="n">
        <v>0</v>
      </c>
      <c r="AI241" s="1293"/>
      <c r="AJ241" s="1293" t="n">
        <v>0</v>
      </c>
      <c r="AK241" s="1293" t="n">
        <v>0</v>
      </c>
      <c r="AL241" s="1293"/>
      <c r="AM241" s="1293" t="n">
        <v>0</v>
      </c>
      <c r="AN241" s="1293" t="n">
        <v>0</v>
      </c>
      <c r="AO241" s="1231"/>
    </row>
    <row r="242" s="1" customFormat="true" ht="15.75" hidden="false" customHeight="false" outlineLevel="0" collapsed="false">
      <c r="A242" s="1296" t="s">
        <v>1825</v>
      </c>
      <c r="B242" s="2"/>
      <c r="E242" s="2"/>
      <c r="H242" s="2"/>
      <c r="K242" s="2"/>
      <c r="N242" s="2"/>
      <c r="Q242" s="2"/>
      <c r="T242" s="2"/>
      <c r="W242" s="2"/>
      <c r="Z242" s="2"/>
      <c r="AA242" s="1231"/>
      <c r="AB242" s="1253"/>
      <c r="AJ242" s="1231"/>
      <c r="AK242" s="1253"/>
      <c r="AL242" s="1253"/>
    </row>
    <row r="243" s="1" customFormat="true" ht="14.25" hidden="false" customHeight="false" outlineLevel="0" collapsed="false">
      <c r="A243" s="1297" t="s">
        <v>1826</v>
      </c>
      <c r="B243" s="2"/>
      <c r="E243" s="2"/>
      <c r="H243" s="2"/>
      <c r="K243" s="2"/>
      <c r="N243" s="2"/>
      <c r="Q243" s="2"/>
      <c r="T243" s="2"/>
      <c r="W243" s="2"/>
      <c r="Z243" s="2"/>
    </row>
    <row r="244" s="1" customFormat="true" ht="14.25" hidden="false" customHeight="false" outlineLevel="0" collapsed="false">
      <c r="A244" s="1298" t="s">
        <v>60</v>
      </c>
      <c r="B244" s="2"/>
      <c r="E244" s="2"/>
      <c r="H244" s="2"/>
      <c r="K244" s="2"/>
      <c r="N244" s="2"/>
      <c r="Q244" s="2"/>
      <c r="T244" s="2"/>
      <c r="W244" s="2"/>
      <c r="Z244" s="2"/>
    </row>
    <row r="245" customFormat="false" ht="14.25" hidden="false" customHeight="true" outlineLevel="0" collapsed="false">
      <c r="A245" s="1246" t="s">
        <v>1650</v>
      </c>
      <c r="B245" s="1246"/>
      <c r="C245" s="1246"/>
      <c r="D245" s="1246"/>
      <c r="E245" s="1246"/>
      <c r="F245" s="1246"/>
      <c r="AN245" s="1"/>
    </row>
    <row r="246" customFormat="false" ht="14.25" hidden="false" customHeight="false" outlineLevel="0" collapsed="false">
      <c r="A246" s="1246"/>
      <c r="B246" s="1246"/>
      <c r="C246" s="1246"/>
      <c r="D246" s="1246"/>
      <c r="E246" s="1246"/>
      <c r="F246" s="1246"/>
      <c r="AN246" s="1"/>
    </row>
    <row r="247" customFormat="false" ht="14.25" hidden="false" customHeight="true" outlineLevel="0" collapsed="false">
      <c r="A247" s="1247" t="s">
        <v>1651</v>
      </c>
      <c r="B247" s="1247"/>
      <c r="C247" s="1247"/>
      <c r="D247" s="1247"/>
      <c r="E247" s="1247"/>
      <c r="F247" s="1247"/>
      <c r="AN247" s="1"/>
    </row>
    <row r="248" customFormat="false" ht="14.25" hidden="false" customHeight="false" outlineLevel="0" collapsed="false">
      <c r="A248" s="1247"/>
      <c r="B248" s="1247"/>
      <c r="C248" s="1247"/>
      <c r="D248" s="1247"/>
      <c r="E248" s="1247"/>
      <c r="F248" s="1247"/>
      <c r="AN248" s="1"/>
    </row>
    <row r="249" customFormat="false" ht="14.25" hidden="false" customHeight="true" outlineLevel="0" collapsed="false">
      <c r="A249" s="1248" t="s">
        <v>1652</v>
      </c>
      <c r="B249" s="1248"/>
      <c r="C249" s="1248"/>
      <c r="D249" s="1248"/>
      <c r="E249" s="1248"/>
      <c r="F249" s="1248"/>
      <c r="AN249" s="1"/>
    </row>
    <row r="250" customFormat="false" ht="14.25" hidden="false" customHeight="false" outlineLevel="0" collapsed="false">
      <c r="A250" s="1248"/>
      <c r="B250" s="1248"/>
      <c r="C250" s="1248"/>
      <c r="D250" s="1248"/>
      <c r="E250" s="1248"/>
      <c r="F250" s="1248"/>
      <c r="AN250" s="1"/>
    </row>
    <row r="251" customFormat="false" ht="22.5" hidden="false" customHeight="true" outlineLevel="0" collapsed="false">
      <c r="A251" s="1248"/>
      <c r="B251" s="1248"/>
      <c r="C251" s="1248"/>
      <c r="D251" s="1248"/>
      <c r="E251" s="1248"/>
      <c r="F251" s="1248"/>
      <c r="AN251" s="1"/>
    </row>
    <row r="252" customFormat="false" ht="42" hidden="false" customHeight="true" outlineLevel="0" collapsed="false">
      <c r="A252" s="1248"/>
      <c r="B252" s="1248"/>
      <c r="C252" s="1248"/>
      <c r="D252" s="1248"/>
      <c r="E252" s="1248"/>
      <c r="F252" s="1248"/>
      <c r="AN252" s="1"/>
    </row>
    <row r="253" customFormat="false" ht="14.25" hidden="false" customHeight="true" outlineLevel="0" collapsed="false">
      <c r="A253" s="1246" t="s">
        <v>1649</v>
      </c>
      <c r="B253" s="1246"/>
      <c r="C253" s="1246"/>
      <c r="D253" s="1246"/>
      <c r="E253" s="1246"/>
      <c r="F253" s="1246"/>
      <c r="AN253" s="1"/>
    </row>
    <row r="254" customFormat="false" ht="14.25" hidden="false" customHeight="false" outlineLevel="0" collapsed="false">
      <c r="A254" s="1246"/>
      <c r="B254" s="1246"/>
      <c r="C254" s="1246"/>
      <c r="D254" s="1246"/>
      <c r="E254" s="1246"/>
      <c r="F254" s="1246"/>
      <c r="AN254" s="1"/>
    </row>
    <row r="255" customFormat="false" ht="14.25" hidden="false" customHeight="false" outlineLevel="0" collapsed="false">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sheetData>
  <mergeCells count="21">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8</v>
      </c>
      <c r="S1" s="102" t="n">
        <v>5</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7</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6</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4"/>
      <c r="F8" s="103"/>
      <c r="G8" s="40"/>
      <c r="H8" s="41"/>
      <c r="I8" s="104"/>
      <c r="J8" s="41"/>
      <c r="K8" s="105"/>
      <c r="L8" s="106"/>
    </row>
    <row r="9" customFormat="false" ht="12" hidden="false" customHeight="false" outlineLevel="0" collapsed="false">
      <c r="A9" s="37" t="s">
        <v>38</v>
      </c>
      <c r="B9" s="107"/>
      <c r="C9" s="37"/>
      <c r="D9" s="108"/>
      <c r="E9" s="108"/>
      <c r="F9" s="108"/>
      <c r="G9" s="108"/>
      <c r="H9" s="108"/>
      <c r="I9" s="108"/>
      <c r="J9" s="108"/>
      <c r="K9" s="108"/>
      <c r="L9" s="109"/>
    </row>
    <row r="10" customFormat="false" ht="12.75" hidden="false" customHeight="false" outlineLevel="0" collapsed="false">
      <c r="A10" s="110" t="s">
        <v>39</v>
      </c>
      <c r="B10" s="111"/>
      <c r="C10" s="111"/>
      <c r="D10" s="224"/>
      <c r="E10" s="224"/>
      <c r="F10" s="224"/>
      <c r="G10" s="108"/>
      <c r="H10" s="40"/>
      <c r="I10" s="225"/>
      <c r="J10" s="225"/>
      <c r="K10" s="225"/>
      <c r="L10" s="49"/>
    </row>
    <row r="11" customFormat="false" ht="13.5" hidden="false" customHeight="true" outlineLevel="0" collapsed="false">
      <c r="A11" s="117" t="s">
        <v>40</v>
      </c>
      <c r="B11" s="117" t="s">
        <v>62</v>
      </c>
      <c r="C11" s="118" t="s">
        <v>63</v>
      </c>
      <c r="D11" s="53" t="s">
        <v>42</v>
      </c>
      <c r="E11" s="53"/>
      <c r="F11" s="53"/>
      <c r="G11" s="53"/>
      <c r="H11" s="30"/>
      <c r="I11" s="119" t="s">
        <v>41</v>
      </c>
      <c r="J11" s="119"/>
      <c r="K11" s="119"/>
      <c r="L11" s="119"/>
    </row>
    <row r="12" customFormat="false" ht="27.75" hidden="false" customHeight="true" outlineLevel="0" collapsed="false">
      <c r="A12" s="117"/>
      <c r="B12" s="117"/>
      <c r="C12" s="118"/>
      <c r="D12" s="56" t="s">
        <v>44</v>
      </c>
      <c r="E12" s="56" t="s">
        <v>45</v>
      </c>
      <c r="F12" s="120" t="s">
        <v>64</v>
      </c>
      <c r="G12" s="120" t="s">
        <v>65</v>
      </c>
      <c r="H12" s="30"/>
      <c r="I12" s="56" t="s">
        <v>44</v>
      </c>
      <c r="J12" s="56" t="s">
        <v>45</v>
      </c>
      <c r="K12" s="120" t="s">
        <v>64</v>
      </c>
      <c r="L12" s="122" t="s">
        <v>65</v>
      </c>
    </row>
    <row r="13" customFormat="false" ht="14.25" hidden="false" customHeight="true" outlineLevel="0" collapsed="false">
      <c r="A13" s="117"/>
      <c r="B13" s="117"/>
      <c r="C13" s="118"/>
      <c r="D13" s="226" t="s">
        <v>168</v>
      </c>
      <c r="E13" s="226"/>
      <c r="F13" s="120"/>
      <c r="G13" s="120"/>
      <c r="H13" s="124"/>
      <c r="I13" s="226" t="s">
        <v>168</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49</v>
      </c>
      <c r="B15" s="128"/>
      <c r="C15" s="128"/>
      <c r="D15" s="129" t="n">
        <v>29013007.14167</v>
      </c>
      <c r="E15" s="129" t="n">
        <v>17387970.02214</v>
      </c>
      <c r="F15" s="130" t="n">
        <v>-40.068363347395</v>
      </c>
      <c r="G15" s="130" t="n">
        <v>-40.068363347395</v>
      </c>
      <c r="H15" s="130"/>
      <c r="I15" s="129" t="n">
        <v>11064126.87774</v>
      </c>
      <c r="J15" s="129" t="n">
        <v>10120577.50414</v>
      </c>
      <c r="K15" s="130" t="n">
        <v>-8.52800572540733</v>
      </c>
      <c r="L15" s="131" t="n">
        <v>-8.52800572540733</v>
      </c>
    </row>
    <row r="16" customFormat="false" ht="5.25" hidden="false" customHeight="true" outlineLevel="0" collapsed="false">
      <c r="A16" s="100"/>
      <c r="B16" s="125"/>
      <c r="C16" s="30"/>
      <c r="D16" s="133"/>
      <c r="E16" s="133"/>
      <c r="F16" s="134" t="s">
        <v>103</v>
      </c>
      <c r="G16" s="134"/>
      <c r="H16" s="134"/>
      <c r="I16" s="133"/>
      <c r="J16" s="133"/>
      <c r="K16" s="134"/>
      <c r="L16" s="135"/>
    </row>
    <row r="17" s="140" customFormat="true" ht="25.5" hidden="false" customHeight="true" outlineLevel="0" collapsed="false">
      <c r="A17" s="136" t="s">
        <v>67</v>
      </c>
      <c r="B17" s="136"/>
      <c r="C17" s="136"/>
      <c r="D17" s="137" t="n">
        <v>984204.62551</v>
      </c>
      <c r="E17" s="137" t="n">
        <v>806150.42604</v>
      </c>
      <c r="F17" s="138" t="n">
        <v>-18.0911768604761</v>
      </c>
      <c r="G17" s="138" t="n">
        <v>-0.613704738018244</v>
      </c>
      <c r="H17" s="138"/>
      <c r="I17" s="137" t="n">
        <v>440908.49935</v>
      </c>
      <c r="J17" s="137" t="n">
        <v>396865.22747</v>
      </c>
      <c r="K17" s="138" t="n">
        <v>-9.98920908644989</v>
      </c>
      <c r="L17" s="139" t="n">
        <v>-0.398072729702794</v>
      </c>
    </row>
    <row r="18" s="140" customFormat="true" ht="14.25" hidden="false" customHeight="true" outlineLevel="0" collapsed="false">
      <c r="A18" s="142" t="s">
        <v>68</v>
      </c>
      <c r="B18" s="148"/>
      <c r="C18" s="144" t="s">
        <v>69</v>
      </c>
      <c r="D18" s="145" t="n">
        <v>815737.4956</v>
      </c>
      <c r="E18" s="145" t="n">
        <v>666938.5954</v>
      </c>
      <c r="F18" s="146" t="n">
        <v>-18.2410274141627</v>
      </c>
      <c r="G18" s="146" t="n">
        <v>-0.512869622488347</v>
      </c>
      <c r="H18" s="146"/>
      <c r="I18" s="145" t="n">
        <v>352303.28633</v>
      </c>
      <c r="J18" s="145" t="n">
        <v>320915.61228</v>
      </c>
      <c r="K18" s="146" t="n">
        <v>-8.90927654322231</v>
      </c>
      <c r="L18" s="147" t="n">
        <v>-0.283688666957979</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0</v>
      </c>
      <c r="C20" s="152" t="s">
        <v>71</v>
      </c>
      <c r="D20" s="153" t="n">
        <v>8605.3796</v>
      </c>
      <c r="E20" s="108" t="n">
        <v>16584.9847</v>
      </c>
      <c r="F20" s="146" t="n">
        <v>92.7281011519817</v>
      </c>
      <c r="G20" s="146" t="n">
        <v>0.0275035437072611</v>
      </c>
      <c r="H20" s="146"/>
      <c r="I20" s="153" t="n">
        <v>4807.5757</v>
      </c>
      <c r="J20" s="108" t="n">
        <v>8243.2427</v>
      </c>
      <c r="K20" s="146" t="n">
        <v>71.4636069069074</v>
      </c>
      <c r="L20" s="147" t="n">
        <v>0.0310523102090617</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2</v>
      </c>
      <c r="D22" s="145" t="n">
        <v>807132.116</v>
      </c>
      <c r="E22" s="145" t="n">
        <v>650353.6107</v>
      </c>
      <c r="F22" s="146" t="n">
        <v>-19.4241441013357</v>
      </c>
      <c r="G22" s="146" t="n">
        <v>-0.540373166195609</v>
      </c>
      <c r="H22" s="146"/>
      <c r="I22" s="145" t="n">
        <v>347495.71063</v>
      </c>
      <c r="J22" s="145" t="n">
        <v>312672.36958</v>
      </c>
      <c r="K22" s="146" t="n">
        <v>-10.0212290352782</v>
      </c>
      <c r="L22" s="147" t="n">
        <v>-0.314740977167041</v>
      </c>
    </row>
    <row r="23" s="156" customFormat="true" ht="12" hidden="false" customHeight="false" outlineLevel="0" collapsed="false">
      <c r="A23" s="142"/>
      <c r="B23" s="159" t="s">
        <v>73</v>
      </c>
      <c r="C23" s="160" t="s">
        <v>74</v>
      </c>
      <c r="D23" s="203" t="n">
        <v>4557.03357</v>
      </c>
      <c r="E23" s="187" t="n">
        <v>8743.852</v>
      </c>
      <c r="F23" s="163" t="n">
        <v>91.875961975852</v>
      </c>
      <c r="G23" s="163" t="n">
        <v>0.014430832383406</v>
      </c>
      <c r="H23" s="163"/>
      <c r="I23" s="203" t="n">
        <v>2583.80461</v>
      </c>
      <c r="J23" s="187" t="n">
        <v>5295.97369</v>
      </c>
      <c r="K23" s="163" t="n">
        <v>104.968040907706</v>
      </c>
      <c r="L23" s="164" t="n">
        <v>0.0245131776774599</v>
      </c>
    </row>
    <row r="24" s="156" customFormat="true" ht="12" hidden="false" customHeight="false" outlineLevel="0" collapsed="false">
      <c r="A24" s="142"/>
      <c r="B24" s="165" t="s">
        <v>75</v>
      </c>
      <c r="C24" s="166" t="s">
        <v>76</v>
      </c>
      <c r="D24" s="174" t="n">
        <v>408.35637</v>
      </c>
      <c r="E24" s="175" t="n">
        <v>987.00789</v>
      </c>
      <c r="F24" s="169" t="n">
        <v>141.702581987395</v>
      </c>
      <c r="G24" s="169" t="n">
        <v>0.00199445551153817</v>
      </c>
      <c r="H24" s="169"/>
      <c r="I24" s="174" t="n">
        <v>215.52608</v>
      </c>
      <c r="J24" s="175" t="n">
        <v>394.93139</v>
      </c>
      <c r="K24" s="169" t="n">
        <v>83.2406500410531</v>
      </c>
      <c r="L24" s="170" t="n">
        <v>0.00162150445292657</v>
      </c>
    </row>
    <row r="25" s="156" customFormat="true" ht="12" hidden="false" customHeight="false" outlineLevel="0" collapsed="false">
      <c r="A25" s="142"/>
      <c r="B25" s="171" t="s">
        <v>77</v>
      </c>
      <c r="C25" s="172" t="s">
        <v>78</v>
      </c>
      <c r="D25" s="203" t="n">
        <v>6522.3168</v>
      </c>
      <c r="E25" s="187" t="n">
        <v>3784.55347</v>
      </c>
      <c r="F25" s="163" t="n">
        <v>-41.9753197207471</v>
      </c>
      <c r="G25" s="163" t="n">
        <v>-0.00943633080373762</v>
      </c>
      <c r="H25" s="173"/>
      <c r="I25" s="203" t="n">
        <v>2712.97581</v>
      </c>
      <c r="J25" s="187" t="n">
        <v>2098.88196</v>
      </c>
      <c r="K25" s="163" t="n">
        <v>-22.635434040232</v>
      </c>
      <c r="L25" s="164" t="n">
        <v>-0.00555031460490118</v>
      </c>
    </row>
    <row r="26" s="156" customFormat="true" ht="12" hidden="false" customHeight="false" outlineLevel="0" collapsed="false">
      <c r="A26" s="142"/>
      <c r="B26" s="165" t="s">
        <v>79</v>
      </c>
      <c r="C26" s="166" t="s">
        <v>80</v>
      </c>
      <c r="D26" s="174" t="n">
        <v>23285.52199</v>
      </c>
      <c r="E26" s="175" t="n">
        <v>25232.90544</v>
      </c>
      <c r="F26" s="169" t="n">
        <v>8.36306547405855</v>
      </c>
      <c r="G26" s="169" t="n">
        <v>0.0067121048173013</v>
      </c>
      <c r="H26" s="169"/>
      <c r="I26" s="174" t="n">
        <v>14856.41968</v>
      </c>
      <c r="J26" s="175" t="n">
        <v>10197.82154</v>
      </c>
      <c r="K26" s="169" t="n">
        <v>-31.3574753564043</v>
      </c>
      <c r="L26" s="170" t="n">
        <v>-0.042105429479236</v>
      </c>
    </row>
    <row r="27" s="156" customFormat="true" ht="12" hidden="false" customHeight="false" outlineLevel="0" collapsed="false">
      <c r="A27" s="142"/>
      <c r="B27" s="171" t="s">
        <v>81</v>
      </c>
      <c r="C27" s="172" t="s">
        <v>82</v>
      </c>
      <c r="D27" s="203" t="n">
        <v>470444.85076</v>
      </c>
      <c r="E27" s="187" t="n">
        <v>322322.59983</v>
      </c>
      <c r="F27" s="163" t="n">
        <v>-31.4855717286967</v>
      </c>
      <c r="G27" s="163" t="n">
        <v>-0.510537395199062</v>
      </c>
      <c r="H27" s="173"/>
      <c r="I27" s="203" t="n">
        <v>189072.48144</v>
      </c>
      <c r="J27" s="187" t="n">
        <v>149848.21143</v>
      </c>
      <c r="K27" s="163" t="n">
        <v>-20.7456260748592</v>
      </c>
      <c r="L27" s="164" t="n">
        <v>-0.354517536208985</v>
      </c>
    </row>
    <row r="28" s="156" customFormat="true" ht="12" hidden="false" customHeight="false" outlineLevel="0" collapsed="false">
      <c r="A28" s="142"/>
      <c r="B28" s="165" t="s">
        <v>83</v>
      </c>
      <c r="C28" s="166" t="s">
        <v>84</v>
      </c>
      <c r="D28" s="174" t="n">
        <v>141210.29776</v>
      </c>
      <c r="E28" s="175" t="n">
        <v>131156.17103</v>
      </c>
      <c r="F28" s="169" t="n">
        <v>-7.1199670912726</v>
      </c>
      <c r="G28" s="169" t="n">
        <v>-0.0346538594944879</v>
      </c>
      <c r="H28" s="169"/>
      <c r="I28" s="174" t="n">
        <v>63729.43565</v>
      </c>
      <c r="J28" s="175" t="n">
        <v>63571.98214</v>
      </c>
      <c r="K28" s="169" t="n">
        <v>-0.247065595974722</v>
      </c>
      <c r="L28" s="170" t="n">
        <v>-0.00142309928058382</v>
      </c>
    </row>
    <row r="29" s="156" customFormat="true" ht="12" hidden="false" customHeight="false" outlineLevel="0" collapsed="false">
      <c r="A29" s="142"/>
      <c r="B29" s="171" t="s">
        <v>85</v>
      </c>
      <c r="C29" s="172" t="s">
        <v>86</v>
      </c>
      <c r="D29" s="203" t="n">
        <v>146144.55034</v>
      </c>
      <c r="E29" s="187" t="n">
        <v>144850.74189</v>
      </c>
      <c r="F29" s="163" t="n">
        <v>-0.885293667803623</v>
      </c>
      <c r="G29" s="163" t="n">
        <v>-0.00445940830498009</v>
      </c>
      <c r="H29" s="173"/>
      <c r="I29" s="203" t="n">
        <v>66938.35599</v>
      </c>
      <c r="J29" s="187" t="n">
        <v>73332.55678</v>
      </c>
      <c r="K29" s="163" t="n">
        <v>9.5523720226341</v>
      </c>
      <c r="L29" s="164" t="n">
        <v>0.0577921860500761</v>
      </c>
    </row>
    <row r="30" s="156" customFormat="true" ht="24" hidden="false" customHeight="false" outlineLevel="0" collapsed="false">
      <c r="A30" s="142"/>
      <c r="B30" s="165" t="s">
        <v>87</v>
      </c>
      <c r="C30" s="166" t="s">
        <v>88</v>
      </c>
      <c r="D30" s="174" t="n">
        <v>4183.80345</v>
      </c>
      <c r="E30" s="175" t="n">
        <v>3742.62906</v>
      </c>
      <c r="F30" s="169" t="n">
        <v>-10.5448163440852</v>
      </c>
      <c r="G30" s="169" t="n">
        <v>-0.00152060897322967</v>
      </c>
      <c r="H30" s="169"/>
      <c r="I30" s="174" t="n">
        <v>2093.01371</v>
      </c>
      <c r="J30" s="175" t="n">
        <v>2216.2384</v>
      </c>
      <c r="K30" s="169" t="n">
        <v>5.88742870680955</v>
      </c>
      <c r="L30" s="170" t="n">
        <v>0.00111373171477196</v>
      </c>
    </row>
    <row r="31" s="156" customFormat="true" ht="12" hidden="false" customHeight="false" outlineLevel="0" collapsed="false">
      <c r="A31" s="142"/>
      <c r="B31" s="171" t="s">
        <v>89</v>
      </c>
      <c r="C31" s="172" t="s">
        <v>90</v>
      </c>
      <c r="D31" s="203" t="n">
        <v>10375.38496</v>
      </c>
      <c r="E31" s="187" t="n">
        <v>9533.15009</v>
      </c>
      <c r="F31" s="163" t="n">
        <v>-8.11762525676927</v>
      </c>
      <c r="G31" s="163" t="n">
        <v>-0.00290295613235602</v>
      </c>
      <c r="H31" s="173"/>
      <c r="I31" s="203" t="n">
        <v>5293.69766</v>
      </c>
      <c r="J31" s="187" t="n">
        <v>5715.77225</v>
      </c>
      <c r="K31" s="163" t="n">
        <v>7.97315255061242</v>
      </c>
      <c r="L31" s="164" t="n">
        <v>0.00381480251143156</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1</v>
      </c>
      <c r="D33" s="150" t="n">
        <v>168467.12991</v>
      </c>
      <c r="E33" s="150" t="n">
        <v>139211.83064</v>
      </c>
      <c r="F33" s="178" t="n">
        <v>-17.3655829986711</v>
      </c>
      <c r="G33" s="178" t="n">
        <v>-0.100835115529896</v>
      </c>
      <c r="H33" s="178"/>
      <c r="I33" s="150" t="n">
        <v>88605.21302</v>
      </c>
      <c r="J33" s="150" t="n">
        <v>75949.61519</v>
      </c>
      <c r="K33" s="178" t="n">
        <v>-14.2831300762669</v>
      </c>
      <c r="L33" s="179" t="n">
        <v>-0.114384062744814</v>
      </c>
    </row>
    <row r="34" s="156" customFormat="true" ht="12" hidden="false" customHeight="false" outlineLevel="0" collapsed="false">
      <c r="A34" s="142"/>
      <c r="B34" s="151" t="n">
        <v>11</v>
      </c>
      <c r="C34" s="182" t="s">
        <v>92</v>
      </c>
      <c r="D34" s="175" t="n">
        <v>3588.04179</v>
      </c>
      <c r="E34" s="175" t="n">
        <v>3706.28183</v>
      </c>
      <c r="F34" s="183" t="n">
        <v>3.29539194135195</v>
      </c>
      <c r="G34" s="183" t="n">
        <v>0.000407541484488789</v>
      </c>
      <c r="H34" s="183"/>
      <c r="I34" s="175" t="n">
        <v>1540.93073</v>
      </c>
      <c r="J34" s="175" t="n">
        <v>2026.34899</v>
      </c>
      <c r="K34" s="183" t="n">
        <v>31.501627591008</v>
      </c>
      <c r="L34" s="184" t="n">
        <v>0.00438731646305157</v>
      </c>
    </row>
    <row r="35" s="156" customFormat="true" ht="12" hidden="false" customHeight="false" outlineLevel="0" collapsed="false">
      <c r="A35" s="142"/>
      <c r="B35" s="185" t="n">
        <v>12</v>
      </c>
      <c r="C35" s="186" t="s">
        <v>93</v>
      </c>
      <c r="D35" s="187" t="n">
        <v>961.7068</v>
      </c>
      <c r="E35" s="187" t="n">
        <v>452.47978</v>
      </c>
      <c r="F35" s="188" t="n">
        <v>-52.9503399580829</v>
      </c>
      <c r="G35" s="188" t="n">
        <v>-0.00175516800969115</v>
      </c>
      <c r="H35" s="188"/>
      <c r="I35" s="187" t="n">
        <v>577.6962</v>
      </c>
      <c r="J35" s="187" t="n">
        <v>98.66678</v>
      </c>
      <c r="K35" s="188" t="n">
        <v>-82.9206458342638</v>
      </c>
      <c r="L35" s="189" t="n">
        <v>-0.00432957272899467</v>
      </c>
    </row>
    <row r="36" s="156" customFormat="true" ht="12" hidden="false" customHeight="false" outlineLevel="0" collapsed="false">
      <c r="A36" s="142"/>
      <c r="B36" s="151" t="n">
        <v>21</v>
      </c>
      <c r="C36" s="182" t="s">
        <v>94</v>
      </c>
      <c r="D36" s="175" t="n">
        <v>210.526</v>
      </c>
      <c r="E36" s="175" t="n">
        <v>1545.997</v>
      </c>
      <c r="F36" s="183" t="s">
        <v>114</v>
      </c>
      <c r="G36" s="183" t="n">
        <v>0.00460300786291789</v>
      </c>
      <c r="H36" s="183"/>
      <c r="I36" s="175" t="n">
        <v>194.996</v>
      </c>
      <c r="J36" s="175" t="n">
        <v>1239.197</v>
      </c>
      <c r="K36" s="183" t="s">
        <v>114</v>
      </c>
      <c r="L36" s="184" t="n">
        <v>0.00943771715146213</v>
      </c>
    </row>
    <row r="37" s="156" customFormat="true" ht="12" hidden="false" customHeight="false" outlineLevel="0" collapsed="false">
      <c r="A37" s="142"/>
      <c r="B37" s="185" t="n">
        <v>22</v>
      </c>
      <c r="C37" s="186" t="s">
        <v>95</v>
      </c>
      <c r="D37" s="187" t="n">
        <v>21.34776</v>
      </c>
      <c r="E37" s="187" t="n">
        <v>195.47832</v>
      </c>
      <c r="F37" s="188" t="s">
        <v>114</v>
      </c>
      <c r="G37" s="188" t="n">
        <v>0.00060018101243254</v>
      </c>
      <c r="H37" s="188"/>
      <c r="I37" s="187" t="n">
        <v>2.42836</v>
      </c>
      <c r="J37" s="187" t="n">
        <v>194.69552</v>
      </c>
      <c r="K37" s="188" t="s">
        <v>114</v>
      </c>
      <c r="L37" s="189" t="n">
        <v>0.00173775266792018</v>
      </c>
    </row>
    <row r="38" s="156" customFormat="true" ht="24" hidden="false" customHeight="false" outlineLevel="0" collapsed="false">
      <c r="A38" s="142"/>
      <c r="B38" s="151" t="n">
        <v>23</v>
      </c>
      <c r="C38" s="182" t="s">
        <v>97</v>
      </c>
      <c r="D38" s="175" t="n">
        <v>1015.38946</v>
      </c>
      <c r="E38" s="175" t="n">
        <v>1508.90291</v>
      </c>
      <c r="F38" s="183" t="n">
        <v>48.6033654515185</v>
      </c>
      <c r="G38" s="183" t="n">
        <v>0.00170100757770535</v>
      </c>
      <c r="H38" s="183"/>
      <c r="I38" s="175" t="n">
        <v>251.433</v>
      </c>
      <c r="J38" s="175" t="n">
        <v>783.579</v>
      </c>
      <c r="K38" s="183" t="n">
        <v>211.645249430266</v>
      </c>
      <c r="L38" s="184" t="n">
        <v>0.00480965200309325</v>
      </c>
    </row>
    <row r="39" s="156" customFormat="true" ht="12" hidden="false" customHeight="false" outlineLevel="0" collapsed="false">
      <c r="A39" s="142"/>
      <c r="B39" s="185" t="n">
        <v>24</v>
      </c>
      <c r="C39" s="186" t="s">
        <v>98</v>
      </c>
      <c r="D39" s="187" t="n">
        <v>22151.09332</v>
      </c>
      <c r="E39" s="187" t="n">
        <v>27791.84693</v>
      </c>
      <c r="F39" s="188" t="n">
        <v>25.4648993099904</v>
      </c>
      <c r="G39" s="188" t="n">
        <v>0.0194421542808586</v>
      </c>
      <c r="H39" s="188"/>
      <c r="I39" s="187" t="n">
        <v>12325.9573</v>
      </c>
      <c r="J39" s="187" t="n">
        <v>14242.52135</v>
      </c>
      <c r="K39" s="188" t="n">
        <v>15.5490077026309</v>
      </c>
      <c r="L39" s="189" t="n">
        <v>0.0173223253057225</v>
      </c>
    </row>
    <row r="40" s="156" customFormat="true" ht="12" hidden="false" customHeight="false" outlineLevel="0" collapsed="false">
      <c r="A40" s="142"/>
      <c r="B40" s="151" t="n">
        <v>25</v>
      </c>
      <c r="C40" s="182" t="s">
        <v>99</v>
      </c>
      <c r="D40" s="175" t="n">
        <v>287.474</v>
      </c>
      <c r="E40" s="175" t="n">
        <v>239.235</v>
      </c>
      <c r="F40" s="183" t="n">
        <v>-16.7803001314901</v>
      </c>
      <c r="G40" s="183" t="n">
        <v>-0.000166266804969405</v>
      </c>
      <c r="H40" s="183"/>
      <c r="I40" s="175" t="n">
        <v>258.735</v>
      </c>
      <c r="J40" s="175" t="n">
        <v>206.932</v>
      </c>
      <c r="K40" s="183" t="n">
        <v>-20.0216437667884</v>
      </c>
      <c r="L40" s="184" t="n">
        <v>-0.000468206850594084</v>
      </c>
    </row>
    <row r="41" s="156" customFormat="true" ht="48" hidden="false" customHeight="false" outlineLevel="0" collapsed="false">
      <c r="A41" s="142"/>
      <c r="B41" s="185" t="n">
        <v>26</v>
      </c>
      <c r="C41" s="186" t="s">
        <v>100</v>
      </c>
      <c r="D41" s="187" t="n">
        <v>684.54353</v>
      </c>
      <c r="E41" s="187" t="n">
        <v>897.60105</v>
      </c>
      <c r="F41" s="188" t="n">
        <v>31.1240280073935</v>
      </c>
      <c r="G41" s="188" t="n">
        <v>0.000734351730448499</v>
      </c>
      <c r="H41" s="188"/>
      <c r="I41" s="187" t="n">
        <v>303.0506</v>
      </c>
      <c r="J41" s="187" t="n">
        <v>649.23265</v>
      </c>
      <c r="K41" s="188" t="n">
        <v>114.232425212159</v>
      </c>
      <c r="L41" s="189" t="n">
        <v>0.00312886912655066</v>
      </c>
    </row>
    <row r="42" s="156" customFormat="true" ht="12" hidden="false" customHeight="false" outlineLevel="0" collapsed="false">
      <c r="A42" s="142"/>
      <c r="B42" s="151" t="n">
        <v>29</v>
      </c>
      <c r="C42" s="182" t="s">
        <v>101</v>
      </c>
      <c r="D42" s="175" t="n">
        <v>47660.77934</v>
      </c>
      <c r="E42" s="175" t="n">
        <v>49065.56003</v>
      </c>
      <c r="F42" s="183" t="n">
        <v>2.94745639801355</v>
      </c>
      <c r="G42" s="183" t="n">
        <v>0.00484189964570177</v>
      </c>
      <c r="H42" s="183"/>
      <c r="I42" s="175" t="n">
        <v>27708.72329</v>
      </c>
      <c r="J42" s="175" t="n">
        <v>24391.48254</v>
      </c>
      <c r="K42" s="183" t="n">
        <v>-11.9718282047198</v>
      </c>
      <c r="L42" s="184" t="n">
        <v>-0.0299819478451026</v>
      </c>
    </row>
    <row r="43" s="156" customFormat="true" ht="12" hidden="false" customHeight="false" outlineLevel="0" collapsed="false">
      <c r="A43" s="142"/>
      <c r="B43" s="185" t="n">
        <v>41</v>
      </c>
      <c r="C43" s="186" t="s">
        <v>102</v>
      </c>
      <c r="D43" s="187" t="n">
        <v>4.9E-032</v>
      </c>
      <c r="E43" s="187" t="n">
        <v>0.05</v>
      </c>
      <c r="F43" s="188" t="s">
        <v>103</v>
      </c>
      <c r="G43" s="188" t="n">
        <v>1.72336496371613E-007</v>
      </c>
      <c r="H43" s="188"/>
      <c r="I43" s="187" t="n">
        <v>1E-033</v>
      </c>
      <c r="J43" s="187" t="n">
        <v>1E-033</v>
      </c>
      <c r="K43" s="188" t="s">
        <v>103</v>
      </c>
      <c r="L43" s="189" t="n">
        <v>0</v>
      </c>
    </row>
    <row r="44" s="156" customFormat="true" ht="24" hidden="false" customHeight="false" outlineLevel="0" collapsed="false">
      <c r="A44" s="142"/>
      <c r="B44" s="151" t="n">
        <v>42</v>
      </c>
      <c r="C44" s="182" t="s">
        <v>104</v>
      </c>
      <c r="D44" s="175" t="n">
        <v>90048.80997</v>
      </c>
      <c r="E44" s="175" t="n">
        <v>52940.87479</v>
      </c>
      <c r="F44" s="183" t="n">
        <v>-41.2086902562761</v>
      </c>
      <c r="G44" s="183" t="n">
        <v>-0.127901030730123</v>
      </c>
      <c r="H44" s="183"/>
      <c r="I44" s="175" t="n">
        <v>44299.2774</v>
      </c>
      <c r="J44" s="175" t="n">
        <v>31790.11636</v>
      </c>
      <c r="K44" s="183" t="n">
        <v>-28.2378444394219</v>
      </c>
      <c r="L44" s="184" t="n">
        <v>-0.113060534990495</v>
      </c>
    </row>
    <row r="45" s="156" customFormat="true" ht="48" hidden="false" customHeight="false" outlineLevel="0" collapsed="false">
      <c r="A45" s="142"/>
      <c r="B45" s="185" t="n">
        <v>43</v>
      </c>
      <c r="C45" s="186" t="s">
        <v>105</v>
      </c>
      <c r="D45" s="187" t="n">
        <v>1837.41794</v>
      </c>
      <c r="E45" s="187" t="n">
        <v>867.523</v>
      </c>
      <c r="F45" s="188" t="n">
        <v>-52.7857554280764</v>
      </c>
      <c r="G45" s="188" t="n">
        <v>-0.00334296591616312</v>
      </c>
      <c r="H45" s="188"/>
      <c r="I45" s="187" t="n">
        <v>1141.98514</v>
      </c>
      <c r="J45" s="187" t="n">
        <v>326.843</v>
      </c>
      <c r="K45" s="188" t="n">
        <v>-71.3793999105803</v>
      </c>
      <c r="L45" s="189" t="n">
        <v>-0.00736743304742818</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06</v>
      </c>
      <c r="B47" s="136"/>
      <c r="C47" s="136"/>
      <c r="D47" s="137" t="n">
        <v>27591065.58185</v>
      </c>
      <c r="E47" s="137" t="n">
        <v>16096763.62357</v>
      </c>
      <c r="F47" s="138" t="n">
        <v>-41.6595072204866</v>
      </c>
      <c r="G47" s="138" t="n">
        <v>-39.617754554547</v>
      </c>
      <c r="H47" s="138"/>
      <c r="I47" s="137" t="n">
        <v>10402407.28212</v>
      </c>
      <c r="J47" s="137" t="n">
        <v>9465272.11984</v>
      </c>
      <c r="K47" s="138" t="n">
        <v>-9.00882975319355</v>
      </c>
      <c r="L47" s="139" t="n">
        <v>-8.47003267980801</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07</v>
      </c>
      <c r="B49" s="185" t="n">
        <v>27</v>
      </c>
      <c r="C49" s="186" t="s">
        <v>108</v>
      </c>
      <c r="D49" s="187" t="n">
        <v>31901.25753</v>
      </c>
      <c r="E49" s="187" t="n">
        <v>22077.10726</v>
      </c>
      <c r="F49" s="188" t="n">
        <v>-30.7954953210273</v>
      </c>
      <c r="G49" s="188" t="n">
        <v>-0.0338611927472008</v>
      </c>
      <c r="H49" s="188"/>
      <c r="I49" s="187" t="n">
        <v>13811.38971</v>
      </c>
      <c r="J49" s="187" t="n">
        <v>8812.55142</v>
      </c>
      <c r="K49" s="188" t="n">
        <v>-36.1935938016479</v>
      </c>
      <c r="L49" s="189" t="n">
        <v>-0.0451805944132582</v>
      </c>
    </row>
    <row r="50" s="156" customFormat="true" ht="12" hidden="false" customHeight="false" outlineLevel="0" collapsed="false">
      <c r="A50" s="193"/>
      <c r="B50" s="194" t="n">
        <v>28</v>
      </c>
      <c r="C50" s="195" t="s">
        <v>109</v>
      </c>
      <c r="D50" s="175" t="n">
        <v>25084.56977</v>
      </c>
      <c r="E50" s="175" t="n">
        <v>28020.35143</v>
      </c>
      <c r="F50" s="183" t="n">
        <v>11.7035360260038</v>
      </c>
      <c r="G50" s="183" t="n">
        <v>0.0101188465079288</v>
      </c>
      <c r="H50" s="183"/>
      <c r="I50" s="175" t="n">
        <v>6658.48291</v>
      </c>
      <c r="J50" s="175" t="n">
        <v>17369.33774</v>
      </c>
      <c r="K50" s="183" t="n">
        <v>160.86028866897</v>
      </c>
      <c r="L50" s="184" t="n">
        <v>0.0968070499222967</v>
      </c>
    </row>
    <row r="51" s="156" customFormat="true" ht="12" hidden="false" customHeight="false" outlineLevel="0" collapsed="false">
      <c r="A51" s="193"/>
      <c r="B51" s="185" t="n">
        <v>32</v>
      </c>
      <c r="C51" s="186" t="s">
        <v>110</v>
      </c>
      <c r="D51" s="187" t="n">
        <v>21161556.843</v>
      </c>
      <c r="E51" s="187" t="n">
        <v>11259816.12574</v>
      </c>
      <c r="F51" s="188" t="n">
        <v>-46.791173214344</v>
      </c>
      <c r="G51" s="188" t="n">
        <v>-34.1286260638547</v>
      </c>
      <c r="H51" s="188"/>
      <c r="I51" s="187" t="n">
        <v>7153940.893</v>
      </c>
      <c r="J51" s="187" t="n">
        <v>7382962.74</v>
      </c>
      <c r="K51" s="188" t="n">
        <v>3.20133826132242</v>
      </c>
      <c r="L51" s="189" t="n">
        <v>2.06994957244002</v>
      </c>
    </row>
    <row r="52" s="156" customFormat="true" ht="12" hidden="false" customHeight="false" outlineLevel="0" collapsed="false">
      <c r="A52" s="193"/>
      <c r="B52" s="194" t="n">
        <v>33</v>
      </c>
      <c r="C52" s="195" t="s">
        <v>111</v>
      </c>
      <c r="D52" s="175" t="n">
        <v>6370361.00198</v>
      </c>
      <c r="E52" s="175" t="n">
        <v>4784665.07534</v>
      </c>
      <c r="F52" s="183" t="n">
        <v>-24.89177498963</v>
      </c>
      <c r="G52" s="183" t="n">
        <v>-5.46546560615753</v>
      </c>
      <c r="H52" s="183"/>
      <c r="I52" s="175" t="n">
        <v>3226895.27858</v>
      </c>
      <c r="J52" s="175" t="n">
        <v>2055052.05405</v>
      </c>
      <c r="K52" s="183" t="n">
        <v>-36.3148823672292</v>
      </c>
      <c r="L52" s="184" t="n">
        <v>-10.5913755100517</v>
      </c>
    </row>
    <row r="53" s="156" customFormat="true" ht="12" hidden="false" customHeight="false" outlineLevel="0" collapsed="false">
      <c r="A53" s="193"/>
      <c r="B53" s="185" t="n">
        <v>34</v>
      </c>
      <c r="C53" s="186" t="s">
        <v>112</v>
      </c>
      <c r="D53" s="187" t="n">
        <v>2.5E-032</v>
      </c>
      <c r="E53" s="187" t="n">
        <v>4.67348</v>
      </c>
      <c r="F53" s="188" t="s">
        <v>103</v>
      </c>
      <c r="G53" s="188" t="n">
        <v>1.61082233812561E-005</v>
      </c>
      <c r="H53" s="188"/>
      <c r="I53" s="187" t="n">
        <v>1E-033</v>
      </c>
      <c r="J53" s="187" t="n">
        <v>4.67348</v>
      </c>
      <c r="K53" s="188" t="s">
        <v>103</v>
      </c>
      <c r="L53" s="189" t="n">
        <v>4.22399349866695E-005</v>
      </c>
    </row>
    <row r="54" s="156" customFormat="true" ht="12" hidden="false" customHeight="false" outlineLevel="0" collapsed="false">
      <c r="A54" s="193"/>
      <c r="B54" s="194" t="s">
        <v>169</v>
      </c>
      <c r="C54" s="195" t="s">
        <v>113</v>
      </c>
      <c r="D54" s="175" t="n">
        <v>1E-033</v>
      </c>
      <c r="E54" s="175" t="n">
        <v>1E-033</v>
      </c>
      <c r="F54" s="183" t="s">
        <v>103</v>
      </c>
      <c r="G54" s="183" t="n">
        <v>0</v>
      </c>
      <c r="H54" s="183"/>
      <c r="I54" s="175" t="n">
        <v>1E-033</v>
      </c>
      <c r="J54" s="175" t="n">
        <v>1E-033</v>
      </c>
      <c r="K54" s="183" t="s">
        <v>103</v>
      </c>
      <c r="L54" s="184" t="n">
        <v>0</v>
      </c>
    </row>
    <row r="55" s="156" customFormat="true" ht="12" hidden="false" customHeight="false" outlineLevel="0" collapsed="false">
      <c r="A55" s="193"/>
      <c r="B55" s="185" t="n">
        <v>68</v>
      </c>
      <c r="C55" s="186" t="s">
        <v>115</v>
      </c>
      <c r="D55" s="187" t="n">
        <v>2161.90957</v>
      </c>
      <c r="E55" s="187" t="n">
        <v>2180.29032</v>
      </c>
      <c r="F55" s="188" t="n">
        <v>0.850209012211315</v>
      </c>
      <c r="G55" s="188" t="n">
        <v>6.33534811136468E-005</v>
      </c>
      <c r="H55" s="188"/>
      <c r="I55" s="187" t="n">
        <v>1101.23792</v>
      </c>
      <c r="J55" s="187" t="n">
        <v>1070.76315</v>
      </c>
      <c r="K55" s="188" t="n">
        <v>-2.76731934548713</v>
      </c>
      <c r="L55" s="189" t="n">
        <v>-0.000275437640373706</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16</v>
      </c>
      <c r="B57" s="136"/>
      <c r="C57" s="136"/>
      <c r="D57" s="137" t="n">
        <v>437334.19053</v>
      </c>
      <c r="E57" s="137" t="n">
        <v>484499.2038</v>
      </c>
      <c r="F57" s="138" t="n">
        <v>10.784661773835</v>
      </c>
      <c r="G57" s="138" t="n">
        <v>0.162565062765448</v>
      </c>
      <c r="H57" s="138"/>
      <c r="I57" s="137" t="n">
        <v>220626.55503</v>
      </c>
      <c r="J57" s="137" t="n">
        <v>258178.3287</v>
      </c>
      <c r="K57" s="138" t="n">
        <v>17.0205139924765</v>
      </c>
      <c r="L57" s="139" t="n">
        <v>0.339401148278141</v>
      </c>
    </row>
    <row r="58" s="156" customFormat="true" ht="12" hidden="false" customHeight="true" outlineLevel="0" collapsed="false">
      <c r="A58" s="198" t="s">
        <v>117</v>
      </c>
      <c r="B58" s="151" t="n">
        <v>51</v>
      </c>
      <c r="C58" s="182" t="s">
        <v>118</v>
      </c>
      <c r="D58" s="175" t="n">
        <v>13548.86158</v>
      </c>
      <c r="E58" s="175" t="n">
        <v>22821.73058</v>
      </c>
      <c r="F58" s="183" t="n">
        <v>68.4402076532249</v>
      </c>
      <c r="G58" s="183" t="n">
        <v>0.0319610750954589</v>
      </c>
      <c r="H58" s="183"/>
      <c r="I58" s="175" t="n">
        <v>6223.02228</v>
      </c>
      <c r="J58" s="175" t="n">
        <v>11738.89137</v>
      </c>
      <c r="K58" s="183" t="n">
        <v>88.6364991449138</v>
      </c>
      <c r="L58" s="184" t="n">
        <v>0.0498536319309336</v>
      </c>
    </row>
    <row r="59" s="156" customFormat="true" ht="12" hidden="false" customHeight="false" outlineLevel="0" collapsed="false">
      <c r="A59" s="198"/>
      <c r="B59" s="199" t="n">
        <v>52</v>
      </c>
      <c r="C59" s="186" t="s">
        <v>119</v>
      </c>
      <c r="D59" s="187" t="n">
        <v>24278.13384</v>
      </c>
      <c r="E59" s="187" t="n">
        <v>20451.65546</v>
      </c>
      <c r="F59" s="188" t="n">
        <v>-15.7610070247474</v>
      </c>
      <c r="G59" s="188" t="n">
        <v>-0.0131888375490185</v>
      </c>
      <c r="H59" s="188"/>
      <c r="I59" s="187" t="n">
        <v>11839.41287</v>
      </c>
      <c r="J59" s="187" t="n">
        <v>8056.34275</v>
      </c>
      <c r="K59" s="188" t="n">
        <v>-31.9531902598477</v>
      </c>
      <c r="L59" s="189" t="n">
        <v>-0.0341922156334919</v>
      </c>
    </row>
    <row r="60" s="156" customFormat="true" ht="12" hidden="false" customHeight="false" outlineLevel="0" collapsed="false">
      <c r="A60" s="198"/>
      <c r="B60" s="151" t="n">
        <v>53</v>
      </c>
      <c r="C60" s="182" t="s">
        <v>120</v>
      </c>
      <c r="D60" s="175" t="n">
        <v>5303.90538</v>
      </c>
      <c r="E60" s="175" t="n">
        <v>5268.52487</v>
      </c>
      <c r="F60" s="183" t="n">
        <v>-0.667065255979341</v>
      </c>
      <c r="G60" s="183" t="n">
        <v>-0.000121947062664813</v>
      </c>
      <c r="H60" s="183"/>
      <c r="I60" s="175" t="n">
        <v>2474.04755</v>
      </c>
      <c r="J60" s="175" t="n">
        <v>3295.94901</v>
      </c>
      <c r="K60" s="183" t="n">
        <v>33.2209241491741</v>
      </c>
      <c r="L60" s="184" t="n">
        <v>0.0074285252608011</v>
      </c>
    </row>
    <row r="61" s="156" customFormat="true" ht="12" hidden="false" customHeight="false" outlineLevel="0" collapsed="false">
      <c r="A61" s="198"/>
      <c r="B61" s="199" t="n">
        <v>54</v>
      </c>
      <c r="C61" s="186" t="s">
        <v>121</v>
      </c>
      <c r="D61" s="187" t="n">
        <v>7967.96711000001</v>
      </c>
      <c r="E61" s="187" t="n">
        <v>7399.48081</v>
      </c>
      <c r="F61" s="188" t="n">
        <v>-7.13464666899222</v>
      </c>
      <c r="G61" s="188" t="n">
        <v>-0.00195941874354528</v>
      </c>
      <c r="H61" s="188"/>
      <c r="I61" s="187" t="n">
        <v>5488.23893000001</v>
      </c>
      <c r="J61" s="187" t="n">
        <v>4435.62874</v>
      </c>
      <c r="K61" s="188" t="n">
        <v>-19.1793798233928</v>
      </c>
      <c r="L61" s="189" t="n">
        <v>-0.0095137212509535</v>
      </c>
    </row>
    <row r="62" s="156" customFormat="true" ht="36" hidden="false" customHeight="false" outlineLevel="0" collapsed="false">
      <c r="A62" s="198"/>
      <c r="B62" s="151" t="n">
        <v>55</v>
      </c>
      <c r="C62" s="182" t="s">
        <v>122</v>
      </c>
      <c r="D62" s="175" t="n">
        <v>33302.12471</v>
      </c>
      <c r="E62" s="175" t="n">
        <v>36331.89228</v>
      </c>
      <c r="F62" s="183" t="n">
        <v>9.09782062370986</v>
      </c>
      <c r="G62" s="183" t="n">
        <v>0.0104427905566826</v>
      </c>
      <c r="H62" s="183"/>
      <c r="I62" s="175" t="n">
        <v>17424.76117</v>
      </c>
      <c r="J62" s="175" t="n">
        <v>21493.97271</v>
      </c>
      <c r="K62" s="183" t="n">
        <v>23.3530405398377</v>
      </c>
      <c r="L62" s="184" t="n">
        <v>0.0367784244067815</v>
      </c>
    </row>
    <row r="63" s="156" customFormat="true" ht="12" hidden="false" customHeight="false" outlineLevel="0" collapsed="false">
      <c r="A63" s="198"/>
      <c r="B63" s="199" t="n">
        <v>56</v>
      </c>
      <c r="C63" s="186" t="s">
        <v>123</v>
      </c>
      <c r="D63" s="187" t="n">
        <v>14643.91743</v>
      </c>
      <c r="E63" s="187" t="n">
        <v>25745.38453</v>
      </c>
      <c r="F63" s="188" t="n">
        <v>75.8094079201592</v>
      </c>
      <c r="G63" s="188" t="n">
        <v>0.0382637588919747</v>
      </c>
      <c r="H63" s="188"/>
      <c r="I63" s="187" t="n">
        <v>7633.0448</v>
      </c>
      <c r="J63" s="187" t="n">
        <v>13149.22253</v>
      </c>
      <c r="K63" s="188" t="n">
        <v>72.2670687063176</v>
      </c>
      <c r="L63" s="189" t="n">
        <v>0.0498564214867966</v>
      </c>
    </row>
    <row r="64" s="156" customFormat="true" ht="12" hidden="false" customHeight="false" outlineLevel="0" collapsed="false">
      <c r="A64" s="198"/>
      <c r="B64" s="151" t="n">
        <v>57</v>
      </c>
      <c r="C64" s="182" t="s">
        <v>124</v>
      </c>
      <c r="D64" s="175" t="n">
        <v>128047.44293</v>
      </c>
      <c r="E64" s="175" t="n">
        <v>142638.97806</v>
      </c>
      <c r="F64" s="183" t="n">
        <v>11.3954131344714</v>
      </c>
      <c r="G64" s="183" t="n">
        <v>0.0502930808197501</v>
      </c>
      <c r="H64" s="183"/>
      <c r="I64" s="175" t="n">
        <v>70557.06156</v>
      </c>
      <c r="J64" s="175" t="n">
        <v>77050.86402</v>
      </c>
      <c r="K64" s="183" t="n">
        <v>9.20361805951606</v>
      </c>
      <c r="L64" s="184" t="n">
        <v>0.0586924077404151</v>
      </c>
    </row>
    <row r="65" s="156" customFormat="true" ht="12" hidden="false" customHeight="false" outlineLevel="0" collapsed="false">
      <c r="A65" s="198"/>
      <c r="B65" s="199" t="n">
        <v>58</v>
      </c>
      <c r="C65" s="186" t="s">
        <v>125</v>
      </c>
      <c r="D65" s="187" t="n">
        <v>12405.93246</v>
      </c>
      <c r="E65" s="187" t="n">
        <v>11456.71972</v>
      </c>
      <c r="F65" s="188" t="n">
        <v>-7.65128089372168</v>
      </c>
      <c r="G65" s="188" t="n">
        <v>-0.00327167995845797</v>
      </c>
      <c r="H65" s="188"/>
      <c r="I65" s="187" t="n">
        <v>6609.99922</v>
      </c>
      <c r="J65" s="187" t="n">
        <v>6233.10677</v>
      </c>
      <c r="K65" s="188" t="n">
        <v>-5.70185316905372</v>
      </c>
      <c r="L65" s="189" t="n">
        <v>-0.00340643644242971</v>
      </c>
    </row>
    <row r="66" s="156" customFormat="true" ht="12" hidden="false" customHeight="false" outlineLevel="0" collapsed="false">
      <c r="A66" s="198"/>
      <c r="B66" s="151" t="n">
        <v>59</v>
      </c>
      <c r="C66" s="182" t="s">
        <v>126</v>
      </c>
      <c r="D66" s="175" t="n">
        <v>26192.69995</v>
      </c>
      <c r="E66" s="175" t="n">
        <v>28541.1123</v>
      </c>
      <c r="F66" s="183" t="n">
        <v>8.96590406671687</v>
      </c>
      <c r="G66" s="183" t="n">
        <v>0.00809434312869653</v>
      </c>
      <c r="H66" s="183"/>
      <c r="I66" s="175" t="n">
        <v>12776.78607</v>
      </c>
      <c r="J66" s="175" t="n">
        <v>14632.87805</v>
      </c>
      <c r="K66" s="183" t="n">
        <v>14.5270647080655</v>
      </c>
      <c r="L66" s="184" t="n">
        <v>0.0167757655033249</v>
      </c>
    </row>
    <row r="67" s="156" customFormat="true" ht="24" hidden="false" customHeight="false" outlineLevel="0" collapsed="false">
      <c r="A67" s="198"/>
      <c r="B67" s="199" t="n">
        <v>61</v>
      </c>
      <c r="C67" s="186" t="s">
        <v>127</v>
      </c>
      <c r="D67" s="187" t="n">
        <v>2664.33993</v>
      </c>
      <c r="E67" s="187" t="n">
        <v>5027.76969</v>
      </c>
      <c r="F67" s="188" t="n">
        <v>88.7060143260323</v>
      </c>
      <c r="G67" s="188" t="n">
        <v>0.00814610408517605</v>
      </c>
      <c r="H67" s="188"/>
      <c r="I67" s="187" t="n">
        <v>1775.12902</v>
      </c>
      <c r="J67" s="187" t="n">
        <v>3182.2888</v>
      </c>
      <c r="K67" s="188" t="n">
        <v>79.2708453383292</v>
      </c>
      <c r="L67" s="189" t="n">
        <v>0.0127182180351807</v>
      </c>
    </row>
    <row r="68" s="156" customFormat="true" ht="12" hidden="false" customHeight="false" outlineLevel="0" collapsed="false">
      <c r="A68" s="198"/>
      <c r="B68" s="151" t="n">
        <v>62</v>
      </c>
      <c r="C68" s="182" t="s">
        <v>128</v>
      </c>
      <c r="D68" s="175" t="n">
        <v>3233.68067</v>
      </c>
      <c r="E68" s="175" t="n">
        <v>2633.87757</v>
      </c>
      <c r="F68" s="183" t="n">
        <v>-18.5486187787368</v>
      </c>
      <c r="G68" s="183" t="n">
        <v>-0.00206735929533665</v>
      </c>
      <c r="H68" s="183"/>
      <c r="I68" s="175" t="n">
        <v>1580.46606</v>
      </c>
      <c r="J68" s="175" t="n">
        <v>1336.95403</v>
      </c>
      <c r="K68" s="183" t="n">
        <v>-15.4076089428963</v>
      </c>
      <c r="L68" s="184" t="n">
        <v>-0.00220091501743282</v>
      </c>
    </row>
    <row r="69" s="156" customFormat="true" ht="24" hidden="false" customHeight="false" outlineLevel="0" collapsed="false">
      <c r="A69" s="198"/>
      <c r="B69" s="199" t="n">
        <v>63</v>
      </c>
      <c r="C69" s="186" t="s">
        <v>129</v>
      </c>
      <c r="D69" s="187" t="n">
        <v>559.40843</v>
      </c>
      <c r="E69" s="187" t="n">
        <v>744.45495</v>
      </c>
      <c r="F69" s="188" t="n">
        <v>33.0789652204562</v>
      </c>
      <c r="G69" s="188" t="n">
        <v>0.000637805378451193</v>
      </c>
      <c r="H69" s="188"/>
      <c r="I69" s="187" t="n">
        <v>328.74805</v>
      </c>
      <c r="J69" s="187" t="n">
        <v>483.57018</v>
      </c>
      <c r="K69" s="188" t="n">
        <v>47.0944633740033</v>
      </c>
      <c r="L69" s="189" t="n">
        <v>0.00139931629229133</v>
      </c>
    </row>
    <row r="70" s="156" customFormat="true" ht="24" hidden="false" customHeight="false" outlineLevel="0" collapsed="false">
      <c r="A70" s="198"/>
      <c r="B70" s="151" t="n">
        <v>64</v>
      </c>
      <c r="C70" s="182" t="s">
        <v>130</v>
      </c>
      <c r="D70" s="175" t="n">
        <v>32093.33899</v>
      </c>
      <c r="E70" s="175" t="n">
        <v>39270.2832</v>
      </c>
      <c r="F70" s="183" t="n">
        <v>22.3627220970565</v>
      </c>
      <c r="G70" s="183" t="n">
        <v>0.0247369883961186</v>
      </c>
      <c r="H70" s="183"/>
      <c r="I70" s="175" t="n">
        <v>17264.61125</v>
      </c>
      <c r="J70" s="175" t="n">
        <v>19103.15793</v>
      </c>
      <c r="K70" s="183" t="n">
        <v>10.6492214239692</v>
      </c>
      <c r="L70" s="184" t="n">
        <v>0.0166171872423028</v>
      </c>
    </row>
    <row r="71" s="156" customFormat="true" ht="24" hidden="false" customHeight="false" outlineLevel="0" collapsed="false">
      <c r="A71" s="198"/>
      <c r="B71" s="199" t="n">
        <v>65</v>
      </c>
      <c r="C71" s="186" t="s">
        <v>131</v>
      </c>
      <c r="D71" s="187" t="n">
        <v>6838.90054</v>
      </c>
      <c r="E71" s="187" t="n">
        <v>7106.29187</v>
      </c>
      <c r="F71" s="188" t="n">
        <v>3.90985844049134</v>
      </c>
      <c r="G71" s="188" t="n">
        <v>0.000921625699446909</v>
      </c>
      <c r="H71" s="188"/>
      <c r="I71" s="187" t="n">
        <v>3702.85849</v>
      </c>
      <c r="J71" s="187" t="n">
        <v>3568.82402</v>
      </c>
      <c r="K71" s="188" t="n">
        <v>-3.61975674636165</v>
      </c>
      <c r="L71" s="189" t="n">
        <v>-0.00121143287202956</v>
      </c>
    </row>
    <row r="72" s="156" customFormat="true" ht="12" hidden="false" customHeight="false" outlineLevel="0" collapsed="false">
      <c r="A72" s="198"/>
      <c r="B72" s="151" t="n">
        <v>66</v>
      </c>
      <c r="C72" s="182" t="s">
        <v>132</v>
      </c>
      <c r="D72" s="175" t="n">
        <v>41368.88823</v>
      </c>
      <c r="E72" s="175" t="n">
        <v>41309.62341</v>
      </c>
      <c r="F72" s="183" t="n">
        <v>-0.14325939742581</v>
      </c>
      <c r="G72" s="183" t="n">
        <v>-0.000204269828738075</v>
      </c>
      <c r="H72" s="183"/>
      <c r="I72" s="175" t="n">
        <v>18580.44381</v>
      </c>
      <c r="J72" s="175" t="n">
        <v>23877.86003</v>
      </c>
      <c r="K72" s="183" t="n">
        <v>28.5107087547012</v>
      </c>
      <c r="L72" s="184" t="n">
        <v>0.0478792070855398</v>
      </c>
    </row>
    <row r="73" s="156" customFormat="true" ht="12" hidden="false" customHeight="false" outlineLevel="0" collapsed="false">
      <c r="A73" s="198"/>
      <c r="B73" s="199" t="n">
        <v>67</v>
      </c>
      <c r="C73" s="186" t="s">
        <v>133</v>
      </c>
      <c r="D73" s="187" t="n">
        <v>25064.24002</v>
      </c>
      <c r="E73" s="187" t="n">
        <v>19210.29034</v>
      </c>
      <c r="F73" s="188" t="n">
        <v>-23.3557836795723</v>
      </c>
      <c r="G73" s="188" t="n">
        <v>-0.0201769835557385</v>
      </c>
      <c r="H73" s="188"/>
      <c r="I73" s="187" t="n">
        <v>4394.6429</v>
      </c>
      <c r="J73" s="187" t="n">
        <v>8734.42289</v>
      </c>
      <c r="K73" s="188" t="n">
        <v>98.751595721236</v>
      </c>
      <c r="L73" s="189" t="n">
        <v>0.0392238812692146</v>
      </c>
    </row>
    <row r="74" s="156" customFormat="true" ht="12" hidden="false" customHeight="false" outlineLevel="0" collapsed="false">
      <c r="A74" s="198"/>
      <c r="B74" s="151" t="n">
        <v>69</v>
      </c>
      <c r="C74" s="182" t="s">
        <v>134</v>
      </c>
      <c r="D74" s="175" t="n">
        <v>11714.76062</v>
      </c>
      <c r="E74" s="175" t="n">
        <v>17089.82039</v>
      </c>
      <c r="F74" s="183" t="n">
        <v>45.8827964510299</v>
      </c>
      <c r="G74" s="183" t="n">
        <v>0.0185263793709962</v>
      </c>
      <c r="H74" s="183"/>
      <c r="I74" s="175" t="n">
        <v>6111.36688</v>
      </c>
      <c r="J74" s="175" t="n">
        <v>9890.99486999999</v>
      </c>
      <c r="K74" s="183" t="n">
        <v>61.8458695773799</v>
      </c>
      <c r="L74" s="184" t="n">
        <v>0.0341611049092745</v>
      </c>
    </row>
    <row r="75" s="156" customFormat="true" ht="12" hidden="false" customHeight="false" outlineLevel="0" collapsed="false">
      <c r="A75" s="198"/>
      <c r="B75" s="199" t="n">
        <v>71</v>
      </c>
      <c r="C75" s="186" t="s">
        <v>135</v>
      </c>
      <c r="D75" s="187" t="n">
        <v>534.39608</v>
      </c>
      <c r="E75" s="187" t="n">
        <v>171.47274</v>
      </c>
      <c r="F75" s="188" t="n">
        <v>-67.9127998094597</v>
      </c>
      <c r="G75" s="188" t="n">
        <v>-0.00125089873734168</v>
      </c>
      <c r="H75" s="188"/>
      <c r="I75" s="187" t="n">
        <v>237.83457</v>
      </c>
      <c r="J75" s="187" t="n">
        <v>109.65172</v>
      </c>
      <c r="K75" s="188" t="n">
        <v>-53.8958024478947</v>
      </c>
      <c r="L75" s="189" t="n">
        <v>-0.00115854464989815</v>
      </c>
    </row>
    <row r="76" s="156" customFormat="true" ht="24" hidden="false" customHeight="false" outlineLevel="0" collapsed="false">
      <c r="A76" s="198"/>
      <c r="B76" s="151" t="n">
        <v>72</v>
      </c>
      <c r="C76" s="182" t="s">
        <v>136</v>
      </c>
      <c r="D76" s="175" t="n">
        <v>2254.68537</v>
      </c>
      <c r="E76" s="175" t="n">
        <v>1748.34971</v>
      </c>
      <c r="F76" s="183" t="n">
        <v>-22.4570428644773</v>
      </c>
      <c r="G76" s="183" t="n">
        <v>-0.00174520227264817</v>
      </c>
      <c r="H76" s="183"/>
      <c r="I76" s="175" t="n">
        <v>1311.20657</v>
      </c>
      <c r="J76" s="175" t="n">
        <v>951.60593</v>
      </c>
      <c r="K76" s="183" t="n">
        <v>-27.4251706960254</v>
      </c>
      <c r="L76" s="184" t="n">
        <v>-0.00325014927950152</v>
      </c>
    </row>
    <row r="77" s="156" customFormat="true" ht="12" hidden="false" customHeight="false" outlineLevel="0" collapsed="false">
      <c r="A77" s="198"/>
      <c r="B77" s="199" t="n">
        <v>73</v>
      </c>
      <c r="C77" s="186" t="s">
        <v>137</v>
      </c>
      <c r="D77" s="187" t="n">
        <v>26.71152</v>
      </c>
      <c r="E77" s="187" t="n">
        <v>118.30523</v>
      </c>
      <c r="F77" s="188" t="n">
        <v>342.899655279819</v>
      </c>
      <c r="G77" s="188" t="n">
        <v>0.000315698781421552</v>
      </c>
      <c r="H77" s="188"/>
      <c r="I77" s="187" t="n">
        <v>16.38716</v>
      </c>
      <c r="J77" s="187" t="n">
        <v>70.34791</v>
      </c>
      <c r="K77" s="188" t="n">
        <v>329.286770862065</v>
      </c>
      <c r="L77" s="189" t="n">
        <v>0.000487709067297159</v>
      </c>
    </row>
    <row r="78" s="156" customFormat="true" ht="24" hidden="false" customHeight="false" outlineLevel="0" collapsed="false">
      <c r="A78" s="198"/>
      <c r="B78" s="151" t="n">
        <v>74</v>
      </c>
      <c r="C78" s="182" t="s">
        <v>138</v>
      </c>
      <c r="D78" s="175" t="n">
        <v>2805.79651</v>
      </c>
      <c r="E78" s="175" t="n">
        <v>1928.5614</v>
      </c>
      <c r="F78" s="183" t="n">
        <v>-31.2651009035577</v>
      </c>
      <c r="G78" s="183" t="n">
        <v>-0.00302359250703134</v>
      </c>
      <c r="H78" s="183"/>
      <c r="I78" s="175" t="n">
        <v>1476.74723</v>
      </c>
      <c r="J78" s="175" t="n">
        <v>1103.71464</v>
      </c>
      <c r="K78" s="183" t="n">
        <v>-25.2604225301306</v>
      </c>
      <c r="L78" s="184" t="n">
        <v>-0.00337155018305608</v>
      </c>
    </row>
    <row r="79" s="156" customFormat="true" ht="24" hidden="false" customHeight="false" outlineLevel="0" collapsed="false">
      <c r="A79" s="198"/>
      <c r="B79" s="199" t="n">
        <v>75</v>
      </c>
      <c r="C79" s="186" t="s">
        <v>139</v>
      </c>
      <c r="D79" s="187" t="n">
        <v>41.63086</v>
      </c>
      <c r="E79" s="187" t="n">
        <v>35.23765</v>
      </c>
      <c r="F79" s="188" t="n">
        <v>-15.3569011065349</v>
      </c>
      <c r="G79" s="188" t="n">
        <v>-2.20356682393592E-005</v>
      </c>
      <c r="H79" s="188"/>
      <c r="I79" s="187" t="n">
        <v>29.67814</v>
      </c>
      <c r="J79" s="187" t="n">
        <v>16.71689</v>
      </c>
      <c r="K79" s="188" t="n">
        <v>-43.6727166864231</v>
      </c>
      <c r="L79" s="189" t="n">
        <v>-0.000117146613946346</v>
      </c>
    </row>
    <row r="80" s="156" customFormat="true" ht="24" hidden="false" customHeight="false" outlineLevel="0" collapsed="false">
      <c r="A80" s="198"/>
      <c r="B80" s="151" t="n">
        <v>76</v>
      </c>
      <c r="C80" s="182" t="s">
        <v>140</v>
      </c>
      <c r="D80" s="175" t="n">
        <v>89.95612</v>
      </c>
      <c r="E80" s="175" t="n">
        <v>72.62205</v>
      </c>
      <c r="F80" s="183" t="n">
        <v>-19.2694727162532</v>
      </c>
      <c r="G80" s="183" t="n">
        <v>-5.97458578332058E-005</v>
      </c>
      <c r="H80" s="183"/>
      <c r="I80" s="175" t="n">
        <v>43.60905</v>
      </c>
      <c r="J80" s="175" t="n">
        <v>29.55962</v>
      </c>
      <c r="K80" s="183" t="n">
        <v>-32.2167761049599</v>
      </c>
      <c r="L80" s="184" t="n">
        <v>-0.000126981822924194</v>
      </c>
    </row>
    <row r="81" s="156" customFormat="true" ht="48" hidden="false" customHeight="false" outlineLevel="0" collapsed="false">
      <c r="A81" s="198"/>
      <c r="B81" s="199" t="n">
        <v>77</v>
      </c>
      <c r="C81" s="186" t="s">
        <v>141</v>
      </c>
      <c r="D81" s="187" t="n">
        <v>15197.11357</v>
      </c>
      <c r="E81" s="187" t="n">
        <v>21137.15204</v>
      </c>
      <c r="F81" s="188" t="n">
        <v>39.0866228816369</v>
      </c>
      <c r="G81" s="188" t="n">
        <v>0.0204737083646479</v>
      </c>
      <c r="H81" s="188"/>
      <c r="I81" s="187" t="n">
        <v>8460.34408</v>
      </c>
      <c r="J81" s="187" t="n">
        <v>10895.68673</v>
      </c>
      <c r="K81" s="188" t="n">
        <v>28.785385404798</v>
      </c>
      <c r="L81" s="189" t="n">
        <v>0.0220111598222874</v>
      </c>
    </row>
    <row r="82" s="156" customFormat="true" ht="24" hidden="false" customHeight="false" outlineLevel="0" collapsed="false">
      <c r="A82" s="198"/>
      <c r="B82" s="185" t="n">
        <v>78</v>
      </c>
      <c r="C82" s="186" t="s">
        <v>142</v>
      </c>
      <c r="D82" s="187" t="n">
        <v>7640.2852</v>
      </c>
      <c r="E82" s="187" t="n">
        <v>4015.80432</v>
      </c>
      <c r="F82" s="188" t="n">
        <v>-47.4390783213171</v>
      </c>
      <c r="G82" s="188" t="n">
        <v>-0.012492606720502</v>
      </c>
      <c r="H82" s="188"/>
      <c r="I82" s="187" t="n">
        <v>4292.27425</v>
      </c>
      <c r="J82" s="187" t="n">
        <v>2471.28063</v>
      </c>
      <c r="K82" s="188" t="n">
        <v>-42.4249130865764</v>
      </c>
      <c r="L82" s="189" t="n">
        <v>-0.0164585388447024</v>
      </c>
    </row>
    <row r="83" s="156" customFormat="true" ht="12" hidden="false" customHeight="false" outlineLevel="0" collapsed="false">
      <c r="A83" s="198"/>
      <c r="B83" s="199" t="n">
        <v>79</v>
      </c>
      <c r="C83" s="186" t="s">
        <v>143</v>
      </c>
      <c r="D83" s="187" t="n">
        <v>31.48713</v>
      </c>
      <c r="E83" s="187" t="n">
        <v>28.98041</v>
      </c>
      <c r="F83" s="188" t="n">
        <v>-7.96109394536752</v>
      </c>
      <c r="G83" s="188" t="n">
        <v>-8.63998684369301E-006</v>
      </c>
      <c r="H83" s="188"/>
      <c r="I83" s="187" t="n">
        <v>20.97958</v>
      </c>
      <c r="J83" s="187" t="n">
        <v>21.01561</v>
      </c>
      <c r="K83" s="188" t="n">
        <v>0.171738423743487</v>
      </c>
      <c r="L83" s="189" t="n">
        <v>3.25647024823014E-007</v>
      </c>
    </row>
    <row r="84" s="156" customFormat="true" ht="36" hidden="false" customHeight="false" outlineLevel="0" collapsed="false">
      <c r="A84" s="198"/>
      <c r="B84" s="151" t="n">
        <v>81</v>
      </c>
      <c r="C84" s="182" t="s">
        <v>144</v>
      </c>
      <c r="D84" s="175" t="n">
        <v>4340.91092</v>
      </c>
      <c r="E84" s="175" t="n">
        <v>4665.63905</v>
      </c>
      <c r="F84" s="183" t="n">
        <v>7.48064486888859</v>
      </c>
      <c r="G84" s="183" t="n">
        <v>0.00111925016395013</v>
      </c>
      <c r="H84" s="183"/>
      <c r="I84" s="175" t="n">
        <v>2024.94973</v>
      </c>
      <c r="J84" s="175" t="n">
        <v>2538.18932</v>
      </c>
      <c r="K84" s="183" t="n">
        <v>25.3457941397885</v>
      </c>
      <c r="L84" s="184" t="n">
        <v>0.00463877173202517</v>
      </c>
    </row>
    <row r="85" s="156" customFormat="true" ht="24" hidden="false" customHeight="false" outlineLevel="0" collapsed="false">
      <c r="A85" s="198"/>
      <c r="B85" s="199" t="n">
        <v>82</v>
      </c>
      <c r="C85" s="186" t="s">
        <v>145</v>
      </c>
      <c r="D85" s="187" t="n">
        <v>4713.06789</v>
      </c>
      <c r="E85" s="187" t="n">
        <v>5964.77911</v>
      </c>
      <c r="F85" s="188" t="n">
        <v>26.5583108330739</v>
      </c>
      <c r="G85" s="188" t="n">
        <v>0.00431431052247675</v>
      </c>
      <c r="H85" s="188"/>
      <c r="I85" s="187" t="n">
        <v>2355.33223</v>
      </c>
      <c r="J85" s="187" t="n">
        <v>3554.52367</v>
      </c>
      <c r="K85" s="188" t="n">
        <v>50.9138976118032</v>
      </c>
      <c r="L85" s="189" t="n">
        <v>0.0108385546663665</v>
      </c>
    </row>
    <row r="86" s="156" customFormat="true" ht="24" hidden="false" customHeight="false" outlineLevel="0" collapsed="false">
      <c r="A86" s="198"/>
      <c r="B86" s="151" t="n">
        <v>83</v>
      </c>
      <c r="C86" s="182" t="s">
        <v>146</v>
      </c>
      <c r="D86" s="175" t="n">
        <v>57.42586</v>
      </c>
      <c r="E86" s="175" t="n">
        <v>57.96909</v>
      </c>
      <c r="F86" s="183" t="n">
        <v>0.945967548418072</v>
      </c>
      <c r="G86" s="183" t="n">
        <v>1.87236709847901E-006</v>
      </c>
      <c r="H86" s="183"/>
      <c r="I86" s="175" t="n">
        <v>30.85923</v>
      </c>
      <c r="J86" s="175" t="n">
        <v>22.81511</v>
      </c>
      <c r="K86" s="183" t="n">
        <v>-26.0671442547335</v>
      </c>
      <c r="L86" s="184" t="n">
        <v>-7.27045169391905E-005</v>
      </c>
    </row>
    <row r="87" s="156" customFormat="true" ht="12" hidden="false" customHeight="false" outlineLevel="0" collapsed="false">
      <c r="A87" s="198"/>
      <c r="B87" s="199" t="n">
        <v>84</v>
      </c>
      <c r="C87" s="186" t="s">
        <v>147</v>
      </c>
      <c r="D87" s="187" t="n">
        <v>1811.9584</v>
      </c>
      <c r="E87" s="187" t="n">
        <v>1806.12327</v>
      </c>
      <c r="F87" s="188" t="n">
        <v>-0.322034435227586</v>
      </c>
      <c r="G87" s="188" t="n">
        <v>-2.01121172014537E-005</v>
      </c>
      <c r="H87" s="188"/>
      <c r="I87" s="187" t="n">
        <v>1021.5368</v>
      </c>
      <c r="J87" s="187" t="n">
        <v>982.780099999999</v>
      </c>
      <c r="K87" s="188" t="n">
        <v>-3.79396023716427</v>
      </c>
      <c r="L87" s="189" t="n">
        <v>-0.000350291536135356</v>
      </c>
    </row>
    <row r="88" s="156" customFormat="true" ht="12" hidden="false" customHeight="false" outlineLevel="0" collapsed="false">
      <c r="A88" s="198"/>
      <c r="B88" s="151" t="n">
        <v>85</v>
      </c>
      <c r="C88" s="182" t="s">
        <v>148</v>
      </c>
      <c r="D88" s="175" t="n">
        <v>264.20917</v>
      </c>
      <c r="E88" s="175" t="n">
        <v>243.11269</v>
      </c>
      <c r="F88" s="183" t="n">
        <v>-7.98476449549424</v>
      </c>
      <c r="G88" s="183" t="n">
        <v>-7.27138689794763E-005</v>
      </c>
      <c r="H88" s="183"/>
      <c r="I88" s="175" t="n">
        <v>147.15792</v>
      </c>
      <c r="J88" s="175" t="n">
        <v>165.19947</v>
      </c>
      <c r="K88" s="183" t="n">
        <v>12.2599925304734</v>
      </c>
      <c r="L88" s="184" t="n">
        <v>0.000163063477121705</v>
      </c>
    </row>
    <row r="89" s="156" customFormat="true" ht="24" hidden="false" customHeight="false" outlineLevel="0" collapsed="false">
      <c r="A89" s="198"/>
      <c r="B89" s="199" t="n">
        <v>87</v>
      </c>
      <c r="C89" s="186" t="s">
        <v>149</v>
      </c>
      <c r="D89" s="187" t="n">
        <v>443.67884</v>
      </c>
      <c r="E89" s="187" t="n">
        <v>391.89114</v>
      </c>
      <c r="F89" s="188" t="n">
        <v>-11.6723393885541</v>
      </c>
      <c r="G89" s="188" t="n">
        <v>-0.000178498215462884</v>
      </c>
      <c r="H89" s="188"/>
      <c r="I89" s="187" t="n">
        <v>258.03088</v>
      </c>
      <c r="J89" s="187" t="n">
        <v>194.65283</v>
      </c>
      <c r="K89" s="188" t="n">
        <v>-24.5621958116021</v>
      </c>
      <c r="L89" s="189" t="n">
        <v>-0.000572824685583739</v>
      </c>
    </row>
    <row r="90" s="156" customFormat="true" ht="24" hidden="false" customHeight="false" outlineLevel="0" collapsed="false">
      <c r="A90" s="198"/>
      <c r="B90" s="151" t="n">
        <v>88</v>
      </c>
      <c r="C90" s="182" t="s">
        <v>150</v>
      </c>
      <c r="D90" s="175" t="n">
        <v>9.72396</v>
      </c>
      <c r="E90" s="175" t="n">
        <v>9.44524</v>
      </c>
      <c r="F90" s="183" t="n">
        <v>-2.86632195113928</v>
      </c>
      <c r="G90" s="183" t="n">
        <v>-9.60672565373933E-007</v>
      </c>
      <c r="H90" s="183"/>
      <c r="I90" s="175" t="n">
        <v>4.83561</v>
      </c>
      <c r="J90" s="175" t="n">
        <v>7.48351</v>
      </c>
      <c r="K90" s="183" t="n">
        <v>54.7583448623856</v>
      </c>
      <c r="L90" s="184" t="n">
        <v>2.39322996677427E-005</v>
      </c>
    </row>
    <row r="91" s="156" customFormat="true" ht="12" hidden="false" customHeight="false" outlineLevel="0" collapsed="false">
      <c r="A91" s="198"/>
      <c r="B91" s="199" t="n">
        <v>89</v>
      </c>
      <c r="C91" s="186" t="s">
        <v>151</v>
      </c>
      <c r="D91" s="187" t="n">
        <v>7842.61031000001</v>
      </c>
      <c r="E91" s="187" t="n">
        <v>9055.86863</v>
      </c>
      <c r="F91" s="188" t="n">
        <v>15.4700829448707</v>
      </c>
      <c r="G91" s="188" t="n">
        <v>0.00418177376125014</v>
      </c>
      <c r="H91" s="188"/>
      <c r="I91" s="187" t="n">
        <v>4130.15109</v>
      </c>
      <c r="J91" s="187" t="n">
        <v>4778.17631</v>
      </c>
      <c r="K91" s="188" t="n">
        <v>15.6901092933141</v>
      </c>
      <c r="L91" s="189" t="n">
        <v>0.00585699375251895</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2</v>
      </c>
      <c r="B93" s="136"/>
      <c r="C93" s="136"/>
      <c r="D93" s="137" t="n">
        <v>402.74378</v>
      </c>
      <c r="E93" s="137" t="n">
        <v>556.76873</v>
      </c>
      <c r="F93" s="138" t="n">
        <v>38.2439053434916</v>
      </c>
      <c r="G93" s="138" t="n">
        <v>0.000530882404736258</v>
      </c>
      <c r="H93" s="138"/>
      <c r="I93" s="137" t="n">
        <v>184.54124</v>
      </c>
      <c r="J93" s="137" t="n">
        <v>261.82813</v>
      </c>
      <c r="K93" s="138" t="n">
        <v>41.8805520110302</v>
      </c>
      <c r="L93" s="139" t="n">
        <v>0.000698535825321148</v>
      </c>
    </row>
    <row r="94" s="156" customFormat="true" ht="12" hidden="false" customHeight="true" outlineLevel="0" collapsed="false">
      <c r="A94" s="202" t="s">
        <v>153</v>
      </c>
      <c r="B94" s="151" t="s">
        <v>154</v>
      </c>
      <c r="C94" s="182" t="s">
        <v>151</v>
      </c>
      <c r="D94" s="174" t="n">
        <v>4.07199</v>
      </c>
      <c r="E94" s="174" t="n">
        <v>0.0232</v>
      </c>
      <c r="F94" s="183" t="n">
        <v>-99.4302540035707</v>
      </c>
      <c r="G94" s="183" t="n">
        <v>-1.39550856628885E-005</v>
      </c>
      <c r="H94" s="183"/>
      <c r="I94" s="174" t="n">
        <v>4.02399</v>
      </c>
      <c r="J94" s="175" t="n">
        <v>0.0173</v>
      </c>
      <c r="K94" s="183" t="n">
        <v>-99.5700784544693</v>
      </c>
      <c r="L94" s="184" t="n">
        <v>-3.62133410460168E-005</v>
      </c>
    </row>
    <row r="95" s="156" customFormat="true" ht="24" hidden="false" customHeight="false" outlineLevel="0" collapsed="false">
      <c r="A95" s="202"/>
      <c r="B95" s="229" t="s">
        <v>155</v>
      </c>
      <c r="C95" s="186" t="s">
        <v>156</v>
      </c>
      <c r="D95" s="203" t="n">
        <v>0.0041</v>
      </c>
      <c r="E95" s="187" t="n">
        <v>0.03767</v>
      </c>
      <c r="F95" s="188" t="s">
        <v>114</v>
      </c>
      <c r="G95" s="230" t="n">
        <v>1.15706723663901E-007</v>
      </c>
      <c r="H95" s="188"/>
      <c r="I95" s="203" t="n">
        <v>0.00016</v>
      </c>
      <c r="J95" s="187" t="n">
        <v>0.037</v>
      </c>
      <c r="K95" s="188" t="s">
        <v>114</v>
      </c>
      <c r="L95" s="231" t="n">
        <v>3.3296798208378E-007</v>
      </c>
    </row>
    <row r="96" s="156" customFormat="true" ht="24" hidden="false" customHeight="false" outlineLevel="0" collapsed="false">
      <c r="A96" s="202"/>
      <c r="B96" s="151" t="s">
        <v>157</v>
      </c>
      <c r="C96" s="182" t="s">
        <v>158</v>
      </c>
      <c r="D96" s="174" t="n">
        <v>4E-033</v>
      </c>
      <c r="E96" s="175" t="n">
        <v>4E-033</v>
      </c>
      <c r="F96" s="183" t="s">
        <v>103</v>
      </c>
      <c r="G96" s="183" t="n">
        <v>0</v>
      </c>
      <c r="H96" s="183"/>
      <c r="I96" s="174" t="n">
        <v>1E-033</v>
      </c>
      <c r="J96" s="175" t="n">
        <v>1E-033</v>
      </c>
      <c r="K96" s="183" t="s">
        <v>103</v>
      </c>
      <c r="L96" s="184" t="n">
        <v>0</v>
      </c>
    </row>
    <row r="97" s="156" customFormat="true" ht="24" hidden="false" customHeight="false" outlineLevel="0" collapsed="false">
      <c r="A97" s="202"/>
      <c r="B97" s="229" t="s">
        <v>159</v>
      </c>
      <c r="C97" s="186" t="s">
        <v>160</v>
      </c>
      <c r="D97" s="203" t="n">
        <v>390.80065</v>
      </c>
      <c r="E97" s="187" t="n">
        <v>546.2189</v>
      </c>
      <c r="F97" s="188" t="n">
        <v>39.7691892272953</v>
      </c>
      <c r="G97" s="230" t="n">
        <v>0.000535684733544149</v>
      </c>
      <c r="H97" s="188"/>
      <c r="I97" s="203" t="n">
        <v>175.80415</v>
      </c>
      <c r="J97" s="187" t="n">
        <v>255.9986</v>
      </c>
      <c r="K97" s="188" t="n">
        <v>45.6157889333102</v>
      </c>
      <c r="L97" s="231" t="n">
        <v>0.000724814988893013</v>
      </c>
    </row>
    <row r="98" s="156" customFormat="true" ht="24.75" hidden="false" customHeight="false" outlineLevel="0" collapsed="false">
      <c r="A98" s="202"/>
      <c r="B98" s="151" t="s">
        <v>161</v>
      </c>
      <c r="C98" s="182" t="s">
        <v>162</v>
      </c>
      <c r="D98" s="174" t="n">
        <v>7.86704</v>
      </c>
      <c r="E98" s="175" t="n">
        <v>10.48896</v>
      </c>
      <c r="F98" s="183" t="n">
        <v>33.3279098619049</v>
      </c>
      <c r="G98" s="183" t="n">
        <v>9.0370501313332E-006</v>
      </c>
      <c r="H98" s="183"/>
      <c r="I98" s="174" t="n">
        <v>4.71294</v>
      </c>
      <c r="J98" s="175" t="n">
        <v>5.77523</v>
      </c>
      <c r="K98" s="183" t="n">
        <v>22.5398583474434</v>
      </c>
      <c r="L98" s="184" t="n">
        <v>9.60120949206782E-006</v>
      </c>
    </row>
    <row r="99" customFormat="false" ht="12" hidden="false" customHeight="false" outlineLevel="0" collapsed="false">
      <c r="A99" s="204" t="s">
        <v>59</v>
      </c>
      <c r="B99" s="232"/>
      <c r="C99" s="54"/>
      <c r="D99" s="233"/>
      <c r="E99" s="234"/>
      <c r="F99" s="235"/>
      <c r="G99" s="235"/>
      <c r="H99" s="235"/>
      <c r="I99" s="233"/>
      <c r="J99" s="234"/>
      <c r="K99" s="235"/>
      <c r="L99" s="236"/>
    </row>
    <row r="100" s="215" customFormat="true" ht="12.75" hidden="false" customHeight="false" outlineLevel="0" collapsed="false">
      <c r="A100" s="84" t="s">
        <v>58</v>
      </c>
      <c r="B100" s="237"/>
      <c r="C100" s="30"/>
      <c r="D100" s="133"/>
      <c r="E100" s="133"/>
      <c r="F100" s="126"/>
      <c r="G100" s="126"/>
      <c r="H100" s="126"/>
      <c r="I100" s="126"/>
      <c r="J100" s="126"/>
      <c r="K100" s="126"/>
      <c r="L100" s="238"/>
    </row>
    <row r="101" s="215" customFormat="true" ht="12.75" hidden="false" customHeight="false" outlineLevel="0" collapsed="false">
      <c r="A101" s="217" t="s">
        <v>163</v>
      </c>
      <c r="B101" s="125"/>
      <c r="C101" s="30"/>
      <c r="D101" s="133"/>
      <c r="E101" s="133"/>
      <c r="F101" s="126"/>
      <c r="G101" s="126"/>
      <c r="H101" s="126"/>
      <c r="I101" s="126"/>
      <c r="J101" s="126"/>
      <c r="K101" s="126"/>
      <c r="L101" s="238"/>
    </row>
    <row r="102" customFormat="false" ht="12.75" hidden="false" customHeight="false" outlineLevel="0" collapsed="false">
      <c r="A102" s="217" t="s">
        <v>164</v>
      </c>
      <c r="B102" s="125"/>
      <c r="C102" s="30"/>
      <c r="D102" s="133"/>
      <c r="E102" s="133"/>
      <c r="F102" s="126"/>
      <c r="G102" s="126"/>
      <c r="H102" s="126"/>
      <c r="I102" s="126"/>
      <c r="J102" s="126"/>
      <c r="K102" s="126"/>
      <c r="L102" s="238"/>
    </row>
    <row r="103" customFormat="false" ht="12" hidden="false" customHeight="false" outlineLevel="0" collapsed="false">
      <c r="A103" s="219" t="s">
        <v>165</v>
      </c>
      <c r="B103" s="125"/>
      <c r="C103" s="30"/>
      <c r="D103" s="133"/>
      <c r="E103" s="133"/>
      <c r="F103" s="126"/>
      <c r="G103" s="30"/>
      <c r="H103" s="30"/>
      <c r="I103" s="30"/>
      <c r="J103" s="30"/>
      <c r="K103" s="30"/>
      <c r="L103" s="32"/>
    </row>
    <row r="104" customFormat="false" ht="12" hidden="false" customHeight="false" outlineLevel="0" collapsed="false">
      <c r="A104" s="219" t="s">
        <v>166</v>
      </c>
      <c r="B104" s="30"/>
      <c r="C104" s="30"/>
      <c r="D104" s="30"/>
      <c r="E104" s="30"/>
      <c r="F104" s="30"/>
      <c r="G104" s="30"/>
      <c r="H104" s="30"/>
      <c r="I104" s="30"/>
      <c r="J104" s="30"/>
      <c r="K104" s="30"/>
      <c r="L104" s="32"/>
    </row>
    <row r="105" customFormat="false" ht="12" hidden="false" customHeight="false" outlineLevel="0" collapsed="false">
      <c r="A105" s="221" t="s">
        <v>60</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5"/>
    </row>
    <row r="9" customFormat="false" ht="15" hidden="false" customHeight="true" outlineLevel="0" collapsed="false">
      <c r="A9" s="246" t="s">
        <v>38</v>
      </c>
      <c r="B9" s="246"/>
      <c r="C9" s="247"/>
      <c r="D9" s="247"/>
      <c r="E9" s="247"/>
      <c r="F9" s="248"/>
      <c r="G9" s="247"/>
      <c r="H9" s="249"/>
    </row>
    <row r="10" customFormat="false" ht="12.75" hidden="false" customHeight="false" outlineLevel="0" collapsed="false">
      <c r="A10" s="250" t="s">
        <v>171</v>
      </c>
      <c r="B10" s="250"/>
      <c r="C10" s="250"/>
      <c r="D10" s="250"/>
      <c r="E10" s="250"/>
      <c r="F10" s="250"/>
      <c r="G10" s="250"/>
      <c r="H10" s="250"/>
      <c r="R10" s="251"/>
      <c r="S10" s="251"/>
    </row>
    <row r="11" customFormat="false" ht="11.25" hidden="false" customHeight="true" outlineLevel="0" collapsed="false">
      <c r="A11" s="252"/>
      <c r="B11" s="253"/>
      <c r="C11" s="254" t="s">
        <v>42</v>
      </c>
      <c r="D11" s="254"/>
      <c r="E11" s="254"/>
      <c r="F11" s="254"/>
      <c r="G11" s="254"/>
      <c r="H11" s="254"/>
    </row>
    <row r="12" customFormat="false" ht="12.6" hidden="false" customHeight="true" outlineLevel="0" collapsed="false">
      <c r="A12" s="255" t="s">
        <v>172</v>
      </c>
      <c r="B12" s="256"/>
      <c r="C12" s="56" t="s">
        <v>44</v>
      </c>
      <c r="D12" s="56" t="s">
        <v>45</v>
      </c>
      <c r="E12" s="257" t="s">
        <v>173</v>
      </c>
      <c r="F12" s="56" t="s">
        <v>44</v>
      </c>
      <c r="G12" s="56" t="s">
        <v>45</v>
      </c>
      <c r="H12" s="258" t="s">
        <v>173</v>
      </c>
    </row>
    <row r="13" s="251" customFormat="true" ht="13.5" hidden="false" customHeight="true" outlineLevel="0" collapsed="false">
      <c r="A13" s="259" t="s">
        <v>174</v>
      </c>
      <c r="B13" s="260" t="s">
        <v>175</v>
      </c>
      <c r="C13" s="261" t="s">
        <v>176</v>
      </c>
      <c r="D13" s="261"/>
      <c r="E13" s="262" t="n">
        <v>2020</v>
      </c>
      <c r="F13" s="261" t="s">
        <v>177</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78</v>
      </c>
      <c r="C15" s="268" t="n">
        <v>6363091.44820999</v>
      </c>
      <c r="D15" s="268" t="n">
        <v>5553811.07224</v>
      </c>
      <c r="E15" s="269" t="n">
        <v>100</v>
      </c>
      <c r="F15" s="268" t="n">
        <v>29013007.14167</v>
      </c>
      <c r="G15" s="268" t="n">
        <v>17387970.02214</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79</v>
      </c>
      <c r="C17" s="278" t="n">
        <v>1846807.01744</v>
      </c>
      <c r="D17" s="278" t="n">
        <v>1443416.44793</v>
      </c>
      <c r="E17" s="279" t="n">
        <v>25.9896569968815</v>
      </c>
      <c r="F17" s="278" t="n">
        <v>5375775.64986</v>
      </c>
      <c r="G17" s="278" t="n">
        <v>3953627.75724</v>
      </c>
      <c r="H17" s="280" t="n">
        <v>22.7377189643522</v>
      </c>
    </row>
    <row r="18" customFormat="false" ht="12" hidden="false" customHeight="false" outlineLevel="0" collapsed="false">
      <c r="A18" s="281" t="n">
        <v>2701120010</v>
      </c>
      <c r="B18" s="282" t="s">
        <v>180</v>
      </c>
      <c r="C18" s="273" t="n">
        <v>1132526.07716</v>
      </c>
      <c r="D18" s="273" t="n">
        <v>534723.84545</v>
      </c>
      <c r="E18" s="274" t="n">
        <v>9.62805249394866</v>
      </c>
      <c r="F18" s="273" t="n">
        <v>20130281.863</v>
      </c>
      <c r="G18" s="273" t="n">
        <v>10531473.96774</v>
      </c>
      <c r="H18" s="275" t="n">
        <v>60.5675875581241</v>
      </c>
    </row>
    <row r="19" customFormat="false" ht="12" hidden="false" customHeight="false" outlineLevel="0" collapsed="false">
      <c r="A19" s="276" t="n">
        <v>901119000</v>
      </c>
      <c r="B19" s="277" t="s">
        <v>181</v>
      </c>
      <c r="C19" s="278" t="n">
        <v>451113.3294</v>
      </c>
      <c r="D19" s="278" t="n">
        <v>507761.02076</v>
      </c>
      <c r="E19" s="283" t="n">
        <v>9.1425692043789</v>
      </c>
      <c r="F19" s="278" t="n">
        <v>134553.34785</v>
      </c>
      <c r="G19" s="278" t="n">
        <v>132794.48361</v>
      </c>
      <c r="H19" s="284" t="n">
        <v>0.763714702986684</v>
      </c>
    </row>
    <row r="20" s="239" customFormat="true" ht="12" hidden="false" customHeight="false" outlineLevel="0" collapsed="false">
      <c r="A20" s="281" t="n">
        <v>7108120000</v>
      </c>
      <c r="B20" s="282" t="s">
        <v>182</v>
      </c>
      <c r="C20" s="273" t="n">
        <v>263913.30643</v>
      </c>
      <c r="D20" s="273" t="n">
        <v>396905.48579</v>
      </c>
      <c r="E20" s="274" t="n">
        <v>7.14654280866486</v>
      </c>
      <c r="F20" s="273" t="n">
        <v>7.117</v>
      </c>
      <c r="G20" s="273" t="n">
        <v>10.00576</v>
      </c>
      <c r="H20" s="275" t="n">
        <v>5.75441525793968E-005</v>
      </c>
    </row>
    <row r="21" customFormat="false" ht="12" hidden="false" customHeight="false" outlineLevel="0" collapsed="false">
      <c r="A21" s="276" t="n">
        <v>2710192100</v>
      </c>
      <c r="B21" s="277" t="s">
        <v>183</v>
      </c>
      <c r="C21" s="278" t="n">
        <v>218012.156</v>
      </c>
      <c r="D21" s="278" t="n">
        <v>159501.88408</v>
      </c>
      <c r="E21" s="283" t="n">
        <v>2.87193572135086</v>
      </c>
      <c r="F21" s="278" t="n">
        <v>468446.664</v>
      </c>
      <c r="G21" s="278" t="n">
        <v>347572.092</v>
      </c>
      <c r="H21" s="284" t="n">
        <v>1.99892276992334</v>
      </c>
    </row>
    <row r="22" customFormat="false" ht="12" hidden="false" customHeight="false" outlineLevel="0" collapsed="false">
      <c r="A22" s="281" t="n">
        <v>2704001000</v>
      </c>
      <c r="B22" s="282" t="s">
        <v>184</v>
      </c>
      <c r="C22" s="273" t="n">
        <v>109695.36217</v>
      </c>
      <c r="D22" s="273" t="n">
        <v>151544.66965</v>
      </c>
      <c r="E22" s="274" t="n">
        <v>2.7286608723058</v>
      </c>
      <c r="F22" s="273" t="n">
        <v>630886.63572</v>
      </c>
      <c r="G22" s="273" t="n">
        <v>607181.098</v>
      </c>
      <c r="H22" s="275" t="n">
        <v>3.49196080523995</v>
      </c>
    </row>
    <row r="23" customFormat="false" ht="12" hidden="false" customHeight="false" outlineLevel="0" collapsed="false">
      <c r="A23" s="276" t="n">
        <v>603199090</v>
      </c>
      <c r="B23" s="277" t="s">
        <v>185</v>
      </c>
      <c r="C23" s="278" t="n">
        <v>102307.36617</v>
      </c>
      <c r="D23" s="278" t="n">
        <v>115399.83593</v>
      </c>
      <c r="E23" s="283" t="n">
        <v>2.07784950602318</v>
      </c>
      <c r="F23" s="278" t="n">
        <v>13234.42422</v>
      </c>
      <c r="G23" s="278" t="n">
        <v>13303.79897</v>
      </c>
      <c r="H23" s="284" t="n">
        <v>0.0765115131499558</v>
      </c>
    </row>
    <row r="24" customFormat="false" ht="12" hidden="false" customHeight="false" outlineLevel="0" collapsed="false">
      <c r="A24" s="281" t="n">
        <v>803901100</v>
      </c>
      <c r="B24" s="282" t="s">
        <v>186</v>
      </c>
      <c r="C24" s="273" t="n">
        <v>174012.95018</v>
      </c>
      <c r="D24" s="273" t="n">
        <v>114984.07979</v>
      </c>
      <c r="E24" s="274" t="n">
        <v>2.07036354485901</v>
      </c>
      <c r="F24" s="273" t="n">
        <v>390682.53494</v>
      </c>
      <c r="G24" s="273" t="n">
        <v>251643.92107</v>
      </c>
      <c r="H24" s="275" t="n">
        <v>1.44723001448463</v>
      </c>
    </row>
    <row r="25" customFormat="false" ht="12" hidden="false" customHeight="false" outlineLevel="0" collapsed="false">
      <c r="A25" s="276" t="n">
        <v>3904102000</v>
      </c>
      <c r="B25" s="277" t="s">
        <v>187</v>
      </c>
      <c r="C25" s="278" t="n">
        <v>47248.2191</v>
      </c>
      <c r="D25" s="278" t="n">
        <v>92486.9852</v>
      </c>
      <c r="E25" s="283" t="n">
        <v>1.6652886458865</v>
      </c>
      <c r="F25" s="278" t="n">
        <v>54275.3195</v>
      </c>
      <c r="G25" s="278" t="n">
        <v>62418.5845</v>
      </c>
      <c r="H25" s="284" t="n">
        <v>0.358975685031219</v>
      </c>
    </row>
    <row r="26" customFormat="false" ht="12" hidden="false" customHeight="false" outlineLevel="0" collapsed="false">
      <c r="A26" s="281" t="n">
        <v>2710192200</v>
      </c>
      <c r="B26" s="282" t="s">
        <v>188</v>
      </c>
      <c r="C26" s="273" t="n">
        <v>45951.174</v>
      </c>
      <c r="D26" s="273" t="n">
        <v>76119.1302</v>
      </c>
      <c r="E26" s="274" t="n">
        <v>1.37057471364972</v>
      </c>
      <c r="F26" s="273" t="n">
        <v>182913.25793</v>
      </c>
      <c r="G26" s="273" t="n">
        <v>255455.06974</v>
      </c>
      <c r="H26" s="275" t="n">
        <v>1.46914832159666</v>
      </c>
    </row>
    <row r="27" customFormat="false" ht="12" hidden="false" customHeight="false" outlineLevel="0" collapsed="false">
      <c r="A27" s="276" t="n">
        <v>603110000</v>
      </c>
      <c r="B27" s="277" t="s">
        <v>189</v>
      </c>
      <c r="C27" s="278" t="n">
        <v>70683.5398700001</v>
      </c>
      <c r="D27" s="278" t="n">
        <v>67790.3655100001</v>
      </c>
      <c r="E27" s="283" t="n">
        <v>1.22060985921616</v>
      </c>
      <c r="F27" s="278" t="n">
        <v>8800.08132</v>
      </c>
      <c r="G27" s="278" t="n">
        <v>10202.28991</v>
      </c>
      <c r="H27" s="284" t="n">
        <v>0.0586744162602621</v>
      </c>
    </row>
    <row r="28" customFormat="false" ht="12" hidden="false" customHeight="false" outlineLevel="0" collapsed="false">
      <c r="A28" s="281" t="n">
        <v>7202600000</v>
      </c>
      <c r="B28" s="282" t="s">
        <v>190</v>
      </c>
      <c r="C28" s="273" t="n">
        <v>40622.08321</v>
      </c>
      <c r="D28" s="273" t="n">
        <v>62116.95884</v>
      </c>
      <c r="E28" s="274" t="n">
        <v>1.11845646227477</v>
      </c>
      <c r="F28" s="273" t="n">
        <v>10680.011</v>
      </c>
      <c r="G28" s="273" t="n">
        <v>14715.301</v>
      </c>
      <c r="H28" s="275" t="n">
        <v>0.0846292061768172</v>
      </c>
    </row>
    <row r="29" customFormat="false" ht="12" hidden="false" customHeight="false" outlineLevel="0" collapsed="false">
      <c r="A29" s="276" t="n">
        <v>804400010</v>
      </c>
      <c r="B29" s="277" t="s">
        <v>191</v>
      </c>
      <c r="C29" s="278" t="n">
        <v>1E-033</v>
      </c>
      <c r="D29" s="278" t="n">
        <v>40029.94369</v>
      </c>
      <c r="E29" s="283" t="n">
        <v>0.720765311770947</v>
      </c>
      <c r="F29" s="278" t="n">
        <v>1E-033</v>
      </c>
      <c r="G29" s="278" t="n">
        <v>18489.60098</v>
      </c>
      <c r="H29" s="284" t="n">
        <v>0.106335592691138</v>
      </c>
    </row>
    <row r="30" customFormat="false" ht="12" hidden="false" customHeight="false" outlineLevel="0" collapsed="false">
      <c r="A30" s="281" t="n">
        <v>7610100000</v>
      </c>
      <c r="B30" s="282" t="s">
        <v>192</v>
      </c>
      <c r="C30" s="273" t="n">
        <v>27634.26003</v>
      </c>
      <c r="D30" s="273" t="n">
        <v>39693.6419</v>
      </c>
      <c r="E30" s="274" t="n">
        <v>0.714709978133817</v>
      </c>
      <c r="F30" s="273" t="n">
        <v>3437.21755</v>
      </c>
      <c r="G30" s="273" t="n">
        <v>4525.186</v>
      </c>
      <c r="H30" s="275" t="n">
        <v>0.0260248090733888</v>
      </c>
    </row>
    <row r="31" customFormat="false" ht="12" hidden="false" customHeight="false" outlineLevel="0" collapsed="false">
      <c r="A31" s="276" t="n">
        <v>3902100000</v>
      </c>
      <c r="B31" s="277" t="s">
        <v>193</v>
      </c>
      <c r="C31" s="278" t="n">
        <v>35711.73407</v>
      </c>
      <c r="D31" s="278" t="n">
        <v>36892.52707</v>
      </c>
      <c r="E31" s="283" t="n">
        <v>0.664274073967018</v>
      </c>
      <c r="F31" s="278" t="n">
        <v>30856.71189</v>
      </c>
      <c r="G31" s="278" t="n">
        <v>26974.088</v>
      </c>
      <c r="H31" s="284" t="n">
        <v>0.155130748245218</v>
      </c>
    </row>
    <row r="32" customFormat="false" ht="12" hidden="false" customHeight="false" outlineLevel="0" collapsed="false">
      <c r="A32" s="281" t="n">
        <v>2710129200</v>
      </c>
      <c r="B32" s="282" t="s">
        <v>194</v>
      </c>
      <c r="C32" s="273" t="n">
        <v>112086.49735</v>
      </c>
      <c r="D32" s="273" t="n">
        <v>31445.29094</v>
      </c>
      <c r="E32" s="274" t="n">
        <v>0.566193025491543</v>
      </c>
      <c r="F32" s="273" t="n">
        <v>158689.32329</v>
      </c>
      <c r="G32" s="273" t="n">
        <v>44519.46893</v>
      </c>
      <c r="H32" s="275" t="n">
        <v>0.256036034530274</v>
      </c>
    </row>
    <row r="33" customFormat="false" ht="12" hidden="false" customHeight="false" outlineLevel="0" collapsed="false">
      <c r="A33" s="276" t="n">
        <v>1701999000</v>
      </c>
      <c r="B33" s="277" t="s">
        <v>195</v>
      </c>
      <c r="C33" s="278" t="n">
        <v>32476.96255</v>
      </c>
      <c r="D33" s="278" t="n">
        <v>30838.27522</v>
      </c>
      <c r="E33" s="283" t="n">
        <v>0.555263310524571</v>
      </c>
      <c r="F33" s="278" t="n">
        <v>78998.5405</v>
      </c>
      <c r="G33" s="278" t="n">
        <v>69130.241</v>
      </c>
      <c r="H33" s="284" t="n">
        <v>0.397575110331896</v>
      </c>
    </row>
    <row r="34" customFormat="false" ht="12" hidden="false" customHeight="false" outlineLevel="0" collapsed="false">
      <c r="A34" s="281" t="n">
        <v>7404000010</v>
      </c>
      <c r="B34" s="282" t="s">
        <v>196</v>
      </c>
      <c r="C34" s="273" t="n">
        <v>23557.87888</v>
      </c>
      <c r="D34" s="273" t="n">
        <v>30078.94143</v>
      </c>
      <c r="E34" s="274" t="n">
        <v>0.541591009106263</v>
      </c>
      <c r="F34" s="273" t="n">
        <v>4527.974</v>
      </c>
      <c r="G34" s="273" t="n">
        <v>4390.3461</v>
      </c>
      <c r="H34" s="275" t="n">
        <v>0.0252493309708368</v>
      </c>
    </row>
    <row r="35" customFormat="false" ht="12" hidden="false" customHeight="false" outlineLevel="0" collapsed="false">
      <c r="A35" s="276" t="n">
        <v>3004902900</v>
      </c>
      <c r="B35" s="277" t="s">
        <v>197</v>
      </c>
      <c r="C35" s="278" t="n">
        <v>25453.2981</v>
      </c>
      <c r="D35" s="278" t="n">
        <v>28975.51419</v>
      </c>
      <c r="E35" s="283" t="n">
        <v>0.52172308011755</v>
      </c>
      <c r="F35" s="278" t="n">
        <v>7179.05977000001</v>
      </c>
      <c r="G35" s="278" t="n">
        <v>6301.46975999999</v>
      </c>
      <c r="H35" s="284" t="n">
        <v>0.0362403992644132</v>
      </c>
    </row>
    <row r="36" customFormat="false" ht="12.75" hidden="false" customHeight="true" outlineLevel="0" collapsed="false">
      <c r="A36" s="281" t="n">
        <v>603129000</v>
      </c>
      <c r="B36" s="282" t="s">
        <v>198</v>
      </c>
      <c r="C36" s="273" t="n">
        <v>25957.11734</v>
      </c>
      <c r="D36" s="273" t="n">
        <v>28356.10561</v>
      </c>
      <c r="E36" s="274" t="n">
        <v>0.510570223602569</v>
      </c>
      <c r="F36" s="273" t="n">
        <v>4905.26659</v>
      </c>
      <c r="G36" s="273" t="n">
        <v>5694.19975</v>
      </c>
      <c r="H36" s="275" t="n">
        <v>0.0327479271171368</v>
      </c>
    </row>
    <row r="37" customFormat="false" ht="12" hidden="false" customHeight="false" outlineLevel="0" collapsed="false">
      <c r="A37" s="276" t="n">
        <v>102299020</v>
      </c>
      <c r="B37" s="277" t="s">
        <v>199</v>
      </c>
      <c r="C37" s="278" t="n">
        <v>12678.758</v>
      </c>
      <c r="D37" s="278" t="n">
        <v>27411.18765</v>
      </c>
      <c r="E37" s="283" t="n">
        <v>0.49355635784968</v>
      </c>
      <c r="F37" s="278" t="n">
        <v>8585.56</v>
      </c>
      <c r="G37" s="278" t="n">
        <v>16552.38</v>
      </c>
      <c r="H37" s="284" t="n">
        <v>0.0951944360320611</v>
      </c>
    </row>
    <row r="38" customFormat="false" ht="14.25" hidden="false" customHeight="true" outlineLevel="0" collapsed="false">
      <c r="A38" s="281" t="n">
        <v>3808929200</v>
      </c>
      <c r="B38" s="282" t="s">
        <v>200</v>
      </c>
      <c r="C38" s="273" t="n">
        <v>23686.19157</v>
      </c>
      <c r="D38" s="273" t="n">
        <v>27215.41793</v>
      </c>
      <c r="E38" s="274" t="n">
        <v>0.490031396027004</v>
      </c>
      <c r="F38" s="273" t="n">
        <v>8635.60723</v>
      </c>
      <c r="G38" s="273" t="n">
        <v>9959.97618</v>
      </c>
      <c r="H38" s="275" t="n">
        <v>0.0572808451321117</v>
      </c>
    </row>
    <row r="39" customFormat="false" ht="12" hidden="false" customHeight="false" outlineLevel="0" collapsed="false">
      <c r="A39" s="276" t="n">
        <v>3902300000</v>
      </c>
      <c r="B39" s="277" t="s">
        <v>201</v>
      </c>
      <c r="C39" s="278" t="n">
        <v>22811.93547</v>
      </c>
      <c r="D39" s="278" t="n">
        <v>26665.71</v>
      </c>
      <c r="E39" s="283" t="n">
        <v>0.48013354529262</v>
      </c>
      <c r="F39" s="278" t="n">
        <v>18442.2705</v>
      </c>
      <c r="G39" s="278" t="n">
        <v>18203.489</v>
      </c>
      <c r="H39" s="284" t="n">
        <v>0.104690133332538</v>
      </c>
    </row>
    <row r="40" customFormat="false" ht="12" hidden="false" customHeight="false" outlineLevel="0" collapsed="false">
      <c r="A40" s="281" t="n">
        <v>8507100000</v>
      </c>
      <c r="B40" s="282" t="s">
        <v>202</v>
      </c>
      <c r="C40" s="273" t="n">
        <v>17846.56501</v>
      </c>
      <c r="D40" s="273" t="n">
        <v>23828.25923</v>
      </c>
      <c r="E40" s="274" t="n">
        <v>0.429043388766003</v>
      </c>
      <c r="F40" s="273" t="n">
        <v>6537.62219000001</v>
      </c>
      <c r="G40" s="273" t="n">
        <v>9518.94512999999</v>
      </c>
      <c r="H40" s="275" t="n">
        <v>0.0547444303037076</v>
      </c>
    </row>
    <row r="41" customFormat="false" ht="12" hidden="false" customHeight="false" outlineLevel="0" collapsed="false">
      <c r="A41" s="276" t="n">
        <v>2101110010</v>
      </c>
      <c r="B41" s="277" t="s">
        <v>203</v>
      </c>
      <c r="C41" s="278" t="n">
        <v>21026.0392</v>
      </c>
      <c r="D41" s="278" t="n">
        <v>23663.28112</v>
      </c>
      <c r="E41" s="283" t="n">
        <v>0.426072850016052</v>
      </c>
      <c r="F41" s="278" t="n">
        <v>1582.07753</v>
      </c>
      <c r="G41" s="278" t="n">
        <v>1773.1477</v>
      </c>
      <c r="H41" s="284" t="n">
        <v>0.0101975543881331</v>
      </c>
    </row>
    <row r="42" customFormat="false" ht="12" hidden="false" customHeight="false" outlineLevel="0" collapsed="false">
      <c r="A42" s="281" t="n">
        <v>7108130000</v>
      </c>
      <c r="B42" s="282" t="s">
        <v>204</v>
      </c>
      <c r="C42" s="273" t="n">
        <v>22997.30003</v>
      </c>
      <c r="D42" s="273" t="n">
        <v>23567.73061</v>
      </c>
      <c r="E42" s="274" t="n">
        <v>0.424352400602898</v>
      </c>
      <c r="F42" s="273" t="n">
        <v>0.70376</v>
      </c>
      <c r="G42" s="273" t="n">
        <v>0.44657</v>
      </c>
      <c r="H42" s="275" t="n">
        <v>2.56826989827672E-006</v>
      </c>
    </row>
    <row r="43" customFormat="false" ht="12" hidden="false" customHeight="false" outlineLevel="0" collapsed="false">
      <c r="A43" s="276" t="n">
        <v>2101110090</v>
      </c>
      <c r="B43" s="277" t="s">
        <v>205</v>
      </c>
      <c r="C43" s="278" t="n">
        <v>17395.62473</v>
      </c>
      <c r="D43" s="278" t="n">
        <v>19873.28224</v>
      </c>
      <c r="E43" s="283" t="n">
        <v>0.357831441896431</v>
      </c>
      <c r="F43" s="278" t="n">
        <v>1929.53777</v>
      </c>
      <c r="G43" s="278" t="n">
        <v>1789.59193</v>
      </c>
      <c r="H43" s="284" t="n">
        <v>0.0102921268424165</v>
      </c>
    </row>
    <row r="44" customFormat="false" ht="12" hidden="false" customHeight="false" outlineLevel="0" collapsed="false">
      <c r="A44" s="281" t="n">
        <v>603141000</v>
      </c>
      <c r="B44" s="282" t="s">
        <v>206</v>
      </c>
      <c r="C44" s="273" t="n">
        <v>22331.63789</v>
      </c>
      <c r="D44" s="273" t="n">
        <v>19528.04133</v>
      </c>
      <c r="E44" s="274" t="n">
        <v>0.351615153558398</v>
      </c>
      <c r="F44" s="273" t="n">
        <v>6720.61917000001</v>
      </c>
      <c r="G44" s="273" t="n">
        <v>5864.73894</v>
      </c>
      <c r="H44" s="275" t="n">
        <v>0.033728715500041</v>
      </c>
    </row>
    <row r="45" customFormat="false" ht="12" hidden="false" customHeight="false" outlineLevel="0" collapsed="false">
      <c r="A45" s="276" t="n">
        <v>1511100000</v>
      </c>
      <c r="B45" s="277" t="s">
        <v>207</v>
      </c>
      <c r="C45" s="278" t="n">
        <v>39981.23261</v>
      </c>
      <c r="D45" s="278" t="n">
        <v>18229.31457</v>
      </c>
      <c r="E45" s="283" t="n">
        <v>0.328230729005473</v>
      </c>
      <c r="F45" s="278" t="n">
        <v>56637.692</v>
      </c>
      <c r="G45" s="278" t="n">
        <v>21352.077</v>
      </c>
      <c r="H45" s="284" t="n">
        <v>0.122797986037545</v>
      </c>
    </row>
    <row r="46" customFormat="false" ht="12" hidden="false" customHeight="false" outlineLevel="0" collapsed="false">
      <c r="A46" s="281" t="n">
        <v>1701140000</v>
      </c>
      <c r="B46" s="282" t="s">
        <v>208</v>
      </c>
      <c r="C46" s="273" t="n">
        <v>18522.71852</v>
      </c>
      <c r="D46" s="273" t="n">
        <v>17507.07465</v>
      </c>
      <c r="E46" s="274" t="n">
        <v>0.315226326972245</v>
      </c>
      <c r="F46" s="273" t="n">
        <v>41366.02905</v>
      </c>
      <c r="G46" s="273" t="n">
        <v>37911.07845</v>
      </c>
      <c r="H46" s="275" t="n">
        <v>0.218030502708068</v>
      </c>
    </row>
    <row r="47" customFormat="false" ht="12" hidden="false" customHeight="false" outlineLevel="0" collapsed="false">
      <c r="A47" s="276" t="n">
        <v>1511900000</v>
      </c>
      <c r="B47" s="277" t="s">
        <v>209</v>
      </c>
      <c r="C47" s="278" t="n">
        <v>11354.24313</v>
      </c>
      <c r="D47" s="278" t="n">
        <v>15298.63585</v>
      </c>
      <c r="E47" s="283" t="n">
        <v>0.275461942277227</v>
      </c>
      <c r="F47" s="278" t="n">
        <v>12146.68877</v>
      </c>
      <c r="G47" s="278" t="n">
        <v>13669.74095</v>
      </c>
      <c r="H47" s="284" t="n">
        <v>0.078616083030937</v>
      </c>
    </row>
    <row r="48" customFormat="false" ht="12" hidden="false" customHeight="false" outlineLevel="0" collapsed="false">
      <c r="A48" s="281" t="n">
        <v>1704901000</v>
      </c>
      <c r="B48" s="282" t="s">
        <v>210</v>
      </c>
      <c r="C48" s="273" t="n">
        <v>17339.84754</v>
      </c>
      <c r="D48" s="273" t="n">
        <v>14639.75546</v>
      </c>
      <c r="E48" s="274" t="n">
        <v>0.263598370012529</v>
      </c>
      <c r="F48" s="273" t="n">
        <v>10277.59143</v>
      </c>
      <c r="G48" s="273" t="n">
        <v>8425.56403999999</v>
      </c>
      <c r="H48" s="275" t="n">
        <v>0.0484562834492571</v>
      </c>
    </row>
    <row r="49" customFormat="false" ht="12" hidden="false" customHeight="false" outlineLevel="0" collapsed="false">
      <c r="A49" s="276" t="n">
        <v>2603000000</v>
      </c>
      <c r="B49" s="277" t="s">
        <v>211</v>
      </c>
      <c r="C49" s="278" t="n">
        <v>10061.63723</v>
      </c>
      <c r="D49" s="278" t="n">
        <v>13496.21929</v>
      </c>
      <c r="E49" s="283" t="n">
        <v>0.243008253511883</v>
      </c>
      <c r="F49" s="278" t="n">
        <v>7443.79</v>
      </c>
      <c r="G49" s="278" t="n">
        <v>8908.98</v>
      </c>
      <c r="H49" s="284" t="n">
        <v>0.0512364582447305</v>
      </c>
    </row>
    <row r="50" customFormat="false" ht="12" hidden="false" customHeight="false" outlineLevel="0" collapsed="false">
      <c r="A50" s="281" t="n">
        <v>3923509000</v>
      </c>
      <c r="B50" s="282" t="s">
        <v>212</v>
      </c>
      <c r="C50" s="273" t="n">
        <v>9251.44324</v>
      </c>
      <c r="D50" s="273" t="n">
        <v>13151.96115</v>
      </c>
      <c r="E50" s="274" t="n">
        <v>0.236809660590335</v>
      </c>
      <c r="F50" s="273" t="n">
        <v>590.82105</v>
      </c>
      <c r="G50" s="273" t="n">
        <v>786.44891</v>
      </c>
      <c r="H50" s="275" t="n">
        <v>0.00452294838902196</v>
      </c>
    </row>
    <row r="51" customFormat="false" ht="12" hidden="false" customHeight="false" outlineLevel="0" collapsed="false">
      <c r="A51" s="276" t="n">
        <v>3303000000</v>
      </c>
      <c r="B51" s="277" t="s">
        <v>213</v>
      </c>
      <c r="C51" s="278" t="n">
        <v>14578.35289</v>
      </c>
      <c r="D51" s="278" t="n">
        <v>13026.04559</v>
      </c>
      <c r="E51" s="283" t="n">
        <v>0.234542468596186</v>
      </c>
      <c r="F51" s="278" t="n">
        <v>1554.19087</v>
      </c>
      <c r="G51" s="278" t="n">
        <v>1368.75342</v>
      </c>
      <c r="H51" s="284" t="n">
        <v>0.00787184138376807</v>
      </c>
    </row>
    <row r="52" customFormat="false" ht="12" hidden="false" customHeight="false" outlineLevel="0" collapsed="false">
      <c r="A52" s="281" t="n">
        <v>603121000</v>
      </c>
      <c r="B52" s="282" t="s">
        <v>214</v>
      </c>
      <c r="C52" s="273" t="n">
        <v>12917.67045</v>
      </c>
      <c r="D52" s="273" t="n">
        <v>12903.9765</v>
      </c>
      <c r="E52" s="274" t="n">
        <v>0.232344534809598</v>
      </c>
      <c r="F52" s="273" t="n">
        <v>2475.47944</v>
      </c>
      <c r="G52" s="273" t="n">
        <v>2612.44345</v>
      </c>
      <c r="H52" s="275" t="n">
        <v>0.0150244303772873</v>
      </c>
    </row>
    <row r="53" customFormat="false" ht="12" hidden="false" customHeight="false" outlineLevel="0" collapsed="false">
      <c r="A53" s="276" t="n">
        <v>1507909000</v>
      </c>
      <c r="B53" s="277" t="s">
        <v>215</v>
      </c>
      <c r="C53" s="278" t="n">
        <v>13453.33027</v>
      </c>
      <c r="D53" s="278" t="n">
        <v>12795.03362</v>
      </c>
      <c r="E53" s="283" t="n">
        <v>0.230382947017307</v>
      </c>
      <c r="F53" s="278" t="n">
        <v>13045.83</v>
      </c>
      <c r="G53" s="278" t="n">
        <v>11108.7732</v>
      </c>
      <c r="H53" s="284" t="n">
        <v>0.0638876946869317</v>
      </c>
    </row>
    <row r="54" customFormat="false" ht="12" hidden="false" customHeight="false" outlineLevel="0" collapsed="false">
      <c r="A54" s="281" t="n">
        <v>2710191900</v>
      </c>
      <c r="B54" s="282" t="s">
        <v>216</v>
      </c>
      <c r="C54" s="273" t="n">
        <v>1E-033</v>
      </c>
      <c r="D54" s="273" t="n">
        <v>12236.58401</v>
      </c>
      <c r="E54" s="274" t="n">
        <v>0.220327696618327</v>
      </c>
      <c r="F54" s="273" t="n">
        <v>1E-033</v>
      </c>
      <c r="G54" s="273" t="n">
        <v>24051.1304</v>
      </c>
      <c r="H54" s="275" t="n">
        <v>0.138320519125441</v>
      </c>
    </row>
    <row r="55" customFormat="false" ht="12" hidden="false" customHeight="false" outlineLevel="0" collapsed="false">
      <c r="A55" s="276" t="n">
        <v>603193000</v>
      </c>
      <c r="B55" s="277" t="s">
        <v>217</v>
      </c>
      <c r="C55" s="278" t="n">
        <v>13970.46807</v>
      </c>
      <c r="D55" s="278" t="n">
        <v>11865.97261</v>
      </c>
      <c r="E55" s="283" t="n">
        <v>0.213654596018048</v>
      </c>
      <c r="F55" s="278" t="n">
        <v>3351.69806</v>
      </c>
      <c r="G55" s="278" t="n">
        <v>3868.76282</v>
      </c>
      <c r="H55" s="284" t="n">
        <v>0.0222496520012051</v>
      </c>
    </row>
    <row r="56" customFormat="false" ht="12" hidden="false" customHeight="false" outlineLevel="0" collapsed="false">
      <c r="A56" s="281" t="n">
        <v>3402200000</v>
      </c>
      <c r="B56" s="282" t="s">
        <v>218</v>
      </c>
      <c r="C56" s="273" t="n">
        <v>12012.29271</v>
      </c>
      <c r="D56" s="273" t="n">
        <v>11636.99378</v>
      </c>
      <c r="E56" s="274" t="n">
        <v>0.209531682454342</v>
      </c>
      <c r="F56" s="273" t="n">
        <v>13050.38375</v>
      </c>
      <c r="G56" s="273" t="n">
        <v>14026.68962</v>
      </c>
      <c r="H56" s="275" t="n">
        <v>0.0806689314631893</v>
      </c>
    </row>
    <row r="57" customFormat="false" ht="12" hidden="false" customHeight="false" outlineLevel="0" collapsed="false">
      <c r="A57" s="276" t="n">
        <v>3304990000</v>
      </c>
      <c r="B57" s="277" t="s">
        <v>219</v>
      </c>
      <c r="C57" s="278" t="n">
        <v>13811.6151</v>
      </c>
      <c r="D57" s="278" t="n">
        <v>11066.23602</v>
      </c>
      <c r="E57" s="283" t="n">
        <v>0.199254815766296</v>
      </c>
      <c r="F57" s="278" t="n">
        <v>2164.16382</v>
      </c>
      <c r="G57" s="278" t="n">
        <v>1924.01049</v>
      </c>
      <c r="H57" s="284" t="n">
        <v>0.0110651817753894</v>
      </c>
    </row>
    <row r="58" customFormat="false" ht="12" hidden="false" customHeight="false" outlineLevel="0" collapsed="false">
      <c r="A58" s="281" t="n">
        <v>803101000</v>
      </c>
      <c r="B58" s="282" t="s">
        <v>220</v>
      </c>
      <c r="C58" s="273" t="n">
        <v>21082.86908</v>
      </c>
      <c r="D58" s="273" t="n">
        <v>11041.30179</v>
      </c>
      <c r="E58" s="274" t="n">
        <v>0.198805858650621</v>
      </c>
      <c r="F58" s="273" t="n">
        <v>39318.62333</v>
      </c>
      <c r="G58" s="273" t="n">
        <v>19822.45906</v>
      </c>
      <c r="H58" s="275" t="n">
        <v>0.114000996290885</v>
      </c>
    </row>
    <row r="59" customFormat="false" ht="12" hidden="false" customHeight="false" outlineLevel="0" collapsed="false">
      <c r="A59" s="276" t="n">
        <v>7103912000</v>
      </c>
      <c r="B59" s="277" t="s">
        <v>221</v>
      </c>
      <c r="C59" s="278" t="n">
        <v>9097.31303</v>
      </c>
      <c r="D59" s="278" t="n">
        <v>10971.86911</v>
      </c>
      <c r="E59" s="283" t="n">
        <v>0.197555677845101</v>
      </c>
      <c r="F59" s="278" t="n">
        <v>0.00476</v>
      </c>
      <c r="G59" s="278" t="n">
        <v>0.00469</v>
      </c>
      <c r="H59" s="284" t="n">
        <v>2.69726713010677E-008</v>
      </c>
    </row>
    <row r="60" customFormat="false" ht="12" hidden="false" customHeight="false" outlineLevel="0" collapsed="false">
      <c r="A60" s="281" t="n">
        <v>202300093</v>
      </c>
      <c r="B60" s="282" t="s">
        <v>222</v>
      </c>
      <c r="C60" s="273" t="n">
        <v>1E-033</v>
      </c>
      <c r="D60" s="273" t="n">
        <v>10293.38386</v>
      </c>
      <c r="E60" s="274" t="n">
        <v>0.185339107256459</v>
      </c>
      <c r="F60" s="273" t="n">
        <v>1E-033</v>
      </c>
      <c r="G60" s="273" t="n">
        <v>2995.06978</v>
      </c>
      <c r="H60" s="275" t="n">
        <v>0.0172249536673137</v>
      </c>
    </row>
    <row r="61" customFormat="false" ht="12" hidden="false" customHeight="false" outlineLevel="0" collapsed="false">
      <c r="A61" s="276" t="n">
        <v>603199010</v>
      </c>
      <c r="B61" s="277" t="s">
        <v>223</v>
      </c>
      <c r="C61" s="278" t="n">
        <v>12019.46132</v>
      </c>
      <c r="D61" s="278" t="n">
        <v>9754.24382999998</v>
      </c>
      <c r="E61" s="283" t="n">
        <v>0.175631538471939</v>
      </c>
      <c r="F61" s="278" t="n">
        <v>3165.54516</v>
      </c>
      <c r="G61" s="278" t="n">
        <v>2653.53068</v>
      </c>
      <c r="H61" s="284" t="n">
        <v>0.015260727253505</v>
      </c>
    </row>
    <row r="62" customFormat="false" ht="12" hidden="false" customHeight="false" outlineLevel="0" collapsed="false">
      <c r="A62" s="281" t="n">
        <v>9619002010</v>
      </c>
      <c r="B62" s="282" t="s">
        <v>224</v>
      </c>
      <c r="C62" s="273" t="n">
        <v>9146.38183000001</v>
      </c>
      <c r="D62" s="273" t="n">
        <v>9733.79438000001</v>
      </c>
      <c r="E62" s="274" t="n">
        <v>0.175263332752767</v>
      </c>
      <c r="F62" s="273" t="n">
        <v>2125.91559</v>
      </c>
      <c r="G62" s="273" t="n">
        <v>2318.44312</v>
      </c>
      <c r="H62" s="275" t="n">
        <v>0.0133336043083117</v>
      </c>
    </row>
    <row r="63" customFormat="false" ht="12" hidden="false" customHeight="false" outlineLevel="0" collapsed="false">
      <c r="A63" s="276" t="n">
        <v>2701120090</v>
      </c>
      <c r="B63" s="277" t="s">
        <v>225</v>
      </c>
      <c r="C63" s="278" t="n">
        <v>45055.75525</v>
      </c>
      <c r="D63" s="278" t="n">
        <v>9703.64523</v>
      </c>
      <c r="E63" s="283" t="n">
        <v>0.174720477592448</v>
      </c>
      <c r="F63" s="278" t="n">
        <v>400271.94428</v>
      </c>
      <c r="G63" s="278" t="n">
        <v>121012.56</v>
      </c>
      <c r="H63" s="284" t="n">
        <v>0.695955651211243</v>
      </c>
    </row>
    <row r="64" customFormat="false" ht="12" hidden="false" customHeight="false" outlineLevel="0" collapsed="false">
      <c r="A64" s="281" t="n">
        <v>7112920000</v>
      </c>
      <c r="B64" s="282" t="s">
        <v>226</v>
      </c>
      <c r="C64" s="273" t="n">
        <v>451.51674</v>
      </c>
      <c r="D64" s="273" t="n">
        <v>9492.06245</v>
      </c>
      <c r="E64" s="274" t="n">
        <v>0.170910791284292</v>
      </c>
      <c r="F64" s="273" t="n">
        <v>0.0088</v>
      </c>
      <c r="G64" s="273" t="n">
        <v>0.2203</v>
      </c>
      <c r="H64" s="275" t="n">
        <v>1.26696790780921E-006</v>
      </c>
    </row>
    <row r="65" customFormat="false" ht="12" hidden="false" customHeight="false" outlineLevel="0" collapsed="false">
      <c r="A65" s="276" t="n">
        <v>2008999000</v>
      </c>
      <c r="B65" s="277" t="s">
        <v>227</v>
      </c>
      <c r="C65" s="278" t="n">
        <v>10769.45252</v>
      </c>
      <c r="D65" s="278" t="n">
        <v>9300.56591</v>
      </c>
      <c r="E65" s="283" t="n">
        <v>0.167462770861754</v>
      </c>
      <c r="F65" s="278" t="n">
        <v>3828.96095</v>
      </c>
      <c r="G65" s="278" t="n">
        <v>3309.93762</v>
      </c>
      <c r="H65" s="284" t="n">
        <v>0.0190357909277822</v>
      </c>
    </row>
    <row r="66" customFormat="false" ht="12" hidden="false" customHeight="false" outlineLevel="0" collapsed="false">
      <c r="A66" s="281" t="n">
        <v>2713110000</v>
      </c>
      <c r="B66" s="282" t="s">
        <v>228</v>
      </c>
      <c r="C66" s="273" t="n">
        <v>2957.8636</v>
      </c>
      <c r="D66" s="273" t="n">
        <v>9273.52585</v>
      </c>
      <c r="E66" s="274" t="n">
        <v>0.166975896899924</v>
      </c>
      <c r="F66" s="273" t="n">
        <v>160033.44</v>
      </c>
      <c r="G66" s="273" t="n">
        <v>135137.09</v>
      </c>
      <c r="H66" s="275" t="n">
        <v>0.777187272740469</v>
      </c>
    </row>
    <row r="67" customFormat="false" ht="12" hidden="false" customHeight="false" outlineLevel="0" collapsed="false">
      <c r="A67" s="276" t="n">
        <v>6212200000</v>
      </c>
      <c r="B67" s="277" t="s">
        <v>229</v>
      </c>
      <c r="C67" s="278" t="n">
        <v>5530.21341000001</v>
      </c>
      <c r="D67" s="278" t="n">
        <v>9011.65641</v>
      </c>
      <c r="E67" s="283" t="n">
        <v>0.162260766395954</v>
      </c>
      <c r="F67" s="278" t="n">
        <v>93.62032</v>
      </c>
      <c r="G67" s="278" t="n">
        <v>156.03286</v>
      </c>
      <c r="H67" s="284" t="n">
        <v>0.0008973609903935</v>
      </c>
    </row>
    <row r="68" customFormat="false" ht="12" hidden="false" customHeight="false" outlineLevel="0" collapsed="false">
      <c r="A68" s="281" t="n">
        <v>3903190000</v>
      </c>
      <c r="B68" s="282" t="s">
        <v>230</v>
      </c>
      <c r="C68" s="273" t="n">
        <v>5370.48425</v>
      </c>
      <c r="D68" s="273" t="n">
        <v>8990.21157</v>
      </c>
      <c r="E68" s="274" t="n">
        <v>0.161874638028946</v>
      </c>
      <c r="F68" s="273" t="n">
        <v>4372.525</v>
      </c>
      <c r="G68" s="273" t="n">
        <v>6610.259</v>
      </c>
      <c r="H68" s="275" t="n">
        <v>0.0380162778724785</v>
      </c>
    </row>
    <row r="69" customFormat="false" ht="12" hidden="false" customHeight="false" outlineLevel="0" collapsed="false">
      <c r="A69" s="276" t="n">
        <v>805502200</v>
      </c>
      <c r="B69" s="277" t="s">
        <v>231</v>
      </c>
      <c r="C69" s="278" t="n">
        <v>4721.22652</v>
      </c>
      <c r="D69" s="278" t="n">
        <v>8935.8346</v>
      </c>
      <c r="E69" s="283" t="n">
        <v>0.160895545126924</v>
      </c>
      <c r="F69" s="278" t="n">
        <v>4275.77607</v>
      </c>
      <c r="G69" s="278" t="n">
        <v>7624.8566</v>
      </c>
      <c r="H69" s="284" t="n">
        <v>0.0438513327909545</v>
      </c>
    </row>
    <row r="70" customFormat="false" ht="12" hidden="false" customHeight="false" outlineLevel="0" collapsed="false">
      <c r="A70" s="281" t="n">
        <v>4811411000</v>
      </c>
      <c r="B70" s="282" t="s">
        <v>232</v>
      </c>
      <c r="C70" s="273" t="n">
        <v>7792.75810000001</v>
      </c>
      <c r="D70" s="273" t="n">
        <v>8471.84042000001</v>
      </c>
      <c r="E70" s="274" t="n">
        <v>0.152541026509623</v>
      </c>
      <c r="F70" s="273" t="n">
        <v>3371.78698</v>
      </c>
      <c r="G70" s="273" t="n">
        <v>3929.63771</v>
      </c>
      <c r="H70" s="275" t="n">
        <v>0.0225997497407485</v>
      </c>
    </row>
    <row r="71" customFormat="false" ht="12" hidden="false" customHeight="false" outlineLevel="0" collapsed="false">
      <c r="A71" s="276" t="n">
        <v>3305900000</v>
      </c>
      <c r="B71" s="277" t="s">
        <v>233</v>
      </c>
      <c r="C71" s="278" t="n">
        <v>9314.28145999998</v>
      </c>
      <c r="D71" s="278" t="n">
        <v>8323.25036000001</v>
      </c>
      <c r="E71" s="283" t="n">
        <v>0.149865565316089</v>
      </c>
      <c r="F71" s="278" t="n">
        <v>2201.65549</v>
      </c>
      <c r="G71" s="278" t="n">
        <v>2327.65334</v>
      </c>
      <c r="H71" s="284" t="n">
        <v>0.0133865732287105</v>
      </c>
    </row>
    <row r="72" customFormat="false" ht="12" hidden="false" customHeight="false" outlineLevel="0" collapsed="false">
      <c r="A72" s="281" t="n">
        <v>810901030</v>
      </c>
      <c r="B72" s="282" t="s">
        <v>234</v>
      </c>
      <c r="C72" s="273" t="n">
        <v>6805.20665</v>
      </c>
      <c r="D72" s="273" t="n">
        <v>8177.76739999999</v>
      </c>
      <c r="E72" s="274" t="n">
        <v>0.147246049489791</v>
      </c>
      <c r="F72" s="273" t="n">
        <v>1679.45438</v>
      </c>
      <c r="G72" s="273" t="n">
        <v>1757.08764</v>
      </c>
      <c r="H72" s="275" t="n">
        <v>0.0101051913349443</v>
      </c>
    </row>
    <row r="73" customFormat="false" ht="12" hidden="false" customHeight="false" outlineLevel="0" collapsed="false">
      <c r="A73" s="276" t="n">
        <v>901212000</v>
      </c>
      <c r="B73" s="277" t="s">
        <v>235</v>
      </c>
      <c r="C73" s="278" t="n">
        <v>7754.47096</v>
      </c>
      <c r="D73" s="278" t="n">
        <v>8135.82866</v>
      </c>
      <c r="E73" s="283" t="n">
        <v>0.146490915052294</v>
      </c>
      <c r="F73" s="278" t="n">
        <v>1309.70792</v>
      </c>
      <c r="G73" s="278" t="n">
        <v>1410.72029</v>
      </c>
      <c r="H73" s="284" t="n">
        <v>0.00811319715989698</v>
      </c>
    </row>
    <row r="74" customFormat="false" ht="12" hidden="false" customHeight="false" outlineLevel="0" collapsed="false">
      <c r="A74" s="281" t="n">
        <v>3808911900</v>
      </c>
      <c r="B74" s="282" t="s">
        <v>236</v>
      </c>
      <c r="C74" s="273" t="n">
        <v>12409.71605</v>
      </c>
      <c r="D74" s="273" t="n">
        <v>7832.94529</v>
      </c>
      <c r="E74" s="274" t="n">
        <v>0.141037301919613</v>
      </c>
      <c r="F74" s="273" t="n">
        <v>415.55521</v>
      </c>
      <c r="G74" s="273" t="n">
        <v>217.15898</v>
      </c>
      <c r="H74" s="275" t="n">
        <v>0.00124890357944886</v>
      </c>
    </row>
    <row r="75" customFormat="false" ht="12" hidden="false" customHeight="false" outlineLevel="0" collapsed="false">
      <c r="A75" s="276" t="n">
        <v>7602000000</v>
      </c>
      <c r="B75" s="277" t="s">
        <v>237</v>
      </c>
      <c r="C75" s="278" t="n">
        <v>5441.92347</v>
      </c>
      <c r="D75" s="278" t="n">
        <v>7822.39179</v>
      </c>
      <c r="E75" s="283" t="n">
        <v>0.140847279251165</v>
      </c>
      <c r="F75" s="278" t="n">
        <v>4918.4825</v>
      </c>
      <c r="G75" s="278" t="n">
        <v>5757.1735</v>
      </c>
      <c r="H75" s="284" t="n">
        <v>0.0331100956159312</v>
      </c>
    </row>
    <row r="76" customFormat="false" ht="12" hidden="false" customHeight="false" outlineLevel="0" collapsed="false">
      <c r="A76" s="281" t="n">
        <v>304310000</v>
      </c>
      <c r="B76" s="282" t="s">
        <v>238</v>
      </c>
      <c r="C76" s="273" t="n">
        <v>5780.39807</v>
      </c>
      <c r="D76" s="273" t="n">
        <v>7698.90412</v>
      </c>
      <c r="E76" s="274" t="n">
        <v>0.138623803004066</v>
      </c>
      <c r="F76" s="273" t="n">
        <v>927.82993</v>
      </c>
      <c r="G76" s="273" t="n">
        <v>1309.29677</v>
      </c>
      <c r="H76" s="275" t="n">
        <v>0.00752990008800845</v>
      </c>
    </row>
    <row r="77" customFormat="false" ht="12" hidden="false" customHeight="false" outlineLevel="0" collapsed="false">
      <c r="A77" s="276" t="n">
        <v>3904101000</v>
      </c>
      <c r="B77" s="277" t="s">
        <v>239</v>
      </c>
      <c r="C77" s="278" t="n">
        <v>7106.97271</v>
      </c>
      <c r="D77" s="278" t="n">
        <v>7505.12956</v>
      </c>
      <c r="E77" s="283" t="n">
        <v>0.135134765341828</v>
      </c>
      <c r="F77" s="278" t="n">
        <v>5912.7774</v>
      </c>
      <c r="G77" s="278" t="n">
        <v>5987.335</v>
      </c>
      <c r="H77" s="284" t="n">
        <v>0.0344337780222555</v>
      </c>
    </row>
    <row r="78" customFormat="false" ht="12" hidden="false" customHeight="false" outlineLevel="0" collapsed="false">
      <c r="A78" s="281" t="n">
        <v>2616901000</v>
      </c>
      <c r="B78" s="282" t="s">
        <v>240</v>
      </c>
      <c r="C78" s="273" t="n">
        <v>4288.63355</v>
      </c>
      <c r="D78" s="273" t="n">
        <v>7438.07513</v>
      </c>
      <c r="E78" s="274" t="n">
        <v>0.133927406482699</v>
      </c>
      <c r="F78" s="273" t="n">
        <v>1873.25292</v>
      </c>
      <c r="G78" s="273" t="n">
        <v>1824.43745</v>
      </c>
      <c r="H78" s="275" t="n">
        <v>0.0104925270038823</v>
      </c>
    </row>
    <row r="79" customFormat="false" ht="12" hidden="false" customHeight="false" outlineLevel="0" collapsed="false">
      <c r="A79" s="276" t="n">
        <v>8418109000</v>
      </c>
      <c r="B79" s="277" t="s">
        <v>241</v>
      </c>
      <c r="C79" s="278" t="n">
        <v>3264.48134</v>
      </c>
      <c r="D79" s="278" t="n">
        <v>7197.40459</v>
      </c>
      <c r="E79" s="283" t="n">
        <v>0.129593976035218</v>
      </c>
      <c r="F79" s="278" t="n">
        <v>875.70513</v>
      </c>
      <c r="G79" s="278" t="n">
        <v>2024.39224</v>
      </c>
      <c r="H79" s="284" t="n">
        <v>0.0116424875210985</v>
      </c>
    </row>
    <row r="80" s="239" customFormat="true" ht="12" hidden="false" customHeight="false" outlineLevel="0" collapsed="false">
      <c r="A80" s="281" t="n">
        <v>8544491090</v>
      </c>
      <c r="B80" s="282" t="s">
        <v>242</v>
      </c>
      <c r="C80" s="273" t="n">
        <v>5183.56288</v>
      </c>
      <c r="D80" s="273" t="n">
        <v>7139.13538</v>
      </c>
      <c r="E80" s="274" t="n">
        <v>0.128544800806856</v>
      </c>
      <c r="F80" s="273" t="n">
        <v>827.86022</v>
      </c>
      <c r="G80" s="273" t="n">
        <v>1081.41268</v>
      </c>
      <c r="H80" s="275" t="n">
        <v>0.00621931530030846</v>
      </c>
    </row>
    <row r="81" customFormat="false" ht="12" hidden="false" customHeight="false" outlineLevel="0" collapsed="false">
      <c r="A81" s="276" t="n">
        <v>2803009000</v>
      </c>
      <c r="B81" s="277" t="s">
        <v>243</v>
      </c>
      <c r="C81" s="278" t="n">
        <v>6600.12854</v>
      </c>
      <c r="D81" s="278" t="n">
        <v>7135.7674</v>
      </c>
      <c r="E81" s="283" t="n">
        <v>0.128484158124629</v>
      </c>
      <c r="F81" s="278" t="n">
        <v>7139.7138</v>
      </c>
      <c r="G81" s="278" t="n">
        <v>7629.14497</v>
      </c>
      <c r="H81" s="284" t="n">
        <v>0.0438759956469091</v>
      </c>
    </row>
    <row r="82" customFormat="false" ht="12" hidden="false" customHeight="false" outlineLevel="0" collapsed="false">
      <c r="A82" s="281" t="n">
        <v>3401110000</v>
      </c>
      <c r="B82" s="282" t="s">
        <v>244</v>
      </c>
      <c r="C82" s="273" t="n">
        <v>3669.88179</v>
      </c>
      <c r="D82" s="273" t="n">
        <v>7093.08801</v>
      </c>
      <c r="E82" s="274" t="n">
        <v>0.12771568779957</v>
      </c>
      <c r="F82" s="273" t="n">
        <v>2004.16055</v>
      </c>
      <c r="G82" s="273" t="n">
        <v>3616.05784</v>
      </c>
      <c r="H82" s="275" t="n">
        <v>0.0207963197279251</v>
      </c>
    </row>
    <row r="83" customFormat="false" ht="14.25" hidden="false" customHeight="true" outlineLevel="0" collapsed="false">
      <c r="A83" s="276" t="n">
        <v>1905901000</v>
      </c>
      <c r="B83" s="277" t="s">
        <v>245</v>
      </c>
      <c r="C83" s="278" t="n">
        <v>8035.48268</v>
      </c>
      <c r="D83" s="278" t="n">
        <v>7091.53416</v>
      </c>
      <c r="E83" s="283" t="n">
        <v>0.127687709714256</v>
      </c>
      <c r="F83" s="278" t="n">
        <v>3901.09042</v>
      </c>
      <c r="G83" s="278" t="n">
        <v>3644.76949</v>
      </c>
      <c r="H83" s="284" t="n">
        <v>0.0209614433735459</v>
      </c>
    </row>
    <row r="84" customFormat="false" ht="12" hidden="false" customHeight="false" outlineLevel="0" collapsed="false">
      <c r="A84" s="281" t="n">
        <v>201300094</v>
      </c>
      <c r="B84" s="282" t="s">
        <v>246</v>
      </c>
      <c r="C84" s="273" t="n">
        <v>1E-033</v>
      </c>
      <c r="D84" s="273" t="n">
        <v>6862.96406</v>
      </c>
      <c r="E84" s="274" t="n">
        <v>0.123572155601469</v>
      </c>
      <c r="F84" s="273" t="n">
        <v>1E-033</v>
      </c>
      <c r="G84" s="273" t="n">
        <v>1500.49021</v>
      </c>
      <c r="H84" s="275" t="n">
        <v>0.00862947318226013</v>
      </c>
    </row>
    <row r="85" customFormat="false" ht="12" hidden="false" customHeight="false" outlineLevel="0" collapsed="false">
      <c r="A85" s="276" t="n">
        <v>3919909000</v>
      </c>
      <c r="B85" s="277" t="s">
        <v>247</v>
      </c>
      <c r="C85" s="278" t="n">
        <v>6053.39774000001</v>
      </c>
      <c r="D85" s="278" t="n">
        <v>6845.73104000001</v>
      </c>
      <c r="E85" s="283" t="n">
        <v>0.123261863807674</v>
      </c>
      <c r="F85" s="278" t="n">
        <v>1450.83221</v>
      </c>
      <c r="G85" s="278" t="n">
        <v>1672.31418</v>
      </c>
      <c r="H85" s="284" t="n">
        <v>0.00961765046679201</v>
      </c>
    </row>
    <row r="86" customFormat="false" ht="12" hidden="false" customHeight="false" outlineLevel="0" collapsed="false">
      <c r="A86" s="281" t="n">
        <v>4011201000</v>
      </c>
      <c r="B86" s="282" t="s">
        <v>248</v>
      </c>
      <c r="C86" s="273" t="n">
        <v>9841.16996000001</v>
      </c>
      <c r="D86" s="273" t="n">
        <v>6817.29325</v>
      </c>
      <c r="E86" s="274" t="n">
        <v>0.122749822803216</v>
      </c>
      <c r="F86" s="273" t="n">
        <v>2851.55921</v>
      </c>
      <c r="G86" s="273" t="n">
        <v>2157.99827</v>
      </c>
      <c r="H86" s="275" t="n">
        <v>0.0124108695106573</v>
      </c>
    </row>
    <row r="87" customFormat="false" ht="12" hidden="false" customHeight="false" outlineLevel="0" collapsed="false">
      <c r="A87" s="276" t="n">
        <v>2713200000</v>
      </c>
      <c r="B87" s="277" t="s">
        <v>249</v>
      </c>
      <c r="C87" s="278" t="n">
        <v>585.932</v>
      </c>
      <c r="D87" s="278" t="n">
        <v>6774</v>
      </c>
      <c r="E87" s="283" t="n">
        <v>0.121970299527453</v>
      </c>
      <c r="F87" s="278" t="n">
        <v>1012.7</v>
      </c>
      <c r="G87" s="278" t="n">
        <v>22697.513</v>
      </c>
      <c r="H87" s="284" t="n">
        <v>0.130535726545994</v>
      </c>
    </row>
    <row r="88" customFormat="false" ht="12" hidden="false" customHeight="false" outlineLevel="0" collapsed="false">
      <c r="A88" s="281" t="n">
        <v>7404000090</v>
      </c>
      <c r="B88" s="282" t="s">
        <v>250</v>
      </c>
      <c r="C88" s="273" t="n">
        <v>4589.14505</v>
      </c>
      <c r="D88" s="273" t="n">
        <v>6470.88032</v>
      </c>
      <c r="E88" s="274" t="n">
        <v>0.116512431478699</v>
      </c>
      <c r="F88" s="273" t="n">
        <v>1222.51355</v>
      </c>
      <c r="G88" s="273" t="n">
        <v>1346.852</v>
      </c>
      <c r="H88" s="275" t="n">
        <v>0.00774588406976239</v>
      </c>
    </row>
    <row r="89" customFormat="false" ht="12" hidden="false" customHeight="false" outlineLevel="0" collapsed="false">
      <c r="A89" s="276" t="n">
        <v>8703239090</v>
      </c>
      <c r="B89" s="277" t="s">
        <v>251</v>
      </c>
      <c r="C89" s="278" t="n">
        <v>18802.695</v>
      </c>
      <c r="D89" s="278" t="n">
        <v>6430.17194</v>
      </c>
      <c r="E89" s="283" t="n">
        <v>0.115779450477536</v>
      </c>
      <c r="F89" s="278" t="n">
        <v>2362.454</v>
      </c>
      <c r="G89" s="278" t="n">
        <v>722.64</v>
      </c>
      <c r="H89" s="284" t="n">
        <v>0.0041559767993611</v>
      </c>
    </row>
    <row r="90" customFormat="false" ht="12" hidden="false" customHeight="false" outlineLevel="0" collapsed="false">
      <c r="A90" s="281" t="n">
        <v>6302600000</v>
      </c>
      <c r="B90" s="282" t="s">
        <v>252</v>
      </c>
      <c r="C90" s="273" t="n">
        <v>7195.88189</v>
      </c>
      <c r="D90" s="273" t="n">
        <v>6322.29958</v>
      </c>
      <c r="E90" s="274" t="n">
        <v>0.113837138097859</v>
      </c>
      <c r="F90" s="273" t="n">
        <v>1306.39799</v>
      </c>
      <c r="G90" s="273" t="n">
        <v>1017.54987</v>
      </c>
      <c r="H90" s="275" t="n">
        <v>0.00585203372621624</v>
      </c>
    </row>
    <row r="91" customFormat="false" ht="12" hidden="false" customHeight="false" outlineLevel="0" collapsed="false">
      <c r="A91" s="276" t="n">
        <v>201300093</v>
      </c>
      <c r="B91" s="277" t="s">
        <v>253</v>
      </c>
      <c r="C91" s="278" t="n">
        <v>1E-033</v>
      </c>
      <c r="D91" s="278" t="n">
        <v>6298.2563</v>
      </c>
      <c r="E91" s="283" t="n">
        <v>0.113404223119526</v>
      </c>
      <c r="F91" s="278" t="n">
        <v>1E-033</v>
      </c>
      <c r="G91" s="278" t="n">
        <v>1522.70293</v>
      </c>
      <c r="H91" s="284" t="n">
        <v>0.0087572208145123</v>
      </c>
    </row>
    <row r="92" customFormat="false" ht="12" hidden="false" customHeight="false" outlineLevel="0" collapsed="false">
      <c r="A92" s="281" t="n">
        <v>3808931900</v>
      </c>
      <c r="B92" s="282" t="s">
        <v>254</v>
      </c>
      <c r="C92" s="273" t="n">
        <v>4377.44275</v>
      </c>
      <c r="D92" s="273" t="n">
        <v>6260.34598</v>
      </c>
      <c r="E92" s="274" t="n">
        <v>0.112721623018318</v>
      </c>
      <c r="F92" s="273" t="n">
        <v>472.04626</v>
      </c>
      <c r="G92" s="273" t="n">
        <v>1052.57183</v>
      </c>
      <c r="H92" s="275" t="n">
        <v>0.00605344861222885</v>
      </c>
      <c r="K92" s="285"/>
    </row>
    <row r="93" customFormat="false" ht="12" hidden="false" customHeight="false" outlineLevel="0" collapsed="false">
      <c r="A93" s="276" t="n">
        <v>3903900000</v>
      </c>
      <c r="B93" s="277" t="s">
        <v>255</v>
      </c>
      <c r="C93" s="278" t="n">
        <v>3005.49102</v>
      </c>
      <c r="D93" s="278" t="n">
        <v>6241.26638</v>
      </c>
      <c r="E93" s="283" t="n">
        <v>0.112378082344143</v>
      </c>
      <c r="F93" s="278" t="n">
        <v>2313.18898</v>
      </c>
      <c r="G93" s="278" t="n">
        <v>4519.64985</v>
      </c>
      <c r="H93" s="284" t="n">
        <v>0.0259929701066034</v>
      </c>
    </row>
    <row r="94" customFormat="false" ht="12" hidden="false" customHeight="false" outlineLevel="0" collapsed="false">
      <c r="A94" s="281" t="n">
        <v>6204620000</v>
      </c>
      <c r="B94" s="282" t="s">
        <v>256</v>
      </c>
      <c r="C94" s="273" t="n">
        <v>7740.83426000001</v>
      </c>
      <c r="D94" s="273" t="n">
        <v>6203.82133999999</v>
      </c>
      <c r="E94" s="274" t="n">
        <v>0.111703859913582</v>
      </c>
      <c r="F94" s="273" t="n">
        <v>276.28307</v>
      </c>
      <c r="G94" s="273" t="n">
        <v>212.57759</v>
      </c>
      <c r="H94" s="275" t="n">
        <v>0.00122255553540365</v>
      </c>
    </row>
    <row r="95" customFormat="false" ht="12" hidden="false" customHeight="false" outlineLevel="0" collapsed="false">
      <c r="A95" s="276" t="n">
        <v>8418102000</v>
      </c>
      <c r="B95" s="277" t="s">
        <v>257</v>
      </c>
      <c r="C95" s="278" t="n">
        <v>3642.4833</v>
      </c>
      <c r="D95" s="278" t="n">
        <v>6196.28471</v>
      </c>
      <c r="E95" s="283" t="n">
        <v>0.11156815796222</v>
      </c>
      <c r="F95" s="278" t="n">
        <v>921.4555</v>
      </c>
      <c r="G95" s="278" t="n">
        <v>1641.31137</v>
      </c>
      <c r="H95" s="284" t="n">
        <v>0.00943935012488594</v>
      </c>
    </row>
    <row r="96" customFormat="false" ht="12" hidden="false" customHeight="false" outlineLevel="0" collapsed="false">
      <c r="A96" s="281" t="n">
        <v>603149000</v>
      </c>
      <c r="B96" s="282" t="s">
        <v>258</v>
      </c>
      <c r="C96" s="273" t="n">
        <v>6264.04044</v>
      </c>
      <c r="D96" s="273" t="n">
        <v>6012.17774</v>
      </c>
      <c r="E96" s="274" t="n">
        <v>0.108253191579582</v>
      </c>
      <c r="F96" s="273" t="n">
        <v>1328.917</v>
      </c>
      <c r="G96" s="273" t="n">
        <v>1292.44783</v>
      </c>
      <c r="H96" s="275" t="n">
        <v>0.00743300010498256</v>
      </c>
    </row>
    <row r="97" customFormat="false" ht="12" hidden="false" customHeight="false" outlineLevel="0" collapsed="false">
      <c r="A97" s="276" t="n">
        <v>810905000</v>
      </c>
      <c r="B97" s="277" t="s">
        <v>259</v>
      </c>
      <c r="C97" s="278" t="n">
        <v>6456.05914</v>
      </c>
      <c r="D97" s="278" t="n">
        <v>5935.72702</v>
      </c>
      <c r="E97" s="283" t="n">
        <v>0.106876646374756</v>
      </c>
      <c r="F97" s="278" t="n">
        <v>1493.77158</v>
      </c>
      <c r="G97" s="278" t="n">
        <v>1253.85142</v>
      </c>
      <c r="H97" s="284" t="n">
        <v>0.00721102819019978</v>
      </c>
    </row>
    <row r="98" customFormat="false" ht="12" hidden="false" customHeight="false" outlineLevel="0" collapsed="false">
      <c r="A98" s="281" t="n">
        <v>7307920000</v>
      </c>
      <c r="B98" s="282" t="s">
        <v>260</v>
      </c>
      <c r="C98" s="273" t="n">
        <v>8643.18782</v>
      </c>
      <c r="D98" s="273" t="n">
        <v>5913.13739</v>
      </c>
      <c r="E98" s="274" t="n">
        <v>0.106469905315218</v>
      </c>
      <c r="F98" s="273" t="n">
        <v>1535.50221</v>
      </c>
      <c r="G98" s="273" t="n">
        <v>757.54196</v>
      </c>
      <c r="H98" s="275" t="n">
        <v>0.00435670155305897</v>
      </c>
    </row>
    <row r="99" customFormat="false" ht="12" hidden="false" customHeight="false" outlineLevel="0" collapsed="false">
      <c r="A99" s="276" t="n">
        <v>3004501000</v>
      </c>
      <c r="B99" s="277" t="s">
        <v>261</v>
      </c>
      <c r="C99" s="278" t="n">
        <v>3664.98814</v>
      </c>
      <c r="D99" s="278" t="n">
        <v>5862.42866</v>
      </c>
      <c r="E99" s="283" t="n">
        <v>0.105556861473063</v>
      </c>
      <c r="F99" s="278" t="n">
        <v>123.91766</v>
      </c>
      <c r="G99" s="278" t="n">
        <v>250.30793</v>
      </c>
      <c r="H99" s="284" t="n">
        <v>0.00143954659273788</v>
      </c>
    </row>
    <row r="100" customFormat="false" ht="12" hidden="false" customHeight="false" outlineLevel="0" collapsed="false">
      <c r="A100" s="281" t="n">
        <v>8704229000</v>
      </c>
      <c r="B100" s="282" t="s">
        <v>262</v>
      </c>
      <c r="C100" s="273" t="n">
        <v>4668.824</v>
      </c>
      <c r="D100" s="273" t="n">
        <v>5819.44</v>
      </c>
      <c r="E100" s="274" t="n">
        <v>0.104782822539422</v>
      </c>
      <c r="F100" s="273" t="n">
        <v>368.235</v>
      </c>
      <c r="G100" s="273" t="n">
        <v>450.725</v>
      </c>
      <c r="H100" s="275" t="n">
        <v>0.00259216572967457</v>
      </c>
    </row>
    <row r="101" customFormat="false" ht="12" hidden="false" customHeight="false" outlineLevel="0" collapsed="false">
      <c r="A101" s="276" t="n">
        <v>3305100000</v>
      </c>
      <c r="B101" s="277" t="s">
        <v>263</v>
      </c>
      <c r="C101" s="278" t="n">
        <v>4716.36551</v>
      </c>
      <c r="D101" s="278" t="n">
        <v>5798.55758</v>
      </c>
      <c r="E101" s="283" t="n">
        <v>0.10440682091228</v>
      </c>
      <c r="F101" s="278" t="n">
        <v>2111.74496</v>
      </c>
      <c r="G101" s="278" t="n">
        <v>3100.69734</v>
      </c>
      <c r="H101" s="284" t="n">
        <v>0.0178324286046727</v>
      </c>
    </row>
    <row r="102" customFormat="false" ht="12" hidden="false" customHeight="false" outlineLevel="0" collapsed="false">
      <c r="A102" s="281" t="n">
        <v>3920209000</v>
      </c>
      <c r="B102" s="282" t="s">
        <v>264</v>
      </c>
      <c r="C102" s="273" t="n">
        <v>8114.59612</v>
      </c>
      <c r="D102" s="273" t="n">
        <v>5795.21334</v>
      </c>
      <c r="E102" s="274" t="n">
        <v>0.104346605684277</v>
      </c>
      <c r="F102" s="273" t="n">
        <v>3031.33091</v>
      </c>
      <c r="G102" s="273" t="n">
        <v>1884.91976</v>
      </c>
      <c r="H102" s="275" t="n">
        <v>0.0108403669755581</v>
      </c>
    </row>
    <row r="103" customFormat="false" ht="12" hidden="false" customHeight="false" outlineLevel="0" collapsed="false">
      <c r="A103" s="276" t="n">
        <v>8418103000</v>
      </c>
      <c r="B103" s="277" t="s">
        <v>265</v>
      </c>
      <c r="C103" s="278" t="n">
        <v>4450.82771</v>
      </c>
      <c r="D103" s="278" t="n">
        <v>5786.73997</v>
      </c>
      <c r="E103" s="283" t="n">
        <v>0.10419403711668</v>
      </c>
      <c r="F103" s="278" t="n">
        <v>1140.54084</v>
      </c>
      <c r="G103" s="278" t="n">
        <v>1551.88775</v>
      </c>
      <c r="H103" s="284" t="n">
        <v>0.00892506570936109</v>
      </c>
    </row>
    <row r="104" customFormat="false" ht="12" hidden="false" customHeight="false" outlineLevel="0" collapsed="false">
      <c r="A104" s="281" t="n">
        <v>7612909000</v>
      </c>
      <c r="B104" s="282" t="s">
        <v>266</v>
      </c>
      <c r="C104" s="273" t="n">
        <v>424.90783</v>
      </c>
      <c r="D104" s="273" t="n">
        <v>5753.34377</v>
      </c>
      <c r="E104" s="274" t="n">
        <v>0.103592716697861</v>
      </c>
      <c r="F104" s="273" t="n">
        <v>57.99173</v>
      </c>
      <c r="G104" s="273" t="n">
        <v>804.22579</v>
      </c>
      <c r="H104" s="275" t="n">
        <v>0.00462518505021567</v>
      </c>
    </row>
    <row r="105" customFormat="false" ht="12.75" hidden="false" customHeight="false" outlineLevel="0" collapsed="false">
      <c r="A105" s="286" t="n">
        <v>0</v>
      </c>
      <c r="B105" s="287" t="s">
        <v>267</v>
      </c>
      <c r="C105" s="288" t="n">
        <v>896403.509619989</v>
      </c>
      <c r="D105" s="288" t="n">
        <v>841178.172219996</v>
      </c>
      <c r="E105" s="289" t="n">
        <v>15.1459630383272</v>
      </c>
      <c r="F105" s="288" t="n">
        <v>427111.005580023</v>
      </c>
      <c r="G105" s="288" t="n">
        <v>418302.366389949</v>
      </c>
      <c r="H105" s="290" t="n">
        <v>2.40569983648078</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59</v>
      </c>
      <c r="B107" s="297"/>
      <c r="C107" s="242"/>
      <c r="D107" s="242"/>
      <c r="E107" s="298"/>
      <c r="F107" s="242"/>
      <c r="G107" s="242"/>
      <c r="H107" s="299"/>
    </row>
    <row r="108" customFormat="false" ht="12.75" hidden="false" customHeight="false" outlineLevel="0" collapsed="false">
      <c r="A108" s="84" t="s">
        <v>58</v>
      </c>
      <c r="B108" s="297"/>
      <c r="C108" s="242"/>
      <c r="D108" s="242"/>
      <c r="E108" s="298"/>
      <c r="F108" s="242"/>
      <c r="G108" s="242"/>
      <c r="H108" s="299"/>
    </row>
    <row r="109" customFormat="false" ht="12" hidden="false" customHeight="false" outlineLevel="0" collapsed="false">
      <c r="A109" s="300" t="s">
        <v>60</v>
      </c>
      <c r="B109" s="241"/>
      <c r="C109" s="242"/>
      <c r="D109" s="242"/>
      <c r="E109" s="241"/>
      <c r="F109" s="242"/>
      <c r="G109" s="242"/>
      <c r="H109" s="243"/>
    </row>
    <row r="110" customFormat="false" ht="12" hidden="false" customHeight="false" outlineLevel="0" collapsed="false">
      <c r="A110" s="301" t="s">
        <v>268</v>
      </c>
      <c r="B110" s="241"/>
      <c r="C110" s="242"/>
      <c r="D110" s="242"/>
      <c r="E110" s="241"/>
      <c r="F110" s="242"/>
      <c r="G110" s="242"/>
      <c r="H110" s="243"/>
    </row>
    <row r="111" customFormat="false" ht="12" hidden="false" customHeight="false" outlineLevel="0" collapsed="false">
      <c r="A111" s="302" t="s">
        <v>268</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H3" activeCellId="0" sqref="H3"/>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3</v>
      </c>
      <c r="S1" s="102" t="n">
        <v>1</v>
      </c>
    </row>
    <row r="2" customFormat="false" ht="12" hidden="false" customHeight="false" outlineLevel="0" collapsed="false">
      <c r="R2" s="101" t="n">
        <v>8</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6</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69</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38</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39</v>
      </c>
    </row>
    <row r="11" customFormat="false" ht="12" hidden="false" customHeight="false" outlineLevel="0" collapsed="false">
      <c r="A11" s="118" t="s">
        <v>270</v>
      </c>
      <c r="B11" s="321" t="s">
        <v>42</v>
      </c>
      <c r="C11" s="321"/>
      <c r="D11" s="321"/>
      <c r="E11" s="321"/>
      <c r="F11" s="321"/>
      <c r="G11" s="321"/>
      <c r="H11" s="321"/>
      <c r="I11" s="321"/>
      <c r="J11" s="321"/>
      <c r="K11" s="322"/>
      <c r="L11" s="321" t="s">
        <v>41</v>
      </c>
      <c r="M11" s="321"/>
      <c r="N11" s="321"/>
      <c r="O11" s="321"/>
      <c r="P11" s="321"/>
      <c r="Q11" s="321"/>
      <c r="R11" s="321"/>
      <c r="S11" s="321"/>
      <c r="T11" s="321"/>
    </row>
    <row r="12" customFormat="false" ht="12.75" hidden="false" customHeight="true" outlineLevel="0" collapsed="false">
      <c r="A12" s="118"/>
      <c r="B12" s="323" t="s">
        <v>44</v>
      </c>
      <c r="C12" s="323" t="s">
        <v>45</v>
      </c>
      <c r="D12" s="324" t="s">
        <v>46</v>
      </c>
      <c r="E12" s="325" t="s">
        <v>271</v>
      </c>
      <c r="F12" s="325" t="s">
        <v>272</v>
      </c>
      <c r="G12" s="326"/>
      <c r="H12" s="323" t="s">
        <v>44</v>
      </c>
      <c r="I12" s="323" t="s">
        <v>45</v>
      </c>
      <c r="J12" s="324" t="s">
        <v>46</v>
      </c>
      <c r="K12" s="322"/>
      <c r="L12" s="323" t="s">
        <v>44</v>
      </c>
      <c r="M12" s="323" t="s">
        <v>45</v>
      </c>
      <c r="N12" s="324" t="s">
        <v>46</v>
      </c>
      <c r="O12" s="325" t="s">
        <v>271</v>
      </c>
      <c r="P12" s="325" t="s">
        <v>272</v>
      </c>
      <c r="Q12" s="326"/>
      <c r="R12" s="323" t="s">
        <v>44</v>
      </c>
      <c r="S12" s="323" t="s">
        <v>45</v>
      </c>
      <c r="T12" s="324" t="s">
        <v>46</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48</v>
      </c>
      <c r="C14" s="121"/>
      <c r="D14" s="324"/>
      <c r="E14" s="325"/>
      <c r="F14" s="325"/>
      <c r="G14" s="327"/>
      <c r="H14" s="121" t="s">
        <v>168</v>
      </c>
      <c r="I14" s="121"/>
      <c r="J14" s="324"/>
      <c r="K14" s="322"/>
      <c r="L14" s="121" t="s">
        <v>48</v>
      </c>
      <c r="M14" s="121"/>
      <c r="N14" s="324"/>
      <c r="O14" s="325"/>
      <c r="P14" s="325"/>
      <c r="Q14" s="327"/>
      <c r="R14" s="121" t="s">
        <v>168</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49</v>
      </c>
      <c r="B16" s="331" t="n">
        <v>6363091.44820999</v>
      </c>
      <c r="C16" s="331" t="n">
        <v>5553811.07224</v>
      </c>
      <c r="D16" s="332" t="n">
        <v>-12.7183521179418</v>
      </c>
      <c r="E16" s="333" t="n">
        <v>-12.7183521179418</v>
      </c>
      <c r="F16" s="333" t="n">
        <v>100</v>
      </c>
      <c r="G16" s="333"/>
      <c r="H16" s="331" t="n">
        <v>29013007.14167</v>
      </c>
      <c r="I16" s="331" t="n">
        <v>17387970.02214</v>
      </c>
      <c r="J16" s="334" t="n">
        <v>-40.0683633473951</v>
      </c>
      <c r="K16" s="335"/>
      <c r="L16" s="331" t="n">
        <v>2943625.80827001</v>
      </c>
      <c r="M16" s="331" t="n">
        <v>2944675.32499</v>
      </c>
      <c r="N16" s="334" t="n">
        <v>0.035653876829155</v>
      </c>
      <c r="O16" s="335" t="n">
        <v>0.035653876829155</v>
      </c>
      <c r="P16" s="335" t="n">
        <v>100</v>
      </c>
      <c r="Q16" s="335"/>
      <c r="R16" s="336" t="n">
        <v>11064126.87774</v>
      </c>
      <c r="S16" s="336" t="n">
        <v>10120577.50414</v>
      </c>
      <c r="T16" s="332" t="n">
        <v>-8.52800572540723</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3</v>
      </c>
      <c r="B18" s="331" t="n">
        <v>1718242.99231</v>
      </c>
      <c r="C18" s="331" t="n">
        <v>1353848.22454</v>
      </c>
      <c r="D18" s="334" t="n">
        <v>-21.2074060188722</v>
      </c>
      <c r="E18" s="335" t="n">
        <v>-5.72669386784484</v>
      </c>
      <c r="F18" s="335" t="n">
        <v>24.3769225659661</v>
      </c>
      <c r="G18" s="335"/>
      <c r="H18" s="331" t="n">
        <v>7657446.28332999</v>
      </c>
      <c r="I18" s="331" t="n">
        <v>3626519.09033</v>
      </c>
      <c r="J18" s="334" t="n">
        <v>-52.6406199123485</v>
      </c>
      <c r="K18" s="335"/>
      <c r="L18" s="331" t="n">
        <v>819897.87716</v>
      </c>
      <c r="M18" s="331" t="n">
        <v>635639.064980001</v>
      </c>
      <c r="N18" s="334" t="n">
        <v>-22.4733856877692</v>
      </c>
      <c r="O18" s="335" t="n">
        <v>-6.25958678791072</v>
      </c>
      <c r="P18" s="335" t="n">
        <v>21.5860492185895</v>
      </c>
      <c r="Q18" s="335"/>
      <c r="R18" s="336" t="n">
        <v>3186369.57737</v>
      </c>
      <c r="S18" s="336" t="n">
        <v>1801948.34886</v>
      </c>
      <c r="T18" s="332" t="n">
        <v>-43.4482314400166</v>
      </c>
      <c r="U18" s="337"/>
      <c r="V18" s="337"/>
      <c r="W18" s="338"/>
      <c r="X18" s="338"/>
    </row>
    <row r="19" s="347" customFormat="true" ht="12" hidden="false" customHeight="false" outlineLevel="0" collapsed="false">
      <c r="A19" s="313" t="s">
        <v>274</v>
      </c>
      <c r="B19" s="343" t="n">
        <v>505372.49726</v>
      </c>
      <c r="C19" s="343" t="n">
        <v>395746.917469999</v>
      </c>
      <c r="D19" s="344" t="n">
        <v>-21.692035159088</v>
      </c>
      <c r="E19" s="345" t="n">
        <v>-1.72283520804717</v>
      </c>
      <c r="F19" s="345" t="n">
        <v>7.1256820284739</v>
      </c>
      <c r="G19" s="345"/>
      <c r="H19" s="343" t="n">
        <v>505533.998229999</v>
      </c>
      <c r="I19" s="343" t="n">
        <v>230153.009029999</v>
      </c>
      <c r="J19" s="344" t="n">
        <v>-54.4732876847408</v>
      </c>
      <c r="K19" s="345"/>
      <c r="L19" s="343" t="n">
        <v>275905.12081</v>
      </c>
      <c r="M19" s="343" t="n">
        <v>224195.00405</v>
      </c>
      <c r="N19" s="344" t="n">
        <v>-18.7419923951356</v>
      </c>
      <c r="O19" s="345" t="n">
        <v>-1.7566810501091</v>
      </c>
      <c r="P19" s="345" t="n">
        <v>7.6135729514004</v>
      </c>
      <c r="Q19" s="345"/>
      <c r="R19" s="337" t="n">
        <v>275586.508719999</v>
      </c>
      <c r="S19" s="337" t="n">
        <v>121791.19605</v>
      </c>
      <c r="T19" s="346" t="n">
        <v>-55.8065463307051</v>
      </c>
      <c r="U19" s="337"/>
      <c r="V19" s="337"/>
      <c r="W19" s="338"/>
      <c r="X19" s="338"/>
    </row>
    <row r="20" customFormat="false" ht="12" hidden="false" customHeight="false" outlineLevel="0" collapsed="false">
      <c r="A20" s="103" t="s">
        <v>275</v>
      </c>
      <c r="B20" s="348" t="n">
        <v>18911.52064</v>
      </c>
      <c r="C20" s="348" t="n">
        <v>19320.74282</v>
      </c>
      <c r="D20" s="349" t="n">
        <v>2.1638777113163</v>
      </c>
      <c r="E20" s="350" t="n">
        <v>0.0064311849567251</v>
      </c>
      <c r="F20" s="350" t="n">
        <v>0.347882608333081</v>
      </c>
      <c r="G20" s="350"/>
      <c r="H20" s="348" t="n">
        <v>8936.91843</v>
      </c>
      <c r="I20" s="348" t="n">
        <v>9296.16365</v>
      </c>
      <c r="J20" s="349" t="n">
        <v>4.01978850779334</v>
      </c>
      <c r="K20" s="349"/>
      <c r="L20" s="348" t="n">
        <v>10157.36243</v>
      </c>
      <c r="M20" s="348" t="n">
        <v>9833.26735000001</v>
      </c>
      <c r="N20" s="349" t="n">
        <v>-3.19074053164388</v>
      </c>
      <c r="O20" s="349" t="n">
        <v>-0.0110100638161768</v>
      </c>
      <c r="P20" s="349" t="n">
        <v>0.333933838700313</v>
      </c>
      <c r="Q20" s="349"/>
      <c r="R20" s="224" t="n">
        <v>5014.8738</v>
      </c>
      <c r="S20" s="351" t="n">
        <v>4729.58270999999</v>
      </c>
      <c r="T20" s="352" t="n">
        <v>-5.68889869172795</v>
      </c>
      <c r="U20" s="337"/>
      <c r="V20" s="337"/>
      <c r="W20" s="338"/>
      <c r="X20" s="338"/>
    </row>
    <row r="21" customFormat="false" ht="14.25" hidden="false" customHeight="true" outlineLevel="0" collapsed="false">
      <c r="A21" s="126" t="s">
        <v>276</v>
      </c>
      <c r="B21" s="339" t="n">
        <v>338660.63761</v>
      </c>
      <c r="C21" s="339" t="n">
        <v>217981.08909</v>
      </c>
      <c r="D21" s="342" t="n">
        <v>-35.6343593314125</v>
      </c>
      <c r="E21" s="330" t="n">
        <v>-1.89655530652397</v>
      </c>
      <c r="F21" s="330" t="n">
        <v>3.9248920471845</v>
      </c>
      <c r="G21" s="330"/>
      <c r="H21" s="339" t="n">
        <v>357527.25117</v>
      </c>
      <c r="I21" s="339" t="n">
        <v>114655.983349999</v>
      </c>
      <c r="J21" s="342" t="n">
        <v>-67.9308408031024</v>
      </c>
      <c r="K21" s="330"/>
      <c r="L21" s="339" t="n">
        <v>192533.65946</v>
      </c>
      <c r="M21" s="339" t="n">
        <v>126189.11915</v>
      </c>
      <c r="N21" s="342" t="n">
        <v>-34.4586710168378</v>
      </c>
      <c r="O21" s="330" t="n">
        <v>-2.25383743149716</v>
      </c>
      <c r="P21" s="330" t="n">
        <v>4.28533217496325</v>
      </c>
      <c r="Q21" s="330"/>
      <c r="R21" s="83" t="n">
        <v>216953.064499999</v>
      </c>
      <c r="S21" s="83" t="n">
        <v>64749.23796</v>
      </c>
      <c r="T21" s="340" t="n">
        <v>-70.1551862799337</v>
      </c>
      <c r="U21" s="337"/>
      <c r="V21" s="337"/>
      <c r="W21" s="338"/>
      <c r="X21" s="338"/>
    </row>
    <row r="22" customFormat="false" ht="12" hidden="false" customHeight="false" outlineLevel="0" collapsed="false">
      <c r="A22" s="103" t="s">
        <v>277</v>
      </c>
      <c r="B22" s="348" t="n">
        <v>147800.33901</v>
      </c>
      <c r="C22" s="348" t="n">
        <v>158445.08556</v>
      </c>
      <c r="D22" s="349" t="n">
        <v>7.20211240468086</v>
      </c>
      <c r="E22" s="350" t="n">
        <v>0.167288913520079</v>
      </c>
      <c r="F22" s="350" t="n">
        <v>2.85290737295632</v>
      </c>
      <c r="G22" s="350"/>
      <c r="H22" s="348" t="n">
        <v>139069.828629999</v>
      </c>
      <c r="I22" s="348" t="n">
        <v>106200.86203</v>
      </c>
      <c r="J22" s="349" t="n">
        <v>-23.6348652499231</v>
      </c>
      <c r="K22" s="350"/>
      <c r="L22" s="348" t="n">
        <v>73214.0989200001</v>
      </c>
      <c r="M22" s="348" t="n">
        <v>88172.6175500002</v>
      </c>
      <c r="N22" s="349" t="n">
        <v>20.4311995239402</v>
      </c>
      <c r="O22" s="350" t="n">
        <v>0.508166445204237</v>
      </c>
      <c r="P22" s="350" t="n">
        <v>2.99430693773684</v>
      </c>
      <c r="Q22" s="350"/>
      <c r="R22" s="224" t="n">
        <v>53618.57042</v>
      </c>
      <c r="S22" s="224" t="n">
        <v>52312.3753800001</v>
      </c>
      <c r="T22" s="352" t="n">
        <v>-2.43608703060976</v>
      </c>
      <c r="U22" s="337"/>
      <c r="V22" s="337"/>
      <c r="W22" s="338"/>
      <c r="X22" s="338"/>
    </row>
    <row r="23" s="347" customFormat="true" ht="12" hidden="false" customHeight="false" outlineLevel="0" collapsed="false">
      <c r="A23" s="313" t="s">
        <v>278</v>
      </c>
      <c r="B23" s="353" t="n">
        <v>1212870.49505</v>
      </c>
      <c r="C23" s="353" t="n">
        <v>958101.307069999</v>
      </c>
      <c r="D23" s="344" t="n">
        <v>-21.0054732982434</v>
      </c>
      <c r="E23" s="345" t="n">
        <v>-4.00385865979767</v>
      </c>
      <c r="F23" s="345" t="n">
        <v>17.2512405374922</v>
      </c>
      <c r="G23" s="345"/>
      <c r="H23" s="353" t="n">
        <v>7151912.2851</v>
      </c>
      <c r="I23" s="353" t="n">
        <v>3396366.0813</v>
      </c>
      <c r="J23" s="344" t="n">
        <v>-52.5110775145292</v>
      </c>
      <c r="K23" s="345"/>
      <c r="L23" s="353" t="n">
        <v>543992.75635</v>
      </c>
      <c r="M23" s="353" t="n">
        <v>411444.06093</v>
      </c>
      <c r="N23" s="344" t="n">
        <v>-24.3658934558898</v>
      </c>
      <c r="O23" s="345" t="n">
        <v>-4.50290573780162</v>
      </c>
      <c r="P23" s="345" t="n">
        <v>13.9724762671891</v>
      </c>
      <c r="Q23" s="345"/>
      <c r="R23" s="354" t="n">
        <v>2910783.06865</v>
      </c>
      <c r="S23" s="337" t="n">
        <v>1680157.15281</v>
      </c>
      <c r="T23" s="346" t="n">
        <v>-42.2781734954489</v>
      </c>
      <c r="U23" s="337"/>
      <c r="V23" s="337"/>
      <c r="W23" s="338"/>
      <c r="X23" s="338"/>
    </row>
    <row r="24" customFormat="false" ht="12" hidden="false" customHeight="false" outlineLevel="0" collapsed="false">
      <c r="A24" s="103" t="s">
        <v>279</v>
      </c>
      <c r="B24" s="348" t="n">
        <v>23168.91327</v>
      </c>
      <c r="C24" s="348" t="n">
        <v>36287.82781</v>
      </c>
      <c r="D24" s="349" t="n">
        <v>56.6229170402519</v>
      </c>
      <c r="E24" s="350" t="n">
        <v>0.206172025764152</v>
      </c>
      <c r="F24" s="350" t="n">
        <v>0.653386068377083</v>
      </c>
      <c r="G24" s="350"/>
      <c r="H24" s="348" t="n">
        <v>13620.35395</v>
      </c>
      <c r="I24" s="348" t="n">
        <v>108313.42314</v>
      </c>
      <c r="J24" s="349" t="s">
        <v>114</v>
      </c>
      <c r="K24" s="349"/>
      <c r="L24" s="348" t="n">
        <v>14019.81242</v>
      </c>
      <c r="M24" s="348" t="n">
        <v>21047.18216</v>
      </c>
      <c r="N24" s="349" t="n">
        <v>50.1245632215099</v>
      </c>
      <c r="O24" s="349" t="n">
        <v>0.238731761362361</v>
      </c>
      <c r="P24" s="349" t="n">
        <v>0.714753914680611</v>
      </c>
      <c r="Q24" s="349"/>
      <c r="R24" s="224" t="n">
        <v>7032.64979</v>
      </c>
      <c r="S24" s="351" t="n">
        <v>60658.67313</v>
      </c>
      <c r="T24" s="352" t="s">
        <v>114</v>
      </c>
      <c r="U24" s="337"/>
      <c r="V24" s="337"/>
      <c r="W24" s="338"/>
      <c r="X24" s="338"/>
    </row>
    <row r="25" customFormat="false" ht="12" hidden="false" customHeight="false" outlineLevel="0" collapsed="false">
      <c r="A25" s="126" t="s">
        <v>280</v>
      </c>
      <c r="B25" s="339" t="n">
        <v>240269.31979</v>
      </c>
      <c r="C25" s="339" t="n">
        <v>323957.158019999</v>
      </c>
      <c r="D25" s="342" t="n">
        <v>34.8308466112712</v>
      </c>
      <c r="E25" s="330" t="n">
        <v>1.31520722138202</v>
      </c>
      <c r="F25" s="330" t="n">
        <v>5.83306046615912</v>
      </c>
      <c r="G25" s="330"/>
      <c r="H25" s="339" t="n">
        <v>1305394.24752</v>
      </c>
      <c r="I25" s="339" t="n">
        <v>1317123.8601</v>
      </c>
      <c r="J25" s="342" t="n">
        <v>0.898549430739859</v>
      </c>
      <c r="K25" s="330"/>
      <c r="L25" s="339" t="n">
        <v>93294.8688900001</v>
      </c>
      <c r="M25" s="339" t="n">
        <v>170776.57125</v>
      </c>
      <c r="N25" s="342" t="n">
        <v>83.0503362959385</v>
      </c>
      <c r="O25" s="330" t="n">
        <v>2.63218586215402</v>
      </c>
      <c r="P25" s="330" t="n">
        <v>5.79950427134374</v>
      </c>
      <c r="Q25" s="330"/>
      <c r="R25" s="83" t="n">
        <v>372294.60992</v>
      </c>
      <c r="S25" s="83" t="n">
        <v>786394.81033</v>
      </c>
      <c r="T25" s="340" t="n">
        <v>111.22916888294</v>
      </c>
      <c r="U25" s="337"/>
      <c r="V25" s="337"/>
      <c r="W25" s="338"/>
      <c r="X25" s="338"/>
    </row>
    <row r="26" customFormat="false" ht="12" hidden="false" customHeight="false" outlineLevel="0" collapsed="false">
      <c r="A26" s="103" t="s">
        <v>281</v>
      </c>
      <c r="B26" s="348" t="n">
        <v>160188.67852</v>
      </c>
      <c r="C26" s="348" t="n">
        <v>137934.31841</v>
      </c>
      <c r="D26" s="349" t="n">
        <v>-13.8925923577187</v>
      </c>
      <c r="E26" s="350" t="n">
        <v>-0.349741321355055</v>
      </c>
      <c r="F26" s="350" t="n">
        <v>2.48359759840313</v>
      </c>
      <c r="G26" s="350"/>
      <c r="H26" s="348" t="n">
        <v>1982624.55558</v>
      </c>
      <c r="I26" s="348" t="n">
        <v>950179.260099999</v>
      </c>
      <c r="J26" s="349" t="n">
        <v>-52.0746750853172</v>
      </c>
      <c r="K26" s="350"/>
      <c r="L26" s="348" t="n">
        <v>71119.67612</v>
      </c>
      <c r="M26" s="348" t="n">
        <v>81955.6145600001</v>
      </c>
      <c r="N26" s="349" t="n">
        <v>15.2362033000777</v>
      </c>
      <c r="O26" s="350" t="n">
        <v>0.368115349768875</v>
      </c>
      <c r="P26" s="350" t="n">
        <v>2.78317999490414</v>
      </c>
      <c r="Q26" s="350"/>
      <c r="R26" s="224" t="n">
        <v>845098.694980002</v>
      </c>
      <c r="S26" s="224" t="n">
        <v>615904.131990001</v>
      </c>
      <c r="T26" s="352" t="n">
        <v>-27.1204492861541</v>
      </c>
      <c r="U26" s="337"/>
      <c r="V26" s="337"/>
      <c r="W26" s="338"/>
      <c r="X26" s="338"/>
    </row>
    <row r="27" customFormat="false" ht="12" hidden="false" customHeight="false" outlineLevel="0" collapsed="false">
      <c r="A27" s="126" t="s">
        <v>282</v>
      </c>
      <c r="B27" s="339" t="n">
        <v>4031.26203</v>
      </c>
      <c r="C27" s="339" t="n">
        <v>2780.80238</v>
      </c>
      <c r="D27" s="342" t="n">
        <v>-31.0190615418766</v>
      </c>
      <c r="E27" s="330" t="n">
        <v>-0.0196517629862411</v>
      </c>
      <c r="F27" s="330" t="n">
        <v>0.0500701652222107</v>
      </c>
      <c r="G27" s="330"/>
      <c r="H27" s="339" t="n">
        <v>2634.27859</v>
      </c>
      <c r="I27" s="339" t="n">
        <v>1724.47806</v>
      </c>
      <c r="J27" s="342" t="n">
        <v>-34.5369898785079</v>
      </c>
      <c r="K27" s="330"/>
      <c r="L27" s="339" t="n">
        <v>2038.64759</v>
      </c>
      <c r="M27" s="339" t="n">
        <v>1531.70413</v>
      </c>
      <c r="N27" s="342" t="n">
        <v>-24.8666548591658</v>
      </c>
      <c r="O27" s="330" t="n">
        <v>-0.0172217358122001</v>
      </c>
      <c r="P27" s="330" t="n">
        <v>0.052016061567168</v>
      </c>
      <c r="Q27" s="330"/>
      <c r="R27" s="83" t="n">
        <v>993.5258</v>
      </c>
      <c r="S27" s="83" t="n">
        <v>1098.23235</v>
      </c>
      <c r="T27" s="340" t="n">
        <v>10.5388858548012</v>
      </c>
      <c r="U27" s="337"/>
      <c r="V27" s="337"/>
      <c r="W27" s="338"/>
      <c r="X27" s="338"/>
    </row>
    <row r="28" customFormat="false" ht="12" hidden="false" customHeight="false" outlineLevel="0" collapsed="false">
      <c r="A28" s="103" t="s">
        <v>283</v>
      </c>
      <c r="B28" s="348" t="n">
        <v>371197.02093</v>
      </c>
      <c r="C28" s="348" t="n">
        <v>118251.58746</v>
      </c>
      <c r="D28" s="349" t="n">
        <v>-68.1431744350396</v>
      </c>
      <c r="E28" s="350" t="n">
        <v>-3.97519720608694</v>
      </c>
      <c r="F28" s="350" t="n">
        <v>2.12919715708488</v>
      </c>
      <c r="G28" s="350"/>
      <c r="H28" s="348" t="n">
        <v>2595798.65252</v>
      </c>
      <c r="I28" s="348" t="n">
        <v>104647.40034</v>
      </c>
      <c r="J28" s="349" t="n">
        <v>-95.9685856128168</v>
      </c>
      <c r="K28" s="350"/>
      <c r="L28" s="348" t="n">
        <v>206868.72243</v>
      </c>
      <c r="M28" s="348" t="n">
        <v>72428.8157900001</v>
      </c>
      <c r="N28" s="349" t="n">
        <v>-64.9880296357955</v>
      </c>
      <c r="O28" s="350" t="n">
        <v>-4.56715341543398</v>
      </c>
      <c r="P28" s="350" t="n">
        <v>2.45965370699217</v>
      </c>
      <c r="Q28" s="350"/>
      <c r="R28" s="224" t="n">
        <v>1190653.13154</v>
      </c>
      <c r="S28" s="224" t="n">
        <v>79629.4793999996</v>
      </c>
      <c r="T28" s="352" t="n">
        <v>-93.3121177536394</v>
      </c>
      <c r="U28" s="337"/>
      <c r="V28" s="337"/>
      <c r="W28" s="338"/>
      <c r="X28" s="338"/>
    </row>
    <row r="29" customFormat="false" ht="12" hidden="false" customHeight="false" outlineLevel="0" collapsed="false">
      <c r="A29" s="126" t="s">
        <v>284</v>
      </c>
      <c r="B29" s="339" t="n">
        <v>374779.88869</v>
      </c>
      <c r="C29" s="339" t="n">
        <v>300079.379490001</v>
      </c>
      <c r="D29" s="342" t="n">
        <v>-19.9318350461938</v>
      </c>
      <c r="E29" s="330" t="n">
        <v>-1.17396567074348</v>
      </c>
      <c r="F29" s="330" t="n">
        <v>5.40312545001591</v>
      </c>
      <c r="G29" s="330"/>
      <c r="H29" s="339" t="n">
        <v>1140968.85729</v>
      </c>
      <c r="I29" s="339" t="n">
        <v>886813.889219999</v>
      </c>
      <c r="J29" s="342" t="n">
        <v>-22.2753641737135</v>
      </c>
      <c r="K29" s="330"/>
      <c r="L29" s="339" t="n">
        <v>136699.53399</v>
      </c>
      <c r="M29" s="339" t="n">
        <v>40798.4420300001</v>
      </c>
      <c r="N29" s="342" t="n">
        <v>-70.1546590254034</v>
      </c>
      <c r="O29" s="330" t="n">
        <v>-3.25792400958604</v>
      </c>
      <c r="P29" s="330" t="n">
        <v>1.38549882507467</v>
      </c>
      <c r="Q29" s="330"/>
      <c r="R29" s="83" t="n">
        <v>482298.28594</v>
      </c>
      <c r="S29" s="83" t="n">
        <v>119697.04762</v>
      </c>
      <c r="T29" s="340" t="n">
        <v>-75.1819462955979</v>
      </c>
      <c r="U29" s="337"/>
      <c r="V29" s="337"/>
      <c r="W29" s="338"/>
      <c r="X29" s="338"/>
    </row>
    <row r="30" customFormat="false" ht="12" hidden="false" customHeight="false" outlineLevel="0" collapsed="false">
      <c r="A30" s="103" t="s">
        <v>285</v>
      </c>
      <c r="B30" s="348" t="n">
        <v>5949.34699</v>
      </c>
      <c r="C30" s="348" t="n">
        <v>4149.06773</v>
      </c>
      <c r="D30" s="349" t="n">
        <v>-30.2601153206564</v>
      </c>
      <c r="E30" s="350" t="n">
        <v>-0.0282925253338365</v>
      </c>
      <c r="F30" s="350" t="n">
        <v>0.0747066775594614</v>
      </c>
      <c r="G30" s="350"/>
      <c r="H30" s="348" t="n">
        <v>88602.97831</v>
      </c>
      <c r="I30" s="348" t="n">
        <v>1998.62176</v>
      </c>
      <c r="J30" s="349" t="n">
        <v>-97.7442950585619</v>
      </c>
      <c r="K30" s="350"/>
      <c r="L30" s="348" t="n">
        <v>2796.34696</v>
      </c>
      <c r="M30" s="348" t="n">
        <v>2091.56655</v>
      </c>
      <c r="N30" s="349" t="n">
        <v>-25.203610999688</v>
      </c>
      <c r="O30" s="350" t="n">
        <v>-0.0239425951498301</v>
      </c>
      <c r="P30" s="350" t="n">
        <v>0.0710287661342462</v>
      </c>
      <c r="Q30" s="350"/>
      <c r="R30" s="224" t="n">
        <v>1036.69601</v>
      </c>
      <c r="S30" s="224" t="n">
        <v>1201.48305</v>
      </c>
      <c r="T30" s="352" t="n">
        <v>15.8954060216746</v>
      </c>
      <c r="U30" s="337"/>
      <c r="V30" s="337"/>
      <c r="W30" s="338"/>
      <c r="X30" s="338"/>
    </row>
    <row r="31" customFormat="false" ht="12" hidden="false" customHeight="false" outlineLevel="0" collapsed="false">
      <c r="A31" s="126" t="s">
        <v>286</v>
      </c>
      <c r="B31" s="339" t="n">
        <v>7599.86311</v>
      </c>
      <c r="C31" s="339" t="n">
        <v>5011.71145</v>
      </c>
      <c r="D31" s="342" t="n">
        <v>-34.055240502878</v>
      </c>
      <c r="E31" s="330" t="n">
        <v>-0.0406744375916219</v>
      </c>
      <c r="F31" s="330" t="n">
        <v>0.0902391418219173</v>
      </c>
      <c r="G31" s="330"/>
      <c r="H31" s="339" t="n">
        <v>1999.22294</v>
      </c>
      <c r="I31" s="339" t="n">
        <v>1648.33941</v>
      </c>
      <c r="J31" s="342" t="n">
        <v>-17.5509955883159</v>
      </c>
      <c r="K31" s="330"/>
      <c r="L31" s="339" t="n">
        <v>4354.09867</v>
      </c>
      <c r="M31" s="339" t="n">
        <v>3927.67703</v>
      </c>
      <c r="N31" s="342" t="n">
        <v>-9.7935685963681</v>
      </c>
      <c r="O31" s="330" t="n">
        <v>-0.0144862719575969</v>
      </c>
      <c r="P31" s="330" t="n">
        <v>0.13338234598116</v>
      </c>
      <c r="Q31" s="330"/>
      <c r="R31" s="83" t="n">
        <v>1109.77847</v>
      </c>
      <c r="S31" s="83" t="n">
        <v>1073.24437</v>
      </c>
      <c r="T31" s="340" t="n">
        <v>-3.29201736991715</v>
      </c>
      <c r="U31" s="337"/>
      <c r="V31" s="337"/>
      <c r="W31" s="338"/>
      <c r="X31" s="338"/>
    </row>
    <row r="32" customFormat="false" ht="12" hidden="false" customHeight="false" outlineLevel="0" collapsed="false">
      <c r="A32" s="103" t="s">
        <v>287</v>
      </c>
      <c r="B32" s="348" t="n">
        <v>25686.20172</v>
      </c>
      <c r="C32" s="348" t="n">
        <v>29649.45432</v>
      </c>
      <c r="D32" s="349" t="n">
        <v>15.4295004111647</v>
      </c>
      <c r="E32" s="350" t="n">
        <v>0.0622850171533352</v>
      </c>
      <c r="F32" s="350" t="n">
        <v>0.53385781284853</v>
      </c>
      <c r="G32" s="350"/>
      <c r="H32" s="348" t="n">
        <v>20269.1384</v>
      </c>
      <c r="I32" s="348" t="n">
        <v>23916.80917</v>
      </c>
      <c r="J32" s="349" t="n">
        <v>17.9961806862005</v>
      </c>
      <c r="K32" s="350"/>
      <c r="L32" s="348" t="n">
        <v>12801.04928</v>
      </c>
      <c r="M32" s="348" t="n">
        <v>16886.48743</v>
      </c>
      <c r="N32" s="349" t="n">
        <v>31.914869325462</v>
      </c>
      <c r="O32" s="350" t="n">
        <v>0.138789316852778</v>
      </c>
      <c r="P32" s="350" t="n">
        <v>0.573458380511181</v>
      </c>
      <c r="Q32" s="350"/>
      <c r="R32" s="224" t="n">
        <v>10265.6962</v>
      </c>
      <c r="S32" s="224" t="n">
        <v>14500.05057</v>
      </c>
      <c r="T32" s="352" t="n">
        <v>41.2476103666498</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88</v>
      </c>
      <c r="B34" s="348" t="n">
        <v>1816763.67018002</v>
      </c>
      <c r="C34" s="348" t="n">
        <v>1625500.09143</v>
      </c>
      <c r="D34" s="349" t="n">
        <v>-10.5277082478795</v>
      </c>
      <c r="E34" s="350" t="n">
        <v>-3.00582791095709</v>
      </c>
      <c r="F34" s="350" t="n">
        <v>29.2681920628313</v>
      </c>
      <c r="G34" s="350"/>
      <c r="H34" s="348" t="n">
        <v>3277798.78952001</v>
      </c>
      <c r="I34" s="348" t="n">
        <v>2171101.74785998</v>
      </c>
      <c r="J34" s="349" t="n">
        <v>-33.7634221233601</v>
      </c>
      <c r="K34" s="350"/>
      <c r="L34" s="348" t="n">
        <v>912163.55396</v>
      </c>
      <c r="M34" s="348" t="n">
        <v>919359.956659993</v>
      </c>
      <c r="N34" s="349" t="n">
        <v>0.788937758886615</v>
      </c>
      <c r="O34" s="350" t="n">
        <v>0.244474099927189</v>
      </c>
      <c r="P34" s="350" t="n">
        <v>31.221097581042</v>
      </c>
      <c r="Q34" s="350"/>
      <c r="R34" s="224" t="n">
        <v>1638948.61642</v>
      </c>
      <c r="S34" s="224" t="n">
        <v>1161327.83732999</v>
      </c>
      <c r="T34" s="352" t="n">
        <v>-29.1419007469124</v>
      </c>
      <c r="U34" s="337"/>
      <c r="V34" s="337"/>
      <c r="W34" s="338"/>
      <c r="X34" s="338"/>
    </row>
    <row r="35" customFormat="false" ht="12" hidden="false" customHeight="false" outlineLevel="0" collapsed="false">
      <c r="A35" s="126" t="s">
        <v>289</v>
      </c>
      <c r="B35" s="339" t="n">
        <v>91387.5668799997</v>
      </c>
      <c r="C35" s="339" t="n">
        <v>54803.8050199999</v>
      </c>
      <c r="D35" s="342" t="n">
        <v>-40.0314431262162</v>
      </c>
      <c r="E35" s="330" t="n">
        <v>-0.574936917970765</v>
      </c>
      <c r="F35" s="330" t="n">
        <v>0.986778345664827</v>
      </c>
      <c r="G35" s="330"/>
      <c r="H35" s="339" t="n">
        <v>443073.969939999</v>
      </c>
      <c r="I35" s="339" t="n">
        <v>351470.251349999</v>
      </c>
      <c r="J35" s="342" t="n">
        <v>-20.6745881737094</v>
      </c>
      <c r="K35" s="330"/>
      <c r="L35" s="339" t="n">
        <v>63202.75619</v>
      </c>
      <c r="M35" s="339" t="n">
        <v>23625.4009</v>
      </c>
      <c r="N35" s="342" t="n">
        <v>-62.6196667294424</v>
      </c>
      <c r="O35" s="330" t="n">
        <v>-1.34451040546013</v>
      </c>
      <c r="P35" s="330" t="n">
        <v>0.802309195159919</v>
      </c>
      <c r="Q35" s="330"/>
      <c r="R35" s="83" t="n">
        <v>187264.42466</v>
      </c>
      <c r="S35" s="83" t="n">
        <v>169102.61183</v>
      </c>
      <c r="T35" s="340" t="n">
        <v>-9.69848537060621</v>
      </c>
      <c r="U35" s="337"/>
      <c r="V35" s="337"/>
      <c r="W35" s="338"/>
      <c r="X35" s="338"/>
    </row>
    <row r="36" customFormat="false" ht="12" hidden="false" customHeight="false" outlineLevel="0" collapsed="false">
      <c r="A36" s="103" t="s">
        <v>290</v>
      </c>
      <c r="B36" s="348" t="n">
        <v>98609.0177799997</v>
      </c>
      <c r="C36" s="348" t="n">
        <v>106461.79648</v>
      </c>
      <c r="D36" s="349" t="n">
        <v>7.96355026831327</v>
      </c>
      <c r="E36" s="350" t="n">
        <v>0.123411375805534</v>
      </c>
      <c r="F36" s="350" t="n">
        <v>1.91691426113026</v>
      </c>
      <c r="G36" s="350"/>
      <c r="H36" s="348" t="n">
        <v>604111.324040001</v>
      </c>
      <c r="I36" s="348" t="n">
        <v>316329.545250001</v>
      </c>
      <c r="J36" s="349" t="n">
        <v>-47.6372097886622</v>
      </c>
      <c r="K36" s="350"/>
      <c r="L36" s="348" t="n">
        <v>44497.73161</v>
      </c>
      <c r="M36" s="348" t="n">
        <v>47716.4154799999</v>
      </c>
      <c r="N36" s="349" t="n">
        <v>7.23336618192149</v>
      </c>
      <c r="O36" s="350" t="n">
        <v>0.109344192490675</v>
      </c>
      <c r="P36" s="350" t="n">
        <v>1.62043044525332</v>
      </c>
      <c r="Q36" s="350"/>
      <c r="R36" s="224" t="n">
        <v>253798.10289</v>
      </c>
      <c r="S36" s="224" t="n">
        <v>114733.81266</v>
      </c>
      <c r="T36" s="352" t="n">
        <v>-54.7932741208363</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1</v>
      </c>
      <c r="B38" s="331" t="n">
        <v>655450.50746</v>
      </c>
      <c r="C38" s="331" t="n">
        <v>626788.48255</v>
      </c>
      <c r="D38" s="334" t="n">
        <v>-4.37287401318392</v>
      </c>
      <c r="E38" s="335" t="n">
        <v>-0.450441819723704</v>
      </c>
      <c r="F38" s="335" t="n">
        <v>11.2857364861207</v>
      </c>
      <c r="G38" s="335"/>
      <c r="H38" s="331" t="n">
        <v>2719327.62574</v>
      </c>
      <c r="I38" s="331" t="n">
        <v>3334914.67699</v>
      </c>
      <c r="J38" s="334" t="n">
        <v>22.6374727864016</v>
      </c>
      <c r="K38" s="335"/>
      <c r="L38" s="331" t="n">
        <v>266089.18671</v>
      </c>
      <c r="M38" s="331" t="n">
        <v>339264.22034</v>
      </c>
      <c r="N38" s="334" t="n">
        <v>27.5001906446316</v>
      </c>
      <c r="O38" s="335" t="n">
        <v>2.48588096436773</v>
      </c>
      <c r="P38" s="335" t="n">
        <v>11.5212776587229</v>
      </c>
      <c r="Q38" s="335"/>
      <c r="R38" s="336" t="n">
        <v>597566.33159</v>
      </c>
      <c r="S38" s="336" t="n">
        <v>2490537.85926</v>
      </c>
      <c r="T38" s="332" t="n">
        <v>316.78015102243</v>
      </c>
      <c r="U38" s="337"/>
      <c r="V38" s="337"/>
      <c r="W38" s="338"/>
      <c r="X38" s="338"/>
    </row>
    <row r="39" customFormat="false" ht="12" hidden="false" customHeight="false" outlineLevel="0" collapsed="false">
      <c r="A39" s="126" t="s">
        <v>292</v>
      </c>
      <c r="B39" s="339" t="n">
        <v>88869.26884</v>
      </c>
      <c r="C39" s="339" t="n">
        <v>105271.19127</v>
      </c>
      <c r="D39" s="342" t="n">
        <v>18.4562364967016</v>
      </c>
      <c r="E39" s="330" t="n">
        <v>0.257766567768156</v>
      </c>
      <c r="F39" s="330" t="n">
        <v>1.89547663578591</v>
      </c>
      <c r="G39" s="330"/>
      <c r="H39" s="339" t="n">
        <v>232759.37056</v>
      </c>
      <c r="I39" s="339" t="n">
        <v>86183.4227799999</v>
      </c>
      <c r="J39" s="342" t="n">
        <v>-62.9731672788728</v>
      </c>
      <c r="K39" s="330"/>
      <c r="L39" s="339" t="n">
        <v>35025.17228</v>
      </c>
      <c r="M39" s="339" t="n">
        <v>46910.74468</v>
      </c>
      <c r="N39" s="342" t="n">
        <v>33.9343724135992</v>
      </c>
      <c r="O39" s="330" t="n">
        <v>0.403773209441495</v>
      </c>
      <c r="P39" s="330" t="n">
        <v>1.59307018610479</v>
      </c>
      <c r="Q39" s="330"/>
      <c r="R39" s="83" t="n">
        <v>19791.34897</v>
      </c>
      <c r="S39" s="83" t="n">
        <v>18900.84029</v>
      </c>
      <c r="T39" s="340" t="n">
        <v>-4.49948450380938</v>
      </c>
      <c r="U39" s="337"/>
      <c r="V39" s="337"/>
      <c r="W39" s="338"/>
      <c r="X39" s="338"/>
    </row>
    <row r="40" customFormat="false" ht="12" hidden="false" customHeight="false" outlineLevel="0" collapsed="false">
      <c r="A40" s="103" t="s">
        <v>293</v>
      </c>
      <c r="B40" s="348" t="n">
        <v>153.81781</v>
      </c>
      <c r="C40" s="348" t="n">
        <v>530.14193</v>
      </c>
      <c r="D40" s="349" t="n">
        <v>244.655752152498</v>
      </c>
      <c r="E40" s="350" t="n">
        <v>0.00591417117077367</v>
      </c>
      <c r="F40" s="350" t="n">
        <v>0.00954555211015091</v>
      </c>
      <c r="G40" s="350"/>
      <c r="H40" s="348" t="n">
        <v>12.182</v>
      </c>
      <c r="I40" s="348" t="n">
        <v>143.2603</v>
      </c>
      <c r="J40" s="349" t="s">
        <v>114</v>
      </c>
      <c r="K40" s="350"/>
      <c r="L40" s="348" t="n">
        <v>131.32999</v>
      </c>
      <c r="M40" s="348" t="n">
        <v>257.93005</v>
      </c>
      <c r="N40" s="349" t="n">
        <v>96.3984387724388</v>
      </c>
      <c r="O40" s="350" t="n">
        <v>0.00430082042507991</v>
      </c>
      <c r="P40" s="350" t="n">
        <v>0.00875920166176134</v>
      </c>
      <c r="Q40" s="350"/>
      <c r="R40" s="224" t="n">
        <v>9.6795</v>
      </c>
      <c r="S40" s="224" t="n">
        <v>94.4225</v>
      </c>
      <c r="T40" s="352" t="s">
        <v>114</v>
      </c>
      <c r="U40" s="337"/>
      <c r="V40" s="337"/>
      <c r="W40" s="338"/>
      <c r="X40" s="338"/>
    </row>
    <row r="41" customFormat="false" ht="12" hidden="false" customHeight="false" outlineLevel="0" collapsed="false">
      <c r="A41" s="126" t="s">
        <v>294</v>
      </c>
      <c r="B41" s="339" t="n">
        <v>83509.8429999999</v>
      </c>
      <c r="C41" s="339" t="n">
        <v>82909.47296</v>
      </c>
      <c r="D41" s="342" t="n">
        <v>-0.718921289314304</v>
      </c>
      <c r="E41" s="330" t="n">
        <v>-0.00943519427445667</v>
      </c>
      <c r="F41" s="330" t="n">
        <v>1.49283927525753</v>
      </c>
      <c r="G41" s="330"/>
      <c r="H41" s="339" t="n">
        <v>102293.56951</v>
      </c>
      <c r="I41" s="339" t="n">
        <v>163060.61672</v>
      </c>
      <c r="J41" s="342" t="n">
        <v>59.4045622819524</v>
      </c>
      <c r="K41" s="330"/>
      <c r="L41" s="339" t="n">
        <v>34796.85743</v>
      </c>
      <c r="M41" s="339" t="n">
        <v>43080.9438500001</v>
      </c>
      <c r="N41" s="342" t="n">
        <v>23.8069958951464</v>
      </c>
      <c r="O41" s="330" t="n">
        <v>0.281424574982534</v>
      </c>
      <c r="P41" s="330" t="n">
        <v>1.46301167685257</v>
      </c>
      <c r="Q41" s="330"/>
      <c r="R41" s="83" t="n">
        <v>36323.40722</v>
      </c>
      <c r="S41" s="83" t="n">
        <v>113427.65297</v>
      </c>
      <c r="T41" s="340" t="n">
        <v>212.271512094123</v>
      </c>
      <c r="U41" s="337"/>
      <c r="V41" s="337"/>
      <c r="W41" s="338"/>
      <c r="X41" s="338"/>
    </row>
    <row r="42" customFormat="false" ht="12" hidden="false" customHeight="false" outlineLevel="0" collapsed="false">
      <c r="A42" s="103" t="s">
        <v>295</v>
      </c>
      <c r="B42" s="348" t="n">
        <v>174.9981</v>
      </c>
      <c r="C42" s="348" t="n">
        <v>66.01109</v>
      </c>
      <c r="D42" s="349" t="n">
        <v>-62.2789676002197</v>
      </c>
      <c r="E42" s="350" t="n">
        <v>-0.00171279968058072</v>
      </c>
      <c r="F42" s="350" t="n">
        <v>0.00118857284018803</v>
      </c>
      <c r="G42" s="350"/>
      <c r="H42" s="348" t="n">
        <v>276.1986</v>
      </c>
      <c r="I42" s="348" t="n">
        <v>17.01499</v>
      </c>
      <c r="J42" s="349" t="n">
        <v>-93.8395813736927</v>
      </c>
      <c r="K42" s="350"/>
      <c r="L42" s="348" t="n">
        <v>167.35</v>
      </c>
      <c r="M42" s="348" t="n">
        <v>40.08409</v>
      </c>
      <c r="N42" s="349" t="n">
        <v>-76.0477502240813</v>
      </c>
      <c r="O42" s="350" t="n">
        <v>-0.00432344048766155</v>
      </c>
      <c r="P42" s="350" t="n">
        <v>0.00136123971494671</v>
      </c>
      <c r="Q42" s="350"/>
      <c r="R42" s="224" t="n">
        <v>276</v>
      </c>
      <c r="S42" s="224" t="n">
        <v>13.68899</v>
      </c>
      <c r="T42" s="352" t="n">
        <v>-95.0402210144928</v>
      </c>
      <c r="U42" s="337"/>
      <c r="V42" s="337"/>
      <c r="W42" s="338"/>
      <c r="X42" s="338"/>
    </row>
    <row r="43" customFormat="false" ht="12" hidden="false" customHeight="false" outlineLevel="0" collapsed="false">
      <c r="A43" s="126" t="s">
        <v>296</v>
      </c>
      <c r="B43" s="339" t="n">
        <v>71.51248</v>
      </c>
      <c r="C43" s="339" t="n">
        <v>1E-033</v>
      </c>
      <c r="D43" s="342" t="n">
        <v>-100</v>
      </c>
      <c r="E43" s="330" t="n">
        <v>-0.00112386377882589</v>
      </c>
      <c r="F43" s="330" t="n">
        <v>1.8005653901307E-038</v>
      </c>
      <c r="G43" s="330"/>
      <c r="H43" s="339" t="n">
        <v>46.467</v>
      </c>
      <c r="I43" s="339" t="n">
        <v>1E-033</v>
      </c>
      <c r="J43" s="342" t="n">
        <v>-100</v>
      </c>
      <c r="K43" s="330"/>
      <c r="L43" s="339" t="n">
        <v>60.10228</v>
      </c>
      <c r="M43" s="339" t="n">
        <v>1E-033</v>
      </c>
      <c r="N43" s="342" t="n">
        <v>-100</v>
      </c>
      <c r="O43" s="330" t="n">
        <v>-0.00204177717939369</v>
      </c>
      <c r="P43" s="330" t="n">
        <v>3.3959601301831E-038</v>
      </c>
      <c r="Q43" s="330"/>
      <c r="R43" s="83" t="n">
        <v>19.342</v>
      </c>
      <c r="S43" s="83" t="n">
        <v>1E-033</v>
      </c>
      <c r="T43" s="340" t="n">
        <v>-100</v>
      </c>
      <c r="U43" s="337"/>
      <c r="V43" s="337"/>
      <c r="W43" s="338"/>
      <c r="X43" s="338"/>
    </row>
    <row r="44" customFormat="false" ht="12" hidden="false" customHeight="false" outlineLevel="0" collapsed="false">
      <c r="A44" s="103" t="s">
        <v>297</v>
      </c>
      <c r="B44" s="348" t="n">
        <v>74.08625</v>
      </c>
      <c r="C44" s="348" t="n">
        <v>226.902</v>
      </c>
      <c r="D44" s="349" t="n">
        <v>206.267357303143</v>
      </c>
      <c r="E44" s="350" t="n">
        <v>0.00240159600476886</v>
      </c>
      <c r="F44" s="350" t="n">
        <v>0.00408551888151435</v>
      </c>
      <c r="G44" s="350"/>
      <c r="H44" s="348" t="n">
        <v>121.732</v>
      </c>
      <c r="I44" s="348" t="n">
        <v>171.021</v>
      </c>
      <c r="J44" s="349" t="n">
        <v>40.4897644004863</v>
      </c>
      <c r="K44" s="350"/>
      <c r="L44" s="348" t="n">
        <v>43.2</v>
      </c>
      <c r="M44" s="348" t="n">
        <v>71.09</v>
      </c>
      <c r="N44" s="349" t="n">
        <v>64.5601851851852</v>
      </c>
      <c r="O44" s="350" t="n">
        <v>0.000947470970041236</v>
      </c>
      <c r="P44" s="350" t="n">
        <v>0.00241418805654717</v>
      </c>
      <c r="Q44" s="350"/>
      <c r="R44" s="224" t="n">
        <v>72</v>
      </c>
      <c r="S44" s="224" t="n">
        <v>123</v>
      </c>
      <c r="T44" s="352" t="n">
        <v>70.8333333333333</v>
      </c>
      <c r="U44" s="337"/>
      <c r="V44" s="337"/>
      <c r="W44" s="338"/>
      <c r="X44" s="338"/>
    </row>
    <row r="45" customFormat="false" ht="12" hidden="false" customHeight="false" outlineLevel="0" collapsed="false">
      <c r="A45" s="126" t="s">
        <v>298</v>
      </c>
      <c r="B45" s="339" t="n">
        <v>1004.99019</v>
      </c>
      <c r="C45" s="339" t="n">
        <v>1128.75707</v>
      </c>
      <c r="D45" s="342" t="n">
        <v>12.3152326491864</v>
      </c>
      <c r="E45" s="330" t="n">
        <v>0.00194507467018751</v>
      </c>
      <c r="F45" s="330" t="n">
        <v>0.0203240091410733</v>
      </c>
      <c r="G45" s="330"/>
      <c r="H45" s="339" t="n">
        <v>247.85332</v>
      </c>
      <c r="I45" s="339" t="n">
        <v>438.22463</v>
      </c>
      <c r="J45" s="342" t="n">
        <v>76.8080532469769</v>
      </c>
      <c r="K45" s="330"/>
      <c r="L45" s="339" t="n">
        <v>267.08498</v>
      </c>
      <c r="M45" s="339" t="n">
        <v>353.04022</v>
      </c>
      <c r="N45" s="342" t="n">
        <v>32.1827307548332</v>
      </c>
      <c r="O45" s="330" t="n">
        <v>0.00292004641889305</v>
      </c>
      <c r="P45" s="330" t="n">
        <v>0.0119891051147107</v>
      </c>
      <c r="Q45" s="330"/>
      <c r="R45" s="83" t="n">
        <v>67.63546</v>
      </c>
      <c r="S45" s="83" t="n">
        <v>162.5134</v>
      </c>
      <c r="T45" s="340" t="n">
        <v>140.278398343118</v>
      </c>
      <c r="U45" s="337"/>
      <c r="V45" s="337"/>
      <c r="W45" s="338"/>
      <c r="X45" s="338"/>
    </row>
    <row r="46" customFormat="false" ht="12" hidden="false" customHeight="false" outlineLevel="0" collapsed="false">
      <c r="A46" s="103" t="s">
        <v>299</v>
      </c>
      <c r="B46" s="348" t="n">
        <v>161.92386</v>
      </c>
      <c r="C46" s="348" t="n">
        <v>71.9724</v>
      </c>
      <c r="D46" s="349" t="n">
        <v>-55.5517018924821</v>
      </c>
      <c r="E46" s="350" t="n">
        <v>-0.00141364399258012</v>
      </c>
      <c r="F46" s="350" t="n">
        <v>0.00129591012484643</v>
      </c>
      <c r="G46" s="350"/>
      <c r="H46" s="348" t="n">
        <v>52.35227</v>
      </c>
      <c r="I46" s="348" t="n">
        <v>25.602</v>
      </c>
      <c r="J46" s="349" t="n">
        <v>-51.0966764191887</v>
      </c>
      <c r="K46" s="350"/>
      <c r="L46" s="348" t="n">
        <v>55.95902</v>
      </c>
      <c r="M46" s="348" t="n">
        <v>50.3804</v>
      </c>
      <c r="N46" s="349" t="n">
        <v>-9.96911668574611</v>
      </c>
      <c r="O46" s="350" t="n">
        <v>-0.000189515256467961</v>
      </c>
      <c r="P46" s="350" t="n">
        <v>0.00171089829742677</v>
      </c>
      <c r="Q46" s="350"/>
      <c r="R46" s="224" t="n">
        <v>4.6585</v>
      </c>
      <c r="S46" s="224" t="n">
        <v>23.473</v>
      </c>
      <c r="T46" s="352" t="n">
        <v>403.874637758935</v>
      </c>
      <c r="U46" s="337"/>
      <c r="V46" s="337"/>
      <c r="W46" s="338"/>
      <c r="X46" s="338"/>
    </row>
    <row r="47" customFormat="false" ht="12" hidden="false" customHeight="false" outlineLevel="0" collapsed="false">
      <c r="A47" s="126" t="s">
        <v>300</v>
      </c>
      <c r="B47" s="339" t="n">
        <v>9501.21723</v>
      </c>
      <c r="C47" s="339" t="n">
        <v>2059.42774</v>
      </c>
      <c r="D47" s="342" t="n">
        <v>-78.3245905219662</v>
      </c>
      <c r="E47" s="330" t="n">
        <v>-0.116952420856586</v>
      </c>
      <c r="F47" s="330" t="n">
        <v>0.0370813431211908</v>
      </c>
      <c r="G47" s="330"/>
      <c r="H47" s="339" t="n">
        <v>22627.3744</v>
      </c>
      <c r="I47" s="339" t="n">
        <v>3528.62</v>
      </c>
      <c r="J47" s="342" t="n">
        <v>-84.4055260781826</v>
      </c>
      <c r="K47" s="330"/>
      <c r="L47" s="339" t="n">
        <v>5238.63477</v>
      </c>
      <c r="M47" s="339" t="n">
        <v>906.68543</v>
      </c>
      <c r="N47" s="342" t="n">
        <v>-82.6923335982058</v>
      </c>
      <c r="O47" s="330" t="n">
        <v>-0.14716372331801</v>
      </c>
      <c r="P47" s="330" t="n">
        <v>0.0307906757089792</v>
      </c>
      <c r="Q47" s="330"/>
      <c r="R47" s="83" t="n">
        <v>11910.9314</v>
      </c>
      <c r="S47" s="83" t="n">
        <v>962.291</v>
      </c>
      <c r="T47" s="340" t="n">
        <v>-91.9209424713839</v>
      </c>
      <c r="U47" s="337"/>
      <c r="V47" s="337"/>
      <c r="W47" s="338"/>
      <c r="X47" s="338"/>
    </row>
    <row r="48" customFormat="false" ht="12" hidden="false" customHeight="false" outlineLevel="0" collapsed="false">
      <c r="A48" s="103" t="s">
        <v>301</v>
      </c>
      <c r="B48" s="348" t="n">
        <v>71013.5013199999</v>
      </c>
      <c r="C48" s="348" t="n">
        <v>89546.38561</v>
      </c>
      <c r="D48" s="349" t="n">
        <v>26.0976912073206</v>
      </c>
      <c r="E48" s="350" t="n">
        <v>0.291255978966225</v>
      </c>
      <c r="F48" s="350" t="n">
        <v>1.61234122740663</v>
      </c>
      <c r="G48" s="350"/>
      <c r="H48" s="348" t="n">
        <v>221343.91649</v>
      </c>
      <c r="I48" s="348" t="n">
        <v>538648.654029999</v>
      </c>
      <c r="J48" s="349" t="n">
        <v>143.353719664726</v>
      </c>
      <c r="K48" s="350"/>
      <c r="L48" s="348" t="n">
        <v>32239.01868</v>
      </c>
      <c r="M48" s="348" t="n">
        <v>41389.13623</v>
      </c>
      <c r="N48" s="349" t="n">
        <v>28.3821218034665</v>
      </c>
      <c r="O48" s="350" t="n">
        <v>0.310845132703111</v>
      </c>
      <c r="P48" s="350" t="n">
        <v>1.40555856459797</v>
      </c>
      <c r="Q48" s="350"/>
      <c r="R48" s="224" t="n">
        <v>27687.39195</v>
      </c>
      <c r="S48" s="224" t="n">
        <v>219321.31615</v>
      </c>
      <c r="T48" s="352" t="s">
        <v>114</v>
      </c>
      <c r="U48" s="337"/>
      <c r="V48" s="337"/>
      <c r="W48" s="338"/>
      <c r="X48" s="338"/>
    </row>
    <row r="49" customFormat="false" ht="12" hidden="false" customHeight="false" outlineLevel="0" collapsed="false">
      <c r="A49" s="126" t="s">
        <v>302</v>
      </c>
      <c r="B49" s="339" t="n">
        <v>632.8841</v>
      </c>
      <c r="C49" s="339" t="n">
        <v>1454.45914</v>
      </c>
      <c r="D49" s="342" t="n">
        <v>129.814454178893</v>
      </c>
      <c r="E49" s="330" t="n">
        <v>0.0129115705264792</v>
      </c>
      <c r="F49" s="330" t="n">
        <v>0.0261884878884326</v>
      </c>
      <c r="G49" s="330"/>
      <c r="H49" s="339" t="n">
        <v>111.94546</v>
      </c>
      <c r="I49" s="339" t="n">
        <v>438.71266</v>
      </c>
      <c r="J49" s="342" t="n">
        <v>291.89857275141</v>
      </c>
      <c r="K49" s="330"/>
      <c r="L49" s="339" t="n">
        <v>59.91953</v>
      </c>
      <c r="M49" s="339" t="n">
        <v>948.43857</v>
      </c>
      <c r="N49" s="342" t="s">
        <v>114</v>
      </c>
      <c r="O49" s="330" t="n">
        <v>0.0301845104599824</v>
      </c>
      <c r="P49" s="330" t="n">
        <v>0.0322085956964788</v>
      </c>
      <c r="Q49" s="330"/>
      <c r="R49" s="83" t="n">
        <v>19.208</v>
      </c>
      <c r="S49" s="83" t="n">
        <v>332.721</v>
      </c>
      <c r="T49" s="340" t="s">
        <v>114</v>
      </c>
      <c r="U49" s="337"/>
      <c r="V49" s="337"/>
      <c r="W49" s="338"/>
      <c r="X49" s="338"/>
    </row>
    <row r="50" customFormat="false" ht="12" hidden="false" customHeight="false" outlineLevel="0" collapsed="false">
      <c r="A50" s="103" t="s">
        <v>303</v>
      </c>
      <c r="B50" s="348" t="n">
        <v>20971.77433</v>
      </c>
      <c r="C50" s="348" t="n">
        <v>16433.21645</v>
      </c>
      <c r="D50" s="349" t="n">
        <v>-21.6412679660949</v>
      </c>
      <c r="E50" s="350" t="n">
        <v>-0.0713263028975758</v>
      </c>
      <c r="F50" s="350" t="n">
        <v>0.295890807883964</v>
      </c>
      <c r="G50" s="350"/>
      <c r="H50" s="348" t="n">
        <v>46351.94669</v>
      </c>
      <c r="I50" s="348" t="n">
        <v>36362.1505</v>
      </c>
      <c r="J50" s="349" t="n">
        <v>-21.5520531571443</v>
      </c>
      <c r="K50" s="350"/>
      <c r="L50" s="348" t="n">
        <v>7404.24864</v>
      </c>
      <c r="M50" s="348" t="n">
        <v>8264.278</v>
      </c>
      <c r="N50" s="349" t="n">
        <v>11.6153495353176</v>
      </c>
      <c r="O50" s="350" t="n">
        <v>0.0292166673353582</v>
      </c>
      <c r="P50" s="350" t="n">
        <v>0.280651585927493</v>
      </c>
      <c r="Q50" s="350"/>
      <c r="R50" s="224" t="n">
        <v>18327.97769</v>
      </c>
      <c r="S50" s="224" t="n">
        <v>27527.8595</v>
      </c>
      <c r="T50" s="352" t="n">
        <v>50.1958370181757</v>
      </c>
      <c r="U50" s="337"/>
      <c r="V50" s="337"/>
      <c r="W50" s="338"/>
      <c r="X50" s="338"/>
    </row>
    <row r="51" customFormat="false" ht="12" hidden="false" customHeight="false" outlineLevel="0" collapsed="false">
      <c r="A51" s="126" t="s">
        <v>304</v>
      </c>
      <c r="B51" s="339" t="n">
        <v>21243.15666</v>
      </c>
      <c r="C51" s="339" t="n">
        <v>19011.57792</v>
      </c>
      <c r="D51" s="342" t="n">
        <v>-10.5049300144831</v>
      </c>
      <c r="E51" s="330" t="n">
        <v>-0.0350706690004867</v>
      </c>
      <c r="F51" s="330" t="n">
        <v>0.342315892145249</v>
      </c>
      <c r="G51" s="330"/>
      <c r="H51" s="339" t="n">
        <v>32840.84839</v>
      </c>
      <c r="I51" s="339" t="n">
        <v>16804.83906</v>
      </c>
      <c r="J51" s="342" t="n">
        <v>-48.8294612233067</v>
      </c>
      <c r="K51" s="330"/>
      <c r="L51" s="339" t="n">
        <v>10755.18352</v>
      </c>
      <c r="M51" s="339" t="n">
        <v>10608.2378</v>
      </c>
      <c r="N51" s="342" t="n">
        <v>-1.36627812744187</v>
      </c>
      <c r="O51" s="330" t="n">
        <v>-0.00499199727041236</v>
      </c>
      <c r="P51" s="330" t="n">
        <v>0.360251526203013</v>
      </c>
      <c r="Q51" s="330"/>
      <c r="R51" s="83" t="n">
        <v>25417.44088</v>
      </c>
      <c r="S51" s="83" t="n">
        <v>8029.15352</v>
      </c>
      <c r="T51" s="340" t="n">
        <v>-68.4108500226007</v>
      </c>
      <c r="U51" s="337"/>
      <c r="V51" s="337"/>
      <c r="W51" s="338"/>
      <c r="X51" s="338"/>
    </row>
    <row r="52" customFormat="false" ht="12" hidden="false" customHeight="false" outlineLevel="0" collapsed="false">
      <c r="A52" s="103" t="s">
        <v>305</v>
      </c>
      <c r="B52" s="348" t="n">
        <v>2024.50754</v>
      </c>
      <c r="C52" s="348" t="n">
        <v>2953.40819</v>
      </c>
      <c r="D52" s="349" t="n">
        <v>45.8827952796856</v>
      </c>
      <c r="E52" s="350" t="n">
        <v>0.0145982602569905</v>
      </c>
      <c r="F52" s="350" t="n">
        <v>0.0531780456984255</v>
      </c>
      <c r="G52" s="350"/>
      <c r="H52" s="348" t="n">
        <v>1454.96606</v>
      </c>
      <c r="I52" s="348" t="n">
        <v>2045.11799</v>
      </c>
      <c r="J52" s="349" t="n">
        <v>40.5612162527007</v>
      </c>
      <c r="K52" s="350"/>
      <c r="L52" s="348" t="n">
        <v>1170.67054</v>
      </c>
      <c r="M52" s="348" t="n">
        <v>1401.17145</v>
      </c>
      <c r="N52" s="349" t="n">
        <v>19.6896481225196</v>
      </c>
      <c r="O52" s="350" t="n">
        <v>0.00783050988860122</v>
      </c>
      <c r="P52" s="350" t="n">
        <v>0.0475832237975085</v>
      </c>
      <c r="Q52" s="350"/>
      <c r="R52" s="224" t="n">
        <v>870.65774</v>
      </c>
      <c r="S52" s="224" t="n">
        <v>1151.07349</v>
      </c>
      <c r="T52" s="352" t="n">
        <v>32.2073459083933</v>
      </c>
      <c r="U52" s="337"/>
      <c r="V52" s="337"/>
      <c r="W52" s="338"/>
      <c r="X52" s="338"/>
    </row>
    <row r="53" customFormat="false" ht="12" hidden="false" customHeight="false" outlineLevel="0" collapsed="false">
      <c r="A53" s="126" t="s">
        <v>306</v>
      </c>
      <c r="B53" s="339" t="n">
        <v>261.73023</v>
      </c>
      <c r="C53" s="339" t="n">
        <v>287.0282</v>
      </c>
      <c r="D53" s="342" t="n">
        <v>9.66566605622895</v>
      </c>
      <c r="E53" s="330" t="n">
        <v>0.000397573572624303</v>
      </c>
      <c r="F53" s="330" t="n">
        <v>0.00516813042911512</v>
      </c>
      <c r="G53" s="330"/>
      <c r="H53" s="339" t="n">
        <v>51.86595</v>
      </c>
      <c r="I53" s="339" t="n">
        <v>57.20267</v>
      </c>
      <c r="J53" s="342" t="n">
        <v>10.289448086847</v>
      </c>
      <c r="K53" s="330"/>
      <c r="L53" s="339" t="n">
        <v>102.68985</v>
      </c>
      <c r="M53" s="339" t="n">
        <v>152.22693</v>
      </c>
      <c r="N53" s="342" t="n">
        <v>48.2395095523073</v>
      </c>
      <c r="O53" s="330" t="n">
        <v>0.00168285927718216</v>
      </c>
      <c r="P53" s="330" t="n">
        <v>0.00516956585020174</v>
      </c>
      <c r="Q53" s="330"/>
      <c r="R53" s="83" t="n">
        <v>29.5046</v>
      </c>
      <c r="S53" s="83" t="n">
        <v>38.62406</v>
      </c>
      <c r="T53" s="340" t="n">
        <v>30.9086040820753</v>
      </c>
      <c r="U53" s="337"/>
      <c r="V53" s="337"/>
      <c r="W53" s="338"/>
      <c r="X53" s="338"/>
    </row>
    <row r="54" customFormat="false" ht="12" hidden="false" customHeight="false" outlineLevel="0" collapsed="false">
      <c r="A54" s="103" t="s">
        <v>307</v>
      </c>
      <c r="B54" s="348" t="n">
        <v>1259.13741</v>
      </c>
      <c r="C54" s="348" t="n">
        <v>3319.90009</v>
      </c>
      <c r="D54" s="349" t="n">
        <v>163.664637682396</v>
      </c>
      <c r="E54" s="350" t="n">
        <v>0.0323861867580061</v>
      </c>
      <c r="F54" s="350" t="n">
        <v>0.0597769720074579</v>
      </c>
      <c r="G54" s="350"/>
      <c r="H54" s="348" t="n">
        <v>2832.0315</v>
      </c>
      <c r="I54" s="348" t="n">
        <v>27713.402</v>
      </c>
      <c r="J54" s="349" t="s">
        <v>114</v>
      </c>
      <c r="K54" s="350"/>
      <c r="L54" s="348" t="n">
        <v>944.59873</v>
      </c>
      <c r="M54" s="348" t="n">
        <v>411.64169</v>
      </c>
      <c r="N54" s="349" t="n">
        <v>-56.4215283245193</v>
      </c>
      <c r="O54" s="350" t="n">
        <v>-0.0181054615876338</v>
      </c>
      <c r="P54" s="350" t="n">
        <v>0.0139791876716119</v>
      </c>
      <c r="Q54" s="350"/>
      <c r="R54" s="224" t="n">
        <v>2656.071</v>
      </c>
      <c r="S54" s="224" t="n">
        <v>119.9</v>
      </c>
      <c r="T54" s="352" t="n">
        <v>-95.485813443993</v>
      </c>
      <c r="U54" s="337"/>
      <c r="V54" s="337"/>
      <c r="W54" s="338"/>
      <c r="X54" s="338"/>
    </row>
    <row r="55" customFormat="false" ht="12" hidden="false" customHeight="false" outlineLevel="0" collapsed="false">
      <c r="A55" s="126" t="s">
        <v>308</v>
      </c>
      <c r="B55" s="339" t="n">
        <v>146456.51299</v>
      </c>
      <c r="C55" s="339" t="n">
        <v>104238.68855</v>
      </c>
      <c r="D55" s="342" t="n">
        <v>-28.8261843588224</v>
      </c>
      <c r="E55" s="330" t="n">
        <v>-0.663479768971047</v>
      </c>
      <c r="F55" s="330" t="n">
        <v>1.87688574915743</v>
      </c>
      <c r="G55" s="330"/>
      <c r="H55" s="339" t="n">
        <v>338930.86588</v>
      </c>
      <c r="I55" s="339" t="n">
        <v>38519.17397</v>
      </c>
      <c r="J55" s="342" t="n">
        <v>-88.6350941009787</v>
      </c>
      <c r="K55" s="330"/>
      <c r="L55" s="339" t="n">
        <v>66626.83189</v>
      </c>
      <c r="M55" s="339" t="n">
        <v>54701.7985399999</v>
      </c>
      <c r="N55" s="342" t="n">
        <v>-17.8982446136537</v>
      </c>
      <c r="O55" s="330" t="n">
        <v>-0.405113765360296</v>
      </c>
      <c r="P55" s="330" t="n">
        <v>1.85765126891148</v>
      </c>
      <c r="Q55" s="330"/>
      <c r="R55" s="83" t="n">
        <v>29020.8458</v>
      </c>
      <c r="S55" s="83" t="n">
        <v>24454.22929</v>
      </c>
      <c r="T55" s="340" t="n">
        <v>-15.7356423774527</v>
      </c>
      <c r="U55" s="337"/>
      <c r="V55" s="337"/>
      <c r="W55" s="338"/>
      <c r="X55" s="338"/>
    </row>
    <row r="56" customFormat="false" ht="12" hidden="false" customHeight="false" outlineLevel="0" collapsed="false">
      <c r="A56" s="103" t="s">
        <v>309</v>
      </c>
      <c r="B56" s="348" t="n">
        <v>726.72091</v>
      </c>
      <c r="C56" s="348" t="n">
        <v>371.71908</v>
      </c>
      <c r="D56" s="349" t="n">
        <v>-48.8498163621025</v>
      </c>
      <c r="E56" s="350" t="n">
        <v>-0.00557907791974082</v>
      </c>
      <c r="F56" s="350" t="n">
        <v>0.00669304510299224</v>
      </c>
      <c r="G56" s="350"/>
      <c r="H56" s="348" t="n">
        <v>737.103</v>
      </c>
      <c r="I56" s="348" t="n">
        <v>64.94495</v>
      </c>
      <c r="J56" s="349" t="n">
        <v>-91.1891621659388</v>
      </c>
      <c r="K56" s="350"/>
      <c r="L56" s="348" t="n">
        <v>516.9133</v>
      </c>
      <c r="M56" s="348" t="n">
        <v>118.37426</v>
      </c>
      <c r="N56" s="349" t="n">
        <v>-77.0997844319347</v>
      </c>
      <c r="O56" s="350" t="n">
        <v>-0.0135390523782038</v>
      </c>
      <c r="P56" s="350" t="n">
        <v>0.00401994267399929</v>
      </c>
      <c r="Q56" s="350"/>
      <c r="R56" s="224" t="n">
        <v>485.2055</v>
      </c>
      <c r="S56" s="224" t="n">
        <v>24.87245</v>
      </c>
      <c r="T56" s="352" t="n">
        <v>-94.8738318094086</v>
      </c>
      <c r="U56" s="337"/>
      <c r="V56" s="337"/>
      <c r="W56" s="338"/>
      <c r="X56" s="338"/>
    </row>
    <row r="57" customFormat="false" ht="12" hidden="false" customHeight="false" outlineLevel="0" collapsed="false">
      <c r="A57" s="126" t="s">
        <v>310</v>
      </c>
      <c r="B57" s="339" t="n">
        <v>800.19531</v>
      </c>
      <c r="C57" s="339" t="n">
        <v>291.7248</v>
      </c>
      <c r="D57" s="342" t="n">
        <v>-63.543300447487</v>
      </c>
      <c r="E57" s="330" t="n">
        <v>-0.00799093513174384</v>
      </c>
      <c r="F57" s="330" t="n">
        <v>0.005252695783228</v>
      </c>
      <c r="G57" s="330"/>
      <c r="H57" s="339" t="n">
        <v>710.29041</v>
      </c>
      <c r="I57" s="339" t="n">
        <v>73.13491</v>
      </c>
      <c r="J57" s="342" t="n">
        <v>-89.7035200010655</v>
      </c>
      <c r="K57" s="330"/>
      <c r="L57" s="339" t="n">
        <v>453.83972</v>
      </c>
      <c r="M57" s="339" t="n">
        <v>140.28032</v>
      </c>
      <c r="N57" s="342" t="n">
        <v>-69.0903387654126</v>
      </c>
      <c r="O57" s="330" t="n">
        <v>-0.0106521487588221</v>
      </c>
      <c r="P57" s="330" t="n">
        <v>0.00476386373769327</v>
      </c>
      <c r="Q57" s="330"/>
      <c r="R57" s="83" t="n">
        <v>356.46744</v>
      </c>
      <c r="S57" s="83" t="n">
        <v>8.84691</v>
      </c>
      <c r="T57" s="340" t="n">
        <v>-97.5181716456347</v>
      </c>
      <c r="U57" s="337"/>
      <c r="V57" s="337"/>
      <c r="W57" s="338"/>
      <c r="X57" s="338"/>
    </row>
    <row r="58" customFormat="false" ht="12" hidden="false" customHeight="false" outlineLevel="0" collapsed="false">
      <c r="A58" s="103" t="s">
        <v>311</v>
      </c>
      <c r="B58" s="348" t="n">
        <v>1E-033</v>
      </c>
      <c r="C58" s="348" t="n">
        <v>1E-033</v>
      </c>
      <c r="D58" s="349" t="s">
        <v>103</v>
      </c>
      <c r="E58" s="350" t="n">
        <v>0</v>
      </c>
      <c r="F58" s="350" t="n">
        <v>1.8005653901307E-038</v>
      </c>
      <c r="G58" s="350"/>
      <c r="H58" s="348" t="n">
        <v>1E-033</v>
      </c>
      <c r="I58" s="348" t="n">
        <v>1E-033</v>
      </c>
      <c r="J58" s="349" t="s">
        <v>103</v>
      </c>
      <c r="K58" s="350"/>
      <c r="L58" s="348" t="n">
        <v>1E-033</v>
      </c>
      <c r="M58" s="348" t="n">
        <v>1E-033</v>
      </c>
      <c r="N58" s="349" t="s">
        <v>103</v>
      </c>
      <c r="O58" s="350" t="n">
        <v>0</v>
      </c>
      <c r="P58" s="350" t="n">
        <v>3.3959601301831E-038</v>
      </c>
      <c r="Q58" s="350"/>
      <c r="R58" s="224" t="n">
        <v>1E-033</v>
      </c>
      <c r="S58" s="224" t="n">
        <v>1E-033</v>
      </c>
      <c r="T58" s="352" t="s">
        <v>103</v>
      </c>
      <c r="U58" s="337"/>
      <c r="V58" s="337"/>
      <c r="W58" s="338"/>
      <c r="X58" s="338"/>
    </row>
    <row r="59" customFormat="false" ht="12" hidden="false" customHeight="false" outlineLevel="0" collapsed="false">
      <c r="A59" s="126" t="s">
        <v>312</v>
      </c>
      <c r="B59" s="339" t="n">
        <v>13101.40298</v>
      </c>
      <c r="C59" s="339" t="n">
        <v>1E-033</v>
      </c>
      <c r="D59" s="342" t="n">
        <v>-100</v>
      </c>
      <c r="E59" s="330" t="n">
        <v>-0.205896820541304</v>
      </c>
      <c r="F59" s="330" t="n">
        <v>1.8005653901307E-038</v>
      </c>
      <c r="G59" s="330"/>
      <c r="H59" s="339" t="n">
        <v>52409.88735</v>
      </c>
      <c r="I59" s="339" t="n">
        <v>1E-033</v>
      </c>
      <c r="J59" s="342" t="n">
        <v>-100</v>
      </c>
      <c r="K59" s="330"/>
      <c r="L59" s="339" t="n">
        <v>7.722</v>
      </c>
      <c r="M59" s="339" t="n">
        <v>1E-033</v>
      </c>
      <c r="N59" s="342" t="n">
        <v>-100</v>
      </c>
      <c r="O59" s="330" t="n">
        <v>-0.000262329538567889</v>
      </c>
      <c r="P59" s="330" t="n">
        <v>3.3959601301831E-038</v>
      </c>
      <c r="Q59" s="330"/>
      <c r="R59" s="83" t="n">
        <v>20.844</v>
      </c>
      <c r="S59" s="83" t="n">
        <v>1E-033</v>
      </c>
      <c r="T59" s="340" t="n">
        <v>-100</v>
      </c>
      <c r="U59" s="337"/>
      <c r="V59" s="337"/>
      <c r="W59" s="338"/>
      <c r="X59" s="338"/>
    </row>
    <row r="60" customFormat="false" ht="12" hidden="false" customHeight="false" outlineLevel="0" collapsed="false">
      <c r="A60" s="103" t="s">
        <v>313</v>
      </c>
      <c r="B60" s="348" t="n">
        <v>151687.85302</v>
      </c>
      <c r="C60" s="348" t="n">
        <v>169980.17699</v>
      </c>
      <c r="D60" s="349" t="n">
        <v>12.0591883963099</v>
      </c>
      <c r="E60" s="350" t="n">
        <v>0.287475421638728</v>
      </c>
      <c r="F60" s="350" t="n">
        <v>3.06060423696484</v>
      </c>
      <c r="G60" s="350"/>
      <c r="H60" s="348" t="n">
        <v>1314582.1346</v>
      </c>
      <c r="I60" s="348" t="n">
        <v>2278443.62007</v>
      </c>
      <c r="J60" s="349" t="n">
        <v>73.3207503815103</v>
      </c>
      <c r="K60" s="350"/>
      <c r="L60" s="348" t="n">
        <v>56290.85003</v>
      </c>
      <c r="M60" s="348" t="n">
        <v>117805.35355</v>
      </c>
      <c r="N60" s="349" t="n">
        <v>109.279755923415</v>
      </c>
      <c r="O60" s="350" t="n">
        <v>2.08975282616347</v>
      </c>
      <c r="P60" s="350" t="n">
        <v>4.00062283777924</v>
      </c>
      <c r="Q60" s="350"/>
      <c r="R60" s="224" t="n">
        <v>403959.20847</v>
      </c>
      <c r="S60" s="224" t="n">
        <v>2062212.56302</v>
      </c>
      <c r="T60" s="352" t="n">
        <v>410.500198975696</v>
      </c>
      <c r="U60" s="337"/>
      <c r="V60" s="337"/>
      <c r="W60" s="338"/>
      <c r="X60" s="338"/>
    </row>
    <row r="61" customFormat="false" ht="12" hidden="false" customHeight="false" outlineLevel="0" collapsed="false">
      <c r="A61" s="126" t="s">
        <v>314</v>
      </c>
      <c r="B61" s="339" t="n">
        <v>20356.1243</v>
      </c>
      <c r="C61" s="339" t="n">
        <v>15274.94048</v>
      </c>
      <c r="D61" s="342" t="n">
        <v>-24.9614501518838</v>
      </c>
      <c r="E61" s="330" t="n">
        <v>-0.079854012178772</v>
      </c>
      <c r="F61" s="330" t="n">
        <v>0.275035291645944</v>
      </c>
      <c r="G61" s="330"/>
      <c r="H61" s="339" t="n">
        <v>158058.60439</v>
      </c>
      <c r="I61" s="339" t="n">
        <v>124284.91238</v>
      </c>
      <c r="J61" s="342" t="n">
        <v>-21.3678288128278</v>
      </c>
      <c r="K61" s="330"/>
      <c r="L61" s="339" t="n">
        <v>7051.06724</v>
      </c>
      <c r="M61" s="339" t="n">
        <v>6059.79559</v>
      </c>
      <c r="N61" s="342" t="n">
        <v>-14.0584625881401</v>
      </c>
      <c r="O61" s="330" t="n">
        <v>-0.0336751922481132</v>
      </c>
      <c r="P61" s="330" t="n">
        <v>0.205788242206994</v>
      </c>
      <c r="Q61" s="330"/>
      <c r="R61" s="83" t="n">
        <v>13833.37863</v>
      </c>
      <c r="S61" s="83" t="n">
        <v>7659.69106</v>
      </c>
      <c r="T61" s="340" t="n">
        <v>-44.6289206355657</v>
      </c>
      <c r="U61" s="337"/>
      <c r="V61" s="337"/>
      <c r="W61" s="338"/>
      <c r="X61" s="338"/>
    </row>
    <row r="62" customFormat="false" ht="12" hidden="false" customHeight="false" outlineLevel="0" collapsed="false">
      <c r="A62" s="103" t="s">
        <v>315</v>
      </c>
      <c r="B62" s="348" t="n">
        <v>13605.0443</v>
      </c>
      <c r="C62" s="348" t="n">
        <v>4233.69223</v>
      </c>
      <c r="D62" s="349" t="n">
        <v>-68.8814520802406</v>
      </c>
      <c r="E62" s="350" t="n">
        <v>-0.147276715198495</v>
      </c>
      <c r="F62" s="350" t="n">
        <v>0.0762303970180326</v>
      </c>
      <c r="G62" s="350"/>
      <c r="H62" s="348" t="n">
        <v>174545.17305</v>
      </c>
      <c r="I62" s="348" t="n">
        <v>6125.35547</v>
      </c>
      <c r="J62" s="349" t="n">
        <v>-96.4906761023719</v>
      </c>
      <c r="K62" s="350"/>
      <c r="L62" s="348" t="n">
        <v>2984.0033</v>
      </c>
      <c r="M62" s="348" t="n">
        <v>2563.77883</v>
      </c>
      <c r="N62" s="349" t="n">
        <v>-14.0825739033197</v>
      </c>
      <c r="O62" s="350" t="n">
        <v>-0.0142757435003931</v>
      </c>
      <c r="P62" s="350" t="n">
        <v>0.0870649068928749</v>
      </c>
      <c r="Q62" s="350"/>
      <c r="R62" s="224" t="n">
        <v>4500.49688</v>
      </c>
      <c r="S62" s="224" t="n">
        <v>4110.4246</v>
      </c>
      <c r="T62" s="352" t="n">
        <v>-8.66731586313199</v>
      </c>
      <c r="U62" s="337"/>
      <c r="V62" s="337"/>
      <c r="W62" s="338"/>
      <c r="X62" s="338"/>
    </row>
    <row r="63" customFormat="false" ht="12" hidden="false" customHeight="false" outlineLevel="0" collapsed="false">
      <c r="A63" s="103" t="s">
        <v>316</v>
      </c>
      <c r="B63" s="348" t="n">
        <v>1809.68145</v>
      </c>
      <c r="C63" s="348" t="n">
        <v>1923.43702</v>
      </c>
      <c r="D63" s="349" t="n">
        <v>6.28594441303463</v>
      </c>
      <c r="E63" s="350" t="n">
        <v>0.00178774061202593</v>
      </c>
      <c r="F63" s="350" t="n">
        <v>0.0346327412830812</v>
      </c>
      <c r="G63" s="350"/>
      <c r="H63" s="348" t="n">
        <v>550.8654</v>
      </c>
      <c r="I63" s="348" t="n">
        <v>649.49089</v>
      </c>
      <c r="J63" s="349" t="n">
        <v>17.9037365570609</v>
      </c>
      <c r="K63" s="350"/>
      <c r="L63" s="348" t="n">
        <v>651.95219</v>
      </c>
      <c r="M63" s="348" t="n">
        <v>903.00216</v>
      </c>
      <c r="N63" s="349" t="n">
        <v>38.5074203063878</v>
      </c>
      <c r="O63" s="350" t="n">
        <v>0.0085285965795885</v>
      </c>
      <c r="P63" s="350" t="n">
        <v>0.0306655933282922</v>
      </c>
      <c r="Q63" s="350"/>
      <c r="R63" s="224" t="n">
        <v>164.302</v>
      </c>
      <c r="S63" s="224" t="n">
        <v>239.42591</v>
      </c>
      <c r="T63" s="352" t="n">
        <v>45.7230648440068</v>
      </c>
      <c r="U63" s="337"/>
      <c r="V63" s="337"/>
      <c r="W63" s="338"/>
      <c r="X63" s="338"/>
    </row>
    <row r="64" customFormat="false" ht="12" hidden="false" customHeight="false" outlineLevel="0" collapsed="false">
      <c r="A64" s="126" t="s">
        <v>317</v>
      </c>
      <c r="B64" s="339" t="n">
        <v>744.36763</v>
      </c>
      <c r="C64" s="339" t="n">
        <v>644.13898</v>
      </c>
      <c r="D64" s="342" t="n">
        <v>-13.4649393606758</v>
      </c>
      <c r="E64" s="330" t="n">
        <v>-0.00157515652282815</v>
      </c>
      <c r="F64" s="330" t="n">
        <v>0.0115981435382209</v>
      </c>
      <c r="G64" s="330"/>
      <c r="H64" s="339" t="n">
        <v>169.10845</v>
      </c>
      <c r="I64" s="339" t="n">
        <v>120.2145</v>
      </c>
      <c r="J64" s="342" t="n">
        <v>-28.9127775696602</v>
      </c>
      <c r="K64" s="330"/>
      <c r="L64" s="339" t="n">
        <v>439.60016</v>
      </c>
      <c r="M64" s="339" t="n">
        <v>243.59303</v>
      </c>
      <c r="N64" s="342" t="n">
        <v>-44.5875929617496</v>
      </c>
      <c r="O64" s="330" t="n">
        <v>-0.00665869722467188</v>
      </c>
      <c r="P64" s="330" t="n">
        <v>0.00827232217870496</v>
      </c>
      <c r="Q64" s="330"/>
      <c r="R64" s="83" t="n">
        <v>95.74268</v>
      </c>
      <c r="S64" s="83" t="n">
        <v>50.0891</v>
      </c>
      <c r="T64" s="340" t="n">
        <v>-47.683624481788</v>
      </c>
      <c r="U64" s="337"/>
      <c r="V64" s="337"/>
      <c r="W64" s="338"/>
      <c r="X64" s="338"/>
    </row>
    <row r="65" customFormat="false" ht="12" hidden="false" customHeight="false" outlineLevel="0" collapsed="false">
      <c r="A65" s="103" t="s">
        <v>318</v>
      </c>
      <c r="B65" s="348" t="n">
        <v>5234.25522</v>
      </c>
      <c r="C65" s="348" t="n">
        <v>4560.11236000001</v>
      </c>
      <c r="D65" s="349" t="n">
        <v>-12.8794419008096</v>
      </c>
      <c r="E65" s="350" t="n">
        <v>-0.0105945807236456</v>
      </c>
      <c r="F65" s="350" t="n">
        <v>0.0821078049052322</v>
      </c>
      <c r="G65" s="350"/>
      <c r="H65" s="348" t="n">
        <v>15208.97301</v>
      </c>
      <c r="I65" s="348" t="n">
        <v>10995.9685199999</v>
      </c>
      <c r="J65" s="349" t="n">
        <v>-27.7007822108045</v>
      </c>
      <c r="K65" s="350"/>
      <c r="L65" s="348" t="n">
        <v>2604.38664</v>
      </c>
      <c r="M65" s="348" t="n">
        <v>1882.21467</v>
      </c>
      <c r="N65" s="349" t="n">
        <v>-27.7290613808402</v>
      </c>
      <c r="O65" s="350" t="n">
        <v>-0.0245334161689671</v>
      </c>
      <c r="P65" s="350" t="n">
        <v>0.0639192597576574</v>
      </c>
      <c r="Q65" s="350"/>
      <c r="R65" s="224" t="n">
        <v>1646.58528</v>
      </c>
      <c r="S65" s="224" t="n">
        <v>1549.18705000002</v>
      </c>
      <c r="T65" s="352" t="n">
        <v>-5.91516462481582</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19</v>
      </c>
      <c r="B67" s="348" t="n">
        <v>81419.40003</v>
      </c>
      <c r="C67" s="348" t="n">
        <v>75012.2159000002</v>
      </c>
      <c r="D67" s="349" t="n">
        <v>-7.86935807392227</v>
      </c>
      <c r="E67" s="350" t="n">
        <v>-0.100692944336079</v>
      </c>
      <c r="F67" s="350" t="n">
        <v>1.35064399786552</v>
      </c>
      <c r="G67" s="350"/>
      <c r="H67" s="348" t="n">
        <v>350133.01322</v>
      </c>
      <c r="I67" s="348" t="n">
        <v>135594.80058</v>
      </c>
      <c r="J67" s="349" t="n">
        <v>-61.2733459969965</v>
      </c>
      <c r="K67" s="350"/>
      <c r="L67" s="348" t="n">
        <v>31953.23887</v>
      </c>
      <c r="M67" s="348" t="n">
        <v>34115.05377</v>
      </c>
      <c r="N67" s="349" t="n">
        <v>6.76555797299688</v>
      </c>
      <c r="O67" s="350" t="n">
        <v>0.0734405471621592</v>
      </c>
      <c r="P67" s="350" t="n">
        <v>1.15853362441973</v>
      </c>
      <c r="Q67" s="350"/>
      <c r="R67" s="224" t="n">
        <v>81557.99735</v>
      </c>
      <c r="S67" s="224" t="n">
        <v>21389.82113</v>
      </c>
      <c r="T67" s="352" t="n">
        <v>-73.7734841155954</v>
      </c>
      <c r="U67" s="337"/>
      <c r="V67" s="337"/>
      <c r="W67" s="338"/>
      <c r="X67" s="338"/>
    </row>
    <row r="68" customFormat="false" ht="12" hidden="false" customHeight="false" outlineLevel="0" collapsed="false">
      <c r="A68" s="126" t="s">
        <v>320</v>
      </c>
      <c r="B68" s="339" t="n">
        <v>583832.32117</v>
      </c>
      <c r="C68" s="339" t="n">
        <v>461125.08858</v>
      </c>
      <c r="D68" s="342" t="n">
        <v>-21.0175470148851</v>
      </c>
      <c r="E68" s="330" t="n">
        <v>-1.92842164203877</v>
      </c>
      <c r="F68" s="330" t="n">
        <v>8.302858750181</v>
      </c>
      <c r="G68" s="330"/>
      <c r="H68" s="339" t="n">
        <v>2081156.72389</v>
      </c>
      <c r="I68" s="339" t="n">
        <v>1940659.2461</v>
      </c>
      <c r="J68" s="342" t="n">
        <v>-6.75093212237229</v>
      </c>
      <c r="K68" s="330"/>
      <c r="L68" s="339" t="n">
        <v>224302.46106</v>
      </c>
      <c r="M68" s="339" t="n">
        <v>294859.78705</v>
      </c>
      <c r="N68" s="342" t="n">
        <v>31.4563316231855</v>
      </c>
      <c r="O68" s="330" t="n">
        <v>2.3969529616085</v>
      </c>
      <c r="P68" s="330" t="n">
        <v>10.0133208081608</v>
      </c>
      <c r="Q68" s="330"/>
      <c r="R68" s="83" t="n">
        <v>1072037.53896</v>
      </c>
      <c r="S68" s="83" t="n">
        <v>1242160.82871</v>
      </c>
      <c r="T68" s="340" t="n">
        <v>15.8691541636723</v>
      </c>
      <c r="U68" s="337"/>
      <c r="V68" s="337"/>
      <c r="W68" s="338"/>
      <c r="X68" s="338"/>
    </row>
    <row r="69" customFormat="false" ht="12" hidden="false" customHeight="false" outlineLevel="0" collapsed="false">
      <c r="A69" s="103" t="s">
        <v>321</v>
      </c>
      <c r="B69" s="348" t="n">
        <v>36251.8898699999</v>
      </c>
      <c r="C69" s="348" t="n">
        <v>32938.62834</v>
      </c>
      <c r="D69" s="349" t="n">
        <v>-9.13955532216752</v>
      </c>
      <c r="E69" s="350" t="n">
        <v>-0.0520699970598717</v>
      </c>
      <c r="F69" s="350" t="n">
        <v>0.593081541873822</v>
      </c>
      <c r="G69" s="350"/>
      <c r="H69" s="348" t="n">
        <v>15996.98589</v>
      </c>
      <c r="I69" s="348" t="n">
        <v>14686.8043</v>
      </c>
      <c r="J69" s="349" t="n">
        <v>-8.19017781855421</v>
      </c>
      <c r="K69" s="350"/>
      <c r="L69" s="348" t="n">
        <v>19123.07801</v>
      </c>
      <c r="M69" s="348" t="n">
        <v>17699.70708</v>
      </c>
      <c r="N69" s="349" t="n">
        <v>-7.44321039351325</v>
      </c>
      <c r="O69" s="350" t="n">
        <v>-0.0483543433408234</v>
      </c>
      <c r="P69" s="350" t="n">
        <v>0.601074995595996</v>
      </c>
      <c r="Q69" s="350"/>
      <c r="R69" s="224" t="n">
        <v>7971.62642000005</v>
      </c>
      <c r="S69" s="224" t="n">
        <v>6388.61453</v>
      </c>
      <c r="T69" s="352" t="n">
        <v>-19.8580792249424</v>
      </c>
      <c r="U69" s="337"/>
      <c r="V69" s="337"/>
      <c r="W69" s="338"/>
      <c r="X69" s="338"/>
    </row>
    <row r="70" customFormat="false" ht="12" hidden="false" customHeight="false" outlineLevel="0" collapsed="false">
      <c r="A70" s="126" t="s">
        <v>322</v>
      </c>
      <c r="B70" s="339" t="n">
        <v>44562.40672</v>
      </c>
      <c r="C70" s="339" t="n">
        <v>47827.78355</v>
      </c>
      <c r="D70" s="342" t="n">
        <v>7.32764917863947</v>
      </c>
      <c r="E70" s="330" t="n">
        <v>0.051317458763203</v>
      </c>
      <c r="F70" s="330" t="n">
        <v>0.861170517467924</v>
      </c>
      <c r="G70" s="330"/>
      <c r="H70" s="339" t="n">
        <v>248187.67763</v>
      </c>
      <c r="I70" s="339" t="n">
        <v>150710.31567</v>
      </c>
      <c r="J70" s="342" t="n">
        <v>-39.2756654523841</v>
      </c>
      <c r="K70" s="330"/>
      <c r="L70" s="339" t="n">
        <v>16204.41365</v>
      </c>
      <c r="M70" s="339" t="n">
        <v>26299.47391</v>
      </c>
      <c r="N70" s="342" t="n">
        <v>62.2982137955976</v>
      </c>
      <c r="O70" s="330" t="n">
        <v>0.34294645167325</v>
      </c>
      <c r="P70" s="330" t="n">
        <v>0.893119648431506</v>
      </c>
      <c r="Q70" s="330"/>
      <c r="R70" s="83" t="n">
        <v>59812.8422</v>
      </c>
      <c r="S70" s="83" t="n">
        <v>66039.6599300001</v>
      </c>
      <c r="T70" s="340" t="n">
        <v>10.4105029972979</v>
      </c>
      <c r="U70" s="337"/>
      <c r="V70" s="337"/>
      <c r="W70" s="338"/>
      <c r="X70" s="338"/>
    </row>
    <row r="71" customFormat="false" ht="12" hidden="false" customHeight="false" outlineLevel="0" collapsed="false">
      <c r="A71" s="103" t="s">
        <v>323</v>
      </c>
      <c r="B71" s="348" t="n">
        <v>15697.04432</v>
      </c>
      <c r="C71" s="348" t="n">
        <v>22998.69835</v>
      </c>
      <c r="D71" s="349" t="n">
        <v>46.5161076260501</v>
      </c>
      <c r="E71" s="350" t="n">
        <v>0.114750103615971</v>
      </c>
      <c r="F71" s="350" t="n">
        <v>0.414106602670659</v>
      </c>
      <c r="G71" s="350"/>
      <c r="H71" s="348" t="n">
        <v>16445.27271</v>
      </c>
      <c r="I71" s="348" t="n">
        <v>15886.79848</v>
      </c>
      <c r="J71" s="349" t="n">
        <v>-3.39595602850903</v>
      </c>
      <c r="K71" s="350"/>
      <c r="L71" s="348" t="n">
        <v>10856.16902</v>
      </c>
      <c r="M71" s="348" t="n">
        <v>17043.39043</v>
      </c>
      <c r="N71" s="349" t="n">
        <v>56.9926776066351</v>
      </c>
      <c r="O71" s="350" t="n">
        <v>0.210190486597081</v>
      </c>
      <c r="P71" s="350" t="n">
        <v>0.578786743834242</v>
      </c>
      <c r="Q71" s="350"/>
      <c r="R71" s="224" t="n">
        <v>407.58187</v>
      </c>
      <c r="S71" s="224" t="n">
        <v>7653.5554</v>
      </c>
      <c r="T71" s="352" t="s">
        <v>114</v>
      </c>
      <c r="U71" s="337"/>
      <c r="V71" s="337"/>
      <c r="W71" s="338"/>
      <c r="X71" s="338"/>
    </row>
    <row r="72" customFormat="false" ht="12" hidden="false" customHeight="false" outlineLevel="0" collapsed="false">
      <c r="A72" s="126" t="s">
        <v>324</v>
      </c>
      <c r="B72" s="339" t="n">
        <v>74768.0393299999</v>
      </c>
      <c r="C72" s="339" t="n">
        <v>334935.27587</v>
      </c>
      <c r="D72" s="342" t="n">
        <v>347.965840580242</v>
      </c>
      <c r="E72" s="330" t="n">
        <v>4.08869240144565</v>
      </c>
      <c r="F72" s="330" t="n">
        <v>6.03072865665399</v>
      </c>
      <c r="G72" s="330"/>
      <c r="H72" s="339" t="n">
        <v>816843.81352</v>
      </c>
      <c r="I72" s="339" t="n">
        <v>1088987.19973</v>
      </c>
      <c r="J72" s="342" t="n">
        <v>33.316453121835</v>
      </c>
      <c r="K72" s="330"/>
      <c r="L72" s="339" t="n">
        <v>36462.45812</v>
      </c>
      <c r="M72" s="339" t="n">
        <v>130470.22649</v>
      </c>
      <c r="N72" s="342" t="n">
        <v>257.820709894586</v>
      </c>
      <c r="O72" s="330" t="n">
        <v>3.1936045711343</v>
      </c>
      <c r="P72" s="330" t="n">
        <v>4.43071687335999</v>
      </c>
      <c r="Q72" s="330"/>
      <c r="R72" s="83" t="n">
        <v>372569.17715</v>
      </c>
      <c r="S72" s="83" t="n">
        <v>487953.10355</v>
      </c>
      <c r="T72" s="340" t="n">
        <v>30.9697992954326</v>
      </c>
      <c r="U72" s="337"/>
      <c r="V72" s="337"/>
      <c r="W72" s="338"/>
      <c r="X72" s="338"/>
    </row>
    <row r="73" customFormat="false" ht="12" hidden="false" customHeight="false" outlineLevel="0" collapsed="false">
      <c r="A73" s="103" t="s">
        <v>325</v>
      </c>
      <c r="B73" s="348" t="n">
        <v>3572.19902</v>
      </c>
      <c r="C73" s="348" t="n">
        <v>2431.05913</v>
      </c>
      <c r="D73" s="349" t="n">
        <v>-31.9450255601941</v>
      </c>
      <c r="E73" s="350" t="n">
        <v>-0.0179337339292997</v>
      </c>
      <c r="F73" s="350" t="n">
        <v>0.0437728093083924</v>
      </c>
      <c r="G73" s="350"/>
      <c r="H73" s="348" t="n">
        <v>2818.24846</v>
      </c>
      <c r="I73" s="348" t="n">
        <v>2127.86022</v>
      </c>
      <c r="J73" s="349" t="n">
        <v>-24.4970679412702</v>
      </c>
      <c r="K73" s="350"/>
      <c r="L73" s="348" t="n">
        <v>1628.58116</v>
      </c>
      <c r="M73" s="348" t="n">
        <v>1566.85837</v>
      </c>
      <c r="N73" s="349" t="n">
        <v>-3.78997323044054</v>
      </c>
      <c r="O73" s="350" t="n">
        <v>-0.00209682867389565</v>
      </c>
      <c r="P73" s="350" t="n">
        <v>0.0532098855416369</v>
      </c>
      <c r="Q73" s="350"/>
      <c r="R73" s="224" t="n">
        <v>1236.42924</v>
      </c>
      <c r="S73" s="224" t="n">
        <v>1416.88947</v>
      </c>
      <c r="T73" s="352" t="n">
        <v>14.5952735637342</v>
      </c>
      <c r="U73" s="337"/>
      <c r="V73" s="337"/>
      <c r="W73" s="338"/>
      <c r="X73" s="338"/>
    </row>
    <row r="74" customFormat="false" ht="12" hidden="false" customHeight="false" outlineLevel="0" collapsed="false">
      <c r="A74" s="126" t="s">
        <v>326</v>
      </c>
      <c r="B74" s="339" t="n">
        <v>250.28291</v>
      </c>
      <c r="C74" s="339" t="n">
        <v>24467.73806</v>
      </c>
      <c r="D74" s="342" t="s">
        <v>114</v>
      </c>
      <c r="E74" s="330" t="n">
        <v>0.380592599479497</v>
      </c>
      <c r="F74" s="330" t="n">
        <v>0.440557623256196</v>
      </c>
      <c r="G74" s="330"/>
      <c r="H74" s="339" t="n">
        <v>442.06768</v>
      </c>
      <c r="I74" s="339" t="n">
        <v>68903.48437</v>
      </c>
      <c r="J74" s="342" t="s">
        <v>114</v>
      </c>
      <c r="K74" s="330"/>
      <c r="L74" s="339" t="n">
        <v>153.25962</v>
      </c>
      <c r="M74" s="339" t="n">
        <v>24030.14973</v>
      </c>
      <c r="N74" s="342" t="s">
        <v>114</v>
      </c>
      <c r="O74" s="330" t="n">
        <v>0.811138767805296</v>
      </c>
      <c r="P74" s="330" t="n">
        <v>0.816054304054103</v>
      </c>
      <c r="Q74" s="330"/>
      <c r="R74" s="83" t="n">
        <v>201.76368</v>
      </c>
      <c r="S74" s="83" t="n">
        <v>68192.32948</v>
      </c>
      <c r="T74" s="340" t="s">
        <v>114</v>
      </c>
      <c r="U74" s="337"/>
      <c r="V74" s="337"/>
      <c r="W74" s="338"/>
      <c r="X74" s="338"/>
    </row>
    <row r="75" customFormat="false" ht="12" hidden="false" customHeight="false" outlineLevel="0" collapsed="false">
      <c r="A75" s="103" t="s">
        <v>327</v>
      </c>
      <c r="B75" s="348" t="n">
        <v>301567.50801</v>
      </c>
      <c r="C75" s="348" t="n">
        <v>112994.40015</v>
      </c>
      <c r="D75" s="349" t="n">
        <v>-62.5309765976999</v>
      </c>
      <c r="E75" s="350" t="n">
        <v>-2.96354546205756</v>
      </c>
      <c r="F75" s="350" t="n">
        <v>2.03453806188669</v>
      </c>
      <c r="G75" s="350"/>
      <c r="H75" s="348" t="n">
        <v>6048978.49402</v>
      </c>
      <c r="I75" s="348" t="n">
        <v>2227510.20487</v>
      </c>
      <c r="J75" s="349" t="n">
        <v>-63.1754319002438</v>
      </c>
      <c r="K75" s="350"/>
      <c r="L75" s="348" t="n">
        <v>99518.32361</v>
      </c>
      <c r="M75" s="348" t="n">
        <v>70042.40712</v>
      </c>
      <c r="N75" s="349" t="n">
        <v>-29.6185822075465</v>
      </c>
      <c r="O75" s="350" t="n">
        <v>-1.00134726388077</v>
      </c>
      <c r="P75" s="350" t="n">
        <v>2.37861222001573</v>
      </c>
      <c r="Q75" s="350"/>
      <c r="R75" s="224" t="n">
        <v>2012220.82362</v>
      </c>
      <c r="S75" s="224" t="n">
        <v>1374443.15336</v>
      </c>
      <c r="T75" s="352" t="n">
        <v>-31.6952127109307</v>
      </c>
      <c r="U75" s="337"/>
      <c r="V75" s="337"/>
      <c r="W75" s="338"/>
      <c r="X75" s="338"/>
    </row>
    <row r="76" customFormat="false" ht="12" hidden="false" customHeight="false" outlineLevel="0" collapsed="false">
      <c r="A76" s="126" t="s">
        <v>328</v>
      </c>
      <c r="B76" s="339" t="n">
        <v>88105.92755</v>
      </c>
      <c r="C76" s="339" t="n">
        <v>53076.44273</v>
      </c>
      <c r="D76" s="342" t="n">
        <v>-39.7583747133481</v>
      </c>
      <c r="E76" s="330" t="n">
        <v>-0.550510472859135</v>
      </c>
      <c r="F76" s="330" t="n">
        <v>0.95567605810892</v>
      </c>
      <c r="G76" s="330"/>
      <c r="H76" s="339" t="n">
        <v>1699657.255</v>
      </c>
      <c r="I76" s="339" t="n">
        <v>837669.21146</v>
      </c>
      <c r="J76" s="342" t="n">
        <v>-50.7154040030265</v>
      </c>
      <c r="K76" s="330"/>
      <c r="L76" s="339" t="n">
        <v>24868.04253</v>
      </c>
      <c r="M76" s="339" t="n">
        <v>31503.96174</v>
      </c>
      <c r="N76" s="342" t="n">
        <v>26.6845257401931</v>
      </c>
      <c r="O76" s="330" t="n">
        <v>0.225433517784653</v>
      </c>
      <c r="P76" s="330" t="n">
        <v>1.06986198011854</v>
      </c>
      <c r="Q76" s="330"/>
      <c r="R76" s="83" t="n">
        <v>509126.10436</v>
      </c>
      <c r="S76" s="83" t="n">
        <v>497677.40216</v>
      </c>
      <c r="T76" s="340" t="n">
        <v>-2.24869675743528</v>
      </c>
      <c r="U76" s="337"/>
      <c r="V76" s="337"/>
      <c r="W76" s="338"/>
      <c r="X76" s="338"/>
    </row>
    <row r="77" customFormat="false" ht="12" hidden="false" customHeight="false" outlineLevel="0" collapsed="false">
      <c r="A77" s="103" t="s">
        <v>329</v>
      </c>
      <c r="B77" s="348" t="n">
        <v>33372.37262</v>
      </c>
      <c r="C77" s="348" t="n">
        <v>24922.35339</v>
      </c>
      <c r="D77" s="349" t="n">
        <v>-25.3204029758913</v>
      </c>
      <c r="E77" s="350" t="n">
        <v>-0.13279738785425</v>
      </c>
      <c r="F77" s="350" t="n">
        <v>0.448743269546404</v>
      </c>
      <c r="G77" s="350"/>
      <c r="H77" s="348" t="n">
        <v>752.860660000001</v>
      </c>
      <c r="I77" s="348" t="n">
        <v>22712.43782</v>
      </c>
      <c r="J77" s="349" t="s">
        <v>114</v>
      </c>
      <c r="K77" s="350"/>
      <c r="L77" s="348" t="n">
        <v>22389.0752</v>
      </c>
      <c r="M77" s="348" t="n">
        <v>18372.00517</v>
      </c>
      <c r="N77" s="349" t="n">
        <v>-17.9420989661959</v>
      </c>
      <c r="O77" s="350" t="n">
        <v>-0.136466734960477</v>
      </c>
      <c r="P77" s="350" t="n">
        <v>0.623905970688378</v>
      </c>
      <c r="Q77" s="350"/>
      <c r="R77" s="224" t="n">
        <v>368.42081</v>
      </c>
      <c r="S77" s="224" t="n">
        <v>22329.20009</v>
      </c>
      <c r="T77" s="352" t="s">
        <v>114</v>
      </c>
      <c r="U77" s="337"/>
      <c r="V77" s="337"/>
      <c r="W77" s="338"/>
      <c r="X77" s="338"/>
    </row>
    <row r="78" customFormat="false" ht="12" hidden="false" customHeight="false" outlineLevel="0" collapsed="false">
      <c r="A78" s="126" t="s">
        <v>330</v>
      </c>
      <c r="B78" s="339" t="n">
        <v>1178.64536</v>
      </c>
      <c r="C78" s="339" t="n">
        <v>698.86865</v>
      </c>
      <c r="D78" s="342" t="n">
        <v>-40.7057734482576</v>
      </c>
      <c r="E78" s="330" t="n">
        <v>-0.00753999394641682</v>
      </c>
      <c r="F78" s="330" t="n">
        <v>0.0125835870343736</v>
      </c>
      <c r="G78" s="330"/>
      <c r="H78" s="339" t="n">
        <v>2713.89598</v>
      </c>
      <c r="I78" s="339" t="n">
        <v>587.34019</v>
      </c>
      <c r="J78" s="342" t="n">
        <v>-78.358043405923</v>
      </c>
      <c r="K78" s="330"/>
      <c r="L78" s="339" t="n">
        <v>595.35903</v>
      </c>
      <c r="M78" s="339" t="n">
        <v>390.13177</v>
      </c>
      <c r="N78" s="342" t="n">
        <v>-34.4711761573517</v>
      </c>
      <c r="O78" s="330" t="n">
        <v>-0.00697192079996791</v>
      </c>
      <c r="P78" s="330" t="n">
        <v>0.0132487193643776</v>
      </c>
      <c r="Q78" s="330"/>
      <c r="R78" s="83" t="n">
        <v>1816.22465</v>
      </c>
      <c r="S78" s="83" t="n">
        <v>121.04018</v>
      </c>
      <c r="T78" s="340" t="n">
        <v>-93.3356162741212</v>
      </c>
      <c r="U78" s="337"/>
      <c r="V78" s="337"/>
      <c r="W78" s="338"/>
      <c r="X78" s="338"/>
    </row>
    <row r="79" customFormat="false" ht="12" hidden="false" customHeight="false" outlineLevel="0" collapsed="false">
      <c r="A79" s="103" t="s">
        <v>331</v>
      </c>
      <c r="B79" s="348" t="n">
        <v>62328.1154000001</v>
      </c>
      <c r="C79" s="348" t="n">
        <v>48057.4798699998</v>
      </c>
      <c r="D79" s="349" t="n">
        <v>-22.8959843217083</v>
      </c>
      <c r="E79" s="350" t="n">
        <v>-0.224272048361253</v>
      </c>
      <c r="F79" s="350" t="n">
        <v>0.865306349908243</v>
      </c>
      <c r="G79" s="350"/>
      <c r="H79" s="348" t="n">
        <v>648572.195619999</v>
      </c>
      <c r="I79" s="348" t="n">
        <v>301843.88764</v>
      </c>
      <c r="J79" s="349" t="n">
        <v>-53.4602485770372</v>
      </c>
      <c r="K79" s="350"/>
      <c r="L79" s="348" t="n">
        <v>18969.01988</v>
      </c>
      <c r="M79" s="348" t="n">
        <v>28010.35783</v>
      </c>
      <c r="N79" s="349" t="n">
        <v>47.6637064392176</v>
      </c>
      <c r="O79" s="350" t="n">
        <v>0.307149703763254</v>
      </c>
      <c r="P79" s="350" t="n">
        <v>0.951220584228421</v>
      </c>
      <c r="Q79" s="350"/>
      <c r="R79" s="224" t="n">
        <v>102111.39046</v>
      </c>
      <c r="S79" s="224" t="n">
        <v>193456.59461</v>
      </c>
      <c r="T79" s="352" t="n">
        <v>89.4564296289577</v>
      </c>
      <c r="U79" s="337"/>
      <c r="V79" s="337"/>
      <c r="W79" s="338"/>
      <c r="X79" s="338"/>
    </row>
    <row r="80" customFormat="false" ht="12" hidden="false" customHeight="false" outlineLevel="0" collapsed="false">
      <c r="A80" s="126" t="s">
        <v>332</v>
      </c>
      <c r="B80" s="339" t="n">
        <v>99927.54465</v>
      </c>
      <c r="C80" s="339" t="n">
        <v>61112.74674</v>
      </c>
      <c r="D80" s="342" t="n">
        <v>-38.8429416993586</v>
      </c>
      <c r="E80" s="330" t="n">
        <v>-0.60999905825523</v>
      </c>
      <c r="F80" s="330" t="n">
        <v>1.10037496675867</v>
      </c>
      <c r="G80" s="330"/>
      <c r="H80" s="339" t="n">
        <v>1327342.88035</v>
      </c>
      <c r="I80" s="339" t="n">
        <v>348157.32461</v>
      </c>
      <c r="J80" s="342" t="n">
        <v>-73.7703550631773</v>
      </c>
      <c r="K80" s="330"/>
      <c r="L80" s="339" t="n">
        <v>31691.6347</v>
      </c>
      <c r="M80" s="339" t="n">
        <v>33977.96267</v>
      </c>
      <c r="N80" s="342" t="n">
        <v>7.2142948498647</v>
      </c>
      <c r="O80" s="330" t="n">
        <v>0.0776704689698223</v>
      </c>
      <c r="P80" s="330" t="n">
        <v>1.1538780653217</v>
      </c>
      <c r="Q80" s="330"/>
      <c r="R80" s="83" t="n">
        <v>311486.78277</v>
      </c>
      <c r="S80" s="83" t="n">
        <v>174710.88299</v>
      </c>
      <c r="T80" s="340" t="n">
        <v>-43.9106592464935</v>
      </c>
      <c r="U80" s="337"/>
      <c r="V80" s="337"/>
      <c r="W80" s="338"/>
      <c r="X80" s="338"/>
    </row>
    <row r="81" customFormat="false" ht="12" hidden="false" customHeight="false" outlineLevel="0" collapsed="false">
      <c r="A81" s="103" t="s">
        <v>333</v>
      </c>
      <c r="B81" s="348" t="n">
        <v>3985.12941</v>
      </c>
      <c r="C81" s="348" t="n">
        <v>1905.85634</v>
      </c>
      <c r="D81" s="349" t="n">
        <v>-52.1757979749019</v>
      </c>
      <c r="E81" s="350" t="n">
        <v>-0.0326770892250012</v>
      </c>
      <c r="F81" s="350" t="n">
        <v>0.0343161896436516</v>
      </c>
      <c r="G81" s="350"/>
      <c r="H81" s="348" t="n">
        <v>6602.02746</v>
      </c>
      <c r="I81" s="348" t="n">
        <v>1995.32717</v>
      </c>
      <c r="J81" s="349" t="n">
        <v>-69.77705436566</v>
      </c>
      <c r="K81" s="350"/>
      <c r="L81" s="348" t="n">
        <v>1869.74257</v>
      </c>
      <c r="M81" s="348" t="n">
        <v>951.61582</v>
      </c>
      <c r="N81" s="349" t="n">
        <v>-49.104447036257</v>
      </c>
      <c r="O81" s="350" t="n">
        <v>-0.0311903349746614</v>
      </c>
      <c r="P81" s="350" t="n">
        <v>0.032316493839715</v>
      </c>
      <c r="Q81" s="350"/>
      <c r="R81" s="224" t="n">
        <v>3097.73121</v>
      </c>
      <c r="S81" s="224" t="n">
        <v>1048.55874</v>
      </c>
      <c r="T81" s="352" t="n">
        <v>-66.1507513429482</v>
      </c>
      <c r="U81" s="337"/>
      <c r="V81" s="337"/>
      <c r="W81" s="338"/>
      <c r="X81" s="338"/>
    </row>
    <row r="82" customFormat="false" ht="12" hidden="false" customHeight="false" outlineLevel="0" collapsed="false">
      <c r="A82" s="126" t="s">
        <v>334</v>
      </c>
      <c r="B82" s="339" t="n">
        <v>14645.15264</v>
      </c>
      <c r="C82" s="339" t="n">
        <v>16198.40544</v>
      </c>
      <c r="D82" s="342" t="n">
        <v>10.605917453927</v>
      </c>
      <c r="E82" s="330" t="n">
        <v>0.0244103485332896</v>
      </c>
      <c r="F82" s="330" t="n">
        <v>0.291662882105688</v>
      </c>
      <c r="G82" s="330"/>
      <c r="H82" s="339" t="n">
        <v>11747.07858</v>
      </c>
      <c r="I82" s="339" t="n">
        <v>5512.71235</v>
      </c>
      <c r="J82" s="342" t="n">
        <v>-53.0716312787277</v>
      </c>
      <c r="K82" s="330"/>
      <c r="L82" s="339" t="n">
        <v>6824.5316</v>
      </c>
      <c r="M82" s="339" t="n">
        <v>8654.98564</v>
      </c>
      <c r="N82" s="342" t="n">
        <v>26.8216801868132</v>
      </c>
      <c r="O82" s="330" t="n">
        <v>0.0621836523805917</v>
      </c>
      <c r="P82" s="330" t="n">
        <v>0.293919861607473</v>
      </c>
      <c r="Q82" s="330"/>
      <c r="R82" s="83" t="n">
        <v>5471.73404</v>
      </c>
      <c r="S82" s="83" t="n">
        <v>2579.63334</v>
      </c>
      <c r="T82" s="340" t="n">
        <v>-52.855286438593</v>
      </c>
      <c r="U82" s="337"/>
      <c r="V82" s="337"/>
      <c r="W82" s="338"/>
      <c r="X82" s="338"/>
    </row>
    <row r="83" customFormat="false" ht="12" hidden="false" customHeight="false" outlineLevel="0" collapsed="false">
      <c r="A83" s="103" t="s">
        <v>335</v>
      </c>
      <c r="B83" s="348" t="n">
        <v>78729.5125199999</v>
      </c>
      <c r="C83" s="348" t="n">
        <v>72048.9796300002</v>
      </c>
      <c r="D83" s="349" t="n">
        <v>-8.48542392321138</v>
      </c>
      <c r="E83" s="350" t="n">
        <v>-0.104988792701998</v>
      </c>
      <c r="F83" s="350" t="n">
        <v>1.2972889911601</v>
      </c>
      <c r="G83" s="350"/>
      <c r="H83" s="348" t="n">
        <v>178858.26201</v>
      </c>
      <c r="I83" s="348" t="n">
        <v>117157.42286</v>
      </c>
      <c r="J83" s="349" t="n">
        <v>-34.4970584286177</v>
      </c>
      <c r="K83" s="350"/>
      <c r="L83" s="348" t="n">
        <v>42211.85855</v>
      </c>
      <c r="M83" s="348" t="n">
        <v>41770.3080300001</v>
      </c>
      <c r="N83" s="349" t="n">
        <v>-1.04603430213078</v>
      </c>
      <c r="O83" s="350" t="n">
        <v>-0.0150002258697218</v>
      </c>
      <c r="P83" s="350" t="n">
        <v>1.41850300695347</v>
      </c>
      <c r="Q83" s="350"/>
      <c r="R83" s="224" t="n">
        <v>131776.87149</v>
      </c>
      <c r="S83" s="224" t="n">
        <v>80833.98349</v>
      </c>
      <c r="T83" s="352" t="n">
        <v>-38.6584439469454</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36</v>
      </c>
      <c r="B85" s="348" t="n">
        <v>60532.10599</v>
      </c>
      <c r="C85" s="348" t="n">
        <v>87401.73489</v>
      </c>
      <c r="D85" s="349" t="n">
        <v>44.3890534792213</v>
      </c>
      <c r="E85" s="350" t="n">
        <v>0.422273184641386</v>
      </c>
      <c r="F85" s="350" t="n">
        <v>1.57372538880313</v>
      </c>
      <c r="G85" s="350"/>
      <c r="H85" s="348" t="n">
        <v>5362.74474</v>
      </c>
      <c r="I85" s="348" t="n">
        <v>3450.94182</v>
      </c>
      <c r="J85" s="349" t="n">
        <v>-35.6497094806716</v>
      </c>
      <c r="K85" s="350" t="e">
        <f aca="false"/>
        <v>#REF!</v>
      </c>
      <c r="L85" s="348" t="n">
        <v>36299.14507</v>
      </c>
      <c r="M85" s="348" t="n">
        <v>37581.80346</v>
      </c>
      <c r="N85" s="349" t="n">
        <v>3.53357740940315</v>
      </c>
      <c r="O85" s="350" t="n">
        <v>0.0435740978488644</v>
      </c>
      <c r="P85" s="350" t="n">
        <v>1.27626306170537</v>
      </c>
      <c r="Q85" s="350"/>
      <c r="R85" s="224" t="n">
        <v>2672.77778</v>
      </c>
      <c r="S85" s="224" t="n">
        <v>1533.57957</v>
      </c>
      <c r="T85" s="352" t="n">
        <v>-42.6222568342363</v>
      </c>
      <c r="U85" s="337"/>
      <c r="V85" s="337"/>
      <c r="W85" s="338"/>
      <c r="X85" s="338"/>
    </row>
    <row r="86" customFormat="false" ht="12.75" hidden="false" customHeight="false" outlineLevel="0" collapsed="false">
      <c r="A86" s="355" t="s">
        <v>337</v>
      </c>
      <c r="B86" s="356" t="n">
        <v>397912.096079974</v>
      </c>
      <c r="C86" s="356" t="n">
        <v>306254.916610004</v>
      </c>
      <c r="D86" s="357" t="n">
        <v>-23.0345295790022</v>
      </c>
      <c r="E86" s="358" t="n">
        <v>-1.44045045110507</v>
      </c>
      <c r="F86" s="358" t="n">
        <v>5.51432003405337</v>
      </c>
      <c r="G86" s="358"/>
      <c r="H86" s="356" t="n">
        <v>848637.651679985</v>
      </c>
      <c r="I86" s="356" t="n">
        <v>303481.390119992</v>
      </c>
      <c r="J86" s="357" t="n">
        <v>-64.2389906317246</v>
      </c>
      <c r="K86" s="358"/>
      <c r="L86" s="356" t="n">
        <v>211854.310390005</v>
      </c>
      <c r="M86" s="356" t="n">
        <v>161730.080550004</v>
      </c>
      <c r="N86" s="357" t="n">
        <v>-23.6597639895677</v>
      </c>
      <c r="O86" s="358" t="n">
        <v>-1.70280576081306</v>
      </c>
      <c r="P86" s="358" t="n">
        <v>5.49228905399115</v>
      </c>
      <c r="Q86" s="358"/>
      <c r="R86" s="359" t="n">
        <v>524236.006750004</v>
      </c>
      <c r="S86" s="359" t="n">
        <v>132998.203470025</v>
      </c>
      <c r="T86" s="360" t="n">
        <v>-74.6300899294297</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59</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58</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38</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39</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65</v>
      </c>
      <c r="B92" s="88"/>
      <c r="U92" s="337"/>
      <c r="V92" s="337"/>
      <c r="W92" s="338"/>
      <c r="X92" s="338"/>
    </row>
    <row r="93" customFormat="false" ht="12" hidden="false" customHeight="false" outlineLevel="0" collapsed="false">
      <c r="A93" s="300" t="s">
        <v>166</v>
      </c>
      <c r="U93" s="337"/>
      <c r="V93" s="337"/>
      <c r="W93" s="338"/>
      <c r="X93" s="338"/>
    </row>
    <row r="94" customFormat="false" ht="12" hidden="false" customHeight="false" outlineLevel="0" collapsed="false">
      <c r="A94" s="89" t="s">
        <v>60</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6</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6</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0</v>
      </c>
      <c r="B6" s="315"/>
      <c r="C6" s="315"/>
      <c r="E6" s="368"/>
      <c r="F6" s="319"/>
      <c r="G6" s="319"/>
      <c r="H6" s="319"/>
      <c r="I6" s="369"/>
      <c r="K6" s="29"/>
    </row>
    <row r="7" customFormat="false" ht="12" hidden="false" customHeight="false" outlineLevel="0" collapsed="false">
      <c r="A7" s="37" t="s">
        <v>38</v>
      </c>
      <c r="B7" s="111"/>
      <c r="C7" s="111"/>
      <c r="D7" s="370"/>
      <c r="E7" s="370"/>
      <c r="F7" s="370"/>
      <c r="G7" s="370"/>
      <c r="H7" s="371"/>
      <c r="I7" s="372"/>
    </row>
    <row r="8" customFormat="false" ht="12.75" hidden="false" customHeight="false" outlineLevel="0" collapsed="false">
      <c r="A8" s="37" t="s">
        <v>39</v>
      </c>
      <c r="B8" s="37"/>
      <c r="C8" s="37"/>
      <c r="D8" s="368"/>
      <c r="E8" s="368"/>
      <c r="F8" s="368"/>
      <c r="G8" s="368"/>
      <c r="H8" s="371"/>
      <c r="I8" s="373"/>
    </row>
    <row r="9" customFormat="false" ht="12.75" hidden="false" customHeight="false" outlineLevel="0" collapsed="false">
      <c r="B9" s="313"/>
      <c r="C9" s="313"/>
      <c r="D9" s="374" t="s">
        <v>42</v>
      </c>
      <c r="E9" s="374"/>
      <c r="F9" s="374"/>
      <c r="G9" s="374"/>
      <c r="H9" s="374"/>
      <c r="I9" s="322"/>
      <c r="J9" s="374" t="s">
        <v>41</v>
      </c>
      <c r="K9" s="374"/>
      <c r="L9" s="374"/>
      <c r="M9" s="374"/>
      <c r="N9" s="374"/>
    </row>
    <row r="10" s="98" customFormat="true" ht="16.5" hidden="false" customHeight="true" outlineLevel="0" collapsed="false">
      <c r="A10" s="375" t="s">
        <v>341</v>
      </c>
      <c r="B10" s="376"/>
      <c r="C10" s="375" t="s">
        <v>342</v>
      </c>
      <c r="D10" s="96" t="s">
        <v>44</v>
      </c>
      <c r="E10" s="96" t="s">
        <v>45</v>
      </c>
      <c r="F10" s="377" t="s">
        <v>343</v>
      </c>
      <c r="G10" s="377" t="s">
        <v>344</v>
      </c>
      <c r="H10" s="378" t="s">
        <v>173</v>
      </c>
      <c r="I10" s="142"/>
      <c r="J10" s="96" t="s">
        <v>44</v>
      </c>
      <c r="K10" s="96" t="s">
        <v>45</v>
      </c>
      <c r="L10" s="379" t="s">
        <v>343</v>
      </c>
      <c r="M10" s="379" t="s">
        <v>344</v>
      </c>
      <c r="N10" s="380" t="s">
        <v>173</v>
      </c>
    </row>
    <row r="11" s="98" customFormat="true" ht="17.25" hidden="false" customHeight="true" outlineLevel="0" collapsed="false">
      <c r="A11" s="375"/>
      <c r="B11" s="381"/>
      <c r="C11" s="375"/>
      <c r="D11" s="382" t="s">
        <v>48</v>
      </c>
      <c r="E11" s="382"/>
      <c r="F11" s="383" t="s">
        <v>345</v>
      </c>
      <c r="G11" s="383" t="s">
        <v>346</v>
      </c>
      <c r="H11" s="378"/>
      <c r="I11" s="380"/>
      <c r="J11" s="382" t="s">
        <v>48</v>
      </c>
      <c r="K11" s="382"/>
      <c r="L11" s="384" t="s">
        <v>345</v>
      </c>
      <c r="M11" s="384" t="s">
        <v>346</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78</v>
      </c>
      <c r="C13" s="390"/>
      <c r="D13" s="391" t="n">
        <v>6363091.44821</v>
      </c>
      <c r="E13" s="391" t="n">
        <v>5553811.07224</v>
      </c>
      <c r="F13" s="332" t="n">
        <v>-12.718352117942</v>
      </c>
      <c r="G13" s="332" t="n">
        <v>-12.718352117942</v>
      </c>
      <c r="H13" s="332" t="n">
        <v>100</v>
      </c>
      <c r="I13" s="332"/>
      <c r="J13" s="391" t="n">
        <v>2943625.80827</v>
      </c>
      <c r="K13" s="391" t="n">
        <v>2944675.32499</v>
      </c>
      <c r="L13" s="332" t="n">
        <v>0.035653876829424</v>
      </c>
      <c r="M13" s="332" t="n">
        <v>0.035653876829424</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47</v>
      </c>
      <c r="B15" s="390" t="s">
        <v>348</v>
      </c>
      <c r="C15" s="390"/>
      <c r="D15" s="391" t="n">
        <v>975387.11953</v>
      </c>
      <c r="E15" s="391" t="n">
        <v>1023283.4681</v>
      </c>
      <c r="F15" s="332" t="n">
        <v>4.91049631587085</v>
      </c>
      <c r="G15" s="332" t="n">
        <v>0.752721361304231</v>
      </c>
      <c r="H15" s="332" t="n">
        <v>18.4248879695377</v>
      </c>
      <c r="I15" s="332"/>
      <c r="J15" s="391" t="n">
        <v>449103.01746</v>
      </c>
      <c r="K15" s="391" t="n">
        <v>532194.68273</v>
      </c>
      <c r="L15" s="332" t="n">
        <v>18.5016938296124</v>
      </c>
      <c r="M15" s="332" t="n">
        <v>2.82276589084649</v>
      </c>
      <c r="N15" s="332" t="n">
        <v>18.0731192404652</v>
      </c>
    </row>
    <row r="16" customFormat="false" ht="10.5" hidden="false" customHeight="true" outlineLevel="0" collapsed="false">
      <c r="A16" s="395" t="s">
        <v>70</v>
      </c>
      <c r="B16" s="30"/>
      <c r="C16" s="30" t="s">
        <v>71</v>
      </c>
      <c r="D16" s="396" t="n">
        <v>13554.79601</v>
      </c>
      <c r="E16" s="396" t="n">
        <v>28945.62109</v>
      </c>
      <c r="F16" s="340" t="n">
        <v>113.545235713215</v>
      </c>
      <c r="G16" s="340" t="n">
        <v>0.241876534468628</v>
      </c>
      <c r="H16" s="340" t="n">
        <v>0.521184835304912</v>
      </c>
      <c r="I16" s="340"/>
      <c r="J16" s="396" t="n">
        <v>7431.89575</v>
      </c>
      <c r="K16" s="396" t="n">
        <v>15034.39628</v>
      </c>
      <c r="L16" s="340" t="n">
        <v>102.295575526608</v>
      </c>
      <c r="M16" s="340" t="n">
        <v>0.258269937321554</v>
      </c>
      <c r="N16" s="340" t="n">
        <v>0.510562103482531</v>
      </c>
    </row>
    <row r="17" customFormat="false" ht="12" hidden="false" customHeight="false" outlineLevel="0" collapsed="false">
      <c r="A17" s="397" t="s">
        <v>73</v>
      </c>
      <c r="B17" s="41"/>
      <c r="C17" s="41" t="s">
        <v>74</v>
      </c>
      <c r="D17" s="398" t="n">
        <v>16495.86754</v>
      </c>
      <c r="E17" s="398" t="n">
        <v>33453.72499</v>
      </c>
      <c r="F17" s="352" t="n">
        <v>102.800640274782</v>
      </c>
      <c r="G17" s="352" t="n">
        <v>0.266503437645398</v>
      </c>
      <c r="H17" s="352" t="n">
        <v>0.602356193879444</v>
      </c>
      <c r="I17" s="352"/>
      <c r="J17" s="398" t="n">
        <v>9257.91316</v>
      </c>
      <c r="K17" s="398" t="n">
        <v>20710.13692</v>
      </c>
      <c r="L17" s="352" t="n">
        <v>123.702000246457</v>
      </c>
      <c r="M17" s="352" t="n">
        <v>0.389051615454159</v>
      </c>
      <c r="N17" s="352" t="n">
        <v>0.70330799270953</v>
      </c>
    </row>
    <row r="18" customFormat="false" ht="12" hidden="false" customHeight="false" outlineLevel="0" collapsed="false">
      <c r="A18" s="395" t="s">
        <v>75</v>
      </c>
      <c r="B18" s="30"/>
      <c r="C18" s="30" t="s">
        <v>76</v>
      </c>
      <c r="D18" s="396" t="n">
        <v>1547.01086</v>
      </c>
      <c r="E18" s="396" t="n">
        <v>3497.66165</v>
      </c>
      <c r="F18" s="340" t="n">
        <v>126.091602873428</v>
      </c>
      <c r="G18" s="340" t="n">
        <v>0.0306557088779344</v>
      </c>
      <c r="H18" s="340" t="n">
        <v>0.0629776851337743</v>
      </c>
      <c r="I18" s="340"/>
      <c r="J18" s="396" t="n">
        <v>865.12621</v>
      </c>
      <c r="K18" s="396" t="n">
        <v>1573.47124</v>
      </c>
      <c r="L18" s="340" t="n">
        <v>81.8776522791975</v>
      </c>
      <c r="M18" s="340" t="n">
        <v>0.0240636913839365</v>
      </c>
      <c r="N18" s="340" t="n">
        <v>0.0534344559702976</v>
      </c>
    </row>
    <row r="19" customFormat="false" ht="24" hidden="false" customHeight="false" outlineLevel="0" collapsed="false">
      <c r="A19" s="399" t="s">
        <v>77</v>
      </c>
      <c r="B19" s="41"/>
      <c r="C19" s="400" t="s">
        <v>349</v>
      </c>
      <c r="D19" s="401" t="n">
        <v>24400.00538</v>
      </c>
      <c r="E19" s="401" t="n">
        <v>21890.90029</v>
      </c>
      <c r="F19" s="402" t="n">
        <v>-10.2832153146025</v>
      </c>
      <c r="G19" s="402" t="n">
        <v>-0.0394321708311428</v>
      </c>
      <c r="H19" s="402" t="n">
        <v>0.39415997420976</v>
      </c>
      <c r="I19" s="402"/>
      <c r="J19" s="401" t="n">
        <v>10627.81906</v>
      </c>
      <c r="K19" s="401" t="n">
        <v>12240.60597</v>
      </c>
      <c r="L19" s="402" t="n">
        <v>15.1751445982935</v>
      </c>
      <c r="M19" s="402" t="n">
        <v>0.0547891279342959</v>
      </c>
      <c r="N19" s="402" t="n">
        <v>0.415686098434012</v>
      </c>
    </row>
    <row r="20" customFormat="false" ht="12" hidden="false" customHeight="false" outlineLevel="0" collapsed="false">
      <c r="A20" s="395" t="s">
        <v>79</v>
      </c>
      <c r="B20" s="30"/>
      <c r="C20" s="30" t="s">
        <v>80</v>
      </c>
      <c r="D20" s="403" t="n">
        <v>27483.06329</v>
      </c>
      <c r="E20" s="403" t="n">
        <v>25703.50767</v>
      </c>
      <c r="F20" s="340" t="n">
        <v>-6.47509923192408</v>
      </c>
      <c r="G20" s="340" t="n">
        <v>-0.0279668402455634</v>
      </c>
      <c r="H20" s="340" t="n">
        <v>0.462808463155609</v>
      </c>
      <c r="I20" s="340"/>
      <c r="J20" s="403" t="n">
        <v>15226.23513</v>
      </c>
      <c r="K20" s="403" t="n">
        <v>14135.04865</v>
      </c>
      <c r="L20" s="340" t="n">
        <v>-7.16648909388019</v>
      </c>
      <c r="M20" s="340" t="n">
        <v>-0.0370694697992645</v>
      </c>
      <c r="N20" s="340" t="n">
        <v>0.480020616535985</v>
      </c>
    </row>
    <row r="21" customFormat="false" ht="12" hidden="false" customHeight="false" outlineLevel="0" collapsed="false">
      <c r="A21" s="397" t="s">
        <v>81</v>
      </c>
      <c r="B21" s="41"/>
      <c r="C21" s="41" t="s">
        <v>82</v>
      </c>
      <c r="D21" s="401" t="n">
        <v>265960.69975</v>
      </c>
      <c r="E21" s="401" t="n">
        <v>218808.15734</v>
      </c>
      <c r="F21" s="352" t="n">
        <v>-17.7291390999959</v>
      </c>
      <c r="G21" s="352" t="n">
        <v>-0.741031977833106</v>
      </c>
      <c r="H21" s="352" t="n">
        <v>3.93978395184676</v>
      </c>
      <c r="I21" s="352"/>
      <c r="J21" s="401" t="n">
        <v>112621.49584</v>
      </c>
      <c r="K21" s="401" t="n">
        <v>104957.85362</v>
      </c>
      <c r="L21" s="352" t="n">
        <v>-6.80477750969293</v>
      </c>
      <c r="M21" s="352" t="n">
        <v>-0.260347025035226</v>
      </c>
      <c r="N21" s="352" t="n">
        <v>3.56432686243114</v>
      </c>
    </row>
    <row r="22" customFormat="false" ht="12" hidden="false" customHeight="false" outlineLevel="0" collapsed="false">
      <c r="A22" s="395" t="s">
        <v>83</v>
      </c>
      <c r="B22" s="30"/>
      <c r="C22" s="30" t="s">
        <v>350</v>
      </c>
      <c r="D22" s="403" t="n">
        <v>76124.65749</v>
      </c>
      <c r="E22" s="403" t="n">
        <v>72423.82595</v>
      </c>
      <c r="F22" s="340" t="n">
        <v>-4.86154113795019</v>
      </c>
      <c r="G22" s="340" t="n">
        <v>-0.0581609044930685</v>
      </c>
      <c r="H22" s="340" t="n">
        <v>1.30403834426419</v>
      </c>
      <c r="I22" s="340"/>
      <c r="J22" s="403" t="n">
        <v>35446.91807</v>
      </c>
      <c r="K22" s="403" t="n">
        <v>40008.6705</v>
      </c>
      <c r="L22" s="340" t="n">
        <v>12.8692497920173</v>
      </c>
      <c r="M22" s="340" t="n">
        <v>0.154970527068486</v>
      </c>
      <c r="N22" s="340" t="n">
        <v>1.35867849879633</v>
      </c>
    </row>
    <row r="23" customFormat="false" ht="12" hidden="false" customHeight="false" outlineLevel="0" collapsed="false">
      <c r="A23" s="397" t="s">
        <v>85</v>
      </c>
      <c r="B23" s="404"/>
      <c r="C23" s="68" t="s">
        <v>351</v>
      </c>
      <c r="D23" s="401" t="n">
        <v>521846.56622</v>
      </c>
      <c r="E23" s="401" t="n">
        <v>584110.70725</v>
      </c>
      <c r="F23" s="402" t="n">
        <v>11.931503445737</v>
      </c>
      <c r="G23" s="402" t="n">
        <v>0.978520292168909</v>
      </c>
      <c r="H23" s="402" t="n">
        <v>10.5172952347911</v>
      </c>
      <c r="I23" s="402"/>
      <c r="J23" s="401" t="n">
        <v>243771.56962</v>
      </c>
      <c r="K23" s="401" t="n">
        <v>303238.13311</v>
      </c>
      <c r="L23" s="402" t="n">
        <v>24.3943801907248</v>
      </c>
      <c r="M23" s="402" t="n">
        <v>2.020180802972</v>
      </c>
      <c r="N23" s="402" t="n">
        <v>10.2978460999272</v>
      </c>
    </row>
    <row r="24" customFormat="false" ht="12" hidden="false" customHeight="false" outlineLevel="0" collapsed="false">
      <c r="A24" s="405" t="s">
        <v>87</v>
      </c>
      <c r="B24" s="100"/>
      <c r="C24" s="30" t="s">
        <v>88</v>
      </c>
      <c r="D24" s="403" t="n">
        <v>5563.52891</v>
      </c>
      <c r="E24" s="403" t="n">
        <v>5752.14971</v>
      </c>
      <c r="F24" s="340" t="n">
        <v>3.39030861619087</v>
      </c>
      <c r="G24" s="340" t="n">
        <v>0.00296429497415223</v>
      </c>
      <c r="H24" s="340" t="n">
        <v>0.103571216866763</v>
      </c>
      <c r="I24" s="340"/>
      <c r="J24" s="403" t="n">
        <v>2650.07625</v>
      </c>
      <c r="K24" s="403" t="n">
        <v>3520.71465</v>
      </c>
      <c r="L24" s="340" t="n">
        <v>32.8533339370895</v>
      </c>
      <c r="M24" s="340" t="n">
        <v>0.0295770745573019</v>
      </c>
      <c r="N24" s="340" t="n">
        <v>0.119562065811515</v>
      </c>
    </row>
    <row r="25" customFormat="false" ht="12" hidden="false" customHeight="false" outlineLevel="0" collapsed="false">
      <c r="A25" s="406" t="s">
        <v>89</v>
      </c>
      <c r="B25" s="390"/>
      <c r="C25" s="68" t="s">
        <v>90</v>
      </c>
      <c r="D25" s="401" t="n">
        <v>22410.92408</v>
      </c>
      <c r="E25" s="401" t="n">
        <v>28697.21216</v>
      </c>
      <c r="F25" s="352" t="n">
        <v>28.0501065353661</v>
      </c>
      <c r="G25" s="352" t="n">
        <v>0.0987929865720915</v>
      </c>
      <c r="H25" s="352" t="n">
        <v>0.516712070085338</v>
      </c>
      <c r="I25" s="352"/>
      <c r="J25" s="401" t="n">
        <v>11203.96837</v>
      </c>
      <c r="K25" s="401" t="n">
        <v>16775.65179</v>
      </c>
      <c r="L25" s="352" t="n">
        <v>49.729553279701</v>
      </c>
      <c r="M25" s="352" t="n">
        <v>0.189279608989246</v>
      </c>
      <c r="N25" s="352" t="n">
        <v>0.569694446366748</v>
      </c>
    </row>
    <row r="26" customFormat="false" ht="12" hidden="false" customHeight="false" outlineLevel="0" collapsed="false">
      <c r="A26" s="407" t="s">
        <v>352</v>
      </c>
      <c r="B26" s="100" t="s">
        <v>353</v>
      </c>
      <c r="C26" s="100"/>
      <c r="D26" s="393" t="n">
        <v>6523.65886</v>
      </c>
      <c r="E26" s="393" t="n">
        <v>4733.76373</v>
      </c>
      <c r="F26" s="346" t="n">
        <v>-27.4369823501163</v>
      </c>
      <c r="G26" s="346" t="n">
        <v>-0.0281293321739626</v>
      </c>
      <c r="H26" s="346" t="n">
        <v>0.08523451137294</v>
      </c>
      <c r="I26" s="346"/>
      <c r="J26" s="393" t="n">
        <v>3176.66669</v>
      </c>
      <c r="K26" s="393" t="n">
        <v>1868.47866</v>
      </c>
      <c r="L26" s="346" t="n">
        <v>-41.181154891639</v>
      </c>
      <c r="M26" s="346" t="n">
        <v>-0.0444413833553401</v>
      </c>
      <c r="N26" s="346" t="n">
        <v>0.0634527903345794</v>
      </c>
    </row>
    <row r="27" s="98" customFormat="true" ht="12" hidden="false" customHeight="false" outlineLevel="0" collapsed="false">
      <c r="A27" s="397" t="s">
        <v>354</v>
      </c>
      <c r="B27" s="390"/>
      <c r="C27" s="41" t="s">
        <v>92</v>
      </c>
      <c r="D27" s="401" t="n">
        <v>3725.86111</v>
      </c>
      <c r="E27" s="401" t="n">
        <v>3383.72727</v>
      </c>
      <c r="F27" s="352" t="n">
        <v>-9.18267830976665</v>
      </c>
      <c r="G27" s="352" t="n">
        <v>-0.00537684933156581</v>
      </c>
      <c r="H27" s="352" t="n">
        <v>0.0609262221200343</v>
      </c>
      <c r="I27" s="352"/>
      <c r="J27" s="401" t="n">
        <v>1318.30182</v>
      </c>
      <c r="K27" s="401" t="n">
        <v>1583.58397</v>
      </c>
      <c r="L27" s="352" t="n">
        <v>20.1230208420709</v>
      </c>
      <c r="M27" s="352" t="n">
        <v>0.00901208806006187</v>
      </c>
      <c r="N27" s="352" t="n">
        <v>0.0537778802491707</v>
      </c>
    </row>
    <row r="28" customFormat="false" ht="12" hidden="false" customHeight="false" outlineLevel="0" collapsed="false">
      <c r="A28" s="405" t="s">
        <v>355</v>
      </c>
      <c r="B28" s="100"/>
      <c r="C28" s="30" t="s">
        <v>93</v>
      </c>
      <c r="D28" s="403" t="n">
        <v>2797.79775</v>
      </c>
      <c r="E28" s="403" t="n">
        <v>1350.03646</v>
      </c>
      <c r="F28" s="340" t="n">
        <v>-51.746459871876</v>
      </c>
      <c r="G28" s="340" t="n">
        <v>-0.0227524828423968</v>
      </c>
      <c r="H28" s="340" t="n">
        <v>0.0243082892529057</v>
      </c>
      <c r="I28" s="340"/>
      <c r="J28" s="403" t="n">
        <v>1858.36487</v>
      </c>
      <c r="K28" s="403" t="n">
        <v>284.89469</v>
      </c>
      <c r="L28" s="340" t="n">
        <v>-84.6696041988783</v>
      </c>
      <c r="M28" s="340" t="n">
        <v>-0.053453471415402</v>
      </c>
      <c r="N28" s="340" t="n">
        <v>0.00967491008540874</v>
      </c>
    </row>
    <row r="29" customFormat="false" ht="12" hidden="false" customHeight="false" outlineLevel="0" collapsed="false">
      <c r="A29" s="128" t="s">
        <v>356</v>
      </c>
      <c r="B29" s="390" t="s">
        <v>357</v>
      </c>
      <c r="C29" s="408"/>
      <c r="D29" s="391" t="n">
        <v>361512.13016</v>
      </c>
      <c r="E29" s="391" t="n">
        <v>392928.13137</v>
      </c>
      <c r="F29" s="332" t="n">
        <v>8.69016516709836</v>
      </c>
      <c r="G29" s="332" t="n">
        <v>0.493722296240725</v>
      </c>
      <c r="H29" s="332" t="n">
        <v>7.0749279415355</v>
      </c>
      <c r="I29" s="332"/>
      <c r="J29" s="391" t="n">
        <v>213674.28269</v>
      </c>
      <c r="K29" s="391" t="n">
        <v>219068.59841</v>
      </c>
      <c r="L29" s="332" t="n">
        <v>2.52455075645489</v>
      </c>
      <c r="M29" s="332" t="n">
        <v>0.18325412506049</v>
      </c>
      <c r="N29" s="332" t="n">
        <v>7.43948225975453</v>
      </c>
    </row>
    <row r="30" s="98" customFormat="true" ht="12" hidden="false" customHeight="false" outlineLevel="0" collapsed="false">
      <c r="A30" s="409" t="s">
        <v>358</v>
      </c>
      <c r="B30" s="30"/>
      <c r="C30" s="30" t="s">
        <v>359</v>
      </c>
      <c r="D30" s="403" t="n">
        <v>499.13535</v>
      </c>
      <c r="E30" s="403" t="n">
        <v>1554.62087</v>
      </c>
      <c r="F30" s="340" t="n">
        <v>211.462786596862</v>
      </c>
      <c r="G30" s="340" t="n">
        <v>0.0165876214194111</v>
      </c>
      <c r="H30" s="340" t="n">
        <v>0.0279919653329687</v>
      </c>
      <c r="I30" s="340"/>
      <c r="J30" s="403" t="n">
        <v>186.2617</v>
      </c>
      <c r="K30" s="403" t="n">
        <v>1084.58003</v>
      </c>
      <c r="L30" s="340" t="n">
        <v>482.288269676482</v>
      </c>
      <c r="M30" s="340" t="n">
        <v>0.0305174090903881</v>
      </c>
      <c r="N30" s="340" t="n">
        <v>0.0368319053987279</v>
      </c>
    </row>
    <row r="31" s="98" customFormat="true" ht="15" hidden="false" customHeight="true" outlineLevel="0" collapsed="false">
      <c r="A31" s="410" t="s">
        <v>360</v>
      </c>
      <c r="B31" s="41"/>
      <c r="C31" s="41" t="s">
        <v>95</v>
      </c>
      <c r="D31" s="401" t="n">
        <v>171.47758</v>
      </c>
      <c r="E31" s="401" t="n">
        <v>662.34674</v>
      </c>
      <c r="F31" s="352" t="n">
        <v>286.258506797215</v>
      </c>
      <c r="G31" s="352" t="n">
        <v>0.00771431880235017</v>
      </c>
      <c r="H31" s="352" t="n">
        <v>0.011925986163099</v>
      </c>
      <c r="I31" s="352"/>
      <c r="J31" s="401" t="n">
        <v>79.61938</v>
      </c>
      <c r="K31" s="401" t="n">
        <v>509.15284</v>
      </c>
      <c r="L31" s="352" t="s">
        <v>114</v>
      </c>
      <c r="M31" s="352" t="n">
        <v>0.0145919858017701</v>
      </c>
      <c r="N31" s="352" t="n">
        <v>0.017290627448095</v>
      </c>
    </row>
    <row r="32" s="98" customFormat="true" ht="12" hidden="false" customHeight="false" outlineLevel="0" collapsed="false">
      <c r="A32" s="411" t="s">
        <v>361</v>
      </c>
      <c r="B32" s="87"/>
      <c r="C32" s="186" t="s">
        <v>97</v>
      </c>
      <c r="D32" s="403" t="n">
        <v>1410.38886</v>
      </c>
      <c r="E32" s="403" t="n">
        <v>2397.31409</v>
      </c>
      <c r="F32" s="412" t="n">
        <v>69.9753988414231</v>
      </c>
      <c r="G32" s="412" t="n">
        <v>0.0155101531705572</v>
      </c>
      <c r="H32" s="412" t="n">
        <v>0.0431652077972667</v>
      </c>
      <c r="I32" s="412"/>
      <c r="J32" s="403" t="n">
        <v>395.90054</v>
      </c>
      <c r="K32" s="403" t="n">
        <v>1267.47727</v>
      </c>
      <c r="L32" s="412" t="n">
        <v>220.150427175472</v>
      </c>
      <c r="M32" s="412" t="n">
        <v>0.0296089512312108</v>
      </c>
      <c r="N32" s="412" t="n">
        <v>0.0430430227483332</v>
      </c>
    </row>
    <row r="33" s="98" customFormat="true" ht="12" hidden="false" customHeight="false" outlineLevel="0" collapsed="false">
      <c r="A33" s="413" t="s">
        <v>362</v>
      </c>
      <c r="B33" s="414"/>
      <c r="C33" s="182" t="s">
        <v>98</v>
      </c>
      <c r="D33" s="401" t="n">
        <v>7589.1657</v>
      </c>
      <c r="E33" s="401" t="n">
        <v>7258.57706</v>
      </c>
      <c r="F33" s="402" t="n">
        <v>-4.35606037696607</v>
      </c>
      <c r="G33" s="402" t="n">
        <v>-0.00519540922349934</v>
      </c>
      <c r="H33" s="402" t="n">
        <v>0.130695426358326</v>
      </c>
      <c r="I33" s="402"/>
      <c r="J33" s="401" t="n">
        <v>4113.73533</v>
      </c>
      <c r="K33" s="401" t="n">
        <v>3710.0905</v>
      </c>
      <c r="L33" s="402" t="n">
        <v>-9.81212444700474</v>
      </c>
      <c r="M33" s="402" t="n">
        <v>-0.0137125047914031</v>
      </c>
      <c r="N33" s="402" t="n">
        <v>0.125993194173711</v>
      </c>
    </row>
    <row r="34" s="98" customFormat="true" ht="12" hidden="false" customHeight="false" outlineLevel="0" collapsed="false">
      <c r="A34" s="409" t="s">
        <v>363</v>
      </c>
      <c r="B34" s="100"/>
      <c r="C34" s="30" t="s">
        <v>99</v>
      </c>
      <c r="D34" s="403" t="n">
        <v>165.04948</v>
      </c>
      <c r="E34" s="403" t="n">
        <v>141.57428</v>
      </c>
      <c r="F34" s="340" t="n">
        <v>-14.2231287247921</v>
      </c>
      <c r="G34" s="340" t="n">
        <v>-0.000368927591109882</v>
      </c>
      <c r="H34" s="340" t="n">
        <v>0.00254913748700673</v>
      </c>
      <c r="I34" s="340"/>
      <c r="J34" s="403" t="n">
        <v>153.56825</v>
      </c>
      <c r="K34" s="403" t="n">
        <v>128.33005</v>
      </c>
      <c r="L34" s="340" t="n">
        <v>-16.4345169004661</v>
      </c>
      <c r="M34" s="340" t="n">
        <v>-0.000857384791541584</v>
      </c>
      <c r="N34" s="340" t="n">
        <v>0.00435803733304404</v>
      </c>
    </row>
    <row r="35" customFormat="false" ht="24" hidden="false" customHeight="false" outlineLevel="0" collapsed="false">
      <c r="A35" s="399" t="s">
        <v>364</v>
      </c>
      <c r="B35" s="41"/>
      <c r="C35" s="400" t="s">
        <v>365</v>
      </c>
      <c r="D35" s="401" t="n">
        <v>814.85611</v>
      </c>
      <c r="E35" s="401" t="n">
        <v>1060.75271</v>
      </c>
      <c r="F35" s="402" t="n">
        <v>30.1766897225573</v>
      </c>
      <c r="G35" s="402" t="n">
        <v>0.00386442033721161</v>
      </c>
      <c r="H35" s="402" t="n">
        <v>0.0190995461711334</v>
      </c>
      <c r="I35" s="402"/>
      <c r="J35" s="401" t="n">
        <v>359.76813</v>
      </c>
      <c r="K35" s="401" t="n">
        <v>798.35681</v>
      </c>
      <c r="L35" s="402" t="n">
        <v>121.908708256065</v>
      </c>
      <c r="M35" s="402" t="n">
        <v>0.0148996071024993</v>
      </c>
      <c r="N35" s="402" t="n">
        <v>0.0271118789642016</v>
      </c>
    </row>
    <row r="36" customFormat="false" ht="24" hidden="false" customHeight="false" outlineLevel="0" collapsed="false">
      <c r="A36" s="415" t="s">
        <v>366</v>
      </c>
      <c r="B36" s="30"/>
      <c r="C36" s="416" t="s">
        <v>367</v>
      </c>
      <c r="D36" s="403" t="n">
        <v>8925.49304</v>
      </c>
      <c r="E36" s="403" t="n">
        <v>3165.78621</v>
      </c>
      <c r="F36" s="412" t="n">
        <v>-64.5309654512934</v>
      </c>
      <c r="G36" s="412" t="n">
        <v>-0.0905174297254562</v>
      </c>
      <c r="H36" s="412" t="n">
        <v>0.0570020508227903</v>
      </c>
      <c r="I36" s="412"/>
      <c r="J36" s="403" t="n">
        <v>4007.96906</v>
      </c>
      <c r="K36" s="403" t="n">
        <v>1922.20601</v>
      </c>
      <c r="L36" s="412" t="n">
        <v>-52.0403979865054</v>
      </c>
      <c r="M36" s="412" t="n">
        <v>-0.0708569358286006</v>
      </c>
      <c r="N36" s="412" t="n">
        <v>0.0652773497195834</v>
      </c>
    </row>
    <row r="37" customFormat="false" ht="12" hidden="false" customHeight="false" outlineLevel="0" collapsed="false">
      <c r="A37" s="410" t="s">
        <v>368</v>
      </c>
      <c r="B37" s="41"/>
      <c r="C37" s="41" t="s">
        <v>109</v>
      </c>
      <c r="D37" s="401" t="n">
        <v>51281.78499</v>
      </c>
      <c r="E37" s="401" t="n">
        <v>79138.25318</v>
      </c>
      <c r="F37" s="352" t="n">
        <v>54.3203950397437</v>
      </c>
      <c r="G37" s="352" t="n">
        <v>0.437781987210577</v>
      </c>
      <c r="H37" s="352" t="n">
        <v>1.42493599711309</v>
      </c>
      <c r="I37" s="352"/>
      <c r="J37" s="401" t="n">
        <v>19513.87802</v>
      </c>
      <c r="K37" s="401" t="n">
        <v>49129.9104</v>
      </c>
      <c r="L37" s="352" t="n">
        <v>151.769076088547</v>
      </c>
      <c r="M37" s="352" t="n">
        <v>1.00610724015243</v>
      </c>
      <c r="N37" s="352" t="n">
        <v>1.66843216917868</v>
      </c>
    </row>
    <row r="38" customFormat="false" ht="12" hidden="false" customHeight="false" outlineLevel="0" collapsed="false">
      <c r="A38" s="405" t="s">
        <v>369</v>
      </c>
      <c r="B38" s="100"/>
      <c r="C38" s="30" t="s">
        <v>370</v>
      </c>
      <c r="D38" s="403" t="n">
        <v>290654.77905</v>
      </c>
      <c r="E38" s="403" t="n">
        <v>297548.90623</v>
      </c>
      <c r="F38" s="340" t="n">
        <v>2.37192975203536</v>
      </c>
      <c r="G38" s="340" t="n">
        <v>0.108345561840683</v>
      </c>
      <c r="H38" s="340" t="n">
        <v>5.35756262428982</v>
      </c>
      <c r="I38" s="340"/>
      <c r="J38" s="403" t="n">
        <v>184863.58228</v>
      </c>
      <c r="K38" s="403" t="n">
        <v>160518.4945</v>
      </c>
      <c r="L38" s="340" t="n">
        <v>-13.1692177981958</v>
      </c>
      <c r="M38" s="340" t="n">
        <v>-0.827044242906266</v>
      </c>
      <c r="N38" s="340" t="n">
        <v>5.45114407479016</v>
      </c>
    </row>
    <row r="39" customFormat="false" ht="12" hidden="false" customHeight="true" outlineLevel="0" collapsed="false">
      <c r="A39" s="417" t="s">
        <v>371</v>
      </c>
      <c r="B39" s="390" t="s">
        <v>372</v>
      </c>
      <c r="C39" s="41"/>
      <c r="D39" s="391" t="n">
        <v>3521090.50512</v>
      </c>
      <c r="E39" s="391" t="n">
        <v>2438939.07316</v>
      </c>
      <c r="F39" s="332" t="n">
        <v>-30.7334171157046</v>
      </c>
      <c r="G39" s="332" t="n">
        <v>-17.006693063706</v>
      </c>
      <c r="H39" s="332" t="n">
        <v>43.9146928376934</v>
      </c>
      <c r="I39" s="332"/>
      <c r="J39" s="391" t="n">
        <v>1480747.02177</v>
      </c>
      <c r="K39" s="391" t="n">
        <v>1257793.17795</v>
      </c>
      <c r="L39" s="332" t="n">
        <v>-15.0568490459291</v>
      </c>
      <c r="M39" s="332" t="n">
        <v>-7.57412315089847</v>
      </c>
      <c r="N39" s="332" t="n">
        <v>42.714154843345</v>
      </c>
    </row>
    <row r="40" customFormat="false" ht="12" hidden="false" customHeight="true" outlineLevel="0" collapsed="false">
      <c r="A40" s="405" t="s">
        <v>373</v>
      </c>
      <c r="B40" s="100"/>
      <c r="C40" s="30" t="s">
        <v>374</v>
      </c>
      <c r="D40" s="403" t="n">
        <v>1287318.16142</v>
      </c>
      <c r="E40" s="403" t="n">
        <v>696017.53833</v>
      </c>
      <c r="F40" s="412" t="n">
        <v>-45.9327492465231</v>
      </c>
      <c r="G40" s="412" t="n">
        <v>-9.29266266095137</v>
      </c>
      <c r="H40" s="412" t="n">
        <v>12.5322509044096</v>
      </c>
      <c r="I40" s="412"/>
      <c r="J40" s="403" t="n">
        <v>460774.27653</v>
      </c>
      <c r="K40" s="403" t="n">
        <v>444899.13221</v>
      </c>
      <c r="L40" s="412" t="n">
        <v>-3.44531913533727</v>
      </c>
      <c r="M40" s="412" t="n">
        <v>-0.539305786605056</v>
      </c>
      <c r="N40" s="412" t="n">
        <v>15.1085971493822</v>
      </c>
    </row>
    <row r="41" s="156" customFormat="true" ht="12" hidden="false" customHeight="false" outlineLevel="0" collapsed="false">
      <c r="A41" s="410" t="s">
        <v>375</v>
      </c>
      <c r="B41" s="41"/>
      <c r="C41" s="41" t="s">
        <v>376</v>
      </c>
      <c r="D41" s="401" t="n">
        <v>2233756.3197</v>
      </c>
      <c r="E41" s="401" t="n">
        <v>1741692.84283</v>
      </c>
      <c r="F41" s="352" t="n">
        <v>-22.0285208610439</v>
      </c>
      <c r="G41" s="352" t="n">
        <v>-7.73308824609809</v>
      </c>
      <c r="H41" s="352" t="n">
        <v>31.3603185303804</v>
      </c>
      <c r="I41" s="352"/>
      <c r="J41" s="401" t="n">
        <v>1019960.14024</v>
      </c>
      <c r="K41" s="401" t="n">
        <v>812872.03974</v>
      </c>
      <c r="L41" s="352" t="n">
        <v>-20.303548377025</v>
      </c>
      <c r="M41" s="352" t="n">
        <v>-7.03513673233175</v>
      </c>
      <c r="N41" s="352" t="n">
        <v>27.6048103789765</v>
      </c>
    </row>
    <row r="42" customFormat="false" ht="12" hidden="false" customHeight="false" outlineLevel="0" collapsed="false">
      <c r="A42" s="409" t="s">
        <v>377</v>
      </c>
      <c r="B42" s="100"/>
      <c r="C42" s="30" t="s">
        <v>112</v>
      </c>
      <c r="D42" s="403" t="n">
        <v>2.5E-032</v>
      </c>
      <c r="E42" s="403" t="n">
        <v>11.589</v>
      </c>
      <c r="F42" s="340" t="s">
        <v>103</v>
      </c>
      <c r="G42" s="340" t="n">
        <v>0.000182128452723402</v>
      </c>
      <c r="H42" s="340" t="n">
        <v>0.000208667523062247</v>
      </c>
      <c r="I42" s="340"/>
      <c r="J42" s="403" t="n">
        <v>1E-033</v>
      </c>
      <c r="K42" s="403" t="n">
        <v>11.589</v>
      </c>
      <c r="L42" s="340" t="s">
        <v>103</v>
      </c>
      <c r="M42" s="340" t="n">
        <v>0.000393698138107132</v>
      </c>
      <c r="N42" s="340" t="n">
        <v>0.00039355781948692</v>
      </c>
    </row>
    <row r="43" customFormat="false" ht="12" hidden="false" customHeight="false" outlineLevel="0" collapsed="false">
      <c r="A43" s="410" t="s">
        <v>169</v>
      </c>
      <c r="B43" s="41"/>
      <c r="C43" s="41" t="s">
        <v>113</v>
      </c>
      <c r="D43" s="401" t="n">
        <v>16.024</v>
      </c>
      <c r="E43" s="401" t="n">
        <v>1217.103</v>
      </c>
      <c r="F43" s="352" t="s">
        <v>114</v>
      </c>
      <c r="G43" s="352" t="n">
        <v>0.0188757148907215</v>
      </c>
      <c r="H43" s="352" t="n">
        <v>0.0219147353802424</v>
      </c>
      <c r="I43" s="352"/>
      <c r="J43" s="401" t="n">
        <v>12.605</v>
      </c>
      <c r="K43" s="401" t="n">
        <v>10.417</v>
      </c>
      <c r="L43" s="352" t="n">
        <v>-17.3581911939707</v>
      </c>
      <c r="M43" s="352" t="n">
        <v>-7.4330099765157E-005</v>
      </c>
      <c r="N43" s="352" t="n">
        <v>0.000353757166761174</v>
      </c>
    </row>
    <row r="44" customFormat="false" ht="12" hidden="false" customHeight="false" outlineLevel="0" collapsed="false">
      <c r="A44" s="418" t="s">
        <v>378</v>
      </c>
      <c r="B44" s="98" t="s">
        <v>379</v>
      </c>
      <c r="C44" s="29"/>
      <c r="D44" s="393" t="n">
        <v>74816.07283</v>
      </c>
      <c r="E44" s="393" t="n">
        <v>57233.14453</v>
      </c>
      <c r="F44" s="346" t="n">
        <v>-23.5015386866839</v>
      </c>
      <c r="G44" s="346" t="n">
        <v>-0.276326820746011</v>
      </c>
      <c r="H44" s="346" t="n">
        <v>1.03052019209066</v>
      </c>
      <c r="I44" s="346"/>
      <c r="J44" s="393" t="n">
        <v>39565.88521</v>
      </c>
      <c r="K44" s="393" t="n">
        <v>34539.8035</v>
      </c>
      <c r="L44" s="346" t="n">
        <v>-12.7030690285926</v>
      </c>
      <c r="M44" s="346" t="n">
        <v>-0.170744586349237</v>
      </c>
      <c r="N44" s="346" t="n">
        <v>1.17295795590359</v>
      </c>
    </row>
    <row r="45" customFormat="false" ht="12" hidden="false" customHeight="false" outlineLevel="0" collapsed="false">
      <c r="A45" s="194" t="s">
        <v>380</v>
      </c>
      <c r="B45" s="390"/>
      <c r="C45" s="419" t="s">
        <v>102</v>
      </c>
      <c r="D45" s="401" t="n">
        <v>4.9E-032</v>
      </c>
      <c r="E45" s="401" t="n">
        <v>0.1</v>
      </c>
      <c r="F45" s="352" t="s">
        <v>103</v>
      </c>
      <c r="G45" s="352" t="n">
        <v>1.57156314370008E-006</v>
      </c>
      <c r="H45" s="352" t="n">
        <v>1.8005653901307E-006</v>
      </c>
      <c r="I45" s="352"/>
      <c r="J45" s="401" t="n">
        <v>1E-033</v>
      </c>
      <c r="K45" s="401" t="n">
        <v>1E-033</v>
      </c>
      <c r="L45" s="352" t="s">
        <v>103</v>
      </c>
      <c r="M45" s="352" t="n">
        <v>0</v>
      </c>
      <c r="N45" s="352" t="n">
        <v>3.3959601301831E-038</v>
      </c>
    </row>
    <row r="46" customFormat="false" ht="12" hidden="false" customHeight="false" outlineLevel="0" collapsed="false">
      <c r="A46" s="409" t="s">
        <v>381</v>
      </c>
      <c r="C46" s="30" t="s">
        <v>382</v>
      </c>
      <c r="D46" s="403" t="n">
        <v>73352.51945</v>
      </c>
      <c r="E46" s="403" t="n">
        <v>56484.02335</v>
      </c>
      <c r="F46" s="340" t="n">
        <v>-22.996478139375</v>
      </c>
      <c r="G46" s="340" t="n">
        <v>-0.265099067604086</v>
      </c>
      <c r="H46" s="340" t="n">
        <v>1.01703177539344</v>
      </c>
      <c r="I46" s="340"/>
      <c r="J46" s="403" t="n">
        <v>38579.48277</v>
      </c>
      <c r="K46" s="403" t="n">
        <v>34253.59604</v>
      </c>
      <c r="L46" s="340" t="n">
        <v>-11.212920494009</v>
      </c>
      <c r="M46" s="340" t="n">
        <v>-0.146957766093999</v>
      </c>
      <c r="N46" s="340" t="n">
        <v>1.16323846467238</v>
      </c>
    </row>
    <row r="47" customFormat="false" ht="24" hidden="false" customHeight="false" outlineLevel="0" collapsed="false">
      <c r="A47" s="399" t="s">
        <v>383</v>
      </c>
      <c r="B47" s="68"/>
      <c r="C47" s="400" t="s">
        <v>384</v>
      </c>
      <c r="D47" s="401" t="n">
        <v>1463.55338</v>
      </c>
      <c r="E47" s="401" t="n">
        <v>749.02118</v>
      </c>
      <c r="F47" s="402" t="n">
        <v>-48.8217382272726</v>
      </c>
      <c r="G47" s="402" t="n">
        <v>-0.0112293247050693</v>
      </c>
      <c r="H47" s="402" t="n">
        <v>0.0134866161318286</v>
      </c>
      <c r="I47" s="402"/>
      <c r="J47" s="401" t="n">
        <v>986.40244</v>
      </c>
      <c r="K47" s="401" t="n">
        <v>286.20746</v>
      </c>
      <c r="L47" s="402" t="n">
        <v>-70.9847169477805</v>
      </c>
      <c r="M47" s="402" t="n">
        <v>-0.0237868202552386</v>
      </c>
      <c r="N47" s="402" t="n">
        <v>0.00971949123120974</v>
      </c>
    </row>
    <row r="48" customFormat="false" ht="12" hidden="false" customHeight="false" outlineLevel="0" collapsed="false">
      <c r="A48" s="148" t="s">
        <v>385</v>
      </c>
      <c r="B48" s="100" t="s">
        <v>386</v>
      </c>
      <c r="C48" s="100"/>
      <c r="D48" s="393" t="n">
        <v>457010.37793</v>
      </c>
      <c r="E48" s="393" t="n">
        <v>535510.40441</v>
      </c>
      <c r="F48" s="420" t="n">
        <v>17.1768586165507</v>
      </c>
      <c r="G48" s="420" t="n">
        <v>1.23367748395448</v>
      </c>
      <c r="H48" s="420" t="n">
        <v>9.64221500235539</v>
      </c>
      <c r="I48" s="420"/>
      <c r="J48" s="393" t="n">
        <v>234866.4169</v>
      </c>
      <c r="K48" s="393" t="n">
        <v>290713.22464</v>
      </c>
      <c r="L48" s="420" t="n">
        <v>23.7781154398835</v>
      </c>
      <c r="M48" s="420" t="n">
        <v>1.89721151319915</v>
      </c>
      <c r="N48" s="420" t="n">
        <v>9.87250520194403</v>
      </c>
    </row>
    <row r="49" customFormat="false" ht="12" hidden="false" customHeight="false" outlineLevel="0" collapsed="false">
      <c r="A49" s="410" t="s">
        <v>387</v>
      </c>
      <c r="B49" s="41"/>
      <c r="C49" s="41" t="s">
        <v>118</v>
      </c>
      <c r="D49" s="401" t="n">
        <v>14687.15017</v>
      </c>
      <c r="E49" s="401" t="n">
        <v>20797.14632</v>
      </c>
      <c r="F49" s="352" t="n">
        <v>41.6009646478614</v>
      </c>
      <c r="G49" s="352" t="n">
        <v>0.0960224475748941</v>
      </c>
      <c r="H49" s="352" t="n">
        <v>0.37446621877276</v>
      </c>
      <c r="I49" s="352"/>
      <c r="J49" s="401" t="n">
        <v>6699.96655</v>
      </c>
      <c r="K49" s="401" t="n">
        <v>11362.1673</v>
      </c>
      <c r="L49" s="352" t="n">
        <v>69.5854332287673</v>
      </c>
      <c r="M49" s="352" t="n">
        <v>0.158382928186787</v>
      </c>
      <c r="N49" s="352" t="n">
        <v>0.385854671432702</v>
      </c>
    </row>
    <row r="50" s="98" customFormat="true" ht="12" hidden="false" customHeight="false" outlineLevel="0" collapsed="false">
      <c r="A50" s="409" t="s">
        <v>388</v>
      </c>
      <c r="B50" s="30"/>
      <c r="C50" s="30" t="s">
        <v>119</v>
      </c>
      <c r="D50" s="403" t="n">
        <v>15837.53283</v>
      </c>
      <c r="E50" s="403" t="n">
        <v>14497.83583</v>
      </c>
      <c r="F50" s="340" t="n">
        <v>-8.45900061821684</v>
      </c>
      <c r="G50" s="340" t="n">
        <v>-0.0210541842892556</v>
      </c>
      <c r="H50" s="340" t="n">
        <v>0.261043014272948</v>
      </c>
      <c r="I50" s="340"/>
      <c r="J50" s="403" t="n">
        <v>7681.4076</v>
      </c>
      <c r="K50" s="403" t="n">
        <v>6539.93139</v>
      </c>
      <c r="L50" s="340" t="n">
        <v>-14.8602478795683</v>
      </c>
      <c r="M50" s="340" t="n">
        <v>-0.0387778978833881</v>
      </c>
      <c r="N50" s="340" t="n">
        <v>0.222093462545729</v>
      </c>
    </row>
    <row r="51" customFormat="false" ht="12.75" hidden="false" customHeight="true" outlineLevel="0" collapsed="false">
      <c r="A51" s="397" t="n">
        <v>53</v>
      </c>
      <c r="B51" s="41"/>
      <c r="C51" s="41" t="s">
        <v>120</v>
      </c>
      <c r="D51" s="401" t="n">
        <v>13826.23811</v>
      </c>
      <c r="E51" s="401" t="n">
        <v>14350.68005</v>
      </c>
      <c r="F51" s="352" t="n">
        <v>3.79309206038257</v>
      </c>
      <c r="G51" s="352" t="n">
        <v>0.00824193623914567</v>
      </c>
      <c r="H51" s="352" t="n">
        <v>0.258393378228691</v>
      </c>
      <c r="I51" s="352"/>
      <c r="J51" s="401" t="n">
        <v>6814.37671</v>
      </c>
      <c r="K51" s="401" t="n">
        <v>8908.20804</v>
      </c>
      <c r="L51" s="352" t="n">
        <v>30.7266741935081</v>
      </c>
      <c r="M51" s="352" t="n">
        <v>0.0711310290906358</v>
      </c>
      <c r="N51" s="352" t="n">
        <v>0.302519193352165</v>
      </c>
    </row>
    <row r="52" customFormat="false" ht="12" hidden="false" customHeight="false" outlineLevel="0" collapsed="false">
      <c r="A52" s="395" t="s">
        <v>389</v>
      </c>
      <c r="B52" s="30"/>
      <c r="C52" s="30" t="s">
        <v>121</v>
      </c>
      <c r="D52" s="396" t="n">
        <v>53039.08074</v>
      </c>
      <c r="E52" s="396" t="n">
        <v>56264.25492</v>
      </c>
      <c r="F52" s="340" t="n">
        <v>6.08075052395802</v>
      </c>
      <c r="G52" s="340" t="n">
        <v>0.0506856487330123</v>
      </c>
      <c r="H52" s="340" t="n">
        <v>1.01307470110443</v>
      </c>
      <c r="I52" s="340"/>
      <c r="J52" s="396" t="n">
        <v>23814.65365</v>
      </c>
      <c r="K52" s="396" t="n">
        <v>33286.14902</v>
      </c>
      <c r="L52" s="340" t="n">
        <v>39.7717116074875</v>
      </c>
      <c r="M52" s="340" t="n">
        <v>0.321762886552707</v>
      </c>
      <c r="N52" s="340" t="n">
        <v>1.13038434959253</v>
      </c>
    </row>
    <row r="53" s="156" customFormat="true" ht="24" hidden="false" customHeight="false" outlineLevel="0" collapsed="false">
      <c r="A53" s="399" t="s">
        <v>390</v>
      </c>
      <c r="B53" s="41"/>
      <c r="C53" s="400" t="s">
        <v>122</v>
      </c>
      <c r="D53" s="401" t="n">
        <v>96190.98401</v>
      </c>
      <c r="E53" s="401" t="n">
        <v>91421.35243</v>
      </c>
      <c r="F53" s="402" t="n">
        <v>-4.95850170272108</v>
      </c>
      <c r="G53" s="402" t="n">
        <v>-0.07495777200156</v>
      </c>
      <c r="H53" s="402" t="n">
        <v>1.64610123104399</v>
      </c>
      <c r="I53" s="402"/>
      <c r="J53" s="401" t="n">
        <v>50809.61986</v>
      </c>
      <c r="K53" s="401" t="n">
        <v>52423.393</v>
      </c>
      <c r="L53" s="402" t="n">
        <v>3.17611732669242</v>
      </c>
      <c r="M53" s="402" t="n">
        <v>0.0548226318530766</v>
      </c>
      <c r="N53" s="402" t="n">
        <v>1.7802775251692</v>
      </c>
    </row>
    <row r="54" customFormat="false" ht="13.5" hidden="false" customHeight="true" outlineLevel="0" collapsed="false">
      <c r="A54" s="395" t="s">
        <v>391</v>
      </c>
      <c r="B54" s="30"/>
      <c r="C54" s="30" t="s">
        <v>123</v>
      </c>
      <c r="D54" s="403" t="n">
        <v>4798.04222</v>
      </c>
      <c r="E54" s="403" t="n">
        <v>6954.21422</v>
      </c>
      <c r="F54" s="340" t="n">
        <v>44.9385791357209</v>
      </c>
      <c r="G54" s="340" t="n">
        <v>0.0338856044667809</v>
      </c>
      <c r="H54" s="340" t="n">
        <v>0.125215174400867</v>
      </c>
      <c r="I54" s="340"/>
      <c r="J54" s="403" t="n">
        <v>2439.2218</v>
      </c>
      <c r="K54" s="403" t="n">
        <v>3535.81548</v>
      </c>
      <c r="L54" s="340" t="n">
        <v>44.9567021744394</v>
      </c>
      <c r="M54" s="340" t="n">
        <v>0.0372531616253385</v>
      </c>
      <c r="N54" s="340" t="n">
        <v>0.120074883977642</v>
      </c>
    </row>
    <row r="55" customFormat="false" ht="12" hidden="false" customHeight="false" outlineLevel="0" collapsed="false">
      <c r="A55" s="397" t="s">
        <v>392</v>
      </c>
      <c r="B55" s="41"/>
      <c r="C55" s="41" t="s">
        <v>124</v>
      </c>
      <c r="D55" s="401" t="n">
        <v>141061.4862</v>
      </c>
      <c r="E55" s="401" t="n">
        <v>207344.2678</v>
      </c>
      <c r="F55" s="352" t="n">
        <v>46.9885745468631</v>
      </c>
      <c r="G55" s="352" t="n">
        <v>1.04167576624482</v>
      </c>
      <c r="H55" s="352" t="n">
        <v>3.73336912442671</v>
      </c>
      <c r="I55" s="352"/>
      <c r="J55" s="401" t="n">
        <v>76767.67006</v>
      </c>
      <c r="K55" s="401" t="n">
        <v>115885.9503</v>
      </c>
      <c r="L55" s="352" t="n">
        <v>50.9567116071466</v>
      </c>
      <c r="M55" s="352" t="n">
        <v>1.32891484135309</v>
      </c>
      <c r="N55" s="352" t="n">
        <v>3.9354406686718</v>
      </c>
    </row>
    <row r="56" s="156" customFormat="true" ht="19.5" hidden="false" customHeight="true" outlineLevel="0" collapsed="false">
      <c r="A56" s="395" t="s">
        <v>393</v>
      </c>
      <c r="B56" s="30"/>
      <c r="C56" s="30" t="s">
        <v>125</v>
      </c>
      <c r="D56" s="403" t="n">
        <v>43028.57223</v>
      </c>
      <c r="E56" s="403" t="n">
        <v>41769.26849</v>
      </c>
      <c r="F56" s="340" t="n">
        <v>-2.92666866394882</v>
      </c>
      <c r="G56" s="340" t="n">
        <v>-0.0197907534450766</v>
      </c>
      <c r="H56" s="340" t="n">
        <v>0.752082992141707</v>
      </c>
      <c r="I56" s="340"/>
      <c r="J56" s="403" t="n">
        <v>22619.77819</v>
      </c>
      <c r="K56" s="403" t="n">
        <v>22862.75779</v>
      </c>
      <c r="L56" s="340" t="n">
        <v>1.07419090478713</v>
      </c>
      <c r="M56" s="340" t="n">
        <v>0.00825443231668104</v>
      </c>
      <c r="N56" s="340" t="n">
        <v>0.776410139208731</v>
      </c>
    </row>
    <row r="57" customFormat="false" ht="12" hidden="false" customHeight="false" outlineLevel="0" collapsed="false">
      <c r="A57" s="397" t="s">
        <v>394</v>
      </c>
      <c r="B57" s="404"/>
      <c r="C57" s="68" t="s">
        <v>395</v>
      </c>
      <c r="D57" s="401" t="n">
        <v>74541.29142</v>
      </c>
      <c r="E57" s="401" t="n">
        <v>82111.38435</v>
      </c>
      <c r="F57" s="402" t="n">
        <v>10.1555698671045</v>
      </c>
      <c r="G57" s="402" t="n">
        <v>0.118968790431726</v>
      </c>
      <c r="H57" s="402" t="n">
        <v>1.47846916796329</v>
      </c>
      <c r="I57" s="402"/>
      <c r="J57" s="401" t="n">
        <v>37219.72248</v>
      </c>
      <c r="K57" s="401" t="n">
        <v>35908.85232</v>
      </c>
      <c r="L57" s="402" t="n">
        <v>-3.5219772546783</v>
      </c>
      <c r="M57" s="402" t="n">
        <v>-0.0445324998957798</v>
      </c>
      <c r="N57" s="402" t="n">
        <v>1.21945030799353</v>
      </c>
    </row>
    <row r="58" customFormat="false" ht="12" hidden="false" customHeight="false" outlineLevel="0" collapsed="false">
      <c r="A58" s="405" t="s">
        <v>396</v>
      </c>
      <c r="B58" s="100" t="s">
        <v>397</v>
      </c>
      <c r="D58" s="421" t="n">
        <v>299336.2205</v>
      </c>
      <c r="E58" s="421" t="n">
        <v>329708.57424</v>
      </c>
      <c r="F58" s="346" t="n">
        <v>10.1465681932067</v>
      </c>
      <c r="G58" s="346" t="n">
        <v>0.477320717252053</v>
      </c>
      <c r="H58" s="346" t="n">
        <v>5.93661847605882</v>
      </c>
      <c r="I58" s="346"/>
      <c r="J58" s="421" t="n">
        <v>134328.30985</v>
      </c>
      <c r="K58" s="421" t="n">
        <v>176749.24499</v>
      </c>
      <c r="L58" s="346" t="n">
        <v>31.5800408621013</v>
      </c>
      <c r="M58" s="346" t="n">
        <v>1.44111167325752</v>
      </c>
      <c r="N58" s="346" t="n">
        <v>6.00233389026005</v>
      </c>
    </row>
    <row r="59" s="156" customFormat="true" ht="12" hidden="false" customHeight="false" outlineLevel="0" collapsed="false">
      <c r="A59" s="406" t="s">
        <v>398</v>
      </c>
      <c r="B59" s="390"/>
      <c r="C59" s="68" t="s">
        <v>399</v>
      </c>
      <c r="D59" s="401" t="n">
        <v>9733.91243</v>
      </c>
      <c r="E59" s="401" t="n">
        <v>11387.66978</v>
      </c>
      <c r="F59" s="352" t="n">
        <v>16.9896468854919</v>
      </c>
      <c r="G59" s="352" t="n">
        <v>0.0259898409988311</v>
      </c>
      <c r="H59" s="352" t="n">
        <v>0.205042440801053</v>
      </c>
      <c r="I59" s="352"/>
      <c r="J59" s="401" t="n">
        <v>6507.53079</v>
      </c>
      <c r="K59" s="401" t="n">
        <v>7091.31285</v>
      </c>
      <c r="L59" s="352" t="n">
        <v>8.9708689645708</v>
      </c>
      <c r="M59" s="352" t="n">
        <v>0.0198320743879839</v>
      </c>
      <c r="N59" s="352" t="n">
        <v>0.240818157092551</v>
      </c>
    </row>
    <row r="60" s="140" customFormat="true" ht="17.25" hidden="false" customHeight="true" outlineLevel="0" collapsed="false">
      <c r="A60" s="405" t="s">
        <v>400</v>
      </c>
      <c r="B60" s="100"/>
      <c r="C60" s="30" t="s">
        <v>401</v>
      </c>
      <c r="D60" s="403" t="n">
        <v>12443.07213</v>
      </c>
      <c r="E60" s="403" t="n">
        <v>9919.14437000001</v>
      </c>
      <c r="F60" s="340" t="n">
        <v>-20.2837991585282</v>
      </c>
      <c r="G60" s="340" t="n">
        <v>-0.039665118449775</v>
      </c>
      <c r="H60" s="340" t="n">
        <v>0.178600680523318</v>
      </c>
      <c r="I60" s="340"/>
      <c r="J60" s="403" t="n">
        <v>6053.69906</v>
      </c>
      <c r="K60" s="403" t="n">
        <v>5223.18683</v>
      </c>
      <c r="L60" s="340" t="n">
        <v>-13.7190868222643</v>
      </c>
      <c r="M60" s="340" t="n">
        <v>-0.0282139199781001</v>
      </c>
      <c r="N60" s="340" t="n">
        <v>0.177377342271775</v>
      </c>
    </row>
    <row r="61" s="140" customFormat="true" ht="16.5" hidden="false" customHeight="true" outlineLevel="0" collapsed="false">
      <c r="A61" s="410" t="s">
        <v>402</v>
      </c>
      <c r="B61" s="41"/>
      <c r="C61" s="41" t="s">
        <v>129</v>
      </c>
      <c r="D61" s="401" t="n">
        <v>878.03628</v>
      </c>
      <c r="E61" s="401" t="n">
        <v>1808.27695</v>
      </c>
      <c r="F61" s="352" t="n">
        <v>105.945584617529</v>
      </c>
      <c r="G61" s="352" t="n">
        <v>0.0146193195174287</v>
      </c>
      <c r="H61" s="352" t="n">
        <v>0.032559208919411</v>
      </c>
      <c r="I61" s="352"/>
      <c r="J61" s="401" t="n">
        <v>452.5583</v>
      </c>
      <c r="K61" s="401" t="n">
        <v>882.4541</v>
      </c>
      <c r="L61" s="352" t="n">
        <v>94.992357890685</v>
      </c>
      <c r="M61" s="352" t="n">
        <v>0.0146042951108876</v>
      </c>
      <c r="N61" s="352" t="n">
        <v>0.0299677894031661</v>
      </c>
    </row>
    <row r="62" customFormat="false" ht="12" hidden="false" customHeight="false" outlineLevel="0" collapsed="false">
      <c r="A62" s="409" t="s">
        <v>403</v>
      </c>
      <c r="B62" s="30"/>
      <c r="C62" s="30" t="s">
        <v>404</v>
      </c>
      <c r="D62" s="403" t="n">
        <v>50274.83697</v>
      </c>
      <c r="E62" s="403" t="n">
        <v>52858.6101</v>
      </c>
      <c r="F62" s="340" t="n">
        <v>5.13929688432764</v>
      </c>
      <c r="G62" s="340" t="n">
        <v>0.0406056262279061</v>
      </c>
      <c r="H62" s="340" t="n">
        <v>0.95175383916473</v>
      </c>
      <c r="I62" s="340"/>
      <c r="J62" s="403" t="n">
        <v>27017.28214</v>
      </c>
      <c r="K62" s="403" t="n">
        <v>27072.26807</v>
      </c>
      <c r="L62" s="340" t="n">
        <v>0.203521322815011</v>
      </c>
      <c r="M62" s="340" t="n">
        <v>0.00186796602494484</v>
      </c>
      <c r="N62" s="340" t="n">
        <v>0.91936342999349</v>
      </c>
    </row>
    <row r="63" s="140" customFormat="true" ht="12" hidden="false" customHeight="false" outlineLevel="0" collapsed="false">
      <c r="A63" s="397" t="s">
        <v>405</v>
      </c>
      <c r="B63" s="41"/>
      <c r="C63" s="41" t="s">
        <v>406</v>
      </c>
      <c r="D63" s="398" t="n">
        <v>40480.2218</v>
      </c>
      <c r="E63" s="398" t="n">
        <v>37085.11062</v>
      </c>
      <c r="F63" s="352" t="n">
        <v>-8.3870864067251</v>
      </c>
      <c r="G63" s="352" t="n">
        <v>-0.0533563159925204</v>
      </c>
      <c r="H63" s="352" t="n">
        <v>0.667741666715404</v>
      </c>
      <c r="I63" s="352"/>
      <c r="J63" s="398" t="n">
        <v>22846.75105</v>
      </c>
      <c r="K63" s="398" t="n">
        <v>18648.09928</v>
      </c>
      <c r="L63" s="352" t="n">
        <v>-18.3774566493558</v>
      </c>
      <c r="M63" s="352" t="n">
        <v>-0.142635377030737</v>
      </c>
      <c r="N63" s="352" t="n">
        <v>0.633282016585762</v>
      </c>
    </row>
    <row r="64" s="156" customFormat="true" ht="12" hidden="false" customHeight="false" outlineLevel="0" collapsed="false">
      <c r="A64" s="395" t="s">
        <v>407</v>
      </c>
      <c r="B64" s="30"/>
      <c r="C64" s="30" t="s">
        <v>408</v>
      </c>
      <c r="D64" s="396" t="n">
        <v>50892.27638</v>
      </c>
      <c r="E64" s="396" t="n">
        <v>49631.75903</v>
      </c>
      <c r="F64" s="340" t="n">
        <v>-2.47683428539926</v>
      </c>
      <c r="G64" s="340" t="n">
        <v>-0.0198098260925447</v>
      </c>
      <c r="H64" s="340" t="n">
        <v>0.893652275607248</v>
      </c>
      <c r="I64" s="340"/>
      <c r="J64" s="396" t="n">
        <v>25077.09865</v>
      </c>
      <c r="K64" s="396" t="n">
        <v>31666.39415</v>
      </c>
      <c r="L64" s="340" t="n">
        <v>26.276147779161</v>
      </c>
      <c r="M64" s="340" t="n">
        <v>0.223849630665951</v>
      </c>
      <c r="N64" s="340" t="n">
        <v>1.07537812000063</v>
      </c>
    </row>
    <row r="65" customFormat="false" ht="12" hidden="false" customHeight="false" outlineLevel="0" collapsed="false">
      <c r="A65" s="399" t="s">
        <v>409</v>
      </c>
      <c r="B65" s="41"/>
      <c r="C65" s="400" t="s">
        <v>133</v>
      </c>
      <c r="D65" s="401" t="n">
        <v>66482.14474</v>
      </c>
      <c r="E65" s="401" t="n">
        <v>72424.55609</v>
      </c>
      <c r="F65" s="402" t="n">
        <v>8.93835686745623</v>
      </c>
      <c r="G65" s="402" t="n">
        <v>0.09338874662365</v>
      </c>
      <c r="H65" s="402" t="n">
        <v>1.30405149091233</v>
      </c>
      <c r="I65" s="402"/>
      <c r="J65" s="401" t="n">
        <v>10077.7569</v>
      </c>
      <c r="K65" s="401" t="n">
        <v>33478.18986</v>
      </c>
      <c r="L65" s="402" t="n">
        <v>232.198823529867</v>
      </c>
      <c r="M65" s="402" t="n">
        <v>0.794952704051494</v>
      </c>
      <c r="N65" s="402" t="n">
        <v>1.1369059799526</v>
      </c>
    </row>
    <row r="66" s="156" customFormat="true" ht="12" hidden="false" customHeight="false" outlineLevel="0" collapsed="false">
      <c r="A66" s="395" t="s">
        <v>410</v>
      </c>
      <c r="B66" s="30"/>
      <c r="C66" s="30" t="s">
        <v>115</v>
      </c>
      <c r="D66" s="403" t="n">
        <v>10284.70662</v>
      </c>
      <c r="E66" s="403" t="n">
        <v>11980.41135</v>
      </c>
      <c r="F66" s="340" t="n">
        <v>16.4876334605644</v>
      </c>
      <c r="G66" s="340" t="n">
        <v>0.026649070562659</v>
      </c>
      <c r="H66" s="340" t="n">
        <v>0.21571514036339</v>
      </c>
      <c r="I66" s="340"/>
      <c r="J66" s="403" t="n">
        <v>5382.61309</v>
      </c>
      <c r="K66" s="403" t="n">
        <v>6533.76491</v>
      </c>
      <c r="L66" s="340" t="n">
        <v>21.3864864658143</v>
      </c>
      <c r="M66" s="340" t="n">
        <v>0.039106594892798</v>
      </c>
      <c r="N66" s="340" t="n">
        <v>0.221884051343494</v>
      </c>
    </row>
    <row r="67" s="98" customFormat="true" ht="12" hidden="false" customHeight="false" outlineLevel="0" collapsed="false">
      <c r="A67" s="397" t="s">
        <v>411</v>
      </c>
      <c r="B67" s="41"/>
      <c r="C67" s="41" t="s">
        <v>412</v>
      </c>
      <c r="D67" s="401" t="n">
        <v>57867.01315</v>
      </c>
      <c r="E67" s="401" t="n">
        <v>82613.0359500001</v>
      </c>
      <c r="F67" s="352" t="n">
        <v>42.7636082336834</v>
      </c>
      <c r="G67" s="352" t="n">
        <v>0.388899373856419</v>
      </c>
      <c r="H67" s="352" t="n">
        <v>1.48750173305193</v>
      </c>
      <c r="I67" s="352"/>
      <c r="J67" s="401" t="n">
        <v>30913.01987</v>
      </c>
      <c r="K67" s="401" t="n">
        <v>46153.57494</v>
      </c>
      <c r="L67" s="352" t="n">
        <v>49.3014112956025</v>
      </c>
      <c r="M67" s="352" t="n">
        <v>0.5177477051323</v>
      </c>
      <c r="N67" s="352" t="n">
        <v>1.56735700361658</v>
      </c>
    </row>
    <row r="68" customFormat="false" ht="12" hidden="false" customHeight="false" outlineLevel="0" collapsed="false">
      <c r="A68" s="422" t="s">
        <v>413</v>
      </c>
      <c r="B68" s="100" t="s">
        <v>414</v>
      </c>
      <c r="C68" s="100"/>
      <c r="D68" s="421" t="n">
        <v>209920.23079</v>
      </c>
      <c r="E68" s="421" t="n">
        <v>176901.61451</v>
      </c>
      <c r="F68" s="346" t="n">
        <v>-15.7291253709754</v>
      </c>
      <c r="G68" s="346" t="n">
        <v>-0.518908404016234</v>
      </c>
      <c r="H68" s="346" t="n">
        <v>3.18522924544948</v>
      </c>
      <c r="I68" s="346"/>
      <c r="J68" s="421" t="n">
        <v>116478.18589</v>
      </c>
      <c r="K68" s="421" t="n">
        <v>97858.06356</v>
      </c>
      <c r="L68" s="346" t="n">
        <v>-15.9859309172144</v>
      </c>
      <c r="M68" s="346" t="n">
        <v>-0.63255738136578</v>
      </c>
      <c r="N68" s="346" t="n">
        <v>3.32322082266684</v>
      </c>
    </row>
    <row r="69" s="140" customFormat="true" ht="15.75" hidden="false" customHeight="true" outlineLevel="0" collapsed="false">
      <c r="A69" s="397" t="s">
        <v>415</v>
      </c>
      <c r="B69" s="404"/>
      <c r="C69" s="68" t="s">
        <v>135</v>
      </c>
      <c r="D69" s="401" t="n">
        <v>8554.84929</v>
      </c>
      <c r="E69" s="401" t="n">
        <v>5214.68366</v>
      </c>
      <c r="F69" s="402" t="n">
        <v>-39.0441200864218</v>
      </c>
      <c r="G69" s="402" t="n">
        <v>-0.0524928119796176</v>
      </c>
      <c r="H69" s="402" t="n">
        <v>0.0938937891867607</v>
      </c>
      <c r="I69" s="402"/>
      <c r="J69" s="401" t="n">
        <v>2845.63156</v>
      </c>
      <c r="K69" s="401" t="n">
        <v>2229.26342</v>
      </c>
      <c r="L69" s="402" t="n">
        <v>-21.6601526586949</v>
      </c>
      <c r="M69" s="402" t="n">
        <v>-0.0209390792222415</v>
      </c>
      <c r="N69" s="402" t="n">
        <v>0.0757048969399562</v>
      </c>
    </row>
    <row r="70" customFormat="false" ht="12" hidden="false" customHeight="false" outlineLevel="0" collapsed="false">
      <c r="A70" s="405" t="s">
        <v>416</v>
      </c>
      <c r="B70" s="100"/>
      <c r="C70" s="30" t="s">
        <v>136</v>
      </c>
      <c r="D70" s="403" t="n">
        <v>14697.47481</v>
      </c>
      <c r="E70" s="403" t="n">
        <v>12200.80989</v>
      </c>
      <c r="F70" s="340" t="n">
        <v>-16.9870331623313</v>
      </c>
      <c r="G70" s="340" t="n">
        <v>-0.039236665704409</v>
      </c>
      <c r="H70" s="340" t="n">
        <v>0.219683560194983</v>
      </c>
      <c r="I70" s="340"/>
      <c r="J70" s="403" t="n">
        <v>9153.86184</v>
      </c>
      <c r="K70" s="403" t="n">
        <v>6247.2237</v>
      </c>
      <c r="L70" s="340" t="n">
        <v>-31.7531353521062</v>
      </c>
      <c r="M70" s="340" t="n">
        <v>-0.0987434656889444</v>
      </c>
      <c r="N70" s="340" t="n">
        <v>0.212153226095349</v>
      </c>
    </row>
    <row r="71" customFormat="false" ht="12" hidden="false" customHeight="false" outlineLevel="0" collapsed="false">
      <c r="A71" s="410" t="s">
        <v>417</v>
      </c>
      <c r="B71" s="41"/>
      <c r="C71" s="41" t="s">
        <v>137</v>
      </c>
      <c r="D71" s="401" t="n">
        <v>587.7035</v>
      </c>
      <c r="E71" s="401" t="n">
        <v>866.57908</v>
      </c>
      <c r="F71" s="352" t="n">
        <v>47.4517473521938</v>
      </c>
      <c r="G71" s="352" t="n">
        <v>0.00438270583205983</v>
      </c>
      <c r="H71" s="352" t="n">
        <v>0.015603322992593</v>
      </c>
      <c r="I71" s="352"/>
      <c r="J71" s="401" t="n">
        <v>325.14889</v>
      </c>
      <c r="K71" s="401" t="n">
        <v>421.52431</v>
      </c>
      <c r="L71" s="352" t="n">
        <v>29.6403964349993</v>
      </c>
      <c r="M71" s="352" t="n">
        <v>0.00327403774383405</v>
      </c>
      <c r="N71" s="352" t="n">
        <v>0.0143147975066294</v>
      </c>
    </row>
    <row r="72" s="140" customFormat="true" ht="17.25" hidden="false" customHeight="true" outlineLevel="0" collapsed="false">
      <c r="A72" s="409" t="s">
        <v>418</v>
      </c>
      <c r="B72" s="30"/>
      <c r="C72" s="30" t="s">
        <v>419</v>
      </c>
      <c r="D72" s="403" t="n">
        <v>27125.77642</v>
      </c>
      <c r="E72" s="403" t="n">
        <v>21027.81184</v>
      </c>
      <c r="F72" s="340" t="n">
        <v>-22.4803319380895</v>
      </c>
      <c r="G72" s="340" t="n">
        <v>-0.0958333638551652</v>
      </c>
      <c r="H72" s="340" t="n">
        <v>0.378619502292845</v>
      </c>
      <c r="I72" s="340"/>
      <c r="J72" s="403" t="n">
        <v>13812.61391</v>
      </c>
      <c r="K72" s="403" t="n">
        <v>11900.26692</v>
      </c>
      <c r="L72" s="340" t="n">
        <v>-13.844931903986</v>
      </c>
      <c r="M72" s="340" t="n">
        <v>-0.0649656958648525</v>
      </c>
      <c r="N72" s="340" t="n">
        <v>0.404128319988569</v>
      </c>
    </row>
    <row r="73" s="140" customFormat="true" ht="16.5" hidden="false" customHeight="true" outlineLevel="0" collapsed="false">
      <c r="A73" s="397" t="s">
        <v>420</v>
      </c>
      <c r="B73" s="41"/>
      <c r="C73" s="41" t="s">
        <v>139</v>
      </c>
      <c r="D73" s="398" t="n">
        <v>1897.31951</v>
      </c>
      <c r="E73" s="398" t="n">
        <v>2654.144</v>
      </c>
      <c r="F73" s="352" t="n">
        <v>39.889142867666</v>
      </c>
      <c r="G73" s="352" t="n">
        <v>0.0118939747473361</v>
      </c>
      <c r="H73" s="352" t="n">
        <v>0.0477895982682305</v>
      </c>
      <c r="I73" s="352"/>
      <c r="J73" s="398" t="n">
        <v>1055.22802</v>
      </c>
      <c r="K73" s="398" t="n">
        <v>1165.89984</v>
      </c>
      <c r="L73" s="352" t="n">
        <v>10.4879531155741</v>
      </c>
      <c r="M73" s="352" t="n">
        <v>0.00375971088747328</v>
      </c>
      <c r="N73" s="352" t="n">
        <v>0.0395934937242686</v>
      </c>
    </row>
    <row r="74" customFormat="false" ht="12" hidden="false" customHeight="false" outlineLevel="0" collapsed="false">
      <c r="A74" s="395" t="s">
        <v>421</v>
      </c>
      <c r="B74" s="30"/>
      <c r="C74" s="30" t="s">
        <v>140</v>
      </c>
      <c r="D74" s="396" t="n">
        <v>2986.77382</v>
      </c>
      <c r="E74" s="396" t="n">
        <v>5602.13348</v>
      </c>
      <c r="F74" s="340" t="n">
        <v>87.5647041797092</v>
      </c>
      <c r="G74" s="340" t="n">
        <v>0.0411020284917597</v>
      </c>
      <c r="H74" s="340" t="n">
        <v>0.100870076549804</v>
      </c>
      <c r="I74" s="340"/>
      <c r="J74" s="396" t="n">
        <v>1822.4187</v>
      </c>
      <c r="K74" s="396" t="n">
        <v>3656.80599</v>
      </c>
      <c r="L74" s="340" t="n">
        <v>100.656742053843</v>
      </c>
      <c r="M74" s="340" t="n">
        <v>0.0623172716058665</v>
      </c>
      <c r="N74" s="340" t="n">
        <v>0.124183673458547</v>
      </c>
    </row>
    <row r="75" s="98" customFormat="true" ht="30" hidden="false" customHeight="true" outlineLevel="0" collapsed="false">
      <c r="A75" s="399" t="s">
        <v>422</v>
      </c>
      <c r="B75" s="41"/>
      <c r="C75" s="400" t="s">
        <v>423</v>
      </c>
      <c r="D75" s="401" t="n">
        <v>85776.97495</v>
      </c>
      <c r="E75" s="401" t="n">
        <v>91023.05851</v>
      </c>
      <c r="F75" s="402" t="n">
        <v>6.11595776495733</v>
      </c>
      <c r="G75" s="402" t="n">
        <v>0.0824455157166695</v>
      </c>
      <c r="H75" s="402" t="n">
        <v>1.63892968856947</v>
      </c>
      <c r="I75" s="402"/>
      <c r="J75" s="401" t="n">
        <v>49272.01368</v>
      </c>
      <c r="K75" s="401" t="n">
        <v>48990.12975</v>
      </c>
      <c r="L75" s="402" t="n">
        <v>-0.572097442233016</v>
      </c>
      <c r="M75" s="402" t="n">
        <v>-0.00957607890269341</v>
      </c>
      <c r="N75" s="402" t="n">
        <v>1.66368527403497</v>
      </c>
    </row>
    <row r="76" customFormat="false" ht="12" hidden="false" customHeight="false" outlineLevel="0" collapsed="false">
      <c r="A76" s="395" t="s">
        <v>424</v>
      </c>
      <c r="B76" s="30"/>
      <c r="C76" s="30" t="s">
        <v>142</v>
      </c>
      <c r="D76" s="403" t="n">
        <v>65993.35552</v>
      </c>
      <c r="E76" s="403" t="n">
        <v>34842.62805</v>
      </c>
      <c r="F76" s="340" t="n">
        <v>-47.2028240184869</v>
      </c>
      <c r="G76" s="340" t="n">
        <v>-0.489553351912977</v>
      </c>
      <c r="H76" s="340" t="n">
        <v>0.62736430168027</v>
      </c>
      <c r="I76" s="340"/>
      <c r="J76" s="403" t="n">
        <v>37327.71145</v>
      </c>
      <c r="K76" s="403" t="n">
        <v>20925.33242</v>
      </c>
      <c r="L76" s="340" t="n">
        <v>-43.941560821297</v>
      </c>
      <c r="M76" s="340" t="n">
        <v>-0.557216850861892</v>
      </c>
      <c r="N76" s="340" t="n">
        <v>0.710615946091478</v>
      </c>
    </row>
    <row r="77" s="98" customFormat="true" ht="12" hidden="false" customHeight="true" outlineLevel="0" collapsed="false">
      <c r="A77" s="397" t="s">
        <v>425</v>
      </c>
      <c r="B77" s="41"/>
      <c r="C77" s="41" t="s">
        <v>143</v>
      </c>
      <c r="D77" s="401" t="n">
        <v>2300.00297</v>
      </c>
      <c r="E77" s="401" t="n">
        <v>3469.766</v>
      </c>
      <c r="F77" s="352" t="n">
        <v>50.8591964992114</v>
      </c>
      <c r="G77" s="352" t="n">
        <v>0.0183835646481093</v>
      </c>
      <c r="H77" s="352" t="n">
        <v>0.0624754057145223</v>
      </c>
      <c r="I77" s="352"/>
      <c r="J77" s="401" t="n">
        <v>863.55784</v>
      </c>
      <c r="K77" s="401" t="n">
        <v>2321.61721</v>
      </c>
      <c r="L77" s="352" t="n">
        <v>168.843278638985</v>
      </c>
      <c r="M77" s="352" t="n">
        <v>0.04953276893767</v>
      </c>
      <c r="N77" s="352" t="n">
        <v>0.0788411948270692</v>
      </c>
    </row>
    <row r="78" customFormat="false" ht="12" hidden="false" customHeight="false" outlineLevel="0" collapsed="false">
      <c r="A78" s="407" t="s">
        <v>426</v>
      </c>
      <c r="B78" s="100" t="s">
        <v>427</v>
      </c>
      <c r="C78" s="100"/>
      <c r="D78" s="421" t="n">
        <v>167669.45581</v>
      </c>
      <c r="E78" s="421" t="n">
        <v>170831.68054</v>
      </c>
      <c r="F78" s="346" t="n">
        <v>1.88598735215276</v>
      </c>
      <c r="G78" s="346" t="n">
        <v>0.0496963583776487</v>
      </c>
      <c r="H78" s="346" t="n">
        <v>3.07593611518188</v>
      </c>
      <c r="I78" s="346"/>
      <c r="J78" s="421" t="n">
        <v>92041.6319</v>
      </c>
      <c r="K78" s="421" t="n">
        <v>94895.41632</v>
      </c>
      <c r="L78" s="346" t="n">
        <v>3.10053653014376</v>
      </c>
      <c r="M78" s="346" t="n">
        <v>0.0969479344821057</v>
      </c>
      <c r="N78" s="346" t="n">
        <v>3.22261050359847</v>
      </c>
    </row>
    <row r="79" customFormat="false" ht="24" hidden="false" customHeight="false" outlineLevel="0" collapsed="false">
      <c r="A79" s="410" t="s">
        <v>428</v>
      </c>
      <c r="B79" s="41"/>
      <c r="C79" s="400" t="s">
        <v>429</v>
      </c>
      <c r="D79" s="401" t="n">
        <v>7117.96373</v>
      </c>
      <c r="E79" s="401" t="n">
        <v>7590.68021</v>
      </c>
      <c r="F79" s="352" t="n">
        <v>6.64117573411683</v>
      </c>
      <c r="G79" s="352" t="n">
        <v>0.00742903797387632</v>
      </c>
      <c r="H79" s="352" t="n">
        <v>0.13667516073676</v>
      </c>
      <c r="I79" s="352"/>
      <c r="J79" s="401" t="n">
        <v>3797.61924</v>
      </c>
      <c r="K79" s="401" t="n">
        <v>4526.91333</v>
      </c>
      <c r="L79" s="352" t="n">
        <v>19.2039813343688</v>
      </c>
      <c r="M79" s="352" t="n">
        <v>0.0247753667586103</v>
      </c>
      <c r="N79" s="352" t="n">
        <v>0.153732171814744</v>
      </c>
    </row>
    <row r="80" customFormat="false" ht="12" hidden="false" customHeight="false" outlineLevel="0" collapsed="false">
      <c r="A80" s="409" t="s">
        <v>430</v>
      </c>
      <c r="B80" s="30"/>
      <c r="C80" s="30" t="s">
        <v>431</v>
      </c>
      <c r="D80" s="403" t="n">
        <v>17367.32368</v>
      </c>
      <c r="E80" s="403" t="n">
        <v>16882.45785</v>
      </c>
      <c r="F80" s="340" t="n">
        <v>-2.79182814193969</v>
      </c>
      <c r="G80" s="340" t="n">
        <v>-0.00761997268067541</v>
      </c>
      <c r="H80" s="340" t="n">
        <v>0.303979693050503</v>
      </c>
      <c r="I80" s="340"/>
      <c r="J80" s="403" t="n">
        <v>9372.57408</v>
      </c>
      <c r="K80" s="403" t="n">
        <v>9701.92046</v>
      </c>
      <c r="L80" s="340" t="n">
        <v>3.51393733662549</v>
      </c>
      <c r="M80" s="340" t="n">
        <v>0.011188459452785</v>
      </c>
      <c r="N80" s="340" t="n">
        <v>0.329473350683677</v>
      </c>
    </row>
    <row r="81" s="98" customFormat="true" ht="12" hidden="false" customHeight="false" outlineLevel="0" collapsed="false">
      <c r="A81" s="397" t="s">
        <v>432</v>
      </c>
      <c r="B81" s="41"/>
      <c r="C81" s="41" t="s">
        <v>433</v>
      </c>
      <c r="D81" s="398" t="n">
        <v>3693.84525</v>
      </c>
      <c r="E81" s="398" t="n">
        <v>1612.09284</v>
      </c>
      <c r="F81" s="352" t="n">
        <v>-56.3573260141312</v>
      </c>
      <c r="G81" s="352" t="n">
        <v>-0.0327160536186482</v>
      </c>
      <c r="H81" s="352" t="n">
        <v>0.029026785733815</v>
      </c>
      <c r="I81" s="352"/>
      <c r="J81" s="398" t="n">
        <v>1792.95245</v>
      </c>
      <c r="K81" s="398" t="n">
        <v>792.28265</v>
      </c>
      <c r="L81" s="352" t="n">
        <v>-55.8112849005003</v>
      </c>
      <c r="M81" s="352" t="n">
        <v>-0.033994463467084</v>
      </c>
      <c r="N81" s="352" t="n">
        <v>0.0269056029123581</v>
      </c>
    </row>
    <row r="82" customFormat="false" ht="12" hidden="false" customHeight="false" outlineLevel="0" collapsed="false">
      <c r="A82" s="395" t="s">
        <v>434</v>
      </c>
      <c r="B82" s="30"/>
      <c r="C82" s="30" t="s">
        <v>147</v>
      </c>
      <c r="D82" s="396" t="n">
        <v>64435.90788</v>
      </c>
      <c r="E82" s="396" t="n">
        <v>64233.02592</v>
      </c>
      <c r="F82" s="340" t="n">
        <v>-0.314858541882957</v>
      </c>
      <c r="G82" s="340" t="n">
        <v>-0.00318841810857655</v>
      </c>
      <c r="H82" s="340" t="n">
        <v>1.1565576337492</v>
      </c>
      <c r="I82" s="340"/>
      <c r="J82" s="396" t="n">
        <v>36459.64673</v>
      </c>
      <c r="K82" s="396" t="n">
        <v>34707.5298</v>
      </c>
      <c r="L82" s="340" t="n">
        <v>-4.80563331558098</v>
      </c>
      <c r="M82" s="340" t="n">
        <v>-0.0595224068588306</v>
      </c>
      <c r="N82" s="340" t="n">
        <v>1.17865387417942</v>
      </c>
    </row>
    <row r="83" customFormat="false" ht="12.75" hidden="false" customHeight="true" outlineLevel="0" collapsed="false">
      <c r="A83" s="399" t="s">
        <v>435</v>
      </c>
      <c r="B83" s="41"/>
      <c r="C83" s="400" t="s">
        <v>148</v>
      </c>
      <c r="D83" s="401" t="n">
        <v>3776.73548</v>
      </c>
      <c r="E83" s="401" t="n">
        <v>3305.7311</v>
      </c>
      <c r="F83" s="402" t="n">
        <v>-12.471203834482</v>
      </c>
      <c r="G83" s="402" t="n">
        <v>-0.00740213124129308</v>
      </c>
      <c r="H83" s="402" t="n">
        <v>0.0595218500773868</v>
      </c>
      <c r="I83" s="402"/>
      <c r="J83" s="401" t="n">
        <v>2158.05146</v>
      </c>
      <c r="K83" s="401" t="n">
        <v>2146.75114</v>
      </c>
      <c r="L83" s="402" t="n">
        <v>-0.523635335368707</v>
      </c>
      <c r="M83" s="402" t="n">
        <v>-0.000383891185090594</v>
      </c>
      <c r="N83" s="402" t="n">
        <v>0.0729028128086512</v>
      </c>
    </row>
    <row r="84" s="98" customFormat="true" ht="12" hidden="false" customHeight="false" outlineLevel="0" collapsed="false">
      <c r="A84" s="395" t="s">
        <v>436</v>
      </c>
      <c r="B84" s="30"/>
      <c r="C84" s="30" t="s">
        <v>437</v>
      </c>
      <c r="D84" s="403" t="n">
        <v>13098.50354</v>
      </c>
      <c r="E84" s="403" t="n">
        <v>11311.49987</v>
      </c>
      <c r="F84" s="340" t="n">
        <v>-13.6428078562019</v>
      </c>
      <c r="G84" s="340" t="n">
        <v>-0.0280838910542878</v>
      </c>
      <c r="H84" s="340" t="n">
        <v>0.203670951763899</v>
      </c>
      <c r="I84" s="340"/>
      <c r="J84" s="403" t="n">
        <v>7558.83211</v>
      </c>
      <c r="K84" s="403" t="n">
        <v>6650.94773</v>
      </c>
      <c r="L84" s="340" t="n">
        <v>-12.0109081242711</v>
      </c>
      <c r="M84" s="340" t="n">
        <v>-0.0308423841593363</v>
      </c>
      <c r="N84" s="340" t="n">
        <v>0.225863533190118</v>
      </c>
    </row>
    <row r="85" customFormat="false" ht="12" hidden="false" customHeight="false" outlineLevel="0" collapsed="false">
      <c r="A85" s="397" t="s">
        <v>438</v>
      </c>
      <c r="B85" s="41"/>
      <c r="C85" s="41" t="s">
        <v>439</v>
      </c>
      <c r="D85" s="401" t="n">
        <v>468.57074</v>
      </c>
      <c r="E85" s="401" t="n">
        <v>759.94232</v>
      </c>
      <c r="F85" s="352" t="n">
        <v>62.1830505250925</v>
      </c>
      <c r="G85" s="352" t="n">
        <v>0.00457908836249659</v>
      </c>
      <c r="H85" s="352" t="n">
        <v>0.0136832583988763</v>
      </c>
      <c r="I85" s="352"/>
      <c r="J85" s="401" t="n">
        <v>259.09263</v>
      </c>
      <c r="K85" s="401" t="n">
        <v>549.59626</v>
      </c>
      <c r="L85" s="352" t="n">
        <v>112.123463334329</v>
      </c>
      <c r="M85" s="352" t="n">
        <v>0.00986890484462534</v>
      </c>
      <c r="N85" s="352" t="n">
        <v>0.0186640698665774</v>
      </c>
    </row>
    <row r="86" customFormat="false" ht="12" hidden="false" customHeight="false" outlineLevel="0" collapsed="false">
      <c r="A86" s="405" t="s">
        <v>154</v>
      </c>
      <c r="B86" s="30"/>
      <c r="C86" s="30" t="s">
        <v>440</v>
      </c>
      <c r="D86" s="403" t="n">
        <v>57710.60551</v>
      </c>
      <c r="E86" s="403" t="n">
        <v>65136.25043</v>
      </c>
      <c r="F86" s="340" t="n">
        <v>12.8670369239381</v>
      </c>
      <c r="G86" s="340" t="n">
        <v>0.116698698744757</v>
      </c>
      <c r="H86" s="340" t="n">
        <v>1.17282078167144</v>
      </c>
      <c r="I86" s="340"/>
      <c r="J86" s="403" t="n">
        <v>30642.8632</v>
      </c>
      <c r="K86" s="403" t="n">
        <v>35819.47495</v>
      </c>
      <c r="L86" s="340" t="n">
        <v>16.8933683390264</v>
      </c>
      <c r="M86" s="340" t="n">
        <v>0.175858349096427</v>
      </c>
      <c r="N86" s="340" t="n">
        <v>1.21641508814292</v>
      </c>
    </row>
    <row r="87" customFormat="false" ht="12" hidden="false" customHeight="false" outlineLevel="0" collapsed="false">
      <c r="A87" s="417" t="s">
        <v>441</v>
      </c>
      <c r="B87" s="390" t="s">
        <v>442</v>
      </c>
      <c r="C87" s="390"/>
      <c r="D87" s="423" t="n">
        <v>289825.67668</v>
      </c>
      <c r="E87" s="423" t="n">
        <v>423741.21765</v>
      </c>
      <c r="F87" s="332" t="n">
        <v>46.2055475912364</v>
      </c>
      <c r="G87" s="332" t="n">
        <v>2.10456728557111</v>
      </c>
      <c r="H87" s="332" t="n">
        <v>7.6297377087243</v>
      </c>
      <c r="I87" s="332"/>
      <c r="J87" s="332" t="n">
        <v>179644.38991</v>
      </c>
      <c r="K87" s="423" t="n">
        <v>238994.63423</v>
      </c>
      <c r="L87" s="332" t="n">
        <v>33.0376274760008</v>
      </c>
      <c r="M87" s="332" t="n">
        <v>2.01622924195249</v>
      </c>
      <c r="N87" s="332" t="n">
        <v>8.11616249172773</v>
      </c>
    </row>
    <row r="88" customFormat="false" ht="12" hidden="false" customHeight="false" outlineLevel="0" collapsed="false">
      <c r="A88" s="409" t="s">
        <v>155</v>
      </c>
      <c r="B88" s="30"/>
      <c r="C88" s="30" t="s">
        <v>156</v>
      </c>
      <c r="D88" s="403" t="n">
        <v>1.36519</v>
      </c>
      <c r="E88" s="403" t="n">
        <v>1.98908</v>
      </c>
      <c r="F88" s="340" t="n">
        <v>45.6998659527245</v>
      </c>
      <c r="G88" s="340" t="n">
        <v>9.80482529723042E-006</v>
      </c>
      <c r="H88" s="340" t="n">
        <v>3.58146860620117E-005</v>
      </c>
      <c r="I88" s="340"/>
      <c r="J88" s="412" t="n">
        <v>0.00573</v>
      </c>
      <c r="K88" s="403" t="n">
        <v>1.9775</v>
      </c>
      <c r="L88" s="340" t="s">
        <v>114</v>
      </c>
      <c r="M88" s="340" t="n">
        <v>6.69843970813271E-005</v>
      </c>
      <c r="N88" s="340" t="n">
        <v>6.71551115743708E-005</v>
      </c>
    </row>
    <row r="89" customFormat="false" ht="12" hidden="false" customHeight="false" outlineLevel="0" collapsed="false">
      <c r="A89" s="397" t="s">
        <v>159</v>
      </c>
      <c r="B89" s="41"/>
      <c r="C89" s="41" t="s">
        <v>160</v>
      </c>
      <c r="D89" s="398" t="n">
        <v>1176.745</v>
      </c>
      <c r="E89" s="398" t="n">
        <v>1669.74608</v>
      </c>
      <c r="F89" s="352" t="n">
        <v>41.8953197166761</v>
      </c>
      <c r="G89" s="352" t="n">
        <v>0.00774782327132335</v>
      </c>
      <c r="H89" s="352" t="n">
        <v>0.030064870019544</v>
      </c>
      <c r="I89" s="352"/>
      <c r="J89" s="352" t="n">
        <v>555.871</v>
      </c>
      <c r="K89" s="398" t="n">
        <v>757.14108</v>
      </c>
      <c r="L89" s="352" t="n">
        <v>36.2080554661063</v>
      </c>
      <c r="M89" s="352" t="n">
        <v>0.00683748863169156</v>
      </c>
      <c r="N89" s="352" t="n">
        <v>0.0257122092060377</v>
      </c>
    </row>
    <row r="90" customFormat="false" ht="12" hidden="false" customHeight="false" outlineLevel="0" collapsed="false">
      <c r="A90" s="395" t="s">
        <v>157</v>
      </c>
      <c r="B90" s="30"/>
      <c r="C90" s="30" t="s">
        <v>443</v>
      </c>
      <c r="D90" s="396" t="n">
        <v>4E-033</v>
      </c>
      <c r="E90" s="396" t="n">
        <v>4E-033</v>
      </c>
      <c r="F90" s="340" t="s">
        <v>103</v>
      </c>
      <c r="G90" s="340" t="n">
        <v>0</v>
      </c>
      <c r="H90" s="340" t="n">
        <v>7.20226156052279E-038</v>
      </c>
      <c r="I90" s="340"/>
      <c r="J90" s="396" t="n">
        <v>1E-033</v>
      </c>
      <c r="K90" s="396" t="n">
        <v>1E-033</v>
      </c>
      <c r="L90" s="340" t="s">
        <v>103</v>
      </c>
      <c r="M90" s="340" t="n">
        <v>0</v>
      </c>
      <c r="N90" s="340" t="n">
        <v>3.3959601301831E-038</v>
      </c>
    </row>
    <row r="91" s="140" customFormat="true" ht="24" hidden="false" customHeight="true" outlineLevel="0" collapsed="false">
      <c r="A91" s="424" t="s">
        <v>161</v>
      </c>
      <c r="B91" s="41"/>
      <c r="C91" s="400" t="s">
        <v>162</v>
      </c>
      <c r="D91" s="401" t="n">
        <v>288647.56649</v>
      </c>
      <c r="E91" s="401" t="n">
        <v>422069.48249</v>
      </c>
      <c r="F91" s="402" t="n">
        <v>46.2231217198302</v>
      </c>
      <c r="G91" s="402" t="n">
        <v>2.09680965747448</v>
      </c>
      <c r="H91" s="402" t="n">
        <v>7.59963702401869</v>
      </c>
      <c r="I91" s="402"/>
      <c r="J91" s="401" t="n">
        <v>179088.51318</v>
      </c>
      <c r="K91" s="401" t="n">
        <v>238235.51565</v>
      </c>
      <c r="L91" s="402" t="n">
        <v>33.0266868710625</v>
      </c>
      <c r="M91" s="402" t="n">
        <v>2.00932476892372</v>
      </c>
      <c r="N91" s="402" t="n">
        <v>8.09038312741012</v>
      </c>
    </row>
    <row r="92" s="156" customFormat="true" ht="12.75" hidden="false" customHeight="false" outlineLevel="0" collapsed="false">
      <c r="A92" s="425"/>
      <c r="B92" s="426" t="s">
        <v>444</v>
      </c>
      <c r="C92" s="426"/>
      <c r="D92" s="427" t="n">
        <v>0</v>
      </c>
      <c r="E92" s="427" t="n">
        <v>0</v>
      </c>
      <c r="F92" s="428" t="s">
        <v>103</v>
      </c>
      <c r="G92" s="428" t="n">
        <v>0</v>
      </c>
      <c r="H92" s="428" t="n">
        <v>0</v>
      </c>
      <c r="I92" s="428"/>
      <c r="J92" s="427" t="n">
        <v>1E-027</v>
      </c>
      <c r="K92" s="427" t="n">
        <v>0</v>
      </c>
      <c r="L92" s="428" t="s">
        <v>103</v>
      </c>
      <c r="M92" s="428" t="n">
        <v>-3.39717092162509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59</v>
      </c>
      <c r="B94" s="154"/>
      <c r="C94" s="154"/>
      <c r="D94" s="353"/>
      <c r="E94" s="353"/>
      <c r="F94" s="433"/>
      <c r="G94" s="433"/>
      <c r="H94" s="433"/>
      <c r="I94" s="420"/>
      <c r="J94" s="353"/>
      <c r="K94" s="353"/>
      <c r="L94" s="433"/>
      <c r="M94" s="433"/>
      <c r="N94" s="433"/>
    </row>
    <row r="95" customFormat="false" ht="14.25" hidden="false" customHeight="true" outlineLevel="0" collapsed="false">
      <c r="A95" s="84" t="s">
        <v>58</v>
      </c>
      <c r="B95" s="30"/>
      <c r="D95" s="434"/>
      <c r="E95" s="435"/>
      <c r="G95" s="436"/>
      <c r="H95" s="437"/>
      <c r="I95" s="342"/>
      <c r="J95" s="30"/>
      <c r="K95" s="438"/>
      <c r="L95" s="100"/>
      <c r="M95" s="100"/>
      <c r="N95" s="100"/>
    </row>
    <row r="96" customFormat="false" ht="14.25" hidden="false" customHeight="true" outlineLevel="0" collapsed="false">
      <c r="A96" s="213" t="s">
        <v>445</v>
      </c>
      <c r="B96" s="30"/>
      <c r="D96" s="434"/>
      <c r="E96" s="435"/>
      <c r="G96" s="436"/>
      <c r="H96" s="436"/>
      <c r="I96" s="342"/>
      <c r="J96" s="30"/>
      <c r="K96" s="438"/>
      <c r="L96" s="100"/>
      <c r="M96" s="100"/>
      <c r="N96" s="100"/>
    </row>
    <row r="97" customFormat="false" ht="12" hidden="false" customHeight="false" outlineLevel="0" collapsed="false">
      <c r="A97" s="213" t="s">
        <v>165</v>
      </c>
      <c r="B97" s="30"/>
      <c r="D97" s="30"/>
      <c r="E97" s="30"/>
      <c r="I97" s="310"/>
      <c r="J97" s="30"/>
      <c r="K97" s="126"/>
      <c r="L97" s="30"/>
      <c r="M97" s="30"/>
      <c r="N97" s="30"/>
    </row>
    <row r="98" customFormat="false" ht="12" hidden="false" customHeight="false" outlineLevel="0" collapsed="false">
      <c r="A98" s="439" t="s">
        <v>166</v>
      </c>
      <c r="B98" s="30"/>
      <c r="D98" s="30"/>
      <c r="E98" s="30"/>
      <c r="I98" s="310"/>
      <c r="J98" s="30"/>
      <c r="K98" s="126"/>
      <c r="L98" s="30"/>
      <c r="M98" s="30"/>
      <c r="N98" s="30"/>
    </row>
    <row r="99" customFormat="false" ht="12" hidden="false" customHeight="false" outlineLevel="0" collapsed="false">
      <c r="A99" s="89" t="s">
        <v>60</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I1" activePane="topRight" state="frozen"/>
      <selection pane="topLeft" activeCell="A7" activeCellId="0" sqref="A7"/>
      <selection pane="topRight" activeCell="A1" activeCellId="0" sqref="A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1</v>
      </c>
      <c r="S1" s="102" t="n">
        <v>0</v>
      </c>
    </row>
    <row r="2" customFormat="false" ht="24" hidden="false" customHeight="true" outlineLevel="0" collapsed="false">
      <c r="R2" s="101" t="n">
        <v>1</v>
      </c>
      <c r="S2" s="102" t="n">
        <v>1</v>
      </c>
    </row>
    <row r="3" customFormat="false" ht="12" hidden="false" customHeight="true" outlineLevel="0" collapsed="false">
      <c r="R3" s="101" t="n">
        <v>1</v>
      </c>
      <c r="S3" s="102" t="n">
        <v>1</v>
      </c>
    </row>
    <row r="4" customFormat="false" ht="12" hidden="false" customHeight="true" outlineLevel="0" collapsed="false">
      <c r="A4" s="312" t="s">
        <v>36</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46</v>
      </c>
      <c r="I6" s="442"/>
      <c r="J6" s="442"/>
      <c r="K6" s="442"/>
      <c r="L6" s="442"/>
      <c r="M6" s="442"/>
      <c r="N6" s="442"/>
      <c r="O6" s="442"/>
      <c r="P6" s="442"/>
      <c r="S6" s="442"/>
      <c r="T6" s="442"/>
    </row>
    <row r="7" customFormat="false" ht="12" hidden="false" customHeight="true" outlineLevel="0" collapsed="false">
      <c r="A7" s="443" t="s">
        <v>38</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39</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2</v>
      </c>
      <c r="C9" s="447"/>
      <c r="D9" s="447"/>
      <c r="E9" s="447"/>
      <c r="F9" s="447"/>
      <c r="G9" s="447"/>
      <c r="H9" s="447"/>
      <c r="I9" s="447"/>
      <c r="J9" s="447"/>
      <c r="K9" s="448"/>
      <c r="L9" s="447" t="s">
        <v>41</v>
      </c>
      <c r="M9" s="447"/>
      <c r="N9" s="447"/>
      <c r="O9" s="447"/>
      <c r="P9" s="447"/>
      <c r="Q9" s="447"/>
      <c r="R9" s="447"/>
      <c r="S9" s="447"/>
      <c r="T9" s="447"/>
    </row>
    <row r="10" s="449" customFormat="true" ht="15" hidden="false" customHeight="true" outlineLevel="0" collapsed="false">
      <c r="A10" s="450" t="s">
        <v>447</v>
      </c>
      <c r="B10" s="451" t="s">
        <v>44</v>
      </c>
      <c r="C10" s="451" t="s">
        <v>45</v>
      </c>
      <c r="D10" s="452" t="s">
        <v>448</v>
      </c>
      <c r="E10" s="452" t="s">
        <v>271</v>
      </c>
      <c r="F10" s="452" t="s">
        <v>449</v>
      </c>
      <c r="G10" s="453"/>
      <c r="H10" s="451" t="s">
        <v>44</v>
      </c>
      <c r="I10" s="451" t="s">
        <v>45</v>
      </c>
      <c r="J10" s="452" t="s">
        <v>46</v>
      </c>
      <c r="K10" s="453"/>
      <c r="L10" s="451" t="s">
        <v>44</v>
      </c>
      <c r="M10" s="451" t="s">
        <v>45</v>
      </c>
      <c r="N10" s="452" t="s">
        <v>448</v>
      </c>
      <c r="O10" s="452" t="s">
        <v>271</v>
      </c>
      <c r="P10" s="452" t="s">
        <v>449</v>
      </c>
      <c r="Q10" s="453"/>
      <c r="R10" s="451" t="s">
        <v>44</v>
      </c>
      <c r="S10" s="451" t="s">
        <v>45</v>
      </c>
      <c r="T10" s="452" t="s">
        <v>46</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48</v>
      </c>
      <c r="C12" s="121"/>
      <c r="D12" s="452"/>
      <c r="E12" s="452"/>
      <c r="F12" s="452"/>
      <c r="G12" s="454"/>
      <c r="H12" s="121" t="s">
        <v>177</v>
      </c>
      <c r="I12" s="121"/>
      <c r="J12" s="452"/>
      <c r="K12" s="454"/>
      <c r="L12" s="121" t="s">
        <v>48</v>
      </c>
      <c r="M12" s="121"/>
      <c r="N12" s="452"/>
      <c r="O12" s="452"/>
      <c r="P12" s="452"/>
      <c r="Q12" s="454"/>
      <c r="R12" s="121" t="s">
        <v>177</v>
      </c>
      <c r="S12" s="121"/>
      <c r="T12" s="452"/>
    </row>
    <row r="13" customFormat="false" ht="12.75" hidden="false" customHeight="true" outlineLevel="0" collapsed="false">
      <c r="T13" s="455"/>
    </row>
    <row r="14" s="449" customFormat="true" ht="12" hidden="false" customHeight="true" outlineLevel="0" collapsed="false">
      <c r="A14" s="456" t="s">
        <v>49</v>
      </c>
      <c r="B14" s="457" t="n">
        <v>6363091.44821</v>
      </c>
      <c r="C14" s="457" t="n">
        <v>5553811.07224</v>
      </c>
      <c r="D14" s="332" t="n">
        <v>-12.718352117942</v>
      </c>
      <c r="E14" s="332" t="n">
        <v>-12.718352117942</v>
      </c>
      <c r="F14" s="332" t="n">
        <v>100</v>
      </c>
      <c r="G14" s="458" t="n">
        <v>0</v>
      </c>
      <c r="H14" s="457" t="n">
        <v>29013007.14167</v>
      </c>
      <c r="I14" s="457" t="n">
        <v>17387970.02214</v>
      </c>
      <c r="J14" s="332" t="n">
        <v>-40.068363347395</v>
      </c>
      <c r="K14" s="332"/>
      <c r="L14" s="457" t="n">
        <v>2943625.80827</v>
      </c>
      <c r="M14" s="457" t="n">
        <v>2944675.32499</v>
      </c>
      <c r="N14" s="332" t="n">
        <v>0.035653876829424</v>
      </c>
      <c r="O14" s="332" t="n">
        <v>0.035653876829424</v>
      </c>
      <c r="P14" s="332" t="n">
        <v>100</v>
      </c>
      <c r="Q14" s="458" t="n">
        <v>0</v>
      </c>
      <c r="R14" s="457" t="n">
        <v>11064126.87774</v>
      </c>
      <c r="S14" s="457" t="n">
        <v>10120577.50414</v>
      </c>
      <c r="T14" s="332" t="n">
        <v>-8.52800572540732</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0</v>
      </c>
      <c r="B16" s="465" t="n">
        <v>2774017.70695996</v>
      </c>
      <c r="C16" s="465" t="n">
        <v>2605358.66080001</v>
      </c>
      <c r="D16" s="352" t="n">
        <v>-6.0799556447239</v>
      </c>
      <c r="E16" s="352" t="n">
        <v>-2.65058340796592</v>
      </c>
      <c r="F16" s="352" t="n">
        <v>46.9111863351376</v>
      </c>
      <c r="G16" s="352" t="n">
        <v>0</v>
      </c>
      <c r="H16" s="465" t="n">
        <v>6358508.16926995</v>
      </c>
      <c r="I16" s="465" t="n">
        <v>5313556.02316004</v>
      </c>
      <c r="J16" s="352" t="n">
        <v>-16.4339200059546</v>
      </c>
      <c r="K16" s="352"/>
      <c r="L16" s="465" t="n">
        <v>1262647.87836</v>
      </c>
      <c r="M16" s="465" t="n">
        <v>1255797.56925999</v>
      </c>
      <c r="N16" s="352" t="n">
        <v>-0.54253519270174</v>
      </c>
      <c r="O16" s="352" t="n">
        <v>-0.232716708786802</v>
      </c>
      <c r="P16" s="352" t="n">
        <v>42.6463847678779</v>
      </c>
      <c r="Q16" s="352" t="n">
        <v>0</v>
      </c>
      <c r="R16" s="465" t="n">
        <v>3152698.75276001</v>
      </c>
      <c r="S16" s="465" t="n">
        <v>2301188.88768996</v>
      </c>
      <c r="T16" s="352" t="n">
        <v>-27.0089194003898</v>
      </c>
      <c r="U16" s="462"/>
    </row>
    <row r="17" customFormat="false" ht="15" hidden="false" customHeight="true" outlineLevel="0" collapsed="false">
      <c r="A17" s="460" t="s">
        <v>451</v>
      </c>
      <c r="B17" s="396" t="n">
        <v>954569.50082</v>
      </c>
      <c r="C17" s="396" t="n">
        <v>506993.989909999</v>
      </c>
      <c r="D17" s="340" t="n">
        <v>-46.8876818844015</v>
      </c>
      <c r="E17" s="340" t="n">
        <v>-7.0339317696889</v>
      </c>
      <c r="F17" s="340" t="n">
        <v>9.12875831236216</v>
      </c>
      <c r="G17" s="466" t="n">
        <v>0</v>
      </c>
      <c r="H17" s="396" t="n">
        <v>14105918.30216</v>
      </c>
      <c r="I17" s="396" t="n">
        <v>7794648.61513</v>
      </c>
      <c r="J17" s="340" t="n">
        <v>-44.7419980169854</v>
      </c>
      <c r="K17" s="340"/>
      <c r="L17" s="396" t="n">
        <v>377022.58395</v>
      </c>
      <c r="M17" s="396" t="n">
        <v>306081.930739999</v>
      </c>
      <c r="N17" s="340" t="n">
        <v>-18.8160222304902</v>
      </c>
      <c r="O17" s="340" t="n">
        <v>-2.40997524246104</v>
      </c>
      <c r="P17" s="340" t="n">
        <v>10.394420333625</v>
      </c>
      <c r="Q17" s="466" t="n">
        <v>0</v>
      </c>
      <c r="R17" s="396" t="n">
        <v>5232112.57191</v>
      </c>
      <c r="S17" s="396" t="n">
        <v>5201681.14845</v>
      </c>
      <c r="T17" s="340" t="n">
        <v>-0.581627842324714</v>
      </c>
      <c r="U17" s="462"/>
    </row>
    <row r="18" customFormat="false" ht="15" hidden="false" customHeight="true" outlineLevel="0" collapsed="false">
      <c r="A18" s="464" t="s">
        <v>452</v>
      </c>
      <c r="B18" s="465" t="n">
        <v>676444.523839999</v>
      </c>
      <c r="C18" s="465" t="n">
        <v>767986.19047</v>
      </c>
      <c r="D18" s="352" t="n">
        <v>13.5327677886048</v>
      </c>
      <c r="E18" s="352" t="n">
        <v>1.43863509388588</v>
      </c>
      <c r="F18" s="352" t="n">
        <v>13.828093546586</v>
      </c>
      <c r="G18" s="467" t="n">
        <v>0</v>
      </c>
      <c r="H18" s="465" t="n">
        <v>683367.40788</v>
      </c>
      <c r="I18" s="465" t="n">
        <v>551991.280669998</v>
      </c>
      <c r="J18" s="352" t="n">
        <v>-19.2248160645484</v>
      </c>
      <c r="K18" s="352"/>
      <c r="L18" s="465" t="n">
        <v>315163.456380001</v>
      </c>
      <c r="M18" s="465" t="n">
        <v>431393.636699999</v>
      </c>
      <c r="N18" s="352" t="n">
        <v>36.8793329198217</v>
      </c>
      <c r="O18" s="352" t="n">
        <v>3.94853788798337</v>
      </c>
      <c r="P18" s="352" t="n">
        <v>14.6499559064789</v>
      </c>
      <c r="Q18" s="467" t="n">
        <v>0</v>
      </c>
      <c r="R18" s="465" t="n">
        <v>286623.84386</v>
      </c>
      <c r="S18" s="465" t="n">
        <v>267922.218770001</v>
      </c>
      <c r="T18" s="352" t="n">
        <v>-6.52479739233888</v>
      </c>
      <c r="U18" s="462"/>
    </row>
    <row r="19" customFormat="false" ht="15" hidden="false" customHeight="true" outlineLevel="0" collapsed="false">
      <c r="A19" s="460" t="s">
        <v>453</v>
      </c>
      <c r="B19" s="396" t="n">
        <v>490581.495929999</v>
      </c>
      <c r="C19" s="396" t="n">
        <v>435943.289930001</v>
      </c>
      <c r="D19" s="340" t="n">
        <v>-11.1374371951025</v>
      </c>
      <c r="E19" s="340" t="n">
        <v>-0.858673907874893</v>
      </c>
      <c r="F19" s="340" t="n">
        <v>7.84944399907672</v>
      </c>
      <c r="G19" s="466" t="n">
        <v>0</v>
      </c>
      <c r="H19" s="396" t="n">
        <v>169127.95053</v>
      </c>
      <c r="I19" s="396" t="n">
        <v>80312.8313500001</v>
      </c>
      <c r="J19" s="340" t="n">
        <v>-52.5135667414392</v>
      </c>
      <c r="K19" s="340"/>
      <c r="L19" s="396" t="n">
        <v>278498.428219998</v>
      </c>
      <c r="M19" s="396" t="n">
        <v>245291.78365</v>
      </c>
      <c r="N19" s="340" t="n">
        <v>-11.9234585208382</v>
      </c>
      <c r="O19" s="340" t="n">
        <v>-1.12808647337936</v>
      </c>
      <c r="P19" s="340" t="n">
        <v>8.33001117536899</v>
      </c>
      <c r="Q19" s="466" t="n">
        <v>0</v>
      </c>
      <c r="R19" s="396" t="n">
        <v>81159.8156599998</v>
      </c>
      <c r="S19" s="396" t="n">
        <v>42209.0486600001</v>
      </c>
      <c r="T19" s="340" t="n">
        <v>-47.9926755417667</v>
      </c>
      <c r="U19" s="462"/>
    </row>
    <row r="20" customFormat="false" ht="15" hidden="false" customHeight="true" outlineLevel="0" collapsed="false">
      <c r="A20" s="464" t="s">
        <v>454</v>
      </c>
      <c r="B20" s="465" t="n">
        <v>347410.985240002</v>
      </c>
      <c r="C20" s="465" t="n">
        <v>447340.930840002</v>
      </c>
      <c r="D20" s="352" t="n">
        <v>28.7641870423197</v>
      </c>
      <c r="E20" s="352" t="n">
        <v>1.57046219456914</v>
      </c>
      <c r="F20" s="352" t="n">
        <v>8.05466597659357</v>
      </c>
      <c r="G20" s="467" t="n">
        <v>0</v>
      </c>
      <c r="H20" s="465" t="n">
        <v>28747.08617</v>
      </c>
      <c r="I20" s="465" t="n">
        <v>14758.5508300001</v>
      </c>
      <c r="J20" s="352" t="n">
        <v>-48.6607068879146</v>
      </c>
      <c r="K20" s="352"/>
      <c r="L20" s="465" t="n">
        <v>208561.135369999</v>
      </c>
      <c r="M20" s="465" t="n">
        <v>258474.4094</v>
      </c>
      <c r="N20" s="352" t="n">
        <v>23.9322028725305</v>
      </c>
      <c r="O20" s="352" t="n">
        <v>1.69563923137825</v>
      </c>
      <c r="P20" s="352" t="n">
        <v>8.77768788995025</v>
      </c>
      <c r="Q20" s="467" t="n">
        <v>0</v>
      </c>
      <c r="R20" s="465" t="n">
        <v>14492.7597099999</v>
      </c>
      <c r="S20" s="465" t="n">
        <v>8149.78366</v>
      </c>
      <c r="T20" s="352" t="n">
        <v>-43.7665163635004</v>
      </c>
      <c r="U20" s="462"/>
    </row>
    <row r="21" customFormat="false" ht="15" hidden="false" customHeight="true" outlineLevel="0" collapsed="false">
      <c r="A21" s="460" t="s">
        <v>455</v>
      </c>
      <c r="B21" s="396" t="n">
        <v>322645.01488</v>
      </c>
      <c r="C21" s="396" t="n">
        <v>154790.59538</v>
      </c>
      <c r="D21" s="340" t="n">
        <v>-52.0244887597069</v>
      </c>
      <c r="E21" s="340" t="n">
        <v>-2.63793819193372</v>
      </c>
      <c r="F21" s="340" t="n">
        <v>2.78710588758953</v>
      </c>
      <c r="G21" s="466" t="n">
        <v>0</v>
      </c>
      <c r="H21" s="396" t="n">
        <v>6207632.09852</v>
      </c>
      <c r="I21" s="396" t="n">
        <v>2774765.69117</v>
      </c>
      <c r="J21" s="340" t="n">
        <v>-55.3007387175611</v>
      </c>
      <c r="K21" s="340"/>
      <c r="L21" s="396" t="n">
        <v>79626.32323</v>
      </c>
      <c r="M21" s="396" t="n">
        <v>102054.47616</v>
      </c>
      <c r="N21" s="340" t="n">
        <v>28.1667569469665</v>
      </c>
      <c r="O21" s="340" t="n">
        <v>0.761922689595565</v>
      </c>
      <c r="P21" s="340" t="n">
        <v>3.46572932146082</v>
      </c>
      <c r="Q21" s="466" t="n">
        <v>0</v>
      </c>
      <c r="R21" s="396" t="n">
        <v>1547099.59867</v>
      </c>
      <c r="S21" s="396" t="n">
        <v>1799339.66</v>
      </c>
      <c r="T21" s="340" t="n">
        <v>16.304060937437</v>
      </c>
      <c r="U21" s="462"/>
    </row>
    <row r="22" customFormat="false" ht="15" hidden="false" customHeight="true" outlineLevel="0" collapsed="false">
      <c r="A22" s="464" t="s">
        <v>456</v>
      </c>
      <c r="B22" s="465" t="n">
        <v>304228.13273</v>
      </c>
      <c r="C22" s="465" t="n">
        <v>296809.840800001</v>
      </c>
      <c r="D22" s="352" t="n">
        <v>-2.43839774560988</v>
      </c>
      <c r="E22" s="352" t="n">
        <v>-0.116583141863947</v>
      </c>
      <c r="F22" s="352" t="n">
        <v>5.34425526794684</v>
      </c>
      <c r="G22" s="467" t="n">
        <v>0</v>
      </c>
      <c r="H22" s="465" t="n">
        <v>789003.24045</v>
      </c>
      <c r="I22" s="465" t="n">
        <v>511245.213730001</v>
      </c>
      <c r="J22" s="352" t="n">
        <v>-35.2036610852932</v>
      </c>
      <c r="K22" s="352"/>
      <c r="L22" s="465" t="n">
        <v>152340.30494</v>
      </c>
      <c r="M22" s="465" t="n">
        <v>166669.864070001</v>
      </c>
      <c r="N22" s="352" t="n">
        <v>9.40628229387115</v>
      </c>
      <c r="O22" s="352" t="n">
        <v>0.486799615961452</v>
      </c>
      <c r="P22" s="352" t="n">
        <v>5.66004213284759</v>
      </c>
      <c r="Q22" s="467" t="n">
        <v>0</v>
      </c>
      <c r="R22" s="465" t="n">
        <v>385591.96246</v>
      </c>
      <c r="S22" s="465" t="n">
        <v>321083.03665</v>
      </c>
      <c r="T22" s="352" t="n">
        <v>-16.7298419288736</v>
      </c>
      <c r="U22" s="462"/>
    </row>
    <row r="23" customFormat="false" ht="15" hidden="false" customHeight="true" outlineLevel="0" collapsed="false">
      <c r="A23" s="460" t="s">
        <v>457</v>
      </c>
      <c r="B23" s="396" t="n">
        <v>164768.13458</v>
      </c>
      <c r="C23" s="396" t="n">
        <v>88237.02389</v>
      </c>
      <c r="D23" s="340" t="n">
        <v>-46.4477618109112</v>
      </c>
      <c r="E23" s="340" t="n">
        <v>-1.20273472906835</v>
      </c>
      <c r="F23" s="340" t="n">
        <v>1.5887653134447</v>
      </c>
      <c r="G23" s="466" t="n">
        <v>0</v>
      </c>
      <c r="H23" s="396" t="n">
        <v>355505.63358</v>
      </c>
      <c r="I23" s="396" t="n">
        <v>184846.13575</v>
      </c>
      <c r="J23" s="340" t="n">
        <v>-48.0047238946486</v>
      </c>
      <c r="K23" s="340"/>
      <c r="L23" s="396" t="n">
        <v>67133.1634</v>
      </c>
      <c r="M23" s="396" t="n">
        <v>48227.22311</v>
      </c>
      <c r="N23" s="340" t="n">
        <v>-28.1618492746313</v>
      </c>
      <c r="O23" s="340" t="n">
        <v>-0.642267105991681</v>
      </c>
      <c r="P23" s="340" t="n">
        <v>1.63777726871005</v>
      </c>
      <c r="Q23" s="466" t="n">
        <v>0</v>
      </c>
      <c r="R23" s="396" t="n">
        <v>147383.22713</v>
      </c>
      <c r="S23" s="396" t="n">
        <v>98846.50124</v>
      </c>
      <c r="T23" s="340" t="n">
        <v>-32.9323267207252</v>
      </c>
      <c r="U23" s="462"/>
    </row>
    <row r="24" customFormat="false" ht="15" hidden="false" customHeight="true" outlineLevel="0" collapsed="false">
      <c r="A24" s="464" t="s">
        <v>458</v>
      </c>
      <c r="B24" s="465" t="n">
        <v>133357.891359999</v>
      </c>
      <c r="C24" s="465" t="n">
        <v>131361.727460001</v>
      </c>
      <c r="D24" s="352" t="n">
        <v>-1.49684722789315</v>
      </c>
      <c r="E24" s="352" t="n">
        <v>-0.031370976140229</v>
      </c>
      <c r="F24" s="352" t="n">
        <v>2.36525380052258</v>
      </c>
      <c r="G24" s="467" t="n">
        <v>0</v>
      </c>
      <c r="H24" s="465" t="n">
        <v>77678.1789000004</v>
      </c>
      <c r="I24" s="465" t="n">
        <v>76505.4438100002</v>
      </c>
      <c r="J24" s="352" t="n">
        <v>-1.50973556101251</v>
      </c>
      <c r="K24" s="352"/>
      <c r="L24" s="465" t="n">
        <v>73331.0683199999</v>
      </c>
      <c r="M24" s="465" t="n">
        <v>74474.5105</v>
      </c>
      <c r="N24" s="352" t="n">
        <v>1.55928749736792</v>
      </c>
      <c r="O24" s="352" t="n">
        <v>0.0388446852445589</v>
      </c>
      <c r="P24" s="352" t="n">
        <v>2.52912468372903</v>
      </c>
      <c r="Q24" s="467" t="n">
        <v>0</v>
      </c>
      <c r="R24" s="465" t="n">
        <v>42828.7688299999</v>
      </c>
      <c r="S24" s="465" t="n">
        <v>42657.23799</v>
      </c>
      <c r="T24" s="352" t="n">
        <v>-0.400503784455787</v>
      </c>
      <c r="U24" s="462"/>
    </row>
    <row r="25" customFormat="false" ht="15" hidden="false" customHeight="true" outlineLevel="0" collapsed="false">
      <c r="A25" s="460" t="s">
        <v>459</v>
      </c>
      <c r="B25" s="396" t="n">
        <v>85295.08622</v>
      </c>
      <c r="C25" s="396" t="n">
        <v>18570.7012</v>
      </c>
      <c r="D25" s="340" t="n">
        <v>-78.2277010048376</v>
      </c>
      <c r="E25" s="340" t="n">
        <v>-1.04861584283486</v>
      </c>
      <c r="F25" s="340" t="n">
        <v>0.334377618511786</v>
      </c>
      <c r="G25" s="466" t="n">
        <v>0</v>
      </c>
      <c r="H25" s="396" t="n">
        <v>206631.00013</v>
      </c>
      <c r="I25" s="396" t="n">
        <v>60794.981</v>
      </c>
      <c r="J25" s="340" t="n">
        <v>-70.5779960597629</v>
      </c>
      <c r="K25" s="340"/>
      <c r="L25" s="396" t="n">
        <v>65376.54089</v>
      </c>
      <c r="M25" s="396" t="n">
        <v>8592.92</v>
      </c>
      <c r="N25" s="340" t="n">
        <v>-86.8562639090096</v>
      </c>
      <c r="O25" s="340" t="n">
        <v>-1.92903665712091</v>
      </c>
      <c r="P25" s="340" t="n">
        <v>0.29181213721853</v>
      </c>
      <c r="Q25" s="466" t="n">
        <v>0</v>
      </c>
      <c r="R25" s="396" t="n">
        <v>157309.95938</v>
      </c>
      <c r="S25" s="396" t="n">
        <v>23961</v>
      </c>
      <c r="T25" s="340" t="n">
        <v>-84.7682879746225</v>
      </c>
      <c r="U25" s="462"/>
    </row>
    <row r="26" customFormat="false" ht="15" hidden="false" customHeight="true" outlineLevel="0" collapsed="false">
      <c r="A26" s="464" t="s">
        <v>460</v>
      </c>
      <c r="B26" s="465" t="n">
        <v>82886.7098099999</v>
      </c>
      <c r="C26" s="465" t="n">
        <v>79759.89281</v>
      </c>
      <c r="D26" s="352" t="n">
        <v>-3.77239850292941</v>
      </c>
      <c r="E26" s="352" t="n">
        <v>-0.0491399035429466</v>
      </c>
      <c r="F26" s="352" t="n">
        <v>1.4361290251422</v>
      </c>
      <c r="G26" s="467" t="n">
        <v>0</v>
      </c>
      <c r="H26" s="465" t="n">
        <v>13964.4726</v>
      </c>
      <c r="I26" s="465" t="n">
        <v>8160.32757000001</v>
      </c>
      <c r="J26" s="352" t="n">
        <v>-41.5636536821303</v>
      </c>
      <c r="K26" s="352"/>
      <c r="L26" s="465" t="n">
        <v>47944.8953900001</v>
      </c>
      <c r="M26" s="465" t="n">
        <v>34589.99659</v>
      </c>
      <c r="N26" s="352" t="n">
        <v>-27.8546833638217</v>
      </c>
      <c r="O26" s="352" t="n">
        <v>-0.453688738646061</v>
      </c>
      <c r="P26" s="352" t="n">
        <v>1.17466249322809</v>
      </c>
      <c r="Q26" s="467" t="n">
        <v>0</v>
      </c>
      <c r="R26" s="465" t="n">
        <v>6630.15120000001</v>
      </c>
      <c r="S26" s="465" t="n">
        <v>3767.38617000001</v>
      </c>
      <c r="T26" s="352" t="n">
        <v>-43.1779750362253</v>
      </c>
      <c r="U26" s="462"/>
    </row>
    <row r="27" customFormat="false" ht="15" hidden="false" customHeight="true" outlineLevel="0" collapsed="false">
      <c r="A27" s="460" t="s">
        <v>461</v>
      </c>
      <c r="B27" s="396" t="n">
        <v>13413.63954</v>
      </c>
      <c r="C27" s="396" t="n">
        <v>13349.78348</v>
      </c>
      <c r="D27" s="340" t="n">
        <v>-0.476053198012046</v>
      </c>
      <c r="E27" s="340" t="n">
        <v>-0.00100353830397868</v>
      </c>
      <c r="F27" s="340" t="n">
        <v>0.240371580998266</v>
      </c>
      <c r="G27" s="466" t="n">
        <v>0</v>
      </c>
      <c r="H27" s="396" t="n">
        <v>13532.92446</v>
      </c>
      <c r="I27" s="396" t="n">
        <v>14969.9828</v>
      </c>
      <c r="J27" s="340" t="n">
        <v>10.6189785086556</v>
      </c>
      <c r="K27" s="340"/>
      <c r="L27" s="396" t="n">
        <v>6889.47056</v>
      </c>
      <c r="M27" s="396" t="n">
        <v>7781.02912</v>
      </c>
      <c r="N27" s="340" t="n">
        <v>12.9408864184187</v>
      </c>
      <c r="O27" s="340" t="n">
        <v>0.0302877681495793</v>
      </c>
      <c r="P27" s="340" t="n">
        <v>0.264240646633137</v>
      </c>
      <c r="Q27" s="466" t="n">
        <v>0</v>
      </c>
      <c r="R27" s="396" t="n">
        <v>7620.70309</v>
      </c>
      <c r="S27" s="396" t="n">
        <v>8848.50323</v>
      </c>
      <c r="T27" s="340" t="n">
        <v>16.1113761486278</v>
      </c>
      <c r="U27" s="462"/>
    </row>
    <row r="28" customFormat="false" ht="15" hidden="false" customHeight="true" outlineLevel="0" collapsed="false">
      <c r="A28" s="464" t="s">
        <v>462</v>
      </c>
      <c r="B28" s="465" t="n">
        <v>4560.5997</v>
      </c>
      <c r="C28" s="465" t="n">
        <v>1403.02332</v>
      </c>
      <c r="D28" s="352" t="n">
        <v>-69.2359906088666</v>
      </c>
      <c r="E28" s="352" t="n">
        <v>-0.0496233066222592</v>
      </c>
      <c r="F28" s="352" t="n">
        <v>0.0252623523153827</v>
      </c>
      <c r="G28" s="467" t="n">
        <v>0</v>
      </c>
      <c r="H28" s="465" t="n">
        <v>677.72943</v>
      </c>
      <c r="I28" s="465" t="n">
        <v>236.43963</v>
      </c>
      <c r="J28" s="352" t="n">
        <v>-65.1129758375699</v>
      </c>
      <c r="K28" s="352"/>
      <c r="L28" s="465" t="n">
        <v>3129.52256</v>
      </c>
      <c r="M28" s="465" t="n">
        <v>922.77245</v>
      </c>
      <c r="N28" s="352" t="n">
        <v>-70.5139543713658</v>
      </c>
      <c r="O28" s="352" t="n">
        <v>-0.0749670730498497</v>
      </c>
      <c r="P28" s="352" t="n">
        <v>0.0313369844943138</v>
      </c>
      <c r="Q28" s="467" t="n">
        <v>0</v>
      </c>
      <c r="R28" s="465" t="n">
        <v>329.81215</v>
      </c>
      <c r="S28" s="465" t="n">
        <v>152.52307</v>
      </c>
      <c r="T28" s="352" t="n">
        <v>-53.7545630141279</v>
      </c>
      <c r="U28" s="462"/>
    </row>
    <row r="29" customFormat="false" ht="15" hidden="false" customHeight="true" outlineLevel="0" collapsed="false">
      <c r="A29" s="460" t="s">
        <v>463</v>
      </c>
      <c r="B29" s="396" t="n">
        <v>3574.0049</v>
      </c>
      <c r="C29" s="396" t="n">
        <v>4540.42758</v>
      </c>
      <c r="D29" s="340" t="n">
        <v>27.0403289038579</v>
      </c>
      <c r="E29" s="340" t="n">
        <v>0.0151879426512385</v>
      </c>
      <c r="F29" s="340" t="n">
        <v>0.0817533675694287</v>
      </c>
      <c r="G29" s="466" t="n">
        <v>0</v>
      </c>
      <c r="H29" s="396" t="n">
        <v>747.7133</v>
      </c>
      <c r="I29" s="396" t="n">
        <v>910.037070000001</v>
      </c>
      <c r="J29" s="340" t="n">
        <v>21.7093597238408</v>
      </c>
      <c r="K29" s="340"/>
      <c r="L29" s="396" t="n">
        <v>2271.16262</v>
      </c>
      <c r="M29" s="396" t="n">
        <v>3505.66209</v>
      </c>
      <c r="N29" s="340" t="n">
        <v>54.3553975012147</v>
      </c>
      <c r="O29" s="340" t="n">
        <v>0.0419380570224559</v>
      </c>
      <c r="P29" s="340" t="n">
        <v>0.119050886875344</v>
      </c>
      <c r="Q29" s="466" t="n">
        <v>0</v>
      </c>
      <c r="R29" s="396" t="n">
        <v>500.50401</v>
      </c>
      <c r="S29" s="396" t="n">
        <v>628.14861</v>
      </c>
      <c r="T29" s="340" t="n">
        <v>25.5032122519858</v>
      </c>
      <c r="U29" s="462"/>
    </row>
    <row r="30" customFormat="false" ht="15" hidden="false" customHeight="true" outlineLevel="0" collapsed="false">
      <c r="A30" s="464" t="s">
        <v>464</v>
      </c>
      <c r="B30" s="465" t="n">
        <v>2502.29312</v>
      </c>
      <c r="C30" s="465" t="n">
        <v>40.242</v>
      </c>
      <c r="D30" s="352" t="n">
        <v>-98.3917951227073</v>
      </c>
      <c r="E30" s="352" t="n">
        <v>-0.038692687980975</v>
      </c>
      <c r="F30" s="352" t="n">
        <v>0.000724583524296395</v>
      </c>
      <c r="G30" s="467" t="n">
        <v>0</v>
      </c>
      <c r="H30" s="465" t="n">
        <v>193.47251</v>
      </c>
      <c r="I30" s="465" t="n">
        <v>6.59371</v>
      </c>
      <c r="J30" s="352" t="n">
        <v>-96.5919137556028</v>
      </c>
      <c r="K30" s="352"/>
      <c r="L30" s="465" t="n">
        <v>1880.95838</v>
      </c>
      <c r="M30" s="465" t="n">
        <v>40.242</v>
      </c>
      <c r="N30" s="352" t="n">
        <v>-97.8605587221978</v>
      </c>
      <c r="O30" s="352" t="n">
        <v>-0.06253228161095</v>
      </c>
      <c r="P30" s="352" t="n">
        <v>0.00136660227558828</v>
      </c>
      <c r="Q30" s="467" t="n">
        <v>0</v>
      </c>
      <c r="R30" s="465" t="n">
        <v>163.17279</v>
      </c>
      <c r="S30" s="465" t="n">
        <v>6.59371</v>
      </c>
      <c r="T30" s="352" t="n">
        <v>-95.9590627824651</v>
      </c>
      <c r="U30" s="462"/>
    </row>
    <row r="31" customFormat="false" ht="15" hidden="false" customHeight="true" outlineLevel="0" collapsed="false">
      <c r="A31" s="460" t="s">
        <v>465</v>
      </c>
      <c r="B31" s="396" t="n">
        <v>1488.96655</v>
      </c>
      <c r="C31" s="396" t="n">
        <v>1220.38589</v>
      </c>
      <c r="D31" s="340" t="n">
        <v>-18.0380586790214</v>
      </c>
      <c r="E31" s="340" t="n">
        <v>-0.00422091466366644</v>
      </c>
      <c r="F31" s="340" t="n">
        <v>0.0219738459613785</v>
      </c>
      <c r="G31" s="466" t="n">
        <v>0</v>
      </c>
      <c r="H31" s="396" t="n">
        <v>53.21525</v>
      </c>
      <c r="I31" s="396" t="n">
        <v>133.9298</v>
      </c>
      <c r="J31" s="340" t="n">
        <v>151.675600509253</v>
      </c>
      <c r="K31" s="340"/>
      <c r="L31" s="396" t="n">
        <v>658.19897</v>
      </c>
      <c r="M31" s="396" t="n">
        <v>731.28638</v>
      </c>
      <c r="N31" s="340" t="n">
        <v>11.1041513784199</v>
      </c>
      <c r="O31" s="340" t="n">
        <v>0.00248290423988892</v>
      </c>
      <c r="P31" s="340" t="n">
        <v>0.0248341939022593</v>
      </c>
      <c r="Q31" s="466" t="n">
        <v>0</v>
      </c>
      <c r="R31" s="396" t="n">
        <v>12.53491</v>
      </c>
      <c r="S31" s="396" t="n">
        <v>70.6825</v>
      </c>
      <c r="T31" s="340" t="n">
        <v>463.885181465204</v>
      </c>
      <c r="U31" s="462"/>
    </row>
    <row r="32" customFormat="false" ht="15" hidden="false" customHeight="true" outlineLevel="0" collapsed="false">
      <c r="A32" s="464" t="s">
        <v>466</v>
      </c>
      <c r="B32" s="465" t="n">
        <v>1198.47323</v>
      </c>
      <c r="C32" s="465" t="n">
        <v>81.81027</v>
      </c>
      <c r="D32" s="352" t="n">
        <v>-93.1737924592609</v>
      </c>
      <c r="E32" s="352" t="n">
        <v>-0.0175490635187104</v>
      </c>
      <c r="F32" s="352" t="n">
        <v>0.00147304740719248</v>
      </c>
      <c r="G32" s="467" t="n">
        <v>0</v>
      </c>
      <c r="H32" s="465" t="n">
        <v>1696.76914</v>
      </c>
      <c r="I32" s="465" t="n">
        <v>115.82496</v>
      </c>
      <c r="J32" s="352" t="n">
        <v>-93.1737938138125</v>
      </c>
      <c r="K32" s="352"/>
      <c r="L32" s="465" t="n">
        <v>1098.27811</v>
      </c>
      <c r="M32" s="465" t="n">
        <v>46.01277</v>
      </c>
      <c r="N32" s="352" t="n">
        <v>-95.8104627979884</v>
      </c>
      <c r="O32" s="352" t="n">
        <v>-0.0357472521488194</v>
      </c>
      <c r="P32" s="352" t="n">
        <v>0.00156257532399285</v>
      </c>
      <c r="Q32" s="467" t="n">
        <v>0</v>
      </c>
      <c r="R32" s="465" t="n">
        <v>1554.91534</v>
      </c>
      <c r="S32" s="465" t="n">
        <v>65.14374</v>
      </c>
      <c r="T32" s="352" t="n">
        <v>-95.8104638674412</v>
      </c>
      <c r="U32" s="462"/>
    </row>
    <row r="33" customFormat="false" ht="15" hidden="false" customHeight="true" outlineLevel="0" collapsed="false">
      <c r="A33" s="460" t="s">
        <v>467</v>
      </c>
      <c r="B33" s="396" t="n">
        <v>98.86416</v>
      </c>
      <c r="C33" s="396" t="n">
        <v>1E-033</v>
      </c>
      <c r="D33" s="340" t="n">
        <v>-100</v>
      </c>
      <c r="E33" s="340" t="n">
        <v>-0.00155371270088868</v>
      </c>
      <c r="F33" s="340" t="n">
        <v>1.8005653901307E-038</v>
      </c>
      <c r="G33" s="466" t="n">
        <v>0</v>
      </c>
      <c r="H33" s="396" t="n">
        <v>5.76754</v>
      </c>
      <c r="I33" s="396" t="n">
        <v>1E-033</v>
      </c>
      <c r="J33" s="340" t="n">
        <v>-100</v>
      </c>
      <c r="K33" s="340"/>
      <c r="L33" s="396" t="n">
        <v>44.06416</v>
      </c>
      <c r="M33" s="396" t="n">
        <v>1E-033</v>
      </c>
      <c r="N33" s="340" t="n">
        <v>-100</v>
      </c>
      <c r="O33" s="340" t="n">
        <v>-0.00149693483037836</v>
      </c>
      <c r="P33" s="340" t="n">
        <v>3.3959601301831E-038</v>
      </c>
      <c r="Q33" s="466" t="n">
        <v>0</v>
      </c>
      <c r="R33" s="396" t="n">
        <v>1.96754</v>
      </c>
      <c r="S33" s="396" t="n">
        <v>1E-033</v>
      </c>
      <c r="T33" s="340" t="n">
        <v>-100</v>
      </c>
      <c r="U33" s="462"/>
    </row>
    <row r="34" customFormat="false" ht="15" hidden="false" customHeight="true" outlineLevel="0" collapsed="false">
      <c r="A34" s="464" t="s">
        <v>468</v>
      </c>
      <c r="B34" s="465" t="n">
        <v>38.61087</v>
      </c>
      <c r="C34" s="465" t="n">
        <v>22.55621</v>
      </c>
      <c r="D34" s="352" t="n">
        <v>-41.5806740433458</v>
      </c>
      <c r="E34" s="352" t="n">
        <v>-0.000252309119406359</v>
      </c>
      <c r="F34" s="352" t="n">
        <v>0.000406139310585199</v>
      </c>
      <c r="G34" s="467" t="n">
        <v>0</v>
      </c>
      <c r="H34" s="465" t="n">
        <v>0.7</v>
      </c>
      <c r="I34" s="465" t="n">
        <v>12.12</v>
      </c>
      <c r="J34" s="352" t="s">
        <v>114</v>
      </c>
      <c r="K34" s="352"/>
      <c r="L34" s="465" t="n">
        <v>1E-033</v>
      </c>
      <c r="M34" s="465" t="n">
        <v>1E-033</v>
      </c>
      <c r="N34" s="352" t="s">
        <v>103</v>
      </c>
      <c r="O34" s="352" t="n">
        <v>0</v>
      </c>
      <c r="P34" s="352" t="n">
        <v>3.3959601301831E-038</v>
      </c>
      <c r="Q34" s="467" t="n">
        <v>0</v>
      </c>
      <c r="R34" s="465" t="n">
        <v>1E-033</v>
      </c>
      <c r="S34" s="465" t="n">
        <v>1E-033</v>
      </c>
      <c r="T34" s="352" t="s">
        <v>103</v>
      </c>
    </row>
    <row r="35" customFormat="false" ht="15" hidden="false" customHeight="true" outlineLevel="0" collapsed="false">
      <c r="A35" s="460" t="s">
        <v>469</v>
      </c>
      <c r="B35" s="468" t="n">
        <v>10.81377</v>
      </c>
      <c r="C35" s="469" t="n">
        <v>1E-033</v>
      </c>
      <c r="D35" s="468" t="n">
        <v>-100</v>
      </c>
      <c r="E35" s="470" t="n">
        <v>-0.000169945223764496</v>
      </c>
      <c r="F35" s="470" t="n">
        <v>1.8005653901307E-038</v>
      </c>
      <c r="G35" s="468" t="n">
        <v>0</v>
      </c>
      <c r="H35" s="468" t="n">
        <v>15.30985</v>
      </c>
      <c r="I35" s="469" t="n">
        <v>1E-033</v>
      </c>
      <c r="J35" s="471" t="n">
        <v>-100</v>
      </c>
      <c r="K35" s="471"/>
      <c r="L35" s="469" t="n">
        <v>8.37446</v>
      </c>
      <c r="M35" s="469" t="n">
        <v>1E-033</v>
      </c>
      <c r="N35" s="469" t="n">
        <v>-100</v>
      </c>
      <c r="O35" s="471" t="n">
        <v>-0.000284494719963125</v>
      </c>
      <c r="P35" s="471" t="n">
        <v>3.3959601301831E-038</v>
      </c>
      <c r="Q35" s="469" t="n">
        <v>0</v>
      </c>
      <c r="R35" s="469" t="n">
        <v>11.85634</v>
      </c>
      <c r="S35" s="469" t="n">
        <v>1E-033</v>
      </c>
      <c r="T35" s="469" t="n">
        <v>-100</v>
      </c>
      <c r="U35" s="462"/>
    </row>
    <row r="36" s="440" customFormat="true" ht="15" hidden="false" customHeight="true" outlineLevel="0" collapsed="false">
      <c r="A36" s="472" t="s">
        <v>59</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0</v>
      </c>
    </row>
    <row r="38" customFormat="false" ht="12" hidden="false" customHeight="true" outlineLevel="0" collapsed="false">
      <c r="A38" s="84" t="s">
        <v>58</v>
      </c>
    </row>
    <row r="39" customFormat="false" ht="12" hidden="false" customHeight="true" outlineLevel="0" collapsed="false">
      <c r="A39" s="219" t="s">
        <v>165</v>
      </c>
    </row>
    <row r="40" customFormat="false" ht="12" hidden="false" customHeight="true" outlineLevel="0" collapsed="false">
      <c r="A40" s="439" t="s">
        <v>166</v>
      </c>
    </row>
    <row r="41" customFormat="false" ht="12" hidden="false" customHeight="true" outlineLevel="0" collapsed="false">
      <c r="A41" s="89" t="s">
        <v>60</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Z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1</v>
      </c>
      <c r="D2" s="480"/>
      <c r="E2" s="478"/>
      <c r="H2" s="478"/>
      <c r="I2" s="478"/>
      <c r="J2" s="478"/>
      <c r="K2" s="478"/>
      <c r="L2" s="478"/>
      <c r="M2" s="478"/>
      <c r="P2" s="478"/>
      <c r="Q2" s="478"/>
      <c r="R2" s="101" t="n">
        <v>1</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1</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6</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2</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1</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73</v>
      </c>
      <c r="B9" s="488" t="s">
        <v>474</v>
      </c>
      <c r="C9" s="488"/>
      <c r="D9" s="488"/>
      <c r="E9" s="489"/>
      <c r="F9" s="488" t="s">
        <v>273</v>
      </c>
      <c r="G9" s="488"/>
      <c r="H9" s="488"/>
      <c r="I9" s="489"/>
      <c r="J9" s="488" t="s">
        <v>475</v>
      </c>
      <c r="K9" s="488"/>
      <c r="L9" s="488"/>
      <c r="M9" s="489"/>
      <c r="N9" s="488" t="s">
        <v>476</v>
      </c>
      <c r="O9" s="488"/>
      <c r="P9" s="488"/>
      <c r="Q9" s="489"/>
      <c r="R9" s="488" t="s">
        <v>477</v>
      </c>
      <c r="S9" s="488"/>
      <c r="T9" s="488"/>
      <c r="U9" s="489"/>
      <c r="V9" s="488" t="s">
        <v>478</v>
      </c>
      <c r="W9" s="488"/>
      <c r="X9" s="488"/>
      <c r="Y9" s="489"/>
      <c r="Z9" s="488" t="s">
        <v>479</v>
      </c>
      <c r="AA9" s="488"/>
      <c r="AB9" s="488"/>
    </row>
    <row r="10" s="98" customFormat="true" ht="25.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row>
    <row r="11" s="98" customFormat="true" ht="11.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row>
    <row r="12" customFormat="false" ht="22.5" hidden="false" customHeight="true" outlineLevel="0" collapsed="false">
      <c r="A12" s="193" t="s">
        <v>480</v>
      </c>
      <c r="B12" s="493" t="n">
        <v>655450.50746</v>
      </c>
      <c r="C12" s="493" t="n">
        <v>626788.48255</v>
      </c>
      <c r="D12" s="494" t="n">
        <v>-4.37287401318385</v>
      </c>
      <c r="E12" s="495"/>
      <c r="F12" s="493" t="n">
        <v>1718242.99231</v>
      </c>
      <c r="G12" s="493" t="n">
        <v>1353848.22454</v>
      </c>
      <c r="H12" s="494" t="n">
        <v>-21.2074060188721</v>
      </c>
      <c r="I12" s="493"/>
      <c r="J12" s="493" t="n">
        <v>505372.49726</v>
      </c>
      <c r="K12" s="493" t="n">
        <v>395746.91747</v>
      </c>
      <c r="L12" s="494" t="n">
        <v>-21.6920351590879</v>
      </c>
      <c r="M12" s="493"/>
      <c r="N12" s="493" t="n">
        <v>1212870.49505</v>
      </c>
      <c r="O12" s="493" t="n">
        <v>958101.30707</v>
      </c>
      <c r="P12" s="494" t="n">
        <v>-21.0054732982434</v>
      </c>
      <c r="Q12" s="493"/>
      <c r="R12" s="493" t="n">
        <v>302673.64488</v>
      </c>
      <c r="S12" s="493" t="n">
        <v>399055.21933</v>
      </c>
      <c r="T12" s="494" t="n">
        <v>31.8433983534351</v>
      </c>
      <c r="U12" s="493"/>
      <c r="V12" s="493" t="n">
        <v>2286569.70889</v>
      </c>
      <c r="W12" s="493" t="n">
        <v>1850213.47537</v>
      </c>
      <c r="X12" s="494" t="n">
        <v>-19.0834432829002</v>
      </c>
      <c r="Y12" s="493"/>
      <c r="Z12" s="493" t="n">
        <v>6363091.44821</v>
      </c>
      <c r="AA12" s="493" t="n">
        <v>5553811.07224</v>
      </c>
      <c r="AB12" s="494" t="n">
        <v>-12.718352117942</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1</v>
      </c>
      <c r="B14" s="498" t="n">
        <v>4419.66745</v>
      </c>
      <c r="C14" s="498" t="n">
        <v>3340.15258</v>
      </c>
      <c r="D14" s="499" t="n">
        <v>-24.4252510446233</v>
      </c>
      <c r="E14" s="495"/>
      <c r="F14" s="498" t="n">
        <v>3815.88987</v>
      </c>
      <c r="G14" s="498" t="n">
        <v>7215.46615</v>
      </c>
      <c r="H14" s="499" t="n">
        <v>89.0899998641732</v>
      </c>
      <c r="I14" s="498"/>
      <c r="J14" s="498" t="n">
        <v>1230.5707</v>
      </c>
      <c r="K14" s="498" t="n">
        <v>1190.76197</v>
      </c>
      <c r="L14" s="499" t="n">
        <v>-3.23498113517573</v>
      </c>
      <c r="M14" s="498"/>
      <c r="N14" s="498" t="n">
        <v>2585.31917</v>
      </c>
      <c r="O14" s="498" t="n">
        <v>6024.70418</v>
      </c>
      <c r="P14" s="499" t="n">
        <v>133.03521862641</v>
      </c>
      <c r="Q14" s="498"/>
      <c r="R14" s="498" t="n">
        <v>390.02688</v>
      </c>
      <c r="S14" s="498" t="n">
        <v>710.82246</v>
      </c>
      <c r="T14" s="499" t="n">
        <v>82.249608027016</v>
      </c>
      <c r="U14" s="498"/>
      <c r="V14" s="498" t="n">
        <v>15009.86669</v>
      </c>
      <c r="W14" s="498" t="n">
        <v>20487.49347</v>
      </c>
      <c r="X14" s="499" t="n">
        <v>36.4935071918351</v>
      </c>
      <c r="Y14" s="498"/>
      <c r="Z14" s="498" t="n">
        <v>57980.65042</v>
      </c>
      <c r="AA14" s="498" t="n">
        <v>92077.1952</v>
      </c>
      <c r="AB14" s="499" t="n">
        <v>58.806764900034</v>
      </c>
    </row>
    <row r="15" customFormat="false" ht="13.5" hidden="false" customHeight="true" outlineLevel="0" collapsed="false">
      <c r="A15" s="500" t="s">
        <v>482</v>
      </c>
      <c r="B15" s="501" t="n">
        <v>4274.09413</v>
      </c>
      <c r="C15" s="501" t="n">
        <v>3188.21006</v>
      </c>
      <c r="D15" s="502" t="n">
        <v>-25.4061805138578</v>
      </c>
      <c r="E15" s="495"/>
      <c r="F15" s="501" t="n">
        <v>2579.67973</v>
      </c>
      <c r="G15" s="501" t="n">
        <v>361.65491</v>
      </c>
      <c r="H15" s="502" t="n">
        <v>-85.9806275254177</v>
      </c>
      <c r="I15" s="498"/>
      <c r="J15" s="501" t="n">
        <v>601.90083</v>
      </c>
      <c r="K15" s="501" t="n">
        <v>259.3545</v>
      </c>
      <c r="L15" s="502" t="n">
        <v>-56.9107588703607</v>
      </c>
      <c r="M15" s="498"/>
      <c r="N15" s="501" t="n">
        <v>50.0789</v>
      </c>
      <c r="O15" s="501" t="n">
        <v>102.30041</v>
      </c>
      <c r="P15" s="502" t="n">
        <v>104.278468576586</v>
      </c>
      <c r="Q15" s="498"/>
      <c r="R15" s="501" t="n">
        <v>0.261</v>
      </c>
      <c r="S15" s="501" t="n">
        <v>0.045</v>
      </c>
      <c r="T15" s="502" t="n">
        <v>-82.7586206896552</v>
      </c>
      <c r="U15" s="498"/>
      <c r="V15" s="501" t="n">
        <v>11360.93914</v>
      </c>
      <c r="W15" s="501" t="n">
        <v>14038.02994</v>
      </c>
      <c r="X15" s="502" t="n">
        <v>23.5639920873655</v>
      </c>
      <c r="Y15" s="498"/>
      <c r="Z15" s="501" t="n">
        <v>21083.71622</v>
      </c>
      <c r="AA15" s="501" t="n">
        <v>18968.40846</v>
      </c>
      <c r="AB15" s="502" t="n">
        <v>-10.0328980808109</v>
      </c>
    </row>
    <row r="16" customFormat="false" ht="13.5" hidden="false" customHeight="true" outlineLevel="0" collapsed="false">
      <c r="A16" s="87" t="s">
        <v>483</v>
      </c>
      <c r="B16" s="498" t="n">
        <v>169569.52052</v>
      </c>
      <c r="C16" s="498" t="n">
        <v>151192.72162</v>
      </c>
      <c r="D16" s="499" t="n">
        <v>-10.8373243278898</v>
      </c>
      <c r="E16" s="495"/>
      <c r="F16" s="498" t="n">
        <v>8768.53768</v>
      </c>
      <c r="G16" s="498" t="n">
        <v>7207.22214</v>
      </c>
      <c r="H16" s="499" t="n">
        <v>-17.8058827706378</v>
      </c>
      <c r="I16" s="498"/>
      <c r="J16" s="498" t="n">
        <v>2666.26266</v>
      </c>
      <c r="K16" s="498" t="n">
        <v>2547.72815</v>
      </c>
      <c r="L16" s="499" t="n">
        <v>-4.44571766234014</v>
      </c>
      <c r="M16" s="498"/>
      <c r="N16" s="498" t="n">
        <v>6102.27502</v>
      </c>
      <c r="O16" s="498" t="n">
        <v>4659.49399</v>
      </c>
      <c r="P16" s="499" t="n">
        <v>-23.6433301559064</v>
      </c>
      <c r="Q16" s="498"/>
      <c r="R16" s="498" t="n">
        <v>1989.53337</v>
      </c>
      <c r="S16" s="498" t="n">
        <v>1647.5591</v>
      </c>
      <c r="T16" s="499" t="n">
        <v>-17.1886672099398</v>
      </c>
      <c r="U16" s="498"/>
      <c r="V16" s="498" t="n">
        <v>264887.36162</v>
      </c>
      <c r="W16" s="498" t="n">
        <v>253335.394500001</v>
      </c>
      <c r="X16" s="499" t="n">
        <v>-4.361086557452</v>
      </c>
      <c r="Y16" s="498"/>
      <c r="Z16" s="498" t="n">
        <v>527776.23362</v>
      </c>
      <c r="AA16" s="498" t="n">
        <v>487401.712630001</v>
      </c>
      <c r="AB16" s="499" t="n">
        <v>-7.64993162217092</v>
      </c>
    </row>
    <row r="17" customFormat="false" ht="13.5" hidden="false" customHeight="true" outlineLevel="0" collapsed="false">
      <c r="A17" s="500" t="s">
        <v>484</v>
      </c>
      <c r="B17" s="501" t="n">
        <v>16343.37799</v>
      </c>
      <c r="C17" s="501" t="n">
        <v>18693.74583</v>
      </c>
      <c r="D17" s="502" t="n">
        <v>14.3811630706829</v>
      </c>
      <c r="E17" s="495"/>
      <c r="F17" s="501" t="n">
        <v>4672.59644</v>
      </c>
      <c r="G17" s="501" t="n">
        <v>3360.85084</v>
      </c>
      <c r="H17" s="502" t="n">
        <v>-28.0731626804048</v>
      </c>
      <c r="I17" s="498"/>
      <c r="J17" s="501" t="n">
        <v>559.68025</v>
      </c>
      <c r="K17" s="501" t="n">
        <v>802.29363</v>
      </c>
      <c r="L17" s="502" t="n">
        <v>43.3485691160266</v>
      </c>
      <c r="M17" s="498"/>
      <c r="N17" s="501" t="n">
        <v>3306.9699</v>
      </c>
      <c r="O17" s="501" t="n">
        <v>2558.55721</v>
      </c>
      <c r="P17" s="502" t="n">
        <v>-22.6313729072648</v>
      </c>
      <c r="Q17" s="498"/>
      <c r="R17" s="501" t="n">
        <v>535.23123</v>
      </c>
      <c r="S17" s="501" t="n">
        <v>134.73273</v>
      </c>
      <c r="T17" s="502" t="n">
        <v>-74.8271919783156</v>
      </c>
      <c r="U17" s="498"/>
      <c r="V17" s="501" t="n">
        <v>229186.01404</v>
      </c>
      <c r="W17" s="501" t="n">
        <v>232046.650090001</v>
      </c>
      <c r="X17" s="502" t="n">
        <v>1.24817217227818</v>
      </c>
      <c r="Y17" s="498"/>
      <c r="Z17" s="501" t="n">
        <v>278100.40032</v>
      </c>
      <c r="AA17" s="501" t="n">
        <v>284667.002320001</v>
      </c>
      <c r="AB17" s="502" t="n">
        <v>2.36123428533182</v>
      </c>
    </row>
    <row r="18" customFormat="false" ht="13.5" hidden="false" customHeight="true" outlineLevel="0" collapsed="false">
      <c r="A18" s="500" t="s">
        <v>485</v>
      </c>
      <c r="B18" s="501" t="n">
        <v>153184.8306</v>
      </c>
      <c r="C18" s="501" t="n">
        <v>132290.36476</v>
      </c>
      <c r="D18" s="502" t="n">
        <v>-13.6400358691914</v>
      </c>
      <c r="E18" s="495"/>
      <c r="F18" s="501" t="n">
        <v>3794.38789</v>
      </c>
      <c r="G18" s="501" t="n">
        <v>3752.62549</v>
      </c>
      <c r="H18" s="502" t="n">
        <v>-1.10063602379879</v>
      </c>
      <c r="I18" s="498"/>
      <c r="J18" s="501" t="n">
        <v>2086.76601</v>
      </c>
      <c r="K18" s="501" t="n">
        <v>1725.86452</v>
      </c>
      <c r="L18" s="502" t="n">
        <v>-17.2947751818135</v>
      </c>
      <c r="M18" s="498"/>
      <c r="N18" s="501" t="n">
        <v>1429.03546</v>
      </c>
      <c r="O18" s="501" t="n">
        <v>2026.76097</v>
      </c>
      <c r="P18" s="502" t="n">
        <v>41.8271993054672</v>
      </c>
      <c r="Q18" s="498"/>
      <c r="R18" s="501" t="n">
        <v>1249.95614</v>
      </c>
      <c r="S18" s="501" t="n">
        <v>1512.82637</v>
      </c>
      <c r="T18" s="502" t="n">
        <v>21.0303563131424</v>
      </c>
      <c r="U18" s="498"/>
      <c r="V18" s="501" t="n">
        <v>33360.18141</v>
      </c>
      <c r="W18" s="501" t="n">
        <v>18794.36302</v>
      </c>
      <c r="X18" s="502" t="n">
        <v>-43.6622877165583</v>
      </c>
      <c r="Y18" s="498"/>
      <c r="Z18" s="501" t="n">
        <v>245390.79822</v>
      </c>
      <c r="AA18" s="501" t="n">
        <v>198653.00346</v>
      </c>
      <c r="AB18" s="502" t="n">
        <v>-19.0462703161747</v>
      </c>
    </row>
    <row r="19" customFormat="false" ht="13.5" hidden="false" customHeight="true" outlineLevel="0" collapsed="false">
      <c r="A19" s="414" t="s">
        <v>486</v>
      </c>
      <c r="B19" s="503" t="n">
        <v>132717.64819</v>
      </c>
      <c r="C19" s="503" t="n">
        <v>136866.20938</v>
      </c>
      <c r="D19" s="504" t="n">
        <v>3.12585496094751</v>
      </c>
      <c r="E19" s="495"/>
      <c r="F19" s="503" t="n">
        <v>4854.35942</v>
      </c>
      <c r="G19" s="503" t="n">
        <v>4634.49537</v>
      </c>
      <c r="H19" s="504" t="n">
        <v>-4.52920830489307</v>
      </c>
      <c r="I19" s="498"/>
      <c r="J19" s="503" t="n">
        <v>1223.47232</v>
      </c>
      <c r="K19" s="503" t="n">
        <v>394.28444</v>
      </c>
      <c r="L19" s="504" t="n">
        <v>-67.7733256768735</v>
      </c>
      <c r="M19" s="498"/>
      <c r="N19" s="503" t="n">
        <v>3630.8871</v>
      </c>
      <c r="O19" s="503" t="n">
        <v>4240.21093</v>
      </c>
      <c r="P19" s="504" t="n">
        <v>16.7816793312025</v>
      </c>
      <c r="Q19" s="498"/>
      <c r="R19" s="503" t="n">
        <v>660.76551</v>
      </c>
      <c r="S19" s="503" t="n">
        <v>1091.5177</v>
      </c>
      <c r="T19" s="504" t="n">
        <v>65.1898719713745</v>
      </c>
      <c r="U19" s="498"/>
      <c r="V19" s="503" t="n">
        <v>231567.90547</v>
      </c>
      <c r="W19" s="503" t="n">
        <v>274145.86186</v>
      </c>
      <c r="X19" s="504" t="n">
        <v>18.3868124140874</v>
      </c>
      <c r="Y19" s="498"/>
      <c r="Z19" s="503" t="n">
        <v>465441.90481</v>
      </c>
      <c r="AA19" s="503" t="n">
        <v>523455.02011</v>
      </c>
      <c r="AB19" s="504" t="n">
        <v>12.4640937355398</v>
      </c>
    </row>
    <row r="20" customFormat="false" ht="13.5" hidden="false" customHeight="true" outlineLevel="0" collapsed="false">
      <c r="A20" s="87" t="s">
        <v>487</v>
      </c>
      <c r="B20" s="498" t="n">
        <v>41419.00978</v>
      </c>
      <c r="C20" s="498" t="n">
        <v>28150.10019</v>
      </c>
      <c r="D20" s="499" t="n">
        <v>-32.0357962695843</v>
      </c>
      <c r="E20" s="495"/>
      <c r="F20" s="498" t="n">
        <v>140520.13207</v>
      </c>
      <c r="G20" s="498" t="n">
        <v>128468.80473</v>
      </c>
      <c r="H20" s="499" t="n">
        <v>-8.57622830442305</v>
      </c>
      <c r="I20" s="498"/>
      <c r="J20" s="498" t="n">
        <v>62785.0695</v>
      </c>
      <c r="K20" s="498" t="n">
        <v>69754.19078</v>
      </c>
      <c r="L20" s="499" t="n">
        <v>11.099965860514</v>
      </c>
      <c r="M20" s="498"/>
      <c r="N20" s="498" t="n">
        <v>77735.06257</v>
      </c>
      <c r="O20" s="498" t="n">
        <v>58714.61395</v>
      </c>
      <c r="P20" s="499" t="n">
        <v>-24.468300392596</v>
      </c>
      <c r="Q20" s="498"/>
      <c r="R20" s="498" t="n">
        <v>16738.95164</v>
      </c>
      <c r="S20" s="498" t="n">
        <v>11901.62048</v>
      </c>
      <c r="T20" s="499" t="n">
        <v>-28.8986506684238</v>
      </c>
      <c r="U20" s="498"/>
      <c r="V20" s="498" t="n">
        <v>94334.03664</v>
      </c>
      <c r="W20" s="498" t="n">
        <v>86956.5961</v>
      </c>
      <c r="X20" s="499" t="n">
        <v>-7.82055003980585</v>
      </c>
      <c r="Y20" s="498"/>
      <c r="Z20" s="498" t="n">
        <v>298403.52642</v>
      </c>
      <c r="AA20" s="498" t="n">
        <v>284922.23552</v>
      </c>
      <c r="AB20" s="499" t="n">
        <v>-4.51780549034973</v>
      </c>
    </row>
    <row r="21" customFormat="false" ht="13.5" hidden="false" customHeight="true" outlineLevel="0" collapsed="false">
      <c r="A21" s="500" t="s">
        <v>488</v>
      </c>
      <c r="B21" s="501" t="n">
        <v>7264.4586</v>
      </c>
      <c r="C21" s="501" t="n">
        <v>5108.63957</v>
      </c>
      <c r="D21" s="502" t="n">
        <v>-29.6762518544741</v>
      </c>
      <c r="E21" s="495"/>
      <c r="F21" s="501" t="n">
        <v>34234.14157</v>
      </c>
      <c r="G21" s="501" t="n">
        <v>34791.09799</v>
      </c>
      <c r="H21" s="502" t="n">
        <v>1.62690341997084</v>
      </c>
      <c r="I21" s="498"/>
      <c r="J21" s="501" t="n">
        <v>20839.83022</v>
      </c>
      <c r="K21" s="501" t="n">
        <v>20074.13966</v>
      </c>
      <c r="L21" s="502" t="n">
        <v>-3.6741688963722</v>
      </c>
      <c r="M21" s="498"/>
      <c r="N21" s="501" t="n">
        <v>11838.71817</v>
      </c>
      <c r="O21" s="501" t="n">
        <v>14716.95833</v>
      </c>
      <c r="P21" s="502" t="n">
        <v>24.3120929028755</v>
      </c>
      <c r="Q21" s="498"/>
      <c r="R21" s="501" t="n">
        <v>3.17109</v>
      </c>
      <c r="S21" s="501" t="n">
        <v>2077.52701</v>
      </c>
      <c r="T21" s="502" t="s">
        <v>114</v>
      </c>
      <c r="U21" s="498"/>
      <c r="V21" s="501" t="n">
        <v>14976.05148</v>
      </c>
      <c r="W21" s="501" t="n">
        <v>13051.65299</v>
      </c>
      <c r="X21" s="502" t="n">
        <v>-12.8498389082728</v>
      </c>
      <c r="Y21" s="498"/>
      <c r="Z21" s="501" t="n">
        <v>76087.50453</v>
      </c>
      <c r="AA21" s="501" t="n">
        <v>72393.16929</v>
      </c>
      <c r="AB21" s="502" t="n">
        <v>-4.85537705937436</v>
      </c>
    </row>
    <row r="22" customFormat="false" ht="13.5" hidden="false" customHeight="true" outlineLevel="0" collapsed="false">
      <c r="A22" s="87" t="s">
        <v>489</v>
      </c>
      <c r="B22" s="498" t="n">
        <v>1031.60148</v>
      </c>
      <c r="C22" s="498" t="n">
        <v>199.23738</v>
      </c>
      <c r="D22" s="499" t="n">
        <v>-80.6865942069025</v>
      </c>
      <c r="E22" s="495"/>
      <c r="F22" s="498" t="n">
        <v>3255.56557</v>
      </c>
      <c r="G22" s="498" t="n">
        <v>5277.69767</v>
      </c>
      <c r="H22" s="499" t="n">
        <v>62.113081629623</v>
      </c>
      <c r="I22" s="498"/>
      <c r="J22" s="498" t="n">
        <v>2799.3414</v>
      </c>
      <c r="K22" s="498" t="n">
        <v>4474.19248</v>
      </c>
      <c r="L22" s="499" t="n">
        <v>59.8301829137383</v>
      </c>
      <c r="M22" s="498"/>
      <c r="N22" s="498" t="n">
        <v>456.22417</v>
      </c>
      <c r="O22" s="498" t="n">
        <v>803.50519</v>
      </c>
      <c r="P22" s="499" t="n">
        <v>76.1206974194288</v>
      </c>
      <c r="Q22" s="498"/>
      <c r="R22" s="498" t="n">
        <v>356.61478</v>
      </c>
      <c r="S22" s="498" t="n">
        <v>333.03689</v>
      </c>
      <c r="T22" s="499" t="n">
        <v>-6.61158519565564</v>
      </c>
      <c r="U22" s="498"/>
      <c r="V22" s="498" t="n">
        <v>312.09553</v>
      </c>
      <c r="W22" s="498" t="n">
        <v>125.16072</v>
      </c>
      <c r="X22" s="499" t="n">
        <v>-59.8966636914024</v>
      </c>
      <c r="Y22" s="498"/>
      <c r="Z22" s="498" t="n">
        <v>17381.69883</v>
      </c>
      <c r="AA22" s="498" t="n">
        <v>24292.10785</v>
      </c>
      <c r="AB22" s="499" t="n">
        <v>39.7568102380934</v>
      </c>
    </row>
    <row r="23" customFormat="false" ht="13.5" hidden="false" customHeight="true" outlineLevel="0" collapsed="false">
      <c r="A23" s="414" t="s">
        <v>107</v>
      </c>
      <c r="B23" s="503" t="n">
        <v>187681.09259</v>
      </c>
      <c r="C23" s="503" t="n">
        <v>188925.64267</v>
      </c>
      <c r="D23" s="504" t="n">
        <v>0.66311958377112</v>
      </c>
      <c r="E23" s="495"/>
      <c r="F23" s="503" t="n">
        <v>877521.9138</v>
      </c>
      <c r="G23" s="503" t="n">
        <v>478250.8531</v>
      </c>
      <c r="H23" s="504" t="n">
        <v>-45.4998393112494</v>
      </c>
      <c r="I23" s="498"/>
      <c r="J23" s="503" t="n">
        <v>113291.71368</v>
      </c>
      <c r="K23" s="503" t="n">
        <v>5218.93253</v>
      </c>
      <c r="L23" s="504" t="n">
        <v>-95.3933678285234</v>
      </c>
      <c r="M23" s="498"/>
      <c r="N23" s="503" t="n">
        <v>764230.20012</v>
      </c>
      <c r="O23" s="503" t="n">
        <v>473031.92057</v>
      </c>
      <c r="P23" s="504" t="n">
        <v>-38.1034771334967</v>
      </c>
      <c r="Q23" s="498"/>
      <c r="R23" s="503" t="n">
        <v>101518.93393</v>
      </c>
      <c r="S23" s="503" t="n">
        <v>142834.77804</v>
      </c>
      <c r="T23" s="504" t="n">
        <v>40.6976733409044</v>
      </c>
      <c r="U23" s="498"/>
      <c r="V23" s="503" t="n">
        <v>1270470.69536</v>
      </c>
      <c r="W23" s="503" t="n">
        <v>740246.24643</v>
      </c>
      <c r="X23" s="504" t="n">
        <v>-41.7344887108755</v>
      </c>
      <c r="Y23" s="498"/>
      <c r="Z23" s="503" t="n">
        <v>3526922.34452</v>
      </c>
      <c r="AA23" s="503" t="n">
        <v>2438981.53006</v>
      </c>
      <c r="AB23" s="504" t="n">
        <v>-30.8467470555569</v>
      </c>
    </row>
    <row r="24" customFormat="false" ht="13.5" hidden="false" customHeight="true" outlineLevel="0" collapsed="false">
      <c r="A24" s="87" t="s">
        <v>490</v>
      </c>
      <c r="B24" s="498" t="n">
        <v>6174.33294</v>
      </c>
      <c r="C24" s="498" t="n">
        <v>6212.626</v>
      </c>
      <c r="D24" s="499" t="n">
        <v>0.620197523718216</v>
      </c>
      <c r="E24" s="495"/>
      <c r="F24" s="498" t="n">
        <v>197459.90101</v>
      </c>
      <c r="G24" s="498" t="n">
        <v>211246.4968</v>
      </c>
      <c r="H24" s="499" t="n">
        <v>6.9819724002099</v>
      </c>
      <c r="I24" s="498"/>
      <c r="J24" s="498" t="n">
        <v>103417.91647</v>
      </c>
      <c r="K24" s="498" t="n">
        <v>111723.11948</v>
      </c>
      <c r="L24" s="499" t="n">
        <v>8.03071971809567</v>
      </c>
      <c r="M24" s="498"/>
      <c r="N24" s="498" t="n">
        <v>94041.98454</v>
      </c>
      <c r="O24" s="498" t="n">
        <v>99523.37732</v>
      </c>
      <c r="P24" s="499" t="n">
        <v>5.82866557613801</v>
      </c>
      <c r="Q24" s="498"/>
      <c r="R24" s="498" t="n">
        <v>38020.32885</v>
      </c>
      <c r="S24" s="498" t="n">
        <v>45027.22395</v>
      </c>
      <c r="T24" s="499" t="n">
        <v>18.429338493215</v>
      </c>
      <c r="U24" s="498"/>
      <c r="V24" s="498" t="n">
        <v>45912.7254</v>
      </c>
      <c r="W24" s="498" t="n">
        <v>36543.59834</v>
      </c>
      <c r="X24" s="499" t="n">
        <v>-20.4063840218032</v>
      </c>
      <c r="Y24" s="498"/>
      <c r="Z24" s="498" t="n">
        <v>272205.91407</v>
      </c>
      <c r="AA24" s="498" t="n">
        <v>282818.32209</v>
      </c>
      <c r="AB24" s="499" t="n">
        <v>3.89866915869833</v>
      </c>
    </row>
    <row r="25" customFormat="false" ht="13.5" hidden="false" customHeight="true" outlineLevel="0" collapsed="false">
      <c r="A25" s="414" t="s">
        <v>491</v>
      </c>
      <c r="B25" s="503" t="n">
        <v>4398.55446</v>
      </c>
      <c r="C25" s="503" t="n">
        <v>6371.4754</v>
      </c>
      <c r="D25" s="504" t="n">
        <v>44.8538481890252</v>
      </c>
      <c r="E25" s="495"/>
      <c r="F25" s="503" t="n">
        <v>156734.10837</v>
      </c>
      <c r="G25" s="503" t="n">
        <v>227226.03223</v>
      </c>
      <c r="H25" s="504" t="n">
        <v>44.9754840175507</v>
      </c>
      <c r="I25" s="498"/>
      <c r="J25" s="503" t="n">
        <v>36446.03473</v>
      </c>
      <c r="K25" s="503" t="n">
        <v>46141.26757</v>
      </c>
      <c r="L25" s="504" t="n">
        <v>26.6016122517152</v>
      </c>
      <c r="M25" s="498"/>
      <c r="N25" s="503" t="n">
        <v>120288.07364</v>
      </c>
      <c r="O25" s="503" t="n">
        <v>181084.76466</v>
      </c>
      <c r="P25" s="504" t="n">
        <v>50.5425759846759</v>
      </c>
      <c r="Q25" s="498"/>
      <c r="R25" s="503" t="n">
        <v>92320.36252</v>
      </c>
      <c r="S25" s="503" t="n">
        <v>150582.28977</v>
      </c>
      <c r="T25" s="504" t="n">
        <v>63.1084255517066</v>
      </c>
      <c r="U25" s="498"/>
      <c r="V25" s="503" t="n">
        <v>36703.69479</v>
      </c>
      <c r="W25" s="503" t="n">
        <v>40375.08365</v>
      </c>
      <c r="X25" s="504" t="n">
        <v>10.0027773252962</v>
      </c>
      <c r="Y25" s="498"/>
      <c r="Z25" s="503" t="n">
        <v>217474.28778</v>
      </c>
      <c r="AA25" s="503" t="n">
        <v>289830.98314</v>
      </c>
      <c r="AB25" s="504" t="n">
        <v>33.2713793886277</v>
      </c>
    </row>
    <row r="26" customFormat="false" ht="13.5" hidden="false" customHeight="true" outlineLevel="0" collapsed="false">
      <c r="A26" s="87" t="s">
        <v>492</v>
      </c>
      <c r="B26" s="498" t="n">
        <v>1894.79809</v>
      </c>
      <c r="C26" s="498" t="n">
        <v>2925.30642</v>
      </c>
      <c r="D26" s="499" t="n">
        <v>54.3861815904617</v>
      </c>
      <c r="E26" s="495"/>
      <c r="F26" s="498" t="n">
        <v>4576.16228</v>
      </c>
      <c r="G26" s="498" t="n">
        <v>3999.62864</v>
      </c>
      <c r="H26" s="499" t="n">
        <v>-12.5986275119597</v>
      </c>
      <c r="I26" s="498"/>
      <c r="J26" s="498" t="n">
        <v>1878.5491</v>
      </c>
      <c r="K26" s="498" t="n">
        <v>1549.09351</v>
      </c>
      <c r="L26" s="499" t="n">
        <v>-17.537768376669</v>
      </c>
      <c r="M26" s="498"/>
      <c r="N26" s="498" t="n">
        <v>2697.61318</v>
      </c>
      <c r="O26" s="498" t="n">
        <v>2450.53513</v>
      </c>
      <c r="P26" s="499" t="n">
        <v>-9.15913563263362</v>
      </c>
      <c r="Q26" s="498"/>
      <c r="R26" s="498" t="n">
        <v>193.99144</v>
      </c>
      <c r="S26" s="498" t="n">
        <v>86.88415</v>
      </c>
      <c r="T26" s="499" t="n">
        <v>-55.2123794740634</v>
      </c>
      <c r="U26" s="498"/>
      <c r="V26" s="498" t="n">
        <v>8706.45765</v>
      </c>
      <c r="W26" s="498" t="n">
        <v>6581.15083</v>
      </c>
      <c r="X26" s="499" t="n">
        <v>-24.4106949742069</v>
      </c>
      <c r="Y26" s="498"/>
      <c r="Z26" s="498" t="n">
        <v>18061.82165</v>
      </c>
      <c r="AA26" s="498" t="n">
        <v>18097.93828</v>
      </c>
      <c r="AB26" s="499" t="n">
        <v>0.199961170583259</v>
      </c>
    </row>
    <row r="27" customFormat="false" ht="13.5" hidden="false" customHeight="true" outlineLevel="0" collapsed="false">
      <c r="A27" s="414" t="s">
        <v>493</v>
      </c>
      <c r="B27" s="503" t="n">
        <v>475.62637</v>
      </c>
      <c r="C27" s="503" t="n">
        <v>387.20948</v>
      </c>
      <c r="D27" s="504" t="n">
        <v>-18.5895685304412</v>
      </c>
      <c r="E27" s="495"/>
      <c r="F27" s="503" t="n">
        <v>33758.80819</v>
      </c>
      <c r="G27" s="503" t="n">
        <v>27772.48004</v>
      </c>
      <c r="H27" s="504" t="n">
        <v>-17.7326406676088</v>
      </c>
      <c r="I27" s="498"/>
      <c r="J27" s="503" t="n">
        <v>18093.13004</v>
      </c>
      <c r="K27" s="503" t="n">
        <v>13643.27984</v>
      </c>
      <c r="L27" s="504" t="n">
        <v>-24.5941425842977</v>
      </c>
      <c r="M27" s="498"/>
      <c r="N27" s="503" t="n">
        <v>15665.67815</v>
      </c>
      <c r="O27" s="503" t="n">
        <v>14129.2002</v>
      </c>
      <c r="P27" s="504" t="n">
        <v>-9.80792491258985</v>
      </c>
      <c r="Q27" s="498"/>
      <c r="R27" s="503" t="n">
        <v>6008.00525</v>
      </c>
      <c r="S27" s="503" t="n">
        <v>5077.45777</v>
      </c>
      <c r="T27" s="504" t="n">
        <v>-15.488459834485</v>
      </c>
      <c r="U27" s="498"/>
      <c r="V27" s="503" t="n">
        <v>7656.50046</v>
      </c>
      <c r="W27" s="503" t="n">
        <v>8882.18588</v>
      </c>
      <c r="X27" s="504" t="n">
        <v>16.0084287384736</v>
      </c>
      <c r="Y27" s="498"/>
      <c r="Z27" s="503" t="n">
        <v>43724.72067</v>
      </c>
      <c r="AA27" s="503" t="n">
        <v>41945.70518</v>
      </c>
      <c r="AB27" s="504" t="n">
        <v>-4.06867205265098</v>
      </c>
    </row>
    <row r="28" customFormat="false" ht="13.5" hidden="false" customHeight="true" outlineLevel="0" collapsed="false">
      <c r="A28" s="87" t="s">
        <v>494</v>
      </c>
      <c r="B28" s="498" t="n">
        <v>80.68851</v>
      </c>
      <c r="C28" s="498" t="n">
        <v>315.28322</v>
      </c>
      <c r="D28" s="499" t="n">
        <v>290.741160048686</v>
      </c>
      <c r="E28" s="495"/>
      <c r="F28" s="498" t="n">
        <v>21472.56721</v>
      </c>
      <c r="G28" s="498" t="n">
        <v>19212.88699</v>
      </c>
      <c r="H28" s="499" t="n">
        <v>-10.5235680387004</v>
      </c>
      <c r="I28" s="498"/>
      <c r="J28" s="498" t="n">
        <v>10405.66687</v>
      </c>
      <c r="K28" s="498" t="n">
        <v>8821.64473</v>
      </c>
      <c r="L28" s="499" t="n">
        <v>-15.2226874047526</v>
      </c>
      <c r="M28" s="498"/>
      <c r="N28" s="498" t="n">
        <v>11066.90034</v>
      </c>
      <c r="O28" s="498" t="n">
        <v>10391.24226</v>
      </c>
      <c r="P28" s="499" t="n">
        <v>-6.10521518439915</v>
      </c>
      <c r="Q28" s="498"/>
      <c r="R28" s="498" t="n">
        <v>5368.64053</v>
      </c>
      <c r="S28" s="498" t="n">
        <v>4739.47808</v>
      </c>
      <c r="T28" s="499" t="n">
        <v>-11.7192135790101</v>
      </c>
      <c r="U28" s="498"/>
      <c r="V28" s="498" t="n">
        <v>9106.58327</v>
      </c>
      <c r="W28" s="498" t="n">
        <v>7943.92161</v>
      </c>
      <c r="X28" s="499" t="n">
        <v>-12.7672654554226</v>
      </c>
      <c r="Y28" s="498"/>
      <c r="Z28" s="498" t="n">
        <v>28049.27668</v>
      </c>
      <c r="AA28" s="498" t="n">
        <v>26223.2679</v>
      </c>
      <c r="AB28" s="499" t="n">
        <v>-6.51000309502462</v>
      </c>
    </row>
    <row r="29" customFormat="false" ht="13.5" hidden="false" customHeight="true" outlineLevel="0" collapsed="false">
      <c r="A29" s="414" t="s">
        <v>495</v>
      </c>
      <c r="B29" s="503" t="n">
        <v>3532.90582</v>
      </c>
      <c r="C29" s="503" t="n">
        <v>3571.72096</v>
      </c>
      <c r="D29" s="504" t="n">
        <v>1.09867463152471</v>
      </c>
      <c r="E29" s="495"/>
      <c r="F29" s="503" t="n">
        <v>23920.57067</v>
      </c>
      <c r="G29" s="503" t="n">
        <v>22223.7522</v>
      </c>
      <c r="H29" s="504" t="n">
        <v>-7.09355346663223</v>
      </c>
      <c r="I29" s="498"/>
      <c r="J29" s="503" t="n">
        <v>11851.60808</v>
      </c>
      <c r="K29" s="503" t="n">
        <v>12590.87086</v>
      </c>
      <c r="L29" s="504" t="n">
        <v>6.23765800395923</v>
      </c>
      <c r="M29" s="498"/>
      <c r="N29" s="503" t="n">
        <v>12068.96259</v>
      </c>
      <c r="O29" s="503" t="n">
        <v>9632.88134</v>
      </c>
      <c r="P29" s="504" t="n">
        <v>-20.1846781099352</v>
      </c>
      <c r="Q29" s="498"/>
      <c r="R29" s="503" t="n">
        <v>2024.90715</v>
      </c>
      <c r="S29" s="503" t="n">
        <v>983.08189</v>
      </c>
      <c r="T29" s="504" t="n">
        <v>-51.4505200892792</v>
      </c>
      <c r="U29" s="498"/>
      <c r="V29" s="503" t="n">
        <v>40146.98382</v>
      </c>
      <c r="W29" s="503" t="n">
        <v>41746.59677</v>
      </c>
      <c r="X29" s="504" t="n">
        <v>3.98439134848058</v>
      </c>
      <c r="Y29" s="498"/>
      <c r="Z29" s="503" t="n">
        <v>74510.98352</v>
      </c>
      <c r="AA29" s="503" t="n">
        <v>72469.03229</v>
      </c>
      <c r="AB29" s="504" t="n">
        <v>-2.74047010727203</v>
      </c>
    </row>
    <row r="30" customFormat="false" ht="13.5" hidden="false" customHeight="true" outlineLevel="0" collapsed="false">
      <c r="A30" s="87" t="s">
        <v>496</v>
      </c>
      <c r="B30" s="498" t="n">
        <v>87949.33371</v>
      </c>
      <c r="C30" s="498" t="n">
        <v>85793.8001</v>
      </c>
      <c r="D30" s="499" t="n">
        <v>-2.45088111424194</v>
      </c>
      <c r="E30" s="495"/>
      <c r="F30" s="498" t="n">
        <v>2883.24905</v>
      </c>
      <c r="G30" s="498" t="n">
        <v>4350.23696</v>
      </c>
      <c r="H30" s="499" t="n">
        <v>50.8796806852325</v>
      </c>
      <c r="I30" s="498"/>
      <c r="J30" s="498" t="n">
        <v>1575.77816</v>
      </c>
      <c r="K30" s="498" t="n">
        <v>2468.21274</v>
      </c>
      <c r="L30" s="499" t="n">
        <v>56.6345316018341</v>
      </c>
      <c r="M30" s="498"/>
      <c r="N30" s="498" t="n">
        <v>1307.47089</v>
      </c>
      <c r="O30" s="498" t="n">
        <v>1882.02422</v>
      </c>
      <c r="P30" s="499" t="n">
        <v>43.9438716681486</v>
      </c>
      <c r="Q30" s="498"/>
      <c r="R30" s="498" t="n">
        <v>169.8605</v>
      </c>
      <c r="S30" s="498" t="n">
        <v>89.71197</v>
      </c>
      <c r="T30" s="499" t="n">
        <v>-47.1849135025506</v>
      </c>
      <c r="U30" s="498"/>
      <c r="V30" s="498" t="n">
        <v>109342.63806</v>
      </c>
      <c r="W30" s="498" t="n">
        <v>178842.18358</v>
      </c>
      <c r="X30" s="499" t="n">
        <v>63.5612481581643</v>
      </c>
      <c r="Y30" s="498"/>
      <c r="Z30" s="498" t="n">
        <v>307777.80012</v>
      </c>
      <c r="AA30" s="498" t="n">
        <v>452244.4213</v>
      </c>
      <c r="AB30" s="499" t="n">
        <v>46.938609972413</v>
      </c>
    </row>
    <row r="31" customFormat="false" ht="13.5" hidden="false" customHeight="true" outlineLevel="0" collapsed="false">
      <c r="A31" s="414" t="s">
        <v>497</v>
      </c>
      <c r="B31" s="503" t="n">
        <v>2470.56489</v>
      </c>
      <c r="C31" s="503" t="n">
        <v>4850.70351</v>
      </c>
      <c r="D31" s="504" t="n">
        <v>96.3398544856678</v>
      </c>
      <c r="E31" s="495"/>
      <c r="F31" s="503" t="n">
        <v>4796.85225</v>
      </c>
      <c r="G31" s="503" t="n">
        <v>1967.37247</v>
      </c>
      <c r="H31" s="504" t="n">
        <v>-58.9861774458448</v>
      </c>
      <c r="I31" s="498"/>
      <c r="J31" s="503" t="n">
        <v>807.90369</v>
      </c>
      <c r="K31" s="503" t="n">
        <v>290.65076</v>
      </c>
      <c r="L31" s="504" t="n">
        <v>-64.0240831181252</v>
      </c>
      <c r="M31" s="498"/>
      <c r="N31" s="503" t="n">
        <v>3988.94856</v>
      </c>
      <c r="O31" s="503" t="n">
        <v>1676.72171</v>
      </c>
      <c r="P31" s="504" t="n">
        <v>-57.965822702913</v>
      </c>
      <c r="Q31" s="498"/>
      <c r="R31" s="503" t="n">
        <v>3027.12881</v>
      </c>
      <c r="S31" s="503" t="n">
        <v>1444.25861</v>
      </c>
      <c r="T31" s="504" t="n">
        <v>-52.2894894584945</v>
      </c>
      <c r="U31" s="498"/>
      <c r="V31" s="503" t="n">
        <v>768.02145</v>
      </c>
      <c r="W31" s="503" t="n">
        <v>339.20497</v>
      </c>
      <c r="X31" s="504" t="n">
        <v>-55.8339197427364</v>
      </c>
      <c r="Y31" s="498"/>
      <c r="Z31" s="503" t="n">
        <v>48263.38167</v>
      </c>
      <c r="AA31" s="503" t="n">
        <v>68446.42229</v>
      </c>
      <c r="AB31" s="504" t="n">
        <v>41.8185380336611</v>
      </c>
    </row>
    <row r="32" customFormat="false" ht="13.5" hidden="false" customHeight="true" outlineLevel="0" collapsed="false">
      <c r="A32" s="87" t="s">
        <v>498</v>
      </c>
      <c r="B32" s="498" t="n">
        <v>5284.38756</v>
      </c>
      <c r="C32" s="498" t="n">
        <v>2948.59992</v>
      </c>
      <c r="D32" s="499" t="n">
        <v>-44.2016716881379</v>
      </c>
      <c r="E32" s="495"/>
      <c r="F32" s="498" t="n">
        <v>40155.84581</v>
      </c>
      <c r="G32" s="498" t="n">
        <v>44435.22663</v>
      </c>
      <c r="H32" s="499" t="n">
        <v>10.6569310985209</v>
      </c>
      <c r="I32" s="498"/>
      <c r="J32" s="498" t="n">
        <v>20385.1013</v>
      </c>
      <c r="K32" s="498" t="n">
        <v>14975.13205</v>
      </c>
      <c r="L32" s="499" t="n">
        <v>-26.5388391766295</v>
      </c>
      <c r="M32" s="498"/>
      <c r="N32" s="498" t="n">
        <v>19770.74451</v>
      </c>
      <c r="O32" s="498" t="n">
        <v>29460.09458</v>
      </c>
      <c r="P32" s="499" t="n">
        <v>49.0085240092965</v>
      </c>
      <c r="Q32" s="498"/>
      <c r="R32" s="498" t="n">
        <v>9101.84121</v>
      </c>
      <c r="S32" s="498" t="n">
        <v>15294.179</v>
      </c>
      <c r="T32" s="499" t="n">
        <v>68.0339026701171</v>
      </c>
      <c r="U32" s="498"/>
      <c r="V32" s="498" t="n">
        <v>51370.99118</v>
      </c>
      <c r="W32" s="498" t="n">
        <v>63905.38585</v>
      </c>
      <c r="X32" s="499" t="n">
        <v>24.3997524324193</v>
      </c>
      <c r="Y32" s="498"/>
      <c r="Z32" s="498" t="n">
        <v>120346.19602</v>
      </c>
      <c r="AA32" s="498" t="n">
        <v>143566.91223</v>
      </c>
      <c r="AB32" s="499" t="n">
        <v>19.2949316039378</v>
      </c>
    </row>
    <row r="33" customFormat="false" ht="13.5" hidden="false" customHeight="true" outlineLevel="0" collapsed="false">
      <c r="A33" s="414" t="s">
        <v>499</v>
      </c>
      <c r="B33" s="503" t="n">
        <v>979.00755</v>
      </c>
      <c r="C33" s="503" t="n">
        <v>902.60231</v>
      </c>
      <c r="D33" s="504" t="n">
        <v>-7.80435656497236</v>
      </c>
      <c r="E33" s="495"/>
      <c r="F33" s="503" t="n">
        <v>38728.65979</v>
      </c>
      <c r="G33" s="503" t="n">
        <v>39126.3244</v>
      </c>
      <c r="H33" s="504" t="n">
        <v>1.02679672407017</v>
      </c>
      <c r="I33" s="498"/>
      <c r="J33" s="503" t="n">
        <v>23106.3769</v>
      </c>
      <c r="K33" s="503" t="n">
        <v>24290.13022</v>
      </c>
      <c r="L33" s="504" t="n">
        <v>5.12305899416016</v>
      </c>
      <c r="M33" s="498"/>
      <c r="N33" s="503" t="n">
        <v>15622.28289</v>
      </c>
      <c r="O33" s="503" t="n">
        <v>14836.19418</v>
      </c>
      <c r="P33" s="504" t="n">
        <v>-5.03184275649742</v>
      </c>
      <c r="Q33" s="498"/>
      <c r="R33" s="503" t="n">
        <v>4619.85272</v>
      </c>
      <c r="S33" s="503" t="n">
        <v>4142.49004</v>
      </c>
      <c r="T33" s="504" t="n">
        <v>-10.3328549400164</v>
      </c>
      <c r="U33" s="498"/>
      <c r="V33" s="503" t="n">
        <v>27654.98024</v>
      </c>
      <c r="W33" s="503" t="n">
        <v>27193.25519</v>
      </c>
      <c r="X33" s="504" t="n">
        <v>-1.66959095972213</v>
      </c>
      <c r="Y33" s="498"/>
      <c r="Z33" s="503" t="n">
        <v>77848.91804</v>
      </c>
      <c r="AA33" s="503" t="n">
        <v>79040.39334</v>
      </c>
      <c r="AB33" s="504" t="n">
        <v>1.53049692917739</v>
      </c>
    </row>
    <row r="34" customFormat="false" ht="13.5" hidden="false" customHeight="true" outlineLevel="0" collapsed="false">
      <c r="A34" s="87" t="s">
        <v>500</v>
      </c>
      <c r="B34" s="498" t="n">
        <v>45.47822</v>
      </c>
      <c r="C34" s="498" t="n">
        <v>134.61408</v>
      </c>
      <c r="D34" s="499" t="n">
        <v>195.996809021989</v>
      </c>
      <c r="E34" s="495"/>
      <c r="F34" s="498" t="n">
        <v>53757.43263</v>
      </c>
      <c r="G34" s="498" t="n">
        <v>30293.0569</v>
      </c>
      <c r="H34" s="499" t="n">
        <v>-43.6486167252441</v>
      </c>
      <c r="I34" s="498"/>
      <c r="J34" s="498" t="n">
        <v>42294.54721</v>
      </c>
      <c r="K34" s="498" t="n">
        <v>26360.79335</v>
      </c>
      <c r="L34" s="499" t="n">
        <v>-37.6733052156488</v>
      </c>
      <c r="M34" s="498"/>
      <c r="N34" s="498" t="n">
        <v>11462.88542</v>
      </c>
      <c r="O34" s="498" t="n">
        <v>3932.26355</v>
      </c>
      <c r="P34" s="499" t="n">
        <v>-65.6956917397156</v>
      </c>
      <c r="Q34" s="498"/>
      <c r="R34" s="498" t="n">
        <v>5051.41217</v>
      </c>
      <c r="S34" s="498" t="n">
        <v>1707.49542</v>
      </c>
      <c r="T34" s="499" t="n">
        <v>-66.1976619104515</v>
      </c>
      <c r="U34" s="498"/>
      <c r="V34" s="498" t="n">
        <v>7022.7106</v>
      </c>
      <c r="W34" s="498" t="n">
        <v>4285.34103</v>
      </c>
      <c r="X34" s="499" t="n">
        <v>-38.9788178086108</v>
      </c>
      <c r="Y34" s="498"/>
      <c r="Z34" s="498" t="n">
        <v>66171.18552</v>
      </c>
      <c r="AA34" s="498" t="n">
        <v>34794.66919</v>
      </c>
      <c r="AB34" s="499" t="n">
        <v>-47.4171893452272</v>
      </c>
    </row>
    <row r="35" customFormat="false" ht="13.5" hidden="false" customHeight="true" outlineLevel="0" collapsed="false">
      <c r="A35" s="414" t="s">
        <v>501</v>
      </c>
      <c r="B35" s="503" t="n">
        <v>175.58922</v>
      </c>
      <c r="C35" s="503" t="n">
        <v>1E-033</v>
      </c>
      <c r="D35" s="504" t="n">
        <v>-100</v>
      </c>
      <c r="E35" s="495"/>
      <c r="F35" s="503" t="n">
        <v>77.6007</v>
      </c>
      <c r="G35" s="503" t="n">
        <v>534.13571</v>
      </c>
      <c r="H35" s="504" t="s">
        <v>114</v>
      </c>
      <c r="I35" s="498"/>
      <c r="J35" s="503" t="n">
        <v>67.5707</v>
      </c>
      <c r="K35" s="503" t="n">
        <v>98.64563</v>
      </c>
      <c r="L35" s="504" t="n">
        <v>45.9887643608842</v>
      </c>
      <c r="M35" s="498"/>
      <c r="N35" s="503" t="n">
        <v>10.03</v>
      </c>
      <c r="O35" s="503" t="n">
        <v>435.49008</v>
      </c>
      <c r="P35" s="504" t="s">
        <v>114</v>
      </c>
      <c r="Q35" s="498"/>
      <c r="R35" s="503" t="n">
        <v>10.03</v>
      </c>
      <c r="S35" s="503" t="n">
        <v>7.39758</v>
      </c>
      <c r="T35" s="504" t="n">
        <v>-26.2454636091725</v>
      </c>
      <c r="U35" s="498"/>
      <c r="V35" s="503" t="n">
        <v>2200.9925</v>
      </c>
      <c r="W35" s="503" t="n">
        <v>2750.53166</v>
      </c>
      <c r="X35" s="504" t="n">
        <v>24.967788849803</v>
      </c>
      <c r="Y35" s="498"/>
      <c r="Z35" s="503" t="n">
        <v>2624.9125</v>
      </c>
      <c r="AA35" s="503" t="n">
        <v>3291.52105</v>
      </c>
      <c r="AB35" s="504" t="n">
        <v>25.3954579438362</v>
      </c>
    </row>
    <row r="36" customFormat="false" ht="13.5" hidden="false" customHeight="true" outlineLevel="0" collapsed="false">
      <c r="A36" s="91" t="s">
        <v>502</v>
      </c>
      <c r="B36" s="505" t="n">
        <v>5150.70011</v>
      </c>
      <c r="C36" s="505" t="n">
        <v>3700.47733</v>
      </c>
      <c r="D36" s="506" t="n">
        <v>-28.1558380225713</v>
      </c>
      <c r="E36" s="495"/>
      <c r="F36" s="505" t="n">
        <v>101184.83594</v>
      </c>
      <c r="G36" s="505" t="n">
        <v>90406.05541</v>
      </c>
      <c r="H36" s="506" t="n">
        <v>-10.6525651100443</v>
      </c>
      <c r="I36" s="498"/>
      <c r="J36" s="505" t="n">
        <v>51045.88375</v>
      </c>
      <c r="K36" s="505" t="n">
        <v>49213.98638</v>
      </c>
      <c r="L36" s="506" t="n">
        <v>-3.58872691669286</v>
      </c>
      <c r="M36" s="498"/>
      <c r="N36" s="505" t="n">
        <v>50138.95219</v>
      </c>
      <c r="O36" s="505" t="n">
        <v>41192.06903</v>
      </c>
      <c r="P36" s="506" t="n">
        <v>-17.8441765717323</v>
      </c>
      <c r="Q36" s="498"/>
      <c r="R36" s="505" t="n">
        <v>15102.45762</v>
      </c>
      <c r="S36" s="505" t="n">
        <v>11353.93643</v>
      </c>
      <c r="T36" s="506" t="n">
        <v>-24.8206039329379</v>
      </c>
      <c r="U36" s="498"/>
      <c r="V36" s="505" t="n">
        <v>63394.46816</v>
      </c>
      <c r="W36" s="505" t="n">
        <v>55528.28293</v>
      </c>
      <c r="X36" s="506" t="n">
        <v>-12.4083148866344</v>
      </c>
      <c r="Y36" s="498"/>
      <c r="Z36" s="505" t="n">
        <v>192125.69135</v>
      </c>
      <c r="AA36" s="505" t="n">
        <v>189911.68259</v>
      </c>
      <c r="AB36" s="506" t="n">
        <v>-1.15237516879858</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0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04</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0</v>
      </c>
    </row>
    <row r="44" customFormat="false" ht="13.5" hidden="false" customHeight="true" outlineLevel="0" collapsed="false">
      <c r="A44" s="221" t="s">
        <v>268</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3-31T14:36:33Z</dcterms:modified>
  <cp:revision>0</cp:revision>
  <dc:subject/>
  <dc:title/>
</cp:coreProperties>
</file>