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4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49</definedName>
    <definedName function="false" hidden="false" localSheetId="14" name="Excel_BuiltIn__FilterDatabase" vbProcedure="false">'cuadro 14'!$B$14:$N$23</definedName>
    <definedName function="false" hidden="false" localSheetId="15" name="A_impresión_IM" vbProcedure="false">'[4]'!$A$1</definedName>
    <definedName function="false" hidden="false" localSheetId="15" name="Totaldepto" vbProcedure="false">'[4]'!$A$9:$C$44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1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4</xdr:rowOff>
              </xdr:from>
              <xdr:to>
                <xdr:col>3</xdr:col>
                <xdr:colOff>-332</xdr:colOff>
                <xdr:row>71</xdr:row>
                <xdr:rowOff>3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</xdr:rowOff>
              </xdr:from>
              <xdr:to>
                <xdr:col>3</xdr:col>
                <xdr:colOff>-332</xdr:colOff>
                <xdr:row>7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7" uniqueCount="1928">
  <si>
    <t xml:space="preserve">CONTENIDO </t>
  </si>
  <si>
    <t xml:space="preserve">Julio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Julio 2017/2016p</t>
  </si>
  <si>
    <t xml:space="preserve">Millones de dólares FOB</t>
  </si>
  <si>
    <t xml:space="preserve">Principales grupos de productos</t>
  </si>
  <si>
    <t xml:space="preserve">Julio</t>
  </si>
  <si>
    <t xml:space="preserve">Enero - Julio</t>
  </si>
  <si>
    <t xml:space="preserve">12 meses a julio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4 de septiembre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*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 **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Las demás flores y capullos frescos, cortados para ramos o adornos.</t>
  </si>
  <si>
    <t xml:space="preserve">Fueloils (fuel), excepto desechos de aceites  y que contengan biodiésel</t>
  </si>
  <si>
    <t xml:space="preserve">Coques y semicoques de hulla, incluso aglomerados.</t>
  </si>
  <si>
    <t xml:space="preserve">Los demás aceites livianos (ligeros) y sus preparaciones, excepto desechos de aceites y que contengan biodiésel</t>
  </si>
  <si>
    <t xml:space="preserve">Gasoils (gasóleo), excepto desechos de aceites  y que contengan biodiésel</t>
  </si>
  <si>
    <t xml:space="preserve">Carburorreactores tipo gasolina,para reactores y turbinas, excepto desechos de aceites y que contengan biodiésel</t>
  </si>
  <si>
    <t xml:space="preserve">Aceite de palma en bruto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Ferroníquel.</t>
  </si>
  <si>
    <t xml:space="preserve">Los demás azúcares de caña o de remolacha y sacarosa químicamente pura, en estado sólido.</t>
  </si>
  <si>
    <t xml:space="preserve">Polipropileno.</t>
  </si>
  <si>
    <t xml:space="preserve">Policloruro de vinilo,  sin mezclar con otras sustancias, obtenido por polimerizacion en suspension.</t>
  </si>
  <si>
    <t xml:space="preserve">Las demás hullas bituminosas.</t>
  </si>
  <si>
    <t xml:space="preserve">Las demás formas de oro semilabradas, para uso no monetario.</t>
  </si>
  <si>
    <t xml:space="preserve">Desperdicios y desechos, de cobre, con contenido en peso igual o superior a 94% de cobre.</t>
  </si>
  <si>
    <t xml:space="preserve">Los demás medicamentos para uso humano.</t>
  </si>
  <si>
    <t xml:space="preserve">Los demás claveles frescos, cortados para ramos o adornos.</t>
  </si>
  <si>
    <t xml:space="preserve">Bombones, caramelos, confites y pastillas.</t>
  </si>
  <si>
    <t xml:space="preserve">Copolímeros de propileno.</t>
  </si>
  <si>
    <t xml:space="preserve">Esmeraldas trabajadas de otro modo, clasificadas, sin ensartar, montar ni engarzar.</t>
  </si>
  <si>
    <t xml:space="preserve">Pompones frescos, cortados para ramos o adornos.</t>
  </si>
  <si>
    <t xml:space="preserve">Café soluble liofilizado, con granulometría de 2.0 - 3.00 mm.</t>
  </si>
  <si>
    <t xml:space="preserve">Puertas, ventanas y sus marcos, bastidores y umbrales, de aluminio.</t>
  </si>
  <si>
    <t xml:space="preserve">Los demás azúcares de caña en bruto, sin adición de aromatizante ni colororante en estado sòlido.</t>
  </si>
  <si>
    <t xml:space="preserve">Acumuladores eléctricos de plomo del tipo de los utilizados para el arranque de los motores de explosión.</t>
  </si>
  <si>
    <t xml:space="preserve">Los demás extractos, esencias y concentrados de café.</t>
  </si>
  <si>
    <t xml:space="preserve">Perfumes y aguas de tocador.</t>
  </si>
  <si>
    <t xml:space="preserve">Alstroemerias frescas, cortadas para ramos o adornos.</t>
  </si>
  <si>
    <t xml:space="preserve">Hortensias (Higrangea.Spp)</t>
  </si>
  <si>
    <t xml:space="preserve">Claveles miniatura frescos, cortados para ramos o adornos.</t>
  </si>
  <si>
    <t xml:space="preserve">Preparaciones  tensoactivas, para lavar (incluidas las preparaciones auxiliares de lavado)  y  preparaciones  de limpieza acondicionadas para la venta al por menor.</t>
  </si>
  <si>
    <t xml:space="preserve">Aceites de almendra de palma y sus fracciones, en bruto.</t>
  </si>
  <si>
    <t xml:space="preserve">Las demás preparaciones de belleza, de maquillaje y para el cuidado de la piel, excepto los medicamentos, incluidas las preparaciones antisolares y bronceadoras.</t>
  </si>
  <si>
    <t xml:space="preserve">Insecticidas presentados en formas o en envases para la venta al por menor o en articulos que contengan permetrina o cipermetrina o demas sustitutos sinteticos del piretro,excepto las mencionadas en la nota 2 de subpartida de este capitulo.</t>
  </si>
  <si>
    <t xml:space="preserve">Plátanos "plantains", frescos.</t>
  </si>
  <si>
    <t xml:space="preserve">Los demás fungicidas.</t>
  </si>
  <si>
    <t xml:space="preserve">Compresas y tampones higienicos, de pasta de papel,papel,guata de celulosa o napa de fibras de celulosa.</t>
  </si>
  <si>
    <t xml:space="preserve">Los demás bovinos domésticos vivos, machos.</t>
  </si>
  <si>
    <t xml:space="preserve">Las demás partes de aviones o helicopteros.</t>
  </si>
  <si>
    <t xml:space="preserve">Los demás poliestirenos.</t>
  </si>
  <si>
    <t xml:space="preserve">Las demás placas, hojas, películas, bandas y láminas de polímeros de cloruro de vinilo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Aguacates (paltas), frescos o secos.</t>
  </si>
  <si>
    <t xml:space="preserve">Café tostado, sin descafeinar, molido.</t>
  </si>
  <si>
    <t xml:space="preserve">Abonos minerales o químicos con los tres elementos fertilizantes: nitrógeno, fósforo y potasio.</t>
  </si>
  <si>
    <t xml:space="preserve">Placas y  hojas lisas de vidrio colado o laminado, sin  armar, coloreadas en la masa, opacificadas, chapadas o con capa absorbente, reflectante o antirreflectante.</t>
  </si>
  <si>
    <t xml:space="preserve">Ropa de  tocador o de cocina, de tejido con bucles, de tipo para toalla, de algodón.</t>
  </si>
  <si>
    <t xml:space="preserve">Desperdicios y desechos, de aluminio.</t>
  </si>
  <si>
    <t xml:space="preserve">Los demás tapones, tapas, cápsulas y demás dispositivos de cierre, de plástico.</t>
  </si>
  <si>
    <t xml:space="preserve">Papel y cartón autoadhesivos, en bobinas (rollos), de anchura superior a 15 cm o en hojas en las que un lado sea superior a 36 cm y el otro sea superior a 15 cm, sin plegar.</t>
  </si>
  <si>
    <t xml:space="preserve">Pantalones largos, pantalones con peto, pantalones cortos (calzones) y shorts, de tejidos llamados «mezclilla o denim», para hombres o niños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Filetes  de Tilapia (Oreochromis spp.), frescos o refrigerados.</t>
  </si>
  <si>
    <t xml:space="preserve">Los demás fungicidas, presentados en formas o en envases para la venta al por menor o en artículos.</t>
  </si>
  <si>
    <t xml:space="preserve">Los demás crisantemos, frescos, cortados para ramos o adornos.</t>
  </si>
  <si>
    <t xml:space="preserve">Galletas saladas o aromatizadas incluso con adición de cacao.</t>
  </si>
  <si>
    <t xml:space="preserve">Los demás insecticidas, presentados en formas o en envases para la venta al por menor o en, artículos.</t>
  </si>
  <si>
    <t xml:space="preserve">Policloruro de vinilo, sin mezclar con otras sustancias, obtenido por polimerizacion en emulsion.</t>
  </si>
  <si>
    <t xml:space="preserve">Pantalones largos, pantalones con peto, pantalones cortos (calzones) y "shorts" de algodón, para mujeres o niñas, excepto los de punto.</t>
  </si>
  <si>
    <t xml:space="preserve">Partes de turbinas de gas.</t>
  </si>
  <si>
    <t xml:space="preserve">Los demás aceites de palma y sus fracciones, incluso refinados, pero sin modificar químicamente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Jabones, productos y preparaciones orgánicos tensoactivos de tocador (incluso los medicinales), en barras, panes o trozos, o en piezas troqueladas o moldeada.</t>
  </si>
  <si>
    <t xml:space="preserve">Los demás desperdicios y desechos, de cobre.</t>
  </si>
  <si>
    <t xml:space="preserve">Las demás carnes de animales de la especie bovina, fresca o refrigerada, deshuesada.</t>
  </si>
  <si>
    <t xml:space="preserve">Las demás placas, hojas, películas, bandas y láminas, de plástico, obtenidas por estratificación con papel</t>
  </si>
  <si>
    <t xml:space="preserve">Los demás carbonos (negros de humo y otras formas de carbono no expresados ni comprendidas en otra parte).</t>
  </si>
  <si>
    <t xml:space="preserve">Minerales de cobre y sus concentrados.</t>
  </si>
  <si>
    <t xml:space="preserve">Las demás placas, láminas, hojas y tiras, de plástico no celular y sin refuerzo, estratificación ni soporte o combinación similar con otras materias, de polipropileno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os demás tubos de entubacion ("casing") o de producción ("tubing") del tipo de los utilizados para la extracción de petróleo o ga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Sostenes (corpiños), incluso de punto.</t>
  </si>
  <si>
    <t xml:space="preserve">Los demás medicamentos que contengan hormonas corticosteroides, sus derivados y análogos estructurales para uso humano, para uso humano.</t>
  </si>
  <si>
    <t xml:space="preserve">Champues para el cabello.</t>
  </si>
  <si>
    <t xml:space="preserve">Fajas y fajas-braga (fajas bombacha), incluso de punto.</t>
  </si>
  <si>
    <t xml:space="preserve">Las demás placas, láminas, hojas, cintas, tiras y demás formas planas autoadhesivas de plástico, incluso en rollos.</t>
  </si>
  <si>
    <t xml:space="preserve">Las demás carnes de animales de la especie bovina, congelada, deshuesada.</t>
  </si>
  <si>
    <t xml:space="preserve">Los demás recipientes (bombonas (damajuanas), botellas, frascos y artículos similares), de diferente capacidad.</t>
  </si>
  <si>
    <t xml:space="preserve">Tejidos de punto de anchura superior a 30 cm, con un contenido de hilados de elastómeros  superior o igual a 5% en peso, sin hilos de caucho, excepto los de la partida 60.01</t>
  </si>
  <si>
    <t xml:space="preserve">Tabaco rubio total o parcialmente desvenado o desnervado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 </t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Medellín</t>
  </si>
  <si>
    <t xml:space="preserve">Barranquilla</t>
  </si>
  <si>
    <t xml:space="preserve">Riohacha</t>
  </si>
  <si>
    <t xml:space="preserve">Urabá</t>
  </si>
  <si>
    <t xml:space="preserve">Ipiales</t>
  </si>
  <si>
    <t xml:space="preserve">Tumaco</t>
  </si>
  <si>
    <t xml:space="preserve">Cali</t>
  </si>
  <si>
    <t xml:space="preserve">Pereira</t>
  </si>
  <si>
    <t xml:space="preserve">Maicao</t>
  </si>
  <si>
    <t xml:space="preserve">Manizales</t>
  </si>
  <si>
    <t xml:space="preserve">Bucaramanga</t>
  </si>
  <si>
    <t xml:space="preserve">Puerto Asís</t>
  </si>
  <si>
    <t xml:space="preserve">San Andrés</t>
  </si>
  <si>
    <t xml:space="preserve">Cúcuta</t>
  </si>
  <si>
    <t xml:space="preserve">Letic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Bogotá, D.C.</t>
  </si>
  <si>
    <t xml:space="preserve">Cesar</t>
  </si>
  <si>
    <t xml:space="preserve">Valle del Cauca</t>
  </si>
  <si>
    <t xml:space="preserve">La Guajira</t>
  </si>
  <si>
    <t xml:space="preserve">Cundinamarca</t>
  </si>
  <si>
    <t xml:space="preserve">Atlántico</t>
  </si>
  <si>
    <t xml:space="preserve">Bolívar</t>
  </si>
  <si>
    <t xml:space="preserve">Magdalena</t>
  </si>
  <si>
    <t xml:space="preserve">Caldas</t>
  </si>
  <si>
    <t xml:space="preserve">Risaralda</t>
  </si>
  <si>
    <t xml:space="preserve">Huila</t>
  </si>
  <si>
    <t xml:space="preserve">Córdoba</t>
  </si>
  <si>
    <t xml:space="preserve">Boyacá</t>
  </si>
  <si>
    <t xml:space="preserve">Santander</t>
  </si>
  <si>
    <t xml:space="preserve">Quindío</t>
  </si>
  <si>
    <t xml:space="preserve">Cauca</t>
  </si>
  <si>
    <t xml:space="preserve">Norte de Santander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Guainia</t>
  </si>
  <si>
    <t xml:space="preserve">Caquetá</t>
  </si>
  <si>
    <t xml:space="preserve">Vaupés</t>
  </si>
  <si>
    <t xml:space="preserve">Guaviare</t>
  </si>
  <si>
    <t xml:space="preserve">Arauca</t>
  </si>
  <si>
    <t xml:space="preserve">Casanare</t>
  </si>
  <si>
    <t xml:space="preserve">Putumayo</t>
  </si>
  <si>
    <t xml:space="preserve">Vichada</t>
  </si>
  <si>
    <t xml:space="preserve">Amazona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1105,7 miles de sacos de 60 kg netos.</t>
  </si>
  <si>
    <t xml:space="preserve">d Equivalen 651,6 miles de sacos de 60 kg netos.</t>
  </si>
  <si>
    <t xml:space="preserve">e Equivalen 6833,1 miles de sacos de 60 kg netos.</t>
  </si>
  <si>
    <t xml:space="preserve">f Equivalen 6701,1 miles de sacos de 60 kg netos.</t>
  </si>
  <si>
    <t xml:space="preserve">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2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juli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Julio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612</t>
  </si>
  <si>
    <t xml:space="preserve">Otros azúcares de caña o de remolacha y sacarosa pura en estado sólido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545</t>
  </si>
  <si>
    <t xml:space="preserve">Otras legumbres frescas o refrigeradas</t>
  </si>
  <si>
    <t xml:space="preserve">0724</t>
  </si>
  <si>
    <t xml:space="preserve">Manteca grasa o aceite de cacao</t>
  </si>
  <si>
    <t xml:space="preserve">0342</t>
  </si>
  <si>
    <t xml:space="preserve">Pescado congelado (excepto filetes y pescado picado)</t>
  </si>
  <si>
    <t xml:space="preserve">0371</t>
  </si>
  <si>
    <t xml:space="preserve">Pescado preparado o en conserva n.e.p.; caviar y sucedáneos preparados a base de huevos de pescado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24</t>
  </si>
  <si>
    <t xml:space="preserve">Aceite de almendra de palma o babasu y sus fracciones</t>
  </si>
  <si>
    <t xml:space="preserve">4311</t>
  </si>
  <si>
    <t xml:space="preserve">Grasas y aceites y sus fracciones de origen animal o vegetal cocidos oxidados deshidratados sulfurados </t>
  </si>
  <si>
    <t xml:space="preserve">Cuadro 21</t>
  </si>
  <si>
    <t xml:space="preserve">Valor FOB (Miles de dó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Manufacturas de minerales no metálicos</t>
  </si>
  <si>
    <t xml:space="preserve">Hilados, tejidos, articulos confeccionados de fibras textiles, y productos conexos</t>
  </si>
  <si>
    <t xml:space="preserve">Manufacturas de metales</t>
  </si>
  <si>
    <t xml:space="preserve">Manufacturas de caucho</t>
  </si>
  <si>
    <t xml:space="preserve">Cuero y manufacturas de cuero, y pieles finas curtidas</t>
  </si>
  <si>
    <t xml:space="preserve">67155</t>
  </si>
  <si>
    <t xml:space="preserve">Ferroníquel</t>
  </si>
  <si>
    <t xml:space="preserve">Demás de hierro y acero (Capítulo 67)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Artículos manufacturados diverso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4</t>
  </si>
  <si>
    <t xml:space="preserve">Valor FOB (Miles de dolares)/Toneladas</t>
  </si>
  <si>
    <t xml:space="preserve">Variacíon superior al 500%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Pescado preparado o en conserva n.e.p.; caviar y sucedáneos preparados a base de huevos de pescado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2</t>
  </si>
  <si>
    <t xml:space="preserve">1  Incluye las secciones de la CUCI 0, 1, 2 y 4, excluidos los capítulos 27 y 28</t>
  </si>
  <si>
    <t xml:space="preserve">Corresponde al capítulo (2 dígitos) CUCI 33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4222</t>
  </si>
  <si>
    <t xml:space="preserve">Incluye la seccion 6 de la CUCI</t>
  </si>
  <si>
    <t xml:space="preserve">4  Corresponde al subgrupo (4 dígitos) CUCI 2927</t>
  </si>
  <si>
    <t xml:space="preserve">Corresponde al rubro básico 67155 (5 dígitos) de la CUCI</t>
  </si>
  <si>
    <t xml:space="preserve">5  Corresponde al subgrupo (4 dígitos) CUCI 0612</t>
  </si>
  <si>
    <t xml:space="preserve">Incluye la seccion 5 de la CUCI</t>
  </si>
  <si>
    <t xml:space="preserve">6  Corresponde al subgrupo (4 dígitos) CUCI 0371</t>
  </si>
  <si>
    <t xml:space="preserve">Incluye la seccion 7 de la CUCI</t>
  </si>
  <si>
    <t xml:space="preserve">7  Corresponde al subgrupo (4 dígitos) CUCI 0739</t>
  </si>
  <si>
    <t xml:space="preserve">Incluye la seccion 8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Petróleo crudo</t>
  </si>
  <si>
    <t xml:space="preserve">Otras variedades de hulla </t>
  </si>
  <si>
    <t xml:space="preserve">**</t>
  </si>
  <si>
    <t xml:space="preserve">Combustibles para calderas (fuel oils) </t>
  </si>
  <si>
    <t xml:space="preserve">Vehículos para el transporte de personas </t>
  </si>
  <si>
    <t xml:space="preserve">Otros azúcares de caña </t>
  </si>
  <si>
    <t xml:space="preserve">Azúcar de remolacha o caña sin refinar 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Variación superior al 500%</t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t xml:space="preserve">Santa Luci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Coque semicoque de carbón </t>
  </si>
  <si>
    <t xml:space="preserve">Otros desperdicios y chatarra </t>
  </si>
  <si>
    <t xml:space="preserve">Oro no monetario </t>
  </si>
  <si>
    <t xml:space="preserve">Café sin tostar descafeinado o no</t>
  </si>
  <si>
    <t xml:space="preserve">Demas</t>
  </si>
  <si>
    <t xml:space="preserve">Artículos de confitería 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Otros azúcares de caña o de remolacha </t>
  </si>
  <si>
    <t xml:space="preserve">Artículos de pasta de papel </t>
  </si>
  <si>
    <t xml:space="preserve">Refrigeradores y congeladores de uso doméstico </t>
  </si>
  <si>
    <t xml:space="preserve">Ladrillos tejas tubos y productos análogos </t>
  </si>
  <si>
    <t xml:space="preserve">Papeles y cartones sin revestir</t>
  </si>
  <si>
    <t xml:space="preserve">Receptores de televisión en colores </t>
  </si>
  <si>
    <t xml:space="preserve">Union Europea </t>
  </si>
  <si>
    <t xml:space="preserve">Bananas </t>
  </si>
  <si>
    <t xml:space="preserve">*Variacion superior al 500%</t>
  </si>
  <si>
    <t xml:space="preserve">** No puede calcularse la variación por no registrarse valor en el periodo base de comparación. </t>
  </si>
  <si>
    <t xml:space="preserve">Cuadro 30</t>
  </si>
  <si>
    <t xml:space="preserve">Contribución país/grupo</t>
  </si>
  <si>
    <t xml:space="preserve">Gasóleos (gas oils)</t>
  </si>
  <si>
    <t xml:space="preserve">Papeles y cartones sin revestir </t>
  </si>
  <si>
    <t xml:space="preserve">Tubos caños y perfiles huecos </t>
  </si>
  <si>
    <t xml:space="preserve">Agentes orgánicos tensoactivos </t>
  </si>
  <si>
    <t xml:space="preserve">Jabón; productos orgánicos tensoactivos </t>
  </si>
  <si>
    <t xml:space="preserve">Transformadores eléctricos</t>
  </si>
  <si>
    <t xml:space="preserve">Hilos cables (incluso cables coaxiales) y otros </t>
  </si>
  <si>
    <t xml:space="preserve">Estructuras de aluminio y partes de estructuras </t>
  </si>
  <si>
    <t xml:space="preserve">* Variación superior a  500% </t>
  </si>
  <si>
    <t xml:space="preserve">Cuadro 31</t>
  </si>
  <si>
    <t xml:space="preserve">Exportaciones totales declaradas según fecha de embarque</t>
  </si>
  <si>
    <t xml:space="preserve">Fechas de embarque</t>
  </si>
  <si>
    <t xml:space="preserve">jun-17</t>
  </si>
  <si>
    <t xml:space="preserve">may-17</t>
  </si>
  <si>
    <t xml:space="preserve">abr-17</t>
  </si>
  <si>
    <t xml:space="preserve">mar-17</t>
  </si>
  <si>
    <t xml:space="preserve">feb-17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(* #,##0.0_);_(* \(#,##0.0\);_(* \-?_);_(@_)"/>
    <numFmt numFmtId="203" formatCode="_-* #,##0.0\ _€_-;\-* #,##0.0\ _€_-;_-* \-??\ _€_-;_-@_-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0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75440</xdr:colOff>
      <xdr:row>0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70280" y="0"/>
          <a:ext cx="48589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378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137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7240</xdr:colOff>
      <xdr:row>3</xdr:row>
      <xdr:rowOff>7596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81240</xdr:colOff>
      <xdr:row>4</xdr:row>
      <xdr:rowOff>38160</xdr:rowOff>
    </xdr:to>
    <xdr:pic>
      <xdr:nvPicPr>
        <xdr:cNvPr id="13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3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4</xdr:row>
      <xdr:rowOff>3816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272520</xdr:colOff>
      <xdr:row>4</xdr:row>
      <xdr:rowOff>14292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95400"/>
          <a:ext cx="3552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3816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</xdr:colOff>
      <xdr:row>4</xdr:row>
      <xdr:rowOff>1998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160</xdr:colOff>
      <xdr:row>3</xdr:row>
      <xdr:rowOff>113760</xdr:rowOff>
    </xdr:to>
    <xdr:pic>
      <xdr:nvPicPr>
        <xdr:cNvPr id="18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332640</xdr:colOff>
      <xdr:row>3</xdr:row>
      <xdr:rowOff>133200</xdr:rowOff>
    </xdr:to>
    <xdr:pic>
      <xdr:nvPicPr>
        <xdr:cNvPr id="19" name="3 Imagen" descr="dane_logo_2015_lema-01"/>
        <xdr:cNvPicPr/>
      </xdr:nvPicPr>
      <xdr:blipFill>
        <a:blip r:embed="rId1"/>
        <a:stretch/>
      </xdr:blipFill>
      <xdr:spPr>
        <a:xfrm>
          <a:off x="0" y="28440"/>
          <a:ext cx="4429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3816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533880</xdr:colOff>
      <xdr:row>4</xdr:row>
      <xdr:rowOff>4752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10800" y="936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3720</xdr:colOff>
      <xdr:row>4</xdr:row>
      <xdr:rowOff>3816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1960</xdr:colOff>
      <xdr:row>3</xdr:row>
      <xdr:rowOff>11448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92680</xdr:colOff>
      <xdr:row>3</xdr:row>
      <xdr:rowOff>11448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3</xdr:row>
      <xdr:rowOff>11448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680</xdr:colOff>
      <xdr:row>4</xdr:row>
      <xdr:rowOff>3816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1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4</xdr:row>
      <xdr:rowOff>3816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4</xdr:row>
      <xdr:rowOff>38160</xdr:rowOff>
    </xdr:to>
    <xdr:pic>
      <xdr:nvPicPr>
        <xdr:cNvPr id="2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360</xdr:colOff>
      <xdr:row>4</xdr:row>
      <xdr:rowOff>4752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760</xdr:colOff>
      <xdr:row>4</xdr:row>
      <xdr:rowOff>38160</xdr:rowOff>
    </xdr:to>
    <xdr:pic>
      <xdr:nvPicPr>
        <xdr:cNvPr id="3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0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4</xdr:row>
      <xdr:rowOff>38160</xdr:rowOff>
    </xdr:to>
    <xdr:pic>
      <xdr:nvPicPr>
        <xdr:cNvPr id="3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0960</xdr:colOff>
      <xdr:row>3</xdr:row>
      <xdr:rowOff>162000</xdr:rowOff>
    </xdr:to>
    <xdr:pic>
      <xdr:nvPicPr>
        <xdr:cNvPr id="3" name="3 Imagen" descr="dane_logo_2015_lema-01"/>
        <xdr:cNvPicPr/>
      </xdr:nvPicPr>
      <xdr:blipFill>
        <a:blip r:embed="rId1"/>
        <a:stretch/>
      </xdr:blipFill>
      <xdr:spPr>
        <a:xfrm>
          <a:off x="0" y="0"/>
          <a:ext cx="4431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920</xdr:colOff>
      <xdr:row>3</xdr:row>
      <xdr:rowOff>1242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33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3720</xdr:colOff>
      <xdr:row>3</xdr:row>
      <xdr:rowOff>19044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743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3</xdr:row>
      <xdr:rowOff>10512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429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3</xdr:row>
      <xdr:rowOff>9504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945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0760</xdr:colOff>
      <xdr:row>13</xdr:row>
      <xdr:rowOff>0</xdr:rowOff>
    </xdr:to>
    <xdr:sp>
      <xdr:nvSpPr>
        <xdr:cNvPr id="8" name="Line 1"/>
        <xdr:cNvSpPr/>
      </xdr:nvSpPr>
      <xdr:spPr>
        <a:xfrm>
          <a:off x="5502240" y="23144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0760</xdr:colOff>
      <xdr:row>13</xdr:row>
      <xdr:rowOff>0</xdr:rowOff>
    </xdr:to>
    <xdr:sp>
      <xdr:nvSpPr>
        <xdr:cNvPr id="9" name="Line 2"/>
        <xdr:cNvSpPr/>
      </xdr:nvSpPr>
      <xdr:spPr>
        <a:xfrm>
          <a:off x="11697480" y="23144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93560</xdr:colOff>
      <xdr:row>4</xdr:row>
      <xdr:rowOff>57600</xdr:rowOff>
    </xdr:to>
    <xdr:pic>
      <xdr:nvPicPr>
        <xdr:cNvPr id="10" name="4 Imagen" descr="dane_logo_2015_lema-01"/>
        <xdr:cNvPicPr/>
      </xdr:nvPicPr>
      <xdr:blipFill>
        <a:blip r:embed="rId1"/>
        <a:stretch/>
      </xdr:blipFill>
      <xdr:spPr>
        <a:xfrm>
          <a:off x="0" y="0"/>
          <a:ext cx="4004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s="1" customFormat="true" ht="15" hidden="false" customHeight="false" outlineLevel="0" collapsed="false">
      <c r="B24" s="12"/>
      <c r="C24" s="11" t="s">
        <v>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s="1" customFormat="true" ht="15" hidden="false" customHeight="false" outlineLevel="0" collapsed="false">
      <c r="C27" s="11" t="s">
        <v>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C29" s="11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customFormat="false" ht="15" hidden="false" customHeight="false" outlineLevel="0" collapsed="false">
      <c r="C30" s="11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customFormat="false" ht="15" hidden="false" customHeight="false" outlineLevel="0" collapsed="false">
      <c r="C31" s="11" t="s">
        <v>2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15" hidden="false" customHeight="false" outlineLevel="0" collapsed="false">
      <c r="C34" s="11" t="s">
        <v>3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8.25" hidden="false" customHeight="true" outlineLevel="0" collapsed="false"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 las exportaciones de la agrupación: productos agropecuarios, alimentos y bebidas, según secciones y subgrupos CUCI"/>
    <hyperlink ref="C24" location="'Cuadro 21'!A1" display="Cuadro 21 - Variación de las exportaciones de la agrupación: productos agropecuarios, alimentos y bebidas, según secciones y subgrupos CUCI (Toneladas)"/>
    <hyperlink ref="C25" location="'Cuadro 22'!A1" display="Cuadro 22 - Variación de las exportaciones de la agrupación: combustibles y productos de las industrias extractivas, según secciones y capítulos CUCI"/>
    <hyperlink ref="C26" location="'Cuadro 23'!A1" display="Cuadro 23 - Variación de las exportaciones de la agrupación: manufacturas, según secciones y capítulos CUCI"/>
    <hyperlink ref="C27" location="'Cuadro 24'!A1" display="Cuadro 24 - Variación de las exportaciones de la agrupación: manufacturas, según secciones y capítulos CUCI (Toneladas)"/>
    <hyperlink ref="C28" location="'Cuadro 25'!A1" display="Cuadro 25 - Variación de las exportaciones, según grupos de productos OMC"/>
    <hyperlink ref="C29" location="'Cuadro 26'!A1" display="Cuadro 26 - Variación de las exportaciones, según principal país de destino y subgrupo CUCI "/>
    <hyperlink ref="C30" location="'Cuadro 27'!A1" display="Cuadro 27 - Variación porcentual del valor FOB y barriles exportados de petróleo crudo, según país de destino"/>
    <hyperlink ref="C31" location="'Cuadro 28'!A1" display="Cuadro 28 - Variación de las exportaciones, según principal país de destino y subgrupo CUCI  "/>
    <hyperlink ref="C32" location="'Cuadro 29'!A1" display="Cuadro 29 - Exportaciones destinadas a la Comunidad Andina y Union Europea, según subgrupo CUCI"/>
    <hyperlink ref="C33" location="'Cuadro 30'!A1" display="Cuadro 30 - Exportaciones destinadas a la Comunidad Andina y Union Europea, según subgrupo CUCI"/>
    <hyperlink ref="C34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486" width="13.14"/>
    <col collapsed="false" customWidth="true" hidden="false" outlineLevel="0" max="4" min="4" style="486" width="8.7"/>
    <col collapsed="false" customWidth="true" hidden="false" outlineLevel="0" max="5" min="5" style="486" width="0.7"/>
    <col collapsed="false" customWidth="true" hidden="false" outlineLevel="0" max="7" min="6" style="486" width="13.14"/>
    <col collapsed="false" customWidth="true" hidden="false" outlineLevel="0" max="8" min="8" style="486" width="8.7"/>
    <col collapsed="false" customWidth="true" hidden="false" outlineLevel="0" max="9" min="9" style="486" width="0.85"/>
    <col collapsed="false" customWidth="true" hidden="false" outlineLevel="0" max="11" min="10" style="486" width="13.14"/>
    <col collapsed="false" customWidth="true" hidden="false" outlineLevel="0" max="12" min="12" style="486" width="8.7"/>
    <col collapsed="false" customWidth="true" hidden="false" outlineLevel="0" max="13" min="13" style="486" width="0.7"/>
    <col collapsed="false" customWidth="true" hidden="false" outlineLevel="0" max="14" min="14" style="486" width="13.56"/>
    <col collapsed="false" customWidth="true" hidden="false" outlineLevel="0" max="15" min="15" style="486" width="13.14"/>
    <col collapsed="false" customWidth="true" hidden="false" outlineLevel="0" max="16" min="16" style="486" width="8.7"/>
    <col collapsed="false" customWidth="true" hidden="false" outlineLevel="0" max="17" min="17" style="486" width="0.7"/>
    <col collapsed="false" customWidth="true" hidden="false" outlineLevel="0" max="18" min="18" style="486" width="11.7"/>
    <col collapsed="false" customWidth="true" hidden="false" outlineLevel="0" max="19" min="19" style="486" width="13.14"/>
    <col collapsed="false" customWidth="true" hidden="false" outlineLevel="0" max="20" min="20" style="486" width="8.7"/>
    <col collapsed="false" customWidth="true" hidden="false" outlineLevel="0" max="21" min="21" style="486" width="0.7"/>
    <col collapsed="false" customWidth="true" hidden="false" outlineLevel="0" max="23" min="22" style="486" width="13.14"/>
    <col collapsed="false" customWidth="true" hidden="false" outlineLevel="0" max="24" min="24" style="486" width="8.7"/>
    <col collapsed="false" customWidth="true" hidden="false" outlineLevel="0" max="25" min="25" style="486" width="0.7"/>
    <col collapsed="false" customWidth="true" hidden="false" outlineLevel="0" max="27" min="26" style="486" width="14.14"/>
    <col collapsed="false" customWidth="true" hidden="false" outlineLevel="0" max="28" min="28" style="486" width="8.85"/>
    <col collapsed="false" customWidth="true" hidden="false" outlineLevel="0" max="29" min="29" style="486" width="14.85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B1" s="487"/>
      <c r="C1" s="487"/>
      <c r="D1" s="487"/>
      <c r="E1" s="487"/>
      <c r="F1" s="488"/>
      <c r="G1" s="488"/>
      <c r="H1" s="487"/>
      <c r="I1" s="487"/>
      <c r="J1" s="487"/>
      <c r="K1" s="487"/>
      <c r="L1" s="487"/>
      <c r="M1" s="487"/>
      <c r="N1" s="488"/>
      <c r="O1" s="488"/>
      <c r="P1" s="487"/>
      <c r="Q1" s="487"/>
      <c r="R1" s="66" t="n">
        <v>0</v>
      </c>
      <c r="S1" s="67" t="n">
        <v>0</v>
      </c>
      <c r="T1" s="487"/>
      <c r="U1" s="487"/>
      <c r="V1" s="487"/>
      <c r="W1" s="487"/>
      <c r="X1" s="487"/>
      <c r="Y1" s="487"/>
      <c r="Z1" s="1"/>
      <c r="AA1" s="1"/>
      <c r="AB1" s="1"/>
      <c r="AC1" s="1"/>
    </row>
    <row r="2" customFormat="false" ht="15" hidden="false" customHeight="false" outlineLevel="0" collapsed="false">
      <c r="B2" s="487"/>
      <c r="C2" s="487"/>
      <c r="D2" s="489"/>
      <c r="E2" s="487"/>
      <c r="F2" s="488"/>
      <c r="G2" s="488"/>
      <c r="H2" s="487"/>
      <c r="I2" s="487"/>
      <c r="J2" s="487"/>
      <c r="K2" s="487"/>
      <c r="L2" s="487"/>
      <c r="M2" s="487"/>
      <c r="N2" s="488"/>
      <c r="O2" s="488"/>
      <c r="P2" s="487"/>
      <c r="Q2" s="487"/>
      <c r="R2" s="66" t="n">
        <v>0</v>
      </c>
      <c r="S2" s="67" t="n">
        <v>0</v>
      </c>
      <c r="T2" s="487"/>
      <c r="U2" s="487"/>
      <c r="V2" s="487"/>
      <c r="W2" s="487"/>
      <c r="X2" s="487"/>
      <c r="Y2" s="487"/>
      <c r="Z2" s="1"/>
      <c r="AA2" s="1"/>
      <c r="AB2" s="1"/>
      <c r="AC2" s="1"/>
    </row>
    <row r="3" customFormat="false" ht="15" hidden="false" customHeight="false" outlineLevel="0" collapsed="false">
      <c r="B3" s="487"/>
      <c r="C3" s="487"/>
      <c r="D3" s="487"/>
      <c r="E3" s="487"/>
      <c r="F3" s="488"/>
      <c r="G3" s="488"/>
      <c r="H3" s="487"/>
      <c r="I3" s="487"/>
      <c r="J3" s="487"/>
      <c r="K3" s="487"/>
      <c r="L3" s="487"/>
      <c r="M3" s="487"/>
      <c r="N3" s="488"/>
      <c r="O3" s="488"/>
      <c r="P3" s="487"/>
      <c r="Q3" s="487"/>
      <c r="R3" s="66" t="n">
        <v>2</v>
      </c>
      <c r="S3" s="67" t="n">
        <v>0</v>
      </c>
      <c r="T3" s="282"/>
      <c r="U3" s="282"/>
      <c r="V3" s="487"/>
      <c r="W3" s="487"/>
      <c r="X3" s="487"/>
      <c r="Y3" s="487"/>
      <c r="Z3" s="1"/>
      <c r="AA3" s="1"/>
      <c r="AB3" s="1"/>
      <c r="AC3" s="1"/>
    </row>
    <row r="4" customFormat="false" ht="15" hidden="false" customHeight="false" outlineLevel="0" collapsed="false">
      <c r="B4" s="487"/>
      <c r="C4" s="487"/>
      <c r="D4" s="487"/>
      <c r="E4" s="487"/>
      <c r="F4" s="488"/>
      <c r="G4" s="488"/>
      <c r="H4" s="487"/>
      <c r="I4" s="487"/>
      <c r="J4" s="487"/>
      <c r="K4" s="487"/>
      <c r="L4" s="487"/>
      <c r="M4" s="487"/>
      <c r="N4" s="488"/>
      <c r="O4" s="488"/>
      <c r="P4" s="487"/>
      <c r="Q4" s="487"/>
      <c r="R4" s="490"/>
      <c r="S4" s="490"/>
      <c r="T4" s="487"/>
      <c r="U4" s="487"/>
      <c r="V4" s="487"/>
      <c r="W4" s="487"/>
      <c r="X4" s="487"/>
      <c r="Y4" s="487"/>
      <c r="Z4" s="1"/>
      <c r="AA4" s="1"/>
      <c r="AB4" s="1"/>
      <c r="AC4" s="1"/>
    </row>
    <row r="5" customFormat="false" ht="15" hidden="false" customHeight="false" outlineLevel="0" collapsed="false">
      <c r="B5" s="487"/>
      <c r="C5" s="487"/>
      <c r="D5" s="487"/>
      <c r="E5" s="487"/>
      <c r="F5" s="488"/>
      <c r="G5" s="488"/>
      <c r="H5" s="487"/>
      <c r="I5" s="487"/>
      <c r="J5" s="487"/>
      <c r="K5" s="487"/>
      <c r="L5" s="487"/>
      <c r="M5" s="487"/>
      <c r="N5" s="488"/>
      <c r="O5" s="488"/>
      <c r="P5" s="487"/>
      <c r="Q5" s="487"/>
      <c r="W5" s="30"/>
      <c r="Y5" s="491"/>
      <c r="Z5" s="1"/>
      <c r="AA5" s="1"/>
      <c r="AB5" s="1"/>
      <c r="AC5" s="1"/>
    </row>
    <row r="6" customFormat="false" ht="15" hidden="false" customHeight="false" outlineLevel="0" collapsed="false">
      <c r="A6" s="492" t="s">
        <v>709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1"/>
      <c r="AA6" s="1"/>
      <c r="AB6" s="1"/>
      <c r="AC6" s="1"/>
    </row>
    <row r="7" customFormat="false" ht="15" hidden="false" customHeight="false" outlineLevel="0" collapsed="false">
      <c r="A7" s="15" t="s">
        <v>710</v>
      </c>
      <c r="B7" s="494"/>
      <c r="C7" s="494"/>
      <c r="D7" s="494"/>
      <c r="E7" s="494"/>
      <c r="F7" s="495"/>
      <c r="G7" s="495"/>
      <c r="H7" s="494"/>
      <c r="I7" s="494"/>
      <c r="J7" s="494"/>
      <c r="K7" s="494"/>
      <c r="L7" s="494"/>
      <c r="M7" s="494"/>
      <c r="N7" s="495"/>
      <c r="O7" s="495"/>
      <c r="P7" s="494"/>
      <c r="Q7" s="494"/>
      <c r="R7" s="495"/>
      <c r="S7" s="495"/>
      <c r="T7" s="494"/>
      <c r="U7" s="494"/>
      <c r="V7" s="494"/>
      <c r="W7" s="494"/>
      <c r="X7" s="494"/>
      <c r="Y7" s="494"/>
      <c r="Z7" s="1"/>
      <c r="AA7" s="1"/>
      <c r="AB7" s="1"/>
      <c r="AC7" s="1"/>
    </row>
    <row r="8" customFormat="false" ht="15" hidden="false" customHeight="false" outlineLevel="0" collapsed="false">
      <c r="A8" s="492" t="s">
        <v>36</v>
      </c>
      <c r="B8" s="494"/>
      <c r="C8" s="494"/>
      <c r="D8" s="494"/>
      <c r="E8" s="494"/>
      <c r="F8" s="495"/>
      <c r="G8" s="495"/>
      <c r="H8" s="494"/>
      <c r="I8" s="494"/>
      <c r="J8" s="494"/>
      <c r="K8" s="494"/>
      <c r="L8" s="494"/>
      <c r="M8" s="494"/>
      <c r="N8" s="495"/>
      <c r="O8" s="495"/>
      <c r="P8" s="494"/>
      <c r="Q8" s="494"/>
      <c r="R8" s="495"/>
      <c r="S8" s="495"/>
      <c r="T8" s="494"/>
      <c r="U8" s="494"/>
      <c r="V8" s="494"/>
      <c r="W8" s="494"/>
      <c r="X8" s="494"/>
      <c r="Y8" s="494"/>
      <c r="Z8" s="1"/>
      <c r="AA8" s="1"/>
      <c r="AB8" s="1"/>
      <c r="AC8" s="1"/>
    </row>
    <row r="9" customFormat="false" ht="15" hidden="false" customHeight="false" outlineLevel="0" collapsed="false">
      <c r="A9" s="496"/>
      <c r="B9" s="494"/>
      <c r="C9" s="494"/>
      <c r="D9" s="494"/>
      <c r="E9" s="494"/>
      <c r="F9" s="495"/>
      <c r="G9" s="495"/>
      <c r="H9" s="494"/>
      <c r="I9" s="494"/>
      <c r="J9" s="494"/>
      <c r="K9" s="494"/>
      <c r="L9" s="494"/>
      <c r="M9" s="494"/>
      <c r="N9" s="495"/>
      <c r="O9" s="495"/>
      <c r="P9" s="494"/>
      <c r="Q9" s="494"/>
      <c r="R9" s="495"/>
      <c r="S9" s="495"/>
      <c r="T9" s="494"/>
      <c r="U9" s="494"/>
      <c r="V9" s="497"/>
      <c r="W9" s="497"/>
      <c r="X9" s="497"/>
      <c r="Y9" s="497"/>
      <c r="AA9" s="1"/>
      <c r="AB9" s="498" t="s">
        <v>711</v>
      </c>
      <c r="AC9" s="1"/>
    </row>
    <row r="10" s="335" customFormat="true" ht="13.5" hidden="false" customHeight="false" outlineLevel="0" collapsed="false">
      <c r="A10" s="457" t="s">
        <v>712</v>
      </c>
      <c r="B10" s="499" t="s">
        <v>713</v>
      </c>
      <c r="C10" s="499"/>
      <c r="D10" s="499"/>
      <c r="E10" s="500"/>
      <c r="F10" s="499" t="s">
        <v>276</v>
      </c>
      <c r="G10" s="499"/>
      <c r="H10" s="499"/>
      <c r="I10" s="500"/>
      <c r="J10" s="499" t="s">
        <v>714</v>
      </c>
      <c r="K10" s="499"/>
      <c r="L10" s="499"/>
      <c r="M10" s="500"/>
      <c r="N10" s="499" t="s">
        <v>715</v>
      </c>
      <c r="O10" s="499"/>
      <c r="P10" s="499"/>
      <c r="Q10" s="500"/>
      <c r="R10" s="499" t="s">
        <v>716</v>
      </c>
      <c r="S10" s="499"/>
      <c r="T10" s="499"/>
      <c r="U10" s="500"/>
      <c r="V10" s="499" t="s">
        <v>717</v>
      </c>
      <c r="W10" s="499"/>
      <c r="X10" s="499"/>
      <c r="Y10" s="500"/>
      <c r="Z10" s="499" t="s">
        <v>718</v>
      </c>
      <c r="AA10" s="499"/>
      <c r="AB10" s="499"/>
    </row>
    <row r="11" s="335" customFormat="true" ht="12" hidden="false" customHeight="false" outlineLevel="0" collapsed="false">
      <c r="A11" s="142"/>
      <c r="D11" s="501"/>
      <c r="E11" s="501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</row>
    <row r="12" s="335" customFormat="true" ht="24" hidden="false" customHeight="false" outlineLevel="0" collapsed="false">
      <c r="A12" s="142"/>
      <c r="B12" s="503" t="n">
        <v>2016</v>
      </c>
      <c r="C12" s="503" t="n">
        <v>2017</v>
      </c>
      <c r="D12" s="504" t="s">
        <v>63</v>
      </c>
      <c r="E12" s="500"/>
      <c r="F12" s="503" t="n">
        <v>2016</v>
      </c>
      <c r="G12" s="503" t="n">
        <v>2017</v>
      </c>
      <c r="H12" s="504" t="s">
        <v>63</v>
      </c>
      <c r="I12" s="500"/>
      <c r="J12" s="503" t="n">
        <v>2016</v>
      </c>
      <c r="K12" s="503" t="n">
        <v>2017</v>
      </c>
      <c r="L12" s="504" t="s">
        <v>63</v>
      </c>
      <c r="M12" s="500"/>
      <c r="N12" s="503" t="n">
        <v>2016</v>
      </c>
      <c r="O12" s="503" t="n">
        <v>2017</v>
      </c>
      <c r="P12" s="504" t="s">
        <v>63</v>
      </c>
      <c r="Q12" s="500"/>
      <c r="R12" s="503" t="n">
        <v>2016</v>
      </c>
      <c r="S12" s="503" t="n">
        <v>2017</v>
      </c>
      <c r="T12" s="504" t="s">
        <v>63</v>
      </c>
      <c r="U12" s="500"/>
      <c r="V12" s="503" t="n">
        <v>2016</v>
      </c>
      <c r="W12" s="503" t="n">
        <v>2017</v>
      </c>
      <c r="X12" s="504" t="s">
        <v>63</v>
      </c>
      <c r="Y12" s="500"/>
      <c r="Z12" s="503" t="n">
        <v>2016</v>
      </c>
      <c r="AA12" s="503" t="n">
        <v>2017</v>
      </c>
      <c r="AB12" s="504" t="s">
        <v>63</v>
      </c>
    </row>
    <row r="13" s="48" customFormat="true" ht="12" hidden="false" customHeight="false" outlineLevel="0" collapsed="false">
      <c r="A13" s="142" t="s">
        <v>719</v>
      </c>
      <c r="B13" s="505" t="n">
        <v>2759437604.67</v>
      </c>
      <c r="C13" s="505" t="n">
        <v>3027376547.26</v>
      </c>
      <c r="D13" s="506" t="n">
        <v>9.70991125642946</v>
      </c>
      <c r="E13" s="507"/>
      <c r="F13" s="505" t="n">
        <v>3927380045.83</v>
      </c>
      <c r="G13" s="505" t="n">
        <v>5006768672.64</v>
      </c>
      <c r="H13" s="506" t="n">
        <v>27.4836815947077</v>
      </c>
      <c r="I13" s="505"/>
      <c r="J13" s="505" t="n">
        <v>1175066023.88</v>
      </c>
      <c r="K13" s="505" t="n">
        <v>1418774965.93</v>
      </c>
      <c r="L13" s="506" t="n">
        <v>20.7400211645374</v>
      </c>
      <c r="M13" s="505"/>
      <c r="N13" s="505" t="n">
        <v>2752314021.95</v>
      </c>
      <c r="O13" s="505" t="n">
        <v>3587993706.71</v>
      </c>
      <c r="P13" s="506" t="n">
        <v>30.3628030121333</v>
      </c>
      <c r="Q13" s="505"/>
      <c r="R13" s="505" t="n">
        <v>993135131.66</v>
      </c>
      <c r="S13" s="505" t="n">
        <v>1087031442.45</v>
      </c>
      <c r="T13" s="506" t="n">
        <v>9.45453521849083</v>
      </c>
      <c r="U13" s="505"/>
      <c r="V13" s="505" t="n">
        <v>6501072410.03</v>
      </c>
      <c r="W13" s="505" t="n">
        <v>6978501804.22</v>
      </c>
      <c r="X13" s="506" t="n">
        <v>7.34385596833864</v>
      </c>
      <c r="Y13" s="505"/>
      <c r="Z13" s="505" t="n">
        <v>16725791386.91</v>
      </c>
      <c r="AA13" s="505" t="n">
        <v>20523829966.61</v>
      </c>
      <c r="AB13" s="506" t="n">
        <v>22.7076763774086</v>
      </c>
    </row>
    <row r="14" customFormat="false" ht="12.75" hidden="false" customHeight="false" outlineLevel="0" collapsed="false">
      <c r="A14" s="50"/>
      <c r="B14" s="508"/>
      <c r="C14" s="508"/>
      <c r="D14" s="509"/>
      <c r="E14" s="507"/>
      <c r="F14" s="508"/>
      <c r="G14" s="508"/>
      <c r="H14" s="509"/>
      <c r="I14" s="510"/>
      <c r="J14" s="508"/>
      <c r="K14" s="508"/>
      <c r="L14" s="509"/>
      <c r="M14" s="510"/>
      <c r="N14" s="508"/>
      <c r="O14" s="508"/>
      <c r="P14" s="509"/>
      <c r="Q14" s="510"/>
      <c r="R14" s="508"/>
      <c r="S14" s="508"/>
      <c r="T14" s="509"/>
      <c r="U14" s="510"/>
      <c r="V14" s="508"/>
      <c r="W14" s="508"/>
      <c r="X14" s="509"/>
      <c r="Y14" s="510"/>
      <c r="Z14" s="508"/>
      <c r="AA14" s="508"/>
      <c r="AB14" s="509"/>
    </row>
    <row r="15" customFormat="false" ht="12.75" hidden="false" customHeight="false" outlineLevel="0" collapsed="false">
      <c r="A15" s="342" t="s">
        <v>720</v>
      </c>
      <c r="B15" s="511" t="n">
        <v>14108927.41</v>
      </c>
      <c r="C15" s="511" t="n">
        <v>17142512.6</v>
      </c>
      <c r="D15" s="512" t="n">
        <v>21.5011751201575</v>
      </c>
      <c r="E15" s="507"/>
      <c r="F15" s="511" t="n">
        <v>6882631.41</v>
      </c>
      <c r="G15" s="511" t="n">
        <v>9603849.01</v>
      </c>
      <c r="H15" s="512" t="n">
        <v>39.5374594090024</v>
      </c>
      <c r="I15" s="511"/>
      <c r="J15" s="511" t="n">
        <v>4842587.38</v>
      </c>
      <c r="K15" s="511" t="n">
        <v>2890700.25</v>
      </c>
      <c r="L15" s="512" t="n">
        <v>-40.306699225735</v>
      </c>
      <c r="M15" s="511"/>
      <c r="N15" s="511" t="n">
        <v>2040044.03</v>
      </c>
      <c r="O15" s="511" t="n">
        <v>6713148.76</v>
      </c>
      <c r="P15" s="512" t="n">
        <v>229.068817205872</v>
      </c>
      <c r="Q15" s="511"/>
      <c r="R15" s="511" t="n">
        <v>1254285.5</v>
      </c>
      <c r="S15" s="511" t="n">
        <v>1235405.1</v>
      </c>
      <c r="T15" s="512" t="n">
        <v>-1.50527132777985</v>
      </c>
      <c r="U15" s="511"/>
      <c r="V15" s="511" t="n">
        <v>36121923.64</v>
      </c>
      <c r="W15" s="511" t="n">
        <v>44446442.95</v>
      </c>
      <c r="X15" s="512" t="n">
        <v>23.0456146050366</v>
      </c>
      <c r="Y15" s="511"/>
      <c r="Z15" s="511" t="n">
        <v>118714439.94</v>
      </c>
      <c r="AA15" s="511" t="n">
        <v>162529768.91</v>
      </c>
      <c r="AB15" s="512" t="n">
        <v>36.9081714003325</v>
      </c>
    </row>
    <row r="16" customFormat="false" ht="12.75" hidden="false" customHeight="false" outlineLevel="0" collapsed="false">
      <c r="A16" s="513" t="s">
        <v>721</v>
      </c>
      <c r="B16" s="514" t="n">
        <v>13801438.11</v>
      </c>
      <c r="C16" s="514" t="n">
        <v>16751452.2</v>
      </c>
      <c r="D16" s="515" t="n">
        <v>21.3746862210144</v>
      </c>
      <c r="E16" s="507"/>
      <c r="F16" s="514" t="n">
        <v>2853579.6</v>
      </c>
      <c r="G16" s="514" t="n">
        <v>156810.21</v>
      </c>
      <c r="H16" s="515" t="n">
        <v>-94.5047893529937</v>
      </c>
      <c r="I16" s="511"/>
      <c r="J16" s="514" t="n">
        <v>2581301</v>
      </c>
      <c r="K16" s="514" t="n">
        <v>4102</v>
      </c>
      <c r="L16" s="515" t="n">
        <v>-99.8410878855275</v>
      </c>
      <c r="M16" s="511"/>
      <c r="N16" s="514" t="n">
        <v>260540.6</v>
      </c>
      <c r="O16" s="514" t="n">
        <v>152708.21</v>
      </c>
      <c r="P16" s="515" t="n">
        <v>-41.3879410732915</v>
      </c>
      <c r="Q16" s="511"/>
      <c r="R16" s="514" t="n">
        <v>2947.5</v>
      </c>
      <c r="S16" s="514" t="n">
        <v>5401.9</v>
      </c>
      <c r="T16" s="515" t="n">
        <v>83.2705682782019</v>
      </c>
      <c r="U16" s="511"/>
      <c r="V16" s="514" t="n">
        <v>27022579.98</v>
      </c>
      <c r="W16" s="514" t="n">
        <v>34391465.47</v>
      </c>
      <c r="X16" s="515" t="n">
        <v>27.2693632342059</v>
      </c>
      <c r="Y16" s="511"/>
      <c r="Z16" s="514" t="n">
        <v>56181982.46</v>
      </c>
      <c r="AA16" s="514" t="n">
        <v>56027616.03</v>
      </c>
      <c r="AB16" s="515" t="n">
        <v>-0.27476145063035</v>
      </c>
    </row>
    <row r="17" customFormat="false" ht="12.75" hidden="false" customHeight="false" outlineLevel="0" collapsed="false">
      <c r="A17" s="342" t="s">
        <v>722</v>
      </c>
      <c r="B17" s="511" t="n">
        <v>582115441.46</v>
      </c>
      <c r="C17" s="511" t="n">
        <v>639727140.08</v>
      </c>
      <c r="D17" s="512" t="n">
        <v>9.89695419786577</v>
      </c>
      <c r="E17" s="507"/>
      <c r="F17" s="511" t="n">
        <v>15940807.02</v>
      </c>
      <c r="G17" s="511" t="n">
        <v>23749040.51</v>
      </c>
      <c r="H17" s="512" t="n">
        <v>48.9826737140941</v>
      </c>
      <c r="I17" s="511"/>
      <c r="J17" s="511" t="n">
        <v>2254058.12</v>
      </c>
      <c r="K17" s="511" t="n">
        <v>4030158.58</v>
      </c>
      <c r="L17" s="512" t="n">
        <v>78.7956816304276</v>
      </c>
      <c r="M17" s="511"/>
      <c r="N17" s="511" t="n">
        <v>13686748.9</v>
      </c>
      <c r="O17" s="511" t="n">
        <v>19718881.93</v>
      </c>
      <c r="P17" s="512" t="n">
        <v>44.0727967910627</v>
      </c>
      <c r="Q17" s="511"/>
      <c r="R17" s="511" t="n">
        <v>3838495.22</v>
      </c>
      <c r="S17" s="511" t="n">
        <v>7034729.05</v>
      </c>
      <c r="T17" s="512" t="n">
        <v>83.2678861587849</v>
      </c>
      <c r="U17" s="511"/>
      <c r="V17" s="511" t="n">
        <v>822460085.209998</v>
      </c>
      <c r="W17" s="511" t="n">
        <v>850876504.369997</v>
      </c>
      <c r="X17" s="512" t="n">
        <v>3.45505145732911</v>
      </c>
      <c r="Y17" s="511"/>
      <c r="Z17" s="511" t="n">
        <v>1500888964.71</v>
      </c>
      <c r="AA17" s="511" t="n">
        <v>1614218815.11</v>
      </c>
      <c r="AB17" s="512" t="n">
        <v>7.55084840149361</v>
      </c>
    </row>
    <row r="18" customFormat="false" ht="12.75" hidden="false" customHeight="false" outlineLevel="0" collapsed="false">
      <c r="A18" s="513" t="s">
        <v>723</v>
      </c>
      <c r="B18" s="514" t="n">
        <v>72665335.8099999</v>
      </c>
      <c r="C18" s="514" t="n">
        <v>73309972.72</v>
      </c>
      <c r="D18" s="515" t="n">
        <v>0.887131261163694</v>
      </c>
      <c r="E18" s="507"/>
      <c r="F18" s="514" t="n">
        <v>13340834.55</v>
      </c>
      <c r="G18" s="514" t="n">
        <v>16047593.54</v>
      </c>
      <c r="H18" s="515" t="n">
        <v>20.2892778548101</v>
      </c>
      <c r="I18" s="511"/>
      <c r="J18" s="514" t="n">
        <v>1900808.56</v>
      </c>
      <c r="K18" s="514" t="n">
        <v>2001465.89</v>
      </c>
      <c r="L18" s="515" t="n">
        <v>5.29550066841032</v>
      </c>
      <c r="M18" s="511"/>
      <c r="N18" s="514" t="n">
        <v>7501682.54</v>
      </c>
      <c r="O18" s="514" t="n">
        <v>14046127.65</v>
      </c>
      <c r="P18" s="515" t="n">
        <v>87.2396968960514</v>
      </c>
      <c r="Q18" s="511"/>
      <c r="R18" s="514" t="n">
        <v>3350478.78</v>
      </c>
      <c r="S18" s="514" t="n">
        <v>3521165.89</v>
      </c>
      <c r="T18" s="515" t="n">
        <v>5.09440952197288</v>
      </c>
      <c r="U18" s="511"/>
      <c r="V18" s="514" t="n">
        <v>687706680.049998</v>
      </c>
      <c r="W18" s="514" t="n">
        <v>735871433.079997</v>
      </c>
      <c r="X18" s="515" t="n">
        <v>7.00367677488556</v>
      </c>
      <c r="Y18" s="511"/>
      <c r="Z18" s="514" t="n">
        <v>838992151.959998</v>
      </c>
      <c r="AA18" s="514" t="n">
        <v>898578540.849997</v>
      </c>
      <c r="AB18" s="515" t="n">
        <v>7.10213900699746</v>
      </c>
    </row>
    <row r="19" customFormat="false" ht="12.75" hidden="false" customHeight="false" outlineLevel="0" collapsed="false">
      <c r="A19" s="513" t="s">
        <v>724</v>
      </c>
      <c r="B19" s="514" t="n">
        <v>509304993.73</v>
      </c>
      <c r="C19" s="514" t="n">
        <v>566062184.03</v>
      </c>
      <c r="D19" s="515" t="n">
        <v>11.1440474762141</v>
      </c>
      <c r="E19" s="507"/>
      <c r="F19" s="514" t="n">
        <v>2449832.15</v>
      </c>
      <c r="G19" s="514" t="n">
        <v>7341099.54</v>
      </c>
      <c r="H19" s="515" t="n">
        <v>199.657245497411</v>
      </c>
      <c r="I19" s="511"/>
      <c r="J19" s="514" t="n">
        <v>342545.74</v>
      </c>
      <c r="K19" s="514" t="n">
        <v>1976954.14</v>
      </c>
      <c r="L19" s="515" t="n">
        <v>477.135812577906</v>
      </c>
      <c r="M19" s="511"/>
      <c r="N19" s="514" t="n">
        <v>1641459.67</v>
      </c>
      <c r="O19" s="514" t="n">
        <v>5364145.4</v>
      </c>
      <c r="P19" s="515" t="n">
        <v>226.791178488108</v>
      </c>
      <c r="Q19" s="511"/>
      <c r="R19" s="514" t="n">
        <v>488016.44</v>
      </c>
      <c r="S19" s="514" t="n">
        <v>3513563.16</v>
      </c>
      <c r="T19" s="515" t="s">
        <v>75</v>
      </c>
      <c r="U19" s="511"/>
      <c r="V19" s="514" t="n">
        <v>126643767.3</v>
      </c>
      <c r="W19" s="514" t="n">
        <v>107165045.04</v>
      </c>
      <c r="X19" s="515" t="n">
        <v>-15.3807192215451</v>
      </c>
      <c r="Y19" s="511"/>
      <c r="Z19" s="514" t="n">
        <v>649825637.96</v>
      </c>
      <c r="AA19" s="514" t="n">
        <v>703981390.46</v>
      </c>
      <c r="AB19" s="515" t="n">
        <v>8.33388979080784</v>
      </c>
    </row>
    <row r="20" customFormat="false" ht="12.75" hidden="false" customHeight="false" outlineLevel="0" collapsed="false">
      <c r="A20" s="346" t="s">
        <v>725</v>
      </c>
      <c r="B20" s="516" t="n">
        <v>383736244.83</v>
      </c>
      <c r="C20" s="516" t="n">
        <v>415561474.57</v>
      </c>
      <c r="D20" s="517" t="n">
        <v>8.29351674979225</v>
      </c>
      <c r="E20" s="507"/>
      <c r="F20" s="516" t="n">
        <v>10596068.4</v>
      </c>
      <c r="G20" s="516" t="n">
        <v>12127487.49</v>
      </c>
      <c r="H20" s="517" t="n">
        <v>14.4527104977918</v>
      </c>
      <c r="I20" s="511"/>
      <c r="J20" s="516" t="n">
        <v>747127.97</v>
      </c>
      <c r="K20" s="516" t="n">
        <v>1173418.79</v>
      </c>
      <c r="L20" s="517" t="n">
        <v>57.0572695866278</v>
      </c>
      <c r="M20" s="511"/>
      <c r="N20" s="516" t="n">
        <v>9848940.43</v>
      </c>
      <c r="O20" s="516" t="n">
        <v>10954068.7</v>
      </c>
      <c r="P20" s="517" t="n">
        <v>11.2207833711103</v>
      </c>
      <c r="Q20" s="511"/>
      <c r="R20" s="516" t="n">
        <v>833111.2</v>
      </c>
      <c r="S20" s="516" t="n">
        <v>3143331.67</v>
      </c>
      <c r="T20" s="517" t="n">
        <v>277.300373587584</v>
      </c>
      <c r="U20" s="511"/>
      <c r="V20" s="516" t="n">
        <v>626160419.279999</v>
      </c>
      <c r="W20" s="516" t="n">
        <v>801297564.830006</v>
      </c>
      <c r="X20" s="517" t="n">
        <v>27.970012181765</v>
      </c>
      <c r="Y20" s="511"/>
      <c r="Z20" s="516" t="n">
        <v>1266010694.07</v>
      </c>
      <c r="AA20" s="516" t="n">
        <v>1525844794.63001</v>
      </c>
      <c r="AB20" s="517" t="n">
        <v>20.5238472136983</v>
      </c>
    </row>
    <row r="21" customFormat="false" ht="12.75" hidden="false" customHeight="false" outlineLevel="0" collapsed="false">
      <c r="A21" s="342" t="s">
        <v>726</v>
      </c>
      <c r="B21" s="511" t="n">
        <v>243260172.06</v>
      </c>
      <c r="C21" s="511" t="n">
        <v>265994691.57</v>
      </c>
      <c r="D21" s="512" t="n">
        <v>9.34576314629609</v>
      </c>
      <c r="E21" s="507"/>
      <c r="F21" s="511" t="n">
        <v>414049065.23</v>
      </c>
      <c r="G21" s="511" t="n">
        <v>430148825.43</v>
      </c>
      <c r="H21" s="512" t="n">
        <v>3.88837013580907</v>
      </c>
      <c r="I21" s="511"/>
      <c r="J21" s="511" t="n">
        <v>122844552.49</v>
      </c>
      <c r="K21" s="511" t="n">
        <v>190805163.6</v>
      </c>
      <c r="L21" s="512" t="n">
        <v>55.3224459143455</v>
      </c>
      <c r="M21" s="511"/>
      <c r="N21" s="511" t="n">
        <v>291204512.74</v>
      </c>
      <c r="O21" s="511" t="n">
        <v>239343661.83</v>
      </c>
      <c r="P21" s="512" t="n">
        <v>-17.8090821539925</v>
      </c>
      <c r="Q21" s="511"/>
      <c r="R21" s="511" t="n">
        <v>196012523.04</v>
      </c>
      <c r="S21" s="511" t="n">
        <v>83592814.79</v>
      </c>
      <c r="T21" s="512" t="n">
        <v>-57.3533295253072</v>
      </c>
      <c r="U21" s="511"/>
      <c r="V21" s="511" t="n">
        <v>207098635.09</v>
      </c>
      <c r="W21" s="511" t="n">
        <v>239473698.46</v>
      </c>
      <c r="X21" s="512" t="n">
        <v>15.6326782916413</v>
      </c>
      <c r="Y21" s="511"/>
      <c r="Z21" s="511" t="n">
        <v>990096551.16</v>
      </c>
      <c r="AA21" s="511" t="n">
        <v>1068412847.72</v>
      </c>
      <c r="AB21" s="512" t="n">
        <v>7.90996559560218</v>
      </c>
    </row>
    <row r="22" customFormat="false" ht="12.75" hidden="false" customHeight="false" outlineLevel="0" collapsed="false">
      <c r="A22" s="513" t="s">
        <v>727</v>
      </c>
      <c r="B22" s="514" t="n">
        <v>16608459.77</v>
      </c>
      <c r="C22" s="514" t="n">
        <v>28463348.96</v>
      </c>
      <c r="D22" s="515" t="n">
        <v>71.3786188133687</v>
      </c>
      <c r="E22" s="507"/>
      <c r="F22" s="514" t="n">
        <v>198076113.99</v>
      </c>
      <c r="G22" s="514" t="n">
        <v>160148883.58</v>
      </c>
      <c r="H22" s="515" t="n">
        <v>-19.1478061872291</v>
      </c>
      <c r="I22" s="511"/>
      <c r="J22" s="514" t="n">
        <v>67890823.35</v>
      </c>
      <c r="K22" s="514" t="n">
        <v>113913666.07</v>
      </c>
      <c r="L22" s="515" t="n">
        <v>67.7894897263754</v>
      </c>
      <c r="M22" s="511"/>
      <c r="N22" s="514" t="n">
        <v>128494083.68</v>
      </c>
      <c r="O22" s="514" t="n">
        <v>46235217.51</v>
      </c>
      <c r="P22" s="515" t="n">
        <v>-64.0176293056857</v>
      </c>
      <c r="Q22" s="511"/>
      <c r="R22" s="514" t="n">
        <v>282523.29</v>
      </c>
      <c r="S22" s="514" t="n">
        <v>20712065.56</v>
      </c>
      <c r="T22" s="515" t="s">
        <v>75</v>
      </c>
      <c r="U22" s="511"/>
      <c r="V22" s="514" t="n">
        <v>38375806.72</v>
      </c>
      <c r="W22" s="514" t="n">
        <v>35677304.4799999</v>
      </c>
      <c r="X22" s="515" t="n">
        <v>-7.03177983902473</v>
      </c>
      <c r="Y22" s="511"/>
      <c r="Z22" s="514" t="n">
        <v>307788929.48</v>
      </c>
      <c r="AA22" s="514" t="n">
        <v>300191155.01</v>
      </c>
      <c r="AB22" s="515" t="n">
        <v>-2.46850154189639</v>
      </c>
    </row>
    <row r="23" customFormat="false" ht="12.75" hidden="false" customHeight="false" outlineLevel="0" collapsed="false">
      <c r="A23" s="342" t="s">
        <v>728</v>
      </c>
      <c r="B23" s="511" t="n">
        <v>16691565.03</v>
      </c>
      <c r="C23" s="511" t="n">
        <v>20647324.51</v>
      </c>
      <c r="D23" s="512" t="n">
        <v>23.6991526731631</v>
      </c>
      <c r="E23" s="507"/>
      <c r="F23" s="511" t="n">
        <v>3446614.86</v>
      </c>
      <c r="G23" s="511" t="n">
        <v>4254006.82</v>
      </c>
      <c r="H23" s="512" t="n">
        <v>23.4256507557679</v>
      </c>
      <c r="I23" s="511"/>
      <c r="J23" s="511" t="n">
        <v>1954601.1</v>
      </c>
      <c r="K23" s="511" t="n">
        <v>3421924.56</v>
      </c>
      <c r="L23" s="512" t="n">
        <v>75.070225837896</v>
      </c>
      <c r="M23" s="511"/>
      <c r="N23" s="511" t="n">
        <v>1492013.76</v>
      </c>
      <c r="O23" s="511" t="n">
        <v>832082.26</v>
      </c>
      <c r="P23" s="512" t="n">
        <v>-44.2309258595578</v>
      </c>
      <c r="Q23" s="511"/>
      <c r="R23" s="511" t="n">
        <v>1070295.71</v>
      </c>
      <c r="S23" s="511" t="n">
        <v>177281.58</v>
      </c>
      <c r="T23" s="512" t="n">
        <v>-83.4362056818858</v>
      </c>
      <c r="U23" s="511"/>
      <c r="V23" s="511" t="n">
        <v>395251.59</v>
      </c>
      <c r="W23" s="511" t="n">
        <v>247290.04</v>
      </c>
      <c r="X23" s="512" t="n">
        <v>-37.4347766697156</v>
      </c>
      <c r="Y23" s="511"/>
      <c r="Z23" s="511" t="n">
        <v>34244586.77</v>
      </c>
      <c r="AA23" s="511" t="n">
        <v>31898136.83</v>
      </c>
      <c r="AB23" s="512" t="n">
        <v>-6.85203169703778</v>
      </c>
    </row>
    <row r="24" customFormat="false" ht="12.75" hidden="false" customHeight="false" outlineLevel="0" collapsed="false">
      <c r="A24" s="346" t="s">
        <v>105</v>
      </c>
      <c r="B24" s="516" t="n">
        <v>1370016880.26</v>
      </c>
      <c r="C24" s="516" t="n">
        <v>1495097231.53</v>
      </c>
      <c r="D24" s="517" t="n">
        <v>9.12984015541926</v>
      </c>
      <c r="E24" s="507"/>
      <c r="F24" s="516" t="n">
        <v>1169967933.51</v>
      </c>
      <c r="G24" s="516" t="n">
        <v>2074783271.85</v>
      </c>
      <c r="H24" s="517" t="n">
        <v>77.3367638910822</v>
      </c>
      <c r="I24" s="511"/>
      <c r="J24" s="516" t="n">
        <v>88853589.26</v>
      </c>
      <c r="K24" s="516" t="n">
        <v>112892022.26</v>
      </c>
      <c r="L24" s="517" t="n">
        <v>27.0539808241845</v>
      </c>
      <c r="M24" s="511"/>
      <c r="N24" s="516" t="n">
        <v>1081114344.25</v>
      </c>
      <c r="O24" s="516" t="n">
        <v>1961891249.59</v>
      </c>
      <c r="P24" s="517" t="n">
        <v>81.4693570596385</v>
      </c>
      <c r="Q24" s="511"/>
      <c r="R24" s="516" t="n">
        <v>201886086.94</v>
      </c>
      <c r="S24" s="516" t="n">
        <v>426830216.87</v>
      </c>
      <c r="T24" s="517" t="n">
        <v>111.42131354344</v>
      </c>
      <c r="U24" s="511"/>
      <c r="V24" s="516" t="n">
        <v>3224095126.18</v>
      </c>
      <c r="W24" s="516" t="n">
        <v>3253872477</v>
      </c>
      <c r="X24" s="517" t="n">
        <v>0.923587848826337</v>
      </c>
      <c r="Y24" s="511"/>
      <c r="Z24" s="516" t="n">
        <v>7991402321.12</v>
      </c>
      <c r="AA24" s="516" t="n">
        <v>10565747381.12</v>
      </c>
      <c r="AB24" s="517" t="n">
        <v>32.2139338823728</v>
      </c>
    </row>
    <row r="25" customFormat="false" ht="12.75" hidden="false" customHeight="false" outlineLevel="0" collapsed="false">
      <c r="A25" s="342" t="s">
        <v>729</v>
      </c>
      <c r="B25" s="511" t="n">
        <v>14790210.73</v>
      </c>
      <c r="C25" s="511" t="n">
        <v>16529335.68</v>
      </c>
      <c r="D25" s="512" t="n">
        <v>11.7586218462217</v>
      </c>
      <c r="E25" s="507"/>
      <c r="F25" s="511" t="n">
        <v>764013113.86</v>
      </c>
      <c r="G25" s="511" t="n">
        <v>748767297.77</v>
      </c>
      <c r="H25" s="512" t="n">
        <v>-1.99549141414263</v>
      </c>
      <c r="I25" s="511"/>
      <c r="J25" s="511" t="n">
        <v>334714019.9</v>
      </c>
      <c r="K25" s="511" t="n">
        <v>380886605.54</v>
      </c>
      <c r="L25" s="512" t="n">
        <v>13.7946374800179</v>
      </c>
      <c r="M25" s="511"/>
      <c r="N25" s="511" t="n">
        <v>429299093.96</v>
      </c>
      <c r="O25" s="511" t="n">
        <v>367880692.23</v>
      </c>
      <c r="P25" s="512" t="n">
        <v>-14.3066693114714</v>
      </c>
      <c r="Q25" s="511"/>
      <c r="R25" s="511" t="n">
        <v>253697561.46</v>
      </c>
      <c r="S25" s="511" t="n">
        <v>170010035.62</v>
      </c>
      <c r="T25" s="512" t="n">
        <v>-32.9871226819793</v>
      </c>
      <c r="U25" s="511"/>
      <c r="V25" s="511" t="n">
        <v>167238839.03</v>
      </c>
      <c r="W25" s="511" t="n">
        <v>169857379.87</v>
      </c>
      <c r="X25" s="512" t="n">
        <v>1.56574923336475</v>
      </c>
      <c r="Y25" s="511"/>
      <c r="Z25" s="511" t="n">
        <v>1052868889.26</v>
      </c>
      <c r="AA25" s="511" t="n">
        <v>1046368283.07</v>
      </c>
      <c r="AB25" s="512" t="n">
        <v>-0.617418394285408</v>
      </c>
    </row>
    <row r="26" customFormat="false" ht="12.75" hidden="false" customHeight="false" outlineLevel="0" collapsed="false">
      <c r="A26" s="346" t="s">
        <v>730</v>
      </c>
      <c r="B26" s="516" t="n">
        <v>26176310.93</v>
      </c>
      <c r="C26" s="516" t="n">
        <v>26820906.59</v>
      </c>
      <c r="D26" s="517" t="n">
        <v>2.46251529378515</v>
      </c>
      <c r="E26" s="507"/>
      <c r="F26" s="516" t="n">
        <v>432059887.19</v>
      </c>
      <c r="G26" s="516" t="n">
        <v>493674624.87</v>
      </c>
      <c r="H26" s="517" t="n">
        <v>14.260693831294</v>
      </c>
      <c r="I26" s="511"/>
      <c r="J26" s="516" t="n">
        <v>143702501.19</v>
      </c>
      <c r="K26" s="516" t="n">
        <v>148221827.52</v>
      </c>
      <c r="L26" s="517" t="n">
        <v>3.1449183504641</v>
      </c>
      <c r="M26" s="511"/>
      <c r="N26" s="516" t="n">
        <v>288357386</v>
      </c>
      <c r="O26" s="516" t="n">
        <v>345452797.35</v>
      </c>
      <c r="P26" s="517" t="n">
        <v>19.8002250408804</v>
      </c>
      <c r="Q26" s="511"/>
      <c r="R26" s="516" t="n">
        <v>164898619.27</v>
      </c>
      <c r="S26" s="516" t="n">
        <v>229780158.76</v>
      </c>
      <c r="T26" s="517" t="n">
        <v>39.3463206527915</v>
      </c>
      <c r="U26" s="511"/>
      <c r="V26" s="516" t="n">
        <v>160176014.02</v>
      </c>
      <c r="W26" s="516" t="n">
        <v>142352193.43</v>
      </c>
      <c r="X26" s="517" t="n">
        <v>-11.1276464825595</v>
      </c>
      <c r="Y26" s="511"/>
      <c r="Z26" s="516" t="n">
        <v>689367828.48</v>
      </c>
      <c r="AA26" s="516" t="n">
        <v>760976042.59</v>
      </c>
      <c r="AB26" s="517" t="n">
        <v>10.3875189922759</v>
      </c>
    </row>
    <row r="27" customFormat="false" ht="12.75" hidden="false" customHeight="false" outlineLevel="0" collapsed="false">
      <c r="A27" s="342" t="s">
        <v>731</v>
      </c>
      <c r="B27" s="511" t="n">
        <v>22072023.21</v>
      </c>
      <c r="C27" s="511" t="n">
        <v>18862437.04</v>
      </c>
      <c r="D27" s="512" t="n">
        <v>-14.5414225939462</v>
      </c>
      <c r="E27" s="507"/>
      <c r="F27" s="511" t="n">
        <v>33708333.76</v>
      </c>
      <c r="G27" s="511" t="n">
        <v>28316299.86</v>
      </c>
      <c r="H27" s="512" t="n">
        <v>-15.9961448655124</v>
      </c>
      <c r="I27" s="511"/>
      <c r="J27" s="511" t="n">
        <v>10105283.54</v>
      </c>
      <c r="K27" s="511" t="n">
        <v>13180095.53</v>
      </c>
      <c r="L27" s="512" t="n">
        <v>30.4277656122056</v>
      </c>
      <c r="M27" s="511"/>
      <c r="N27" s="511" t="n">
        <v>23603050.22</v>
      </c>
      <c r="O27" s="511" t="n">
        <v>15136204.33</v>
      </c>
      <c r="P27" s="512" t="n">
        <v>-35.8718293232526</v>
      </c>
      <c r="Q27" s="511"/>
      <c r="R27" s="511" t="n">
        <v>3439239.54</v>
      </c>
      <c r="S27" s="511" t="n">
        <v>4148169.54</v>
      </c>
      <c r="T27" s="512" t="n">
        <v>20.6129870209622</v>
      </c>
      <c r="U27" s="511"/>
      <c r="V27" s="511" t="n">
        <v>50172738.85</v>
      </c>
      <c r="W27" s="511" t="n">
        <v>33573682.72</v>
      </c>
      <c r="X27" s="512" t="n">
        <v>-33.0838150566701</v>
      </c>
      <c r="Y27" s="511"/>
      <c r="Z27" s="511" t="n">
        <v>136100955.77</v>
      </c>
      <c r="AA27" s="511" t="n">
        <v>117847714.44</v>
      </c>
      <c r="AB27" s="512" t="n">
        <v>-13.4115452949843</v>
      </c>
    </row>
    <row r="28" customFormat="false" ht="12.75" hidden="false" customHeight="false" outlineLevel="0" collapsed="false">
      <c r="A28" s="346" t="s">
        <v>732</v>
      </c>
      <c r="B28" s="516" t="n">
        <v>2666327.82</v>
      </c>
      <c r="C28" s="516" t="n">
        <v>3070406.08</v>
      </c>
      <c r="D28" s="517" t="n">
        <v>15.154860440229</v>
      </c>
      <c r="E28" s="507"/>
      <c r="F28" s="516" t="n">
        <v>114649962.2</v>
      </c>
      <c r="G28" s="516" t="n">
        <v>134481623.96</v>
      </c>
      <c r="H28" s="517" t="n">
        <v>17.2975737448608</v>
      </c>
      <c r="I28" s="511"/>
      <c r="J28" s="516" t="n">
        <v>62635379.12</v>
      </c>
      <c r="K28" s="516" t="n">
        <v>79549544.4</v>
      </c>
      <c r="L28" s="517" t="n">
        <v>27.0041716321298</v>
      </c>
      <c r="M28" s="511"/>
      <c r="N28" s="516" t="n">
        <v>52014583.08</v>
      </c>
      <c r="O28" s="516" t="n">
        <v>54932079.56</v>
      </c>
      <c r="P28" s="517" t="n">
        <v>5.60899714511368</v>
      </c>
      <c r="Q28" s="511"/>
      <c r="R28" s="516" t="n">
        <v>19004972.52</v>
      </c>
      <c r="S28" s="516" t="n">
        <v>21966444.72</v>
      </c>
      <c r="T28" s="517" t="n">
        <v>15.5826176380075</v>
      </c>
      <c r="U28" s="511"/>
      <c r="V28" s="516" t="n">
        <v>23509369.13</v>
      </c>
      <c r="W28" s="516" t="n">
        <v>26984860.13</v>
      </c>
      <c r="X28" s="517" t="n">
        <v>14.7834294522389</v>
      </c>
      <c r="Y28" s="511"/>
      <c r="Z28" s="516" t="n">
        <v>152088670.2</v>
      </c>
      <c r="AA28" s="516" t="n">
        <v>177725174.71</v>
      </c>
      <c r="AB28" s="517" t="n">
        <v>16.8562881615622</v>
      </c>
    </row>
    <row r="29" customFormat="false" ht="12.75" hidden="false" customHeight="false" outlineLevel="0" collapsed="false">
      <c r="A29" s="342" t="s">
        <v>733</v>
      </c>
      <c r="B29" s="511" t="n">
        <v>2289148.24</v>
      </c>
      <c r="C29" s="511" t="n">
        <v>1865074.27</v>
      </c>
      <c r="D29" s="512" t="n">
        <v>-18.5254044534923</v>
      </c>
      <c r="E29" s="507"/>
      <c r="F29" s="511" t="n">
        <v>81721309.47</v>
      </c>
      <c r="G29" s="511" t="n">
        <v>101092777.7</v>
      </c>
      <c r="H29" s="512" t="n">
        <v>23.7043047347538</v>
      </c>
      <c r="I29" s="511"/>
      <c r="J29" s="511" t="n">
        <v>35507237.34</v>
      </c>
      <c r="K29" s="511" t="n">
        <v>51286227.41</v>
      </c>
      <c r="L29" s="512" t="n">
        <v>44.4387996703548</v>
      </c>
      <c r="M29" s="511"/>
      <c r="N29" s="511" t="n">
        <v>46214072.13</v>
      </c>
      <c r="O29" s="511" t="n">
        <v>49806550.29</v>
      </c>
      <c r="P29" s="512" t="n">
        <v>7.77355899279847</v>
      </c>
      <c r="Q29" s="511"/>
      <c r="R29" s="511" t="n">
        <v>22084994.8</v>
      </c>
      <c r="S29" s="511" t="n">
        <v>27506850.89</v>
      </c>
      <c r="T29" s="512" t="n">
        <v>24.5499541163578</v>
      </c>
      <c r="U29" s="511"/>
      <c r="V29" s="511" t="n">
        <v>32454145.99</v>
      </c>
      <c r="W29" s="511" t="n">
        <v>29370485.85</v>
      </c>
      <c r="X29" s="512" t="n">
        <v>-9.50159077040619</v>
      </c>
      <c r="Y29" s="511"/>
      <c r="Z29" s="511" t="n">
        <v>110894294.81</v>
      </c>
      <c r="AA29" s="511" t="n">
        <v>125900117.89</v>
      </c>
      <c r="AB29" s="512" t="n">
        <v>13.5316457043261</v>
      </c>
    </row>
    <row r="30" customFormat="false" ht="12.75" hidden="false" customHeight="false" outlineLevel="0" collapsed="false">
      <c r="A30" s="346" t="s">
        <v>734</v>
      </c>
      <c r="B30" s="516" t="n">
        <v>19001960.6</v>
      </c>
      <c r="C30" s="516" t="n">
        <v>19270301.46</v>
      </c>
      <c r="D30" s="517" t="n">
        <v>1.41217459423634</v>
      </c>
      <c r="E30" s="507"/>
      <c r="F30" s="516" t="n">
        <v>84257051.24</v>
      </c>
      <c r="G30" s="516" t="n">
        <v>84637494.96</v>
      </c>
      <c r="H30" s="517" t="n">
        <v>0.451527456041956</v>
      </c>
      <c r="I30" s="511"/>
      <c r="J30" s="516" t="n">
        <v>36867560.95</v>
      </c>
      <c r="K30" s="516" t="n">
        <v>39441840.88</v>
      </c>
      <c r="L30" s="517" t="n">
        <v>6.9825067448624</v>
      </c>
      <c r="M30" s="511"/>
      <c r="N30" s="516" t="n">
        <v>47389490.29</v>
      </c>
      <c r="O30" s="516" t="n">
        <v>45195654.08</v>
      </c>
      <c r="P30" s="517" t="n">
        <v>-4.62937287692869</v>
      </c>
      <c r="Q30" s="511"/>
      <c r="R30" s="516" t="n">
        <v>4952841.17</v>
      </c>
      <c r="S30" s="516" t="n">
        <v>6736059.91</v>
      </c>
      <c r="T30" s="517" t="n">
        <v>36.0039556850962</v>
      </c>
      <c r="U30" s="511"/>
      <c r="V30" s="516" t="n">
        <v>165458026.85</v>
      </c>
      <c r="W30" s="516" t="n">
        <v>151486912.77</v>
      </c>
      <c r="X30" s="517" t="n">
        <v>-8.4439022669271</v>
      </c>
      <c r="Y30" s="511"/>
      <c r="Z30" s="516" t="n">
        <v>277735918.92</v>
      </c>
      <c r="AA30" s="516" t="n">
        <v>265804731.89</v>
      </c>
      <c r="AB30" s="517" t="n">
        <v>-4.29587468426673</v>
      </c>
    </row>
    <row r="31" customFormat="false" ht="12.75" hidden="false" customHeight="false" outlineLevel="0" collapsed="false">
      <c r="A31" s="342" t="s">
        <v>735</v>
      </c>
      <c r="B31" s="511" t="n">
        <v>5966278.74</v>
      </c>
      <c r="C31" s="511" t="n">
        <v>13851429.28</v>
      </c>
      <c r="D31" s="512" t="n">
        <v>132.161953599908</v>
      </c>
      <c r="E31" s="507"/>
      <c r="F31" s="511" t="n">
        <v>9860865.92</v>
      </c>
      <c r="G31" s="511" t="n">
        <v>13191223.34</v>
      </c>
      <c r="H31" s="512" t="n">
        <v>33.7734783843405</v>
      </c>
      <c r="I31" s="511"/>
      <c r="J31" s="511" t="n">
        <v>6096396.11</v>
      </c>
      <c r="K31" s="511" t="n">
        <v>6682495.12</v>
      </c>
      <c r="L31" s="512" t="n">
        <v>9.61386037627404</v>
      </c>
      <c r="M31" s="511"/>
      <c r="N31" s="511" t="n">
        <v>3764469.81</v>
      </c>
      <c r="O31" s="511" t="n">
        <v>6508728.22</v>
      </c>
      <c r="P31" s="512" t="n">
        <v>72.898935268656</v>
      </c>
      <c r="Q31" s="511"/>
      <c r="R31" s="511" t="n">
        <v>413903.9</v>
      </c>
      <c r="S31" s="511" t="n">
        <v>348405.4</v>
      </c>
      <c r="T31" s="512" t="n">
        <v>-15.8245670069792</v>
      </c>
      <c r="U31" s="511"/>
      <c r="V31" s="511" t="n">
        <v>449775963.82</v>
      </c>
      <c r="W31" s="511" t="n">
        <v>641942663.32</v>
      </c>
      <c r="X31" s="512" t="n">
        <v>42.7249819816748</v>
      </c>
      <c r="Y31" s="511"/>
      <c r="Z31" s="511" t="n">
        <v>712168893.03</v>
      </c>
      <c r="AA31" s="511" t="n">
        <v>1239396214.11</v>
      </c>
      <c r="AB31" s="512" t="n">
        <v>74.0312201557769</v>
      </c>
    </row>
    <row r="32" customFormat="false" ht="12.75" hidden="false" customHeight="false" outlineLevel="0" collapsed="false">
      <c r="A32" s="346" t="s">
        <v>736</v>
      </c>
      <c r="B32" s="516" t="n">
        <v>16958175.07</v>
      </c>
      <c r="C32" s="516" t="n">
        <v>25333458.05</v>
      </c>
      <c r="D32" s="517" t="n">
        <v>49.3878789753525</v>
      </c>
      <c r="E32" s="507"/>
      <c r="F32" s="516" t="n">
        <v>14074757.25</v>
      </c>
      <c r="G32" s="516" t="n">
        <v>16942485.01</v>
      </c>
      <c r="H32" s="517" t="n">
        <v>20.3749713693996</v>
      </c>
      <c r="I32" s="511"/>
      <c r="J32" s="516" t="n">
        <v>4166964.48</v>
      </c>
      <c r="K32" s="516" t="n">
        <v>6064264.38</v>
      </c>
      <c r="L32" s="517" t="n">
        <v>45.5319431952537</v>
      </c>
      <c r="M32" s="511"/>
      <c r="N32" s="516" t="n">
        <v>9907792.77</v>
      </c>
      <c r="O32" s="516" t="n">
        <v>10878220.63</v>
      </c>
      <c r="P32" s="517" t="n">
        <v>9.7945918180523</v>
      </c>
      <c r="Q32" s="511"/>
      <c r="R32" s="516" t="n">
        <v>7889876.87</v>
      </c>
      <c r="S32" s="516" t="n">
        <v>6599405.99</v>
      </c>
      <c r="T32" s="517" t="n">
        <v>-16.3560331962443</v>
      </c>
      <c r="U32" s="511"/>
      <c r="V32" s="516" t="n">
        <v>16927409.59</v>
      </c>
      <c r="W32" s="516" t="n">
        <v>19443979.99</v>
      </c>
      <c r="X32" s="517" t="n">
        <v>14.8668370468608</v>
      </c>
      <c r="Y32" s="511"/>
      <c r="Z32" s="516" t="n">
        <v>201187488.65</v>
      </c>
      <c r="AA32" s="516" t="n">
        <v>186947078.62</v>
      </c>
      <c r="AB32" s="517" t="n">
        <v>-7.07817873047445</v>
      </c>
    </row>
    <row r="33" customFormat="false" ht="12.75" hidden="false" customHeight="false" outlineLevel="0" collapsed="false">
      <c r="A33" s="342" t="s">
        <v>737</v>
      </c>
      <c r="B33" s="511" t="n">
        <v>7348651.65</v>
      </c>
      <c r="C33" s="511" t="n">
        <v>15012253.55</v>
      </c>
      <c r="D33" s="512" t="n">
        <v>104.28582364494</v>
      </c>
      <c r="E33" s="507"/>
      <c r="F33" s="511" t="n">
        <v>96164899.93</v>
      </c>
      <c r="G33" s="511" t="n">
        <v>106574999.77</v>
      </c>
      <c r="H33" s="512" t="n">
        <v>10.8252593696636</v>
      </c>
      <c r="I33" s="511"/>
      <c r="J33" s="511" t="n">
        <v>27460268.8</v>
      </c>
      <c r="K33" s="511" t="n">
        <v>45678115.6</v>
      </c>
      <c r="L33" s="512" t="n">
        <v>66.342565444953</v>
      </c>
      <c r="M33" s="511"/>
      <c r="N33" s="511" t="n">
        <v>68704631.13</v>
      </c>
      <c r="O33" s="511" t="n">
        <v>60896884.17</v>
      </c>
      <c r="P33" s="512" t="n">
        <v>-11.3642222243018</v>
      </c>
      <c r="Q33" s="511"/>
      <c r="R33" s="511" t="n">
        <v>31380559.12</v>
      </c>
      <c r="S33" s="511" t="n">
        <v>21625716.09</v>
      </c>
      <c r="T33" s="512" t="n">
        <v>-31.0856253156525</v>
      </c>
      <c r="U33" s="511"/>
      <c r="V33" s="511" t="n">
        <v>117385330.57</v>
      </c>
      <c r="W33" s="511" t="n">
        <v>130477803.28</v>
      </c>
      <c r="X33" s="512" t="n">
        <v>11.1534146953672</v>
      </c>
      <c r="Y33" s="511"/>
      <c r="Z33" s="511" t="n">
        <v>329780319.3</v>
      </c>
      <c r="AA33" s="511" t="n">
        <v>393727708.37</v>
      </c>
      <c r="AB33" s="512" t="n">
        <v>19.3909051958395</v>
      </c>
    </row>
    <row r="34" customFormat="false" ht="12.75" hidden="false" customHeight="false" outlineLevel="0" collapsed="false">
      <c r="A34" s="346" t="s">
        <v>738</v>
      </c>
      <c r="B34" s="516" t="n">
        <v>6081462.75</v>
      </c>
      <c r="C34" s="516" t="n">
        <v>5159102.56</v>
      </c>
      <c r="D34" s="517" t="n">
        <v>-15.1667489865</v>
      </c>
      <c r="E34" s="507"/>
      <c r="F34" s="516" t="n">
        <v>150513115.55</v>
      </c>
      <c r="G34" s="516" t="n">
        <v>142240513.96</v>
      </c>
      <c r="H34" s="517" t="n">
        <v>-5.49626626209318</v>
      </c>
      <c r="I34" s="511"/>
      <c r="J34" s="516" t="n">
        <v>74491590.58</v>
      </c>
      <c r="K34" s="516" t="n">
        <v>74394527.86</v>
      </c>
      <c r="L34" s="517" t="n">
        <v>-0.130300238247355</v>
      </c>
      <c r="M34" s="511"/>
      <c r="N34" s="516" t="n">
        <v>76021524.97</v>
      </c>
      <c r="O34" s="516" t="n">
        <v>67845986.1</v>
      </c>
      <c r="P34" s="517" t="n">
        <v>-10.7542421350088</v>
      </c>
      <c r="Q34" s="511"/>
      <c r="R34" s="516" t="n">
        <v>32737803.42</v>
      </c>
      <c r="S34" s="516" t="n">
        <v>21691250.55</v>
      </c>
      <c r="T34" s="517" t="n">
        <v>-33.7424986285167</v>
      </c>
      <c r="U34" s="511"/>
      <c r="V34" s="516" t="n">
        <v>56424168.1700001</v>
      </c>
      <c r="W34" s="516" t="n">
        <v>74744737.92</v>
      </c>
      <c r="X34" s="517" t="n">
        <v>32.4693661319064</v>
      </c>
      <c r="Y34" s="511"/>
      <c r="Z34" s="516" t="n">
        <v>245563704.92</v>
      </c>
      <c r="AA34" s="516" t="n">
        <v>240345821.4</v>
      </c>
      <c r="AB34" s="517" t="n">
        <v>-2.12485942159082</v>
      </c>
    </row>
    <row r="35" customFormat="false" ht="12.75" hidden="false" customHeight="false" outlineLevel="0" collapsed="false">
      <c r="A35" s="342" t="s">
        <v>739</v>
      </c>
      <c r="B35" s="511" t="n">
        <v>1660086.11</v>
      </c>
      <c r="C35" s="511" t="n">
        <v>1274775.53</v>
      </c>
      <c r="D35" s="512" t="n">
        <v>-23.2102767247417</v>
      </c>
      <c r="E35" s="507"/>
      <c r="F35" s="511" t="n">
        <v>213161631.31</v>
      </c>
      <c r="G35" s="511" t="n">
        <v>227836207.3</v>
      </c>
      <c r="H35" s="512" t="n">
        <v>6.88424830482688</v>
      </c>
      <c r="I35" s="511"/>
      <c r="J35" s="511" t="n">
        <v>67061660.72</v>
      </c>
      <c r="K35" s="511" t="n">
        <v>69462169.5400001</v>
      </c>
      <c r="L35" s="512" t="n">
        <v>3.57955468777125</v>
      </c>
      <c r="M35" s="511"/>
      <c r="N35" s="511" t="n">
        <v>146099970.59</v>
      </c>
      <c r="O35" s="511" t="n">
        <v>158374037.76</v>
      </c>
      <c r="P35" s="512" t="n">
        <v>8.40114280682826</v>
      </c>
      <c r="Q35" s="511"/>
      <c r="R35" s="511" t="n">
        <v>2171275.33</v>
      </c>
      <c r="S35" s="511" t="n">
        <v>3948755.44</v>
      </c>
      <c r="T35" s="512" t="n">
        <v>81.8634138858843</v>
      </c>
      <c r="U35" s="511"/>
      <c r="V35" s="511" t="n">
        <v>120091530.25</v>
      </c>
      <c r="W35" s="511" t="n">
        <v>110172425.07</v>
      </c>
      <c r="X35" s="512" t="n">
        <v>-8.25962094025361</v>
      </c>
      <c r="Y35" s="511"/>
      <c r="Z35" s="511" t="n">
        <v>246835589.52</v>
      </c>
      <c r="AA35" s="511" t="n">
        <v>249704241.55</v>
      </c>
      <c r="AB35" s="512" t="n">
        <v>1.16217115837244</v>
      </c>
    </row>
    <row r="36" customFormat="false" ht="12.75" hidden="false" customHeight="false" outlineLevel="0" collapsed="false">
      <c r="A36" s="346" t="s">
        <v>740</v>
      </c>
      <c r="B36" s="516" t="n">
        <v>208076.09</v>
      </c>
      <c r="C36" s="516" t="n">
        <v>138423.19</v>
      </c>
      <c r="D36" s="517" t="n">
        <v>-33.4747255198807</v>
      </c>
      <c r="E36" s="507"/>
      <c r="F36" s="516" t="n">
        <v>219845.45</v>
      </c>
      <c r="G36" s="516" t="n">
        <v>132127.98</v>
      </c>
      <c r="H36" s="517" t="n">
        <v>-39.8996067464667</v>
      </c>
      <c r="I36" s="511"/>
      <c r="J36" s="516" t="n">
        <v>83367.15</v>
      </c>
      <c r="K36" s="516" t="n">
        <v>11317.83</v>
      </c>
      <c r="L36" s="517" t="n">
        <v>-86.4241130949061</v>
      </c>
      <c r="M36" s="511"/>
      <c r="N36" s="516" t="n">
        <v>136478.3</v>
      </c>
      <c r="O36" s="516" t="n">
        <v>120810.15</v>
      </c>
      <c r="P36" s="517" t="n">
        <v>-11.4803232455269</v>
      </c>
      <c r="Q36" s="511"/>
      <c r="R36" s="516" t="n">
        <v>75668</v>
      </c>
      <c r="S36" s="516" t="n">
        <v>117272.79</v>
      </c>
      <c r="T36" s="517" t="n">
        <v>54.9833350954168</v>
      </c>
      <c r="U36" s="511"/>
      <c r="V36" s="516" t="n">
        <v>21590687.84</v>
      </c>
      <c r="W36" s="516" t="n">
        <v>33282566.41</v>
      </c>
      <c r="X36" s="517" t="n">
        <v>54.1524135620128</v>
      </c>
      <c r="Y36" s="511"/>
      <c r="Z36" s="516" t="n">
        <v>25625319.51</v>
      </c>
      <c r="AA36" s="516" t="n">
        <v>37063441.35</v>
      </c>
      <c r="AB36" s="517" t="n">
        <v>44.6360164818097</v>
      </c>
    </row>
    <row r="37" customFormat="false" ht="12.75" hidden="false" customHeight="false" outlineLevel="0" collapsed="false">
      <c r="A37" s="518" t="s">
        <v>741</v>
      </c>
      <c r="B37" s="519" t="n">
        <v>24289661.68</v>
      </c>
      <c r="C37" s="519" t="n">
        <v>26018269.12</v>
      </c>
      <c r="D37" s="520" t="n">
        <v>7.11663860441225</v>
      </c>
      <c r="E37" s="507"/>
      <c r="F37" s="519" t="n">
        <v>312092152.27</v>
      </c>
      <c r="G37" s="519" t="n">
        <v>354214515.05</v>
      </c>
      <c r="H37" s="520" t="n">
        <v>13.4967708971928</v>
      </c>
      <c r="I37" s="511"/>
      <c r="J37" s="519" t="n">
        <v>150677277.68</v>
      </c>
      <c r="K37" s="519" t="n">
        <v>188702546.28</v>
      </c>
      <c r="L37" s="520" t="n">
        <v>25.2362328185647</v>
      </c>
      <c r="M37" s="511"/>
      <c r="N37" s="519" t="n">
        <v>161414874.59</v>
      </c>
      <c r="O37" s="519" t="n">
        <v>165511968.77</v>
      </c>
      <c r="P37" s="520" t="n">
        <v>2.53823830697564</v>
      </c>
      <c r="Q37" s="511"/>
      <c r="R37" s="519" t="n">
        <v>45493018.65</v>
      </c>
      <c r="S37" s="519" t="n">
        <v>50539137.69</v>
      </c>
      <c r="T37" s="520" t="n">
        <v>11.0920734427896</v>
      </c>
      <c r="U37" s="511"/>
      <c r="V37" s="519" t="n">
        <v>203536744.93</v>
      </c>
      <c r="W37" s="519" t="n">
        <v>224598135.81</v>
      </c>
      <c r="X37" s="520" t="n">
        <v>10.3477093962782</v>
      </c>
      <c r="Y37" s="511"/>
      <c r="Z37" s="519" t="n">
        <v>644215956.77</v>
      </c>
      <c r="AA37" s="519" t="n">
        <v>713371652.3</v>
      </c>
      <c r="AB37" s="520" t="n">
        <v>10.7348622466194</v>
      </c>
    </row>
    <row r="38" customFormat="false" ht="12.75" hidden="false" customHeight="false" outlineLevel="0" collapsed="false">
      <c r="A38" s="342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2.75" hidden="false" customHeight="false" outlineLevel="0" collapsed="false">
      <c r="A39" s="244" t="s">
        <v>56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6"/>
      <c r="AB39" s="486"/>
      <c r="AC39" s="486"/>
    </row>
    <row r="40" s="1" customFormat="true" ht="12.75" hidden="false" customHeight="false" outlineLevel="0" collapsed="false">
      <c r="A40" s="48" t="s">
        <v>742</v>
      </c>
      <c r="B40" s="48"/>
      <c r="C40" s="48"/>
      <c r="D40" s="48"/>
      <c r="E40" s="244"/>
      <c r="F40" s="48"/>
      <c r="G40" s="48"/>
      <c r="H40" s="48"/>
      <c r="I40" s="244"/>
      <c r="M40" s="12"/>
      <c r="N40" s="27"/>
      <c r="O40" s="27"/>
      <c r="Q40" s="12"/>
      <c r="R40" s="27"/>
      <c r="S40" s="27"/>
      <c r="U40" s="12"/>
      <c r="Y40" s="12"/>
      <c r="AA40" s="486"/>
      <c r="AB40" s="486"/>
      <c r="AC40" s="486"/>
    </row>
    <row r="41" s="1" customFormat="true" ht="13.5" hidden="false" customHeight="false" outlineLevel="0" collapsed="false">
      <c r="A41" s="521" t="s">
        <v>743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6"/>
      <c r="AB41" s="486"/>
      <c r="AC41" s="486"/>
    </row>
    <row r="42" s="1" customFormat="true" ht="12.75" hidden="false" customHeight="false" outlineLevel="0" collapsed="false">
      <c r="A42" s="222" t="s">
        <v>157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6"/>
      <c r="AB42" s="486"/>
      <c r="AC42" s="486"/>
    </row>
    <row r="43" customFormat="false" ht="12.75" hidden="false" customHeight="false" outlineLevel="0" collapsed="false">
      <c r="A43" s="1" t="s">
        <v>57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2.75" hidden="false" customHeight="false" outlineLevel="0" collapsed="false">
      <c r="A44" s="1" t="s">
        <v>262</v>
      </c>
    </row>
    <row r="80" s="1" customFormat="true" ht="12.75" hidden="false" customHeight="false" outlineLevel="0" collapsed="false"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</row>
    <row r="92" customFormat="false" ht="12.75" hidden="false" customHeight="false" outlineLevel="0" collapsed="false">
      <c r="K92" s="522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3" width="16.56"/>
    <col collapsed="false" customWidth="true" hidden="false" outlineLevel="0" max="4" min="4" style="523" width="10.13"/>
    <col collapsed="false" customWidth="true" hidden="false" outlineLevel="0" max="5" min="5" style="523" width="0.56"/>
    <col collapsed="false" customWidth="true" hidden="false" outlineLevel="0" max="7" min="6" style="523" width="16.56"/>
    <col collapsed="false" customWidth="true" hidden="false" outlineLevel="0" max="8" min="8" style="523" width="11.56"/>
    <col collapsed="false" customWidth="true" hidden="false" outlineLevel="0" max="9" min="9" style="523" width="0.56"/>
    <col collapsed="false" customWidth="true" hidden="false" outlineLevel="0" max="10" min="10" style="523" width="14.85"/>
    <col collapsed="false" customWidth="true" hidden="false" outlineLevel="0" max="11" min="11" style="523" width="16.42"/>
    <col collapsed="false" customWidth="true" hidden="false" outlineLevel="0" max="12" min="12" style="523" width="12.56"/>
    <col collapsed="false" customWidth="true" hidden="false" outlineLevel="0" max="13" min="13" style="523" width="0.7"/>
    <col collapsed="false" customWidth="true" hidden="false" outlineLevel="0" max="15" min="14" style="523" width="14.85"/>
    <col collapsed="false" customWidth="true" hidden="false" outlineLevel="0" max="16" min="16" style="523" width="11.13"/>
    <col collapsed="false" customWidth="true" hidden="false" outlineLevel="0" max="17" min="17" style="523" width="0.85"/>
    <col collapsed="false" customWidth="true" hidden="false" outlineLevel="0" max="19" min="18" style="523" width="16.99"/>
    <col collapsed="false" customWidth="true" hidden="false" outlineLevel="0" max="20" min="20" style="523" width="10.56"/>
    <col collapsed="false" customWidth="true" hidden="false" outlineLevel="0" max="21" min="21" style="523" width="0.7"/>
    <col collapsed="false" customWidth="true" hidden="false" outlineLevel="0" max="23" min="22" style="523" width="14.85"/>
    <col collapsed="false" customWidth="true" hidden="false" outlineLevel="0" max="24" min="24" style="523" width="11.56"/>
    <col collapsed="false" customWidth="true" hidden="false" outlineLevel="0" max="25" min="25" style="523" width="0.7"/>
    <col collapsed="false" customWidth="true" hidden="false" outlineLevel="0" max="27" min="26" style="523" width="14.85"/>
    <col collapsed="false" customWidth="true" hidden="false" outlineLevel="0" max="28" min="28" style="523" width="10.41"/>
    <col collapsed="false" customWidth="true" hidden="false" outlineLevel="0" max="29" min="29" style="523" width="0.41"/>
    <col collapsed="false" customWidth="true" hidden="false" outlineLevel="0" max="31" min="30" style="523" width="14.85"/>
    <col collapsed="false" customWidth="true" hidden="false" outlineLevel="0" max="32" min="32" style="523" width="11.13"/>
    <col collapsed="false" customWidth="true" hidden="false" outlineLevel="0" max="33" min="33" style="523" width="0.7"/>
    <col collapsed="false" customWidth="true" hidden="false" outlineLevel="0" max="35" min="34" style="523" width="17.7"/>
    <col collapsed="false" customWidth="true" hidden="false" outlineLevel="0" max="36" min="36" style="523" width="11.85"/>
    <col collapsed="false" customWidth="true" hidden="false" outlineLevel="0" max="37" min="37" style="523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85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12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66" t="n">
        <v>1</v>
      </c>
      <c r="S1" s="67" t="n">
        <v>1</v>
      </c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  <c r="AK1" s="524"/>
    </row>
    <row r="2" customFormat="false" ht="18" hidden="false" customHeight="false" outlineLevel="0" collapsed="false">
      <c r="A2" s="12"/>
      <c r="B2" s="524"/>
      <c r="C2" s="524"/>
      <c r="D2" s="524"/>
      <c r="E2" s="524"/>
      <c r="F2" s="524"/>
      <c r="G2" s="226"/>
      <c r="H2" s="58"/>
      <c r="I2" s="524"/>
      <c r="J2" s="524"/>
      <c r="K2" s="524"/>
      <c r="L2" s="524"/>
      <c r="M2" s="524"/>
      <c r="N2" s="524"/>
      <c r="O2" s="524"/>
      <c r="P2" s="524"/>
      <c r="Q2" s="524"/>
      <c r="R2" s="66" t="n">
        <v>3</v>
      </c>
      <c r="S2" s="67" t="n">
        <v>1</v>
      </c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</row>
    <row r="3" customFormat="false" ht="15" hidden="false" customHeight="false" outlineLevel="0" collapsed="false">
      <c r="A3" s="12"/>
      <c r="B3" s="524"/>
      <c r="C3" s="524"/>
      <c r="D3" s="524"/>
      <c r="E3" s="524"/>
      <c r="F3" s="524"/>
      <c r="G3" s="14"/>
      <c r="H3" s="14"/>
      <c r="I3" s="524"/>
      <c r="J3" s="524"/>
      <c r="K3" s="524"/>
      <c r="L3" s="524"/>
      <c r="M3" s="524"/>
      <c r="N3" s="524" t="n">
        <v>1E-030</v>
      </c>
      <c r="O3" s="524"/>
      <c r="P3" s="524"/>
      <c r="Q3" s="524"/>
      <c r="R3" s="66" t="n">
        <v>2</v>
      </c>
      <c r="S3" s="67" t="n">
        <v>1</v>
      </c>
      <c r="T3" s="524"/>
      <c r="U3" s="524"/>
      <c r="V3" s="524"/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</row>
    <row r="4" customFormat="false" ht="15" hidden="false" customHeight="false" outlineLevel="0" collapsed="false">
      <c r="A4" s="12"/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66" t="n">
        <v>6</v>
      </c>
      <c r="S4" s="67" t="n">
        <v>5</v>
      </c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</row>
    <row r="5" customFormat="false" ht="15" hidden="false" customHeight="false" outlineLevel="0" collapsed="false">
      <c r="A5" s="12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</row>
    <row r="6" customFormat="false" ht="15" hidden="false" customHeight="false" outlineLevel="0" collapsed="false">
      <c r="A6" s="15" t="s">
        <v>744</v>
      </c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M6" s="30"/>
      <c r="AO6" s="491"/>
      <c r="AQ6" s="30"/>
      <c r="AS6" s="491"/>
      <c r="AU6" s="30"/>
      <c r="AW6" s="491"/>
      <c r="AY6" s="30"/>
      <c r="BA6" s="491"/>
    </row>
    <row r="7" s="27" customFormat="true" ht="15" hidden="false" customHeight="false" outlineLevel="0" collapsed="false">
      <c r="A7" s="15" t="s">
        <v>745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  <c r="BF7" s="526"/>
      <c r="BG7" s="526"/>
    </row>
    <row r="8" customFormat="false" ht="15" hidden="false" customHeight="false" outlineLevel="0" collapsed="false">
      <c r="A8" s="492" t="s">
        <v>36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527"/>
      <c r="AE8" s="527"/>
      <c r="AF8" s="527"/>
      <c r="AG8" s="527"/>
      <c r="AH8" s="527"/>
      <c r="AI8" s="527"/>
      <c r="AJ8" s="527"/>
      <c r="AK8" s="527"/>
    </row>
    <row r="9" customFormat="false" ht="12.75" hidden="false" customHeight="false" outlineLevel="0" collapsed="false">
      <c r="A9" s="528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527"/>
      <c r="AE9" s="527"/>
      <c r="AF9" s="527"/>
      <c r="AG9" s="527"/>
      <c r="AH9" s="527"/>
      <c r="AI9" s="527"/>
      <c r="AJ9" s="527"/>
      <c r="AK9" s="527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H9" s="498" t="s">
        <v>711</v>
      </c>
    </row>
    <row r="10" s="335" customFormat="true" ht="18" hidden="false" customHeight="true" outlineLevel="0" collapsed="false">
      <c r="A10" s="457" t="s">
        <v>746</v>
      </c>
      <c r="B10" s="499" t="s">
        <v>747</v>
      </c>
      <c r="C10" s="499"/>
      <c r="D10" s="499"/>
      <c r="E10" s="500"/>
      <c r="F10" s="499" t="s">
        <v>748</v>
      </c>
      <c r="G10" s="499"/>
      <c r="H10" s="499"/>
      <c r="I10" s="500"/>
      <c r="J10" s="499" t="s">
        <v>749</v>
      </c>
      <c r="K10" s="499"/>
      <c r="L10" s="499"/>
      <c r="M10" s="500"/>
      <c r="N10" s="499" t="s">
        <v>750</v>
      </c>
      <c r="O10" s="499"/>
      <c r="P10" s="499"/>
      <c r="Q10" s="500"/>
      <c r="R10" s="499" t="s">
        <v>751</v>
      </c>
      <c r="S10" s="499"/>
      <c r="T10" s="499"/>
      <c r="U10" s="500"/>
      <c r="V10" s="499" t="s">
        <v>752</v>
      </c>
      <c r="W10" s="499"/>
      <c r="X10" s="499"/>
      <c r="Y10" s="500"/>
      <c r="Z10" s="499" t="s">
        <v>753</v>
      </c>
      <c r="AA10" s="499"/>
      <c r="AB10" s="499"/>
      <c r="AC10" s="500"/>
      <c r="AD10" s="499" t="s">
        <v>754</v>
      </c>
      <c r="AE10" s="499"/>
      <c r="AF10" s="499"/>
      <c r="AG10" s="500"/>
      <c r="AH10" s="499" t="s">
        <v>755</v>
      </c>
      <c r="AI10" s="499"/>
      <c r="AJ10" s="499"/>
      <c r="AK10" s="500"/>
      <c r="AL10" s="499" t="s">
        <v>286</v>
      </c>
      <c r="AM10" s="499"/>
      <c r="AN10" s="499"/>
      <c r="AO10" s="500"/>
      <c r="AP10" s="499" t="s">
        <v>328</v>
      </c>
      <c r="AQ10" s="499"/>
      <c r="AR10" s="499"/>
      <c r="AS10" s="500"/>
      <c r="AT10" s="499" t="s">
        <v>324</v>
      </c>
      <c r="AU10" s="499"/>
      <c r="AV10" s="499"/>
      <c r="AW10" s="500"/>
      <c r="AX10" s="499" t="s">
        <v>287</v>
      </c>
      <c r="AY10" s="499"/>
      <c r="AZ10" s="499"/>
      <c r="BA10" s="500"/>
      <c r="BB10" s="499" t="s">
        <v>756</v>
      </c>
      <c r="BC10" s="499"/>
      <c r="BD10" s="499"/>
      <c r="BE10" s="499"/>
      <c r="BF10" s="499" t="s">
        <v>718</v>
      </c>
      <c r="BG10" s="499"/>
      <c r="BH10" s="499"/>
    </row>
    <row r="11" s="335" customFormat="true" ht="12" hidden="false" customHeight="false" outlineLevel="0" collapsed="false">
      <c r="A11" s="142"/>
      <c r="B11" s="500"/>
      <c r="C11" s="500"/>
      <c r="D11" s="500"/>
      <c r="E11" s="500"/>
      <c r="F11" s="502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</row>
    <row r="12" s="335" customFormat="true" ht="30.75" hidden="false" customHeight="true" outlineLevel="0" collapsed="false">
      <c r="A12" s="142"/>
      <c r="B12" s="503" t="n">
        <v>2016</v>
      </c>
      <c r="C12" s="503" t="n">
        <v>2017</v>
      </c>
      <c r="D12" s="504" t="s">
        <v>63</v>
      </c>
      <c r="E12" s="500"/>
      <c r="F12" s="503" t="n">
        <v>2016</v>
      </c>
      <c r="G12" s="503" t="n">
        <v>2017</v>
      </c>
      <c r="H12" s="504" t="s">
        <v>63</v>
      </c>
      <c r="I12" s="500"/>
      <c r="J12" s="503" t="n">
        <v>2016</v>
      </c>
      <c r="K12" s="503" t="n">
        <v>2017</v>
      </c>
      <c r="L12" s="504" t="s">
        <v>63</v>
      </c>
      <c r="M12" s="500"/>
      <c r="N12" s="503" t="n">
        <v>2016</v>
      </c>
      <c r="O12" s="503" t="n">
        <v>2017</v>
      </c>
      <c r="P12" s="504" t="s">
        <v>63</v>
      </c>
      <c r="Q12" s="500"/>
      <c r="R12" s="503" t="n">
        <v>2016</v>
      </c>
      <c r="S12" s="503" t="n">
        <v>2017</v>
      </c>
      <c r="T12" s="504" t="s">
        <v>63</v>
      </c>
      <c r="U12" s="500"/>
      <c r="V12" s="503" t="n">
        <v>2016</v>
      </c>
      <c r="W12" s="503" t="n">
        <v>2017</v>
      </c>
      <c r="X12" s="504" t="s">
        <v>63</v>
      </c>
      <c r="Y12" s="500"/>
      <c r="Z12" s="503" t="n">
        <v>2016</v>
      </c>
      <c r="AA12" s="503" t="n">
        <v>2017</v>
      </c>
      <c r="AB12" s="504" t="s">
        <v>63</v>
      </c>
      <c r="AC12" s="500"/>
      <c r="AD12" s="503" t="n">
        <v>2016</v>
      </c>
      <c r="AE12" s="503" t="n">
        <v>2017</v>
      </c>
      <c r="AF12" s="504" t="s">
        <v>63</v>
      </c>
      <c r="AG12" s="500"/>
      <c r="AH12" s="503" t="n">
        <v>2016</v>
      </c>
      <c r="AI12" s="503" t="n">
        <v>2017</v>
      </c>
      <c r="AJ12" s="504" t="s">
        <v>63</v>
      </c>
      <c r="AK12" s="500"/>
      <c r="AL12" s="503" t="n">
        <v>2016</v>
      </c>
      <c r="AM12" s="503" t="n">
        <v>2017</v>
      </c>
      <c r="AN12" s="504" t="s">
        <v>63</v>
      </c>
      <c r="AO12" s="500"/>
      <c r="AP12" s="503" t="n">
        <v>2016</v>
      </c>
      <c r="AQ12" s="503" t="n">
        <v>2017</v>
      </c>
      <c r="AR12" s="504" t="s">
        <v>63</v>
      </c>
      <c r="AS12" s="500"/>
      <c r="AT12" s="503" t="n">
        <v>2016</v>
      </c>
      <c r="AU12" s="503" t="n">
        <v>2017</v>
      </c>
      <c r="AV12" s="504" t="s">
        <v>63</v>
      </c>
      <c r="AW12" s="500"/>
      <c r="AX12" s="503" t="n">
        <v>2016</v>
      </c>
      <c r="AY12" s="503" t="n">
        <v>2017</v>
      </c>
      <c r="AZ12" s="504" t="s">
        <v>63</v>
      </c>
      <c r="BA12" s="500"/>
      <c r="BB12" s="503" t="n">
        <v>2016</v>
      </c>
      <c r="BC12" s="503" t="n">
        <v>2017</v>
      </c>
      <c r="BD12" s="504" t="s">
        <v>63</v>
      </c>
      <c r="BE12" s="504"/>
      <c r="BF12" s="503" t="n">
        <v>2016</v>
      </c>
      <c r="BG12" s="503" t="n">
        <v>2017</v>
      </c>
      <c r="BH12" s="504" t="s">
        <v>63</v>
      </c>
    </row>
    <row r="13" customFormat="false" ht="12.75" hidden="false" customHeight="false" outlineLevel="0" collapsed="false">
      <c r="A13" s="142" t="s">
        <v>757</v>
      </c>
      <c r="B13" s="505" t="n">
        <v>5784237491.35</v>
      </c>
      <c r="C13" s="505" t="n">
        <v>6024425840.46</v>
      </c>
      <c r="D13" s="530" t="n">
        <v>4.15246347455812</v>
      </c>
      <c r="E13" s="505"/>
      <c r="F13" s="505" t="n">
        <v>433466757.18</v>
      </c>
      <c r="G13" s="505" t="n">
        <v>184106876.49</v>
      </c>
      <c r="H13" s="506" t="n">
        <v>-57.5268752584992</v>
      </c>
      <c r="I13" s="505"/>
      <c r="J13" s="505" t="n">
        <v>533991165.73</v>
      </c>
      <c r="K13" s="505" t="n">
        <v>588811729.78</v>
      </c>
      <c r="L13" s="506" t="n">
        <v>10.2661930698904</v>
      </c>
      <c r="M13" s="505"/>
      <c r="N13" s="505" t="n">
        <v>265912425.6</v>
      </c>
      <c r="O13" s="505" t="n">
        <v>266491044.88</v>
      </c>
      <c r="P13" s="506" t="n">
        <v>0.217597684160236</v>
      </c>
      <c r="Q13" s="505"/>
      <c r="R13" s="505" t="n">
        <v>714534760.47</v>
      </c>
      <c r="S13" s="505" t="n">
        <v>723781703.03</v>
      </c>
      <c r="T13" s="506" t="n">
        <v>1.29412074423331</v>
      </c>
      <c r="U13" s="505"/>
      <c r="V13" s="505" t="n">
        <v>221200889.58</v>
      </c>
      <c r="W13" s="505" t="n">
        <v>296373249.72</v>
      </c>
      <c r="X13" s="506" t="n">
        <v>33.983751278185</v>
      </c>
      <c r="Y13" s="505"/>
      <c r="Z13" s="505" t="n">
        <v>62226619.95</v>
      </c>
      <c r="AA13" s="505" t="n">
        <v>104950140.42</v>
      </c>
      <c r="AB13" s="506" t="n">
        <v>68.6579481648352</v>
      </c>
      <c r="AC13" s="505"/>
      <c r="AD13" s="505" t="n">
        <v>244668132.3</v>
      </c>
      <c r="AE13" s="505" t="n">
        <v>328422284.27</v>
      </c>
      <c r="AF13" s="506" t="n">
        <v>34.2317371627725</v>
      </c>
      <c r="AG13" s="505"/>
      <c r="AH13" s="505" t="n">
        <v>570638130.44</v>
      </c>
      <c r="AI13" s="505" t="n">
        <v>744237689.35</v>
      </c>
      <c r="AJ13" s="506" t="n">
        <v>30.422004708333</v>
      </c>
      <c r="AK13" s="505"/>
      <c r="AL13" s="505" t="n">
        <v>497683419.14</v>
      </c>
      <c r="AM13" s="505" t="n">
        <v>690503524.27</v>
      </c>
      <c r="AN13" s="506" t="n">
        <v>38.7435260477824</v>
      </c>
      <c r="AO13" s="505"/>
      <c r="AP13" s="505" t="n">
        <v>136785225.56</v>
      </c>
      <c r="AQ13" s="505" t="n">
        <v>155155814.87</v>
      </c>
      <c r="AR13" s="506" t="n">
        <v>13.4302438255233</v>
      </c>
      <c r="AS13" s="505"/>
      <c r="AT13" s="505" t="n">
        <v>791567963.05</v>
      </c>
      <c r="AU13" s="505" t="n">
        <v>1040496946.77</v>
      </c>
      <c r="AV13" s="506" t="n">
        <v>31.4475819310383</v>
      </c>
      <c r="AW13" s="505"/>
      <c r="AX13" s="505" t="n">
        <v>888607218.749999</v>
      </c>
      <c r="AY13" s="505" t="n">
        <v>1225391086.48</v>
      </c>
      <c r="AZ13" s="506" t="n">
        <v>37.9001948919292</v>
      </c>
      <c r="BA13" s="505"/>
      <c r="BB13" s="505" t="n">
        <v>5580271187.81</v>
      </c>
      <c r="BC13" s="505" t="n">
        <v>8150682035.82</v>
      </c>
      <c r="BD13" s="506" t="n">
        <v>46.0624719032475</v>
      </c>
      <c r="BF13" s="505" t="n">
        <v>16725791386.91</v>
      </c>
      <c r="BG13" s="505" t="n">
        <v>20523829966.61</v>
      </c>
      <c r="BH13" s="506" t="n">
        <v>22.7076763774086</v>
      </c>
    </row>
    <row r="14" customFormat="false" ht="12.75" hidden="false" customHeight="false" outlineLevel="0" collapsed="false">
      <c r="A14" s="50"/>
      <c r="B14" s="508"/>
      <c r="C14" s="508"/>
      <c r="D14" s="508"/>
      <c r="E14" s="510"/>
      <c r="F14" s="508"/>
      <c r="G14" s="508"/>
      <c r="H14" s="508"/>
      <c r="I14" s="510"/>
      <c r="J14" s="508"/>
      <c r="K14" s="508"/>
      <c r="L14" s="508"/>
      <c r="M14" s="510"/>
      <c r="N14" s="508"/>
      <c r="O14" s="508"/>
      <c r="P14" s="508"/>
      <c r="Q14" s="510"/>
      <c r="R14" s="508"/>
      <c r="S14" s="508"/>
      <c r="T14" s="508"/>
      <c r="U14" s="510"/>
      <c r="V14" s="508"/>
      <c r="W14" s="508"/>
      <c r="X14" s="508"/>
      <c r="Y14" s="510"/>
      <c r="Z14" s="508"/>
      <c r="AA14" s="508"/>
      <c r="AB14" s="508"/>
      <c r="AC14" s="510"/>
      <c r="AD14" s="508"/>
      <c r="AE14" s="508"/>
      <c r="AF14" s="508"/>
      <c r="AG14" s="510"/>
      <c r="AH14" s="508"/>
      <c r="AI14" s="508"/>
      <c r="AJ14" s="508"/>
      <c r="AK14" s="510"/>
      <c r="AL14" s="508"/>
      <c r="AM14" s="508"/>
      <c r="AN14" s="508"/>
      <c r="AO14" s="510"/>
      <c r="AP14" s="508"/>
      <c r="AQ14" s="508"/>
      <c r="AR14" s="508"/>
      <c r="AS14" s="510"/>
      <c r="AT14" s="508"/>
      <c r="AU14" s="508"/>
      <c r="AV14" s="508"/>
      <c r="AW14" s="510"/>
      <c r="AX14" s="508"/>
      <c r="AY14" s="508"/>
      <c r="AZ14" s="508"/>
      <c r="BA14" s="510"/>
      <c r="BB14" s="508"/>
      <c r="BC14" s="508"/>
      <c r="BD14" s="508"/>
      <c r="BF14" s="508"/>
      <c r="BG14" s="508"/>
      <c r="BH14" s="508"/>
    </row>
    <row r="15" customFormat="false" ht="12.75" hidden="false" customHeight="false" outlineLevel="0" collapsed="false">
      <c r="A15" s="342" t="s">
        <v>720</v>
      </c>
      <c r="B15" s="511" t="n">
        <v>35383325.52</v>
      </c>
      <c r="C15" s="511" t="n">
        <v>43927552.02</v>
      </c>
      <c r="D15" s="512" t="n">
        <v>24.1476073105974</v>
      </c>
      <c r="E15" s="511"/>
      <c r="F15" s="511" t="n">
        <v>280</v>
      </c>
      <c r="G15" s="511" t="n">
        <v>831</v>
      </c>
      <c r="H15" s="512" t="n">
        <v>196.785714285714</v>
      </c>
      <c r="I15" s="511"/>
      <c r="J15" s="511" t="n">
        <v>1081976.45</v>
      </c>
      <c r="K15" s="511" t="n">
        <v>1691057.5</v>
      </c>
      <c r="L15" s="512" t="n">
        <v>56.2933740378545</v>
      </c>
      <c r="M15" s="511"/>
      <c r="N15" s="511" t="n">
        <v>875067.66</v>
      </c>
      <c r="O15" s="511" t="n">
        <v>817338.21</v>
      </c>
      <c r="P15" s="512" t="n">
        <v>-6.59714129990815</v>
      </c>
      <c r="Q15" s="511"/>
      <c r="R15" s="511" t="n">
        <v>141763.05</v>
      </c>
      <c r="S15" s="511" t="n">
        <v>173246.81</v>
      </c>
      <c r="T15" s="512" t="n">
        <v>22.2087208197059</v>
      </c>
      <c r="U15" s="511"/>
      <c r="V15" s="511" t="n">
        <v>1191330.69</v>
      </c>
      <c r="W15" s="511" t="n">
        <v>1066449.72</v>
      </c>
      <c r="X15" s="512" t="n">
        <v>-10.4824773715852</v>
      </c>
      <c r="Y15" s="511"/>
      <c r="Z15" s="511" t="n">
        <v>4936489.94</v>
      </c>
      <c r="AA15" s="511" t="n">
        <v>8888106.99</v>
      </c>
      <c r="AB15" s="512" t="n">
        <v>80.0491259585145</v>
      </c>
      <c r="AC15" s="511"/>
      <c r="AD15" s="511" t="n">
        <v>262248</v>
      </c>
      <c r="AE15" s="511" t="n">
        <v>1264429.2</v>
      </c>
      <c r="AF15" s="512" t="n">
        <v>382.150178457033</v>
      </c>
      <c r="AG15" s="511"/>
      <c r="AH15" s="511" t="n">
        <v>3759000.93</v>
      </c>
      <c r="AI15" s="511" t="n">
        <v>1196012.75</v>
      </c>
      <c r="AJ15" s="512" t="n">
        <v>-68.1826960867498</v>
      </c>
      <c r="AK15" s="511"/>
      <c r="AL15" s="511" t="n">
        <v>228636.84</v>
      </c>
      <c r="AM15" s="511" t="n">
        <v>137641.33</v>
      </c>
      <c r="AN15" s="512" t="n">
        <v>-39.7991461043636</v>
      </c>
      <c r="AO15" s="511"/>
      <c r="AP15" s="511" t="n">
        <v>5284.8</v>
      </c>
      <c r="AQ15" s="511" t="n">
        <v>9640</v>
      </c>
      <c r="AR15" s="512" t="n">
        <v>82.4099303663336</v>
      </c>
      <c r="AS15" s="511"/>
      <c r="AT15" s="511" t="n">
        <v>462233.88</v>
      </c>
      <c r="AU15" s="511" t="n">
        <v>939408.88</v>
      </c>
      <c r="AV15" s="512" t="n">
        <v>103.232372321994</v>
      </c>
      <c r="AW15" s="511"/>
      <c r="AX15" s="511" t="n">
        <v>64498.32</v>
      </c>
      <c r="AY15" s="511" t="n">
        <v>3836064.86</v>
      </c>
      <c r="AZ15" s="512" t="s">
        <v>75</v>
      </c>
      <c r="BA15" s="511"/>
      <c r="BB15" s="511" t="n">
        <v>70322303.86</v>
      </c>
      <c r="BC15" s="511" t="n">
        <v>98581989.64</v>
      </c>
      <c r="BD15" s="512" t="n">
        <v>40.1859498748225</v>
      </c>
      <c r="BF15" s="511" t="n">
        <v>118714439.94</v>
      </c>
      <c r="BG15" s="511" t="n">
        <v>162529768.91</v>
      </c>
      <c r="BH15" s="512" t="n">
        <v>36.9081714003325</v>
      </c>
    </row>
    <row r="16" customFormat="false" ht="12.75" hidden="false" customHeight="false" outlineLevel="0" collapsed="false">
      <c r="A16" s="513" t="s">
        <v>721</v>
      </c>
      <c r="B16" s="514" t="n">
        <v>26436176.26</v>
      </c>
      <c r="C16" s="514" t="n">
        <v>33986788.54</v>
      </c>
      <c r="D16" s="515" t="n">
        <v>28.5616656725983</v>
      </c>
      <c r="E16" s="511"/>
      <c r="F16" s="514" t="n">
        <v>1E-030</v>
      </c>
      <c r="G16" s="514" t="n">
        <v>1E-030</v>
      </c>
      <c r="H16" s="515" t="s">
        <v>98</v>
      </c>
      <c r="I16" s="511"/>
      <c r="J16" s="514" t="n">
        <v>472</v>
      </c>
      <c r="K16" s="514" t="n">
        <v>152</v>
      </c>
      <c r="L16" s="515" t="n">
        <v>-67.7966101694915</v>
      </c>
      <c r="M16" s="511"/>
      <c r="N16" s="514" t="n">
        <v>777837.46</v>
      </c>
      <c r="O16" s="514" t="n">
        <v>630468.55</v>
      </c>
      <c r="P16" s="515" t="n">
        <v>-18.9459774796652</v>
      </c>
      <c r="Q16" s="511"/>
      <c r="R16" s="514" t="n">
        <v>117183.05</v>
      </c>
      <c r="S16" s="514" t="n">
        <v>150746.81</v>
      </c>
      <c r="T16" s="515" t="n">
        <v>28.6421628383968</v>
      </c>
      <c r="U16" s="511"/>
      <c r="V16" s="514" t="n">
        <v>865780.69</v>
      </c>
      <c r="W16" s="514" t="n">
        <v>852349.72</v>
      </c>
      <c r="X16" s="515" t="n">
        <v>-1.55131318532875</v>
      </c>
      <c r="Y16" s="511"/>
      <c r="Z16" s="514" t="n">
        <v>4933533.94</v>
      </c>
      <c r="AA16" s="514" t="n">
        <v>8887806.99</v>
      </c>
      <c r="AB16" s="515" t="n">
        <v>80.1509242277555</v>
      </c>
      <c r="AC16" s="511"/>
      <c r="AD16" s="514" t="n">
        <v>262248</v>
      </c>
      <c r="AE16" s="514" t="n">
        <v>1264229.2</v>
      </c>
      <c r="AF16" s="515" t="n">
        <v>382.073914767701</v>
      </c>
      <c r="AG16" s="511"/>
      <c r="AH16" s="514" t="n">
        <v>2580829</v>
      </c>
      <c r="AI16" s="514" t="n">
        <v>2450</v>
      </c>
      <c r="AJ16" s="515" t="n">
        <v>-99.9050692626284</v>
      </c>
      <c r="AK16" s="511"/>
      <c r="AL16" s="514" t="n">
        <v>223446.84</v>
      </c>
      <c r="AM16" s="514" t="n">
        <v>113692.33</v>
      </c>
      <c r="AN16" s="515" t="n">
        <v>-49.1188463439447</v>
      </c>
      <c r="AO16" s="511"/>
      <c r="AP16" s="514" t="n">
        <v>5284.8</v>
      </c>
      <c r="AQ16" s="514" t="n">
        <v>9640</v>
      </c>
      <c r="AR16" s="515" t="n">
        <v>82.4099303663336</v>
      </c>
      <c r="AS16" s="511"/>
      <c r="AT16" s="514" t="n">
        <v>441227.88</v>
      </c>
      <c r="AU16" s="514" t="n">
        <v>939264.95</v>
      </c>
      <c r="AV16" s="515" t="n">
        <v>112.875249406271</v>
      </c>
      <c r="AW16" s="511"/>
      <c r="AX16" s="514" t="n">
        <v>11738</v>
      </c>
      <c r="AY16" s="514" t="n">
        <v>1550</v>
      </c>
      <c r="AZ16" s="515" t="n">
        <v>-86.7950247060828</v>
      </c>
      <c r="BA16" s="511"/>
      <c r="BB16" s="514" t="n">
        <v>19526224.54</v>
      </c>
      <c r="BC16" s="514" t="n">
        <v>9188476.94</v>
      </c>
      <c r="BD16" s="515" t="n">
        <v>-52.9428901056773</v>
      </c>
      <c r="BF16" s="514" t="n">
        <v>56181982.46</v>
      </c>
      <c r="BG16" s="514" t="n">
        <v>56027616.03</v>
      </c>
      <c r="BH16" s="515" t="n">
        <v>-0.274761450630377</v>
      </c>
    </row>
    <row r="17" customFormat="false" ht="12.75" hidden="false" customHeight="false" outlineLevel="0" collapsed="false">
      <c r="A17" s="342" t="s">
        <v>722</v>
      </c>
      <c r="B17" s="511" t="n">
        <v>792583458.539998</v>
      </c>
      <c r="C17" s="511" t="n">
        <v>821038790.559997</v>
      </c>
      <c r="D17" s="512" t="n">
        <v>3.59020008724575</v>
      </c>
      <c r="E17" s="511"/>
      <c r="F17" s="511" t="n">
        <v>1E-030</v>
      </c>
      <c r="G17" s="511" t="n">
        <v>2720019.7</v>
      </c>
      <c r="H17" s="512" t="s">
        <v>98</v>
      </c>
      <c r="I17" s="511"/>
      <c r="J17" s="511" t="n">
        <v>122924.51</v>
      </c>
      <c r="K17" s="511" t="n">
        <v>95025.48</v>
      </c>
      <c r="L17" s="512" t="n">
        <v>-22.6960676922772</v>
      </c>
      <c r="M17" s="511"/>
      <c r="N17" s="511" t="n">
        <v>47110930.36</v>
      </c>
      <c r="O17" s="511" t="n">
        <v>45477821.3100001</v>
      </c>
      <c r="P17" s="512" t="n">
        <v>-3.46651835894659</v>
      </c>
      <c r="Q17" s="511"/>
      <c r="R17" s="511" t="n">
        <v>77339564.02</v>
      </c>
      <c r="S17" s="511" t="n">
        <v>90976290.4800001</v>
      </c>
      <c r="T17" s="512" t="n">
        <v>17.6322773897118</v>
      </c>
      <c r="U17" s="511"/>
      <c r="V17" s="511" t="n">
        <v>30588797.45</v>
      </c>
      <c r="W17" s="511" t="n">
        <v>33748044.26</v>
      </c>
      <c r="X17" s="512" t="n">
        <v>10.3281170669234</v>
      </c>
      <c r="Y17" s="511"/>
      <c r="Z17" s="511" t="n">
        <v>5796035.57</v>
      </c>
      <c r="AA17" s="511" t="n">
        <v>11541813.38</v>
      </c>
      <c r="AB17" s="512" t="n">
        <v>99.1328942103093</v>
      </c>
      <c r="AC17" s="511"/>
      <c r="AD17" s="511" t="n">
        <v>144094236.83</v>
      </c>
      <c r="AE17" s="511" t="n">
        <v>183353812.04</v>
      </c>
      <c r="AF17" s="512" t="n">
        <v>27.2457636569589</v>
      </c>
      <c r="AG17" s="511"/>
      <c r="AH17" s="511" t="n">
        <v>2124684.41</v>
      </c>
      <c r="AI17" s="511" t="n">
        <v>3928481.38</v>
      </c>
      <c r="AJ17" s="512" t="n">
        <v>84.897171622773</v>
      </c>
      <c r="AK17" s="511"/>
      <c r="AL17" s="511" t="n">
        <v>157359.17</v>
      </c>
      <c r="AM17" s="511" t="n">
        <v>418384.05</v>
      </c>
      <c r="AN17" s="512" t="n">
        <v>165.87840416291</v>
      </c>
      <c r="AO17" s="511"/>
      <c r="AP17" s="511" t="n">
        <v>96867.8000000001</v>
      </c>
      <c r="AQ17" s="511" t="n">
        <v>49656.69</v>
      </c>
      <c r="AR17" s="512" t="n">
        <v>-48.7376713417668</v>
      </c>
      <c r="AS17" s="511"/>
      <c r="AT17" s="511" t="n">
        <v>698945.91</v>
      </c>
      <c r="AU17" s="511" t="n">
        <v>1151700.98</v>
      </c>
      <c r="AV17" s="512" t="n">
        <v>64.7768394552878</v>
      </c>
      <c r="AW17" s="511"/>
      <c r="AX17" s="511" t="n">
        <v>4504189.69</v>
      </c>
      <c r="AY17" s="511" t="n">
        <v>5523979.23</v>
      </c>
      <c r="AZ17" s="512" t="n">
        <v>22.6409101344931</v>
      </c>
      <c r="BA17" s="511"/>
      <c r="BB17" s="511" t="n">
        <v>395670970.45</v>
      </c>
      <c r="BC17" s="511" t="n">
        <v>414194995.57</v>
      </c>
      <c r="BD17" s="512" t="n">
        <v>4.68167404319114</v>
      </c>
      <c r="BF17" s="511" t="n">
        <v>1500888964.71</v>
      </c>
      <c r="BG17" s="511" t="n">
        <v>1614218815.11</v>
      </c>
      <c r="BH17" s="512" t="n">
        <v>7.55084840149363</v>
      </c>
    </row>
    <row r="18" customFormat="false" ht="12.75" hidden="false" customHeight="false" outlineLevel="0" collapsed="false">
      <c r="A18" s="513" t="s">
        <v>723</v>
      </c>
      <c r="B18" s="514" t="n">
        <v>660939362.359998</v>
      </c>
      <c r="C18" s="514" t="n">
        <v>709864406.129997</v>
      </c>
      <c r="D18" s="515" t="n">
        <v>7.40234983059612</v>
      </c>
      <c r="E18" s="511"/>
      <c r="F18" s="514" t="n">
        <v>1E-030</v>
      </c>
      <c r="G18" s="514" t="n">
        <v>1E-030</v>
      </c>
      <c r="H18" s="515" t="s">
        <v>98</v>
      </c>
      <c r="I18" s="511"/>
      <c r="J18" s="514" t="n">
        <v>122924.51</v>
      </c>
      <c r="K18" s="514" t="n">
        <v>95005.48</v>
      </c>
      <c r="L18" s="515" t="n">
        <v>-22.7123378405169</v>
      </c>
      <c r="M18" s="511"/>
      <c r="N18" s="514" t="n">
        <v>1911426.07</v>
      </c>
      <c r="O18" s="514" t="n">
        <v>1589445.23</v>
      </c>
      <c r="P18" s="515" t="n">
        <v>-16.8450585169637</v>
      </c>
      <c r="Q18" s="511"/>
      <c r="R18" s="514" t="n">
        <v>17098102.97</v>
      </c>
      <c r="S18" s="514" t="n">
        <v>17223498.97</v>
      </c>
      <c r="T18" s="515" t="n">
        <v>0.733391302064452</v>
      </c>
      <c r="U18" s="511"/>
      <c r="V18" s="514" t="n">
        <v>28840668.88</v>
      </c>
      <c r="W18" s="514" t="n">
        <v>32125362.4</v>
      </c>
      <c r="X18" s="515" t="n">
        <v>11.3891031226321</v>
      </c>
      <c r="Y18" s="511"/>
      <c r="Z18" s="514" t="n">
        <v>1257390.43</v>
      </c>
      <c r="AA18" s="514" t="n">
        <v>1513157.69</v>
      </c>
      <c r="AB18" s="515" t="n">
        <v>20.3411171182525</v>
      </c>
      <c r="AC18" s="511"/>
      <c r="AD18" s="514" t="n">
        <v>32584.73</v>
      </c>
      <c r="AE18" s="514" t="n">
        <v>33235.2</v>
      </c>
      <c r="AF18" s="515" t="n">
        <v>1.9962417979219</v>
      </c>
      <c r="AG18" s="511"/>
      <c r="AH18" s="514" t="n">
        <v>1771434.85</v>
      </c>
      <c r="AI18" s="514" t="n">
        <v>1899808.69</v>
      </c>
      <c r="AJ18" s="515" t="n">
        <v>7.24688463705005</v>
      </c>
      <c r="AK18" s="511"/>
      <c r="AL18" s="514" t="n">
        <v>129394.17</v>
      </c>
      <c r="AM18" s="514" t="n">
        <v>90186.51</v>
      </c>
      <c r="AN18" s="515" t="n">
        <v>-30.3009478711444</v>
      </c>
      <c r="AO18" s="511"/>
      <c r="AP18" s="514" t="n">
        <v>96867.8000000001</v>
      </c>
      <c r="AQ18" s="514" t="n">
        <v>49656.69</v>
      </c>
      <c r="AR18" s="515" t="n">
        <v>-48.7376713417668</v>
      </c>
      <c r="AS18" s="511"/>
      <c r="AT18" s="514" t="n">
        <v>455667.41</v>
      </c>
      <c r="AU18" s="514" t="n">
        <v>1082148.4</v>
      </c>
      <c r="AV18" s="515" t="n">
        <v>137.486459696558</v>
      </c>
      <c r="AW18" s="511"/>
      <c r="AX18" s="514" t="n">
        <v>3938343.45</v>
      </c>
      <c r="AY18" s="514" t="n">
        <v>4819262.71</v>
      </c>
      <c r="AZ18" s="515" t="n">
        <v>22.3677612474352</v>
      </c>
      <c r="BA18" s="511"/>
      <c r="BB18" s="514" t="n">
        <v>122397984.33</v>
      </c>
      <c r="BC18" s="514" t="n">
        <v>128193366.75</v>
      </c>
      <c r="BD18" s="515" t="n">
        <v>4.7348675321113</v>
      </c>
      <c r="BF18" s="514" t="n">
        <v>838992151.959998</v>
      </c>
      <c r="BG18" s="514" t="n">
        <v>898578540.849997</v>
      </c>
      <c r="BH18" s="515" t="n">
        <v>7.10213900699748</v>
      </c>
    </row>
    <row r="19" customFormat="false" ht="12.75" hidden="false" customHeight="false" outlineLevel="0" collapsed="false">
      <c r="A19" s="513" t="s">
        <v>724</v>
      </c>
      <c r="B19" s="514" t="n">
        <v>123887544.72</v>
      </c>
      <c r="C19" s="514" t="n">
        <v>103658624.33</v>
      </c>
      <c r="D19" s="515" t="n">
        <v>-16.3284537083366</v>
      </c>
      <c r="E19" s="511"/>
      <c r="F19" s="514" t="n">
        <v>1E-030</v>
      </c>
      <c r="G19" s="514" t="n">
        <v>2720019.7</v>
      </c>
      <c r="H19" s="515" t="s">
        <v>98</v>
      </c>
      <c r="I19" s="511"/>
      <c r="J19" s="514" t="n">
        <v>1E-030</v>
      </c>
      <c r="K19" s="514" t="n">
        <v>1E-030</v>
      </c>
      <c r="L19" s="515" t="s">
        <v>98</v>
      </c>
      <c r="M19" s="511"/>
      <c r="N19" s="514" t="n">
        <v>45199400.58</v>
      </c>
      <c r="O19" s="514" t="n">
        <v>43888195.0800001</v>
      </c>
      <c r="P19" s="515" t="n">
        <v>-2.90093559466391</v>
      </c>
      <c r="Q19" s="511"/>
      <c r="R19" s="514" t="n">
        <v>60231565.92</v>
      </c>
      <c r="S19" s="514" t="n">
        <v>73593839.1800001</v>
      </c>
      <c r="T19" s="515" t="n">
        <v>22.1848345728684</v>
      </c>
      <c r="U19" s="511"/>
      <c r="V19" s="514" t="n">
        <v>1537534.41</v>
      </c>
      <c r="W19" s="514" t="n">
        <v>1102434.26</v>
      </c>
      <c r="X19" s="515" t="n">
        <v>-28.2985634123141</v>
      </c>
      <c r="Y19" s="511"/>
      <c r="Z19" s="514" t="n">
        <v>4537268.14</v>
      </c>
      <c r="AA19" s="514" t="n">
        <v>10007942.69</v>
      </c>
      <c r="AB19" s="515" t="n">
        <v>120.571991365712</v>
      </c>
      <c r="AC19" s="511"/>
      <c r="AD19" s="514" t="n">
        <v>144061652.1</v>
      </c>
      <c r="AE19" s="514" t="n">
        <v>183301767.56</v>
      </c>
      <c r="AF19" s="515" t="n">
        <v>27.238418335479</v>
      </c>
      <c r="AG19" s="511"/>
      <c r="AH19" s="514" t="n">
        <v>342545.74</v>
      </c>
      <c r="AI19" s="514" t="n">
        <v>1976954.14</v>
      </c>
      <c r="AJ19" s="515" t="n">
        <v>477.135812577906</v>
      </c>
      <c r="AK19" s="511"/>
      <c r="AL19" s="514" t="n">
        <v>7574</v>
      </c>
      <c r="AM19" s="514" t="n">
        <v>274337.66</v>
      </c>
      <c r="AN19" s="515" t="s">
        <v>75</v>
      </c>
      <c r="AO19" s="511"/>
      <c r="AP19" s="514" t="n">
        <v>1E-030</v>
      </c>
      <c r="AQ19" s="514" t="n">
        <v>1E-030</v>
      </c>
      <c r="AR19" s="515" t="s">
        <v>98</v>
      </c>
      <c r="AS19" s="511"/>
      <c r="AT19" s="514" t="n">
        <v>243278.5</v>
      </c>
      <c r="AU19" s="514" t="n">
        <v>69552.58</v>
      </c>
      <c r="AV19" s="515" t="n">
        <v>-71.4103054729456</v>
      </c>
      <c r="AW19" s="511"/>
      <c r="AX19" s="514" t="n">
        <v>465826.74</v>
      </c>
      <c r="AY19" s="514" t="n">
        <v>521180.63</v>
      </c>
      <c r="AZ19" s="515" t="n">
        <v>11.8829352733164</v>
      </c>
      <c r="BA19" s="511"/>
      <c r="BB19" s="514" t="n">
        <v>269311447.11</v>
      </c>
      <c r="BC19" s="514" t="n">
        <v>282866542.65</v>
      </c>
      <c r="BD19" s="515" t="n">
        <v>5.03324150735534</v>
      </c>
      <c r="BF19" s="514" t="n">
        <v>649825637.96</v>
      </c>
      <c r="BG19" s="514" t="n">
        <v>703981390.460001</v>
      </c>
      <c r="BH19" s="515" t="n">
        <v>8.33388979080786</v>
      </c>
    </row>
    <row r="20" customFormat="false" ht="12.75" hidden="false" customHeight="false" outlineLevel="0" collapsed="false">
      <c r="A20" s="346" t="s">
        <v>725</v>
      </c>
      <c r="B20" s="516" t="n">
        <v>529529092.149999</v>
      </c>
      <c r="C20" s="516" t="n">
        <v>688622320.160006</v>
      </c>
      <c r="D20" s="517" t="n">
        <v>30.0442846990814</v>
      </c>
      <c r="E20" s="511"/>
      <c r="F20" s="516" t="n">
        <v>4810</v>
      </c>
      <c r="G20" s="516" t="n">
        <v>39750</v>
      </c>
      <c r="H20" s="517" t="s">
        <v>75</v>
      </c>
      <c r="I20" s="511"/>
      <c r="J20" s="516" t="n">
        <v>314699.2</v>
      </c>
      <c r="K20" s="516" t="n">
        <v>425930.35</v>
      </c>
      <c r="L20" s="517" t="n">
        <v>35.3452280781139</v>
      </c>
      <c r="M20" s="511"/>
      <c r="N20" s="516" t="n">
        <v>108521197.44</v>
      </c>
      <c r="O20" s="516" t="n">
        <v>110199512.35</v>
      </c>
      <c r="P20" s="517" t="n">
        <v>1.5465318754225</v>
      </c>
      <c r="Q20" s="511"/>
      <c r="R20" s="516" t="n">
        <v>14868325.29</v>
      </c>
      <c r="S20" s="516" t="n">
        <v>11066018.72</v>
      </c>
      <c r="T20" s="517" t="n">
        <v>-25.5732000466611</v>
      </c>
      <c r="U20" s="511"/>
      <c r="V20" s="516" t="n">
        <v>127524648.98</v>
      </c>
      <c r="W20" s="516" t="n">
        <v>147560436.55</v>
      </c>
      <c r="X20" s="517" t="n">
        <v>15.7113057987262</v>
      </c>
      <c r="Y20" s="511"/>
      <c r="Z20" s="516" t="n">
        <v>9697621.38000001</v>
      </c>
      <c r="AA20" s="516" t="n">
        <v>30969535.74</v>
      </c>
      <c r="AB20" s="517" t="n">
        <v>219.351875335847</v>
      </c>
      <c r="AC20" s="511"/>
      <c r="AD20" s="516" t="n">
        <v>80243780.52</v>
      </c>
      <c r="AE20" s="516" t="n">
        <v>80175550.44</v>
      </c>
      <c r="AF20" s="517" t="n">
        <v>-0.0850284963617555</v>
      </c>
      <c r="AG20" s="511"/>
      <c r="AH20" s="516" t="n">
        <v>406720.84</v>
      </c>
      <c r="AI20" s="516" t="n">
        <v>627667.51</v>
      </c>
      <c r="AJ20" s="517" t="n">
        <v>54.3239117031721</v>
      </c>
      <c r="AK20" s="511"/>
      <c r="AL20" s="516" t="n">
        <v>6889302.81</v>
      </c>
      <c r="AM20" s="516" t="n">
        <v>5105217.97</v>
      </c>
      <c r="AN20" s="517" t="n">
        <v>-25.8964497453989</v>
      </c>
      <c r="AO20" s="511"/>
      <c r="AP20" s="516" t="n">
        <v>77922.52</v>
      </c>
      <c r="AQ20" s="516" t="n">
        <v>341798.44</v>
      </c>
      <c r="AR20" s="517" t="n">
        <v>338.638842788965</v>
      </c>
      <c r="AS20" s="511"/>
      <c r="AT20" s="516" t="n">
        <v>2873161.95</v>
      </c>
      <c r="AU20" s="516" t="n">
        <v>6256129.58</v>
      </c>
      <c r="AV20" s="517" t="n">
        <v>117.743715421262</v>
      </c>
      <c r="AW20" s="511"/>
      <c r="AX20" s="516" t="n">
        <v>692292.11</v>
      </c>
      <c r="AY20" s="516" t="n">
        <v>1062271.93</v>
      </c>
      <c r="AZ20" s="517" t="n">
        <v>53.4427324327009</v>
      </c>
      <c r="BA20" s="511"/>
      <c r="BB20" s="516" t="n">
        <v>384367118.88</v>
      </c>
      <c r="BC20" s="516" t="n">
        <v>443392654.89</v>
      </c>
      <c r="BD20" s="517" t="n">
        <v>15.3565518772765</v>
      </c>
      <c r="BF20" s="516" t="n">
        <v>1266010694.07</v>
      </c>
      <c r="BG20" s="516" t="n">
        <v>1525844794.63001</v>
      </c>
      <c r="BH20" s="517" t="n">
        <v>20.5238472136982</v>
      </c>
    </row>
    <row r="21" customFormat="false" ht="12.75" hidden="false" customHeight="false" outlineLevel="0" collapsed="false">
      <c r="A21" s="342" t="s">
        <v>726</v>
      </c>
      <c r="B21" s="511" t="n">
        <v>161505858.39</v>
      </c>
      <c r="C21" s="511" t="n">
        <v>156286810.58</v>
      </c>
      <c r="D21" s="512" t="n">
        <v>-3.23149132918591</v>
      </c>
      <c r="E21" s="511"/>
      <c r="F21" s="516" t="n">
        <v>175000875.19</v>
      </c>
      <c r="G21" s="511" t="n">
        <v>47173438.29</v>
      </c>
      <c r="H21" s="512" t="n">
        <v>-73.0438843584163</v>
      </c>
      <c r="I21" s="511"/>
      <c r="J21" s="511" t="n">
        <v>69670843.57</v>
      </c>
      <c r="K21" s="511" t="n">
        <v>105302553.4</v>
      </c>
      <c r="L21" s="512" t="n">
        <v>51.1429286688625</v>
      </c>
      <c r="M21" s="511"/>
      <c r="N21" s="511" t="n">
        <v>36107870.47</v>
      </c>
      <c r="O21" s="511" t="n">
        <v>36433060.28</v>
      </c>
      <c r="P21" s="512" t="n">
        <v>0.900606448863232</v>
      </c>
      <c r="Q21" s="511"/>
      <c r="R21" s="511" t="n">
        <v>132860158.11</v>
      </c>
      <c r="S21" s="511" t="n">
        <v>142999942.64</v>
      </c>
      <c r="T21" s="512" t="n">
        <v>7.63192267286397</v>
      </c>
      <c r="U21" s="511"/>
      <c r="V21" s="511" t="n">
        <v>9515012.94</v>
      </c>
      <c r="W21" s="511" t="n">
        <v>10023423.67</v>
      </c>
      <c r="X21" s="512" t="n">
        <v>5.34324790944527</v>
      </c>
      <c r="Y21" s="511"/>
      <c r="Z21" s="511" t="n">
        <v>4587730.16</v>
      </c>
      <c r="AA21" s="511" t="n">
        <v>9647051.1</v>
      </c>
      <c r="AB21" s="512" t="n">
        <v>110.279392282305</v>
      </c>
      <c r="AC21" s="511"/>
      <c r="AD21" s="511" t="n">
        <v>13489666.59</v>
      </c>
      <c r="AE21" s="511" t="n">
        <v>14529313.08</v>
      </c>
      <c r="AF21" s="512" t="n">
        <v>7.70698432806857</v>
      </c>
      <c r="AG21" s="511"/>
      <c r="AH21" s="511" t="n">
        <v>44575755.9</v>
      </c>
      <c r="AI21" s="511" t="n">
        <v>76852133.2800001</v>
      </c>
      <c r="AJ21" s="512" t="n">
        <v>72.4079193461306</v>
      </c>
      <c r="AK21" s="511"/>
      <c r="AL21" s="511" t="n">
        <v>35765763.07</v>
      </c>
      <c r="AM21" s="511" t="n">
        <v>74014153.31</v>
      </c>
      <c r="AN21" s="512" t="n">
        <v>106.941351048882</v>
      </c>
      <c r="AO21" s="511"/>
      <c r="AP21" s="511" t="n">
        <v>1256916.04</v>
      </c>
      <c r="AQ21" s="511" t="n">
        <v>483227</v>
      </c>
      <c r="AR21" s="512" t="n">
        <v>-61.554552203821</v>
      </c>
      <c r="AS21" s="511"/>
      <c r="AT21" s="511" t="n">
        <v>2988776.25</v>
      </c>
      <c r="AU21" s="511" t="n">
        <v>5393045.8</v>
      </c>
      <c r="AV21" s="512" t="n">
        <v>80.443276742446</v>
      </c>
      <c r="AW21" s="511"/>
      <c r="AX21" s="511" t="n">
        <v>20283025.78</v>
      </c>
      <c r="AY21" s="511" t="n">
        <v>25895794.41</v>
      </c>
      <c r="AZ21" s="512" t="n">
        <v>27.6722452107439</v>
      </c>
      <c r="BA21" s="511"/>
      <c r="BB21" s="511" t="n">
        <v>282488298.7</v>
      </c>
      <c r="BC21" s="511" t="n">
        <v>363378900.88</v>
      </c>
      <c r="BD21" s="512" t="n">
        <v>28.635027557692</v>
      </c>
      <c r="BF21" s="511" t="n">
        <v>990096551.16</v>
      </c>
      <c r="BG21" s="511" t="n">
        <v>1068412847.72</v>
      </c>
      <c r="BH21" s="512" t="n">
        <v>7.9099655956022</v>
      </c>
    </row>
    <row r="22" customFormat="false" ht="12.75" hidden="false" customHeight="false" outlineLevel="0" collapsed="false">
      <c r="A22" s="513" t="s">
        <v>727</v>
      </c>
      <c r="B22" s="514" t="n">
        <v>35466583.32</v>
      </c>
      <c r="C22" s="514" t="n">
        <v>29702373.1499999</v>
      </c>
      <c r="D22" s="515" t="n">
        <v>-16.2525104772344</v>
      </c>
      <c r="E22" s="511"/>
      <c r="F22" s="514" t="n">
        <v>114844298.47</v>
      </c>
      <c r="G22" s="514" t="n">
        <v>20512059.49</v>
      </c>
      <c r="H22" s="515" t="n">
        <v>-82.1392443828126</v>
      </c>
      <c r="I22" s="511"/>
      <c r="J22" s="514" t="n">
        <v>47501208.5</v>
      </c>
      <c r="K22" s="514" t="n">
        <v>76626680.35</v>
      </c>
      <c r="L22" s="515" t="n">
        <v>61.315222853751</v>
      </c>
      <c r="M22" s="511"/>
      <c r="N22" s="514" t="n">
        <v>3401240.67</v>
      </c>
      <c r="O22" s="514" t="n">
        <v>5389943.65</v>
      </c>
      <c r="P22" s="515" t="n">
        <v>58.4699282688514</v>
      </c>
      <c r="Q22" s="511"/>
      <c r="R22" s="514" t="n">
        <v>2471812.63</v>
      </c>
      <c r="S22" s="514" t="n">
        <v>3808830.26</v>
      </c>
      <c r="T22" s="515" t="n">
        <v>54.090573604683</v>
      </c>
      <c r="U22" s="511"/>
      <c r="V22" s="514" t="n">
        <v>12440</v>
      </c>
      <c r="W22" s="514" t="n">
        <v>53453.6</v>
      </c>
      <c r="X22" s="515" t="n">
        <v>329.691318327974</v>
      </c>
      <c r="Y22" s="511"/>
      <c r="Z22" s="514" t="n">
        <v>1238395.88</v>
      </c>
      <c r="AA22" s="514" t="n">
        <v>893430.75</v>
      </c>
      <c r="AB22" s="515" t="n">
        <v>-27.855804074542</v>
      </c>
      <c r="AC22" s="511"/>
      <c r="AD22" s="514" t="n">
        <v>1145275.58</v>
      </c>
      <c r="AE22" s="514" t="n">
        <v>1687845.5</v>
      </c>
      <c r="AF22" s="515" t="n">
        <v>47.3746170332209</v>
      </c>
      <c r="AG22" s="511"/>
      <c r="AH22" s="514" t="n">
        <v>16810030.28</v>
      </c>
      <c r="AI22" s="514" t="n">
        <v>32982439.38</v>
      </c>
      <c r="AJ22" s="515" t="n">
        <v>96.2069004672849</v>
      </c>
      <c r="AK22" s="511"/>
      <c r="AL22" s="514" t="n">
        <v>332586.99</v>
      </c>
      <c r="AM22" s="514" t="n">
        <v>694591.23</v>
      </c>
      <c r="AN22" s="515" t="n">
        <v>108.844979173719</v>
      </c>
      <c r="AO22" s="511"/>
      <c r="AP22" s="514" t="n">
        <v>564946.4</v>
      </c>
      <c r="AQ22" s="514" t="n">
        <v>383488</v>
      </c>
      <c r="AR22" s="515" t="n">
        <v>-32.1195780697071</v>
      </c>
      <c r="AS22" s="511"/>
      <c r="AT22" s="514" t="n">
        <v>218863.01</v>
      </c>
      <c r="AU22" s="514" t="n">
        <v>290588.19</v>
      </c>
      <c r="AV22" s="515" t="n">
        <v>32.7717232802382</v>
      </c>
      <c r="AW22" s="511"/>
      <c r="AX22" s="514" t="n">
        <v>1691206.96</v>
      </c>
      <c r="AY22" s="514" t="n">
        <v>2456652.9</v>
      </c>
      <c r="AZ22" s="515" t="n">
        <v>45.2603352578444</v>
      </c>
      <c r="BA22" s="511"/>
      <c r="BB22" s="514" t="n">
        <v>82090040.7900001</v>
      </c>
      <c r="BC22" s="514" t="n">
        <v>124708778.56</v>
      </c>
      <c r="BD22" s="515" t="n">
        <v>51.9170624838959</v>
      </c>
      <c r="BF22" s="514" t="n">
        <v>307788929.48</v>
      </c>
      <c r="BG22" s="514" t="n">
        <v>300191155.01</v>
      </c>
      <c r="BH22" s="515" t="n">
        <v>-2.46850154189639</v>
      </c>
    </row>
    <row r="23" customFormat="false" ht="12.75" hidden="false" customHeight="false" outlineLevel="0" collapsed="false">
      <c r="A23" s="342" t="s">
        <v>728</v>
      </c>
      <c r="B23" s="511" t="n">
        <v>385449.44</v>
      </c>
      <c r="C23" s="511" t="n">
        <v>209128.54</v>
      </c>
      <c r="D23" s="512" t="n">
        <v>-45.7442356123283</v>
      </c>
      <c r="E23" s="511"/>
      <c r="F23" s="511" t="n">
        <v>842525</v>
      </c>
      <c r="G23" s="511" t="n">
        <v>171110.15</v>
      </c>
      <c r="H23" s="512" t="n">
        <v>-79.6907925580843</v>
      </c>
      <c r="I23" s="511"/>
      <c r="J23" s="511" t="n">
        <v>968537.89</v>
      </c>
      <c r="K23" s="511" t="n">
        <v>1682007.19</v>
      </c>
      <c r="L23" s="512" t="n">
        <v>73.6645728955426</v>
      </c>
      <c r="M23" s="511"/>
      <c r="N23" s="511" t="n">
        <v>50.5</v>
      </c>
      <c r="O23" s="511" t="n">
        <v>9925314.7</v>
      </c>
      <c r="P23" s="512" t="s">
        <v>75</v>
      </c>
      <c r="Q23" s="511"/>
      <c r="R23" s="511" t="n">
        <v>27055.62</v>
      </c>
      <c r="S23" s="511" t="n">
        <v>45393</v>
      </c>
      <c r="T23" s="512" t="n">
        <v>67.7766024212345</v>
      </c>
      <c r="U23" s="511"/>
      <c r="V23" s="511" t="n">
        <v>1E-030</v>
      </c>
      <c r="W23" s="511" t="n">
        <v>1E-030</v>
      </c>
      <c r="X23" s="512" t="s">
        <v>98</v>
      </c>
      <c r="Y23" s="511"/>
      <c r="Z23" s="511" t="n">
        <v>1E-030</v>
      </c>
      <c r="AA23" s="511" t="n">
        <v>1E-030</v>
      </c>
      <c r="AB23" s="512" t="s">
        <v>98</v>
      </c>
      <c r="AC23" s="511"/>
      <c r="AD23" s="511" t="n">
        <v>48319.8</v>
      </c>
      <c r="AE23" s="511" t="n">
        <v>169666.88</v>
      </c>
      <c r="AF23" s="512" t="n">
        <v>251.133241445536</v>
      </c>
      <c r="AG23" s="511"/>
      <c r="AH23" s="511" t="n">
        <v>952856.21</v>
      </c>
      <c r="AI23" s="511" t="n">
        <v>1738347.92</v>
      </c>
      <c r="AJ23" s="512" t="n">
        <v>82.4354925492903</v>
      </c>
      <c r="AK23" s="511"/>
      <c r="AL23" s="511" t="n">
        <v>9802.15</v>
      </c>
      <c r="AM23" s="511" t="n">
        <v>33166.5</v>
      </c>
      <c r="AN23" s="512" t="n">
        <v>238.359441551088</v>
      </c>
      <c r="AO23" s="511"/>
      <c r="AP23" s="511" t="n">
        <v>162143.47</v>
      </c>
      <c r="AQ23" s="511" t="n">
        <v>1E-030</v>
      </c>
      <c r="AR23" s="512" t="n">
        <v>-100</v>
      </c>
      <c r="AS23" s="511"/>
      <c r="AT23" s="511" t="n">
        <v>6145286.19</v>
      </c>
      <c r="AU23" s="511" t="n">
        <v>755345.93</v>
      </c>
      <c r="AV23" s="512" t="n">
        <v>-87.7085312767183</v>
      </c>
      <c r="AW23" s="511"/>
      <c r="AX23" s="511" t="n">
        <v>352751.6</v>
      </c>
      <c r="AY23" s="511" t="n">
        <v>472501.02</v>
      </c>
      <c r="AZ23" s="512" t="n">
        <v>33.9472365256458</v>
      </c>
      <c r="BA23" s="511"/>
      <c r="BB23" s="511" t="n">
        <v>24349808.9</v>
      </c>
      <c r="BC23" s="511" t="n">
        <v>16696155</v>
      </c>
      <c r="BD23" s="512" t="n">
        <v>-31.4320902124205</v>
      </c>
      <c r="BF23" s="511" t="n">
        <v>34244586.77</v>
      </c>
      <c r="BG23" s="511" t="n">
        <v>31898136.83</v>
      </c>
      <c r="BH23" s="512" t="n">
        <v>-6.85203169703779</v>
      </c>
    </row>
    <row r="24" customFormat="false" ht="12.75" hidden="false" customHeight="false" outlineLevel="0" collapsed="false">
      <c r="A24" s="346" t="s">
        <v>105</v>
      </c>
      <c r="B24" s="516" t="n">
        <v>3106941659.58</v>
      </c>
      <c r="C24" s="516" t="n">
        <v>2963378065.7</v>
      </c>
      <c r="D24" s="517" t="n">
        <v>-4.6207367118508</v>
      </c>
      <c r="E24" s="511"/>
      <c r="F24" s="516" t="n">
        <v>3202621.41</v>
      </c>
      <c r="G24" s="516" t="n">
        <v>4954462.97</v>
      </c>
      <c r="H24" s="517" t="n">
        <v>54.7002388271676</v>
      </c>
      <c r="I24" s="511"/>
      <c r="J24" s="516" t="n">
        <v>75030677.24</v>
      </c>
      <c r="K24" s="516" t="n">
        <v>73251493.72</v>
      </c>
      <c r="L24" s="517" t="n">
        <v>-2.37127477112984</v>
      </c>
      <c r="M24" s="511"/>
      <c r="N24" s="516" t="n">
        <v>44012236.36</v>
      </c>
      <c r="O24" s="516" t="n">
        <v>27456795.96</v>
      </c>
      <c r="P24" s="517" t="n">
        <v>-37.6155400615957</v>
      </c>
      <c r="Q24" s="511"/>
      <c r="R24" s="516" t="n">
        <v>468116720.39</v>
      </c>
      <c r="S24" s="516" t="n">
        <v>449927516.53</v>
      </c>
      <c r="T24" s="517" t="n">
        <v>-3.88561293962029</v>
      </c>
      <c r="U24" s="511"/>
      <c r="V24" s="516" t="n">
        <v>14515654.03</v>
      </c>
      <c r="W24" s="516" t="n">
        <v>75166803.9</v>
      </c>
      <c r="X24" s="517" t="n">
        <v>417.832704917396</v>
      </c>
      <c r="Y24" s="511"/>
      <c r="Z24" s="516" t="n">
        <v>28417475.5</v>
      </c>
      <c r="AA24" s="516" t="n">
        <v>34024882.94</v>
      </c>
      <c r="AB24" s="517" t="n">
        <v>19.7322504597567</v>
      </c>
      <c r="AC24" s="511"/>
      <c r="AD24" s="516" t="n">
        <v>81048</v>
      </c>
      <c r="AE24" s="516" t="n">
        <v>36197877.26</v>
      </c>
      <c r="AF24" s="517" t="s">
        <v>75</v>
      </c>
      <c r="AG24" s="511"/>
      <c r="AH24" s="516" t="n">
        <v>12783243.89</v>
      </c>
      <c r="AI24" s="516" t="n">
        <v>38396993.12</v>
      </c>
      <c r="AJ24" s="517" t="n">
        <v>200.369714060114</v>
      </c>
      <c r="AK24" s="511"/>
      <c r="AL24" s="516" t="n">
        <v>47008779.43</v>
      </c>
      <c r="AM24" s="516" t="n">
        <v>198219855.01</v>
      </c>
      <c r="AN24" s="517" t="n">
        <v>321.665606751535</v>
      </c>
      <c r="AO24" s="511"/>
      <c r="AP24" s="516" t="n">
        <v>81160752.59</v>
      </c>
      <c r="AQ24" s="516" t="n">
        <v>103267058.2</v>
      </c>
      <c r="AR24" s="517" t="n">
        <v>27.237679425762</v>
      </c>
      <c r="AS24" s="511"/>
      <c r="AT24" s="516" t="n">
        <v>649227612.92</v>
      </c>
      <c r="AU24" s="516" t="n">
        <v>854050136.17</v>
      </c>
      <c r="AV24" s="517" t="n">
        <v>31.5486462950612</v>
      </c>
      <c r="AW24" s="511"/>
      <c r="AX24" s="516" t="n">
        <v>683787841.219999</v>
      </c>
      <c r="AY24" s="516" t="n">
        <v>1046651791.07</v>
      </c>
      <c r="AZ24" s="517" t="n">
        <v>53.0667449720351</v>
      </c>
      <c r="BA24" s="511"/>
      <c r="BB24" s="516" t="n">
        <v>2777115998.56</v>
      </c>
      <c r="BC24" s="516" t="n">
        <v>4660803648.57</v>
      </c>
      <c r="BD24" s="517" t="n">
        <v>67.8289149962313</v>
      </c>
      <c r="BF24" s="516" t="n">
        <v>7991402321.12</v>
      </c>
      <c r="BG24" s="516" t="n">
        <v>10565747381.12</v>
      </c>
      <c r="BH24" s="517" t="n">
        <v>32.2139338823728</v>
      </c>
    </row>
    <row r="25" customFormat="false" ht="12.75" hidden="false" customHeight="false" outlineLevel="0" collapsed="false">
      <c r="A25" s="342" t="s">
        <v>729</v>
      </c>
      <c r="B25" s="511" t="n">
        <v>75060569.4999999</v>
      </c>
      <c r="C25" s="511" t="n">
        <v>67653152.7900003</v>
      </c>
      <c r="D25" s="512" t="n">
        <v>-9.86858580922388</v>
      </c>
      <c r="E25" s="511"/>
      <c r="F25" s="511" t="n">
        <v>150618660.4</v>
      </c>
      <c r="G25" s="511" t="n">
        <v>54402306.41</v>
      </c>
      <c r="H25" s="512" t="n">
        <v>-63.8807659917283</v>
      </c>
      <c r="I25" s="511"/>
      <c r="J25" s="511" t="n">
        <v>138405399.18</v>
      </c>
      <c r="K25" s="511" t="n">
        <v>163423452.01</v>
      </c>
      <c r="L25" s="512" t="n">
        <v>18.0759226000016</v>
      </c>
      <c r="M25" s="511"/>
      <c r="N25" s="511" t="n">
        <v>3252633.08</v>
      </c>
      <c r="O25" s="511" t="n">
        <v>1923577.05</v>
      </c>
      <c r="P25" s="512" t="n">
        <v>-40.8609270492939</v>
      </c>
      <c r="Q25" s="511"/>
      <c r="R25" s="511" t="n">
        <v>761056.91</v>
      </c>
      <c r="S25" s="511" t="n">
        <v>633858.34</v>
      </c>
      <c r="T25" s="512" t="n">
        <v>-16.7134110903743</v>
      </c>
      <c r="U25" s="511"/>
      <c r="V25" s="511" t="n">
        <v>8839984.17</v>
      </c>
      <c r="W25" s="511" t="n">
        <v>11371179.18</v>
      </c>
      <c r="X25" s="512" t="n">
        <v>28.6334789895897</v>
      </c>
      <c r="Y25" s="511"/>
      <c r="Z25" s="511" t="n">
        <v>1580547.12</v>
      </c>
      <c r="AA25" s="511" t="n">
        <v>2304003.69</v>
      </c>
      <c r="AB25" s="512" t="n">
        <v>45.7725404605463</v>
      </c>
      <c r="AC25" s="511"/>
      <c r="AD25" s="511" t="n">
        <v>2021547.47</v>
      </c>
      <c r="AE25" s="511" t="n">
        <v>1395485.96</v>
      </c>
      <c r="AF25" s="512" t="n">
        <v>-30.9694191846012</v>
      </c>
      <c r="AG25" s="511"/>
      <c r="AH25" s="511" t="n">
        <v>180033569.66</v>
      </c>
      <c r="AI25" s="511" t="n">
        <v>198941001.81</v>
      </c>
      <c r="AJ25" s="512" t="n">
        <v>10.5021703372917</v>
      </c>
      <c r="AK25" s="511"/>
      <c r="AL25" s="511" t="n">
        <v>86230465.9700001</v>
      </c>
      <c r="AM25" s="511" t="n">
        <v>96788491.9100001</v>
      </c>
      <c r="AN25" s="512" t="n">
        <v>12.2439625267399</v>
      </c>
      <c r="AO25" s="511"/>
      <c r="AP25" s="511" t="n">
        <v>561941.97</v>
      </c>
      <c r="AQ25" s="511" t="n">
        <v>1310514.46</v>
      </c>
      <c r="AR25" s="512" t="n">
        <v>133.211706895643</v>
      </c>
      <c r="AS25" s="511"/>
      <c r="AT25" s="511" t="n">
        <v>8267907.95</v>
      </c>
      <c r="AU25" s="511" t="n">
        <v>9017989.07</v>
      </c>
      <c r="AV25" s="512" t="n">
        <v>9.07219969714346</v>
      </c>
      <c r="AW25" s="511"/>
      <c r="AX25" s="511" t="n">
        <v>52092662.58</v>
      </c>
      <c r="AY25" s="511" t="n">
        <v>52026444.11</v>
      </c>
      <c r="AZ25" s="512" t="n">
        <v>-0.127116693062757</v>
      </c>
      <c r="BA25" s="511"/>
      <c r="BB25" s="511" t="n">
        <v>345141943.3</v>
      </c>
      <c r="BC25" s="511" t="n">
        <v>385176826.28</v>
      </c>
      <c r="BD25" s="512" t="n">
        <v>11.5995415095641</v>
      </c>
      <c r="BF25" s="511" t="n">
        <v>1052868889.26</v>
      </c>
      <c r="BG25" s="511" t="n">
        <v>1046368283.07</v>
      </c>
      <c r="BH25" s="512" t="n">
        <v>-0.61741839428543</v>
      </c>
    </row>
    <row r="26" customFormat="false" ht="12.75" hidden="false" customHeight="false" outlineLevel="0" collapsed="false">
      <c r="A26" s="346" t="s">
        <v>730</v>
      </c>
      <c r="B26" s="516" t="n">
        <v>88793559.8600002</v>
      </c>
      <c r="C26" s="516" t="n">
        <v>79916442.8899998</v>
      </c>
      <c r="D26" s="517" t="n">
        <v>-9.99747840270946</v>
      </c>
      <c r="E26" s="511"/>
      <c r="F26" s="516" t="n">
        <v>20425026.31</v>
      </c>
      <c r="G26" s="516" t="n">
        <v>8962200.47</v>
      </c>
      <c r="H26" s="517" t="n">
        <v>-56.1214740486667</v>
      </c>
      <c r="I26" s="511"/>
      <c r="J26" s="516" t="n">
        <v>67670910.6999999</v>
      </c>
      <c r="K26" s="516" t="n">
        <v>59181116.72</v>
      </c>
      <c r="L26" s="517" t="n">
        <v>-12.545706703486</v>
      </c>
      <c r="M26" s="511"/>
      <c r="N26" s="516" t="n">
        <v>11515898.75</v>
      </c>
      <c r="O26" s="516" t="n">
        <v>10931669.93</v>
      </c>
      <c r="P26" s="517" t="n">
        <v>-5.07323685873834</v>
      </c>
      <c r="Q26" s="511"/>
      <c r="R26" s="516" t="n">
        <v>82481.15</v>
      </c>
      <c r="S26" s="516" t="n">
        <v>354523.93</v>
      </c>
      <c r="T26" s="517" t="n">
        <v>329.824184071148</v>
      </c>
      <c r="U26" s="511"/>
      <c r="V26" s="516" t="n">
        <v>331221.24</v>
      </c>
      <c r="W26" s="516" t="n">
        <v>117260.66</v>
      </c>
      <c r="X26" s="517" t="n">
        <v>-64.597481731546</v>
      </c>
      <c r="Y26" s="511"/>
      <c r="Z26" s="516" t="n">
        <v>367723.49</v>
      </c>
      <c r="AA26" s="516" t="n">
        <v>359501.25</v>
      </c>
      <c r="AB26" s="517" t="n">
        <v>-2.23598443493511</v>
      </c>
      <c r="AC26" s="511"/>
      <c r="AD26" s="516" t="n">
        <v>560128.37</v>
      </c>
      <c r="AE26" s="516" t="n">
        <v>481008.27</v>
      </c>
      <c r="AF26" s="517" t="n">
        <v>-14.1253513011669</v>
      </c>
      <c r="AG26" s="511"/>
      <c r="AH26" s="516" t="n">
        <v>62850252.98</v>
      </c>
      <c r="AI26" s="516" t="n">
        <v>76002090.3200001</v>
      </c>
      <c r="AJ26" s="517" t="n">
        <v>20.9256712843865</v>
      </c>
      <c r="AK26" s="511"/>
      <c r="AL26" s="516" t="n">
        <v>67289822.9899999</v>
      </c>
      <c r="AM26" s="516" t="n">
        <v>58987968.0799999</v>
      </c>
      <c r="AN26" s="517" t="n">
        <v>-12.3374598729942</v>
      </c>
      <c r="AO26" s="511"/>
      <c r="AP26" s="516" t="n">
        <v>19590193.37</v>
      </c>
      <c r="AQ26" s="516" t="n">
        <v>24687130.47</v>
      </c>
      <c r="AR26" s="517" t="n">
        <v>26.0177988227791</v>
      </c>
      <c r="AS26" s="511"/>
      <c r="AT26" s="516" t="n">
        <v>1147443.26</v>
      </c>
      <c r="AU26" s="516" t="n">
        <v>1101598.61</v>
      </c>
      <c r="AV26" s="517" t="n">
        <v>-3.99537402834193</v>
      </c>
      <c r="AW26" s="511"/>
      <c r="AX26" s="516" t="n">
        <v>12349857.95</v>
      </c>
      <c r="AY26" s="516" t="n">
        <v>14753142.93</v>
      </c>
      <c r="AZ26" s="517" t="n">
        <v>19.4600212385438</v>
      </c>
      <c r="BA26" s="511"/>
      <c r="BB26" s="516" t="n">
        <v>336393308.06</v>
      </c>
      <c r="BC26" s="516" t="n">
        <v>425140388.06</v>
      </c>
      <c r="BD26" s="517" t="n">
        <v>26.3819397929791</v>
      </c>
      <c r="BF26" s="516" t="n">
        <v>689367828.48</v>
      </c>
      <c r="BG26" s="516" t="n">
        <v>760976042.59</v>
      </c>
      <c r="BH26" s="517" t="n">
        <v>10.3875189922759</v>
      </c>
    </row>
    <row r="27" customFormat="false" ht="12.75" hidden="false" customHeight="false" outlineLevel="0" collapsed="false">
      <c r="A27" s="342" t="s">
        <v>731</v>
      </c>
      <c r="B27" s="511" t="n">
        <v>33704483.12</v>
      </c>
      <c r="C27" s="511" t="n">
        <v>25123349.41</v>
      </c>
      <c r="D27" s="512" t="n">
        <v>-25.4599178377789</v>
      </c>
      <c r="E27" s="511"/>
      <c r="F27" s="511" t="n">
        <v>2289825.69</v>
      </c>
      <c r="G27" s="511" t="n">
        <v>2767018.11</v>
      </c>
      <c r="H27" s="512" t="n">
        <v>20.8396832162364</v>
      </c>
      <c r="I27" s="511"/>
      <c r="J27" s="511" t="n">
        <v>4560613.92</v>
      </c>
      <c r="K27" s="511" t="n">
        <v>3231024.62</v>
      </c>
      <c r="L27" s="512" t="n">
        <v>-29.153735074334</v>
      </c>
      <c r="M27" s="511"/>
      <c r="N27" s="511" t="n">
        <v>395354.15</v>
      </c>
      <c r="O27" s="511" t="n">
        <v>341137.71</v>
      </c>
      <c r="P27" s="512" t="n">
        <v>-13.7133858339416</v>
      </c>
      <c r="Q27" s="511"/>
      <c r="R27" s="511" t="n">
        <v>653631.19</v>
      </c>
      <c r="S27" s="511" t="n">
        <v>630753.6</v>
      </c>
      <c r="T27" s="512" t="n">
        <v>-3.50007624330168</v>
      </c>
      <c r="U27" s="511"/>
      <c r="V27" s="511" t="n">
        <v>211623.43</v>
      </c>
      <c r="W27" s="511" t="n">
        <v>111343</v>
      </c>
      <c r="X27" s="512" t="n">
        <v>-47.3862605856072</v>
      </c>
      <c r="Y27" s="511"/>
      <c r="Z27" s="511" t="n">
        <v>326998.73</v>
      </c>
      <c r="AA27" s="511" t="n">
        <v>469437.84</v>
      </c>
      <c r="AB27" s="512" t="n">
        <v>43.5595300324255</v>
      </c>
      <c r="AC27" s="511"/>
      <c r="AD27" s="511" t="n">
        <v>215355.75</v>
      </c>
      <c r="AE27" s="511" t="n">
        <v>362293.73</v>
      </c>
      <c r="AF27" s="512" t="n">
        <v>68.2303490851765</v>
      </c>
      <c r="AG27" s="511"/>
      <c r="AH27" s="511" t="n">
        <v>5188941.98</v>
      </c>
      <c r="AI27" s="511" t="n">
        <v>8506586.14</v>
      </c>
      <c r="AJ27" s="512" t="n">
        <v>63.9368135698444</v>
      </c>
      <c r="AK27" s="511"/>
      <c r="AL27" s="511" t="n">
        <v>14814209.55</v>
      </c>
      <c r="AM27" s="511" t="n">
        <v>7403978.09</v>
      </c>
      <c r="AN27" s="512" t="n">
        <v>-50.021105986043</v>
      </c>
      <c r="AO27" s="511"/>
      <c r="AP27" s="511" t="n">
        <v>252122.91</v>
      </c>
      <c r="AQ27" s="511" t="n">
        <v>103286.28</v>
      </c>
      <c r="AR27" s="512" t="n">
        <v>-59.0333619423955</v>
      </c>
      <c r="AS27" s="511"/>
      <c r="AT27" s="511" t="n">
        <v>11832072.09</v>
      </c>
      <c r="AU27" s="511" t="n">
        <v>22699671.04</v>
      </c>
      <c r="AV27" s="512" t="n">
        <v>91.848653957956</v>
      </c>
      <c r="AW27" s="511"/>
      <c r="AX27" s="511" t="n">
        <v>2958016.48</v>
      </c>
      <c r="AY27" s="511" t="n">
        <v>1999786.84</v>
      </c>
      <c r="AZ27" s="512" t="n">
        <v>-32.394330676616</v>
      </c>
      <c r="BA27" s="511"/>
      <c r="BB27" s="511" t="n">
        <v>58697706.78</v>
      </c>
      <c r="BC27" s="511" t="n">
        <v>44098048.03</v>
      </c>
      <c r="BD27" s="512" t="n">
        <v>-24.8726220339745</v>
      </c>
      <c r="BF27" s="511" t="n">
        <v>136100955.77</v>
      </c>
      <c r="BG27" s="511" t="n">
        <v>117847714.44</v>
      </c>
      <c r="BH27" s="512" t="n">
        <v>-13.4115452949843</v>
      </c>
    </row>
    <row r="28" customFormat="false" ht="12.75" hidden="false" customHeight="false" outlineLevel="0" collapsed="false">
      <c r="A28" s="346" t="s">
        <v>732</v>
      </c>
      <c r="B28" s="516" t="n">
        <v>7898269.58</v>
      </c>
      <c r="C28" s="516" t="n">
        <v>12851493.02</v>
      </c>
      <c r="D28" s="517" t="n">
        <v>62.7127675224274</v>
      </c>
      <c r="E28" s="511"/>
      <c r="F28" s="516" t="n">
        <v>11253812.55</v>
      </c>
      <c r="G28" s="516" t="n">
        <v>7865465.69</v>
      </c>
      <c r="H28" s="517" t="n">
        <v>-30.1084352075866</v>
      </c>
      <c r="I28" s="511"/>
      <c r="J28" s="516" t="n">
        <v>23532994.17</v>
      </c>
      <c r="K28" s="516" t="n">
        <v>24254614.77</v>
      </c>
      <c r="L28" s="517" t="n">
        <v>3.06642068062872</v>
      </c>
      <c r="M28" s="511"/>
      <c r="N28" s="516" t="n">
        <v>2139.65</v>
      </c>
      <c r="O28" s="516" t="n">
        <v>144504.78</v>
      </c>
      <c r="P28" s="517" t="s">
        <v>75</v>
      </c>
      <c r="Q28" s="511"/>
      <c r="R28" s="516" t="n">
        <v>257307.86</v>
      </c>
      <c r="S28" s="516" t="n">
        <v>368825.69</v>
      </c>
      <c r="T28" s="517" t="n">
        <v>43.3402345346155</v>
      </c>
      <c r="U28" s="511"/>
      <c r="V28" s="516" t="n">
        <v>554.97</v>
      </c>
      <c r="W28" s="516" t="n">
        <v>2168.43</v>
      </c>
      <c r="X28" s="517" t="n">
        <v>290.729228606952</v>
      </c>
      <c r="Y28" s="511"/>
      <c r="Z28" s="516" t="n">
        <v>11098.61</v>
      </c>
      <c r="AA28" s="516" t="n">
        <v>17087.96</v>
      </c>
      <c r="AB28" s="517" t="n">
        <v>53.964865870591</v>
      </c>
      <c r="AC28" s="511"/>
      <c r="AD28" s="516" t="n">
        <v>415.74</v>
      </c>
      <c r="AE28" s="516" t="n">
        <v>17700.18</v>
      </c>
      <c r="AF28" s="517" t="s">
        <v>75</v>
      </c>
      <c r="AG28" s="511"/>
      <c r="AH28" s="516" t="n">
        <v>36568308.61</v>
      </c>
      <c r="AI28" s="516" t="n">
        <v>52757849.89</v>
      </c>
      <c r="AJ28" s="517" t="n">
        <v>44.2720538504009</v>
      </c>
      <c r="AK28" s="511"/>
      <c r="AL28" s="516" t="n">
        <v>15242387.85</v>
      </c>
      <c r="AM28" s="516" t="n">
        <v>13790428.21</v>
      </c>
      <c r="AN28" s="517" t="n">
        <v>-9.52580169386009</v>
      </c>
      <c r="AO28" s="511"/>
      <c r="AP28" s="516" t="n">
        <v>1E-030</v>
      </c>
      <c r="AQ28" s="516" t="n">
        <v>1E-030</v>
      </c>
      <c r="AR28" s="517" t="s">
        <v>98</v>
      </c>
      <c r="AS28" s="511"/>
      <c r="AT28" s="516" t="n">
        <v>190610.28</v>
      </c>
      <c r="AU28" s="516" t="n">
        <v>194460.97</v>
      </c>
      <c r="AV28" s="517" t="n">
        <v>2.02019009677756</v>
      </c>
      <c r="AW28" s="511"/>
      <c r="AX28" s="516" t="n">
        <v>7804751.26999999</v>
      </c>
      <c r="AY28" s="516" t="n">
        <v>6996404.82</v>
      </c>
      <c r="AZ28" s="517" t="n">
        <v>-10.3571071266182</v>
      </c>
      <c r="BA28" s="511"/>
      <c r="BB28" s="516" t="n">
        <v>49326019.06</v>
      </c>
      <c r="BC28" s="516" t="n">
        <v>58464170.3</v>
      </c>
      <c r="BD28" s="517" t="n">
        <v>18.5260262517525</v>
      </c>
      <c r="BF28" s="516" t="n">
        <v>152088670.2</v>
      </c>
      <c r="BG28" s="516" t="n">
        <v>177725174.71</v>
      </c>
      <c r="BH28" s="517" t="n">
        <v>16.8562881615623</v>
      </c>
    </row>
    <row r="29" customFormat="false" ht="12.75" hidden="false" customHeight="false" outlineLevel="0" collapsed="false">
      <c r="A29" s="342" t="s">
        <v>733</v>
      </c>
      <c r="B29" s="511" t="n">
        <v>14787820.91</v>
      </c>
      <c r="C29" s="511" t="n">
        <v>10288310.28</v>
      </c>
      <c r="D29" s="512" t="n">
        <v>-30.4271376924593</v>
      </c>
      <c r="E29" s="511"/>
      <c r="F29" s="511" t="n">
        <v>6260636.39</v>
      </c>
      <c r="G29" s="511" t="n">
        <v>6667184.57</v>
      </c>
      <c r="H29" s="512" t="n">
        <v>6.4937197223172</v>
      </c>
      <c r="I29" s="511"/>
      <c r="J29" s="511" t="n">
        <v>9991789.38</v>
      </c>
      <c r="K29" s="511" t="n">
        <v>11227407.9</v>
      </c>
      <c r="L29" s="512" t="n">
        <v>12.366338730811</v>
      </c>
      <c r="M29" s="511"/>
      <c r="N29" s="511" t="n">
        <v>50817.11</v>
      </c>
      <c r="O29" s="511" t="n">
        <v>103091.72</v>
      </c>
      <c r="P29" s="512" t="n">
        <v>102.868128470903</v>
      </c>
      <c r="Q29" s="511"/>
      <c r="R29" s="511" t="n">
        <v>54868.12</v>
      </c>
      <c r="S29" s="511" t="n">
        <v>30232.68</v>
      </c>
      <c r="T29" s="512" t="n">
        <v>-44.8993696157259</v>
      </c>
      <c r="U29" s="511"/>
      <c r="V29" s="511" t="n">
        <v>3909.04</v>
      </c>
      <c r="W29" s="511" t="n">
        <v>3119</v>
      </c>
      <c r="X29" s="512" t="n">
        <v>-20.2105887890633</v>
      </c>
      <c r="Y29" s="511"/>
      <c r="Z29" s="511" t="n">
        <v>268019.42</v>
      </c>
      <c r="AA29" s="511" t="n">
        <v>70369.46</v>
      </c>
      <c r="AB29" s="512" t="n">
        <v>-73.7446413397955</v>
      </c>
      <c r="AC29" s="511"/>
      <c r="AD29" s="511" t="n">
        <v>3060.42</v>
      </c>
      <c r="AE29" s="511" t="n">
        <v>823.44</v>
      </c>
      <c r="AF29" s="512" t="n">
        <v>-73.0938890740487</v>
      </c>
      <c r="AG29" s="511"/>
      <c r="AH29" s="511" t="n">
        <v>25318665.66</v>
      </c>
      <c r="AI29" s="511" t="n">
        <v>39499554.65</v>
      </c>
      <c r="AJ29" s="512" t="n">
        <v>56.0096222306212</v>
      </c>
      <c r="AK29" s="511"/>
      <c r="AL29" s="511" t="n">
        <v>17144277.23</v>
      </c>
      <c r="AM29" s="511" t="n">
        <v>18386568.96</v>
      </c>
      <c r="AN29" s="512" t="n">
        <v>7.24610150275779</v>
      </c>
      <c r="AO29" s="511"/>
      <c r="AP29" s="511" t="n">
        <v>143876.6</v>
      </c>
      <c r="AQ29" s="511" t="n">
        <v>41483.52</v>
      </c>
      <c r="AR29" s="512" t="n">
        <v>-71.1672919710363</v>
      </c>
      <c r="AS29" s="511"/>
      <c r="AT29" s="511" t="n">
        <v>227540.07</v>
      </c>
      <c r="AU29" s="511" t="n">
        <v>50639.38</v>
      </c>
      <c r="AV29" s="512" t="n">
        <v>-77.7448517089759</v>
      </c>
      <c r="AW29" s="511"/>
      <c r="AX29" s="511" t="n">
        <v>4066240.83</v>
      </c>
      <c r="AY29" s="511" t="n">
        <v>1068127.53</v>
      </c>
      <c r="AZ29" s="512" t="n">
        <v>-73.7318182897691</v>
      </c>
      <c r="BA29" s="511"/>
      <c r="BB29" s="511" t="n">
        <v>32572773.63</v>
      </c>
      <c r="BC29" s="511" t="n">
        <v>38463204.8</v>
      </c>
      <c r="BD29" s="512" t="n">
        <v>18.0839103139035</v>
      </c>
      <c r="BF29" s="511" t="n">
        <v>110894294.81</v>
      </c>
      <c r="BG29" s="511" t="n">
        <v>125900117.89</v>
      </c>
      <c r="BH29" s="512" t="n">
        <v>13.531645704326</v>
      </c>
    </row>
    <row r="30" customFormat="false" ht="12.75" hidden="false" customHeight="false" outlineLevel="0" collapsed="false">
      <c r="A30" s="346" t="s">
        <v>734</v>
      </c>
      <c r="B30" s="516" t="n">
        <v>135933749.21</v>
      </c>
      <c r="C30" s="516" t="n">
        <v>125129566.15</v>
      </c>
      <c r="D30" s="517" t="n">
        <v>-7.94812408455602</v>
      </c>
      <c r="E30" s="511"/>
      <c r="F30" s="516" t="n">
        <v>3508406.46</v>
      </c>
      <c r="G30" s="516" t="n">
        <v>2301263.29</v>
      </c>
      <c r="H30" s="517" t="n">
        <v>-34.4071641573708</v>
      </c>
      <c r="I30" s="511"/>
      <c r="J30" s="516" t="n">
        <v>18234517.78</v>
      </c>
      <c r="K30" s="516" t="n">
        <v>15960731.2</v>
      </c>
      <c r="L30" s="517" t="n">
        <v>-12.4696830891461</v>
      </c>
      <c r="M30" s="511"/>
      <c r="N30" s="516" t="n">
        <v>1952079.25</v>
      </c>
      <c r="O30" s="516" t="n">
        <v>1495553.52</v>
      </c>
      <c r="P30" s="517" t="n">
        <v>-23.3866391438769</v>
      </c>
      <c r="Q30" s="511"/>
      <c r="R30" s="516" t="n">
        <v>6301624.84</v>
      </c>
      <c r="S30" s="516" t="n">
        <v>7054567.8</v>
      </c>
      <c r="T30" s="517" t="n">
        <v>11.9483939320005</v>
      </c>
      <c r="U30" s="511"/>
      <c r="V30" s="516" t="n">
        <v>1317580.33</v>
      </c>
      <c r="W30" s="516" t="n">
        <v>794410.3</v>
      </c>
      <c r="X30" s="517" t="n">
        <v>-39.7068792002989</v>
      </c>
      <c r="Y30" s="511"/>
      <c r="Z30" s="516" t="n">
        <v>2248112.5</v>
      </c>
      <c r="AA30" s="516" t="n">
        <v>2711729.84</v>
      </c>
      <c r="AB30" s="517" t="n">
        <v>20.6225151098977</v>
      </c>
      <c r="AC30" s="511"/>
      <c r="AD30" s="516" t="n">
        <v>208343.18</v>
      </c>
      <c r="AE30" s="516" t="n">
        <v>217357.11</v>
      </c>
      <c r="AF30" s="517" t="n">
        <v>4.32648191315883</v>
      </c>
      <c r="AG30" s="511"/>
      <c r="AH30" s="516" t="n">
        <v>16996519.59</v>
      </c>
      <c r="AI30" s="516" t="n">
        <v>20859915.18</v>
      </c>
      <c r="AJ30" s="517" t="n">
        <v>22.730510029083</v>
      </c>
      <c r="AK30" s="511"/>
      <c r="AL30" s="516" t="n">
        <v>27570622.51</v>
      </c>
      <c r="AM30" s="516" t="n">
        <v>24206812.35</v>
      </c>
      <c r="AN30" s="517" t="n">
        <v>-12.200704422905</v>
      </c>
      <c r="AO30" s="511"/>
      <c r="AP30" s="516" t="n">
        <v>102093.59</v>
      </c>
      <c r="AQ30" s="516" t="n">
        <v>98793.76</v>
      </c>
      <c r="AR30" s="517" t="n">
        <v>-3.23216178410416</v>
      </c>
      <c r="AS30" s="511"/>
      <c r="AT30" s="516" t="n">
        <v>834640.56</v>
      </c>
      <c r="AU30" s="516" t="n">
        <v>58856.36</v>
      </c>
      <c r="AV30" s="517" t="n">
        <v>-92.9482986065283</v>
      </c>
      <c r="AW30" s="511"/>
      <c r="AX30" s="516" t="n">
        <v>6320904.53</v>
      </c>
      <c r="AY30" s="516" t="n">
        <v>6797507.55000001</v>
      </c>
      <c r="AZ30" s="517" t="n">
        <v>7.5401078712386</v>
      </c>
      <c r="BA30" s="511"/>
      <c r="BB30" s="516" t="n">
        <v>56206724.59</v>
      </c>
      <c r="BC30" s="516" t="n">
        <v>58117667.48</v>
      </c>
      <c r="BD30" s="517" t="n">
        <v>3.39984744519326</v>
      </c>
      <c r="BF30" s="516" t="n">
        <v>277735918.92</v>
      </c>
      <c r="BG30" s="516" t="n">
        <v>265804731.89</v>
      </c>
      <c r="BH30" s="517" t="n">
        <v>-4.2958746842668</v>
      </c>
    </row>
    <row r="31" customFormat="false" ht="12.75" hidden="false" customHeight="false" outlineLevel="0" collapsed="false">
      <c r="A31" s="342" t="s">
        <v>735</v>
      </c>
      <c r="B31" s="511" t="n">
        <v>448828224.62</v>
      </c>
      <c r="C31" s="511" t="n">
        <v>639820745.86</v>
      </c>
      <c r="D31" s="512" t="n">
        <v>42.5535897172471</v>
      </c>
      <c r="E31" s="511"/>
      <c r="F31" s="511" t="n">
        <v>68144.14</v>
      </c>
      <c r="G31" s="511" t="n">
        <v>1985.01</v>
      </c>
      <c r="H31" s="512" t="n">
        <v>-97.0870422607138</v>
      </c>
      <c r="I31" s="511"/>
      <c r="J31" s="511" t="n">
        <v>2262102.07</v>
      </c>
      <c r="K31" s="511" t="n">
        <v>1777224.55</v>
      </c>
      <c r="L31" s="512" t="n">
        <v>-21.434820578189</v>
      </c>
      <c r="M31" s="511"/>
      <c r="N31" s="511" t="n">
        <v>1375102.82</v>
      </c>
      <c r="O31" s="511" t="n">
        <v>1742920.72</v>
      </c>
      <c r="P31" s="512" t="n">
        <v>26.7483925311127</v>
      </c>
      <c r="Q31" s="511"/>
      <c r="R31" s="511" t="n">
        <v>17.5</v>
      </c>
      <c r="S31" s="511" t="n">
        <v>14293.71</v>
      </c>
      <c r="T31" s="512" t="s">
        <v>75</v>
      </c>
      <c r="U31" s="511"/>
      <c r="V31" s="511" t="n">
        <v>3107991.48</v>
      </c>
      <c r="W31" s="511" t="n">
        <v>2379257.97</v>
      </c>
      <c r="X31" s="512" t="n">
        <v>-23.4470884070763</v>
      </c>
      <c r="Y31" s="511"/>
      <c r="Z31" s="511" t="n">
        <v>1028511.69</v>
      </c>
      <c r="AA31" s="511" t="n">
        <v>1291251.63</v>
      </c>
      <c r="AB31" s="512" t="n">
        <v>25.545644503078</v>
      </c>
      <c r="AC31" s="511"/>
      <c r="AD31" s="511" t="n">
        <v>31539.4</v>
      </c>
      <c r="AE31" s="511" t="n">
        <v>4527095.84</v>
      </c>
      <c r="AF31" s="512" t="s">
        <v>75</v>
      </c>
      <c r="AG31" s="511"/>
      <c r="AH31" s="511" t="n">
        <v>2500538.04</v>
      </c>
      <c r="AI31" s="511" t="n">
        <v>3054827.14</v>
      </c>
      <c r="AJ31" s="512" t="n">
        <v>22.1667933514021</v>
      </c>
      <c r="AK31" s="511"/>
      <c r="AL31" s="511" t="n">
        <v>934715.2</v>
      </c>
      <c r="AM31" s="511" t="n">
        <v>2089840.96</v>
      </c>
      <c r="AN31" s="512" t="n">
        <v>123.580504521591</v>
      </c>
      <c r="AO31" s="511"/>
      <c r="AP31" s="511" t="n">
        <v>13871352.22</v>
      </c>
      <c r="AQ31" s="511" t="n">
        <v>11047382.11</v>
      </c>
      <c r="AR31" s="512" t="n">
        <v>-20.3582899865259</v>
      </c>
      <c r="AS31" s="511"/>
      <c r="AT31" s="511" t="n">
        <v>42600</v>
      </c>
      <c r="AU31" s="511" t="n">
        <v>744635</v>
      </c>
      <c r="AV31" s="512" t="s">
        <v>75</v>
      </c>
      <c r="AW31" s="511"/>
      <c r="AX31" s="511" t="n">
        <v>1357938.79</v>
      </c>
      <c r="AY31" s="511" t="n">
        <v>2622440.43</v>
      </c>
      <c r="AZ31" s="512" t="n">
        <v>93.1191928024973</v>
      </c>
      <c r="BA31" s="511"/>
      <c r="BB31" s="511" t="n">
        <v>236760115.06</v>
      </c>
      <c r="BC31" s="511" t="n">
        <v>568282313.18</v>
      </c>
      <c r="BD31" s="512" t="n">
        <v>140.024513012247</v>
      </c>
      <c r="BF31" s="511" t="n">
        <v>712168893.03</v>
      </c>
      <c r="BG31" s="511" t="n">
        <v>1239396214.11</v>
      </c>
      <c r="BH31" s="512" t="n">
        <v>74.031220155777</v>
      </c>
    </row>
    <row r="32" customFormat="false" ht="12.75" hidden="false" customHeight="false" outlineLevel="0" collapsed="false">
      <c r="A32" s="346" t="s">
        <v>736</v>
      </c>
      <c r="B32" s="516" t="n">
        <v>16142968.49</v>
      </c>
      <c r="C32" s="516" t="n">
        <v>16474211.11</v>
      </c>
      <c r="D32" s="517" t="n">
        <v>2.0519312802053</v>
      </c>
      <c r="E32" s="511"/>
      <c r="F32" s="516" t="n">
        <v>7669164.58</v>
      </c>
      <c r="G32" s="516" t="n">
        <v>2591651.39</v>
      </c>
      <c r="H32" s="517" t="n">
        <v>-66.2068617387789</v>
      </c>
      <c r="I32" s="511"/>
      <c r="J32" s="516" t="n">
        <v>760186.91</v>
      </c>
      <c r="K32" s="516" t="n">
        <v>577291.16</v>
      </c>
      <c r="L32" s="517" t="n">
        <v>-24.0593132549467</v>
      </c>
      <c r="M32" s="511"/>
      <c r="N32" s="516" t="n">
        <v>1E-030</v>
      </c>
      <c r="O32" s="516" t="n">
        <v>3094338.11</v>
      </c>
      <c r="P32" s="517" t="s">
        <v>98</v>
      </c>
      <c r="Q32" s="511"/>
      <c r="R32" s="516" t="n">
        <v>6370490.61</v>
      </c>
      <c r="S32" s="516" t="n">
        <v>14182119.83</v>
      </c>
      <c r="T32" s="517" t="n">
        <v>122.622097703712</v>
      </c>
      <c r="U32" s="511"/>
      <c r="V32" s="516" t="n">
        <v>22143950.99</v>
      </c>
      <c r="W32" s="516" t="n">
        <v>10497861.2</v>
      </c>
      <c r="X32" s="517" t="n">
        <v>-52.5926461599345</v>
      </c>
      <c r="Y32" s="511"/>
      <c r="Z32" s="516" t="n">
        <v>1E-030</v>
      </c>
      <c r="AA32" s="516" t="n">
        <v>1E-030</v>
      </c>
      <c r="AB32" s="517" t="s">
        <v>98</v>
      </c>
      <c r="AC32" s="511"/>
      <c r="AD32" s="516" t="n">
        <v>429653.96</v>
      </c>
      <c r="AE32" s="516" t="n">
        <v>85197.59</v>
      </c>
      <c r="AF32" s="517" t="n">
        <v>-80.1706494221536</v>
      </c>
      <c r="AG32" s="511"/>
      <c r="AH32" s="516" t="n">
        <v>2697211.01</v>
      </c>
      <c r="AI32" s="516" t="n">
        <v>3699677.62</v>
      </c>
      <c r="AJ32" s="517" t="n">
        <v>37.1667847373943</v>
      </c>
      <c r="AK32" s="511"/>
      <c r="AL32" s="516" t="n">
        <v>704260.07</v>
      </c>
      <c r="AM32" s="516" t="n">
        <v>2968973.4</v>
      </c>
      <c r="AN32" s="517" t="n">
        <v>321.573439482378</v>
      </c>
      <c r="AO32" s="511"/>
      <c r="AP32" s="516" t="n">
        <v>11500002.38</v>
      </c>
      <c r="AQ32" s="516" t="n">
        <v>7823207.9</v>
      </c>
      <c r="AR32" s="517" t="n">
        <v>-31.9721192962049</v>
      </c>
      <c r="AS32" s="511"/>
      <c r="AT32" s="516" t="n">
        <v>54194607.09</v>
      </c>
      <c r="AU32" s="516" t="n">
        <v>62632256.14</v>
      </c>
      <c r="AV32" s="517" t="n">
        <v>15.5691673084515</v>
      </c>
      <c r="AW32" s="511"/>
      <c r="AX32" s="516" t="n">
        <v>510649.34</v>
      </c>
      <c r="AY32" s="516" t="n">
        <v>1103167.34</v>
      </c>
      <c r="AZ32" s="517" t="n">
        <v>116.032265898944</v>
      </c>
      <c r="BA32" s="511"/>
      <c r="BB32" s="516" t="n">
        <v>78064343.22</v>
      </c>
      <c r="BC32" s="516" t="n">
        <v>61217125.83</v>
      </c>
      <c r="BD32" s="517" t="n">
        <v>-21.5811940446631</v>
      </c>
      <c r="BF32" s="516" t="n">
        <v>201187488.65</v>
      </c>
      <c r="BG32" s="516" t="n">
        <v>186947078.62</v>
      </c>
      <c r="BH32" s="517" t="n">
        <v>-7.07817873047446</v>
      </c>
    </row>
    <row r="33" customFormat="false" ht="12.75" hidden="false" customHeight="false" outlineLevel="0" collapsed="false">
      <c r="A33" s="342" t="s">
        <v>737</v>
      </c>
      <c r="B33" s="511" t="n">
        <v>103886047.62</v>
      </c>
      <c r="C33" s="511" t="n">
        <v>111511363.82</v>
      </c>
      <c r="D33" s="512" t="n">
        <v>7.34007730074786</v>
      </c>
      <c r="E33" s="511"/>
      <c r="F33" s="511" t="n">
        <v>13134469.52</v>
      </c>
      <c r="G33" s="511" t="n">
        <v>10738391.38</v>
      </c>
      <c r="H33" s="512" t="n">
        <v>-18.2426715928761</v>
      </c>
      <c r="I33" s="511"/>
      <c r="J33" s="511" t="n">
        <v>11533161.79</v>
      </c>
      <c r="K33" s="511" t="n">
        <v>11773397.66</v>
      </c>
      <c r="L33" s="512" t="n">
        <v>2.08300095302838</v>
      </c>
      <c r="M33" s="511"/>
      <c r="N33" s="511" t="n">
        <v>1267603.05</v>
      </c>
      <c r="O33" s="511" t="n">
        <v>7089940.01</v>
      </c>
      <c r="P33" s="512" t="n">
        <v>459.318629755585</v>
      </c>
      <c r="Q33" s="511"/>
      <c r="R33" s="511" t="n">
        <v>2475688.98</v>
      </c>
      <c r="S33" s="511" t="n">
        <v>1290707.9</v>
      </c>
      <c r="T33" s="512" t="n">
        <v>-47.8646990624808</v>
      </c>
      <c r="U33" s="511"/>
      <c r="V33" s="511" t="n">
        <v>1086907.84</v>
      </c>
      <c r="W33" s="511" t="n">
        <v>2365773.96</v>
      </c>
      <c r="X33" s="512" t="n">
        <v>117.660952744623</v>
      </c>
      <c r="Y33" s="511"/>
      <c r="Z33" s="511" t="n">
        <v>201901.01</v>
      </c>
      <c r="AA33" s="511" t="n">
        <v>63933.92</v>
      </c>
      <c r="AB33" s="512" t="n">
        <v>-68.3340266598964</v>
      </c>
      <c r="AC33" s="511"/>
      <c r="AD33" s="511" t="n">
        <v>784892.89</v>
      </c>
      <c r="AE33" s="511" t="n">
        <v>2852236.4</v>
      </c>
      <c r="AF33" s="512" t="n">
        <v>263.391799867113</v>
      </c>
      <c r="AG33" s="511"/>
      <c r="AH33" s="511" t="n">
        <v>13798636.78</v>
      </c>
      <c r="AI33" s="511" t="n">
        <v>29097275.6</v>
      </c>
      <c r="AJ33" s="512" t="n">
        <v>110.8706538473</v>
      </c>
      <c r="AK33" s="511"/>
      <c r="AL33" s="511" t="n">
        <v>13271510.86</v>
      </c>
      <c r="AM33" s="511" t="n">
        <v>12991680.89</v>
      </c>
      <c r="AN33" s="512" t="n">
        <v>-2.10850123208959</v>
      </c>
      <c r="AO33" s="511"/>
      <c r="AP33" s="511" t="n">
        <v>1168579.82</v>
      </c>
      <c r="AQ33" s="511" t="n">
        <v>1714463.97</v>
      </c>
      <c r="AR33" s="512" t="n">
        <v>46.713467121142</v>
      </c>
      <c r="AS33" s="511"/>
      <c r="AT33" s="511" t="n">
        <v>49012472.22</v>
      </c>
      <c r="AU33" s="511" t="n">
        <v>69888572.32</v>
      </c>
      <c r="AV33" s="512" t="n">
        <v>42.5934443916529</v>
      </c>
      <c r="AW33" s="511"/>
      <c r="AX33" s="511" t="n">
        <v>17316205.96</v>
      </c>
      <c r="AY33" s="511" t="n">
        <v>12353511.68</v>
      </c>
      <c r="AZ33" s="512" t="n">
        <v>-28.6592472477152</v>
      </c>
      <c r="BA33" s="511"/>
      <c r="BB33" s="511" t="n">
        <v>100842240.96</v>
      </c>
      <c r="BC33" s="511" t="n">
        <v>119996458.86</v>
      </c>
      <c r="BD33" s="512" t="n">
        <v>18.9942406254117</v>
      </c>
      <c r="BF33" s="511" t="n">
        <v>329780319.3</v>
      </c>
      <c r="BG33" s="511" t="n">
        <v>393727708.37</v>
      </c>
      <c r="BH33" s="512" t="n">
        <v>19.3909051958395</v>
      </c>
    </row>
    <row r="34" customFormat="false" ht="12.75" hidden="false" customHeight="false" outlineLevel="0" collapsed="false">
      <c r="A34" s="346" t="s">
        <v>738</v>
      </c>
      <c r="B34" s="516" t="n">
        <v>42478991.2100001</v>
      </c>
      <c r="C34" s="516" t="n">
        <v>48893083.63</v>
      </c>
      <c r="D34" s="517" t="n">
        <v>15.0994461904499</v>
      </c>
      <c r="E34" s="511"/>
      <c r="F34" s="516" t="n">
        <v>20030279.06</v>
      </c>
      <c r="G34" s="516" t="n">
        <v>10200544.93</v>
      </c>
      <c r="H34" s="517" t="n">
        <v>-49.074374353724</v>
      </c>
      <c r="I34" s="511"/>
      <c r="J34" s="516" t="n">
        <v>35136220.2</v>
      </c>
      <c r="K34" s="516" t="n">
        <v>30042880.41</v>
      </c>
      <c r="L34" s="517" t="n">
        <v>-14.4959809592724</v>
      </c>
      <c r="M34" s="511"/>
      <c r="N34" s="516" t="n">
        <v>409587.57</v>
      </c>
      <c r="O34" s="516" t="n">
        <v>433073.12</v>
      </c>
      <c r="P34" s="517" t="n">
        <v>5.73395086183891</v>
      </c>
      <c r="Q34" s="511"/>
      <c r="R34" s="516" t="n">
        <v>2533276.54</v>
      </c>
      <c r="S34" s="516" t="n">
        <v>2038681.67</v>
      </c>
      <c r="T34" s="517" t="n">
        <v>-19.5239194059721</v>
      </c>
      <c r="U34" s="511"/>
      <c r="V34" s="516" t="n">
        <v>13739.96</v>
      </c>
      <c r="W34" s="516" t="n">
        <v>9360.14</v>
      </c>
      <c r="X34" s="517" t="n">
        <v>-31.8765120131354</v>
      </c>
      <c r="Y34" s="511"/>
      <c r="Z34" s="516" t="n">
        <v>234211.98</v>
      </c>
      <c r="AA34" s="516" t="n">
        <v>316797.6</v>
      </c>
      <c r="AB34" s="517" t="n">
        <v>35.2610570987872</v>
      </c>
      <c r="AC34" s="511"/>
      <c r="AD34" s="516" t="n">
        <v>390852.27</v>
      </c>
      <c r="AE34" s="516" t="n">
        <v>399563.6</v>
      </c>
      <c r="AF34" s="517" t="n">
        <v>2.2288037370232</v>
      </c>
      <c r="AG34" s="511"/>
      <c r="AH34" s="516" t="n">
        <v>31151303.6399999</v>
      </c>
      <c r="AI34" s="516" t="n">
        <v>31391912.09</v>
      </c>
      <c r="AJ34" s="517" t="n">
        <v>0.772386455413357</v>
      </c>
      <c r="AK34" s="511"/>
      <c r="AL34" s="516" t="n">
        <v>12890999.09</v>
      </c>
      <c r="AM34" s="516" t="n">
        <v>25335280.46</v>
      </c>
      <c r="AN34" s="517" t="n">
        <v>96.5346540102813</v>
      </c>
      <c r="AO34" s="511"/>
      <c r="AP34" s="516" t="n">
        <v>705441.38</v>
      </c>
      <c r="AQ34" s="516" t="n">
        <v>3355.58</v>
      </c>
      <c r="AR34" s="517" t="n">
        <v>-99.5243290094494</v>
      </c>
      <c r="AS34" s="511"/>
      <c r="AT34" s="516" t="n">
        <v>260595.36</v>
      </c>
      <c r="AU34" s="516" t="n">
        <v>404157.69</v>
      </c>
      <c r="AV34" s="517" t="n">
        <v>55.0901328404312</v>
      </c>
      <c r="AW34" s="511"/>
      <c r="AX34" s="516" t="n">
        <v>12839821.84</v>
      </c>
      <c r="AY34" s="516" t="n">
        <v>5923816.23</v>
      </c>
      <c r="AZ34" s="517" t="n">
        <v>-53.8637194205803</v>
      </c>
      <c r="BA34" s="511"/>
      <c r="BB34" s="516" t="n">
        <v>86488384.8200001</v>
      </c>
      <c r="BC34" s="516" t="n">
        <v>84953314.25</v>
      </c>
      <c r="BD34" s="517" t="n">
        <v>-1.77488638872708</v>
      </c>
      <c r="BF34" s="516" t="n">
        <v>245563704.92</v>
      </c>
      <c r="BG34" s="516" t="n">
        <v>240345821.4</v>
      </c>
      <c r="BH34" s="517" t="n">
        <v>-2.12485942159084</v>
      </c>
    </row>
    <row r="35" customFormat="false" ht="12.75" hidden="false" customHeight="false" outlineLevel="0" collapsed="false">
      <c r="A35" s="342" t="s">
        <v>739</v>
      </c>
      <c r="B35" s="511" t="n">
        <v>11825317.06</v>
      </c>
      <c r="C35" s="511" t="n">
        <v>12553665.47</v>
      </c>
      <c r="D35" s="512" t="n">
        <v>6.15922944225911</v>
      </c>
      <c r="E35" s="511"/>
      <c r="F35" s="511" t="n">
        <v>1334643.92</v>
      </c>
      <c r="G35" s="511" t="n">
        <v>3017761.48</v>
      </c>
      <c r="H35" s="512" t="n">
        <v>126.109858575612</v>
      </c>
      <c r="I35" s="511"/>
      <c r="J35" s="511" t="n">
        <v>11108696.09</v>
      </c>
      <c r="K35" s="511" t="n">
        <v>15343683.14</v>
      </c>
      <c r="L35" s="512" t="n">
        <v>38.1231695933452</v>
      </c>
      <c r="M35" s="511"/>
      <c r="N35" s="511" t="n">
        <v>340403.15</v>
      </c>
      <c r="O35" s="511" t="n">
        <v>325164.39</v>
      </c>
      <c r="P35" s="512" t="n">
        <v>-4.47668007772549</v>
      </c>
      <c r="Q35" s="511"/>
      <c r="R35" s="511" t="n">
        <v>78385.46</v>
      </c>
      <c r="S35" s="511" t="n">
        <v>141270.53</v>
      </c>
      <c r="T35" s="512" t="n">
        <v>80.2254270115911</v>
      </c>
      <c r="U35" s="511"/>
      <c r="V35" s="511" t="n">
        <v>10347.79</v>
      </c>
      <c r="W35" s="511" t="n">
        <v>42538.57</v>
      </c>
      <c r="X35" s="512" t="n">
        <v>311.088454636207</v>
      </c>
      <c r="Y35" s="511"/>
      <c r="Z35" s="511" t="n">
        <v>216322.61</v>
      </c>
      <c r="AA35" s="511" t="n">
        <v>40830.07</v>
      </c>
      <c r="AB35" s="512" t="n">
        <v>-81.1253802827176</v>
      </c>
      <c r="AC35" s="511"/>
      <c r="AD35" s="511" t="n">
        <v>797264.99</v>
      </c>
      <c r="AE35" s="511" t="n">
        <v>47938.74</v>
      </c>
      <c r="AF35" s="512" t="n">
        <v>-93.9871008257869</v>
      </c>
      <c r="AG35" s="511"/>
      <c r="AH35" s="511" t="n">
        <v>55805788.33</v>
      </c>
      <c r="AI35" s="511" t="n">
        <v>53836873.2400001</v>
      </c>
      <c r="AJ35" s="512" t="n">
        <v>-3.52815567868528</v>
      </c>
      <c r="AK35" s="511"/>
      <c r="AL35" s="511" t="n">
        <v>107856980.1</v>
      </c>
      <c r="AM35" s="511" t="n">
        <v>97582984.96</v>
      </c>
      <c r="AN35" s="512" t="n">
        <v>-9.52557278209944</v>
      </c>
      <c r="AO35" s="511"/>
      <c r="AP35" s="511" t="n">
        <v>1E-030</v>
      </c>
      <c r="AQ35" s="511" t="n">
        <v>428189.2</v>
      </c>
      <c r="AR35" s="512" t="s">
        <v>98</v>
      </c>
      <c r="AS35" s="511"/>
      <c r="AT35" s="511" t="n">
        <v>9238.01</v>
      </c>
      <c r="AU35" s="511" t="n">
        <v>62402</v>
      </c>
      <c r="AV35" s="512" t="s">
        <v>75</v>
      </c>
      <c r="AW35" s="511"/>
      <c r="AX35" s="511" t="n">
        <v>19329077.93</v>
      </c>
      <c r="AY35" s="511" t="n">
        <v>4922790.88</v>
      </c>
      <c r="AZ35" s="512" t="n">
        <v>-74.5316827950727</v>
      </c>
      <c r="BA35" s="511"/>
      <c r="BB35" s="511" t="n">
        <v>38123124.08</v>
      </c>
      <c r="BC35" s="511" t="n">
        <v>61358148.88</v>
      </c>
      <c r="BD35" s="512" t="n">
        <v>60.9473262244776</v>
      </c>
      <c r="BF35" s="511" t="n">
        <v>246835589.52</v>
      </c>
      <c r="BG35" s="511" t="n">
        <v>249704241.55</v>
      </c>
      <c r="BH35" s="512" t="n">
        <v>1.16217115837242</v>
      </c>
    </row>
    <row r="36" customFormat="false" ht="12.75" hidden="false" customHeight="false" outlineLevel="0" collapsed="false">
      <c r="A36" s="346" t="s">
        <v>740</v>
      </c>
      <c r="B36" s="516" t="n">
        <v>21526402.45</v>
      </c>
      <c r="C36" s="516" t="n">
        <v>32317746.41</v>
      </c>
      <c r="D36" s="517" t="n">
        <v>50.1307358954445</v>
      </c>
      <c r="E36" s="511"/>
      <c r="F36" s="516" t="n">
        <v>1E-030</v>
      </c>
      <c r="G36" s="516" t="n">
        <v>80000</v>
      </c>
      <c r="H36" s="517" t="s">
        <v>98</v>
      </c>
      <c r="I36" s="511"/>
      <c r="J36" s="516" t="n">
        <v>33068.95</v>
      </c>
      <c r="K36" s="516" t="n">
        <v>10376</v>
      </c>
      <c r="L36" s="517" t="n">
        <v>-68.6231343904176</v>
      </c>
      <c r="M36" s="511"/>
      <c r="N36" s="516" t="n">
        <v>10576.5</v>
      </c>
      <c r="O36" s="516" t="n">
        <v>1E-030</v>
      </c>
      <c r="P36" s="517" t="n">
        <v>-100</v>
      </c>
      <c r="Q36" s="511"/>
      <c r="R36" s="516" t="n">
        <v>1E-030</v>
      </c>
      <c r="S36" s="516" t="n">
        <v>25000</v>
      </c>
      <c r="T36" s="517" t="s">
        <v>98</v>
      </c>
      <c r="U36" s="511"/>
      <c r="V36" s="516" t="n">
        <v>1E-030</v>
      </c>
      <c r="W36" s="516" t="n">
        <v>1E-030</v>
      </c>
      <c r="X36" s="517" t="s">
        <v>98</v>
      </c>
      <c r="Y36" s="511"/>
      <c r="Z36" s="516" t="n">
        <v>15000</v>
      </c>
      <c r="AA36" s="516" t="n">
        <v>73423.19</v>
      </c>
      <c r="AB36" s="517" t="n">
        <v>389.487933333333</v>
      </c>
      <c r="AC36" s="511"/>
      <c r="AD36" s="516" t="n">
        <v>1E-030</v>
      </c>
      <c r="AE36" s="516" t="n">
        <v>1E-030</v>
      </c>
      <c r="AF36" s="517" t="s">
        <v>98</v>
      </c>
      <c r="AG36" s="511"/>
      <c r="AH36" s="516" t="n">
        <v>50298.2</v>
      </c>
      <c r="AI36" s="516" t="n">
        <v>941.83</v>
      </c>
      <c r="AJ36" s="517" t="n">
        <v>-98.1275075450016</v>
      </c>
      <c r="AK36" s="511"/>
      <c r="AL36" s="516" t="n">
        <v>538</v>
      </c>
      <c r="AM36" s="516" t="n">
        <v>1551</v>
      </c>
      <c r="AN36" s="517" t="n">
        <v>188.289962825279</v>
      </c>
      <c r="AO36" s="511"/>
      <c r="AP36" s="516" t="n">
        <v>1E-030</v>
      </c>
      <c r="AQ36" s="516" t="n">
        <v>1E-030</v>
      </c>
      <c r="AR36" s="517" t="s">
        <v>98</v>
      </c>
      <c r="AS36" s="511"/>
      <c r="AT36" s="516" t="n">
        <v>1E-030</v>
      </c>
      <c r="AU36" s="516" t="n">
        <v>1E-030</v>
      </c>
      <c r="AV36" s="517" t="s">
        <v>98</v>
      </c>
      <c r="AW36" s="511"/>
      <c r="AX36" s="516" t="n">
        <v>57313.3</v>
      </c>
      <c r="AY36" s="516" t="n">
        <v>1E-030</v>
      </c>
      <c r="AZ36" s="517" t="n">
        <v>-100</v>
      </c>
      <c r="BA36" s="511"/>
      <c r="BB36" s="516" t="n">
        <v>3932122.11</v>
      </c>
      <c r="BC36" s="516" t="n">
        <v>4554402.92</v>
      </c>
      <c r="BD36" s="517" t="n">
        <v>15.8255718564142</v>
      </c>
      <c r="BF36" s="516" t="n">
        <v>25625319.51</v>
      </c>
      <c r="BG36" s="516" t="n">
        <v>37063441.35</v>
      </c>
      <c r="BH36" s="517" t="n">
        <v>44.6360164818097</v>
      </c>
    </row>
    <row r="37" customFormat="false" ht="12.75" hidden="false" customHeight="false" outlineLevel="0" collapsed="false">
      <c r="A37" s="518" t="s">
        <v>741</v>
      </c>
      <c r="B37" s="519" t="n">
        <v>157042244.1</v>
      </c>
      <c r="C37" s="519" t="n">
        <v>168430042.06</v>
      </c>
      <c r="D37" s="520" t="n">
        <v>7.2514233512537</v>
      </c>
      <c r="E37" s="511"/>
      <c r="F37" s="519" t="n">
        <v>17822576.56</v>
      </c>
      <c r="G37" s="519" t="n">
        <v>19451491.65</v>
      </c>
      <c r="H37" s="520" t="n">
        <v>9.13961617455379</v>
      </c>
      <c r="I37" s="511"/>
      <c r="J37" s="519" t="n">
        <v>63571845.73</v>
      </c>
      <c r="K37" s="519" t="n">
        <v>69560462</v>
      </c>
      <c r="L37" s="520" t="n">
        <v>9.42023344018446</v>
      </c>
      <c r="M37" s="511"/>
      <c r="N37" s="519" t="n">
        <v>8712877.73</v>
      </c>
      <c r="O37" s="519" t="n">
        <v>8556231.01</v>
      </c>
      <c r="P37" s="520" t="n">
        <v>-1.79787579780485</v>
      </c>
      <c r="Q37" s="511"/>
      <c r="R37" s="519" t="n">
        <v>1612344.83</v>
      </c>
      <c r="S37" s="519" t="n">
        <v>1828459.17</v>
      </c>
      <c r="T37" s="520" t="n">
        <v>13.4037295235412</v>
      </c>
      <c r="U37" s="511"/>
      <c r="V37" s="519" t="n">
        <v>797634.25</v>
      </c>
      <c r="W37" s="519" t="n">
        <v>1113819.21</v>
      </c>
      <c r="X37" s="520" t="n">
        <v>39.6403439295642</v>
      </c>
      <c r="Y37" s="511"/>
      <c r="Z37" s="519" t="n">
        <v>2292820.24</v>
      </c>
      <c r="AA37" s="519" t="n">
        <v>2160383.82</v>
      </c>
      <c r="AB37" s="520" t="n">
        <v>-5.77613620507818</v>
      </c>
      <c r="AC37" s="511"/>
      <c r="AD37" s="519" t="n">
        <v>1005778.12</v>
      </c>
      <c r="AE37" s="519" t="n">
        <v>2344934.51</v>
      </c>
      <c r="AF37" s="520" t="n">
        <v>133.146303679782</v>
      </c>
      <c r="AG37" s="511"/>
      <c r="AH37" s="519" t="n">
        <v>73075833.78</v>
      </c>
      <c r="AI37" s="519" t="n">
        <v>103849547.88</v>
      </c>
      <c r="AJ37" s="520" t="n">
        <v>42.112025971057</v>
      </c>
      <c r="AK37" s="511"/>
      <c r="AL37" s="519" t="n">
        <v>43672986.25</v>
      </c>
      <c r="AM37" s="519" t="n">
        <v>52040546.83</v>
      </c>
      <c r="AN37" s="520" t="n">
        <v>19.1595796360273</v>
      </c>
      <c r="AO37" s="511"/>
      <c r="AP37" s="519" t="n">
        <v>6129734.1</v>
      </c>
      <c r="AQ37" s="519" t="n">
        <v>3746627.29</v>
      </c>
      <c r="AR37" s="520" t="n">
        <v>-38.877817065507</v>
      </c>
      <c r="AS37" s="511"/>
      <c r="AT37" s="519" t="n">
        <v>3152219.06</v>
      </c>
      <c r="AU37" s="519" t="n">
        <v>5095940.85</v>
      </c>
      <c r="AV37" s="520" t="n">
        <v>61.6620150123703</v>
      </c>
      <c r="AW37" s="511"/>
      <c r="AX37" s="519" t="n">
        <v>41919179.23</v>
      </c>
      <c r="AY37" s="519" t="n">
        <v>31381543.62</v>
      </c>
      <c r="AZ37" s="520" t="n">
        <v>-25.1379817152015</v>
      </c>
      <c r="BA37" s="511"/>
      <c r="BB37" s="519" t="n">
        <v>223407882.79</v>
      </c>
      <c r="BC37" s="519" t="n">
        <v>243811622.4</v>
      </c>
      <c r="BD37" s="520" t="n">
        <v>9.13295419803026</v>
      </c>
      <c r="BF37" s="519" t="n">
        <v>644215956.77</v>
      </c>
      <c r="BG37" s="519" t="n">
        <v>713371652.3</v>
      </c>
      <c r="BH37" s="520" t="n">
        <v>10.7348622466193</v>
      </c>
    </row>
    <row r="38" s="1" customFormat="true" ht="15" hidden="false" customHeight="false" outlineLevel="0" collapsed="false">
      <c r="A38" s="244" t="s">
        <v>56</v>
      </c>
      <c r="E38" s="12"/>
      <c r="I38" s="12"/>
      <c r="M38" s="12"/>
      <c r="Q38" s="12"/>
      <c r="U38" s="12"/>
      <c r="Y38" s="12"/>
      <c r="AC38" s="12"/>
      <c r="AG38" s="12"/>
      <c r="AH38" s="531"/>
      <c r="AI38" s="531"/>
      <c r="AJ38" s="531"/>
      <c r="AK38" s="531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2</v>
      </c>
      <c r="B39" s="48"/>
      <c r="C39" s="48"/>
      <c r="D39" s="48"/>
      <c r="E39" s="244"/>
      <c r="F39" s="48"/>
      <c r="G39" s="48"/>
      <c r="H39" s="48"/>
      <c r="I39" s="244"/>
      <c r="M39" s="12"/>
      <c r="Q39" s="12"/>
      <c r="U39" s="12"/>
      <c r="Y39" s="12"/>
      <c r="AC39" s="12"/>
      <c r="AG39" s="12"/>
      <c r="AH39" s="531"/>
      <c r="AI39" s="531"/>
      <c r="AJ39" s="531"/>
      <c r="AK39" s="531"/>
      <c r="AO39" s="12"/>
      <c r="AS39" s="12"/>
      <c r="AW39" s="12"/>
      <c r="BA39" s="12"/>
    </row>
    <row r="40" s="1" customFormat="true" ht="15" hidden="false" customHeight="false" outlineLevel="0" collapsed="false">
      <c r="A40" s="521" t="s">
        <v>743</v>
      </c>
      <c r="E40" s="12"/>
      <c r="I40" s="12"/>
      <c r="M40" s="12"/>
      <c r="Q40" s="12"/>
      <c r="U40" s="12"/>
      <c r="Y40" s="12"/>
      <c r="AC40" s="12"/>
      <c r="AG40" s="12"/>
      <c r="AH40" s="531"/>
      <c r="AI40" s="531"/>
      <c r="AJ40" s="531"/>
      <c r="AK40" s="531"/>
      <c r="AO40" s="12"/>
      <c r="AS40" s="12"/>
      <c r="AW40" s="12"/>
      <c r="BA40" s="12"/>
    </row>
    <row r="41" s="1" customFormat="true" ht="15" hidden="false" customHeight="false" outlineLevel="0" collapsed="false">
      <c r="A41" s="222" t="s">
        <v>156</v>
      </c>
      <c r="E41" s="12"/>
      <c r="I41" s="12"/>
      <c r="M41" s="12"/>
      <c r="Q41" s="12"/>
      <c r="U41" s="12"/>
      <c r="Y41" s="12"/>
      <c r="AC41" s="12"/>
      <c r="AG41" s="12"/>
      <c r="AH41" s="531"/>
      <c r="AI41" s="531"/>
      <c r="AJ41" s="531"/>
      <c r="AK41" s="531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7</v>
      </c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2"/>
      <c r="Q42" s="532"/>
      <c r="R42" s="532"/>
      <c r="S42" s="532"/>
      <c r="T42" s="532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2"/>
      <c r="AG42" s="532"/>
      <c r="AH42" s="532"/>
      <c r="AI42" s="532"/>
      <c r="AJ42" s="532"/>
      <c r="AK42" s="532"/>
    </row>
    <row r="43" customFormat="false" ht="12.75" hidden="false" customHeight="false" outlineLevel="0" collapsed="false">
      <c r="A43" s="533" t="s">
        <v>57</v>
      </c>
      <c r="B43" s="534"/>
      <c r="C43" s="534"/>
    </row>
    <row r="44" customFormat="false" ht="12.75" hidden="false" customHeight="false" outlineLevel="0" collapsed="false">
      <c r="A44" s="534"/>
      <c r="B44" s="534"/>
      <c r="C44" s="534"/>
    </row>
    <row r="45" customFormat="false" ht="12.75" hidden="false" customHeight="false" outlineLevel="0" collapsed="false">
      <c r="A45" s="534"/>
      <c r="B45" s="534"/>
      <c r="C45" s="534"/>
    </row>
    <row r="46" customFormat="false" ht="12.75" hidden="false" customHeight="false" outlineLevel="0" collapsed="false">
      <c r="A46" s="534"/>
      <c r="B46" s="534"/>
      <c r="C46" s="534"/>
    </row>
    <row r="80" s="1" customFormat="true" ht="12.75" hidden="false" customHeight="false" outlineLevel="0" collapsed="false"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O80" s="12"/>
      <c r="AS80" s="12"/>
      <c r="AW80" s="12"/>
      <c r="BA80" s="12"/>
    </row>
    <row r="92" customFormat="false" ht="12.75" hidden="false" customHeight="false" outlineLevel="0" collapsed="false">
      <c r="K92" s="535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9.85"/>
    <col collapsed="false" customWidth="true" hidden="false" outlineLevel="0" max="6" min="6" style="28" width="8.7"/>
    <col collapsed="false" customWidth="true" hidden="false" outlineLevel="0" max="7" min="7" style="28" width="11.7"/>
    <col collapsed="false" customWidth="true" hidden="false" outlineLevel="0" max="8" min="8" style="295" width="14.56"/>
    <col collapsed="false" customWidth="true" hidden="false" outlineLevel="0" max="9" min="9" style="27" width="3.42"/>
    <col collapsed="false" customWidth="true" hidden="false" outlineLevel="0" max="11" min="10" style="27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6"/>
      <c r="G1" s="536"/>
      <c r="R1" s="66" t="n">
        <v>6</v>
      </c>
      <c r="S1" s="67" t="n">
        <v>9</v>
      </c>
    </row>
    <row r="2" customFormat="false" ht="12.75" hidden="false" customHeight="false" outlineLevel="0" collapsed="false">
      <c r="F2" s="536"/>
      <c r="G2" s="536"/>
      <c r="J2" s="537"/>
      <c r="K2" s="537"/>
      <c r="L2" s="537"/>
      <c r="M2" s="537"/>
      <c r="R2" s="71"/>
      <c r="S2" s="71"/>
    </row>
    <row r="3" customFormat="false" ht="12.75" hidden="false" customHeight="false" outlineLevel="0" collapsed="false">
      <c r="F3" s="536"/>
      <c r="G3" s="536"/>
      <c r="J3" s="537"/>
      <c r="K3" s="537"/>
      <c r="L3" s="537"/>
      <c r="M3" s="537"/>
      <c r="R3" s="71"/>
      <c r="S3" s="71"/>
    </row>
    <row r="4" customFormat="false" ht="12.75" hidden="false" customHeight="false" outlineLevel="0" collapsed="false">
      <c r="J4" s="537"/>
      <c r="K4" s="537"/>
      <c r="L4" s="537"/>
      <c r="M4" s="537"/>
      <c r="R4" s="71"/>
      <c r="S4" s="71"/>
    </row>
    <row r="6" s="9" customFormat="true" ht="15" hidden="false" customHeight="false" outlineLevel="0" collapsed="false">
      <c r="A6" s="19" t="s">
        <v>758</v>
      </c>
      <c r="B6" s="19"/>
      <c r="C6" s="19"/>
      <c r="D6" s="19"/>
      <c r="E6" s="19"/>
      <c r="F6" s="19"/>
      <c r="G6" s="408"/>
      <c r="H6" s="408"/>
    </row>
    <row r="7" s="9" customFormat="true" ht="15" hidden="false" customHeight="false" outlineLevel="0" collapsed="false">
      <c r="A7" s="19" t="s">
        <v>759</v>
      </c>
      <c r="B7" s="19"/>
      <c r="C7" s="19"/>
      <c r="D7" s="19"/>
      <c r="E7" s="19"/>
      <c r="F7" s="19"/>
      <c r="G7" s="19"/>
      <c r="H7" s="410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10"/>
      <c r="I8" s="10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10"/>
    </row>
    <row r="10" customFormat="false" ht="13.5" hidden="false" customHeight="false" outlineLevel="0" collapsed="false">
      <c r="B10" s="412"/>
      <c r="C10" s="412"/>
      <c r="D10" s="235" t="s">
        <v>40</v>
      </c>
      <c r="E10" s="235"/>
      <c r="F10" s="235"/>
      <c r="G10" s="235"/>
      <c r="H10" s="235"/>
      <c r="I10" s="108"/>
      <c r="J10" s="235" t="s">
        <v>39</v>
      </c>
      <c r="K10" s="235"/>
      <c r="L10" s="235"/>
      <c r="M10" s="235"/>
      <c r="N10" s="235"/>
    </row>
    <row r="11" s="335" customFormat="true" ht="12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J11" s="236" t="s">
        <v>266</v>
      </c>
      <c r="K11" s="236"/>
      <c r="L11" s="236"/>
      <c r="M11" s="236"/>
      <c r="N11" s="236"/>
    </row>
    <row r="12" s="335" customFormat="true" ht="12" hidden="false" customHeight="true" outlineLevel="0" collapsed="false">
      <c r="A12" s="308" t="s">
        <v>760</v>
      </c>
      <c r="B12" s="308"/>
      <c r="C12" s="309" t="s">
        <v>345</v>
      </c>
      <c r="D12" s="63" t="s">
        <v>346</v>
      </c>
      <c r="E12" s="63" t="s">
        <v>347</v>
      </c>
      <c r="F12" s="310" t="s">
        <v>268</v>
      </c>
      <c r="G12" s="310" t="s">
        <v>64</v>
      </c>
      <c r="H12" s="311" t="s">
        <v>348</v>
      </c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</row>
    <row r="13" s="335" customFormat="true" ht="12.75" hidden="false" customHeight="false" outlineLevel="0" collapsed="false">
      <c r="A13" s="313"/>
      <c r="B13" s="313"/>
      <c r="C13" s="313"/>
      <c r="D13" s="242"/>
      <c r="E13" s="242"/>
      <c r="F13" s="314" t="s">
        <v>272</v>
      </c>
      <c r="G13" s="314" t="s">
        <v>273</v>
      </c>
      <c r="H13" s="311"/>
      <c r="I13" s="436"/>
      <c r="J13" s="242"/>
      <c r="K13" s="242"/>
      <c r="L13" s="314" t="s">
        <v>272</v>
      </c>
      <c r="M13" s="314" t="s">
        <v>273</v>
      </c>
      <c r="N13" s="311"/>
    </row>
    <row r="14" customFormat="false" ht="12.75" hidden="false" customHeight="false" outlineLevel="0" collapsed="false">
      <c r="A14" s="315"/>
      <c r="B14" s="315"/>
      <c r="C14" s="315"/>
      <c r="D14" s="259"/>
      <c r="E14" s="259"/>
      <c r="F14" s="316"/>
      <c r="G14" s="316"/>
      <c r="H14" s="290"/>
      <c r="J14" s="259"/>
      <c r="K14" s="259"/>
      <c r="L14" s="316"/>
      <c r="M14" s="316"/>
      <c r="N14" s="290"/>
    </row>
    <row r="15" customFormat="false" ht="12.75" hidden="false" customHeight="false" outlineLevel="0" collapsed="false">
      <c r="A15" s="318"/>
      <c r="B15" s="319" t="s">
        <v>171</v>
      </c>
      <c r="C15" s="319"/>
      <c r="D15" s="416" t="n">
        <v>16725791.38691</v>
      </c>
      <c r="E15" s="416" t="n">
        <v>20523829.96661</v>
      </c>
      <c r="F15" s="538" t="n">
        <v>22.7076763774086</v>
      </c>
      <c r="G15" s="253" t="n">
        <v>22.7076763774086</v>
      </c>
      <c r="H15" s="253" t="n">
        <v>100</v>
      </c>
      <c r="I15" s="253"/>
      <c r="J15" s="416" t="n">
        <v>2227641.10805</v>
      </c>
      <c r="K15" s="416" t="n">
        <v>3064962.43746</v>
      </c>
      <c r="L15" s="538" t="n">
        <v>37.5878020200014</v>
      </c>
      <c r="M15" s="253" t="n">
        <v>37.5878020200014</v>
      </c>
      <c r="N15" s="253" t="n">
        <v>100</v>
      </c>
    </row>
    <row r="16" customFormat="false" ht="12.75" hidden="false" customHeight="false" outlineLevel="0" collapsed="false">
      <c r="A16" s="309" t="n">
        <v>0</v>
      </c>
      <c r="B16" s="260" t="s">
        <v>761</v>
      </c>
      <c r="C16" s="260"/>
      <c r="D16" s="417" t="n">
        <v>2884589.2471</v>
      </c>
      <c r="E16" s="417" t="n">
        <v>3225650.70826</v>
      </c>
      <c r="F16" s="324" t="n">
        <v>11.823571120321</v>
      </c>
      <c r="G16" s="324" t="n">
        <v>2.03913496988204</v>
      </c>
      <c r="H16" s="324" t="n">
        <v>15.7166119262719</v>
      </c>
      <c r="I16" s="324"/>
      <c r="J16" s="417" t="n">
        <v>280916.44832</v>
      </c>
      <c r="K16" s="417" t="n">
        <v>435521.64696</v>
      </c>
      <c r="L16" s="324" t="n">
        <v>55.0360078822741</v>
      </c>
      <c r="M16" s="324" t="n">
        <v>6.94031000241936</v>
      </c>
      <c r="N16" s="324" t="n">
        <v>14.2096895425879</v>
      </c>
    </row>
    <row r="17" s="65" customFormat="true" ht="12.75" hidden="false" customHeight="false" outlineLevel="0" collapsed="false">
      <c r="A17" s="325" t="s">
        <v>71</v>
      </c>
      <c r="B17" s="319" t="s">
        <v>762</v>
      </c>
      <c r="C17" s="319"/>
      <c r="D17" s="416" t="n">
        <v>2801868.12155</v>
      </c>
      <c r="E17" s="416" t="n">
        <v>3148527.53243</v>
      </c>
      <c r="F17" s="253" t="n">
        <v>12.3724385246307</v>
      </c>
      <c r="G17" s="253" t="n">
        <v>2.07260393760084</v>
      </c>
      <c r="H17" s="253" t="n">
        <v>15.3408381259848</v>
      </c>
      <c r="I17" s="253"/>
      <c r="J17" s="416" t="n">
        <v>272340.38104</v>
      </c>
      <c r="K17" s="416" t="n">
        <v>414877.05159</v>
      </c>
      <c r="L17" s="253" t="n">
        <v>52.3376922679214</v>
      </c>
      <c r="M17" s="253" t="n">
        <v>6.39854732590975</v>
      </c>
      <c r="N17" s="253" t="n">
        <v>13.5361218956346</v>
      </c>
    </row>
    <row r="18" customFormat="false" ht="12.75" hidden="false" customHeight="false" outlineLevel="0" collapsed="false">
      <c r="A18" s="328" t="s">
        <v>763</v>
      </c>
      <c r="B18" s="244"/>
      <c r="C18" s="244" t="s">
        <v>764</v>
      </c>
      <c r="D18" s="419" t="n">
        <v>12439.2753</v>
      </c>
      <c r="E18" s="419" t="n">
        <v>4196.06872</v>
      </c>
      <c r="F18" s="399" t="n">
        <v>-66.267578948108</v>
      </c>
      <c r="G18" s="399" t="n">
        <v>-0.0492844038844782</v>
      </c>
      <c r="H18" s="399" t="n">
        <v>0.020444862030267</v>
      </c>
      <c r="I18" s="399"/>
      <c r="J18" s="419" t="n">
        <v>66.84344</v>
      </c>
      <c r="K18" s="419" t="n">
        <v>312.59995</v>
      </c>
      <c r="L18" s="399" t="n">
        <v>367.659878067317</v>
      </c>
      <c r="M18" s="399" t="n">
        <v>0.0110321410891509</v>
      </c>
      <c r="N18" s="399" t="n">
        <v>0.0101991445695843</v>
      </c>
    </row>
    <row r="19" customFormat="false" ht="12.75" hidden="false" customHeight="false" outlineLevel="0" collapsed="false">
      <c r="A19" s="332" t="s">
        <v>765</v>
      </c>
      <c r="B19" s="50"/>
      <c r="C19" s="50" t="s">
        <v>766</v>
      </c>
      <c r="D19" s="474" t="n">
        <v>8994.44544</v>
      </c>
      <c r="E19" s="474" t="n">
        <v>8959.66914</v>
      </c>
      <c r="F19" s="539" t="n">
        <v>-0.386641958439625</v>
      </c>
      <c r="G19" s="539" t="n">
        <v>-0.000207920206557259</v>
      </c>
      <c r="H19" s="539" t="n">
        <v>0.0436549569674685</v>
      </c>
      <c r="I19" s="539"/>
      <c r="J19" s="474" t="n">
        <v>1386.3216</v>
      </c>
      <c r="K19" s="474" t="n">
        <v>951.04499</v>
      </c>
      <c r="L19" s="539" t="n">
        <v>-31.397953404174</v>
      </c>
      <c r="M19" s="539" t="n">
        <v>-0.0195397996754076</v>
      </c>
      <c r="N19" s="539" t="n">
        <v>0.0310295806035441</v>
      </c>
    </row>
    <row r="20" customFormat="false" ht="12.75" hidden="false" customHeight="false" outlineLevel="0" collapsed="false">
      <c r="A20" s="328" t="s">
        <v>767</v>
      </c>
      <c r="B20" s="244"/>
      <c r="C20" s="244" t="s">
        <v>768</v>
      </c>
      <c r="D20" s="419" t="n">
        <v>648228.059689999</v>
      </c>
      <c r="E20" s="419" t="n">
        <v>699928.530189999</v>
      </c>
      <c r="F20" s="399" t="n">
        <v>7.97566068410006</v>
      </c>
      <c r="G20" s="399" t="n">
        <v>0.309106273682583</v>
      </c>
      <c r="H20" s="399" t="n">
        <v>3.41032122819525</v>
      </c>
      <c r="I20" s="399"/>
      <c r="J20" s="419" t="n">
        <v>38138.80163</v>
      </c>
      <c r="K20" s="419" t="n">
        <v>77453.80347</v>
      </c>
      <c r="L20" s="399" t="n">
        <v>103.083998866589</v>
      </c>
      <c r="M20" s="399" t="n">
        <v>1.76487144620953</v>
      </c>
      <c r="N20" s="399" t="n">
        <v>2.52707186630932</v>
      </c>
    </row>
    <row r="21" customFormat="false" ht="12.75" hidden="false" customHeight="false" outlineLevel="0" collapsed="false">
      <c r="A21" s="332" t="s">
        <v>769</v>
      </c>
      <c r="B21" s="50"/>
      <c r="C21" s="50" t="s">
        <v>94</v>
      </c>
      <c r="D21" s="474" t="n">
        <v>367.94497</v>
      </c>
      <c r="E21" s="474" t="n">
        <v>1057.06138</v>
      </c>
      <c r="F21" s="539" t="n">
        <v>187.287900687975</v>
      </c>
      <c r="G21" s="539" t="n">
        <v>0.0041200825363595</v>
      </c>
      <c r="H21" s="539" t="n">
        <v>0.00515040994648524</v>
      </c>
      <c r="I21" s="539"/>
      <c r="J21" s="474" t="n">
        <v>42.971</v>
      </c>
      <c r="K21" s="474" t="n">
        <v>303.55481</v>
      </c>
      <c r="L21" s="539" t="s">
        <v>75</v>
      </c>
      <c r="M21" s="539" t="n">
        <v>0.011697746511246</v>
      </c>
      <c r="N21" s="539" t="n">
        <v>0.0099040303492777</v>
      </c>
    </row>
    <row r="22" customFormat="false" ht="12.75" hidden="false" customHeight="false" outlineLevel="0" collapsed="false">
      <c r="A22" s="328" t="s">
        <v>770</v>
      </c>
      <c r="B22" s="244"/>
      <c r="C22" s="244" t="s">
        <v>771</v>
      </c>
      <c r="D22" s="419" t="n">
        <v>832382.89818</v>
      </c>
      <c r="E22" s="419" t="n">
        <v>891849.85706</v>
      </c>
      <c r="F22" s="399" t="n">
        <v>7.14418316498629</v>
      </c>
      <c r="G22" s="399" t="n">
        <v>0.355540479397231</v>
      </c>
      <c r="H22" s="399" t="n">
        <v>4.34543581052338</v>
      </c>
      <c r="I22" s="399"/>
      <c r="J22" s="419" t="n">
        <v>100751.59328</v>
      </c>
      <c r="K22" s="419" t="n">
        <v>102523.95168</v>
      </c>
      <c r="L22" s="399" t="n">
        <v>1.75913684568181</v>
      </c>
      <c r="M22" s="399" t="n">
        <v>0.079562115889997</v>
      </c>
      <c r="N22" s="399" t="n">
        <v>3.34503126129545</v>
      </c>
    </row>
    <row r="23" customFormat="false" ht="12.75" hidden="false" customHeight="false" outlineLevel="0" collapsed="false">
      <c r="A23" s="332" t="s">
        <v>772</v>
      </c>
      <c r="B23" s="50"/>
      <c r="C23" s="50" t="s">
        <v>773</v>
      </c>
      <c r="D23" s="474" t="n">
        <v>1264986.14432</v>
      </c>
      <c r="E23" s="474" t="n">
        <v>1498172.40779</v>
      </c>
      <c r="F23" s="539" t="n">
        <v>18.4338986254549</v>
      </c>
      <c r="G23" s="539" t="n">
        <v>1.39417177983277</v>
      </c>
      <c r="H23" s="539" t="n">
        <v>7.29967267428819</v>
      </c>
      <c r="I23" s="539"/>
      <c r="J23" s="474" t="n">
        <v>129384.95632</v>
      </c>
      <c r="K23" s="474" t="n">
        <v>227361.53665</v>
      </c>
      <c r="L23" s="539" t="n">
        <v>75.724862547142</v>
      </c>
      <c r="M23" s="539" t="n">
        <v>4.39822105885651</v>
      </c>
      <c r="N23" s="539" t="n">
        <v>7.41808558144742</v>
      </c>
    </row>
    <row r="24" customFormat="false" ht="12.75" hidden="false" customHeight="false" outlineLevel="0" collapsed="false">
      <c r="A24" s="328" t="s">
        <v>774</v>
      </c>
      <c r="B24" s="244"/>
      <c r="C24" s="244" t="s">
        <v>775</v>
      </c>
      <c r="D24" s="419" t="n">
        <v>17124.33394</v>
      </c>
      <c r="E24" s="419" t="n">
        <v>23388.78572</v>
      </c>
      <c r="F24" s="399" t="n">
        <v>36.5821631483555</v>
      </c>
      <c r="G24" s="399" t="n">
        <v>0.0374538437978051</v>
      </c>
      <c r="H24" s="399" t="n">
        <v>0.11395916726094</v>
      </c>
      <c r="I24" s="399"/>
      <c r="J24" s="419" t="n">
        <v>469.26209</v>
      </c>
      <c r="K24" s="419" t="n">
        <v>2901.79151</v>
      </c>
      <c r="L24" s="399" t="s">
        <v>75</v>
      </c>
      <c r="M24" s="399" t="n">
        <v>0.109197545834901</v>
      </c>
      <c r="N24" s="399" t="n">
        <v>0.0946762503361958</v>
      </c>
    </row>
    <row r="25" customFormat="false" ht="12.75" hidden="false" customHeight="false" outlineLevel="0" collapsed="false">
      <c r="A25" s="332" t="s">
        <v>776</v>
      </c>
      <c r="B25" s="50"/>
      <c r="C25" s="50" t="s">
        <v>777</v>
      </c>
      <c r="D25" s="474" t="n">
        <v>1E-033</v>
      </c>
      <c r="E25" s="474" t="n">
        <v>1E-033</v>
      </c>
      <c r="F25" s="539" t="s">
        <v>98</v>
      </c>
      <c r="G25" s="539" t="n">
        <v>0</v>
      </c>
      <c r="H25" s="539" t="n">
        <v>4.87238493803003E-039</v>
      </c>
      <c r="I25" s="539"/>
      <c r="J25" s="474" t="n">
        <v>1E-033</v>
      </c>
      <c r="K25" s="474" t="n">
        <v>1E-033</v>
      </c>
      <c r="L25" s="539" t="s">
        <v>98</v>
      </c>
      <c r="M25" s="539" t="n">
        <v>0</v>
      </c>
      <c r="N25" s="539" t="n">
        <v>3.26268272582395E-038</v>
      </c>
    </row>
    <row r="26" customFormat="false" ht="12.75" hidden="false" customHeight="false" outlineLevel="0" collapsed="false">
      <c r="A26" s="328" t="s">
        <v>778</v>
      </c>
      <c r="B26" s="244"/>
      <c r="C26" s="244" t="s">
        <v>779</v>
      </c>
      <c r="D26" s="419" t="n">
        <v>17345.01971</v>
      </c>
      <c r="E26" s="419" t="n">
        <v>20975.15243</v>
      </c>
      <c r="F26" s="399" t="n">
        <v>20.928962784096</v>
      </c>
      <c r="G26" s="399" t="n">
        <v>0.021703802445133</v>
      </c>
      <c r="H26" s="399" t="n">
        <v>0.102199016772816</v>
      </c>
      <c r="I26" s="399"/>
      <c r="J26" s="419" t="n">
        <v>2099.63168</v>
      </c>
      <c r="K26" s="419" t="n">
        <v>3068.76853</v>
      </c>
      <c r="L26" s="399" t="n">
        <v>46.1574693900599</v>
      </c>
      <c r="M26" s="399" t="n">
        <v>0.0435050711938221</v>
      </c>
      <c r="N26" s="399" t="n">
        <v>0.100124180723831</v>
      </c>
    </row>
    <row r="27" s="65" customFormat="true" ht="12.75" hidden="false" customHeight="false" outlineLevel="0" collapsed="false">
      <c r="A27" s="325" t="s">
        <v>73</v>
      </c>
      <c r="B27" s="319" t="s">
        <v>780</v>
      </c>
      <c r="C27" s="319"/>
      <c r="D27" s="416" t="n">
        <v>56715.61832</v>
      </c>
      <c r="E27" s="416" t="n">
        <v>53156.19485</v>
      </c>
      <c r="F27" s="253" t="n">
        <v>-6.27591406994294</v>
      </c>
      <c r="G27" s="253" t="n">
        <v>-0.0212810466641698</v>
      </c>
      <c r="H27" s="253" t="n">
        <v>0.25899744315013</v>
      </c>
      <c r="I27" s="253"/>
      <c r="J27" s="416" t="n">
        <v>4931.35438</v>
      </c>
      <c r="K27" s="416" t="n">
        <v>15693.10809</v>
      </c>
      <c r="L27" s="253" t="n">
        <v>218.231197369352</v>
      </c>
      <c r="M27" s="253" t="n">
        <v>0.483100876129031</v>
      </c>
      <c r="N27" s="253" t="n">
        <v>0.51201632679731</v>
      </c>
    </row>
    <row r="28" customFormat="false" ht="12.75" hidden="false" customHeight="false" outlineLevel="0" collapsed="false">
      <c r="A28" s="334" t="s">
        <v>76</v>
      </c>
      <c r="B28" s="260" t="s">
        <v>781</v>
      </c>
      <c r="C28" s="335"/>
      <c r="D28" s="417" t="n">
        <v>16518.41834</v>
      </c>
      <c r="E28" s="417" t="n">
        <v>13342.85961</v>
      </c>
      <c r="F28" s="272" t="n">
        <v>-19.2243510524869</v>
      </c>
      <c r="G28" s="272" t="n">
        <v>-0.0189859998641693</v>
      </c>
      <c r="H28" s="272" t="n">
        <v>0.0650115481940134</v>
      </c>
      <c r="I28" s="272"/>
      <c r="J28" s="417" t="n">
        <v>2241.04886</v>
      </c>
      <c r="K28" s="417" t="n">
        <v>2144.66714</v>
      </c>
      <c r="L28" s="272" t="n">
        <v>-4.30074157330067</v>
      </c>
      <c r="M28" s="272" t="n">
        <v>-0.00432662692620042</v>
      </c>
      <c r="N28" s="272" t="n">
        <v>0.0699736843032025</v>
      </c>
    </row>
    <row r="29" s="65" customFormat="true" ht="12.75" hidden="false" customHeight="false" outlineLevel="0" collapsed="false">
      <c r="A29" s="325" t="s">
        <v>78</v>
      </c>
      <c r="B29" s="319" t="s">
        <v>782</v>
      </c>
      <c r="C29" s="319"/>
      <c r="D29" s="416" t="n">
        <v>9487.08889000001</v>
      </c>
      <c r="E29" s="416" t="n">
        <v>10624.12137</v>
      </c>
      <c r="F29" s="253" t="n">
        <v>11.9850514017898</v>
      </c>
      <c r="G29" s="253" t="n">
        <v>0.00679807880953162</v>
      </c>
      <c r="H29" s="253" t="n">
        <v>0.051764808942991</v>
      </c>
      <c r="I29" s="253"/>
      <c r="J29" s="416" t="n">
        <v>1403.66404</v>
      </c>
      <c r="K29" s="416" t="n">
        <v>2806.82014</v>
      </c>
      <c r="L29" s="253" t="n">
        <v>99.9638132782827</v>
      </c>
      <c r="M29" s="253" t="n">
        <v>0.062988427306779</v>
      </c>
      <c r="N29" s="253" t="n">
        <v>0.0915776358527275</v>
      </c>
    </row>
    <row r="30" s="65" customFormat="true" ht="12.75" hidden="false" customHeight="false" outlineLevel="0" collapsed="false">
      <c r="A30" s="334" t="s">
        <v>783</v>
      </c>
      <c r="B30" s="260" t="s">
        <v>784</v>
      </c>
      <c r="C30" s="260"/>
      <c r="D30" s="282" t="n">
        <v>6888155.56418</v>
      </c>
      <c r="E30" s="282" t="n">
        <v>9146013.19034</v>
      </c>
      <c r="F30" s="272" t="n">
        <v>32.7788419573649</v>
      </c>
      <c r="G30" s="272" t="n">
        <v>13.4992573680373</v>
      </c>
      <c r="H30" s="272" t="n">
        <v>44.5628969116366</v>
      </c>
      <c r="I30" s="272"/>
      <c r="J30" s="282" t="n">
        <v>1072666.95079</v>
      </c>
      <c r="K30" s="282" t="n">
        <v>1441257.30527</v>
      </c>
      <c r="L30" s="272" t="n">
        <v>34.3620500481105</v>
      </c>
      <c r="M30" s="272" t="n">
        <v>16.5462180217464</v>
      </c>
      <c r="N30" s="272" t="n">
        <v>47.02365313372</v>
      </c>
    </row>
    <row r="31" s="65" customFormat="true" ht="12.75" hidden="false" customHeight="false" outlineLevel="0" collapsed="false">
      <c r="A31" s="325" t="s">
        <v>365</v>
      </c>
      <c r="B31" s="339" t="s">
        <v>785</v>
      </c>
      <c r="C31" s="339"/>
      <c r="D31" s="416" t="n">
        <v>2179891.86117</v>
      </c>
      <c r="E31" s="416" t="n">
        <v>3429184.8713</v>
      </c>
      <c r="F31" s="253" t="n">
        <v>57.3098616671504</v>
      </c>
      <c r="G31" s="253" t="n">
        <v>7.46926098281797</v>
      </c>
      <c r="H31" s="253" t="n">
        <v>16.7083087166426</v>
      </c>
      <c r="I31" s="253"/>
      <c r="J31" s="416" t="n">
        <v>300410.54019</v>
      </c>
      <c r="K31" s="416" t="n">
        <v>623840.71617</v>
      </c>
      <c r="L31" s="253" t="n">
        <v>107.662725740395</v>
      </c>
      <c r="M31" s="253" t="n">
        <v>14.5189534710607</v>
      </c>
      <c r="N31" s="253" t="n">
        <v>20.353943283135</v>
      </c>
    </row>
    <row r="32" s="65" customFormat="true" ht="12.75" hidden="false" customHeight="false" outlineLevel="0" collapsed="false">
      <c r="A32" s="334" t="s">
        <v>593</v>
      </c>
      <c r="B32" s="260" t="s">
        <v>786</v>
      </c>
      <c r="C32" s="260"/>
      <c r="D32" s="417" t="n">
        <v>4668197.13894</v>
      </c>
      <c r="E32" s="417" t="n">
        <v>5673527.28419</v>
      </c>
      <c r="F32" s="272" t="n">
        <v>21.535726005742</v>
      </c>
      <c r="G32" s="272" t="n">
        <v>6.01065816255965</v>
      </c>
      <c r="H32" s="272" t="n">
        <v>27.6436088849898</v>
      </c>
      <c r="I32" s="272"/>
      <c r="J32" s="417" t="n">
        <v>771858.90454</v>
      </c>
      <c r="K32" s="417" t="n">
        <v>813066.23126</v>
      </c>
      <c r="L32" s="272" t="n">
        <v>5.33871235761129</v>
      </c>
      <c r="M32" s="272" t="n">
        <v>1.84981892150803</v>
      </c>
      <c r="N32" s="272" t="n">
        <v>26.5277714768278</v>
      </c>
    </row>
    <row r="33" s="65" customFormat="true" ht="12.75" hidden="false" customHeight="false" outlineLevel="0" collapsed="false">
      <c r="A33" s="325" t="s">
        <v>367</v>
      </c>
      <c r="B33" s="339" t="s">
        <v>787</v>
      </c>
      <c r="C33" s="339"/>
      <c r="D33" s="416" t="n">
        <v>1E-033</v>
      </c>
      <c r="E33" s="416" t="n">
        <v>1E-033</v>
      </c>
      <c r="F33" s="253" t="s">
        <v>98</v>
      </c>
      <c r="G33" s="253" t="n">
        <v>0</v>
      </c>
      <c r="H33" s="253" t="n">
        <v>4.87238493803003E-039</v>
      </c>
      <c r="I33" s="253"/>
      <c r="J33" s="416" t="n">
        <v>1E-033</v>
      </c>
      <c r="K33" s="416" t="n">
        <v>1E-033</v>
      </c>
      <c r="L33" s="253" t="s">
        <v>98</v>
      </c>
      <c r="M33" s="253" t="n">
        <v>0</v>
      </c>
      <c r="N33" s="253" t="n">
        <v>3.26268272582395E-038</v>
      </c>
    </row>
    <row r="34" s="65" customFormat="true" ht="12.75" hidden="false" customHeight="false" outlineLevel="0" collapsed="false">
      <c r="A34" s="334" t="s">
        <v>369</v>
      </c>
      <c r="B34" s="260" t="s">
        <v>788</v>
      </c>
      <c r="C34" s="260"/>
      <c r="D34" s="417" t="n">
        <v>22851.96801</v>
      </c>
      <c r="E34" s="417" t="n">
        <v>20736.10636</v>
      </c>
      <c r="F34" s="272" t="n">
        <v>-9.25899095025034</v>
      </c>
      <c r="G34" s="272" t="n">
        <v>-0.0126502931972231</v>
      </c>
      <c r="H34" s="272" t="n">
        <v>0.101034292301853</v>
      </c>
      <c r="I34" s="272"/>
      <c r="J34" s="417" t="n">
        <v>4.2</v>
      </c>
      <c r="K34" s="417" t="n">
        <v>45.84483</v>
      </c>
      <c r="L34" s="272" t="s">
        <v>75</v>
      </c>
      <c r="M34" s="272" t="n">
        <v>0.00186945867758988</v>
      </c>
      <c r="N34" s="272" t="n">
        <v>0.00149577134909335</v>
      </c>
    </row>
    <row r="35" customFormat="false" ht="12.75" hidden="false" customHeight="false" outlineLevel="0" collapsed="false">
      <c r="A35" s="325" t="s">
        <v>789</v>
      </c>
      <c r="B35" s="339" t="s">
        <v>790</v>
      </c>
      <c r="C35" s="339"/>
      <c r="D35" s="416" t="n">
        <v>6222.13133</v>
      </c>
      <c r="E35" s="416" t="n">
        <v>4174.88583</v>
      </c>
      <c r="F35" s="253" t="n">
        <v>-32.9026404526245</v>
      </c>
      <c r="G35" s="253" t="n">
        <v>-0.012240051622324</v>
      </c>
      <c r="H35" s="253" t="n">
        <v>0.020341650836087</v>
      </c>
      <c r="I35" s="253"/>
      <c r="J35" s="416" t="n">
        <v>230.12583</v>
      </c>
      <c r="K35" s="416" t="n">
        <v>714.97606</v>
      </c>
      <c r="L35" s="253" t="n">
        <v>210.689182522449</v>
      </c>
      <c r="M35" s="253" t="n">
        <v>0.021765185973984</v>
      </c>
      <c r="N35" s="253" t="n">
        <v>0.0233274004033967</v>
      </c>
    </row>
    <row r="36" customFormat="false" ht="12.75" hidden="false" customHeight="false" outlineLevel="0" collapsed="false">
      <c r="A36" s="334" t="s">
        <v>791</v>
      </c>
      <c r="B36" s="260" t="s">
        <v>792</v>
      </c>
      <c r="C36" s="260"/>
      <c r="D36" s="282" t="n">
        <v>4708.04673</v>
      </c>
      <c r="E36" s="282" t="n">
        <v>18344.68166</v>
      </c>
      <c r="F36" s="272" t="n">
        <v>289.645275674654</v>
      </c>
      <c r="G36" s="272" t="n">
        <v>0.0815305812116751</v>
      </c>
      <c r="H36" s="272" t="n">
        <v>0.0893823506131398</v>
      </c>
      <c r="I36" s="272"/>
      <c r="J36" s="282" t="n">
        <v>136.62023</v>
      </c>
      <c r="K36" s="282" t="n">
        <v>3576.20495</v>
      </c>
      <c r="L36" s="272" t="s">
        <v>75</v>
      </c>
      <c r="M36" s="272" t="n">
        <v>0.154404796516387</v>
      </c>
      <c r="N36" s="272" t="n">
        <v>0.116680221143711</v>
      </c>
    </row>
    <row r="37" customFormat="false" ht="12.75" hidden="false" customHeight="false" outlineLevel="0" collapsed="false">
      <c r="A37" s="325" t="s">
        <v>793</v>
      </c>
      <c r="B37" s="319" t="s">
        <v>794</v>
      </c>
      <c r="C37" s="319"/>
      <c r="D37" s="416" t="n">
        <v>6284.418</v>
      </c>
      <c r="E37" s="416" t="n">
        <v>45.361</v>
      </c>
      <c r="F37" s="253" t="n">
        <v>-99.2781988721947</v>
      </c>
      <c r="G37" s="253" t="n">
        <v>-0.0373020137324135</v>
      </c>
      <c r="H37" s="253" t="n">
        <v>0.00022101625317398</v>
      </c>
      <c r="I37" s="253"/>
      <c r="J37" s="416" t="n">
        <v>26.56</v>
      </c>
      <c r="K37" s="416" t="n">
        <v>13.332</v>
      </c>
      <c r="L37" s="253" t="n">
        <v>-49.8042168674699</v>
      </c>
      <c r="M37" s="253" t="n">
        <v>-0.000593811990279679</v>
      </c>
      <c r="N37" s="253" t="n">
        <v>0.000434980861006849</v>
      </c>
    </row>
    <row r="38" customFormat="false" ht="12.75" hidden="false" customHeight="false" outlineLevel="0" collapsed="false">
      <c r="A38" s="334" t="s">
        <v>795</v>
      </c>
      <c r="B38" s="260" t="s">
        <v>796</v>
      </c>
      <c r="C38" s="260"/>
      <c r="D38" s="282" t="n">
        <v>0</v>
      </c>
      <c r="E38" s="282" t="n">
        <v>0</v>
      </c>
      <c r="F38" s="272" t="s">
        <v>98</v>
      </c>
      <c r="G38" s="272" t="n">
        <v>0</v>
      </c>
      <c r="H38" s="272" t="n">
        <v>0</v>
      </c>
      <c r="I38" s="272"/>
      <c r="J38" s="282" t="n">
        <v>0</v>
      </c>
      <c r="K38" s="282" t="n">
        <v>0</v>
      </c>
      <c r="L38" s="272" t="s">
        <v>98</v>
      </c>
      <c r="M38" s="272" t="n">
        <v>0</v>
      </c>
      <c r="N38" s="272" t="n">
        <v>0</v>
      </c>
    </row>
    <row r="39" customFormat="false" ht="12.75" hidden="false" customHeight="true" outlineLevel="0" collapsed="false">
      <c r="A39" s="349" t="s">
        <v>797</v>
      </c>
      <c r="B39" s="540" t="s">
        <v>798</v>
      </c>
      <c r="C39" s="540"/>
      <c r="D39" s="433" t="n">
        <v>1502641.97863</v>
      </c>
      <c r="E39" s="433" t="n">
        <v>1623089.62802</v>
      </c>
      <c r="F39" s="360" t="n">
        <v>8.01572504315465</v>
      </c>
      <c r="G39" s="360" t="n">
        <v>0.7201312428437</v>
      </c>
      <c r="H39" s="360" t="n">
        <v>7.90831745663742</v>
      </c>
      <c r="I39" s="360"/>
      <c r="J39" s="433" t="n">
        <v>172617.20038</v>
      </c>
      <c r="K39" s="433" t="n">
        <v>261535.14159</v>
      </c>
      <c r="L39" s="360" t="n">
        <v>51.5116344224421</v>
      </c>
      <c r="M39" s="360" t="n">
        <v>3.99157390697623</v>
      </c>
      <c r="N39" s="360" t="n">
        <v>8.53306188661613</v>
      </c>
    </row>
    <row r="40" customFormat="false" ht="12.75" hidden="false" customHeight="false" outlineLevel="0" collapsed="false">
      <c r="A40" s="334" t="s">
        <v>596</v>
      </c>
      <c r="B40" s="260" t="s">
        <v>799</v>
      </c>
      <c r="C40" s="260"/>
      <c r="D40" s="417" t="n">
        <v>349684.33814</v>
      </c>
      <c r="E40" s="417" t="n">
        <v>454932.20298</v>
      </c>
      <c r="F40" s="272" t="n">
        <v>30.0979636090716</v>
      </c>
      <c r="G40" s="272" t="n">
        <v>0.629254917781467</v>
      </c>
      <c r="H40" s="272" t="n">
        <v>2.21660481362457</v>
      </c>
      <c r="I40" s="272"/>
      <c r="J40" s="417" t="n">
        <v>55735.8679</v>
      </c>
      <c r="K40" s="417" t="n">
        <v>76181.14771</v>
      </c>
      <c r="L40" s="272" t="n">
        <v>36.6824462959515</v>
      </c>
      <c r="M40" s="272" t="n">
        <v>0.91779953853954</v>
      </c>
      <c r="N40" s="272" t="n">
        <v>2.4855491466686</v>
      </c>
    </row>
    <row r="41" customFormat="false" ht="12.75" hidden="false" customHeight="false" outlineLevel="0" collapsed="false">
      <c r="A41" s="332" t="s">
        <v>800</v>
      </c>
      <c r="B41" s="50"/>
      <c r="C41" s="337" t="s">
        <v>801</v>
      </c>
      <c r="D41" s="421" t="n">
        <v>18010.96698</v>
      </c>
      <c r="E41" s="421" t="n">
        <v>45449.65289</v>
      </c>
      <c r="F41" s="281" t="n">
        <v>152.34432410247</v>
      </c>
      <c r="G41" s="281" t="n">
        <v>0.164050150305439</v>
      </c>
      <c r="H41" s="281" t="n">
        <v>0.221448204179929</v>
      </c>
      <c r="I41" s="281"/>
      <c r="J41" s="421" t="n">
        <v>2393.75807</v>
      </c>
      <c r="K41" s="421" t="n">
        <v>5387.15371</v>
      </c>
      <c r="L41" s="281" t="n">
        <v>125.050049021871</v>
      </c>
      <c r="M41" s="281" t="n">
        <v>0.134375130230036</v>
      </c>
      <c r="N41" s="281" t="n">
        <v>0.175765733509754</v>
      </c>
    </row>
    <row r="42" customFormat="false" ht="12.75" hidden="false" customHeight="false" outlineLevel="0" collapsed="false">
      <c r="A42" s="328" t="n">
        <v>212</v>
      </c>
      <c r="B42" s="244"/>
      <c r="C42" s="244" t="s">
        <v>802</v>
      </c>
      <c r="D42" s="470" t="n">
        <v>60536.56067</v>
      </c>
      <c r="E42" s="470" t="n">
        <v>48148.92131</v>
      </c>
      <c r="F42" s="263" t="n">
        <v>-20.4630709490222</v>
      </c>
      <c r="G42" s="263" t="n">
        <v>-0.0740630985610335</v>
      </c>
      <c r="H42" s="263" t="n">
        <v>0.234600078973237</v>
      </c>
      <c r="I42" s="263"/>
      <c r="J42" s="470" t="n">
        <v>9824.30048</v>
      </c>
      <c r="K42" s="470" t="n">
        <v>8792.02583</v>
      </c>
      <c r="L42" s="263" t="n">
        <v>-10.5073603164059</v>
      </c>
      <c r="M42" s="263" t="n">
        <v>-0.046339360782564</v>
      </c>
      <c r="N42" s="263" t="n">
        <v>0.28685590800539</v>
      </c>
    </row>
    <row r="43" customFormat="false" ht="12.75" hidden="false" customHeight="false" outlineLevel="0" collapsed="false">
      <c r="A43" s="332" t="n">
        <v>213</v>
      </c>
      <c r="B43" s="50"/>
      <c r="C43" s="50" t="s">
        <v>803</v>
      </c>
      <c r="D43" s="421" t="n">
        <v>4756.26991</v>
      </c>
      <c r="E43" s="421" t="n">
        <v>4594.53738</v>
      </c>
      <c r="F43" s="281" t="n">
        <v>-3.40040689574747</v>
      </c>
      <c r="G43" s="281" t="n">
        <v>-0.000966964888289697</v>
      </c>
      <c r="H43" s="281" t="n">
        <v>0.022386354727528</v>
      </c>
      <c r="I43" s="281"/>
      <c r="J43" s="421" t="n">
        <v>234.76179</v>
      </c>
      <c r="K43" s="421" t="n">
        <v>741.00405</v>
      </c>
      <c r="L43" s="281" t="n">
        <v>215.64082468446</v>
      </c>
      <c r="M43" s="281" t="n">
        <v>0.0227254856345844</v>
      </c>
      <c r="N43" s="281" t="n">
        <v>0.0241766111370058</v>
      </c>
    </row>
    <row r="44" customFormat="false" ht="12.75" hidden="false" customHeight="false" outlineLevel="0" collapsed="false">
      <c r="A44" s="341" t="n">
        <v>214</v>
      </c>
      <c r="B44" s="342"/>
      <c r="C44" s="132" t="s">
        <v>804</v>
      </c>
      <c r="D44" s="470" t="n">
        <v>1366.3501</v>
      </c>
      <c r="E44" s="470" t="n">
        <v>1159.47468</v>
      </c>
      <c r="F44" s="344" t="n">
        <v>-15.1407329644137</v>
      </c>
      <c r="G44" s="344" t="n">
        <v>-0.00123686476301448</v>
      </c>
      <c r="H44" s="344" t="n">
        <v>0.00564940696685919</v>
      </c>
      <c r="I44" s="344"/>
      <c r="J44" s="470" t="n">
        <v>5.64862</v>
      </c>
      <c r="K44" s="470" t="n">
        <v>210.68536</v>
      </c>
      <c r="L44" s="344" t="s">
        <v>75</v>
      </c>
      <c r="M44" s="344" t="n">
        <v>0.00920420884939954</v>
      </c>
      <c r="N44" s="344" t="n">
        <v>0.00687399484655999</v>
      </c>
    </row>
    <row r="45" s="108" customFormat="true" ht="12.75" hidden="false" customHeight="false" outlineLevel="0" collapsed="false">
      <c r="A45" s="332" t="n">
        <v>215</v>
      </c>
      <c r="B45" s="346"/>
      <c r="C45" s="129" t="s">
        <v>805</v>
      </c>
      <c r="D45" s="421" t="n">
        <v>31112.14085</v>
      </c>
      <c r="E45" s="421" t="n">
        <v>41901.96833</v>
      </c>
      <c r="F45" s="348" t="n">
        <v>34.6804404493432</v>
      </c>
      <c r="G45" s="348" t="n">
        <v>0.0645101163251648</v>
      </c>
      <c r="H45" s="348" t="n">
        <v>0.204162519364903</v>
      </c>
      <c r="I45" s="348"/>
      <c r="J45" s="421" t="n">
        <v>3575.40335</v>
      </c>
      <c r="K45" s="421" t="n">
        <v>9234.07385</v>
      </c>
      <c r="L45" s="348" t="n">
        <v>158.266633049947</v>
      </c>
      <c r="M45" s="348" t="n">
        <v>0.254020743267456</v>
      </c>
      <c r="N45" s="348" t="n">
        <v>0.301278532393776</v>
      </c>
    </row>
    <row r="46" customFormat="false" ht="12.75" hidden="false" customHeight="false" outlineLevel="0" collapsed="false">
      <c r="A46" s="328" t="n">
        <v>216</v>
      </c>
      <c r="B46" s="260"/>
      <c r="C46" s="244" t="s">
        <v>806</v>
      </c>
      <c r="D46" s="470" t="n">
        <v>233582.53086</v>
      </c>
      <c r="E46" s="470" t="n">
        <v>313389.37695</v>
      </c>
      <c r="F46" s="263" t="n">
        <v>34.1664446378625</v>
      </c>
      <c r="G46" s="263" t="n">
        <v>0.477148400598006</v>
      </c>
      <c r="H46" s="263" t="n">
        <v>1.5269536799898</v>
      </c>
      <c r="I46" s="263"/>
      <c r="J46" s="470" t="n">
        <v>39672.40413</v>
      </c>
      <c r="K46" s="470" t="n">
        <v>51767.34286</v>
      </c>
      <c r="L46" s="263" t="n">
        <v>30.4870324731692</v>
      </c>
      <c r="M46" s="263" t="n">
        <v>0.542948264255524</v>
      </c>
      <c r="N46" s="263" t="n">
        <v>1.68900415311128</v>
      </c>
    </row>
    <row r="47" customFormat="false" ht="12.75" hidden="false" customHeight="false" outlineLevel="0" collapsed="false">
      <c r="A47" s="332" t="n">
        <v>217</v>
      </c>
      <c r="B47" s="50"/>
      <c r="C47" s="50" t="s">
        <v>807</v>
      </c>
      <c r="D47" s="421" t="n">
        <v>65.92762</v>
      </c>
      <c r="E47" s="421" t="n">
        <v>1E-033</v>
      </c>
      <c r="F47" s="539" t="n">
        <v>-100</v>
      </c>
      <c r="G47" s="281" t="n">
        <v>-0.00039416741770196</v>
      </c>
      <c r="H47" s="281" t="n">
        <v>4.87238493803003E-039</v>
      </c>
      <c r="I47" s="281"/>
      <c r="J47" s="421" t="n">
        <v>1E-033</v>
      </c>
      <c r="K47" s="421" t="n">
        <v>1E-033</v>
      </c>
      <c r="L47" s="539" t="s">
        <v>98</v>
      </c>
      <c r="M47" s="281" t="n">
        <v>0</v>
      </c>
      <c r="N47" s="281" t="n">
        <v>3.26268272582395E-038</v>
      </c>
    </row>
    <row r="48" customFormat="false" ht="48" hidden="false" customHeight="false" outlineLevel="0" collapsed="false">
      <c r="A48" s="341" t="n">
        <v>218</v>
      </c>
      <c r="B48" s="244"/>
      <c r="C48" s="356" t="s">
        <v>808</v>
      </c>
      <c r="D48" s="425" t="n">
        <v>253.59115</v>
      </c>
      <c r="E48" s="425" t="n">
        <v>288.27144</v>
      </c>
      <c r="F48" s="399" t="n">
        <v>13.6756704640521</v>
      </c>
      <c r="G48" s="344" t="n">
        <v>0.000207346182896563</v>
      </c>
      <c r="H48" s="344" t="n">
        <v>0.00140456942232023</v>
      </c>
      <c r="I48" s="344"/>
      <c r="J48" s="425" t="n">
        <v>29.59146</v>
      </c>
      <c r="K48" s="425" t="n">
        <v>48.86205</v>
      </c>
      <c r="L48" s="399" t="n">
        <v>65.1221332100545</v>
      </c>
      <c r="M48" s="344" t="n">
        <v>0.000865067085104603</v>
      </c>
      <c r="N48" s="344" t="n">
        <v>0.00159421366483346</v>
      </c>
    </row>
    <row r="49" customFormat="false" ht="12.75" hidden="false" customHeight="false" outlineLevel="0" collapsed="false">
      <c r="A49" s="325" t="s">
        <v>598</v>
      </c>
      <c r="B49" s="319" t="s">
        <v>809</v>
      </c>
      <c r="C49" s="319"/>
      <c r="D49" s="465" t="n">
        <v>3378.1225</v>
      </c>
      <c r="E49" s="465" t="n">
        <v>12142.17552</v>
      </c>
      <c r="F49" s="253" t="n">
        <v>259.435619045787</v>
      </c>
      <c r="G49" s="253" t="n">
        <v>0.0523984355494172</v>
      </c>
      <c r="H49" s="253" t="n">
        <v>0.059161353118565</v>
      </c>
      <c r="I49" s="253"/>
      <c r="J49" s="465" t="n">
        <v>445.86741</v>
      </c>
      <c r="K49" s="465" t="n">
        <v>4433.99083</v>
      </c>
      <c r="L49" s="253" t="s">
        <v>75</v>
      </c>
      <c r="M49" s="253" t="n">
        <v>0.179028991949743</v>
      </c>
      <c r="N49" s="253" t="n">
        <v>0.144667052875028</v>
      </c>
    </row>
    <row r="50" customFormat="false" ht="12.75" hidden="false" customHeight="true" outlineLevel="0" collapsed="false">
      <c r="A50" s="351" t="s">
        <v>599</v>
      </c>
      <c r="B50" s="541" t="s">
        <v>810</v>
      </c>
      <c r="C50" s="541"/>
      <c r="D50" s="542" t="n">
        <v>646161.50076</v>
      </c>
      <c r="E50" s="542" t="n">
        <v>662276.37525</v>
      </c>
      <c r="F50" s="354" t="n">
        <v>2.4939391268352</v>
      </c>
      <c r="G50" s="354" t="n">
        <v>0.0963474559572172</v>
      </c>
      <c r="H50" s="354" t="n">
        <v>3.22686543558122</v>
      </c>
      <c r="I50" s="354"/>
      <c r="J50" s="542" t="n">
        <v>58801.88938</v>
      </c>
      <c r="K50" s="542" t="n">
        <v>104234.08808</v>
      </c>
      <c r="L50" s="354" t="n">
        <v>77.2631614035392</v>
      </c>
      <c r="M50" s="354" t="n">
        <v>2.03947568285673</v>
      </c>
      <c r="N50" s="354" t="n">
        <v>3.40082758620628</v>
      </c>
    </row>
    <row r="51" customFormat="false" ht="12.75" hidden="false" customHeight="false" outlineLevel="0" collapsed="false">
      <c r="A51" s="325" t="s">
        <v>600</v>
      </c>
      <c r="B51" s="319" t="s">
        <v>91</v>
      </c>
      <c r="C51" s="319"/>
      <c r="D51" s="465" t="n">
        <v>11733.06337</v>
      </c>
      <c r="E51" s="465" t="n">
        <v>13751.31763</v>
      </c>
      <c r="F51" s="253" t="n">
        <v>17.2014263995235</v>
      </c>
      <c r="G51" s="253" t="n">
        <v>0.0120667190766204</v>
      </c>
      <c r="H51" s="253" t="n">
        <v>0.0670017128984788</v>
      </c>
      <c r="I51" s="253"/>
      <c r="J51" s="465" t="n">
        <v>1022.90277</v>
      </c>
      <c r="K51" s="465" t="n">
        <v>4464.55699</v>
      </c>
      <c r="L51" s="253" t="n">
        <v>336.45956594682</v>
      </c>
      <c r="M51" s="253" t="n">
        <v>0.154497697477522</v>
      </c>
      <c r="N51" s="253" t="n">
        <v>0.145664329697296</v>
      </c>
    </row>
    <row r="52" customFormat="false" ht="12.75" hidden="false" customHeight="false" outlineLevel="0" collapsed="false">
      <c r="A52" s="334" t="s">
        <v>601</v>
      </c>
      <c r="B52" s="260" t="s">
        <v>811</v>
      </c>
      <c r="C52" s="260"/>
      <c r="D52" s="417" t="n">
        <v>2971.29302</v>
      </c>
      <c r="E52" s="417" t="n">
        <v>5332.66297</v>
      </c>
      <c r="F52" s="272" t="n">
        <v>79.4728064214953</v>
      </c>
      <c r="G52" s="272" t="n">
        <v>0.0141181358500505</v>
      </c>
      <c r="H52" s="272" t="n">
        <v>0.0259827867346185</v>
      </c>
      <c r="I52" s="272"/>
      <c r="J52" s="417" t="n">
        <v>185.74752</v>
      </c>
      <c r="K52" s="417" t="n">
        <v>931.69917</v>
      </c>
      <c r="L52" s="272" t="n">
        <v>401.594406213337</v>
      </c>
      <c r="M52" s="272" t="n">
        <v>0.0334861682747891</v>
      </c>
      <c r="N52" s="272" t="n">
        <v>0.0303983878762351</v>
      </c>
    </row>
    <row r="53" customFormat="false" ht="12.75" hidden="false" customHeight="false" outlineLevel="0" collapsed="false">
      <c r="A53" s="325" t="s">
        <v>602</v>
      </c>
      <c r="B53" s="319" t="s">
        <v>812</v>
      </c>
      <c r="C53" s="319"/>
      <c r="D53" s="465" t="n">
        <v>28349.68123</v>
      </c>
      <c r="E53" s="465" t="n">
        <v>36350.31685</v>
      </c>
      <c r="F53" s="253" t="n">
        <v>28.221254253588</v>
      </c>
      <c r="G53" s="253" t="n">
        <v>0.0478341229716729</v>
      </c>
      <c r="H53" s="253" t="n">
        <v>0.177112736312559</v>
      </c>
      <c r="I53" s="253"/>
      <c r="J53" s="465" t="n">
        <v>3121.77295</v>
      </c>
      <c r="K53" s="465" t="n">
        <v>7315.45411</v>
      </c>
      <c r="L53" s="253" t="n">
        <v>134.336520533948</v>
      </c>
      <c r="M53" s="253" t="n">
        <v>0.188256588767614</v>
      </c>
      <c r="N53" s="253" t="n">
        <v>0.238680057562548</v>
      </c>
    </row>
    <row r="54" customFormat="false" ht="12.75" hidden="false" customHeight="false" outlineLevel="0" collapsed="false">
      <c r="A54" s="328" t="n">
        <v>261</v>
      </c>
      <c r="B54" s="244"/>
      <c r="C54" s="244" t="s">
        <v>813</v>
      </c>
      <c r="D54" s="470" t="n">
        <v>209.1687</v>
      </c>
      <c r="E54" s="470" t="n">
        <v>235.8885</v>
      </c>
      <c r="F54" s="399" t="n">
        <v>12.7742821942289</v>
      </c>
      <c r="G54" s="263" t="n">
        <v>0.000159752082170005</v>
      </c>
      <c r="H54" s="263" t="n">
        <v>0.0011493395744545</v>
      </c>
      <c r="I54" s="263"/>
      <c r="J54" s="470" t="n">
        <v>8.21732</v>
      </c>
      <c r="K54" s="470" t="n">
        <v>1E-033</v>
      </c>
      <c r="L54" s="399" t="n">
        <v>-100</v>
      </c>
      <c r="M54" s="263" t="n">
        <v>-0.000368879886903917</v>
      </c>
      <c r="N54" s="263" t="n">
        <v>3.26268272582395E-038</v>
      </c>
    </row>
    <row r="55" s="65" customFormat="true" ht="12.75" hidden="false" customHeight="false" outlineLevel="0" collapsed="false">
      <c r="A55" s="332" t="n">
        <v>262</v>
      </c>
      <c r="B55" s="319"/>
      <c r="C55" s="50" t="s">
        <v>814</v>
      </c>
      <c r="D55" s="421" t="n">
        <v>35.84692</v>
      </c>
      <c r="E55" s="421" t="n">
        <v>4.63362</v>
      </c>
      <c r="F55" s="539" t="n">
        <v>-87.073868549934</v>
      </c>
      <c r="G55" s="281" t="n">
        <v>-0.000186617776570072</v>
      </c>
      <c r="H55" s="281" t="n">
        <v>2.25767802965547E-005</v>
      </c>
      <c r="I55" s="281"/>
      <c r="J55" s="421" t="n">
        <v>1E-033</v>
      </c>
      <c r="K55" s="421" t="n">
        <v>1E-033</v>
      </c>
      <c r="L55" s="539" t="s">
        <v>98</v>
      </c>
      <c r="M55" s="281" t="n">
        <v>0</v>
      </c>
      <c r="N55" s="281" t="n">
        <v>3.26268272582395E-038</v>
      </c>
    </row>
    <row r="56" customFormat="false" ht="12.75" hidden="false" customHeight="false" outlineLevel="0" collapsed="false">
      <c r="A56" s="328" t="n">
        <v>263</v>
      </c>
      <c r="B56" s="244"/>
      <c r="C56" s="244" t="s">
        <v>815</v>
      </c>
      <c r="D56" s="470" t="n">
        <v>1051.46614</v>
      </c>
      <c r="E56" s="470" t="n">
        <v>1630.01727</v>
      </c>
      <c r="F56" s="263" t="n">
        <v>55.0232773068659</v>
      </c>
      <c r="G56" s="263" t="n">
        <v>0.00345903590817704</v>
      </c>
      <c r="H56" s="263" t="n">
        <v>0.00794207159507683</v>
      </c>
      <c r="I56" s="263"/>
      <c r="J56" s="470" t="n">
        <v>58.80875</v>
      </c>
      <c r="K56" s="470" t="n">
        <v>104.56047</v>
      </c>
      <c r="L56" s="263" t="n">
        <v>77.7974706144918</v>
      </c>
      <c r="M56" s="263" t="n">
        <v>0.00205381916479578</v>
      </c>
      <c r="N56" s="263" t="n">
        <v>0.00341147639273033</v>
      </c>
    </row>
    <row r="57" customFormat="false" ht="24" hidden="false" customHeight="false" outlineLevel="0" collapsed="false">
      <c r="A57" s="345" t="n">
        <v>264</v>
      </c>
      <c r="B57" s="319"/>
      <c r="C57" s="337" t="s">
        <v>816</v>
      </c>
      <c r="D57" s="424" t="n">
        <v>1449.80789</v>
      </c>
      <c r="E57" s="424" t="n">
        <v>2096.56007</v>
      </c>
      <c r="F57" s="348" t="n">
        <v>44.6095089191437</v>
      </c>
      <c r="G57" s="348" t="n">
        <v>0.00386679568720535</v>
      </c>
      <c r="H57" s="348" t="n">
        <v>0.0102152477067432</v>
      </c>
      <c r="I57" s="348"/>
      <c r="J57" s="424" t="n">
        <v>246.27637</v>
      </c>
      <c r="K57" s="424" t="n">
        <v>396.68433</v>
      </c>
      <c r="L57" s="348" t="n">
        <v>61.0728345557472</v>
      </c>
      <c r="M57" s="348" t="n">
        <v>0.00675189371647311</v>
      </c>
      <c r="N57" s="348" t="n">
        <v>0.0129425511109605</v>
      </c>
    </row>
    <row r="58" customFormat="false" ht="12.75" hidden="false" customHeight="false" outlineLevel="0" collapsed="false">
      <c r="A58" s="328" t="n">
        <v>265</v>
      </c>
      <c r="B58" s="244"/>
      <c r="C58" s="244" t="s">
        <v>817</v>
      </c>
      <c r="D58" s="470" t="n">
        <v>85.93054</v>
      </c>
      <c r="E58" s="470" t="n">
        <v>204.01941</v>
      </c>
      <c r="F58" s="263" t="n">
        <v>137.423633087841</v>
      </c>
      <c r="G58" s="263" t="n">
        <v>0.00070602859540876</v>
      </c>
      <c r="H58" s="263" t="n">
        <v>0.000994061100349774</v>
      </c>
      <c r="I58" s="263"/>
      <c r="J58" s="470" t="n">
        <v>0.06375</v>
      </c>
      <c r="K58" s="470" t="n">
        <v>6.06317</v>
      </c>
      <c r="L58" s="263" t="s">
        <v>75</v>
      </c>
      <c r="M58" s="263" t="n">
        <v>0.00026931717045084</v>
      </c>
      <c r="N58" s="263" t="n">
        <v>0.00019782200022734</v>
      </c>
    </row>
    <row r="59" customFormat="false" ht="12.75" hidden="false" customHeight="false" outlineLevel="0" collapsed="false">
      <c r="A59" s="332" t="n">
        <v>266</v>
      </c>
      <c r="B59" s="50"/>
      <c r="C59" s="50" t="s">
        <v>818</v>
      </c>
      <c r="D59" s="421" t="n">
        <v>9347.80542</v>
      </c>
      <c r="E59" s="421" t="n">
        <v>15696.21791</v>
      </c>
      <c r="F59" s="281" t="n">
        <v>67.9134000416537</v>
      </c>
      <c r="G59" s="281" t="n">
        <v>0.0379558272798285</v>
      </c>
      <c r="H59" s="281" t="n">
        <v>0.0764780157287212</v>
      </c>
      <c r="I59" s="281"/>
      <c r="J59" s="421" t="n">
        <v>448.7057</v>
      </c>
      <c r="K59" s="421" t="n">
        <v>4061.97587</v>
      </c>
      <c r="L59" s="281" t="s">
        <v>75</v>
      </c>
      <c r="M59" s="281" t="n">
        <v>0.162201629200627</v>
      </c>
      <c r="N59" s="281" t="n">
        <v>0.132529385037627</v>
      </c>
    </row>
    <row r="60" customFormat="false" ht="24" hidden="false" customHeight="false" outlineLevel="0" collapsed="false">
      <c r="A60" s="341" t="n">
        <v>267</v>
      </c>
      <c r="B60" s="244"/>
      <c r="C60" s="356" t="s">
        <v>819</v>
      </c>
      <c r="D60" s="425" t="n">
        <v>15621.64644</v>
      </c>
      <c r="E60" s="425" t="n">
        <v>15758.37437</v>
      </c>
      <c r="F60" s="344" t="n">
        <v>0.875246604288187</v>
      </c>
      <c r="G60" s="344" t="n">
        <v>0.000817467627313664</v>
      </c>
      <c r="H60" s="344" t="n">
        <v>0.0767808659282265</v>
      </c>
      <c r="I60" s="344"/>
      <c r="J60" s="425" t="n">
        <v>2205.72503</v>
      </c>
      <c r="K60" s="425" t="n">
        <v>2691.43064</v>
      </c>
      <c r="L60" s="344" t="n">
        <v>22.0202247965604</v>
      </c>
      <c r="M60" s="344" t="n">
        <v>0.021803584439379</v>
      </c>
      <c r="N60" s="344" t="n">
        <v>0.0878128425688129</v>
      </c>
    </row>
    <row r="61" customFormat="false" ht="12.75" hidden="false" customHeight="false" outlineLevel="0" collapsed="false">
      <c r="A61" s="332" t="n">
        <v>268</v>
      </c>
      <c r="B61" s="50"/>
      <c r="C61" s="50" t="s">
        <v>820</v>
      </c>
      <c r="D61" s="421" t="n">
        <v>548.00918</v>
      </c>
      <c r="E61" s="421" t="n">
        <v>724.6057</v>
      </c>
      <c r="F61" s="281" t="n">
        <v>32.2251025064945</v>
      </c>
      <c r="G61" s="281" t="n">
        <v>0.00105583356813961</v>
      </c>
      <c r="H61" s="281" t="n">
        <v>0.00353055789869071</v>
      </c>
      <c r="I61" s="281"/>
      <c r="J61" s="421" t="n">
        <v>153.97603</v>
      </c>
      <c r="K61" s="421" t="n">
        <v>54.73963</v>
      </c>
      <c r="L61" s="281" t="n">
        <v>-64.4492522634854</v>
      </c>
      <c r="M61" s="281" t="n">
        <v>-0.00445477503720822</v>
      </c>
      <c r="N61" s="281" t="n">
        <v>0.00178598045218994</v>
      </c>
    </row>
    <row r="62" s="108" customFormat="true" ht="12.75" hidden="false" customHeight="false" outlineLevel="0" collapsed="false">
      <c r="A62" s="351" t="s">
        <v>604</v>
      </c>
      <c r="B62" s="260" t="s">
        <v>821</v>
      </c>
      <c r="C62" s="150"/>
      <c r="D62" s="282" t="n">
        <v>93454.44965</v>
      </c>
      <c r="E62" s="282" t="n">
        <v>81162.50827</v>
      </c>
      <c r="F62" s="272" t="n">
        <v>-13.1528690458668</v>
      </c>
      <c r="G62" s="272" t="n">
        <v>-0.0734909404024974</v>
      </c>
      <c r="H62" s="272" t="n">
        <v>0.395454982827486</v>
      </c>
      <c r="I62" s="272"/>
      <c r="J62" s="282" t="n">
        <v>9254.89752</v>
      </c>
      <c r="K62" s="282" t="n">
        <v>11963.99514</v>
      </c>
      <c r="L62" s="272" t="n">
        <v>29.2720434142635</v>
      </c>
      <c r="M62" s="272" t="n">
        <v>0.121612840156799</v>
      </c>
      <c r="N62" s="272" t="n">
        <v>0.390347202751197</v>
      </c>
    </row>
    <row r="63" s="108" customFormat="true" ht="12.75" hidden="false" customHeight="true" outlineLevel="0" collapsed="false">
      <c r="A63" s="349" t="s">
        <v>606</v>
      </c>
      <c r="B63" s="358" t="s">
        <v>822</v>
      </c>
      <c r="C63" s="358"/>
      <c r="D63" s="465" t="n">
        <v>263769.01485</v>
      </c>
      <c r="E63" s="465" t="n">
        <v>259956.86444</v>
      </c>
      <c r="F63" s="360" t="n">
        <v>-1.44526088940654</v>
      </c>
      <c r="G63" s="360" t="n">
        <v>-0.0227920480521086</v>
      </c>
      <c r="H63" s="360" t="n">
        <v>1.26660991083497</v>
      </c>
      <c r="I63" s="360"/>
      <c r="J63" s="465" t="n">
        <v>32296.83833</v>
      </c>
      <c r="K63" s="465" t="n">
        <v>37739.29777</v>
      </c>
      <c r="L63" s="360" t="n">
        <v>16.8513691166623</v>
      </c>
      <c r="M63" s="360" t="n">
        <v>0.244314913220655</v>
      </c>
      <c r="N63" s="360" t="n">
        <v>1.23131354918905</v>
      </c>
    </row>
    <row r="64" s="94" customFormat="true" ht="12.75" hidden="false" customHeight="true" outlineLevel="0" collapsed="false">
      <c r="A64" s="351" t="s">
        <v>487</v>
      </c>
      <c r="B64" s="352" t="s">
        <v>823</v>
      </c>
      <c r="C64" s="352"/>
      <c r="D64" s="417" t="n">
        <v>103140.51511</v>
      </c>
      <c r="E64" s="417" t="n">
        <v>97185.20411</v>
      </c>
      <c r="F64" s="354" t="n">
        <v>-5.77397833785166</v>
      </c>
      <c r="G64" s="354" t="n">
        <v>-0.0356055558881404</v>
      </c>
      <c r="H64" s="354" t="n">
        <v>0.473523724704938</v>
      </c>
      <c r="I64" s="354"/>
      <c r="J64" s="417" t="n">
        <v>11751.4166</v>
      </c>
      <c r="K64" s="417" t="n">
        <v>14270.91179</v>
      </c>
      <c r="L64" s="354" t="n">
        <v>21.4399274211758</v>
      </c>
      <c r="M64" s="354" t="n">
        <v>0.113101485732838</v>
      </c>
      <c r="N64" s="354" t="n">
        <v>0.465614573789903</v>
      </c>
    </row>
    <row r="65" s="94" customFormat="true" ht="12.75" hidden="false" customHeight="true" outlineLevel="0" collapsed="false">
      <c r="A65" s="349" t="s">
        <v>824</v>
      </c>
      <c r="B65" s="540" t="s">
        <v>825</v>
      </c>
      <c r="C65" s="540"/>
      <c r="D65" s="433" t="n">
        <v>3612482.89945</v>
      </c>
      <c r="E65" s="433" t="n">
        <v>4132091.62436</v>
      </c>
      <c r="F65" s="360" t="n">
        <v>14.3837006118177</v>
      </c>
      <c r="G65" s="360" t="n">
        <v>3.10663162591312</v>
      </c>
      <c r="H65" s="360" t="n">
        <v>20.1331409930917</v>
      </c>
      <c r="I65" s="360"/>
      <c r="J65" s="433" t="n">
        <v>503363.56491</v>
      </c>
      <c r="K65" s="433" t="n">
        <v>604712.49656</v>
      </c>
      <c r="L65" s="360" t="n">
        <v>20.1343400109066</v>
      </c>
      <c r="M65" s="360" t="n">
        <v>4.5496077121111</v>
      </c>
      <c r="N65" s="360" t="n">
        <v>19.7298501661618</v>
      </c>
    </row>
    <row r="66" s="65" customFormat="true" ht="12.75" hidden="false" customHeight="false" outlineLevel="0" collapsed="false">
      <c r="A66" s="334" t="s">
        <v>826</v>
      </c>
      <c r="B66" s="260" t="s">
        <v>827</v>
      </c>
      <c r="C66" s="260"/>
      <c r="D66" s="282" t="n">
        <v>10420.99979</v>
      </c>
      <c r="E66" s="282" t="n">
        <v>19195.83056</v>
      </c>
      <c r="F66" s="272" t="n">
        <v>84.2033484965649</v>
      </c>
      <c r="G66" s="272" t="n">
        <v>0.0524628734570215</v>
      </c>
      <c r="H66" s="272" t="n">
        <v>0.0935294756935206</v>
      </c>
      <c r="I66" s="272"/>
      <c r="J66" s="282" t="n">
        <v>871.29692</v>
      </c>
      <c r="K66" s="282" t="n">
        <v>2677.23838</v>
      </c>
      <c r="L66" s="272" t="n">
        <v>207.270497409769</v>
      </c>
      <c r="M66" s="272" t="n">
        <v>0.0810696774033255</v>
      </c>
      <c r="N66" s="272" t="n">
        <v>0.0873497941533889</v>
      </c>
    </row>
    <row r="67" s="94" customFormat="true" ht="12.75" hidden="false" customHeight="true" outlineLevel="0" collapsed="false">
      <c r="A67" s="349" t="s">
        <v>512</v>
      </c>
      <c r="B67" s="358" t="s">
        <v>828</v>
      </c>
      <c r="C67" s="358"/>
      <c r="D67" s="416" t="n">
        <v>203206.42262</v>
      </c>
      <c r="E67" s="416" t="n">
        <v>231213.31296</v>
      </c>
      <c r="F67" s="253" t="n">
        <v>13.7824828462107</v>
      </c>
      <c r="G67" s="253" t="n">
        <v>0.167447325463587</v>
      </c>
      <c r="H67" s="253" t="n">
        <v>1.12656026353833</v>
      </c>
      <c r="I67" s="253"/>
      <c r="J67" s="416" t="n">
        <v>21985.38788</v>
      </c>
      <c r="K67" s="416" t="n">
        <v>38877.26603</v>
      </c>
      <c r="L67" s="253" t="n">
        <v>76.8322953508883</v>
      </c>
      <c r="M67" s="253" t="n">
        <v>0.758285438752141</v>
      </c>
      <c r="N67" s="253" t="n">
        <v>1.26844184303343</v>
      </c>
    </row>
    <row r="68" customFormat="false" ht="12.75" hidden="false" customHeight="false" outlineLevel="0" collapsed="false">
      <c r="A68" s="328" t="n">
        <v>321</v>
      </c>
      <c r="B68" s="244"/>
      <c r="C68" s="244" t="s">
        <v>829</v>
      </c>
      <c r="D68" s="419" t="n">
        <v>162301.20524</v>
      </c>
      <c r="E68" s="419" t="n">
        <v>193621.02748</v>
      </c>
      <c r="F68" s="263" t="n">
        <v>19.2973442148419</v>
      </c>
      <c r="G68" s="263" t="n">
        <v>0.187254650709751</v>
      </c>
      <c r="H68" s="263" t="n">
        <v>0.943396177979451</v>
      </c>
      <c r="I68" s="263"/>
      <c r="J68" s="419" t="n">
        <v>16984.79167</v>
      </c>
      <c r="K68" s="419" t="n">
        <v>33371.70025</v>
      </c>
      <c r="L68" s="263" t="n">
        <v>96.4798915311041</v>
      </c>
      <c r="M68" s="263" t="n">
        <v>0.735617084851901</v>
      </c>
      <c r="N68" s="263" t="n">
        <v>1.0888126993705</v>
      </c>
    </row>
    <row r="69" customFormat="false" ht="24" hidden="false" customHeight="false" outlineLevel="0" collapsed="false">
      <c r="A69" s="345" t="n">
        <v>322</v>
      </c>
      <c r="B69" s="50"/>
      <c r="C69" s="337" t="s">
        <v>830</v>
      </c>
      <c r="D69" s="474" t="n">
        <v>19548.1541</v>
      </c>
      <c r="E69" s="474" t="n">
        <v>18797.54656</v>
      </c>
      <c r="F69" s="281" t="n">
        <v>-3.83978730759041</v>
      </c>
      <c r="G69" s="281" t="n">
        <v>-0.00448772511049886</v>
      </c>
      <c r="H69" s="281" t="n">
        <v>0.0915888827308622</v>
      </c>
      <c r="I69" s="281"/>
      <c r="J69" s="474" t="n">
        <v>2148.17536</v>
      </c>
      <c r="K69" s="474" t="n">
        <v>2930.29036</v>
      </c>
      <c r="L69" s="281" t="n">
        <v>36.4083405183458</v>
      </c>
      <c r="M69" s="281" t="n">
        <v>0.0351095603853637</v>
      </c>
      <c r="N69" s="281" t="n">
        <v>0.0956060773922044</v>
      </c>
    </row>
    <row r="70" s="94" customFormat="true" ht="24" hidden="false" customHeight="false" outlineLevel="0" collapsed="false">
      <c r="A70" s="341" t="n">
        <v>323</v>
      </c>
      <c r="B70" s="342"/>
      <c r="C70" s="132" t="s">
        <v>831</v>
      </c>
      <c r="D70" s="543" t="n">
        <v>1E-033</v>
      </c>
      <c r="E70" s="543" t="n">
        <v>1E-033</v>
      </c>
      <c r="F70" s="344" t="s">
        <v>98</v>
      </c>
      <c r="G70" s="344" t="n">
        <v>0</v>
      </c>
      <c r="H70" s="344" t="n">
        <v>4.87238493803003E-039</v>
      </c>
      <c r="I70" s="344"/>
      <c r="J70" s="543" t="n">
        <v>1E-033</v>
      </c>
      <c r="K70" s="543" t="n">
        <v>1E-033</v>
      </c>
      <c r="L70" s="344" t="s">
        <v>98</v>
      </c>
      <c r="M70" s="344" t="n">
        <v>0</v>
      </c>
      <c r="N70" s="344" t="n">
        <v>3.26268272582395E-038</v>
      </c>
    </row>
    <row r="71" s="94" customFormat="true" ht="24" hidden="false" customHeight="false" outlineLevel="0" collapsed="false">
      <c r="A71" s="345" t="n">
        <v>324</v>
      </c>
      <c r="B71" s="50"/>
      <c r="C71" s="337" t="s">
        <v>832</v>
      </c>
      <c r="D71" s="544" t="n">
        <v>4553.29569</v>
      </c>
      <c r="E71" s="544" t="n">
        <v>4371.84520000001</v>
      </c>
      <c r="F71" s="545" t="n">
        <v>-3.9850363858095</v>
      </c>
      <c r="G71" s="545" t="n">
        <v>-0.0010848544370941</v>
      </c>
      <c r="H71" s="545" t="n">
        <v>0.0213013127038789</v>
      </c>
      <c r="I71" s="545"/>
      <c r="J71" s="544" t="n">
        <v>755.14441</v>
      </c>
      <c r="K71" s="544" t="n">
        <v>512.6935</v>
      </c>
      <c r="L71" s="545" t="n">
        <v>-32.1065622401946</v>
      </c>
      <c r="M71" s="545" t="n">
        <v>-0.0108837509383293</v>
      </c>
      <c r="N71" s="545" t="n">
        <v>0.0167275622609222</v>
      </c>
    </row>
    <row r="72" s="94" customFormat="true" ht="36" hidden="false" customHeight="false" outlineLevel="0" collapsed="false">
      <c r="A72" s="341" t="n">
        <v>325</v>
      </c>
      <c r="B72" s="342"/>
      <c r="C72" s="132" t="s">
        <v>833</v>
      </c>
      <c r="D72" s="543" t="n">
        <v>9536.84583</v>
      </c>
      <c r="E72" s="543" t="n">
        <v>5685.27464</v>
      </c>
      <c r="F72" s="546" t="n">
        <v>-40.3862163513657</v>
      </c>
      <c r="G72" s="546" t="n">
        <v>-0.0230277366308319</v>
      </c>
      <c r="H72" s="546" t="n">
        <v>0.0277008465245001</v>
      </c>
      <c r="I72" s="546"/>
      <c r="J72" s="543" t="n">
        <v>1057.31625</v>
      </c>
      <c r="K72" s="543" t="n">
        <v>461.16449</v>
      </c>
      <c r="L72" s="546" t="n">
        <v>-56.3834860194384</v>
      </c>
      <c r="M72" s="546" t="n">
        <v>-0.0267615711456255</v>
      </c>
      <c r="N72" s="546" t="n">
        <v>0.0150463341528641</v>
      </c>
    </row>
    <row r="73" s="94" customFormat="true" ht="48" hidden="false" customHeight="false" outlineLevel="0" collapsed="false">
      <c r="A73" s="345" t="n">
        <v>326</v>
      </c>
      <c r="B73" s="50"/>
      <c r="C73" s="337" t="s">
        <v>834</v>
      </c>
      <c r="D73" s="544" t="n">
        <v>7215.67683</v>
      </c>
      <c r="E73" s="544" t="n">
        <v>8728.39082</v>
      </c>
      <c r="F73" s="545" t="n">
        <v>20.9642702360327</v>
      </c>
      <c r="G73" s="545" t="n">
        <v>0.00904419979304469</v>
      </c>
      <c r="H73" s="545" t="n">
        <v>0.0425280799646076</v>
      </c>
      <c r="I73" s="545"/>
      <c r="J73" s="544" t="n">
        <v>1033.20019</v>
      </c>
      <c r="K73" s="544" t="n">
        <v>1600.4094</v>
      </c>
      <c r="L73" s="545" t="n">
        <v>54.8982874267571</v>
      </c>
      <c r="M73" s="545" t="n">
        <v>0.0254623246065214</v>
      </c>
      <c r="N73" s="545" t="n">
        <v>0.0522162810362627</v>
      </c>
    </row>
    <row r="74" s="94" customFormat="true" ht="24" hidden="false" customHeight="false" outlineLevel="0" collapsed="false">
      <c r="A74" s="341" t="n">
        <v>327</v>
      </c>
      <c r="B74" s="342"/>
      <c r="C74" s="132" t="s">
        <v>835</v>
      </c>
      <c r="D74" s="543" t="n">
        <v>51.24493</v>
      </c>
      <c r="E74" s="543" t="n">
        <v>9.22826</v>
      </c>
      <c r="F74" s="546" t="n">
        <v>-81.9918575359553</v>
      </c>
      <c r="G74" s="546" t="n">
        <v>-0.000251208860783014</v>
      </c>
      <c r="H74" s="546" t="n">
        <v>4.4963635028225E-005</v>
      </c>
      <c r="I74" s="546"/>
      <c r="J74" s="543" t="n">
        <v>6.76</v>
      </c>
      <c r="K74" s="543" t="n">
        <v>1.00803</v>
      </c>
      <c r="L74" s="546" t="n">
        <v>-85.0883136094675</v>
      </c>
      <c r="M74" s="546" t="n">
        <v>-0.00025820900769043</v>
      </c>
      <c r="N74" s="546" t="n">
        <v>3.28888206811231E-005</v>
      </c>
    </row>
    <row r="75" s="94" customFormat="true" ht="12.75" hidden="false" customHeight="true" outlineLevel="0" collapsed="false">
      <c r="A75" s="349" t="s">
        <v>613</v>
      </c>
      <c r="B75" s="358" t="s">
        <v>836</v>
      </c>
      <c r="C75" s="358"/>
      <c r="D75" s="433" t="n">
        <v>1132573.85359</v>
      </c>
      <c r="E75" s="433" t="n">
        <v>1461512.57883</v>
      </c>
      <c r="F75" s="539" t="n">
        <v>29.0434680438136</v>
      </c>
      <c r="G75" s="360" t="n">
        <v>1.96665567344954</v>
      </c>
      <c r="H75" s="360" t="n">
        <v>7.12105187583273</v>
      </c>
      <c r="I75" s="360"/>
      <c r="J75" s="433" t="n">
        <v>191366.45727</v>
      </c>
      <c r="K75" s="433" t="n">
        <v>156692.4694</v>
      </c>
      <c r="L75" s="539" t="n">
        <v>-18.1191564941176</v>
      </c>
      <c r="M75" s="360" t="n">
        <v>-1.55653384850455</v>
      </c>
      <c r="N75" s="360" t="n">
        <v>5.11237813178077</v>
      </c>
    </row>
    <row r="76" s="94" customFormat="true" ht="12.75" hidden="false" customHeight="false" outlineLevel="0" collapsed="false">
      <c r="A76" s="341" t="n">
        <v>331</v>
      </c>
      <c r="B76" s="352"/>
      <c r="C76" s="547" t="s">
        <v>837</v>
      </c>
      <c r="D76" s="470" t="n">
        <v>124676.32531</v>
      </c>
      <c r="E76" s="470" t="n">
        <v>314399.51023</v>
      </c>
      <c r="F76" s="263" t="n">
        <v>152.172583245668</v>
      </c>
      <c r="G76" s="263" t="n">
        <v>1.13431514558098</v>
      </c>
      <c r="H76" s="263" t="n">
        <v>1.53187543816867</v>
      </c>
      <c r="I76" s="263"/>
      <c r="J76" s="470" t="n">
        <v>18107.00742</v>
      </c>
      <c r="K76" s="470" t="n">
        <v>28779.94077</v>
      </c>
      <c r="L76" s="263" t="n">
        <v>58.9436625414494</v>
      </c>
      <c r="M76" s="263" t="n">
        <v>0.479113682694728</v>
      </c>
      <c r="N76" s="263" t="n">
        <v>0.938998156005153</v>
      </c>
    </row>
    <row r="77" s="94" customFormat="true" ht="12.75" hidden="false" customHeight="false" outlineLevel="0" collapsed="false">
      <c r="A77" s="345" t="n">
        <v>332</v>
      </c>
      <c r="B77" s="358"/>
      <c r="C77" s="548" t="s">
        <v>838</v>
      </c>
      <c r="D77" s="421" t="n">
        <v>265.96875</v>
      </c>
      <c r="E77" s="421" t="n">
        <v>318.85705</v>
      </c>
      <c r="F77" s="539" t="n">
        <v>19.8851556808836</v>
      </c>
      <c r="G77" s="281" t="n">
        <v>0.000316208057224675</v>
      </c>
      <c r="H77" s="281" t="n">
        <v>0.00155359428780469</v>
      </c>
      <c r="I77" s="281"/>
      <c r="J77" s="421" t="n">
        <v>1E-033</v>
      </c>
      <c r="K77" s="421" t="n">
        <v>248.20374</v>
      </c>
      <c r="L77" s="539" t="s">
        <v>98</v>
      </c>
      <c r="M77" s="281" t="n">
        <v>0.0111419985518793</v>
      </c>
      <c r="N77" s="281" t="n">
        <v>0.00809810054982898</v>
      </c>
    </row>
    <row r="78" customFormat="false" ht="48" hidden="false" customHeight="false" outlineLevel="0" collapsed="false">
      <c r="A78" s="341" t="n">
        <v>333</v>
      </c>
      <c r="B78" s="260"/>
      <c r="C78" s="356" t="s">
        <v>839</v>
      </c>
      <c r="D78" s="543" t="n">
        <v>997988.31182</v>
      </c>
      <c r="E78" s="543" t="n">
        <v>1121929.6287</v>
      </c>
      <c r="F78" s="546" t="n">
        <v>12.4191150750025</v>
      </c>
      <c r="G78" s="546" t="n">
        <v>0.741019148289747</v>
      </c>
      <c r="H78" s="546" t="n">
        <v>5.46647302440751</v>
      </c>
      <c r="I78" s="546"/>
      <c r="J78" s="543" t="n">
        <v>171019.68186</v>
      </c>
      <c r="K78" s="543" t="n">
        <v>124618.51064</v>
      </c>
      <c r="L78" s="546" t="n">
        <v>-27.1320649853535</v>
      </c>
      <c r="M78" s="546" t="n">
        <v>-2.08297337718902</v>
      </c>
      <c r="N78" s="546" t="n">
        <v>4.06590661983036</v>
      </c>
    </row>
    <row r="79" customFormat="false" ht="12.75" hidden="false" customHeight="false" outlineLevel="0" collapsed="false">
      <c r="A79" s="345" t="n">
        <v>334</v>
      </c>
      <c r="B79" s="358"/>
      <c r="C79" s="548" t="s">
        <v>840</v>
      </c>
      <c r="D79" s="421" t="n">
        <v>2921.54196</v>
      </c>
      <c r="E79" s="421" t="n">
        <v>7753.24503</v>
      </c>
      <c r="F79" s="281" t="n">
        <v>165.38195022193</v>
      </c>
      <c r="G79" s="281" t="n">
        <v>0.0288877396484893</v>
      </c>
      <c r="H79" s="281" t="n">
        <v>0.0377767943050282</v>
      </c>
      <c r="I79" s="281"/>
      <c r="J79" s="421" t="n">
        <v>1E-033</v>
      </c>
      <c r="K79" s="421" t="n">
        <v>1E-033</v>
      </c>
      <c r="L79" s="281" t="s">
        <v>98</v>
      </c>
      <c r="M79" s="281" t="n">
        <v>0</v>
      </c>
      <c r="N79" s="281" t="n">
        <v>3.26268272582395E-038</v>
      </c>
    </row>
    <row r="80" s="27" customFormat="true" ht="12.75" hidden="false" customHeight="false" outlineLevel="0" collapsed="false">
      <c r="A80" s="549" t="n">
        <v>335</v>
      </c>
      <c r="B80" s="260"/>
      <c r="C80" s="356" t="s">
        <v>841</v>
      </c>
      <c r="D80" s="419" t="n">
        <v>6220.04549</v>
      </c>
      <c r="E80" s="419" t="n">
        <v>16703.36264</v>
      </c>
      <c r="F80" s="399" t="n">
        <v>168.540843742286</v>
      </c>
      <c r="G80" s="399" t="n">
        <v>0.062677555324554</v>
      </c>
      <c r="H80" s="399" t="n">
        <v>0.0813852125415896</v>
      </c>
      <c r="I80" s="399"/>
      <c r="J80" s="419" t="n">
        <v>2219.08039</v>
      </c>
      <c r="K80" s="419" t="n">
        <v>2995.44485</v>
      </c>
      <c r="L80" s="399" t="n">
        <v>34.9858645724863</v>
      </c>
      <c r="M80" s="399" t="n">
        <v>0.0348514155711376</v>
      </c>
      <c r="N80" s="399" t="n">
        <v>0.097731861682533</v>
      </c>
    </row>
    <row r="81" customFormat="false" ht="36" hidden="false" customHeight="false" outlineLevel="0" collapsed="false">
      <c r="A81" s="345" t="n">
        <v>336</v>
      </c>
      <c r="B81" s="358"/>
      <c r="C81" s="548" t="s">
        <v>842</v>
      </c>
      <c r="D81" s="424" t="n">
        <v>501.66026</v>
      </c>
      <c r="E81" s="424" t="n">
        <v>407.97518</v>
      </c>
      <c r="F81" s="348" t="n">
        <v>-18.6750052714959</v>
      </c>
      <c r="G81" s="348" t="n">
        <v>-0.000560123451457849</v>
      </c>
      <c r="H81" s="348" t="n">
        <v>0.00198781212212209</v>
      </c>
      <c r="I81" s="348"/>
      <c r="J81" s="424" t="n">
        <v>20.6876</v>
      </c>
      <c r="K81" s="424" t="n">
        <v>50.3694</v>
      </c>
      <c r="L81" s="348" t="n">
        <v>143.476285311008</v>
      </c>
      <c r="M81" s="348" t="n">
        <v>0.00133243186672841</v>
      </c>
      <c r="N81" s="348" t="n">
        <v>0.00164339371290117</v>
      </c>
    </row>
    <row r="82" customFormat="false" ht="24" hidden="false" customHeight="false" outlineLevel="0" collapsed="false">
      <c r="A82" s="549" t="n">
        <v>337</v>
      </c>
      <c r="B82" s="260"/>
      <c r="C82" s="356" t="s">
        <v>843</v>
      </c>
      <c r="D82" s="543" t="n">
        <v>1E-033</v>
      </c>
      <c r="E82" s="543" t="n">
        <v>1E-033</v>
      </c>
      <c r="F82" s="546" t="s">
        <v>98</v>
      </c>
      <c r="G82" s="546" t="n">
        <v>0</v>
      </c>
      <c r="H82" s="546" t="n">
        <v>4.87238493803003E-039</v>
      </c>
      <c r="I82" s="546"/>
      <c r="J82" s="543" t="n">
        <v>1E-033</v>
      </c>
      <c r="K82" s="543" t="n">
        <v>1E-033</v>
      </c>
      <c r="L82" s="546" t="s">
        <v>98</v>
      </c>
      <c r="M82" s="546" t="n">
        <v>0</v>
      </c>
      <c r="N82" s="546" t="n">
        <v>3.26268272582395E-038</v>
      </c>
    </row>
    <row r="83" s="65" customFormat="true" ht="12.75" hidden="false" customHeight="false" outlineLevel="0" collapsed="false">
      <c r="A83" s="325" t="s">
        <v>615</v>
      </c>
      <c r="B83" s="319" t="s">
        <v>844</v>
      </c>
      <c r="C83" s="319"/>
      <c r="D83" s="416" t="n">
        <v>855144.04193</v>
      </c>
      <c r="E83" s="416" t="n">
        <v>889859.45822</v>
      </c>
      <c r="F83" s="253" t="n">
        <v>4.05959868604703</v>
      </c>
      <c r="G83" s="253" t="n">
        <v>0.20755619561995</v>
      </c>
      <c r="H83" s="253" t="n">
        <v>4.33573782119469</v>
      </c>
      <c r="I83" s="253"/>
      <c r="J83" s="416" t="n">
        <v>120273.27195</v>
      </c>
      <c r="K83" s="416" t="n">
        <v>178035.3147</v>
      </c>
      <c r="L83" s="253" t="n">
        <v>48.025668391239</v>
      </c>
      <c r="M83" s="253" t="n">
        <v>2.59296897248242</v>
      </c>
      <c r="N83" s="253" t="n">
        <v>5.8087274585832</v>
      </c>
    </row>
    <row r="84" s="65" customFormat="true" ht="12.75" hidden="false" customHeight="false" outlineLevel="0" collapsed="false">
      <c r="A84" s="426" t="n">
        <v>341</v>
      </c>
      <c r="B84" s="260"/>
      <c r="C84" s="244" t="s">
        <v>845</v>
      </c>
      <c r="D84" s="419" t="n">
        <v>57678.69545</v>
      </c>
      <c r="E84" s="419" t="n">
        <v>75378.3865</v>
      </c>
      <c r="F84" s="399" t="n">
        <v>30.6867048776153</v>
      </c>
      <c r="G84" s="399" t="n">
        <v>0.105822741899389</v>
      </c>
      <c r="H84" s="399" t="n">
        <v>0.367272515035607</v>
      </c>
      <c r="I84" s="399"/>
      <c r="J84" s="419" t="n">
        <v>7035.58505</v>
      </c>
      <c r="K84" s="419" t="n">
        <v>12942.11866</v>
      </c>
      <c r="L84" s="399" t="n">
        <v>83.9522735923716</v>
      </c>
      <c r="M84" s="399" t="n">
        <v>0.265147450756571</v>
      </c>
      <c r="N84" s="399" t="n">
        <v>0.422260269875457</v>
      </c>
    </row>
    <row r="85" s="65" customFormat="true" ht="12.75" hidden="false" customHeight="false" outlineLevel="0" collapsed="false">
      <c r="A85" s="427" t="n">
        <v>342</v>
      </c>
      <c r="B85" s="319"/>
      <c r="C85" s="50" t="s">
        <v>846</v>
      </c>
      <c r="D85" s="421" t="n">
        <v>51470.98449</v>
      </c>
      <c r="E85" s="421" t="n">
        <v>56312.73575</v>
      </c>
      <c r="F85" s="281" t="n">
        <v>9.40675859996553</v>
      </c>
      <c r="G85" s="281" t="n">
        <v>0.028947815669812</v>
      </c>
      <c r="H85" s="281" t="n">
        <v>0.274377325487565</v>
      </c>
      <c r="I85" s="281"/>
      <c r="J85" s="421" t="n">
        <v>5959.57547</v>
      </c>
      <c r="K85" s="421" t="n">
        <v>7974.54538</v>
      </c>
      <c r="L85" s="281" t="n">
        <v>33.810628292958</v>
      </c>
      <c r="M85" s="281" t="n">
        <v>0.090453076248168</v>
      </c>
      <c r="N85" s="281" t="n">
        <v>0.260184114576252</v>
      </c>
    </row>
    <row r="86" s="65" customFormat="true" ht="12.75" hidden="false" customHeight="false" outlineLevel="0" collapsed="false">
      <c r="A86" s="426" t="n">
        <v>343</v>
      </c>
      <c r="B86" s="260"/>
      <c r="C86" s="356" t="s">
        <v>847</v>
      </c>
      <c r="D86" s="470" t="n">
        <v>25054.29221</v>
      </c>
      <c r="E86" s="470" t="n">
        <v>24216.37862</v>
      </c>
      <c r="F86" s="263" t="n">
        <v>-3.34439138402625</v>
      </c>
      <c r="G86" s="263" t="n">
        <v>-0.00500970967900372</v>
      </c>
      <c r="H86" s="263" t="n">
        <v>0.117991518441721</v>
      </c>
      <c r="I86" s="263"/>
      <c r="J86" s="470" t="n">
        <v>2112.05955</v>
      </c>
      <c r="K86" s="470" t="n">
        <v>3752.06928</v>
      </c>
      <c r="L86" s="263" t="n">
        <v>77.6497864371295</v>
      </c>
      <c r="M86" s="263" t="n">
        <v>0.0736209133541986</v>
      </c>
      <c r="N86" s="263" t="n">
        <v>0.122418116259507</v>
      </c>
    </row>
    <row r="87" s="65" customFormat="true" ht="48" hidden="false" customHeight="false" outlineLevel="0" collapsed="false">
      <c r="A87" s="336" t="n">
        <v>344</v>
      </c>
      <c r="B87" s="319"/>
      <c r="C87" s="337" t="s">
        <v>848</v>
      </c>
      <c r="D87" s="424" t="n">
        <v>331.64983</v>
      </c>
      <c r="E87" s="424" t="n">
        <v>295.65191</v>
      </c>
      <c r="F87" s="348" t="n">
        <v>-10.8541952215081</v>
      </c>
      <c r="G87" s="348" t="n">
        <v>-0.00021522401641439</v>
      </c>
      <c r="H87" s="348" t="n">
        <v>0.00144052991318381</v>
      </c>
      <c r="I87" s="348"/>
      <c r="J87" s="424" t="n">
        <v>10.63453</v>
      </c>
      <c r="K87" s="424" t="n">
        <v>12.65489</v>
      </c>
      <c r="L87" s="348" t="n">
        <v>18.9981127515744</v>
      </c>
      <c r="M87" s="348" t="n">
        <v>9.06950402692359E-005</v>
      </c>
      <c r="N87" s="348" t="n">
        <v>0.000412888910002022</v>
      </c>
    </row>
    <row r="88" s="65" customFormat="true" ht="12.75" hidden="false" customHeight="false" outlineLevel="0" collapsed="false">
      <c r="A88" s="426" t="n">
        <v>345</v>
      </c>
      <c r="B88" s="260"/>
      <c r="C88" s="244" t="s">
        <v>849</v>
      </c>
      <c r="D88" s="470" t="n">
        <v>11210.72258</v>
      </c>
      <c r="E88" s="470" t="n">
        <v>12251.12923</v>
      </c>
      <c r="F88" s="263" t="n">
        <v>9.28046022524981</v>
      </c>
      <c r="G88" s="263" t="n">
        <v>0.00622037323037669</v>
      </c>
      <c r="H88" s="263" t="n">
        <v>0.0596922175341115</v>
      </c>
      <c r="I88" s="263"/>
      <c r="J88" s="470" t="n">
        <v>1239.69775</v>
      </c>
      <c r="K88" s="470" t="n">
        <v>2262.24057</v>
      </c>
      <c r="L88" s="263" t="n">
        <v>82.4832359339202</v>
      </c>
      <c r="M88" s="263" t="n">
        <v>0.0459024937322646</v>
      </c>
      <c r="N88" s="263" t="n">
        <v>0.0738097322939712</v>
      </c>
    </row>
    <row r="89" customFormat="false" ht="12.75" hidden="false" customHeight="false" outlineLevel="0" collapsed="false">
      <c r="A89" s="336" t="n">
        <v>346</v>
      </c>
      <c r="B89" s="319"/>
      <c r="C89" s="337" t="s">
        <v>850</v>
      </c>
      <c r="D89" s="424" t="n">
        <v>290532.79944</v>
      </c>
      <c r="E89" s="424" t="n">
        <v>236909.64928</v>
      </c>
      <c r="F89" s="348" t="n">
        <v>-18.4568318149821</v>
      </c>
      <c r="G89" s="348" t="n">
        <v>-0.320601572263819</v>
      </c>
      <c r="H89" s="348" t="n">
        <v>1.15431500682585</v>
      </c>
      <c r="I89" s="348"/>
      <c r="J89" s="424" t="n">
        <v>48863.70559</v>
      </c>
      <c r="K89" s="424" t="n">
        <v>73887.44436</v>
      </c>
      <c r="L89" s="348" t="n">
        <v>51.2112998141532</v>
      </c>
      <c r="M89" s="348" t="n">
        <v>1.12332900841038</v>
      </c>
      <c r="N89" s="348" t="n">
        <v>2.4107128836865</v>
      </c>
    </row>
    <row r="90" customFormat="false" ht="24" hidden="false" customHeight="false" outlineLevel="0" collapsed="false">
      <c r="A90" s="426" t="n">
        <v>347</v>
      </c>
      <c r="B90" s="260"/>
      <c r="C90" s="356" t="s">
        <v>851</v>
      </c>
      <c r="D90" s="425" t="n">
        <v>417879.9884</v>
      </c>
      <c r="E90" s="425" t="n">
        <v>483890.08188</v>
      </c>
      <c r="F90" s="344" t="n">
        <v>15.7964236891894</v>
      </c>
      <c r="G90" s="344" t="n">
        <v>0.394660509347622</v>
      </c>
      <c r="H90" s="344" t="n">
        <v>2.35769874661423</v>
      </c>
      <c r="I90" s="344"/>
      <c r="J90" s="425" t="n">
        <v>55032.92153</v>
      </c>
      <c r="K90" s="425" t="n">
        <v>77058.44791</v>
      </c>
      <c r="L90" s="344" t="n">
        <v>40.0224552279916</v>
      </c>
      <c r="M90" s="344" t="n">
        <v>0.988737651698321</v>
      </c>
      <c r="N90" s="344" t="n">
        <v>2.51417266874761</v>
      </c>
    </row>
    <row r="91" customFormat="false" ht="24" hidden="false" customHeight="false" outlineLevel="0" collapsed="false">
      <c r="A91" s="336" t="n">
        <v>348</v>
      </c>
      <c r="B91" s="319"/>
      <c r="C91" s="337" t="s">
        <v>852</v>
      </c>
      <c r="D91" s="424" t="n">
        <v>984.90953</v>
      </c>
      <c r="E91" s="424" t="n">
        <v>605.44505</v>
      </c>
      <c r="F91" s="348" t="n">
        <v>-38.5278513854973</v>
      </c>
      <c r="G91" s="348" t="n">
        <v>-0.00226873856801166</v>
      </c>
      <c r="H91" s="348" t="n">
        <v>0.00294996134242484</v>
      </c>
      <c r="I91" s="348"/>
      <c r="J91" s="348" t="n">
        <v>19.09248</v>
      </c>
      <c r="K91" s="424" t="n">
        <v>145.79365</v>
      </c>
      <c r="L91" s="348" t="s">
        <v>75</v>
      </c>
      <c r="M91" s="348" t="n">
        <v>0.00568768324224856</v>
      </c>
      <c r="N91" s="348" t="n">
        <v>0.00475678423389822</v>
      </c>
    </row>
    <row r="92" s="65" customFormat="true" ht="12.75" hidden="false" customHeight="false" outlineLevel="0" collapsed="false">
      <c r="A92" s="334" t="s">
        <v>160</v>
      </c>
      <c r="B92" s="260" t="s">
        <v>853</v>
      </c>
      <c r="C92" s="260"/>
      <c r="D92" s="282" t="n">
        <v>638811.18462</v>
      </c>
      <c r="E92" s="282" t="n">
        <v>673115.23993</v>
      </c>
      <c r="F92" s="272" t="n">
        <v>5.36998351561511</v>
      </c>
      <c r="G92" s="272" t="n">
        <v>0.205096754565807</v>
      </c>
      <c r="H92" s="272" t="n">
        <v>3.2796765565934</v>
      </c>
      <c r="I92" s="272"/>
      <c r="J92" s="354" t="n">
        <v>78064.26148</v>
      </c>
      <c r="K92" s="282" t="n">
        <v>94617.19684</v>
      </c>
      <c r="L92" s="272" t="n">
        <v>21.2042425639815</v>
      </c>
      <c r="M92" s="272" t="n">
        <v>0.743070115746331</v>
      </c>
      <c r="N92" s="272" t="n">
        <v>3.08705893695752</v>
      </c>
    </row>
    <row r="93" customFormat="false" ht="24" hidden="false" customHeight="false" outlineLevel="0" collapsed="false">
      <c r="A93" s="336" t="n">
        <v>351</v>
      </c>
      <c r="B93" s="319"/>
      <c r="C93" s="337" t="s">
        <v>854</v>
      </c>
      <c r="D93" s="424" t="n">
        <v>16578.62823</v>
      </c>
      <c r="E93" s="424" t="n">
        <v>22320.94074</v>
      </c>
      <c r="F93" s="348" t="n">
        <v>34.6368374411638</v>
      </c>
      <c r="G93" s="348" t="n">
        <v>0.0343320825733487</v>
      </c>
      <c r="H93" s="348" t="n">
        <v>0.108756215464237</v>
      </c>
      <c r="I93" s="348"/>
      <c r="J93" s="348" t="n">
        <v>1699.75448</v>
      </c>
      <c r="K93" s="424" t="n">
        <v>3414.65187</v>
      </c>
      <c r="L93" s="348" t="n">
        <v>100.890888076965</v>
      </c>
      <c r="M93" s="348" t="n">
        <v>0.0769826604385642</v>
      </c>
      <c r="N93" s="348" t="n">
        <v>0.111409256709514</v>
      </c>
    </row>
    <row r="94" customFormat="false" ht="12.75" hidden="false" customHeight="false" outlineLevel="0" collapsed="false">
      <c r="A94" s="328" t="n">
        <v>352</v>
      </c>
      <c r="B94" s="244"/>
      <c r="C94" s="244" t="s">
        <v>855</v>
      </c>
      <c r="D94" s="470" t="n">
        <v>261898.81271</v>
      </c>
      <c r="E94" s="470" t="n">
        <v>205609.68587</v>
      </c>
      <c r="F94" s="263" t="n">
        <v>-21.4927002751741</v>
      </c>
      <c r="G94" s="263" t="n">
        <v>-0.336540887889186</v>
      </c>
      <c r="H94" s="263" t="n">
        <v>1.00180953654607</v>
      </c>
      <c r="I94" s="263"/>
      <c r="J94" s="470" t="n">
        <v>32069.94958</v>
      </c>
      <c r="K94" s="470" t="n">
        <v>25505.66462</v>
      </c>
      <c r="L94" s="263" t="n">
        <v>-20.4686475843222</v>
      </c>
      <c r="M94" s="263" t="n">
        <v>-0.294674260421876</v>
      </c>
      <c r="N94" s="263" t="n">
        <v>0.83216891366333</v>
      </c>
    </row>
    <row r="95" customFormat="false" ht="12.75" hidden="false" customHeight="false" outlineLevel="0" collapsed="false">
      <c r="A95" s="336" t="n">
        <v>353</v>
      </c>
      <c r="B95" s="319"/>
      <c r="C95" s="337" t="s">
        <v>856</v>
      </c>
      <c r="D95" s="424" t="n">
        <v>253110.46727</v>
      </c>
      <c r="E95" s="424" t="n">
        <v>326783.40843</v>
      </c>
      <c r="F95" s="348" t="n">
        <v>29.1070305999675</v>
      </c>
      <c r="G95" s="348" t="n">
        <v>0.440475069046107</v>
      </c>
      <c r="H95" s="348" t="n">
        <v>1.59221455723245</v>
      </c>
      <c r="I95" s="348"/>
      <c r="J95" s="424" t="n">
        <v>32277.72126</v>
      </c>
      <c r="K95" s="424" t="n">
        <v>49599.65274</v>
      </c>
      <c r="L95" s="348" t="n">
        <v>53.6652861596711</v>
      </c>
      <c r="M95" s="348" t="n">
        <v>0.777590762596539</v>
      </c>
      <c r="N95" s="348" t="n">
        <v>1.61827930201664</v>
      </c>
    </row>
    <row r="96" customFormat="false" ht="12.75" hidden="false" customHeight="false" outlineLevel="0" collapsed="false">
      <c r="A96" s="328" t="n">
        <v>354</v>
      </c>
      <c r="B96" s="244"/>
      <c r="C96" s="244" t="s">
        <v>857</v>
      </c>
      <c r="D96" s="470" t="n">
        <v>93237.36101</v>
      </c>
      <c r="E96" s="470" t="n">
        <v>95882.4576400001</v>
      </c>
      <c r="F96" s="263" t="n">
        <v>2.83694926727531</v>
      </c>
      <c r="G96" s="263" t="n">
        <v>0.0158144781840944</v>
      </c>
      <c r="H96" s="263" t="n">
        <v>0.467176242426439</v>
      </c>
      <c r="I96" s="263"/>
      <c r="J96" s="470" t="n">
        <v>10850.18877</v>
      </c>
      <c r="K96" s="470" t="n">
        <v>12867.29208</v>
      </c>
      <c r="L96" s="263" t="n">
        <v>18.5904904767846</v>
      </c>
      <c r="M96" s="263" t="n">
        <v>0.0905488457144563</v>
      </c>
      <c r="N96" s="263" t="n">
        <v>0.419818915975473</v>
      </c>
    </row>
    <row r="97" customFormat="false" ht="12.75" hidden="false" customHeight="false" outlineLevel="0" collapsed="false">
      <c r="A97" s="336" t="n">
        <v>355</v>
      </c>
      <c r="B97" s="319"/>
      <c r="C97" s="337" t="s">
        <v>858</v>
      </c>
      <c r="D97" s="424" t="n">
        <v>13985.9154</v>
      </c>
      <c r="E97" s="424" t="n">
        <v>22518.74725</v>
      </c>
      <c r="F97" s="348" t="n">
        <v>61.0101777821422</v>
      </c>
      <c r="G97" s="348" t="n">
        <v>0.0510160126514432</v>
      </c>
      <c r="H97" s="348" t="n">
        <v>0.109720004924205</v>
      </c>
      <c r="I97" s="348"/>
      <c r="J97" s="424" t="n">
        <v>1166.64739</v>
      </c>
      <c r="K97" s="424" t="n">
        <v>3229.93553</v>
      </c>
      <c r="L97" s="348" t="n">
        <v>176.856191312441</v>
      </c>
      <c r="M97" s="348" t="n">
        <v>0.0926221074186465</v>
      </c>
      <c r="N97" s="348" t="n">
        <v>0.10538254859256</v>
      </c>
    </row>
    <row r="98" s="65" customFormat="true" ht="12.75" hidden="false" customHeight="false" outlineLevel="0" collapsed="false">
      <c r="A98" s="334" t="s">
        <v>859</v>
      </c>
      <c r="B98" s="260" t="s">
        <v>860</v>
      </c>
      <c r="C98" s="260"/>
      <c r="D98" s="417" t="n">
        <v>298006.59127</v>
      </c>
      <c r="E98" s="417" t="n">
        <v>310231.03757</v>
      </c>
      <c r="F98" s="272" t="n">
        <v>4.10207245682168</v>
      </c>
      <c r="G98" s="272" t="n">
        <v>0.0730874014700852</v>
      </c>
      <c r="H98" s="272" t="n">
        <v>1.5115650347655</v>
      </c>
      <c r="I98" s="272"/>
      <c r="J98" s="417" t="n">
        <v>39471.05235</v>
      </c>
      <c r="K98" s="417" t="n">
        <v>49143.42412</v>
      </c>
      <c r="L98" s="272" t="n">
        <v>24.5049756571793</v>
      </c>
      <c r="M98" s="272" t="n">
        <v>0.434197938574893</v>
      </c>
      <c r="N98" s="272" t="n">
        <v>1.60339400964164</v>
      </c>
    </row>
    <row r="99" customFormat="false" ht="12.75" hidden="false" customHeight="false" outlineLevel="0" collapsed="false">
      <c r="A99" s="332" t="n">
        <v>361</v>
      </c>
      <c r="B99" s="50"/>
      <c r="C99" s="361" t="s">
        <v>861</v>
      </c>
      <c r="D99" s="421" t="n">
        <v>7257.52778</v>
      </c>
      <c r="E99" s="421" t="n">
        <v>14820.97892</v>
      </c>
      <c r="F99" s="281" t="n">
        <v>104.215255790588</v>
      </c>
      <c r="G99" s="281" t="n">
        <v>0.0452202886251429</v>
      </c>
      <c r="H99" s="281" t="n">
        <v>0.0722135144566686</v>
      </c>
      <c r="I99" s="281"/>
      <c r="J99" s="421" t="n">
        <v>341.91955</v>
      </c>
      <c r="K99" s="421" t="n">
        <v>4691.64561</v>
      </c>
      <c r="L99" s="281" t="s">
        <v>75</v>
      </c>
      <c r="M99" s="281" t="n">
        <v>0.195261527733595</v>
      </c>
      <c r="N99" s="281" t="n">
        <v>0.153073510874348</v>
      </c>
    </row>
    <row r="100" customFormat="false" ht="12.75" hidden="false" customHeight="false" outlineLevel="0" collapsed="false">
      <c r="A100" s="550" t="n">
        <v>362</v>
      </c>
      <c r="B100" s="260"/>
      <c r="C100" s="356" t="s">
        <v>862</v>
      </c>
      <c r="D100" s="425" t="n">
        <v>17853.98691</v>
      </c>
      <c r="E100" s="425" t="n">
        <v>16365.61383</v>
      </c>
      <c r="F100" s="344" t="n">
        <v>-8.33636255869754</v>
      </c>
      <c r="G100" s="344" t="n">
        <v>-0.00889867059543045</v>
      </c>
      <c r="H100" s="344" t="n">
        <v>0.079739570326908</v>
      </c>
      <c r="I100" s="344"/>
      <c r="J100" s="425" t="n">
        <v>2769.74027</v>
      </c>
      <c r="K100" s="425" t="n">
        <v>2413.443</v>
      </c>
      <c r="L100" s="344" t="n">
        <v>-12.8639235187204</v>
      </c>
      <c r="M100" s="344" t="n">
        <v>-0.0159943748888658</v>
      </c>
      <c r="N100" s="344" t="n">
        <v>0.0787429878586072</v>
      </c>
    </row>
    <row r="101" customFormat="false" ht="12.75" hidden="false" customHeight="false" outlineLevel="0" collapsed="false">
      <c r="A101" s="332" t="n">
        <v>363</v>
      </c>
      <c r="B101" s="50"/>
      <c r="C101" s="361" t="s">
        <v>863</v>
      </c>
      <c r="D101" s="421" t="n">
        <v>141065.72758</v>
      </c>
      <c r="E101" s="421" t="n">
        <v>140055.56138</v>
      </c>
      <c r="F101" s="281" t="n">
        <v>-0.716096118688433</v>
      </c>
      <c r="G101" s="281" t="n">
        <v>-0.00603957191999033</v>
      </c>
      <c r="H101" s="281" t="n">
        <v>0.682404607755253</v>
      </c>
      <c r="I101" s="281"/>
      <c r="J101" s="421" t="n">
        <v>20419.25051</v>
      </c>
      <c r="K101" s="421" t="n">
        <v>19815.09603</v>
      </c>
      <c r="L101" s="281" t="n">
        <v>-2.95874953737466</v>
      </c>
      <c r="M101" s="281" t="n">
        <v>-0.027120817523827</v>
      </c>
      <c r="N101" s="281" t="n">
        <v>0.646503715276237</v>
      </c>
    </row>
    <row r="102" customFormat="false" ht="12.75" hidden="false" customHeight="false" outlineLevel="0" collapsed="false">
      <c r="A102" s="550" t="n">
        <v>364</v>
      </c>
      <c r="B102" s="260"/>
      <c r="C102" s="356" t="s">
        <v>864</v>
      </c>
      <c r="D102" s="425" t="n">
        <v>74688.6692300001</v>
      </c>
      <c r="E102" s="425" t="n">
        <v>75099.29112</v>
      </c>
      <c r="F102" s="344" t="n">
        <v>0.549778024207933</v>
      </c>
      <c r="G102" s="344" t="n">
        <v>0.0024550221899889</v>
      </c>
      <c r="H102" s="344" t="n">
        <v>0.36591265490982</v>
      </c>
      <c r="I102" s="344"/>
      <c r="J102" s="425" t="n">
        <v>9010.87374</v>
      </c>
      <c r="K102" s="425" t="n">
        <v>11619.40455</v>
      </c>
      <c r="L102" s="344" t="n">
        <v>28.9487000402693</v>
      </c>
      <c r="M102" s="344" t="n">
        <v>0.117098342303596</v>
      </c>
      <c r="N102" s="344" t="n">
        <v>0.379104305096452</v>
      </c>
    </row>
    <row r="103" customFormat="false" ht="12.75" hidden="false" customHeight="false" outlineLevel="0" collapsed="false">
      <c r="A103" s="332" t="n">
        <v>369</v>
      </c>
      <c r="B103" s="50"/>
      <c r="C103" s="361" t="s">
        <v>865</v>
      </c>
      <c r="D103" s="421" t="n">
        <v>57140.67977</v>
      </c>
      <c r="E103" s="421" t="n">
        <v>63889.59232</v>
      </c>
      <c r="F103" s="281" t="n">
        <v>11.8110470109305</v>
      </c>
      <c r="G103" s="281" t="n">
        <v>0.0403503331703744</v>
      </c>
      <c r="H103" s="281" t="n">
        <v>0.311294687316847</v>
      </c>
      <c r="I103" s="281"/>
      <c r="J103" s="421" t="n">
        <v>6929.26828</v>
      </c>
      <c r="K103" s="421" t="n">
        <v>10603.83493</v>
      </c>
      <c r="L103" s="281" t="n">
        <v>53.0296490410962</v>
      </c>
      <c r="M103" s="281" t="n">
        <v>0.164953260950396</v>
      </c>
      <c r="N103" s="281" t="n">
        <v>0.345969490535996</v>
      </c>
    </row>
    <row r="104" customFormat="false" ht="12.75" hidden="false" customHeight="false" outlineLevel="0" collapsed="false">
      <c r="A104" s="351" t="s">
        <v>866</v>
      </c>
      <c r="B104" s="260" t="s">
        <v>867</v>
      </c>
      <c r="C104" s="541"/>
      <c r="D104" s="431" t="n">
        <v>176694.60319</v>
      </c>
      <c r="E104" s="431" t="n">
        <v>185183.74665</v>
      </c>
      <c r="F104" s="354" t="n">
        <v>4.80441581504982</v>
      </c>
      <c r="G104" s="354" t="n">
        <v>0.0507548089272695</v>
      </c>
      <c r="H104" s="354" t="n">
        <v>0.902286497945429</v>
      </c>
      <c r="I104" s="354"/>
      <c r="J104" s="431" t="n">
        <v>17541.12941</v>
      </c>
      <c r="K104" s="431" t="n">
        <v>33459.68253</v>
      </c>
      <c r="L104" s="354" t="n">
        <v>90.7498756090643</v>
      </c>
      <c r="M104" s="354" t="n">
        <v>0.714592357919564</v>
      </c>
      <c r="N104" s="354" t="n">
        <v>1.09168328202184</v>
      </c>
    </row>
    <row r="105" s="94" customFormat="true" ht="12.75" hidden="false" customHeight="true" outlineLevel="0" collapsed="false">
      <c r="A105" s="349" t="s">
        <v>868</v>
      </c>
      <c r="B105" s="358" t="s">
        <v>869</v>
      </c>
      <c r="C105" s="358"/>
      <c r="D105" s="416" t="n">
        <v>165871.1626</v>
      </c>
      <c r="E105" s="416" t="n">
        <v>166549.25626</v>
      </c>
      <c r="F105" s="360" t="n">
        <v>0.408807443904667</v>
      </c>
      <c r="G105" s="360" t="n">
        <v>0.00405417982512149</v>
      </c>
      <c r="H105" s="360" t="n">
        <v>0.811492087641328</v>
      </c>
      <c r="I105" s="360"/>
      <c r="J105" s="416" t="n">
        <v>18592.5025</v>
      </c>
      <c r="K105" s="416" t="n">
        <v>19135.58953</v>
      </c>
      <c r="L105" s="360" t="n">
        <v>2.92100017197792</v>
      </c>
      <c r="M105" s="360" t="n">
        <v>0.0243794670531735</v>
      </c>
      <c r="N105" s="360" t="n">
        <v>0.624333574079886</v>
      </c>
    </row>
    <row r="106" s="65" customFormat="true" ht="12.75" hidden="false" customHeight="false" outlineLevel="0" collapsed="false">
      <c r="A106" s="351" t="s">
        <v>870</v>
      </c>
      <c r="B106" s="260" t="s">
        <v>871</v>
      </c>
      <c r="C106" s="541"/>
      <c r="D106" s="431" t="n">
        <v>131754.03984</v>
      </c>
      <c r="E106" s="431" t="n">
        <v>195231.16338</v>
      </c>
      <c r="F106" s="354" t="n">
        <v>48.1785026228308</v>
      </c>
      <c r="G106" s="354" t="n">
        <v>0.379516413134739</v>
      </c>
      <c r="H106" s="354" t="n">
        <v>0.951241379886793</v>
      </c>
      <c r="I106" s="354"/>
      <c r="J106" s="431" t="n">
        <v>15198.20515</v>
      </c>
      <c r="K106" s="431" t="n">
        <v>32074.31503</v>
      </c>
      <c r="L106" s="354" t="n">
        <v>111.040150553567</v>
      </c>
      <c r="M106" s="354" t="n">
        <v>0.757577592683804</v>
      </c>
      <c r="N106" s="354" t="n">
        <v>1.04648313591016</v>
      </c>
    </row>
    <row r="107" s="94" customFormat="true" ht="12.75" hidden="false" customHeight="true" outlineLevel="0" collapsed="false">
      <c r="A107" s="349" t="s">
        <v>872</v>
      </c>
      <c r="B107" s="540" t="s">
        <v>873</v>
      </c>
      <c r="C107" s="540"/>
      <c r="D107" s="416" t="n">
        <v>1831868.45365</v>
      </c>
      <c r="E107" s="416" t="n">
        <v>2391260.75455</v>
      </c>
      <c r="F107" s="253" t="n">
        <v>30.5367069226728</v>
      </c>
      <c r="G107" s="253" t="n">
        <v>3.34448928579722</v>
      </c>
      <c r="H107" s="253" t="n">
        <v>11.6511428833718</v>
      </c>
      <c r="I107" s="253"/>
      <c r="J107" s="416" t="n">
        <v>196981.02904</v>
      </c>
      <c r="K107" s="416" t="n">
        <v>320333.19087</v>
      </c>
      <c r="L107" s="253" t="n">
        <v>62.6213409642364</v>
      </c>
      <c r="M107" s="253" t="n">
        <v>5.53734447547424</v>
      </c>
      <c r="N107" s="253" t="n">
        <v>10.4514556835961</v>
      </c>
    </row>
    <row r="108" s="94" customFormat="true" ht="12.75" hidden="false" customHeight="false" outlineLevel="0" collapsed="false">
      <c r="A108" s="351" t="s">
        <v>618</v>
      </c>
      <c r="B108" s="260" t="s">
        <v>874</v>
      </c>
      <c r="C108" s="541"/>
      <c r="D108" s="431" t="n">
        <v>854825.34011</v>
      </c>
      <c r="E108" s="431" t="n">
        <v>1362995.93912</v>
      </c>
      <c r="F108" s="354" t="n">
        <v>59.4473017078094</v>
      </c>
      <c r="G108" s="354" t="n">
        <v>3.03824546925598</v>
      </c>
      <c r="H108" s="354" t="n">
        <v>6.64104088436438</v>
      </c>
      <c r="I108" s="354"/>
      <c r="J108" s="431" t="n">
        <v>108163.83245</v>
      </c>
      <c r="K108" s="431" t="n">
        <v>145581.47529</v>
      </c>
      <c r="L108" s="354" t="n">
        <v>34.5934884077787</v>
      </c>
      <c r="M108" s="354" t="n">
        <v>1.67969798657352</v>
      </c>
      <c r="N108" s="354" t="n">
        <v>4.74986164628648</v>
      </c>
    </row>
    <row r="109" s="94" customFormat="true" ht="12.75" hidden="false" customHeight="false" outlineLevel="0" collapsed="false">
      <c r="A109" s="336" t="n">
        <v>411</v>
      </c>
      <c r="B109" s="358"/>
      <c r="C109" s="361" t="s">
        <v>875</v>
      </c>
      <c r="D109" s="474" t="n">
        <v>175761.20647</v>
      </c>
      <c r="E109" s="474" t="n">
        <v>146471.1798</v>
      </c>
      <c r="F109" s="539" t="n">
        <v>-16.6646709238419</v>
      </c>
      <c r="G109" s="539" t="n">
        <v>-0.175118928560373</v>
      </c>
      <c r="H109" s="539" t="n">
        <v>0.713663970313009</v>
      </c>
      <c r="I109" s="539"/>
      <c r="J109" s="474" t="n">
        <v>13911.20566</v>
      </c>
      <c r="K109" s="474" t="n">
        <v>5965.65227</v>
      </c>
      <c r="L109" s="539" t="n">
        <v>-57.116209652816</v>
      </c>
      <c r="M109" s="539" t="n">
        <v>-0.356680138523537</v>
      </c>
      <c r="N109" s="539" t="n">
        <v>0.194640306096014</v>
      </c>
    </row>
    <row r="110" s="94" customFormat="true" ht="12.75" hidden="false" customHeight="false" outlineLevel="0" collapsed="false">
      <c r="A110" s="550" t="n">
        <v>412</v>
      </c>
      <c r="B110" s="260"/>
      <c r="C110" s="356" t="s">
        <v>876</v>
      </c>
      <c r="D110" s="425" t="n">
        <v>33742.30579</v>
      </c>
      <c r="E110" s="425" t="n">
        <v>69987.12852</v>
      </c>
      <c r="F110" s="344" t="n">
        <v>107.416555808529</v>
      </c>
      <c r="G110" s="344" t="n">
        <v>0.216700196071835</v>
      </c>
      <c r="H110" s="344" t="n">
        <v>0.34100423085682</v>
      </c>
      <c r="I110" s="344"/>
      <c r="J110" s="425" t="n">
        <v>5600.63468</v>
      </c>
      <c r="K110" s="425" t="n">
        <v>10317.55259</v>
      </c>
      <c r="L110" s="344" t="n">
        <v>84.2211317021663</v>
      </c>
      <c r="M110" s="344" t="n">
        <v>0.211744966141742</v>
      </c>
      <c r="N110" s="344" t="n">
        <v>0.336629006081731</v>
      </c>
    </row>
    <row r="111" s="94" customFormat="true" ht="12.75" hidden="false" customHeight="false" outlineLevel="0" collapsed="false">
      <c r="A111" s="336" t="n">
        <v>413</v>
      </c>
      <c r="B111" s="358"/>
      <c r="C111" s="361" t="s">
        <v>877</v>
      </c>
      <c r="D111" s="421" t="n">
        <v>619949.8769</v>
      </c>
      <c r="E111" s="421" t="n">
        <v>1119638.63056</v>
      </c>
      <c r="F111" s="281" t="n">
        <v>80.6014763900986</v>
      </c>
      <c r="G111" s="281" t="n">
        <v>2.98753429419829</v>
      </c>
      <c r="H111" s="281" t="n">
        <v>5.45531039957711</v>
      </c>
      <c r="I111" s="281"/>
      <c r="J111" s="421" t="n">
        <v>86634.13849</v>
      </c>
      <c r="K111" s="421" t="n">
        <v>125204.16536</v>
      </c>
      <c r="L111" s="281" t="n">
        <v>44.5205868520895</v>
      </c>
      <c r="M111" s="281" t="n">
        <v>1.73142912162197</v>
      </c>
      <c r="N111" s="281" t="n">
        <v>4.08501467521277</v>
      </c>
    </row>
    <row r="112" s="94" customFormat="true" ht="12.75" hidden="false" customHeight="false" outlineLevel="0" collapsed="false">
      <c r="A112" s="550" t="n">
        <v>414</v>
      </c>
      <c r="B112" s="260"/>
      <c r="C112" s="356" t="s">
        <v>878</v>
      </c>
      <c r="D112" s="425" t="n">
        <v>3466.80596</v>
      </c>
      <c r="E112" s="425" t="n">
        <v>5941.19921</v>
      </c>
      <c r="F112" s="344" t="n">
        <v>71.3738605087664</v>
      </c>
      <c r="G112" s="344" t="n">
        <v>0.0147938784644685</v>
      </c>
      <c r="H112" s="344" t="n">
        <v>0.0289478095446399</v>
      </c>
      <c r="I112" s="344"/>
      <c r="J112" s="425" t="n">
        <v>129.42892</v>
      </c>
      <c r="K112" s="425" t="n">
        <v>633.90472</v>
      </c>
      <c r="L112" s="344" t="n">
        <v>389.77053969082</v>
      </c>
      <c r="M112" s="344" t="n">
        <v>0.0226461883010231</v>
      </c>
      <c r="N112" s="344" t="n">
        <v>0.0206822997976227</v>
      </c>
    </row>
    <row r="113" s="94" customFormat="true" ht="24" hidden="false" customHeight="false" outlineLevel="0" collapsed="false">
      <c r="A113" s="336" t="n">
        <v>415</v>
      </c>
      <c r="B113" s="358"/>
      <c r="C113" s="361" t="s">
        <v>879</v>
      </c>
      <c r="D113" s="421" t="n">
        <v>21400.83822</v>
      </c>
      <c r="E113" s="421" t="n">
        <v>20314.36289</v>
      </c>
      <c r="F113" s="281" t="n">
        <v>-5.07678866982251</v>
      </c>
      <c r="G113" s="281" t="n">
        <v>-0.00649580820941188</v>
      </c>
      <c r="H113" s="281" t="n">
        <v>0.0989793957709122</v>
      </c>
      <c r="I113" s="281"/>
      <c r="J113" s="421" t="n">
        <v>1796.05637</v>
      </c>
      <c r="K113" s="421" t="n">
        <v>3373.85503</v>
      </c>
      <c r="L113" s="281" t="n">
        <v>87.8479476677004</v>
      </c>
      <c r="M113" s="281" t="n">
        <v>0.0708282251704876</v>
      </c>
      <c r="N113" s="281" t="n">
        <v>0.110078185258152</v>
      </c>
    </row>
    <row r="114" s="94" customFormat="true" ht="48" hidden="false" customHeight="false" outlineLevel="0" collapsed="false">
      <c r="A114" s="550" t="n">
        <v>416</v>
      </c>
      <c r="B114" s="260"/>
      <c r="C114" s="356" t="s">
        <v>880</v>
      </c>
      <c r="D114" s="425" t="n">
        <v>504.30677</v>
      </c>
      <c r="E114" s="425" t="n">
        <v>643.43814</v>
      </c>
      <c r="F114" s="344" t="n">
        <v>27.5886381616491</v>
      </c>
      <c r="G114" s="344" t="n">
        <v>0.000831837291172287</v>
      </c>
      <c r="H114" s="344" t="n">
        <v>0.00313507830189006</v>
      </c>
      <c r="I114" s="344"/>
      <c r="J114" s="425" t="n">
        <v>92.36833</v>
      </c>
      <c r="K114" s="425" t="n">
        <v>86.34532</v>
      </c>
      <c r="L114" s="344" t="n">
        <v>-6.52064403459498</v>
      </c>
      <c r="M114" s="344" t="n">
        <v>-0.000270376138159541</v>
      </c>
      <c r="N114" s="344" t="n">
        <v>0.00281717384019741</v>
      </c>
    </row>
    <row r="115" s="94" customFormat="true" ht="12.75" hidden="false" customHeight="false" outlineLevel="0" collapsed="false">
      <c r="A115" s="349" t="s">
        <v>619</v>
      </c>
      <c r="B115" s="319" t="s">
        <v>881</v>
      </c>
      <c r="C115" s="551"/>
      <c r="D115" s="465" t="n">
        <v>174158.09244</v>
      </c>
      <c r="E115" s="465" t="n">
        <v>170638.73924</v>
      </c>
      <c r="F115" s="253" t="n">
        <v>-2.02078074621344</v>
      </c>
      <c r="G115" s="253" t="n">
        <v>-0.0210414749209084</v>
      </c>
      <c r="H115" s="253" t="n">
        <v>0.83141762291741</v>
      </c>
      <c r="I115" s="253"/>
      <c r="J115" s="465" t="n">
        <v>17620.0431</v>
      </c>
      <c r="K115" s="465" t="n">
        <v>23212.92034</v>
      </c>
      <c r="L115" s="253" t="n">
        <v>31.7415639011689</v>
      </c>
      <c r="M115" s="253" t="n">
        <v>0.251067248659988</v>
      </c>
      <c r="N115" s="253" t="n">
        <v>0.757363942092454</v>
      </c>
    </row>
    <row r="116" customFormat="false" ht="12.75" hidden="false" customHeight="false" outlineLevel="0" collapsed="false">
      <c r="A116" s="351" t="s">
        <v>621</v>
      </c>
      <c r="B116" s="260" t="s">
        <v>882</v>
      </c>
      <c r="C116" s="541"/>
      <c r="D116" s="431" t="n">
        <v>107345.95452</v>
      </c>
      <c r="E116" s="431" t="n">
        <v>125588.29883</v>
      </c>
      <c r="F116" s="354" t="n">
        <v>16.9939746603131</v>
      </c>
      <c r="G116" s="354" t="n">
        <v>0.109067151969125</v>
      </c>
      <c r="H116" s="354" t="n">
        <v>0.611914535612107</v>
      </c>
      <c r="I116" s="354"/>
      <c r="J116" s="431" t="n">
        <v>10530.81045</v>
      </c>
      <c r="K116" s="431" t="n">
        <v>15325.02152</v>
      </c>
      <c r="L116" s="354" t="n">
        <v>45.5255660783448</v>
      </c>
      <c r="M116" s="354" t="n">
        <v>0.215214697406831</v>
      </c>
      <c r="N116" s="354" t="n">
        <v>0.500006829861842</v>
      </c>
    </row>
    <row r="117" customFormat="false" ht="12.75" hidden="false" customHeight="false" outlineLevel="0" collapsed="false">
      <c r="A117" s="345" t="n">
        <v>431</v>
      </c>
      <c r="B117" s="346"/>
      <c r="C117" s="129" t="s">
        <v>883</v>
      </c>
      <c r="D117" s="421" t="n">
        <v>28086.0124</v>
      </c>
      <c r="E117" s="421" t="n">
        <v>38194.89738</v>
      </c>
      <c r="F117" s="348" t="n">
        <v>35.992596015517</v>
      </c>
      <c r="G117" s="348" t="n">
        <v>0.0604389038829664</v>
      </c>
      <c r="H117" s="348" t="n">
        <v>0.186100242703915</v>
      </c>
      <c r="I117" s="348"/>
      <c r="J117" s="421" t="n">
        <v>1745.38668</v>
      </c>
      <c r="K117" s="421" t="n">
        <v>2607.85162</v>
      </c>
      <c r="L117" s="348" t="n">
        <v>49.4139751312872</v>
      </c>
      <c r="M117" s="348" t="n">
        <v>0.0387165121384823</v>
      </c>
      <c r="N117" s="348" t="n">
        <v>0.0850859243208599</v>
      </c>
    </row>
    <row r="118" s="108" customFormat="true" ht="24" hidden="false" customHeight="false" outlineLevel="0" collapsed="false">
      <c r="A118" s="341" t="n">
        <v>432</v>
      </c>
      <c r="B118" s="342"/>
      <c r="C118" s="132" t="s">
        <v>884</v>
      </c>
      <c r="D118" s="425" t="n">
        <v>25491.2846</v>
      </c>
      <c r="E118" s="425" t="n">
        <v>28756.52653</v>
      </c>
      <c r="F118" s="344" t="n">
        <v>12.8092482636203</v>
      </c>
      <c r="G118" s="344" t="n">
        <v>0.0195221969141351</v>
      </c>
      <c r="H118" s="344" t="n">
        <v>0.140112866734833</v>
      </c>
      <c r="I118" s="344"/>
      <c r="J118" s="425" t="n">
        <v>2124.16051</v>
      </c>
      <c r="K118" s="425" t="n">
        <v>4466.54218</v>
      </c>
      <c r="L118" s="344" t="n">
        <v>110.273289564168</v>
      </c>
      <c r="M118" s="344" t="n">
        <v>0.105150765154017</v>
      </c>
      <c r="N118" s="344" t="n">
        <v>0.1457291001485</v>
      </c>
    </row>
    <row r="119" customFormat="false" ht="24" hidden="false" customHeight="false" outlineLevel="0" collapsed="false">
      <c r="A119" s="332" t="n">
        <v>433</v>
      </c>
      <c r="B119" s="50"/>
      <c r="C119" s="361" t="s">
        <v>885</v>
      </c>
      <c r="D119" s="424" t="n">
        <v>5772.69068</v>
      </c>
      <c r="E119" s="424" t="n">
        <v>5298.37094</v>
      </c>
      <c r="F119" s="348" t="n">
        <v>-8.21661450947514</v>
      </c>
      <c r="G119" s="348" t="n">
        <v>-0.00283585828035146</v>
      </c>
      <c r="H119" s="348" t="n">
        <v>0.025815702764152</v>
      </c>
      <c r="I119" s="348"/>
      <c r="J119" s="424" t="n">
        <v>426.07084</v>
      </c>
      <c r="K119" s="424" t="n">
        <v>909.67427</v>
      </c>
      <c r="L119" s="348" t="n">
        <v>113.503057378909</v>
      </c>
      <c r="M119" s="348" t="n">
        <v>0.0217092164555775</v>
      </c>
      <c r="N119" s="348" t="n">
        <v>0.0296797852685551</v>
      </c>
    </row>
    <row r="120" customFormat="false" ht="12.75" hidden="false" customHeight="false" outlineLevel="0" collapsed="false">
      <c r="A120" s="341" t="n">
        <v>434</v>
      </c>
      <c r="B120" s="342"/>
      <c r="C120" s="132" t="s">
        <v>886</v>
      </c>
      <c r="D120" s="470" t="n">
        <v>850.95304</v>
      </c>
      <c r="E120" s="470" t="n">
        <v>1420.22987</v>
      </c>
      <c r="F120" s="344" t="n">
        <v>66.8987362686899</v>
      </c>
      <c r="G120" s="344" t="n">
        <v>0.00340358681291176</v>
      </c>
      <c r="H120" s="344" t="n">
        <v>0.00691990662712835</v>
      </c>
      <c r="I120" s="344"/>
      <c r="J120" s="470" t="n">
        <v>36.22171</v>
      </c>
      <c r="K120" s="470" t="n">
        <v>92.98439</v>
      </c>
      <c r="L120" s="344" t="n">
        <v>156.709001314405</v>
      </c>
      <c r="M120" s="344" t="n">
        <v>0.00254810704448205</v>
      </c>
      <c r="N120" s="344" t="n">
        <v>0.00303378563024277</v>
      </c>
    </row>
    <row r="121" customFormat="false" ht="12.75" hidden="false" customHeight="false" outlineLevel="0" collapsed="false">
      <c r="A121" s="332" t="n">
        <v>435</v>
      </c>
      <c r="B121" s="50"/>
      <c r="C121" s="361" t="s">
        <v>887</v>
      </c>
      <c r="D121" s="421" t="n">
        <v>13968.24144</v>
      </c>
      <c r="E121" s="421" t="n">
        <v>16233.95032</v>
      </c>
      <c r="F121" s="281" t="n">
        <v>16.220430393706</v>
      </c>
      <c r="G121" s="281" t="n">
        <v>0.0135461983686655</v>
      </c>
      <c r="H121" s="281" t="n">
        <v>0.0790980550238958</v>
      </c>
      <c r="I121" s="281"/>
      <c r="J121" s="421" t="n">
        <v>1678.69754</v>
      </c>
      <c r="K121" s="421" t="n">
        <v>2121.06403</v>
      </c>
      <c r="L121" s="281" t="n">
        <v>26.3517685264494</v>
      </c>
      <c r="M121" s="281" t="n">
        <v>0.0198580681781022</v>
      </c>
      <c r="N121" s="281" t="n">
        <v>0.0692035897104752</v>
      </c>
    </row>
    <row r="122" customFormat="false" ht="12.75" hidden="false" customHeight="false" outlineLevel="0" collapsed="false">
      <c r="A122" s="341" t="n">
        <v>439</v>
      </c>
      <c r="B122" s="342"/>
      <c r="C122" s="132" t="s">
        <v>888</v>
      </c>
      <c r="D122" s="470" t="n">
        <v>33176.77236</v>
      </c>
      <c r="E122" s="470" t="n">
        <v>35684.32379</v>
      </c>
      <c r="F122" s="344" t="n">
        <v>7.55815364674612</v>
      </c>
      <c r="G122" s="344" t="n">
        <v>0.0149921242707981</v>
      </c>
      <c r="H122" s="344" t="n">
        <v>0.173867761758183</v>
      </c>
      <c r="I122" s="344"/>
      <c r="J122" s="470" t="n">
        <v>4520.27317</v>
      </c>
      <c r="K122" s="470" t="n">
        <v>5126.90503</v>
      </c>
      <c r="L122" s="344" t="n">
        <v>13.4202477856</v>
      </c>
      <c r="M122" s="344" t="n">
        <v>0.0272320284361703</v>
      </c>
      <c r="N122" s="344" t="n">
        <v>0.167274644783209</v>
      </c>
    </row>
    <row r="123" s="94" customFormat="true" ht="12.75" hidden="false" customHeight="false" outlineLevel="0" collapsed="false">
      <c r="A123" s="373" t="s">
        <v>889</v>
      </c>
      <c r="B123" s="319" t="s">
        <v>890</v>
      </c>
      <c r="C123" s="363"/>
      <c r="D123" s="416" t="n">
        <v>141743.7433</v>
      </c>
      <c r="E123" s="416" t="n">
        <v>149701.70962</v>
      </c>
      <c r="F123" s="253" t="n">
        <v>5.61433339823475</v>
      </c>
      <c r="G123" s="253" t="n">
        <v>0.0475790121729494</v>
      </c>
      <c r="H123" s="253" t="n">
        <v>0.729404355149834</v>
      </c>
      <c r="I123" s="253"/>
      <c r="J123" s="416" t="n">
        <v>11314.45706</v>
      </c>
      <c r="K123" s="416" t="n">
        <v>30645.5947</v>
      </c>
      <c r="L123" s="253" t="n">
        <v>170.85342705786</v>
      </c>
      <c r="M123" s="253" t="n">
        <v>0.867785101026521</v>
      </c>
      <c r="N123" s="253" t="n">
        <v>0.999868524502919</v>
      </c>
    </row>
    <row r="124" customFormat="false" ht="12.75" hidden="false" customHeight="false" outlineLevel="0" collapsed="false">
      <c r="A124" s="341" t="n">
        <v>441</v>
      </c>
      <c r="B124" s="342"/>
      <c r="C124" s="132" t="s">
        <v>891</v>
      </c>
      <c r="D124" s="470" t="n">
        <v>5436.29631</v>
      </c>
      <c r="E124" s="470" t="n">
        <v>12458.50218</v>
      </c>
      <c r="F124" s="344" t="n">
        <v>129.172610718123</v>
      </c>
      <c r="G124" s="344" t="n">
        <v>0.0419842966324197</v>
      </c>
      <c r="H124" s="344" t="n">
        <v>0.0607026183722463</v>
      </c>
      <c r="I124" s="344"/>
      <c r="J124" s="470" t="n">
        <v>439.34922</v>
      </c>
      <c r="K124" s="470" t="n">
        <v>5006.2151</v>
      </c>
      <c r="L124" s="344" t="s">
        <v>75</v>
      </c>
      <c r="M124" s="344" t="n">
        <v>0.205009050313211</v>
      </c>
      <c r="N124" s="344" t="n">
        <v>0.16333691528529</v>
      </c>
    </row>
    <row r="125" s="108" customFormat="true" ht="12.75" hidden="false" customHeight="false" outlineLevel="0" collapsed="false">
      <c r="A125" s="332" t="n">
        <v>442</v>
      </c>
      <c r="B125" s="50"/>
      <c r="C125" s="361" t="s">
        <v>892</v>
      </c>
      <c r="D125" s="421" t="n">
        <v>3142.5793</v>
      </c>
      <c r="E125" s="421" t="n">
        <v>4083.97847</v>
      </c>
      <c r="F125" s="281" t="n">
        <v>29.9562582239373</v>
      </c>
      <c r="G125" s="281" t="n">
        <v>0.00562842826520461</v>
      </c>
      <c r="H125" s="281" t="n">
        <v>0.0198987151844669</v>
      </c>
      <c r="I125" s="281"/>
      <c r="J125" s="421" t="n">
        <v>353.23818</v>
      </c>
      <c r="K125" s="421" t="n">
        <v>104.92735</v>
      </c>
      <c r="L125" s="281" t="n">
        <v>-70.2955807325244</v>
      </c>
      <c r="M125" s="281" t="n">
        <v>-0.0111468058792183</v>
      </c>
      <c r="N125" s="281" t="n">
        <v>0.00342344652311483</v>
      </c>
    </row>
    <row r="126" s="108" customFormat="true" ht="12.75" hidden="false" customHeight="false" outlineLevel="0" collapsed="false">
      <c r="A126" s="341" t="n">
        <v>443</v>
      </c>
      <c r="B126" s="342"/>
      <c r="C126" s="132" t="s">
        <v>893</v>
      </c>
      <c r="D126" s="470" t="n">
        <v>30.48452</v>
      </c>
      <c r="E126" s="470" t="n">
        <v>86.454</v>
      </c>
      <c r="F126" s="344" t="n">
        <v>183.599676163509</v>
      </c>
      <c r="G126" s="344" t="n">
        <v>0.000334629786449465</v>
      </c>
      <c r="H126" s="344" t="n">
        <v>0.000421237167432448</v>
      </c>
      <c r="I126" s="344"/>
      <c r="J126" s="470" t="n">
        <v>19.27748</v>
      </c>
      <c r="K126" s="470" t="n">
        <v>1E-033</v>
      </c>
      <c r="L126" s="344" t="n">
        <v>-100</v>
      </c>
      <c r="M126" s="344" t="n">
        <v>-0.000865376380887262</v>
      </c>
      <c r="N126" s="344" t="n">
        <v>3.26268272582395E-038</v>
      </c>
    </row>
    <row r="127" s="108" customFormat="true" ht="24" hidden="false" customHeight="false" outlineLevel="0" collapsed="false">
      <c r="A127" s="332" t="n">
        <v>444</v>
      </c>
      <c r="B127" s="50"/>
      <c r="C127" s="361" t="s">
        <v>894</v>
      </c>
      <c r="D127" s="424" t="n">
        <v>38587.87793</v>
      </c>
      <c r="E127" s="424" t="n">
        <v>15457.2876</v>
      </c>
      <c r="F127" s="348" t="n">
        <v>-59.9426337254405</v>
      </c>
      <c r="G127" s="348" t="n">
        <v>-0.138292950060961</v>
      </c>
      <c r="H127" s="348" t="n">
        <v>0.0753138552850384</v>
      </c>
      <c r="I127" s="348"/>
      <c r="J127" s="424" t="n">
        <v>1209.30631</v>
      </c>
      <c r="K127" s="424" t="n">
        <v>1167.96468</v>
      </c>
      <c r="L127" s="348" t="n">
        <v>-3.41862352475444</v>
      </c>
      <c r="M127" s="348" t="n">
        <v>-0.00185584786753145</v>
      </c>
      <c r="N127" s="348" t="n">
        <v>0.0381069818580849</v>
      </c>
    </row>
    <row r="128" s="108" customFormat="true" ht="24" hidden="false" customHeight="false" outlineLevel="0" collapsed="false">
      <c r="A128" s="341" t="n">
        <v>445</v>
      </c>
      <c r="B128" s="342"/>
      <c r="C128" s="132" t="s">
        <v>895</v>
      </c>
      <c r="D128" s="425" t="n">
        <v>10826.70842</v>
      </c>
      <c r="E128" s="425" t="n">
        <v>12344.60941</v>
      </c>
      <c r="F128" s="344" t="n">
        <v>14.0199673909755</v>
      </c>
      <c r="G128" s="344" t="n">
        <v>0.00907521177854666</v>
      </c>
      <c r="H128" s="344" t="n">
        <v>0.0601476889551478</v>
      </c>
      <c r="I128" s="344"/>
      <c r="J128" s="425" t="n">
        <v>598.14517</v>
      </c>
      <c r="K128" s="425" t="n">
        <v>1380.56418</v>
      </c>
      <c r="L128" s="344" t="n">
        <v>130.807544596573</v>
      </c>
      <c r="M128" s="344" t="n">
        <v>0.0351232075567551</v>
      </c>
      <c r="N128" s="344" t="n">
        <v>0.045043429019773</v>
      </c>
    </row>
    <row r="129" s="108" customFormat="true" ht="24" hidden="false" customHeight="false" outlineLevel="0" collapsed="false">
      <c r="A129" s="332" t="n">
        <v>446</v>
      </c>
      <c r="B129" s="50"/>
      <c r="C129" s="361" t="s">
        <v>896</v>
      </c>
      <c r="D129" s="424" t="n">
        <v>5339.87917</v>
      </c>
      <c r="E129" s="424" t="n">
        <v>5184.6903</v>
      </c>
      <c r="F129" s="348" t="n">
        <v>-2.90622437436171</v>
      </c>
      <c r="G129" s="348" t="n">
        <v>-0.000927841717082865</v>
      </c>
      <c r="H129" s="348" t="n">
        <v>0.0252618069260704</v>
      </c>
      <c r="I129" s="348"/>
      <c r="J129" s="424" t="n">
        <v>681.00477</v>
      </c>
      <c r="K129" s="424" t="n">
        <v>726.77955</v>
      </c>
      <c r="L129" s="348" t="n">
        <v>6.72165335934429</v>
      </c>
      <c r="M129" s="348" t="n">
        <v>0.00205485434052119</v>
      </c>
      <c r="N129" s="348" t="n">
        <v>0.023712510832671</v>
      </c>
    </row>
    <row r="130" s="108" customFormat="true" ht="12.75" hidden="false" customHeight="false" outlineLevel="0" collapsed="false">
      <c r="A130" s="341" t="n">
        <v>447</v>
      </c>
      <c r="B130" s="342"/>
      <c r="C130" s="132" t="s">
        <v>897</v>
      </c>
      <c r="D130" s="470" t="n">
        <v>1984.40666</v>
      </c>
      <c r="E130" s="470" t="n">
        <v>2514.15093</v>
      </c>
      <c r="F130" s="399" t="n">
        <v>26.695348321397</v>
      </c>
      <c r="G130" s="344" t="n">
        <v>0.00316722992500427</v>
      </c>
      <c r="H130" s="344" t="n">
        <v>0.0122499111232662</v>
      </c>
      <c r="I130" s="344"/>
      <c r="J130" s="470" t="n">
        <v>214.497</v>
      </c>
      <c r="K130" s="470" t="n">
        <v>194.16055</v>
      </c>
      <c r="L130" s="399" t="n">
        <v>-9.48099507219216</v>
      </c>
      <c r="M130" s="344" t="n">
        <v>-0.000912914110199818</v>
      </c>
      <c r="N130" s="344" t="n">
        <v>0.00633484272521477</v>
      </c>
    </row>
    <row r="131" s="108" customFormat="true" ht="12.75" hidden="false" customHeight="false" outlineLevel="0" collapsed="false">
      <c r="A131" s="332" t="n">
        <v>448</v>
      </c>
      <c r="B131" s="50"/>
      <c r="C131" s="361" t="s">
        <v>898</v>
      </c>
      <c r="D131" s="421" t="n">
        <v>49714.22239</v>
      </c>
      <c r="E131" s="421" t="n">
        <v>66531.76023</v>
      </c>
      <c r="F131" s="281" t="n">
        <v>33.8284238020847</v>
      </c>
      <c r="G131" s="281" t="n">
        <v>0.100548532807613</v>
      </c>
      <c r="H131" s="281" t="n">
        <v>0.324168346445278</v>
      </c>
      <c r="I131" s="281"/>
      <c r="J131" s="421" t="n">
        <v>4754.17263</v>
      </c>
      <c r="K131" s="421" t="n">
        <v>16822.68371</v>
      </c>
      <c r="L131" s="281" t="n">
        <v>253.850922531604</v>
      </c>
      <c r="M131" s="281" t="n">
        <v>0.541761912921618</v>
      </c>
      <c r="N131" s="281" t="n">
        <v>0.548870795426169</v>
      </c>
    </row>
    <row r="132" s="108" customFormat="true" ht="12.75" hidden="false" customHeight="false" outlineLevel="0" collapsed="false">
      <c r="A132" s="341" t="n">
        <v>449</v>
      </c>
      <c r="B132" s="342"/>
      <c r="C132" s="132" t="s">
        <v>899</v>
      </c>
      <c r="D132" s="470" t="n">
        <v>26681.2886</v>
      </c>
      <c r="E132" s="470" t="n">
        <v>31040.2765</v>
      </c>
      <c r="F132" s="344" t="n">
        <v>16.3372465451313</v>
      </c>
      <c r="G132" s="344" t="n">
        <v>0.0260614747557562</v>
      </c>
      <c r="H132" s="344" t="n">
        <v>0.151240175690888</v>
      </c>
      <c r="I132" s="344"/>
      <c r="J132" s="470" t="n">
        <v>3045.4663</v>
      </c>
      <c r="K132" s="470" t="n">
        <v>5242.29958</v>
      </c>
      <c r="L132" s="344" t="n">
        <v>72.1345457015893</v>
      </c>
      <c r="M132" s="344" t="n">
        <v>0.0986170201322524</v>
      </c>
      <c r="N132" s="344" t="n">
        <v>0.171039602832601</v>
      </c>
    </row>
    <row r="133" s="108" customFormat="true" ht="12.75" hidden="false" customHeight="false" outlineLevel="0" collapsed="false">
      <c r="A133" s="373" t="s">
        <v>900</v>
      </c>
      <c r="B133" s="319" t="s">
        <v>901</v>
      </c>
      <c r="C133" s="363"/>
      <c r="D133" s="416" t="n">
        <v>7826.88227</v>
      </c>
      <c r="E133" s="416" t="n">
        <v>8207.94307</v>
      </c>
      <c r="F133" s="253" t="n">
        <v>4.86861545702026</v>
      </c>
      <c r="G133" s="253" t="n">
        <v>0.00227828263060979</v>
      </c>
      <c r="H133" s="253" t="n">
        <v>0.039992258186476</v>
      </c>
      <c r="I133" s="253"/>
      <c r="J133" s="416" t="n">
        <v>860.50354</v>
      </c>
      <c r="K133" s="416" t="n">
        <v>968.06074</v>
      </c>
      <c r="L133" s="253" t="n">
        <v>12.4993326581783</v>
      </c>
      <c r="M133" s="253" t="n">
        <v>0.00482830019662152</v>
      </c>
      <c r="N133" s="253" t="n">
        <v>0.0315847505394635</v>
      </c>
    </row>
    <row r="134" s="94" customFormat="true" ht="12.75" hidden="false" customHeight="false" outlineLevel="0" collapsed="false">
      <c r="A134" s="341" t="n">
        <v>451</v>
      </c>
      <c r="B134" s="342"/>
      <c r="C134" s="132" t="s">
        <v>902</v>
      </c>
      <c r="D134" s="470" t="n">
        <v>213.91206</v>
      </c>
      <c r="E134" s="470" t="n">
        <v>246.28008</v>
      </c>
      <c r="F134" s="344" t="n">
        <v>15.1314610312293</v>
      </c>
      <c r="G134" s="344" t="n">
        <v>0.000193521605353346</v>
      </c>
      <c r="H134" s="344" t="n">
        <v>0.00119997135232883</v>
      </c>
      <c r="I134" s="344"/>
      <c r="J134" s="470" t="n">
        <v>15.04296</v>
      </c>
      <c r="K134" s="470" t="n">
        <v>6.30128</v>
      </c>
      <c r="L134" s="344" t="n">
        <v>-58.1114355153507</v>
      </c>
      <c r="M134" s="344" t="n">
        <v>-0.000392418687570915</v>
      </c>
      <c r="N134" s="344" t="n">
        <v>0.000205590774065799</v>
      </c>
    </row>
    <row r="135" s="108" customFormat="true" ht="12.75" hidden="false" customHeight="false" outlineLevel="0" collapsed="false">
      <c r="A135" s="332" t="n">
        <v>452</v>
      </c>
      <c r="B135" s="50"/>
      <c r="C135" s="361" t="s">
        <v>903</v>
      </c>
      <c r="D135" s="421" t="n">
        <v>7612.97021</v>
      </c>
      <c r="E135" s="421" t="n">
        <v>7961.66299</v>
      </c>
      <c r="F135" s="281" t="n">
        <v>4.5802462164107</v>
      </c>
      <c r="G135" s="281" t="n">
        <v>0.00208476102525644</v>
      </c>
      <c r="H135" s="281" t="n">
        <v>0.0387922868341472</v>
      </c>
      <c r="I135" s="281"/>
      <c r="J135" s="421" t="n">
        <v>845.46058</v>
      </c>
      <c r="K135" s="421" t="n">
        <v>961.75946</v>
      </c>
      <c r="L135" s="281" t="n">
        <v>13.7556833223377</v>
      </c>
      <c r="M135" s="281" t="n">
        <v>0.00522071888419244</v>
      </c>
      <c r="N135" s="281" t="n">
        <v>0.0313791597653977</v>
      </c>
    </row>
    <row r="136" customFormat="false" ht="12.75" hidden="false" customHeight="false" outlineLevel="0" collapsed="false">
      <c r="A136" s="552" t="s">
        <v>904</v>
      </c>
      <c r="B136" s="388" t="s">
        <v>905</v>
      </c>
      <c r="C136" s="553"/>
      <c r="D136" s="282" t="n">
        <v>188887.72741</v>
      </c>
      <c r="E136" s="282" t="n">
        <v>182676.39332</v>
      </c>
      <c r="F136" s="354" t="n">
        <v>-3.28837356199297</v>
      </c>
      <c r="G136" s="354" t="n">
        <v>-0.0371362642658626</v>
      </c>
      <c r="H136" s="354" t="n">
        <v>0.890069707346019</v>
      </c>
      <c r="I136" s="354"/>
      <c r="J136" s="282" t="n">
        <v>15895.74421</v>
      </c>
      <c r="K136" s="282" t="n">
        <v>29428.27326</v>
      </c>
      <c r="L136" s="354" t="n">
        <v>85.1330322834881</v>
      </c>
      <c r="M136" s="354" t="n">
        <v>0.607482462102968</v>
      </c>
      <c r="N136" s="354" t="n">
        <v>0.960151188162287</v>
      </c>
    </row>
    <row r="137" s="94" customFormat="true" ht="12.75" hidden="false" customHeight="false" outlineLevel="0" collapsed="false">
      <c r="A137" s="332" t="n">
        <v>461</v>
      </c>
      <c r="B137" s="50"/>
      <c r="C137" s="361" t="s">
        <v>906</v>
      </c>
      <c r="D137" s="421" t="n">
        <v>45480.43199</v>
      </c>
      <c r="E137" s="421" t="n">
        <v>44790.791</v>
      </c>
      <c r="F137" s="281" t="n">
        <v>-1.51634661287218</v>
      </c>
      <c r="G137" s="281" t="n">
        <v>-0.00412321889019691</v>
      </c>
      <c r="H137" s="281" t="n">
        <v>0.218237975430851</v>
      </c>
      <c r="I137" s="281"/>
      <c r="J137" s="421" t="n">
        <v>1785.81946</v>
      </c>
      <c r="K137" s="421" t="n">
        <v>5111.94462</v>
      </c>
      <c r="L137" s="281" t="n">
        <v>186.252039161898</v>
      </c>
      <c r="M137" s="281" t="n">
        <v>0.149311536224593</v>
      </c>
      <c r="N137" s="281" t="n">
        <v>0.166786534070427</v>
      </c>
    </row>
    <row r="138" customFormat="false" ht="24" hidden="false" customHeight="false" outlineLevel="0" collapsed="false">
      <c r="A138" s="341" t="n">
        <v>462</v>
      </c>
      <c r="B138" s="342"/>
      <c r="C138" s="132" t="s">
        <v>907</v>
      </c>
      <c r="D138" s="419" t="n">
        <v>40627.85851</v>
      </c>
      <c r="E138" s="419" t="n">
        <v>26215.69822</v>
      </c>
      <c r="F138" s="399" t="n">
        <v>-35.4735908279602</v>
      </c>
      <c r="G138" s="399" t="n">
        <v>-0.0861672847437239</v>
      </c>
      <c r="H138" s="399" t="n">
        <v>0.127732973147069</v>
      </c>
      <c r="I138" s="399"/>
      <c r="J138" s="419" t="n">
        <v>4147.90155</v>
      </c>
      <c r="K138" s="419" t="n">
        <v>4612.3863</v>
      </c>
      <c r="L138" s="399" t="n">
        <v>11.1980659232377</v>
      </c>
      <c r="M138" s="399" t="n">
        <v>0.0208509686915678</v>
      </c>
      <c r="N138" s="399" t="n">
        <v>0.15048753105837</v>
      </c>
    </row>
    <row r="139" s="108" customFormat="true" ht="12.75" hidden="false" customHeight="false" outlineLevel="0" collapsed="false">
      <c r="A139" s="332" t="n">
        <v>463</v>
      </c>
      <c r="B139" s="50"/>
      <c r="C139" s="361" t="s">
        <v>908</v>
      </c>
      <c r="D139" s="421" t="n">
        <v>31814.93944</v>
      </c>
      <c r="E139" s="421" t="n">
        <v>31555.46133</v>
      </c>
      <c r="F139" s="281" t="n">
        <v>-0.815585742318787</v>
      </c>
      <c r="G139" s="281" t="n">
        <v>-0.00155136521792966</v>
      </c>
      <c r="H139" s="281" t="n">
        <v>0.153750354496881</v>
      </c>
      <c r="I139" s="281"/>
      <c r="J139" s="421" t="n">
        <v>2641.76343</v>
      </c>
      <c r="K139" s="421" t="n">
        <v>4650.58626</v>
      </c>
      <c r="L139" s="281" t="n">
        <v>76.0409810805808</v>
      </c>
      <c r="M139" s="281" t="n">
        <v>0.0901771305413939</v>
      </c>
      <c r="N139" s="281" t="n">
        <v>0.151733874554562</v>
      </c>
    </row>
    <row r="140" s="108" customFormat="true" ht="12.75" hidden="false" customHeight="false" outlineLevel="0" collapsed="false">
      <c r="A140" s="341" t="n">
        <v>464</v>
      </c>
      <c r="B140" s="342"/>
      <c r="C140" s="132" t="s">
        <v>909</v>
      </c>
      <c r="D140" s="470" t="n">
        <v>52892.3130799999</v>
      </c>
      <c r="E140" s="470" t="n">
        <v>59505.3287400001</v>
      </c>
      <c r="F140" s="344" t="n">
        <v>12.5027915682152</v>
      </c>
      <c r="G140" s="344" t="n">
        <v>0.0395378341569877</v>
      </c>
      <c r="H140" s="344" t="n">
        <v>0.289932867485302</v>
      </c>
      <c r="I140" s="344"/>
      <c r="J140" s="470" t="n">
        <v>6103.93576</v>
      </c>
      <c r="K140" s="470" t="n">
        <v>12097.0869</v>
      </c>
      <c r="L140" s="344" t="n">
        <v>98.185029719251</v>
      </c>
      <c r="M140" s="344" t="n">
        <v>0.269035757974775</v>
      </c>
      <c r="N140" s="344" t="n">
        <v>0.394689564614211</v>
      </c>
    </row>
    <row r="141" s="108" customFormat="true" ht="24" hidden="false" customHeight="false" outlineLevel="0" collapsed="false">
      <c r="A141" s="332" t="n">
        <v>465</v>
      </c>
      <c r="B141" s="50"/>
      <c r="C141" s="361" t="s">
        <v>910</v>
      </c>
      <c r="D141" s="424" t="n">
        <v>8800.2096</v>
      </c>
      <c r="E141" s="424" t="n">
        <v>10259.87022</v>
      </c>
      <c r="F141" s="348" t="n">
        <v>16.5866574359774</v>
      </c>
      <c r="G141" s="348" t="n">
        <v>0.00872700481689833</v>
      </c>
      <c r="H141" s="348" t="n">
        <v>0.0499900371260709</v>
      </c>
      <c r="I141" s="348"/>
      <c r="J141" s="424" t="n">
        <v>505.36367</v>
      </c>
      <c r="K141" s="424" t="n">
        <v>1527.66605</v>
      </c>
      <c r="L141" s="348" t="n">
        <v>202.290437696085</v>
      </c>
      <c r="M141" s="348" t="n">
        <v>0.0458917002521509</v>
      </c>
      <c r="N141" s="348" t="n">
        <v>0.049842896321627</v>
      </c>
    </row>
    <row r="142" s="108" customFormat="true" ht="12.75" hidden="false" customHeight="false" outlineLevel="0" collapsed="false">
      <c r="A142" s="341" t="n">
        <v>469</v>
      </c>
      <c r="B142" s="342"/>
      <c r="C142" s="132" t="s">
        <v>911</v>
      </c>
      <c r="D142" s="470" t="n">
        <v>9271.97479</v>
      </c>
      <c r="E142" s="470" t="n">
        <v>10349.24381</v>
      </c>
      <c r="F142" s="344" t="n">
        <v>11.6185499248968</v>
      </c>
      <c r="G142" s="344" t="n">
        <v>0.00644076561210188</v>
      </c>
      <c r="H142" s="344" t="n">
        <v>0.0504254996598445</v>
      </c>
      <c r="I142" s="344"/>
      <c r="J142" s="470" t="n">
        <v>710.96034</v>
      </c>
      <c r="K142" s="470" t="n">
        <v>1428.60313</v>
      </c>
      <c r="L142" s="344" t="n">
        <v>100.939918814599</v>
      </c>
      <c r="M142" s="344" t="n">
        <v>0.0322153684184882</v>
      </c>
      <c r="N142" s="344" t="n">
        <v>0.0466107875430902</v>
      </c>
    </row>
    <row r="143" s="108" customFormat="true" ht="12.75" hidden="false" customHeight="false" outlineLevel="0" collapsed="false">
      <c r="A143" s="373" t="s">
        <v>912</v>
      </c>
      <c r="B143" s="319" t="s">
        <v>913</v>
      </c>
      <c r="C143" s="363"/>
      <c r="D143" s="416" t="n">
        <v>47278.22932</v>
      </c>
      <c r="E143" s="416" t="n">
        <v>50363.53215</v>
      </c>
      <c r="F143" s="253" t="n">
        <v>6.52584260107826</v>
      </c>
      <c r="G143" s="253" t="n">
        <v>0.0184463787609755</v>
      </c>
      <c r="H143" s="253" t="n">
        <v>0.245390515473651</v>
      </c>
      <c r="I143" s="253"/>
      <c r="J143" s="416" t="n">
        <v>5848.33151</v>
      </c>
      <c r="K143" s="416" t="n">
        <v>8940.38099</v>
      </c>
      <c r="L143" s="253" t="n">
        <v>52.8706260018424</v>
      </c>
      <c r="M143" s="253" t="n">
        <v>0.13880375383747</v>
      </c>
      <c r="N143" s="253" t="n">
        <v>0.291696266183578</v>
      </c>
    </row>
    <row r="144" customFormat="false" ht="12.75" hidden="false" customHeight="false" outlineLevel="0" collapsed="false">
      <c r="A144" s="341" t="n">
        <v>471</v>
      </c>
      <c r="B144" s="342"/>
      <c r="C144" s="132" t="s">
        <v>914</v>
      </c>
      <c r="D144" s="470" t="n">
        <v>1853.47452</v>
      </c>
      <c r="E144" s="470" t="n">
        <v>1798.85606</v>
      </c>
      <c r="F144" s="344" t="n">
        <v>-2.94681472071167</v>
      </c>
      <c r="G144" s="344" t="n">
        <v>-0.00032655232112213</v>
      </c>
      <c r="H144" s="344" t="n">
        <v>0.00876471917242805</v>
      </c>
      <c r="I144" s="344"/>
      <c r="J144" s="470" t="n">
        <v>189.76056</v>
      </c>
      <c r="K144" s="470" t="n">
        <v>273.03032</v>
      </c>
      <c r="L144" s="344" t="n">
        <v>43.881489388522</v>
      </c>
      <c r="M144" s="344" t="n">
        <v>0.00373802403354333</v>
      </c>
      <c r="N144" s="344" t="n">
        <v>0.00890811308690184</v>
      </c>
    </row>
    <row r="145" customFormat="false" ht="24" hidden="false" customHeight="false" outlineLevel="0" collapsed="false">
      <c r="A145" s="332" t="n">
        <v>472</v>
      </c>
      <c r="B145" s="50"/>
      <c r="C145" s="361" t="s">
        <v>915</v>
      </c>
      <c r="D145" s="424" t="n">
        <v>13590.30004</v>
      </c>
      <c r="E145" s="424" t="n">
        <v>20696.0988</v>
      </c>
      <c r="F145" s="348" t="n">
        <v>52.2858122269977</v>
      </c>
      <c r="G145" s="348" t="n">
        <v>0.0424840809957798</v>
      </c>
      <c r="H145" s="348" t="n">
        <v>0.100839360069101</v>
      </c>
      <c r="I145" s="348"/>
      <c r="J145" s="424" t="n">
        <v>834.69953</v>
      </c>
      <c r="K145" s="424" t="n">
        <v>4325.78214</v>
      </c>
      <c r="L145" s="348" t="n">
        <v>418.244228554915</v>
      </c>
      <c r="M145" s="348" t="n">
        <v>0.156716564323774</v>
      </c>
      <c r="N145" s="348" t="n">
        <v>0.141136546638557</v>
      </c>
    </row>
    <row r="146" s="108" customFormat="true" ht="36" hidden="false" customHeight="false" outlineLevel="0" collapsed="false">
      <c r="A146" s="341" t="n">
        <v>473</v>
      </c>
      <c r="B146" s="342"/>
      <c r="C146" s="132" t="s">
        <v>916</v>
      </c>
      <c r="D146" s="425" t="n">
        <v>4210.75883</v>
      </c>
      <c r="E146" s="425" t="n">
        <v>3028.13665</v>
      </c>
      <c r="F146" s="344" t="n">
        <v>-28.085725821538</v>
      </c>
      <c r="G146" s="344" t="n">
        <v>-0.00707065006756899</v>
      </c>
      <c r="H146" s="344" t="n">
        <v>0.0147542474037567</v>
      </c>
      <c r="I146" s="344"/>
      <c r="J146" s="425" t="n">
        <v>298.52152</v>
      </c>
      <c r="K146" s="425" t="n">
        <v>976.44637</v>
      </c>
      <c r="L146" s="344" t="n">
        <v>227.09413043321</v>
      </c>
      <c r="M146" s="344" t="n">
        <v>0.0304324088629084</v>
      </c>
      <c r="N146" s="344" t="n">
        <v>0.031858347040925</v>
      </c>
    </row>
    <row r="147" customFormat="false" ht="12.75" hidden="false" customHeight="false" outlineLevel="0" collapsed="false">
      <c r="A147" s="332" t="n">
        <v>474</v>
      </c>
      <c r="B147" s="50"/>
      <c r="C147" s="361" t="s">
        <v>917</v>
      </c>
      <c r="D147" s="421" t="n">
        <v>10062.2766</v>
      </c>
      <c r="E147" s="421" t="n">
        <v>5984.78339</v>
      </c>
      <c r="F147" s="281" t="n">
        <v>-40.5225713035954</v>
      </c>
      <c r="G147" s="281" t="n">
        <v>-0.024378477021967</v>
      </c>
      <c r="H147" s="281" t="n">
        <v>0.0291601684468083</v>
      </c>
      <c r="I147" s="281"/>
      <c r="J147" s="421" t="n">
        <v>1469.92946</v>
      </c>
      <c r="K147" s="421" t="n">
        <v>858.6622</v>
      </c>
      <c r="L147" s="281" t="n">
        <v>-41.5848023074522</v>
      </c>
      <c r="M147" s="281" t="n">
        <v>-0.0274401140197616</v>
      </c>
      <c r="N147" s="281" t="n">
        <v>0.0280154232725799</v>
      </c>
    </row>
    <row r="148" customFormat="false" ht="12.75" hidden="false" customHeight="false" outlineLevel="0" collapsed="false">
      <c r="A148" s="341" t="n">
        <v>475</v>
      </c>
      <c r="B148" s="342"/>
      <c r="C148" s="132" t="s">
        <v>918</v>
      </c>
      <c r="D148" s="470" t="n">
        <v>3135.29785</v>
      </c>
      <c r="E148" s="470" t="n">
        <v>1896.95998</v>
      </c>
      <c r="F148" s="344" t="n">
        <v>-39.4966580288377</v>
      </c>
      <c r="G148" s="344" t="n">
        <v>-0.00740376249681765</v>
      </c>
      <c r="H148" s="344" t="n">
        <v>0.00924271923459775</v>
      </c>
      <c r="I148" s="344"/>
      <c r="J148" s="470" t="n">
        <v>413.28727</v>
      </c>
      <c r="K148" s="470" t="n">
        <v>121.67744</v>
      </c>
      <c r="L148" s="344" t="n">
        <v>-70.5586286265241</v>
      </c>
      <c r="M148" s="344" t="n">
        <v>-0.0130905211322512</v>
      </c>
      <c r="N148" s="344" t="n">
        <v>0.0039699488161048</v>
      </c>
    </row>
    <row r="149" customFormat="false" ht="12.75" hidden="false" customHeight="false" outlineLevel="0" collapsed="false">
      <c r="A149" s="332" t="n">
        <v>476</v>
      </c>
      <c r="B149" s="50"/>
      <c r="C149" s="361" t="s">
        <v>919</v>
      </c>
      <c r="D149" s="421" t="n">
        <v>14426.12148</v>
      </c>
      <c r="E149" s="421" t="n">
        <v>16958.69727</v>
      </c>
      <c r="F149" s="281" t="n">
        <v>17.5554863690224</v>
      </c>
      <c r="G149" s="281" t="n">
        <v>0.0151417396726714</v>
      </c>
      <c r="H149" s="281" t="n">
        <v>0.0826293011469591</v>
      </c>
      <c r="I149" s="281"/>
      <c r="J149" s="421" t="n">
        <v>2642.13317</v>
      </c>
      <c r="K149" s="421" t="n">
        <v>2384.78252</v>
      </c>
      <c r="L149" s="281" t="n">
        <v>-9.74026036696704</v>
      </c>
      <c r="M149" s="281" t="n">
        <v>-0.011552608230743</v>
      </c>
      <c r="N149" s="281" t="n">
        <v>0.077807887328509</v>
      </c>
    </row>
    <row r="150" customFormat="false" ht="12.75" hidden="false" customHeight="false" outlineLevel="0" collapsed="false">
      <c r="A150" s="552" t="s">
        <v>920</v>
      </c>
      <c r="B150" s="388" t="s">
        <v>921</v>
      </c>
      <c r="C150" s="553"/>
      <c r="D150" s="282" t="n">
        <v>53454.15249</v>
      </c>
      <c r="E150" s="282" t="n">
        <v>53826.07898</v>
      </c>
      <c r="F150" s="354" t="n">
        <v>0.695785963624779</v>
      </c>
      <c r="G150" s="354" t="n">
        <v>0.00222367050620447</v>
      </c>
      <c r="H150" s="354" t="n">
        <v>0.262261376495367</v>
      </c>
      <c r="I150" s="354"/>
      <c r="J150" s="282" t="n">
        <v>5348.86518</v>
      </c>
      <c r="K150" s="282" t="n">
        <v>8772.55634</v>
      </c>
      <c r="L150" s="354" t="n">
        <v>64.0078043619713</v>
      </c>
      <c r="M150" s="354" t="n">
        <v>0.153691326112983</v>
      </c>
      <c r="N150" s="354" t="n">
        <v>0.286220680318353</v>
      </c>
    </row>
    <row r="151" s="554" customFormat="true" ht="12.75" hidden="false" customHeight="false" outlineLevel="0" collapsed="false">
      <c r="A151" s="332" t="n">
        <v>481</v>
      </c>
      <c r="B151" s="50"/>
      <c r="C151" s="361" t="s">
        <v>922</v>
      </c>
      <c r="D151" s="421" t="n">
        <v>23031.31206</v>
      </c>
      <c r="E151" s="421" t="n">
        <v>25651.90281</v>
      </c>
      <c r="F151" s="281" t="n">
        <v>11.3783823655942</v>
      </c>
      <c r="G151" s="281" t="n">
        <v>0.0156679626654374</v>
      </c>
      <c r="H151" s="281" t="n">
        <v>0.124985944883254</v>
      </c>
      <c r="I151" s="281"/>
      <c r="J151" s="421" t="n">
        <v>2259.44262</v>
      </c>
      <c r="K151" s="421" t="n">
        <v>4225.5642</v>
      </c>
      <c r="L151" s="281" t="n">
        <v>87.0179911893492</v>
      </c>
      <c r="M151" s="281" t="n">
        <v>0.0882602486053543</v>
      </c>
      <c r="N151" s="281" t="n">
        <v>0.137866753222001</v>
      </c>
    </row>
    <row r="152" customFormat="false" ht="36" hidden="false" customHeight="false" outlineLevel="0" collapsed="false">
      <c r="A152" s="328" t="n">
        <v>482</v>
      </c>
      <c r="B152" s="244"/>
      <c r="C152" s="362" t="s">
        <v>923</v>
      </c>
      <c r="D152" s="425" t="n">
        <v>24788.18304</v>
      </c>
      <c r="E152" s="425" t="n">
        <v>23481.7915</v>
      </c>
      <c r="F152" s="344" t="n">
        <v>-5.27021903094676</v>
      </c>
      <c r="G152" s="344" t="n">
        <v>-0.0078106411217254</v>
      </c>
      <c r="H152" s="344" t="n">
        <v>0.114412327222562</v>
      </c>
      <c r="I152" s="344"/>
      <c r="J152" s="425" t="n">
        <v>2297.70462</v>
      </c>
      <c r="K152" s="425" t="n">
        <v>3506.84578</v>
      </c>
      <c r="L152" s="344" t="n">
        <v>52.6238729502141</v>
      </c>
      <c r="M152" s="344" t="n">
        <v>0.0542789929504596</v>
      </c>
      <c r="N152" s="344" t="n">
        <v>0.114417251485346</v>
      </c>
    </row>
    <row r="153" customFormat="false" ht="24" hidden="false" customHeight="false" outlineLevel="0" collapsed="false">
      <c r="A153" s="332" t="n">
        <v>483</v>
      </c>
      <c r="B153" s="50"/>
      <c r="C153" s="361" t="s">
        <v>924</v>
      </c>
      <c r="D153" s="424" t="n">
        <v>3836.75165</v>
      </c>
      <c r="E153" s="424" t="n">
        <v>3677.92106</v>
      </c>
      <c r="F153" s="348" t="n">
        <v>-4.13971516764709</v>
      </c>
      <c r="G153" s="348" t="n">
        <v>-0.000949614797445726</v>
      </c>
      <c r="H153" s="348" t="n">
        <v>0.0179202471760075</v>
      </c>
      <c r="I153" s="348"/>
      <c r="J153" s="424" t="n">
        <v>350.57302</v>
      </c>
      <c r="K153" s="424" t="n">
        <v>953.18927</v>
      </c>
      <c r="L153" s="348" t="n">
        <v>171.894645514934</v>
      </c>
      <c r="M153" s="348" t="n">
        <v>0.0270517655569532</v>
      </c>
      <c r="N153" s="348" t="n">
        <v>0.0310995416566974</v>
      </c>
    </row>
    <row r="154" customFormat="false" ht="12.75" hidden="false" customHeight="false" outlineLevel="0" collapsed="false">
      <c r="A154" s="328" t="n">
        <v>484</v>
      </c>
      <c r="B154" s="244"/>
      <c r="C154" s="362" t="s">
        <v>925</v>
      </c>
      <c r="D154" s="470" t="n">
        <v>1797.90574</v>
      </c>
      <c r="E154" s="470" t="n">
        <v>1014.46361</v>
      </c>
      <c r="F154" s="263" t="n">
        <v>-43.5752616263409</v>
      </c>
      <c r="G154" s="263" t="n">
        <v>-0.0046840362400618</v>
      </c>
      <c r="H154" s="263" t="n">
        <v>0.00494285721354357</v>
      </c>
      <c r="I154" s="263"/>
      <c r="J154" s="470" t="n">
        <v>441.14492</v>
      </c>
      <c r="K154" s="470" t="n">
        <v>86.95709</v>
      </c>
      <c r="L154" s="263" t="n">
        <v>-80.2883165921983</v>
      </c>
      <c r="M154" s="263" t="n">
        <v>-0.0158996809997838</v>
      </c>
      <c r="N154" s="263" t="n">
        <v>0.00283713395430918</v>
      </c>
    </row>
    <row r="155" customFormat="false" ht="12.75" hidden="false" customHeight="false" outlineLevel="0" collapsed="false">
      <c r="A155" s="373" t="s">
        <v>926</v>
      </c>
      <c r="B155" s="319" t="s">
        <v>927</v>
      </c>
      <c r="C155" s="363"/>
      <c r="D155" s="416" t="n">
        <v>256348.33179</v>
      </c>
      <c r="E155" s="416" t="n">
        <v>287262.12022</v>
      </c>
      <c r="F155" s="253" t="n">
        <v>12.0592898787906</v>
      </c>
      <c r="G155" s="253" t="n">
        <v>0.184827059688153</v>
      </c>
      <c r="H155" s="253" t="n">
        <v>1.3996516278265</v>
      </c>
      <c r="I155" s="253"/>
      <c r="J155" s="416" t="n">
        <v>21398.44154</v>
      </c>
      <c r="K155" s="416" t="n">
        <v>57458.90769</v>
      </c>
      <c r="L155" s="253" t="n">
        <v>168.519123612775</v>
      </c>
      <c r="M155" s="253" t="n">
        <v>1.61877359955734</v>
      </c>
      <c r="N155" s="253" t="n">
        <v>1.87470185564876</v>
      </c>
    </row>
    <row r="156" customFormat="false" ht="24" hidden="false" customHeight="false" outlineLevel="0" collapsed="false">
      <c r="A156" s="328" t="n">
        <v>491</v>
      </c>
      <c r="B156" s="244"/>
      <c r="C156" s="362" t="s">
        <v>928</v>
      </c>
      <c r="D156" s="425" t="n">
        <v>205565.6264</v>
      </c>
      <c r="E156" s="425" t="n">
        <v>235469.4151</v>
      </c>
      <c r="F156" s="344" t="n">
        <v>14.547076388059</v>
      </c>
      <c r="G156" s="344" t="n">
        <v>0.17878848305739</v>
      </c>
      <c r="H156" s="344" t="n">
        <v>1.14729763149998</v>
      </c>
      <c r="I156" s="344"/>
      <c r="J156" s="425" t="n">
        <v>14479.94812</v>
      </c>
      <c r="K156" s="425" t="n">
        <v>42386.32406</v>
      </c>
      <c r="L156" s="344" t="n">
        <v>192.724281252466</v>
      </c>
      <c r="M156" s="344" t="n">
        <v>1.25273213172243</v>
      </c>
      <c r="N156" s="344" t="n">
        <v>1.38293127321738</v>
      </c>
    </row>
    <row r="157" customFormat="false" ht="24" hidden="false" customHeight="false" outlineLevel="0" collapsed="false">
      <c r="A157" s="332" t="n">
        <v>492</v>
      </c>
      <c r="B157" s="50"/>
      <c r="C157" s="361" t="s">
        <v>929</v>
      </c>
      <c r="D157" s="544" t="n">
        <v>16728.19423</v>
      </c>
      <c r="E157" s="544" t="n">
        <v>6626.34857</v>
      </c>
      <c r="F157" s="545" t="n">
        <v>-60.3881418466768</v>
      </c>
      <c r="G157" s="545" t="n">
        <v>-0.0603968172645388</v>
      </c>
      <c r="H157" s="545" t="n">
        <v>0.0322861209666048</v>
      </c>
      <c r="I157" s="545"/>
      <c r="J157" s="544" t="n">
        <v>390.89923</v>
      </c>
      <c r="K157" s="544" t="n">
        <v>1604.64785</v>
      </c>
      <c r="L157" s="545" t="n">
        <v>310.501665608295</v>
      </c>
      <c r="M157" s="545" t="n">
        <v>0.0544858242925169</v>
      </c>
      <c r="N157" s="545" t="n">
        <v>0.0523545682122554</v>
      </c>
    </row>
    <row r="158" customFormat="false" ht="12.75" hidden="false" customHeight="false" outlineLevel="0" collapsed="false">
      <c r="A158" s="328" t="n">
        <v>493</v>
      </c>
      <c r="B158" s="244"/>
      <c r="C158" s="362" t="s">
        <v>930</v>
      </c>
      <c r="D158" s="470" t="n">
        <v>2079.36422</v>
      </c>
      <c r="E158" s="470" t="n">
        <v>1733.56771</v>
      </c>
      <c r="F158" s="263" t="n">
        <v>-16.6299153690353</v>
      </c>
      <c r="G158" s="263" t="n">
        <v>-0.00206744483415373</v>
      </c>
      <c r="H158" s="263" t="n">
        <v>0.00844660919925922</v>
      </c>
      <c r="I158" s="263"/>
      <c r="J158" s="470" t="n">
        <v>60.97947</v>
      </c>
      <c r="K158" s="470" t="n">
        <v>27.97296</v>
      </c>
      <c r="L158" s="263" t="n">
        <v>-54.1272497120752</v>
      </c>
      <c r="M158" s="263" t="n">
        <v>-0.00148167987566421</v>
      </c>
      <c r="N158" s="263" t="n">
        <v>0.000912668933821642</v>
      </c>
    </row>
    <row r="159" customFormat="false" ht="12.75" hidden="false" customHeight="false" outlineLevel="0" collapsed="false">
      <c r="A159" s="332" t="n">
        <v>494</v>
      </c>
      <c r="B159" s="50"/>
      <c r="C159" s="361" t="s">
        <v>931</v>
      </c>
      <c r="D159" s="474" t="n">
        <v>1E-033</v>
      </c>
      <c r="E159" s="474" t="n">
        <v>631.3761</v>
      </c>
      <c r="F159" s="539" t="s">
        <v>98</v>
      </c>
      <c r="G159" s="539" t="n">
        <v>0.00377486532860938</v>
      </c>
      <c r="H159" s="539" t="n">
        <v>0.00307630739987214</v>
      </c>
      <c r="I159" s="539"/>
      <c r="J159" s="474" t="n">
        <v>1E-033</v>
      </c>
      <c r="K159" s="474" t="n">
        <v>1E-033</v>
      </c>
      <c r="L159" s="539" t="s">
        <v>98</v>
      </c>
      <c r="M159" s="539" t="n">
        <v>0</v>
      </c>
      <c r="N159" s="539" t="n">
        <v>3.26268272582395E-038</v>
      </c>
    </row>
    <row r="160" customFormat="false" ht="12.75" hidden="false" customHeight="false" outlineLevel="0" collapsed="false">
      <c r="A160" s="328" t="n">
        <v>495</v>
      </c>
      <c r="B160" s="244"/>
      <c r="C160" s="362" t="s">
        <v>932</v>
      </c>
      <c r="D160" s="470" t="n">
        <v>167.2824</v>
      </c>
      <c r="E160" s="470" t="n">
        <v>49.11067</v>
      </c>
      <c r="F160" s="263" t="n">
        <v>-70.642057980995</v>
      </c>
      <c r="G160" s="263" t="n">
        <v>-0.000706523997976467</v>
      </c>
      <c r="H160" s="263" t="n">
        <v>0.000239286088804563</v>
      </c>
      <c r="I160" s="263"/>
      <c r="J160" s="470" t="n">
        <v>27.86042</v>
      </c>
      <c r="K160" s="470" t="n">
        <v>1E-033</v>
      </c>
      <c r="L160" s="263" t="n">
        <v>-100</v>
      </c>
      <c r="M160" s="263" t="n">
        <v>-0.00125066914501268</v>
      </c>
      <c r="N160" s="263" t="n">
        <v>3.26268272582395E-038</v>
      </c>
    </row>
    <row r="161" customFormat="false" ht="12.75" hidden="false" customHeight="false" outlineLevel="0" collapsed="false">
      <c r="A161" s="332" t="n">
        <v>496</v>
      </c>
      <c r="B161" s="50"/>
      <c r="C161" s="361" t="s">
        <v>933</v>
      </c>
      <c r="D161" s="474" t="n">
        <v>25612.12051</v>
      </c>
      <c r="E161" s="474" t="n">
        <v>36614.50936</v>
      </c>
      <c r="F161" s="539" t="n">
        <v>42.9577427831648</v>
      </c>
      <c r="G161" s="539" t="n">
        <v>0.065780976191122</v>
      </c>
      <c r="H161" s="539" t="n">
        <v>0.178399983919024</v>
      </c>
      <c r="I161" s="539"/>
      <c r="J161" s="474" t="n">
        <v>6136.02809</v>
      </c>
      <c r="K161" s="474" t="n">
        <v>12421.21284</v>
      </c>
      <c r="L161" s="539" t="n">
        <v>102.430834047893</v>
      </c>
      <c r="M161" s="539" t="n">
        <v>0.282145302817734</v>
      </c>
      <c r="N161" s="539" t="n">
        <v>0.405264765668506</v>
      </c>
    </row>
    <row r="162" customFormat="false" ht="12.75" hidden="false" customHeight="false" outlineLevel="0" collapsed="false">
      <c r="A162" s="328" t="n">
        <v>499</v>
      </c>
      <c r="B162" s="244"/>
      <c r="C162" s="362" t="s">
        <v>934</v>
      </c>
      <c r="D162" s="470" t="n">
        <v>6195.74403</v>
      </c>
      <c r="E162" s="470" t="n">
        <v>6137.79271</v>
      </c>
      <c r="F162" s="263" t="n">
        <v>-0.93534077133266</v>
      </c>
      <c r="G162" s="263" t="n">
        <v>-0.000346478792300096</v>
      </c>
      <c r="H162" s="263" t="n">
        <v>0.0299056887529545</v>
      </c>
      <c r="I162" s="263"/>
      <c r="J162" s="470" t="n">
        <v>302.72621</v>
      </c>
      <c r="K162" s="470" t="n">
        <v>1018.74998</v>
      </c>
      <c r="L162" s="263" t="n">
        <v>236.525198792665</v>
      </c>
      <c r="M162" s="263" t="n">
        <v>0.0321426897453326</v>
      </c>
      <c r="N162" s="263" t="n">
        <v>0.0332385796167949</v>
      </c>
    </row>
    <row r="163" s="65" customFormat="true" ht="13.5" hidden="false" customHeight="false" outlineLevel="0" collapsed="false">
      <c r="A163" s="555" t="s">
        <v>575</v>
      </c>
      <c r="B163" s="556" t="s">
        <v>576</v>
      </c>
      <c r="C163" s="556"/>
      <c r="D163" s="557" t="n">
        <v>6053.24389999856</v>
      </c>
      <c r="E163" s="557" t="n">
        <v>5724.06108000385</v>
      </c>
      <c r="F163" s="558" t="n">
        <v>-5.4381225245987</v>
      </c>
      <c r="G163" s="558" t="n">
        <v>-0.00196811506481149</v>
      </c>
      <c r="H163" s="558" t="n">
        <v>0.0278898289905747</v>
      </c>
      <c r="I163" s="558"/>
      <c r="J163" s="557" t="n">
        <v>1095.91461</v>
      </c>
      <c r="K163" s="557" t="n">
        <v>1602.65621</v>
      </c>
      <c r="L163" s="558" t="n">
        <v>46.2391499644302</v>
      </c>
      <c r="M163" s="558" t="n">
        <v>0.0227479012740784</v>
      </c>
      <c r="N163" s="558" t="n">
        <v>0.0522895873180148</v>
      </c>
    </row>
    <row r="164" s="65" customFormat="tru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2.75" hidden="false" customHeight="false" outlineLevel="0" collapsed="false">
      <c r="A165" s="244" t="s">
        <v>56</v>
      </c>
      <c r="B165" s="48"/>
      <c r="C165" s="244"/>
      <c r="D165" s="396"/>
      <c r="E165" s="397"/>
      <c r="F165" s="398"/>
      <c r="G165" s="399"/>
      <c r="H165" s="265"/>
    </row>
    <row r="166" customFormat="false" ht="13.5" hidden="false" customHeight="false" outlineLevel="0" collapsed="false">
      <c r="A166" s="559" t="s">
        <v>340</v>
      </c>
      <c r="B166" s="48"/>
      <c r="C166" s="244"/>
      <c r="D166" s="396"/>
      <c r="E166" s="397"/>
      <c r="F166" s="398"/>
      <c r="G166" s="399"/>
      <c r="H166" s="265"/>
    </row>
    <row r="167" customFormat="false" ht="12.75" hidden="false" customHeight="false" outlineLevel="0" collapsed="false">
      <c r="A167" s="402" t="s">
        <v>577</v>
      </c>
      <c r="B167" s="48"/>
      <c r="C167" s="244"/>
      <c r="D167" s="396"/>
      <c r="E167" s="397"/>
      <c r="F167" s="398"/>
      <c r="G167" s="399"/>
      <c r="H167" s="265"/>
    </row>
    <row r="168" customFormat="false" ht="12.75" hidden="false" customHeight="false" outlineLevel="0" collapsed="false">
      <c r="A168" s="402" t="s">
        <v>156</v>
      </c>
      <c r="D168" s="560"/>
      <c r="E168" s="560"/>
    </row>
    <row r="169" customFormat="false" ht="12.75" hidden="false" customHeight="false" outlineLevel="0" collapsed="false">
      <c r="A169" s="222" t="s">
        <v>157</v>
      </c>
    </row>
    <row r="170" customFormat="false" ht="12.75" hidden="false" customHeight="false" outlineLevel="0" collapsed="false">
      <c r="A170" s="222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1" width="49.85"/>
    <col collapsed="false" customWidth="true" hidden="false" outlineLevel="0" max="4" min="3" style="58" width="9.85"/>
    <col collapsed="false" customWidth="true" hidden="false" outlineLevel="0" max="5" min="5" style="562" width="10.41"/>
    <col collapsed="false" customWidth="true" hidden="false" outlineLevel="0" max="7" min="6" style="562" width="15.13"/>
    <col collapsed="false" customWidth="true" hidden="false" outlineLevel="0" max="8" min="8" style="562" width="3.42"/>
    <col collapsed="false" customWidth="true" hidden="false" outlineLevel="0" max="10" min="9" style="58" width="9.85"/>
    <col collapsed="false" customWidth="true" hidden="false" outlineLevel="0" max="11" min="11" style="562" width="10.41"/>
    <col collapsed="false" customWidth="true" hidden="false" outlineLevel="0" max="12" min="12" style="563" width="1.7"/>
    <col collapsed="false" customWidth="true" hidden="false" outlineLevel="0" max="14" min="13" style="563" width="8.85"/>
    <col collapsed="false" customWidth="true" hidden="false" outlineLevel="0" max="15" min="15" style="27" width="10.41"/>
    <col collapsed="false" customWidth="true" hidden="false" outlineLevel="0" max="17" min="16" style="27" width="15.41"/>
    <col collapsed="false" customWidth="false" hidden="false" outlineLevel="0" max="257" min="18" style="27" width="11.42"/>
  </cols>
  <sheetData>
    <row r="1" customFormat="false" ht="12.75" hidden="false" customHeight="false" outlineLevel="0" collapsed="false">
      <c r="R1" s="66" t="n">
        <v>5</v>
      </c>
      <c r="S1" s="67" t="n">
        <v>1</v>
      </c>
    </row>
    <row r="2" customFormat="false" ht="12.75" hidden="false" customHeight="false" outlineLevel="0" collapsed="false">
      <c r="R2" s="66" t="n">
        <v>7</v>
      </c>
      <c r="S2" s="67" t="n">
        <v>2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4" t="s">
        <v>93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3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4"/>
      <c r="M6" s="564"/>
      <c r="N6" s="564"/>
    </row>
    <row r="7" s="9" customFormat="true" ht="15" hidden="false" customHeight="false" outlineLevel="0" collapsed="false">
      <c r="A7" s="565" t="s">
        <v>35</v>
      </c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4"/>
      <c r="N7" s="564"/>
    </row>
    <row r="8" s="9" customFormat="true" ht="15.75" hidden="false" customHeight="false" outlineLevel="0" collapsed="false">
      <c r="A8" s="565" t="s">
        <v>36</v>
      </c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6"/>
      <c r="M8" s="566"/>
      <c r="N8" s="566"/>
      <c r="O8" s="10"/>
      <c r="P8" s="10"/>
      <c r="Q8" s="10"/>
    </row>
    <row r="9" s="9" customFormat="true" ht="14.25" hidden="false" customHeight="false" outlineLevel="0" collapsed="false">
      <c r="A9" s="567"/>
      <c r="B9" s="568"/>
      <c r="C9" s="569" t="s">
        <v>40</v>
      </c>
      <c r="D9" s="569"/>
      <c r="E9" s="569"/>
      <c r="F9" s="569"/>
      <c r="G9" s="569"/>
      <c r="H9" s="569"/>
      <c r="I9" s="569"/>
      <c r="J9" s="569"/>
      <c r="K9" s="569"/>
      <c r="L9" s="570"/>
      <c r="M9" s="569" t="s">
        <v>39</v>
      </c>
      <c r="N9" s="569"/>
      <c r="O9" s="569"/>
      <c r="P9" s="569"/>
      <c r="Q9" s="569"/>
    </row>
    <row r="10" customFormat="false" ht="12.75" hidden="false" customHeight="false" outlineLevel="0" collapsed="false">
      <c r="A10" s="260"/>
      <c r="B10" s="571"/>
      <c r="C10" s="572" t="s">
        <v>937</v>
      </c>
      <c r="D10" s="572"/>
      <c r="E10" s="572"/>
      <c r="F10" s="572"/>
      <c r="G10" s="572"/>
      <c r="H10" s="572"/>
      <c r="I10" s="572" t="s">
        <v>938</v>
      </c>
      <c r="J10" s="572"/>
      <c r="K10" s="572"/>
      <c r="L10" s="573"/>
      <c r="M10" s="572" t="s">
        <v>937</v>
      </c>
      <c r="N10" s="572"/>
      <c r="O10" s="572"/>
      <c r="P10" s="572"/>
      <c r="Q10" s="574"/>
    </row>
    <row r="11" customFormat="false" ht="12.75" hidden="false" customHeight="true" outlineLevel="0" collapsed="false">
      <c r="A11" s="260" t="s">
        <v>939</v>
      </c>
      <c r="B11" s="575" t="s">
        <v>345</v>
      </c>
      <c r="C11" s="576" t="s">
        <v>42</v>
      </c>
      <c r="D11" s="576" t="s">
        <v>43</v>
      </c>
      <c r="E11" s="577" t="s">
        <v>63</v>
      </c>
      <c r="F11" s="577" t="s">
        <v>45</v>
      </c>
      <c r="G11" s="577" t="s">
        <v>940</v>
      </c>
      <c r="H11" s="578"/>
      <c r="I11" s="576" t="s">
        <v>42</v>
      </c>
      <c r="J11" s="576" t="s">
        <v>43</v>
      </c>
      <c r="K11" s="577" t="s">
        <v>63</v>
      </c>
      <c r="L11" s="573"/>
      <c r="M11" s="576" t="s">
        <v>42</v>
      </c>
      <c r="N11" s="576" t="s">
        <v>43</v>
      </c>
      <c r="O11" s="577" t="s">
        <v>63</v>
      </c>
      <c r="P11" s="577" t="s">
        <v>45</v>
      </c>
      <c r="Q11" s="577" t="s">
        <v>940</v>
      </c>
    </row>
    <row r="12" customFormat="false" ht="13.5" hidden="false" customHeight="false" outlineLevel="0" collapsed="false">
      <c r="A12" s="436"/>
      <c r="B12" s="579"/>
      <c r="C12" s="576"/>
      <c r="D12" s="576"/>
      <c r="E12" s="577"/>
      <c r="F12" s="577" t="s">
        <v>275</v>
      </c>
      <c r="G12" s="577" t="n">
        <v>2004</v>
      </c>
      <c r="H12" s="580"/>
      <c r="I12" s="576"/>
      <c r="J12" s="576"/>
      <c r="K12" s="577"/>
      <c r="L12" s="581"/>
      <c r="M12" s="576"/>
      <c r="N12" s="576"/>
      <c r="O12" s="577"/>
      <c r="P12" s="577" t="s">
        <v>275</v>
      </c>
      <c r="Q12" s="577" t="n">
        <v>2004</v>
      </c>
    </row>
    <row r="13" s="48" customFormat="true" ht="12" hidden="false" customHeight="false" outlineLevel="0" collapsed="false">
      <c r="A13" s="260"/>
      <c r="B13" s="575" t="s">
        <v>941</v>
      </c>
      <c r="C13" s="417" t="n">
        <v>16725791.38691</v>
      </c>
      <c r="D13" s="417" t="n">
        <v>20523829.96661</v>
      </c>
      <c r="E13" s="269" t="n">
        <v>22.7076763774086</v>
      </c>
      <c r="F13" s="269" t="n">
        <v>22.7076763774086</v>
      </c>
      <c r="G13" s="269" t="n">
        <v>100</v>
      </c>
      <c r="H13" s="269"/>
      <c r="I13" s="417" t="n">
        <v>74760211.71959</v>
      </c>
      <c r="J13" s="417" t="n">
        <v>81367781.73255</v>
      </c>
      <c r="K13" s="269" t="n">
        <v>8.83835112418306</v>
      </c>
      <c r="L13" s="269"/>
      <c r="M13" s="417" t="n">
        <v>2227641.10805</v>
      </c>
      <c r="N13" s="417" t="n">
        <v>3064962.43746</v>
      </c>
      <c r="O13" s="269" t="n">
        <v>37.5878020200014</v>
      </c>
      <c r="P13" s="269" t="n">
        <v>37.5878020200014</v>
      </c>
      <c r="Q13" s="269" t="n">
        <v>100</v>
      </c>
    </row>
    <row r="14" s="48" customFormat="true" ht="12" hidden="false" customHeight="false" outlineLevel="0" collapsed="false">
      <c r="A14" s="275" t="n">
        <v>1</v>
      </c>
      <c r="B14" s="582" t="s">
        <v>942</v>
      </c>
      <c r="C14" s="421" t="n">
        <v>31660.45766</v>
      </c>
      <c r="D14" s="421" t="n">
        <v>37350.41404</v>
      </c>
      <c r="E14" s="277" t="n">
        <v>17.9718071074782</v>
      </c>
      <c r="F14" s="277" t="n">
        <v>0.0340190562489802</v>
      </c>
      <c r="G14" s="277" t="n">
        <v>0.181985594797681</v>
      </c>
      <c r="H14" s="277"/>
      <c r="I14" s="421" t="n">
        <v>20490.1012</v>
      </c>
      <c r="J14" s="421" t="n">
        <v>21108.54111</v>
      </c>
      <c r="K14" s="277" t="n">
        <v>3.01823745994975</v>
      </c>
      <c r="L14" s="277"/>
      <c r="M14" s="421" t="n">
        <v>2826.32228</v>
      </c>
      <c r="N14" s="421" t="n">
        <v>13782.0404</v>
      </c>
      <c r="O14" s="277" t="n">
        <v>387.631594511579</v>
      </c>
      <c r="P14" s="277" t="n">
        <v>0.491808042166642</v>
      </c>
      <c r="Q14" s="277" t="n">
        <v>0.449664251396877</v>
      </c>
    </row>
    <row r="15" s="48" customFormat="true" ht="12" hidden="false" customHeight="false" outlineLevel="0" collapsed="false">
      <c r="A15" s="261" t="n">
        <v>2</v>
      </c>
      <c r="B15" s="583" t="s">
        <v>943</v>
      </c>
      <c r="C15" s="470" t="n">
        <v>18000.76718</v>
      </c>
      <c r="D15" s="470" t="n">
        <v>45438.9806</v>
      </c>
      <c r="E15" s="265" t="n">
        <v>152.428022348323</v>
      </c>
      <c r="F15" s="265" t="n">
        <v>0.16404732538679</v>
      </c>
      <c r="G15" s="265" t="n">
        <v>0.221396204674879</v>
      </c>
      <c r="H15" s="265"/>
      <c r="I15" s="470" t="n">
        <v>5865.83778</v>
      </c>
      <c r="J15" s="470" t="n">
        <v>12529.25139</v>
      </c>
      <c r="K15" s="265" t="n">
        <v>113.596963637818</v>
      </c>
      <c r="L15" s="265"/>
      <c r="M15" s="470" t="n">
        <v>2392.77458</v>
      </c>
      <c r="N15" s="470" t="n">
        <v>5385.90048</v>
      </c>
      <c r="O15" s="265" t="n">
        <v>125.090174603911</v>
      </c>
      <c r="P15" s="265" t="n">
        <v>0.134363021457261</v>
      </c>
      <c r="Q15" s="265" t="n">
        <v>0.175724844591029</v>
      </c>
    </row>
    <row r="16" s="48" customFormat="true" ht="12" hidden="false" customHeight="false" outlineLevel="0" collapsed="false">
      <c r="A16" s="275" t="n">
        <v>3</v>
      </c>
      <c r="B16" s="582" t="s">
        <v>944</v>
      </c>
      <c r="C16" s="421" t="n">
        <v>56181.9824600001</v>
      </c>
      <c r="D16" s="421" t="n">
        <v>56027.61603</v>
      </c>
      <c r="E16" s="277" t="n">
        <v>-0.274761450630393</v>
      </c>
      <c r="F16" s="277" t="n">
        <v>-0.000922924520754336</v>
      </c>
      <c r="G16" s="277" t="n">
        <v>0.272988112458302</v>
      </c>
      <c r="H16" s="277"/>
      <c r="I16" s="421" t="n">
        <v>12715.34932</v>
      </c>
      <c r="J16" s="421" t="n">
        <v>7118.3387</v>
      </c>
      <c r="K16" s="277" t="n">
        <v>-44.0177495650588</v>
      </c>
      <c r="L16" s="277"/>
      <c r="M16" s="421" t="n">
        <v>8728.47302</v>
      </c>
      <c r="N16" s="421" t="n">
        <v>10921.74267</v>
      </c>
      <c r="O16" s="277" t="n">
        <v>25.1277588299173</v>
      </c>
      <c r="P16" s="277" t="n">
        <v>0.0984570468768153</v>
      </c>
      <c r="Q16" s="277" t="n">
        <v>0.356341811453033</v>
      </c>
    </row>
    <row r="17" s="48" customFormat="true" ht="12" hidden="false" customHeight="false" outlineLevel="0" collapsed="false">
      <c r="A17" s="261" t="n">
        <v>4</v>
      </c>
      <c r="B17" s="583" t="s">
        <v>945</v>
      </c>
      <c r="C17" s="470" t="n">
        <v>2956.5964</v>
      </c>
      <c r="D17" s="470" t="n">
        <v>11619.82552</v>
      </c>
      <c r="E17" s="265" t="n">
        <v>293.013585486338</v>
      </c>
      <c r="F17" s="265" t="n">
        <v>0.0517956305898927</v>
      </c>
      <c r="G17" s="265" t="n">
        <v>0.056616262846185</v>
      </c>
      <c r="H17" s="265"/>
      <c r="I17" s="470" t="n">
        <v>531.92805</v>
      </c>
      <c r="J17" s="470" t="n">
        <v>3055.68109</v>
      </c>
      <c r="K17" s="265" t="n">
        <v>474.453836378812</v>
      </c>
      <c r="L17" s="265"/>
      <c r="M17" s="470" t="n">
        <v>394.55871</v>
      </c>
      <c r="N17" s="470" t="n">
        <v>4529.67343</v>
      </c>
      <c r="O17" s="265" t="s">
        <v>75</v>
      </c>
      <c r="P17" s="265" t="n">
        <v>0.185627509972634</v>
      </c>
      <c r="Q17" s="265" t="n">
        <v>0.147788872536847</v>
      </c>
    </row>
    <row r="18" s="48" customFormat="true" ht="12" hidden="false" customHeight="false" outlineLevel="0" collapsed="false">
      <c r="A18" s="275" t="n">
        <v>5</v>
      </c>
      <c r="B18" s="582" t="s">
        <v>946</v>
      </c>
      <c r="C18" s="421" t="n">
        <v>9914.63624</v>
      </c>
      <c r="D18" s="421" t="n">
        <v>12092.93272</v>
      </c>
      <c r="E18" s="277" t="n">
        <v>21.9705133629794</v>
      </c>
      <c r="F18" s="277" t="n">
        <v>0.0130235779558077</v>
      </c>
      <c r="G18" s="277" t="n">
        <v>0.0589214232415386</v>
      </c>
      <c r="H18" s="277"/>
      <c r="I18" s="421" t="n">
        <v>715.59593</v>
      </c>
      <c r="J18" s="421" t="n">
        <v>898.67041</v>
      </c>
      <c r="K18" s="277" t="n">
        <v>25.583499336001</v>
      </c>
      <c r="L18" s="277"/>
      <c r="M18" s="421" t="n">
        <v>729.33155</v>
      </c>
      <c r="N18" s="421" t="n">
        <v>2531.68305</v>
      </c>
      <c r="O18" s="277" t="n">
        <v>247.123753250494</v>
      </c>
      <c r="P18" s="277" t="n">
        <v>0.0809085221801152</v>
      </c>
      <c r="Q18" s="277" t="n">
        <v>0.0826007855449628</v>
      </c>
    </row>
    <row r="19" s="48" customFormat="true" ht="12" hidden="false" customHeight="false" outlineLevel="0" collapsed="false">
      <c r="A19" s="261" t="n">
        <v>6</v>
      </c>
      <c r="B19" s="583" t="s">
        <v>947</v>
      </c>
      <c r="C19" s="470" t="n">
        <v>838992.151960002</v>
      </c>
      <c r="D19" s="470" t="n">
        <v>898578.540849997</v>
      </c>
      <c r="E19" s="265" t="n">
        <v>7.10213900699696</v>
      </c>
      <c r="F19" s="265" t="n">
        <v>0.356254526387482</v>
      </c>
      <c r="G19" s="265" t="n">
        <v>4.37822054807453</v>
      </c>
      <c r="H19" s="265"/>
      <c r="I19" s="470" t="n">
        <v>144316.116460001</v>
      </c>
      <c r="J19" s="470" t="n">
        <v>149070.68469</v>
      </c>
      <c r="K19" s="265" t="n">
        <v>3.29455111918673</v>
      </c>
      <c r="L19" s="265"/>
      <c r="M19" s="470" t="n">
        <v>101545.19352</v>
      </c>
      <c r="N19" s="470" t="n">
        <v>103335.39528</v>
      </c>
      <c r="O19" s="265" t="n">
        <v>1.7629606069411</v>
      </c>
      <c r="P19" s="265" t="n">
        <v>0.0803631138575453</v>
      </c>
      <c r="Q19" s="265" t="n">
        <v>3.37150609146245</v>
      </c>
    </row>
    <row r="20" s="48" customFormat="true" ht="12" hidden="false" customHeight="false" outlineLevel="0" collapsed="false">
      <c r="A20" s="275" t="n">
        <v>7</v>
      </c>
      <c r="B20" s="582" t="s">
        <v>948</v>
      </c>
      <c r="C20" s="421" t="n">
        <v>12071.17479</v>
      </c>
      <c r="D20" s="421" t="n">
        <v>11658.8838</v>
      </c>
      <c r="E20" s="277" t="n">
        <v>-3.41550012465685</v>
      </c>
      <c r="F20" s="277" t="n">
        <v>-0.00246500138894871</v>
      </c>
      <c r="G20" s="277" t="n">
        <v>0.0568065698213624</v>
      </c>
      <c r="H20" s="277"/>
      <c r="I20" s="421" t="n">
        <v>7431.15228999999</v>
      </c>
      <c r="J20" s="421" t="n">
        <v>8468.90478000001</v>
      </c>
      <c r="K20" s="277" t="n">
        <v>13.9648933234286</v>
      </c>
      <c r="L20" s="277"/>
      <c r="M20" s="421" t="n">
        <v>1481.76734</v>
      </c>
      <c r="N20" s="421" t="n">
        <v>1300.95524</v>
      </c>
      <c r="O20" s="277" t="n">
        <v>-12.2024622300016</v>
      </c>
      <c r="P20" s="277" t="n">
        <v>-0.00811675181188752</v>
      </c>
      <c r="Q20" s="277" t="n">
        <v>0.0424460418861814</v>
      </c>
    </row>
    <row r="21" s="48" customFormat="true" ht="12" hidden="false" customHeight="false" outlineLevel="0" collapsed="false">
      <c r="A21" s="261" t="n">
        <v>8</v>
      </c>
      <c r="B21" s="583" t="s">
        <v>949</v>
      </c>
      <c r="C21" s="470" t="n">
        <v>649825.637960002</v>
      </c>
      <c r="D21" s="470" t="n">
        <v>703981.390459996</v>
      </c>
      <c r="E21" s="265" t="n">
        <v>8.33388979080687</v>
      </c>
      <c r="F21" s="265" t="n">
        <v>0.323785889990101</v>
      </c>
      <c r="G21" s="265" t="n">
        <v>3.43006832353073</v>
      </c>
      <c r="H21" s="265"/>
      <c r="I21" s="470" t="n">
        <v>1275432.56123</v>
      </c>
      <c r="J21" s="470" t="n">
        <v>1385191.50222</v>
      </c>
      <c r="K21" s="265" t="n">
        <v>8.60562481517277</v>
      </c>
      <c r="L21" s="265"/>
      <c r="M21" s="470" t="n">
        <v>38218.94253</v>
      </c>
      <c r="N21" s="470" t="n">
        <v>79168.05438</v>
      </c>
      <c r="O21" s="265" t="n">
        <v>107.143497803104</v>
      </c>
      <c r="P21" s="265" t="n">
        <v>1.83822751797957</v>
      </c>
      <c r="Q21" s="265" t="n">
        <v>2.58300243462717</v>
      </c>
    </row>
    <row r="22" s="48" customFormat="true" ht="12" hidden="false" customHeight="false" outlineLevel="0" collapsed="false">
      <c r="A22" s="275" t="n">
        <v>9</v>
      </c>
      <c r="B22" s="582" t="s">
        <v>950</v>
      </c>
      <c r="C22" s="421" t="n">
        <v>1266010.69407</v>
      </c>
      <c r="D22" s="421" t="n">
        <v>1525844.79463</v>
      </c>
      <c r="E22" s="277" t="n">
        <v>20.5238472136975</v>
      </c>
      <c r="F22" s="277" t="n">
        <v>1.55349361085151</v>
      </c>
      <c r="G22" s="277" t="n">
        <v>7.43450319512675</v>
      </c>
      <c r="H22" s="277"/>
      <c r="I22" s="421" t="n">
        <v>406987.03579</v>
      </c>
      <c r="J22" s="421" t="n">
        <v>417917.768619999</v>
      </c>
      <c r="K22" s="277" t="n">
        <v>2.68576929208116</v>
      </c>
      <c r="L22" s="277"/>
      <c r="M22" s="421" t="n">
        <v>128997.8405</v>
      </c>
      <c r="N22" s="421" t="n">
        <v>230431.84924</v>
      </c>
      <c r="O22" s="277" t="n">
        <v>78.632330856732</v>
      </c>
      <c r="P22" s="277" t="n">
        <v>4.55342686815433</v>
      </c>
      <c r="Q22" s="277" t="n">
        <v>7.51826013995014</v>
      </c>
    </row>
    <row r="23" s="48" customFormat="true" ht="12" hidden="false" customHeight="false" outlineLevel="0" collapsed="false">
      <c r="A23" s="261" t="n">
        <v>10</v>
      </c>
      <c r="B23" s="583" t="s">
        <v>764</v>
      </c>
      <c r="C23" s="470" t="n">
        <v>12443.70445</v>
      </c>
      <c r="D23" s="470" t="n">
        <v>4952.14151</v>
      </c>
      <c r="E23" s="265" t="n">
        <v>-60.2036392788162</v>
      </c>
      <c r="F23" s="265" t="n">
        <v>-0.0447904841493065</v>
      </c>
      <c r="G23" s="265" t="n">
        <v>0.0241287397043173</v>
      </c>
      <c r="H23" s="265"/>
      <c r="I23" s="470" t="n">
        <v>2799.5046</v>
      </c>
      <c r="J23" s="470" t="n">
        <v>2129.28899</v>
      </c>
      <c r="K23" s="265" t="n">
        <v>-23.9405075455136</v>
      </c>
      <c r="L23" s="265"/>
      <c r="M23" s="470" t="n">
        <v>66.84344</v>
      </c>
      <c r="N23" s="470" t="n">
        <v>321.59995</v>
      </c>
      <c r="O23" s="265" t="n">
        <v>381.124176134562</v>
      </c>
      <c r="P23" s="265" t="n">
        <v>0.0114361558995921</v>
      </c>
      <c r="Q23" s="265" t="n">
        <v>0.0104927860149084</v>
      </c>
    </row>
    <row r="24" s="48" customFormat="true" ht="12" hidden="false" customHeight="false" outlineLevel="0" collapsed="false">
      <c r="A24" s="275" t="n">
        <v>11</v>
      </c>
      <c r="B24" s="582" t="s">
        <v>951</v>
      </c>
      <c r="C24" s="421" t="n">
        <v>7666.76878999999</v>
      </c>
      <c r="D24" s="421" t="n">
        <v>18982.58592</v>
      </c>
      <c r="E24" s="277" t="n">
        <v>147.595648700918</v>
      </c>
      <c r="F24" s="277" t="n">
        <v>0.0676548981643764</v>
      </c>
      <c r="G24" s="277" t="n">
        <v>0.092490465721469</v>
      </c>
      <c r="H24" s="277"/>
      <c r="I24" s="421" t="n">
        <v>11234.06242</v>
      </c>
      <c r="J24" s="421" t="n">
        <v>35687.59774</v>
      </c>
      <c r="K24" s="277" t="n">
        <v>217.673130215703</v>
      </c>
      <c r="L24" s="277"/>
      <c r="M24" s="421" t="n">
        <v>983.8097</v>
      </c>
      <c r="N24" s="421" t="n">
        <v>5058.11908</v>
      </c>
      <c r="O24" s="277" t="n">
        <v>414.135922831418</v>
      </c>
      <c r="P24" s="277" t="n">
        <v>0.182897925759976</v>
      </c>
      <c r="Q24" s="277" t="n">
        <v>0.165030377474765</v>
      </c>
    </row>
    <row r="25" s="48" customFormat="true" ht="12" hidden="false" customHeight="false" outlineLevel="0" collapsed="false">
      <c r="A25" s="261" t="n">
        <v>12</v>
      </c>
      <c r="B25" s="583" t="s">
        <v>952</v>
      </c>
      <c r="C25" s="470" t="n">
        <v>16492.92763</v>
      </c>
      <c r="D25" s="470" t="n">
        <v>21653.93001</v>
      </c>
      <c r="E25" s="265" t="n">
        <v>31.2922150377496</v>
      </c>
      <c r="F25" s="265" t="n">
        <v>0.0308565511826193</v>
      </c>
      <c r="G25" s="265" t="n">
        <v>0.105506282429881</v>
      </c>
      <c r="H25" s="265"/>
      <c r="I25" s="470" t="n">
        <v>4565.53691</v>
      </c>
      <c r="J25" s="470" t="n">
        <v>5594.05158999999</v>
      </c>
      <c r="K25" s="265" t="n">
        <v>22.5277924650486</v>
      </c>
      <c r="L25" s="265"/>
      <c r="M25" s="470" t="n">
        <v>2145.80968</v>
      </c>
      <c r="N25" s="470" t="n">
        <v>3326.96064</v>
      </c>
      <c r="O25" s="265" t="n">
        <v>55.0445349841091</v>
      </c>
      <c r="P25" s="265" t="n">
        <v>0.0530224979118803</v>
      </c>
      <c r="Q25" s="265" t="n">
        <v>0.108548170096242</v>
      </c>
    </row>
    <row r="26" s="48" customFormat="true" ht="12" hidden="false" customHeight="false" outlineLevel="0" collapsed="false">
      <c r="A26" s="275" t="n">
        <v>13</v>
      </c>
      <c r="B26" s="582" t="s">
        <v>953</v>
      </c>
      <c r="C26" s="421" t="n">
        <v>696.77173</v>
      </c>
      <c r="D26" s="421" t="n">
        <v>481.18283</v>
      </c>
      <c r="E26" s="277" t="n">
        <v>-30.9411089339115</v>
      </c>
      <c r="F26" s="277" t="n">
        <v>-0.00128896083308037</v>
      </c>
      <c r="G26" s="277" t="n">
        <v>0.00234450797333067</v>
      </c>
      <c r="H26" s="277"/>
      <c r="I26" s="421" t="n">
        <v>33.28933</v>
      </c>
      <c r="J26" s="421" t="n">
        <v>18.09846</v>
      </c>
      <c r="K26" s="277" t="n">
        <v>-45.6328499251862</v>
      </c>
      <c r="L26" s="277"/>
      <c r="M26" s="421" t="n">
        <v>70.76352</v>
      </c>
      <c r="N26" s="421" t="n">
        <v>116.72555</v>
      </c>
      <c r="O26" s="277" t="n">
        <v>64.9515880498879</v>
      </c>
      <c r="P26" s="277" t="n">
        <v>0.0020632600931051</v>
      </c>
      <c r="Q26" s="277" t="n">
        <v>0.00380838435647299</v>
      </c>
    </row>
    <row r="27" s="48" customFormat="true" ht="12" hidden="false" customHeight="false" outlineLevel="0" collapsed="false">
      <c r="A27" s="261" t="n">
        <v>14</v>
      </c>
      <c r="B27" s="583" t="s">
        <v>954</v>
      </c>
      <c r="C27" s="470" t="n">
        <v>248.50437</v>
      </c>
      <c r="D27" s="470" t="n">
        <v>195.18652</v>
      </c>
      <c r="E27" s="265" t="n">
        <v>-21.4554979455693</v>
      </c>
      <c r="F27" s="265" t="n">
        <v>-0.000318776246615916</v>
      </c>
      <c r="G27" s="265" t="n">
        <v>0.000951023860154498</v>
      </c>
      <c r="H27" s="265"/>
      <c r="I27" s="470" t="n">
        <v>348.71691</v>
      </c>
      <c r="J27" s="470" t="n">
        <v>216.07124</v>
      </c>
      <c r="K27" s="265" t="n">
        <v>-38.0382098476383</v>
      </c>
      <c r="L27" s="265"/>
      <c r="M27" s="470" t="n">
        <v>9.58044</v>
      </c>
      <c r="N27" s="470" t="n">
        <v>67.84854</v>
      </c>
      <c r="O27" s="265" t="s">
        <v>75</v>
      </c>
      <c r="P27" s="265" t="n">
        <v>0.00261568615291921</v>
      </c>
      <c r="Q27" s="265" t="n">
        <v>0.00221368259430375</v>
      </c>
    </row>
    <row r="28" s="48" customFormat="true" ht="12" hidden="false" customHeight="false" outlineLevel="0" collapsed="false">
      <c r="A28" s="275" t="n">
        <v>15</v>
      </c>
      <c r="B28" s="582" t="s">
        <v>955</v>
      </c>
      <c r="C28" s="421" t="n">
        <v>237010.7163</v>
      </c>
      <c r="D28" s="421" t="n">
        <v>320314.064469999</v>
      </c>
      <c r="E28" s="277" t="n">
        <v>35.1475028093483</v>
      </c>
      <c r="F28" s="277" t="n">
        <v>0.498053253463357</v>
      </c>
      <c r="G28" s="277" t="n">
        <v>1.56069342316281</v>
      </c>
      <c r="H28" s="277"/>
      <c r="I28" s="421" t="n">
        <v>335570.49967</v>
      </c>
      <c r="J28" s="421" t="n">
        <v>404462.24949</v>
      </c>
      <c r="K28" s="277" t="n">
        <v>20.5297396188725</v>
      </c>
      <c r="L28" s="277"/>
      <c r="M28" s="421" t="n">
        <v>39881.65752</v>
      </c>
      <c r="N28" s="421" t="n">
        <v>53207.4756</v>
      </c>
      <c r="O28" s="277" t="n">
        <v>33.4134008179508</v>
      </c>
      <c r="P28" s="277" t="n">
        <v>0.598203096174005</v>
      </c>
      <c r="Q28" s="277" t="n">
        <v>1.73599111524819</v>
      </c>
    </row>
    <row r="29" s="48" customFormat="true" ht="12" hidden="false" customHeight="false" outlineLevel="0" collapsed="false">
      <c r="A29" s="261" t="n">
        <v>16</v>
      </c>
      <c r="B29" s="583" t="s">
        <v>956</v>
      </c>
      <c r="C29" s="470" t="n">
        <v>13435.30739</v>
      </c>
      <c r="D29" s="470" t="n">
        <v>2754.49672</v>
      </c>
      <c r="E29" s="265" t="n">
        <v>-79.4980744389206</v>
      </c>
      <c r="F29" s="265" t="n">
        <v>-0.0638583276744624</v>
      </c>
      <c r="G29" s="265" t="n">
        <v>0.0134209683303811</v>
      </c>
      <c r="H29" s="265"/>
      <c r="I29" s="470" t="n">
        <v>2111.71743</v>
      </c>
      <c r="J29" s="470" t="n">
        <v>263.17133</v>
      </c>
      <c r="K29" s="265" t="n">
        <v>-87.5375688877086</v>
      </c>
      <c r="L29" s="265"/>
      <c r="M29" s="470" t="n">
        <v>2445.04999</v>
      </c>
      <c r="N29" s="470" t="n">
        <v>678.11121</v>
      </c>
      <c r="O29" s="265" t="n">
        <v>-72.2659572289563</v>
      </c>
      <c r="P29" s="265" t="n">
        <v>-0.0793188262514475</v>
      </c>
      <c r="Q29" s="265" t="n">
        <v>0.0221246173105457</v>
      </c>
    </row>
    <row r="30" s="48" customFormat="true" ht="12" hidden="false" customHeight="false" outlineLevel="0" collapsed="false">
      <c r="A30" s="275" t="n">
        <v>17</v>
      </c>
      <c r="B30" s="582" t="s">
        <v>957</v>
      </c>
      <c r="C30" s="421" t="n">
        <v>307788.929480001</v>
      </c>
      <c r="D30" s="421" t="n">
        <v>300191.155009999</v>
      </c>
      <c r="E30" s="277" t="n">
        <v>-2.46850154189692</v>
      </c>
      <c r="F30" s="277" t="n">
        <v>-0.0454255006190503</v>
      </c>
      <c r="G30" s="277" t="n">
        <v>1.46264686220056</v>
      </c>
      <c r="H30" s="277"/>
      <c r="I30" s="421" t="n">
        <v>295852.2043</v>
      </c>
      <c r="J30" s="421" t="n">
        <v>419801.77599</v>
      </c>
      <c r="K30" s="277" t="n">
        <v>41.8957742712349</v>
      </c>
      <c r="L30" s="277"/>
      <c r="M30" s="421" t="n">
        <v>24070.00118</v>
      </c>
      <c r="N30" s="421" t="n">
        <v>49175.22254</v>
      </c>
      <c r="O30" s="277" t="n">
        <v>104.300872992313</v>
      </c>
      <c r="P30" s="277" t="n">
        <v>1.12698680542739</v>
      </c>
      <c r="Q30" s="277" t="n">
        <v>1.60443149119806</v>
      </c>
    </row>
    <row r="31" s="48" customFormat="true" ht="12" hidden="false" customHeight="false" outlineLevel="0" collapsed="false">
      <c r="A31" s="261" t="n">
        <v>18</v>
      </c>
      <c r="B31" s="583" t="s">
        <v>958</v>
      </c>
      <c r="C31" s="470" t="n">
        <v>89125.1222300002</v>
      </c>
      <c r="D31" s="470" t="n">
        <v>62746.4647699999</v>
      </c>
      <c r="E31" s="265" t="n">
        <v>-29.5973310330238</v>
      </c>
      <c r="F31" s="265" t="n">
        <v>-0.157712462446738</v>
      </c>
      <c r="G31" s="265" t="n">
        <v>0.30572492985998</v>
      </c>
      <c r="H31" s="265"/>
      <c r="I31" s="470" t="n">
        <v>17769.65634</v>
      </c>
      <c r="J31" s="470" t="n">
        <v>17781.94755</v>
      </c>
      <c r="K31" s="265" t="n">
        <v>0.0691696550840111</v>
      </c>
      <c r="L31" s="265"/>
      <c r="M31" s="470" t="n">
        <v>8401.87451000001</v>
      </c>
      <c r="N31" s="470" t="n">
        <v>9884.59812</v>
      </c>
      <c r="O31" s="265" t="n">
        <v>17.6475333954969</v>
      </c>
      <c r="P31" s="265" t="n">
        <v>0.0665602553589934</v>
      </c>
      <c r="Q31" s="265" t="n">
        <v>0.322503075378359</v>
      </c>
    </row>
    <row r="32" s="48" customFormat="true" ht="12" hidden="false" customHeight="false" outlineLevel="0" collapsed="false">
      <c r="A32" s="275" t="n">
        <v>19</v>
      </c>
      <c r="B32" s="582" t="s">
        <v>959</v>
      </c>
      <c r="C32" s="421" t="n">
        <v>64351.11787</v>
      </c>
      <c r="D32" s="421" t="n">
        <v>66658.8733200001</v>
      </c>
      <c r="E32" s="277" t="n">
        <v>3.58619325722083</v>
      </c>
      <c r="F32" s="277" t="n">
        <v>0.0137975859952807</v>
      </c>
      <c r="G32" s="277" t="n">
        <v>0.324787690350421</v>
      </c>
      <c r="H32" s="277"/>
      <c r="I32" s="421" t="n">
        <v>19912.95561</v>
      </c>
      <c r="J32" s="421" t="n">
        <v>25703.84263</v>
      </c>
      <c r="K32" s="277" t="n">
        <v>29.0810020040014</v>
      </c>
      <c r="L32" s="277"/>
      <c r="M32" s="421" t="n">
        <v>5124.962</v>
      </c>
      <c r="N32" s="421" t="n">
        <v>10730.99495</v>
      </c>
      <c r="O32" s="277" t="n">
        <v>109.386819843738</v>
      </c>
      <c r="P32" s="277" t="n">
        <v>0.251657815513529</v>
      </c>
      <c r="Q32" s="277" t="n">
        <v>0.35011831854269</v>
      </c>
    </row>
    <row r="33" s="48" customFormat="true" ht="12" hidden="false" customHeight="false" outlineLevel="0" collapsed="false">
      <c r="A33" s="261" t="n">
        <v>20</v>
      </c>
      <c r="B33" s="583" t="s">
        <v>960</v>
      </c>
      <c r="C33" s="470" t="n">
        <v>33788.82892</v>
      </c>
      <c r="D33" s="470" t="n">
        <v>41685.8970200001</v>
      </c>
      <c r="E33" s="265" t="n">
        <v>23.3718313194506</v>
      </c>
      <c r="F33" s="265" t="n">
        <v>0.0472149144833922</v>
      </c>
      <c r="G33" s="265" t="n">
        <v>0.20310973676852</v>
      </c>
      <c r="H33" s="265"/>
      <c r="I33" s="470" t="n">
        <v>12687.62338</v>
      </c>
      <c r="J33" s="470" t="n">
        <v>16010.30176</v>
      </c>
      <c r="K33" s="265" t="n">
        <v>26.1883433995821</v>
      </c>
      <c r="L33" s="265"/>
      <c r="M33" s="470" t="n">
        <v>3861.58959</v>
      </c>
      <c r="N33" s="470" t="n">
        <v>8253.76202</v>
      </c>
      <c r="O33" s="265" t="n">
        <v>113.74001114396</v>
      </c>
      <c r="P33" s="265" t="n">
        <v>0.197166967970202</v>
      </c>
      <c r="Q33" s="265" t="n">
        <v>0.269294067657157</v>
      </c>
    </row>
    <row r="34" s="48" customFormat="true" ht="12" hidden="false" customHeight="false" outlineLevel="0" collapsed="false">
      <c r="A34" s="275" t="n">
        <v>21</v>
      </c>
      <c r="B34" s="582" t="s">
        <v>961</v>
      </c>
      <c r="C34" s="421" t="n">
        <v>153923.35182</v>
      </c>
      <c r="D34" s="421" t="n">
        <v>165153.55351</v>
      </c>
      <c r="E34" s="277" t="n">
        <v>7.29597007680313</v>
      </c>
      <c r="F34" s="277" t="n">
        <v>0.0671430213986086</v>
      </c>
      <c r="G34" s="277" t="n">
        <v>0.804691686584259</v>
      </c>
      <c r="H34" s="277"/>
      <c r="I34" s="421" t="n">
        <v>20488.47818</v>
      </c>
      <c r="J34" s="421" t="n">
        <v>20677.12246</v>
      </c>
      <c r="K34" s="277" t="n">
        <v>0.920733489050098</v>
      </c>
      <c r="L34" s="277"/>
      <c r="M34" s="421" t="n">
        <v>17208.5032</v>
      </c>
      <c r="N34" s="421" t="n">
        <v>25677.03796</v>
      </c>
      <c r="O34" s="277" t="n">
        <v>49.2113384968891</v>
      </c>
      <c r="P34" s="277" t="n">
        <v>0.380157051752967</v>
      </c>
      <c r="Q34" s="277" t="n">
        <v>0.837760282024178</v>
      </c>
    </row>
    <row r="35" s="48" customFormat="true" ht="12" hidden="false" customHeight="false" outlineLevel="0" collapsed="false">
      <c r="A35" s="261" t="n">
        <v>22</v>
      </c>
      <c r="B35" s="583" t="s">
        <v>962</v>
      </c>
      <c r="C35" s="470" t="n">
        <v>11763.22757</v>
      </c>
      <c r="D35" s="470" t="n">
        <v>8425.67290000001</v>
      </c>
      <c r="E35" s="265" t="n">
        <v>-28.3727799206386</v>
      </c>
      <c r="F35" s="265" t="n">
        <v>-0.0199545396256229</v>
      </c>
      <c r="G35" s="265" t="n">
        <v>0.0410531217307279</v>
      </c>
      <c r="H35" s="265"/>
      <c r="I35" s="470" t="n">
        <v>10760.02273</v>
      </c>
      <c r="J35" s="470" t="n">
        <v>6412.57139999999</v>
      </c>
      <c r="K35" s="265" t="n">
        <v>-40.4037374184989</v>
      </c>
      <c r="L35" s="265"/>
      <c r="M35" s="470" t="n">
        <v>1027.61277</v>
      </c>
      <c r="N35" s="470" t="n">
        <v>1671.4103</v>
      </c>
      <c r="O35" s="265" t="n">
        <v>62.6498179854266</v>
      </c>
      <c r="P35" s="265" t="n">
        <v>0.0289004152272786</v>
      </c>
      <c r="Q35" s="265" t="n">
        <v>0.0545328151357422</v>
      </c>
    </row>
    <row r="36" s="48" customFormat="true" ht="12" hidden="false" customHeight="false" outlineLevel="0" collapsed="false">
      <c r="A36" s="275" t="n">
        <v>23</v>
      </c>
      <c r="B36" s="582" t="s">
        <v>963</v>
      </c>
      <c r="C36" s="421" t="n">
        <v>20615.16071</v>
      </c>
      <c r="D36" s="421" t="n">
        <v>24910.40922</v>
      </c>
      <c r="E36" s="277" t="n">
        <v>20.835386977684</v>
      </c>
      <c r="F36" s="277" t="n">
        <v>0.0256803903064434</v>
      </c>
      <c r="G36" s="277" t="n">
        <v>0.121373102683692</v>
      </c>
      <c r="H36" s="277"/>
      <c r="I36" s="421" t="n">
        <v>18763.24787</v>
      </c>
      <c r="J36" s="421" t="n">
        <v>21979.48358</v>
      </c>
      <c r="K36" s="277" t="n">
        <v>17.1411459907341</v>
      </c>
      <c r="L36" s="277"/>
      <c r="M36" s="421" t="n">
        <v>3135.50451</v>
      </c>
      <c r="N36" s="421" t="n">
        <v>3423.51674</v>
      </c>
      <c r="O36" s="277" t="n">
        <v>9.18551477382502</v>
      </c>
      <c r="P36" s="277" t="n">
        <v>0.0129290229453575</v>
      </c>
      <c r="Q36" s="277" t="n">
        <v>0.111698489291671</v>
      </c>
    </row>
    <row r="37" s="48" customFormat="true" ht="12" hidden="false" customHeight="false" outlineLevel="0" collapsed="false">
      <c r="A37" s="261" t="n">
        <v>24</v>
      </c>
      <c r="B37" s="583" t="s">
        <v>964</v>
      </c>
      <c r="C37" s="470" t="n">
        <v>20746.1119</v>
      </c>
      <c r="D37" s="470" t="n">
        <v>29307.23399</v>
      </c>
      <c r="E37" s="265" t="n">
        <v>41.266152092817</v>
      </c>
      <c r="F37" s="265" t="n">
        <v>0.0511851540651173</v>
      </c>
      <c r="G37" s="265" t="n">
        <v>0.142796125468198</v>
      </c>
      <c r="H37" s="265"/>
      <c r="I37" s="470" t="n">
        <v>5277.67769</v>
      </c>
      <c r="J37" s="470" t="n">
        <v>7270.78267</v>
      </c>
      <c r="K37" s="265" t="n">
        <v>37.7648105297616</v>
      </c>
      <c r="L37" s="265"/>
      <c r="M37" s="470" t="n">
        <v>697.83286</v>
      </c>
      <c r="N37" s="470" t="n">
        <v>3969.52154</v>
      </c>
      <c r="O37" s="265" t="n">
        <v>468.835571887515</v>
      </c>
      <c r="P37" s="265" t="n">
        <v>0.14686785354145</v>
      </c>
      <c r="Q37" s="265" t="n">
        <v>0.129512893583441</v>
      </c>
    </row>
    <row r="38" s="48" customFormat="true" ht="12" hidden="false" customHeight="false" outlineLevel="0" collapsed="false">
      <c r="A38" s="275" t="n">
        <v>25</v>
      </c>
      <c r="B38" s="582" t="s">
        <v>965</v>
      </c>
      <c r="C38" s="421" t="n">
        <v>11319.833</v>
      </c>
      <c r="D38" s="421" t="n">
        <v>10886.17461</v>
      </c>
      <c r="E38" s="277" t="n">
        <v>-3.83096102212816</v>
      </c>
      <c r="F38" s="277" t="n">
        <v>-0.00259275259369426</v>
      </c>
      <c r="G38" s="277" t="n">
        <v>0.053041633202529</v>
      </c>
      <c r="H38" s="277"/>
      <c r="I38" s="421" t="n">
        <v>169143.89386</v>
      </c>
      <c r="J38" s="421" t="n">
        <v>166662.85279</v>
      </c>
      <c r="K38" s="277" t="n">
        <v>-1.46682272317413</v>
      </c>
      <c r="L38" s="277"/>
      <c r="M38" s="421" t="n">
        <v>1279.26495</v>
      </c>
      <c r="N38" s="421" t="n">
        <v>1130.0003</v>
      </c>
      <c r="O38" s="277" t="n">
        <v>-11.668001222108</v>
      </c>
      <c r="P38" s="277" t="n">
        <v>-0.00670056991948137</v>
      </c>
      <c r="Q38" s="277" t="n">
        <v>0.0368683245898588</v>
      </c>
    </row>
    <row r="39" s="48" customFormat="true" ht="12" hidden="false" customHeight="false" outlineLevel="0" collapsed="false">
      <c r="A39" s="261" t="n">
        <v>26</v>
      </c>
      <c r="B39" s="583" t="s">
        <v>966</v>
      </c>
      <c r="C39" s="470" t="n">
        <v>22924.75377</v>
      </c>
      <c r="D39" s="470" t="n">
        <v>21011.96222</v>
      </c>
      <c r="E39" s="265" t="n">
        <v>-8.34378231142939</v>
      </c>
      <c r="F39" s="265" t="n">
        <v>-0.0114361796446714</v>
      </c>
      <c r="G39" s="265" t="n">
        <v>0.102378368239184</v>
      </c>
      <c r="H39" s="265"/>
      <c r="I39" s="470" t="n">
        <v>23476.75143</v>
      </c>
      <c r="J39" s="470" t="n">
        <v>24264.98209</v>
      </c>
      <c r="K39" s="265" t="n">
        <v>3.35749459353541</v>
      </c>
      <c r="L39" s="265"/>
      <c r="M39" s="470" t="n">
        <v>4.67975</v>
      </c>
      <c r="N39" s="470" t="n">
        <v>63.58079</v>
      </c>
      <c r="O39" s="265" t="s">
        <v>75</v>
      </c>
      <c r="P39" s="265" t="n">
        <v>0.00264409916782151</v>
      </c>
      <c r="Q39" s="265" t="n">
        <v>0.0020744394522724</v>
      </c>
    </row>
    <row r="40" s="48" customFormat="true" ht="12" hidden="false" customHeight="false" outlineLevel="0" collapsed="false">
      <c r="A40" s="275" t="n">
        <v>27</v>
      </c>
      <c r="B40" s="582" t="s">
        <v>967</v>
      </c>
      <c r="C40" s="421" t="n">
        <v>7991402.32112001</v>
      </c>
      <c r="D40" s="421" t="n">
        <v>10565747.38112</v>
      </c>
      <c r="E40" s="277" t="n">
        <v>32.213933882373</v>
      </c>
      <c r="F40" s="277" t="n">
        <v>15.391469380724</v>
      </c>
      <c r="G40" s="277" t="n">
        <v>51.4803883987995</v>
      </c>
      <c r="H40" s="277"/>
      <c r="I40" s="421" t="n">
        <v>70243143.0519601</v>
      </c>
      <c r="J40" s="421" t="n">
        <v>76391850.63284</v>
      </c>
      <c r="K40" s="277" t="n">
        <v>8.75346306233976</v>
      </c>
      <c r="L40" s="277"/>
      <c r="M40" s="421" t="n">
        <v>1264080.28375</v>
      </c>
      <c r="N40" s="421" t="n">
        <v>1593956.31571</v>
      </c>
      <c r="O40" s="277" t="n">
        <v>26.0961298266114</v>
      </c>
      <c r="P40" s="277" t="n">
        <v>14.8083113912708</v>
      </c>
      <c r="Q40" s="277" t="n">
        <v>52.00573736985</v>
      </c>
    </row>
    <row r="41" s="48" customFormat="true" ht="12" hidden="false" customHeight="false" outlineLevel="0" collapsed="false">
      <c r="A41" s="261" t="n">
        <v>28</v>
      </c>
      <c r="B41" s="583" t="s">
        <v>116</v>
      </c>
      <c r="C41" s="470" t="n">
        <v>52633.69619</v>
      </c>
      <c r="D41" s="470" t="n">
        <v>57385.48452</v>
      </c>
      <c r="E41" s="265" t="n">
        <v>9.02803465074304</v>
      </c>
      <c r="F41" s="265" t="n">
        <v>0.0284099461728243</v>
      </c>
      <c r="G41" s="265" t="n">
        <v>0.279604170436804</v>
      </c>
      <c r="H41" s="265"/>
      <c r="I41" s="470" t="n">
        <v>79771.50899</v>
      </c>
      <c r="J41" s="470" t="n">
        <v>88231.17459</v>
      </c>
      <c r="K41" s="265" t="n">
        <v>10.6048709709885</v>
      </c>
      <c r="L41" s="265"/>
      <c r="M41" s="470" t="n">
        <v>6024.69573</v>
      </c>
      <c r="N41" s="470" t="n">
        <v>8121.92719</v>
      </c>
      <c r="O41" s="265" t="n">
        <v>34.8105788904297</v>
      </c>
      <c r="P41" s="265" t="n">
        <v>0.0941458411959297</v>
      </c>
      <c r="Q41" s="265" t="n">
        <v>0.264992715432128</v>
      </c>
    </row>
    <row r="42" s="48" customFormat="true" ht="12" hidden="false" customHeight="false" outlineLevel="0" collapsed="false">
      <c r="A42" s="275" t="n">
        <v>29</v>
      </c>
      <c r="B42" s="582" t="s">
        <v>115</v>
      </c>
      <c r="C42" s="421" t="n">
        <v>59809.6763399997</v>
      </c>
      <c r="D42" s="421" t="n">
        <v>77723.2019600003</v>
      </c>
      <c r="E42" s="277" t="n">
        <v>29.950882058227</v>
      </c>
      <c r="F42" s="277" t="n">
        <v>0.107101213961213</v>
      </c>
      <c r="G42" s="277" t="n">
        <v>0.378697358565372</v>
      </c>
      <c r="H42" s="277"/>
      <c r="I42" s="421" t="n">
        <v>50243.59966</v>
      </c>
      <c r="J42" s="421" t="n">
        <v>71600.47173</v>
      </c>
      <c r="K42" s="277" t="n">
        <v>42.5066520204018</v>
      </c>
      <c r="L42" s="277"/>
      <c r="M42" s="421" t="n">
        <v>7102.65925</v>
      </c>
      <c r="N42" s="421" t="n">
        <v>13239.24492</v>
      </c>
      <c r="O42" s="277" t="n">
        <v>86.3984242239975</v>
      </c>
      <c r="P42" s="277" t="n">
        <v>0.275474610691295</v>
      </c>
      <c r="Q42" s="277" t="n">
        <v>0.431954557034364</v>
      </c>
    </row>
    <row r="43" s="48" customFormat="true" ht="12" hidden="false" customHeight="false" outlineLevel="0" collapsed="false">
      <c r="A43" s="261" t="n">
        <v>30</v>
      </c>
      <c r="B43" s="583" t="s">
        <v>855</v>
      </c>
      <c r="C43" s="470" t="n">
        <v>258974.1806</v>
      </c>
      <c r="D43" s="470" t="n">
        <v>201848.85473</v>
      </c>
      <c r="E43" s="265" t="n">
        <v>-22.0583093409737</v>
      </c>
      <c r="F43" s="265" t="n">
        <v>-0.341540346573422</v>
      </c>
      <c r="G43" s="265" t="n">
        <v>0.983485319545063</v>
      </c>
      <c r="H43" s="265"/>
      <c r="I43" s="470" t="n">
        <v>27862.21629</v>
      </c>
      <c r="J43" s="470" t="n">
        <v>23409.6764900001</v>
      </c>
      <c r="K43" s="265" t="n">
        <v>-15.9805657728599</v>
      </c>
      <c r="L43" s="265"/>
      <c r="M43" s="470" t="n">
        <v>31883.60662</v>
      </c>
      <c r="N43" s="470" t="n">
        <v>25003.14934</v>
      </c>
      <c r="O43" s="265" t="n">
        <v>-21.5799215001104</v>
      </c>
      <c r="P43" s="265" t="n">
        <v>-0.308867404858717</v>
      </c>
      <c r="Q43" s="265" t="n">
        <v>0.815773434428144</v>
      </c>
    </row>
    <row r="44" s="48" customFormat="true" ht="12" hidden="false" customHeight="false" outlineLevel="0" collapsed="false">
      <c r="A44" s="275" t="n">
        <v>31</v>
      </c>
      <c r="B44" s="582" t="s">
        <v>968</v>
      </c>
      <c r="C44" s="421" t="n">
        <v>99894.14193</v>
      </c>
      <c r="D44" s="421" t="n">
        <v>45261.38074</v>
      </c>
      <c r="E44" s="277" t="n">
        <v>-54.6906556625548</v>
      </c>
      <c r="F44" s="277" t="n">
        <v>-0.326637824938777</v>
      </c>
      <c r="G44" s="277" t="n">
        <v>0.220530869792019</v>
      </c>
      <c r="H44" s="277"/>
      <c r="I44" s="421" t="n">
        <v>196152.80761</v>
      </c>
      <c r="J44" s="421" t="n">
        <v>129770.03658</v>
      </c>
      <c r="K44" s="277" t="n">
        <v>-33.8423761754077</v>
      </c>
      <c r="L44" s="277"/>
      <c r="M44" s="421" t="n">
        <v>7070.17749</v>
      </c>
      <c r="N44" s="421" t="n">
        <v>10573.46392</v>
      </c>
      <c r="O44" s="277" t="n">
        <v>49.5501907123975</v>
      </c>
      <c r="P44" s="277" t="n">
        <v>0.157264400326435</v>
      </c>
      <c r="Q44" s="277" t="n">
        <v>0.344978580839067</v>
      </c>
    </row>
    <row r="45" s="48" customFormat="true" ht="12" hidden="false" customHeight="false" outlineLevel="0" collapsed="false">
      <c r="A45" s="261" t="n">
        <v>32</v>
      </c>
      <c r="B45" s="583" t="s">
        <v>969</v>
      </c>
      <c r="C45" s="470" t="n">
        <v>41605.8517399999</v>
      </c>
      <c r="D45" s="470" t="n">
        <v>46480.6653</v>
      </c>
      <c r="E45" s="265" t="n">
        <v>11.7166536824276</v>
      </c>
      <c r="F45" s="265" t="n">
        <v>0.0291454882297241</v>
      </c>
      <c r="G45" s="265" t="n">
        <v>0.226471693517335</v>
      </c>
      <c r="H45" s="265"/>
      <c r="I45" s="470" t="n">
        <v>14858.66193</v>
      </c>
      <c r="J45" s="470" t="n">
        <v>16436.12355</v>
      </c>
      <c r="K45" s="265" t="n">
        <v>10.6164446531696</v>
      </c>
      <c r="L45" s="265"/>
      <c r="M45" s="470" t="n">
        <v>3806.34999</v>
      </c>
      <c r="N45" s="470" t="n">
        <v>7138.39075</v>
      </c>
      <c r="O45" s="265" t="n">
        <v>87.5390011100899</v>
      </c>
      <c r="P45" s="265" t="n">
        <v>0.149577090670443</v>
      </c>
      <c r="Q45" s="265" t="n">
        <v>0.232903041902064</v>
      </c>
    </row>
    <row r="46" s="48" customFormat="true" ht="12" hidden="false" customHeight="false" outlineLevel="0" collapsed="false">
      <c r="A46" s="275" t="n">
        <v>33</v>
      </c>
      <c r="B46" s="582" t="s">
        <v>970</v>
      </c>
      <c r="C46" s="421" t="n">
        <v>212526.153499998</v>
      </c>
      <c r="D46" s="421" t="n">
        <v>256616.42174</v>
      </c>
      <c r="E46" s="277" t="n">
        <v>20.7458082282574</v>
      </c>
      <c r="F46" s="277" t="n">
        <v>0.263606469912734</v>
      </c>
      <c r="G46" s="277" t="n">
        <v>1.25033398813714</v>
      </c>
      <c r="H46" s="277"/>
      <c r="I46" s="421" t="n">
        <v>37055.84056</v>
      </c>
      <c r="J46" s="421" t="n">
        <v>44070.7335599996</v>
      </c>
      <c r="K46" s="277" t="n">
        <v>18.9306001266959</v>
      </c>
      <c r="L46" s="277"/>
      <c r="M46" s="421" t="n">
        <v>27342.1124899999</v>
      </c>
      <c r="N46" s="421" t="n">
        <v>38417.35727</v>
      </c>
      <c r="O46" s="277" t="n">
        <v>40.506178094508</v>
      </c>
      <c r="P46" s="277" t="n">
        <v>0.497173657820265</v>
      </c>
      <c r="Q46" s="277" t="n">
        <v>1.25343647936636</v>
      </c>
    </row>
    <row r="47" s="48" customFormat="true" ht="12" hidden="false" customHeight="false" outlineLevel="0" collapsed="false">
      <c r="A47" s="261" t="n">
        <v>34</v>
      </c>
      <c r="B47" s="583" t="s">
        <v>971</v>
      </c>
      <c r="C47" s="470" t="n">
        <v>68997.0893999998</v>
      </c>
      <c r="D47" s="470" t="n">
        <v>100598.75325</v>
      </c>
      <c r="E47" s="265" t="n">
        <v>45.8014448505138</v>
      </c>
      <c r="F47" s="265" t="n">
        <v>0.188939722605489</v>
      </c>
      <c r="G47" s="265" t="n">
        <v>0.490155850119902</v>
      </c>
      <c r="H47" s="265"/>
      <c r="I47" s="470" t="n">
        <v>50008.14073</v>
      </c>
      <c r="J47" s="470" t="n">
        <v>78276.4811300001</v>
      </c>
      <c r="K47" s="265" t="n">
        <v>56.5274773013944</v>
      </c>
      <c r="L47" s="265"/>
      <c r="M47" s="470" t="n">
        <v>8875.03804999999</v>
      </c>
      <c r="N47" s="470" t="n">
        <v>15155.89263</v>
      </c>
      <c r="O47" s="265" t="n">
        <v>70.7698890372644</v>
      </c>
      <c r="P47" s="265" t="n">
        <v>0.281950919171986</v>
      </c>
      <c r="Q47" s="265" t="n">
        <v>0.494488690783434</v>
      </c>
    </row>
    <row r="48" s="48" customFormat="true" ht="12" hidden="false" customHeight="false" outlineLevel="0" collapsed="false">
      <c r="A48" s="275" t="n">
        <v>35</v>
      </c>
      <c r="B48" s="582" t="s">
        <v>972</v>
      </c>
      <c r="C48" s="421" t="n">
        <v>26294.85806</v>
      </c>
      <c r="D48" s="421" t="n">
        <v>25398.16966</v>
      </c>
      <c r="E48" s="277" t="n">
        <v>-3.41012831464602</v>
      </c>
      <c r="F48" s="277" t="n">
        <v>-0.00536111194536249</v>
      </c>
      <c r="G48" s="277" t="n">
        <v>0.123749659304915</v>
      </c>
      <c r="H48" s="277"/>
      <c r="I48" s="421" t="n">
        <v>5651.55626</v>
      </c>
      <c r="J48" s="421" t="n">
        <v>6699.61095</v>
      </c>
      <c r="K48" s="277" t="n">
        <v>18.5445325461557</v>
      </c>
      <c r="L48" s="277"/>
      <c r="M48" s="421" t="n">
        <v>2208.81184</v>
      </c>
      <c r="N48" s="421" t="n">
        <v>3459.70142</v>
      </c>
      <c r="O48" s="277" t="n">
        <v>56.6317853493578</v>
      </c>
      <c r="P48" s="277" t="n">
        <v>0.0561531018385177</v>
      </c>
      <c r="Q48" s="277" t="n">
        <v>0.112879080595426</v>
      </c>
    </row>
    <row r="49" s="48" customFormat="true" ht="12" hidden="false" customHeight="false" outlineLevel="0" collapsed="false">
      <c r="A49" s="261" t="n">
        <v>36</v>
      </c>
      <c r="B49" s="583" t="s">
        <v>973</v>
      </c>
      <c r="C49" s="470" t="n">
        <v>967.67994</v>
      </c>
      <c r="D49" s="470" t="n">
        <v>1002.845</v>
      </c>
      <c r="E49" s="265" t="n">
        <v>3.63395566513449</v>
      </c>
      <c r="F49" s="265" t="n">
        <v>0.00021024452109047</v>
      </c>
      <c r="G49" s="265" t="n">
        <v>0.00488624687317873</v>
      </c>
      <c r="H49" s="265"/>
      <c r="I49" s="470" t="n">
        <v>150.89342</v>
      </c>
      <c r="J49" s="470" t="n">
        <v>134.7432</v>
      </c>
      <c r="K49" s="265" t="n">
        <v>-10.7030644543679</v>
      </c>
      <c r="L49" s="265"/>
      <c r="M49" s="470" t="n">
        <v>377.9743</v>
      </c>
      <c r="N49" s="470" t="n">
        <v>123.846</v>
      </c>
      <c r="O49" s="265" t="n">
        <v>-67.2342802142897</v>
      </c>
      <c r="P49" s="265" t="n">
        <v>-0.011407955216918</v>
      </c>
      <c r="Q49" s="265" t="n">
        <v>0.00404070204862392</v>
      </c>
    </row>
    <row r="50" s="48" customFormat="true" ht="12" hidden="false" customHeight="false" outlineLevel="0" collapsed="false">
      <c r="A50" s="275" t="n">
        <v>37</v>
      </c>
      <c r="B50" s="582" t="s">
        <v>974</v>
      </c>
      <c r="C50" s="421" t="n">
        <v>342.70457</v>
      </c>
      <c r="D50" s="421" t="n">
        <v>440.03927</v>
      </c>
      <c r="E50" s="277" t="n">
        <v>28.4019264756231</v>
      </c>
      <c r="F50" s="277" t="n">
        <v>0.000581943764264432</v>
      </c>
      <c r="G50" s="277" t="n">
        <v>0.00214404071128973</v>
      </c>
      <c r="H50" s="277"/>
      <c r="I50" s="421" t="n">
        <v>24.01215</v>
      </c>
      <c r="J50" s="421" t="n">
        <v>34.63513</v>
      </c>
      <c r="K50" s="277" t="n">
        <v>44.2400201564625</v>
      </c>
      <c r="L50" s="277"/>
      <c r="M50" s="421" t="n">
        <v>71.19787</v>
      </c>
      <c r="N50" s="421" t="n">
        <v>95.69584</v>
      </c>
      <c r="O50" s="277" t="n">
        <v>34.4082905850976</v>
      </c>
      <c r="P50" s="277" t="n">
        <v>0.0010997269673051</v>
      </c>
      <c r="Q50" s="277" t="n">
        <v>0.00312225164101212</v>
      </c>
    </row>
    <row r="51" s="48" customFormat="true" ht="12" hidden="false" customHeight="false" outlineLevel="0" collapsed="false">
      <c r="A51" s="261" t="n">
        <v>38</v>
      </c>
      <c r="B51" s="583" t="s">
        <v>975</v>
      </c>
      <c r="C51" s="470" t="n">
        <v>230822.85699</v>
      </c>
      <c r="D51" s="470" t="n">
        <v>233612.4669</v>
      </c>
      <c r="E51" s="265" t="n">
        <v>1.20855011777301</v>
      </c>
      <c r="F51" s="265" t="n">
        <v>0.0166784927867921</v>
      </c>
      <c r="G51" s="265" t="n">
        <v>1.1382498650596</v>
      </c>
      <c r="H51" s="265"/>
      <c r="I51" s="470" t="n">
        <v>76885.89231</v>
      </c>
      <c r="J51" s="470" t="n">
        <v>80565.25767</v>
      </c>
      <c r="K51" s="265" t="n">
        <v>4.78548827288751</v>
      </c>
      <c r="L51" s="265"/>
      <c r="M51" s="470" t="n">
        <v>46498.6834100001</v>
      </c>
      <c r="N51" s="470" t="n">
        <v>69134.22499</v>
      </c>
      <c r="O51" s="265" t="n">
        <v>48.679962355949</v>
      </c>
      <c r="P51" s="265" t="n">
        <v>1.01612156007546</v>
      </c>
      <c r="Q51" s="265" t="n">
        <v>2.25563041638099</v>
      </c>
    </row>
    <row r="52" s="48" customFormat="true" ht="12" hidden="false" customHeight="false" outlineLevel="0" collapsed="false">
      <c r="A52" s="275" t="n">
        <v>39</v>
      </c>
      <c r="B52" s="582" t="s">
        <v>976</v>
      </c>
      <c r="C52" s="421" t="n">
        <v>689367.828479997</v>
      </c>
      <c r="D52" s="421" t="n">
        <v>760976.042589997</v>
      </c>
      <c r="E52" s="277" t="n">
        <v>10.3875189922759</v>
      </c>
      <c r="F52" s="277" t="n">
        <v>0.428130498901488</v>
      </c>
      <c r="G52" s="277" t="n">
        <v>3.7077682081172</v>
      </c>
      <c r="H52" s="277"/>
      <c r="I52" s="421" t="n">
        <v>444915.402599995</v>
      </c>
      <c r="J52" s="421" t="n">
        <v>460120.841820001</v>
      </c>
      <c r="K52" s="277" t="n">
        <v>3.4176023421865</v>
      </c>
      <c r="L52" s="277"/>
      <c r="M52" s="421" t="n">
        <v>90771.4801799996</v>
      </c>
      <c r="N52" s="421" t="n">
        <v>118369.74023</v>
      </c>
      <c r="O52" s="277" t="n">
        <v>30.4041093031347</v>
      </c>
      <c r="P52" s="277" t="n">
        <v>1.23890064473442</v>
      </c>
      <c r="Q52" s="277" t="n">
        <v>3.86202906708689</v>
      </c>
    </row>
    <row r="53" s="48" customFormat="true" ht="12" hidden="false" customHeight="false" outlineLevel="0" collapsed="false">
      <c r="A53" s="261" t="n">
        <v>40</v>
      </c>
      <c r="B53" s="583" t="s">
        <v>977</v>
      </c>
      <c r="C53" s="470" t="n">
        <v>26292.00147</v>
      </c>
      <c r="D53" s="470" t="n">
        <v>31381.61963</v>
      </c>
      <c r="E53" s="265" t="n">
        <v>19.3580476016913</v>
      </c>
      <c r="F53" s="265" t="n">
        <v>0.030429759897539</v>
      </c>
      <c r="G53" s="265" t="n">
        <v>0.1529033308162</v>
      </c>
      <c r="H53" s="265"/>
      <c r="I53" s="470" t="n">
        <v>5193.13257999998</v>
      </c>
      <c r="J53" s="470" t="n">
        <v>6327.65922</v>
      </c>
      <c r="K53" s="265" t="n">
        <v>21.8466719753961</v>
      </c>
      <c r="L53" s="265"/>
      <c r="M53" s="470" t="n">
        <v>3039.17451</v>
      </c>
      <c r="N53" s="470" t="n">
        <v>7088.88841</v>
      </c>
      <c r="O53" s="265" t="n">
        <v>133.250456223391</v>
      </c>
      <c r="P53" s="265" t="n">
        <v>0.181793821516653</v>
      </c>
      <c r="Q53" s="265" t="n">
        <v>0.231287937606006</v>
      </c>
    </row>
    <row r="54" s="48" customFormat="true" ht="12" hidden="false" customHeight="false" outlineLevel="0" collapsed="false">
      <c r="A54" s="275" t="n">
        <v>41</v>
      </c>
      <c r="B54" s="582" t="s">
        <v>978</v>
      </c>
      <c r="C54" s="421" t="n">
        <v>73454.06014</v>
      </c>
      <c r="D54" s="421" t="n">
        <v>64698.55025</v>
      </c>
      <c r="E54" s="277" t="n">
        <v>-11.9197085543159</v>
      </c>
      <c r="F54" s="277" t="n">
        <v>-0.0523473579662856</v>
      </c>
      <c r="G54" s="277" t="n">
        <v>0.315236241750479</v>
      </c>
      <c r="H54" s="277"/>
      <c r="I54" s="421" t="n">
        <v>29654.20291</v>
      </c>
      <c r="J54" s="421" t="n">
        <v>29282.4105</v>
      </c>
      <c r="K54" s="277" t="n">
        <v>-1.25375958048306</v>
      </c>
      <c r="L54" s="277"/>
      <c r="M54" s="421" t="n">
        <v>7296.41486</v>
      </c>
      <c r="N54" s="421" t="n">
        <v>8743.92634</v>
      </c>
      <c r="O54" s="277" t="n">
        <v>19.8386674520862</v>
      </c>
      <c r="P54" s="277" t="n">
        <v>0.0649795640226401</v>
      </c>
      <c r="Q54" s="277" t="n">
        <v>0.28528657425395</v>
      </c>
    </row>
    <row r="55" s="48" customFormat="true" ht="12" hidden="false" customHeight="false" outlineLevel="0" collapsed="false">
      <c r="A55" s="261" t="n">
        <v>42</v>
      </c>
      <c r="B55" s="583" t="s">
        <v>979</v>
      </c>
      <c r="C55" s="470" t="n">
        <v>37730.4177400001</v>
      </c>
      <c r="D55" s="470" t="n">
        <v>27715.58699</v>
      </c>
      <c r="E55" s="265" t="n">
        <v>-26.5431218361062</v>
      </c>
      <c r="F55" s="265" t="n">
        <v>-0.0598765733610541</v>
      </c>
      <c r="G55" s="265" t="n">
        <v>0.135041008598737</v>
      </c>
      <c r="H55" s="265"/>
      <c r="I55" s="470" t="n">
        <v>3287.98749</v>
      </c>
      <c r="J55" s="470" t="n">
        <v>2384.42396</v>
      </c>
      <c r="K55" s="265" t="n">
        <v>-27.4807471971251</v>
      </c>
      <c r="L55" s="265"/>
      <c r="M55" s="470" t="n">
        <v>4624.7115</v>
      </c>
      <c r="N55" s="470" t="n">
        <v>3638.79865</v>
      </c>
      <c r="O55" s="265" t="n">
        <v>-21.3183643995957</v>
      </c>
      <c r="P55" s="265" t="n">
        <v>-0.044258154800485</v>
      </c>
      <c r="Q55" s="265" t="n">
        <v>0.118722454981065</v>
      </c>
    </row>
    <row r="56" s="48" customFormat="true" ht="12" hidden="false" customHeight="false" outlineLevel="0" collapsed="false">
      <c r="A56" s="275" t="n">
        <v>43</v>
      </c>
      <c r="B56" s="582" t="s">
        <v>980</v>
      </c>
      <c r="C56" s="421" t="n">
        <v>7754.41811</v>
      </c>
      <c r="D56" s="421" t="n">
        <v>4517.39011</v>
      </c>
      <c r="E56" s="277" t="n">
        <v>-41.7443056858847</v>
      </c>
      <c r="F56" s="277" t="n">
        <v>-0.0193535117419519</v>
      </c>
      <c r="G56" s="277" t="n">
        <v>0.0220104635311698</v>
      </c>
      <c r="H56" s="277"/>
      <c r="I56" s="421" t="n">
        <v>800.16429</v>
      </c>
      <c r="J56" s="421" t="n">
        <v>433.7863</v>
      </c>
      <c r="K56" s="277" t="n">
        <v>-45.7878456435491</v>
      </c>
      <c r="L56" s="277"/>
      <c r="M56" s="421" t="n">
        <v>1065.68202</v>
      </c>
      <c r="N56" s="421" t="n">
        <v>370.45928</v>
      </c>
      <c r="O56" s="277" t="n">
        <v>-65.2373528831799</v>
      </c>
      <c r="P56" s="277" t="n">
        <v>-0.0312089203906178</v>
      </c>
      <c r="Q56" s="277" t="n">
        <v>0.0120869109347718</v>
      </c>
    </row>
    <row r="57" s="48" customFormat="true" ht="12" hidden="false" customHeight="false" outlineLevel="0" collapsed="false">
      <c r="A57" s="261" t="n">
        <v>44</v>
      </c>
      <c r="B57" s="583" t="s">
        <v>981</v>
      </c>
      <c r="C57" s="470" t="n">
        <v>22800.42878</v>
      </c>
      <c r="D57" s="470" t="n">
        <v>27625.244</v>
      </c>
      <c r="E57" s="265" t="n">
        <v>21.161072305062</v>
      </c>
      <c r="F57" s="265" t="n">
        <v>0.0288465586374346</v>
      </c>
      <c r="G57" s="265" t="n">
        <v>0.134600822775004</v>
      </c>
      <c r="H57" s="265"/>
      <c r="I57" s="470" t="n">
        <v>45626.59468</v>
      </c>
      <c r="J57" s="470" t="n">
        <v>47894.50301</v>
      </c>
      <c r="K57" s="265" t="n">
        <v>4.97058425224559</v>
      </c>
      <c r="L57" s="265"/>
      <c r="M57" s="470" t="n">
        <v>2733.27557</v>
      </c>
      <c r="N57" s="470" t="n">
        <v>4232.71934</v>
      </c>
      <c r="O57" s="265" t="n">
        <v>54.8588582306761</v>
      </c>
      <c r="P57" s="265" t="n">
        <v>0.0673108322782103</v>
      </c>
      <c r="Q57" s="265" t="n">
        <v>0.138100202738789</v>
      </c>
    </row>
    <row r="58" s="48" customFormat="true" ht="12" hidden="false" customHeight="false" outlineLevel="0" collapsed="false">
      <c r="A58" s="275" t="n">
        <v>45</v>
      </c>
      <c r="B58" s="582" t="s">
        <v>982</v>
      </c>
      <c r="C58" s="421" t="n">
        <v>215.17031</v>
      </c>
      <c r="D58" s="421" t="n">
        <v>193.18717</v>
      </c>
      <c r="E58" s="277" t="n">
        <v>-10.2166232878505</v>
      </c>
      <c r="F58" s="277" t="n">
        <v>-0.00013143258511047</v>
      </c>
      <c r="G58" s="277" t="n">
        <v>0.000941282257328647</v>
      </c>
      <c r="H58" s="277"/>
      <c r="I58" s="421" t="n">
        <v>19.88992</v>
      </c>
      <c r="J58" s="421" t="n">
        <v>27.49052</v>
      </c>
      <c r="K58" s="277" t="n">
        <v>38.2133261471137</v>
      </c>
      <c r="L58" s="277"/>
      <c r="M58" s="421" t="n">
        <v>9.9681</v>
      </c>
      <c r="N58" s="421" t="n">
        <v>33.98956</v>
      </c>
      <c r="O58" s="277" t="n">
        <v>240.983336844534</v>
      </c>
      <c r="P58" s="277" t="n">
        <v>0.00107833617871361</v>
      </c>
      <c r="Q58" s="277" t="n">
        <v>0.00110897150270357</v>
      </c>
    </row>
    <row r="59" s="48" customFormat="true" ht="12" hidden="false" customHeight="false" outlineLevel="0" collapsed="false">
      <c r="A59" s="261" t="n">
        <v>46</v>
      </c>
      <c r="B59" s="583" t="s">
        <v>983</v>
      </c>
      <c r="C59" s="470" t="n">
        <v>114.39776</v>
      </c>
      <c r="D59" s="470" t="n">
        <v>233.24881</v>
      </c>
      <c r="E59" s="265" t="n">
        <v>103.892812236883</v>
      </c>
      <c r="F59" s="265" t="n">
        <v>0.000710585509831337</v>
      </c>
      <c r="G59" s="265" t="n">
        <v>0.00113647798865743</v>
      </c>
      <c r="H59" s="265"/>
      <c r="I59" s="470" t="n">
        <v>12.50903</v>
      </c>
      <c r="J59" s="470" t="n">
        <v>28.51806</v>
      </c>
      <c r="K59" s="265" t="n">
        <v>127.979787401581</v>
      </c>
      <c r="L59" s="265"/>
      <c r="M59" s="470" t="n">
        <v>22.08295</v>
      </c>
      <c r="N59" s="470" t="n">
        <v>39.523</v>
      </c>
      <c r="O59" s="265" t="n">
        <v>78.9751822107101</v>
      </c>
      <c r="P59" s="265" t="n">
        <v>0.000782893166092918</v>
      </c>
      <c r="Q59" s="265" t="n">
        <v>0.0012895100937274</v>
      </c>
    </row>
    <row r="60" s="48" customFormat="true" ht="12" hidden="false" customHeight="false" outlineLevel="0" collapsed="false">
      <c r="A60" s="275" t="n">
        <v>47</v>
      </c>
      <c r="B60" s="582" t="s">
        <v>984</v>
      </c>
      <c r="C60" s="421" t="n">
        <v>883.62052</v>
      </c>
      <c r="D60" s="421" t="n">
        <v>777.76743</v>
      </c>
      <c r="E60" s="277" t="n">
        <v>-11.9794739488395</v>
      </c>
      <c r="F60" s="277" t="n">
        <v>-0.000632873432122579</v>
      </c>
      <c r="G60" s="277" t="n">
        <v>0.00378958231122233</v>
      </c>
      <c r="H60" s="277"/>
      <c r="I60" s="421" t="n">
        <v>1170.78278</v>
      </c>
      <c r="J60" s="421" t="n">
        <v>1164.94151</v>
      </c>
      <c r="K60" s="277" t="n">
        <v>-0.49892004732081</v>
      </c>
      <c r="L60" s="277"/>
      <c r="M60" s="421" t="n">
        <v>1E-033</v>
      </c>
      <c r="N60" s="421" t="n">
        <v>231.16203</v>
      </c>
      <c r="O60" s="277" t="s">
        <v>98</v>
      </c>
      <c r="P60" s="277" t="n">
        <v>0.0103769870812966</v>
      </c>
      <c r="Q60" s="277" t="n">
        <v>0.00754208362147397</v>
      </c>
    </row>
    <row r="61" s="48" customFormat="true" ht="12" hidden="false" customHeight="false" outlineLevel="0" collapsed="false">
      <c r="A61" s="261" t="n">
        <v>48</v>
      </c>
      <c r="B61" s="583" t="s">
        <v>985</v>
      </c>
      <c r="C61" s="470" t="n">
        <v>118450.37458</v>
      </c>
      <c r="D61" s="470" t="n">
        <v>148870.50831</v>
      </c>
      <c r="E61" s="265" t="n">
        <v>25.6817539310136</v>
      </c>
      <c r="F61" s="265" t="n">
        <v>0.181875601735694</v>
      </c>
      <c r="G61" s="265" t="n">
        <v>0.725354422406517</v>
      </c>
      <c r="H61" s="265"/>
      <c r="I61" s="470" t="n">
        <v>90108.99612</v>
      </c>
      <c r="J61" s="470" t="n">
        <v>117012.08779</v>
      </c>
      <c r="K61" s="265" t="n">
        <v>29.8561662302537</v>
      </c>
      <c r="L61" s="265"/>
      <c r="M61" s="470" t="n">
        <v>13396.36393</v>
      </c>
      <c r="N61" s="470" t="n">
        <v>24719.18646</v>
      </c>
      <c r="O61" s="265" t="n">
        <v>84.5216104098483</v>
      </c>
      <c r="P61" s="265" t="n">
        <v>0.508287555346455</v>
      </c>
      <c r="Q61" s="265" t="n">
        <v>0.806508626594632</v>
      </c>
    </row>
    <row r="62" s="48" customFormat="true" ht="12" hidden="false" customHeight="false" outlineLevel="0" collapsed="false">
      <c r="A62" s="275" t="n">
        <v>49</v>
      </c>
      <c r="B62" s="582" t="s">
        <v>986</v>
      </c>
      <c r="C62" s="421" t="n">
        <v>33638.29562</v>
      </c>
      <c r="D62" s="421" t="n">
        <v>28854.6663999999</v>
      </c>
      <c r="E62" s="277" t="n">
        <v>-14.220783579641</v>
      </c>
      <c r="F62" s="277" t="n">
        <v>-0.0286003161784251</v>
      </c>
      <c r="G62" s="277" t="n">
        <v>0.140591041959241</v>
      </c>
      <c r="H62" s="277"/>
      <c r="I62" s="421" t="n">
        <v>4645.45294</v>
      </c>
      <c r="J62" s="421" t="n">
        <v>4678.01736000001</v>
      </c>
      <c r="K62" s="277" t="n">
        <v>0.700995584727724</v>
      </c>
      <c r="L62" s="277"/>
      <c r="M62" s="421" t="n">
        <v>3960.63602</v>
      </c>
      <c r="N62" s="421" t="n">
        <v>3904.14835</v>
      </c>
      <c r="O62" s="277" t="n">
        <v>-1.42622724518881</v>
      </c>
      <c r="P62" s="277" t="n">
        <v>-0.00253576169859108</v>
      </c>
      <c r="Q62" s="277" t="n">
        <v>0.127379973805991</v>
      </c>
    </row>
    <row r="63" s="48" customFormat="true" ht="12" hidden="false" customHeight="false" outlineLevel="0" collapsed="false">
      <c r="A63" s="261" t="n">
        <v>50</v>
      </c>
      <c r="B63" s="583" t="s">
        <v>987</v>
      </c>
      <c r="C63" s="470" t="n">
        <v>1E-033</v>
      </c>
      <c r="D63" s="470" t="n">
        <v>0.00599</v>
      </c>
      <c r="E63" s="265" t="s">
        <v>98</v>
      </c>
      <c r="F63" s="265" t="n">
        <v>3.58129541463008E-008</v>
      </c>
      <c r="G63" s="265" t="n">
        <v>2.91855857787999E-008</v>
      </c>
      <c r="H63" s="265"/>
      <c r="I63" s="470" t="n">
        <v>1E-033</v>
      </c>
      <c r="J63" s="470" t="n">
        <v>0.00058</v>
      </c>
      <c r="K63" s="265" t="s">
        <v>98</v>
      </c>
      <c r="L63" s="265"/>
      <c r="M63" s="470" t="n">
        <v>0</v>
      </c>
      <c r="N63" s="470" t="n">
        <v>0</v>
      </c>
      <c r="O63" s="265" t="s">
        <v>98</v>
      </c>
      <c r="P63" s="265" t="n">
        <v>0</v>
      </c>
      <c r="Q63" s="265" t="n">
        <v>0</v>
      </c>
    </row>
    <row r="64" s="48" customFormat="true" ht="12" hidden="false" customHeight="false" outlineLevel="0" collapsed="false">
      <c r="A64" s="275" t="n">
        <v>51</v>
      </c>
      <c r="B64" s="582" t="s">
        <v>988</v>
      </c>
      <c r="C64" s="421" t="n">
        <v>5.59268</v>
      </c>
      <c r="D64" s="421" t="n">
        <v>11.76109</v>
      </c>
      <c r="E64" s="277" t="n">
        <v>110.294349041962</v>
      </c>
      <c r="F64" s="277" t="n">
        <v>3.68796301311491E-005</v>
      </c>
      <c r="G64" s="277" t="n">
        <v>5.73045577708156E-005</v>
      </c>
      <c r="H64" s="277"/>
      <c r="I64" s="421" t="n">
        <v>0.13773</v>
      </c>
      <c r="J64" s="421" t="n">
        <v>0.20171</v>
      </c>
      <c r="K64" s="277" t="n">
        <v>46.4532055470849</v>
      </c>
      <c r="L64" s="277"/>
      <c r="M64" s="421" t="n">
        <v>0.06375</v>
      </c>
      <c r="N64" s="421" t="n">
        <v>1E-033</v>
      </c>
      <c r="O64" s="277" t="n">
        <v>-100</v>
      </c>
      <c r="P64" s="277" t="n">
        <v>-2.86177157395899E-006</v>
      </c>
      <c r="Q64" s="277" t="n">
        <v>3.26268272582395E-038</v>
      </c>
    </row>
    <row r="65" s="48" customFormat="true" ht="12" hidden="false" customHeight="false" outlineLevel="0" collapsed="false">
      <c r="A65" s="261" t="n">
        <v>52</v>
      </c>
      <c r="B65" s="583" t="s">
        <v>989</v>
      </c>
      <c r="C65" s="470" t="n">
        <v>10080.2498</v>
      </c>
      <c r="D65" s="470" t="n">
        <v>17464.53617</v>
      </c>
      <c r="E65" s="265" t="n">
        <v>73.2549938395381</v>
      </c>
      <c r="F65" s="265" t="n">
        <v>0.0441491000287087</v>
      </c>
      <c r="G65" s="265" t="n">
        <v>0.0850939429843888</v>
      </c>
      <c r="H65" s="265"/>
      <c r="I65" s="470" t="n">
        <v>2034.75196000001</v>
      </c>
      <c r="J65" s="470" t="n">
        <v>2943.83726</v>
      </c>
      <c r="K65" s="265" t="n">
        <v>44.6779419738215</v>
      </c>
      <c r="L65" s="265"/>
      <c r="M65" s="470" t="n">
        <v>466.87405</v>
      </c>
      <c r="N65" s="470" t="n">
        <v>4160.40119</v>
      </c>
      <c r="O65" s="265" t="s">
        <v>75</v>
      </c>
      <c r="P65" s="265" t="n">
        <v>0.165804407480754</v>
      </c>
      <c r="Q65" s="265" t="n">
        <v>0.135740690951104</v>
      </c>
    </row>
    <row r="66" s="48" customFormat="true" ht="12" hidden="false" customHeight="false" outlineLevel="0" collapsed="false">
      <c r="A66" s="275" t="n">
        <v>53</v>
      </c>
      <c r="B66" s="582" t="s">
        <v>990</v>
      </c>
      <c r="C66" s="421" t="n">
        <v>1860.33573</v>
      </c>
      <c r="D66" s="421" t="n">
        <v>674.31328</v>
      </c>
      <c r="E66" s="277" t="n">
        <v>-63.7531404076188</v>
      </c>
      <c r="F66" s="277" t="n">
        <v>-0.00709097956900389</v>
      </c>
      <c r="G66" s="277" t="n">
        <v>0.00328551386898563</v>
      </c>
      <c r="H66" s="277"/>
      <c r="I66" s="421" t="n">
        <v>1102.9788</v>
      </c>
      <c r="J66" s="421" t="n">
        <v>448.93266</v>
      </c>
      <c r="K66" s="277" t="n">
        <v>-59.2981605811463</v>
      </c>
      <c r="L66" s="277"/>
      <c r="M66" s="421" t="n">
        <v>48.85772</v>
      </c>
      <c r="N66" s="421" t="n">
        <v>57.56102</v>
      </c>
      <c r="O66" s="277" t="n">
        <v>17.8135615006185</v>
      </c>
      <c r="P66" s="277" t="n">
        <v>0.000390695788857055</v>
      </c>
      <c r="Q66" s="277" t="n">
        <v>0.00187803345634807</v>
      </c>
    </row>
    <row r="67" s="48" customFormat="true" ht="12" hidden="false" customHeight="false" outlineLevel="0" collapsed="false">
      <c r="A67" s="261" t="n">
        <v>54</v>
      </c>
      <c r="B67" s="583" t="s">
        <v>991</v>
      </c>
      <c r="C67" s="470" t="n">
        <v>26245.5374899999</v>
      </c>
      <c r="D67" s="470" t="n">
        <v>33376.44245</v>
      </c>
      <c r="E67" s="265" t="n">
        <v>27.1699711340153</v>
      </c>
      <c r="F67" s="265" t="n">
        <v>0.0426341857018554</v>
      </c>
      <c r="G67" s="265" t="n">
        <v>0.162622875478406</v>
      </c>
      <c r="H67" s="265"/>
      <c r="I67" s="470" t="n">
        <v>6455.96140000001</v>
      </c>
      <c r="J67" s="470" t="n">
        <v>8440.01557000002</v>
      </c>
      <c r="K67" s="265" t="n">
        <v>30.7321256598593</v>
      </c>
      <c r="L67" s="265"/>
      <c r="M67" s="470" t="n">
        <v>3094.9355</v>
      </c>
      <c r="N67" s="470" t="n">
        <v>5310.8783</v>
      </c>
      <c r="O67" s="265" t="n">
        <v>71.5989977820217</v>
      </c>
      <c r="P67" s="265" t="n">
        <v>0.0994748566989662</v>
      </c>
      <c r="Q67" s="265" t="n">
        <v>0.173277108883632</v>
      </c>
    </row>
    <row r="68" s="584" customFormat="true" ht="12" hidden="false" customHeight="false" outlineLevel="0" collapsed="false">
      <c r="A68" s="275" t="n">
        <v>55</v>
      </c>
      <c r="B68" s="582" t="s">
        <v>992</v>
      </c>
      <c r="C68" s="421" t="n">
        <v>4847.67916000001</v>
      </c>
      <c r="D68" s="421" t="n">
        <v>7026.75001</v>
      </c>
      <c r="E68" s="277" t="n">
        <v>44.9508059027568</v>
      </c>
      <c r="F68" s="277" t="n">
        <v>0.0130282077516845</v>
      </c>
      <c r="G68" s="277" t="n">
        <v>0.0342370309120264</v>
      </c>
      <c r="H68" s="277"/>
      <c r="I68" s="421" t="n">
        <v>2275.88714</v>
      </c>
      <c r="J68" s="421" t="n">
        <v>2937.14867</v>
      </c>
      <c r="K68" s="277" t="n">
        <v>29.055110790775</v>
      </c>
      <c r="L68" s="277"/>
      <c r="M68" s="421" t="n">
        <v>523.71329</v>
      </c>
      <c r="N68" s="421" t="n">
        <v>1007.1722</v>
      </c>
      <c r="O68" s="277" t="n">
        <v>92.313660781837</v>
      </c>
      <c r="P68" s="277" t="n">
        <v>0.0217027288755325</v>
      </c>
      <c r="Q68" s="277" t="n">
        <v>0.032860833388701</v>
      </c>
    </row>
    <row r="69" s="584" customFormat="true" ht="12" hidden="false" customHeight="false" outlineLevel="0" collapsed="false">
      <c r="A69" s="261" t="n">
        <v>56</v>
      </c>
      <c r="B69" s="583" t="s">
        <v>993</v>
      </c>
      <c r="C69" s="470" t="n">
        <v>7763.53619</v>
      </c>
      <c r="D69" s="470" t="n">
        <v>5639.27617</v>
      </c>
      <c r="E69" s="265" t="n">
        <v>-27.3620160711842</v>
      </c>
      <c r="F69" s="265" t="n">
        <v>-0.0127005052906644</v>
      </c>
      <c r="G69" s="265" t="n">
        <v>0.0274767242720997</v>
      </c>
      <c r="H69" s="265"/>
      <c r="I69" s="470" t="n">
        <v>1673.18277</v>
      </c>
      <c r="J69" s="470" t="n">
        <v>1147.39753</v>
      </c>
      <c r="K69" s="265" t="n">
        <v>-31.4242561797359</v>
      </c>
      <c r="L69" s="265"/>
      <c r="M69" s="470" t="n">
        <v>288.894</v>
      </c>
      <c r="N69" s="470" t="n">
        <v>695.65032</v>
      </c>
      <c r="O69" s="265" t="n">
        <v>140.797773577852</v>
      </c>
      <c r="P69" s="265" t="n">
        <v>0.0182595086133987</v>
      </c>
      <c r="Q69" s="265" t="n">
        <v>0.022696862822779</v>
      </c>
    </row>
    <row r="70" s="584" customFormat="true" ht="12" hidden="false" customHeight="false" outlineLevel="0" collapsed="false">
      <c r="A70" s="275" t="n">
        <v>57</v>
      </c>
      <c r="B70" s="582" t="s">
        <v>994</v>
      </c>
      <c r="C70" s="421" t="n">
        <v>599.69486</v>
      </c>
      <c r="D70" s="421" t="n">
        <v>519.41855</v>
      </c>
      <c r="E70" s="277" t="n">
        <v>-13.3861927714371</v>
      </c>
      <c r="F70" s="277" t="n">
        <v>-0.000479955226888853</v>
      </c>
      <c r="G70" s="277" t="n">
        <v>0.0025308071195534</v>
      </c>
      <c r="H70" s="277"/>
      <c r="I70" s="421" t="n">
        <v>71.93354</v>
      </c>
      <c r="J70" s="421" t="n">
        <v>33.81743</v>
      </c>
      <c r="K70" s="277" t="n">
        <v>-52.9879524905906</v>
      </c>
      <c r="L70" s="277"/>
      <c r="M70" s="421" t="n">
        <v>40.01661</v>
      </c>
      <c r="N70" s="421" t="n">
        <v>90.21811</v>
      </c>
      <c r="O70" s="277" t="n">
        <v>125.451656199763</v>
      </c>
      <c r="P70" s="277" t="n">
        <v>0.00225357216737415</v>
      </c>
      <c r="Q70" s="277" t="n">
        <v>0.00294353069053485</v>
      </c>
    </row>
    <row r="71" s="584" customFormat="true" ht="12" hidden="false" customHeight="false" outlineLevel="0" collapsed="false">
      <c r="A71" s="261" t="n">
        <v>58</v>
      </c>
      <c r="B71" s="583" t="s">
        <v>995</v>
      </c>
      <c r="C71" s="470" t="n">
        <v>10302.81308</v>
      </c>
      <c r="D71" s="470" t="n">
        <v>10857.76103</v>
      </c>
      <c r="E71" s="265" t="n">
        <v>5.38637307782731</v>
      </c>
      <c r="F71" s="265" t="n">
        <v>0.00331791744356148</v>
      </c>
      <c r="G71" s="265" t="n">
        <v>0.0529031913033014</v>
      </c>
      <c r="H71" s="265"/>
      <c r="I71" s="470" t="n">
        <v>601.5999</v>
      </c>
      <c r="J71" s="470" t="n">
        <v>586.024749999999</v>
      </c>
      <c r="K71" s="265" t="n">
        <v>-2.58895488513232</v>
      </c>
      <c r="L71" s="265"/>
      <c r="M71" s="470" t="n">
        <v>1378.53368</v>
      </c>
      <c r="N71" s="470" t="n">
        <v>1309.93733</v>
      </c>
      <c r="O71" s="265" t="n">
        <v>-4.97603729203041</v>
      </c>
      <c r="P71" s="265" t="n">
        <v>-0.0030793268158014</v>
      </c>
      <c r="Q71" s="265" t="n">
        <v>0.0427390989850294</v>
      </c>
    </row>
    <row r="72" s="584" customFormat="true" ht="12" hidden="false" customHeight="false" outlineLevel="0" collapsed="false">
      <c r="A72" s="275" t="n">
        <v>59</v>
      </c>
      <c r="B72" s="582" t="s">
        <v>996</v>
      </c>
      <c r="C72" s="421" t="n">
        <v>25019.43771</v>
      </c>
      <c r="D72" s="421" t="n">
        <v>23880.05771</v>
      </c>
      <c r="E72" s="277" t="n">
        <v>-4.55397924288522</v>
      </c>
      <c r="F72" s="277" t="n">
        <v>-0.0068121141394344</v>
      </c>
      <c r="G72" s="277" t="n">
        <v>0.116352833505492</v>
      </c>
      <c r="H72" s="277"/>
      <c r="I72" s="421" t="n">
        <v>6116.59066</v>
      </c>
      <c r="J72" s="421" t="n">
        <v>5636.83645</v>
      </c>
      <c r="K72" s="277" t="n">
        <v>-7.84349054347221</v>
      </c>
      <c r="L72" s="277"/>
      <c r="M72" s="421" t="n">
        <v>3127.18828</v>
      </c>
      <c r="N72" s="421" t="n">
        <v>2872.93369</v>
      </c>
      <c r="O72" s="277" t="n">
        <v>-8.13045353316557</v>
      </c>
      <c r="P72" s="277" t="n">
        <v>-0.0114136244425192</v>
      </c>
      <c r="Q72" s="277" t="n">
        <v>0.0937347112280064</v>
      </c>
    </row>
    <row r="73" s="584" customFormat="true" ht="12" hidden="false" customHeight="false" outlineLevel="0" collapsed="false">
      <c r="A73" s="261" t="n">
        <v>60</v>
      </c>
      <c r="B73" s="583" t="s">
        <v>997</v>
      </c>
      <c r="C73" s="470" t="n">
        <v>24169.4181100001</v>
      </c>
      <c r="D73" s="470" t="n">
        <v>26449.79544</v>
      </c>
      <c r="E73" s="265" t="n">
        <v>9.43496992613302</v>
      </c>
      <c r="F73" s="265" t="n">
        <v>0.0136338979558512</v>
      </c>
      <c r="G73" s="265" t="n">
        <v>0.128873584915831</v>
      </c>
      <c r="H73" s="265"/>
      <c r="I73" s="470" t="n">
        <v>3536.28546</v>
      </c>
      <c r="J73" s="470" t="n">
        <v>4174.51239999999</v>
      </c>
      <c r="K73" s="265" t="n">
        <v>18.0479474075033</v>
      </c>
      <c r="L73" s="265"/>
      <c r="M73" s="470" t="n">
        <v>2580.42755</v>
      </c>
      <c r="N73" s="470" t="n">
        <v>3994.60669</v>
      </c>
      <c r="O73" s="265" t="n">
        <v>54.8040629933593</v>
      </c>
      <c r="P73" s="265" t="n">
        <v>0.0634832574641218</v>
      </c>
      <c r="Q73" s="265" t="n">
        <v>0.130331342439238</v>
      </c>
    </row>
    <row r="74" s="584" customFormat="true" ht="12" hidden="false" customHeight="false" outlineLevel="0" collapsed="false">
      <c r="A74" s="275" t="n">
        <v>61</v>
      </c>
      <c r="B74" s="582" t="s">
        <v>998</v>
      </c>
      <c r="C74" s="421" t="n">
        <v>89214.2530699994</v>
      </c>
      <c r="D74" s="421" t="n">
        <v>91362.2250200001</v>
      </c>
      <c r="E74" s="277" t="n">
        <v>2.40765558874921</v>
      </c>
      <c r="F74" s="277" t="n">
        <v>0.0128422739487338</v>
      </c>
      <c r="G74" s="277" t="n">
        <v>0.445151929092359</v>
      </c>
      <c r="H74" s="277"/>
      <c r="I74" s="421" t="n">
        <v>2115.04666999999</v>
      </c>
      <c r="J74" s="421" t="n">
        <v>2362.25102999998</v>
      </c>
      <c r="K74" s="277" t="n">
        <v>11.6878915017034</v>
      </c>
      <c r="L74" s="277"/>
      <c r="M74" s="421" t="n">
        <v>11101.38158</v>
      </c>
      <c r="N74" s="421" t="n">
        <v>11965.90783</v>
      </c>
      <c r="O74" s="277" t="n">
        <v>7.7875554837023</v>
      </c>
      <c r="P74" s="277" t="n">
        <v>0.0388090454461393</v>
      </c>
      <c r="Q74" s="277" t="n">
        <v>0.390409607757425</v>
      </c>
    </row>
    <row r="75" s="584" customFormat="true" ht="12" hidden="false" customHeight="false" outlineLevel="0" collapsed="false">
      <c r="A75" s="261" t="n">
        <v>62</v>
      </c>
      <c r="B75" s="583" t="s">
        <v>999</v>
      </c>
      <c r="C75" s="470" t="n">
        <v>139447.25325</v>
      </c>
      <c r="D75" s="470" t="n">
        <v>135525.447789999</v>
      </c>
      <c r="E75" s="265" t="n">
        <v>-2.81239348111775</v>
      </c>
      <c r="F75" s="265" t="n">
        <v>-0.0234476526059631</v>
      </c>
      <c r="G75" s="265" t="n">
        <v>0.660332150531768</v>
      </c>
      <c r="H75" s="265"/>
      <c r="I75" s="470" t="n">
        <v>3745.77751000001</v>
      </c>
      <c r="J75" s="470" t="n">
        <v>3621.59212999999</v>
      </c>
      <c r="K75" s="265" t="n">
        <v>-3.3153432009371</v>
      </c>
      <c r="L75" s="265"/>
      <c r="M75" s="470" t="n">
        <v>17186.56065</v>
      </c>
      <c r="N75" s="470" t="n">
        <v>21166.1273500001</v>
      </c>
      <c r="O75" s="265" t="n">
        <v>23.1551081164114</v>
      </c>
      <c r="P75" s="265" t="n">
        <v>0.178644876215437</v>
      </c>
      <c r="Q75" s="265" t="n">
        <v>0.690583580774351</v>
      </c>
    </row>
    <row r="76" s="584" customFormat="true" ht="12" hidden="false" customHeight="false" outlineLevel="0" collapsed="false">
      <c r="A76" s="275" t="n">
        <v>63</v>
      </c>
      <c r="B76" s="582" t="s">
        <v>1000</v>
      </c>
      <c r="C76" s="421" t="n">
        <v>49074.4126</v>
      </c>
      <c r="D76" s="421" t="n">
        <v>38917.0590799999</v>
      </c>
      <c r="E76" s="277" t="n">
        <v>-20.6978606199355</v>
      </c>
      <c r="F76" s="277" t="n">
        <v>-0.060728687121791</v>
      </c>
      <c r="G76" s="277" t="n">
        <v>0.189618892493817</v>
      </c>
      <c r="H76" s="277"/>
      <c r="I76" s="421" t="n">
        <v>6291.22326000001</v>
      </c>
      <c r="J76" s="421" t="n">
        <v>5796.20351</v>
      </c>
      <c r="K76" s="277" t="n">
        <v>-7.86841810474878</v>
      </c>
      <c r="L76" s="277"/>
      <c r="M76" s="421" t="n">
        <v>4948.61351</v>
      </c>
      <c r="N76" s="421" t="n">
        <v>7328.09374</v>
      </c>
      <c r="O76" s="277" t="n">
        <v>48.0837758938261</v>
      </c>
      <c r="P76" s="277" t="n">
        <v>0.106816139341355</v>
      </c>
      <c r="Q76" s="277" t="n">
        <v>0.239092448587166</v>
      </c>
    </row>
    <row r="77" s="584" customFormat="true" ht="12" hidden="false" customHeight="false" outlineLevel="0" collapsed="false">
      <c r="A77" s="261" t="n">
        <v>64</v>
      </c>
      <c r="B77" s="583" t="s">
        <v>1001</v>
      </c>
      <c r="C77" s="470" t="n">
        <v>17162.05978</v>
      </c>
      <c r="D77" s="470" t="n">
        <v>20916.18709</v>
      </c>
      <c r="E77" s="265" t="n">
        <v>21.874573088103</v>
      </c>
      <c r="F77" s="265" t="n">
        <v>0.0224451401022381</v>
      </c>
      <c r="G77" s="265" t="n">
        <v>0.101911714938334</v>
      </c>
      <c r="H77" s="265"/>
      <c r="I77" s="470" t="n">
        <v>1337.18843</v>
      </c>
      <c r="J77" s="470" t="n">
        <v>1676.81624</v>
      </c>
      <c r="K77" s="265" t="n">
        <v>25.398650061607</v>
      </c>
      <c r="L77" s="265"/>
      <c r="M77" s="470" t="n">
        <v>1981.60352</v>
      </c>
      <c r="N77" s="470" t="n">
        <v>3684.62399</v>
      </c>
      <c r="O77" s="265" t="n">
        <v>85.9415343590022</v>
      </c>
      <c r="P77" s="265" t="n">
        <v>0.0764494991516279</v>
      </c>
      <c r="Q77" s="265" t="n">
        <v>0.120217590433295</v>
      </c>
    </row>
    <row r="78" s="584" customFormat="true" ht="12" hidden="false" customHeight="false" outlineLevel="0" collapsed="false">
      <c r="A78" s="275" t="n">
        <v>65</v>
      </c>
      <c r="B78" s="582" t="s">
        <v>1002</v>
      </c>
      <c r="C78" s="421" t="n">
        <v>1577.16269</v>
      </c>
      <c r="D78" s="421" t="n">
        <v>2071.02286</v>
      </c>
      <c r="E78" s="277" t="n">
        <v>31.3132039662946</v>
      </c>
      <c r="F78" s="277" t="n">
        <v>0.00295268641450656</v>
      </c>
      <c r="G78" s="277" t="n">
        <v>0.0100908205893799</v>
      </c>
      <c r="H78" s="277"/>
      <c r="I78" s="421" t="n">
        <v>54.5403300000001</v>
      </c>
      <c r="J78" s="421" t="n">
        <v>63.95548</v>
      </c>
      <c r="K78" s="277" t="n">
        <v>17.2627301668323</v>
      </c>
      <c r="L78" s="277"/>
      <c r="M78" s="421" t="n">
        <v>276.45549</v>
      </c>
      <c r="N78" s="421" t="n">
        <v>593.942</v>
      </c>
      <c r="O78" s="277" t="n">
        <v>114.841817755184</v>
      </c>
      <c r="P78" s="277" t="n">
        <v>0.0142521391283678</v>
      </c>
      <c r="Q78" s="277" t="n">
        <v>0.0193784430354133</v>
      </c>
    </row>
    <row r="79" s="584" customFormat="true" ht="12" hidden="false" customHeight="false" outlineLevel="0" collapsed="false">
      <c r="A79" s="261" t="n">
        <v>66</v>
      </c>
      <c r="B79" s="583" t="s">
        <v>1003</v>
      </c>
      <c r="C79" s="470" t="n">
        <v>173.46637</v>
      </c>
      <c r="D79" s="470" t="n">
        <v>152.71924</v>
      </c>
      <c r="E79" s="265" t="n">
        <v>-11.9603183026197</v>
      </c>
      <c r="F79" s="265" t="n">
        <v>-0.000124042740460324</v>
      </c>
      <c r="G79" s="265" t="n">
        <v>0.000744106924723394</v>
      </c>
      <c r="H79" s="265"/>
      <c r="I79" s="470" t="n">
        <v>15.95596</v>
      </c>
      <c r="J79" s="470" t="n">
        <v>11.3448</v>
      </c>
      <c r="K79" s="265" t="n">
        <v>-28.8992953103417</v>
      </c>
      <c r="L79" s="265"/>
      <c r="M79" s="470" t="n">
        <v>9.31159</v>
      </c>
      <c r="N79" s="470" t="n">
        <v>34.80432</v>
      </c>
      <c r="O79" s="265" t="n">
        <v>273.774188940879</v>
      </c>
      <c r="P79" s="265" t="n">
        <v>0.00114438227539783</v>
      </c>
      <c r="Q79" s="265" t="n">
        <v>0.00113555453648049</v>
      </c>
    </row>
    <row r="80" s="584" customFormat="true" ht="12" hidden="false" customHeight="false" outlineLevel="0" collapsed="false">
      <c r="A80" s="275" t="n">
        <v>67</v>
      </c>
      <c r="B80" s="582" t="s">
        <v>1004</v>
      </c>
      <c r="C80" s="421" t="n">
        <v>37.61108</v>
      </c>
      <c r="D80" s="421" t="n">
        <v>50.37796</v>
      </c>
      <c r="E80" s="277" t="n">
        <v>33.9444653011825</v>
      </c>
      <c r="F80" s="277" t="n">
        <v>7.63304988366151E-005</v>
      </c>
      <c r="G80" s="277" t="n">
        <v>0.00024546081351268</v>
      </c>
      <c r="H80" s="277"/>
      <c r="I80" s="421" t="n">
        <v>3.88709</v>
      </c>
      <c r="J80" s="421" t="n">
        <v>5.22285</v>
      </c>
      <c r="K80" s="277" t="n">
        <v>34.3640100949553</v>
      </c>
      <c r="L80" s="277"/>
      <c r="M80" s="421" t="n">
        <v>2.34147</v>
      </c>
      <c r="N80" s="421" t="n">
        <v>8.9407</v>
      </c>
      <c r="O80" s="277" t="n">
        <v>281.841321904616</v>
      </c>
      <c r="P80" s="277" t="n">
        <v>0.000296242961945371</v>
      </c>
      <c r="Q80" s="277" t="n">
        <v>0.000291706674467742</v>
      </c>
    </row>
    <row r="81" s="584" customFormat="true" ht="12" hidden="false" customHeight="false" outlineLevel="0" collapsed="false">
      <c r="A81" s="261" t="n">
        <v>68</v>
      </c>
      <c r="B81" s="583" t="s">
        <v>1005</v>
      </c>
      <c r="C81" s="470" t="n">
        <v>21692.4712099999</v>
      </c>
      <c r="D81" s="470" t="n">
        <v>24986.86113</v>
      </c>
      <c r="E81" s="265" t="n">
        <v>15.1867894077529</v>
      </c>
      <c r="F81" s="265" t="n">
        <v>0.0196964666352253</v>
      </c>
      <c r="G81" s="265" t="n">
        <v>0.12174560581846</v>
      </c>
      <c r="H81" s="265"/>
      <c r="I81" s="470" t="n">
        <v>31102.87182</v>
      </c>
      <c r="J81" s="470" t="n">
        <v>38387.1993800001</v>
      </c>
      <c r="K81" s="265" t="n">
        <v>23.4201124647147</v>
      </c>
      <c r="L81" s="265"/>
      <c r="M81" s="470" t="n">
        <v>1640.08065</v>
      </c>
      <c r="N81" s="470" t="n">
        <v>4638.59561</v>
      </c>
      <c r="O81" s="265" t="n">
        <v>182.827287182493</v>
      </c>
      <c r="P81" s="265" t="n">
        <v>0.134604939241079</v>
      </c>
      <c r="Q81" s="265" t="n">
        <v>0.151342657688298</v>
      </c>
    </row>
    <row r="82" s="584" customFormat="true" ht="12" hidden="false" customHeight="false" outlineLevel="0" collapsed="false">
      <c r="A82" s="275" t="n">
        <v>69</v>
      </c>
      <c r="B82" s="582" t="s">
        <v>1006</v>
      </c>
      <c r="C82" s="421" t="n">
        <v>49026.5886900002</v>
      </c>
      <c r="D82" s="421" t="n">
        <v>53607.08058</v>
      </c>
      <c r="E82" s="277" t="n">
        <v>9.34287294382782</v>
      </c>
      <c r="F82" s="277" t="n">
        <v>0.0273858006717971</v>
      </c>
      <c r="G82" s="277" t="n">
        <v>0.261194331989754</v>
      </c>
      <c r="H82" s="277"/>
      <c r="I82" s="421" t="n">
        <v>70546.556</v>
      </c>
      <c r="J82" s="421" t="n">
        <v>89561.8126699998</v>
      </c>
      <c r="K82" s="277" t="n">
        <v>26.9541955669669</v>
      </c>
      <c r="L82" s="277"/>
      <c r="M82" s="421" t="n">
        <v>4698.24849</v>
      </c>
      <c r="N82" s="421" t="n">
        <v>9386.02656</v>
      </c>
      <c r="O82" s="277" t="n">
        <v>99.777142055762</v>
      </c>
      <c r="P82" s="277" t="n">
        <v>0.210436863149087</v>
      </c>
      <c r="Q82" s="277" t="n">
        <v>0.306236267214367</v>
      </c>
    </row>
    <row r="83" s="584" customFormat="true" ht="12" hidden="false" customHeight="false" outlineLevel="0" collapsed="false">
      <c r="A83" s="261" t="n">
        <v>70</v>
      </c>
      <c r="B83" s="583" t="s">
        <v>1007</v>
      </c>
      <c r="C83" s="470" t="n">
        <v>95483.2711800003</v>
      </c>
      <c r="D83" s="470" t="n">
        <v>96771.0620699998</v>
      </c>
      <c r="E83" s="265" t="n">
        <v>1.34870839057435</v>
      </c>
      <c r="F83" s="265" t="n">
        <v>0.00769943173515472</v>
      </c>
      <c r="G83" s="265" t="n">
        <v>0.471505865267037</v>
      </c>
      <c r="H83" s="265"/>
      <c r="I83" s="470" t="n">
        <v>63206.8005399999</v>
      </c>
      <c r="J83" s="470" t="n">
        <v>61536.55885</v>
      </c>
      <c r="K83" s="265" t="n">
        <v>-2.6425031416405</v>
      </c>
      <c r="L83" s="265"/>
      <c r="M83" s="470" t="n">
        <v>9841.45056000001</v>
      </c>
      <c r="N83" s="470" t="n">
        <v>18172.76725</v>
      </c>
      <c r="O83" s="265" t="n">
        <v>84.6553730997961</v>
      </c>
      <c r="P83" s="265" t="n">
        <v>0.373997259248503</v>
      </c>
      <c r="Q83" s="265" t="n">
        <v>0.592919737869941</v>
      </c>
    </row>
    <row r="84" s="584" customFormat="true" ht="12" hidden="false" customHeight="false" outlineLevel="0" collapsed="false">
      <c r="A84" s="275" t="n">
        <v>71</v>
      </c>
      <c r="B84" s="582" t="s">
        <v>1008</v>
      </c>
      <c r="C84" s="421" t="n">
        <v>712168.89303</v>
      </c>
      <c r="D84" s="421" t="n">
        <v>1239396.21411</v>
      </c>
      <c r="E84" s="277" t="n">
        <v>74.031220155777</v>
      </c>
      <c r="F84" s="277" t="n">
        <v>3.15218161511102</v>
      </c>
      <c r="G84" s="277" t="n">
        <v>6.03881544588101</v>
      </c>
      <c r="H84" s="277"/>
      <c r="I84" s="421" t="n">
        <v>185.87724</v>
      </c>
      <c r="J84" s="421" t="n">
        <v>208.37889</v>
      </c>
      <c r="K84" s="277" t="n">
        <v>12.1056510199958</v>
      </c>
      <c r="L84" s="277"/>
      <c r="M84" s="421" t="n">
        <v>97507.8944300001</v>
      </c>
      <c r="N84" s="421" t="n">
        <v>136819.50435</v>
      </c>
      <c r="O84" s="277" t="n">
        <v>40.3163355642157</v>
      </c>
      <c r="P84" s="277" t="n">
        <v>1.76471918110777</v>
      </c>
      <c r="Q84" s="277" t="n">
        <v>4.46398633398539</v>
      </c>
    </row>
    <row r="85" s="584" customFormat="true" ht="12" hidden="false" customHeight="false" outlineLevel="0" collapsed="false">
      <c r="A85" s="261" t="n">
        <v>72</v>
      </c>
      <c r="B85" s="583" t="s">
        <v>736</v>
      </c>
      <c r="C85" s="470" t="n">
        <v>201187.48865</v>
      </c>
      <c r="D85" s="470" t="n">
        <v>186947.07862</v>
      </c>
      <c r="E85" s="265" t="n">
        <v>-7.07817873047437</v>
      </c>
      <c r="F85" s="265" t="n">
        <v>-0.0851404259480643</v>
      </c>
      <c r="G85" s="265" t="n">
        <v>0.910878130076804</v>
      </c>
      <c r="H85" s="265"/>
      <c r="I85" s="470" t="n">
        <v>109302.02507</v>
      </c>
      <c r="J85" s="470" t="n">
        <v>101518.21275</v>
      </c>
      <c r="K85" s="265" t="n">
        <v>-7.12137978689329</v>
      </c>
      <c r="L85" s="265"/>
      <c r="M85" s="470" t="n">
        <v>19195.24269</v>
      </c>
      <c r="N85" s="470" t="n">
        <v>12848.77368</v>
      </c>
      <c r="O85" s="265" t="n">
        <v>-33.0627182604275</v>
      </c>
      <c r="P85" s="265" t="n">
        <v>-0.284896386005171</v>
      </c>
      <c r="Q85" s="265" t="n">
        <v>0.419214719337574</v>
      </c>
    </row>
    <row r="86" s="584" customFormat="true" ht="12" hidden="false" customHeight="false" outlineLevel="0" collapsed="false">
      <c r="A86" s="275" t="n">
        <v>73</v>
      </c>
      <c r="B86" s="582" t="s">
        <v>1009</v>
      </c>
      <c r="C86" s="421" t="n">
        <v>59563.3620200004</v>
      </c>
      <c r="D86" s="421" t="n">
        <v>90456.4872999998</v>
      </c>
      <c r="E86" s="277" t="n">
        <v>51.8659864593036</v>
      </c>
      <c r="F86" s="277" t="n">
        <v>0.184703519046501</v>
      </c>
      <c r="G86" s="277" t="n">
        <v>0.440738826267624</v>
      </c>
      <c r="H86" s="277"/>
      <c r="I86" s="421" t="n">
        <v>20982.0980299999</v>
      </c>
      <c r="J86" s="421" t="n">
        <v>35545.2117100001</v>
      </c>
      <c r="K86" s="277" t="n">
        <v>69.4073283766862</v>
      </c>
      <c r="L86" s="277"/>
      <c r="M86" s="421" t="n">
        <v>5961.9649</v>
      </c>
      <c r="N86" s="421" t="n">
        <v>11693.86795</v>
      </c>
      <c r="O86" s="277" t="n">
        <v>96.1411740280456</v>
      </c>
      <c r="P86" s="277" t="n">
        <v>0.257308191579276</v>
      </c>
      <c r="Q86" s="277" t="n">
        <v>0.381533809585313</v>
      </c>
    </row>
    <row r="87" s="584" customFormat="true" ht="12" hidden="false" customHeight="false" outlineLevel="0" collapsed="false">
      <c r="A87" s="261" t="n">
        <v>74</v>
      </c>
      <c r="B87" s="583" t="s">
        <v>1010</v>
      </c>
      <c r="C87" s="470" t="n">
        <v>93816.0376</v>
      </c>
      <c r="D87" s="470" t="n">
        <v>129443.25731</v>
      </c>
      <c r="E87" s="265" t="n">
        <v>37.9756176251041</v>
      </c>
      <c r="F87" s="265" t="n">
        <v>0.213007677100903</v>
      </c>
      <c r="G87" s="265" t="n">
        <v>0.630697377246789</v>
      </c>
      <c r="H87" s="265"/>
      <c r="I87" s="470" t="n">
        <v>23373.61457</v>
      </c>
      <c r="J87" s="470" t="n">
        <v>27294.72409</v>
      </c>
      <c r="K87" s="265" t="n">
        <v>16.7757943824089</v>
      </c>
      <c r="L87" s="265"/>
      <c r="M87" s="470" t="n">
        <v>9198.48158</v>
      </c>
      <c r="N87" s="470" t="n">
        <v>22580.11361</v>
      </c>
      <c r="O87" s="265" t="n">
        <v>145.476532334373</v>
      </c>
      <c r="P87" s="265" t="n">
        <v>0.600708614221697</v>
      </c>
      <c r="Q87" s="265" t="n">
        <v>0.736717466224892</v>
      </c>
    </row>
    <row r="88" s="584" customFormat="true" ht="12" hidden="false" customHeight="false" outlineLevel="0" collapsed="false">
      <c r="A88" s="275" t="n">
        <v>75</v>
      </c>
      <c r="B88" s="582" t="s">
        <v>1011</v>
      </c>
      <c r="C88" s="421" t="n">
        <v>17.76188</v>
      </c>
      <c r="D88" s="421" t="n">
        <v>88.98039</v>
      </c>
      <c r="E88" s="277" t="n">
        <v>400.962679626256</v>
      </c>
      <c r="F88" s="277" t="n">
        <v>0.000425800539732531</v>
      </c>
      <c r="G88" s="277" t="n">
        <v>0.000433546712016038</v>
      </c>
      <c r="H88" s="277"/>
      <c r="I88" s="421" t="n">
        <v>0.98831</v>
      </c>
      <c r="J88" s="421" t="n">
        <v>11.00851</v>
      </c>
      <c r="K88" s="277" t="s">
        <v>75</v>
      </c>
      <c r="L88" s="277"/>
      <c r="M88" s="421" t="n">
        <v>0.99711</v>
      </c>
      <c r="N88" s="421" t="n">
        <v>7.88521</v>
      </c>
      <c r="O88" s="277" t="s">
        <v>75</v>
      </c>
      <c r="P88" s="277" t="n">
        <v>0.000309210490644501</v>
      </c>
      <c r="Q88" s="277" t="n">
        <v>0.000257269384564942</v>
      </c>
    </row>
    <row r="89" s="584" customFormat="true" ht="12" hidden="false" customHeight="false" outlineLevel="0" collapsed="false">
      <c r="A89" s="261" t="n">
        <v>76</v>
      </c>
      <c r="B89" s="583" t="s">
        <v>1012</v>
      </c>
      <c r="C89" s="470" t="n">
        <v>130285.95735</v>
      </c>
      <c r="D89" s="470" t="n">
        <v>121116.04521</v>
      </c>
      <c r="E89" s="265" t="n">
        <v>-7.03829662575667</v>
      </c>
      <c r="F89" s="265" t="n">
        <v>-0.0548249821361302</v>
      </c>
      <c r="G89" s="265" t="n">
        <v>0.590123994434969</v>
      </c>
      <c r="H89" s="265"/>
      <c r="I89" s="470" t="n">
        <v>31194.75151</v>
      </c>
      <c r="J89" s="470" t="n">
        <v>32857.82928</v>
      </c>
      <c r="K89" s="265" t="n">
        <v>5.33127429935418</v>
      </c>
      <c r="L89" s="265"/>
      <c r="M89" s="470" t="n">
        <v>14632.26037</v>
      </c>
      <c r="N89" s="470" t="n">
        <v>17272.88572</v>
      </c>
      <c r="O89" s="265" t="n">
        <v>18.0465989753298</v>
      </c>
      <c r="P89" s="265" t="n">
        <v>0.118539083358518</v>
      </c>
      <c r="Q89" s="265" t="n">
        <v>0.563559458637751</v>
      </c>
    </row>
    <row r="90" s="584" customFormat="true" ht="12" hidden="false" customHeight="false" outlineLevel="0" collapsed="false">
      <c r="A90" s="275" t="n">
        <v>78</v>
      </c>
      <c r="B90" s="582" t="s">
        <v>1013</v>
      </c>
      <c r="C90" s="421" t="n">
        <v>3106.96047</v>
      </c>
      <c r="D90" s="421" t="n">
        <v>6615.28617</v>
      </c>
      <c r="E90" s="277" t="n">
        <v>112.918259948122</v>
      </c>
      <c r="F90" s="277" t="n">
        <v>0.0209755438104154</v>
      </c>
      <c r="G90" s="277" t="n">
        <v>0.0322322206954664</v>
      </c>
      <c r="H90" s="277"/>
      <c r="I90" s="421" t="n">
        <v>1709.12874</v>
      </c>
      <c r="J90" s="421" t="n">
        <v>3131.126</v>
      </c>
      <c r="K90" s="277" t="n">
        <v>83.2001256967922</v>
      </c>
      <c r="L90" s="277"/>
      <c r="M90" s="421" t="n">
        <v>128.6169</v>
      </c>
      <c r="N90" s="421" t="n">
        <v>521.42483</v>
      </c>
      <c r="O90" s="277" t="n">
        <v>305.40926581188</v>
      </c>
      <c r="P90" s="277" t="n">
        <v>0.0176333579309753</v>
      </c>
      <c r="Q90" s="277" t="n">
        <v>0.0170124378565669</v>
      </c>
    </row>
    <row r="91" s="584" customFormat="true" ht="12" hidden="false" customHeight="false" outlineLevel="0" collapsed="false">
      <c r="A91" s="261" t="n">
        <v>79</v>
      </c>
      <c r="B91" s="583" t="s">
        <v>1014</v>
      </c>
      <c r="C91" s="470" t="n">
        <v>169.41333</v>
      </c>
      <c r="D91" s="470" t="n">
        <v>260.1973</v>
      </c>
      <c r="E91" s="265" t="n">
        <v>53.5872649454443</v>
      </c>
      <c r="F91" s="265" t="n">
        <v>0.000542778323009873</v>
      </c>
      <c r="G91" s="265" t="n">
        <v>0.00126778140543608</v>
      </c>
      <c r="H91" s="265"/>
      <c r="I91" s="470" t="n">
        <v>11.85648</v>
      </c>
      <c r="J91" s="470" t="n">
        <v>85.05809</v>
      </c>
      <c r="K91" s="585" t="s">
        <v>75</v>
      </c>
      <c r="L91" s="265"/>
      <c r="M91" s="470" t="n">
        <v>12.85842</v>
      </c>
      <c r="N91" s="470" t="n">
        <v>12.58909</v>
      </c>
      <c r="O91" s="265" t="n">
        <v>-2.0945808271934</v>
      </c>
      <c r="P91" s="265" t="n">
        <v>-1.20903676551275E-005</v>
      </c>
      <c r="Q91" s="265" t="n">
        <v>0.00041074206476843</v>
      </c>
    </row>
    <row r="92" s="584" customFormat="true" ht="12" hidden="false" customHeight="false" outlineLevel="0" collapsed="false">
      <c r="A92" s="275" t="n">
        <v>80</v>
      </c>
      <c r="B92" s="582" t="s">
        <v>1015</v>
      </c>
      <c r="C92" s="421" t="n">
        <v>62.01703</v>
      </c>
      <c r="D92" s="421" t="n">
        <v>49.8246</v>
      </c>
      <c r="E92" s="277" t="n">
        <v>-19.6598095716612</v>
      </c>
      <c r="F92" s="277" t="n">
        <v>-7.28959827248717E-005</v>
      </c>
      <c r="G92" s="277" t="n">
        <v>0.000242764630583371</v>
      </c>
      <c r="H92" s="277"/>
      <c r="I92" s="421" t="n">
        <v>1.80427</v>
      </c>
      <c r="J92" s="421" t="n">
        <v>1.43728</v>
      </c>
      <c r="K92" s="277" t="n">
        <v>-20.3400821384826</v>
      </c>
      <c r="L92" s="277"/>
      <c r="M92" s="421" t="n">
        <v>22.66306</v>
      </c>
      <c r="N92" s="421" t="n">
        <v>3.79595</v>
      </c>
      <c r="O92" s="277" t="n">
        <v>-83.2504966231391</v>
      </c>
      <c r="P92" s="277" t="n">
        <v>-0.000846954652247175</v>
      </c>
      <c r="Q92" s="277" t="n">
        <v>0.000123849804930914</v>
      </c>
    </row>
    <row r="93" s="584" customFormat="true" ht="12" hidden="false" customHeight="false" outlineLevel="0" collapsed="false">
      <c r="A93" s="261" t="n">
        <v>81</v>
      </c>
      <c r="B93" s="583" t="s">
        <v>1016</v>
      </c>
      <c r="C93" s="470" t="n">
        <v>504.30677</v>
      </c>
      <c r="D93" s="470" t="n">
        <v>643.43814</v>
      </c>
      <c r="E93" s="265" t="n">
        <v>27.5886381616491</v>
      </c>
      <c r="F93" s="265" t="n">
        <v>0.000831837291172288</v>
      </c>
      <c r="G93" s="265" t="n">
        <v>0.00313507830189006</v>
      </c>
      <c r="H93" s="265"/>
      <c r="I93" s="470" t="n">
        <v>354.61415</v>
      </c>
      <c r="J93" s="470" t="n">
        <v>341.62557</v>
      </c>
      <c r="K93" s="265" t="n">
        <v>-3.66273596245381</v>
      </c>
      <c r="L93" s="265"/>
      <c r="M93" s="470" t="n">
        <v>92.36833</v>
      </c>
      <c r="N93" s="470" t="n">
        <v>86.34532</v>
      </c>
      <c r="O93" s="265" t="n">
        <v>-6.52064403459498</v>
      </c>
      <c r="P93" s="265" t="n">
        <v>-0.000270376138159541</v>
      </c>
      <c r="Q93" s="265" t="n">
        <v>0.00281717384019741</v>
      </c>
    </row>
    <row r="94" s="584" customFormat="true" ht="12" hidden="false" customHeight="false" outlineLevel="0" collapsed="false">
      <c r="A94" s="275" t="n">
        <v>82</v>
      </c>
      <c r="B94" s="582" t="s">
        <v>1017</v>
      </c>
      <c r="C94" s="421" t="n">
        <v>26305.60481</v>
      </c>
      <c r="D94" s="421" t="n">
        <v>27035.0424600001</v>
      </c>
      <c r="E94" s="277" t="n">
        <v>2.77293624407689</v>
      </c>
      <c r="F94" s="277" t="n">
        <v>0.00436115477663436</v>
      </c>
      <c r="G94" s="277" t="n">
        <v>0.131725133681107</v>
      </c>
      <c r="H94" s="277"/>
      <c r="I94" s="421" t="n">
        <v>6088.90055</v>
      </c>
      <c r="J94" s="421" t="n">
        <v>6597.43452999999</v>
      </c>
      <c r="K94" s="277" t="n">
        <v>8.35181944300263</v>
      </c>
      <c r="L94" s="277"/>
      <c r="M94" s="421" t="n">
        <v>1398.54232</v>
      </c>
      <c r="N94" s="421" t="n">
        <v>3315.67266</v>
      </c>
      <c r="O94" s="277" t="n">
        <v>137.080609759453</v>
      </c>
      <c r="P94" s="277" t="n">
        <v>0.0860610056562562</v>
      </c>
      <c r="Q94" s="277" t="n">
        <v>0.108179879122687</v>
      </c>
    </row>
    <row r="95" s="584" customFormat="true" ht="12" hidden="false" customHeight="false" outlineLevel="0" collapsed="false">
      <c r="A95" s="261" t="n">
        <v>83</v>
      </c>
      <c r="B95" s="583" t="s">
        <v>1018</v>
      </c>
      <c r="C95" s="470" t="n">
        <v>15948.89804</v>
      </c>
      <c r="D95" s="470" t="n">
        <v>18019.14949</v>
      </c>
      <c r="E95" s="265" t="n">
        <v>12.9805297194067</v>
      </c>
      <c r="F95" s="265" t="n">
        <v>0.0123775993739841</v>
      </c>
      <c r="G95" s="265" t="n">
        <v>0.0877962325711878</v>
      </c>
      <c r="H95" s="265"/>
      <c r="I95" s="470" t="n">
        <v>4374.20608</v>
      </c>
      <c r="J95" s="470" t="n">
        <v>4546.87074000001</v>
      </c>
      <c r="K95" s="265" t="n">
        <v>3.94733711311577</v>
      </c>
      <c r="L95" s="265"/>
      <c r="M95" s="470" t="n">
        <v>2175.34479</v>
      </c>
      <c r="N95" s="470" t="n">
        <v>2706.10431</v>
      </c>
      <c r="O95" s="265" t="n">
        <v>24.3988687420903</v>
      </c>
      <c r="P95" s="265" t="n">
        <v>0.0238260785402999</v>
      </c>
      <c r="Q95" s="265" t="n">
        <v>0.0882915978651472</v>
      </c>
    </row>
    <row r="96" s="584" customFormat="true" ht="12" hidden="false" customHeight="false" outlineLevel="0" collapsed="false">
      <c r="A96" s="275" t="n">
        <v>84</v>
      </c>
      <c r="B96" s="582" t="s">
        <v>1019</v>
      </c>
      <c r="C96" s="421" t="n">
        <v>218771.93807</v>
      </c>
      <c r="D96" s="421" t="n">
        <v>262481.359500001</v>
      </c>
      <c r="E96" s="277" t="n">
        <v>19.9794460914892</v>
      </c>
      <c r="F96" s="277" t="n">
        <v>0.261329466683471</v>
      </c>
      <c r="G96" s="277" t="n">
        <v>1.27891022254145</v>
      </c>
      <c r="H96" s="277"/>
      <c r="I96" s="421" t="n">
        <v>26083.83714</v>
      </c>
      <c r="J96" s="421" t="n">
        <v>32388.64405</v>
      </c>
      <c r="K96" s="277" t="n">
        <v>24.1713168049627</v>
      </c>
      <c r="L96" s="277"/>
      <c r="M96" s="421" t="n">
        <v>20667.52473</v>
      </c>
      <c r="N96" s="421" t="n">
        <v>43461.0161699999</v>
      </c>
      <c r="O96" s="277" t="n">
        <v>110.286508606006</v>
      </c>
      <c r="P96" s="277" t="n">
        <v>1.02321201371403</v>
      </c>
      <c r="Q96" s="277" t="n">
        <v>1.41799506704614</v>
      </c>
    </row>
    <row r="97" s="584" customFormat="true" ht="12" hidden="false" customHeight="false" outlineLevel="0" collapsed="false">
      <c r="A97" s="261" t="n">
        <v>85</v>
      </c>
      <c r="B97" s="583" t="s">
        <v>1020</v>
      </c>
      <c r="C97" s="470" t="n">
        <v>245563.704920001</v>
      </c>
      <c r="D97" s="470" t="n">
        <v>240345.821400001</v>
      </c>
      <c r="E97" s="265" t="n">
        <v>-2.12485942159078</v>
      </c>
      <c r="F97" s="265" t="n">
        <v>-0.0311966315930715</v>
      </c>
      <c r="G97" s="265" t="n">
        <v>1.17105736010782</v>
      </c>
      <c r="H97" s="265"/>
      <c r="I97" s="470" t="n">
        <v>39553.6659499999</v>
      </c>
      <c r="J97" s="470" t="n">
        <v>45382.0383000001</v>
      </c>
      <c r="K97" s="265" t="n">
        <v>14.7353531209165</v>
      </c>
      <c r="L97" s="265"/>
      <c r="M97" s="470" t="n">
        <v>23215.3151</v>
      </c>
      <c r="N97" s="470" t="n">
        <v>40142.7082</v>
      </c>
      <c r="O97" s="265" t="n">
        <v>72.9147678034318</v>
      </c>
      <c r="P97" s="265" t="n">
        <v>0.759879723840151</v>
      </c>
      <c r="Q97" s="265" t="n">
        <v>1.30972920611931</v>
      </c>
    </row>
    <row r="98" s="584" customFormat="true" ht="12" hidden="false" customHeight="false" outlineLevel="0" collapsed="false">
      <c r="A98" s="275" t="n">
        <v>86</v>
      </c>
      <c r="B98" s="582" t="s">
        <v>1021</v>
      </c>
      <c r="C98" s="421" t="n">
        <v>1401.3648</v>
      </c>
      <c r="D98" s="421" t="n">
        <v>1700.50789</v>
      </c>
      <c r="E98" s="277" t="n">
        <v>21.3465537310485</v>
      </c>
      <c r="F98" s="277" t="n">
        <v>0.00178851381725421</v>
      </c>
      <c r="G98" s="277" t="n">
        <v>0.00828552903023723</v>
      </c>
      <c r="H98" s="277"/>
      <c r="I98" s="421" t="n">
        <v>466.501</v>
      </c>
      <c r="J98" s="421" t="n">
        <v>553.34498</v>
      </c>
      <c r="K98" s="277" t="n">
        <v>18.6160329774213</v>
      </c>
      <c r="L98" s="277"/>
      <c r="M98" s="421" t="n">
        <v>139.32932</v>
      </c>
      <c r="N98" s="421" t="n">
        <v>613.224</v>
      </c>
      <c r="O98" s="277" t="n">
        <v>340.125595962142</v>
      </c>
      <c r="P98" s="277" t="n">
        <v>0.021273385478814</v>
      </c>
      <c r="Q98" s="277" t="n">
        <v>0.0200075535186066</v>
      </c>
    </row>
    <row r="99" s="584" customFormat="true" ht="12" hidden="false" customHeight="false" outlineLevel="0" collapsed="false">
      <c r="A99" s="261" t="n">
        <v>87</v>
      </c>
      <c r="B99" s="583" t="s">
        <v>1022</v>
      </c>
      <c r="C99" s="470" t="n">
        <v>246835.58952</v>
      </c>
      <c r="D99" s="470" t="n">
        <v>249704.241549999</v>
      </c>
      <c r="E99" s="265" t="n">
        <v>1.16217115837198</v>
      </c>
      <c r="F99" s="265" t="n">
        <v>0.0171510690504245</v>
      </c>
      <c r="G99" s="265" t="n">
        <v>1.21665518549043</v>
      </c>
      <c r="H99" s="265"/>
      <c r="I99" s="470" t="n">
        <v>28579.0773200001</v>
      </c>
      <c r="J99" s="470" t="n">
        <v>30111.30685</v>
      </c>
      <c r="K99" s="265" t="n">
        <v>5.36136808352327</v>
      </c>
      <c r="L99" s="265"/>
      <c r="M99" s="470" t="n">
        <v>15218.52995</v>
      </c>
      <c r="N99" s="470" t="n">
        <v>44840.21463</v>
      </c>
      <c r="O99" s="265" t="n">
        <v>194.642220880211</v>
      </c>
      <c r="P99" s="265" t="n">
        <v>1.32973325788236</v>
      </c>
      <c r="Q99" s="265" t="n">
        <v>1.46299393695539</v>
      </c>
    </row>
    <row r="100" s="584" customFormat="true" ht="12" hidden="false" customHeight="false" outlineLevel="0" collapsed="false">
      <c r="A100" s="275" t="n">
        <v>88</v>
      </c>
      <c r="B100" s="582" t="s">
        <v>740</v>
      </c>
      <c r="C100" s="421" t="n">
        <v>25625.31951</v>
      </c>
      <c r="D100" s="421" t="n">
        <v>37063.44135</v>
      </c>
      <c r="E100" s="277" t="n">
        <v>44.6360164818097</v>
      </c>
      <c r="F100" s="277" t="n">
        <v>0.0683861323832589</v>
      </c>
      <c r="G100" s="277" t="n">
        <v>0.1805873533853</v>
      </c>
      <c r="H100" s="277"/>
      <c r="I100" s="421" t="n">
        <v>229.64344</v>
      </c>
      <c r="J100" s="421" t="n">
        <v>164.65652</v>
      </c>
      <c r="K100" s="277" t="n">
        <v>-28.2990535240196</v>
      </c>
      <c r="L100" s="277"/>
      <c r="M100" s="421" t="n">
        <v>6136.02809</v>
      </c>
      <c r="N100" s="421" t="n">
        <v>12421.21284</v>
      </c>
      <c r="O100" s="277" t="n">
        <v>102.430834047893</v>
      </c>
      <c r="P100" s="277" t="n">
        <v>0.282145302817734</v>
      </c>
      <c r="Q100" s="277" t="n">
        <v>0.405264765668506</v>
      </c>
    </row>
    <row r="101" s="584" customFormat="true" ht="12" hidden="false" customHeight="false" outlineLevel="0" collapsed="false">
      <c r="A101" s="261" t="n">
        <v>89</v>
      </c>
      <c r="B101" s="583" t="s">
        <v>1023</v>
      </c>
      <c r="C101" s="470" t="n">
        <v>2079.36422</v>
      </c>
      <c r="D101" s="470" t="n">
        <v>2364.94381</v>
      </c>
      <c r="E101" s="265" t="n">
        <v>13.733985958458</v>
      </c>
      <c r="F101" s="265" t="n">
        <v>0.00170742049445566</v>
      </c>
      <c r="G101" s="265" t="n">
        <v>0.0115229165991314</v>
      </c>
      <c r="H101" s="265"/>
      <c r="I101" s="470" t="n">
        <v>131.35461</v>
      </c>
      <c r="J101" s="470" t="n">
        <v>1625.0802</v>
      </c>
      <c r="K101" s="265" t="s">
        <v>75</v>
      </c>
      <c r="L101" s="265"/>
      <c r="M101" s="470" t="n">
        <v>60.97947</v>
      </c>
      <c r="N101" s="470" t="n">
        <v>27.97296</v>
      </c>
      <c r="O101" s="265" t="n">
        <v>-54.1272497120752</v>
      </c>
      <c r="P101" s="265" t="n">
        <v>-0.00148167987566421</v>
      </c>
      <c r="Q101" s="265" t="n">
        <v>0.000912668933821642</v>
      </c>
    </row>
    <row r="102" s="584" customFormat="true" ht="12" hidden="false" customHeight="false" outlineLevel="0" collapsed="false">
      <c r="A102" s="275" t="n">
        <v>90</v>
      </c>
      <c r="B102" s="582" t="s">
        <v>1024</v>
      </c>
      <c r="C102" s="421" t="n">
        <v>49947.3677700002</v>
      </c>
      <c r="D102" s="421" t="n">
        <v>51338.5835</v>
      </c>
      <c r="E102" s="277" t="n">
        <v>2.7853634578026</v>
      </c>
      <c r="F102" s="277" t="n">
        <v>0.00831778716963226</v>
      </c>
      <c r="G102" s="277" t="n">
        <v>0.250141340985197</v>
      </c>
      <c r="H102" s="277"/>
      <c r="I102" s="421" t="n">
        <v>1090.16831</v>
      </c>
      <c r="J102" s="421" t="n">
        <v>1294.59994</v>
      </c>
      <c r="K102" s="277" t="n">
        <v>18.752299816897</v>
      </c>
      <c r="L102" s="277"/>
      <c r="M102" s="421" t="n">
        <v>4821.21689999999</v>
      </c>
      <c r="N102" s="421" t="n">
        <v>8655.53699</v>
      </c>
      <c r="O102" s="277" t="n">
        <v>79.5301304531644</v>
      </c>
      <c r="P102" s="277" t="n">
        <v>0.172124678259167</v>
      </c>
      <c r="Q102" s="277" t="n">
        <v>0.282402710200032</v>
      </c>
    </row>
    <row r="103" s="584" customFormat="true" ht="12" hidden="false" customHeight="false" outlineLevel="0" collapsed="false">
      <c r="A103" s="261" t="n">
        <v>91</v>
      </c>
      <c r="B103" s="583" t="s">
        <v>1025</v>
      </c>
      <c r="C103" s="470" t="n">
        <v>1798.01448</v>
      </c>
      <c r="D103" s="470" t="n">
        <v>1014.79182</v>
      </c>
      <c r="E103" s="265" t="n">
        <v>-43.5604200473402</v>
      </c>
      <c r="F103" s="265" t="n">
        <v>-0.00468272407494553</v>
      </c>
      <c r="G103" s="265" t="n">
        <v>0.00494445637900409</v>
      </c>
      <c r="H103" s="265"/>
      <c r="I103" s="470" t="n">
        <v>16.27999</v>
      </c>
      <c r="J103" s="470" t="n">
        <v>16.59017</v>
      </c>
      <c r="K103" s="265" t="n">
        <v>1.90528372560429</v>
      </c>
      <c r="L103" s="265"/>
      <c r="M103" s="470" t="n">
        <v>441.14492</v>
      </c>
      <c r="N103" s="470" t="n">
        <v>86.95709</v>
      </c>
      <c r="O103" s="265" t="n">
        <v>-80.2883165921983</v>
      </c>
      <c r="P103" s="265" t="n">
        <v>-0.0158996809997838</v>
      </c>
      <c r="Q103" s="265" t="n">
        <v>0.00283713395430918</v>
      </c>
    </row>
    <row r="104" s="584" customFormat="true" ht="12" hidden="false" customHeight="false" outlineLevel="0" collapsed="false">
      <c r="A104" s="275" t="n">
        <v>92</v>
      </c>
      <c r="B104" s="582" t="s">
        <v>1026</v>
      </c>
      <c r="C104" s="421" t="n">
        <v>128.66185</v>
      </c>
      <c r="D104" s="421" t="n">
        <v>308.5347</v>
      </c>
      <c r="E104" s="277" t="n">
        <v>139.802785363338</v>
      </c>
      <c r="F104" s="277" t="n">
        <v>0.00107542205829957</v>
      </c>
      <c r="G104" s="277" t="n">
        <v>0.00150329982513962</v>
      </c>
      <c r="H104" s="277"/>
      <c r="I104" s="421" t="n">
        <v>5.35699</v>
      </c>
      <c r="J104" s="421" t="n">
        <v>4.66694</v>
      </c>
      <c r="K104" s="277" t="n">
        <v>-12.8813008797851</v>
      </c>
      <c r="L104" s="277"/>
      <c r="M104" s="421" t="n">
        <v>27.44256</v>
      </c>
      <c r="N104" s="421" t="n">
        <v>73.22777</v>
      </c>
      <c r="O104" s="277" t="n">
        <v>166.840156311948</v>
      </c>
      <c r="P104" s="277" t="n">
        <v>0.00205532254879597</v>
      </c>
      <c r="Q104" s="277" t="n">
        <v>0.00238918980229609</v>
      </c>
    </row>
    <row r="105" s="584" customFormat="true" ht="12" hidden="false" customHeight="false" outlineLevel="0" collapsed="false">
      <c r="A105" s="261" t="n">
        <v>93</v>
      </c>
      <c r="B105" s="583" t="s">
        <v>1027</v>
      </c>
      <c r="C105" s="470" t="n">
        <v>1684.62063</v>
      </c>
      <c r="D105" s="470" t="n">
        <v>2295.48979</v>
      </c>
      <c r="E105" s="265" t="n">
        <v>36.2615267272371</v>
      </c>
      <c r="F105" s="265" t="n">
        <v>0.00365225863380121</v>
      </c>
      <c r="G105" s="265" t="n">
        <v>0.0111845098781977</v>
      </c>
      <c r="H105" s="265"/>
      <c r="I105" s="470" t="n">
        <v>6.29268</v>
      </c>
      <c r="J105" s="470" t="n">
        <v>2.12549</v>
      </c>
      <c r="K105" s="265" t="n">
        <v>-66.222817623016</v>
      </c>
      <c r="L105" s="265"/>
      <c r="M105" s="470" t="n">
        <v>214.497</v>
      </c>
      <c r="N105" s="470" t="n">
        <v>1.5658</v>
      </c>
      <c r="O105" s="265" t="n">
        <v>-99.2700131004163</v>
      </c>
      <c r="P105" s="265" t="n">
        <v>-0.00955859537833689</v>
      </c>
      <c r="Q105" s="265" t="n">
        <v>5.10870861209513E-005</v>
      </c>
    </row>
    <row r="106" s="584" customFormat="true" ht="12" hidden="false" customHeight="false" outlineLevel="0" collapsed="false">
      <c r="A106" s="275" t="n">
        <v>94</v>
      </c>
      <c r="B106" s="582" t="s">
        <v>1028</v>
      </c>
      <c r="C106" s="421" t="n">
        <v>57884.72886</v>
      </c>
      <c r="D106" s="421" t="n">
        <v>55440.2382599999</v>
      </c>
      <c r="E106" s="277" t="n">
        <v>-4.22303196048874</v>
      </c>
      <c r="F106" s="277" t="n">
        <v>-0.0146150967894599</v>
      </c>
      <c r="G106" s="277" t="n">
        <v>0.27012618185882</v>
      </c>
      <c r="H106" s="277"/>
      <c r="I106" s="421" t="n">
        <v>14620.76</v>
      </c>
      <c r="J106" s="421" t="n">
        <v>16148.40832</v>
      </c>
      <c r="K106" s="277" t="n">
        <v>10.4484877667097</v>
      </c>
      <c r="L106" s="277"/>
      <c r="M106" s="421" t="n">
        <v>5184.93001</v>
      </c>
      <c r="N106" s="421" t="n">
        <v>8311.94839</v>
      </c>
      <c r="O106" s="277" t="n">
        <v>60.3097510278641</v>
      </c>
      <c r="P106" s="277" t="n">
        <v>0.140373526449119</v>
      </c>
      <c r="Q106" s="277" t="n">
        <v>0.271192504299932</v>
      </c>
    </row>
    <row r="107" s="584" customFormat="true" ht="12" hidden="false" customHeight="false" outlineLevel="0" collapsed="false">
      <c r="A107" s="261" t="n">
        <v>95</v>
      </c>
      <c r="B107" s="583" t="s">
        <v>1029</v>
      </c>
      <c r="C107" s="470" t="n">
        <v>10609.6471</v>
      </c>
      <c r="D107" s="470" t="n">
        <v>12331.25732</v>
      </c>
      <c r="E107" s="265" t="n">
        <v>16.2268377427934</v>
      </c>
      <c r="F107" s="265" t="n">
        <v>0.0102931465553693</v>
      </c>
      <c r="G107" s="265" t="n">
        <v>0.0600826324329406</v>
      </c>
      <c r="H107" s="265"/>
      <c r="I107" s="470" t="n">
        <v>873.72906</v>
      </c>
      <c r="J107" s="470" t="n">
        <v>983.876969999999</v>
      </c>
      <c r="K107" s="265" t="n">
        <v>12.6066437575053</v>
      </c>
      <c r="L107" s="265"/>
      <c r="M107" s="470" t="n">
        <v>1433.41246</v>
      </c>
      <c r="N107" s="470" t="n">
        <v>1944.43581</v>
      </c>
      <c r="O107" s="265" t="n">
        <v>35.6508237691753</v>
      </c>
      <c r="P107" s="265" t="n">
        <v>0.0229401113201458</v>
      </c>
      <c r="Q107" s="265" t="n">
        <v>0.0634407712876049</v>
      </c>
    </row>
    <row r="108" s="584" customFormat="true" ht="12" hidden="false" customHeight="false" outlineLevel="0" collapsed="false">
      <c r="A108" s="275" t="n">
        <v>96</v>
      </c>
      <c r="B108" s="582" t="s">
        <v>1030</v>
      </c>
      <c r="C108" s="421" t="n">
        <v>74637.6579500001</v>
      </c>
      <c r="D108" s="421" t="n">
        <v>77863.5181400002</v>
      </c>
      <c r="E108" s="277" t="n">
        <v>4.32202761796333</v>
      </c>
      <c r="F108" s="277" t="n">
        <v>0.0192867417473869</v>
      </c>
      <c r="G108" s="277" t="n">
        <v>0.379381033007365</v>
      </c>
      <c r="H108" s="277"/>
      <c r="I108" s="421" t="n">
        <v>14058.84641</v>
      </c>
      <c r="J108" s="421" t="n">
        <v>14838.07736</v>
      </c>
      <c r="K108" s="277" t="n">
        <v>5.54263790410119</v>
      </c>
      <c r="L108" s="277"/>
      <c r="M108" s="421" t="n">
        <v>7392.37947000001</v>
      </c>
      <c r="N108" s="421" t="n">
        <v>14193.8801</v>
      </c>
      <c r="O108" s="277" t="n">
        <v>92.0069195257368</v>
      </c>
      <c r="P108" s="277" t="n">
        <v>0.305322998638402</v>
      </c>
      <c r="Q108" s="277" t="n">
        <v>0.463101274146863</v>
      </c>
    </row>
    <row r="109" s="48" customFormat="true" ht="12" hidden="false" customHeight="false" outlineLevel="0" collapsed="false">
      <c r="A109" s="261" t="n">
        <v>97</v>
      </c>
      <c r="B109" s="583" t="s">
        <v>1031</v>
      </c>
      <c r="C109" s="470" t="n">
        <v>919.02892</v>
      </c>
      <c r="D109" s="470" t="n">
        <v>1463.98895</v>
      </c>
      <c r="E109" s="265" t="n">
        <v>59.2973755385195</v>
      </c>
      <c r="F109" s="265" t="n">
        <v>0.00325820176393267</v>
      </c>
      <c r="G109" s="265" t="n">
        <v>0.0071331177094224</v>
      </c>
      <c r="H109" s="265"/>
      <c r="I109" s="470" t="n">
        <v>31.18657</v>
      </c>
      <c r="J109" s="470" t="n">
        <v>14.77798</v>
      </c>
      <c r="K109" s="265" t="n">
        <v>-52.6142823657748</v>
      </c>
      <c r="L109" s="265"/>
      <c r="M109" s="470" t="n">
        <v>34.45255</v>
      </c>
      <c r="N109" s="470" t="n">
        <v>136.64444</v>
      </c>
      <c r="O109" s="265" t="n">
        <v>296.616331737419</v>
      </c>
      <c r="P109" s="265" t="n">
        <v>0.00458744856299834</v>
      </c>
      <c r="Q109" s="265" t="n">
        <v>0.00445827453967887</v>
      </c>
    </row>
    <row r="110" s="48" customFormat="true" ht="12.75" hidden="false" customHeight="false" outlineLevel="0" collapsed="false">
      <c r="A110" s="586" t="n">
        <v>98</v>
      </c>
      <c r="B110" s="587" t="s">
        <v>1032</v>
      </c>
      <c r="C110" s="588" t="n">
        <v>6057.37206</v>
      </c>
      <c r="D110" s="588" t="n">
        <v>6918.24774</v>
      </c>
      <c r="E110" s="589" t="n">
        <v>14.2120324040323</v>
      </c>
      <c r="F110" s="589" t="n">
        <v>0.0051469952009191</v>
      </c>
      <c r="G110" s="589" t="n">
        <v>0.0337083660859363</v>
      </c>
      <c r="H110" s="589"/>
      <c r="I110" s="588" t="n">
        <v>2071.18423</v>
      </c>
      <c r="J110" s="588" t="n">
        <v>2013.14685</v>
      </c>
      <c r="K110" s="589" t="n">
        <v>-2.80213508578131</v>
      </c>
      <c r="L110" s="589"/>
      <c r="M110" s="588" t="n">
        <v>1099.21461</v>
      </c>
      <c r="N110" s="588" t="n">
        <v>1768.20976</v>
      </c>
      <c r="O110" s="589" t="n">
        <v>60.8611952492153</v>
      </c>
      <c r="P110" s="589" t="n">
        <v>0.0300315498570421</v>
      </c>
      <c r="Q110" s="589" t="n">
        <v>0.0576910743958531</v>
      </c>
    </row>
    <row r="111" customFormat="false" ht="12.75" hidden="false" customHeight="false" outlineLevel="0" collapsed="false">
      <c r="B111" s="590"/>
      <c r="C111" s="224"/>
      <c r="D111" s="224"/>
      <c r="E111" s="224"/>
      <c r="F111" s="224"/>
      <c r="G111" s="224"/>
      <c r="H111" s="224"/>
      <c r="I111" s="591"/>
      <c r="J111" s="592"/>
      <c r="K111" s="592"/>
      <c r="M111" s="27"/>
      <c r="N111" s="27"/>
      <c r="P111" s="295"/>
    </row>
    <row r="112" customFormat="false" ht="12.75" hidden="false" customHeight="false" outlineLevel="0" collapsed="false">
      <c r="A112" s="244" t="s">
        <v>56</v>
      </c>
      <c r="B112" s="590"/>
      <c r="C112" s="224"/>
      <c r="D112" s="224"/>
      <c r="E112" s="224"/>
      <c r="F112" s="224"/>
      <c r="G112" s="224"/>
      <c r="H112" s="224"/>
      <c r="I112" s="224"/>
      <c r="J112" s="224"/>
      <c r="K112" s="224"/>
      <c r="M112" s="27"/>
      <c r="N112" s="27"/>
      <c r="P112" s="295"/>
    </row>
    <row r="113" customFormat="false" ht="13.5" hidden="false" customHeight="false" outlineLevel="0" collapsed="false">
      <c r="A113" s="593" t="s">
        <v>1033</v>
      </c>
      <c r="B113" s="590"/>
      <c r="C113" s="323"/>
      <c r="D113" s="323"/>
      <c r="E113" s="224"/>
      <c r="F113" s="224"/>
      <c r="G113" s="224"/>
      <c r="H113" s="224"/>
      <c r="I113" s="591"/>
      <c r="J113" s="592"/>
      <c r="K113" s="592"/>
      <c r="M113" s="27"/>
      <c r="N113" s="27"/>
      <c r="P113" s="295"/>
    </row>
    <row r="114" customFormat="false" ht="12.75" hidden="false" customHeight="false" outlineLevel="0" collapsed="false">
      <c r="A114" s="594" t="s">
        <v>156</v>
      </c>
      <c r="B114" s="595"/>
      <c r="C114" s="224"/>
      <c r="D114" s="224"/>
      <c r="E114" s="327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</row>
    <row r="115" customFormat="false" ht="12.75" hidden="false" customHeight="false" outlineLevel="0" collapsed="false">
      <c r="A115" s="222" t="s">
        <v>157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22" t="s">
        <v>57</v>
      </c>
    </row>
    <row r="117" customFormat="false" ht="12.75" hidden="false" customHeight="false" outlineLevel="0" collapsed="false">
      <c r="C117" s="596"/>
      <c r="D117" s="596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17.28"/>
    <col collapsed="false" customWidth="true" hidden="false" outlineLevel="0" max="3" min="2" style="244" width="9.85"/>
    <col collapsed="false" customWidth="true" hidden="false" outlineLevel="0" max="4" min="4" style="244" width="9.56"/>
    <col collapsed="false" customWidth="true" hidden="false" outlineLevel="0" max="5" min="5" style="244" width="11.28"/>
    <col collapsed="false" customWidth="true" hidden="false" outlineLevel="0" max="6" min="6" style="244" width="11.7"/>
    <col collapsed="false" customWidth="true" hidden="false" outlineLevel="0" max="7" min="7" style="244" width="1.13"/>
    <col collapsed="false" customWidth="true" hidden="false" outlineLevel="0" max="8" min="8" style="597" width="8.85"/>
    <col collapsed="false" customWidth="true" hidden="false" outlineLevel="0" max="9" min="9" style="244" width="8.85"/>
    <col collapsed="false" customWidth="true" hidden="false" outlineLevel="0" max="10" min="10" style="244" width="9.56"/>
    <col collapsed="false" customWidth="true" hidden="false" outlineLevel="0" max="11" min="11" style="244" width="11.7"/>
    <col collapsed="false" customWidth="false" hidden="false" outlineLevel="0" max="16" min="12" style="244" width="9.14"/>
    <col collapsed="false" customWidth="true" hidden="false" outlineLevel="0" max="17" min="17" style="244" width="10.71"/>
    <col collapsed="false" customWidth="false" hidden="false" outlineLevel="0" max="257" min="18" style="244" width="9.14"/>
  </cols>
  <sheetData>
    <row r="1" customFormat="false" ht="12.75" hidden="false" customHeight="false" outlineLevel="0" collapsed="false">
      <c r="B1" s="250"/>
      <c r="H1" s="536"/>
      <c r="I1" s="536"/>
      <c r="R1" s="66" t="n">
        <v>1</v>
      </c>
      <c r="S1" s="67" t="n">
        <v>0</v>
      </c>
    </row>
    <row r="2" customFormat="false" ht="12.75" hidden="false" customHeight="false" outlineLevel="0" collapsed="false">
      <c r="B2" s="250"/>
      <c r="H2" s="536"/>
      <c r="I2" s="536"/>
      <c r="R2" s="66" t="n">
        <v>6</v>
      </c>
      <c r="S2" s="67" t="n">
        <v>5</v>
      </c>
    </row>
    <row r="3" customFormat="false" ht="12.75" hidden="false" customHeight="false" outlineLevel="0" collapsed="false">
      <c r="H3" s="536"/>
      <c r="I3" s="536"/>
      <c r="R3" s="71"/>
      <c r="S3" s="71"/>
    </row>
    <row r="4" customFormat="false" ht="12" hidden="false" customHeight="false" outlineLevel="0" collapsed="false">
      <c r="H4" s="536"/>
      <c r="I4" s="536"/>
      <c r="R4" s="598"/>
      <c r="S4" s="598"/>
    </row>
    <row r="5" customFormat="false" ht="12" hidden="false" customHeight="false" outlineLevel="0" collapsed="false">
      <c r="H5" s="599"/>
      <c r="I5" s="599"/>
      <c r="R5" s="598"/>
      <c r="S5" s="598"/>
    </row>
    <row r="6" customFormat="false" ht="12" hidden="false" customHeight="false" outlineLevel="0" collapsed="false">
      <c r="H6" s="600"/>
      <c r="I6" s="385"/>
    </row>
    <row r="7" customFormat="false" ht="15" hidden="false" customHeight="false" outlineLevel="0" collapsed="false">
      <c r="A7" s="29" t="s">
        <v>1034</v>
      </c>
      <c r="B7" s="29"/>
      <c r="C7" s="29"/>
      <c r="D7" s="29"/>
      <c r="E7" s="29"/>
      <c r="F7" s="29"/>
      <c r="H7" s="599"/>
      <c r="I7" s="599"/>
    </row>
    <row r="8" customFormat="false" ht="17.25" hidden="false" customHeight="false" outlineLevel="0" collapsed="false">
      <c r="A8" s="15" t="s">
        <v>103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601" t="s">
        <v>35</v>
      </c>
      <c r="B9" s="601"/>
      <c r="C9" s="601"/>
      <c r="D9" s="601"/>
      <c r="E9" s="601"/>
      <c r="F9" s="601"/>
      <c r="H9" s="599"/>
      <c r="I9" s="599"/>
    </row>
    <row r="10" customFormat="false" ht="15" hidden="false" customHeight="false" outlineLevel="0" collapsed="false">
      <c r="A10" s="601" t="s">
        <v>36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</row>
    <row r="11" customFormat="false" ht="15" hidden="false" customHeight="false" outlineLevel="0" collapsed="false">
      <c r="A11" s="601"/>
      <c r="B11" s="603"/>
      <c r="C11" s="603"/>
      <c r="D11" s="603"/>
      <c r="E11" s="603"/>
      <c r="F11" s="603"/>
      <c r="G11" s="603"/>
      <c r="H11" s="603"/>
      <c r="I11" s="603"/>
      <c r="J11" s="603"/>
      <c r="K11" s="603"/>
    </row>
    <row r="12" customFormat="false" ht="12" hidden="false" customHeight="false" outlineLevel="0" collapsed="false">
      <c r="A12" s="604"/>
      <c r="B12" s="605" t="s">
        <v>40</v>
      </c>
      <c r="C12" s="605"/>
      <c r="D12" s="605"/>
      <c r="E12" s="605"/>
      <c r="F12" s="605"/>
      <c r="G12" s="606"/>
      <c r="H12" s="605" t="s">
        <v>39</v>
      </c>
      <c r="I12" s="605"/>
      <c r="J12" s="605"/>
      <c r="K12" s="605"/>
    </row>
    <row r="13" customFormat="false" ht="12" hidden="false" customHeight="false" outlineLevel="0" collapsed="false">
      <c r="A13" s="382" t="s">
        <v>1036</v>
      </c>
      <c r="B13" s="607" t="s">
        <v>164</v>
      </c>
      <c r="C13" s="607"/>
      <c r="D13" s="608" t="s">
        <v>1037</v>
      </c>
      <c r="E13" s="609" t="s">
        <v>269</v>
      </c>
      <c r="F13" s="610" t="s">
        <v>165</v>
      </c>
      <c r="G13" s="260"/>
      <c r="H13" s="607" t="s">
        <v>164</v>
      </c>
      <c r="I13" s="607"/>
      <c r="J13" s="608" t="s">
        <v>1037</v>
      </c>
      <c r="K13" s="610" t="s">
        <v>165</v>
      </c>
    </row>
    <row r="14" s="356" customFormat="true" ht="12" hidden="false" customHeight="false" outlineLevel="0" collapsed="false">
      <c r="A14" s="611" t="s">
        <v>1038</v>
      </c>
      <c r="B14" s="612" t="s">
        <v>42</v>
      </c>
      <c r="C14" s="613" t="s">
        <v>1039</v>
      </c>
      <c r="D14" s="614" t="s">
        <v>272</v>
      </c>
      <c r="E14" s="613" t="s">
        <v>1040</v>
      </c>
      <c r="F14" s="612" t="s">
        <v>1041</v>
      </c>
      <c r="G14" s="615"/>
      <c r="H14" s="612" t="s">
        <v>42</v>
      </c>
      <c r="I14" s="613" t="s">
        <v>1039</v>
      </c>
      <c r="J14" s="614" t="s">
        <v>272</v>
      </c>
      <c r="K14" s="612" t="s">
        <v>1041</v>
      </c>
    </row>
    <row r="15" customFormat="false" ht="12" hidden="false" customHeight="false" outlineLevel="0" collapsed="false">
      <c r="A15" s="616"/>
      <c r="B15" s="617"/>
      <c r="C15" s="617"/>
      <c r="D15" s="617"/>
      <c r="E15" s="290"/>
      <c r="F15" s="290"/>
      <c r="H15" s="244"/>
      <c r="I15" s="618"/>
    </row>
    <row r="16" s="260" customFormat="true" ht="12" hidden="false" customHeight="false" outlineLevel="0" collapsed="false">
      <c r="A16" s="319" t="s">
        <v>46</v>
      </c>
      <c r="B16" s="619" t="n">
        <v>11047056.4662</v>
      </c>
      <c r="C16" s="619" t="n">
        <v>13703051.50076</v>
      </c>
      <c r="D16" s="538" t="n">
        <v>24.0425586914163</v>
      </c>
      <c r="E16" s="538" t="n">
        <v>24.0425586914163</v>
      </c>
      <c r="F16" s="538" t="n">
        <v>100</v>
      </c>
      <c r="G16" s="538"/>
      <c r="H16" s="619" t="n">
        <v>1282476.73741</v>
      </c>
      <c r="I16" s="619" t="n">
        <v>2124059.01938</v>
      </c>
      <c r="J16" s="538" t="n">
        <v>65.6216411121502</v>
      </c>
      <c r="K16" s="538" t="n">
        <v>10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</row>
    <row r="17" customFormat="false" ht="12" hidden="false" customHeight="false" outlineLevel="0" collapsed="false">
      <c r="A17" s="618" t="s">
        <v>1042</v>
      </c>
      <c r="B17" s="618" t="n">
        <v>2303188.68063</v>
      </c>
      <c r="C17" s="618" t="n">
        <v>2618080.47721001</v>
      </c>
      <c r="D17" s="290" t="n">
        <v>13.6719930602418</v>
      </c>
      <c r="E17" s="290" t="n">
        <v>2.85045883076151</v>
      </c>
      <c r="F17" s="290" t="n">
        <v>19.1058208973731</v>
      </c>
      <c r="G17" s="290"/>
      <c r="H17" s="618" t="n">
        <v>217193.787319999</v>
      </c>
      <c r="I17" s="618" t="n">
        <v>342465.68971</v>
      </c>
      <c r="J17" s="290" t="n">
        <v>57.6774796073859</v>
      </c>
      <c r="K17" s="290" t="n">
        <v>16.1231720298414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</row>
    <row r="18" customFormat="false" ht="12" hidden="false" customHeight="false" outlineLevel="0" collapsed="false">
      <c r="A18" s="620" t="s">
        <v>1043</v>
      </c>
      <c r="B18" s="620" t="n">
        <v>1387392.24078</v>
      </c>
      <c r="C18" s="620" t="n">
        <v>1430099.06327003</v>
      </c>
      <c r="D18" s="621" t="n">
        <v>3.07820825536835</v>
      </c>
      <c r="E18" s="621" t="n">
        <v>0.386590062436064</v>
      </c>
      <c r="F18" s="621" t="n">
        <v>10.4363547286581</v>
      </c>
      <c r="G18" s="621"/>
      <c r="H18" s="620" t="n">
        <v>162898.269730001</v>
      </c>
      <c r="I18" s="620" t="n">
        <v>198595.82364</v>
      </c>
      <c r="J18" s="621" t="n">
        <v>21.9140166247113</v>
      </c>
      <c r="K18" s="621" t="n">
        <v>9.34982605605605</v>
      </c>
    </row>
    <row r="19" customFormat="false" ht="12" hidden="false" customHeight="false" outlineLevel="0" collapsed="false">
      <c r="A19" s="618" t="s">
        <v>1044</v>
      </c>
      <c r="B19" s="618" t="n">
        <v>1300063.61576</v>
      </c>
      <c r="C19" s="618" t="n">
        <v>1876245.61804</v>
      </c>
      <c r="D19" s="290" t="n">
        <v>44.3195236983209</v>
      </c>
      <c r="E19" s="290" t="n">
        <v>5.21570613894218</v>
      </c>
      <c r="F19" s="290" t="n">
        <v>13.6921737317848</v>
      </c>
      <c r="G19" s="290"/>
      <c r="H19" s="618" t="n">
        <v>194116.9375</v>
      </c>
      <c r="I19" s="618" t="n">
        <v>372607.97367</v>
      </c>
      <c r="J19" s="290" t="n">
        <v>91.9502638300174</v>
      </c>
      <c r="K19" s="290" t="n">
        <v>17.5422608444638</v>
      </c>
    </row>
    <row r="20" customFormat="false" ht="12" hidden="false" customHeight="false" outlineLevel="0" collapsed="false">
      <c r="A20" s="620" t="s">
        <v>1045</v>
      </c>
      <c r="B20" s="620" t="n">
        <v>959254.385449999</v>
      </c>
      <c r="C20" s="620" t="n">
        <v>1013030.22808998</v>
      </c>
      <c r="D20" s="621" t="n">
        <v>5.60600435668133</v>
      </c>
      <c r="E20" s="621" t="n">
        <v>0.486788881766997</v>
      </c>
      <c r="F20" s="277" t="n">
        <v>7.39273458932703</v>
      </c>
      <c r="G20" s="621"/>
      <c r="H20" s="620" t="n">
        <v>92125.6820299999</v>
      </c>
      <c r="I20" s="620" t="n">
        <v>162218.618149999</v>
      </c>
      <c r="J20" s="621" t="n">
        <v>76.0840349569127</v>
      </c>
      <c r="K20" s="621" t="n">
        <v>7.6371991865532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</row>
    <row r="21" customFormat="false" ht="12" hidden="false" customHeight="false" outlineLevel="0" collapsed="false">
      <c r="A21" s="618" t="s">
        <v>1046</v>
      </c>
      <c r="B21" s="618" t="n">
        <v>813720.05302</v>
      </c>
      <c r="C21" s="618" t="n">
        <v>1403086.97816</v>
      </c>
      <c r="D21" s="290" t="n">
        <v>72.4287084916554</v>
      </c>
      <c r="E21" s="290" t="n">
        <v>5.3350585012691</v>
      </c>
      <c r="F21" s="290" t="n">
        <v>10.2392301312024</v>
      </c>
      <c r="G21" s="290"/>
      <c r="H21" s="618" t="n">
        <v>103731.50652</v>
      </c>
      <c r="I21" s="618" t="n">
        <v>221598.15842</v>
      </c>
      <c r="J21" s="290" t="n">
        <v>113.626665469545</v>
      </c>
      <c r="K21" s="290" t="n">
        <v>10.4327684117122</v>
      </c>
    </row>
    <row r="22" customFormat="false" ht="12" hidden="false" customHeight="false" outlineLevel="0" collapsed="false">
      <c r="A22" s="620" t="s">
        <v>1047</v>
      </c>
      <c r="B22" s="620" t="n">
        <v>769160.451579993</v>
      </c>
      <c r="C22" s="620" t="n">
        <v>986048.174530004</v>
      </c>
      <c r="D22" s="621" t="n">
        <v>28.197981644075</v>
      </c>
      <c r="E22" s="621" t="n">
        <v>1.96330781519592</v>
      </c>
      <c r="F22" s="621" t="n">
        <v>7.19582915145079</v>
      </c>
      <c r="G22" s="621"/>
      <c r="H22" s="620" t="n">
        <v>90596.9351799997</v>
      </c>
      <c r="I22" s="620" t="n">
        <v>141902.14629</v>
      </c>
      <c r="J22" s="621" t="n">
        <v>56.6301840211991</v>
      </c>
      <c r="K22" s="621" t="n">
        <v>6.68070637375323</v>
      </c>
    </row>
    <row r="23" customFormat="false" ht="12" hidden="false" customHeight="false" outlineLevel="0" collapsed="false">
      <c r="A23" s="618" t="s">
        <v>1048</v>
      </c>
      <c r="B23" s="618" t="n">
        <v>751298.007159992</v>
      </c>
      <c r="C23" s="618" t="n">
        <v>726983.178639997</v>
      </c>
      <c r="D23" s="290" t="n">
        <v>-3.23637601700932</v>
      </c>
      <c r="E23" s="290" t="n">
        <v>-0.220102328564986</v>
      </c>
      <c r="F23" s="290" t="n">
        <v>5.30526487913788</v>
      </c>
      <c r="G23" s="290"/>
      <c r="H23" s="618" t="n">
        <v>106344.70386</v>
      </c>
      <c r="I23" s="618" t="n">
        <v>137612.30289</v>
      </c>
      <c r="J23" s="290" t="n">
        <v>29.402121492729</v>
      </c>
      <c r="K23" s="290" t="n">
        <v>6.47874195747011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</row>
    <row r="24" customFormat="false" ht="12" hidden="false" customHeight="false" outlineLevel="0" collapsed="false">
      <c r="A24" s="620" t="s">
        <v>1049</v>
      </c>
      <c r="B24" s="620" t="n">
        <v>649889.41811</v>
      </c>
      <c r="C24" s="620" t="n">
        <v>813402.954909998</v>
      </c>
      <c r="D24" s="621" t="n">
        <v>25.1602091438149</v>
      </c>
      <c r="E24" s="621" t="n">
        <v>1.48015480232486</v>
      </c>
      <c r="F24" s="621" t="n">
        <v>5.93592569410459</v>
      </c>
      <c r="G24" s="621"/>
      <c r="H24" s="620" t="n">
        <v>90697.6135599999</v>
      </c>
      <c r="I24" s="620" t="n">
        <v>141679.7279</v>
      </c>
      <c r="J24" s="621" t="n">
        <v>56.2110868620304</v>
      </c>
      <c r="K24" s="621" t="n">
        <v>6.67023498910852</v>
      </c>
    </row>
    <row r="25" customFormat="false" ht="12" hidden="false" customHeight="false" outlineLevel="0" collapsed="false">
      <c r="A25" s="618" t="s">
        <v>1050</v>
      </c>
      <c r="B25" s="618" t="n">
        <v>371710.670659999</v>
      </c>
      <c r="C25" s="618" t="n">
        <v>445641.15239</v>
      </c>
      <c r="D25" s="290" t="n">
        <v>19.8892546180424</v>
      </c>
      <c r="E25" s="290" t="n">
        <v>0.669232405538988</v>
      </c>
      <c r="F25" s="290" t="n">
        <v>3.25213075616977</v>
      </c>
      <c r="G25" s="290"/>
      <c r="H25" s="618" t="n">
        <v>50120.79095</v>
      </c>
      <c r="I25" s="618" t="n">
        <v>66739.5763700001</v>
      </c>
      <c r="J25" s="290" t="n">
        <v>33.1574683978528</v>
      </c>
      <c r="K25" s="290" t="n">
        <v>3.1420773039292</v>
      </c>
    </row>
    <row r="26" customFormat="false" ht="12" hidden="false" customHeight="false" outlineLevel="0" collapsed="false">
      <c r="A26" s="620" t="s">
        <v>1051</v>
      </c>
      <c r="B26" s="620" t="n">
        <v>332267.283140001</v>
      </c>
      <c r="C26" s="620" t="n">
        <v>498967.125759999</v>
      </c>
      <c r="D26" s="621" t="n">
        <v>50.1704052967981</v>
      </c>
      <c r="E26" s="621" t="n">
        <v>1.50899783240938</v>
      </c>
      <c r="F26" s="621" t="n">
        <v>3.64128475859793</v>
      </c>
      <c r="G26" s="621"/>
      <c r="H26" s="620" t="n">
        <v>27687.52753</v>
      </c>
      <c r="I26" s="620" t="n">
        <v>92213.7766199999</v>
      </c>
      <c r="J26" s="621" t="n">
        <v>233.051683723237</v>
      </c>
      <c r="K26" s="621" t="n">
        <v>4.34139427288214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</row>
    <row r="27" customFormat="false" ht="12" hidden="false" customHeight="false" outlineLevel="0" collapsed="false">
      <c r="A27" s="618" t="s">
        <v>1052</v>
      </c>
      <c r="B27" s="618" t="n">
        <v>292756.211699999</v>
      </c>
      <c r="C27" s="618" t="n">
        <v>296585.61764</v>
      </c>
      <c r="D27" s="290" t="n">
        <v>1.30805283951614</v>
      </c>
      <c r="E27" s="290" t="n">
        <v>0.0346644914119731</v>
      </c>
      <c r="F27" s="290" t="n">
        <v>2.16437643559576</v>
      </c>
      <c r="G27" s="290"/>
      <c r="H27" s="618" t="n">
        <v>27352.34005</v>
      </c>
      <c r="I27" s="618" t="n">
        <v>42616.48554</v>
      </c>
      <c r="J27" s="290" t="n">
        <v>55.8056292883795</v>
      </c>
      <c r="K27" s="290" t="n">
        <v>2.00637012207126</v>
      </c>
    </row>
    <row r="28" customFormat="false" ht="12" hidden="false" customHeight="false" outlineLevel="0" collapsed="false">
      <c r="A28" s="620" t="s">
        <v>1053</v>
      </c>
      <c r="B28" s="620" t="n">
        <v>223238.94586</v>
      </c>
      <c r="C28" s="620" t="n">
        <v>224843.58041</v>
      </c>
      <c r="D28" s="621" t="n">
        <v>0.71879686755321</v>
      </c>
      <c r="E28" s="621" t="n">
        <v>0.0145254489728561</v>
      </c>
      <c r="F28" s="621" t="n">
        <v>1.64082854390155</v>
      </c>
      <c r="G28" s="621"/>
      <c r="H28" s="620" t="n">
        <v>24310.13296</v>
      </c>
      <c r="I28" s="620" t="n">
        <v>43909.63183</v>
      </c>
      <c r="J28" s="621" t="n">
        <v>80.6227547263895</v>
      </c>
      <c r="K28" s="621" t="n">
        <v>2.06725102407074</v>
      </c>
    </row>
    <row r="29" customFormat="false" ht="12" hidden="false" customHeight="false" outlineLevel="0" collapsed="false">
      <c r="A29" s="618" t="s">
        <v>1054</v>
      </c>
      <c r="B29" s="618" t="n">
        <v>191352.17654</v>
      </c>
      <c r="C29" s="618" t="n">
        <v>194701.26689</v>
      </c>
      <c r="D29" s="290" t="n">
        <v>1.75022328491783</v>
      </c>
      <c r="E29" s="290" t="n">
        <v>0.03031658578235</v>
      </c>
      <c r="F29" s="290" t="n">
        <v>1.42086065194458</v>
      </c>
      <c r="G29" s="290"/>
      <c r="H29" s="618" t="n">
        <v>17518.32503</v>
      </c>
      <c r="I29" s="618" t="n">
        <v>15237.4015</v>
      </c>
      <c r="J29" s="290" t="n">
        <v>-13.0202146957197</v>
      </c>
      <c r="K29" s="290" t="n">
        <v>0.717371850827747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</row>
    <row r="30" customFormat="false" ht="12" hidden="false" customHeight="false" outlineLevel="0" collapsed="false">
      <c r="A30" s="620" t="s">
        <v>1055</v>
      </c>
      <c r="B30" s="620" t="n">
        <v>143809.6649</v>
      </c>
      <c r="C30" s="620" t="n">
        <v>267920.19302</v>
      </c>
      <c r="D30" s="277" t="n">
        <v>86.3019381946978</v>
      </c>
      <c r="E30" s="621" t="n">
        <v>1.12347147405043</v>
      </c>
      <c r="F30" s="621" t="n">
        <v>1.95518635396751</v>
      </c>
      <c r="G30" s="621"/>
      <c r="H30" s="620" t="n">
        <v>14768.35261</v>
      </c>
      <c r="I30" s="620" t="n">
        <v>23453.0345</v>
      </c>
      <c r="J30" s="277" t="n">
        <v>58.8060301601914</v>
      </c>
      <c r="K30" s="621" t="n">
        <v>1.10416115023234</v>
      </c>
    </row>
    <row r="31" s="622" customFormat="true" ht="12" hidden="false" customHeight="false" outlineLevel="0" collapsed="false">
      <c r="A31" s="618" t="s">
        <v>1056</v>
      </c>
      <c r="B31" s="618" t="n">
        <v>139893.69745</v>
      </c>
      <c r="C31" s="618" t="n">
        <v>154272.60656</v>
      </c>
      <c r="D31" s="290" t="n">
        <v>10.2784538346619</v>
      </c>
      <c r="E31" s="290" t="n">
        <v>0.130160546875036</v>
      </c>
      <c r="F31" s="290" t="n">
        <v>1.12582665657677</v>
      </c>
      <c r="G31" s="290"/>
      <c r="H31" s="618" t="n">
        <v>14398.02558</v>
      </c>
      <c r="I31" s="618" t="n">
        <v>16340.82514</v>
      </c>
      <c r="J31" s="290" t="n">
        <v>13.4935137405138</v>
      </c>
      <c r="K31" s="290" t="n">
        <v>0.769320672867639</v>
      </c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customFormat="false" ht="12" hidden="false" customHeight="false" outlineLevel="0" collapsed="false">
      <c r="A32" s="620" t="s">
        <v>1057</v>
      </c>
      <c r="B32" s="620" t="n">
        <v>131452.85043</v>
      </c>
      <c r="C32" s="620" t="n">
        <v>135158.32448</v>
      </c>
      <c r="D32" s="621" t="n">
        <v>2.81886169670633</v>
      </c>
      <c r="E32" s="621" t="n">
        <v>0.0335426370032357</v>
      </c>
      <c r="F32" s="621" t="n">
        <v>0.986337418877129</v>
      </c>
      <c r="G32" s="621"/>
      <c r="H32" s="620" t="n">
        <v>16838.28476</v>
      </c>
      <c r="I32" s="620" t="n">
        <v>23032.70491</v>
      </c>
      <c r="J32" s="621" t="n">
        <v>36.7877146531877</v>
      </c>
      <c r="K32" s="621" t="n">
        <v>1.0843721713873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</row>
    <row r="33" customFormat="false" ht="12" hidden="false" customHeight="false" outlineLevel="0" collapsed="false">
      <c r="A33" s="618" t="s">
        <v>1058</v>
      </c>
      <c r="B33" s="618" t="n">
        <v>116146.12682</v>
      </c>
      <c r="C33" s="618" t="n">
        <v>230683.04382</v>
      </c>
      <c r="D33" s="265" t="n">
        <v>98.6144954945469</v>
      </c>
      <c r="E33" s="290" t="n">
        <v>1.03680937406667</v>
      </c>
      <c r="F33" s="290" t="n">
        <v>1.68344287261276</v>
      </c>
      <c r="G33" s="290"/>
      <c r="H33" s="618" t="n">
        <v>12330.12788</v>
      </c>
      <c r="I33" s="618" t="n">
        <v>30811.0175</v>
      </c>
      <c r="J33" s="265" t="n">
        <v>149.884006069206</v>
      </c>
      <c r="K33" s="290" t="n">
        <v>1.45057256972989</v>
      </c>
    </row>
    <row r="34" customFormat="false" ht="12" hidden="false" customHeight="false" outlineLevel="0" collapsed="false">
      <c r="A34" s="620" t="s">
        <v>1059</v>
      </c>
      <c r="B34" s="620" t="n">
        <v>66674.61848</v>
      </c>
      <c r="C34" s="620" t="n">
        <v>95185.40241</v>
      </c>
      <c r="D34" s="621" t="n">
        <v>42.7610754736485</v>
      </c>
      <c r="E34" s="621" t="n">
        <v>0.258084893629654</v>
      </c>
      <c r="F34" s="621" t="n">
        <v>0.694629239368477</v>
      </c>
      <c r="G34" s="621"/>
      <c r="H34" s="620" t="n">
        <v>9966.49302</v>
      </c>
      <c r="I34" s="620" t="n">
        <v>19172.47638</v>
      </c>
      <c r="J34" s="621" t="n">
        <v>92.3693353472094</v>
      </c>
      <c r="K34" s="621" t="n">
        <v>0.902633881877554</v>
      </c>
    </row>
    <row r="35" customFormat="false" ht="12" hidden="false" customHeight="false" outlineLevel="0" collapsed="false">
      <c r="A35" s="618" t="s">
        <v>1060</v>
      </c>
      <c r="B35" s="618" t="n">
        <v>65463.75571</v>
      </c>
      <c r="C35" s="618" t="n">
        <v>92266.3388000002</v>
      </c>
      <c r="D35" s="265" t="n">
        <v>40.942629702967</v>
      </c>
      <c r="E35" s="290" t="n">
        <v>0.242621943429062</v>
      </c>
      <c r="F35" s="290" t="n">
        <v>0.673326950532754</v>
      </c>
      <c r="G35" s="290"/>
      <c r="H35" s="618" t="n">
        <v>5705.44873</v>
      </c>
      <c r="I35" s="618" t="n">
        <v>10641.89562</v>
      </c>
      <c r="J35" s="265" t="n">
        <v>86.5216238653327</v>
      </c>
      <c r="K35" s="290" t="n">
        <v>0.501016945522837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</row>
    <row r="36" customFormat="false" ht="12" hidden="false" customHeight="false" outlineLevel="0" collapsed="false">
      <c r="A36" s="620" t="s">
        <v>1061</v>
      </c>
      <c r="B36" s="620" t="n">
        <v>30242.7488100001</v>
      </c>
      <c r="C36" s="620" t="n">
        <v>80865.7620400001</v>
      </c>
      <c r="D36" s="277" t="n">
        <v>167.388928658697</v>
      </c>
      <c r="E36" s="621" t="n">
        <v>0.458248886342604</v>
      </c>
      <c r="F36" s="621" t="n">
        <v>0.590129592926912</v>
      </c>
      <c r="G36" s="621"/>
      <c r="H36" s="620" t="n">
        <v>3057.07808</v>
      </c>
      <c r="I36" s="620" t="n">
        <v>6411.37368</v>
      </c>
      <c r="J36" s="277" t="n">
        <v>109.722274414398</v>
      </c>
      <c r="K36" s="621" t="n">
        <v>0.301845364064857</v>
      </c>
    </row>
    <row r="37" customFormat="false" ht="12" hidden="false" customHeight="false" outlineLevel="0" collapsed="false">
      <c r="A37" s="618" t="s">
        <v>1062</v>
      </c>
      <c r="B37" s="618" t="n">
        <v>4402.27358</v>
      </c>
      <c r="C37" s="618" t="n">
        <v>3772.67204</v>
      </c>
      <c r="D37" s="265" t="n">
        <v>-14.3017358771237</v>
      </c>
      <c r="E37" s="290" t="n">
        <v>-0.00569926968261956</v>
      </c>
      <c r="F37" s="290" t="n">
        <v>0.0275316197986321</v>
      </c>
      <c r="G37" s="290"/>
      <c r="H37" s="618" t="n">
        <v>529.95685</v>
      </c>
      <c r="I37" s="618" t="n">
        <v>79.24</v>
      </c>
      <c r="J37" s="265" t="n">
        <v>-85.0478392721974</v>
      </c>
      <c r="K37" s="290" t="n">
        <v>0.00373059313686724</v>
      </c>
    </row>
    <row r="38" customFormat="false" ht="12" hidden="false" customHeight="false" outlineLevel="0" collapsed="false">
      <c r="A38" s="620" t="s">
        <v>705</v>
      </c>
      <c r="B38" s="620" t="n">
        <v>1335.74378</v>
      </c>
      <c r="C38" s="620" t="n">
        <v>1113.61383</v>
      </c>
      <c r="D38" s="277" t="n">
        <v>-16.6296825278872</v>
      </c>
      <c r="E38" s="621" t="n">
        <v>-0.00201076142481608</v>
      </c>
      <c r="F38" s="621" t="n">
        <v>0.00812675797021004</v>
      </c>
      <c r="G38" s="621"/>
      <c r="H38" s="620" t="n">
        <v>1E-033</v>
      </c>
      <c r="I38" s="620" t="n">
        <v>57.26568</v>
      </c>
      <c r="J38" s="277" t="s">
        <v>98</v>
      </c>
      <c r="K38" s="621" t="n">
        <v>0.00269604937892524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</row>
    <row r="39" customFormat="false" ht="12" hidden="false" customHeight="false" outlineLevel="0" collapsed="false">
      <c r="A39" s="618" t="s">
        <v>1063</v>
      </c>
      <c r="B39" s="618" t="n">
        <v>711.05785</v>
      </c>
      <c r="C39" s="618" t="n">
        <v>446.69485</v>
      </c>
      <c r="D39" s="265" t="n">
        <v>-37.1788315113883</v>
      </c>
      <c r="E39" s="290" t="n">
        <v>-0.00239306281097463</v>
      </c>
      <c r="F39" s="290" t="n">
        <v>0.00325982026685972</v>
      </c>
      <c r="G39" s="290"/>
      <c r="H39" s="618" t="n">
        <v>126.54</v>
      </c>
      <c r="I39" s="618" t="n">
        <v>229.038</v>
      </c>
      <c r="J39" s="265" t="n">
        <v>81.0004741583689</v>
      </c>
      <c r="K39" s="290" t="n">
        <v>0.0107830337062317</v>
      </c>
    </row>
    <row r="40" customFormat="false" ht="12" hidden="false" customHeight="false" outlineLevel="0" collapsed="false">
      <c r="A40" s="620" t="s">
        <v>1064</v>
      </c>
      <c r="B40" s="620" t="n">
        <v>615.60732</v>
      </c>
      <c r="C40" s="620" t="n">
        <v>112406.28106</v>
      </c>
      <c r="D40" s="277" t="s">
        <v>75</v>
      </c>
      <c r="E40" s="621" t="n">
        <v>1.01194987173316</v>
      </c>
      <c r="F40" s="621" t="n">
        <v>0.820301091722276</v>
      </c>
      <c r="G40" s="621"/>
      <c r="H40" s="620" t="n">
        <v>12.75</v>
      </c>
      <c r="I40" s="620" t="n">
        <v>14116.12876</v>
      </c>
      <c r="J40" s="277" t="s">
        <v>75</v>
      </c>
      <c r="K40" s="621" t="n">
        <v>0.66458269903067</v>
      </c>
    </row>
    <row r="41" customFormat="false" ht="12" hidden="false" customHeight="false" outlineLevel="0" collapsed="false">
      <c r="A41" s="618" t="s">
        <v>1065</v>
      </c>
      <c r="B41" s="618" t="n">
        <v>397.97556</v>
      </c>
      <c r="C41" s="618" t="n">
        <v>13.48593</v>
      </c>
      <c r="D41" s="265" t="n">
        <v>-96.6113672909965</v>
      </c>
      <c r="E41" s="290" t="n">
        <v>-0.00348047130180243</v>
      </c>
      <c r="F41" s="290" t="n">
        <v>9.84155244490764E-005</v>
      </c>
      <c r="G41" s="290"/>
      <c r="H41" s="618" t="n">
        <v>29.7113</v>
      </c>
      <c r="I41" s="618" t="n">
        <v>1E-033</v>
      </c>
      <c r="J41" s="265" t="n">
        <v>-100</v>
      </c>
      <c r="K41" s="290" t="n">
        <v>4.70796710861591E-038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</row>
    <row r="42" customFormat="false" ht="12" hidden="false" customHeight="false" outlineLevel="0" collapsed="false">
      <c r="A42" s="620" t="s">
        <v>1066</v>
      </c>
      <c r="B42" s="620" t="n">
        <v>305.01339</v>
      </c>
      <c r="C42" s="620" t="n">
        <v>306.88922</v>
      </c>
      <c r="D42" s="277" t="n">
        <v>0.614999230033787</v>
      </c>
      <c r="E42" s="621" t="n">
        <v>1.69803603859482E-005</v>
      </c>
      <c r="F42" s="621" t="n">
        <v>0.00223956846387813</v>
      </c>
      <c r="G42" s="621"/>
      <c r="H42" s="620" t="n">
        <v>1E-033</v>
      </c>
      <c r="I42" s="620" t="n">
        <v>1E-033</v>
      </c>
      <c r="J42" s="277" t="s">
        <v>98</v>
      </c>
      <c r="K42" s="621" t="n">
        <v>4.70796710861591E-038</v>
      </c>
    </row>
    <row r="43" customFormat="false" ht="12" hidden="false" customHeight="false" outlineLevel="0" collapsed="false">
      <c r="A43" s="618" t="s">
        <v>1067</v>
      </c>
      <c r="B43" s="618" t="n">
        <v>99.44441</v>
      </c>
      <c r="C43" s="618" t="n">
        <v>307.35618</v>
      </c>
      <c r="D43" s="265" t="n">
        <v>209.073360684628</v>
      </c>
      <c r="E43" s="290" t="n">
        <v>0.00188205582759657</v>
      </c>
      <c r="F43" s="290" t="n">
        <v>0.00224297617200777</v>
      </c>
      <c r="G43" s="290"/>
      <c r="H43" s="618" t="n">
        <v>1E-033</v>
      </c>
      <c r="I43" s="618" t="n">
        <v>291.25065</v>
      </c>
      <c r="J43" s="265" t="s">
        <v>98</v>
      </c>
      <c r="K43" s="290" t="n">
        <v>0.01371198480563</v>
      </c>
    </row>
    <row r="44" customFormat="false" ht="12" hidden="false" customHeight="false" outlineLevel="0" collapsed="false">
      <c r="A44" s="620" t="s">
        <v>1068</v>
      </c>
      <c r="B44" s="620" t="n">
        <v>74.65616</v>
      </c>
      <c r="C44" s="620" t="n">
        <v>66.94059</v>
      </c>
      <c r="D44" s="277" t="n">
        <v>-10.3348069335471</v>
      </c>
      <c r="E44" s="621" t="n">
        <v>-6.98427678323802E-005</v>
      </c>
      <c r="F44" s="621" t="n">
        <v>0.000488508636169741</v>
      </c>
      <c r="G44" s="621"/>
      <c r="H44" s="620" t="n">
        <v>1E-033</v>
      </c>
      <c r="I44" s="620" t="n">
        <v>1E-033</v>
      </c>
      <c r="J44" s="277" t="s">
        <v>98</v>
      </c>
      <c r="K44" s="621" t="n">
        <v>4.70796710861591E-038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</row>
    <row r="45" customFormat="false" ht="12" hidden="false" customHeight="false" outlineLevel="0" collapsed="false">
      <c r="A45" s="618" t="s">
        <v>1069</v>
      </c>
      <c r="B45" s="618" t="n">
        <v>68.90311</v>
      </c>
      <c r="C45" s="618" t="n">
        <v>310.52501</v>
      </c>
      <c r="D45" s="265" t="n">
        <v>350.669077201305</v>
      </c>
      <c r="E45" s="290" t="n">
        <v>0.00218720616427802</v>
      </c>
      <c r="F45" s="290" t="n">
        <v>0.0022661011671946</v>
      </c>
      <c r="G45" s="290"/>
      <c r="H45" s="618" t="n">
        <v>6.32738</v>
      </c>
      <c r="I45" s="618" t="n">
        <v>25.45603</v>
      </c>
      <c r="J45" s="265" t="n">
        <v>302.315492352285</v>
      </c>
      <c r="K45" s="290" t="n">
        <v>0.0011984615195594</v>
      </c>
    </row>
    <row r="46" customFormat="false" ht="12" hidden="false" customHeight="false" outlineLevel="0" collapsed="false">
      <c r="A46" s="620" t="s">
        <v>1070</v>
      </c>
      <c r="B46" s="623" t="n">
        <v>57.09905</v>
      </c>
      <c r="C46" s="623" t="n">
        <v>189.22848</v>
      </c>
      <c r="D46" s="277" t="n">
        <v>231.403902516767</v>
      </c>
      <c r="E46" s="621" t="n">
        <v>0.00119606005820889</v>
      </c>
      <c r="F46" s="621" t="n">
        <v>0.00138092219816517</v>
      </c>
      <c r="G46" s="621"/>
      <c r="H46" s="623" t="n">
        <v>1E-033</v>
      </c>
      <c r="I46" s="623" t="n">
        <v>1E-033</v>
      </c>
      <c r="J46" s="277" t="s">
        <v>98</v>
      </c>
      <c r="K46" s="621" t="n">
        <v>4.70796710861591E-038</v>
      </c>
    </row>
    <row r="47" customFormat="false" ht="12" hidden="false" customHeight="false" outlineLevel="0" collapsed="false">
      <c r="A47" s="618" t="s">
        <v>1071</v>
      </c>
      <c r="B47" s="624" t="n">
        <v>13.071</v>
      </c>
      <c r="C47" s="624" t="n">
        <v>44.7051</v>
      </c>
      <c r="D47" s="265" t="n">
        <v>242.017443194859</v>
      </c>
      <c r="E47" s="290" t="n">
        <v>0.000286357728837442</v>
      </c>
      <c r="F47" s="290" t="n">
        <v>0.000326241932298952</v>
      </c>
      <c r="G47" s="290"/>
      <c r="H47" s="624" t="n">
        <v>13.071</v>
      </c>
      <c r="I47" s="624" t="n">
        <v>1E-033</v>
      </c>
      <c r="J47" s="265" t="n">
        <v>-100</v>
      </c>
      <c r="K47" s="290" t="n">
        <v>4.70796710861591E-038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</row>
    <row r="48" customFormat="false" ht="12" hidden="false" customHeight="false" outlineLevel="0" collapsed="false">
      <c r="A48" s="620" t="s">
        <v>1072</v>
      </c>
      <c r="B48" s="623" t="n">
        <v>0.018</v>
      </c>
      <c r="C48" s="623" t="n">
        <v>1E-033</v>
      </c>
      <c r="D48" s="277" t="n">
        <v>-100</v>
      </c>
      <c r="E48" s="621" t="n">
        <v>-1.62939331894189E-007</v>
      </c>
      <c r="F48" s="621" t="n">
        <v>7.29764461546785E-039</v>
      </c>
      <c r="G48" s="621"/>
      <c r="H48" s="623" t="n">
        <v>0.018</v>
      </c>
      <c r="I48" s="623" t="n">
        <v>1E-033</v>
      </c>
      <c r="J48" s="277" t="n">
        <v>-100</v>
      </c>
      <c r="K48" s="621" t="n">
        <v>4.70796710861591E-038</v>
      </c>
    </row>
    <row r="49" customFormat="false" ht="12" hidden="false" customHeight="false" outlineLevel="0" collapsed="false">
      <c r="A49" s="625" t="s">
        <v>1073</v>
      </c>
      <c r="B49" s="626" t="n">
        <v>1E-033</v>
      </c>
      <c r="C49" s="626" t="n">
        <v>6.0214</v>
      </c>
      <c r="D49" s="627" t="s">
        <v>98</v>
      </c>
      <c r="E49" s="628" t="n">
        <v>5.45068273926482E-005</v>
      </c>
      <c r="F49" s="628" t="n">
        <v>4.39420372875781E-005</v>
      </c>
      <c r="G49" s="628"/>
      <c r="H49" s="626" t="n">
        <v>1E-033</v>
      </c>
      <c r="I49" s="626" t="n">
        <v>1E-033</v>
      </c>
      <c r="J49" s="627" t="s">
        <v>98</v>
      </c>
      <c r="K49" s="628" t="n">
        <v>4.70796710861591E-038</v>
      </c>
    </row>
    <row r="50" customFormat="false" ht="12" hidden="false" customHeight="false" outlineLevel="0" collapsed="false">
      <c r="A50" s="597"/>
      <c r="B50" s="629"/>
      <c r="C50" s="629"/>
      <c r="D50" s="630"/>
      <c r="E50" s="630"/>
      <c r="F50" s="630"/>
      <c r="G50" s="631"/>
      <c r="H50" s="629"/>
      <c r="I50" s="629"/>
      <c r="J50" s="630"/>
      <c r="K50" s="630"/>
    </row>
    <row r="51" customFormat="false" ht="12" hidden="false" customHeight="false" outlineLevel="0" collapsed="false">
      <c r="A51" s="244" t="s">
        <v>56</v>
      </c>
      <c r="B51" s="632"/>
      <c r="C51" s="632"/>
      <c r="D51" s="630"/>
      <c r="E51" s="630"/>
      <c r="F51" s="630"/>
      <c r="G51" s="631"/>
      <c r="H51" s="632"/>
      <c r="I51" s="632"/>
      <c r="J51" s="630"/>
      <c r="K51" s="630"/>
    </row>
    <row r="52" customFormat="false" ht="13.5" hidden="false" customHeight="false" outlineLevel="0" collapsed="false">
      <c r="A52" s="403" t="s">
        <v>1074</v>
      </c>
      <c r="B52" s="632"/>
      <c r="C52" s="632"/>
      <c r="D52" s="630"/>
      <c r="E52" s="630"/>
      <c r="F52" s="630"/>
      <c r="G52" s="631"/>
      <c r="H52" s="632"/>
      <c r="I52" s="632"/>
      <c r="J52" s="630"/>
      <c r="K52" s="630"/>
    </row>
    <row r="53" customFormat="false" ht="12" hidden="false" customHeight="false" outlineLevel="0" collapsed="false">
      <c r="A53" s="402" t="s">
        <v>1075</v>
      </c>
      <c r="B53" s="597"/>
      <c r="C53" s="597"/>
      <c r="D53" s="290"/>
      <c r="E53" s="290"/>
      <c r="F53" s="290"/>
      <c r="G53" s="260"/>
      <c r="I53" s="597"/>
      <c r="J53" s="290"/>
      <c r="K53" s="290"/>
    </row>
    <row r="54" customFormat="false" ht="12" hidden="false" customHeight="false" outlineLevel="0" collapsed="false">
      <c r="A54" s="222" t="s">
        <v>156</v>
      </c>
    </row>
    <row r="55" s="244" customFormat="true" ht="12" hidden="false" customHeight="false" outlineLevel="0" collapsed="false">
      <c r="A55" s="244" t="s">
        <v>157</v>
      </c>
      <c r="B55" s="259"/>
      <c r="C55" s="259"/>
      <c r="D55" s="259"/>
      <c r="E55" s="259"/>
      <c r="F55" s="259"/>
      <c r="G55" s="259"/>
      <c r="H55" s="259"/>
      <c r="I55" s="259"/>
    </row>
    <row r="56" s="244" customFormat="true" ht="12" hidden="false" customHeight="false" outlineLevel="0" collapsed="false">
      <c r="A56" s="244" t="s">
        <v>57</v>
      </c>
      <c r="H56" s="597"/>
    </row>
    <row r="57" s="244" customFormat="true" ht="12" hidden="false" customHeight="false" outlineLevel="0" collapsed="false">
      <c r="B57" s="633"/>
      <c r="C57" s="633"/>
      <c r="H57" s="597"/>
    </row>
    <row r="58" s="244" customFormat="true" ht="12" hidden="false" customHeight="false" outlineLevel="0" collapsed="false">
      <c r="H58" s="597"/>
    </row>
    <row r="59" s="244" customFormat="true" ht="12" hidden="false" customHeight="false" outlineLevel="0" collapsed="false">
      <c r="H59" s="597"/>
    </row>
    <row r="60" s="244" customFormat="true" ht="12" hidden="false" customHeight="false" outlineLevel="0" collapsed="false">
      <c r="H60" s="597"/>
    </row>
    <row r="61" s="244" customFormat="true" ht="12" hidden="false" customHeight="false" outlineLevel="0" collapsed="false">
      <c r="H61" s="597"/>
    </row>
    <row r="62" s="244" customFormat="true" ht="12" hidden="false" customHeight="false" outlineLevel="0" collapsed="false">
      <c r="H62" s="597"/>
    </row>
    <row r="63" s="244" customFormat="true" ht="12" hidden="false" customHeight="false" outlineLevel="0" collapsed="false">
      <c r="H63" s="597"/>
    </row>
    <row r="64" s="244" customFormat="true" ht="12" hidden="false" customHeight="false" outlineLevel="0" collapsed="false">
      <c r="H64" s="597"/>
    </row>
    <row r="78" s="244" customFormat="true" ht="12" hidden="false" customHeight="false" outlineLevel="0" collapsed="false">
      <c r="H78" s="597"/>
    </row>
    <row r="90" customFormat="false" ht="12" hidden="false" customHeight="false" outlineLevel="0" collapsed="false">
      <c r="K90" s="634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7" width="9.85"/>
    <col collapsed="false" customWidth="true" hidden="false" outlineLevel="0" max="7" min="7" style="407" width="15.13"/>
    <col collapsed="false" customWidth="true" hidden="false" outlineLevel="0" max="8" min="8" style="407" width="12.7"/>
    <col collapsed="false" customWidth="true" hidden="false" outlineLevel="0" max="9" min="9" style="295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76</v>
      </c>
      <c r="B5" s="19"/>
      <c r="C5" s="19"/>
      <c r="D5" s="19"/>
      <c r="E5" s="19"/>
      <c r="F5" s="20"/>
      <c r="G5" s="20"/>
      <c r="H5" s="20"/>
      <c r="I5" s="408"/>
      <c r="K5" s="72"/>
    </row>
    <row r="6" s="9" customFormat="true" ht="15" hidden="false" customHeight="false" outlineLevel="0" collapsed="false">
      <c r="A6" s="19" t="s">
        <v>1077</v>
      </c>
      <c r="B6" s="19"/>
      <c r="C6" s="19"/>
      <c r="D6" s="19"/>
      <c r="E6" s="19"/>
      <c r="F6" s="19"/>
      <c r="G6" s="19"/>
      <c r="H6" s="409"/>
      <c r="I6" s="410"/>
      <c r="K6" s="72"/>
    </row>
    <row r="7" s="9" customFormat="tru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409"/>
      <c r="I7" s="410"/>
      <c r="K7" s="72"/>
    </row>
    <row r="8" s="74" customFormat="true" ht="15.75" hidden="false" customHeight="false" outlineLevel="0" collapsed="false">
      <c r="A8" s="74" t="s">
        <v>36</v>
      </c>
    </row>
    <row r="9" customFormat="false" ht="13.5" hidden="false" customHeight="false" outlineLevel="0" collapsed="false">
      <c r="B9" s="412"/>
      <c r="C9" s="412"/>
      <c r="D9" s="304" t="s">
        <v>40</v>
      </c>
      <c r="E9" s="304"/>
      <c r="F9" s="304"/>
      <c r="G9" s="304"/>
      <c r="H9" s="304"/>
      <c r="I9" s="240"/>
      <c r="J9" s="304" t="s">
        <v>39</v>
      </c>
      <c r="K9" s="304"/>
      <c r="L9" s="304"/>
      <c r="M9" s="304"/>
      <c r="N9" s="304"/>
    </row>
    <row r="10" s="335" customFormat="true" ht="12" hidden="false" customHeight="false" outlineLevel="0" collapsed="false">
      <c r="A10" s="306"/>
      <c r="B10" s="306"/>
      <c r="C10" s="306"/>
      <c r="D10" s="236" t="s">
        <v>266</v>
      </c>
      <c r="E10" s="236"/>
      <c r="F10" s="236"/>
      <c r="G10" s="236"/>
      <c r="H10" s="236"/>
      <c r="I10" s="240"/>
      <c r="J10" s="236" t="s">
        <v>266</v>
      </c>
      <c r="K10" s="236"/>
      <c r="L10" s="236"/>
      <c r="M10" s="236"/>
      <c r="N10" s="236"/>
    </row>
    <row r="11" s="335" customFormat="true" ht="12" hidden="false" customHeight="true" outlineLevel="0" collapsed="false">
      <c r="A11" s="308" t="s">
        <v>585</v>
      </c>
      <c r="B11" s="308"/>
      <c r="C11" s="309" t="s">
        <v>345</v>
      </c>
      <c r="D11" s="63" t="s">
        <v>346</v>
      </c>
      <c r="E11" s="63" t="s">
        <v>347</v>
      </c>
      <c r="F11" s="635" t="s">
        <v>268</v>
      </c>
      <c r="G11" s="413" t="s">
        <v>64</v>
      </c>
      <c r="H11" s="414" t="s">
        <v>348</v>
      </c>
      <c r="I11" s="95"/>
      <c r="J11" s="63" t="s">
        <v>346</v>
      </c>
      <c r="K11" s="63" t="s">
        <v>347</v>
      </c>
      <c r="L11" s="310" t="s">
        <v>268</v>
      </c>
      <c r="M11" s="310" t="s">
        <v>64</v>
      </c>
      <c r="N11" s="311" t="s">
        <v>348</v>
      </c>
    </row>
    <row r="12" s="335" customFormat="true" ht="12.75" hidden="false" customHeight="false" outlineLevel="0" collapsed="false">
      <c r="A12" s="313"/>
      <c r="B12" s="313"/>
      <c r="C12" s="313"/>
      <c r="D12" s="242"/>
      <c r="E12" s="242"/>
      <c r="F12" s="415" t="s">
        <v>274</v>
      </c>
      <c r="G12" s="415" t="s">
        <v>273</v>
      </c>
      <c r="H12" s="414"/>
      <c r="I12" s="311"/>
      <c r="J12" s="242"/>
      <c r="K12" s="242"/>
      <c r="L12" s="314" t="s">
        <v>274</v>
      </c>
      <c r="M12" s="314" t="s">
        <v>273</v>
      </c>
      <c r="N12" s="311"/>
    </row>
    <row r="13" customFormat="false" ht="10.5" hidden="false" customHeight="true" outlineLevel="0" collapsed="false">
      <c r="A13" s="315"/>
      <c r="B13" s="315"/>
      <c r="C13" s="315"/>
      <c r="D13" s="259"/>
      <c r="E13" s="259"/>
      <c r="F13" s="271"/>
      <c r="G13" s="271"/>
      <c r="H13" s="266"/>
      <c r="I13" s="290"/>
      <c r="J13" s="259"/>
      <c r="K13" s="259"/>
      <c r="L13" s="316"/>
      <c r="M13" s="316"/>
      <c r="N13" s="290"/>
    </row>
    <row r="14" customFormat="false" ht="13.5" hidden="false" customHeight="true" outlineLevel="0" collapsed="false">
      <c r="A14" s="318"/>
      <c r="B14" s="319" t="s">
        <v>171</v>
      </c>
      <c r="C14" s="319"/>
      <c r="D14" s="416" t="n">
        <v>16725791.38691</v>
      </c>
      <c r="E14" s="416" t="n">
        <v>20523829.96661</v>
      </c>
      <c r="F14" s="253" t="n">
        <v>22.7076763774086</v>
      </c>
      <c r="G14" s="253" t="n">
        <v>22.7076763774086</v>
      </c>
      <c r="H14" s="253" t="n">
        <v>100</v>
      </c>
      <c r="I14" s="253"/>
      <c r="J14" s="416" t="n">
        <v>2227641.10805</v>
      </c>
      <c r="K14" s="416" t="n">
        <v>3064962.43746</v>
      </c>
      <c r="L14" s="253" t="n">
        <v>37.5878020200014</v>
      </c>
      <c r="M14" s="253" t="n">
        <v>37.5878020200014</v>
      </c>
      <c r="N14" s="253" t="n">
        <v>100</v>
      </c>
      <c r="O14" s="282"/>
    </row>
    <row r="15" customFormat="false" ht="12.75" hidden="false" customHeight="false" outlineLevel="0" collapsed="false">
      <c r="A15" s="309"/>
      <c r="B15" s="260"/>
      <c r="C15" s="260"/>
      <c r="D15" s="417"/>
      <c r="E15" s="417"/>
      <c r="F15" s="324"/>
      <c r="G15" s="324"/>
      <c r="H15" s="324"/>
      <c r="I15" s="324"/>
      <c r="J15" s="417"/>
      <c r="K15" s="417"/>
      <c r="L15" s="324"/>
      <c r="M15" s="324"/>
      <c r="N15" s="324"/>
      <c r="O15" s="417"/>
    </row>
    <row r="16" s="65" customFormat="true" ht="15" hidden="false" customHeight="true" outlineLevel="0" collapsed="false">
      <c r="A16" s="325" t="s">
        <v>349</v>
      </c>
      <c r="B16" s="319" t="s">
        <v>1078</v>
      </c>
      <c r="C16" s="319"/>
      <c r="D16" s="416" t="n">
        <v>10039758.00993</v>
      </c>
      <c r="E16" s="416" t="n">
        <v>12709311.71187</v>
      </c>
      <c r="F16" s="253" t="n">
        <v>26.5898211819412</v>
      </c>
      <c r="G16" s="253" t="n">
        <v>15.9607018895934</v>
      </c>
      <c r="H16" s="253" t="n">
        <v>61.9246589576441</v>
      </c>
      <c r="I16" s="253"/>
      <c r="J16" s="416" t="n">
        <v>1386230.69597</v>
      </c>
      <c r="K16" s="416" t="n">
        <v>1927437.1813</v>
      </c>
      <c r="L16" s="253" t="n">
        <v>39.0415885972931</v>
      </c>
      <c r="M16" s="253" t="n">
        <v>24.2950483977984</v>
      </c>
      <c r="N16" s="253" t="n">
        <v>62.8861599653831</v>
      </c>
      <c r="O16" s="282"/>
    </row>
    <row r="17" s="65" customFormat="true" ht="15" hidden="false" customHeight="true" outlineLevel="0" collapsed="false">
      <c r="A17" s="334" t="s">
        <v>359</v>
      </c>
      <c r="B17" s="260" t="s">
        <v>1079</v>
      </c>
      <c r="C17" s="260"/>
      <c r="D17" s="282" t="n">
        <v>5955690.40818</v>
      </c>
      <c r="E17" s="282" t="n">
        <v>6584973.65104</v>
      </c>
      <c r="F17" s="272" t="n">
        <v>10.5660838581484</v>
      </c>
      <c r="G17" s="272" t="n">
        <v>3.76235257455437</v>
      </c>
      <c r="H17" s="272" t="n">
        <v>32.0845264346519</v>
      </c>
      <c r="I17" s="272"/>
      <c r="J17" s="282" t="n">
        <v>742457.85783</v>
      </c>
      <c r="K17" s="282" t="n">
        <v>995259.74026</v>
      </c>
      <c r="L17" s="272" t="n">
        <v>34.0493241150239</v>
      </c>
      <c r="M17" s="272" t="n">
        <v>11.3484116232392</v>
      </c>
      <c r="N17" s="272" t="n">
        <v>32.4721676225433</v>
      </c>
      <c r="O17" s="282"/>
    </row>
    <row r="18" customFormat="false" ht="15" hidden="false" customHeight="true" outlineLevel="0" collapsed="false">
      <c r="A18" s="427"/>
      <c r="B18" s="50" t="s">
        <v>1080</v>
      </c>
      <c r="C18" s="50"/>
      <c r="D18" s="421" t="n">
        <v>2446915.54281</v>
      </c>
      <c r="E18" s="421" t="n">
        <v>2963840.15197</v>
      </c>
      <c r="F18" s="281" t="n">
        <v>21.1255599188508</v>
      </c>
      <c r="G18" s="281" t="n">
        <v>3.09058386059124</v>
      </c>
      <c r="H18" s="281" t="n">
        <v>14.4409701151873</v>
      </c>
      <c r="I18" s="281"/>
      <c r="J18" s="421" t="n">
        <v>337369.07289</v>
      </c>
      <c r="K18" s="421" t="n">
        <v>402013.88111</v>
      </c>
      <c r="L18" s="281" t="n">
        <v>19.1614505936285</v>
      </c>
      <c r="M18" s="281" t="n">
        <v>2.90193999322395</v>
      </c>
      <c r="N18" s="281" t="n">
        <v>13.1164374543904</v>
      </c>
      <c r="O18" s="470"/>
    </row>
    <row r="19" customFormat="false" ht="15" hidden="false" customHeight="true" outlineLevel="0" collapsed="false">
      <c r="A19" s="426"/>
      <c r="B19" s="48" t="s">
        <v>1081</v>
      </c>
      <c r="C19" s="244"/>
      <c r="D19" s="470" t="n">
        <v>1055159.26699</v>
      </c>
      <c r="E19" s="470" t="n">
        <v>1100258.80786</v>
      </c>
      <c r="F19" s="263" t="n">
        <v>4.27419274804387</v>
      </c>
      <c r="G19" s="263" t="n">
        <v>0.269640699365026</v>
      </c>
      <c r="H19" s="263" t="n">
        <v>5.36088444335194</v>
      </c>
      <c r="I19" s="263"/>
      <c r="J19" s="470" t="n">
        <v>118824.323</v>
      </c>
      <c r="K19" s="470" t="n">
        <v>169057.04339</v>
      </c>
      <c r="L19" s="263" t="n">
        <v>42.2747793732433</v>
      </c>
      <c r="M19" s="263" t="n">
        <v>2.25497366736835</v>
      </c>
      <c r="N19" s="263" t="n">
        <v>5.51579495147422</v>
      </c>
      <c r="O19" s="470"/>
    </row>
    <row r="20" customFormat="false" ht="15" hidden="false" customHeight="true" outlineLevel="0" collapsed="false">
      <c r="A20" s="427"/>
      <c r="B20" s="46" t="s">
        <v>1082</v>
      </c>
      <c r="C20" s="50"/>
      <c r="D20" s="421" t="n">
        <v>1980178.5812</v>
      </c>
      <c r="E20" s="421" t="n">
        <v>2082454.73018</v>
      </c>
      <c r="F20" s="281" t="n">
        <v>5.16499622564446</v>
      </c>
      <c r="G20" s="281" t="n">
        <v>0.611487651699661</v>
      </c>
      <c r="H20" s="281" t="n">
        <v>10.1465210614584</v>
      </c>
      <c r="I20" s="281"/>
      <c r="J20" s="421" t="n">
        <v>231058.59707</v>
      </c>
      <c r="K20" s="421" t="n">
        <v>353967.20886</v>
      </c>
      <c r="L20" s="281" t="n">
        <v>53.1936977669627</v>
      </c>
      <c r="M20" s="281" t="n">
        <v>5.51743327710405</v>
      </c>
      <c r="N20" s="281" t="n">
        <v>11.5488269785564</v>
      </c>
      <c r="O20" s="470"/>
    </row>
    <row r="21" customFormat="false" ht="15" hidden="false" customHeight="true" outlineLevel="0" collapsed="false">
      <c r="A21" s="426"/>
      <c r="B21" s="48" t="s">
        <v>1083</v>
      </c>
      <c r="C21" s="244"/>
      <c r="D21" s="470" t="n">
        <v>473437.01718</v>
      </c>
      <c r="E21" s="470" t="n">
        <v>438419.96103</v>
      </c>
      <c r="F21" s="263" t="n">
        <v>-7.39634943599821</v>
      </c>
      <c r="G21" s="263" t="n">
        <v>-0.209359637101566</v>
      </c>
      <c r="H21" s="263" t="n">
        <v>2.13615081465429</v>
      </c>
      <c r="I21" s="263"/>
      <c r="J21" s="470" t="n">
        <v>55205.86487</v>
      </c>
      <c r="K21" s="470" t="n">
        <v>70221.6069</v>
      </c>
      <c r="L21" s="263" t="n">
        <v>27.199541326559</v>
      </c>
      <c r="M21" s="263" t="n">
        <v>0.674064685542826</v>
      </c>
      <c r="N21" s="263" t="n">
        <v>2.2911082381223</v>
      </c>
      <c r="O21" s="470"/>
    </row>
    <row r="22" s="65" customFormat="true" ht="15" hidden="false" customHeight="true" outlineLevel="0" collapsed="false">
      <c r="A22" s="636" t="s">
        <v>362</v>
      </c>
      <c r="B22" s="319" t="s">
        <v>1084</v>
      </c>
      <c r="C22" s="319"/>
      <c r="D22" s="416" t="n">
        <v>659930.7078</v>
      </c>
      <c r="E22" s="416" t="n">
        <v>1159481.34817</v>
      </c>
      <c r="F22" s="253" t="n">
        <v>75.697438301567</v>
      </c>
      <c r="G22" s="253" t="n">
        <v>2.98670854379398</v>
      </c>
      <c r="H22" s="253" t="n">
        <v>5.64943945675026</v>
      </c>
      <c r="I22" s="253"/>
      <c r="J22" s="416" t="n">
        <v>92499.776</v>
      </c>
      <c r="K22" s="416" t="n">
        <v>132428.01621</v>
      </c>
      <c r="L22" s="253" t="n">
        <v>43.1657696230529</v>
      </c>
      <c r="M22" s="253" t="n">
        <v>1.79240004441073</v>
      </c>
      <c r="N22" s="253" t="n">
        <v>4.320706009035</v>
      </c>
      <c r="O22" s="282"/>
    </row>
    <row r="23" s="65" customFormat="true" ht="15" hidden="false" customHeight="true" outlineLevel="0" collapsed="false">
      <c r="A23" s="637" t="s">
        <v>371</v>
      </c>
      <c r="B23" s="436" t="s">
        <v>1085</v>
      </c>
      <c r="C23" s="436"/>
      <c r="D23" s="638" t="n">
        <v>70412.2609999999</v>
      </c>
      <c r="E23" s="638" t="n">
        <v>70063.2555299997</v>
      </c>
      <c r="F23" s="393" t="n">
        <v>-0.49566008113304</v>
      </c>
      <c r="G23" s="393" t="n">
        <v>-0.00208663053320961</v>
      </c>
      <c r="H23" s="393" t="n">
        <v>0.34137515095372</v>
      </c>
      <c r="I23" s="393"/>
      <c r="J23" s="638" t="n">
        <v>6452.77825000091</v>
      </c>
      <c r="K23" s="638" t="n">
        <v>9837.49969000137</v>
      </c>
      <c r="L23" s="393" t="n">
        <v>52.45370767235</v>
      </c>
      <c r="M23" s="393" t="n">
        <v>0.151941954553143</v>
      </c>
      <c r="N23" s="393" t="n">
        <v>0.320966403038659</v>
      </c>
      <c r="O23" s="282"/>
    </row>
    <row r="24" s="65" customFormat="true" ht="5.25" hidden="false" customHeight="true" outlineLevel="0" collapsed="false">
      <c r="A24" s="334"/>
      <c r="B24" s="260"/>
      <c r="C24" s="260"/>
      <c r="D24" s="282"/>
      <c r="E24" s="282"/>
      <c r="F24" s="272"/>
      <c r="G24" s="272"/>
      <c r="H24" s="272"/>
      <c r="I24" s="282"/>
      <c r="J24" s="282"/>
      <c r="K24" s="282"/>
      <c r="L24" s="272"/>
      <c r="M24" s="272"/>
      <c r="N24" s="272"/>
      <c r="O24" s="282"/>
    </row>
    <row r="25" s="65" customFormat="true" ht="15" hidden="false" customHeight="true" outlineLevel="0" collapsed="false">
      <c r="A25" s="639" t="s">
        <v>1086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272"/>
      <c r="O25" s="282"/>
    </row>
    <row r="26" s="65" customFormat="true" ht="15" hidden="false" customHeight="true" outlineLevel="0" collapsed="false">
      <c r="A26" s="639" t="s">
        <v>1087</v>
      </c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272"/>
      <c r="O26" s="282"/>
    </row>
    <row r="27" customFormat="false" ht="14.25" hidden="false" customHeight="true" outlineLevel="0" collapsed="false">
      <c r="A27" s="151" t="s">
        <v>56</v>
      </c>
      <c r="B27" s="152"/>
      <c r="C27" s="152"/>
      <c r="D27" s="282"/>
      <c r="E27" s="282"/>
      <c r="F27" s="438"/>
      <c r="G27" s="438"/>
      <c r="H27" s="438"/>
      <c r="I27" s="354"/>
      <c r="J27" s="282"/>
      <c r="K27" s="282"/>
      <c r="L27" s="438"/>
      <c r="M27" s="438"/>
      <c r="N27" s="438"/>
      <c r="O27" s="354"/>
    </row>
    <row r="28" customFormat="false" ht="14.25" hidden="false" customHeight="true" outlineLevel="0" collapsed="false">
      <c r="A28" s="559" t="s">
        <v>340</v>
      </c>
      <c r="B28" s="48"/>
      <c r="C28" s="244"/>
      <c r="D28" s="396"/>
      <c r="E28" s="397"/>
      <c r="F28" s="266"/>
      <c r="G28" s="440"/>
      <c r="H28" s="362"/>
      <c r="I28" s="265"/>
      <c r="K28" s="400"/>
      <c r="L28" s="65"/>
      <c r="M28" s="65"/>
      <c r="N28" s="65"/>
    </row>
    <row r="29" customFormat="false" ht="14.25" hidden="false" customHeight="true" outlineLevel="0" collapsed="false">
      <c r="A29" s="403" t="s">
        <v>1088</v>
      </c>
      <c r="B29" s="48"/>
      <c r="C29" s="244"/>
      <c r="D29" s="396"/>
      <c r="E29" s="397"/>
      <c r="F29" s="266"/>
      <c r="G29" s="440"/>
      <c r="H29" s="440"/>
      <c r="I29" s="265"/>
      <c r="K29" s="400"/>
      <c r="L29" s="65"/>
      <c r="M29" s="65"/>
      <c r="N29" s="65"/>
    </row>
    <row r="30" customFormat="false" ht="14.25" hidden="false" customHeight="true" outlineLevel="0" collapsed="false">
      <c r="A30" s="403" t="s">
        <v>1089</v>
      </c>
      <c r="B30" s="48"/>
      <c r="C30" s="244"/>
      <c r="D30" s="397"/>
      <c r="E30" s="397"/>
      <c r="F30" s="266"/>
      <c r="G30" s="266"/>
      <c r="H30" s="266"/>
      <c r="I30" s="404"/>
      <c r="K30" s="405"/>
      <c r="L30" s="65"/>
      <c r="M30" s="65"/>
      <c r="N30" s="65"/>
    </row>
    <row r="31" customFormat="false" ht="14.25" hidden="false" customHeight="true" outlineLevel="0" collapsed="false">
      <c r="A31" s="403" t="s">
        <v>1090</v>
      </c>
      <c r="B31" s="48"/>
      <c r="C31" s="244"/>
      <c r="D31" s="397"/>
      <c r="E31" s="397"/>
      <c r="F31" s="266"/>
      <c r="G31" s="266"/>
      <c r="H31" s="266"/>
      <c r="I31" s="404"/>
      <c r="K31" s="405"/>
      <c r="L31" s="65"/>
      <c r="M31" s="65"/>
      <c r="N31" s="65"/>
    </row>
    <row r="32" customFormat="false" ht="27.75" hidden="false" customHeight="true" outlineLevel="0" collapsed="false">
      <c r="A32" s="640" t="s">
        <v>1091</v>
      </c>
      <c r="B32" s="640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5"/>
    </row>
    <row r="33" customFormat="false" ht="14.25" hidden="false" customHeight="true" outlineLevel="0" collapsed="false">
      <c r="A33" s="641" t="s">
        <v>1092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65"/>
    </row>
    <row r="34" customFormat="false" ht="14.25" hidden="false" customHeight="true" outlineLevel="0" collapsed="false">
      <c r="A34" s="403" t="s">
        <v>1093</v>
      </c>
      <c r="B34" s="48"/>
      <c r="C34" s="244"/>
      <c r="D34" s="397"/>
      <c r="E34" s="397"/>
      <c r="F34" s="266"/>
      <c r="G34" s="266"/>
      <c r="H34" s="266"/>
      <c r="I34" s="404"/>
      <c r="K34" s="405"/>
      <c r="L34" s="65"/>
      <c r="M34" s="65"/>
      <c r="N34" s="65"/>
    </row>
    <row r="35" customFormat="false" ht="13.5" hidden="false" customHeight="false" outlineLevel="0" collapsed="false">
      <c r="A35" s="222" t="s">
        <v>57</v>
      </c>
      <c r="B35" s="402"/>
      <c r="C35" s="402"/>
      <c r="D35" s="402"/>
      <c r="E35" s="402"/>
      <c r="F35" s="402"/>
      <c r="G35" s="402"/>
      <c r="H35" s="402"/>
      <c r="I35" s="642"/>
      <c r="K35" s="405"/>
      <c r="L35" s="65"/>
      <c r="M35" s="65"/>
      <c r="N35" s="65"/>
    </row>
    <row r="36" customFormat="false" ht="14.25" hidden="false" customHeight="true" outlineLevel="0" collapsed="false">
      <c r="A36" s="70"/>
      <c r="D36" s="560"/>
      <c r="E36" s="560"/>
      <c r="I36" s="407"/>
      <c r="J36" s="407"/>
      <c r="K36" s="405"/>
      <c r="L36" s="65"/>
      <c r="M36" s="65"/>
      <c r="N36" s="65"/>
    </row>
    <row r="38" customFormat="false" ht="12.75" hidden="false" customHeight="false" outlineLevel="0" collapsed="false">
      <c r="F38" s="643"/>
      <c r="G38" s="643"/>
      <c r="H38" s="643"/>
      <c r="I38" s="643"/>
      <c r="J38" s="643"/>
    </row>
    <row r="39" customFormat="false" ht="12.75" hidden="false" customHeight="false" outlineLevel="0" collapsed="false">
      <c r="F39" s="643"/>
      <c r="G39" s="643"/>
      <c r="H39" s="643"/>
      <c r="I39" s="643"/>
      <c r="J39" s="643"/>
    </row>
    <row r="40" customFormat="false" ht="12.75" hidden="false" customHeight="false" outlineLevel="0" collapsed="false">
      <c r="F40" s="643"/>
      <c r="G40" s="643"/>
      <c r="H40" s="643"/>
      <c r="I40" s="643"/>
      <c r="J40" s="643"/>
    </row>
    <row r="41" customFormat="false" ht="12.75" hidden="false" customHeight="false" outlineLevel="0" collapsed="false">
      <c r="F41" s="643"/>
      <c r="G41" s="643"/>
      <c r="H41" s="643"/>
      <c r="I41" s="643"/>
      <c r="J41" s="643"/>
    </row>
    <row r="78" s="27" customFormat="true" ht="12.75" hidden="false" customHeight="false" outlineLevel="0" collapsed="false">
      <c r="C78" s="54"/>
      <c r="F78" s="407"/>
      <c r="G78" s="407"/>
      <c r="H78" s="407"/>
      <c r="I78" s="295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3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4"/>
      <c r="G3" s="644"/>
      <c r="H3" s="644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4"/>
      <c r="G4" s="644"/>
      <c r="H4" s="644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4"/>
      <c r="G5" s="644"/>
      <c r="H5" s="64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09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09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6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</row>
    <row r="9" s="9" customFormat="true" ht="14.25" hidden="false" customHeight="false" outlineLevel="0" collapsed="false">
      <c r="A9" s="646" t="s">
        <v>345</v>
      </c>
      <c r="B9" s="647" t="s">
        <v>39</v>
      </c>
      <c r="C9" s="647"/>
      <c r="D9" s="647"/>
      <c r="E9" s="647"/>
      <c r="F9" s="647"/>
      <c r="G9" s="647"/>
      <c r="H9" s="647"/>
      <c r="I9" s="647"/>
      <c r="J9" s="647"/>
      <c r="K9" s="236"/>
      <c r="L9" s="647" t="s">
        <v>40</v>
      </c>
      <c r="M9" s="647"/>
      <c r="N9" s="647"/>
      <c r="O9" s="647"/>
      <c r="P9" s="647"/>
      <c r="Q9" s="647"/>
      <c r="R9" s="647"/>
      <c r="S9" s="647"/>
      <c r="T9" s="64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6"/>
      <c r="B10" s="648" t="s">
        <v>1096</v>
      </c>
      <c r="C10" s="648"/>
      <c r="D10" s="648"/>
      <c r="E10" s="648"/>
      <c r="F10" s="649" t="s">
        <v>1097</v>
      </c>
      <c r="G10" s="649"/>
      <c r="H10" s="649"/>
      <c r="I10" s="649"/>
      <c r="J10" s="649"/>
      <c r="K10" s="382"/>
      <c r="L10" s="648" t="s">
        <v>1096</v>
      </c>
      <c r="M10" s="648"/>
      <c r="N10" s="648"/>
      <c r="O10" s="648"/>
      <c r="P10" s="649" t="s">
        <v>1098</v>
      </c>
      <c r="Q10" s="649"/>
      <c r="R10" s="649"/>
      <c r="S10" s="649"/>
      <c r="T10" s="649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6"/>
      <c r="B11" s="650" t="s">
        <v>346</v>
      </c>
      <c r="C11" s="650" t="s">
        <v>347</v>
      </c>
      <c r="D11" s="382" t="s">
        <v>268</v>
      </c>
      <c r="E11" s="382"/>
      <c r="F11" s="650" t="s">
        <v>346</v>
      </c>
      <c r="G11" s="651"/>
      <c r="H11" s="650" t="s">
        <v>347</v>
      </c>
      <c r="I11" s="54"/>
      <c r="J11" s="382" t="s">
        <v>268</v>
      </c>
      <c r="K11" s="382"/>
      <c r="L11" s="650" t="s">
        <v>346</v>
      </c>
      <c r="M11" s="650" t="s">
        <v>347</v>
      </c>
      <c r="N11" s="382" t="s">
        <v>268</v>
      </c>
      <c r="O11" s="382"/>
      <c r="P11" s="650" t="s">
        <v>346</v>
      </c>
      <c r="Q11" s="651"/>
      <c r="R11" s="650" t="s">
        <v>347</v>
      </c>
      <c r="S11" s="54"/>
      <c r="T11" s="382" t="s">
        <v>268</v>
      </c>
    </row>
    <row r="12" customFormat="false" ht="12.75" hidden="false" customHeight="false" outlineLevel="0" collapsed="false">
      <c r="A12" s="646"/>
      <c r="B12" s="650"/>
      <c r="C12" s="650"/>
      <c r="D12" s="648" t="s">
        <v>272</v>
      </c>
      <c r="E12" s="648"/>
      <c r="F12" s="650"/>
      <c r="G12" s="652"/>
      <c r="H12" s="650"/>
      <c r="I12" s="653"/>
      <c r="J12" s="648" t="s">
        <v>272</v>
      </c>
      <c r="K12" s="648"/>
      <c r="L12" s="650"/>
      <c r="M12" s="650"/>
      <c r="N12" s="648" t="s">
        <v>272</v>
      </c>
      <c r="O12" s="648"/>
      <c r="P12" s="650"/>
      <c r="Q12" s="652"/>
      <c r="R12" s="650"/>
      <c r="S12" s="653"/>
      <c r="T12" s="648" t="s">
        <v>272</v>
      </c>
    </row>
    <row r="13" customFormat="false" ht="12.75" hidden="false" customHeight="true" outlineLevel="0" collapsed="false">
      <c r="A13" s="654" t="s">
        <v>1099</v>
      </c>
      <c r="B13" s="53"/>
      <c r="C13" s="53"/>
      <c r="D13" s="53"/>
      <c r="E13" s="53"/>
      <c r="F13" s="53"/>
      <c r="G13" s="53"/>
      <c r="H13" s="53"/>
      <c r="I13" s="53"/>
      <c r="J13" s="53"/>
      <c r="K13" s="655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6" t="s">
        <v>1100</v>
      </c>
      <c r="B14" s="657" t="n">
        <v>2227641.10805</v>
      </c>
      <c r="C14" s="657" t="n">
        <v>3064962.43746</v>
      </c>
      <c r="D14" s="658" t="n">
        <v>37.5878020200014</v>
      </c>
      <c r="E14" s="657"/>
      <c r="F14" s="657" t="n">
        <v>10264063.22065</v>
      </c>
      <c r="G14" s="657"/>
      <c r="H14" s="657" t="n">
        <v>14030741.34759</v>
      </c>
      <c r="I14" s="657"/>
      <c r="J14" s="659" t="n">
        <v>36.6977292127539</v>
      </c>
      <c r="K14" s="659"/>
      <c r="L14" s="657" t="n">
        <v>16725791.38691</v>
      </c>
      <c r="M14" s="657" t="n">
        <v>20523829.96661</v>
      </c>
      <c r="N14" s="658" t="n">
        <v>22.7076763774086</v>
      </c>
      <c r="O14" s="657" t="n">
        <v>0</v>
      </c>
      <c r="P14" s="657" t="n">
        <v>74760211.71959</v>
      </c>
      <c r="Q14" s="657"/>
      <c r="R14" s="657" t="n">
        <v>81367781.73255</v>
      </c>
      <c r="S14" s="657"/>
      <c r="T14" s="659" t="n">
        <v>8.83835112418304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9.75" hidden="false" customHeight="true" outlineLevel="0" collapsed="false">
      <c r="A15" s="660"/>
      <c r="B15" s="657"/>
      <c r="C15" s="657"/>
      <c r="D15" s="658"/>
      <c r="E15" s="657"/>
      <c r="F15" s="657"/>
      <c r="G15" s="657"/>
      <c r="H15" s="657"/>
      <c r="I15" s="657"/>
      <c r="J15" s="659"/>
      <c r="K15" s="659"/>
      <c r="L15" s="657"/>
      <c r="M15" s="657"/>
      <c r="N15" s="658"/>
      <c r="O15" s="657"/>
      <c r="P15" s="657"/>
      <c r="Q15" s="657"/>
      <c r="R15" s="657"/>
      <c r="S15" s="657"/>
      <c r="T15" s="659"/>
    </row>
    <row r="16" s="27" customFormat="true" ht="6.75" hidden="false" customHeight="true" outlineLevel="0" collapsed="false">
      <c r="A16" s="661"/>
      <c r="B16" s="657"/>
      <c r="C16" s="657"/>
      <c r="D16" s="658"/>
      <c r="E16" s="657"/>
      <c r="F16" s="657"/>
      <c r="G16" s="657"/>
      <c r="H16" s="657"/>
      <c r="I16" s="657"/>
      <c r="J16" s="659"/>
      <c r="K16" s="659"/>
      <c r="L16" s="657"/>
      <c r="M16" s="657"/>
      <c r="N16" s="658"/>
      <c r="O16" s="657"/>
      <c r="P16" s="657"/>
      <c r="Q16" s="657"/>
      <c r="R16" s="657"/>
      <c r="S16" s="657"/>
      <c r="T16" s="659"/>
    </row>
    <row r="17" s="27" customFormat="true" ht="12.75" hidden="false" customHeight="false" outlineLevel="0" collapsed="false">
      <c r="A17" s="656" t="s">
        <v>1101</v>
      </c>
      <c r="B17" s="657" t="n">
        <v>1403906.78069</v>
      </c>
      <c r="C17" s="657" t="n">
        <v>1823858.54585</v>
      </c>
      <c r="D17" s="658" t="n">
        <v>29.913080479147</v>
      </c>
      <c r="E17" s="657"/>
      <c r="F17" s="657" t="n">
        <v>9862609.49534</v>
      </c>
      <c r="G17" s="657"/>
      <c r="H17" s="657" t="n">
        <v>13348739.69478</v>
      </c>
      <c r="I17" s="657"/>
      <c r="J17" s="659" t="n">
        <v>35.3469353226158</v>
      </c>
      <c r="K17" s="659"/>
      <c r="L17" s="657" t="n">
        <v>9395002.63063</v>
      </c>
      <c r="M17" s="657" t="n">
        <v>12186847.25371</v>
      </c>
      <c r="N17" s="658" t="n">
        <v>29.7162729255434</v>
      </c>
      <c r="O17" s="657" t="n">
        <v>0</v>
      </c>
      <c r="P17" s="657" t="n">
        <v>70716275.64652</v>
      </c>
      <c r="Q17" s="657"/>
      <c r="R17" s="657" t="n">
        <v>76843873.86184</v>
      </c>
      <c r="S17" s="657"/>
      <c r="T17" s="659" t="n">
        <v>8.66504656714276</v>
      </c>
      <c r="W17" s="295"/>
    </row>
    <row r="18" s="27" customFormat="true" ht="6" hidden="false" customHeight="true" outlineLevel="0" collapsed="false">
      <c r="A18" s="660" t="s">
        <v>1102</v>
      </c>
      <c r="B18" s="657"/>
      <c r="C18" s="657"/>
      <c r="D18" s="658"/>
      <c r="E18" s="657"/>
      <c r="F18" s="657"/>
      <c r="G18" s="657"/>
      <c r="H18" s="657"/>
      <c r="I18" s="657"/>
      <c r="J18" s="659"/>
      <c r="K18" s="659"/>
      <c r="L18" s="657"/>
      <c r="M18" s="657"/>
      <c r="N18" s="658"/>
      <c r="O18" s="657"/>
      <c r="P18" s="657"/>
      <c r="Q18" s="657"/>
      <c r="R18" s="657"/>
      <c r="S18" s="657"/>
      <c r="T18" s="659"/>
      <c r="W18" s="295"/>
    </row>
    <row r="19" s="27" customFormat="true" ht="14.25" hidden="false" customHeight="true" outlineLevel="0" collapsed="false">
      <c r="A19" s="656" t="s">
        <v>1103</v>
      </c>
      <c r="B19" s="657" t="n">
        <v>126356.05622</v>
      </c>
      <c r="C19" s="657" t="n">
        <v>224405.64556</v>
      </c>
      <c r="D19" s="658" t="n">
        <v>77.5978550401137</v>
      </c>
      <c r="E19" s="657"/>
      <c r="F19" s="657" t="n">
        <v>39095.2494</v>
      </c>
      <c r="G19" s="662" t="s">
        <v>1104</v>
      </c>
      <c r="H19" s="657" t="n">
        <v>66120.29</v>
      </c>
      <c r="I19" s="662" t="s">
        <v>1105</v>
      </c>
      <c r="J19" s="659" t="n">
        <v>69.1261496339245</v>
      </c>
      <c r="K19" s="659"/>
      <c r="L19" s="657" t="n">
        <v>1236131.21436</v>
      </c>
      <c r="M19" s="657" t="n">
        <v>1477279.83948</v>
      </c>
      <c r="N19" s="658" t="n">
        <v>19.5083355487347</v>
      </c>
      <c r="O19" s="657" t="n">
        <v>0</v>
      </c>
      <c r="P19" s="657" t="n">
        <v>401151.26709</v>
      </c>
      <c r="Q19" s="662" t="s">
        <v>1106</v>
      </c>
      <c r="R19" s="657" t="n">
        <v>408533.51622</v>
      </c>
      <c r="S19" s="662" t="s">
        <v>1107</v>
      </c>
      <c r="T19" s="659" t="n">
        <v>1.84026568918793</v>
      </c>
    </row>
    <row r="20" s="27" customFormat="true" ht="15" hidden="false" customHeight="false" outlineLevel="0" collapsed="false">
      <c r="A20" s="656" t="s">
        <v>1108</v>
      </c>
      <c r="B20" s="657" t="n">
        <v>945164.37064</v>
      </c>
      <c r="C20" s="657" t="n">
        <v>940903.41808</v>
      </c>
      <c r="D20" s="658" t="n">
        <v>-0.450816037121069</v>
      </c>
      <c r="E20" s="657"/>
      <c r="F20" s="657" t="n">
        <v>3599741.57094</v>
      </c>
      <c r="G20" s="662"/>
      <c r="H20" s="657" t="n">
        <v>3120613.94078</v>
      </c>
      <c r="I20" s="662"/>
      <c r="J20" s="659" t="n">
        <v>-13.3100563114836</v>
      </c>
      <c r="K20" s="659"/>
      <c r="L20" s="657" t="n">
        <v>5678734.92071</v>
      </c>
      <c r="M20" s="657" t="n">
        <v>6820778.46585</v>
      </c>
      <c r="N20" s="658" t="n">
        <v>20.1108796428416</v>
      </c>
      <c r="O20" s="657"/>
      <c r="P20" s="657" t="n">
        <v>25539014.63343</v>
      </c>
      <c r="Q20" s="657"/>
      <c r="R20" s="657" t="n">
        <v>21606935.9184</v>
      </c>
      <c r="S20" s="657"/>
      <c r="T20" s="659" t="n">
        <v>-15.3963603195677</v>
      </c>
    </row>
    <row r="21" s="27" customFormat="true" ht="12" hidden="false" customHeight="true" outlineLevel="0" collapsed="false">
      <c r="A21" s="656" t="s">
        <v>1109</v>
      </c>
      <c r="B21" s="657" t="n">
        <v>318517.54761</v>
      </c>
      <c r="C21" s="657" t="n">
        <v>652620.65694</v>
      </c>
      <c r="D21" s="658" t="n">
        <v>104.893156385558</v>
      </c>
      <c r="E21" s="657"/>
      <c r="F21" s="657" t="n">
        <v>6218363.038</v>
      </c>
      <c r="G21" s="657"/>
      <c r="H21" s="657" t="n">
        <v>10159975.739</v>
      </c>
      <c r="I21" s="657"/>
      <c r="J21" s="659" t="n">
        <v>63.3866610378498</v>
      </c>
      <c r="K21" s="659"/>
      <c r="L21" s="657" t="n">
        <v>2304568.18648</v>
      </c>
      <c r="M21" s="657" t="n">
        <v>3743584.38153</v>
      </c>
      <c r="N21" s="658" t="n">
        <v>62.4419014152908</v>
      </c>
      <c r="O21" s="657"/>
      <c r="P21" s="657" t="n">
        <v>44701109.318</v>
      </c>
      <c r="Q21" s="657"/>
      <c r="R21" s="657" t="n">
        <v>54782156.20822</v>
      </c>
      <c r="S21" s="657"/>
      <c r="T21" s="659" t="n">
        <v>22.552117931804</v>
      </c>
    </row>
    <row r="22" s="27" customFormat="true" ht="12.75" hidden="false" customHeight="false" outlineLevel="0" collapsed="false">
      <c r="A22" s="656" t="s">
        <v>1110</v>
      </c>
      <c r="B22" s="657" t="n">
        <v>13868.80622</v>
      </c>
      <c r="C22" s="657" t="n">
        <v>5928.82527</v>
      </c>
      <c r="D22" s="658" t="n">
        <v>-57.2506445331241</v>
      </c>
      <c r="E22" s="657"/>
      <c r="F22" s="657" t="n">
        <v>5409.637</v>
      </c>
      <c r="G22" s="657"/>
      <c r="H22" s="657" t="n">
        <v>2029.725</v>
      </c>
      <c r="I22" s="657"/>
      <c r="J22" s="659" t="n">
        <v>-62.4794602669273</v>
      </c>
      <c r="K22" s="659"/>
      <c r="L22" s="657" t="n">
        <v>175568.30908</v>
      </c>
      <c r="M22" s="657" t="n">
        <v>145204.56685</v>
      </c>
      <c r="N22" s="658" t="n">
        <v>-17.2945461450929</v>
      </c>
      <c r="O22" s="657" t="n">
        <v>0</v>
      </c>
      <c r="P22" s="657" t="n">
        <v>75000.428</v>
      </c>
      <c r="Q22" s="657"/>
      <c r="R22" s="657" t="n">
        <v>46248.219</v>
      </c>
      <c r="S22" s="657"/>
      <c r="T22" s="659" t="n">
        <v>-38.3360598955515</v>
      </c>
    </row>
    <row r="23" s="27" customFormat="true" ht="9" hidden="false" customHeight="true" outlineLevel="0" collapsed="false">
      <c r="A23" s="656"/>
      <c r="B23" s="657"/>
      <c r="C23" s="657"/>
      <c r="D23" s="658"/>
      <c r="E23" s="657"/>
      <c r="F23" s="657"/>
      <c r="G23" s="657"/>
      <c r="H23" s="657"/>
      <c r="I23" s="657"/>
      <c r="J23" s="659"/>
      <c r="K23" s="659"/>
      <c r="L23" s="657"/>
      <c r="M23" s="657"/>
      <c r="N23" s="658"/>
      <c r="O23" s="657"/>
      <c r="P23" s="657"/>
      <c r="Q23" s="657"/>
      <c r="R23" s="657"/>
      <c r="S23" s="657"/>
      <c r="T23" s="659"/>
    </row>
    <row r="24" s="27" customFormat="true" ht="9.75" hidden="false" customHeight="true" outlineLevel="0" collapsed="false">
      <c r="A24" s="656"/>
      <c r="B24" s="657"/>
      <c r="C24" s="657"/>
      <c r="D24" s="658"/>
      <c r="E24" s="657"/>
      <c r="F24" s="657"/>
      <c r="G24" s="657"/>
      <c r="H24" s="657"/>
      <c r="I24" s="657"/>
      <c r="J24" s="659"/>
      <c r="K24" s="659"/>
      <c r="L24" s="657"/>
      <c r="M24" s="657"/>
      <c r="N24" s="658"/>
      <c r="O24" s="657"/>
      <c r="P24" s="657"/>
      <c r="Q24" s="657"/>
      <c r="R24" s="657"/>
      <c r="S24" s="657"/>
      <c r="T24" s="659"/>
    </row>
    <row r="25" s="27" customFormat="true" ht="12.75" hidden="false" customHeight="false" outlineLevel="0" collapsed="false">
      <c r="A25" s="656" t="s">
        <v>1111</v>
      </c>
      <c r="B25" s="657" t="n">
        <f aca="false">+B14-B17</f>
        <v>823734.327360001</v>
      </c>
      <c r="C25" s="657" t="n">
        <v>1241103.89161</v>
      </c>
      <c r="D25" s="658" t="n">
        <v>50.6679824291933</v>
      </c>
      <c r="E25" s="657"/>
      <c r="F25" s="657" t="n">
        <v>401453.72531</v>
      </c>
      <c r="G25" s="657"/>
      <c r="H25" s="657" t="n">
        <v>682001.652810002</v>
      </c>
      <c r="I25" s="657"/>
      <c r="J25" s="659" t="n">
        <v>69.8830051417172</v>
      </c>
      <c r="K25" s="659"/>
      <c r="L25" s="657" t="n">
        <v>7330788.75628</v>
      </c>
      <c r="M25" s="657" t="n">
        <v>8336982.71290001</v>
      </c>
      <c r="N25" s="658" t="n">
        <v>13.7255892929399</v>
      </c>
      <c r="O25" s="657" t="n">
        <v>0</v>
      </c>
      <c r="P25" s="657" t="n">
        <f aca="false">+P14-P17</f>
        <v>4043936.07306999</v>
      </c>
      <c r="Q25" s="657"/>
      <c r="R25" s="657" t="n">
        <v>4523907.87071</v>
      </c>
      <c r="S25" s="657"/>
      <c r="T25" s="659" t="n">
        <v>11.8689264362094</v>
      </c>
    </row>
    <row r="26" s="27" customFormat="true" ht="6.75" hidden="false" customHeight="true" outlineLevel="0" collapsed="false">
      <c r="A26" s="656"/>
      <c r="B26" s="657"/>
      <c r="C26" s="657"/>
      <c r="D26" s="658"/>
      <c r="E26" s="657"/>
      <c r="F26" s="657"/>
      <c r="G26" s="657"/>
      <c r="H26" s="657"/>
      <c r="I26" s="657"/>
      <c r="J26" s="659"/>
      <c r="K26" s="659"/>
      <c r="L26" s="657"/>
      <c r="M26" s="657"/>
      <c r="N26" s="658"/>
      <c r="O26" s="657"/>
      <c r="P26" s="657"/>
      <c r="Q26" s="657"/>
      <c r="R26" s="657"/>
      <c r="S26" s="657"/>
      <c r="T26" s="659"/>
    </row>
    <row r="27" s="27" customFormat="true" ht="14.25" hidden="false" customHeight="false" outlineLevel="0" collapsed="false">
      <c r="A27" s="663" t="s">
        <v>1112</v>
      </c>
      <c r="B27" s="664" t="n">
        <v>728755.894680001</v>
      </c>
      <c r="C27" s="664" t="n">
        <v>1106655.16463</v>
      </c>
      <c r="D27" s="665" t="n">
        <v>51.8553980432552</v>
      </c>
      <c r="E27" s="664"/>
      <c r="F27" s="664" t="n">
        <v>401449.44495</v>
      </c>
      <c r="G27" s="664"/>
      <c r="H27" s="664" t="n">
        <v>681777.289930001</v>
      </c>
      <c r="I27" s="664"/>
      <c r="J27" s="666" t="n">
        <v>69.8289282763648</v>
      </c>
      <c r="K27" s="666"/>
      <c r="L27" s="664" t="n">
        <v>6643480.08893</v>
      </c>
      <c r="M27" s="664" t="n">
        <v>7124047.33827</v>
      </c>
      <c r="N27" s="665" t="n">
        <v>7.23366733861023</v>
      </c>
      <c r="O27" s="664" t="n">
        <v>0</v>
      </c>
      <c r="P27" s="664" t="n">
        <v>4043002.74188001</v>
      </c>
      <c r="Q27" s="664"/>
      <c r="R27" s="664" t="n">
        <v>4522419.0024</v>
      </c>
      <c r="S27" s="664"/>
      <c r="T27" s="666" t="n">
        <v>11.8579256836482</v>
      </c>
    </row>
    <row r="28" s="27" customFormat="true" ht="7.5" hidden="false" customHeight="true" outlineLevel="0" collapsed="false">
      <c r="N28" s="667"/>
      <c r="O28" s="667"/>
      <c r="P28" s="668"/>
      <c r="Q28" s="668"/>
      <c r="R28" s="668"/>
      <c r="S28" s="668"/>
      <c r="T28" s="667"/>
    </row>
    <row r="29" s="27" customFormat="true" ht="12.75" hidden="false" customHeight="false" outlineLevel="0" collapsed="false">
      <c r="A29" s="669" t="s">
        <v>56</v>
      </c>
      <c r="B29" s="670"/>
      <c r="C29" s="244"/>
      <c r="D29" s="671"/>
      <c r="E29" s="671"/>
      <c r="F29" s="670"/>
      <c r="G29" s="670"/>
      <c r="H29" s="670"/>
      <c r="I29" s="670"/>
      <c r="J29" s="670"/>
      <c r="K29" s="670"/>
      <c r="L29" s="672"/>
      <c r="M29" s="672"/>
      <c r="N29" s="671"/>
      <c r="O29" s="671"/>
      <c r="P29" s="672"/>
      <c r="Q29" s="48"/>
      <c r="R29" s="48"/>
      <c r="S29" s="48"/>
      <c r="T29" s="39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69" t="s">
        <v>1113</v>
      </c>
      <c r="B30" s="670"/>
      <c r="C30" s="244"/>
      <c r="D30" s="671"/>
      <c r="E30" s="671"/>
      <c r="F30" s="670"/>
      <c r="G30" s="670"/>
      <c r="H30" s="670"/>
      <c r="I30" s="670"/>
      <c r="J30" s="670"/>
      <c r="K30" s="670"/>
      <c r="L30" s="672"/>
      <c r="M30" s="672"/>
      <c r="N30" s="48"/>
      <c r="O30" s="484"/>
      <c r="P30" s="48"/>
      <c r="Q30" s="48"/>
      <c r="R30" s="48"/>
      <c r="S30" s="48"/>
      <c r="T30" s="39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6.5" hidden="false" customHeight="true" outlineLevel="0" collapsed="false">
      <c r="A31" s="673" t="s">
        <v>1114</v>
      </c>
      <c r="T31" s="398"/>
    </row>
    <row r="32" s="48" customFormat="true" ht="16.5" hidden="false" customHeight="true" outlineLevel="0" collapsed="false">
      <c r="A32" s="673" t="s">
        <v>1115</v>
      </c>
      <c r="T32" s="398"/>
    </row>
    <row r="33" s="48" customFormat="true" ht="16.5" hidden="false" customHeight="true" outlineLevel="0" collapsed="false">
      <c r="A33" s="669" t="s">
        <v>1116</v>
      </c>
      <c r="F33" s="266"/>
      <c r="G33" s="266"/>
      <c r="H33" s="266"/>
      <c r="I33" s="266"/>
      <c r="J33" s="266"/>
      <c r="K33" s="266"/>
      <c r="L33" s="674"/>
      <c r="M33" s="266"/>
      <c r="N33" s="266"/>
      <c r="O33" s="674"/>
      <c r="P33" s="266"/>
      <c r="Q33" s="266"/>
      <c r="R33" s="266"/>
      <c r="T33" s="398"/>
    </row>
    <row r="34" s="48" customFormat="true" ht="16.5" hidden="false" customHeight="true" outlineLevel="0" collapsed="false">
      <c r="A34" s="669" t="s">
        <v>1117</v>
      </c>
      <c r="F34" s="266"/>
      <c r="G34" s="266"/>
      <c r="H34" s="266"/>
      <c r="I34" s="266"/>
      <c r="J34" s="266"/>
      <c r="K34" s="266"/>
      <c r="L34" s="674"/>
      <c r="M34" s="266"/>
      <c r="N34" s="266"/>
      <c r="O34" s="674"/>
      <c r="P34" s="266"/>
      <c r="Q34" s="266"/>
      <c r="R34" s="266"/>
      <c r="T34" s="398"/>
    </row>
    <row r="35" s="48" customFormat="true" ht="16.5" hidden="false" customHeight="true" outlineLevel="0" collapsed="false">
      <c r="A35" s="669" t="s">
        <v>1118</v>
      </c>
      <c r="F35" s="266"/>
      <c r="G35" s="266"/>
      <c r="H35" s="266"/>
      <c r="I35" s="266"/>
      <c r="J35" s="266"/>
      <c r="K35" s="266"/>
      <c r="L35" s="674"/>
      <c r="M35" s="266"/>
      <c r="N35" s="266"/>
      <c r="O35" s="674"/>
      <c r="P35" s="266"/>
      <c r="Q35" s="266"/>
      <c r="R35" s="266"/>
      <c r="T35" s="398"/>
    </row>
    <row r="36" s="48" customFormat="true" ht="16.5" hidden="false" customHeight="true" outlineLevel="0" collapsed="false">
      <c r="A36" s="669" t="s">
        <v>1119</v>
      </c>
      <c r="F36" s="266"/>
      <c r="G36" s="266"/>
      <c r="H36" s="266"/>
      <c r="I36" s="266"/>
      <c r="J36" s="266"/>
      <c r="K36" s="266"/>
      <c r="L36" s="674"/>
      <c r="M36" s="266"/>
      <c r="N36" s="266"/>
      <c r="O36" s="674"/>
      <c r="P36" s="266"/>
      <c r="Q36" s="266"/>
      <c r="R36" s="266"/>
      <c r="T36" s="71" t="s">
        <v>1120</v>
      </c>
    </row>
    <row r="37" s="48" customFormat="true" ht="16.5" hidden="false" customHeight="true" outlineLevel="0" collapsed="false">
      <c r="A37" s="673" t="s">
        <v>1121</v>
      </c>
      <c r="L37" s="484"/>
      <c r="O37" s="484"/>
      <c r="T37" s="398"/>
    </row>
    <row r="38" s="48" customFormat="true" ht="16.5" hidden="false" customHeight="true" outlineLevel="0" collapsed="false">
      <c r="A38" s="669" t="s">
        <v>1122</v>
      </c>
      <c r="L38" s="484"/>
      <c r="O38" s="484"/>
      <c r="T38" s="398"/>
    </row>
    <row r="39" s="48" customFormat="true" ht="16.5" hidden="false" customHeight="true" outlineLevel="0" collapsed="false">
      <c r="A39" s="669" t="s">
        <v>1123</v>
      </c>
      <c r="L39" s="484"/>
      <c r="O39" s="484"/>
      <c r="T39" s="398"/>
    </row>
    <row r="40" s="48" customFormat="true" ht="16.5" hidden="false" customHeight="true" outlineLevel="0" collapsed="false">
      <c r="A40" s="669" t="s">
        <v>1124</v>
      </c>
      <c r="L40" s="484"/>
      <c r="O40" s="484"/>
      <c r="T40" s="398"/>
    </row>
    <row r="41" s="48" customFormat="true" ht="16.5" hidden="false" customHeight="true" outlineLevel="0" collapsed="false">
      <c r="A41" s="669" t="s">
        <v>1125</v>
      </c>
      <c r="L41" s="484"/>
      <c r="O41" s="484"/>
      <c r="T41" s="398"/>
    </row>
    <row r="42" s="48" customFormat="true" ht="16.5" hidden="false" customHeight="true" outlineLevel="0" collapsed="false">
      <c r="A42" s="673" t="s">
        <v>1126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7"/>
      <c r="R42" s="27"/>
      <c r="S42" s="27"/>
      <c r="T42" s="27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8" customFormat="true" ht="16.5" hidden="false" customHeight="true" outlineLevel="0" collapsed="false">
      <c r="A43" s="669" t="s">
        <v>57</v>
      </c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  <c r="S43" s="27"/>
      <c r="T43" s="27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9" customFormat="false" ht="12.75" hidden="false" customHeight="false" outlineLevel="0" collapsed="false">
      <c r="B49" s="676"/>
      <c r="C49" s="1"/>
    </row>
    <row r="84" s="1" customFormat="tru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94" customFormat="false" ht="12.75" hidden="false" customHeight="false" outlineLevel="0" collapsed="false">
      <c r="K94" s="17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7"/>
      <c r="E1" s="678"/>
      <c r="F1" s="678"/>
      <c r="G1" s="678"/>
      <c r="H1" s="678"/>
      <c r="I1" s="678"/>
      <c r="R1" s="71"/>
      <c r="S1" s="71"/>
    </row>
    <row r="2" customFormat="false" ht="15" hidden="false" customHeight="false" outlineLevel="0" collapsed="false">
      <c r="A2" s="677"/>
      <c r="E2" s="679"/>
      <c r="F2" s="680"/>
      <c r="G2" s="681"/>
      <c r="H2" s="678"/>
      <c r="I2" s="678"/>
      <c r="J2" s="682"/>
      <c r="R2" s="71"/>
      <c r="S2" s="71"/>
    </row>
    <row r="3" customFormat="false" ht="15" hidden="false" customHeight="false" outlineLevel="0" collapsed="false">
      <c r="A3" s="677"/>
      <c r="E3" s="678"/>
      <c r="F3" s="55"/>
      <c r="G3" s="678"/>
      <c r="H3" s="678"/>
      <c r="I3" s="678"/>
      <c r="R3" s="71"/>
      <c r="S3" s="71"/>
    </row>
    <row r="4" customFormat="false" ht="10.5" hidden="false" customHeight="true" outlineLevel="0" collapsed="false">
      <c r="A4" s="677"/>
      <c r="E4" s="678"/>
      <c r="F4" s="678"/>
      <c r="G4" s="682"/>
      <c r="H4" s="683"/>
      <c r="I4" s="678"/>
      <c r="R4" s="71"/>
      <c r="S4" s="71"/>
    </row>
    <row r="5" customFormat="false" ht="15" hidden="false" customHeight="false" outlineLevel="0" collapsed="false">
      <c r="A5" s="684" t="s">
        <v>1127</v>
      </c>
      <c r="B5" s="685"/>
      <c r="C5" s="684"/>
      <c r="D5" s="684"/>
      <c r="E5" s="684"/>
      <c r="F5" s="686"/>
      <c r="G5" s="684"/>
      <c r="H5" s="686"/>
      <c r="I5" s="684"/>
      <c r="R5" s="71"/>
      <c r="S5" s="71"/>
    </row>
    <row r="6" customFormat="false" ht="15" hidden="false" customHeight="false" outlineLevel="0" collapsed="false">
      <c r="A6" s="684" t="s">
        <v>1128</v>
      </c>
      <c r="B6" s="684"/>
      <c r="C6" s="684"/>
      <c r="D6" s="684"/>
      <c r="E6" s="684"/>
      <c r="F6" s="684"/>
      <c r="G6" s="684"/>
      <c r="H6" s="684"/>
      <c r="I6" s="684"/>
      <c r="R6" s="71"/>
      <c r="S6" s="71"/>
    </row>
    <row r="7" customFormat="false" ht="15" hidden="false" customHeight="false" outlineLevel="0" collapsed="false">
      <c r="A7" s="684" t="s">
        <v>1129</v>
      </c>
      <c r="B7" s="684"/>
      <c r="C7" s="684"/>
      <c r="D7" s="684"/>
      <c r="E7" s="684"/>
      <c r="F7" s="684"/>
      <c r="G7" s="684"/>
      <c r="H7" s="684"/>
      <c r="I7" s="684"/>
    </row>
    <row r="8" customFormat="false" ht="15" hidden="false" customHeight="true" outlineLevel="0" collapsed="false">
      <c r="A8" s="687" t="s">
        <v>36</v>
      </c>
      <c r="B8" s="687"/>
      <c r="C8" s="178"/>
      <c r="D8" s="178"/>
      <c r="E8" s="178"/>
      <c r="F8" s="178"/>
      <c r="G8" s="178"/>
      <c r="H8" s="178"/>
      <c r="I8" s="178"/>
    </row>
    <row r="9" customFormat="false" ht="6.75" hidden="false" customHeight="true" outlineLevel="0" collapsed="false">
      <c r="A9" s="677"/>
      <c r="C9" s="688"/>
      <c r="D9" s="688"/>
      <c r="E9" s="689"/>
      <c r="F9" s="689"/>
      <c r="G9" s="689"/>
      <c r="H9" s="689"/>
      <c r="I9" s="689"/>
    </row>
    <row r="10" customFormat="false" ht="15" hidden="false" customHeight="true" outlineLevel="0" collapsed="false">
      <c r="A10" s="690" t="s">
        <v>1130</v>
      </c>
      <c r="B10" s="691" t="s">
        <v>1131</v>
      </c>
      <c r="C10" s="692" t="s">
        <v>1132</v>
      </c>
      <c r="D10" s="693"/>
      <c r="E10" s="694" t="s">
        <v>1133</v>
      </c>
      <c r="F10" s="694"/>
      <c r="G10" s="694"/>
      <c r="H10" s="694"/>
      <c r="I10" s="694"/>
    </row>
    <row r="11" customFormat="false" ht="13.5" hidden="false" customHeight="false" outlineLevel="0" collapsed="false">
      <c r="A11" s="690"/>
      <c r="B11" s="691"/>
      <c r="C11" s="692"/>
      <c r="D11" s="692" t="s">
        <v>1134</v>
      </c>
      <c r="E11" s="695" t="n">
        <v>2016</v>
      </c>
      <c r="F11" s="695" t="n">
        <v>2015</v>
      </c>
      <c r="G11" s="695" t="n">
        <v>2014</v>
      </c>
      <c r="H11" s="695" t="n">
        <v>2013</v>
      </c>
      <c r="I11" s="695" t="n">
        <v>2012</v>
      </c>
    </row>
    <row r="12" customFormat="false" ht="15" hidden="false" customHeight="true" outlineLevel="0" collapsed="false">
      <c r="A12" s="696" t="s">
        <v>291</v>
      </c>
      <c r="B12" s="3" t="n">
        <v>27</v>
      </c>
      <c r="C12" s="697" t="s">
        <v>967</v>
      </c>
      <c r="D12" s="698" t="n">
        <v>2963378.0657</v>
      </c>
      <c r="E12" s="682" t="n">
        <v>5241418.41070999</v>
      </c>
      <c r="F12" s="682" t="n">
        <v>5385447.0673</v>
      </c>
      <c r="G12" s="682" t="n">
        <v>9087703.54545999</v>
      </c>
      <c r="H12" s="682" t="n">
        <v>13117557.19364</v>
      </c>
      <c r="I12" s="682" t="n">
        <v>15504217.1408</v>
      </c>
    </row>
    <row r="13" customFormat="false" ht="12.75" hidden="false" customHeight="true" outlineLevel="0" collapsed="false">
      <c r="A13" s="696"/>
      <c r="B13" s="699" t="n">
        <v>71</v>
      </c>
      <c r="C13" s="700" t="s">
        <v>1008</v>
      </c>
      <c r="D13" s="701" t="n">
        <v>639820.74586</v>
      </c>
      <c r="E13" s="702" t="n">
        <v>929902.525300001</v>
      </c>
      <c r="F13" s="702" t="n">
        <v>765175.131539999</v>
      </c>
      <c r="G13" s="702" t="n">
        <v>1220991.59651</v>
      </c>
      <c r="H13" s="702" t="n">
        <v>1867059.1563</v>
      </c>
      <c r="I13" s="702" t="n">
        <v>2833684.51447</v>
      </c>
    </row>
    <row r="14" customFormat="false" ht="12.75" hidden="false" customHeight="true" outlineLevel="0" collapsed="false">
      <c r="A14" s="696"/>
      <c r="B14" s="3" t="n">
        <v>6</v>
      </c>
      <c r="C14" s="697" t="s">
        <v>947</v>
      </c>
      <c r="D14" s="698" t="n">
        <v>709864.406129997</v>
      </c>
      <c r="E14" s="682" t="n">
        <v>1031428.22647</v>
      </c>
      <c r="F14" s="682" t="n">
        <v>1000466.09366</v>
      </c>
      <c r="G14" s="682" t="n">
        <v>1043056.94136001</v>
      </c>
      <c r="H14" s="682" t="n">
        <v>1014221.49297999</v>
      </c>
      <c r="I14" s="682" t="n">
        <v>965830.403120009</v>
      </c>
    </row>
    <row r="15" customFormat="false" ht="12.75" hidden="false" customHeight="true" outlineLevel="0" collapsed="false">
      <c r="A15" s="696"/>
      <c r="B15" s="699" t="n">
        <v>9</v>
      </c>
      <c r="C15" s="700" t="s">
        <v>950</v>
      </c>
      <c r="D15" s="701" t="n">
        <v>688622.320160006</v>
      </c>
      <c r="E15" s="702" t="n">
        <v>1032446.10314</v>
      </c>
      <c r="F15" s="702" t="n">
        <v>1081400.79291</v>
      </c>
      <c r="G15" s="702" t="n">
        <v>1043931.21091999</v>
      </c>
      <c r="H15" s="702" t="n">
        <v>851785.349379998</v>
      </c>
      <c r="I15" s="702" t="n">
        <v>825125.709420002</v>
      </c>
    </row>
    <row r="16" customFormat="false" ht="12.75" hidden="false" customHeight="true" outlineLevel="0" collapsed="false">
      <c r="A16" s="696"/>
      <c r="B16" s="3" t="n">
        <v>8</v>
      </c>
      <c r="C16" s="697" t="s">
        <v>949</v>
      </c>
      <c r="D16" s="698" t="n">
        <v>103658.62433</v>
      </c>
      <c r="E16" s="682" t="n">
        <v>187092.06375</v>
      </c>
      <c r="F16" s="682" t="n">
        <v>166567.74945</v>
      </c>
      <c r="G16" s="682" t="n">
        <v>228868.94918</v>
      </c>
      <c r="H16" s="682" t="n">
        <v>206609.78902</v>
      </c>
      <c r="I16" s="682" t="n">
        <v>239379.55919</v>
      </c>
    </row>
    <row r="17" customFormat="false" ht="12.75" hidden="false" customHeight="true" outlineLevel="0" collapsed="false">
      <c r="A17" s="696"/>
      <c r="B17" s="699" t="n">
        <v>39</v>
      </c>
      <c r="C17" s="700" t="s">
        <v>976</v>
      </c>
      <c r="D17" s="701" t="n">
        <v>79916.4428899998</v>
      </c>
      <c r="E17" s="702" t="n">
        <v>156642.16055</v>
      </c>
      <c r="F17" s="702" t="n">
        <v>144890.54634</v>
      </c>
      <c r="G17" s="702" t="n">
        <v>143229.433360001</v>
      </c>
      <c r="H17" s="702" t="n">
        <v>124476.65786</v>
      </c>
      <c r="I17" s="702" t="n">
        <v>145439.82839</v>
      </c>
    </row>
    <row r="18" customFormat="false" ht="12.75" hidden="false" customHeight="true" outlineLevel="0" collapsed="false">
      <c r="A18" s="696"/>
      <c r="B18" s="3" t="n">
        <v>21</v>
      </c>
      <c r="C18" s="697" t="s">
        <v>961</v>
      </c>
      <c r="D18" s="698" t="n">
        <v>45252.76855</v>
      </c>
      <c r="E18" s="682" t="n">
        <v>86288.60765</v>
      </c>
      <c r="F18" s="682" t="n">
        <v>90265.63273</v>
      </c>
      <c r="G18" s="682" t="n">
        <v>85181.33561</v>
      </c>
      <c r="H18" s="682" t="n">
        <v>109716.88841</v>
      </c>
      <c r="I18" s="682" t="n">
        <v>114104.71088</v>
      </c>
    </row>
    <row r="19" customFormat="false" ht="12.75" hidden="false" customHeight="true" outlineLevel="0" collapsed="false">
      <c r="A19" s="696"/>
      <c r="B19" s="699" t="n">
        <v>84</v>
      </c>
      <c r="C19" s="700" t="s">
        <v>1135</v>
      </c>
      <c r="D19" s="701" t="n">
        <v>65621.8111</v>
      </c>
      <c r="E19" s="702" t="n">
        <v>94246.95483</v>
      </c>
      <c r="F19" s="702" t="n">
        <v>97875.88944</v>
      </c>
      <c r="G19" s="702" t="n">
        <v>85333.89587</v>
      </c>
      <c r="H19" s="702" t="n">
        <v>86282.5634999999</v>
      </c>
      <c r="I19" s="702" t="n">
        <v>82026.4686599999</v>
      </c>
    </row>
    <row r="20" customFormat="false" ht="12.75" hidden="false" customHeight="true" outlineLevel="0" collapsed="false">
      <c r="A20" s="696"/>
      <c r="B20" s="3" t="n">
        <v>62</v>
      </c>
      <c r="C20" s="697" t="s">
        <v>999</v>
      </c>
      <c r="D20" s="698" t="n">
        <v>57539.9338199999</v>
      </c>
      <c r="E20" s="682" t="n">
        <v>98681.6970099996</v>
      </c>
      <c r="F20" s="682" t="n">
        <v>128814.74852</v>
      </c>
      <c r="G20" s="682" t="n">
        <v>97326.4873999998</v>
      </c>
      <c r="H20" s="682" t="n">
        <v>98597.3953600001</v>
      </c>
      <c r="I20" s="682" t="n">
        <v>98887.3501199999</v>
      </c>
    </row>
    <row r="21" customFormat="false" ht="12.75" hidden="false" customHeight="true" outlineLevel="0" collapsed="false">
      <c r="A21" s="696"/>
      <c r="B21" s="699" t="n">
        <v>61</v>
      </c>
      <c r="C21" s="700" t="s">
        <v>998</v>
      </c>
      <c r="D21" s="701" t="n">
        <v>42396.9293700001</v>
      </c>
      <c r="E21" s="702" t="n">
        <v>71750.8916399999</v>
      </c>
      <c r="F21" s="702" t="n">
        <v>72963.8255900004</v>
      </c>
      <c r="G21" s="702" t="n">
        <v>75712.3424199998</v>
      </c>
      <c r="H21" s="702" t="n">
        <v>97315.6909100002</v>
      </c>
      <c r="I21" s="702" t="n">
        <v>84067.20773</v>
      </c>
    </row>
    <row r="22" customFormat="false" ht="12.75" hidden="false" customHeight="true" outlineLevel="0" collapsed="false">
      <c r="A22" s="703"/>
      <c r="B22" s="3"/>
      <c r="C22" s="697" t="s">
        <v>1136</v>
      </c>
      <c r="D22" s="698" t="n">
        <v>628353.792549999</v>
      </c>
      <c r="E22" s="682" t="n">
        <v>1093418.79665</v>
      </c>
      <c r="F22" s="682" t="n">
        <v>1046830.76363</v>
      </c>
      <c r="G22" s="682" t="n">
        <v>1112390.77072</v>
      </c>
      <c r="H22" s="682" t="n">
        <v>887967.587390009</v>
      </c>
      <c r="I22" s="682" t="n">
        <v>940520.938520018</v>
      </c>
    </row>
    <row r="23" customFormat="false" ht="15" hidden="false" customHeight="true" outlineLevel="0" collapsed="false">
      <c r="A23" s="704" t="s">
        <v>1137</v>
      </c>
      <c r="B23" s="699"/>
      <c r="C23" s="700"/>
      <c r="D23" s="701" t="n">
        <v>6024425.84046</v>
      </c>
      <c r="E23" s="702" t="n">
        <v>10023316.4377</v>
      </c>
      <c r="F23" s="702" t="n">
        <v>9980698.24111</v>
      </c>
      <c r="G23" s="702" t="n">
        <v>14223726.50881</v>
      </c>
      <c r="H23" s="702" t="n">
        <v>18461589.76475</v>
      </c>
      <c r="I23" s="702" t="n">
        <v>21833283.8313</v>
      </c>
    </row>
    <row r="24" customFormat="false" ht="12.75" hidden="false" customHeight="false" outlineLevel="0" collapsed="false">
      <c r="A24" s="705" t="s">
        <v>324</v>
      </c>
      <c r="B24" s="3"/>
      <c r="C24" s="697"/>
      <c r="D24" s="698"/>
      <c r="E24" s="682"/>
      <c r="F24" s="682"/>
      <c r="G24" s="682"/>
      <c r="H24" s="682"/>
      <c r="I24" s="682"/>
    </row>
    <row r="25" customFormat="false" ht="12.75" hidden="false" customHeight="true" outlineLevel="0" collapsed="false">
      <c r="A25" s="705"/>
      <c r="B25" s="3" t="n">
        <v>27</v>
      </c>
      <c r="C25" s="697" t="s">
        <v>967</v>
      </c>
      <c r="D25" s="698" t="n">
        <v>854050.13617</v>
      </c>
      <c r="E25" s="682" t="n">
        <v>912572.72129</v>
      </c>
      <c r="F25" s="682" t="n">
        <v>1868487.23778</v>
      </c>
      <c r="G25" s="682" t="n">
        <v>5307374.15063999</v>
      </c>
      <c r="H25" s="682" t="n">
        <v>4403909.03321001</v>
      </c>
      <c r="I25" s="682" t="n">
        <v>2609603.11593</v>
      </c>
    </row>
    <row r="26" customFormat="false" ht="12.75" hidden="false" customHeight="true" outlineLevel="0" collapsed="false">
      <c r="A26" s="705"/>
      <c r="B26" s="699" t="n">
        <v>72</v>
      </c>
      <c r="C26" s="700" t="s">
        <v>736</v>
      </c>
      <c r="D26" s="701" t="n">
        <v>62632.25614</v>
      </c>
      <c r="E26" s="702" t="n">
        <v>86131.44521</v>
      </c>
      <c r="F26" s="702" t="n">
        <v>212849.35696</v>
      </c>
      <c r="G26" s="702" t="n">
        <v>182360.64029</v>
      </c>
      <c r="H26" s="702" t="n">
        <v>325612.62221</v>
      </c>
      <c r="I26" s="702" t="n">
        <v>392290.82758</v>
      </c>
    </row>
    <row r="27" customFormat="false" ht="12.75" hidden="false" customHeight="true" outlineLevel="0" collapsed="false">
      <c r="A27" s="705"/>
      <c r="B27" s="3" t="n">
        <v>74</v>
      </c>
      <c r="C27" s="697" t="s">
        <v>1010</v>
      </c>
      <c r="D27" s="698" t="n">
        <v>66980.6508</v>
      </c>
      <c r="E27" s="682" t="n">
        <v>86624.4196499999</v>
      </c>
      <c r="F27" s="682" t="n">
        <v>135179.48876</v>
      </c>
      <c r="G27" s="682" t="n">
        <v>160016.94294</v>
      </c>
      <c r="H27" s="682" t="n">
        <v>230501.15262</v>
      </c>
      <c r="I27" s="682" t="n">
        <v>229177.35841</v>
      </c>
    </row>
    <row r="28" customFormat="false" ht="12.75" hidden="false" customHeight="true" outlineLevel="0" collapsed="false">
      <c r="A28" s="705"/>
      <c r="B28" s="699" t="n">
        <v>41</v>
      </c>
      <c r="C28" s="700" t="s">
        <v>978</v>
      </c>
      <c r="D28" s="701" t="n">
        <v>22620.97604</v>
      </c>
      <c r="E28" s="702" t="n">
        <v>22852.81459</v>
      </c>
      <c r="F28" s="702" t="n">
        <v>29310.95564</v>
      </c>
      <c r="G28" s="702" t="n">
        <v>36394.82818</v>
      </c>
      <c r="H28" s="702" t="n">
        <v>51277.51041</v>
      </c>
      <c r="I28" s="702" t="n">
        <v>38525.83109</v>
      </c>
    </row>
    <row r="29" customFormat="false" ht="12.75" hidden="false" customHeight="true" outlineLevel="0" collapsed="false">
      <c r="A29" s="705"/>
      <c r="B29" s="3" t="n">
        <v>76</v>
      </c>
      <c r="C29" s="697" t="s">
        <v>1012</v>
      </c>
      <c r="D29" s="698" t="n">
        <v>2827.36195</v>
      </c>
      <c r="E29" s="682" t="n">
        <v>3864.90448</v>
      </c>
      <c r="F29" s="682" t="n">
        <v>11144.63509</v>
      </c>
      <c r="G29" s="682" t="n">
        <v>12550.00397</v>
      </c>
      <c r="H29" s="682" t="n">
        <v>38996.51658</v>
      </c>
      <c r="I29" s="682" t="n">
        <v>28734.4935</v>
      </c>
    </row>
    <row r="30" customFormat="false" ht="12.75" hidden="false" customHeight="true" outlineLevel="0" collapsed="false">
      <c r="A30" s="705"/>
      <c r="B30" s="699" t="n">
        <v>38</v>
      </c>
      <c r="C30" s="700" t="s">
        <v>975</v>
      </c>
      <c r="D30" s="701" t="n">
        <v>7969.66871</v>
      </c>
      <c r="E30" s="702" t="n">
        <v>12784.03601</v>
      </c>
      <c r="F30" s="702" t="n">
        <v>13019.29853</v>
      </c>
      <c r="G30" s="702" t="n">
        <v>10209.78699</v>
      </c>
      <c r="H30" s="702" t="n">
        <v>12566.11882</v>
      </c>
      <c r="I30" s="702" t="n">
        <v>8293.93848</v>
      </c>
    </row>
    <row r="31" customFormat="false" ht="12.75" hidden="false" customHeight="true" outlineLevel="0" collapsed="false">
      <c r="A31" s="705"/>
      <c r="B31" s="3" t="n">
        <v>39</v>
      </c>
      <c r="C31" s="697" t="s">
        <v>976</v>
      </c>
      <c r="D31" s="698" t="n">
        <v>1101.59861</v>
      </c>
      <c r="E31" s="682" t="n">
        <v>2009.22199</v>
      </c>
      <c r="F31" s="682" t="n">
        <v>2340.61804</v>
      </c>
      <c r="G31" s="682" t="n">
        <v>6243.16868</v>
      </c>
      <c r="H31" s="682" t="n">
        <v>5053.18523</v>
      </c>
      <c r="I31" s="682" t="n">
        <v>10409.48719</v>
      </c>
    </row>
    <row r="32" customFormat="false" ht="12.75" hidden="false" customHeight="true" outlineLevel="0" collapsed="false">
      <c r="A32" s="705"/>
      <c r="B32" s="699" t="n">
        <v>15</v>
      </c>
      <c r="C32" s="700" t="s">
        <v>955</v>
      </c>
      <c r="D32" s="701" t="n">
        <v>3840.53236</v>
      </c>
      <c r="E32" s="702" t="n">
        <v>2661.54061</v>
      </c>
      <c r="F32" s="702" t="n">
        <v>4834.38365</v>
      </c>
      <c r="G32" s="702" t="n">
        <v>7306.62493</v>
      </c>
      <c r="H32" s="702" t="n">
        <v>6443.05632</v>
      </c>
      <c r="I32" s="702" t="n">
        <v>4046.9513</v>
      </c>
    </row>
    <row r="33" customFormat="false" ht="12.75" hidden="false" customHeight="true" outlineLevel="0" collapsed="false">
      <c r="A33" s="705"/>
      <c r="B33" s="3" t="n">
        <v>9</v>
      </c>
      <c r="C33" s="697" t="s">
        <v>950</v>
      </c>
      <c r="D33" s="698" t="n">
        <v>6256.12958</v>
      </c>
      <c r="E33" s="682" t="n">
        <v>5678.51351</v>
      </c>
      <c r="F33" s="682" t="n">
        <v>8005.97145</v>
      </c>
      <c r="G33" s="682" t="n">
        <v>6008.70853</v>
      </c>
      <c r="H33" s="682" t="n">
        <v>3964.63245</v>
      </c>
      <c r="I33" s="682" t="n">
        <v>4638.38073</v>
      </c>
    </row>
    <row r="34" customFormat="false" ht="12.75" hidden="false" customHeight="true" outlineLevel="0" collapsed="false">
      <c r="A34" s="705"/>
      <c r="B34" s="699" t="n">
        <v>44</v>
      </c>
      <c r="C34" s="700" t="s">
        <v>981</v>
      </c>
      <c r="D34" s="701" t="n">
        <v>3128.4799</v>
      </c>
      <c r="E34" s="702" t="n">
        <v>3729.17855</v>
      </c>
      <c r="F34" s="702" t="n">
        <v>3755.47954</v>
      </c>
      <c r="G34" s="702" t="n">
        <v>12282.37749</v>
      </c>
      <c r="H34" s="702" t="n">
        <v>4598.82993</v>
      </c>
      <c r="I34" s="702" t="n">
        <v>3492.14948</v>
      </c>
    </row>
    <row r="35" customFormat="false" ht="12.75" hidden="false" customHeight="true" outlineLevel="0" collapsed="false">
      <c r="A35" s="705"/>
      <c r="B35" s="3"/>
      <c r="C35" s="697" t="s">
        <v>1136</v>
      </c>
      <c r="D35" s="698" t="n">
        <v>9089.15651000023</v>
      </c>
      <c r="E35" s="682" t="n">
        <v>23510.9951899997</v>
      </c>
      <c r="F35" s="682" t="n">
        <v>14039.5023499997</v>
      </c>
      <c r="G35" s="682" t="n">
        <v>14387.5633899998</v>
      </c>
      <c r="H35" s="682" t="n">
        <v>21039.8293499984</v>
      </c>
      <c r="I35" s="682" t="n">
        <v>13836.6176300012</v>
      </c>
    </row>
    <row r="36" customFormat="false" ht="12.75" hidden="false" customHeight="true" outlineLevel="0" collapsed="false">
      <c r="A36" s="704" t="s">
        <v>1138</v>
      </c>
      <c r="B36" s="699"/>
      <c r="C36" s="700"/>
      <c r="D36" s="701" t="n">
        <v>1040496.94677</v>
      </c>
      <c r="E36" s="702" t="n">
        <v>1162419.79108</v>
      </c>
      <c r="F36" s="702" t="n">
        <v>2302966.92779</v>
      </c>
      <c r="G36" s="702" t="n">
        <v>5755134.79602999</v>
      </c>
      <c r="H36" s="702" t="n">
        <v>5103962.48713001</v>
      </c>
      <c r="I36" s="702" t="n">
        <v>3343049.15132</v>
      </c>
    </row>
    <row r="37" customFormat="false" ht="12.75" hidden="false" customHeight="true" outlineLevel="0" collapsed="false">
      <c r="A37" s="706"/>
      <c r="B37" s="3"/>
      <c r="C37" s="697"/>
      <c r="D37" s="698"/>
      <c r="E37" s="682"/>
      <c r="F37" s="682"/>
      <c r="G37" s="682"/>
      <c r="H37" s="682"/>
      <c r="I37" s="682"/>
    </row>
    <row r="38" customFormat="false" ht="12.75" hidden="false" customHeight="true" outlineLevel="0" collapsed="false">
      <c r="A38" s="705" t="s">
        <v>287</v>
      </c>
      <c r="B38" s="3" t="n">
        <v>27</v>
      </c>
      <c r="C38" s="697" t="s">
        <v>967</v>
      </c>
      <c r="D38" s="698" t="n">
        <v>1046651.79107</v>
      </c>
      <c r="E38" s="682" t="n">
        <v>1631693.59743</v>
      </c>
      <c r="F38" s="682" t="n">
        <v>2094465.47077</v>
      </c>
      <c r="G38" s="682" t="n">
        <v>3290594.84995</v>
      </c>
      <c r="H38" s="682" t="n">
        <v>2829727.62726</v>
      </c>
      <c r="I38" s="682" t="n">
        <v>2534681.77471</v>
      </c>
    </row>
    <row r="39" customFormat="false" ht="12.75" hidden="false" customHeight="true" outlineLevel="0" collapsed="false">
      <c r="A39" s="705"/>
      <c r="B39" s="699" t="n">
        <v>30</v>
      </c>
      <c r="C39" s="700" t="s">
        <v>855</v>
      </c>
      <c r="D39" s="701" t="n">
        <v>21460.685</v>
      </c>
      <c r="E39" s="702" t="n">
        <v>45028.4906</v>
      </c>
      <c r="F39" s="702" t="n">
        <v>43003.0131299998</v>
      </c>
      <c r="G39" s="702" t="n">
        <v>42454.4118299999</v>
      </c>
      <c r="H39" s="702" t="n">
        <v>54129.43262</v>
      </c>
      <c r="I39" s="702" t="n">
        <v>41262.19627</v>
      </c>
    </row>
    <row r="40" customFormat="false" ht="12.75" hidden="false" customHeight="true" outlineLevel="0" collapsed="false">
      <c r="A40" s="705"/>
      <c r="B40" s="3" t="n">
        <v>39</v>
      </c>
      <c r="C40" s="697" t="s">
        <v>976</v>
      </c>
      <c r="D40" s="698" t="n">
        <v>14753.14293</v>
      </c>
      <c r="E40" s="682" t="n">
        <v>24588.26022</v>
      </c>
      <c r="F40" s="682" t="n">
        <v>25336.8803999999</v>
      </c>
      <c r="G40" s="682" t="n">
        <v>29034.81407</v>
      </c>
      <c r="H40" s="682" t="n">
        <v>22953.0871</v>
      </c>
      <c r="I40" s="682" t="n">
        <v>23926.56775</v>
      </c>
    </row>
    <row r="41" customFormat="false" ht="12.75" hidden="false" customHeight="true" outlineLevel="0" collapsed="false">
      <c r="A41" s="705"/>
      <c r="B41" s="699" t="n">
        <v>94</v>
      </c>
      <c r="C41" s="700" t="s">
        <v>1028</v>
      </c>
      <c r="D41" s="701" t="n">
        <v>8097.97624000001</v>
      </c>
      <c r="E41" s="702" t="n">
        <v>24729.41195</v>
      </c>
      <c r="F41" s="702" t="n">
        <v>27124.83346</v>
      </c>
      <c r="G41" s="702" t="n">
        <v>28268.13633</v>
      </c>
      <c r="H41" s="702" t="n">
        <v>34299.5543900001</v>
      </c>
      <c r="I41" s="702" t="n">
        <v>36423.07057</v>
      </c>
    </row>
    <row r="42" customFormat="false" ht="12.75" hidden="false" customHeight="true" outlineLevel="0" collapsed="false">
      <c r="A42" s="705"/>
      <c r="B42" s="3" t="n">
        <v>49</v>
      </c>
      <c r="C42" s="697" t="s">
        <v>986</v>
      </c>
      <c r="D42" s="698" t="n">
        <v>2920.45739</v>
      </c>
      <c r="E42" s="682" t="n">
        <v>7343.90713</v>
      </c>
      <c r="F42" s="682" t="n">
        <v>8829.17149</v>
      </c>
      <c r="G42" s="682" t="n">
        <v>11673.50685</v>
      </c>
      <c r="H42" s="682" t="n">
        <v>13652.94576</v>
      </c>
      <c r="I42" s="682" t="n">
        <v>8532.97171</v>
      </c>
    </row>
    <row r="43" customFormat="false" ht="12.75" hidden="false" customHeight="true" outlineLevel="0" collapsed="false">
      <c r="A43" s="705"/>
      <c r="B43" s="699" t="n">
        <v>84</v>
      </c>
      <c r="C43" s="700" t="s">
        <v>1019</v>
      </c>
      <c r="D43" s="701" t="n">
        <v>6619.52854</v>
      </c>
      <c r="E43" s="702" t="n">
        <v>15237.12382</v>
      </c>
      <c r="F43" s="702" t="n">
        <v>12450.43551</v>
      </c>
      <c r="G43" s="702" t="n">
        <v>17086.9157</v>
      </c>
      <c r="H43" s="702" t="n">
        <v>23669.66593</v>
      </c>
      <c r="I43" s="702" t="n">
        <v>24284.22613</v>
      </c>
    </row>
    <row r="44" customFormat="false" ht="12.75" hidden="false" customHeight="true" outlineLevel="0" collapsed="false">
      <c r="A44" s="705"/>
      <c r="B44" s="3" t="n">
        <v>33</v>
      </c>
      <c r="C44" s="697" t="s">
        <v>970</v>
      </c>
      <c r="D44" s="698" t="n">
        <v>12693.57167</v>
      </c>
      <c r="E44" s="682" t="n">
        <v>23087.3193600001</v>
      </c>
      <c r="F44" s="682" t="n">
        <v>17692.84924</v>
      </c>
      <c r="G44" s="682" t="n">
        <v>18442.9450699999</v>
      </c>
      <c r="H44" s="682" t="n">
        <v>18389.66193</v>
      </c>
      <c r="I44" s="682" t="n">
        <v>18185.37656</v>
      </c>
    </row>
    <row r="45" customFormat="false" ht="12.75" hidden="false" customHeight="true" outlineLevel="0" collapsed="false">
      <c r="A45" s="705"/>
      <c r="B45" s="699" t="n">
        <v>87</v>
      </c>
      <c r="C45" s="700" t="s">
        <v>1022</v>
      </c>
      <c r="D45" s="701" t="n">
        <v>4922.79088</v>
      </c>
      <c r="E45" s="702" t="n">
        <v>19970.12448</v>
      </c>
      <c r="F45" s="702" t="n">
        <v>4181.40649</v>
      </c>
      <c r="G45" s="702" t="n">
        <v>2727.73103</v>
      </c>
      <c r="H45" s="702" t="n">
        <v>14644.45371</v>
      </c>
      <c r="I45" s="702" t="n">
        <v>17621.6848</v>
      </c>
    </row>
    <row r="46" customFormat="false" ht="12.75" hidden="false" customHeight="true" outlineLevel="0" collapsed="false">
      <c r="A46" s="705"/>
      <c r="B46" s="3" t="n">
        <v>76</v>
      </c>
      <c r="C46" s="697" t="s">
        <v>1012</v>
      </c>
      <c r="D46" s="698" t="n">
        <v>3810.48244</v>
      </c>
      <c r="E46" s="682" t="n">
        <v>11462.34604</v>
      </c>
      <c r="F46" s="682" t="n">
        <v>8310.37275999998</v>
      </c>
      <c r="G46" s="682" t="n">
        <v>15516.57262</v>
      </c>
      <c r="H46" s="682" t="n">
        <v>11073.03644</v>
      </c>
      <c r="I46" s="682" t="n">
        <v>14583.12002</v>
      </c>
    </row>
    <row r="47" customFormat="false" ht="12.75" hidden="false" customHeight="true" outlineLevel="0" collapsed="false">
      <c r="A47" s="705"/>
      <c r="B47" s="699" t="n">
        <v>73</v>
      </c>
      <c r="C47" s="700" t="s">
        <v>1009</v>
      </c>
      <c r="D47" s="701" t="n">
        <v>5483.81574</v>
      </c>
      <c r="E47" s="702" t="n">
        <v>12648.79742</v>
      </c>
      <c r="F47" s="702" t="n">
        <v>12591.98145</v>
      </c>
      <c r="G47" s="702" t="n">
        <v>8780.82366000001</v>
      </c>
      <c r="H47" s="702" t="n">
        <v>12110.27092</v>
      </c>
      <c r="I47" s="702" t="n">
        <v>14299.24463</v>
      </c>
    </row>
    <row r="48" customFormat="false" ht="12.75" hidden="false" customHeight="true" outlineLevel="0" collapsed="false">
      <c r="A48" s="705"/>
      <c r="B48" s="3"/>
      <c r="C48" s="697" t="s">
        <v>1136</v>
      </c>
      <c r="D48" s="698" t="n">
        <v>97976.8445800003</v>
      </c>
      <c r="E48" s="682" t="n">
        <v>174164.95673</v>
      </c>
      <c r="F48" s="682" t="n">
        <v>174677.139339999</v>
      </c>
      <c r="G48" s="682" t="n">
        <v>162432.633859999</v>
      </c>
      <c r="H48" s="682" t="n">
        <v>184615.193809998</v>
      </c>
      <c r="I48" s="682" t="n">
        <v>182210.961490002</v>
      </c>
    </row>
    <row r="49" customFormat="false" ht="12.75" hidden="false" customHeight="true" outlineLevel="0" collapsed="false">
      <c r="A49" s="704" t="s">
        <v>1139</v>
      </c>
      <c r="B49" s="699"/>
      <c r="C49" s="700"/>
      <c r="D49" s="701" t="n">
        <v>1225391.08648</v>
      </c>
      <c r="E49" s="702" t="n">
        <v>1989954.33518</v>
      </c>
      <c r="F49" s="702" t="n">
        <v>2428663.55404</v>
      </c>
      <c r="G49" s="702" t="n">
        <v>3627013.34097</v>
      </c>
      <c r="H49" s="702" t="n">
        <v>3219264.92987</v>
      </c>
      <c r="I49" s="702" t="n">
        <v>2916011.19464</v>
      </c>
    </row>
    <row r="50" customFormat="false" ht="12.75" hidden="false" customHeight="true" outlineLevel="0" collapsed="false">
      <c r="A50" s="706"/>
      <c r="B50" s="3"/>
      <c r="C50" s="697"/>
      <c r="D50" s="698"/>
      <c r="E50" s="682"/>
      <c r="F50" s="682"/>
      <c r="G50" s="682"/>
      <c r="H50" s="682"/>
      <c r="I50" s="682"/>
    </row>
    <row r="51" customFormat="false" ht="12.75" hidden="false" customHeight="true" outlineLevel="0" collapsed="false">
      <c r="A51" s="705" t="s">
        <v>328</v>
      </c>
      <c r="B51" s="3" t="n">
        <v>27</v>
      </c>
      <c r="C51" s="697" t="s">
        <v>967</v>
      </c>
      <c r="D51" s="698" t="n">
        <v>103267.0582</v>
      </c>
      <c r="E51" s="682" t="n">
        <v>92018.7361</v>
      </c>
      <c r="F51" s="682" t="n">
        <v>449622.83616</v>
      </c>
      <c r="G51" s="682" t="n">
        <v>2641557.12274</v>
      </c>
      <c r="H51" s="682" t="n">
        <v>2855771.52632</v>
      </c>
      <c r="I51" s="682" t="n">
        <v>1282577.02874</v>
      </c>
    </row>
    <row r="52" customFormat="false" ht="12.75" hidden="false" customHeight="true" outlineLevel="0" collapsed="false">
      <c r="A52" s="705"/>
      <c r="B52" s="699" t="n">
        <v>71</v>
      </c>
      <c r="C52" s="700" t="s">
        <v>1008</v>
      </c>
      <c r="D52" s="701" t="n">
        <v>11047.38211</v>
      </c>
      <c r="E52" s="702" t="n">
        <v>27374.32968</v>
      </c>
      <c r="F52" s="702" t="n">
        <v>48051.0078</v>
      </c>
      <c r="G52" s="702" t="n">
        <v>37567.91268</v>
      </c>
      <c r="H52" s="702" t="n">
        <v>86635.04169</v>
      </c>
      <c r="I52" s="702" t="n">
        <v>37661.96275</v>
      </c>
    </row>
    <row r="53" customFormat="false" ht="12.75" hidden="false" customHeight="true" outlineLevel="0" collapsed="false">
      <c r="A53" s="705"/>
      <c r="B53" s="3" t="n">
        <v>72</v>
      </c>
      <c r="C53" s="697" t="s">
        <v>736</v>
      </c>
      <c r="D53" s="698" t="n">
        <v>7823.2079</v>
      </c>
      <c r="E53" s="682" t="n">
        <v>35566.9622</v>
      </c>
      <c r="F53" s="682" t="n">
        <v>9369.7879</v>
      </c>
      <c r="G53" s="682" t="n">
        <v>21295.6418</v>
      </c>
      <c r="H53" s="682" t="n">
        <v>26764.26244</v>
      </c>
      <c r="I53" s="682" t="n">
        <v>22684.44604</v>
      </c>
    </row>
    <row r="54" customFormat="false" ht="12.75" hidden="false" customHeight="true" outlineLevel="0" collapsed="false">
      <c r="A54" s="705"/>
      <c r="B54" s="699" t="n">
        <v>44</v>
      </c>
      <c r="C54" s="700" t="s">
        <v>981</v>
      </c>
      <c r="D54" s="701" t="n">
        <v>3503.96084</v>
      </c>
      <c r="E54" s="702" t="n">
        <v>7671.42586</v>
      </c>
      <c r="F54" s="702" t="n">
        <v>11885.43651</v>
      </c>
      <c r="G54" s="702" t="n">
        <v>14371.39331</v>
      </c>
      <c r="H54" s="702" t="n">
        <v>13244.01431</v>
      </c>
      <c r="I54" s="702" t="n">
        <v>7563.00821</v>
      </c>
    </row>
    <row r="55" customFormat="false" ht="12.75" hidden="false" customHeight="true" outlineLevel="0" collapsed="false">
      <c r="A55" s="705"/>
      <c r="B55" s="3" t="n">
        <v>76</v>
      </c>
      <c r="C55" s="697" t="s">
        <v>1012</v>
      </c>
      <c r="D55" s="698" t="n">
        <v>911.31075</v>
      </c>
      <c r="E55" s="682" t="n">
        <v>1761.26458</v>
      </c>
      <c r="F55" s="682" t="n">
        <v>1012.46764</v>
      </c>
      <c r="G55" s="682" t="n">
        <v>1243.13702</v>
      </c>
      <c r="H55" s="682" t="n">
        <v>2688.29565</v>
      </c>
      <c r="I55" s="682" t="n">
        <v>2134.31518</v>
      </c>
    </row>
    <row r="56" customFormat="false" ht="12.75" hidden="false" customHeight="true" outlineLevel="0" collapsed="false">
      <c r="A56" s="705"/>
      <c r="B56" s="699" t="n">
        <v>84</v>
      </c>
      <c r="C56" s="700" t="s">
        <v>1019</v>
      </c>
      <c r="D56" s="701" t="n">
        <v>156.12351</v>
      </c>
      <c r="E56" s="702" t="n">
        <v>1227.05358</v>
      </c>
      <c r="F56" s="702" t="n">
        <v>677.28595</v>
      </c>
      <c r="G56" s="702" t="n">
        <v>2138.60976</v>
      </c>
      <c r="H56" s="702" t="n">
        <v>1172.75285</v>
      </c>
      <c r="I56" s="702" t="n">
        <v>1806.20287</v>
      </c>
    </row>
    <row r="57" customFormat="false" ht="12.75" hidden="false" customHeight="true" outlineLevel="0" collapsed="false">
      <c r="A57" s="705"/>
      <c r="B57" s="3" t="n">
        <v>81</v>
      </c>
      <c r="C57" s="697" t="s">
        <v>1016</v>
      </c>
      <c r="D57" s="698" t="n">
        <v>485.17884</v>
      </c>
      <c r="E57" s="682" t="n">
        <v>723.07104</v>
      </c>
      <c r="F57" s="682" t="n">
        <v>797.42182</v>
      </c>
      <c r="G57" s="682" t="n">
        <v>1022.76566</v>
      </c>
      <c r="H57" s="682" t="n">
        <v>996.49004</v>
      </c>
      <c r="I57" s="682" t="n">
        <v>484.5267</v>
      </c>
    </row>
    <row r="58" customFormat="false" ht="12.75" hidden="false" customHeight="true" outlineLevel="0" collapsed="false">
      <c r="A58" s="705"/>
      <c r="B58" s="699" t="n">
        <v>60</v>
      </c>
      <c r="C58" s="700" t="s">
        <v>997</v>
      </c>
      <c r="D58" s="701" t="n">
        <v>0</v>
      </c>
      <c r="E58" s="702" t="n">
        <v>0.4308</v>
      </c>
      <c r="F58" s="702" t="n">
        <v>35.616</v>
      </c>
      <c r="G58" s="702" t="n">
        <v>0</v>
      </c>
      <c r="H58" s="702" t="n">
        <v>225.7296</v>
      </c>
      <c r="I58" s="702" t="n">
        <v>353.77656</v>
      </c>
    </row>
    <row r="59" customFormat="false" ht="12.75" hidden="false" customHeight="true" outlineLevel="0" collapsed="false">
      <c r="A59" s="705"/>
      <c r="B59" s="3" t="n">
        <v>17</v>
      </c>
      <c r="C59" s="697" t="s">
        <v>957</v>
      </c>
      <c r="D59" s="698" t="n">
        <v>383.488</v>
      </c>
      <c r="E59" s="682" t="n">
        <v>1205.9109</v>
      </c>
      <c r="F59" s="682" t="n">
        <v>1330.26865</v>
      </c>
      <c r="G59" s="682" t="n">
        <v>799.65039</v>
      </c>
      <c r="H59" s="682" t="n">
        <v>1288.6425</v>
      </c>
      <c r="I59" s="682" t="n">
        <v>1108.7515</v>
      </c>
    </row>
    <row r="60" customFormat="false" ht="12.75" hidden="false" customHeight="true" outlineLevel="0" collapsed="false">
      <c r="A60" s="705"/>
      <c r="B60" s="699" t="n">
        <v>74</v>
      </c>
      <c r="C60" s="700" t="s">
        <v>1010</v>
      </c>
      <c r="D60" s="701" t="n">
        <v>0</v>
      </c>
      <c r="E60" s="702" t="n">
        <v>130.81776</v>
      </c>
      <c r="F60" s="702" t="n">
        <v>111.33891</v>
      </c>
      <c r="G60" s="702" t="n">
        <v>169.40035</v>
      </c>
      <c r="H60" s="702" t="n">
        <v>383.12696</v>
      </c>
      <c r="I60" s="702" t="n">
        <v>1314.45056</v>
      </c>
    </row>
    <row r="61" customFormat="false" ht="12.75" hidden="false" customHeight="true" outlineLevel="0" collapsed="false">
      <c r="A61" s="705"/>
      <c r="B61" s="3"/>
      <c r="C61" s="697" t="s">
        <v>1136</v>
      </c>
      <c r="D61" s="698" t="n">
        <v>27578.10472</v>
      </c>
      <c r="E61" s="682" t="n">
        <v>57955.1242100001</v>
      </c>
      <c r="F61" s="682" t="n">
        <v>27574.5407200001</v>
      </c>
      <c r="G61" s="682" t="n">
        <v>18532.6530900011</v>
      </c>
      <c r="H61" s="682" t="n">
        <v>3896.16126999864</v>
      </c>
      <c r="I61" s="682" t="n">
        <v>5021.9404400005</v>
      </c>
    </row>
    <row r="62" customFormat="false" ht="12.75" hidden="false" customHeight="true" outlineLevel="0" collapsed="false">
      <c r="A62" s="704" t="s">
        <v>1140</v>
      </c>
      <c r="B62" s="699"/>
      <c r="C62" s="700"/>
      <c r="D62" s="701" t="n">
        <v>155155.81487</v>
      </c>
      <c r="E62" s="702" t="n">
        <v>225635.12671</v>
      </c>
      <c r="F62" s="702" t="n">
        <v>550468.00806</v>
      </c>
      <c r="G62" s="702" t="n">
        <v>2738698.2868</v>
      </c>
      <c r="H62" s="702" t="n">
        <v>2993066.04363</v>
      </c>
      <c r="I62" s="702" t="n">
        <v>1362710.40955</v>
      </c>
    </row>
    <row r="63" s="303" customFormat="true" ht="15" hidden="false" customHeight="false" outlineLevel="0" collapsed="false">
      <c r="A63" s="707"/>
      <c r="B63" s="708"/>
      <c r="C63" s="709"/>
      <c r="D63" s="710"/>
      <c r="E63" s="711"/>
      <c r="F63" s="711"/>
      <c r="G63" s="711"/>
      <c r="H63" s="711"/>
      <c r="I63" s="711"/>
    </row>
    <row r="64" s="27" customFormat="true" ht="12.75" hidden="false" customHeight="true" outlineLevel="0" collapsed="false">
      <c r="A64" s="712" t="s">
        <v>290</v>
      </c>
      <c r="B64" s="84" t="n">
        <v>27</v>
      </c>
      <c r="C64" s="697" t="s">
        <v>967</v>
      </c>
      <c r="D64" s="713" t="n">
        <v>4954.46297</v>
      </c>
      <c r="E64" s="714" t="n">
        <v>7525.62401</v>
      </c>
      <c r="F64" s="714" t="n">
        <v>105401.79238</v>
      </c>
      <c r="G64" s="714" t="n">
        <v>396061.93593</v>
      </c>
      <c r="H64" s="714" t="n">
        <v>474205.07901</v>
      </c>
      <c r="I64" s="714" t="n">
        <v>551211.85513</v>
      </c>
    </row>
    <row r="65" s="27" customFormat="true" ht="12.75" hidden="false" customHeight="true" outlineLevel="0" collapsed="false">
      <c r="A65" s="712"/>
      <c r="B65" s="715" t="n">
        <v>1</v>
      </c>
      <c r="C65" s="700" t="s">
        <v>942</v>
      </c>
      <c r="D65" s="716" t="n">
        <v>0.83</v>
      </c>
      <c r="E65" s="717" t="n">
        <v>0.621</v>
      </c>
      <c r="F65" s="717" t="n">
        <v>21.92227</v>
      </c>
      <c r="G65" s="717" t="n">
        <v>26737.43</v>
      </c>
      <c r="H65" s="717" t="n">
        <v>277481.89058</v>
      </c>
      <c r="I65" s="717" t="n">
        <v>315197.4956</v>
      </c>
    </row>
    <row r="66" s="27" customFormat="true" ht="12.75" hidden="false" customHeight="true" outlineLevel="0" collapsed="false">
      <c r="A66" s="712"/>
      <c r="B66" s="84" t="n">
        <v>2</v>
      </c>
      <c r="C66" s="697" t="s">
        <v>943</v>
      </c>
      <c r="D66" s="713" t="n">
        <v>0</v>
      </c>
      <c r="E66" s="714" t="n">
        <v>0</v>
      </c>
      <c r="F66" s="714" t="n">
        <v>118.475</v>
      </c>
      <c r="G66" s="714" t="n">
        <v>30170.71707</v>
      </c>
      <c r="H66" s="714" t="n">
        <v>197846.71454</v>
      </c>
      <c r="I66" s="714" t="n">
        <v>37512.64804</v>
      </c>
    </row>
    <row r="67" s="27" customFormat="true" ht="12.75" hidden="false" customHeight="true" outlineLevel="0" collapsed="false">
      <c r="A67" s="712"/>
      <c r="B67" s="715" t="n">
        <v>17</v>
      </c>
      <c r="C67" s="700" t="s">
        <v>957</v>
      </c>
      <c r="D67" s="716" t="n">
        <v>20512.05949</v>
      </c>
      <c r="E67" s="717" t="n">
        <v>123261.26799</v>
      </c>
      <c r="F67" s="717" t="n">
        <v>87147.8391700001</v>
      </c>
      <c r="G67" s="717" t="n">
        <v>219791.00843</v>
      </c>
      <c r="H67" s="717" t="n">
        <v>115265.78395</v>
      </c>
      <c r="I67" s="717" t="n">
        <v>94403.5111799994</v>
      </c>
    </row>
    <row r="68" s="27" customFormat="true" ht="12.75" hidden="false" customHeight="true" outlineLevel="0" collapsed="false">
      <c r="A68" s="712"/>
      <c r="B68" s="84" t="n">
        <v>85</v>
      </c>
      <c r="C68" s="697" t="s">
        <v>1020</v>
      </c>
      <c r="D68" s="713" t="n">
        <v>10200.54493</v>
      </c>
      <c r="E68" s="714" t="n">
        <v>33998.48917</v>
      </c>
      <c r="F68" s="714" t="n">
        <v>68225.0126600001</v>
      </c>
      <c r="G68" s="714" t="n">
        <v>58356.06775</v>
      </c>
      <c r="H68" s="714" t="n">
        <v>72566.9503500001</v>
      </c>
      <c r="I68" s="714" t="n">
        <v>121954.14938</v>
      </c>
    </row>
    <row r="69" s="27" customFormat="true" ht="12.75" hidden="false" customHeight="true" outlineLevel="0" collapsed="false">
      <c r="A69" s="712"/>
      <c r="B69" s="715" t="n">
        <v>39</v>
      </c>
      <c r="C69" s="700" t="s">
        <v>976</v>
      </c>
      <c r="D69" s="716" t="n">
        <v>8962.20047</v>
      </c>
      <c r="E69" s="717" t="n">
        <v>36497.30243</v>
      </c>
      <c r="F69" s="717" t="n">
        <v>85662.7286900002</v>
      </c>
      <c r="G69" s="717" t="n">
        <v>166273.15983</v>
      </c>
      <c r="H69" s="717" t="n">
        <v>117622.80898</v>
      </c>
      <c r="I69" s="717" t="n">
        <v>140130.71297</v>
      </c>
    </row>
    <row r="70" s="27" customFormat="true" ht="12.75" hidden="false" customHeight="true" outlineLevel="0" collapsed="false">
      <c r="A70" s="712"/>
      <c r="B70" s="84" t="n">
        <v>30</v>
      </c>
      <c r="C70" s="697" t="s">
        <v>855</v>
      </c>
      <c r="D70" s="713" t="n">
        <v>3678.48173</v>
      </c>
      <c r="E70" s="714" t="n">
        <v>35948.16917</v>
      </c>
      <c r="F70" s="714" t="n">
        <v>97390.59256</v>
      </c>
      <c r="G70" s="714" t="n">
        <v>133101.15657</v>
      </c>
      <c r="H70" s="714" t="n">
        <v>89473.72252</v>
      </c>
      <c r="I70" s="714" t="n">
        <v>90323.2246</v>
      </c>
    </row>
    <row r="71" s="27" customFormat="true" ht="12.75" hidden="false" customHeight="true" outlineLevel="0" collapsed="false">
      <c r="A71" s="712"/>
      <c r="B71" s="715" t="n">
        <v>72</v>
      </c>
      <c r="C71" s="700" t="s">
        <v>736</v>
      </c>
      <c r="D71" s="716" t="n">
        <v>2591.65139</v>
      </c>
      <c r="E71" s="717" t="n">
        <v>17764.92636</v>
      </c>
      <c r="F71" s="717" t="n">
        <v>21368.32338</v>
      </c>
      <c r="G71" s="717" t="n">
        <v>53737.5863099999</v>
      </c>
      <c r="H71" s="717" t="n">
        <v>48724.8899199999</v>
      </c>
      <c r="I71" s="717" t="n">
        <v>48777.74931</v>
      </c>
    </row>
    <row r="72" s="27" customFormat="true" ht="12.75" hidden="false" customHeight="true" outlineLevel="0" collapsed="false">
      <c r="A72" s="712"/>
      <c r="B72" s="84" t="n">
        <v>33</v>
      </c>
      <c r="C72" s="697" t="s">
        <v>970</v>
      </c>
      <c r="D72" s="713" t="n">
        <v>5108.61371</v>
      </c>
      <c r="E72" s="714" t="n">
        <v>12587.99738</v>
      </c>
      <c r="F72" s="714" t="n">
        <v>32627.9761700001</v>
      </c>
      <c r="G72" s="714" t="n">
        <v>54767.3630699998</v>
      </c>
      <c r="H72" s="714" t="n">
        <v>65191.4609899999</v>
      </c>
      <c r="I72" s="714" t="n">
        <v>70278.0482400001</v>
      </c>
    </row>
    <row r="73" s="27" customFormat="true" ht="12.75" hidden="false" customHeight="true" outlineLevel="0" collapsed="false">
      <c r="A73" s="712"/>
      <c r="B73" s="715" t="n">
        <v>48</v>
      </c>
      <c r="C73" s="700" t="s">
        <v>985</v>
      </c>
      <c r="D73" s="716" t="n">
        <v>4910.70822</v>
      </c>
      <c r="E73" s="717" t="n">
        <v>13744.88693</v>
      </c>
      <c r="F73" s="717" t="n">
        <v>37130.1150200001</v>
      </c>
      <c r="G73" s="717" t="n">
        <v>69508.84308</v>
      </c>
      <c r="H73" s="717" t="n">
        <v>79927.21331</v>
      </c>
      <c r="I73" s="717" t="n">
        <v>96212.0242300001</v>
      </c>
    </row>
    <row r="74" s="27" customFormat="true" ht="12.75" hidden="false" customHeight="true" outlineLevel="0" collapsed="false">
      <c r="A74" s="712"/>
      <c r="B74" s="84"/>
      <c r="C74" s="697" t="s">
        <v>1136</v>
      </c>
      <c r="D74" s="713" t="n">
        <v>123187.32358</v>
      </c>
      <c r="E74" s="714" t="n">
        <v>332603.91764</v>
      </c>
      <c r="F74" s="714" t="n">
        <v>525078.02348</v>
      </c>
      <c r="G74" s="714" t="n">
        <v>778433.169490001</v>
      </c>
      <c r="H74" s="714" t="n">
        <v>717519.440480001</v>
      </c>
      <c r="I74" s="714" t="n">
        <v>989959.63501</v>
      </c>
    </row>
    <row r="75" customFormat="false" ht="12.75" hidden="false" customHeight="true" outlineLevel="0" collapsed="false">
      <c r="A75" s="718" t="s">
        <v>1141</v>
      </c>
      <c r="B75" s="699"/>
      <c r="C75" s="700"/>
      <c r="D75" s="701" t="n">
        <v>184106.87649</v>
      </c>
      <c r="E75" s="702" t="n">
        <v>613933.20208</v>
      </c>
      <c r="F75" s="702" t="n">
        <v>1060172.80078</v>
      </c>
      <c r="G75" s="702" t="n">
        <v>1986938.43753</v>
      </c>
      <c r="H75" s="702" t="n">
        <v>2255825.95463</v>
      </c>
      <c r="I75" s="702" t="n">
        <v>2555961.05369</v>
      </c>
    </row>
    <row r="76" customFormat="false" ht="12.75" hidden="false" customHeight="true" outlineLevel="0" collapsed="false">
      <c r="A76" s="706"/>
      <c r="B76" s="3"/>
      <c r="C76" s="697"/>
      <c r="D76" s="698"/>
      <c r="E76" s="682"/>
      <c r="F76" s="682"/>
      <c r="G76" s="682"/>
      <c r="H76" s="682"/>
      <c r="I76" s="682"/>
    </row>
    <row r="77" customFormat="false" ht="12.75" hidden="false" customHeight="true" outlineLevel="0" collapsed="false">
      <c r="A77" s="705" t="s">
        <v>279</v>
      </c>
      <c r="B77" s="3" t="n">
        <v>87</v>
      </c>
      <c r="C77" s="697" t="s">
        <v>1022</v>
      </c>
      <c r="D77" s="698" t="n">
        <v>53836.8732400001</v>
      </c>
      <c r="E77" s="682" t="n">
        <v>158618.2129</v>
      </c>
      <c r="F77" s="682" t="n">
        <v>141321.78912</v>
      </c>
      <c r="G77" s="682" t="n">
        <v>226925.26392</v>
      </c>
      <c r="H77" s="682" t="n">
        <v>205342.823990001</v>
      </c>
      <c r="I77" s="682" t="n">
        <v>252346.851210001</v>
      </c>
    </row>
    <row r="78" customFormat="false" ht="12.75" hidden="false" customHeight="true" outlineLevel="0" collapsed="false">
      <c r="A78" s="705"/>
      <c r="B78" s="699" t="n">
        <v>39</v>
      </c>
      <c r="C78" s="700" t="s">
        <v>976</v>
      </c>
      <c r="D78" s="701" t="n">
        <v>76002.0903200001</v>
      </c>
      <c r="E78" s="702" t="n">
        <v>118905.79819</v>
      </c>
      <c r="F78" s="702" t="n">
        <v>136605.40606</v>
      </c>
      <c r="G78" s="702" t="n">
        <v>174331.4728</v>
      </c>
      <c r="H78" s="702" t="n">
        <v>166282.44824</v>
      </c>
      <c r="I78" s="702" t="n">
        <v>175579.01605</v>
      </c>
    </row>
    <row r="79" customFormat="false" ht="12.75" hidden="false" customHeight="true" outlineLevel="0" collapsed="false">
      <c r="A79" s="705"/>
      <c r="B79" s="3" t="n">
        <v>27</v>
      </c>
      <c r="C79" s="697" t="s">
        <v>967</v>
      </c>
      <c r="D79" s="698" t="n">
        <v>38396.99312</v>
      </c>
      <c r="E79" s="682" t="n">
        <v>53804.87408</v>
      </c>
      <c r="F79" s="682" t="n">
        <v>111501.15591</v>
      </c>
      <c r="G79" s="682" t="n">
        <v>123221.29401</v>
      </c>
      <c r="H79" s="682" t="n">
        <v>144729.78086</v>
      </c>
      <c r="I79" s="682" t="n">
        <v>76016.54249</v>
      </c>
    </row>
    <row r="80" customFormat="false" ht="12.75" hidden="false" customHeight="true" outlineLevel="0" collapsed="false">
      <c r="A80" s="705"/>
      <c r="B80" s="699" t="n">
        <v>33</v>
      </c>
      <c r="C80" s="700" t="s">
        <v>970</v>
      </c>
      <c r="D80" s="701" t="n">
        <v>50755.38362</v>
      </c>
      <c r="E80" s="702" t="n">
        <v>74491.1652100001</v>
      </c>
      <c r="F80" s="702" t="n">
        <v>94544.8383099997</v>
      </c>
      <c r="G80" s="702" t="n">
        <v>113669.40152</v>
      </c>
      <c r="H80" s="702" t="n">
        <v>141621.48742</v>
      </c>
      <c r="I80" s="702" t="n">
        <v>133046.3644</v>
      </c>
    </row>
    <row r="81" customFormat="false" ht="12.75" hidden="false" customHeight="true" outlineLevel="0" collapsed="false">
      <c r="A81" s="705"/>
      <c r="B81" s="3" t="n">
        <v>48</v>
      </c>
      <c r="C81" s="697" t="s">
        <v>985</v>
      </c>
      <c r="D81" s="698" t="n">
        <v>49202.91411</v>
      </c>
      <c r="E81" s="682" t="n">
        <v>65547.6630299997</v>
      </c>
      <c r="F81" s="682" t="n">
        <v>90967.3479599998</v>
      </c>
      <c r="G81" s="682" t="n">
        <v>112584.75932</v>
      </c>
      <c r="H81" s="682" t="n">
        <v>125175.23093</v>
      </c>
      <c r="I81" s="682" t="n">
        <v>122472.35243</v>
      </c>
    </row>
    <row r="82" customFormat="false" ht="12.75" hidden="false" customHeight="true" outlineLevel="0" collapsed="false">
      <c r="A82" s="705"/>
      <c r="B82" s="3" t="n">
        <v>30</v>
      </c>
      <c r="C82" s="697" t="s">
        <v>855</v>
      </c>
      <c r="D82" s="698" t="n">
        <v>53105.01081</v>
      </c>
      <c r="E82" s="682" t="n">
        <v>99955.29399</v>
      </c>
      <c r="F82" s="682" t="n">
        <v>122518.44527</v>
      </c>
      <c r="G82" s="682" t="n">
        <v>121072.64981</v>
      </c>
      <c r="H82" s="682" t="n">
        <v>114930.3654</v>
      </c>
      <c r="I82" s="682" t="n">
        <v>129370.24558</v>
      </c>
    </row>
    <row r="83" customFormat="false" ht="12.75" hidden="false" customHeight="true" outlineLevel="0" collapsed="false">
      <c r="A83" s="705"/>
      <c r="B83" s="3" t="n">
        <v>38</v>
      </c>
      <c r="C83" s="697" t="s">
        <v>975</v>
      </c>
      <c r="D83" s="698" t="n">
        <v>39752.30047</v>
      </c>
      <c r="E83" s="682" t="n">
        <v>78884.27989</v>
      </c>
      <c r="F83" s="682" t="n">
        <v>89098.31669</v>
      </c>
      <c r="G83" s="682" t="n">
        <v>92399.48899</v>
      </c>
      <c r="H83" s="682" t="n">
        <v>80249.2572999999</v>
      </c>
      <c r="I83" s="682" t="n">
        <v>78129.5015100001</v>
      </c>
    </row>
    <row r="84" customFormat="false" ht="12.75" hidden="false" customHeight="true" outlineLevel="0" collapsed="false">
      <c r="A84" s="705"/>
      <c r="B84" s="699" t="n">
        <v>85</v>
      </c>
      <c r="C84" s="700" t="s">
        <v>1020</v>
      </c>
      <c r="D84" s="701" t="n">
        <v>31391.91209</v>
      </c>
      <c r="E84" s="702" t="n">
        <v>54397.0131999999</v>
      </c>
      <c r="F84" s="702" t="n">
        <v>65944.0610900001</v>
      </c>
      <c r="G84" s="702" t="n">
        <v>79462.7566500002</v>
      </c>
      <c r="H84" s="702" t="n">
        <v>88821.1845000001</v>
      </c>
      <c r="I84" s="702" t="n">
        <v>69640.7923099999</v>
      </c>
    </row>
    <row r="85" customFormat="false" ht="12.75" hidden="false" customHeight="true" outlineLevel="0" collapsed="false">
      <c r="A85" s="705"/>
      <c r="B85" s="3" t="n">
        <v>84</v>
      </c>
      <c r="C85" s="697" t="s">
        <v>1019</v>
      </c>
      <c r="D85" s="698" t="n">
        <v>45945.91041</v>
      </c>
      <c r="E85" s="682" t="n">
        <v>66435.2738099999</v>
      </c>
      <c r="F85" s="682" t="n">
        <v>71713.3870499999</v>
      </c>
      <c r="G85" s="682" t="n">
        <v>92819.31644</v>
      </c>
      <c r="H85" s="682" t="n">
        <v>93470.6359100001</v>
      </c>
      <c r="I85" s="682" t="n">
        <v>83132.9827999999</v>
      </c>
    </row>
    <row r="86" customFormat="false" ht="12.75" hidden="false" customHeight="true" outlineLevel="0" collapsed="false">
      <c r="A86" s="705"/>
      <c r="B86" s="699" t="n">
        <v>34</v>
      </c>
      <c r="C86" s="700" t="s">
        <v>971</v>
      </c>
      <c r="D86" s="701" t="n">
        <v>24212.17123</v>
      </c>
      <c r="E86" s="702" t="n">
        <v>35521.8302</v>
      </c>
      <c r="F86" s="702" t="n">
        <v>47137.35604</v>
      </c>
      <c r="G86" s="702" t="n">
        <v>52670.42804</v>
      </c>
      <c r="H86" s="702" t="n">
        <v>60696.9940400002</v>
      </c>
      <c r="I86" s="702" t="n">
        <v>58764.9984799999</v>
      </c>
    </row>
    <row r="87" customFormat="false" ht="12.75" hidden="false" customHeight="true" outlineLevel="0" collapsed="false">
      <c r="A87" s="705"/>
      <c r="B87" s="3"/>
      <c r="C87" s="697" t="s">
        <v>1136</v>
      </c>
      <c r="D87" s="698" t="n">
        <v>281636.12993</v>
      </c>
      <c r="E87" s="682" t="n">
        <v>393159.5994</v>
      </c>
      <c r="F87" s="682" t="n">
        <v>499131.689280001</v>
      </c>
      <c r="G87" s="682" t="n">
        <v>698454.70241</v>
      </c>
      <c r="H87" s="682" t="n">
        <v>753449.91321</v>
      </c>
      <c r="I87" s="682" t="n">
        <v>731998.33153</v>
      </c>
    </row>
    <row r="88" customFormat="false" ht="12.75" hidden="false" customHeight="true" outlineLevel="0" collapsed="false">
      <c r="A88" s="718" t="s">
        <v>1142</v>
      </c>
      <c r="B88" s="699"/>
      <c r="C88" s="700"/>
      <c r="D88" s="701" t="n">
        <v>744237.68935</v>
      </c>
      <c r="E88" s="702" t="n">
        <v>1199721.0039</v>
      </c>
      <c r="F88" s="702" t="n">
        <v>1470483.79278</v>
      </c>
      <c r="G88" s="702" t="n">
        <v>1887611.53391</v>
      </c>
      <c r="H88" s="702" t="n">
        <v>1974770.1218</v>
      </c>
      <c r="I88" s="702" t="n">
        <v>1910497.97879</v>
      </c>
    </row>
    <row r="89" customFormat="false" ht="12.75" hidden="false" customHeight="true" outlineLevel="0" collapsed="false">
      <c r="A89" s="706"/>
      <c r="B89" s="3"/>
      <c r="C89" s="697"/>
      <c r="D89" s="698"/>
      <c r="E89" s="682"/>
      <c r="F89" s="682"/>
      <c r="G89" s="682"/>
      <c r="H89" s="682"/>
      <c r="I89" s="682"/>
    </row>
    <row r="90" customFormat="false" ht="12.75" hidden="false" customHeight="true" outlineLevel="0" collapsed="false">
      <c r="A90" s="705" t="s">
        <v>316</v>
      </c>
      <c r="B90" s="3" t="n">
        <v>27</v>
      </c>
      <c r="C90" s="697" t="s">
        <v>967</v>
      </c>
      <c r="D90" s="698" t="n">
        <v>449927.51653</v>
      </c>
      <c r="E90" s="682" t="n">
        <v>818501.277729999</v>
      </c>
      <c r="F90" s="682" t="n">
        <v>1086231.03744</v>
      </c>
      <c r="G90" s="682" t="n">
        <v>1689192.38844</v>
      </c>
      <c r="H90" s="682" t="n">
        <v>1890576.83998</v>
      </c>
      <c r="I90" s="682" t="n">
        <v>2018940.21902</v>
      </c>
    </row>
    <row r="91" customFormat="false" ht="12.75" hidden="false" customHeight="true" outlineLevel="0" collapsed="false">
      <c r="A91" s="705"/>
      <c r="B91" s="699" t="n">
        <v>72</v>
      </c>
      <c r="C91" s="700" t="s">
        <v>736</v>
      </c>
      <c r="D91" s="701" t="n">
        <v>14182.11983</v>
      </c>
      <c r="E91" s="702" t="n">
        <v>11381.09182</v>
      </c>
      <c r="F91" s="702" t="n">
        <v>32038.24182</v>
      </c>
      <c r="G91" s="702" t="n">
        <v>82451.22186</v>
      </c>
      <c r="H91" s="702" t="n">
        <v>119006.34784</v>
      </c>
      <c r="I91" s="702" t="n">
        <v>250354.2047</v>
      </c>
    </row>
    <row r="92" customFormat="false" ht="12.75" hidden="false" customHeight="true" outlineLevel="0" collapsed="false">
      <c r="A92" s="705"/>
      <c r="B92" s="3" t="n">
        <v>15</v>
      </c>
      <c r="C92" s="697" t="s">
        <v>955</v>
      </c>
      <c r="D92" s="698" t="n">
        <v>129203.28806</v>
      </c>
      <c r="E92" s="682" t="n">
        <v>167954.89708</v>
      </c>
      <c r="F92" s="682" t="n">
        <v>174290.78809</v>
      </c>
      <c r="G92" s="682" t="n">
        <v>134744.25475</v>
      </c>
      <c r="H92" s="682" t="n">
        <v>98012.00309</v>
      </c>
      <c r="I92" s="682" t="n">
        <v>108599.90192</v>
      </c>
    </row>
    <row r="93" customFormat="false" ht="12.75" hidden="false" customHeight="true" outlineLevel="0" collapsed="false">
      <c r="A93" s="705"/>
      <c r="B93" s="699" t="n">
        <v>8</v>
      </c>
      <c r="C93" s="700" t="s">
        <v>949</v>
      </c>
      <c r="D93" s="701" t="n">
        <v>73593.8391800001</v>
      </c>
      <c r="E93" s="702" t="n">
        <v>111597.39658</v>
      </c>
      <c r="F93" s="702" t="n">
        <v>81616.1065</v>
      </c>
      <c r="G93" s="702" t="n">
        <v>63423.3391300001</v>
      </c>
      <c r="H93" s="702" t="n">
        <v>57433.4651400001</v>
      </c>
      <c r="I93" s="702" t="n">
        <v>47276.0355300001</v>
      </c>
    </row>
    <row r="94" customFormat="false" ht="12.75" hidden="false" customHeight="true" outlineLevel="0" collapsed="false">
      <c r="A94" s="705"/>
      <c r="B94" s="3" t="n">
        <v>6</v>
      </c>
      <c r="C94" s="697" t="s">
        <v>947</v>
      </c>
      <c r="D94" s="698" t="n">
        <v>17223.49897</v>
      </c>
      <c r="E94" s="682" t="n">
        <v>27329.0938199999</v>
      </c>
      <c r="F94" s="682" t="n">
        <v>27858.4156600001</v>
      </c>
      <c r="G94" s="682" t="n">
        <v>30466.46029</v>
      </c>
      <c r="H94" s="682" t="n">
        <v>28204.61474</v>
      </c>
      <c r="I94" s="682" t="n">
        <v>27380.4875</v>
      </c>
    </row>
    <row r="95" customFormat="false" ht="12.75" hidden="false" customHeight="true" outlineLevel="0" collapsed="false">
      <c r="A95" s="705"/>
      <c r="B95" s="699" t="n">
        <v>24</v>
      </c>
      <c r="C95" s="700" t="s">
        <v>964</v>
      </c>
      <c r="D95" s="701" t="n">
        <v>137.69441</v>
      </c>
      <c r="E95" s="702" t="n">
        <v>0</v>
      </c>
      <c r="F95" s="702" t="n">
        <v>1051.7955</v>
      </c>
      <c r="G95" s="702" t="n">
        <v>301.08877</v>
      </c>
      <c r="H95" s="702" t="n">
        <v>4918.60745</v>
      </c>
      <c r="I95" s="702" t="n">
        <v>1523.66135</v>
      </c>
    </row>
    <row r="96" customFormat="false" ht="12.75" hidden="false" customHeight="true" outlineLevel="0" collapsed="false">
      <c r="A96" s="705"/>
      <c r="B96" s="3" t="n">
        <v>85</v>
      </c>
      <c r="C96" s="697" t="s">
        <v>1020</v>
      </c>
      <c r="D96" s="698" t="n">
        <v>2038.68167</v>
      </c>
      <c r="E96" s="682" t="n">
        <v>3892.49892</v>
      </c>
      <c r="F96" s="682" t="n">
        <v>10404.41115</v>
      </c>
      <c r="G96" s="682" t="n">
        <v>15442.74348</v>
      </c>
      <c r="H96" s="682" t="n">
        <v>12460.75862</v>
      </c>
      <c r="I96" s="682" t="n">
        <v>12957.34723</v>
      </c>
    </row>
    <row r="97" customFormat="false" ht="12.75" hidden="false" customHeight="true" outlineLevel="0" collapsed="false">
      <c r="A97" s="705"/>
      <c r="B97" s="699" t="n">
        <v>74</v>
      </c>
      <c r="C97" s="700" t="s">
        <v>1010</v>
      </c>
      <c r="D97" s="701" t="n">
        <v>222.56202</v>
      </c>
      <c r="E97" s="702" t="n">
        <v>2600.63349</v>
      </c>
      <c r="F97" s="702" t="n">
        <v>7896.66447</v>
      </c>
      <c r="G97" s="702" t="n">
        <v>33823.94742</v>
      </c>
      <c r="H97" s="702" t="n">
        <v>14935.82256</v>
      </c>
      <c r="I97" s="702" t="n">
        <v>1740.18181</v>
      </c>
    </row>
    <row r="98" customFormat="false" ht="12.75" hidden="false" customHeight="true" outlineLevel="0" collapsed="false">
      <c r="A98" s="705"/>
      <c r="B98" s="3" t="n">
        <v>62</v>
      </c>
      <c r="C98" s="697" t="s">
        <v>999</v>
      </c>
      <c r="D98" s="698" t="n">
        <v>3967.89574</v>
      </c>
      <c r="E98" s="682" t="n">
        <v>7568.75423</v>
      </c>
      <c r="F98" s="682" t="n">
        <v>7711.22331</v>
      </c>
      <c r="G98" s="682" t="n">
        <v>7200.61184</v>
      </c>
      <c r="H98" s="682" t="n">
        <v>7874.29478</v>
      </c>
      <c r="I98" s="682" t="n">
        <v>6344.6507</v>
      </c>
    </row>
    <row r="99" customFormat="false" ht="12.75" hidden="false" customHeight="true" outlineLevel="0" collapsed="false">
      <c r="A99" s="705"/>
      <c r="B99" s="699" t="n">
        <v>9</v>
      </c>
      <c r="C99" s="700" t="s">
        <v>950</v>
      </c>
      <c r="D99" s="701" t="n">
        <v>11066.01872</v>
      </c>
      <c r="E99" s="702" t="n">
        <v>27208.47687</v>
      </c>
      <c r="F99" s="702" t="n">
        <v>24877.47543</v>
      </c>
      <c r="G99" s="702" t="n">
        <v>24720.59131</v>
      </c>
      <c r="H99" s="702" t="n">
        <v>10886.06589</v>
      </c>
      <c r="I99" s="702" t="n">
        <v>9439.39345</v>
      </c>
    </row>
    <row r="100" customFormat="false" ht="12.75" hidden="false" customHeight="true" outlineLevel="0" collapsed="false">
      <c r="A100" s="705"/>
      <c r="B100" s="3"/>
      <c r="C100" s="697" t="s">
        <v>1136</v>
      </c>
      <c r="D100" s="698" t="n">
        <v>22218.5878999998</v>
      </c>
      <c r="E100" s="682" t="n">
        <v>28444.4841599998</v>
      </c>
      <c r="F100" s="682" t="n">
        <v>35822.1238800001</v>
      </c>
      <c r="G100" s="682" t="n">
        <v>35350.9778500001</v>
      </c>
      <c r="H100" s="682" t="n">
        <v>28296.4384799995</v>
      </c>
      <c r="I100" s="682" t="n">
        <v>18498.2907999996</v>
      </c>
    </row>
    <row r="101" customFormat="false" ht="12.75" hidden="false" customHeight="true" outlineLevel="0" collapsed="false">
      <c r="A101" s="719" t="s">
        <v>1143</v>
      </c>
      <c r="B101" s="699"/>
      <c r="C101" s="700"/>
      <c r="D101" s="701" t="n">
        <v>723781.70303</v>
      </c>
      <c r="E101" s="702" t="n">
        <v>1206478.6047</v>
      </c>
      <c r="F101" s="702" t="n">
        <v>1489798.28325</v>
      </c>
      <c r="G101" s="702" t="n">
        <v>2117117.62514</v>
      </c>
      <c r="H101" s="702" t="n">
        <v>2272605.25857</v>
      </c>
      <c r="I101" s="702" t="n">
        <v>2503054.37401</v>
      </c>
    </row>
    <row r="102" customFormat="false" ht="12.75" hidden="false" customHeight="true" outlineLevel="0" collapsed="false">
      <c r="A102" s="706"/>
      <c r="B102" s="3"/>
      <c r="C102" s="697"/>
      <c r="D102" s="698"/>
      <c r="E102" s="682"/>
      <c r="F102" s="682"/>
      <c r="G102" s="682"/>
      <c r="H102" s="682"/>
      <c r="I102" s="682"/>
    </row>
    <row r="103" customFormat="false" ht="12.75" hidden="false" customHeight="true" outlineLevel="0" collapsed="false">
      <c r="A103" s="705" t="s">
        <v>284</v>
      </c>
      <c r="B103" s="3" t="n">
        <v>27</v>
      </c>
      <c r="C103" s="697" t="s">
        <v>967</v>
      </c>
      <c r="D103" s="698" t="n">
        <v>288271.88664</v>
      </c>
      <c r="E103" s="682" t="n">
        <v>263684.58084</v>
      </c>
      <c r="F103" s="682" t="n">
        <v>275867.4608</v>
      </c>
      <c r="G103" s="682" t="n">
        <v>540490.23057</v>
      </c>
      <c r="H103" s="682" t="n">
        <v>1101040.65347</v>
      </c>
      <c r="I103" s="682" t="n">
        <v>1683511.52458</v>
      </c>
    </row>
    <row r="104" customFormat="false" ht="12.75" hidden="false" customHeight="true" outlineLevel="0" collapsed="false">
      <c r="A104" s="705"/>
      <c r="B104" s="699" t="n">
        <v>39</v>
      </c>
      <c r="C104" s="700" t="s">
        <v>976</v>
      </c>
      <c r="D104" s="701" t="n">
        <v>37576.63373</v>
      </c>
      <c r="E104" s="702" t="n">
        <v>72274.7168799999</v>
      </c>
      <c r="F104" s="702" t="n">
        <v>73630.4130999999</v>
      </c>
      <c r="G104" s="702" t="n">
        <v>64670.49414</v>
      </c>
      <c r="H104" s="702" t="n">
        <v>84346.47088</v>
      </c>
      <c r="I104" s="702" t="n">
        <v>72875.84536</v>
      </c>
    </row>
    <row r="105" customFormat="false" ht="12.75" hidden="false" customHeight="true" outlineLevel="0" collapsed="false">
      <c r="A105" s="705"/>
      <c r="B105" s="3" t="n">
        <v>17</v>
      </c>
      <c r="C105" s="697" t="s">
        <v>957</v>
      </c>
      <c r="D105" s="698" t="n">
        <v>21925.50813</v>
      </c>
      <c r="E105" s="682" t="n">
        <v>23365.57908</v>
      </c>
      <c r="F105" s="682" t="n">
        <v>64278.77751</v>
      </c>
      <c r="G105" s="682" t="n">
        <v>85702.65999</v>
      </c>
      <c r="H105" s="682" t="n">
        <v>70151.1146899999</v>
      </c>
      <c r="I105" s="682" t="n">
        <v>143668.7649</v>
      </c>
    </row>
    <row r="106" customFormat="false" ht="12.75" hidden="false" customHeight="true" outlineLevel="0" collapsed="false">
      <c r="A106" s="705"/>
      <c r="B106" s="699" t="n">
        <v>30</v>
      </c>
      <c r="C106" s="700" t="s">
        <v>855</v>
      </c>
      <c r="D106" s="701" t="n">
        <v>12775.50123</v>
      </c>
      <c r="E106" s="702" t="n">
        <v>25272.39993</v>
      </c>
      <c r="F106" s="702" t="n">
        <v>22648.00726</v>
      </c>
      <c r="G106" s="702" t="n">
        <v>25808.63555</v>
      </c>
      <c r="H106" s="702" t="n">
        <v>27261.00725</v>
      </c>
      <c r="I106" s="702" t="n">
        <v>22918.68968</v>
      </c>
    </row>
    <row r="107" customFormat="false" ht="12.75" hidden="false" customHeight="true" outlineLevel="0" collapsed="false">
      <c r="A107" s="705"/>
      <c r="B107" s="3" t="n">
        <v>85</v>
      </c>
      <c r="C107" s="697" t="s">
        <v>1020</v>
      </c>
      <c r="D107" s="698" t="n">
        <v>14667.89814</v>
      </c>
      <c r="E107" s="682" t="n">
        <v>28692.76688</v>
      </c>
      <c r="F107" s="682" t="n">
        <v>29964.9983600001</v>
      </c>
      <c r="G107" s="682" t="n">
        <v>26674.31772</v>
      </c>
      <c r="H107" s="682" t="n">
        <v>36893.91674</v>
      </c>
      <c r="I107" s="682" t="n">
        <v>25416.91588</v>
      </c>
    </row>
    <row r="108" customFormat="false" ht="12.75" hidden="false" customHeight="true" outlineLevel="0" collapsed="false">
      <c r="A108" s="705"/>
      <c r="B108" s="699" t="n">
        <v>87</v>
      </c>
      <c r="C108" s="700" t="s">
        <v>1022</v>
      </c>
      <c r="D108" s="701" t="n">
        <v>51918.22728</v>
      </c>
      <c r="E108" s="702" t="n">
        <v>36192.49026</v>
      </c>
      <c r="F108" s="702" t="n">
        <v>46263.53756</v>
      </c>
      <c r="G108" s="702" t="n">
        <v>23876.80325</v>
      </c>
      <c r="H108" s="702" t="n">
        <v>32817.57942</v>
      </c>
      <c r="I108" s="702" t="n">
        <v>14630.67162</v>
      </c>
    </row>
    <row r="109" customFormat="false" ht="12.75" hidden="false" customHeight="true" outlineLevel="0" collapsed="false">
      <c r="A109" s="705"/>
      <c r="B109" s="3" t="n">
        <v>48</v>
      </c>
      <c r="C109" s="697" t="s">
        <v>985</v>
      </c>
      <c r="D109" s="698" t="n">
        <v>11056.00631</v>
      </c>
      <c r="E109" s="682" t="n">
        <v>17803.19228</v>
      </c>
      <c r="F109" s="682" t="n">
        <v>19878.06108</v>
      </c>
      <c r="G109" s="682" t="n">
        <v>19013.64928</v>
      </c>
      <c r="H109" s="682" t="n">
        <v>18785.1613</v>
      </c>
      <c r="I109" s="682" t="n">
        <v>17469.44374</v>
      </c>
    </row>
    <row r="110" customFormat="false" ht="12.75" hidden="false" customHeight="true" outlineLevel="0" collapsed="false">
      <c r="A110" s="705"/>
      <c r="B110" s="699" t="n">
        <v>33</v>
      </c>
      <c r="C110" s="700" t="s">
        <v>970</v>
      </c>
      <c r="D110" s="701" t="n">
        <v>19167.67446</v>
      </c>
      <c r="E110" s="702" t="n">
        <v>21828.1090599999</v>
      </c>
      <c r="F110" s="702" t="n">
        <v>17024.53424</v>
      </c>
      <c r="G110" s="702" t="n">
        <v>17357.61477</v>
      </c>
      <c r="H110" s="702" t="n">
        <v>18982.32591</v>
      </c>
      <c r="I110" s="702" t="n">
        <v>17467.69266</v>
      </c>
    </row>
    <row r="111" customFormat="false" ht="12.75" hidden="false" customHeight="true" outlineLevel="0" collapsed="false">
      <c r="A111" s="705"/>
      <c r="B111" s="3" t="n">
        <v>15</v>
      </c>
      <c r="C111" s="697" t="s">
        <v>955</v>
      </c>
      <c r="D111" s="698" t="n">
        <v>12103.3861</v>
      </c>
      <c r="E111" s="682" t="n">
        <v>16771.16142</v>
      </c>
      <c r="F111" s="682" t="n">
        <v>18065.6372</v>
      </c>
      <c r="G111" s="682" t="n">
        <v>23320.983</v>
      </c>
      <c r="H111" s="682" t="n">
        <v>19759.84758</v>
      </c>
      <c r="I111" s="682" t="n">
        <v>17230.04684</v>
      </c>
    </row>
    <row r="112" customFormat="false" ht="12.75" hidden="false" customHeight="true" outlineLevel="0" collapsed="false">
      <c r="A112" s="705"/>
      <c r="B112" s="699" t="n">
        <v>96</v>
      </c>
      <c r="C112" s="700" t="s">
        <v>1030</v>
      </c>
      <c r="D112" s="701" t="n">
        <v>6973.06172</v>
      </c>
      <c r="E112" s="702" t="n">
        <v>11501.71357</v>
      </c>
      <c r="F112" s="702" t="n">
        <v>16408.78378</v>
      </c>
      <c r="G112" s="702" t="n">
        <v>13677.85609</v>
      </c>
      <c r="H112" s="702" t="n">
        <v>16661.50633</v>
      </c>
      <c r="I112" s="702" t="n">
        <v>15690.24364</v>
      </c>
    </row>
    <row r="113" customFormat="false" ht="12.75" hidden="false" customHeight="true" outlineLevel="0" collapsed="false">
      <c r="A113" s="705"/>
      <c r="B113" s="3"/>
      <c r="C113" s="697" t="s">
        <v>1136</v>
      </c>
      <c r="D113" s="698" t="n">
        <v>90554.9063500003</v>
      </c>
      <c r="E113" s="682" t="n">
        <v>152661.30145</v>
      </c>
      <c r="F113" s="682" t="n">
        <v>152718.733130001</v>
      </c>
      <c r="G113" s="682" t="n">
        <v>148288.61619</v>
      </c>
      <c r="H113" s="682" t="n">
        <v>144933.283469999</v>
      </c>
      <c r="I113" s="682" t="n">
        <v>158340.51254</v>
      </c>
    </row>
    <row r="114" customFormat="false" ht="12.75" hidden="false" customHeight="true" outlineLevel="0" collapsed="false">
      <c r="A114" s="719" t="s">
        <v>1144</v>
      </c>
      <c r="B114" s="699"/>
      <c r="C114" s="700"/>
      <c r="D114" s="701" t="n">
        <v>566990.69009</v>
      </c>
      <c r="E114" s="702" t="n">
        <v>670048.01165</v>
      </c>
      <c r="F114" s="702" t="n">
        <v>736748.944020001</v>
      </c>
      <c r="G114" s="702" t="n">
        <v>988881.86055</v>
      </c>
      <c r="H114" s="702" t="n">
        <v>1571632.86704</v>
      </c>
      <c r="I114" s="702" t="n">
        <v>2189220.35144</v>
      </c>
    </row>
    <row r="115" customFormat="false" ht="12.75" hidden="false" customHeight="true" outlineLevel="0" collapsed="false">
      <c r="A115" s="720"/>
      <c r="B115" s="3"/>
      <c r="C115" s="697"/>
      <c r="D115" s="698"/>
      <c r="E115" s="682"/>
      <c r="F115" s="682"/>
      <c r="G115" s="682"/>
      <c r="H115" s="682"/>
      <c r="I115" s="682"/>
    </row>
    <row r="116" customFormat="false" ht="12.75" hidden="false" customHeight="true" outlineLevel="0" collapsed="false">
      <c r="A116" s="705" t="s">
        <v>304</v>
      </c>
      <c r="B116" s="3" t="n">
        <v>27</v>
      </c>
      <c r="C116" s="697" t="s">
        <v>967</v>
      </c>
      <c r="D116" s="698" t="n">
        <v>446324.12728</v>
      </c>
      <c r="E116" s="682" t="n">
        <v>899753.001920001</v>
      </c>
      <c r="F116" s="682" t="n">
        <v>1343446.89139</v>
      </c>
      <c r="G116" s="682" t="n">
        <v>3004943.60755</v>
      </c>
      <c r="H116" s="682" t="n">
        <v>2656054.09059</v>
      </c>
      <c r="I116" s="682" t="n">
        <v>2688799.17089</v>
      </c>
    </row>
    <row r="117" customFormat="false" ht="12.75" hidden="false" customHeight="true" outlineLevel="0" collapsed="false">
      <c r="A117" s="705"/>
      <c r="B117" s="699" t="n">
        <v>72</v>
      </c>
      <c r="C117" s="700" t="s">
        <v>736</v>
      </c>
      <c r="D117" s="701" t="n">
        <v>7809.59281</v>
      </c>
      <c r="E117" s="702" t="n">
        <v>16718.8166</v>
      </c>
      <c r="F117" s="702" t="n">
        <v>33448.32659</v>
      </c>
      <c r="G117" s="702" t="n">
        <v>36746.03178</v>
      </c>
      <c r="H117" s="702" t="n">
        <v>52424.9752</v>
      </c>
      <c r="I117" s="702" t="n">
        <v>61576.18305</v>
      </c>
    </row>
    <row r="118" customFormat="false" ht="12.75" hidden="false" customHeight="true" outlineLevel="0" collapsed="false">
      <c r="A118" s="705"/>
      <c r="B118" s="3" t="n">
        <v>9</v>
      </c>
      <c r="C118" s="697" t="s">
        <v>950</v>
      </c>
      <c r="D118" s="698" t="n">
        <v>32841.00309</v>
      </c>
      <c r="E118" s="682" t="n">
        <v>63781.20629</v>
      </c>
      <c r="F118" s="682" t="n">
        <v>67398.5224000001</v>
      </c>
      <c r="G118" s="682" t="n">
        <v>77171.9754300001</v>
      </c>
      <c r="H118" s="682" t="n">
        <v>57084.1101699999</v>
      </c>
      <c r="I118" s="682" t="n">
        <v>74119.73281</v>
      </c>
    </row>
    <row r="119" customFormat="false" ht="12.75" hidden="false" customHeight="true" outlineLevel="0" collapsed="false">
      <c r="A119" s="705"/>
      <c r="B119" s="699" t="n">
        <v>6</v>
      </c>
      <c r="C119" s="700" t="s">
        <v>947</v>
      </c>
      <c r="D119" s="701" t="n">
        <v>10246.92288</v>
      </c>
      <c r="E119" s="702" t="n">
        <v>20616.26624</v>
      </c>
      <c r="F119" s="702" t="n">
        <v>20086.39489</v>
      </c>
      <c r="G119" s="702" t="n">
        <v>19701.01123</v>
      </c>
      <c r="H119" s="702" t="n">
        <v>19564.54001</v>
      </c>
      <c r="I119" s="702" t="n">
        <v>22369.56306</v>
      </c>
    </row>
    <row r="120" customFormat="false" ht="12.75" hidden="false" customHeight="true" outlineLevel="0" collapsed="false">
      <c r="A120" s="705"/>
      <c r="B120" s="3" t="n">
        <v>39</v>
      </c>
      <c r="C120" s="697" t="s">
        <v>976</v>
      </c>
      <c r="D120" s="698" t="n">
        <v>10308.01291</v>
      </c>
      <c r="E120" s="682" t="n">
        <v>14982.14825</v>
      </c>
      <c r="F120" s="682" t="n">
        <v>14908.2217</v>
      </c>
      <c r="G120" s="682" t="n">
        <v>13641.27754</v>
      </c>
      <c r="H120" s="682" t="n">
        <v>11254.66031</v>
      </c>
      <c r="I120" s="682" t="n">
        <v>15305.82051</v>
      </c>
    </row>
    <row r="121" customFormat="false" ht="12.75" hidden="false" customHeight="true" outlineLevel="0" collapsed="false">
      <c r="A121" s="705"/>
      <c r="B121" s="699" t="n">
        <v>32</v>
      </c>
      <c r="C121" s="700" t="s">
        <v>969</v>
      </c>
      <c r="D121" s="701" t="n">
        <v>594.56412</v>
      </c>
      <c r="E121" s="702" t="n">
        <v>1300.99339</v>
      </c>
      <c r="F121" s="702" t="n">
        <v>1734.07312</v>
      </c>
      <c r="G121" s="702" t="n">
        <v>5559.06419</v>
      </c>
      <c r="H121" s="702" t="n">
        <v>7418.16302</v>
      </c>
      <c r="I121" s="702" t="n">
        <v>4845.16964</v>
      </c>
    </row>
    <row r="122" customFormat="false" ht="12.75" hidden="false" customHeight="true" outlineLevel="0" collapsed="false">
      <c r="A122" s="705"/>
      <c r="B122" s="3" t="n">
        <v>17</v>
      </c>
      <c r="C122" s="697" t="s">
        <v>957</v>
      </c>
      <c r="D122" s="698" t="n">
        <v>10361.31839</v>
      </c>
      <c r="E122" s="682" t="n">
        <v>12780.63369</v>
      </c>
      <c r="F122" s="682" t="n">
        <v>11169.60638</v>
      </c>
      <c r="G122" s="682" t="n">
        <v>8358.27613</v>
      </c>
      <c r="H122" s="682" t="n">
        <v>6509.72649</v>
      </c>
      <c r="I122" s="682" t="n">
        <v>4568.4265</v>
      </c>
    </row>
    <row r="123" customFormat="false" ht="12.75" hidden="false" customHeight="true" outlineLevel="0" collapsed="false">
      <c r="A123" s="705"/>
      <c r="B123" s="699" t="n">
        <v>18</v>
      </c>
      <c r="C123" s="700" t="s">
        <v>958</v>
      </c>
      <c r="D123" s="701" t="n">
        <v>1678.31824</v>
      </c>
      <c r="E123" s="702" t="n">
        <v>7343.30544</v>
      </c>
      <c r="F123" s="702" t="n">
        <v>9202.57042</v>
      </c>
      <c r="G123" s="702" t="n">
        <v>9441.69349</v>
      </c>
      <c r="H123" s="702" t="n">
        <v>5065.99791</v>
      </c>
      <c r="I123" s="702" t="n">
        <v>1588.84393</v>
      </c>
    </row>
    <row r="124" customFormat="false" ht="12.75" hidden="false" customHeight="true" outlineLevel="0" collapsed="false">
      <c r="A124" s="705"/>
      <c r="B124" s="3" t="n">
        <v>3</v>
      </c>
      <c r="C124" s="697" t="s">
        <v>944</v>
      </c>
      <c r="D124" s="698" t="n">
        <v>5333.67623</v>
      </c>
      <c r="E124" s="682" t="n">
        <v>12455.61867</v>
      </c>
      <c r="F124" s="682" t="n">
        <v>7120.08142</v>
      </c>
      <c r="G124" s="682" t="n">
        <v>14329.19258</v>
      </c>
      <c r="H124" s="682" t="n">
        <v>9919.75257</v>
      </c>
      <c r="I124" s="682" t="n">
        <v>10530.15321</v>
      </c>
    </row>
    <row r="125" customFormat="false" ht="12.75" hidden="false" customHeight="true" outlineLevel="0" collapsed="false">
      <c r="A125" s="705"/>
      <c r="B125" s="699" t="n">
        <v>11</v>
      </c>
      <c r="C125" s="700" t="s">
        <v>951</v>
      </c>
      <c r="D125" s="701" t="n">
        <v>300.82028</v>
      </c>
      <c r="E125" s="702" t="n">
        <v>669.13145</v>
      </c>
      <c r="F125" s="702" t="n">
        <v>1946.27756</v>
      </c>
      <c r="G125" s="702" t="n">
        <v>3409.68644</v>
      </c>
      <c r="H125" s="702" t="n">
        <v>3301.17072</v>
      </c>
      <c r="I125" s="702" t="n">
        <v>2853.9358</v>
      </c>
    </row>
    <row r="126" customFormat="false" ht="12.75" hidden="false" customHeight="true" outlineLevel="0" collapsed="false">
      <c r="A126" s="705"/>
      <c r="B126" s="3"/>
      <c r="C126" s="697" t="s">
        <v>1136</v>
      </c>
      <c r="D126" s="698" t="n">
        <v>63117.1132899997</v>
      </c>
      <c r="E126" s="682" t="n">
        <v>108979.46985</v>
      </c>
      <c r="F126" s="682" t="n">
        <v>70540.6012400007</v>
      </c>
      <c r="G126" s="682" t="n">
        <v>70109.0748400008</v>
      </c>
      <c r="H126" s="682" t="n">
        <v>50438.1334199989</v>
      </c>
      <c r="I126" s="682" t="n">
        <v>53234.7005600012</v>
      </c>
    </row>
    <row r="127" customFormat="false" ht="12.75" hidden="false" customHeight="true" outlineLevel="0" collapsed="false">
      <c r="A127" s="719" t="s">
        <v>1145</v>
      </c>
      <c r="B127" s="699"/>
      <c r="C127" s="700"/>
      <c r="D127" s="701" t="n">
        <v>588915.46952</v>
      </c>
      <c r="E127" s="702" t="n">
        <v>1159380.59179</v>
      </c>
      <c r="F127" s="702" t="n">
        <v>1581001.56711</v>
      </c>
      <c r="G127" s="702" t="n">
        <v>3263410.8912</v>
      </c>
      <c r="H127" s="702" t="n">
        <v>2879035.32041</v>
      </c>
      <c r="I127" s="702" t="n">
        <v>2939791.69996</v>
      </c>
    </row>
    <row r="128" customFormat="false" ht="12.75" hidden="false" customHeight="true" outlineLevel="0" collapsed="false">
      <c r="A128" s="703"/>
      <c r="B128" s="3"/>
      <c r="C128" s="697"/>
      <c r="D128" s="698"/>
      <c r="E128" s="682"/>
      <c r="F128" s="682"/>
      <c r="G128" s="682"/>
      <c r="H128" s="682"/>
      <c r="I128" s="682"/>
    </row>
    <row r="129" customFormat="false" ht="12.75" hidden="false" customHeight="true" outlineLevel="0" collapsed="false">
      <c r="A129" s="705" t="s">
        <v>329</v>
      </c>
      <c r="B129" s="3" t="n">
        <v>27</v>
      </c>
      <c r="C129" s="697" t="s">
        <v>967</v>
      </c>
      <c r="D129" s="698" t="n">
        <v>79985.38106</v>
      </c>
      <c r="E129" s="682" t="n">
        <v>333625.58987</v>
      </c>
      <c r="F129" s="682" t="n">
        <v>856848.58479</v>
      </c>
      <c r="G129" s="682" t="n">
        <v>1165480.68224</v>
      </c>
      <c r="H129" s="682" t="n">
        <v>1701082.50794</v>
      </c>
      <c r="I129" s="682" t="n">
        <v>1011632.19165</v>
      </c>
    </row>
    <row r="130" customFormat="false" ht="12.75" hidden="false" customHeight="true" outlineLevel="0" collapsed="false">
      <c r="A130" s="705"/>
      <c r="B130" s="699" t="n">
        <v>24</v>
      </c>
      <c r="C130" s="700" t="s">
        <v>964</v>
      </c>
      <c r="D130" s="701" t="n">
        <v>3136.5</v>
      </c>
      <c r="E130" s="702" t="n">
        <v>2805.1062</v>
      </c>
      <c r="F130" s="702" t="n">
        <v>469.94</v>
      </c>
      <c r="G130" s="702" t="n">
        <v>1018.89</v>
      </c>
      <c r="H130" s="702" t="n">
        <v>1445.75</v>
      </c>
      <c r="I130" s="702" t="n">
        <v>1948.61</v>
      </c>
    </row>
    <row r="131" customFormat="false" ht="12.75" hidden="false" customHeight="true" outlineLevel="0" collapsed="false">
      <c r="A131" s="705"/>
      <c r="B131" s="3" t="n">
        <v>76</v>
      </c>
      <c r="C131" s="697" t="s">
        <v>1012</v>
      </c>
      <c r="D131" s="698" t="n">
        <v>314.75096</v>
      </c>
      <c r="E131" s="682" t="n">
        <v>357.92496</v>
      </c>
      <c r="F131" s="682" t="n">
        <v>187.44696</v>
      </c>
      <c r="G131" s="682" t="n">
        <v>693.29358</v>
      </c>
      <c r="H131" s="682" t="n">
        <v>900.8502</v>
      </c>
      <c r="I131" s="682" t="n">
        <v>899.84572</v>
      </c>
    </row>
    <row r="132" customFormat="false" ht="12.75" hidden="false" customHeight="true" outlineLevel="0" collapsed="false">
      <c r="A132" s="705"/>
      <c r="B132" s="699" t="n">
        <v>39</v>
      </c>
      <c r="C132" s="700" t="s">
        <v>976</v>
      </c>
      <c r="D132" s="701" t="n">
        <v>683.79957</v>
      </c>
      <c r="E132" s="702" t="n">
        <v>1501.00755</v>
      </c>
      <c r="F132" s="702" t="n">
        <v>1183.2389</v>
      </c>
      <c r="G132" s="702" t="n">
        <v>1527.91453</v>
      </c>
      <c r="H132" s="702" t="n">
        <v>1584.74546</v>
      </c>
      <c r="I132" s="702" t="n">
        <v>1540.63611</v>
      </c>
    </row>
    <row r="133" customFormat="false" ht="12.75" hidden="false" customHeight="true" outlineLevel="0" collapsed="false">
      <c r="A133" s="705"/>
      <c r="B133" s="3" t="n">
        <v>19</v>
      </c>
      <c r="C133" s="697" t="s">
        <v>959</v>
      </c>
      <c r="D133" s="698" t="n">
        <v>428.11206</v>
      </c>
      <c r="E133" s="682" t="n">
        <v>814.90877</v>
      </c>
      <c r="F133" s="682" t="n">
        <v>718.17188</v>
      </c>
      <c r="G133" s="682" t="n">
        <v>862.42503</v>
      </c>
      <c r="H133" s="682" t="n">
        <v>809.15205</v>
      </c>
      <c r="I133" s="682" t="n">
        <v>730.45659</v>
      </c>
    </row>
    <row r="134" customFormat="false" ht="12.75" hidden="false" customHeight="true" outlineLevel="0" collapsed="false">
      <c r="A134" s="705"/>
      <c r="B134" s="699" t="n">
        <v>6</v>
      </c>
      <c r="C134" s="700" t="s">
        <v>947</v>
      </c>
      <c r="D134" s="701" t="n">
        <v>277.15562</v>
      </c>
      <c r="E134" s="702" t="n">
        <v>471.58667</v>
      </c>
      <c r="F134" s="702" t="n">
        <v>428.05903</v>
      </c>
      <c r="G134" s="702" t="n">
        <v>494.56347</v>
      </c>
      <c r="H134" s="702" t="n">
        <v>581.396</v>
      </c>
      <c r="I134" s="702" t="n">
        <v>455.29487</v>
      </c>
    </row>
    <row r="135" customFormat="false" ht="12.75" hidden="false" customHeight="true" outlineLevel="0" collapsed="false">
      <c r="A135" s="705"/>
      <c r="B135" s="3" t="n">
        <v>69</v>
      </c>
      <c r="C135" s="697" t="s">
        <v>1006</v>
      </c>
      <c r="D135" s="698" t="n">
        <v>244.53076</v>
      </c>
      <c r="E135" s="682" t="n">
        <v>637.5757</v>
      </c>
      <c r="F135" s="682" t="n">
        <v>758.19129</v>
      </c>
      <c r="G135" s="682" t="n">
        <v>953.06456</v>
      </c>
      <c r="H135" s="682" t="n">
        <v>629.61327</v>
      </c>
      <c r="I135" s="682" t="n">
        <v>733.92817</v>
      </c>
    </row>
    <row r="136" customFormat="false" ht="12.75" hidden="false" customHeight="true" outlineLevel="0" collapsed="false">
      <c r="A136" s="705"/>
      <c r="B136" s="699" t="n">
        <v>48</v>
      </c>
      <c r="C136" s="700" t="s">
        <v>985</v>
      </c>
      <c r="D136" s="701" t="n">
        <v>129.79979</v>
      </c>
      <c r="E136" s="702" t="n">
        <v>336.94468</v>
      </c>
      <c r="F136" s="702" t="n">
        <v>289.29994</v>
      </c>
      <c r="G136" s="702" t="n">
        <v>540.52347</v>
      </c>
      <c r="H136" s="702" t="n">
        <v>543.27814</v>
      </c>
      <c r="I136" s="702" t="n">
        <v>635.50271</v>
      </c>
    </row>
    <row r="137" customFormat="false" ht="12.75" hidden="false" customHeight="true" outlineLevel="0" collapsed="false">
      <c r="A137" s="705"/>
      <c r="B137" s="3" t="n">
        <v>21</v>
      </c>
      <c r="C137" s="697" t="s">
        <v>961</v>
      </c>
      <c r="D137" s="698" t="n">
        <v>374.89827</v>
      </c>
      <c r="E137" s="682" t="n">
        <v>820.60546</v>
      </c>
      <c r="F137" s="682" t="n">
        <v>838.43727</v>
      </c>
      <c r="G137" s="682" t="n">
        <v>803.90102</v>
      </c>
      <c r="H137" s="682" t="n">
        <v>912.47914</v>
      </c>
      <c r="I137" s="682" t="n">
        <v>1072.91776</v>
      </c>
    </row>
    <row r="138" customFormat="false" ht="12.75" hidden="false" customHeight="true" outlineLevel="0" collapsed="false">
      <c r="A138" s="705"/>
      <c r="B138" s="699" t="n">
        <v>62</v>
      </c>
      <c r="C138" s="700" t="s">
        <v>999</v>
      </c>
      <c r="D138" s="701" t="n">
        <v>240.58092</v>
      </c>
      <c r="E138" s="702" t="n">
        <v>530.67589</v>
      </c>
      <c r="F138" s="702" t="n">
        <v>669.09064</v>
      </c>
      <c r="G138" s="702" t="n">
        <v>602.273960000002</v>
      </c>
      <c r="H138" s="702" t="n">
        <v>583.70982</v>
      </c>
      <c r="I138" s="702" t="n">
        <v>409.75584</v>
      </c>
    </row>
    <row r="139" customFormat="false" ht="12.75" hidden="false" customHeight="true" outlineLevel="0" collapsed="false">
      <c r="A139" s="703"/>
      <c r="B139" s="3"/>
      <c r="C139" s="697" t="s">
        <v>1136</v>
      </c>
      <c r="D139" s="698" t="n">
        <v>4302.74086999995</v>
      </c>
      <c r="E139" s="682" t="n">
        <v>8299.83041000034</v>
      </c>
      <c r="F139" s="682" t="n">
        <v>6818.78923999972</v>
      </c>
      <c r="G139" s="682" t="n">
        <v>6973.09420000063</v>
      </c>
      <c r="H139" s="682" t="n">
        <v>7393.77210999979</v>
      </c>
      <c r="I139" s="682" t="n">
        <v>7429.19148000027</v>
      </c>
    </row>
    <row r="140" customFormat="false" ht="12.75" hidden="false" customHeight="true" outlineLevel="0" collapsed="false">
      <c r="A140" s="719" t="s">
        <v>1146</v>
      </c>
      <c r="B140" s="699"/>
      <c r="C140" s="700"/>
      <c r="D140" s="701" t="n">
        <v>90118.24988</v>
      </c>
      <c r="E140" s="702" t="n">
        <v>350201.75616</v>
      </c>
      <c r="F140" s="702" t="n">
        <v>869209.24994</v>
      </c>
      <c r="G140" s="702" t="n">
        <v>1179950.62606</v>
      </c>
      <c r="H140" s="702" t="n">
        <v>1716467.25413</v>
      </c>
      <c r="I140" s="702" t="n">
        <v>1027488.3309</v>
      </c>
    </row>
    <row r="141" customFormat="false" ht="12.75" hidden="false" customHeight="true" outlineLevel="0" collapsed="false">
      <c r="A141" s="720"/>
      <c r="B141" s="3"/>
      <c r="C141" s="697"/>
      <c r="D141" s="698"/>
      <c r="E141" s="682"/>
      <c r="F141" s="682"/>
      <c r="G141" s="682"/>
      <c r="H141" s="682"/>
      <c r="I141" s="682"/>
    </row>
    <row r="142" customFormat="false" ht="12.75" hidden="false" customHeight="true" outlineLevel="0" collapsed="false">
      <c r="A142" s="705" t="s">
        <v>283</v>
      </c>
      <c r="B142" s="3" t="n">
        <v>27</v>
      </c>
      <c r="C142" s="697" t="s">
        <v>967</v>
      </c>
      <c r="D142" s="698" t="n">
        <v>398148.76655</v>
      </c>
      <c r="E142" s="682" t="n">
        <v>396125.11267</v>
      </c>
      <c r="F142" s="682" t="n">
        <v>473912.23838</v>
      </c>
      <c r="G142" s="682" t="n">
        <v>752365.64187</v>
      </c>
      <c r="H142" s="682" t="n">
        <v>605563.2624</v>
      </c>
      <c r="I142" s="682" t="n">
        <v>517158.63632</v>
      </c>
    </row>
    <row r="143" customFormat="false" ht="12.75" hidden="false" customHeight="true" outlineLevel="0" collapsed="false">
      <c r="A143" s="705"/>
      <c r="B143" s="699" t="n">
        <v>39</v>
      </c>
      <c r="C143" s="700" t="s">
        <v>976</v>
      </c>
      <c r="D143" s="701" t="n">
        <v>179979.6842</v>
      </c>
      <c r="E143" s="702" t="n">
        <v>234530.75215</v>
      </c>
      <c r="F143" s="702" t="n">
        <v>271590.28788</v>
      </c>
      <c r="G143" s="702" t="n">
        <v>368745.89421</v>
      </c>
      <c r="H143" s="702" t="n">
        <v>394541.445710001</v>
      </c>
      <c r="I143" s="702" t="n">
        <v>324074.36867</v>
      </c>
    </row>
    <row r="144" customFormat="false" ht="12.75" hidden="false" customHeight="true" outlineLevel="0" collapsed="false">
      <c r="A144" s="705"/>
      <c r="B144" s="3" t="n">
        <v>38</v>
      </c>
      <c r="C144" s="697" t="s">
        <v>975</v>
      </c>
      <c r="D144" s="698" t="n">
        <v>51515.6229</v>
      </c>
      <c r="E144" s="682" t="n">
        <v>160476.78034</v>
      </c>
      <c r="F144" s="682" t="n">
        <v>190186.63838</v>
      </c>
      <c r="G144" s="682" t="n">
        <v>104695.42974</v>
      </c>
      <c r="H144" s="682" t="n">
        <v>169794.23445</v>
      </c>
      <c r="I144" s="682" t="n">
        <v>31122.18746</v>
      </c>
    </row>
    <row r="145" customFormat="false" ht="12.75" hidden="false" customHeight="true" outlineLevel="0" collapsed="false">
      <c r="A145" s="705"/>
      <c r="B145" s="699" t="n">
        <v>40</v>
      </c>
      <c r="C145" s="700" t="s">
        <v>977</v>
      </c>
      <c r="D145" s="701" t="n">
        <v>1302.32119</v>
      </c>
      <c r="E145" s="702" t="n">
        <v>4441.03316</v>
      </c>
      <c r="F145" s="702" t="n">
        <v>9594.42287000002</v>
      </c>
      <c r="G145" s="702" t="n">
        <v>23592.64313</v>
      </c>
      <c r="H145" s="702" t="n">
        <v>55449.56699</v>
      </c>
      <c r="I145" s="702" t="n">
        <v>62440.47079</v>
      </c>
    </row>
    <row r="146" customFormat="false" ht="12.75" hidden="false" customHeight="true" outlineLevel="0" collapsed="false">
      <c r="A146" s="705"/>
      <c r="B146" s="3" t="n">
        <v>70</v>
      </c>
      <c r="C146" s="697" t="s">
        <v>1007</v>
      </c>
      <c r="D146" s="698" t="n">
        <v>1053.93743</v>
      </c>
      <c r="E146" s="682" t="n">
        <v>1995.42182</v>
      </c>
      <c r="F146" s="682" t="n">
        <v>4961.11214</v>
      </c>
      <c r="G146" s="682" t="n">
        <v>48667.62265</v>
      </c>
      <c r="H146" s="682" t="n">
        <v>38120.3547400001</v>
      </c>
      <c r="I146" s="682" t="n">
        <v>39536.6125999998</v>
      </c>
    </row>
    <row r="147" customFormat="false" ht="12.75" hidden="false" customHeight="true" outlineLevel="0" collapsed="false">
      <c r="A147" s="705"/>
      <c r="B147" s="699" t="n">
        <v>29</v>
      </c>
      <c r="C147" s="700" t="s">
        <v>115</v>
      </c>
      <c r="D147" s="701" t="n">
        <v>9573.3426</v>
      </c>
      <c r="E147" s="702" t="n">
        <v>13865.35833</v>
      </c>
      <c r="F147" s="702" t="n">
        <v>9116.4087</v>
      </c>
      <c r="G147" s="702" t="n">
        <v>12032.39567</v>
      </c>
      <c r="H147" s="702" t="n">
        <v>26635.71003</v>
      </c>
      <c r="I147" s="702" t="n">
        <v>37586.45763</v>
      </c>
    </row>
    <row r="148" customFormat="false" ht="12.75" hidden="false" customHeight="true" outlineLevel="0" collapsed="false">
      <c r="A148" s="705"/>
      <c r="B148" s="3" t="n">
        <v>28</v>
      </c>
      <c r="C148" s="697" t="s">
        <v>116</v>
      </c>
      <c r="D148" s="698" t="n">
        <v>8309.05269</v>
      </c>
      <c r="E148" s="682" t="n">
        <v>13161.61171</v>
      </c>
      <c r="F148" s="682" t="n">
        <v>6154.15627</v>
      </c>
      <c r="G148" s="682" t="n">
        <v>20732.18386</v>
      </c>
      <c r="H148" s="682" t="n">
        <v>20086.55238</v>
      </c>
      <c r="I148" s="682" t="n">
        <v>12165.25422</v>
      </c>
    </row>
    <row r="149" customFormat="false" ht="12.75" hidden="false" customHeight="true" outlineLevel="0" collapsed="false">
      <c r="A149" s="705"/>
      <c r="B149" s="699" t="n">
        <v>78</v>
      </c>
      <c r="C149" s="700" t="s">
        <v>1013</v>
      </c>
      <c r="D149" s="701" t="n">
        <v>0.03267</v>
      </c>
      <c r="E149" s="702" t="n">
        <v>0.17291</v>
      </c>
      <c r="F149" s="702" t="n">
        <v>111.68106</v>
      </c>
      <c r="G149" s="702" t="n">
        <v>10395.17373</v>
      </c>
      <c r="H149" s="702" t="n">
        <v>14921.10917</v>
      </c>
      <c r="I149" s="702" t="n">
        <v>3025.71036</v>
      </c>
    </row>
    <row r="150" customFormat="false" ht="12.75" hidden="false" customHeight="true" outlineLevel="0" collapsed="false">
      <c r="A150" s="705"/>
      <c r="B150" s="3" t="n">
        <v>15</v>
      </c>
      <c r="C150" s="697" t="s">
        <v>955</v>
      </c>
      <c r="D150" s="698" t="n">
        <v>21471.56951</v>
      </c>
      <c r="E150" s="682" t="n">
        <v>21208.4214</v>
      </c>
      <c r="F150" s="682" t="n">
        <v>17873.85519</v>
      </c>
      <c r="G150" s="682" t="n">
        <v>24263.279</v>
      </c>
      <c r="H150" s="682" t="n">
        <v>39788.24741</v>
      </c>
      <c r="I150" s="682" t="n">
        <v>36629.28415</v>
      </c>
    </row>
    <row r="151" customFormat="false" ht="12.75" hidden="false" customHeight="true" outlineLevel="0" collapsed="false">
      <c r="A151" s="705"/>
      <c r="B151" s="699" t="n">
        <v>33</v>
      </c>
      <c r="C151" s="700" t="s">
        <v>970</v>
      </c>
      <c r="D151" s="701" t="n">
        <v>4382.4863</v>
      </c>
      <c r="E151" s="702" t="n">
        <v>5480.49257</v>
      </c>
      <c r="F151" s="702" t="n">
        <v>9731.72726000001</v>
      </c>
      <c r="G151" s="702" t="n">
        <v>11756.1756</v>
      </c>
      <c r="H151" s="702" t="n">
        <v>19126.74155</v>
      </c>
      <c r="I151" s="702" t="n">
        <v>12861.31241</v>
      </c>
    </row>
    <row r="152" customFormat="false" ht="12.75" hidden="false" customHeight="true" outlineLevel="0" collapsed="false">
      <c r="A152" s="703"/>
      <c r="B152" s="3"/>
      <c r="C152" s="697" t="s">
        <v>1136</v>
      </c>
      <c r="D152" s="698" t="n">
        <v>86835.5320199999</v>
      </c>
      <c r="E152" s="682" t="n">
        <v>143565.25264</v>
      </c>
      <c r="F152" s="682" t="n">
        <v>196654.09532</v>
      </c>
      <c r="G152" s="682" t="n">
        <v>245166.3956</v>
      </c>
      <c r="H152" s="682" t="n">
        <v>206601.38275</v>
      </c>
      <c r="I152" s="682" t="n">
        <v>213978.219799999</v>
      </c>
    </row>
    <row r="153" customFormat="false" ht="12.75" hidden="false" customHeight="true" outlineLevel="0" collapsed="false">
      <c r="A153" s="719" t="s">
        <v>1147</v>
      </c>
      <c r="B153" s="699"/>
      <c r="C153" s="700"/>
      <c r="D153" s="701" t="n">
        <v>762572.34806</v>
      </c>
      <c r="E153" s="702" t="n">
        <v>994850.4097</v>
      </c>
      <c r="F153" s="702" t="n">
        <v>1189886.62345</v>
      </c>
      <c r="G153" s="702" t="n">
        <v>1622412.83506</v>
      </c>
      <c r="H153" s="702" t="n">
        <v>1590628.60758</v>
      </c>
      <c r="I153" s="702" t="n">
        <v>1290578.51441</v>
      </c>
    </row>
    <row r="154" customFormat="false" ht="12.75" hidden="false" customHeight="true" outlineLevel="0" collapsed="false">
      <c r="A154" s="720"/>
      <c r="B154" s="3"/>
      <c r="C154" s="697"/>
      <c r="D154" s="698"/>
      <c r="E154" s="682"/>
      <c r="F154" s="682"/>
      <c r="G154" s="682"/>
      <c r="H154" s="682"/>
      <c r="I154" s="682"/>
    </row>
    <row r="155" customFormat="false" ht="12.75" hidden="false" customHeight="true" outlineLevel="0" collapsed="false">
      <c r="A155" s="705" t="s">
        <v>280</v>
      </c>
      <c r="B155" s="3" t="n">
        <v>27</v>
      </c>
      <c r="C155" s="697" t="s">
        <v>967</v>
      </c>
      <c r="D155" s="698" t="n">
        <v>73251.49372</v>
      </c>
      <c r="E155" s="682" t="n">
        <v>158753.4997</v>
      </c>
      <c r="F155" s="682" t="n">
        <v>144749.9991</v>
      </c>
      <c r="G155" s="682" t="n">
        <v>159891.18545</v>
      </c>
      <c r="H155" s="682" t="n">
        <v>192800.78471</v>
      </c>
      <c r="I155" s="682" t="n">
        <v>442603.200470001</v>
      </c>
    </row>
    <row r="156" customFormat="false" ht="12.75" hidden="false" customHeight="true" outlineLevel="0" collapsed="false">
      <c r="A156" s="705"/>
      <c r="B156" s="699" t="n">
        <v>39</v>
      </c>
      <c r="C156" s="700" t="s">
        <v>976</v>
      </c>
      <c r="D156" s="701" t="n">
        <v>59181.11672</v>
      </c>
      <c r="E156" s="702" t="n">
        <v>118662.53051</v>
      </c>
      <c r="F156" s="702" t="n">
        <v>145530.99009</v>
      </c>
      <c r="G156" s="702" t="n">
        <v>127879.96629</v>
      </c>
      <c r="H156" s="702" t="n">
        <v>162147.77933</v>
      </c>
      <c r="I156" s="702" t="n">
        <v>160446.74598</v>
      </c>
    </row>
    <row r="157" customFormat="false" ht="12.75" hidden="false" customHeight="true" outlineLevel="0" collapsed="false">
      <c r="A157" s="705"/>
      <c r="B157" s="3" t="n">
        <v>33</v>
      </c>
      <c r="C157" s="697" t="s">
        <v>970</v>
      </c>
      <c r="D157" s="698" t="n">
        <v>63291.41975</v>
      </c>
      <c r="E157" s="682" t="n">
        <v>105593.67036</v>
      </c>
      <c r="F157" s="682" t="n">
        <v>117830.44376</v>
      </c>
      <c r="G157" s="682" t="n">
        <v>114989.75844</v>
      </c>
      <c r="H157" s="682" t="n">
        <v>132023.33278</v>
      </c>
      <c r="I157" s="682" t="n">
        <v>122245.90327</v>
      </c>
    </row>
    <row r="158" customFormat="false" ht="12.75" hidden="false" customHeight="true" outlineLevel="0" collapsed="false">
      <c r="A158" s="705"/>
      <c r="B158" s="699" t="n">
        <v>17</v>
      </c>
      <c r="C158" s="700" t="s">
        <v>957</v>
      </c>
      <c r="D158" s="701" t="n">
        <v>76626.68035</v>
      </c>
      <c r="E158" s="702" t="n">
        <v>97999.25051</v>
      </c>
      <c r="F158" s="702" t="n">
        <v>117804.9462</v>
      </c>
      <c r="G158" s="702" t="n">
        <v>110350.96681</v>
      </c>
      <c r="H158" s="702" t="n">
        <v>96401.86419</v>
      </c>
      <c r="I158" s="702" t="n">
        <v>146140.64622</v>
      </c>
    </row>
    <row r="159" customFormat="false" ht="12.75" hidden="false" customHeight="true" outlineLevel="0" collapsed="false">
      <c r="A159" s="705"/>
      <c r="B159" s="3" t="n">
        <v>48</v>
      </c>
      <c r="C159" s="697" t="s">
        <v>985</v>
      </c>
      <c r="D159" s="698" t="n">
        <v>20037.14367</v>
      </c>
      <c r="E159" s="682" t="n">
        <v>36024.98897</v>
      </c>
      <c r="F159" s="682" t="n">
        <v>41436.69652</v>
      </c>
      <c r="G159" s="682" t="n">
        <v>43665.81666</v>
      </c>
      <c r="H159" s="682" t="n">
        <v>58190.76107</v>
      </c>
      <c r="I159" s="682" t="n">
        <v>72330.9302</v>
      </c>
    </row>
    <row r="160" customFormat="false" ht="12.75" hidden="false" customHeight="true" outlineLevel="0" collapsed="false">
      <c r="A160" s="705"/>
      <c r="B160" s="699" t="n">
        <v>85</v>
      </c>
      <c r="C160" s="700" t="s">
        <v>1020</v>
      </c>
      <c r="D160" s="701" t="n">
        <v>30042.88041</v>
      </c>
      <c r="E160" s="702" t="n">
        <v>56775.07911</v>
      </c>
      <c r="F160" s="702" t="n">
        <v>58382.8187999999</v>
      </c>
      <c r="G160" s="702" t="n">
        <v>57230.81084</v>
      </c>
      <c r="H160" s="702" t="n">
        <v>64361.69168</v>
      </c>
      <c r="I160" s="702" t="n">
        <v>56362.62748</v>
      </c>
    </row>
    <row r="161" customFormat="false" ht="12.75" hidden="false" customHeight="true" outlineLevel="0" collapsed="false">
      <c r="A161" s="705"/>
      <c r="B161" s="3" t="n">
        <v>96</v>
      </c>
      <c r="C161" s="697" t="s">
        <v>1030</v>
      </c>
      <c r="D161" s="698" t="n">
        <v>21450.80101</v>
      </c>
      <c r="E161" s="682" t="n">
        <v>46434.0084800001</v>
      </c>
      <c r="F161" s="682" t="n">
        <v>49360.0652999999</v>
      </c>
      <c r="G161" s="682" t="n">
        <v>50993.0941100001</v>
      </c>
      <c r="H161" s="682" t="n">
        <v>51009.3697</v>
      </c>
      <c r="I161" s="682" t="n">
        <v>50474.6686900001</v>
      </c>
    </row>
    <row r="162" customFormat="false" ht="12.75" hidden="false" customHeight="true" outlineLevel="0" collapsed="false">
      <c r="A162" s="705"/>
      <c r="B162" s="699" t="n">
        <v>84</v>
      </c>
      <c r="C162" s="700" t="s">
        <v>1019</v>
      </c>
      <c r="D162" s="701" t="n">
        <v>18829.29383</v>
      </c>
      <c r="E162" s="702" t="n">
        <v>38508.76824</v>
      </c>
      <c r="F162" s="702" t="n">
        <v>39133.618</v>
      </c>
      <c r="G162" s="702" t="n">
        <v>36504.34863</v>
      </c>
      <c r="H162" s="702" t="n">
        <v>48733.2893499999</v>
      </c>
      <c r="I162" s="702" t="n">
        <v>59404.15491</v>
      </c>
    </row>
    <row r="163" customFormat="false" ht="12.75" hidden="false" customHeight="true" outlineLevel="0" collapsed="false">
      <c r="A163" s="705"/>
      <c r="B163" s="3" t="n">
        <v>30</v>
      </c>
      <c r="C163" s="697" t="s">
        <v>855</v>
      </c>
      <c r="D163" s="698" t="n">
        <v>22045.01887</v>
      </c>
      <c r="E163" s="682" t="n">
        <v>49646.22903</v>
      </c>
      <c r="F163" s="682" t="n">
        <v>58272.93006</v>
      </c>
      <c r="G163" s="682" t="n">
        <v>51549.7730999999</v>
      </c>
      <c r="H163" s="682" t="n">
        <v>49737.06711</v>
      </c>
      <c r="I163" s="682" t="n">
        <v>43269.07547</v>
      </c>
    </row>
    <row r="164" customFormat="false" ht="12.75" hidden="false" customHeight="true" outlineLevel="0" collapsed="false">
      <c r="A164" s="705"/>
      <c r="B164" s="699" t="n">
        <v>38</v>
      </c>
      <c r="C164" s="700" t="s">
        <v>975</v>
      </c>
      <c r="D164" s="701" t="n">
        <v>17504.58288</v>
      </c>
      <c r="E164" s="702" t="n">
        <v>36173.12557</v>
      </c>
      <c r="F164" s="702" t="n">
        <v>40580.74692</v>
      </c>
      <c r="G164" s="702" t="n">
        <v>42451.4282899999</v>
      </c>
      <c r="H164" s="702" t="n">
        <v>40970.80091</v>
      </c>
      <c r="I164" s="702" t="n">
        <v>42542.88603</v>
      </c>
    </row>
    <row r="165" customFormat="false" ht="12.75" hidden="false" customHeight="true" outlineLevel="0" collapsed="false">
      <c r="A165" s="703"/>
      <c r="B165" s="3"/>
      <c r="C165" s="697" t="s">
        <v>1136</v>
      </c>
      <c r="D165" s="698" t="n">
        <v>186551.29857</v>
      </c>
      <c r="E165" s="682" t="n">
        <v>306227.19789</v>
      </c>
      <c r="F165" s="682" t="n">
        <v>334994.27124</v>
      </c>
      <c r="G165" s="682" t="n">
        <v>391120.12475</v>
      </c>
      <c r="H165" s="682" t="n">
        <v>377556.05646</v>
      </c>
      <c r="I165" s="682" t="n">
        <v>386268.431770001</v>
      </c>
    </row>
    <row r="166" customFormat="false" ht="12.75" hidden="false" customHeight="true" outlineLevel="0" collapsed="false">
      <c r="A166" s="721" t="s">
        <v>1148</v>
      </c>
      <c r="B166" s="699"/>
      <c r="C166" s="700"/>
      <c r="D166" s="701" t="n">
        <v>588811.72978</v>
      </c>
      <c r="E166" s="702" t="n">
        <v>1050798.34837</v>
      </c>
      <c r="F166" s="702" t="n">
        <v>1148077.52599</v>
      </c>
      <c r="G166" s="702" t="n">
        <v>1186627.27337</v>
      </c>
      <c r="H166" s="702" t="n">
        <v>1273932.79729</v>
      </c>
      <c r="I166" s="702" t="n">
        <v>1582089.27049</v>
      </c>
    </row>
    <row r="167" customFormat="false" ht="12.75" hidden="false" customHeight="true" outlineLevel="0" collapsed="false">
      <c r="A167" s="720"/>
      <c r="B167" s="3"/>
      <c r="C167" s="697"/>
      <c r="D167" s="698"/>
      <c r="E167" s="682"/>
      <c r="F167" s="682"/>
      <c r="G167" s="682"/>
      <c r="H167" s="682"/>
      <c r="I167" s="682"/>
    </row>
    <row r="168" customFormat="false" ht="12.75" hidden="false" customHeight="true" outlineLevel="0" collapsed="false">
      <c r="A168" s="705" t="s">
        <v>319</v>
      </c>
      <c r="B168" s="3" t="n">
        <v>27</v>
      </c>
      <c r="C168" s="697" t="s">
        <v>967</v>
      </c>
      <c r="D168" s="698" t="n">
        <v>43618.06248</v>
      </c>
      <c r="E168" s="682" t="n">
        <v>133050.79811</v>
      </c>
      <c r="F168" s="682" t="n">
        <v>315660.66211</v>
      </c>
      <c r="G168" s="682" t="n">
        <v>703468.65311</v>
      </c>
      <c r="H168" s="682" t="n">
        <v>814192.15866</v>
      </c>
      <c r="I168" s="682" t="n">
        <v>776437.46943</v>
      </c>
    </row>
    <row r="169" customFormat="false" ht="12.75" hidden="false" customHeight="true" outlineLevel="0" collapsed="false">
      <c r="A169" s="705"/>
      <c r="B169" s="699" t="n">
        <v>8</v>
      </c>
      <c r="C169" s="700" t="s">
        <v>949</v>
      </c>
      <c r="D169" s="701" t="n">
        <v>100401.70329</v>
      </c>
      <c r="E169" s="702" t="n">
        <v>196023.3817</v>
      </c>
      <c r="F169" s="702" t="n">
        <v>158339.97025</v>
      </c>
      <c r="G169" s="702" t="n">
        <v>192410.31781</v>
      </c>
      <c r="H169" s="702" t="n">
        <v>137076.77274</v>
      </c>
      <c r="I169" s="702" t="n">
        <v>161661.31639</v>
      </c>
    </row>
    <row r="170" customFormat="false" ht="12.75" hidden="false" customHeight="true" outlineLevel="0" collapsed="false">
      <c r="A170" s="705"/>
      <c r="B170" s="3" t="n">
        <v>9</v>
      </c>
      <c r="C170" s="697" t="s">
        <v>950</v>
      </c>
      <c r="D170" s="698" t="n">
        <v>39133.89443</v>
      </c>
      <c r="E170" s="682" t="n">
        <v>69166.56415</v>
      </c>
      <c r="F170" s="682" t="n">
        <v>65445.92025</v>
      </c>
      <c r="G170" s="682" t="n">
        <v>96258.39715</v>
      </c>
      <c r="H170" s="682" t="n">
        <v>64862.68603</v>
      </c>
      <c r="I170" s="682" t="n">
        <v>98058.54058</v>
      </c>
    </row>
    <row r="171" customFormat="false" ht="12.75" hidden="false" customHeight="true" outlineLevel="0" collapsed="false">
      <c r="A171" s="705"/>
      <c r="B171" s="699" t="n">
        <v>6</v>
      </c>
      <c r="C171" s="700" t="s">
        <v>947</v>
      </c>
      <c r="D171" s="701" t="n">
        <v>28282.98508</v>
      </c>
      <c r="E171" s="702" t="n">
        <v>49253.64142</v>
      </c>
      <c r="F171" s="702" t="n">
        <v>54112.26123</v>
      </c>
      <c r="G171" s="702" t="n">
        <v>53545.7988700001</v>
      </c>
      <c r="H171" s="702" t="n">
        <v>49453.4388600001</v>
      </c>
      <c r="I171" s="702" t="n">
        <v>42921.1856900001</v>
      </c>
    </row>
    <row r="172" customFormat="false" ht="12.75" hidden="false" customHeight="true" outlineLevel="0" collapsed="false">
      <c r="A172" s="705"/>
      <c r="B172" s="3" t="n">
        <v>21</v>
      </c>
      <c r="C172" s="697" t="s">
        <v>961</v>
      </c>
      <c r="D172" s="698" t="n">
        <v>5107.38408</v>
      </c>
      <c r="E172" s="682" t="n">
        <v>8884.35644</v>
      </c>
      <c r="F172" s="682" t="n">
        <v>7201.06678</v>
      </c>
      <c r="G172" s="682" t="n">
        <v>6930.01321</v>
      </c>
      <c r="H172" s="682" t="n">
        <v>8475.2287</v>
      </c>
      <c r="I172" s="682" t="n">
        <v>13155.6519</v>
      </c>
    </row>
    <row r="173" customFormat="false" ht="12.75" hidden="false" customHeight="true" outlineLevel="0" collapsed="false">
      <c r="A173" s="705"/>
      <c r="B173" s="699" t="n">
        <v>24</v>
      </c>
      <c r="C173" s="700" t="s">
        <v>964</v>
      </c>
      <c r="D173" s="701" t="n">
        <v>0</v>
      </c>
      <c r="E173" s="702" t="n">
        <v>0</v>
      </c>
      <c r="F173" s="702" t="n">
        <v>734.184</v>
      </c>
      <c r="G173" s="702" t="n">
        <v>0</v>
      </c>
      <c r="H173" s="702" t="n">
        <v>3055.0674</v>
      </c>
      <c r="I173" s="702" t="n">
        <v>552.3408</v>
      </c>
    </row>
    <row r="174" customFormat="false" ht="12.75" hidden="false" customHeight="true" outlineLevel="0" collapsed="false">
      <c r="A174" s="705"/>
      <c r="B174" s="3" t="n">
        <v>39</v>
      </c>
      <c r="C174" s="697" t="s">
        <v>976</v>
      </c>
      <c r="D174" s="698" t="n">
        <v>904.07363</v>
      </c>
      <c r="E174" s="682" t="n">
        <v>1023.01395</v>
      </c>
      <c r="F174" s="682" t="n">
        <v>697.93284</v>
      </c>
      <c r="G174" s="682" t="n">
        <v>2613.49988</v>
      </c>
      <c r="H174" s="682" t="n">
        <v>4758.0383</v>
      </c>
      <c r="I174" s="682" t="n">
        <v>3913.46844</v>
      </c>
    </row>
    <row r="175" customFormat="false" ht="12.75" hidden="false" customHeight="true" outlineLevel="0" collapsed="false">
      <c r="A175" s="705"/>
      <c r="B175" s="699" t="n">
        <v>62</v>
      </c>
      <c r="C175" s="700" t="s">
        <v>999</v>
      </c>
      <c r="D175" s="701" t="n">
        <v>1345.27313</v>
      </c>
      <c r="E175" s="702" t="n">
        <v>3271.2035</v>
      </c>
      <c r="F175" s="702" t="n">
        <v>3266.06892</v>
      </c>
      <c r="G175" s="702" t="n">
        <v>4328.07817</v>
      </c>
      <c r="H175" s="702" t="n">
        <v>5451.86324</v>
      </c>
      <c r="I175" s="702" t="n">
        <v>5251.78908999999</v>
      </c>
    </row>
    <row r="176" customFormat="false" ht="12.75" hidden="false" customHeight="true" outlineLevel="0" collapsed="false">
      <c r="A176" s="705"/>
      <c r="B176" s="3" t="n">
        <v>48</v>
      </c>
      <c r="C176" s="697" t="s">
        <v>985</v>
      </c>
      <c r="D176" s="698" t="n">
        <v>2286.02844</v>
      </c>
      <c r="E176" s="682" t="n">
        <v>3871.59933</v>
      </c>
      <c r="F176" s="682" t="n">
        <v>4537.59644</v>
      </c>
      <c r="G176" s="682" t="n">
        <v>5619.82754</v>
      </c>
      <c r="H176" s="682" t="n">
        <v>5660.70489</v>
      </c>
      <c r="I176" s="682" t="n">
        <v>4860.60847</v>
      </c>
    </row>
    <row r="177" customFormat="false" ht="12.75" hidden="false" customHeight="true" outlineLevel="0" collapsed="false">
      <c r="A177" s="705"/>
      <c r="B177" s="699" t="n">
        <v>12</v>
      </c>
      <c r="C177" s="700" t="s">
        <v>952</v>
      </c>
      <c r="D177" s="701" t="n">
        <v>160.95464</v>
      </c>
      <c r="E177" s="702" t="n">
        <v>437.92087</v>
      </c>
      <c r="F177" s="702" t="n">
        <v>1996.22506</v>
      </c>
      <c r="G177" s="702" t="n">
        <v>2424.96186</v>
      </c>
      <c r="H177" s="702" t="n">
        <v>2005.8649</v>
      </c>
      <c r="I177" s="702" t="n">
        <v>1910.01139</v>
      </c>
    </row>
    <row r="178" customFormat="false" ht="12.75" hidden="false" customHeight="true" outlineLevel="0" collapsed="false">
      <c r="A178" s="705"/>
      <c r="B178" s="3"/>
      <c r="C178" s="697" t="s">
        <v>1136</v>
      </c>
      <c r="D178" s="698" t="n">
        <v>12064.08166</v>
      </c>
      <c r="E178" s="682" t="n">
        <v>16874.2569800001</v>
      </c>
      <c r="F178" s="682" t="n">
        <v>20799.7740300003</v>
      </c>
      <c r="G178" s="682" t="n">
        <v>22586.5867099999</v>
      </c>
      <c r="H178" s="682" t="n">
        <v>20796.7186399999</v>
      </c>
      <c r="I178" s="682" t="n">
        <v>19876.7611100003</v>
      </c>
    </row>
    <row r="179" customFormat="false" ht="12.75" hidden="false" customHeight="true" outlineLevel="0" collapsed="false">
      <c r="A179" s="719" t="s">
        <v>1149</v>
      </c>
      <c r="B179" s="699"/>
      <c r="C179" s="700"/>
      <c r="D179" s="701" t="n">
        <v>233304.44086</v>
      </c>
      <c r="E179" s="702" t="n">
        <v>481856.73645</v>
      </c>
      <c r="F179" s="702" t="n">
        <v>632791.66191</v>
      </c>
      <c r="G179" s="702" t="n">
        <v>1090186.13431</v>
      </c>
      <c r="H179" s="702" t="n">
        <v>1115788.54236</v>
      </c>
      <c r="I179" s="702" t="n">
        <v>1128599.14329</v>
      </c>
    </row>
    <row r="180" customFormat="false" ht="12.75" hidden="false" customHeight="true" outlineLevel="0" collapsed="false">
      <c r="A180" s="720"/>
      <c r="B180" s="3"/>
      <c r="C180" s="697"/>
      <c r="D180" s="698"/>
      <c r="E180" s="682"/>
      <c r="F180" s="682"/>
      <c r="G180" s="682"/>
      <c r="H180" s="682"/>
      <c r="I180" s="682"/>
    </row>
    <row r="181" customFormat="false" ht="12.75" hidden="false" customHeight="true" outlineLevel="0" collapsed="false">
      <c r="A181" s="705" t="s">
        <v>286</v>
      </c>
      <c r="B181" s="3" t="n">
        <v>87</v>
      </c>
      <c r="C181" s="697" t="s">
        <v>1022</v>
      </c>
      <c r="D181" s="698" t="n">
        <v>97582.98496</v>
      </c>
      <c r="E181" s="682" t="n">
        <v>242018.86708</v>
      </c>
      <c r="F181" s="682" t="n">
        <v>195046.90575</v>
      </c>
      <c r="G181" s="682" t="n">
        <v>178973.35676</v>
      </c>
      <c r="H181" s="682" t="n">
        <v>255646.66135</v>
      </c>
      <c r="I181" s="682" t="n">
        <v>165315.1337</v>
      </c>
    </row>
    <row r="182" customFormat="false" ht="12.75" hidden="false" customHeight="true" outlineLevel="0" collapsed="false">
      <c r="A182" s="705"/>
      <c r="B182" s="699" t="n">
        <v>39</v>
      </c>
      <c r="C182" s="700" t="s">
        <v>976</v>
      </c>
      <c r="D182" s="701" t="n">
        <v>58987.9680799999</v>
      </c>
      <c r="E182" s="702" t="n">
        <v>115773.78315</v>
      </c>
      <c r="F182" s="702" t="n">
        <v>89210.91672</v>
      </c>
      <c r="G182" s="702" t="n">
        <v>90456.9912599999</v>
      </c>
      <c r="H182" s="702" t="n">
        <v>77658.4582400001</v>
      </c>
      <c r="I182" s="702" t="n">
        <v>72501.5312699999</v>
      </c>
    </row>
    <row r="183" customFormat="false" ht="12.75" hidden="false" customHeight="true" outlineLevel="0" collapsed="false">
      <c r="A183" s="705"/>
      <c r="B183" s="3" t="n">
        <v>33</v>
      </c>
      <c r="C183" s="697" t="s">
        <v>970</v>
      </c>
      <c r="D183" s="698" t="n">
        <v>37643.21994</v>
      </c>
      <c r="E183" s="682" t="n">
        <v>56996.71956</v>
      </c>
      <c r="F183" s="682" t="n">
        <v>53469.9379699999</v>
      </c>
      <c r="G183" s="682" t="n">
        <v>52417.1161099999</v>
      </c>
      <c r="H183" s="682" t="n">
        <v>55984.48028</v>
      </c>
      <c r="I183" s="682" t="n">
        <v>55134.3992599999</v>
      </c>
    </row>
    <row r="184" customFormat="false" ht="12.75" hidden="false" customHeight="true" outlineLevel="0" collapsed="false">
      <c r="A184" s="705"/>
      <c r="B184" s="699" t="n">
        <v>62</v>
      </c>
      <c r="C184" s="700" t="s">
        <v>999</v>
      </c>
      <c r="D184" s="701" t="n">
        <v>14230.24133</v>
      </c>
      <c r="E184" s="702" t="n">
        <v>25092.60146</v>
      </c>
      <c r="F184" s="702" t="n">
        <v>30690.22841</v>
      </c>
      <c r="G184" s="702" t="n">
        <v>35393.16722</v>
      </c>
      <c r="H184" s="702" t="n">
        <v>40620.70475</v>
      </c>
      <c r="I184" s="702" t="n">
        <v>39805.5547599999</v>
      </c>
    </row>
    <row r="185" customFormat="false" ht="12.75" hidden="false" customHeight="true" outlineLevel="0" collapsed="false">
      <c r="A185" s="705"/>
      <c r="B185" s="3" t="n">
        <v>30</v>
      </c>
      <c r="C185" s="697" t="s">
        <v>855</v>
      </c>
      <c r="D185" s="698" t="n">
        <v>11002.682</v>
      </c>
      <c r="E185" s="682" t="n">
        <v>28300.71239</v>
      </c>
      <c r="F185" s="682" t="n">
        <v>25215.9782</v>
      </c>
      <c r="G185" s="682" t="n">
        <v>23691.997</v>
      </c>
      <c r="H185" s="682" t="n">
        <v>30415.26639</v>
      </c>
      <c r="I185" s="682" t="n">
        <v>28788.97105</v>
      </c>
    </row>
    <row r="186" customFormat="false" ht="12.75" hidden="false" customHeight="true" outlineLevel="0" collapsed="false">
      <c r="A186" s="705"/>
      <c r="B186" s="699" t="n">
        <v>27</v>
      </c>
      <c r="C186" s="700" t="s">
        <v>967</v>
      </c>
      <c r="D186" s="701" t="n">
        <v>198219.85501</v>
      </c>
      <c r="E186" s="702" t="n">
        <v>73580.64626</v>
      </c>
      <c r="F186" s="702" t="n">
        <v>122285.90081</v>
      </c>
      <c r="G186" s="702" t="n">
        <v>135933.80748</v>
      </c>
      <c r="H186" s="702" t="n">
        <v>79196.06603</v>
      </c>
      <c r="I186" s="702" t="n">
        <v>96279.2060300001</v>
      </c>
    </row>
    <row r="187" customFormat="false" ht="12.75" hidden="false" customHeight="true" outlineLevel="0" collapsed="false">
      <c r="A187" s="705"/>
      <c r="B187" s="3" t="n">
        <v>61</v>
      </c>
      <c r="C187" s="697" t="s">
        <v>998</v>
      </c>
      <c r="D187" s="698" t="n">
        <v>7438.33421999999</v>
      </c>
      <c r="E187" s="682" t="n">
        <v>14358.04073</v>
      </c>
      <c r="F187" s="682" t="n">
        <v>17408.40743</v>
      </c>
      <c r="G187" s="682" t="n">
        <v>19474.8809800001</v>
      </c>
      <c r="H187" s="682" t="n">
        <v>24986.46865</v>
      </c>
      <c r="I187" s="682" t="n">
        <v>27510.47819</v>
      </c>
    </row>
    <row r="188" customFormat="false" ht="12.75" hidden="false" customHeight="true" outlineLevel="0" collapsed="false">
      <c r="A188" s="705"/>
      <c r="B188" s="699" t="n">
        <v>38</v>
      </c>
      <c r="C188" s="700" t="s">
        <v>975</v>
      </c>
      <c r="D188" s="701" t="n">
        <v>36491.39491</v>
      </c>
      <c r="E188" s="702" t="n">
        <v>53341.99247</v>
      </c>
      <c r="F188" s="702" t="n">
        <v>34579.13465</v>
      </c>
      <c r="G188" s="702" t="n">
        <v>22484.18263</v>
      </c>
      <c r="H188" s="702" t="n">
        <v>19671.15901</v>
      </c>
      <c r="I188" s="702" t="n">
        <v>20810.42208</v>
      </c>
    </row>
    <row r="189" customFormat="false" ht="12.75" hidden="false" customHeight="true" outlineLevel="0" collapsed="false">
      <c r="A189" s="705"/>
      <c r="B189" s="3" t="n">
        <v>48</v>
      </c>
      <c r="C189" s="697" t="s">
        <v>985</v>
      </c>
      <c r="D189" s="698" t="n">
        <v>9826.55465999998</v>
      </c>
      <c r="E189" s="682" t="n">
        <v>18450.23349</v>
      </c>
      <c r="F189" s="682" t="n">
        <v>16750.03338</v>
      </c>
      <c r="G189" s="682" t="n">
        <v>16836.80398</v>
      </c>
      <c r="H189" s="682" t="n">
        <v>16535.13965</v>
      </c>
      <c r="I189" s="682" t="n">
        <v>15694.71556</v>
      </c>
    </row>
    <row r="190" customFormat="false" ht="12.75" hidden="false" customHeight="true" outlineLevel="0" collapsed="false">
      <c r="A190" s="705"/>
      <c r="B190" s="699" t="n">
        <v>49</v>
      </c>
      <c r="C190" s="700" t="s">
        <v>986</v>
      </c>
      <c r="D190" s="701" t="n">
        <v>3963.87355</v>
      </c>
      <c r="E190" s="702" t="n">
        <v>6650.10073</v>
      </c>
      <c r="F190" s="702" t="n">
        <v>7552.9856</v>
      </c>
      <c r="G190" s="702" t="n">
        <v>11501.87747</v>
      </c>
      <c r="H190" s="702" t="n">
        <v>13523.33429</v>
      </c>
      <c r="I190" s="702" t="n">
        <v>15276.11263</v>
      </c>
    </row>
    <row r="191" customFormat="false" ht="12.75" hidden="false" customHeight="true" outlineLevel="0" collapsed="false">
      <c r="A191" s="705"/>
      <c r="B191" s="3"/>
      <c r="C191" s="697" t="s">
        <v>1136</v>
      </c>
      <c r="D191" s="698" t="n">
        <v>215116.41561</v>
      </c>
      <c r="E191" s="682" t="n">
        <v>302314.10587</v>
      </c>
      <c r="F191" s="682" t="n">
        <v>322049.83845</v>
      </c>
      <c r="G191" s="682" t="n">
        <v>327251.701520001</v>
      </c>
      <c r="H191" s="682" t="n">
        <v>249568.70529</v>
      </c>
      <c r="I191" s="682" t="n">
        <v>297987.92878</v>
      </c>
    </row>
    <row r="192" customFormat="false" ht="12.75" hidden="false" customHeight="true" outlineLevel="0" collapsed="false">
      <c r="A192" s="721" t="s">
        <v>1150</v>
      </c>
      <c r="B192" s="699"/>
      <c r="C192" s="700"/>
      <c r="D192" s="701" t="n">
        <v>690503.52427</v>
      </c>
      <c r="E192" s="702" t="n">
        <v>936877.80319</v>
      </c>
      <c r="F192" s="702" t="n">
        <v>914260.26737</v>
      </c>
      <c r="G192" s="702" t="n">
        <v>914415.88241</v>
      </c>
      <c r="H192" s="702" t="n">
        <v>863806.44393</v>
      </c>
      <c r="I192" s="702" t="n">
        <v>835104.45331</v>
      </c>
    </row>
    <row r="193" customFormat="false" ht="12.75" hidden="false" customHeight="true" outlineLevel="0" collapsed="false">
      <c r="A193" s="720"/>
      <c r="B193" s="3"/>
      <c r="C193" s="697"/>
      <c r="D193" s="698"/>
      <c r="E193" s="682"/>
      <c r="F193" s="682"/>
      <c r="G193" s="682"/>
      <c r="H193" s="682"/>
      <c r="I193" s="682"/>
    </row>
    <row r="194" customFormat="false" ht="12.75" hidden="false" customHeight="true" outlineLevel="0" collapsed="false">
      <c r="A194" s="705" t="s">
        <v>327</v>
      </c>
      <c r="B194" s="3" t="n">
        <v>71</v>
      </c>
      <c r="C194" s="697" t="s">
        <v>1008</v>
      </c>
      <c r="D194" s="698" t="n">
        <v>196812.08139</v>
      </c>
      <c r="E194" s="682" t="n">
        <v>339151.7698</v>
      </c>
      <c r="F194" s="682" t="n">
        <v>379549.92274</v>
      </c>
      <c r="G194" s="682" t="n">
        <v>474182.28207</v>
      </c>
      <c r="H194" s="682" t="n">
        <v>434093.67888</v>
      </c>
      <c r="I194" s="682" t="n">
        <v>683437.04871</v>
      </c>
    </row>
    <row r="195" customFormat="false" ht="12.75" hidden="false" customHeight="true" outlineLevel="0" collapsed="false">
      <c r="A195" s="705"/>
      <c r="B195" s="699" t="n">
        <v>26</v>
      </c>
      <c r="C195" s="700" t="s">
        <v>966</v>
      </c>
      <c r="D195" s="701" t="n">
        <v>0</v>
      </c>
      <c r="E195" s="702" t="n">
        <v>0</v>
      </c>
      <c r="F195" s="702" t="n">
        <v>0.002</v>
      </c>
      <c r="G195" s="702" t="n">
        <v>0</v>
      </c>
      <c r="H195" s="702" t="n">
        <v>6421.45722</v>
      </c>
      <c r="I195" s="702" t="n">
        <v>11945.55764</v>
      </c>
    </row>
    <row r="196" customFormat="false" ht="12.75" hidden="false" customHeight="true" outlineLevel="0" collapsed="false">
      <c r="A196" s="705"/>
      <c r="B196" s="3" t="n">
        <v>30</v>
      </c>
      <c r="C196" s="697" t="s">
        <v>855</v>
      </c>
      <c r="D196" s="698" t="n">
        <v>1603.55544</v>
      </c>
      <c r="E196" s="682" t="n">
        <v>4359.46057</v>
      </c>
      <c r="F196" s="682" t="n">
        <v>3903.75648</v>
      </c>
      <c r="G196" s="682" t="n">
        <v>5263.28043</v>
      </c>
      <c r="H196" s="682" t="n">
        <v>4160.3597</v>
      </c>
      <c r="I196" s="682" t="n">
        <v>4339.39882</v>
      </c>
    </row>
    <row r="197" customFormat="false" ht="12.75" hidden="false" customHeight="true" outlineLevel="0" collapsed="false">
      <c r="A197" s="705"/>
      <c r="B197" s="699" t="n">
        <v>35</v>
      </c>
      <c r="C197" s="700" t="s">
        <v>972</v>
      </c>
      <c r="D197" s="701" t="n">
        <v>470.56595</v>
      </c>
      <c r="E197" s="702" t="n">
        <v>1672.13184</v>
      </c>
      <c r="F197" s="702" t="n">
        <v>731.43686</v>
      </c>
      <c r="G197" s="702" t="n">
        <v>1896.34371</v>
      </c>
      <c r="H197" s="702" t="n">
        <v>1938.66012</v>
      </c>
      <c r="I197" s="702" t="n">
        <v>2442.43538</v>
      </c>
    </row>
    <row r="198" customFormat="false" ht="12.75" hidden="false" customHeight="true" outlineLevel="0" collapsed="false">
      <c r="A198" s="705"/>
      <c r="B198" s="3" t="n">
        <v>6</v>
      </c>
      <c r="C198" s="697" t="s">
        <v>947</v>
      </c>
      <c r="D198" s="698" t="n">
        <v>740.15967</v>
      </c>
      <c r="E198" s="682" t="n">
        <v>1566.05777</v>
      </c>
      <c r="F198" s="682" t="n">
        <v>1943.25155</v>
      </c>
      <c r="G198" s="682" t="n">
        <v>2592.67375</v>
      </c>
      <c r="H198" s="682" t="n">
        <v>1379.14082</v>
      </c>
      <c r="I198" s="682" t="n">
        <v>1046.07013</v>
      </c>
    </row>
    <row r="199" customFormat="false" ht="12.75" hidden="false" customHeight="true" outlineLevel="0" collapsed="false">
      <c r="A199" s="705"/>
      <c r="B199" s="699" t="n">
        <v>8</v>
      </c>
      <c r="C199" s="700" t="s">
        <v>949</v>
      </c>
      <c r="D199" s="701" t="n">
        <v>6689.83629</v>
      </c>
      <c r="E199" s="702" t="n">
        <v>4127.73985</v>
      </c>
      <c r="F199" s="702" t="n">
        <v>930.34255</v>
      </c>
      <c r="G199" s="702" t="n">
        <v>1051.64869</v>
      </c>
      <c r="H199" s="702" t="n">
        <v>979.769409999999</v>
      </c>
      <c r="I199" s="702" t="n">
        <v>773.38485</v>
      </c>
    </row>
    <row r="200" customFormat="false" ht="12.75" hidden="false" customHeight="true" outlineLevel="0" collapsed="false">
      <c r="A200" s="705"/>
      <c r="B200" s="3" t="n">
        <v>27</v>
      </c>
      <c r="C200" s="697" t="s">
        <v>967</v>
      </c>
      <c r="D200" s="698" t="n">
        <v>0</v>
      </c>
      <c r="E200" s="682" t="n">
        <v>0</v>
      </c>
      <c r="F200" s="682" t="n">
        <v>5320.64701</v>
      </c>
      <c r="G200" s="682" t="n">
        <v>11096.10206</v>
      </c>
      <c r="H200" s="682" t="n">
        <v>6789.6351</v>
      </c>
      <c r="I200" s="682" t="n">
        <v>4894.51968</v>
      </c>
    </row>
    <row r="201" customFormat="false" ht="12.75" hidden="false" customHeight="true" outlineLevel="0" collapsed="false">
      <c r="A201" s="705"/>
      <c r="B201" s="699" t="n">
        <v>9</v>
      </c>
      <c r="C201" s="700" t="s">
        <v>950</v>
      </c>
      <c r="D201" s="701" t="n">
        <v>1321.61063</v>
      </c>
      <c r="E201" s="702" t="n">
        <v>746.19442</v>
      </c>
      <c r="F201" s="702" t="n">
        <v>251.29443</v>
      </c>
      <c r="G201" s="702" t="n">
        <v>107.27859</v>
      </c>
      <c r="H201" s="702" t="n">
        <v>277.88115</v>
      </c>
      <c r="I201" s="702" t="n">
        <v>97.63456</v>
      </c>
    </row>
    <row r="202" customFormat="false" ht="12.75" hidden="false" customHeight="true" outlineLevel="0" collapsed="false">
      <c r="A202" s="705"/>
      <c r="B202" s="3" t="n">
        <v>91</v>
      </c>
      <c r="C202" s="697" t="s">
        <v>1025</v>
      </c>
      <c r="D202" s="698" t="n">
        <v>25.98884</v>
      </c>
      <c r="E202" s="682" t="n">
        <v>237.0385</v>
      </c>
      <c r="F202" s="682" t="n">
        <v>392.97124</v>
      </c>
      <c r="G202" s="682" t="n">
        <v>45.186</v>
      </c>
      <c r="H202" s="682" t="n">
        <v>171.68953</v>
      </c>
      <c r="I202" s="682" t="n">
        <v>50.78142</v>
      </c>
    </row>
    <row r="203" customFormat="false" ht="12.75" hidden="false" customHeight="true" outlineLevel="0" collapsed="false">
      <c r="A203" s="705"/>
      <c r="B203" s="699" t="n">
        <v>98</v>
      </c>
      <c r="C203" s="700" t="s">
        <v>1032</v>
      </c>
      <c r="D203" s="701" t="n">
        <v>37.83304</v>
      </c>
      <c r="E203" s="702" t="n">
        <v>684.77287</v>
      </c>
      <c r="F203" s="702" t="n">
        <v>780.82357</v>
      </c>
      <c r="G203" s="702" t="n">
        <v>1225.88383</v>
      </c>
      <c r="H203" s="702" t="n">
        <v>315.19378</v>
      </c>
      <c r="I203" s="702" t="n">
        <v>344.42729</v>
      </c>
    </row>
    <row r="204" customFormat="false" ht="12.75" hidden="false" customHeight="true" outlineLevel="0" collapsed="false">
      <c r="A204" s="703"/>
      <c r="B204" s="3"/>
      <c r="C204" s="697" t="s">
        <v>1136</v>
      </c>
      <c r="D204" s="698" t="n">
        <v>9020.61513999995</v>
      </c>
      <c r="E204" s="682" t="n">
        <v>23663.31856</v>
      </c>
      <c r="F204" s="682" t="n">
        <v>26050.32694</v>
      </c>
      <c r="G204" s="682" t="n">
        <v>4089.74902999989</v>
      </c>
      <c r="H204" s="682" t="n">
        <v>4291.15876000008</v>
      </c>
      <c r="I204" s="682" t="n">
        <v>11998.9641899997</v>
      </c>
    </row>
    <row r="205" customFormat="false" ht="12.75" hidden="false" customHeight="true" outlineLevel="0" collapsed="false">
      <c r="A205" s="721" t="s">
        <v>1151</v>
      </c>
      <c r="B205" s="699"/>
      <c r="C205" s="700"/>
      <c r="D205" s="701" t="n">
        <v>216722.24639</v>
      </c>
      <c r="E205" s="702" t="n">
        <v>376208.48418</v>
      </c>
      <c r="F205" s="702" t="n">
        <v>419854.77537</v>
      </c>
      <c r="G205" s="702" t="n">
        <v>501550.42816</v>
      </c>
      <c r="H205" s="702" t="n">
        <v>460818.62447</v>
      </c>
      <c r="I205" s="702" t="n">
        <v>721370.22267</v>
      </c>
    </row>
    <row r="206" customFormat="false" ht="11.25" hidden="false" customHeight="true" outlineLevel="0" collapsed="false">
      <c r="A206" s="720"/>
      <c r="B206" s="3"/>
      <c r="C206" s="697"/>
      <c r="D206" s="698"/>
      <c r="E206" s="682"/>
      <c r="F206" s="682"/>
      <c r="G206" s="682"/>
      <c r="H206" s="682"/>
      <c r="I206" s="682"/>
    </row>
    <row r="207" customFormat="false" ht="12.75" hidden="false" customHeight="true" outlineLevel="0" collapsed="false">
      <c r="A207" s="722" t="s">
        <v>326</v>
      </c>
      <c r="B207" s="3" t="n">
        <v>27</v>
      </c>
      <c r="C207" s="697" t="s">
        <v>967</v>
      </c>
      <c r="D207" s="698" t="n">
        <v>53404.10854</v>
      </c>
      <c r="E207" s="682" t="n">
        <v>74004.42743</v>
      </c>
      <c r="F207" s="682" t="n">
        <v>32225.69044</v>
      </c>
      <c r="G207" s="682" t="n">
        <v>76550.66793</v>
      </c>
      <c r="H207" s="682" t="n">
        <v>174666.10729</v>
      </c>
      <c r="I207" s="682" t="n">
        <v>445460.77188</v>
      </c>
    </row>
    <row r="208" customFormat="false" ht="12.75" hidden="false" customHeight="true" outlineLevel="0" collapsed="false">
      <c r="A208" s="722"/>
      <c r="B208" s="699" t="n">
        <v>39</v>
      </c>
      <c r="C208" s="700" t="s">
        <v>976</v>
      </c>
      <c r="D208" s="701" t="n">
        <v>24997.86235</v>
      </c>
      <c r="E208" s="702" t="n">
        <v>38404.69154</v>
      </c>
      <c r="F208" s="702" t="n">
        <v>52114.1876999999</v>
      </c>
      <c r="G208" s="702" t="n">
        <v>54631.5335599999</v>
      </c>
      <c r="H208" s="702" t="n">
        <v>56276.50932</v>
      </c>
      <c r="I208" s="702" t="n">
        <v>48488.8038400001</v>
      </c>
    </row>
    <row r="209" customFormat="false" ht="12.75" hidden="false" customHeight="true" outlineLevel="0" collapsed="false">
      <c r="A209" s="722"/>
      <c r="B209" s="3" t="n">
        <v>70</v>
      </c>
      <c r="C209" s="697" t="s">
        <v>1007</v>
      </c>
      <c r="D209" s="698" t="n">
        <v>6578.67747</v>
      </c>
      <c r="E209" s="682" t="n">
        <v>9832.05693</v>
      </c>
      <c r="F209" s="682" t="n">
        <v>9005.21802</v>
      </c>
      <c r="G209" s="682" t="n">
        <v>3085.65594</v>
      </c>
      <c r="H209" s="682" t="n">
        <v>8659.79963</v>
      </c>
      <c r="I209" s="682" t="n">
        <v>26618.57119</v>
      </c>
    </row>
    <row r="210" customFormat="false" ht="12.75" hidden="false" customHeight="true" outlineLevel="0" collapsed="false">
      <c r="A210" s="722"/>
      <c r="B210" s="699" t="n">
        <v>33</v>
      </c>
      <c r="C210" s="700" t="s">
        <v>970</v>
      </c>
      <c r="D210" s="701" t="n">
        <v>11303.07029</v>
      </c>
      <c r="E210" s="702" t="n">
        <v>18056.70436</v>
      </c>
      <c r="F210" s="702" t="n">
        <v>18379.24453</v>
      </c>
      <c r="G210" s="702" t="n">
        <v>18143.97224</v>
      </c>
      <c r="H210" s="702" t="n">
        <v>18267.65032</v>
      </c>
      <c r="I210" s="702" t="n">
        <v>16535.23899</v>
      </c>
    </row>
    <row r="211" customFormat="false" ht="12.75" hidden="false" customHeight="true" outlineLevel="0" collapsed="false">
      <c r="A211" s="722"/>
      <c r="B211" s="3" t="n">
        <v>30</v>
      </c>
      <c r="C211" s="697" t="s">
        <v>855</v>
      </c>
      <c r="D211" s="698" t="n">
        <v>5776.93067</v>
      </c>
      <c r="E211" s="682" t="n">
        <v>10260.35945</v>
      </c>
      <c r="F211" s="682" t="n">
        <v>8729.55096999999</v>
      </c>
      <c r="G211" s="682" t="n">
        <v>9116.42939999999</v>
      </c>
      <c r="H211" s="682" t="n">
        <v>10384.30998</v>
      </c>
      <c r="I211" s="682" t="n">
        <v>8759.66350999999</v>
      </c>
    </row>
    <row r="212" customFormat="false" ht="12.75" hidden="false" customHeight="true" outlineLevel="0" collapsed="false">
      <c r="A212" s="722"/>
      <c r="B212" s="699" t="n">
        <v>85</v>
      </c>
      <c r="C212" s="700" t="s">
        <v>1020</v>
      </c>
      <c r="D212" s="701" t="n">
        <v>7200.66146</v>
      </c>
      <c r="E212" s="702" t="n">
        <v>13657.3674</v>
      </c>
      <c r="F212" s="702" t="n">
        <v>14257.77475</v>
      </c>
      <c r="G212" s="702" t="n">
        <v>6563.96794000001</v>
      </c>
      <c r="H212" s="702" t="n">
        <v>6609.55413</v>
      </c>
      <c r="I212" s="702" t="n">
        <v>4720.31956</v>
      </c>
    </row>
    <row r="213" customFormat="false" ht="12.75" hidden="false" customHeight="true" outlineLevel="0" collapsed="false">
      <c r="A213" s="722"/>
      <c r="B213" s="3" t="n">
        <v>38</v>
      </c>
      <c r="C213" s="697" t="s">
        <v>975</v>
      </c>
      <c r="D213" s="698" t="n">
        <v>4937.98178</v>
      </c>
      <c r="E213" s="682" t="n">
        <v>8600.54181</v>
      </c>
      <c r="F213" s="682" t="n">
        <v>8127.68137</v>
      </c>
      <c r="G213" s="682" t="n">
        <v>7819.67401</v>
      </c>
      <c r="H213" s="682" t="n">
        <v>9462.53075</v>
      </c>
      <c r="I213" s="682" t="n">
        <v>6076.63697</v>
      </c>
    </row>
    <row r="214" customFormat="false" ht="12.75" hidden="false" customHeight="true" outlineLevel="0" collapsed="false">
      <c r="A214" s="722"/>
      <c r="B214" s="699" t="n">
        <v>15</v>
      </c>
      <c r="C214" s="700" t="s">
        <v>955</v>
      </c>
      <c r="D214" s="701" t="n">
        <v>14470.98349</v>
      </c>
      <c r="E214" s="702" t="n">
        <v>12632.67449</v>
      </c>
      <c r="F214" s="702" t="n">
        <v>10166.09489</v>
      </c>
      <c r="G214" s="702" t="n">
        <v>11763.32289</v>
      </c>
      <c r="H214" s="702" t="n">
        <v>3132.73819</v>
      </c>
      <c r="I214" s="702" t="n">
        <v>18042.4019</v>
      </c>
    </row>
    <row r="215" customFormat="false" ht="12.75" hidden="false" customHeight="true" outlineLevel="0" collapsed="false">
      <c r="A215" s="722"/>
      <c r="B215" s="3" t="n">
        <v>48</v>
      </c>
      <c r="C215" s="697" t="s">
        <v>985</v>
      </c>
      <c r="D215" s="698" t="n">
        <v>3010.20112</v>
      </c>
      <c r="E215" s="682" t="n">
        <v>5822.88661</v>
      </c>
      <c r="F215" s="682" t="n">
        <v>5494.13726</v>
      </c>
      <c r="G215" s="682" t="n">
        <v>5435.32855</v>
      </c>
      <c r="H215" s="682" t="n">
        <v>5169.4452</v>
      </c>
      <c r="I215" s="682" t="n">
        <v>4936.10977</v>
      </c>
    </row>
    <row r="216" customFormat="false" ht="12.75" hidden="false" customHeight="true" outlineLevel="0" collapsed="false">
      <c r="A216" s="722"/>
      <c r="B216" s="699" t="n">
        <v>31</v>
      </c>
      <c r="C216" s="700" t="s">
        <v>968</v>
      </c>
      <c r="D216" s="701" t="n">
        <v>1351.94458</v>
      </c>
      <c r="E216" s="702" t="n">
        <v>3100.80834</v>
      </c>
      <c r="F216" s="702" t="n">
        <v>2380.24966</v>
      </c>
      <c r="G216" s="702" t="n">
        <v>4049.2319</v>
      </c>
      <c r="H216" s="702" t="n">
        <v>4826.53075</v>
      </c>
      <c r="I216" s="702" t="n">
        <v>5628.88429</v>
      </c>
    </row>
    <row r="217" customFormat="false" ht="12.75" hidden="false" customHeight="true" outlineLevel="0" collapsed="false">
      <c r="A217" s="703"/>
      <c r="B217" s="3"/>
      <c r="C217" s="697" t="s">
        <v>1136</v>
      </c>
      <c r="D217" s="698" t="n">
        <v>51828.2908500001</v>
      </c>
      <c r="E217" s="682" t="n">
        <v>89426.59443</v>
      </c>
      <c r="F217" s="682" t="n">
        <v>98396.8941400001</v>
      </c>
      <c r="G217" s="682" t="n">
        <v>85133.3061899999</v>
      </c>
      <c r="H217" s="682" t="n">
        <v>65974.5050499998</v>
      </c>
      <c r="I217" s="682" t="n">
        <v>83982.4465500003</v>
      </c>
    </row>
    <row r="218" customFormat="false" ht="12.75" hidden="false" customHeight="true" outlineLevel="0" collapsed="false">
      <c r="A218" s="719" t="s">
        <v>1152</v>
      </c>
      <c r="B218" s="699"/>
      <c r="C218" s="700"/>
      <c r="D218" s="701" t="n">
        <v>184860.7126</v>
      </c>
      <c r="E218" s="702" t="n">
        <v>283799.11279</v>
      </c>
      <c r="F218" s="702" t="n">
        <v>259276.72373</v>
      </c>
      <c r="G218" s="702" t="n">
        <v>282293.09055</v>
      </c>
      <c r="H218" s="702" t="n">
        <v>363429.68061</v>
      </c>
      <c r="I218" s="702" t="n">
        <v>669249.84845</v>
      </c>
    </row>
    <row r="219" customFormat="false" ht="12.75" hidden="false" customHeight="false" outlineLevel="0" collapsed="false">
      <c r="A219" s="720"/>
      <c r="B219" s="3"/>
      <c r="C219" s="697"/>
      <c r="D219" s="698"/>
      <c r="E219" s="682"/>
      <c r="F219" s="682"/>
      <c r="G219" s="682"/>
      <c r="H219" s="682"/>
      <c r="I219" s="682"/>
    </row>
    <row r="220" customFormat="false" ht="14.25" hidden="false" customHeight="true" outlineLevel="0" collapsed="false">
      <c r="A220" s="705" t="s">
        <v>311</v>
      </c>
      <c r="B220" s="3" t="n">
        <v>27</v>
      </c>
      <c r="C220" s="697" t="s">
        <v>967</v>
      </c>
      <c r="D220" s="698" t="n">
        <v>126072.12867</v>
      </c>
      <c r="E220" s="682" t="n">
        <v>167664.68724</v>
      </c>
      <c r="F220" s="682" t="n">
        <v>221955.52185</v>
      </c>
      <c r="G220" s="682" t="n">
        <v>692918.79386</v>
      </c>
      <c r="H220" s="682" t="n">
        <v>296139.40013</v>
      </c>
      <c r="I220" s="682" t="n">
        <v>209138.52041</v>
      </c>
    </row>
    <row r="221" customFormat="false" ht="12.75" hidden="false" customHeight="true" outlineLevel="0" collapsed="false">
      <c r="A221" s="705"/>
      <c r="B221" s="699" t="n">
        <v>8</v>
      </c>
      <c r="C221" s="700" t="s">
        <v>949</v>
      </c>
      <c r="D221" s="701" t="n">
        <v>93358.7903200001</v>
      </c>
      <c r="E221" s="702" t="n">
        <v>144969.41599</v>
      </c>
      <c r="F221" s="702" t="n">
        <v>120970.58745</v>
      </c>
      <c r="G221" s="702" t="n">
        <v>104284.40695</v>
      </c>
      <c r="H221" s="702" t="n">
        <v>58730.03979</v>
      </c>
      <c r="I221" s="702" t="n">
        <v>82600.46206</v>
      </c>
    </row>
    <row r="222" customFormat="false" ht="12.75" hidden="false" customHeight="true" outlineLevel="0" collapsed="false">
      <c r="A222" s="705"/>
      <c r="B222" s="3" t="n">
        <v>9</v>
      </c>
      <c r="C222" s="697" t="s">
        <v>950</v>
      </c>
      <c r="D222" s="698" t="n">
        <v>47329.41207</v>
      </c>
      <c r="E222" s="682" t="n">
        <v>72915.6668199999</v>
      </c>
      <c r="F222" s="682" t="n">
        <v>77140.5687999999</v>
      </c>
      <c r="G222" s="682" t="n">
        <v>63459.1872700001</v>
      </c>
      <c r="H222" s="682" t="n">
        <v>32426.56328</v>
      </c>
      <c r="I222" s="682" t="n">
        <v>31161.2632</v>
      </c>
    </row>
    <row r="223" customFormat="false" ht="12.75" hidden="false" customHeight="true" outlineLevel="0" collapsed="false">
      <c r="A223" s="705"/>
      <c r="B223" s="699" t="n">
        <v>41</v>
      </c>
      <c r="C223" s="700" t="s">
        <v>978</v>
      </c>
      <c r="D223" s="701" t="n">
        <v>14310.55455</v>
      </c>
      <c r="E223" s="702" t="n">
        <v>26543.98057</v>
      </c>
      <c r="F223" s="702" t="n">
        <v>43317.40683</v>
      </c>
      <c r="G223" s="702" t="n">
        <v>55747.50829</v>
      </c>
      <c r="H223" s="702" t="n">
        <v>32546.8501</v>
      </c>
      <c r="I223" s="702" t="n">
        <v>33599.46519</v>
      </c>
    </row>
    <row r="224" customFormat="false" ht="12.75" hidden="false" customHeight="true" outlineLevel="0" collapsed="false">
      <c r="A224" s="705"/>
      <c r="B224" s="3" t="n">
        <v>62</v>
      </c>
      <c r="C224" s="697" t="s">
        <v>999</v>
      </c>
      <c r="D224" s="698" t="n">
        <v>855.62698</v>
      </c>
      <c r="E224" s="682" t="n">
        <v>1210.37509</v>
      </c>
      <c r="F224" s="682" t="n">
        <v>1456.82284</v>
      </c>
      <c r="G224" s="682" t="n">
        <v>1949.84696</v>
      </c>
      <c r="H224" s="682" t="n">
        <v>2047.273</v>
      </c>
      <c r="I224" s="682" t="n">
        <v>2906.8739</v>
      </c>
    </row>
    <row r="225" customFormat="false" ht="12.75" hidden="false" customHeight="true" outlineLevel="0" collapsed="false">
      <c r="A225" s="705"/>
      <c r="B225" s="699" t="n">
        <v>71</v>
      </c>
      <c r="C225" s="700" t="s">
        <v>1008</v>
      </c>
      <c r="D225" s="701" t="n">
        <v>2238.67866</v>
      </c>
      <c r="E225" s="702" t="n">
        <v>4064.52477</v>
      </c>
      <c r="F225" s="702" t="n">
        <v>3747.15539</v>
      </c>
      <c r="G225" s="702" t="n">
        <v>3451.83581</v>
      </c>
      <c r="H225" s="702" t="n">
        <v>3742.74155</v>
      </c>
      <c r="I225" s="702" t="n">
        <v>3788.71524</v>
      </c>
    </row>
    <row r="226" customFormat="false" ht="12.75" hidden="false" customHeight="true" outlineLevel="0" collapsed="false">
      <c r="A226" s="705"/>
      <c r="B226" s="3" t="n">
        <v>18</v>
      </c>
      <c r="C226" s="697" t="s">
        <v>958</v>
      </c>
      <c r="D226" s="698" t="n">
        <v>2276.24766</v>
      </c>
      <c r="E226" s="682" t="n">
        <v>2824.25211</v>
      </c>
      <c r="F226" s="682" t="n">
        <v>1626.53625</v>
      </c>
      <c r="G226" s="682" t="n">
        <v>912.7048</v>
      </c>
      <c r="H226" s="682" t="n">
        <v>1377.25953</v>
      </c>
      <c r="I226" s="682" t="n">
        <v>1201.92927</v>
      </c>
    </row>
    <row r="227" customFormat="false" ht="12.75" hidden="false" customHeight="true" outlineLevel="0" collapsed="false">
      <c r="A227" s="705"/>
      <c r="B227" s="699" t="n">
        <v>6</v>
      </c>
      <c r="C227" s="700" t="s">
        <v>947</v>
      </c>
      <c r="D227" s="701" t="n">
        <v>2166.03106</v>
      </c>
      <c r="E227" s="702" t="n">
        <v>3645.20424</v>
      </c>
      <c r="F227" s="702" t="n">
        <v>2948.83298</v>
      </c>
      <c r="G227" s="702" t="n">
        <v>1828.02534</v>
      </c>
      <c r="H227" s="702" t="n">
        <v>1646.04987</v>
      </c>
      <c r="I227" s="702" t="n">
        <v>1670.12784</v>
      </c>
    </row>
    <row r="228" customFormat="false" ht="12.75" hidden="false" customHeight="true" outlineLevel="0" collapsed="false">
      <c r="A228" s="705"/>
      <c r="B228" s="3" t="n">
        <v>39</v>
      </c>
      <c r="C228" s="697" t="s">
        <v>976</v>
      </c>
      <c r="D228" s="698" t="n">
        <v>847.89117</v>
      </c>
      <c r="E228" s="682" t="n">
        <v>2049.99528</v>
      </c>
      <c r="F228" s="682" t="n">
        <v>4252.3979</v>
      </c>
      <c r="G228" s="682" t="n">
        <v>3420.86268</v>
      </c>
      <c r="H228" s="682" t="n">
        <v>2122.59067</v>
      </c>
      <c r="I228" s="682" t="n">
        <v>2168.78836</v>
      </c>
    </row>
    <row r="229" customFormat="false" ht="12.75" hidden="false" customHeight="true" outlineLevel="0" collapsed="false">
      <c r="A229" s="705"/>
      <c r="B229" s="699" t="n">
        <v>69</v>
      </c>
      <c r="C229" s="700" t="s">
        <v>1006</v>
      </c>
      <c r="D229" s="701" t="n">
        <v>215.4524</v>
      </c>
      <c r="E229" s="702" t="n">
        <v>294.94021</v>
      </c>
      <c r="F229" s="702" t="n">
        <v>88.10078</v>
      </c>
      <c r="G229" s="702" t="n">
        <v>31.33797</v>
      </c>
      <c r="H229" s="702" t="n">
        <v>335.9937</v>
      </c>
      <c r="I229" s="702" t="n">
        <v>79.75661</v>
      </c>
    </row>
    <row r="230" customFormat="false" ht="12.75" hidden="false" customHeight="true" outlineLevel="0" collapsed="false">
      <c r="A230" s="703"/>
      <c r="B230" s="3"/>
      <c r="C230" s="697" t="s">
        <v>1136</v>
      </c>
      <c r="D230" s="698" t="n">
        <v>11470.76133</v>
      </c>
      <c r="E230" s="682" t="n">
        <v>12942.79157</v>
      </c>
      <c r="F230" s="682" t="n">
        <v>12868.10689</v>
      </c>
      <c r="G230" s="682" t="n">
        <v>40517.1439900002</v>
      </c>
      <c r="H230" s="682" t="n">
        <v>33621.0642800001</v>
      </c>
      <c r="I230" s="682" t="n">
        <v>99764.2132900001</v>
      </c>
    </row>
    <row r="231" customFormat="false" ht="12.75" hidden="false" customHeight="true" outlineLevel="0" collapsed="false">
      <c r="A231" s="719" t="s">
        <v>1153</v>
      </c>
      <c r="B231" s="699"/>
      <c r="C231" s="700"/>
      <c r="D231" s="701" t="n">
        <v>301141.57487</v>
      </c>
      <c r="E231" s="702" t="n">
        <v>439125.83389</v>
      </c>
      <c r="F231" s="702" t="n">
        <v>490372.03796</v>
      </c>
      <c r="G231" s="702" t="n">
        <v>968521.65392</v>
      </c>
      <c r="H231" s="702" t="n">
        <v>464735.8259</v>
      </c>
      <c r="I231" s="702" t="n">
        <v>468080.11537</v>
      </c>
    </row>
    <row r="232" customFormat="false" ht="12.75" hidden="false" customHeight="false" outlineLevel="0" collapsed="false">
      <c r="A232" s="720"/>
      <c r="B232" s="3"/>
      <c r="C232" s="697"/>
      <c r="D232" s="698"/>
      <c r="E232" s="682"/>
      <c r="F232" s="682"/>
      <c r="G232" s="682"/>
      <c r="H232" s="682"/>
      <c r="I232" s="682"/>
    </row>
    <row r="233" customFormat="false" ht="12.75" hidden="false" customHeight="true" outlineLevel="0" collapsed="false">
      <c r="A233" s="705" t="s">
        <v>331</v>
      </c>
      <c r="B233" s="3" t="n">
        <v>27</v>
      </c>
      <c r="C233" s="697" t="s">
        <v>967</v>
      </c>
      <c r="D233" s="698" t="n">
        <v>781547.85354</v>
      </c>
      <c r="E233" s="682" t="n">
        <v>753241.43072</v>
      </c>
      <c r="F233" s="682" t="n">
        <v>732548.426360001</v>
      </c>
      <c r="G233" s="682" t="n">
        <v>842457.22401</v>
      </c>
      <c r="H233" s="682" t="n">
        <v>605507.80098</v>
      </c>
      <c r="I233" s="682" t="n">
        <v>744558.35702</v>
      </c>
    </row>
    <row r="234" customFormat="false" ht="12.75" hidden="false" customHeight="true" outlineLevel="0" collapsed="false">
      <c r="A234" s="705"/>
      <c r="B234" s="699" t="n">
        <v>39</v>
      </c>
      <c r="C234" s="700" t="s">
        <v>976</v>
      </c>
      <c r="D234" s="701" t="n">
        <v>1202.0113</v>
      </c>
      <c r="E234" s="702" t="n">
        <v>2257.63318</v>
      </c>
      <c r="F234" s="702" t="n">
        <v>822.21449</v>
      </c>
      <c r="G234" s="702" t="n">
        <v>4359.18723</v>
      </c>
      <c r="H234" s="702" t="n">
        <v>11289.93752</v>
      </c>
      <c r="I234" s="702" t="n">
        <v>23667.08233</v>
      </c>
    </row>
    <row r="235" customFormat="false" ht="12.75" hidden="false" customHeight="true" outlineLevel="0" collapsed="false">
      <c r="A235" s="705"/>
      <c r="B235" s="3" t="n">
        <v>24</v>
      </c>
      <c r="C235" s="697" t="s">
        <v>964</v>
      </c>
      <c r="D235" s="698" t="n">
        <v>0</v>
      </c>
      <c r="E235" s="682" t="n">
        <v>0</v>
      </c>
      <c r="F235" s="682" t="n">
        <v>0</v>
      </c>
      <c r="G235" s="682" t="n">
        <v>0</v>
      </c>
      <c r="H235" s="682" t="n">
        <v>1520.338</v>
      </c>
      <c r="I235" s="682" t="n">
        <v>0</v>
      </c>
    </row>
    <row r="236" customFormat="false" ht="12.75" hidden="false" customHeight="true" outlineLevel="0" collapsed="false">
      <c r="A236" s="705"/>
      <c r="B236" s="699" t="n">
        <v>96</v>
      </c>
      <c r="C236" s="700" t="s">
        <v>1030</v>
      </c>
      <c r="D236" s="701" t="n">
        <v>257.09842</v>
      </c>
      <c r="E236" s="702" t="n">
        <v>425.01779</v>
      </c>
      <c r="F236" s="702" t="n">
        <v>3273.19455</v>
      </c>
      <c r="G236" s="702" t="n">
        <v>365.28011</v>
      </c>
      <c r="H236" s="702" t="n">
        <v>1120.45785</v>
      </c>
      <c r="I236" s="702" t="n">
        <v>835.17657</v>
      </c>
    </row>
    <row r="237" customFormat="false" ht="12.75" hidden="false" customHeight="true" outlineLevel="0" collapsed="false">
      <c r="A237" s="705"/>
      <c r="B237" s="3" t="n">
        <v>35</v>
      </c>
      <c r="C237" s="697" t="s">
        <v>972</v>
      </c>
      <c r="D237" s="698" t="n">
        <v>204.7525</v>
      </c>
      <c r="E237" s="682" t="n">
        <v>950</v>
      </c>
      <c r="F237" s="682" t="n">
        <v>2212.775</v>
      </c>
      <c r="G237" s="682" t="n">
        <v>973.8197</v>
      </c>
      <c r="H237" s="682" t="n">
        <v>575.2</v>
      </c>
      <c r="I237" s="682" t="n">
        <v>2216</v>
      </c>
    </row>
    <row r="238" customFormat="false" ht="12.75" hidden="false" customHeight="true" outlineLevel="0" collapsed="false">
      <c r="A238" s="705"/>
      <c r="B238" s="699" t="n">
        <v>8</v>
      </c>
      <c r="C238" s="700" t="s">
        <v>949</v>
      </c>
      <c r="D238" s="701" t="n">
        <v>4640.56761</v>
      </c>
      <c r="E238" s="702" t="n">
        <v>744.5132</v>
      </c>
      <c r="F238" s="702" t="n">
        <v>6999.18145</v>
      </c>
      <c r="G238" s="702" t="n">
        <v>5653.75274</v>
      </c>
      <c r="H238" s="702" t="n">
        <v>848.15047</v>
      </c>
      <c r="I238" s="702" t="n">
        <v>622.07925</v>
      </c>
    </row>
    <row r="239" customFormat="false" ht="12.75" hidden="false" customHeight="true" outlineLevel="0" collapsed="false">
      <c r="A239" s="705"/>
      <c r="B239" s="3" t="n">
        <v>41</v>
      </c>
      <c r="C239" s="697" t="s">
        <v>978</v>
      </c>
      <c r="D239" s="698" t="n">
        <v>0</v>
      </c>
      <c r="E239" s="682" t="n">
        <v>200.439</v>
      </c>
      <c r="F239" s="682" t="n">
        <v>87.07253</v>
      </c>
      <c r="G239" s="682" t="n">
        <v>190.00995</v>
      </c>
      <c r="H239" s="682" t="n">
        <v>772.33145</v>
      </c>
      <c r="I239" s="682" t="n">
        <v>7.5</v>
      </c>
    </row>
    <row r="240" customFormat="false" ht="12.75" hidden="false" customHeight="true" outlineLevel="0" collapsed="false">
      <c r="A240" s="705"/>
      <c r="B240" s="699" t="n">
        <v>9</v>
      </c>
      <c r="C240" s="700" t="s">
        <v>950</v>
      </c>
      <c r="D240" s="701" t="n">
        <v>1206.18453</v>
      </c>
      <c r="E240" s="702" t="n">
        <v>967.95936</v>
      </c>
      <c r="F240" s="702" t="n">
        <v>889.94464</v>
      </c>
      <c r="G240" s="702" t="n">
        <v>1232.55872</v>
      </c>
      <c r="H240" s="702" t="n">
        <v>843.94243</v>
      </c>
      <c r="I240" s="702" t="n">
        <v>494.44675</v>
      </c>
    </row>
    <row r="241" customFormat="false" ht="12.75" hidden="false" customHeight="true" outlineLevel="0" collapsed="false">
      <c r="A241" s="705"/>
      <c r="B241" s="3" t="n">
        <v>29</v>
      </c>
      <c r="C241" s="697" t="s">
        <v>115</v>
      </c>
      <c r="D241" s="698" t="n">
        <v>0</v>
      </c>
      <c r="E241" s="682" t="n">
        <v>1.52252</v>
      </c>
      <c r="F241" s="682" t="n">
        <v>0</v>
      </c>
      <c r="G241" s="682" t="n">
        <v>0</v>
      </c>
      <c r="H241" s="682" t="n">
        <v>269.63665</v>
      </c>
      <c r="I241" s="682" t="n">
        <v>288.94343</v>
      </c>
    </row>
    <row r="242" customFormat="false" ht="12.75" hidden="false" customHeight="true" outlineLevel="0" collapsed="false">
      <c r="A242" s="705"/>
      <c r="B242" s="699" t="n">
        <v>61</v>
      </c>
      <c r="C242" s="700" t="s">
        <v>998</v>
      </c>
      <c r="D242" s="701" t="n">
        <v>28.1448</v>
      </c>
      <c r="E242" s="702" t="n">
        <v>83.58007</v>
      </c>
      <c r="F242" s="702" t="n">
        <v>49.20018</v>
      </c>
      <c r="G242" s="702" t="n">
        <v>136.56106</v>
      </c>
      <c r="H242" s="702" t="n">
        <v>94.28221</v>
      </c>
      <c r="I242" s="702" t="n">
        <v>34.3148</v>
      </c>
    </row>
    <row r="243" customFormat="false" ht="12.75" hidden="false" customHeight="true" outlineLevel="0" collapsed="false">
      <c r="A243" s="703"/>
      <c r="B243" s="3"/>
      <c r="C243" s="697" t="s">
        <v>1136</v>
      </c>
      <c r="D243" s="698" t="n">
        <v>2044.7250099997</v>
      </c>
      <c r="E243" s="682" t="n">
        <v>2453.72373999993</v>
      </c>
      <c r="F243" s="682" t="n">
        <v>1182.40049999976</v>
      </c>
      <c r="G243" s="682" t="n">
        <v>7759.02900999994</v>
      </c>
      <c r="H243" s="682" t="n">
        <v>1545.02817000006</v>
      </c>
      <c r="I243" s="682" t="n">
        <v>8045.77725000004</v>
      </c>
    </row>
    <row r="244" customFormat="false" ht="12.75" hidden="false" customHeight="true" outlineLevel="0" collapsed="false">
      <c r="A244" s="719" t="s">
        <v>1154</v>
      </c>
      <c r="B244" s="699"/>
      <c r="C244" s="700"/>
      <c r="D244" s="701" t="n">
        <v>791131.33771</v>
      </c>
      <c r="E244" s="702" t="n">
        <v>761325.81958</v>
      </c>
      <c r="F244" s="702" t="n">
        <v>748064.409700001</v>
      </c>
      <c r="G244" s="702" t="n">
        <v>863127.42253</v>
      </c>
      <c r="H244" s="702" t="n">
        <v>624387.10573</v>
      </c>
      <c r="I244" s="702" t="n">
        <v>780769.6774</v>
      </c>
    </row>
    <row r="245" customFormat="false" ht="12.75" hidden="false" customHeight="true" outlineLevel="0" collapsed="false">
      <c r="A245" s="720"/>
      <c r="B245" s="3"/>
      <c r="C245" s="697"/>
      <c r="D245" s="698"/>
      <c r="E245" s="682"/>
      <c r="F245" s="682"/>
      <c r="G245" s="682"/>
      <c r="H245" s="682"/>
      <c r="I245" s="682"/>
    </row>
    <row r="246" customFormat="false" ht="12.75" hidden="false" customHeight="true" outlineLevel="0" collapsed="false">
      <c r="A246" s="705" t="s">
        <v>293</v>
      </c>
      <c r="B246" s="3" t="n">
        <v>27</v>
      </c>
      <c r="C246" s="697" t="s">
        <v>967</v>
      </c>
      <c r="D246" s="698" t="n">
        <v>92274.55629</v>
      </c>
      <c r="E246" s="682" t="n">
        <v>109105.34869</v>
      </c>
      <c r="F246" s="682" t="n">
        <v>158733.3839</v>
      </c>
      <c r="G246" s="682" t="n">
        <v>390246.82734</v>
      </c>
      <c r="H246" s="682" t="n">
        <v>160406.46978</v>
      </c>
      <c r="I246" s="682" t="n">
        <v>224322.57025</v>
      </c>
    </row>
    <row r="247" customFormat="false" ht="12.75" hidden="false" customHeight="true" outlineLevel="0" collapsed="false">
      <c r="A247" s="705"/>
      <c r="B247" s="699" t="n">
        <v>9</v>
      </c>
      <c r="C247" s="700" t="s">
        <v>950</v>
      </c>
      <c r="D247" s="701" t="n">
        <v>107570.0267</v>
      </c>
      <c r="E247" s="702" t="n">
        <v>182430.96957</v>
      </c>
      <c r="F247" s="702" t="n">
        <v>165922.75415</v>
      </c>
      <c r="G247" s="702" t="n">
        <v>181429.97191</v>
      </c>
      <c r="H247" s="702" t="n">
        <v>122614.35921</v>
      </c>
      <c r="I247" s="702" t="n">
        <v>146135.45595</v>
      </c>
    </row>
    <row r="248" customFormat="false" ht="12.75" hidden="false" customHeight="true" outlineLevel="0" collapsed="false">
      <c r="A248" s="705"/>
      <c r="B248" s="3" t="n">
        <v>6</v>
      </c>
      <c r="C248" s="697" t="s">
        <v>947</v>
      </c>
      <c r="D248" s="698" t="n">
        <v>25916.84044</v>
      </c>
      <c r="E248" s="682" t="n">
        <v>40410.4638300001</v>
      </c>
      <c r="F248" s="682" t="n">
        <v>41474.8700799999</v>
      </c>
      <c r="G248" s="682" t="n">
        <v>38168.2389599999</v>
      </c>
      <c r="H248" s="682" t="n">
        <v>36207.64073</v>
      </c>
      <c r="I248" s="682" t="n">
        <v>35693.2899599999</v>
      </c>
    </row>
    <row r="249" customFormat="false" ht="12.75" hidden="false" customHeight="true" outlineLevel="0" collapsed="false">
      <c r="A249" s="705"/>
      <c r="B249" s="699" t="n">
        <v>17</v>
      </c>
      <c r="C249" s="700" t="s">
        <v>957</v>
      </c>
      <c r="D249" s="701" t="n">
        <v>5280.3401</v>
      </c>
      <c r="E249" s="702" t="n">
        <v>4611.31096</v>
      </c>
      <c r="F249" s="702" t="n">
        <v>4605.12012</v>
      </c>
      <c r="G249" s="702" t="n">
        <v>5625.26554</v>
      </c>
      <c r="H249" s="702" t="n">
        <v>19009.57898</v>
      </c>
      <c r="I249" s="702" t="n">
        <v>13124.83127</v>
      </c>
    </row>
    <row r="250" customFormat="false" ht="12.75" hidden="false" customHeight="true" outlineLevel="0" collapsed="false">
      <c r="A250" s="705"/>
      <c r="B250" s="3" t="n">
        <v>38</v>
      </c>
      <c r="C250" s="697" t="s">
        <v>975</v>
      </c>
      <c r="D250" s="698" t="n">
        <v>2154.198</v>
      </c>
      <c r="E250" s="682" t="n">
        <v>3257.47614</v>
      </c>
      <c r="F250" s="682" t="n">
        <v>2256.673</v>
      </c>
      <c r="G250" s="682" t="n">
        <v>2186.715</v>
      </c>
      <c r="H250" s="682" t="n">
        <v>3742.02434</v>
      </c>
      <c r="I250" s="682" t="n">
        <v>3863.47295</v>
      </c>
    </row>
    <row r="251" customFormat="false" ht="12.75" hidden="false" customHeight="true" outlineLevel="0" collapsed="false">
      <c r="A251" s="705"/>
      <c r="B251" s="699" t="n">
        <v>84</v>
      </c>
      <c r="C251" s="700" t="s">
        <v>1019</v>
      </c>
      <c r="D251" s="701" t="n">
        <v>2328.78818</v>
      </c>
      <c r="E251" s="702" t="n">
        <v>3668.71691</v>
      </c>
      <c r="F251" s="702" t="n">
        <v>2542.51928</v>
      </c>
      <c r="G251" s="702" t="n">
        <v>4374.51661</v>
      </c>
      <c r="H251" s="702" t="n">
        <v>2971.94251</v>
      </c>
      <c r="I251" s="702" t="n">
        <v>3341.61516</v>
      </c>
    </row>
    <row r="252" customFormat="false" ht="12.75" hidden="false" customHeight="true" outlineLevel="0" collapsed="false">
      <c r="A252" s="705"/>
      <c r="B252" s="3" t="n">
        <v>62</v>
      </c>
      <c r="C252" s="697" t="s">
        <v>999</v>
      </c>
      <c r="D252" s="698" t="n">
        <v>1051.78976</v>
      </c>
      <c r="E252" s="682" t="n">
        <v>1213.90779</v>
      </c>
      <c r="F252" s="682" t="n">
        <v>2833.19255</v>
      </c>
      <c r="G252" s="682" t="n">
        <v>3559.60373</v>
      </c>
      <c r="H252" s="682" t="n">
        <v>4393.23236</v>
      </c>
      <c r="I252" s="682" t="n">
        <v>3399.55538</v>
      </c>
    </row>
    <row r="253" customFormat="false" ht="12.75" hidden="false" customHeight="true" outlineLevel="0" collapsed="false">
      <c r="A253" s="705"/>
      <c r="B253" s="699" t="n">
        <v>8</v>
      </c>
      <c r="C253" s="700" t="s">
        <v>949</v>
      </c>
      <c r="D253" s="701" t="n">
        <v>3232.08305</v>
      </c>
      <c r="E253" s="702" t="n">
        <v>4338.75146</v>
      </c>
      <c r="F253" s="702" t="n">
        <v>2941.374</v>
      </c>
      <c r="G253" s="702" t="n">
        <v>2900.88585</v>
      </c>
      <c r="H253" s="702" t="n">
        <v>3211.51937</v>
      </c>
      <c r="I253" s="702" t="n">
        <v>1976.2541</v>
      </c>
    </row>
    <row r="254" customFormat="false" ht="12.75" hidden="false" customHeight="true" outlineLevel="0" collapsed="false">
      <c r="A254" s="705"/>
      <c r="B254" s="3" t="n">
        <v>39</v>
      </c>
      <c r="C254" s="697" t="s">
        <v>976</v>
      </c>
      <c r="D254" s="698" t="n">
        <v>3447.78246</v>
      </c>
      <c r="E254" s="682" t="n">
        <v>6669.19538</v>
      </c>
      <c r="F254" s="682" t="n">
        <v>3683.70991</v>
      </c>
      <c r="G254" s="682" t="n">
        <v>6020.39829</v>
      </c>
      <c r="H254" s="682" t="n">
        <v>3310.56329</v>
      </c>
      <c r="I254" s="682" t="n">
        <v>2480.24054</v>
      </c>
    </row>
    <row r="255" customFormat="false" ht="12.75" hidden="false" customHeight="true" outlineLevel="0" collapsed="false">
      <c r="A255" s="705"/>
      <c r="B255" s="699" t="n">
        <v>61</v>
      </c>
      <c r="C255" s="700" t="s">
        <v>998</v>
      </c>
      <c r="D255" s="701" t="n">
        <v>1073.957</v>
      </c>
      <c r="E255" s="702" t="n">
        <v>1714.52057</v>
      </c>
      <c r="F255" s="702" t="n">
        <v>2207.51859</v>
      </c>
      <c r="G255" s="702" t="n">
        <v>2081.19021</v>
      </c>
      <c r="H255" s="702" t="n">
        <v>2948.56614</v>
      </c>
      <c r="I255" s="702" t="n">
        <v>2873.07904</v>
      </c>
    </row>
    <row r="256" customFormat="false" ht="12.75" hidden="false" customHeight="true" outlineLevel="0" collapsed="false">
      <c r="A256" s="703"/>
      <c r="B256" s="3"/>
      <c r="C256" s="697" t="s">
        <v>1136</v>
      </c>
      <c r="D256" s="698" t="n">
        <v>19242.07751</v>
      </c>
      <c r="E256" s="682" t="n">
        <v>30112.9086500001</v>
      </c>
      <c r="F256" s="682" t="n">
        <v>29823.6017400001</v>
      </c>
      <c r="G256" s="682" t="n">
        <v>28191.4324600003</v>
      </c>
      <c r="H256" s="682" t="n">
        <v>31336.1098899998</v>
      </c>
      <c r="I256" s="682" t="n">
        <v>29767.32958</v>
      </c>
    </row>
    <row r="257" customFormat="false" ht="12.75" hidden="false" customHeight="true" outlineLevel="0" collapsed="false">
      <c r="A257" s="721" t="s">
        <v>1155</v>
      </c>
      <c r="B257" s="699"/>
      <c r="C257" s="700"/>
      <c r="D257" s="701" t="n">
        <v>263572.43949</v>
      </c>
      <c r="E257" s="702" t="n">
        <v>387533.56995</v>
      </c>
      <c r="F257" s="702" t="n">
        <v>417024.71732</v>
      </c>
      <c r="G257" s="702" t="n">
        <v>664785.0459</v>
      </c>
      <c r="H257" s="702" t="n">
        <v>390152.0066</v>
      </c>
      <c r="I257" s="702" t="n">
        <v>466977.69418</v>
      </c>
    </row>
    <row r="258" customFormat="false" ht="12.75" hidden="false" customHeight="true" outlineLevel="0" collapsed="false">
      <c r="A258" s="720"/>
      <c r="B258" s="3"/>
      <c r="C258" s="697"/>
      <c r="D258" s="698"/>
      <c r="E258" s="682"/>
      <c r="F258" s="682"/>
      <c r="G258" s="682"/>
      <c r="H258" s="682"/>
      <c r="I258" s="682"/>
    </row>
    <row r="259" customFormat="false" ht="12.75" hidden="false" customHeight="true" outlineLevel="0" collapsed="false">
      <c r="A259" s="705" t="s">
        <v>332</v>
      </c>
      <c r="B259" s="3" t="n">
        <v>27</v>
      </c>
      <c r="C259" s="697" t="s">
        <v>967</v>
      </c>
      <c r="D259" s="698" t="n">
        <v>141971.11059</v>
      </c>
      <c r="E259" s="682" t="n">
        <v>240862.94812</v>
      </c>
      <c r="F259" s="682" t="n">
        <v>260333.52217</v>
      </c>
      <c r="G259" s="682" t="n">
        <v>494988.22922</v>
      </c>
      <c r="H259" s="682" t="n">
        <v>379063.73727</v>
      </c>
      <c r="I259" s="682" t="n">
        <v>496064.4235</v>
      </c>
    </row>
    <row r="260" customFormat="false" ht="12.75" hidden="false" customHeight="true" outlineLevel="0" collapsed="false">
      <c r="A260" s="705"/>
      <c r="B260" s="699" t="n">
        <v>9</v>
      </c>
      <c r="C260" s="700" t="s">
        <v>950</v>
      </c>
      <c r="D260" s="701" t="n">
        <v>11434.69579</v>
      </c>
      <c r="E260" s="702" t="n">
        <v>14917.24295</v>
      </c>
      <c r="F260" s="702" t="n">
        <v>16164.23201</v>
      </c>
      <c r="G260" s="702" t="n">
        <v>15018.5127</v>
      </c>
      <c r="H260" s="702" t="n">
        <v>15490.45885</v>
      </c>
      <c r="I260" s="702" t="n">
        <v>14363.57208</v>
      </c>
    </row>
    <row r="261" customFormat="false" ht="12.75" hidden="false" customHeight="true" outlineLevel="0" collapsed="false">
      <c r="A261" s="705"/>
      <c r="B261" s="3" t="n">
        <v>93</v>
      </c>
      <c r="C261" s="697" t="s">
        <v>1027</v>
      </c>
      <c r="D261" s="698" t="n">
        <v>4.05</v>
      </c>
      <c r="E261" s="682" t="n">
        <v>1399.31864</v>
      </c>
      <c r="F261" s="682" t="n">
        <v>831.569</v>
      </c>
      <c r="G261" s="682" t="n">
        <v>2535.7665</v>
      </c>
      <c r="H261" s="682" t="n">
        <v>4315.74106</v>
      </c>
      <c r="I261" s="682" t="n">
        <v>7274.77347</v>
      </c>
    </row>
    <row r="262" customFormat="false" ht="12.75" hidden="false" customHeight="true" outlineLevel="0" collapsed="false">
      <c r="A262" s="705"/>
      <c r="B262" s="699" t="n">
        <v>85</v>
      </c>
      <c r="C262" s="700" t="s">
        <v>1020</v>
      </c>
      <c r="D262" s="701" t="n">
        <v>156.51778</v>
      </c>
      <c r="E262" s="702" t="n">
        <v>260.51873</v>
      </c>
      <c r="F262" s="702" t="n">
        <v>532.19217</v>
      </c>
      <c r="G262" s="702" t="n">
        <v>746.22638</v>
      </c>
      <c r="H262" s="702" t="n">
        <v>787.60616</v>
      </c>
      <c r="I262" s="702" t="n">
        <v>367.60948</v>
      </c>
    </row>
    <row r="263" customFormat="false" ht="12.75" hidden="false" customHeight="true" outlineLevel="0" collapsed="false">
      <c r="A263" s="705"/>
      <c r="B263" s="3" t="n">
        <v>17</v>
      </c>
      <c r="C263" s="697" t="s">
        <v>957</v>
      </c>
      <c r="D263" s="698" t="n">
        <v>754.11573</v>
      </c>
      <c r="E263" s="682" t="n">
        <v>1043.62217</v>
      </c>
      <c r="F263" s="682" t="n">
        <v>1412.57886</v>
      </c>
      <c r="G263" s="682" t="n">
        <v>1547.82872</v>
      </c>
      <c r="H263" s="682" t="n">
        <v>1263.00205</v>
      </c>
      <c r="I263" s="682" t="n">
        <v>859.62444</v>
      </c>
    </row>
    <row r="264" customFormat="false" ht="12.75" hidden="false" customHeight="true" outlineLevel="0" collapsed="false">
      <c r="A264" s="705"/>
      <c r="B264" s="699" t="n">
        <v>39</v>
      </c>
      <c r="C264" s="700" t="s">
        <v>976</v>
      </c>
      <c r="D264" s="701" t="n">
        <v>621.33725</v>
      </c>
      <c r="E264" s="702" t="n">
        <v>1236.89718</v>
      </c>
      <c r="F264" s="702" t="n">
        <v>1243.66557</v>
      </c>
      <c r="G264" s="702" t="n">
        <v>1182.12945</v>
      </c>
      <c r="H264" s="702" t="n">
        <v>1343.20116</v>
      </c>
      <c r="I264" s="702" t="n">
        <v>945.57915</v>
      </c>
    </row>
    <row r="265" customFormat="false" ht="12.75" hidden="false" customHeight="true" outlineLevel="0" collapsed="false">
      <c r="A265" s="705"/>
      <c r="B265" s="3" t="n">
        <v>44</v>
      </c>
      <c r="C265" s="697" t="s">
        <v>981</v>
      </c>
      <c r="D265" s="698" t="n">
        <v>1020.59018</v>
      </c>
      <c r="E265" s="682" t="n">
        <v>1908.65421</v>
      </c>
      <c r="F265" s="682" t="n">
        <v>1618.70969</v>
      </c>
      <c r="G265" s="682" t="n">
        <v>1743.91133</v>
      </c>
      <c r="H265" s="682" t="n">
        <v>1448.12821</v>
      </c>
      <c r="I265" s="682" t="n">
        <v>1954.81937</v>
      </c>
    </row>
    <row r="266" customFormat="false" ht="12.75" hidden="false" customHeight="true" outlineLevel="0" collapsed="false">
      <c r="A266" s="705"/>
      <c r="B266" s="699" t="n">
        <v>71</v>
      </c>
      <c r="C266" s="700" t="s">
        <v>1008</v>
      </c>
      <c r="D266" s="701" t="n">
        <v>1607.48063</v>
      </c>
      <c r="E266" s="702" t="n">
        <v>3329.95077</v>
      </c>
      <c r="F266" s="702" t="n">
        <v>2042.10585</v>
      </c>
      <c r="G266" s="702" t="n">
        <v>3585.062</v>
      </c>
      <c r="H266" s="702" t="n">
        <v>1967.458</v>
      </c>
      <c r="I266" s="702" t="n">
        <v>565.66</v>
      </c>
    </row>
    <row r="267" customFormat="false" ht="12.75" hidden="false" customHeight="true" outlineLevel="0" collapsed="false">
      <c r="A267" s="705"/>
      <c r="B267" s="3" t="n">
        <v>48</v>
      </c>
      <c r="C267" s="697" t="s">
        <v>985</v>
      </c>
      <c r="D267" s="698" t="n">
        <v>241.07029</v>
      </c>
      <c r="E267" s="682" t="n">
        <v>355.90031</v>
      </c>
      <c r="F267" s="682" t="n">
        <v>488.95039</v>
      </c>
      <c r="G267" s="682" t="n">
        <v>79.98316</v>
      </c>
      <c r="H267" s="682" t="n">
        <v>885.51121</v>
      </c>
      <c r="I267" s="682" t="n">
        <v>666.8963</v>
      </c>
    </row>
    <row r="268" customFormat="false" ht="12.75" hidden="false" customHeight="true" outlineLevel="0" collapsed="false">
      <c r="A268" s="705"/>
      <c r="B268" s="699" t="n">
        <v>84</v>
      </c>
      <c r="C268" s="700" t="s">
        <v>1019</v>
      </c>
      <c r="D268" s="701" t="n">
        <v>1320.79331</v>
      </c>
      <c r="E268" s="702" t="n">
        <v>1924.13799</v>
      </c>
      <c r="F268" s="702" t="n">
        <v>1333.93088</v>
      </c>
      <c r="G268" s="702" t="n">
        <v>963.7698</v>
      </c>
      <c r="H268" s="702" t="n">
        <v>300.23092</v>
      </c>
      <c r="I268" s="702" t="n">
        <v>963.22737</v>
      </c>
    </row>
    <row r="269" customFormat="false" ht="12.75" hidden="false" customHeight="true" outlineLevel="0" collapsed="false">
      <c r="A269" s="723"/>
      <c r="B269" s="3"/>
      <c r="C269" s="697" t="s">
        <v>1136</v>
      </c>
      <c r="D269" s="698" t="n">
        <v>5524.96226999996</v>
      </c>
      <c r="E269" s="682" t="n">
        <v>8271.8885099999</v>
      </c>
      <c r="F269" s="682" t="n">
        <v>6511.14724999998</v>
      </c>
      <c r="G269" s="682" t="n">
        <v>4055.8218199999</v>
      </c>
      <c r="H269" s="682" t="n">
        <v>2768.96340000001</v>
      </c>
      <c r="I269" s="682" t="n">
        <v>1796.25865000003</v>
      </c>
    </row>
    <row r="270" customFormat="false" ht="12.75" hidden="false" customHeight="true" outlineLevel="0" collapsed="false">
      <c r="A270" s="721" t="s">
        <v>1156</v>
      </c>
      <c r="B270" s="699"/>
      <c r="C270" s="700"/>
      <c r="D270" s="701" t="n">
        <v>164656.72382</v>
      </c>
      <c r="E270" s="702" t="n">
        <v>275511.07958</v>
      </c>
      <c r="F270" s="702" t="n">
        <v>292512.60384</v>
      </c>
      <c r="G270" s="702" t="n">
        <v>526447.24108</v>
      </c>
      <c r="H270" s="702" t="n">
        <v>409634.03829</v>
      </c>
      <c r="I270" s="702" t="n">
        <v>525822.44381</v>
      </c>
    </row>
    <row r="271" customFormat="false" ht="12.75" hidden="false" customHeight="true" outlineLevel="0" collapsed="false">
      <c r="A271" s="720"/>
      <c r="B271" s="3"/>
      <c r="C271" s="697"/>
      <c r="D271" s="698"/>
      <c r="E271" s="682"/>
      <c r="F271" s="682"/>
      <c r="G271" s="682"/>
      <c r="H271" s="682"/>
      <c r="I271" s="682"/>
    </row>
    <row r="272" customFormat="false" ht="12.75" hidden="false" customHeight="true" outlineLevel="0" collapsed="false">
      <c r="A272" s="705" t="s">
        <v>330</v>
      </c>
      <c r="B272" s="3" t="n">
        <v>27</v>
      </c>
      <c r="C272" s="697" t="s">
        <v>967</v>
      </c>
      <c r="D272" s="698" t="n">
        <v>428537.17802</v>
      </c>
      <c r="E272" s="682" t="n">
        <v>301494.9504</v>
      </c>
      <c r="F272" s="682" t="n">
        <v>686675.01246</v>
      </c>
      <c r="G272" s="682" t="n">
        <v>807131.94692</v>
      </c>
      <c r="H272" s="682" t="n">
        <v>584779.58505</v>
      </c>
      <c r="I272" s="682" t="n">
        <v>537510.99367</v>
      </c>
    </row>
    <row r="273" customFormat="false" ht="12.75" hidden="false" customHeight="true" outlineLevel="0" collapsed="false">
      <c r="A273" s="705"/>
      <c r="B273" s="699" t="n">
        <v>17</v>
      </c>
      <c r="C273" s="700" t="s">
        <v>957</v>
      </c>
      <c r="D273" s="701" t="n">
        <v>67.254</v>
      </c>
      <c r="E273" s="702" t="n">
        <v>0</v>
      </c>
      <c r="F273" s="702" t="n">
        <v>2028.07377</v>
      </c>
      <c r="G273" s="702" t="n">
        <v>1620.68499</v>
      </c>
      <c r="H273" s="702" t="n">
        <v>2315.37911</v>
      </c>
      <c r="I273" s="702" t="n">
        <v>2620.89988</v>
      </c>
    </row>
    <row r="274" customFormat="false" ht="12.75" hidden="false" customHeight="true" outlineLevel="0" collapsed="false">
      <c r="A274" s="705"/>
      <c r="B274" s="3" t="n">
        <v>70</v>
      </c>
      <c r="C274" s="697" t="s">
        <v>1007</v>
      </c>
      <c r="D274" s="698" t="n">
        <v>0.13164</v>
      </c>
      <c r="E274" s="682" t="n">
        <v>79.56365</v>
      </c>
      <c r="F274" s="682" t="n">
        <v>2.06628</v>
      </c>
      <c r="G274" s="682" t="n">
        <v>134.84274</v>
      </c>
      <c r="H274" s="682" t="n">
        <v>170.97173</v>
      </c>
      <c r="I274" s="682" t="n">
        <v>1.50796</v>
      </c>
    </row>
    <row r="275" customFormat="false" ht="12.75" hidden="false" customHeight="true" outlineLevel="0" collapsed="false">
      <c r="A275" s="705"/>
      <c r="B275" s="699" t="n">
        <v>34</v>
      </c>
      <c r="C275" s="700" t="s">
        <v>971</v>
      </c>
      <c r="D275" s="701" t="n">
        <v>78.50156</v>
      </c>
      <c r="E275" s="702" t="n">
        <v>179.07321</v>
      </c>
      <c r="F275" s="702" t="n">
        <v>595.55308</v>
      </c>
      <c r="G275" s="702" t="n">
        <v>456.66467</v>
      </c>
      <c r="H275" s="702" t="n">
        <v>397.17621</v>
      </c>
      <c r="I275" s="702" t="n">
        <v>529.36209</v>
      </c>
    </row>
    <row r="276" customFormat="false" ht="12.75" hidden="false" customHeight="true" outlineLevel="0" collapsed="false">
      <c r="A276" s="705"/>
      <c r="B276" s="3" t="n">
        <v>42</v>
      </c>
      <c r="C276" s="697" t="s">
        <v>979</v>
      </c>
      <c r="D276" s="698" t="n">
        <v>174.92148</v>
      </c>
      <c r="E276" s="682" t="n">
        <v>256.25968</v>
      </c>
      <c r="F276" s="682" t="n">
        <v>305.01185</v>
      </c>
      <c r="G276" s="682" t="n">
        <v>272.15383</v>
      </c>
      <c r="H276" s="682" t="n">
        <v>389.3726</v>
      </c>
      <c r="I276" s="682" t="n">
        <v>423.12958</v>
      </c>
    </row>
    <row r="277" customFormat="false" ht="12.75" hidden="false" customHeight="true" outlineLevel="0" collapsed="false">
      <c r="A277" s="705"/>
      <c r="B277" s="699" t="n">
        <v>69</v>
      </c>
      <c r="C277" s="700" t="s">
        <v>1006</v>
      </c>
      <c r="D277" s="701" t="n">
        <v>153.20239</v>
      </c>
      <c r="E277" s="702" t="n">
        <v>232.49135</v>
      </c>
      <c r="F277" s="702" t="n">
        <v>262.47451</v>
      </c>
      <c r="G277" s="702" t="n">
        <v>239.80533</v>
      </c>
      <c r="H277" s="702" t="n">
        <v>258.3645</v>
      </c>
      <c r="I277" s="702" t="n">
        <v>303.83164</v>
      </c>
    </row>
    <row r="278" customFormat="false" ht="12.75" hidden="false" customHeight="true" outlineLevel="0" collapsed="false">
      <c r="A278" s="705"/>
      <c r="B278" s="3" t="n">
        <v>63</v>
      </c>
      <c r="C278" s="697" t="s">
        <v>1000</v>
      </c>
      <c r="D278" s="698" t="n">
        <v>54.95744</v>
      </c>
      <c r="E278" s="682" t="n">
        <v>104.89912</v>
      </c>
      <c r="F278" s="682" t="n">
        <v>147.23865</v>
      </c>
      <c r="G278" s="682" t="n">
        <v>113.71567</v>
      </c>
      <c r="H278" s="682" t="n">
        <v>97.31724</v>
      </c>
      <c r="I278" s="682" t="n">
        <v>202.55933</v>
      </c>
    </row>
    <row r="279" customFormat="false" ht="12.75" hidden="false" customHeight="true" outlineLevel="0" collapsed="false">
      <c r="A279" s="705"/>
      <c r="B279" s="699" t="n">
        <v>98</v>
      </c>
      <c r="C279" s="700" t="s">
        <v>1032</v>
      </c>
      <c r="D279" s="701" t="n">
        <v>0</v>
      </c>
      <c r="E279" s="702" t="n">
        <v>0</v>
      </c>
      <c r="F279" s="702" t="n">
        <v>0</v>
      </c>
      <c r="G279" s="702" t="n">
        <v>0</v>
      </c>
      <c r="H279" s="702" t="n">
        <v>40</v>
      </c>
      <c r="I279" s="702" t="n">
        <v>5</v>
      </c>
    </row>
    <row r="280" customFormat="false" ht="12.75" hidden="false" customHeight="true" outlineLevel="0" collapsed="false">
      <c r="A280" s="705"/>
      <c r="B280" s="3" t="n">
        <v>62</v>
      </c>
      <c r="C280" s="697" t="s">
        <v>999</v>
      </c>
      <c r="D280" s="698" t="n">
        <v>0</v>
      </c>
      <c r="E280" s="682" t="n">
        <v>22.561</v>
      </c>
      <c r="F280" s="682" t="n">
        <v>33.113</v>
      </c>
      <c r="G280" s="682" t="n">
        <v>13.17</v>
      </c>
      <c r="H280" s="682" t="n">
        <v>39.44426</v>
      </c>
      <c r="I280" s="682" t="n">
        <v>29.158</v>
      </c>
    </row>
    <row r="281" customFormat="false" ht="12.75" hidden="false" customHeight="true" outlineLevel="0" collapsed="false">
      <c r="A281" s="705"/>
      <c r="B281" s="699" t="n">
        <v>38</v>
      </c>
      <c r="C281" s="700" t="s">
        <v>975</v>
      </c>
      <c r="D281" s="701" t="n">
        <v>0</v>
      </c>
      <c r="E281" s="702" t="n">
        <v>0</v>
      </c>
      <c r="F281" s="702" t="n">
        <v>0</v>
      </c>
      <c r="G281" s="702" t="n">
        <v>0</v>
      </c>
      <c r="H281" s="702" t="n">
        <v>24.5263</v>
      </c>
      <c r="I281" s="702" t="n">
        <v>31.08578</v>
      </c>
    </row>
    <row r="282" customFormat="false" ht="12.75" hidden="false" customHeight="true" outlineLevel="0" collapsed="false">
      <c r="A282" s="703"/>
      <c r="B282" s="3"/>
      <c r="C282" s="697" t="s">
        <v>1136</v>
      </c>
      <c r="D282" s="698" t="n">
        <v>194.773679999926</v>
      </c>
      <c r="E282" s="682" t="n">
        <v>674.52714999998</v>
      </c>
      <c r="F282" s="682" t="n">
        <v>369.913469999912</v>
      </c>
      <c r="G282" s="682" t="n">
        <v>279.233620000072</v>
      </c>
      <c r="H282" s="682" t="n">
        <v>461.894360000035</v>
      </c>
      <c r="I282" s="682" t="n">
        <v>392.982300000149</v>
      </c>
    </row>
    <row r="283" customFormat="false" ht="12.75" hidden="false" customHeight="true" outlineLevel="0" collapsed="false">
      <c r="A283" s="721" t="s">
        <v>1157</v>
      </c>
      <c r="B283" s="699"/>
      <c r="C283" s="700"/>
      <c r="D283" s="701" t="n">
        <v>429260.92021</v>
      </c>
      <c r="E283" s="702" t="n">
        <v>303044.32556</v>
      </c>
      <c r="F283" s="702" t="n">
        <v>690418.45707</v>
      </c>
      <c r="G283" s="702" t="n">
        <v>810262.21777</v>
      </c>
      <c r="H283" s="702" t="n">
        <v>588974.03136</v>
      </c>
      <c r="I283" s="702" t="n">
        <v>542050.51023</v>
      </c>
    </row>
    <row r="284" customFormat="false" ht="12.75" hidden="false" customHeight="true" outlineLevel="0" collapsed="false">
      <c r="A284" s="720"/>
      <c r="B284" s="3"/>
      <c r="C284" s="697"/>
      <c r="D284" s="698"/>
      <c r="E284" s="682"/>
      <c r="F284" s="682"/>
      <c r="G284" s="682"/>
      <c r="H284" s="682"/>
      <c r="I284" s="682"/>
    </row>
    <row r="285" customFormat="false" ht="12.75" hidden="false" customHeight="true" outlineLevel="0" collapsed="false">
      <c r="A285" s="705" t="s">
        <v>1158</v>
      </c>
      <c r="B285" s="3" t="n">
        <v>27</v>
      </c>
      <c r="C285" s="697" t="s">
        <v>967</v>
      </c>
      <c r="D285" s="698" t="n">
        <v>100638.70482</v>
      </c>
      <c r="E285" s="682" t="n">
        <v>41229.88084</v>
      </c>
      <c r="F285" s="682" t="n">
        <v>166787.5837</v>
      </c>
      <c r="G285" s="682" t="n">
        <v>100204.29561</v>
      </c>
      <c r="H285" s="682" t="n">
        <v>406102.5391</v>
      </c>
      <c r="I285" s="682" t="n">
        <v>526453.4451</v>
      </c>
    </row>
    <row r="286" customFormat="false" ht="12.75" hidden="false" customHeight="true" outlineLevel="0" collapsed="false">
      <c r="A286" s="705"/>
      <c r="B286" s="699" t="n">
        <v>17</v>
      </c>
      <c r="C286" s="700" t="s">
        <v>957</v>
      </c>
      <c r="D286" s="701" t="n">
        <v>4108.24649</v>
      </c>
      <c r="E286" s="702" t="n">
        <v>8348.51576</v>
      </c>
      <c r="F286" s="702" t="n">
        <v>12531.94334</v>
      </c>
      <c r="G286" s="702" t="n">
        <v>12156.48593</v>
      </c>
      <c r="H286" s="702" t="n">
        <v>12404.59299</v>
      </c>
      <c r="I286" s="702" t="n">
        <v>19385.05221</v>
      </c>
    </row>
    <row r="287" customFormat="false" ht="12.75" hidden="false" customHeight="true" outlineLevel="0" collapsed="false">
      <c r="A287" s="705"/>
      <c r="B287" s="3" t="n">
        <v>39</v>
      </c>
      <c r="C287" s="697" t="s">
        <v>976</v>
      </c>
      <c r="D287" s="698" t="n">
        <v>2040.09835</v>
      </c>
      <c r="E287" s="682" t="n">
        <v>4496.86959</v>
      </c>
      <c r="F287" s="682" t="n">
        <v>6059.81391000001</v>
      </c>
      <c r="G287" s="682" t="n">
        <v>5293.17608</v>
      </c>
      <c r="H287" s="682" t="n">
        <v>5513.11592</v>
      </c>
      <c r="I287" s="682" t="n">
        <v>4884.59762</v>
      </c>
    </row>
    <row r="288" customFormat="false" ht="12.75" hidden="false" customHeight="true" outlineLevel="0" collapsed="false">
      <c r="A288" s="705"/>
      <c r="B288" s="699" t="n">
        <v>70</v>
      </c>
      <c r="C288" s="700" t="s">
        <v>1007</v>
      </c>
      <c r="D288" s="701" t="n">
        <v>110.00787</v>
      </c>
      <c r="E288" s="702" t="n">
        <v>876.95226</v>
      </c>
      <c r="F288" s="702" t="n">
        <v>298.48025</v>
      </c>
      <c r="G288" s="702" t="n">
        <v>1886.24759</v>
      </c>
      <c r="H288" s="702" t="n">
        <v>1537.63714</v>
      </c>
      <c r="I288" s="702" t="n">
        <v>665.4907</v>
      </c>
    </row>
    <row r="289" customFormat="false" ht="12.75" hidden="false" customHeight="true" outlineLevel="0" collapsed="false">
      <c r="A289" s="705"/>
      <c r="B289" s="3" t="n">
        <v>28</v>
      </c>
      <c r="C289" s="697" t="s">
        <v>116</v>
      </c>
      <c r="D289" s="698" t="n">
        <v>672.38038</v>
      </c>
      <c r="E289" s="682" t="n">
        <v>1252.41923</v>
      </c>
      <c r="F289" s="682" t="n">
        <v>2079.53023</v>
      </c>
      <c r="G289" s="682" t="n">
        <v>2892.78961</v>
      </c>
      <c r="H289" s="682" t="n">
        <v>3233.26371</v>
      </c>
      <c r="I289" s="682" t="n">
        <v>2482.42888</v>
      </c>
    </row>
    <row r="290" customFormat="false" ht="12.75" hidden="false" customHeight="true" outlineLevel="0" collapsed="false">
      <c r="A290" s="705"/>
      <c r="B290" s="699" t="n">
        <v>15</v>
      </c>
      <c r="C290" s="700" t="s">
        <v>955</v>
      </c>
      <c r="D290" s="701" t="n">
        <v>202.65673</v>
      </c>
      <c r="E290" s="702" t="n">
        <v>1755.2642</v>
      </c>
      <c r="F290" s="702" t="n">
        <v>2074.88362</v>
      </c>
      <c r="G290" s="702" t="n">
        <v>2852.68482</v>
      </c>
      <c r="H290" s="702" t="n">
        <v>2176.6453</v>
      </c>
      <c r="I290" s="702" t="n">
        <v>3186.94558</v>
      </c>
    </row>
    <row r="291" customFormat="false" ht="12.75" hidden="false" customHeight="true" outlineLevel="0" collapsed="false">
      <c r="A291" s="705"/>
      <c r="B291" s="3" t="n">
        <v>84</v>
      </c>
      <c r="C291" s="697" t="s">
        <v>1019</v>
      </c>
      <c r="D291" s="698" t="n">
        <v>503.58314</v>
      </c>
      <c r="E291" s="682" t="n">
        <v>2077.74508</v>
      </c>
      <c r="F291" s="682" t="n">
        <v>4154.93858</v>
      </c>
      <c r="G291" s="682" t="n">
        <v>642.82355</v>
      </c>
      <c r="H291" s="682" t="n">
        <v>1198.09994</v>
      </c>
      <c r="I291" s="682" t="n">
        <v>747.31665</v>
      </c>
    </row>
    <row r="292" customFormat="false" ht="12.75" hidden="false" customHeight="true" outlineLevel="0" collapsed="false">
      <c r="A292" s="705"/>
      <c r="B292" s="699" t="n">
        <v>6</v>
      </c>
      <c r="C292" s="700" t="s">
        <v>947</v>
      </c>
      <c r="D292" s="701" t="n">
        <v>700.07173</v>
      </c>
      <c r="E292" s="702" t="n">
        <v>1275.97794</v>
      </c>
      <c r="F292" s="702" t="n">
        <v>898.302059999999</v>
      </c>
      <c r="G292" s="702" t="n">
        <v>945.568120000001</v>
      </c>
      <c r="H292" s="702" t="n">
        <v>1014.6223</v>
      </c>
      <c r="I292" s="702" t="n">
        <v>795.24793</v>
      </c>
    </row>
    <row r="293" customFormat="false" ht="12.75" hidden="false" customHeight="true" outlineLevel="0" collapsed="false">
      <c r="A293" s="705"/>
      <c r="B293" s="3" t="n">
        <v>18</v>
      </c>
      <c r="C293" s="697" t="s">
        <v>958</v>
      </c>
      <c r="D293" s="698" t="n">
        <v>1188.97094</v>
      </c>
      <c r="E293" s="682" t="n">
        <v>1956.77618</v>
      </c>
      <c r="F293" s="682" t="n">
        <v>1974.97074</v>
      </c>
      <c r="G293" s="682" t="n">
        <v>1483.44544</v>
      </c>
      <c r="H293" s="682" t="n">
        <v>1635.85599</v>
      </c>
      <c r="I293" s="682" t="n">
        <v>1799.83765</v>
      </c>
    </row>
    <row r="294" customFormat="false" ht="12.75" hidden="false" customHeight="true" outlineLevel="0" collapsed="false">
      <c r="A294" s="705"/>
      <c r="B294" s="699" t="n">
        <v>48</v>
      </c>
      <c r="C294" s="700" t="s">
        <v>985</v>
      </c>
      <c r="D294" s="701" t="n">
        <v>298.10373</v>
      </c>
      <c r="E294" s="702" t="n">
        <v>768.12633</v>
      </c>
      <c r="F294" s="702" t="n">
        <v>2007.43793</v>
      </c>
      <c r="G294" s="702" t="n">
        <v>1939.35085</v>
      </c>
      <c r="H294" s="702" t="n">
        <v>1131.51981</v>
      </c>
      <c r="I294" s="702" t="n">
        <v>1520.38306</v>
      </c>
    </row>
    <row r="295" customFormat="false" ht="12.75" hidden="false" customHeight="true" outlineLevel="0" collapsed="false">
      <c r="A295" s="703"/>
      <c r="B295" s="3"/>
      <c r="C295" s="697" t="s">
        <v>1136</v>
      </c>
      <c r="D295" s="698" t="n">
        <v>7937.66246999997</v>
      </c>
      <c r="E295" s="682" t="n">
        <v>20432.628</v>
      </c>
      <c r="F295" s="682" t="n">
        <v>18053.86571</v>
      </c>
      <c r="G295" s="682" t="n">
        <v>12128.64451</v>
      </c>
      <c r="H295" s="682" t="n">
        <v>10856.5712999998</v>
      </c>
      <c r="I295" s="682" t="n">
        <v>8774.2748400002</v>
      </c>
    </row>
    <row r="296" customFormat="false" ht="12.75" hidden="false" customHeight="true" outlineLevel="0" collapsed="false">
      <c r="A296" s="703" t="s">
        <v>1159</v>
      </c>
      <c r="B296" s="3"/>
      <c r="C296" s="697"/>
      <c r="D296" s="698" t="n">
        <v>118400.48665</v>
      </c>
      <c r="E296" s="682" t="n">
        <v>84471.15541</v>
      </c>
      <c r="F296" s="682" t="n">
        <v>216921.75007</v>
      </c>
      <c r="G296" s="682" t="n">
        <v>142425.51211</v>
      </c>
      <c r="H296" s="682" t="n">
        <v>446804.4635</v>
      </c>
      <c r="I296" s="682" t="n">
        <v>570695.02022</v>
      </c>
    </row>
    <row r="297" customFormat="false" ht="2.25" hidden="false" customHeight="true" outlineLevel="0" collapsed="false">
      <c r="A297" s="724"/>
      <c r="B297" s="724"/>
      <c r="C297" s="725"/>
      <c r="D297" s="725"/>
      <c r="E297" s="726"/>
      <c r="F297" s="726"/>
      <c r="G297" s="726"/>
      <c r="H297" s="726"/>
      <c r="I297" s="726"/>
    </row>
    <row r="298" customFormat="false" ht="12.75" hidden="false" customHeight="false" outlineLevel="0" collapsed="false">
      <c r="A298" s="727" t="s">
        <v>56</v>
      </c>
      <c r="B298" s="728"/>
      <c r="C298" s="728"/>
      <c r="D298" s="728"/>
      <c r="E298" s="682"/>
      <c r="F298" s="682"/>
      <c r="G298" s="682"/>
      <c r="H298" s="682"/>
      <c r="I298" s="682"/>
    </row>
    <row r="299" customFormat="false" ht="12.75" hidden="false" customHeight="false" outlineLevel="0" collapsed="false">
      <c r="A299" s="727" t="s">
        <v>1160</v>
      </c>
      <c r="B299" s="728"/>
      <c r="C299" s="728"/>
      <c r="D299" s="728"/>
      <c r="E299" s="682"/>
      <c r="F299" s="682"/>
      <c r="G299" s="682"/>
      <c r="H299" s="682"/>
      <c r="I299" s="682"/>
    </row>
    <row r="300" customFormat="false" ht="12.75" hidden="false" customHeight="false" outlineLevel="0" collapsed="false">
      <c r="A300" s="729" t="s">
        <v>1161</v>
      </c>
      <c r="E300" s="678"/>
      <c r="F300" s="678"/>
      <c r="G300" s="678"/>
      <c r="H300" s="678"/>
      <c r="I300" s="678"/>
    </row>
    <row r="301" customFormat="false" ht="12.75" hidden="false" customHeight="false" outlineLevel="0" collapsed="false">
      <c r="A301" s="59" t="s">
        <v>57</v>
      </c>
      <c r="E301" s="678"/>
      <c r="F301" s="678"/>
      <c r="G301" s="678"/>
      <c r="H301" s="678"/>
      <c r="I301" s="678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7" width="18.85"/>
    <col collapsed="false" customWidth="true" hidden="false" outlineLevel="0" max="2" min="2" style="730" width="39.28"/>
    <col collapsed="false" customWidth="true" hidden="false" outlineLevel="0" max="3" min="3" style="730" width="10.13"/>
    <col collapsed="false" customWidth="true" hidden="false" outlineLevel="0" max="8" min="4" style="678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" hidden="false" customHeight="false" outlineLevel="0" collapsed="false">
      <c r="A2" s="731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4" t="s">
        <v>1162</v>
      </c>
      <c r="B6" s="732"/>
      <c r="C6" s="732"/>
      <c r="D6" s="175"/>
      <c r="E6" s="733"/>
      <c r="F6" s="55"/>
      <c r="G6" s="734"/>
      <c r="H6" s="735"/>
    </row>
    <row r="7" customFormat="false" ht="15" hidden="false" customHeight="false" outlineLevel="0" collapsed="false">
      <c r="A7" s="684" t="s">
        <v>1163</v>
      </c>
      <c r="B7" s="684"/>
      <c r="C7" s="684"/>
      <c r="D7" s="684"/>
      <c r="E7" s="736"/>
      <c r="F7" s="684"/>
      <c r="G7" s="684"/>
    </row>
    <row r="8" customFormat="false" ht="15" hidden="false" customHeight="false" outlineLevel="0" collapsed="false">
      <c r="A8" s="684" t="s">
        <v>1129</v>
      </c>
      <c r="B8" s="684"/>
      <c r="C8" s="684"/>
      <c r="D8" s="684"/>
      <c r="E8" s="736"/>
      <c r="F8" s="684"/>
      <c r="G8" s="684"/>
    </row>
    <row r="9" customFormat="false" ht="15.75" hidden="false" customHeight="false" outlineLevel="0" collapsed="false">
      <c r="A9" s="677" t="s">
        <v>36</v>
      </c>
      <c r="B9" s="737"/>
      <c r="C9" s="737"/>
      <c r="D9" s="689"/>
      <c r="E9" s="689"/>
      <c r="F9" s="689"/>
      <c r="G9" s="689"/>
      <c r="H9" s="689"/>
    </row>
    <row r="10" customFormat="false" ht="12.75" hidden="false" customHeight="true" outlineLevel="0" collapsed="false">
      <c r="A10" s="738" t="s">
        <v>1131</v>
      </c>
      <c r="B10" s="739" t="s">
        <v>1164</v>
      </c>
      <c r="C10" s="740"/>
      <c r="D10" s="694" t="s">
        <v>1133</v>
      </c>
      <c r="E10" s="694"/>
      <c r="F10" s="694"/>
      <c r="G10" s="694"/>
      <c r="H10" s="694"/>
    </row>
    <row r="11" customFormat="false" ht="13.5" hidden="false" customHeight="false" outlineLevel="0" collapsed="false">
      <c r="A11" s="738"/>
      <c r="B11" s="739"/>
      <c r="C11" s="739" t="s">
        <v>1134</v>
      </c>
      <c r="D11" s="739" t="n">
        <v>2016</v>
      </c>
      <c r="E11" s="695" t="n">
        <v>2015</v>
      </c>
      <c r="F11" s="695" t="n">
        <v>2014</v>
      </c>
      <c r="G11" s="695" t="n">
        <v>2013</v>
      </c>
      <c r="H11" s="695" t="n">
        <v>2012</v>
      </c>
    </row>
    <row r="12" customFormat="false" ht="12.75" hidden="false" customHeight="true" outlineLevel="0" collapsed="false">
      <c r="A12" s="741" t="s">
        <v>967</v>
      </c>
      <c r="B12" s="728" t="s">
        <v>1165</v>
      </c>
      <c r="C12" s="742" t="n">
        <v>5673526.60619</v>
      </c>
      <c r="D12" s="682" t="n">
        <v>8380818.05083</v>
      </c>
      <c r="E12" s="743" t="n">
        <v>13124836.58504</v>
      </c>
      <c r="F12" s="682" t="n">
        <v>25822708.8269</v>
      </c>
      <c r="G12" s="682" t="n">
        <v>27648699.03</v>
      </c>
      <c r="H12" s="682" t="n">
        <v>26408373.48715</v>
      </c>
    </row>
    <row r="13" customFormat="false" ht="12.75" hidden="false" customHeight="false" outlineLevel="0" collapsed="false">
      <c r="A13" s="741"/>
      <c r="B13" s="744" t="s">
        <v>1166</v>
      </c>
      <c r="C13" s="745" t="n">
        <v>3429178.77282</v>
      </c>
      <c r="D13" s="702" t="n">
        <v>4392669.12182</v>
      </c>
      <c r="E13" s="702" t="n">
        <v>4257412.07873</v>
      </c>
      <c r="F13" s="702" t="n">
        <v>6426670.01601</v>
      </c>
      <c r="G13" s="702" t="n">
        <v>6253845.69722</v>
      </c>
      <c r="H13" s="702" t="n">
        <v>7298844.69329</v>
      </c>
    </row>
    <row r="14" customFormat="false" ht="12.75" hidden="false" customHeight="false" outlineLevel="0" collapsed="false">
      <c r="A14" s="741"/>
      <c r="B14" s="728" t="s">
        <v>1167</v>
      </c>
      <c r="C14" s="742" t="n">
        <v>1121982.35651</v>
      </c>
      <c r="D14" s="682" t="n">
        <v>2005444.09011</v>
      </c>
      <c r="E14" s="682" t="n">
        <v>1281122.46377</v>
      </c>
      <c r="F14" s="682" t="n">
        <v>2855143.00804</v>
      </c>
      <c r="G14" s="702" t="n">
        <v>4364625.38849</v>
      </c>
      <c r="H14" s="682" t="n">
        <v>4657271.07399</v>
      </c>
    </row>
    <row r="15" customFormat="false" ht="12.75" hidden="false" customHeight="false" outlineLevel="0" collapsed="false">
      <c r="A15" s="741"/>
      <c r="B15" s="744" t="s">
        <v>1168</v>
      </c>
      <c r="C15" s="745" t="n">
        <v>314399.51023</v>
      </c>
      <c r="D15" s="702" t="n">
        <v>246175.49756</v>
      </c>
      <c r="E15" s="702" t="n">
        <v>302581.49943</v>
      </c>
      <c r="F15" s="702" t="n">
        <v>383238.25881</v>
      </c>
      <c r="G15" s="702" t="n">
        <v>433947.8126</v>
      </c>
      <c r="H15" s="702" t="n">
        <v>506341.95074</v>
      </c>
    </row>
    <row r="16" customFormat="false" ht="12.75" hidden="false" customHeight="false" outlineLevel="0" collapsed="false">
      <c r="A16" s="741"/>
      <c r="B16" s="728" t="s">
        <v>1169</v>
      </c>
      <c r="C16" s="742" t="n">
        <v>7753.92303</v>
      </c>
      <c r="D16" s="682" t="n">
        <v>6751.65996</v>
      </c>
      <c r="E16" s="682" t="n">
        <v>99906.01476</v>
      </c>
      <c r="F16" s="682" t="n">
        <v>294535.4524</v>
      </c>
      <c r="G16" s="702" t="n">
        <v>457721.99536</v>
      </c>
      <c r="H16" s="682" t="n">
        <v>462689.85262</v>
      </c>
    </row>
    <row r="17" customFormat="false" ht="12.75" hidden="false" customHeight="false" outlineLevel="0" collapsed="false">
      <c r="A17" s="741"/>
      <c r="B17" s="744" t="s">
        <v>1170</v>
      </c>
      <c r="C17" s="745" t="n">
        <v>45.361</v>
      </c>
      <c r="D17" s="702" t="n">
        <v>6991.54906</v>
      </c>
      <c r="E17" s="702" t="n">
        <v>59476.619</v>
      </c>
      <c r="F17" s="702" t="n">
        <v>200705.84239</v>
      </c>
      <c r="G17" s="702" t="n">
        <v>103186.88389</v>
      </c>
      <c r="H17" s="702" t="n">
        <v>97085.03228</v>
      </c>
    </row>
    <row r="18" customFormat="false" ht="12.75" hidden="false" customHeight="false" outlineLevel="0" collapsed="false">
      <c r="A18" s="741"/>
      <c r="B18" s="728" t="s">
        <v>1171</v>
      </c>
      <c r="C18" s="742" t="n">
        <v>156.64908</v>
      </c>
      <c r="D18" s="682" t="n">
        <v>565.79836</v>
      </c>
      <c r="E18" s="682" t="n">
        <v>2779.80683</v>
      </c>
      <c r="F18" s="682" t="n">
        <v>7806.68912</v>
      </c>
      <c r="G18" s="702" t="n">
        <v>12002.05527</v>
      </c>
      <c r="H18" s="682" t="n">
        <v>24006.73954</v>
      </c>
    </row>
    <row r="19" customFormat="false" ht="12.75" hidden="false" customHeight="false" outlineLevel="0" collapsed="false">
      <c r="A19" s="741"/>
      <c r="B19" s="744" t="s">
        <v>1172</v>
      </c>
      <c r="C19" s="745" t="n">
        <v>990.63169</v>
      </c>
      <c r="D19" s="702" t="n">
        <v>2042.33836</v>
      </c>
      <c r="E19" s="702" t="n">
        <v>1261.00089</v>
      </c>
      <c r="F19" s="702" t="n">
        <v>1287.24559</v>
      </c>
      <c r="G19" s="702" t="n">
        <v>4361.11577</v>
      </c>
      <c r="H19" s="702" t="n">
        <v>4151.85045</v>
      </c>
    </row>
    <row r="20" customFormat="false" ht="12.75" hidden="false" customHeight="false" outlineLevel="0" collapsed="false">
      <c r="A20" s="741"/>
      <c r="B20" s="728" t="s">
        <v>1173</v>
      </c>
      <c r="C20" s="742" t="n">
        <v>824.53688</v>
      </c>
      <c r="D20" s="682" t="n">
        <v>3558.57197</v>
      </c>
      <c r="E20" s="682" t="n">
        <v>21053.01849</v>
      </c>
      <c r="F20" s="682" t="n">
        <v>7671.45586</v>
      </c>
      <c r="G20" s="702" t="n">
        <v>2254.19678</v>
      </c>
      <c r="H20" s="682" t="n">
        <v>6332.98561</v>
      </c>
    </row>
    <row r="21" customFormat="false" ht="12.75" hidden="false" customHeight="false" outlineLevel="0" collapsed="false">
      <c r="A21" s="741"/>
      <c r="B21" s="744" t="s">
        <v>1174</v>
      </c>
      <c r="C21" s="745" t="n">
        <v>40.40841</v>
      </c>
      <c r="D21" s="702" t="n">
        <v>87.49192</v>
      </c>
      <c r="E21" s="702" t="n">
        <v>123.76192</v>
      </c>
      <c r="F21" s="702" t="n">
        <v>113.17731</v>
      </c>
      <c r="G21" s="702" t="n">
        <v>259.77178</v>
      </c>
      <c r="H21" s="702" t="n">
        <v>258.97751</v>
      </c>
    </row>
    <row r="22" customFormat="false" ht="12.75" hidden="false" customHeight="false" outlineLevel="0" collapsed="false">
      <c r="A22" s="741"/>
      <c r="B22" s="728" t="s">
        <v>1136</v>
      </c>
      <c r="C22" s="742" t="n">
        <v>16848.6252799984</v>
      </c>
      <c r="D22" s="682" t="n">
        <v>24758.4479799978</v>
      </c>
      <c r="E22" s="682" t="n">
        <v>811.324999999255</v>
      </c>
      <c r="F22" s="682" t="n">
        <v>366.433400012553</v>
      </c>
      <c r="G22" s="702" t="n">
        <v>2038.15370998532</v>
      </c>
      <c r="H22" s="682" t="n">
        <v>4126.82183000445</v>
      </c>
    </row>
    <row r="23" customFormat="false" ht="15" hidden="false" customHeight="true" outlineLevel="0" collapsed="false">
      <c r="A23" s="746" t="s">
        <v>1175</v>
      </c>
      <c r="B23" s="746"/>
      <c r="C23" s="747" t="n">
        <v>10565747.38112</v>
      </c>
      <c r="D23" s="682" t="n">
        <v>15069862.61793</v>
      </c>
      <c r="E23" s="682" t="n">
        <v>19151364.17386</v>
      </c>
      <c r="F23" s="682" t="n">
        <v>36000246.40583</v>
      </c>
      <c r="G23" s="682" t="n">
        <v>39282942.10087</v>
      </c>
      <c r="H23" s="682" t="n">
        <v>39469483.46501</v>
      </c>
    </row>
    <row r="24" customFormat="false" ht="15" hidden="false" customHeight="false" outlineLevel="0" collapsed="false">
      <c r="A24" s="748"/>
      <c r="B24" s="744"/>
      <c r="C24" s="745"/>
      <c r="D24" s="702"/>
      <c r="E24" s="702"/>
      <c r="F24" s="702"/>
      <c r="G24" s="702"/>
      <c r="H24" s="702"/>
    </row>
    <row r="25" customFormat="false" ht="12.75" hidden="false" customHeight="true" outlineLevel="0" collapsed="false">
      <c r="A25" s="722" t="s">
        <v>1008</v>
      </c>
      <c r="B25" s="728" t="s">
        <v>1176</v>
      </c>
      <c r="C25" s="742" t="n">
        <v>1105864.02567</v>
      </c>
      <c r="D25" s="682" t="n">
        <v>1550493.36255</v>
      </c>
      <c r="E25" s="682" t="n">
        <v>1089940.36839</v>
      </c>
      <c r="F25" s="682" t="n">
        <v>1581809.67306</v>
      </c>
      <c r="G25" s="682" t="n">
        <v>2226458.42907</v>
      </c>
      <c r="H25" s="682" t="n">
        <v>3385287.13436</v>
      </c>
    </row>
    <row r="26" customFormat="false" ht="12.75" hidden="false" customHeight="false" outlineLevel="0" collapsed="false">
      <c r="A26" s="722"/>
      <c r="B26" s="744" t="s">
        <v>1177</v>
      </c>
      <c r="C26" s="745" t="n">
        <v>87878.99487</v>
      </c>
      <c r="D26" s="702" t="n">
        <v>148075.23454</v>
      </c>
      <c r="E26" s="702" t="n">
        <v>160639.76496</v>
      </c>
      <c r="F26" s="702" t="n">
        <v>145292.38356</v>
      </c>
      <c r="G26" s="702" t="n">
        <v>125683.66188</v>
      </c>
      <c r="H26" s="702" t="n">
        <v>122158.48634</v>
      </c>
    </row>
    <row r="27" customFormat="false" ht="12.75" hidden="false" customHeight="false" outlineLevel="0" collapsed="false">
      <c r="A27" s="722"/>
      <c r="B27" s="728" t="s">
        <v>1178</v>
      </c>
      <c r="C27" s="742" t="n">
        <v>12136.603</v>
      </c>
      <c r="D27" s="682" t="n">
        <v>30230.07496</v>
      </c>
      <c r="E27" s="682" t="n">
        <v>31079.16514</v>
      </c>
      <c r="F27" s="682" t="n">
        <v>71477.65761</v>
      </c>
      <c r="G27" s="682" t="n">
        <v>74532.5070199999</v>
      </c>
      <c r="H27" s="682" t="n">
        <v>64641.44698</v>
      </c>
    </row>
    <row r="28" customFormat="false" ht="12.75" hidden="false" customHeight="false" outlineLevel="0" collapsed="false">
      <c r="A28" s="722"/>
      <c r="B28" s="744" t="s">
        <v>1179</v>
      </c>
      <c r="C28" s="745" t="n">
        <v>17094.94412</v>
      </c>
      <c r="D28" s="702" t="n">
        <v>11223.64026</v>
      </c>
      <c r="E28" s="702" t="n">
        <v>1298.87751</v>
      </c>
      <c r="F28" s="702" t="n">
        <v>5768.67552</v>
      </c>
      <c r="G28" s="702" t="n">
        <v>33056.75384</v>
      </c>
      <c r="H28" s="702" t="n">
        <v>26109.74945</v>
      </c>
    </row>
    <row r="29" customFormat="false" ht="12.75" hidden="false" customHeight="false" outlineLevel="0" collapsed="false">
      <c r="A29" s="722"/>
      <c r="B29" s="728" t="s">
        <v>1180</v>
      </c>
      <c r="C29" s="742" t="n">
        <v>11938.91039</v>
      </c>
      <c r="D29" s="682" t="n">
        <v>19253.02551</v>
      </c>
      <c r="E29" s="682" t="n">
        <v>25475.52281</v>
      </c>
      <c r="F29" s="682" t="n">
        <v>26436.77154</v>
      </c>
      <c r="G29" s="682" t="n">
        <v>35670.66218</v>
      </c>
      <c r="H29" s="682" t="n">
        <v>36742.2005</v>
      </c>
    </row>
    <row r="30" customFormat="false" ht="12.75" hidden="false" customHeight="false" outlineLevel="0" collapsed="false">
      <c r="A30" s="722"/>
      <c r="B30" s="744" t="s">
        <v>1181</v>
      </c>
      <c r="C30" s="745" t="n">
        <v>1638.00189</v>
      </c>
      <c r="D30" s="702" t="n">
        <v>3296.62553</v>
      </c>
      <c r="E30" s="702" t="n">
        <v>1910.81829</v>
      </c>
      <c r="F30" s="702" t="n">
        <v>3961.1741</v>
      </c>
      <c r="G30" s="702" t="n">
        <v>8071.32422</v>
      </c>
      <c r="H30" s="702" t="n">
        <v>14413.93748</v>
      </c>
    </row>
    <row r="31" customFormat="false" ht="12.75" hidden="false" customHeight="false" outlineLevel="0" collapsed="false">
      <c r="A31" s="722"/>
      <c r="B31" s="728" t="s">
        <v>1182</v>
      </c>
      <c r="C31" s="742" t="n">
        <v>2679.80747</v>
      </c>
      <c r="D31" s="682" t="n">
        <v>5213.3511</v>
      </c>
      <c r="E31" s="682" t="n">
        <v>2560.61778</v>
      </c>
      <c r="F31" s="682" t="n">
        <v>4175.42684</v>
      </c>
      <c r="G31" s="682" t="n">
        <v>3546.05126</v>
      </c>
      <c r="H31" s="682" t="n">
        <v>3007.55431</v>
      </c>
    </row>
    <row r="32" customFormat="false" ht="12.75" hidden="false" customHeight="false" outlineLevel="0" collapsed="false">
      <c r="A32" s="722"/>
      <c r="B32" s="744" t="s">
        <v>1183</v>
      </c>
      <c r="C32" s="745" t="n">
        <v>129.4975</v>
      </c>
      <c r="D32" s="702" t="n">
        <v>97.67499</v>
      </c>
      <c r="E32" s="702" t="n">
        <v>156.12869</v>
      </c>
      <c r="F32" s="702" t="n">
        <v>55.40629</v>
      </c>
      <c r="G32" s="702" t="n">
        <v>55.77794</v>
      </c>
      <c r="H32" s="702" t="n">
        <v>47.5521</v>
      </c>
    </row>
    <row r="33" customFormat="false" ht="12.75" hidden="false" customHeight="false" outlineLevel="0" collapsed="false">
      <c r="A33" s="722"/>
      <c r="B33" s="728" t="s">
        <v>1184</v>
      </c>
      <c r="C33" s="742" t="n">
        <v>7.05099</v>
      </c>
      <c r="D33" s="682" t="n">
        <v>73.2423</v>
      </c>
      <c r="E33" s="682" t="n">
        <v>9.07809</v>
      </c>
      <c r="F33" s="682" t="n">
        <v>23.89014</v>
      </c>
      <c r="G33" s="682" t="n">
        <v>212.0395</v>
      </c>
      <c r="H33" s="682" t="n">
        <v>9.19738</v>
      </c>
    </row>
    <row r="34" customFormat="false" ht="12.75" hidden="false" customHeight="false" outlineLevel="0" collapsed="false">
      <c r="A34" s="722"/>
      <c r="B34" s="744" t="s">
        <v>1185</v>
      </c>
      <c r="C34" s="745" t="n">
        <v>0</v>
      </c>
      <c r="D34" s="702" t="n">
        <v>0</v>
      </c>
      <c r="E34" s="702" t="n">
        <v>0</v>
      </c>
      <c r="F34" s="702" t="n">
        <v>0.34733</v>
      </c>
      <c r="G34" s="702" t="n">
        <v>0.146</v>
      </c>
      <c r="H34" s="702" t="n">
        <v>0</v>
      </c>
    </row>
    <row r="35" customFormat="false" ht="15" hidden="false" customHeight="false" outlineLevel="0" collapsed="false">
      <c r="A35" s="748"/>
      <c r="B35" s="728" t="s">
        <v>1136</v>
      </c>
      <c r="C35" s="742" t="n">
        <v>28.3782099999953</v>
      </c>
      <c r="D35" s="682" t="n">
        <v>388.516659999499</v>
      </c>
      <c r="E35" s="682" t="n">
        <v>12.3417299999855</v>
      </c>
      <c r="F35" s="682" t="n">
        <v>64.912509999238</v>
      </c>
      <c r="G35" s="682" t="n">
        <v>34.8885400001891</v>
      </c>
      <c r="H35" s="682" t="n">
        <v>15.9063000003807</v>
      </c>
    </row>
    <row r="36" customFormat="false" ht="15" hidden="false" customHeight="true" outlineLevel="0" collapsed="false">
      <c r="A36" s="749" t="s">
        <v>1186</v>
      </c>
      <c r="B36" s="749"/>
      <c r="C36" s="750" t="n">
        <v>1239396.21411</v>
      </c>
      <c r="D36" s="702" t="n">
        <v>1768344.7484</v>
      </c>
      <c r="E36" s="702" t="n">
        <v>1313082.68339</v>
      </c>
      <c r="F36" s="702" t="n">
        <v>1839066.3185</v>
      </c>
      <c r="G36" s="702" t="n">
        <v>2507322.24145</v>
      </c>
      <c r="H36" s="702" t="n">
        <v>3652433.1652</v>
      </c>
    </row>
    <row r="37" customFormat="false" ht="15" hidden="false" customHeight="false" outlineLevel="0" collapsed="false">
      <c r="A37" s="748"/>
      <c r="B37" s="728"/>
      <c r="C37" s="742"/>
      <c r="D37" s="682"/>
      <c r="E37" s="682"/>
      <c r="F37" s="682"/>
      <c r="G37" s="682"/>
      <c r="H37" s="682"/>
    </row>
    <row r="38" customFormat="false" ht="12.75" hidden="false" customHeight="true" outlineLevel="0" collapsed="false">
      <c r="A38" s="722" t="s">
        <v>950</v>
      </c>
      <c r="B38" s="744" t="s">
        <v>1187</v>
      </c>
      <c r="C38" s="745" t="n">
        <v>1518925.78291001</v>
      </c>
      <c r="D38" s="702" t="n">
        <v>2462525.54746</v>
      </c>
      <c r="E38" s="702" t="n">
        <v>2576546.11075</v>
      </c>
      <c r="F38" s="702" t="n">
        <v>2516694.33291</v>
      </c>
      <c r="G38" s="702" t="n">
        <v>1922532.06202</v>
      </c>
      <c r="H38" s="702" t="n">
        <v>1956066.26792</v>
      </c>
    </row>
    <row r="39" customFormat="false" ht="12.75" hidden="false" customHeight="false" outlineLevel="0" collapsed="false">
      <c r="A39" s="722"/>
      <c r="B39" s="728" t="s">
        <v>1188</v>
      </c>
      <c r="C39" s="742" t="n">
        <v>6.7624</v>
      </c>
      <c r="D39" s="682" t="n">
        <v>0.59217</v>
      </c>
      <c r="E39" s="682" t="n">
        <v>0.058</v>
      </c>
      <c r="F39" s="682" t="n">
        <v>0.085</v>
      </c>
      <c r="G39" s="682" t="n">
        <v>2.44962</v>
      </c>
      <c r="H39" s="682" t="n">
        <v>0.84728</v>
      </c>
    </row>
    <row r="40" customFormat="false" ht="12.75" hidden="false" customHeight="false" outlineLevel="0" collapsed="false">
      <c r="A40" s="722"/>
      <c r="B40" s="744" t="s">
        <v>1189</v>
      </c>
      <c r="C40" s="745" t="n">
        <v>2431.69251</v>
      </c>
      <c r="D40" s="702" t="n">
        <v>4518.30981</v>
      </c>
      <c r="E40" s="702" t="n">
        <v>3430.15438</v>
      </c>
      <c r="F40" s="702" t="n">
        <v>3630.72964</v>
      </c>
      <c r="G40" s="702" t="n">
        <v>5438.85793</v>
      </c>
      <c r="H40" s="702" t="n">
        <v>3381.40581</v>
      </c>
    </row>
    <row r="41" customFormat="false" ht="12.75" hidden="false" customHeight="false" outlineLevel="0" collapsed="false">
      <c r="A41" s="722"/>
      <c r="B41" s="728" t="s">
        <v>1190</v>
      </c>
      <c r="C41" s="742" t="n">
        <v>3587.88334</v>
      </c>
      <c r="D41" s="682" t="n">
        <v>4997.37527</v>
      </c>
      <c r="E41" s="682" t="n">
        <v>4253.35359</v>
      </c>
      <c r="F41" s="682" t="n">
        <v>4012.17667</v>
      </c>
      <c r="G41" s="682" t="n">
        <v>3714.21174</v>
      </c>
      <c r="H41" s="682" t="n">
        <v>3739.04143</v>
      </c>
    </row>
    <row r="42" customFormat="false" ht="12.75" hidden="false" customHeight="false" outlineLevel="0" collapsed="false">
      <c r="A42" s="722"/>
      <c r="B42" s="744" t="s">
        <v>1191</v>
      </c>
      <c r="C42" s="745" t="n">
        <v>29.18755</v>
      </c>
      <c r="D42" s="702" t="n">
        <v>124.84095</v>
      </c>
      <c r="E42" s="702" t="n">
        <v>490.307</v>
      </c>
      <c r="F42" s="702" t="n">
        <v>993.16761</v>
      </c>
      <c r="G42" s="702" t="n">
        <v>1277.90408</v>
      </c>
      <c r="H42" s="702" t="n">
        <v>1410.34222</v>
      </c>
    </row>
    <row r="43" customFormat="false" ht="12.75" hidden="false" customHeight="false" outlineLevel="0" collapsed="false">
      <c r="A43" s="722"/>
      <c r="B43" s="728" t="s">
        <v>1192</v>
      </c>
      <c r="C43" s="742" t="n">
        <v>848.57245</v>
      </c>
      <c r="D43" s="682" t="n">
        <v>1256.32611</v>
      </c>
      <c r="E43" s="682" t="n">
        <v>976.33109</v>
      </c>
      <c r="F43" s="682" t="n">
        <v>1139.95858</v>
      </c>
      <c r="G43" s="682" t="n">
        <v>1028.20389</v>
      </c>
      <c r="H43" s="682" t="n">
        <v>392.76518</v>
      </c>
    </row>
    <row r="44" customFormat="false" ht="12.75" hidden="false" customHeight="false" outlineLevel="0" collapsed="false">
      <c r="A44" s="722"/>
      <c r="B44" s="744" t="s">
        <v>1193</v>
      </c>
      <c r="C44" s="745" t="n">
        <v>14.91347</v>
      </c>
      <c r="D44" s="702" t="n">
        <v>11.73587</v>
      </c>
      <c r="E44" s="702" t="n">
        <v>230.12081</v>
      </c>
      <c r="F44" s="702" t="n">
        <v>0.52279</v>
      </c>
      <c r="G44" s="702" t="n">
        <v>0.35445</v>
      </c>
      <c r="H44" s="702" t="n">
        <v>1.42074</v>
      </c>
    </row>
    <row r="45" customFormat="false" ht="15" hidden="false" customHeight="true" outlineLevel="0" collapsed="false">
      <c r="A45" s="746" t="s">
        <v>1194</v>
      </c>
      <c r="B45" s="746"/>
      <c r="C45" s="747" t="n">
        <v>1525844.79463001</v>
      </c>
      <c r="D45" s="682" t="n">
        <v>2473434.72862</v>
      </c>
      <c r="E45" s="682" t="n">
        <v>2585926.43562</v>
      </c>
      <c r="F45" s="682" t="n">
        <v>2526470.9732</v>
      </c>
      <c r="G45" s="682" t="n">
        <v>1933994.04373</v>
      </c>
      <c r="H45" s="682" t="n">
        <v>1964992.09058</v>
      </c>
    </row>
    <row r="46" customFormat="false" ht="15" hidden="false" customHeight="false" outlineLevel="0" collapsed="false">
      <c r="A46" s="748"/>
      <c r="B46" s="744"/>
      <c r="C46" s="745"/>
      <c r="D46" s="702"/>
      <c r="E46" s="702"/>
      <c r="F46" s="702"/>
      <c r="G46" s="702"/>
      <c r="H46" s="702"/>
    </row>
    <row r="47" customFormat="false" ht="12.75" hidden="false" customHeight="true" outlineLevel="0" collapsed="false">
      <c r="A47" s="722" t="s">
        <v>976</v>
      </c>
      <c r="B47" s="728" t="s">
        <v>1195</v>
      </c>
      <c r="C47" s="742" t="n">
        <v>159254.26522</v>
      </c>
      <c r="D47" s="682" t="n">
        <v>248536.25503</v>
      </c>
      <c r="E47" s="682" t="n">
        <v>283626.35525</v>
      </c>
      <c r="F47" s="682" t="n">
        <v>323551.8462</v>
      </c>
      <c r="G47" s="682" t="n">
        <v>353921.67579</v>
      </c>
      <c r="H47" s="682" t="n">
        <v>344170.55181</v>
      </c>
    </row>
    <row r="48" customFormat="false" ht="12.75" hidden="false" customHeight="false" outlineLevel="0" collapsed="false">
      <c r="A48" s="722"/>
      <c r="B48" s="744" t="s">
        <v>1196</v>
      </c>
      <c r="C48" s="745" t="n">
        <v>203730.44693</v>
      </c>
      <c r="D48" s="702" t="n">
        <v>351253.62153</v>
      </c>
      <c r="E48" s="702" t="n">
        <v>373180.37928</v>
      </c>
      <c r="F48" s="702" t="n">
        <v>449731.63821</v>
      </c>
      <c r="G48" s="702" t="n">
        <v>428745.47053</v>
      </c>
      <c r="H48" s="702" t="n">
        <v>436234.88371</v>
      </c>
    </row>
    <row r="49" customFormat="false" ht="12.75" hidden="false" customHeight="false" outlineLevel="0" collapsed="false">
      <c r="A49" s="722"/>
      <c r="B49" s="728" t="s">
        <v>1197</v>
      </c>
      <c r="C49" s="742" t="n">
        <v>73253.69163</v>
      </c>
      <c r="D49" s="682" t="n">
        <v>128150.36173</v>
      </c>
      <c r="E49" s="682" t="n">
        <v>142772.59331</v>
      </c>
      <c r="F49" s="682" t="n">
        <v>162462.30185</v>
      </c>
      <c r="G49" s="682" t="n">
        <v>141857.41682</v>
      </c>
      <c r="H49" s="682" t="n">
        <v>146514.9488</v>
      </c>
    </row>
    <row r="50" customFormat="false" ht="12.75" hidden="false" customHeight="false" outlineLevel="0" collapsed="false">
      <c r="A50" s="722"/>
      <c r="B50" s="744" t="s">
        <v>1198</v>
      </c>
      <c r="C50" s="745" t="n">
        <v>62829.79377</v>
      </c>
      <c r="D50" s="702" t="n">
        <v>120865.75292</v>
      </c>
      <c r="E50" s="702" t="n">
        <v>136149.6324</v>
      </c>
      <c r="F50" s="702" t="n">
        <v>140381.33617</v>
      </c>
      <c r="G50" s="702" t="n">
        <v>144608.00252</v>
      </c>
      <c r="H50" s="702" t="n">
        <v>136702.05502</v>
      </c>
    </row>
    <row r="51" customFormat="false" ht="12.75" hidden="false" customHeight="false" outlineLevel="0" collapsed="false">
      <c r="A51" s="722"/>
      <c r="B51" s="728" t="s">
        <v>1199</v>
      </c>
      <c r="C51" s="742" t="n">
        <v>15121.87866</v>
      </c>
      <c r="D51" s="682" t="n">
        <v>30577.11277</v>
      </c>
      <c r="E51" s="682" t="n">
        <v>49026.27348</v>
      </c>
      <c r="F51" s="682" t="n">
        <v>37431.51859</v>
      </c>
      <c r="G51" s="682" t="n">
        <v>63227.08137</v>
      </c>
      <c r="H51" s="682" t="n">
        <v>41402.97442</v>
      </c>
    </row>
    <row r="52" customFormat="false" ht="12.75" hidden="false" customHeight="false" outlineLevel="0" collapsed="false">
      <c r="A52" s="722"/>
      <c r="B52" s="744" t="s">
        <v>1200</v>
      </c>
      <c r="C52" s="745" t="n">
        <v>61194.70512</v>
      </c>
      <c r="D52" s="702" t="n">
        <v>101263.03225</v>
      </c>
      <c r="E52" s="702" t="n">
        <v>103509.70066</v>
      </c>
      <c r="F52" s="702" t="n">
        <v>109259.91068</v>
      </c>
      <c r="G52" s="702" t="n">
        <v>105458.94917</v>
      </c>
      <c r="H52" s="702" t="n">
        <v>108805.16224</v>
      </c>
    </row>
    <row r="53" customFormat="false" ht="12.75" hidden="false" customHeight="false" outlineLevel="0" collapsed="false">
      <c r="A53" s="722"/>
      <c r="B53" s="728" t="s">
        <v>1201</v>
      </c>
      <c r="C53" s="742" t="n">
        <v>48391.23488</v>
      </c>
      <c r="D53" s="682" t="n">
        <v>64729.481</v>
      </c>
      <c r="E53" s="682" t="n">
        <v>74880.72468</v>
      </c>
      <c r="F53" s="682" t="n">
        <v>110326.48295</v>
      </c>
      <c r="G53" s="682" t="n">
        <v>101688.64615</v>
      </c>
      <c r="H53" s="682" t="n">
        <v>74807.36791</v>
      </c>
    </row>
    <row r="54" customFormat="false" ht="12.75" hidden="false" customHeight="false" outlineLevel="0" collapsed="false">
      <c r="A54" s="722"/>
      <c r="B54" s="744" t="s">
        <v>1202</v>
      </c>
      <c r="C54" s="745" t="n">
        <v>26979.36961</v>
      </c>
      <c r="D54" s="702" t="n">
        <v>38980.74149</v>
      </c>
      <c r="E54" s="702" t="n">
        <v>55285.8838</v>
      </c>
      <c r="F54" s="702" t="n">
        <v>66685.64794</v>
      </c>
      <c r="G54" s="702" t="n">
        <v>47391.19802</v>
      </c>
      <c r="H54" s="702" t="n">
        <v>41881.23588</v>
      </c>
    </row>
    <row r="55" customFormat="false" ht="12.75" hidden="false" customHeight="false" outlineLevel="0" collapsed="false">
      <c r="A55" s="722"/>
      <c r="B55" s="728" t="s">
        <v>1203</v>
      </c>
      <c r="C55" s="742" t="n">
        <v>14220.4615</v>
      </c>
      <c r="D55" s="682" t="n">
        <v>27400.06693</v>
      </c>
      <c r="E55" s="682" t="n">
        <v>29111.08008</v>
      </c>
      <c r="F55" s="682" t="n">
        <v>33994.17197</v>
      </c>
      <c r="G55" s="682" t="n">
        <v>36364.42646</v>
      </c>
      <c r="H55" s="682" t="n">
        <v>36296.18766</v>
      </c>
    </row>
    <row r="56" customFormat="false" ht="12.75" hidden="false" customHeight="false" outlineLevel="0" collapsed="false">
      <c r="A56" s="722"/>
      <c r="B56" s="744" t="s">
        <v>1204</v>
      </c>
      <c r="C56" s="745" t="n">
        <v>20551.94323</v>
      </c>
      <c r="D56" s="702" t="n">
        <v>34030.59433</v>
      </c>
      <c r="E56" s="702" t="n">
        <v>33567.7261</v>
      </c>
      <c r="F56" s="702" t="n">
        <v>36241.23297</v>
      </c>
      <c r="G56" s="702" t="n">
        <v>33013.79124</v>
      </c>
      <c r="H56" s="702" t="n">
        <v>35817.92104</v>
      </c>
    </row>
    <row r="57" customFormat="false" ht="12.75" hidden="false" customHeight="false" outlineLevel="0" collapsed="false">
      <c r="A57" s="722"/>
      <c r="B57" s="728" t="s">
        <v>1136</v>
      </c>
      <c r="C57" s="742" t="n">
        <v>75448.2520400001</v>
      </c>
      <c r="D57" s="682" t="n">
        <v>132715.4929</v>
      </c>
      <c r="E57" s="682" t="n">
        <v>142739.96416</v>
      </c>
      <c r="F57" s="682" t="n">
        <v>146872.27121</v>
      </c>
      <c r="G57" s="682" t="n">
        <v>144944.13617</v>
      </c>
      <c r="H57" s="682" t="n">
        <v>138422.779390001</v>
      </c>
    </row>
    <row r="58" customFormat="false" ht="15" hidden="false" customHeight="true" outlineLevel="0" collapsed="false">
      <c r="A58" s="749" t="s">
        <v>1205</v>
      </c>
      <c r="B58" s="749"/>
      <c r="C58" s="750" t="n">
        <v>760976.04259</v>
      </c>
      <c r="D58" s="702" t="n">
        <v>1278502.51288</v>
      </c>
      <c r="E58" s="702" t="n">
        <v>1423850.3132</v>
      </c>
      <c r="F58" s="702" t="n">
        <v>1616938.35874</v>
      </c>
      <c r="G58" s="702" t="n">
        <v>1601220.79424</v>
      </c>
      <c r="H58" s="702" t="n">
        <v>1541056.06788</v>
      </c>
    </row>
    <row r="59" customFormat="false" ht="15" hidden="false" customHeight="false" outlineLevel="0" collapsed="false">
      <c r="A59" s="748"/>
      <c r="B59" s="728"/>
      <c r="C59" s="742"/>
      <c r="D59" s="682"/>
      <c r="E59" s="682"/>
      <c r="F59" s="682"/>
      <c r="G59" s="682"/>
      <c r="H59" s="682"/>
    </row>
    <row r="60" customFormat="false" ht="12.75" hidden="false" customHeight="true" outlineLevel="0" collapsed="false">
      <c r="A60" s="722" t="s">
        <v>947</v>
      </c>
      <c r="B60" s="744" t="s">
        <v>1206</v>
      </c>
      <c r="C60" s="751" t="n">
        <v>887665.028709997</v>
      </c>
      <c r="D60" s="702" t="n">
        <v>1312261.76766</v>
      </c>
      <c r="E60" s="702" t="n">
        <v>1295399.06636</v>
      </c>
      <c r="F60" s="702" t="n">
        <v>1374245.75317001</v>
      </c>
      <c r="G60" s="702" t="n">
        <v>1334596.60192999</v>
      </c>
      <c r="H60" s="702" t="n">
        <v>1270007.45898001</v>
      </c>
    </row>
    <row r="61" customFormat="false" ht="12.75" hidden="false" customHeight="false" outlineLevel="0" collapsed="false">
      <c r="A61" s="722"/>
      <c r="B61" s="70" t="s">
        <v>1207</v>
      </c>
      <c r="C61" s="752" t="n">
        <v>6728.68379</v>
      </c>
      <c r="D61" s="682" t="n">
        <v>10254.00838</v>
      </c>
      <c r="E61" s="682" t="n">
        <v>8528.8086</v>
      </c>
      <c r="F61" s="682" t="n">
        <v>8074.23706</v>
      </c>
      <c r="G61" s="682" t="n">
        <v>6473.79964</v>
      </c>
      <c r="H61" s="682" t="n">
        <v>5244.33665</v>
      </c>
    </row>
    <row r="62" customFormat="false" ht="12.75" hidden="false" customHeight="false" outlineLevel="0" collapsed="false">
      <c r="A62" s="722"/>
      <c r="B62" s="744" t="s">
        <v>1208</v>
      </c>
      <c r="C62" s="751" t="n">
        <v>4184.82805</v>
      </c>
      <c r="D62" s="702" t="n">
        <v>5622.0417</v>
      </c>
      <c r="E62" s="702" t="n">
        <v>4655.58088</v>
      </c>
      <c r="F62" s="702" t="n">
        <v>3787.72777</v>
      </c>
      <c r="G62" s="702" t="n">
        <v>3531.97349</v>
      </c>
      <c r="H62" s="702" t="n">
        <v>3099.55382</v>
      </c>
    </row>
    <row r="63" customFormat="false" ht="15" hidden="false" customHeight="false" outlineLevel="0" collapsed="false">
      <c r="A63" s="722"/>
      <c r="B63" s="753" t="s">
        <v>1209</v>
      </c>
      <c r="C63" s="754" t="n">
        <v>0.0003</v>
      </c>
      <c r="D63" s="682" t="n">
        <v>0</v>
      </c>
      <c r="E63" s="682" t="n">
        <v>0</v>
      </c>
      <c r="F63" s="682" t="n">
        <v>0.52447</v>
      </c>
      <c r="G63" s="682" t="n">
        <v>49.7043</v>
      </c>
      <c r="H63" s="682" t="n">
        <v>180.89613</v>
      </c>
    </row>
    <row r="64" customFormat="false" ht="15" hidden="false" customHeight="true" outlineLevel="0" collapsed="false">
      <c r="A64" s="749" t="s">
        <v>1210</v>
      </c>
      <c r="B64" s="749"/>
      <c r="C64" s="755" t="n">
        <v>898578.540849997</v>
      </c>
      <c r="D64" s="702" t="n">
        <v>1328137.81774</v>
      </c>
      <c r="E64" s="702" t="n">
        <v>1308583.45584</v>
      </c>
      <c r="F64" s="702" t="n">
        <v>1386108.24247001</v>
      </c>
      <c r="G64" s="702" t="n">
        <v>1344652.07935999</v>
      </c>
      <c r="H64" s="702" t="n">
        <v>1278532.24558001</v>
      </c>
    </row>
    <row r="65" customFormat="false" ht="15" hidden="false" customHeight="false" outlineLevel="0" collapsed="false">
      <c r="A65" s="756"/>
      <c r="B65" s="728"/>
      <c r="C65" s="742"/>
      <c r="D65" s="682"/>
      <c r="E65" s="682"/>
      <c r="F65" s="682"/>
      <c r="G65" s="682"/>
      <c r="H65" s="682"/>
    </row>
    <row r="66" customFormat="false" ht="12.75" hidden="false" customHeight="true" outlineLevel="0" collapsed="false">
      <c r="A66" s="722" t="s">
        <v>1211</v>
      </c>
      <c r="B66" s="744" t="s">
        <v>1212</v>
      </c>
      <c r="C66" s="751" t="n">
        <v>179302.32696</v>
      </c>
      <c r="D66" s="702" t="n">
        <v>364258.14589</v>
      </c>
      <c r="E66" s="702" t="n">
        <v>302097.3974</v>
      </c>
      <c r="F66" s="702" t="n">
        <v>283792.35044</v>
      </c>
      <c r="G66" s="702" t="n">
        <v>634854.87397</v>
      </c>
      <c r="H66" s="702" t="n">
        <v>300053.38759</v>
      </c>
    </row>
    <row r="67" customFormat="false" ht="12.75" hidden="false" customHeight="false" outlineLevel="0" collapsed="false">
      <c r="A67" s="722"/>
      <c r="B67" s="70" t="s">
        <v>1213</v>
      </c>
      <c r="C67" s="752" t="n">
        <v>25628.7336</v>
      </c>
      <c r="D67" s="682" t="n">
        <v>34197.18239</v>
      </c>
      <c r="E67" s="682" t="n">
        <v>53624.52446</v>
      </c>
      <c r="F67" s="682" t="n">
        <v>68032.66314</v>
      </c>
      <c r="G67" s="682" t="n">
        <v>84255.67525</v>
      </c>
      <c r="H67" s="682" t="n">
        <v>104277.14888</v>
      </c>
    </row>
    <row r="68" customFormat="false" ht="12.75" hidden="false" customHeight="false" outlineLevel="0" collapsed="false">
      <c r="A68" s="722"/>
      <c r="B68" s="744" t="s">
        <v>1214</v>
      </c>
      <c r="C68" s="751" t="n">
        <v>18703.39626</v>
      </c>
      <c r="D68" s="702" t="n">
        <v>55500.27905</v>
      </c>
      <c r="E68" s="702" t="n">
        <v>72895.79471</v>
      </c>
      <c r="F68" s="702" t="n">
        <v>134621.70578</v>
      </c>
      <c r="G68" s="702" t="n">
        <v>97217.81242</v>
      </c>
      <c r="H68" s="702" t="n">
        <v>129140.96646</v>
      </c>
    </row>
    <row r="69" customFormat="false" ht="15" hidden="false" customHeight="false" outlineLevel="0" collapsed="false">
      <c r="A69" s="722"/>
      <c r="B69" s="753" t="s">
        <v>1215</v>
      </c>
      <c r="C69" s="754" t="n">
        <v>2143.67665</v>
      </c>
      <c r="D69" s="682" t="n">
        <v>5935.32425</v>
      </c>
      <c r="E69" s="682" t="n">
        <v>6044.40765</v>
      </c>
      <c r="F69" s="682" t="n">
        <v>7081.29774</v>
      </c>
      <c r="G69" s="682" t="n">
        <v>8563.3503</v>
      </c>
      <c r="H69" s="682" t="n">
        <v>6383.6252</v>
      </c>
    </row>
    <row r="70" customFormat="false" ht="12.75" hidden="false" customHeight="false" outlineLevel="0" collapsed="false">
      <c r="A70" s="722"/>
      <c r="B70" s="744" t="s">
        <v>1216</v>
      </c>
      <c r="C70" s="751" t="n">
        <v>4943.21927</v>
      </c>
      <c r="D70" s="702" t="n">
        <v>52851.84243</v>
      </c>
      <c r="E70" s="702" t="n">
        <v>16827.40938</v>
      </c>
      <c r="F70" s="702" t="n">
        <v>14041.19101</v>
      </c>
      <c r="G70" s="702" t="n">
        <v>7470.87476</v>
      </c>
      <c r="H70" s="702" t="n">
        <v>14420.08806</v>
      </c>
    </row>
    <row r="71" customFormat="false" ht="12.75" hidden="false" customHeight="false" outlineLevel="0" collapsed="false">
      <c r="A71" s="722"/>
      <c r="B71" s="70" t="s">
        <v>1217</v>
      </c>
      <c r="C71" s="752" t="n">
        <v>1993.32915</v>
      </c>
      <c r="D71" s="682" t="n">
        <v>6205.85027</v>
      </c>
      <c r="E71" s="682" t="n">
        <v>11358.69265</v>
      </c>
      <c r="F71" s="682" t="n">
        <v>17088.16217</v>
      </c>
      <c r="G71" s="682" t="n">
        <v>15303.0627</v>
      </c>
      <c r="H71" s="682" t="n">
        <v>9825.53484</v>
      </c>
    </row>
    <row r="72" customFormat="false" ht="12.75" hidden="false" customHeight="false" outlineLevel="0" collapsed="false">
      <c r="A72" s="722"/>
      <c r="B72" s="744" t="s">
        <v>1218</v>
      </c>
      <c r="C72" s="751" t="n">
        <v>2552.60903</v>
      </c>
      <c r="D72" s="702" t="n">
        <v>4519.37662</v>
      </c>
      <c r="E72" s="702" t="n">
        <v>4953.77055</v>
      </c>
      <c r="F72" s="702" t="n">
        <v>5185.1905</v>
      </c>
      <c r="G72" s="702" t="n">
        <v>5281.86167</v>
      </c>
      <c r="H72" s="702" t="n">
        <v>4953.67124</v>
      </c>
    </row>
    <row r="73" customFormat="false" ht="12.75" hidden="false" customHeight="false" outlineLevel="0" collapsed="false">
      <c r="A73" s="722"/>
      <c r="B73" s="70" t="s">
        <v>1219</v>
      </c>
      <c r="C73" s="752" t="n">
        <v>1208.97898</v>
      </c>
      <c r="D73" s="682" t="n">
        <v>4449.91748</v>
      </c>
      <c r="E73" s="682" t="n">
        <v>2003.07395</v>
      </c>
      <c r="F73" s="682" t="n">
        <v>1230.52636</v>
      </c>
      <c r="G73" s="682" t="n">
        <v>1183.06852</v>
      </c>
      <c r="H73" s="682" t="n">
        <v>2698.95843</v>
      </c>
    </row>
    <row r="74" customFormat="false" ht="12.75" hidden="false" customHeight="false" outlineLevel="0" collapsed="false">
      <c r="A74" s="722"/>
      <c r="B74" s="744" t="s">
        <v>1220</v>
      </c>
      <c r="C74" s="751" t="n">
        <v>1199.73887</v>
      </c>
      <c r="D74" s="702" t="n">
        <v>11661.4098</v>
      </c>
      <c r="E74" s="702" t="n">
        <v>23139.70941</v>
      </c>
      <c r="F74" s="702" t="n">
        <v>7008.63019</v>
      </c>
      <c r="G74" s="702" t="n">
        <v>493.90525</v>
      </c>
      <c r="H74" s="702" t="n">
        <v>139.076</v>
      </c>
    </row>
    <row r="75" customFormat="false" ht="12.75" hidden="false" customHeight="false" outlineLevel="0" collapsed="false">
      <c r="A75" s="722"/>
      <c r="B75" s="70" t="s">
        <v>1221</v>
      </c>
      <c r="C75" s="752" t="n">
        <v>7409.26475</v>
      </c>
      <c r="D75" s="682" t="n">
        <v>8998.98132</v>
      </c>
      <c r="E75" s="682" t="n">
        <v>6225.72</v>
      </c>
      <c r="F75" s="682" t="n">
        <v>6280.32554</v>
      </c>
      <c r="G75" s="682" t="n">
        <v>6572.372</v>
      </c>
      <c r="H75" s="682" t="n">
        <v>6436.42358</v>
      </c>
    </row>
    <row r="76" customFormat="false" ht="12.75" hidden="false" customHeight="false" outlineLevel="0" collapsed="false">
      <c r="A76" s="722"/>
      <c r="B76" s="744" t="s">
        <v>1136</v>
      </c>
      <c r="C76" s="751" t="n">
        <v>4618.96802999996</v>
      </c>
      <c r="D76" s="702" t="n">
        <v>4345.22418000002</v>
      </c>
      <c r="E76" s="702" t="n">
        <v>4507.36394000001</v>
      </c>
      <c r="F76" s="702" t="n">
        <v>5777.62959999987</v>
      </c>
      <c r="G76" s="702" t="n">
        <v>486.354019999853</v>
      </c>
      <c r="H76" s="702" t="n">
        <v>438.882439999841</v>
      </c>
    </row>
    <row r="77" customFormat="false" ht="15" hidden="false" customHeight="true" outlineLevel="0" collapsed="false">
      <c r="A77" s="746" t="s">
        <v>1222</v>
      </c>
      <c r="B77" s="746"/>
      <c r="C77" s="747" t="n">
        <v>249704.24155</v>
      </c>
      <c r="D77" s="682" t="n">
        <v>552923.53368</v>
      </c>
      <c r="E77" s="682" t="n">
        <v>503677.8641</v>
      </c>
      <c r="F77" s="682" t="n">
        <v>550139.67247</v>
      </c>
      <c r="G77" s="682" t="n">
        <v>861683.21086</v>
      </c>
      <c r="H77" s="682" t="n">
        <v>578767.76272</v>
      </c>
    </row>
    <row r="78" customFormat="false" ht="15" hidden="false" customHeight="false" outlineLevel="0" collapsed="false">
      <c r="A78" s="748"/>
      <c r="B78" s="744"/>
      <c r="C78" s="745"/>
      <c r="D78" s="702"/>
      <c r="E78" s="702"/>
      <c r="F78" s="702"/>
      <c r="G78" s="702"/>
      <c r="H78" s="702"/>
    </row>
    <row r="79" customFormat="false" ht="12.75" hidden="false" customHeight="true" outlineLevel="0" collapsed="false">
      <c r="A79" s="722" t="s">
        <v>736</v>
      </c>
      <c r="B79" s="70" t="s">
        <v>1223</v>
      </c>
      <c r="C79" s="752" t="n">
        <v>145310.52285</v>
      </c>
      <c r="D79" s="682" t="n">
        <v>328071.48562</v>
      </c>
      <c r="E79" s="682" t="n">
        <v>430268.03181</v>
      </c>
      <c r="F79" s="682" t="n">
        <v>642054.47645</v>
      </c>
      <c r="G79" s="682" t="n">
        <v>681774.92965</v>
      </c>
      <c r="H79" s="682" t="n">
        <v>881662.66</v>
      </c>
    </row>
    <row r="80" customFormat="false" ht="15" hidden="false" customHeight="false" outlineLevel="0" collapsed="false">
      <c r="A80" s="722"/>
      <c r="B80" s="753" t="s">
        <v>1224</v>
      </c>
      <c r="C80" s="754" t="n">
        <v>22316.36218</v>
      </c>
      <c r="D80" s="682" t="n">
        <v>36718.19842</v>
      </c>
      <c r="E80" s="682" t="n">
        <v>37217.99054</v>
      </c>
      <c r="F80" s="682" t="n">
        <v>86657.10653</v>
      </c>
      <c r="G80" s="682" t="n">
        <v>88197.99442</v>
      </c>
      <c r="H80" s="682" t="n">
        <v>106415.45006</v>
      </c>
    </row>
    <row r="81" customFormat="false" ht="12.75" hidden="false" customHeight="false" outlineLevel="0" collapsed="false">
      <c r="A81" s="722"/>
      <c r="B81" s="70" t="s">
        <v>1225</v>
      </c>
      <c r="C81" s="752" t="n">
        <v>11323.94231</v>
      </c>
      <c r="D81" s="682" t="n">
        <v>14152.89892</v>
      </c>
      <c r="E81" s="682" t="n">
        <v>18298.45949</v>
      </c>
      <c r="F81" s="682" t="n">
        <v>33148.24894</v>
      </c>
      <c r="G81" s="682" t="n">
        <v>39501.45484</v>
      </c>
      <c r="H81" s="682" t="n">
        <v>40303.55375</v>
      </c>
    </row>
    <row r="82" customFormat="false" ht="12.75" hidden="false" customHeight="false" outlineLevel="0" collapsed="false">
      <c r="A82" s="722"/>
      <c r="B82" s="744" t="s">
        <v>1226</v>
      </c>
      <c r="C82" s="751" t="n">
        <v>252.70864</v>
      </c>
      <c r="D82" s="702" t="n">
        <v>436.50491</v>
      </c>
      <c r="E82" s="702" t="n">
        <v>493.21259</v>
      </c>
      <c r="F82" s="702" t="n">
        <v>894.08643</v>
      </c>
      <c r="G82" s="702" t="n">
        <v>1623.99007</v>
      </c>
      <c r="H82" s="702" t="n">
        <v>534.23043</v>
      </c>
    </row>
    <row r="83" customFormat="false" ht="12.75" hidden="false" customHeight="false" outlineLevel="0" collapsed="false">
      <c r="A83" s="722"/>
      <c r="B83" s="70" t="s">
        <v>1227</v>
      </c>
      <c r="C83" s="752" t="n">
        <v>1260.73895</v>
      </c>
      <c r="D83" s="682" t="n">
        <v>2065.03108</v>
      </c>
      <c r="E83" s="682" t="n">
        <v>2802.61191</v>
      </c>
      <c r="F83" s="682" t="n">
        <v>2875.20445</v>
      </c>
      <c r="G83" s="682" t="n">
        <v>2601.28438</v>
      </c>
      <c r="H83" s="682" t="n">
        <v>3945.14753</v>
      </c>
    </row>
    <row r="84" customFormat="false" ht="12.75" hidden="false" customHeight="false" outlineLevel="0" collapsed="false">
      <c r="A84" s="722"/>
      <c r="B84" s="744" t="s">
        <v>1228</v>
      </c>
      <c r="C84" s="751" t="n">
        <v>92.63474</v>
      </c>
      <c r="D84" s="702" t="n">
        <v>189.74818</v>
      </c>
      <c r="E84" s="702" t="n">
        <v>624.22872</v>
      </c>
      <c r="F84" s="702" t="n">
        <v>392.25189</v>
      </c>
      <c r="G84" s="702" t="n">
        <v>1704.94229</v>
      </c>
      <c r="H84" s="702" t="n">
        <v>1645.57191</v>
      </c>
    </row>
    <row r="85" customFormat="false" ht="12.75" hidden="false" customHeight="false" outlineLevel="0" collapsed="false">
      <c r="A85" s="722"/>
      <c r="B85" s="70" t="s">
        <v>1229</v>
      </c>
      <c r="C85" s="752" t="n">
        <v>282.19897</v>
      </c>
      <c r="D85" s="682" t="n">
        <v>586.16436</v>
      </c>
      <c r="E85" s="682" t="n">
        <v>926.04201</v>
      </c>
      <c r="F85" s="682" t="n">
        <v>1380.9012</v>
      </c>
      <c r="G85" s="682" t="n">
        <v>1829.32162</v>
      </c>
      <c r="H85" s="682" t="n">
        <v>2013.96994</v>
      </c>
    </row>
    <row r="86" customFormat="false" ht="12.75" hidden="false" customHeight="false" outlineLevel="0" collapsed="false">
      <c r="A86" s="722"/>
      <c r="B86" s="744" t="s">
        <v>1230</v>
      </c>
      <c r="C86" s="751" t="n">
        <v>352.73982</v>
      </c>
      <c r="D86" s="702" t="n">
        <v>155.05102</v>
      </c>
      <c r="E86" s="702" t="n">
        <v>1074.66731</v>
      </c>
      <c r="F86" s="702" t="n">
        <v>327.41174</v>
      </c>
      <c r="G86" s="702" t="n">
        <v>811.69837</v>
      </c>
      <c r="H86" s="702" t="n">
        <v>751.73933</v>
      </c>
    </row>
    <row r="87" customFormat="false" ht="12.75" hidden="false" customHeight="false" outlineLevel="0" collapsed="false">
      <c r="A87" s="722"/>
      <c r="B87" s="70" t="s">
        <v>1231</v>
      </c>
      <c r="C87" s="752" t="n">
        <v>88.18768</v>
      </c>
      <c r="D87" s="682" t="n">
        <v>315.11752</v>
      </c>
      <c r="E87" s="682" t="n">
        <v>353.40058</v>
      </c>
      <c r="F87" s="682" t="n">
        <v>319.25342</v>
      </c>
      <c r="G87" s="682" t="n">
        <v>1046.85578</v>
      </c>
      <c r="H87" s="682" t="n">
        <v>1459.13142</v>
      </c>
    </row>
    <row r="88" customFormat="false" ht="12.75" hidden="false" customHeight="false" outlineLevel="0" collapsed="false">
      <c r="A88" s="722"/>
      <c r="B88" s="744" t="s">
        <v>1232</v>
      </c>
      <c r="C88" s="751" t="n">
        <v>139.03869</v>
      </c>
      <c r="D88" s="702" t="n">
        <v>174.93816</v>
      </c>
      <c r="E88" s="702" t="n">
        <v>250.82403</v>
      </c>
      <c r="F88" s="702" t="n">
        <v>665.06064</v>
      </c>
      <c r="G88" s="702" t="n">
        <v>519.48511</v>
      </c>
      <c r="H88" s="702" t="n">
        <v>1293.00588</v>
      </c>
    </row>
    <row r="89" customFormat="false" ht="12.75" hidden="false" customHeight="false" outlineLevel="0" collapsed="false">
      <c r="A89" s="722"/>
      <c r="B89" s="70" t="s">
        <v>1136</v>
      </c>
      <c r="C89" s="752" t="n">
        <v>5528.00378999999</v>
      </c>
      <c r="D89" s="682" t="n">
        <v>6992.99044000002</v>
      </c>
      <c r="E89" s="682" t="n">
        <v>7086.29581000004</v>
      </c>
      <c r="F89" s="682" t="n">
        <v>3793.49838999996</v>
      </c>
      <c r="G89" s="682" t="n">
        <v>7377.23395999987</v>
      </c>
      <c r="H89" s="682" t="n">
        <v>7269.65702000039</v>
      </c>
    </row>
    <row r="90" customFormat="false" ht="15" hidden="false" customHeight="true" outlineLevel="0" collapsed="false">
      <c r="A90" s="749" t="s">
        <v>1233</v>
      </c>
      <c r="B90" s="749"/>
      <c r="C90" s="750" t="n">
        <v>186947.07862</v>
      </c>
      <c r="D90" s="702" t="n">
        <v>389858.12863</v>
      </c>
      <c r="E90" s="702" t="n">
        <v>499395.7648</v>
      </c>
      <c r="F90" s="702" t="n">
        <v>772507.50008</v>
      </c>
      <c r="G90" s="702" t="n">
        <v>826989.19049</v>
      </c>
      <c r="H90" s="702" t="n">
        <v>1047294.11727</v>
      </c>
    </row>
    <row r="91" customFormat="false" ht="15" hidden="false" customHeight="false" outlineLevel="0" collapsed="false">
      <c r="A91" s="757"/>
      <c r="B91" s="758"/>
      <c r="C91" s="759"/>
      <c r="D91" s="682"/>
      <c r="E91" s="682"/>
      <c r="F91" s="682"/>
      <c r="G91" s="682"/>
      <c r="H91" s="682"/>
    </row>
    <row r="92" customFormat="false" ht="12.75" hidden="false" customHeight="true" outlineLevel="0" collapsed="false">
      <c r="A92" s="722" t="s">
        <v>949</v>
      </c>
      <c r="B92" s="744" t="s">
        <v>1234</v>
      </c>
      <c r="C92" s="751" t="n">
        <v>612200.41891</v>
      </c>
      <c r="D92" s="702" t="n">
        <v>914965.60054</v>
      </c>
      <c r="E92" s="702" t="n">
        <v>802627.67077</v>
      </c>
      <c r="F92" s="702" t="n">
        <v>835546.25425</v>
      </c>
      <c r="G92" s="702" t="n">
        <v>763859.19293</v>
      </c>
      <c r="H92" s="702" t="n">
        <v>822010.26151</v>
      </c>
    </row>
    <row r="93" customFormat="false" ht="12.75" hidden="false" customHeight="false" outlineLevel="0" collapsed="false">
      <c r="A93" s="722"/>
      <c r="B93" s="70" t="s">
        <v>1235</v>
      </c>
      <c r="C93" s="752" t="n">
        <v>37704.19748</v>
      </c>
      <c r="D93" s="682" t="n">
        <v>57568.0036199999</v>
      </c>
      <c r="E93" s="682" t="n">
        <v>55388.9522199999</v>
      </c>
      <c r="F93" s="682" t="n">
        <v>56946.93641</v>
      </c>
      <c r="G93" s="682" t="n">
        <v>51628.91336</v>
      </c>
      <c r="H93" s="682" t="n">
        <v>48714.62078</v>
      </c>
    </row>
    <row r="94" customFormat="false" ht="12.75" hidden="false" customHeight="false" outlineLevel="0" collapsed="false">
      <c r="A94" s="722"/>
      <c r="B94" s="744" t="s">
        <v>1236</v>
      </c>
      <c r="C94" s="751" t="n">
        <v>36555.82138</v>
      </c>
      <c r="D94" s="702" t="n">
        <v>47370.08184</v>
      </c>
      <c r="E94" s="702" t="n">
        <v>15138.89493</v>
      </c>
      <c r="F94" s="702" t="n">
        <v>6509.23744</v>
      </c>
      <c r="G94" s="702" t="n">
        <v>3787.79802</v>
      </c>
      <c r="H94" s="702" t="n">
        <v>2015.33258</v>
      </c>
    </row>
    <row r="95" customFormat="false" ht="12.75" hidden="false" customHeight="false" outlineLevel="0" collapsed="false">
      <c r="A95" s="722"/>
      <c r="B95" s="70" t="s">
        <v>1237</v>
      </c>
      <c r="C95" s="752" t="n">
        <v>1940.57929</v>
      </c>
      <c r="D95" s="682" t="n">
        <v>2604.11683</v>
      </c>
      <c r="E95" s="682" t="n">
        <v>4797.8046</v>
      </c>
      <c r="F95" s="682" t="n">
        <v>4967.19128</v>
      </c>
      <c r="G95" s="682" t="n">
        <v>2776.80836</v>
      </c>
      <c r="H95" s="682" t="n">
        <v>2125.74892</v>
      </c>
    </row>
    <row r="96" customFormat="false" ht="12.75" hidden="false" customHeight="false" outlineLevel="0" collapsed="false">
      <c r="A96" s="722"/>
      <c r="B96" s="744" t="s">
        <v>1238</v>
      </c>
      <c r="C96" s="751" t="n">
        <v>11136.52456</v>
      </c>
      <c r="D96" s="702" t="n">
        <v>9467.57272</v>
      </c>
      <c r="E96" s="702" t="n">
        <v>9417.29873</v>
      </c>
      <c r="F96" s="702" t="n">
        <v>12734.13058</v>
      </c>
      <c r="G96" s="702" t="n">
        <v>3809.18068</v>
      </c>
      <c r="H96" s="702" t="n">
        <v>2768.4406</v>
      </c>
    </row>
    <row r="97" customFormat="false" ht="12.75" hidden="false" customHeight="false" outlineLevel="0" collapsed="false">
      <c r="A97" s="722"/>
      <c r="B97" s="70" t="s">
        <v>1239</v>
      </c>
      <c r="C97" s="752" t="n">
        <v>4031.40727</v>
      </c>
      <c r="D97" s="682" t="n">
        <v>3075.77007</v>
      </c>
      <c r="E97" s="682" t="n">
        <v>1605.26472</v>
      </c>
      <c r="F97" s="682" t="n">
        <v>1148.35879</v>
      </c>
      <c r="G97" s="682" t="n">
        <v>841.79188</v>
      </c>
      <c r="H97" s="682" t="n">
        <v>1245.85604</v>
      </c>
    </row>
    <row r="98" customFormat="false" ht="12.75" hidden="false" customHeight="false" outlineLevel="0" collapsed="false">
      <c r="A98" s="722"/>
      <c r="B98" s="744" t="s">
        <v>1240</v>
      </c>
      <c r="C98" s="751" t="n">
        <v>22.99685</v>
      </c>
      <c r="D98" s="702" t="n">
        <v>93.3753</v>
      </c>
      <c r="E98" s="702" t="n">
        <v>89.92849</v>
      </c>
      <c r="F98" s="702" t="n">
        <v>50.46651</v>
      </c>
      <c r="G98" s="702" t="n">
        <v>77.43705</v>
      </c>
      <c r="H98" s="702" t="n">
        <v>66.66766</v>
      </c>
    </row>
    <row r="99" customFormat="false" ht="12.75" hidden="false" customHeight="false" outlineLevel="0" collapsed="false">
      <c r="A99" s="722"/>
      <c r="B99" s="70" t="s">
        <v>1241</v>
      </c>
      <c r="C99" s="752" t="n">
        <v>103.17951</v>
      </c>
      <c r="D99" s="682" t="n">
        <v>156.3444</v>
      </c>
      <c r="E99" s="682" t="n">
        <v>42.76276</v>
      </c>
      <c r="F99" s="682" t="n">
        <v>109.6582</v>
      </c>
      <c r="G99" s="682" t="n">
        <v>127.25305</v>
      </c>
      <c r="H99" s="682" t="n">
        <v>210.1118</v>
      </c>
    </row>
    <row r="100" customFormat="false" ht="15" hidden="false" customHeight="false" outlineLevel="0" collapsed="false">
      <c r="A100" s="722"/>
      <c r="B100" s="760" t="s">
        <v>1242</v>
      </c>
      <c r="C100" s="761" t="n">
        <v>87.0165</v>
      </c>
      <c r="D100" s="702" t="n">
        <v>164.45536</v>
      </c>
      <c r="E100" s="702" t="n">
        <v>155.83364</v>
      </c>
      <c r="F100" s="702" t="n">
        <v>86.99116</v>
      </c>
      <c r="G100" s="702" t="n">
        <v>176.50052</v>
      </c>
      <c r="H100" s="702" t="n">
        <v>677.48966</v>
      </c>
    </row>
    <row r="101" customFormat="false" ht="12.75" hidden="false" customHeight="false" outlineLevel="0" collapsed="false">
      <c r="A101" s="722"/>
      <c r="B101" s="70" t="s">
        <v>1243</v>
      </c>
      <c r="C101" s="752" t="n">
        <v>10.29936</v>
      </c>
      <c r="D101" s="682" t="n">
        <v>99.50083</v>
      </c>
      <c r="E101" s="682" t="n">
        <v>96.52508</v>
      </c>
      <c r="F101" s="682" t="n">
        <v>121.88271</v>
      </c>
      <c r="G101" s="682" t="n">
        <v>97.72716</v>
      </c>
      <c r="H101" s="682" t="n">
        <v>79.43697</v>
      </c>
    </row>
    <row r="102" customFormat="false" ht="12.75" hidden="false" customHeight="false" outlineLevel="0" collapsed="false">
      <c r="A102" s="722"/>
      <c r="B102" s="744" t="s">
        <v>1136</v>
      </c>
      <c r="C102" s="751" t="n">
        <v>188.949349999893</v>
      </c>
      <c r="D102" s="702" t="n">
        <v>476.701360000181</v>
      </c>
      <c r="E102" s="702" t="n">
        <v>408.79319000023</v>
      </c>
      <c r="F102" s="702" t="n">
        <v>545.341159999953</v>
      </c>
      <c r="G102" s="702" t="n">
        <v>193.231949999928</v>
      </c>
      <c r="H102" s="702" t="n">
        <v>528.790189999738</v>
      </c>
    </row>
    <row r="103" customFormat="false" ht="15" hidden="false" customHeight="true" outlineLevel="0" collapsed="false">
      <c r="A103" s="746" t="s">
        <v>1244</v>
      </c>
      <c r="B103" s="746"/>
      <c r="C103" s="747" t="n">
        <v>703981.39046</v>
      </c>
      <c r="D103" s="682" t="n">
        <v>1036041.52287</v>
      </c>
      <c r="E103" s="682" t="n">
        <v>889769.72913</v>
      </c>
      <c r="F103" s="682" t="n">
        <v>918766.44849</v>
      </c>
      <c r="G103" s="682" t="n">
        <v>827375.83496</v>
      </c>
      <c r="H103" s="682" t="n">
        <v>880442.75671</v>
      </c>
    </row>
    <row r="104" customFormat="false" ht="15" hidden="false" customHeight="false" outlineLevel="0" collapsed="false">
      <c r="A104" s="762"/>
      <c r="B104" s="763"/>
      <c r="C104" s="764"/>
      <c r="D104" s="702"/>
      <c r="E104" s="702"/>
      <c r="F104" s="702"/>
      <c r="G104" s="702"/>
      <c r="H104" s="702"/>
    </row>
    <row r="105" customFormat="false" ht="12.75" hidden="false" customHeight="true" outlineLevel="0" collapsed="false">
      <c r="A105" s="722" t="s">
        <v>970</v>
      </c>
      <c r="B105" s="70" t="s">
        <v>1245</v>
      </c>
      <c r="C105" s="752" t="n">
        <v>91208.31083</v>
      </c>
      <c r="D105" s="682" t="n">
        <v>139991.1821</v>
      </c>
      <c r="E105" s="682" t="n">
        <v>148247.05213</v>
      </c>
      <c r="F105" s="682" t="n">
        <v>163886.99732</v>
      </c>
      <c r="G105" s="682" t="n">
        <v>187082.8563</v>
      </c>
      <c r="H105" s="682" t="n">
        <v>191558.47731</v>
      </c>
    </row>
    <row r="106" customFormat="false" ht="15" hidden="false" customHeight="false" outlineLevel="0" collapsed="false">
      <c r="A106" s="722"/>
      <c r="B106" s="760" t="s">
        <v>1246</v>
      </c>
      <c r="C106" s="761" t="n">
        <v>52324.07844</v>
      </c>
      <c r="D106" s="702" t="n">
        <v>70377.77609</v>
      </c>
      <c r="E106" s="702" t="n">
        <v>81286.01567</v>
      </c>
      <c r="F106" s="702" t="n">
        <v>102896.39037</v>
      </c>
      <c r="G106" s="702" t="n">
        <v>132927.64906</v>
      </c>
      <c r="H106" s="702" t="n">
        <v>114972.60638</v>
      </c>
    </row>
    <row r="107" customFormat="false" ht="12.75" hidden="false" customHeight="false" outlineLevel="0" collapsed="false">
      <c r="A107" s="722"/>
      <c r="B107" s="70" t="s">
        <v>1247</v>
      </c>
      <c r="C107" s="752" t="n">
        <v>48713.00654</v>
      </c>
      <c r="D107" s="682" t="n">
        <v>86533.87259</v>
      </c>
      <c r="E107" s="682" t="n">
        <v>88866.93859</v>
      </c>
      <c r="F107" s="682" t="n">
        <v>93027.07979</v>
      </c>
      <c r="G107" s="682" t="n">
        <v>112993.535</v>
      </c>
      <c r="H107" s="682" t="n">
        <v>98428.99596</v>
      </c>
    </row>
    <row r="108" customFormat="false" ht="12.75" hidden="false" customHeight="false" outlineLevel="0" collapsed="false">
      <c r="A108" s="722"/>
      <c r="B108" s="744" t="s">
        <v>1248</v>
      </c>
      <c r="C108" s="751" t="n">
        <v>21537.14119</v>
      </c>
      <c r="D108" s="702" t="n">
        <v>30906.80796</v>
      </c>
      <c r="E108" s="702" t="n">
        <v>44955.70072</v>
      </c>
      <c r="F108" s="702" t="n">
        <v>50418.63474</v>
      </c>
      <c r="G108" s="702" t="n">
        <v>49231.30209</v>
      </c>
      <c r="H108" s="702" t="n">
        <v>44837.94239</v>
      </c>
    </row>
    <row r="109" customFormat="false" ht="12.75" hidden="false" customHeight="false" outlineLevel="0" collapsed="false">
      <c r="A109" s="722"/>
      <c r="B109" s="70" t="s">
        <v>1249</v>
      </c>
      <c r="C109" s="752" t="n">
        <v>29144.31169</v>
      </c>
      <c r="D109" s="682" t="n">
        <v>51145.20561</v>
      </c>
      <c r="E109" s="682" t="n">
        <v>57495.23738</v>
      </c>
      <c r="F109" s="682" t="n">
        <v>55243.37454</v>
      </c>
      <c r="G109" s="682" t="n">
        <v>49255.2455</v>
      </c>
      <c r="H109" s="682" t="n">
        <v>46975.55003</v>
      </c>
    </row>
    <row r="110" customFormat="false" ht="12.75" hidden="false" customHeight="false" outlineLevel="0" collapsed="false">
      <c r="A110" s="722"/>
      <c r="B110" s="744" t="s">
        <v>1250</v>
      </c>
      <c r="C110" s="751" t="n">
        <v>13537.11429</v>
      </c>
      <c r="D110" s="702" t="n">
        <v>16086.3732</v>
      </c>
      <c r="E110" s="702" t="n">
        <v>17142.61364</v>
      </c>
      <c r="F110" s="702" t="n">
        <v>17707.91149</v>
      </c>
      <c r="G110" s="702" t="n">
        <v>33067.99528</v>
      </c>
      <c r="H110" s="702" t="n">
        <v>30028.13673</v>
      </c>
    </row>
    <row r="111" customFormat="false" ht="12.75" hidden="false" customHeight="false" outlineLevel="0" collapsed="false">
      <c r="A111" s="722"/>
      <c r="B111" s="70" t="s">
        <v>1251</v>
      </c>
      <c r="C111" s="752" t="n">
        <v>152.45876</v>
      </c>
      <c r="D111" s="682" t="n">
        <v>236.03624</v>
      </c>
      <c r="E111" s="682" t="n">
        <v>301.61832</v>
      </c>
      <c r="F111" s="682" t="n">
        <v>305.79561</v>
      </c>
      <c r="G111" s="682" t="n">
        <v>317.24822</v>
      </c>
      <c r="H111" s="682" t="n">
        <v>435.59557</v>
      </c>
    </row>
    <row r="112" customFormat="false" ht="15" hidden="false" customHeight="true" outlineLevel="0" collapsed="false">
      <c r="A112" s="749" t="s">
        <v>1252</v>
      </c>
      <c r="B112" s="749"/>
      <c r="C112" s="750" t="n">
        <v>256616.42174</v>
      </c>
      <c r="D112" s="702" t="n">
        <v>395277.25379</v>
      </c>
      <c r="E112" s="702" t="n">
        <v>438295.17645</v>
      </c>
      <c r="F112" s="702" t="n">
        <v>483486.18386</v>
      </c>
      <c r="G112" s="702" t="n">
        <v>564875.83145</v>
      </c>
      <c r="H112" s="702" t="n">
        <v>527237.30437</v>
      </c>
    </row>
    <row r="113" customFormat="false" ht="15" hidden="false" customHeight="false" outlineLevel="0" collapsed="false">
      <c r="A113" s="748"/>
      <c r="B113" s="70"/>
      <c r="C113" s="752"/>
      <c r="D113" s="682"/>
      <c r="E113" s="682"/>
      <c r="F113" s="682"/>
      <c r="G113" s="682"/>
      <c r="H113" s="682"/>
    </row>
    <row r="114" customFormat="false" ht="12.75" hidden="false" customHeight="true" outlineLevel="0" collapsed="false">
      <c r="A114" s="722" t="s">
        <v>957</v>
      </c>
      <c r="B114" s="744" t="s">
        <v>1253</v>
      </c>
      <c r="C114" s="751" t="n">
        <v>100331.45853</v>
      </c>
      <c r="D114" s="702" t="n">
        <v>250702.01677</v>
      </c>
      <c r="E114" s="702" t="n">
        <v>245977.48934</v>
      </c>
      <c r="F114" s="702" t="n">
        <v>414187.24075</v>
      </c>
      <c r="G114" s="702" t="n">
        <v>314084.42558</v>
      </c>
      <c r="H114" s="702" t="n">
        <v>280121.245659999</v>
      </c>
    </row>
    <row r="115" customFormat="false" ht="12.75" hidden="false" customHeight="false" outlineLevel="0" collapsed="false">
      <c r="A115" s="722"/>
      <c r="B115" s="70" t="s">
        <v>1254</v>
      </c>
      <c r="C115" s="752" t="n">
        <v>192982.32948</v>
      </c>
      <c r="D115" s="682" t="n">
        <v>273336.71216</v>
      </c>
      <c r="E115" s="682" t="n">
        <v>347338.26266</v>
      </c>
      <c r="F115" s="682" t="n">
        <v>387220.5233</v>
      </c>
      <c r="G115" s="682" t="n">
        <v>327046.19895</v>
      </c>
      <c r="H115" s="682" t="n">
        <v>484186.63334</v>
      </c>
    </row>
    <row r="116" customFormat="false" ht="12.75" hidden="false" customHeight="false" outlineLevel="0" collapsed="false">
      <c r="A116" s="722"/>
      <c r="B116" s="744" t="s">
        <v>1255</v>
      </c>
      <c r="C116" s="751" t="n">
        <v>4658.50553</v>
      </c>
      <c r="D116" s="702" t="n">
        <v>8439.11883</v>
      </c>
      <c r="E116" s="702" t="n">
        <v>8126.22416</v>
      </c>
      <c r="F116" s="702" t="n">
        <v>6788.2725</v>
      </c>
      <c r="G116" s="702" t="n">
        <v>6521.13192</v>
      </c>
      <c r="H116" s="702" t="n">
        <v>6379.12795</v>
      </c>
    </row>
    <row r="117" customFormat="false" ht="15" hidden="false" customHeight="false" outlineLevel="0" collapsed="false">
      <c r="A117" s="722"/>
      <c r="B117" s="765" t="s">
        <v>1256</v>
      </c>
      <c r="C117" s="766" t="n">
        <v>2218.86147</v>
      </c>
      <c r="D117" s="682" t="n">
        <v>1357.38167</v>
      </c>
      <c r="E117" s="682" t="n">
        <v>8708.2567</v>
      </c>
      <c r="F117" s="682" t="n">
        <v>11356.27438</v>
      </c>
      <c r="G117" s="682" t="n">
        <v>2309.92454</v>
      </c>
      <c r="H117" s="682" t="n">
        <v>60.20488</v>
      </c>
    </row>
    <row r="118" customFormat="false" ht="15" hidden="false" customHeight="false" outlineLevel="0" collapsed="false">
      <c r="A118" s="767" t="s">
        <v>1257</v>
      </c>
      <c r="B118" s="767"/>
      <c r="C118" s="768" t="n">
        <v>300191.15501</v>
      </c>
      <c r="D118" s="702" t="n">
        <v>533835.22943</v>
      </c>
      <c r="E118" s="702" t="n">
        <v>610150.23286</v>
      </c>
      <c r="F118" s="702" t="n">
        <v>819552.31093</v>
      </c>
      <c r="G118" s="702" t="n">
        <v>649961.68099</v>
      </c>
      <c r="H118" s="702" t="n">
        <v>770747.211829999</v>
      </c>
    </row>
    <row r="119" customFormat="false" ht="15" hidden="false" customHeight="false" outlineLevel="0" collapsed="false">
      <c r="A119" s="703"/>
      <c r="B119" s="70"/>
      <c r="C119" s="752"/>
      <c r="D119" s="682"/>
      <c r="E119" s="682"/>
      <c r="F119" s="682"/>
      <c r="G119" s="682"/>
      <c r="H119" s="682"/>
    </row>
    <row r="120" customFormat="false" ht="12.75" hidden="false" customHeight="false" outlineLevel="0" collapsed="false">
      <c r="A120" s="705" t="s">
        <v>942</v>
      </c>
      <c r="B120" s="744" t="s">
        <v>1258</v>
      </c>
      <c r="C120" s="751" t="n">
        <v>35448.85719</v>
      </c>
      <c r="D120" s="702" t="n">
        <v>50518.16147</v>
      </c>
      <c r="E120" s="702" t="n">
        <v>45639.53329</v>
      </c>
      <c r="F120" s="702" t="n">
        <v>54507.53003</v>
      </c>
      <c r="G120" s="702" t="n">
        <v>289801.07058</v>
      </c>
      <c r="H120" s="702" t="n">
        <v>350004.24525</v>
      </c>
    </row>
    <row r="121" customFormat="false" ht="12.75" hidden="false" customHeight="false" outlineLevel="0" collapsed="false">
      <c r="A121" s="705"/>
      <c r="B121" s="70" t="s">
        <v>1259</v>
      </c>
      <c r="C121" s="752" t="n">
        <v>532.1874</v>
      </c>
      <c r="D121" s="682" t="n">
        <v>936.3006</v>
      </c>
      <c r="E121" s="682" t="n">
        <v>1904.21708</v>
      </c>
      <c r="F121" s="682" t="n">
        <v>1616.79019</v>
      </c>
      <c r="G121" s="682" t="n">
        <v>2433.11435</v>
      </c>
      <c r="H121" s="682" t="n">
        <v>2567.8286</v>
      </c>
    </row>
    <row r="122" customFormat="false" ht="12.75" hidden="false" customHeight="false" outlineLevel="0" collapsed="false">
      <c r="A122" s="705"/>
      <c r="B122" s="744" t="s">
        <v>1260</v>
      </c>
      <c r="C122" s="751" t="n">
        <v>1159.26945</v>
      </c>
      <c r="D122" s="702" t="n">
        <v>2648.986</v>
      </c>
      <c r="E122" s="702" t="n">
        <v>1981.987</v>
      </c>
      <c r="F122" s="702" t="n">
        <v>2007.35346</v>
      </c>
      <c r="G122" s="702" t="n">
        <v>1739.10351</v>
      </c>
      <c r="H122" s="702" t="n">
        <v>1220.3483</v>
      </c>
    </row>
    <row r="123" customFormat="false" ht="15" hidden="false" customHeight="false" outlineLevel="0" collapsed="false">
      <c r="A123" s="705"/>
      <c r="B123" s="765" t="s">
        <v>1261</v>
      </c>
      <c r="C123" s="766" t="n">
        <v>210.1</v>
      </c>
      <c r="D123" s="682" t="n">
        <v>1191.61</v>
      </c>
      <c r="E123" s="682" t="n">
        <v>788.7</v>
      </c>
      <c r="F123" s="682" t="n">
        <v>193.9</v>
      </c>
      <c r="G123" s="682" t="n">
        <v>113.8</v>
      </c>
      <c r="H123" s="682" t="n">
        <v>177.83</v>
      </c>
    </row>
    <row r="124" customFormat="false" ht="12.75" hidden="false" customHeight="false" outlineLevel="0" collapsed="false">
      <c r="A124" s="705"/>
      <c r="B124" s="744" t="s">
        <v>1262</v>
      </c>
      <c r="C124" s="751" t="n">
        <v>0</v>
      </c>
      <c r="D124" s="702" t="n">
        <v>0</v>
      </c>
      <c r="E124" s="702" t="n">
        <v>49.514</v>
      </c>
      <c r="F124" s="702" t="n">
        <v>0</v>
      </c>
      <c r="G124" s="702" t="n">
        <v>0</v>
      </c>
      <c r="H124" s="702" t="n">
        <v>2.25</v>
      </c>
    </row>
    <row r="125" customFormat="false" ht="15" hidden="false" customHeight="true" outlineLevel="0" collapsed="false">
      <c r="A125" s="746" t="s">
        <v>1263</v>
      </c>
      <c r="B125" s="746"/>
      <c r="C125" s="747" t="n">
        <v>37350.41404</v>
      </c>
      <c r="D125" s="682" t="n">
        <v>55295.05807</v>
      </c>
      <c r="E125" s="682" t="n">
        <v>50363.95137</v>
      </c>
      <c r="F125" s="682" t="n">
        <v>58325.57368</v>
      </c>
      <c r="G125" s="682" t="n">
        <v>294087.08844</v>
      </c>
      <c r="H125" s="682" t="n">
        <v>353972.50215</v>
      </c>
    </row>
    <row r="126" customFormat="false" ht="15" hidden="false" customHeight="false" outlineLevel="0" collapsed="false">
      <c r="A126" s="748"/>
      <c r="B126" s="744"/>
      <c r="C126" s="745"/>
      <c r="D126" s="702"/>
      <c r="E126" s="702"/>
      <c r="F126" s="702"/>
      <c r="G126" s="702"/>
      <c r="H126" s="702"/>
    </row>
    <row r="127" customFormat="false" ht="12.75" hidden="false" customHeight="true" outlineLevel="0" collapsed="false">
      <c r="A127" s="722" t="s">
        <v>1020</v>
      </c>
      <c r="B127" s="70" t="s">
        <v>1264</v>
      </c>
      <c r="C127" s="752" t="n">
        <v>40173.99603</v>
      </c>
      <c r="D127" s="682" t="n">
        <v>71395.26423</v>
      </c>
      <c r="E127" s="682" t="n">
        <v>88071.53473</v>
      </c>
      <c r="F127" s="682" t="n">
        <v>73098.65872</v>
      </c>
      <c r="G127" s="682" t="n">
        <v>97148.39789</v>
      </c>
      <c r="H127" s="682" t="n">
        <v>93287.95622</v>
      </c>
    </row>
    <row r="128" customFormat="false" ht="12.75" hidden="false" customHeight="false" outlineLevel="0" collapsed="false">
      <c r="A128" s="722"/>
      <c r="B128" s="744" t="s">
        <v>1265</v>
      </c>
      <c r="C128" s="751" t="n">
        <v>59322.20759</v>
      </c>
      <c r="D128" s="702" t="n">
        <v>94999.58836</v>
      </c>
      <c r="E128" s="702" t="n">
        <v>99161.37983</v>
      </c>
      <c r="F128" s="702" t="n">
        <v>99932.95271</v>
      </c>
      <c r="G128" s="702" t="n">
        <v>80377.42497</v>
      </c>
      <c r="H128" s="702" t="n">
        <v>92000.62334</v>
      </c>
    </row>
    <row r="129" customFormat="false" ht="12.75" hidden="false" customHeight="false" outlineLevel="0" collapsed="false">
      <c r="A129" s="722"/>
      <c r="B129" s="70" t="s">
        <v>1266</v>
      </c>
      <c r="C129" s="752" t="n">
        <v>31555.46133</v>
      </c>
      <c r="D129" s="682" t="n">
        <v>54246.71162</v>
      </c>
      <c r="E129" s="682" t="n">
        <v>63537.21349</v>
      </c>
      <c r="F129" s="682" t="n">
        <v>57593.43256</v>
      </c>
      <c r="G129" s="682" t="n">
        <v>63972.5047</v>
      </c>
      <c r="H129" s="682" t="n">
        <v>65649.93696</v>
      </c>
    </row>
    <row r="130" customFormat="false" ht="12.75" hidden="false" customHeight="false" outlineLevel="0" collapsed="false">
      <c r="A130" s="722"/>
      <c r="B130" s="744" t="s">
        <v>1267</v>
      </c>
      <c r="C130" s="751" t="n">
        <v>11909.96133</v>
      </c>
      <c r="D130" s="702" t="n">
        <v>39946.91989</v>
      </c>
      <c r="E130" s="702" t="n">
        <v>44094.2234</v>
      </c>
      <c r="F130" s="702" t="n">
        <v>41432.39218</v>
      </c>
      <c r="G130" s="702" t="n">
        <v>49550.38835</v>
      </c>
      <c r="H130" s="702" t="n">
        <v>29139.55</v>
      </c>
    </row>
    <row r="131" customFormat="false" ht="15" hidden="false" customHeight="false" outlineLevel="0" collapsed="false">
      <c r="A131" s="722"/>
      <c r="B131" s="765" t="s">
        <v>1268</v>
      </c>
      <c r="C131" s="766" t="n">
        <v>17440.24476</v>
      </c>
      <c r="D131" s="682" t="n">
        <v>24702.33389</v>
      </c>
      <c r="E131" s="682" t="n">
        <v>27340.05371</v>
      </c>
      <c r="F131" s="682" t="n">
        <v>47062.69388</v>
      </c>
      <c r="G131" s="682" t="n">
        <v>45143.90041</v>
      </c>
      <c r="H131" s="682" t="n">
        <v>38777.15083</v>
      </c>
    </row>
    <row r="132" customFormat="false" ht="12.75" hidden="false" customHeight="false" outlineLevel="0" collapsed="false">
      <c r="A132" s="722"/>
      <c r="B132" s="744" t="s">
        <v>1269</v>
      </c>
      <c r="C132" s="751" t="n">
        <v>9191.35632</v>
      </c>
      <c r="D132" s="702" t="n">
        <v>15568.30901</v>
      </c>
      <c r="E132" s="702" t="n">
        <v>17723.28521</v>
      </c>
      <c r="F132" s="702" t="n">
        <v>17954.48463</v>
      </c>
      <c r="G132" s="702" t="n">
        <v>22374.58872</v>
      </c>
      <c r="H132" s="702" t="n">
        <v>24264.72371</v>
      </c>
    </row>
    <row r="133" customFormat="false" ht="12.75" hidden="false" customHeight="false" outlineLevel="0" collapsed="false">
      <c r="A133" s="722"/>
      <c r="B133" s="70" t="s">
        <v>1270</v>
      </c>
      <c r="C133" s="752" t="n">
        <v>18855.65725</v>
      </c>
      <c r="D133" s="682" t="n">
        <v>32877.51957</v>
      </c>
      <c r="E133" s="682" t="n">
        <v>31860.31436</v>
      </c>
      <c r="F133" s="682" t="n">
        <v>26926.7166</v>
      </c>
      <c r="G133" s="682" t="n">
        <v>21605.7081</v>
      </c>
      <c r="H133" s="682" t="n">
        <v>23519.56997</v>
      </c>
    </row>
    <row r="134" customFormat="false" ht="12.75" hidden="false" customHeight="false" outlineLevel="0" collapsed="false">
      <c r="A134" s="722"/>
      <c r="B134" s="744" t="s">
        <v>1271</v>
      </c>
      <c r="C134" s="751" t="n">
        <v>546.65405</v>
      </c>
      <c r="D134" s="702" t="n">
        <v>1318.63253</v>
      </c>
      <c r="E134" s="702" t="n">
        <v>1100.59269</v>
      </c>
      <c r="F134" s="702" t="n">
        <v>1505.56861</v>
      </c>
      <c r="G134" s="702" t="n">
        <v>7716.90202</v>
      </c>
      <c r="H134" s="702" t="n">
        <v>743.7524</v>
      </c>
    </row>
    <row r="135" customFormat="false" ht="12.75" hidden="false" customHeight="false" outlineLevel="0" collapsed="false">
      <c r="A135" s="722"/>
      <c r="B135" s="70" t="s">
        <v>1272</v>
      </c>
      <c r="C135" s="752" t="n">
        <v>5745.65689</v>
      </c>
      <c r="D135" s="682" t="n">
        <v>10470.99274</v>
      </c>
      <c r="E135" s="682" t="n">
        <v>12663.4143</v>
      </c>
      <c r="F135" s="682" t="n">
        <v>13976.99219</v>
      </c>
      <c r="G135" s="682" t="n">
        <v>12387.51825</v>
      </c>
      <c r="H135" s="682" t="n">
        <v>17128.99454</v>
      </c>
    </row>
    <row r="136" customFormat="false" ht="12.75" hidden="false" customHeight="false" outlineLevel="0" collapsed="false">
      <c r="A136" s="722"/>
      <c r="B136" s="744" t="s">
        <v>1273</v>
      </c>
      <c r="C136" s="751" t="n">
        <v>2115.43904</v>
      </c>
      <c r="D136" s="702" t="n">
        <v>3087.4941</v>
      </c>
      <c r="E136" s="702" t="n">
        <v>4344.00107</v>
      </c>
      <c r="F136" s="702" t="n">
        <v>5481.0531</v>
      </c>
      <c r="G136" s="702" t="n">
        <v>8706.68964</v>
      </c>
      <c r="H136" s="702" t="n">
        <v>2968.37233</v>
      </c>
    </row>
    <row r="137" customFormat="false" ht="12.75" hidden="false" customHeight="false" outlineLevel="0" collapsed="false">
      <c r="A137" s="722"/>
      <c r="B137" s="70" t="s">
        <v>1136</v>
      </c>
      <c r="C137" s="752" t="n">
        <v>43489.18681</v>
      </c>
      <c r="D137" s="682" t="n">
        <v>71838.9159799999</v>
      </c>
      <c r="E137" s="682" t="n">
        <v>79206.6378</v>
      </c>
      <c r="F137" s="682" t="n">
        <v>74307.8685899999</v>
      </c>
      <c r="G137" s="682" t="n">
        <v>73860.4504499999</v>
      </c>
      <c r="H137" s="682" t="n">
        <v>81567.5127600001</v>
      </c>
    </row>
    <row r="138" customFormat="false" ht="15" hidden="false" customHeight="true" outlineLevel="0" collapsed="false">
      <c r="A138" s="749" t="s">
        <v>1274</v>
      </c>
      <c r="B138" s="749"/>
      <c r="C138" s="750" t="n">
        <v>240345.8214</v>
      </c>
      <c r="D138" s="702" t="n">
        <v>420452.68192</v>
      </c>
      <c r="E138" s="702" t="n">
        <v>469102.65059</v>
      </c>
      <c r="F138" s="702" t="n">
        <v>459272.81377</v>
      </c>
      <c r="G138" s="702" t="n">
        <v>482844.4735</v>
      </c>
      <c r="H138" s="702" t="n">
        <v>469048.14306</v>
      </c>
    </row>
    <row r="139" customFormat="false" ht="15" hidden="false" customHeight="false" outlineLevel="0" collapsed="false">
      <c r="A139" s="748"/>
      <c r="B139" s="70"/>
      <c r="C139" s="752"/>
      <c r="D139" s="682"/>
      <c r="E139" s="682"/>
      <c r="F139" s="682"/>
      <c r="G139" s="682"/>
      <c r="H139" s="682"/>
    </row>
    <row r="140" customFormat="false" ht="12.75" hidden="false" customHeight="true" outlineLevel="0" collapsed="false">
      <c r="A140" s="722" t="s">
        <v>855</v>
      </c>
      <c r="B140" s="744" t="s">
        <v>1275</v>
      </c>
      <c r="C140" s="751" t="n">
        <v>175735.54953</v>
      </c>
      <c r="D140" s="702" t="n">
        <v>383702.96226</v>
      </c>
      <c r="E140" s="702" t="n">
        <v>453064.1101</v>
      </c>
      <c r="F140" s="702" t="n">
        <v>480167.217</v>
      </c>
      <c r="G140" s="702" t="n">
        <v>447653.54103</v>
      </c>
      <c r="H140" s="702" t="n">
        <v>417125.69241</v>
      </c>
    </row>
    <row r="141" customFormat="false" ht="12.75" hidden="false" customHeight="false" outlineLevel="0" collapsed="false">
      <c r="A141" s="722"/>
      <c r="B141" s="70" t="s">
        <v>1276</v>
      </c>
      <c r="C141" s="752" t="n">
        <v>10584.13011</v>
      </c>
      <c r="D141" s="682" t="n">
        <v>20269.01317</v>
      </c>
      <c r="E141" s="682" t="n">
        <v>19432.15113</v>
      </c>
      <c r="F141" s="682" t="n">
        <v>21749.162</v>
      </c>
      <c r="G141" s="682" t="n">
        <v>23889.19358</v>
      </c>
      <c r="H141" s="682" t="n">
        <v>18758.51857</v>
      </c>
    </row>
    <row r="142" customFormat="false" ht="15" hidden="false" customHeight="false" outlineLevel="0" collapsed="false">
      <c r="A142" s="722"/>
      <c r="B142" s="760" t="s">
        <v>1277</v>
      </c>
      <c r="C142" s="761" t="n">
        <v>4553.63504</v>
      </c>
      <c r="D142" s="702" t="n">
        <v>8954.03577</v>
      </c>
      <c r="E142" s="702" t="n">
        <v>9196.32247</v>
      </c>
      <c r="F142" s="702" t="n">
        <v>9849.11509</v>
      </c>
      <c r="G142" s="702" t="n">
        <v>8242.71618</v>
      </c>
      <c r="H142" s="702" t="n">
        <v>9959.13264</v>
      </c>
    </row>
    <row r="143" customFormat="false" ht="12.75" hidden="false" customHeight="false" outlineLevel="0" collapsed="false">
      <c r="A143" s="722"/>
      <c r="B143" s="70" t="s">
        <v>1278</v>
      </c>
      <c r="C143" s="752" t="n">
        <v>9779.65508</v>
      </c>
      <c r="D143" s="682" t="n">
        <v>12372.82865</v>
      </c>
      <c r="E143" s="682" t="n">
        <v>20866.74875</v>
      </c>
      <c r="F143" s="682" t="n">
        <v>10977.27408</v>
      </c>
      <c r="G143" s="682" t="n">
        <v>15745.54523</v>
      </c>
      <c r="H143" s="682" t="n">
        <v>13693.97462</v>
      </c>
    </row>
    <row r="144" customFormat="false" ht="12.75" hidden="false" customHeight="false" outlineLevel="0" collapsed="false">
      <c r="A144" s="722"/>
      <c r="B144" s="744" t="s">
        <v>1279</v>
      </c>
      <c r="C144" s="751" t="n">
        <v>671.40851</v>
      </c>
      <c r="D144" s="702" t="n">
        <v>440.23243</v>
      </c>
      <c r="E144" s="702" t="n">
        <v>1138.5213</v>
      </c>
      <c r="F144" s="702" t="n">
        <v>1458.8485</v>
      </c>
      <c r="G144" s="702" t="n">
        <v>1356.58561</v>
      </c>
      <c r="H144" s="702" t="n">
        <v>1684.26068</v>
      </c>
    </row>
    <row r="145" customFormat="false" ht="12.75" hidden="false" customHeight="false" outlineLevel="0" collapsed="false">
      <c r="A145" s="722"/>
      <c r="B145" s="70" t="s">
        <v>1280</v>
      </c>
      <c r="C145" s="752" t="n">
        <v>524.47646</v>
      </c>
      <c r="D145" s="682" t="n">
        <v>1205.14189</v>
      </c>
      <c r="E145" s="682" t="n">
        <v>268.28635</v>
      </c>
      <c r="F145" s="682" t="n">
        <v>15.18049</v>
      </c>
      <c r="G145" s="682" t="n">
        <v>373.02814</v>
      </c>
      <c r="H145" s="682" t="n">
        <v>226.27762</v>
      </c>
    </row>
    <row r="146" customFormat="false" ht="15" hidden="false" customHeight="true" outlineLevel="0" collapsed="false">
      <c r="A146" s="749" t="s">
        <v>1281</v>
      </c>
      <c r="B146" s="749"/>
      <c r="C146" s="750" t="n">
        <v>201848.85473</v>
      </c>
      <c r="D146" s="702" t="n">
        <v>426944.21417</v>
      </c>
      <c r="E146" s="702" t="n">
        <v>503966.1401</v>
      </c>
      <c r="F146" s="702" t="n">
        <v>524216.79716</v>
      </c>
      <c r="G146" s="702" t="n">
        <v>497260.60977</v>
      </c>
      <c r="H146" s="702" t="n">
        <v>461447.85654</v>
      </c>
    </row>
    <row r="147" customFormat="false" ht="15" hidden="false" customHeight="false" outlineLevel="0" collapsed="false">
      <c r="A147" s="748"/>
      <c r="B147" s="70"/>
      <c r="C147" s="752"/>
      <c r="D147" s="682"/>
      <c r="E147" s="682"/>
      <c r="F147" s="682"/>
      <c r="G147" s="682"/>
      <c r="H147" s="682"/>
    </row>
    <row r="148" customFormat="false" ht="12.75" hidden="false" customHeight="true" outlineLevel="0" collapsed="false">
      <c r="A148" s="722" t="s">
        <v>1135</v>
      </c>
      <c r="B148" s="744" t="s">
        <v>1282</v>
      </c>
      <c r="C148" s="751" t="n">
        <v>55960.12533</v>
      </c>
      <c r="D148" s="702" t="n">
        <v>95661.06298</v>
      </c>
      <c r="E148" s="702" t="n">
        <v>67907.91137</v>
      </c>
      <c r="F148" s="702" t="n">
        <v>93641.25135</v>
      </c>
      <c r="G148" s="702" t="n">
        <v>98172.24971</v>
      </c>
      <c r="H148" s="702" t="n">
        <v>115193.29785</v>
      </c>
    </row>
    <row r="149" customFormat="false" ht="12.75" hidden="false" customHeight="false" outlineLevel="0" collapsed="false">
      <c r="A149" s="722"/>
      <c r="B149" s="70" t="s">
        <v>1283</v>
      </c>
      <c r="C149" s="752" t="n">
        <v>13501.64099</v>
      </c>
      <c r="D149" s="682" t="n">
        <v>23383.37206</v>
      </c>
      <c r="E149" s="682" t="n">
        <v>24540.77274</v>
      </c>
      <c r="F149" s="682" t="n">
        <v>63402.45823</v>
      </c>
      <c r="G149" s="682" t="n">
        <v>48127.10853</v>
      </c>
      <c r="H149" s="682" t="n">
        <v>31449.59822</v>
      </c>
    </row>
    <row r="150" customFormat="false" ht="12.75" hidden="false" customHeight="false" outlineLevel="0" collapsed="false">
      <c r="A150" s="722"/>
      <c r="B150" s="744" t="s">
        <v>1284</v>
      </c>
      <c r="C150" s="751" t="n">
        <v>9352.9882</v>
      </c>
      <c r="D150" s="702" t="n">
        <v>14282.32484</v>
      </c>
      <c r="E150" s="702" t="n">
        <v>17070.18592</v>
      </c>
      <c r="F150" s="702" t="n">
        <v>21365.55276</v>
      </c>
      <c r="G150" s="702" t="n">
        <v>22391.98714</v>
      </c>
      <c r="H150" s="702" t="n">
        <v>20807.38685</v>
      </c>
    </row>
    <row r="151" customFormat="false" ht="12.75" hidden="false" customHeight="false" outlineLevel="0" collapsed="false">
      <c r="A151" s="722"/>
      <c r="B151" s="70" t="s">
        <v>1285</v>
      </c>
      <c r="C151" s="752" t="n">
        <v>26632.2412</v>
      </c>
      <c r="D151" s="682" t="n">
        <v>16690.94975</v>
      </c>
      <c r="E151" s="682" t="n">
        <v>15906.36965</v>
      </c>
      <c r="F151" s="682" t="n">
        <v>7622.64791</v>
      </c>
      <c r="G151" s="682" t="n">
        <v>15116.81419</v>
      </c>
      <c r="H151" s="682" t="n">
        <v>30546.65083</v>
      </c>
    </row>
    <row r="152" customFormat="false" ht="12.75" hidden="false" customHeight="false" outlineLevel="0" collapsed="false">
      <c r="A152" s="722"/>
      <c r="B152" s="744" t="s">
        <v>1286</v>
      </c>
      <c r="C152" s="751" t="n">
        <v>10689.32759</v>
      </c>
      <c r="D152" s="702" t="n">
        <v>38296.93976</v>
      </c>
      <c r="E152" s="702" t="n">
        <v>24860.23319</v>
      </c>
      <c r="F152" s="702" t="n">
        <v>23109.53736</v>
      </c>
      <c r="G152" s="702" t="n">
        <v>24013.44227</v>
      </c>
      <c r="H152" s="702" t="n">
        <v>21066.99927</v>
      </c>
    </row>
    <row r="153" customFormat="false" ht="15" hidden="false" customHeight="false" outlineLevel="0" collapsed="false">
      <c r="A153" s="722"/>
      <c r="B153" s="765" t="s">
        <v>1287</v>
      </c>
      <c r="C153" s="766" t="n">
        <v>9179.82253</v>
      </c>
      <c r="D153" s="682" t="n">
        <v>15582.29654</v>
      </c>
      <c r="E153" s="682" t="n">
        <v>15433.55607</v>
      </c>
      <c r="F153" s="682" t="n">
        <v>15362.58171</v>
      </c>
      <c r="G153" s="682" t="n">
        <v>14228.45555</v>
      </c>
      <c r="H153" s="682" t="n">
        <v>13608.30479</v>
      </c>
    </row>
    <row r="154" customFormat="false" ht="12.75" hidden="false" customHeight="false" outlineLevel="0" collapsed="false">
      <c r="A154" s="722"/>
      <c r="B154" s="744" t="s">
        <v>1288</v>
      </c>
      <c r="C154" s="751" t="n">
        <v>5770.11317</v>
      </c>
      <c r="D154" s="702" t="n">
        <v>14034.67664</v>
      </c>
      <c r="E154" s="702" t="n">
        <v>10603.36452</v>
      </c>
      <c r="F154" s="702" t="n">
        <v>15828.04178</v>
      </c>
      <c r="G154" s="702" t="n">
        <v>17172.65485</v>
      </c>
      <c r="H154" s="702" t="n">
        <v>13208.54399</v>
      </c>
    </row>
    <row r="155" customFormat="false" ht="12.75" hidden="false" customHeight="false" outlineLevel="0" collapsed="false">
      <c r="A155" s="722"/>
      <c r="B155" s="70" t="s">
        <v>1289</v>
      </c>
      <c r="C155" s="752" t="n">
        <v>12146.65604</v>
      </c>
      <c r="D155" s="682" t="n">
        <v>19251.82192</v>
      </c>
      <c r="E155" s="682" t="n">
        <v>19644.18028</v>
      </c>
      <c r="F155" s="682" t="n">
        <v>27961.17879</v>
      </c>
      <c r="G155" s="682" t="n">
        <v>19299.94702</v>
      </c>
      <c r="H155" s="682" t="n">
        <v>20871.03922</v>
      </c>
    </row>
    <row r="156" customFormat="false" ht="12.75" hidden="false" customHeight="false" outlineLevel="0" collapsed="false">
      <c r="A156" s="722"/>
      <c r="B156" s="744" t="s">
        <v>1290</v>
      </c>
      <c r="C156" s="751" t="n">
        <v>1600.93944</v>
      </c>
      <c r="D156" s="702" t="n">
        <v>8963.22518</v>
      </c>
      <c r="E156" s="702" t="n">
        <v>16037.53849</v>
      </c>
      <c r="F156" s="702" t="n">
        <v>8114.84724</v>
      </c>
      <c r="G156" s="702" t="n">
        <v>13455.73049</v>
      </c>
      <c r="H156" s="702" t="n">
        <v>9575.55532</v>
      </c>
    </row>
    <row r="157" customFormat="false" ht="12.75" hidden="false" customHeight="false" outlineLevel="0" collapsed="false">
      <c r="A157" s="722"/>
      <c r="B157" s="70" t="s">
        <v>1291</v>
      </c>
      <c r="C157" s="752" t="n">
        <v>8517.71627</v>
      </c>
      <c r="D157" s="682" t="n">
        <v>14935.14727</v>
      </c>
      <c r="E157" s="682" t="n">
        <v>19515.79477</v>
      </c>
      <c r="F157" s="682" t="n">
        <v>20877.78703</v>
      </c>
      <c r="G157" s="682" t="n">
        <v>14877.029</v>
      </c>
      <c r="H157" s="682" t="n">
        <v>15613.21782</v>
      </c>
    </row>
    <row r="158" customFormat="false" ht="12.75" hidden="false" customHeight="false" outlineLevel="0" collapsed="false">
      <c r="A158" s="722"/>
      <c r="B158" s="744" t="s">
        <v>1136</v>
      </c>
      <c r="C158" s="751" t="n">
        <v>109129.78874</v>
      </c>
      <c r="D158" s="702" t="n">
        <v>184456.84037</v>
      </c>
      <c r="E158" s="702" t="n">
        <v>184924.46468</v>
      </c>
      <c r="F158" s="702" t="n">
        <v>195258.78558</v>
      </c>
      <c r="G158" s="702" t="n">
        <v>190445.71176</v>
      </c>
      <c r="H158" s="702" t="n">
        <v>160092.39006</v>
      </c>
    </row>
    <row r="159" customFormat="false" ht="15" hidden="false" customHeight="true" outlineLevel="0" collapsed="false">
      <c r="A159" s="746" t="s">
        <v>1292</v>
      </c>
      <c r="B159" s="746"/>
      <c r="C159" s="747" t="n">
        <v>262481.3595</v>
      </c>
      <c r="D159" s="682" t="n">
        <v>445538.65731</v>
      </c>
      <c r="E159" s="682" t="n">
        <v>416444.37168</v>
      </c>
      <c r="F159" s="682" t="n">
        <v>492544.66974</v>
      </c>
      <c r="G159" s="682" t="n">
        <v>477301.13051</v>
      </c>
      <c r="H159" s="682" t="n">
        <v>452032.98422</v>
      </c>
    </row>
    <row r="160" customFormat="false" ht="15" hidden="false" customHeight="false" outlineLevel="0" collapsed="false">
      <c r="A160" s="748"/>
      <c r="B160" s="744"/>
      <c r="C160" s="751"/>
      <c r="D160" s="702"/>
      <c r="E160" s="702"/>
      <c r="F160" s="702"/>
      <c r="G160" s="702"/>
      <c r="H160" s="702"/>
    </row>
    <row r="161" customFormat="false" ht="12.75" hidden="false" customHeight="true" outlineLevel="0" collapsed="false">
      <c r="A161" s="722" t="s">
        <v>975</v>
      </c>
      <c r="B161" s="70" t="s">
        <v>1293</v>
      </c>
      <c r="C161" s="752" t="n">
        <v>190983.74295</v>
      </c>
      <c r="D161" s="682" t="n">
        <v>433770.74326</v>
      </c>
      <c r="E161" s="682" t="n">
        <v>456216.84108</v>
      </c>
      <c r="F161" s="682" t="n">
        <v>392564.4044</v>
      </c>
      <c r="G161" s="682" t="n">
        <v>441976.05265</v>
      </c>
      <c r="H161" s="682" t="n">
        <v>282124.09166</v>
      </c>
    </row>
    <row r="162" customFormat="false" ht="12.75" hidden="false" customHeight="false" outlineLevel="0" collapsed="false">
      <c r="A162" s="722"/>
      <c r="B162" s="744" t="s">
        <v>1294</v>
      </c>
      <c r="C162" s="751" t="n">
        <v>20157.51295</v>
      </c>
      <c r="D162" s="702" t="n">
        <v>37743.38026</v>
      </c>
      <c r="E162" s="702" t="n">
        <v>45958.40846</v>
      </c>
      <c r="F162" s="702" t="n">
        <v>38586.96045</v>
      </c>
      <c r="G162" s="702" t="n">
        <v>42614.65646</v>
      </c>
      <c r="H162" s="702" t="n">
        <v>43303.57219</v>
      </c>
    </row>
    <row r="163" customFormat="false" ht="12.75" hidden="false" customHeight="false" outlineLevel="0" collapsed="false">
      <c r="A163" s="722"/>
      <c r="B163" s="70" t="s">
        <v>1295</v>
      </c>
      <c r="C163" s="752" t="n">
        <v>13821.47347</v>
      </c>
      <c r="D163" s="682" t="n">
        <v>25666.36851</v>
      </c>
      <c r="E163" s="682" t="n">
        <v>33338.87878</v>
      </c>
      <c r="F163" s="682" t="n">
        <v>34794.64587</v>
      </c>
      <c r="G163" s="682" t="n">
        <v>32203.83802</v>
      </c>
      <c r="H163" s="682" t="n">
        <v>26731.41244</v>
      </c>
    </row>
    <row r="164" customFormat="false" ht="12.75" hidden="false" customHeight="false" outlineLevel="0" collapsed="false">
      <c r="A164" s="722"/>
      <c r="B164" s="744" t="s">
        <v>1296</v>
      </c>
      <c r="C164" s="751" t="n">
        <v>3802.53886</v>
      </c>
      <c r="D164" s="702" t="n">
        <v>7552.33397</v>
      </c>
      <c r="E164" s="702" t="n">
        <v>8123.04738</v>
      </c>
      <c r="F164" s="702" t="n">
        <v>10302.94457</v>
      </c>
      <c r="G164" s="702" t="n">
        <v>9698.83834</v>
      </c>
      <c r="H164" s="702" t="n">
        <v>11325.80223</v>
      </c>
    </row>
    <row r="165" customFormat="false" ht="12.75" hidden="false" customHeight="false" outlineLevel="0" collapsed="false">
      <c r="A165" s="722"/>
      <c r="B165" s="70" t="s">
        <v>1297</v>
      </c>
      <c r="C165" s="752" t="n">
        <v>1191.28165</v>
      </c>
      <c r="D165" s="682" t="n">
        <v>1292.61328</v>
      </c>
      <c r="E165" s="682" t="n">
        <v>1033.86163</v>
      </c>
      <c r="F165" s="682" t="n">
        <v>1365.94804</v>
      </c>
      <c r="G165" s="682" t="n">
        <v>2019.12868</v>
      </c>
      <c r="H165" s="682" t="n">
        <v>1217.93817</v>
      </c>
    </row>
    <row r="166" customFormat="false" ht="12.75" hidden="false" customHeight="false" outlineLevel="0" collapsed="false">
      <c r="A166" s="722"/>
      <c r="B166" s="744" t="s">
        <v>1298</v>
      </c>
      <c r="C166" s="751" t="n">
        <v>154.23926</v>
      </c>
      <c r="D166" s="702" t="n">
        <v>489.28331</v>
      </c>
      <c r="E166" s="702" t="n">
        <v>583.65664</v>
      </c>
      <c r="F166" s="702" t="n">
        <v>1431.61468</v>
      </c>
      <c r="G166" s="702" t="n">
        <v>1300.80345</v>
      </c>
      <c r="H166" s="702" t="n">
        <v>1466.48264</v>
      </c>
    </row>
    <row r="167" customFormat="false" ht="12.75" hidden="false" customHeight="false" outlineLevel="0" collapsed="false">
      <c r="A167" s="722"/>
      <c r="B167" s="70" t="s">
        <v>1299</v>
      </c>
      <c r="C167" s="752" t="n">
        <v>1005.9705</v>
      </c>
      <c r="D167" s="682" t="n">
        <v>1716.2532</v>
      </c>
      <c r="E167" s="682" t="n">
        <v>1328.37974</v>
      </c>
      <c r="F167" s="682" t="n">
        <v>1232.88865</v>
      </c>
      <c r="G167" s="682" t="n">
        <v>1883.26756</v>
      </c>
      <c r="H167" s="682" t="n">
        <v>2047.09873</v>
      </c>
    </row>
    <row r="168" customFormat="false" ht="12.75" hidden="false" customHeight="false" outlineLevel="0" collapsed="false">
      <c r="A168" s="722"/>
      <c r="B168" s="744" t="s">
        <v>1300</v>
      </c>
      <c r="C168" s="751" t="n">
        <v>1154.53884</v>
      </c>
      <c r="D168" s="702" t="n">
        <v>647.86962</v>
      </c>
      <c r="E168" s="702" t="n">
        <v>674.83366</v>
      </c>
      <c r="F168" s="702" t="n">
        <v>384.36494</v>
      </c>
      <c r="G168" s="702" t="n">
        <v>583.83881</v>
      </c>
      <c r="H168" s="702" t="n">
        <v>580.45352</v>
      </c>
    </row>
    <row r="169" customFormat="false" ht="12.75" hidden="false" customHeight="false" outlineLevel="0" collapsed="false">
      <c r="A169" s="722"/>
      <c r="B169" s="70" t="s">
        <v>1301</v>
      </c>
      <c r="C169" s="752" t="n">
        <v>342.50026</v>
      </c>
      <c r="D169" s="682" t="n">
        <v>1090.73884</v>
      </c>
      <c r="E169" s="682" t="n">
        <v>731.46959</v>
      </c>
      <c r="F169" s="682" t="n">
        <v>612.38181</v>
      </c>
      <c r="G169" s="682" t="n">
        <v>944.7978</v>
      </c>
      <c r="H169" s="682" t="n">
        <v>677.91596</v>
      </c>
    </row>
    <row r="170" customFormat="false" ht="12.75" hidden="false" customHeight="false" outlineLevel="0" collapsed="false">
      <c r="A170" s="722"/>
      <c r="B170" s="744" t="s">
        <v>1302</v>
      </c>
      <c r="C170" s="751" t="n">
        <v>260.71242</v>
      </c>
      <c r="D170" s="702" t="n">
        <v>448.26454</v>
      </c>
      <c r="E170" s="702" t="n">
        <v>548.76386</v>
      </c>
      <c r="F170" s="702" t="n">
        <v>419.73267</v>
      </c>
      <c r="G170" s="702" t="n">
        <v>540.53183</v>
      </c>
      <c r="H170" s="702" t="n">
        <v>641.99374</v>
      </c>
    </row>
    <row r="171" customFormat="false" ht="12.75" hidden="false" customHeight="false" outlineLevel="0" collapsed="false">
      <c r="A171" s="722"/>
      <c r="B171" s="70" t="s">
        <v>1136</v>
      </c>
      <c r="C171" s="752" t="n">
        <v>737.955740000034</v>
      </c>
      <c r="D171" s="682" t="n">
        <v>1126.05220999988</v>
      </c>
      <c r="E171" s="682" t="n">
        <v>1648.78830000001</v>
      </c>
      <c r="F171" s="682" t="n">
        <v>3440.95035999996</v>
      </c>
      <c r="G171" s="682" t="n">
        <v>1744.38710000005</v>
      </c>
      <c r="H171" s="682" t="n">
        <v>2784.85344000004</v>
      </c>
    </row>
    <row r="172" customFormat="false" ht="15" hidden="false" customHeight="true" outlineLevel="0" collapsed="false">
      <c r="A172" s="749" t="s">
        <v>1303</v>
      </c>
      <c r="B172" s="749"/>
      <c r="C172" s="750" t="n">
        <v>233612.4669</v>
      </c>
      <c r="D172" s="702" t="n">
        <v>511543.901</v>
      </c>
      <c r="E172" s="702" t="n">
        <v>550186.92912</v>
      </c>
      <c r="F172" s="702" t="n">
        <v>485136.83644</v>
      </c>
      <c r="G172" s="702" t="n">
        <v>535510.1407</v>
      </c>
      <c r="H172" s="702" t="n">
        <v>372901.61472</v>
      </c>
    </row>
    <row r="173" customFormat="false" ht="15" hidden="false" customHeight="false" outlineLevel="0" collapsed="false">
      <c r="A173" s="748"/>
      <c r="B173" s="70"/>
      <c r="C173" s="752"/>
      <c r="D173" s="682"/>
      <c r="E173" s="682"/>
      <c r="F173" s="682"/>
      <c r="G173" s="682"/>
      <c r="H173" s="682"/>
    </row>
    <row r="174" customFormat="false" ht="12.75" hidden="false" customHeight="true" outlineLevel="0" collapsed="false">
      <c r="A174" s="722" t="s">
        <v>985</v>
      </c>
      <c r="B174" s="744" t="s">
        <v>1304</v>
      </c>
      <c r="C174" s="751" t="n">
        <v>40607.62989</v>
      </c>
      <c r="D174" s="702" t="n">
        <v>61314.16914</v>
      </c>
      <c r="E174" s="702" t="n">
        <v>69854.16474</v>
      </c>
      <c r="F174" s="702" t="n">
        <v>77398.0397000001</v>
      </c>
      <c r="G174" s="702" t="n">
        <v>97713.3513400001</v>
      </c>
      <c r="H174" s="702" t="n">
        <v>100571.08321</v>
      </c>
    </row>
    <row r="175" customFormat="false" ht="12.75" hidden="false" customHeight="false" outlineLevel="0" collapsed="false">
      <c r="A175" s="722"/>
      <c r="B175" s="70" t="s">
        <v>1305</v>
      </c>
      <c r="C175" s="752" t="n">
        <v>25191.89873</v>
      </c>
      <c r="D175" s="682" t="n">
        <v>40412.83946</v>
      </c>
      <c r="E175" s="682" t="n">
        <v>48495.35179</v>
      </c>
      <c r="F175" s="682" t="n">
        <v>74681.1025</v>
      </c>
      <c r="G175" s="682" t="n">
        <v>75885.43664</v>
      </c>
      <c r="H175" s="682" t="n">
        <v>69752.32949</v>
      </c>
    </row>
    <row r="176" customFormat="false" ht="12.75" hidden="false" customHeight="false" outlineLevel="0" collapsed="false">
      <c r="A176" s="722"/>
      <c r="B176" s="744" t="s">
        <v>1306</v>
      </c>
      <c r="C176" s="751" t="n">
        <v>4376.5882</v>
      </c>
      <c r="D176" s="702" t="n">
        <v>7272.36156</v>
      </c>
      <c r="E176" s="702" t="n">
        <v>17078.13153</v>
      </c>
      <c r="F176" s="702" t="n">
        <v>26069.83209</v>
      </c>
      <c r="G176" s="702" t="n">
        <v>36101.39131</v>
      </c>
      <c r="H176" s="702" t="n">
        <v>39767.5956</v>
      </c>
    </row>
    <row r="177" customFormat="false" ht="12.75" hidden="false" customHeight="false" outlineLevel="0" collapsed="false">
      <c r="A177" s="722"/>
      <c r="B177" s="70" t="s">
        <v>1307</v>
      </c>
      <c r="C177" s="752" t="n">
        <v>29792.82082</v>
      </c>
      <c r="D177" s="682" t="n">
        <v>40694.14225</v>
      </c>
      <c r="E177" s="682" t="n">
        <v>42963.23895</v>
      </c>
      <c r="F177" s="682" t="n">
        <v>43644.87538</v>
      </c>
      <c r="G177" s="682" t="n">
        <v>38380.40543</v>
      </c>
      <c r="H177" s="682" t="n">
        <v>47642.89065</v>
      </c>
    </row>
    <row r="178" customFormat="false" ht="12.75" hidden="false" customHeight="false" outlineLevel="0" collapsed="false">
      <c r="A178" s="722"/>
      <c r="B178" s="744" t="s">
        <v>1308</v>
      </c>
      <c r="C178" s="751" t="n">
        <v>7450.25582</v>
      </c>
      <c r="D178" s="702" t="n">
        <v>13847.4554</v>
      </c>
      <c r="E178" s="702" t="n">
        <v>20060.00286</v>
      </c>
      <c r="F178" s="702" t="n">
        <v>23638.48219</v>
      </c>
      <c r="G178" s="702" t="n">
        <v>36849.57249</v>
      </c>
      <c r="H178" s="702" t="n">
        <v>42996.64942</v>
      </c>
    </row>
    <row r="179" customFormat="false" ht="12.75" hidden="false" customHeight="false" outlineLevel="0" collapsed="false">
      <c r="A179" s="722"/>
      <c r="B179" s="70" t="s">
        <v>1309</v>
      </c>
      <c r="C179" s="752" t="n">
        <v>8879.56137</v>
      </c>
      <c r="D179" s="682" t="n">
        <v>10822.09225</v>
      </c>
      <c r="E179" s="682" t="n">
        <v>23525.23424</v>
      </c>
      <c r="F179" s="682" t="n">
        <v>28074.24314</v>
      </c>
      <c r="G179" s="682" t="n">
        <v>31691.07141</v>
      </c>
      <c r="H179" s="682" t="n">
        <v>34573.12419</v>
      </c>
    </row>
    <row r="180" customFormat="false" ht="12.75" hidden="false" customHeight="false" outlineLevel="0" collapsed="false">
      <c r="A180" s="722"/>
      <c r="B180" s="744" t="s">
        <v>1310</v>
      </c>
      <c r="C180" s="751" t="n">
        <v>8900.87404</v>
      </c>
      <c r="D180" s="702" t="n">
        <v>13872.57976</v>
      </c>
      <c r="E180" s="702" t="n">
        <v>17034.5314</v>
      </c>
      <c r="F180" s="702" t="n">
        <v>24620.52679</v>
      </c>
      <c r="G180" s="702" t="n">
        <v>27861.49193</v>
      </c>
      <c r="H180" s="702" t="n">
        <v>37854.89782</v>
      </c>
    </row>
    <row r="181" customFormat="false" ht="12.75" hidden="false" customHeight="false" outlineLevel="0" collapsed="false">
      <c r="A181" s="722"/>
      <c r="B181" s="70" t="s">
        <v>1311</v>
      </c>
      <c r="C181" s="752" t="n">
        <v>9050.98682</v>
      </c>
      <c r="D181" s="682" t="n">
        <v>14634.12638</v>
      </c>
      <c r="E181" s="682" t="n">
        <v>18302.23331</v>
      </c>
      <c r="F181" s="682" t="n">
        <v>18764.91026</v>
      </c>
      <c r="G181" s="682" t="n">
        <v>21127.67033</v>
      </c>
      <c r="H181" s="682" t="n">
        <v>17871.04115</v>
      </c>
    </row>
    <row r="182" customFormat="false" ht="12.75" hidden="false" customHeight="false" outlineLevel="0" collapsed="false">
      <c r="A182" s="722"/>
      <c r="B182" s="744" t="s">
        <v>1312</v>
      </c>
      <c r="C182" s="751" t="n">
        <v>5772.6283</v>
      </c>
      <c r="D182" s="702" t="n">
        <v>7374.27524</v>
      </c>
      <c r="E182" s="702" t="n">
        <v>7692.34207</v>
      </c>
      <c r="F182" s="702" t="n">
        <v>8840.73388</v>
      </c>
      <c r="G182" s="702" t="n">
        <v>7559.97889</v>
      </c>
      <c r="H182" s="702" t="n">
        <v>7838.19143</v>
      </c>
    </row>
    <row r="183" customFormat="false" ht="12.75" hidden="false" customHeight="false" outlineLevel="0" collapsed="false">
      <c r="A183" s="722"/>
      <c r="B183" s="70" t="s">
        <v>1313</v>
      </c>
      <c r="C183" s="752" t="n">
        <v>1801.90487</v>
      </c>
      <c r="D183" s="682" t="n">
        <v>3102.15424</v>
      </c>
      <c r="E183" s="682" t="n">
        <v>1917.84679</v>
      </c>
      <c r="F183" s="682" t="n">
        <v>4320.23091</v>
      </c>
      <c r="G183" s="682" t="n">
        <v>6980.66905</v>
      </c>
      <c r="H183" s="682" t="n">
        <v>7748.82169</v>
      </c>
    </row>
    <row r="184" customFormat="false" ht="12.75" hidden="false" customHeight="false" outlineLevel="0" collapsed="false">
      <c r="A184" s="722"/>
      <c r="B184" s="744" t="s">
        <v>1136</v>
      </c>
      <c r="C184" s="751" t="n">
        <v>7045.35944999999</v>
      </c>
      <c r="D184" s="702" t="n">
        <v>11144.34938</v>
      </c>
      <c r="E184" s="702" t="n">
        <v>14490.4914999999</v>
      </c>
      <c r="F184" s="702" t="n">
        <v>15866.2909000001</v>
      </c>
      <c r="G184" s="702" t="n">
        <v>11674.54512</v>
      </c>
      <c r="H184" s="702" t="n">
        <v>11861.62297</v>
      </c>
    </row>
    <row r="185" customFormat="false" ht="15" hidden="false" customHeight="true" outlineLevel="0" collapsed="false">
      <c r="A185" s="746" t="s">
        <v>1314</v>
      </c>
      <c r="B185" s="746"/>
      <c r="C185" s="747" t="n">
        <v>148870.50831</v>
      </c>
      <c r="D185" s="682" t="n">
        <v>224490.54506</v>
      </c>
      <c r="E185" s="682" t="n">
        <v>281413.56918</v>
      </c>
      <c r="F185" s="682" t="n">
        <v>345919.26774</v>
      </c>
      <c r="G185" s="682" t="n">
        <v>391825.58394</v>
      </c>
      <c r="H185" s="682" t="n">
        <v>418478.24762</v>
      </c>
    </row>
    <row r="186" customFormat="false" ht="15" hidden="false" customHeight="false" outlineLevel="0" collapsed="false">
      <c r="A186" s="748"/>
      <c r="B186" s="744"/>
      <c r="C186" s="751"/>
      <c r="D186" s="702"/>
      <c r="E186" s="702"/>
      <c r="F186" s="702"/>
      <c r="G186" s="702"/>
      <c r="H186" s="702"/>
    </row>
    <row r="187" customFormat="false" ht="12.75" hidden="false" customHeight="true" outlineLevel="0" collapsed="false">
      <c r="A187" s="722" t="s">
        <v>1010</v>
      </c>
      <c r="B187" s="70" t="s">
        <v>1315</v>
      </c>
      <c r="C187" s="752" t="n">
        <v>124255.61186</v>
      </c>
      <c r="D187" s="682" t="n">
        <v>174135.96111</v>
      </c>
      <c r="E187" s="682" t="n">
        <v>217501.46568</v>
      </c>
      <c r="F187" s="682" t="n">
        <v>254636.25619</v>
      </c>
      <c r="G187" s="682" t="n">
        <v>327227.92131</v>
      </c>
      <c r="H187" s="682" t="n">
        <v>338553.65069</v>
      </c>
    </row>
    <row r="188" customFormat="false" ht="12.75" hidden="false" customHeight="false" outlineLevel="0" collapsed="false">
      <c r="A188" s="722"/>
      <c r="B188" s="744" t="s">
        <v>1316</v>
      </c>
      <c r="C188" s="751" t="n">
        <v>1321.09845</v>
      </c>
      <c r="D188" s="702" t="n">
        <v>3431.17187</v>
      </c>
      <c r="E188" s="702" t="n">
        <v>5595.29211</v>
      </c>
      <c r="F188" s="702" t="n">
        <v>4836.43977</v>
      </c>
      <c r="G188" s="702" t="n">
        <v>5735.52964</v>
      </c>
      <c r="H188" s="702" t="n">
        <v>6027.51717</v>
      </c>
    </row>
    <row r="189" customFormat="false" ht="12.75" hidden="false" customHeight="false" outlineLevel="0" collapsed="false">
      <c r="A189" s="722"/>
      <c r="B189" s="70" t="s">
        <v>1317</v>
      </c>
      <c r="C189" s="752" t="n">
        <v>1808.67841</v>
      </c>
      <c r="D189" s="682" t="n">
        <v>1024.45183</v>
      </c>
      <c r="E189" s="682" t="n">
        <v>1051.7777</v>
      </c>
      <c r="F189" s="682" t="n">
        <v>2959.86317</v>
      </c>
      <c r="G189" s="682" t="n">
        <v>1918.37016</v>
      </c>
      <c r="H189" s="682" t="n">
        <v>920.2776</v>
      </c>
    </row>
    <row r="190" customFormat="false" ht="12.75" hidden="false" customHeight="false" outlineLevel="0" collapsed="false">
      <c r="A190" s="722"/>
      <c r="B190" s="744" t="s">
        <v>1318</v>
      </c>
      <c r="C190" s="751" t="n">
        <v>204.48413</v>
      </c>
      <c r="D190" s="702" t="n">
        <v>609.9015</v>
      </c>
      <c r="E190" s="702" t="n">
        <v>1684.34987</v>
      </c>
      <c r="F190" s="702" t="n">
        <v>1050.09809</v>
      </c>
      <c r="G190" s="702" t="n">
        <v>1402.35027</v>
      </c>
      <c r="H190" s="702" t="n">
        <v>1599.15797</v>
      </c>
    </row>
    <row r="191" customFormat="false" ht="12.75" hidden="false" customHeight="false" outlineLevel="0" collapsed="false">
      <c r="A191" s="722"/>
      <c r="B191" s="70" t="s">
        <v>1319</v>
      </c>
      <c r="C191" s="752" t="n">
        <v>33.74679</v>
      </c>
      <c r="D191" s="682" t="n">
        <v>154.64201</v>
      </c>
      <c r="E191" s="682" t="n">
        <v>342.69099</v>
      </c>
      <c r="F191" s="682" t="n">
        <v>268.82692</v>
      </c>
      <c r="G191" s="682" t="n">
        <v>423.89174</v>
      </c>
      <c r="H191" s="682" t="n">
        <v>404.1969</v>
      </c>
    </row>
    <row r="192" customFormat="false" ht="12.75" hidden="false" customHeight="false" outlineLevel="0" collapsed="false">
      <c r="A192" s="722"/>
      <c r="B192" s="744" t="s">
        <v>1320</v>
      </c>
      <c r="C192" s="751" t="n">
        <v>2.13801</v>
      </c>
      <c r="D192" s="702" t="n">
        <v>54.80902</v>
      </c>
      <c r="E192" s="702" t="n">
        <v>10.81484</v>
      </c>
      <c r="F192" s="702" t="n">
        <v>218.97812</v>
      </c>
      <c r="G192" s="702" t="n">
        <v>362.37507</v>
      </c>
      <c r="H192" s="702" t="n">
        <v>500.42993</v>
      </c>
    </row>
    <row r="193" customFormat="false" ht="12.75" hidden="false" customHeight="false" outlineLevel="0" collapsed="false">
      <c r="A193" s="722"/>
      <c r="B193" s="70" t="s">
        <v>1321</v>
      </c>
      <c r="C193" s="752" t="n">
        <v>336.84077</v>
      </c>
      <c r="D193" s="682" t="n">
        <v>845.41798</v>
      </c>
      <c r="E193" s="682" t="n">
        <v>460.48165</v>
      </c>
      <c r="F193" s="682" t="n">
        <v>741.54209</v>
      </c>
      <c r="G193" s="682" t="n">
        <v>1211.33435</v>
      </c>
      <c r="H193" s="682" t="n">
        <v>177.2398</v>
      </c>
    </row>
    <row r="194" customFormat="false" ht="15" hidden="false" customHeight="false" outlineLevel="0" collapsed="false">
      <c r="A194" s="722"/>
      <c r="B194" s="760" t="s">
        <v>1322</v>
      </c>
      <c r="C194" s="761" t="n">
        <v>150.07546</v>
      </c>
      <c r="D194" s="702" t="n">
        <v>251.68588</v>
      </c>
      <c r="E194" s="702" t="n">
        <v>381.23428</v>
      </c>
      <c r="F194" s="702" t="n">
        <v>293.91361</v>
      </c>
      <c r="G194" s="702" t="n">
        <v>245.58751</v>
      </c>
      <c r="H194" s="702" t="n">
        <v>254.70328</v>
      </c>
    </row>
    <row r="195" customFormat="false" ht="12.75" hidden="false" customHeight="false" outlineLevel="0" collapsed="false">
      <c r="A195" s="722"/>
      <c r="B195" s="70" t="s">
        <v>1323</v>
      </c>
      <c r="C195" s="752" t="n">
        <v>9.69251</v>
      </c>
      <c r="D195" s="682" t="n">
        <v>269.43489</v>
      </c>
      <c r="E195" s="682" t="n">
        <v>2753.32498</v>
      </c>
      <c r="F195" s="682" t="n">
        <v>158.63981</v>
      </c>
      <c r="G195" s="682" t="n">
        <v>42.06026</v>
      </c>
      <c r="H195" s="682" t="n">
        <v>213.95992</v>
      </c>
    </row>
    <row r="196" customFormat="false" ht="12.75" hidden="false" customHeight="false" outlineLevel="0" collapsed="false">
      <c r="A196" s="722"/>
      <c r="B196" s="744" t="s">
        <v>1324</v>
      </c>
      <c r="C196" s="751" t="n">
        <v>398.17316</v>
      </c>
      <c r="D196" s="702" t="n">
        <v>934.35058</v>
      </c>
      <c r="E196" s="702" t="n">
        <v>645.20989</v>
      </c>
      <c r="F196" s="702" t="n">
        <v>3744.77634</v>
      </c>
      <c r="G196" s="702" t="n">
        <v>163.59284</v>
      </c>
      <c r="H196" s="702" t="n">
        <v>1530.9554</v>
      </c>
    </row>
    <row r="197" customFormat="false" ht="12.75" hidden="false" customHeight="false" outlineLevel="0" collapsed="false">
      <c r="A197" s="722"/>
      <c r="B197" s="70" t="s">
        <v>1136</v>
      </c>
      <c r="C197" s="752" t="n">
        <v>922.717759999985</v>
      </c>
      <c r="D197" s="682" t="n">
        <v>187.793229999981</v>
      </c>
      <c r="E197" s="682" t="n">
        <v>229.09904999999</v>
      </c>
      <c r="F197" s="682" t="n">
        <v>155.743159999955</v>
      </c>
      <c r="G197" s="682" t="n">
        <v>48.2519200000097</v>
      </c>
      <c r="H197" s="682" t="n">
        <v>629.567410000076</v>
      </c>
    </row>
    <row r="198" customFormat="false" ht="15" hidden="false" customHeight="true" outlineLevel="0" collapsed="false">
      <c r="A198" s="749" t="s">
        <v>1325</v>
      </c>
      <c r="B198" s="749"/>
      <c r="C198" s="750" t="n">
        <v>129443.25731</v>
      </c>
      <c r="D198" s="702" t="n">
        <v>181899.6199</v>
      </c>
      <c r="E198" s="702" t="n">
        <v>230655.74104</v>
      </c>
      <c r="F198" s="702" t="n">
        <v>269065.07727</v>
      </c>
      <c r="G198" s="702" t="n">
        <v>338781.26507</v>
      </c>
      <c r="H198" s="702" t="n">
        <v>350811.65607</v>
      </c>
    </row>
    <row r="199" customFormat="false" ht="15" hidden="false" customHeight="false" outlineLevel="0" collapsed="false">
      <c r="A199" s="748"/>
      <c r="B199" s="70"/>
      <c r="C199" s="752"/>
      <c r="D199" s="682"/>
      <c r="E199" s="682"/>
      <c r="F199" s="682"/>
      <c r="G199" s="682"/>
      <c r="H199" s="682"/>
    </row>
    <row r="200" customFormat="false" ht="12.75" hidden="false" customHeight="true" outlineLevel="0" collapsed="false">
      <c r="A200" s="722" t="s">
        <v>961</v>
      </c>
      <c r="B200" s="744" t="s">
        <v>1326</v>
      </c>
      <c r="C200" s="751" t="n">
        <v>128233.9447</v>
      </c>
      <c r="D200" s="702" t="n">
        <v>220194.25735</v>
      </c>
      <c r="E200" s="702" t="n">
        <v>234201.99271</v>
      </c>
      <c r="F200" s="702" t="n">
        <v>221570.0923</v>
      </c>
      <c r="G200" s="702" t="n">
        <v>244017.26485</v>
      </c>
      <c r="H200" s="702" t="n">
        <v>250627.09661</v>
      </c>
    </row>
    <row r="201" customFormat="false" ht="12.75" hidden="false" customHeight="false" outlineLevel="0" collapsed="false">
      <c r="A201" s="722"/>
      <c r="B201" s="70" t="s">
        <v>1327</v>
      </c>
      <c r="C201" s="752" t="n">
        <v>28345.31714</v>
      </c>
      <c r="D201" s="682" t="n">
        <v>53554.96137</v>
      </c>
      <c r="E201" s="682" t="n">
        <v>44541.4755</v>
      </c>
      <c r="F201" s="682" t="n">
        <v>62706.96372</v>
      </c>
      <c r="G201" s="682" t="n">
        <v>60237.91453</v>
      </c>
      <c r="H201" s="682" t="n">
        <v>74488.3787</v>
      </c>
    </row>
    <row r="202" customFormat="false" ht="12.75" hidden="false" customHeight="false" outlineLevel="0" collapsed="false">
      <c r="A202" s="722"/>
      <c r="B202" s="744" t="s">
        <v>1328</v>
      </c>
      <c r="C202" s="751" t="n">
        <v>4096.42037</v>
      </c>
      <c r="D202" s="702" t="n">
        <v>9447.64545</v>
      </c>
      <c r="E202" s="702" t="n">
        <v>9592.17043</v>
      </c>
      <c r="F202" s="702" t="n">
        <v>10808.32145</v>
      </c>
      <c r="G202" s="702" t="n">
        <v>10472.22655</v>
      </c>
      <c r="H202" s="702" t="n">
        <v>7131.9411</v>
      </c>
    </row>
    <row r="203" customFormat="false" ht="12.75" hidden="false" customHeight="false" outlineLevel="0" collapsed="false">
      <c r="A203" s="722"/>
      <c r="B203" s="70" t="s">
        <v>1329</v>
      </c>
      <c r="C203" s="752" t="n">
        <v>3584.31245</v>
      </c>
      <c r="D203" s="682" t="n">
        <v>6889.46198</v>
      </c>
      <c r="E203" s="682" t="n">
        <v>5760.6935</v>
      </c>
      <c r="F203" s="682" t="n">
        <v>7036.13047</v>
      </c>
      <c r="G203" s="682" t="n">
        <v>8036.42889</v>
      </c>
      <c r="H203" s="682" t="n">
        <v>11698.73057</v>
      </c>
    </row>
    <row r="204" customFormat="false" ht="12.75" hidden="false" customHeight="false" outlineLevel="0" collapsed="false">
      <c r="A204" s="722"/>
      <c r="B204" s="744" t="s">
        <v>1330</v>
      </c>
      <c r="C204" s="751" t="n">
        <v>477.92988</v>
      </c>
      <c r="D204" s="702" t="n">
        <v>742.35989</v>
      </c>
      <c r="E204" s="702" t="n">
        <v>1145.20765</v>
      </c>
      <c r="F204" s="702" t="n">
        <v>1241.23446</v>
      </c>
      <c r="G204" s="702" t="n">
        <v>3189.40066</v>
      </c>
      <c r="H204" s="702" t="n">
        <v>3155.38455</v>
      </c>
    </row>
    <row r="205" customFormat="false" ht="15" hidden="false" customHeight="false" outlineLevel="0" collapsed="false">
      <c r="A205" s="722"/>
      <c r="B205" s="765" t="s">
        <v>1331</v>
      </c>
      <c r="C205" s="766" t="n">
        <v>415.62897</v>
      </c>
      <c r="D205" s="682" t="n">
        <v>731.83461</v>
      </c>
      <c r="E205" s="682" t="n">
        <v>836.93494</v>
      </c>
      <c r="F205" s="682" t="n">
        <v>901.12283</v>
      </c>
      <c r="G205" s="682" t="n">
        <v>976.01116</v>
      </c>
      <c r="H205" s="682" t="n">
        <v>201.38593</v>
      </c>
    </row>
    <row r="206" customFormat="false" ht="15" hidden="false" customHeight="true" outlineLevel="0" collapsed="false">
      <c r="A206" s="749" t="s">
        <v>1332</v>
      </c>
      <c r="B206" s="749"/>
      <c r="C206" s="750" t="n">
        <v>165153.55351</v>
      </c>
      <c r="D206" s="702" t="n">
        <v>291560.52065</v>
      </c>
      <c r="E206" s="702" t="n">
        <v>296078.47473</v>
      </c>
      <c r="F206" s="702" t="n">
        <v>304263.86523</v>
      </c>
      <c r="G206" s="702" t="n">
        <v>326929.24664</v>
      </c>
      <c r="H206" s="702" t="n">
        <v>347302.91746</v>
      </c>
    </row>
    <row r="207" customFormat="false" ht="15" hidden="false" customHeight="false" outlineLevel="0" collapsed="false">
      <c r="A207" s="748"/>
      <c r="B207" s="70"/>
      <c r="C207" s="752"/>
      <c r="D207" s="682"/>
      <c r="E207" s="682"/>
      <c r="F207" s="682"/>
      <c r="G207" s="682"/>
      <c r="H207" s="682"/>
    </row>
    <row r="208" customFormat="false" ht="12.75" hidden="false" customHeight="true" outlineLevel="0" collapsed="false">
      <c r="A208" s="722" t="s">
        <v>999</v>
      </c>
      <c r="B208" s="744" t="s">
        <v>1333</v>
      </c>
      <c r="C208" s="751" t="n">
        <v>40002.45157</v>
      </c>
      <c r="D208" s="702" t="n">
        <v>66308.51824</v>
      </c>
      <c r="E208" s="702" t="n">
        <v>93502.24183</v>
      </c>
      <c r="F208" s="702" t="n">
        <v>90754.46451</v>
      </c>
      <c r="G208" s="702" t="n">
        <v>112897.01474</v>
      </c>
      <c r="H208" s="702" t="n">
        <v>137400.0207</v>
      </c>
    </row>
    <row r="209" customFormat="false" ht="12.75" hidden="false" customHeight="false" outlineLevel="0" collapsed="false">
      <c r="A209" s="722"/>
      <c r="B209" s="70" t="s">
        <v>1334</v>
      </c>
      <c r="C209" s="752" t="n">
        <v>46516.33527</v>
      </c>
      <c r="D209" s="682" t="n">
        <v>80593.4025900001</v>
      </c>
      <c r="E209" s="682" t="n">
        <v>101715.55514</v>
      </c>
      <c r="F209" s="682" t="n">
        <v>99688.9134700001</v>
      </c>
      <c r="G209" s="682" t="n">
        <v>97975.14839</v>
      </c>
      <c r="H209" s="682" t="n">
        <v>110283.67099</v>
      </c>
    </row>
    <row r="210" customFormat="false" ht="12.75" hidden="false" customHeight="false" outlineLevel="0" collapsed="false">
      <c r="A210" s="722"/>
      <c r="B210" s="744" t="s">
        <v>1335</v>
      </c>
      <c r="C210" s="751" t="n">
        <v>29071.69573</v>
      </c>
      <c r="D210" s="702" t="n">
        <v>58664.72545</v>
      </c>
      <c r="E210" s="702" t="n">
        <v>63275.29676</v>
      </c>
      <c r="F210" s="702" t="n">
        <v>67157.09738</v>
      </c>
      <c r="G210" s="702" t="n">
        <v>73943.32905</v>
      </c>
      <c r="H210" s="702" t="n">
        <v>80044.06316</v>
      </c>
    </row>
    <row r="211" customFormat="false" ht="12.75" hidden="false" customHeight="false" outlineLevel="0" collapsed="false">
      <c r="A211" s="722"/>
      <c r="B211" s="70" t="s">
        <v>1336</v>
      </c>
      <c r="C211" s="752" t="n">
        <v>4902.16919</v>
      </c>
      <c r="D211" s="682" t="n">
        <v>12070.78219</v>
      </c>
      <c r="E211" s="682" t="n">
        <v>13580.73645</v>
      </c>
      <c r="F211" s="682" t="n">
        <v>18830.37801</v>
      </c>
      <c r="G211" s="682" t="n">
        <v>19361.03246</v>
      </c>
      <c r="H211" s="682" t="n">
        <v>23260.94112</v>
      </c>
    </row>
    <row r="212" customFormat="false" ht="12.75" hidden="false" customHeight="false" outlineLevel="0" collapsed="false">
      <c r="A212" s="722"/>
      <c r="B212" s="744" t="s">
        <v>1337</v>
      </c>
      <c r="C212" s="751" t="n">
        <v>6962.68058</v>
      </c>
      <c r="D212" s="702" t="n">
        <v>11819.51066</v>
      </c>
      <c r="E212" s="702" t="n">
        <v>12727.03416</v>
      </c>
      <c r="F212" s="702" t="n">
        <v>13267.83135</v>
      </c>
      <c r="G212" s="702" t="n">
        <v>13804.922</v>
      </c>
      <c r="H212" s="702" t="n">
        <v>12524.44752</v>
      </c>
    </row>
    <row r="213" customFormat="false" ht="12.75" hidden="false" customHeight="false" outlineLevel="0" collapsed="false">
      <c r="A213" s="722"/>
      <c r="B213" s="70" t="s">
        <v>1338</v>
      </c>
      <c r="C213" s="752" t="n">
        <v>1221.92767</v>
      </c>
      <c r="D213" s="682" t="n">
        <v>3536.17193</v>
      </c>
      <c r="E213" s="682" t="n">
        <v>3845.73746</v>
      </c>
      <c r="F213" s="682" t="n">
        <v>4082.20341</v>
      </c>
      <c r="G213" s="682" t="n">
        <v>7143.21546</v>
      </c>
      <c r="H213" s="682" t="n">
        <v>8232.19434</v>
      </c>
    </row>
    <row r="214" customFormat="false" ht="12.75" hidden="false" customHeight="false" outlineLevel="0" collapsed="false">
      <c r="A214" s="722"/>
      <c r="B214" s="744" t="s">
        <v>1339</v>
      </c>
      <c r="C214" s="751" t="n">
        <v>930.47491</v>
      </c>
      <c r="D214" s="702" t="n">
        <v>1682.59518</v>
      </c>
      <c r="E214" s="702" t="n">
        <v>2617.60158</v>
      </c>
      <c r="F214" s="702" t="n">
        <v>3777.08793</v>
      </c>
      <c r="G214" s="702" t="n">
        <v>4182.41434</v>
      </c>
      <c r="H214" s="702" t="n">
        <v>2928.99249</v>
      </c>
    </row>
    <row r="215" customFormat="false" ht="12.75" hidden="false" customHeight="false" outlineLevel="0" collapsed="false">
      <c r="A215" s="722"/>
      <c r="B215" s="70" t="s">
        <v>1340</v>
      </c>
      <c r="C215" s="752" t="n">
        <v>2499.86448</v>
      </c>
      <c r="D215" s="682" t="n">
        <v>4816.7731</v>
      </c>
      <c r="E215" s="682" t="n">
        <v>7110.77429</v>
      </c>
      <c r="F215" s="682" t="n">
        <v>6005.3494</v>
      </c>
      <c r="G215" s="682" t="n">
        <v>4608.71465</v>
      </c>
      <c r="H215" s="682" t="n">
        <v>4381.51665</v>
      </c>
    </row>
    <row r="216" customFormat="false" ht="12.75" hidden="false" customHeight="false" outlineLevel="0" collapsed="false">
      <c r="A216" s="722"/>
      <c r="B216" s="744" t="s">
        <v>1341</v>
      </c>
      <c r="C216" s="751" t="n">
        <v>1415.64739</v>
      </c>
      <c r="D216" s="702" t="n">
        <v>2637.13998</v>
      </c>
      <c r="E216" s="702" t="n">
        <v>2985.54165</v>
      </c>
      <c r="F216" s="702" t="n">
        <v>3288.79479</v>
      </c>
      <c r="G216" s="702" t="n">
        <v>3755.82284</v>
      </c>
      <c r="H216" s="702" t="n">
        <v>5040.52282</v>
      </c>
    </row>
    <row r="217" customFormat="false" ht="12.75" hidden="false" customHeight="false" outlineLevel="0" collapsed="false">
      <c r="A217" s="722"/>
      <c r="B217" s="70" t="s">
        <v>1342</v>
      </c>
      <c r="C217" s="752" t="n">
        <v>291.16691</v>
      </c>
      <c r="D217" s="682" t="n">
        <v>732.10666</v>
      </c>
      <c r="E217" s="682" t="n">
        <v>506.78593</v>
      </c>
      <c r="F217" s="682" t="n">
        <v>665.8285</v>
      </c>
      <c r="G217" s="682" t="n">
        <v>1143.93629</v>
      </c>
      <c r="H217" s="682" t="n">
        <v>1415.50541</v>
      </c>
    </row>
    <row r="218" customFormat="false" ht="12.75" hidden="false" customHeight="false" outlineLevel="0" collapsed="false">
      <c r="A218" s="722"/>
      <c r="B218" s="744" t="s">
        <v>1136</v>
      </c>
      <c r="C218" s="751" t="n">
        <v>1711.03409000003</v>
      </c>
      <c r="D218" s="702" t="n">
        <v>3443.97957999998</v>
      </c>
      <c r="E218" s="702" t="n">
        <v>4000.53737000003</v>
      </c>
      <c r="F218" s="702" t="n">
        <v>4006.99335</v>
      </c>
      <c r="G218" s="702" t="n">
        <v>5202.15337000002</v>
      </c>
      <c r="H218" s="702" t="n">
        <v>4182.81469000009</v>
      </c>
    </row>
    <row r="219" customFormat="false" ht="15" hidden="false" customHeight="true" outlineLevel="0" collapsed="false">
      <c r="A219" s="746" t="s">
        <v>1343</v>
      </c>
      <c r="B219" s="746"/>
      <c r="C219" s="747" t="n">
        <v>135525.44779</v>
      </c>
      <c r="D219" s="682" t="n">
        <v>246305.70556</v>
      </c>
      <c r="E219" s="682" t="n">
        <v>305867.84262</v>
      </c>
      <c r="F219" s="682" t="n">
        <v>311524.9421</v>
      </c>
      <c r="G219" s="682" t="n">
        <v>344017.70359</v>
      </c>
      <c r="H219" s="682" t="n">
        <v>389694.68989</v>
      </c>
    </row>
    <row r="220" customFormat="false" ht="15" hidden="false" customHeight="false" outlineLevel="0" collapsed="false">
      <c r="A220" s="748"/>
      <c r="B220" s="70"/>
      <c r="C220" s="752"/>
      <c r="D220" s="682"/>
      <c r="E220" s="682"/>
      <c r="F220" s="682"/>
      <c r="G220" s="682"/>
      <c r="H220" s="682"/>
    </row>
    <row r="221" customFormat="false" ht="12.75" hidden="false" customHeight="true" outlineLevel="0" collapsed="false">
      <c r="A221" s="722" t="s">
        <v>955</v>
      </c>
      <c r="B221" s="744" t="s">
        <v>1344</v>
      </c>
      <c r="C221" s="751" t="n">
        <v>226607.95886</v>
      </c>
      <c r="D221" s="702" t="n">
        <v>245547.29911</v>
      </c>
      <c r="E221" s="702" t="n">
        <v>270772.78287</v>
      </c>
      <c r="F221" s="702" t="n">
        <v>232503.09549</v>
      </c>
      <c r="G221" s="702" t="n">
        <v>180580.65222</v>
      </c>
      <c r="H221" s="702" t="n">
        <v>188984.88634</v>
      </c>
    </row>
    <row r="222" customFormat="false" ht="12.75" hidden="false" customHeight="false" outlineLevel="0" collapsed="false">
      <c r="A222" s="722"/>
      <c r="B222" s="70" t="s">
        <v>1345</v>
      </c>
      <c r="C222" s="752" t="n">
        <v>55066.13672</v>
      </c>
      <c r="D222" s="682" t="n">
        <v>70676.79566</v>
      </c>
      <c r="E222" s="682" t="n">
        <v>68198.64191</v>
      </c>
      <c r="F222" s="682" t="n">
        <v>68436.99682</v>
      </c>
      <c r="G222" s="682" t="n">
        <v>44178.75215</v>
      </c>
      <c r="H222" s="682" t="n">
        <v>56171.44333</v>
      </c>
    </row>
    <row r="223" customFormat="false" ht="12.75" hidden="false" customHeight="false" outlineLevel="0" collapsed="false">
      <c r="A223" s="722"/>
      <c r="B223" s="744" t="s">
        <v>1346</v>
      </c>
      <c r="C223" s="751" t="n">
        <v>7351.90459</v>
      </c>
      <c r="D223" s="702" t="n">
        <v>15573.89334</v>
      </c>
      <c r="E223" s="702" t="n">
        <v>15300.45109</v>
      </c>
      <c r="F223" s="702" t="n">
        <v>20009.88548</v>
      </c>
      <c r="G223" s="702" t="n">
        <v>16753.70755</v>
      </c>
      <c r="H223" s="702" t="n">
        <v>17578.66368</v>
      </c>
    </row>
    <row r="224" customFormat="false" ht="12.75" hidden="false" customHeight="false" outlineLevel="0" collapsed="false">
      <c r="A224" s="722"/>
      <c r="B224" s="70" t="s">
        <v>1347</v>
      </c>
      <c r="C224" s="752" t="n">
        <v>17909.60159</v>
      </c>
      <c r="D224" s="682" t="n">
        <v>27171.98154</v>
      </c>
      <c r="E224" s="682" t="n">
        <v>15116.78528</v>
      </c>
      <c r="F224" s="682" t="n">
        <v>12173.07585</v>
      </c>
      <c r="G224" s="682" t="n">
        <v>8768.49814</v>
      </c>
      <c r="H224" s="682" t="n">
        <v>8197.31512</v>
      </c>
    </row>
    <row r="225" customFormat="false" ht="12.75" hidden="false" customHeight="false" outlineLevel="0" collapsed="false">
      <c r="A225" s="722"/>
      <c r="B225" s="744" t="s">
        <v>1348</v>
      </c>
      <c r="C225" s="751" t="n">
        <v>4152.08268</v>
      </c>
      <c r="D225" s="702" t="n">
        <v>3031.39733</v>
      </c>
      <c r="E225" s="702" t="n">
        <v>5180.73148</v>
      </c>
      <c r="F225" s="702" t="n">
        <v>8058.76367</v>
      </c>
      <c r="G225" s="702" t="n">
        <v>7490.33328</v>
      </c>
      <c r="H225" s="702" t="n">
        <v>4806.01495</v>
      </c>
    </row>
    <row r="226" customFormat="false" ht="12.75" hidden="false" customHeight="false" outlineLevel="0" collapsed="false">
      <c r="A226" s="722"/>
      <c r="B226" s="70" t="s">
        <v>1349</v>
      </c>
      <c r="C226" s="752" t="n">
        <v>5914.40565</v>
      </c>
      <c r="D226" s="682" t="n">
        <v>3530.69483</v>
      </c>
      <c r="E226" s="682" t="n">
        <v>110.27</v>
      </c>
      <c r="F226" s="682" t="n">
        <v>1351.58364</v>
      </c>
      <c r="G226" s="682" t="n">
        <v>8593.21473</v>
      </c>
      <c r="H226" s="682" t="n">
        <v>14542.13776</v>
      </c>
    </row>
    <row r="227" customFormat="false" ht="12.75" hidden="false" customHeight="false" outlineLevel="0" collapsed="false">
      <c r="A227" s="722"/>
      <c r="B227" s="744" t="s">
        <v>1350</v>
      </c>
      <c r="C227" s="751" t="n">
        <v>463.3214</v>
      </c>
      <c r="D227" s="702" t="n">
        <v>960.59893</v>
      </c>
      <c r="E227" s="702" t="n">
        <v>975.05265</v>
      </c>
      <c r="F227" s="702" t="n">
        <v>1067.32824</v>
      </c>
      <c r="G227" s="702" t="n">
        <v>863.22402</v>
      </c>
      <c r="H227" s="702" t="n">
        <v>944.34559</v>
      </c>
    </row>
    <row r="228" customFormat="false" ht="12.75" hidden="false" customHeight="false" outlineLevel="0" collapsed="false">
      <c r="A228" s="722"/>
      <c r="B228" s="70" t="s">
        <v>1351</v>
      </c>
      <c r="C228" s="752" t="n">
        <v>2763.31314</v>
      </c>
      <c r="D228" s="682" t="n">
        <v>2066.75471</v>
      </c>
      <c r="E228" s="682" t="n">
        <v>7113.12954</v>
      </c>
      <c r="F228" s="682" t="n">
        <v>3842.18887</v>
      </c>
      <c r="G228" s="682" t="n">
        <v>2446.01255</v>
      </c>
      <c r="H228" s="682" t="n">
        <v>238.50272</v>
      </c>
    </row>
    <row r="229" customFormat="false" ht="15" hidden="false" customHeight="false" outlineLevel="0" collapsed="false">
      <c r="A229" s="722"/>
      <c r="B229" s="760" t="s">
        <v>1352</v>
      </c>
      <c r="C229" s="761" t="n">
        <v>4.09116</v>
      </c>
      <c r="D229" s="702" t="n">
        <v>3.04958</v>
      </c>
      <c r="E229" s="702" t="n">
        <v>296.03556</v>
      </c>
      <c r="F229" s="702" t="n">
        <v>34.52222</v>
      </c>
      <c r="G229" s="702" t="n">
        <v>95.53064</v>
      </c>
      <c r="H229" s="702" t="n">
        <v>281.77512</v>
      </c>
    </row>
    <row r="230" customFormat="false" ht="12.75" hidden="false" customHeight="false" outlineLevel="0" collapsed="false">
      <c r="A230" s="722"/>
      <c r="B230" s="70" t="s">
        <v>1353</v>
      </c>
      <c r="C230" s="752" t="n">
        <v>9.2917</v>
      </c>
      <c r="D230" s="682" t="n">
        <v>82.63434</v>
      </c>
      <c r="E230" s="682" t="n">
        <v>312.95892</v>
      </c>
      <c r="F230" s="682" t="n">
        <v>131.80861</v>
      </c>
      <c r="G230" s="682" t="n">
        <v>147.40432</v>
      </c>
      <c r="H230" s="682" t="n">
        <v>111.899</v>
      </c>
    </row>
    <row r="231" customFormat="false" ht="12.75" hidden="false" customHeight="false" outlineLevel="0" collapsed="false">
      <c r="A231" s="722"/>
      <c r="B231" s="744" t="s">
        <v>1136</v>
      </c>
      <c r="C231" s="751" t="n">
        <v>71.9569800000172</v>
      </c>
      <c r="D231" s="702" t="n">
        <v>33.8488199998392</v>
      </c>
      <c r="E231" s="702" t="n">
        <v>113.483769999875</v>
      </c>
      <c r="F231" s="702" t="n">
        <v>313.847470000037</v>
      </c>
      <c r="G231" s="702" t="n">
        <v>614.497100000037</v>
      </c>
      <c r="H231" s="702" t="n">
        <v>662.319309999992</v>
      </c>
    </row>
    <row r="232" customFormat="false" ht="15" hidden="false" customHeight="true" outlineLevel="0" collapsed="false">
      <c r="A232" s="746" t="s">
        <v>1354</v>
      </c>
      <c r="B232" s="746"/>
      <c r="C232" s="747" t="n">
        <v>320314.06447</v>
      </c>
      <c r="D232" s="682" t="n">
        <v>368678.94819</v>
      </c>
      <c r="E232" s="682" t="n">
        <v>383490.32307</v>
      </c>
      <c r="F232" s="682" t="n">
        <v>347923.09636</v>
      </c>
      <c r="G232" s="682" t="n">
        <v>270531.8267</v>
      </c>
      <c r="H232" s="682" t="n">
        <v>292519.30292</v>
      </c>
    </row>
    <row r="233" customFormat="false" ht="15" hidden="false" customHeight="false" outlineLevel="0" collapsed="false">
      <c r="A233" s="748"/>
      <c r="B233" s="70"/>
      <c r="C233" s="752"/>
      <c r="D233" s="682"/>
      <c r="E233" s="682"/>
      <c r="F233" s="682"/>
      <c r="G233" s="682"/>
      <c r="H233" s="682"/>
    </row>
    <row r="234" customFormat="false" ht="12.75" hidden="false" customHeight="true" outlineLevel="0" collapsed="false">
      <c r="A234" s="722" t="s">
        <v>1009</v>
      </c>
      <c r="B234" s="744" t="s">
        <v>1355</v>
      </c>
      <c r="C234" s="751" t="n">
        <v>712.88317</v>
      </c>
      <c r="D234" s="702" t="n">
        <v>7579.07838</v>
      </c>
      <c r="E234" s="702" t="n">
        <v>18976.71357</v>
      </c>
      <c r="F234" s="702" t="n">
        <v>17353.55299</v>
      </c>
      <c r="G234" s="702" t="n">
        <v>42937.8315</v>
      </c>
      <c r="H234" s="702" t="n">
        <v>120771.65568</v>
      </c>
    </row>
    <row r="235" customFormat="false" ht="12.75" hidden="false" customHeight="false" outlineLevel="0" collapsed="false">
      <c r="A235" s="722"/>
      <c r="B235" s="70" t="s">
        <v>1356</v>
      </c>
      <c r="C235" s="752" t="n">
        <v>16741.06816</v>
      </c>
      <c r="D235" s="682" t="n">
        <v>23019.40068</v>
      </c>
      <c r="E235" s="682" t="n">
        <v>43241.03071</v>
      </c>
      <c r="F235" s="682" t="n">
        <v>51594.04055</v>
      </c>
      <c r="G235" s="682" t="n">
        <v>38483.02225</v>
      </c>
      <c r="H235" s="682" t="n">
        <v>42949.21006</v>
      </c>
    </row>
    <row r="236" customFormat="false" ht="12.75" hidden="false" customHeight="false" outlineLevel="0" collapsed="false">
      <c r="A236" s="722"/>
      <c r="B236" s="744" t="s">
        <v>1357</v>
      </c>
      <c r="C236" s="751" t="n">
        <v>8382.55053</v>
      </c>
      <c r="D236" s="702" t="n">
        <v>13336.90843</v>
      </c>
      <c r="E236" s="702" t="n">
        <v>10737.04776</v>
      </c>
      <c r="F236" s="702" t="n">
        <v>10770.20826</v>
      </c>
      <c r="G236" s="702" t="n">
        <v>20745.15614</v>
      </c>
      <c r="H236" s="702" t="n">
        <v>17232.34581</v>
      </c>
    </row>
    <row r="237" customFormat="false" ht="12.75" hidden="false" customHeight="false" outlineLevel="0" collapsed="false">
      <c r="A237" s="722"/>
      <c r="B237" s="70" t="s">
        <v>1358</v>
      </c>
      <c r="C237" s="752" t="n">
        <v>6866.12491</v>
      </c>
      <c r="D237" s="682" t="n">
        <v>13835.17842</v>
      </c>
      <c r="E237" s="682" t="n">
        <v>12658.61933</v>
      </c>
      <c r="F237" s="682" t="n">
        <v>14459.9667</v>
      </c>
      <c r="G237" s="682" t="n">
        <v>16126.51809</v>
      </c>
      <c r="H237" s="682" t="n">
        <v>13814.43445</v>
      </c>
    </row>
    <row r="238" customFormat="false" ht="12.75" hidden="false" customHeight="false" outlineLevel="0" collapsed="false">
      <c r="A238" s="722"/>
      <c r="B238" s="744" t="s">
        <v>1359</v>
      </c>
      <c r="C238" s="751" t="n">
        <v>2749.80634</v>
      </c>
      <c r="D238" s="702" t="n">
        <v>7986.99</v>
      </c>
      <c r="E238" s="702" t="n">
        <v>11599.58496</v>
      </c>
      <c r="F238" s="702" t="n">
        <v>15020.14507</v>
      </c>
      <c r="G238" s="702" t="n">
        <v>14247.95125</v>
      </c>
      <c r="H238" s="702" t="n">
        <v>16274.06641</v>
      </c>
    </row>
    <row r="239" customFormat="false" ht="12.75" hidden="false" customHeight="false" outlineLevel="0" collapsed="false">
      <c r="A239" s="722"/>
      <c r="B239" s="70" t="s">
        <v>1360</v>
      </c>
      <c r="C239" s="752" t="n">
        <v>21277.20498</v>
      </c>
      <c r="D239" s="682" t="n">
        <v>15073.06356</v>
      </c>
      <c r="E239" s="682" t="n">
        <v>16239.00865</v>
      </c>
      <c r="F239" s="682" t="n">
        <v>17373.58872</v>
      </c>
      <c r="G239" s="682" t="n">
        <v>17285.11916</v>
      </c>
      <c r="H239" s="682" t="n">
        <v>19280.21158</v>
      </c>
    </row>
    <row r="240" customFormat="false" ht="12.75" hidden="false" customHeight="false" outlineLevel="0" collapsed="false">
      <c r="A240" s="722"/>
      <c r="B240" s="744" t="s">
        <v>1361</v>
      </c>
      <c r="C240" s="751" t="n">
        <v>2991.84731</v>
      </c>
      <c r="D240" s="702" t="n">
        <v>5177.52595</v>
      </c>
      <c r="E240" s="702" t="n">
        <v>5958.89649</v>
      </c>
      <c r="F240" s="702" t="n">
        <v>6848.66281</v>
      </c>
      <c r="G240" s="702" t="n">
        <v>6917.2798</v>
      </c>
      <c r="H240" s="702" t="n">
        <v>6899.68124</v>
      </c>
    </row>
    <row r="241" customFormat="false" ht="12.75" hidden="false" customHeight="false" outlineLevel="0" collapsed="false">
      <c r="A241" s="722"/>
      <c r="B241" s="70" t="s">
        <v>1362</v>
      </c>
      <c r="C241" s="752" t="n">
        <v>3228.38203</v>
      </c>
      <c r="D241" s="682" t="n">
        <v>5230.18865</v>
      </c>
      <c r="E241" s="682" t="n">
        <v>5968.63839</v>
      </c>
      <c r="F241" s="682" t="n">
        <v>5834.51696</v>
      </c>
      <c r="G241" s="682" t="n">
        <v>7028.36984</v>
      </c>
      <c r="H241" s="682" t="n">
        <v>7285.39001</v>
      </c>
    </row>
    <row r="242" customFormat="false" ht="15" hidden="false" customHeight="false" outlineLevel="0" collapsed="false">
      <c r="A242" s="722"/>
      <c r="B242" s="760" t="s">
        <v>1363</v>
      </c>
      <c r="C242" s="761" t="n">
        <v>541.0373</v>
      </c>
      <c r="D242" s="702" t="n">
        <v>1128.25384</v>
      </c>
      <c r="E242" s="702" t="n">
        <v>1005.65818</v>
      </c>
      <c r="F242" s="702" t="n">
        <v>2055.37636</v>
      </c>
      <c r="G242" s="702" t="n">
        <v>3514.72319</v>
      </c>
      <c r="H242" s="702" t="n">
        <v>2909.33703</v>
      </c>
    </row>
    <row r="243" customFormat="false" ht="12.75" hidden="false" customHeight="false" outlineLevel="0" collapsed="false">
      <c r="A243" s="722"/>
      <c r="B243" s="70" t="s">
        <v>1364</v>
      </c>
      <c r="C243" s="752" t="n">
        <v>18613.6914</v>
      </c>
      <c r="D243" s="682" t="n">
        <v>10721.087</v>
      </c>
      <c r="E243" s="682" t="n">
        <v>3779.56601</v>
      </c>
      <c r="F243" s="682" t="n">
        <v>3275.82001</v>
      </c>
      <c r="G243" s="682" t="n">
        <v>3701.6697</v>
      </c>
      <c r="H243" s="682" t="n">
        <v>3805.4521</v>
      </c>
    </row>
    <row r="244" customFormat="false" ht="15" hidden="false" customHeight="false" outlineLevel="0" collapsed="false">
      <c r="A244" s="748"/>
      <c r="B244" s="744" t="s">
        <v>1136</v>
      </c>
      <c r="C244" s="751" t="n">
        <v>8351.89116999999</v>
      </c>
      <c r="D244" s="702" t="n">
        <v>14381.75078</v>
      </c>
      <c r="E244" s="702" t="n">
        <v>22738.97461</v>
      </c>
      <c r="F244" s="702" t="n">
        <v>31222.09171</v>
      </c>
      <c r="G244" s="702" t="n">
        <v>26209.6007899999</v>
      </c>
      <c r="H244" s="702" t="n">
        <v>29989.59747</v>
      </c>
    </row>
    <row r="245" customFormat="false" ht="15" hidden="false" customHeight="true" outlineLevel="0" collapsed="false">
      <c r="A245" s="746" t="s">
        <v>1365</v>
      </c>
      <c r="B245" s="746"/>
      <c r="C245" s="747" t="n">
        <v>90456.4873</v>
      </c>
      <c r="D245" s="682" t="n">
        <v>117469.42569</v>
      </c>
      <c r="E245" s="682" t="n">
        <v>152903.73866</v>
      </c>
      <c r="F245" s="682" t="n">
        <v>175807.97014</v>
      </c>
      <c r="G245" s="682" t="n">
        <v>197197.24171</v>
      </c>
      <c r="H245" s="682" t="n">
        <v>281211.38184</v>
      </c>
    </row>
    <row r="246" customFormat="false" ht="15" hidden="false" customHeight="false" outlineLevel="0" collapsed="false">
      <c r="A246" s="748"/>
      <c r="B246" s="70"/>
      <c r="C246" s="752"/>
      <c r="D246" s="682"/>
      <c r="E246" s="682"/>
      <c r="F246" s="682"/>
      <c r="G246" s="682"/>
      <c r="H246" s="682"/>
    </row>
    <row r="247" customFormat="false" ht="12.75" hidden="false" customHeight="true" outlineLevel="0" collapsed="false">
      <c r="A247" s="769" t="s">
        <v>740</v>
      </c>
      <c r="B247" s="770" t="s">
        <v>1366</v>
      </c>
      <c r="C247" s="745" t="n">
        <v>31589.01336</v>
      </c>
      <c r="D247" s="702" t="n">
        <v>34566.2377</v>
      </c>
      <c r="E247" s="702" t="n">
        <v>17409.28632</v>
      </c>
      <c r="F247" s="702" t="n">
        <v>4006.70141</v>
      </c>
      <c r="G247" s="702" t="n">
        <v>3192.28294</v>
      </c>
      <c r="H247" s="702" t="n">
        <v>451.41262</v>
      </c>
    </row>
    <row r="248" customFormat="false" ht="12.75" hidden="false" customHeight="false" outlineLevel="0" collapsed="false">
      <c r="A248" s="769"/>
      <c r="B248" s="771" t="s">
        <v>1367</v>
      </c>
      <c r="C248" s="742" t="n">
        <v>5025.484</v>
      </c>
      <c r="D248" s="682" t="n">
        <v>6876.17537</v>
      </c>
      <c r="E248" s="682" t="n">
        <v>13826.518</v>
      </c>
      <c r="F248" s="682" t="n">
        <v>6685.49244</v>
      </c>
      <c r="G248" s="682" t="n">
        <v>7055.762</v>
      </c>
      <c r="H248" s="682" t="n">
        <v>1817.05901</v>
      </c>
    </row>
    <row r="249" customFormat="false" ht="12.75" hidden="false" customHeight="false" outlineLevel="0" collapsed="false">
      <c r="A249" s="769"/>
      <c r="B249" s="770" t="s">
        <v>1368</v>
      </c>
      <c r="C249" s="745" t="n">
        <v>0.012</v>
      </c>
      <c r="D249" s="702" t="n">
        <v>60.062</v>
      </c>
      <c r="E249" s="702" t="n">
        <v>0</v>
      </c>
      <c r="F249" s="702" t="n">
        <v>59.83001</v>
      </c>
      <c r="G249" s="702" t="n">
        <v>28.61833</v>
      </c>
      <c r="H249" s="702" t="n">
        <v>4.49</v>
      </c>
    </row>
    <row r="250" customFormat="false" ht="12.75" hidden="false" customHeight="false" outlineLevel="0" collapsed="false">
      <c r="A250" s="769"/>
      <c r="B250" s="771" t="s">
        <v>1369</v>
      </c>
      <c r="C250" s="742" t="n">
        <v>82.45929</v>
      </c>
      <c r="D250" s="682" t="n">
        <v>0</v>
      </c>
      <c r="E250" s="682" t="n">
        <v>38.14625</v>
      </c>
      <c r="F250" s="682" t="n">
        <v>0</v>
      </c>
      <c r="G250" s="682" t="n">
        <v>12.25</v>
      </c>
      <c r="H250" s="682" t="n">
        <v>433.11656</v>
      </c>
    </row>
    <row r="251" customFormat="false" ht="12.75" hidden="false" customHeight="false" outlineLevel="0" collapsed="false">
      <c r="A251" s="769"/>
      <c r="B251" s="770" t="s">
        <v>1370</v>
      </c>
      <c r="C251" s="745" t="n">
        <v>366.4727</v>
      </c>
      <c r="D251" s="702" t="n">
        <v>503.199</v>
      </c>
      <c r="E251" s="702" t="n">
        <v>0</v>
      </c>
      <c r="F251" s="702" t="n">
        <v>19.55</v>
      </c>
      <c r="G251" s="702" t="n">
        <v>0</v>
      </c>
      <c r="H251" s="702" t="n">
        <v>0</v>
      </c>
    </row>
    <row r="252" customFormat="false" ht="12.75" hidden="false" customHeight="true" outlineLevel="0" collapsed="false">
      <c r="A252" s="772" t="s">
        <v>1371</v>
      </c>
      <c r="B252" s="772"/>
      <c r="C252" s="773" t="n">
        <v>37063.44135</v>
      </c>
      <c r="D252" s="774" t="n">
        <v>42005.67407</v>
      </c>
      <c r="E252" s="774" t="n">
        <v>31273.95057</v>
      </c>
      <c r="F252" s="774" t="n">
        <v>10771.57386</v>
      </c>
      <c r="G252" s="774" t="n">
        <v>10288.91327</v>
      </c>
      <c r="H252" s="774" t="n">
        <v>2706.07819</v>
      </c>
    </row>
    <row r="253" customFormat="false" ht="5.25" hidden="false" customHeight="true" outlineLevel="0" collapsed="false">
      <c r="A253" s="775"/>
      <c r="B253" s="776"/>
      <c r="C253" s="777"/>
      <c r="D253" s="778"/>
      <c r="E253" s="778"/>
      <c r="F253" s="778"/>
      <c r="G253" s="778"/>
      <c r="H253" s="778"/>
    </row>
    <row r="254" customFormat="false" ht="12.75" hidden="false" customHeight="false" outlineLevel="0" collapsed="false">
      <c r="A254" s="779"/>
    </row>
    <row r="255" customFormat="false" ht="12.75" hidden="false" customHeight="false" outlineLevel="0" collapsed="false">
      <c r="A255" s="727" t="s">
        <v>56</v>
      </c>
    </row>
    <row r="256" customFormat="false" ht="12.75" hidden="false" customHeight="false" outlineLevel="0" collapsed="false">
      <c r="A256" s="727" t="s">
        <v>1160</v>
      </c>
    </row>
    <row r="257" customFormat="false" ht="12.75" hidden="false" customHeight="false" outlineLevel="0" collapsed="false">
      <c r="A257" s="729" t="s">
        <v>1161</v>
      </c>
    </row>
    <row r="258" customFormat="false" ht="12.75" hidden="false" customHeight="false" outlineLevel="0" collapsed="false">
      <c r="A258" s="727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7"/>
    <col collapsed="false" customWidth="true" hidden="false" outlineLevel="0" max="7" min="7" style="28" width="11.7"/>
    <col collapsed="false" customWidth="true" hidden="false" outlineLevel="0" max="8" min="8" style="295" width="14.56"/>
    <col collapsed="false" customWidth="true" hidden="false" outlineLevel="0" max="9" min="9" style="295" width="3.85"/>
    <col collapsed="false" customWidth="true" hidden="false" outlineLevel="0" max="11" min="10" style="27" width="8.85"/>
    <col collapsed="false" customWidth="true" hidden="false" outlineLevel="0" max="12" min="12" style="28" width="8.7"/>
    <col collapsed="false" customWidth="true" hidden="false" outlineLevel="0" max="13" min="13" style="28" width="11.7"/>
    <col collapsed="false" customWidth="true" hidden="false" outlineLevel="0" max="14" min="14" style="295" width="14.56"/>
    <col collapsed="false" customWidth="false" hidden="false" outlineLevel="0" max="257" min="15" style="27" width="6.7"/>
  </cols>
  <sheetData>
    <row r="1" s="780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5"/>
      <c r="I1" s="295"/>
      <c r="J1" s="27"/>
      <c r="K1" s="27"/>
      <c r="L1" s="28"/>
      <c r="M1" s="28"/>
      <c r="N1" s="295"/>
      <c r="O1" s="27"/>
      <c r="P1" s="27"/>
      <c r="Q1" s="27"/>
      <c r="R1" s="66" t="n">
        <v>6</v>
      </c>
      <c r="S1" s="67" t="n">
        <v>10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80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5"/>
      <c r="I2" s="295"/>
      <c r="J2" s="27"/>
      <c r="K2" s="27"/>
      <c r="L2" s="28"/>
      <c r="M2" s="28"/>
      <c r="N2" s="295"/>
      <c r="O2" s="27"/>
      <c r="P2" s="27"/>
      <c r="Q2" s="27"/>
      <c r="R2" s="66" t="n">
        <v>21</v>
      </c>
      <c r="S2" s="67" t="n">
        <v>6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80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5"/>
      <c r="I3" s="295"/>
      <c r="J3" s="27"/>
      <c r="K3" s="27"/>
      <c r="L3" s="28"/>
      <c r="M3" s="28"/>
      <c r="N3" s="295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80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5"/>
      <c r="I4" s="295"/>
      <c r="J4" s="27"/>
      <c r="K4" s="27"/>
      <c r="L4" s="28"/>
      <c r="M4" s="28"/>
      <c r="N4" s="295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80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5"/>
      <c r="I5" s="295"/>
      <c r="J5" s="27"/>
      <c r="K5" s="27"/>
      <c r="L5" s="28"/>
      <c r="M5" s="28"/>
      <c r="N5" s="295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2" customFormat="true" ht="15" hidden="false" customHeight="false" outlineLevel="0" collapsed="false">
      <c r="A6" s="19" t="s">
        <v>1372</v>
      </c>
      <c r="B6" s="19"/>
      <c r="C6" s="19"/>
      <c r="D6" s="19"/>
      <c r="E6" s="19"/>
      <c r="F6" s="19"/>
      <c r="G6" s="408"/>
      <c r="H6" s="408"/>
      <c r="I6" s="408"/>
      <c r="J6" s="19"/>
      <c r="K6" s="19"/>
      <c r="L6" s="19"/>
      <c r="M6" s="408"/>
      <c r="N6" s="408"/>
      <c r="O6" s="9"/>
      <c r="P6" s="9"/>
      <c r="Q6" s="9"/>
      <c r="R6" s="781"/>
      <c r="S6" s="78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2" customFormat="true" ht="15" hidden="false" customHeight="false" outlineLevel="0" collapsed="false">
      <c r="A7" s="19" t="s">
        <v>1373</v>
      </c>
      <c r="B7" s="19"/>
      <c r="C7" s="19"/>
      <c r="D7" s="19"/>
      <c r="E7" s="19"/>
      <c r="F7" s="19"/>
      <c r="G7" s="19"/>
      <c r="H7" s="410"/>
      <c r="I7" s="410"/>
      <c r="J7" s="9"/>
      <c r="K7" s="9"/>
      <c r="L7" s="9"/>
      <c r="M7" s="9"/>
      <c r="N7" s="41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2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10"/>
      <c r="I8" s="410"/>
      <c r="J8" s="19"/>
      <c r="K8" s="19"/>
      <c r="L8" s="19"/>
      <c r="M8" s="19"/>
      <c r="N8" s="41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2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10"/>
      <c r="I9" s="410"/>
      <c r="J9" s="19"/>
      <c r="K9" s="19"/>
      <c r="L9" s="19"/>
      <c r="M9" s="19"/>
      <c r="N9" s="4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80" customFormat="true" ht="13.5" hidden="false" customHeight="false" outlineLevel="0" collapsed="false">
      <c r="A10" s="131"/>
      <c r="B10" s="412"/>
      <c r="C10" s="412"/>
      <c r="D10" s="304" t="s">
        <v>40</v>
      </c>
      <c r="E10" s="304"/>
      <c r="F10" s="304"/>
      <c r="G10" s="304"/>
      <c r="H10" s="304"/>
      <c r="I10" s="304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4" customFormat="true" ht="12" hidden="false" customHeight="false" outlineLevel="0" collapsed="false">
      <c r="A11" s="783"/>
      <c r="B11" s="306"/>
      <c r="C11" s="306"/>
      <c r="D11" s="236" t="s">
        <v>266</v>
      </c>
      <c r="E11" s="236"/>
      <c r="F11" s="236"/>
      <c r="G11" s="236"/>
      <c r="H11" s="236"/>
      <c r="I11" s="236"/>
      <c r="J11" s="236" t="s">
        <v>266</v>
      </c>
      <c r="K11" s="236"/>
      <c r="L11" s="236"/>
      <c r="M11" s="236"/>
      <c r="N11" s="236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</row>
    <row r="12" s="784" customFormat="true" ht="12" hidden="false" customHeight="true" outlineLevel="0" collapsed="false">
      <c r="A12" s="785" t="s">
        <v>760</v>
      </c>
      <c r="B12" s="308"/>
      <c r="C12" s="309" t="s">
        <v>345</v>
      </c>
      <c r="D12" s="63" t="s">
        <v>1374</v>
      </c>
      <c r="E12" s="63" t="s">
        <v>347</v>
      </c>
      <c r="F12" s="310" t="s">
        <v>268</v>
      </c>
      <c r="G12" s="310" t="s">
        <v>64</v>
      </c>
      <c r="H12" s="311" t="s">
        <v>348</v>
      </c>
      <c r="I12" s="95"/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</row>
    <row r="13" s="784" customFormat="true" ht="12.75" hidden="false" customHeight="false" outlineLevel="0" collapsed="false">
      <c r="A13" s="786"/>
      <c r="B13" s="313"/>
      <c r="C13" s="313"/>
      <c r="D13" s="242"/>
      <c r="E13" s="242"/>
      <c r="F13" s="314" t="s">
        <v>272</v>
      </c>
      <c r="G13" s="314" t="s">
        <v>273</v>
      </c>
      <c r="H13" s="311"/>
      <c r="I13" s="311"/>
      <c r="J13" s="242"/>
      <c r="K13" s="242"/>
      <c r="L13" s="314" t="s">
        <v>272</v>
      </c>
      <c r="M13" s="314" t="s">
        <v>273</v>
      </c>
      <c r="N13" s="311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</row>
    <row r="14" s="780" customFormat="true" ht="12.75" hidden="false" customHeight="false" outlineLevel="0" collapsed="false">
      <c r="A14" s="785"/>
      <c r="B14" s="315"/>
      <c r="C14" s="315"/>
      <c r="D14" s="259"/>
      <c r="E14" s="259"/>
      <c r="F14" s="316"/>
      <c r="G14" s="316"/>
      <c r="H14" s="290"/>
      <c r="I14" s="290"/>
      <c r="J14" s="259"/>
      <c r="K14" s="259"/>
      <c r="L14" s="316"/>
      <c r="M14" s="316"/>
      <c r="N14" s="29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80" customFormat="true" ht="12.75" hidden="false" customHeight="false" outlineLevel="0" collapsed="false">
      <c r="A15" s="787"/>
      <c r="B15" s="319" t="s">
        <v>171</v>
      </c>
      <c r="C15" s="319"/>
      <c r="D15" s="416" t="n">
        <v>16725791.38691</v>
      </c>
      <c r="E15" s="416" t="n">
        <v>20523829.96661</v>
      </c>
      <c r="F15" s="538" t="n">
        <v>22.7076763774085</v>
      </c>
      <c r="G15" s="253" t="n">
        <v>22.7076763774085</v>
      </c>
      <c r="H15" s="253" t="n">
        <v>100</v>
      </c>
      <c r="I15" s="253"/>
      <c r="J15" s="416" t="n">
        <v>2227641.10805</v>
      </c>
      <c r="K15" s="416" t="n">
        <v>3064962.43746</v>
      </c>
      <c r="L15" s="538" t="n">
        <v>37.5878020200014</v>
      </c>
      <c r="M15" s="253" t="n">
        <v>37.5878020200014</v>
      </c>
      <c r="N15" s="253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80" customFormat="true" ht="12.75" hidden="false" customHeight="false" outlineLevel="0" collapsed="false">
      <c r="A16" s="785" t="n">
        <v>0</v>
      </c>
      <c r="B16" s="260" t="s">
        <v>761</v>
      </c>
      <c r="C16" s="260"/>
      <c r="D16" s="417" t="n">
        <v>1639345.93087</v>
      </c>
      <c r="E16" s="417" t="n">
        <v>1723621.37536</v>
      </c>
      <c r="F16" s="324" t="n">
        <v>5.14079688142911</v>
      </c>
      <c r="G16" s="324" t="n">
        <v>0.503865213552501</v>
      </c>
      <c r="H16" s="324" t="n">
        <v>8.39814682817067</v>
      </c>
      <c r="I16" s="324"/>
      <c r="J16" s="417" t="n">
        <v>157427.9207</v>
      </c>
      <c r="K16" s="417" t="n">
        <v>207660.87293</v>
      </c>
      <c r="L16" s="324" t="n">
        <v>31.9085407509927</v>
      </c>
      <c r="M16" s="324" t="n">
        <v>2.25498407478986</v>
      </c>
      <c r="N16" s="324" t="n">
        <v>6.77531542938232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8" customFormat="true" ht="12.75" hidden="false" customHeight="false" outlineLevel="0" collapsed="false">
      <c r="A17" s="349" t="s">
        <v>71</v>
      </c>
      <c r="B17" s="319" t="s">
        <v>1375</v>
      </c>
      <c r="C17" s="319"/>
      <c r="D17" s="416" t="n">
        <v>1558383.00872</v>
      </c>
      <c r="E17" s="416" t="n">
        <v>1646711.98195</v>
      </c>
      <c r="F17" s="253" t="n">
        <v>5.66798872522039</v>
      </c>
      <c r="G17" s="253" t="n">
        <v>0.52810041203269</v>
      </c>
      <c r="H17" s="253" t="n">
        <v>8.02341465812676</v>
      </c>
      <c r="I17" s="253"/>
      <c r="J17" s="416" t="n">
        <v>148854.85342</v>
      </c>
      <c r="K17" s="416" t="n">
        <v>187020.26348</v>
      </c>
      <c r="L17" s="253" t="n">
        <v>25.6393454315626</v>
      </c>
      <c r="M17" s="253" t="n">
        <v>1.71326565675602</v>
      </c>
      <c r="N17" s="253" t="n">
        <v>6.10187783035239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80" customFormat="true" ht="12.75" hidden="false" customHeight="false" outlineLevel="0" collapsed="false">
      <c r="A18" s="341" t="s">
        <v>763</v>
      </c>
      <c r="B18" s="244"/>
      <c r="C18" s="244" t="s">
        <v>764</v>
      </c>
      <c r="D18" s="419" t="n">
        <v>12439.2753</v>
      </c>
      <c r="E18" s="419" t="n">
        <v>4196.04597</v>
      </c>
      <c r="F18" s="399" t="n">
        <v>-66.2677618365758</v>
      </c>
      <c r="G18" s="399" t="n">
        <v>-0.0492845399019585</v>
      </c>
      <c r="H18" s="399" t="n">
        <v>0.0204447511835096</v>
      </c>
      <c r="I18" s="399"/>
      <c r="J18" s="419" t="n">
        <v>66.84344</v>
      </c>
      <c r="K18" s="419" t="n">
        <v>312.59995</v>
      </c>
      <c r="L18" s="399" t="n">
        <v>367.659878067317</v>
      </c>
      <c r="M18" s="399" t="n">
        <v>0.0110321410891509</v>
      </c>
      <c r="N18" s="399" t="n">
        <v>0.010199144569584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80" customFormat="true" ht="12.75" hidden="false" customHeight="false" outlineLevel="0" collapsed="false">
      <c r="A19" s="345" t="s">
        <v>765</v>
      </c>
      <c r="B19" s="50"/>
      <c r="C19" s="50" t="s">
        <v>1376</v>
      </c>
      <c r="D19" s="474" t="n">
        <v>4062.06183</v>
      </c>
      <c r="E19" s="474" t="n">
        <v>4346.27304</v>
      </c>
      <c r="F19" s="539" t="n">
        <v>6.99672289330961</v>
      </c>
      <c r="G19" s="539" t="n">
        <v>0.001699239237328</v>
      </c>
      <c r="H19" s="539" t="n">
        <v>0.021176715296662</v>
      </c>
      <c r="I19" s="539"/>
      <c r="J19" s="474" t="n">
        <v>1078.62417</v>
      </c>
      <c r="K19" s="474" t="n">
        <v>447.42228</v>
      </c>
      <c r="L19" s="539" t="n">
        <v>-58.5191679878636</v>
      </c>
      <c r="M19" s="539" t="n">
        <v>-0.0283349902153912</v>
      </c>
      <c r="N19" s="539" t="n">
        <v>0.014597969441047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80" customFormat="true" ht="12.75" hidden="false" customHeight="false" outlineLevel="0" collapsed="false">
      <c r="A20" s="341" t="s">
        <v>767</v>
      </c>
      <c r="B20" s="244"/>
      <c r="C20" s="244" t="s">
        <v>1377</v>
      </c>
      <c r="D20" s="419" t="n">
        <v>646280.476949999</v>
      </c>
      <c r="E20" s="419" t="n">
        <v>697776.108939999</v>
      </c>
      <c r="F20" s="399" t="n">
        <v>7.96800055496402</v>
      </c>
      <c r="G20" s="399" t="n">
        <v>0.307881587177404</v>
      </c>
      <c r="H20" s="399" t="n">
        <v>3.39983380331646</v>
      </c>
      <c r="I20" s="399"/>
      <c r="J20" s="419" t="n">
        <v>37869.93678</v>
      </c>
      <c r="K20" s="419" t="n">
        <v>77143.18443</v>
      </c>
      <c r="L20" s="399" t="n">
        <v>103.705606582214</v>
      </c>
      <c r="M20" s="399" t="n">
        <v>1.76299707830309</v>
      </c>
      <c r="N20" s="399" t="n">
        <v>2.51693735254812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80" customFormat="true" ht="12.75" hidden="false" customHeight="false" outlineLevel="0" collapsed="false">
      <c r="A21" s="345" t="s">
        <v>769</v>
      </c>
      <c r="B21" s="50"/>
      <c r="C21" s="50" t="s">
        <v>94</v>
      </c>
      <c r="D21" s="474" t="n">
        <v>368.48817</v>
      </c>
      <c r="E21" s="474" t="n">
        <v>1064.3372</v>
      </c>
      <c r="F21" s="539" t="n">
        <v>188.838906280221</v>
      </c>
      <c r="G21" s="539" t="n">
        <v>0.00416033545978929</v>
      </c>
      <c r="H21" s="539" t="n">
        <v>0.00518586054226506</v>
      </c>
      <c r="I21" s="539"/>
      <c r="J21" s="474" t="n">
        <v>42.971</v>
      </c>
      <c r="K21" s="474" t="n">
        <v>305.41213</v>
      </c>
      <c r="L21" s="539" t="s">
        <v>75</v>
      </c>
      <c r="M21" s="539" t="n">
        <v>0.0117811225987714</v>
      </c>
      <c r="N21" s="539" t="n">
        <v>0.00996462880808098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80" customFormat="true" ht="12.75" hidden="false" customHeight="false" outlineLevel="0" collapsed="false">
      <c r="A22" s="341" t="s">
        <v>770</v>
      </c>
      <c r="B22" s="244"/>
      <c r="C22" s="244" t="s">
        <v>1378</v>
      </c>
      <c r="D22" s="419" t="n">
        <v>4549.13897</v>
      </c>
      <c r="E22" s="419" t="n">
        <v>4081.96957</v>
      </c>
      <c r="F22" s="399" t="n">
        <v>-10.2694026953413</v>
      </c>
      <c r="G22" s="399" t="n">
        <v>-0.00279310789662017</v>
      </c>
      <c r="H22" s="399" t="n">
        <v>0.0198889270503649</v>
      </c>
      <c r="I22" s="399"/>
      <c r="J22" s="419" t="n">
        <v>305.3676</v>
      </c>
      <c r="K22" s="419" t="n">
        <v>437.37774</v>
      </c>
      <c r="L22" s="399" t="n">
        <v>43.2299104423652</v>
      </c>
      <c r="M22" s="399" t="n">
        <v>0.00592600574315838</v>
      </c>
      <c r="N22" s="399" t="n">
        <v>0.0142702479695792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80" customFormat="true" ht="12.75" hidden="false" customHeight="false" outlineLevel="0" collapsed="false">
      <c r="A23" s="345" t="s">
        <v>772</v>
      </c>
      <c r="B23" s="50"/>
      <c r="C23" s="50" t="s">
        <v>1379</v>
      </c>
      <c r="D23" s="474" t="n">
        <v>37798.19348</v>
      </c>
      <c r="E23" s="474" t="n">
        <v>19430.62318</v>
      </c>
      <c r="F23" s="539" t="n">
        <v>-48.5937781913274</v>
      </c>
      <c r="G23" s="539" t="n">
        <v>-0.109815851908657</v>
      </c>
      <c r="H23" s="539" t="n">
        <v>0.0946734757187693</v>
      </c>
      <c r="I23" s="539"/>
      <c r="J23" s="474" t="n">
        <v>6581.10145</v>
      </c>
      <c r="K23" s="474" t="n">
        <v>2688.29492</v>
      </c>
      <c r="L23" s="539" t="n">
        <v>-59.1512919163402</v>
      </c>
      <c r="M23" s="539" t="n">
        <v>-0.174750165811387</v>
      </c>
      <c r="N23" s="539" t="n">
        <v>0.087710533974042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80" customFormat="true" ht="12.75" hidden="false" customHeight="false" outlineLevel="0" collapsed="false">
      <c r="A24" s="341" t="s">
        <v>774</v>
      </c>
      <c r="B24" s="244"/>
      <c r="C24" s="244" t="s">
        <v>1380</v>
      </c>
      <c r="D24" s="419" t="n">
        <v>434.95499</v>
      </c>
      <c r="E24" s="419" t="n">
        <v>579.53464</v>
      </c>
      <c r="F24" s="399" t="n">
        <v>33.2401405487956</v>
      </c>
      <c r="G24" s="399" t="n">
        <v>0.000864411415014726</v>
      </c>
      <c r="H24" s="399" t="n">
        <v>0.00282371585100266</v>
      </c>
      <c r="I24" s="399"/>
      <c r="J24" s="419" t="n">
        <v>8.92842</v>
      </c>
      <c r="K24" s="419" t="n">
        <v>73.1524</v>
      </c>
      <c r="L24" s="399" t="s">
        <v>75</v>
      </c>
      <c r="M24" s="399" t="n">
        <v>0.00288304878949821</v>
      </c>
      <c r="N24" s="399" t="n">
        <v>0.00238673071832564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80" customFormat="true" ht="12.75" hidden="false" customHeight="false" outlineLevel="0" collapsed="false">
      <c r="A25" s="345" t="s">
        <v>776</v>
      </c>
      <c r="B25" s="50"/>
      <c r="C25" s="50" t="s">
        <v>1381</v>
      </c>
      <c r="D25" s="474" t="n">
        <v>1E-033</v>
      </c>
      <c r="E25" s="474" t="n">
        <v>4.5125</v>
      </c>
      <c r="F25" s="539" t="s">
        <v>98</v>
      </c>
      <c r="G25" s="539" t="n">
        <v>2.6979291416558E-005</v>
      </c>
      <c r="H25" s="539" t="n">
        <v>2.19866370328605E-005</v>
      </c>
      <c r="I25" s="539"/>
      <c r="J25" s="474" t="n">
        <v>1E-033</v>
      </c>
      <c r="K25" s="474" t="n">
        <v>1E-033</v>
      </c>
      <c r="L25" s="539" t="s">
        <v>98</v>
      </c>
      <c r="M25" s="539" t="n">
        <v>0</v>
      </c>
      <c r="N25" s="539" t="n">
        <v>3.26268272582395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80" customFormat="true" ht="12.75" hidden="false" customHeight="false" outlineLevel="0" collapsed="false">
      <c r="A26" s="341" t="s">
        <v>778</v>
      </c>
      <c r="B26" s="244"/>
      <c r="C26" s="244" t="s">
        <v>1382</v>
      </c>
      <c r="D26" s="419" t="n">
        <v>852450.41903</v>
      </c>
      <c r="E26" s="419" t="n">
        <v>915232.57691</v>
      </c>
      <c r="F26" s="399" t="n">
        <v>7.36490433677536</v>
      </c>
      <c r="G26" s="399" t="n">
        <v>0.375361359158975</v>
      </c>
      <c r="H26" s="399" t="n">
        <v>4.4593654225307</v>
      </c>
      <c r="I26" s="399"/>
      <c r="J26" s="419" t="n">
        <v>102901.08056</v>
      </c>
      <c r="K26" s="419" t="n">
        <v>105612.81963</v>
      </c>
      <c r="L26" s="399" t="n">
        <v>2.63528726349846</v>
      </c>
      <c r="M26" s="399" t="n">
        <v>0.121731416259136</v>
      </c>
      <c r="N26" s="399" t="n">
        <v>3.44581122232361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8" customFormat="true" ht="12.75" hidden="false" customHeight="false" outlineLevel="0" collapsed="false">
      <c r="A27" s="349" t="s">
        <v>73</v>
      </c>
      <c r="B27" s="319" t="s">
        <v>1383</v>
      </c>
      <c r="C27" s="319"/>
      <c r="D27" s="416" t="n">
        <v>56715.61832</v>
      </c>
      <c r="E27" s="416" t="n">
        <v>53156.19485</v>
      </c>
      <c r="F27" s="253" t="n">
        <v>-6.27591406994294</v>
      </c>
      <c r="G27" s="253" t="n">
        <v>-0.0212810466641698</v>
      </c>
      <c r="H27" s="253" t="n">
        <v>0.25899744315013</v>
      </c>
      <c r="I27" s="253"/>
      <c r="J27" s="416" t="n">
        <v>4931.35438</v>
      </c>
      <c r="K27" s="416" t="n">
        <v>15693.10809</v>
      </c>
      <c r="L27" s="253" t="n">
        <v>218.231197369352</v>
      </c>
      <c r="M27" s="253" t="n">
        <v>0.483100876129031</v>
      </c>
      <c r="N27" s="253" t="n">
        <v>0.51201632679731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false" outlineLevel="0" collapsed="false">
      <c r="A28" s="351" t="s">
        <v>76</v>
      </c>
      <c r="B28" s="260" t="s">
        <v>1384</v>
      </c>
      <c r="C28" s="335"/>
      <c r="D28" s="417" t="n">
        <v>14760.21494</v>
      </c>
      <c r="E28" s="417" t="n">
        <v>13129.07719</v>
      </c>
      <c r="F28" s="272" t="n">
        <v>-11.0509078399639</v>
      </c>
      <c r="G28" s="272" t="n">
        <v>-0.00975223062555081</v>
      </c>
      <c r="H28" s="272" t="n">
        <v>0.0639699179507897</v>
      </c>
      <c r="I28" s="272"/>
      <c r="J28" s="417" t="n">
        <v>2238.04886</v>
      </c>
      <c r="K28" s="417" t="n">
        <v>2140.68122</v>
      </c>
      <c r="L28" s="272" t="n">
        <v>-4.35055917411921</v>
      </c>
      <c r="M28" s="272" t="n">
        <v>-0.00437088540196821</v>
      </c>
      <c r="N28" s="272" t="n">
        <v>0.0698436363798973</v>
      </c>
    </row>
    <row r="29" s="788" customFormat="true" ht="12.75" hidden="false" customHeight="false" outlineLevel="0" collapsed="false">
      <c r="A29" s="349" t="s">
        <v>78</v>
      </c>
      <c r="B29" s="319" t="s">
        <v>782</v>
      </c>
      <c r="C29" s="319"/>
      <c r="D29" s="416" t="n">
        <v>9487.08889000001</v>
      </c>
      <c r="E29" s="416" t="n">
        <v>10624.12137</v>
      </c>
      <c r="F29" s="253" t="n">
        <v>11.9850514017898</v>
      </c>
      <c r="G29" s="253" t="n">
        <v>0.00679807880953161</v>
      </c>
      <c r="H29" s="253" t="n">
        <v>0.051764808942991</v>
      </c>
      <c r="I29" s="253"/>
      <c r="J29" s="416" t="n">
        <v>1403.66404</v>
      </c>
      <c r="K29" s="416" t="n">
        <v>2806.82014</v>
      </c>
      <c r="L29" s="253" t="n">
        <v>99.9638132782827</v>
      </c>
      <c r="M29" s="253" t="n">
        <v>0.062988427306779</v>
      </c>
      <c r="N29" s="253" t="n">
        <v>0.0915776358527275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8" customFormat="true" ht="12.75" hidden="false" customHeight="false" outlineLevel="0" collapsed="false">
      <c r="A30" s="351" t="s">
        <v>783</v>
      </c>
      <c r="B30" s="260" t="s">
        <v>784</v>
      </c>
      <c r="C30" s="260"/>
      <c r="D30" s="282" t="n">
        <v>6890042.79364</v>
      </c>
      <c r="E30" s="282" t="n">
        <v>9148110.45244</v>
      </c>
      <c r="F30" s="272" t="n">
        <v>32.772911960494</v>
      </c>
      <c r="G30" s="272" t="n">
        <v>13.5005131091568</v>
      </c>
      <c r="H30" s="272" t="n">
        <v>44.5731155799038</v>
      </c>
      <c r="I30" s="272"/>
      <c r="J30" s="282" t="n">
        <v>1072929.50175</v>
      </c>
      <c r="K30" s="282" t="n">
        <v>1441463.88179</v>
      </c>
      <c r="L30" s="272" t="n">
        <v>34.3484245180045</v>
      </c>
      <c r="M30" s="272" t="n">
        <v>16.5437052992168</v>
      </c>
      <c r="N30" s="272" t="n">
        <v>47.0303930701537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8" customFormat="true" ht="12.75" hidden="false" customHeight="false" outlineLevel="0" collapsed="false">
      <c r="A31" s="349" t="s">
        <v>365</v>
      </c>
      <c r="B31" s="339" t="s">
        <v>1385</v>
      </c>
      <c r="C31" s="339"/>
      <c r="D31" s="416" t="n">
        <v>2179891.86117</v>
      </c>
      <c r="E31" s="416" t="n">
        <v>3429184.8713</v>
      </c>
      <c r="F31" s="253" t="n">
        <v>57.3098616671504</v>
      </c>
      <c r="G31" s="253" t="n">
        <v>7.46926098281797</v>
      </c>
      <c r="H31" s="253" t="n">
        <v>16.7083087166426</v>
      </c>
      <c r="I31" s="253"/>
      <c r="J31" s="416" t="n">
        <v>300410.54019</v>
      </c>
      <c r="K31" s="416" t="n">
        <v>623840.71617</v>
      </c>
      <c r="L31" s="253" t="n">
        <v>107.662725740395</v>
      </c>
      <c r="M31" s="253" t="n">
        <v>14.5189534710607</v>
      </c>
      <c r="N31" s="253" t="n">
        <v>20.353943283135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8" customFormat="true" ht="12.75" hidden="false" customHeight="false" outlineLevel="0" collapsed="false">
      <c r="A32" s="351" t="s">
        <v>593</v>
      </c>
      <c r="B32" s="260" t="s">
        <v>786</v>
      </c>
      <c r="C32" s="260"/>
      <c r="D32" s="417" t="n">
        <v>4668197.13894</v>
      </c>
      <c r="E32" s="417" t="n">
        <v>5673527.28419</v>
      </c>
      <c r="F32" s="272" t="n">
        <v>21.535726005742</v>
      </c>
      <c r="G32" s="272" t="n">
        <v>6.01065816255964</v>
      </c>
      <c r="H32" s="272" t="n">
        <v>27.6436088849898</v>
      </c>
      <c r="I32" s="272"/>
      <c r="J32" s="417" t="n">
        <v>771858.90454</v>
      </c>
      <c r="K32" s="417" t="n">
        <v>813066.23126</v>
      </c>
      <c r="L32" s="272" t="n">
        <v>5.33871235761129</v>
      </c>
      <c r="M32" s="272" t="n">
        <v>1.84981892150803</v>
      </c>
      <c r="N32" s="272" t="n">
        <v>26.5277714768278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8" customFormat="true" ht="12.75" hidden="false" customHeight="false" outlineLevel="0" collapsed="false">
      <c r="A33" s="349" t="s">
        <v>367</v>
      </c>
      <c r="B33" s="339" t="s">
        <v>1386</v>
      </c>
      <c r="C33" s="339"/>
      <c r="D33" s="416" t="n">
        <v>1E-033</v>
      </c>
      <c r="E33" s="416" t="n">
        <v>1E-033</v>
      </c>
      <c r="F33" s="253" t="s">
        <v>98</v>
      </c>
      <c r="G33" s="253" t="n">
        <v>0</v>
      </c>
      <c r="H33" s="253" t="n">
        <v>4.87238493803003E-039</v>
      </c>
      <c r="I33" s="253"/>
      <c r="J33" s="416" t="n">
        <v>1E-033</v>
      </c>
      <c r="K33" s="416" t="n">
        <v>1E-033</v>
      </c>
      <c r="L33" s="253" t="s">
        <v>98</v>
      </c>
      <c r="M33" s="253" t="n">
        <v>0</v>
      </c>
      <c r="N33" s="253" t="n">
        <v>3.26268272582395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8" customFormat="true" ht="12.75" hidden="false" customHeight="false" outlineLevel="0" collapsed="false">
      <c r="A34" s="351" t="s">
        <v>369</v>
      </c>
      <c r="B34" s="260" t="s">
        <v>788</v>
      </c>
      <c r="C34" s="260"/>
      <c r="D34" s="417" t="n">
        <v>22851.96801</v>
      </c>
      <c r="E34" s="417" t="n">
        <v>20736.10636</v>
      </c>
      <c r="F34" s="272" t="n">
        <v>-9.25899095025034</v>
      </c>
      <c r="G34" s="272" t="n">
        <v>-0.0126502931972231</v>
      </c>
      <c r="H34" s="272" t="n">
        <v>0.101034292301853</v>
      </c>
      <c r="I34" s="272"/>
      <c r="J34" s="417" t="n">
        <v>4.2</v>
      </c>
      <c r="K34" s="417" t="n">
        <v>45.84483</v>
      </c>
      <c r="L34" s="272" t="s">
        <v>75</v>
      </c>
      <c r="M34" s="272" t="n">
        <v>0.00186945867758988</v>
      </c>
      <c r="N34" s="272" t="n">
        <v>0.00149577134909335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80" customFormat="true" ht="12.75" hidden="false" customHeight="false" outlineLevel="0" collapsed="false">
      <c r="A35" s="349" t="s">
        <v>789</v>
      </c>
      <c r="B35" s="339" t="s">
        <v>1387</v>
      </c>
      <c r="C35" s="339"/>
      <c r="D35" s="416" t="n">
        <v>6222.13133</v>
      </c>
      <c r="E35" s="416" t="n">
        <v>4174.88583</v>
      </c>
      <c r="F35" s="253" t="n">
        <v>-32.9026404526245</v>
      </c>
      <c r="G35" s="253" t="n">
        <v>-0.012240051622324</v>
      </c>
      <c r="H35" s="253" t="n">
        <v>0.020341650836087</v>
      </c>
      <c r="I35" s="253"/>
      <c r="J35" s="416" t="n">
        <v>230.12583</v>
      </c>
      <c r="K35" s="416" t="n">
        <v>714.97606</v>
      </c>
      <c r="L35" s="253" t="n">
        <v>210.689182522449</v>
      </c>
      <c r="M35" s="253" t="n">
        <v>0.021765185973984</v>
      </c>
      <c r="N35" s="253" t="n">
        <v>0.023327400403396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80" customFormat="true" ht="12.75" hidden="false" customHeight="false" outlineLevel="0" collapsed="false">
      <c r="A36" s="351" t="s">
        <v>791</v>
      </c>
      <c r="B36" s="260" t="s">
        <v>792</v>
      </c>
      <c r="C36" s="260"/>
      <c r="D36" s="282" t="n">
        <v>6595.27619</v>
      </c>
      <c r="E36" s="282" t="n">
        <v>20441.94376</v>
      </c>
      <c r="F36" s="272" t="n">
        <v>209.948259498136</v>
      </c>
      <c r="G36" s="272" t="n">
        <v>0.0827863223311318</v>
      </c>
      <c r="H36" s="272" t="n">
        <v>0.099601018880281</v>
      </c>
      <c r="I36" s="272"/>
      <c r="J36" s="282" t="n">
        <v>399.17119</v>
      </c>
      <c r="K36" s="282" t="n">
        <v>3782.78147</v>
      </c>
      <c r="L36" s="272" t="s">
        <v>75</v>
      </c>
      <c r="M36" s="272" t="n">
        <v>0.151892073986815</v>
      </c>
      <c r="N36" s="272" t="n">
        <v>0.12342015757735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80" customFormat="true" ht="12.75" hidden="false" customHeight="false" outlineLevel="0" collapsed="false">
      <c r="A37" s="349" t="s">
        <v>793</v>
      </c>
      <c r="B37" s="319" t="s">
        <v>794</v>
      </c>
      <c r="C37" s="319"/>
      <c r="D37" s="416" t="n">
        <v>6284.418</v>
      </c>
      <c r="E37" s="416" t="n">
        <v>45.361</v>
      </c>
      <c r="F37" s="253" t="n">
        <v>-99.2781988721947</v>
      </c>
      <c r="G37" s="253" t="n">
        <v>-0.0373020137324135</v>
      </c>
      <c r="H37" s="253" t="n">
        <v>0.00022101625317398</v>
      </c>
      <c r="I37" s="253"/>
      <c r="J37" s="416" t="n">
        <v>26.56</v>
      </c>
      <c r="K37" s="416" t="n">
        <v>13.332</v>
      </c>
      <c r="L37" s="253" t="n">
        <v>-49.8042168674699</v>
      </c>
      <c r="M37" s="253" t="n">
        <v>-0.000593811990279679</v>
      </c>
      <c r="N37" s="253" t="n">
        <v>0.00043498086100684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80" customFormat="true" ht="12.75" hidden="false" customHeight="false" outlineLevel="0" collapsed="false">
      <c r="A38" s="351" t="s">
        <v>795</v>
      </c>
      <c r="B38" s="260" t="s">
        <v>1388</v>
      </c>
      <c r="C38" s="260"/>
      <c r="D38" s="282" t="n">
        <v>0</v>
      </c>
      <c r="E38" s="282" t="n">
        <v>0</v>
      </c>
      <c r="F38" s="272" t="s">
        <v>98</v>
      </c>
      <c r="G38" s="272" t="n">
        <v>0</v>
      </c>
      <c r="H38" s="272" t="n">
        <v>0</v>
      </c>
      <c r="I38" s="272"/>
      <c r="J38" s="282" t="n">
        <v>0</v>
      </c>
      <c r="K38" s="282" t="n">
        <v>0</v>
      </c>
      <c r="L38" s="272" t="s">
        <v>98</v>
      </c>
      <c r="M38" s="272" t="n">
        <v>0</v>
      </c>
      <c r="N38" s="272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80" customFormat="true" ht="12.75" hidden="false" customHeight="true" outlineLevel="0" collapsed="false">
      <c r="A39" s="349" t="s">
        <v>797</v>
      </c>
      <c r="B39" s="540" t="s">
        <v>798</v>
      </c>
      <c r="C39" s="540"/>
      <c r="D39" s="433" t="n">
        <v>2750990.32057</v>
      </c>
      <c r="E39" s="433" t="n">
        <v>3126966.3191</v>
      </c>
      <c r="F39" s="360" t="n">
        <v>13.6669328030241</v>
      </c>
      <c r="G39" s="360" t="n">
        <v>2.2478816686919</v>
      </c>
      <c r="H39" s="360" t="n">
        <v>15.2357835949101</v>
      </c>
      <c r="I39" s="360"/>
      <c r="J39" s="433" t="n">
        <v>296919.53319</v>
      </c>
      <c r="K39" s="433" t="n">
        <v>489755.10709</v>
      </c>
      <c r="L39" s="360" t="n">
        <v>64.9453984479368</v>
      </c>
      <c r="M39" s="360" t="n">
        <v>8.65649198172686</v>
      </c>
      <c r="N39" s="360" t="n">
        <v>15.979155277866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80" customFormat="true" ht="12.75" hidden="false" customHeight="false" outlineLevel="0" collapsed="false">
      <c r="A40" s="351" t="s">
        <v>596</v>
      </c>
      <c r="B40" s="260" t="s">
        <v>1389</v>
      </c>
      <c r="C40" s="260"/>
      <c r="D40" s="417" t="n">
        <v>351763.65618</v>
      </c>
      <c r="E40" s="417" t="n">
        <v>457025.9806</v>
      </c>
      <c r="F40" s="272" t="n">
        <v>29.9241614563321</v>
      </c>
      <c r="G40" s="272" t="n">
        <v>0.629341368578714</v>
      </c>
      <c r="H40" s="272" t="n">
        <v>2.22680650416385</v>
      </c>
      <c r="I40" s="272"/>
      <c r="J40" s="417" t="n">
        <v>56116.10694</v>
      </c>
      <c r="K40" s="417" t="n">
        <v>76468.746</v>
      </c>
      <c r="L40" s="272" t="n">
        <v>36.26880083068</v>
      </c>
      <c r="M40" s="272" t="n">
        <v>0.913640845756164</v>
      </c>
      <c r="N40" s="272" t="n">
        <v>2.49493256639619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false" outlineLevel="0" collapsed="false">
      <c r="A41" s="345" t="s">
        <v>800</v>
      </c>
      <c r="B41" s="50"/>
      <c r="C41" s="337" t="s">
        <v>1390</v>
      </c>
      <c r="D41" s="421" t="n">
        <v>18243.9951</v>
      </c>
      <c r="E41" s="421" t="n">
        <v>45512.47189</v>
      </c>
      <c r="F41" s="281" t="n">
        <v>149.465490647934</v>
      </c>
      <c r="G41" s="281" t="n">
        <v>0.163032505662727</v>
      </c>
      <c r="H41" s="281" t="n">
        <v>0.221754282529351</v>
      </c>
      <c r="I41" s="281"/>
      <c r="J41" s="421" t="n">
        <v>2508.52385</v>
      </c>
      <c r="K41" s="421" t="n">
        <v>5387.15371</v>
      </c>
      <c r="L41" s="281" t="n">
        <v>114.75393626415</v>
      </c>
      <c r="M41" s="281" t="n">
        <v>0.129223233024275</v>
      </c>
      <c r="N41" s="281" t="n">
        <v>0.175765733509754</v>
      </c>
    </row>
    <row r="42" s="27" customFormat="true" ht="12.75" hidden="false" customHeight="false" outlineLevel="0" collapsed="false">
      <c r="A42" s="341" t="s">
        <v>1391</v>
      </c>
      <c r="B42" s="244"/>
      <c r="C42" s="244" t="s">
        <v>1392</v>
      </c>
      <c r="D42" s="470" t="n">
        <v>60536.56067</v>
      </c>
      <c r="E42" s="470" t="n">
        <v>48148.92131</v>
      </c>
      <c r="F42" s="263" t="n">
        <v>-20.4630709490222</v>
      </c>
      <c r="G42" s="263" t="n">
        <v>-0.0740630985610334</v>
      </c>
      <c r="H42" s="263" t="n">
        <v>0.234600078973237</v>
      </c>
      <c r="I42" s="263"/>
      <c r="J42" s="470" t="n">
        <v>9824.30048</v>
      </c>
      <c r="K42" s="470" t="n">
        <v>8792.02583</v>
      </c>
      <c r="L42" s="263" t="n">
        <v>-10.5073603164059</v>
      </c>
      <c r="M42" s="263" t="n">
        <v>-0.046339360782564</v>
      </c>
      <c r="N42" s="263" t="n">
        <v>0.28685590800539</v>
      </c>
    </row>
    <row r="43" s="780" customFormat="true" ht="12.75" hidden="false" customHeight="false" outlineLevel="0" collapsed="false">
      <c r="A43" s="345" t="s">
        <v>1393</v>
      </c>
      <c r="B43" s="50"/>
      <c r="C43" s="50" t="s">
        <v>1394</v>
      </c>
      <c r="D43" s="421" t="n">
        <v>4756.26991</v>
      </c>
      <c r="E43" s="421" t="n">
        <v>4594.53738</v>
      </c>
      <c r="F43" s="281" t="n">
        <v>-3.40040689574747</v>
      </c>
      <c r="G43" s="281" t="n">
        <v>-0.000966964888289697</v>
      </c>
      <c r="H43" s="281" t="n">
        <v>0.022386354727528</v>
      </c>
      <c r="I43" s="281"/>
      <c r="J43" s="421" t="n">
        <v>234.76179</v>
      </c>
      <c r="K43" s="421" t="n">
        <v>741.00405</v>
      </c>
      <c r="L43" s="281" t="n">
        <v>215.64082468446</v>
      </c>
      <c r="M43" s="281" t="n">
        <v>0.0227254856345844</v>
      </c>
      <c r="N43" s="281" t="n">
        <v>0.0241766111370058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80" customFormat="true" ht="12.75" hidden="false" customHeight="false" outlineLevel="0" collapsed="false">
      <c r="A44" s="341" t="s">
        <v>1395</v>
      </c>
      <c r="B44" s="342"/>
      <c r="C44" s="132" t="s">
        <v>1396</v>
      </c>
      <c r="D44" s="470" t="n">
        <v>34324.78087</v>
      </c>
      <c r="E44" s="470" t="n">
        <v>45092.40163</v>
      </c>
      <c r="F44" s="344" t="n">
        <v>31.3698164622836</v>
      </c>
      <c r="G44" s="344" t="n">
        <v>0.0643773470021097</v>
      </c>
      <c r="H44" s="344" t="n">
        <v>0.219707538521613</v>
      </c>
      <c r="I44" s="344"/>
      <c r="J44" s="470" t="n">
        <v>3846.52523</v>
      </c>
      <c r="K44" s="470" t="n">
        <v>9732.3575</v>
      </c>
      <c r="L44" s="344" t="n">
        <v>153.01686374224</v>
      </c>
      <c r="M44" s="344" t="n">
        <v>0.26421815653924</v>
      </c>
      <c r="N44" s="344" t="n">
        <v>0.317535946967931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9" customFormat="true" ht="12.75" hidden="false" customHeight="false" outlineLevel="0" collapsed="false">
      <c r="A45" s="345" t="s">
        <v>1397</v>
      </c>
      <c r="B45" s="346"/>
      <c r="C45" s="129" t="s">
        <v>1398</v>
      </c>
      <c r="D45" s="421" t="n">
        <v>233582.53086</v>
      </c>
      <c r="E45" s="421" t="n">
        <v>313389.37695</v>
      </c>
      <c r="F45" s="348" t="n">
        <v>34.1664446378625</v>
      </c>
      <c r="G45" s="348" t="n">
        <v>0.477148400598006</v>
      </c>
      <c r="H45" s="348" t="n">
        <v>1.5269536799898</v>
      </c>
      <c r="I45" s="348"/>
      <c r="J45" s="421" t="n">
        <v>39672.40413</v>
      </c>
      <c r="K45" s="421" t="n">
        <v>51767.34286</v>
      </c>
      <c r="L45" s="348" t="n">
        <v>30.4870324731692</v>
      </c>
      <c r="M45" s="348" t="n">
        <v>0.542948264255524</v>
      </c>
      <c r="N45" s="348" t="n">
        <v>1.68900415311128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80" customFormat="true" ht="12.75" hidden="false" customHeight="false" outlineLevel="0" collapsed="false">
      <c r="A46" s="341" t="s">
        <v>1399</v>
      </c>
      <c r="B46" s="260"/>
      <c r="C46" s="244" t="s">
        <v>1400</v>
      </c>
      <c r="D46" s="470" t="n">
        <v>65.92762</v>
      </c>
      <c r="E46" s="470" t="n">
        <v>1E-033</v>
      </c>
      <c r="F46" s="263" t="n">
        <v>-100</v>
      </c>
      <c r="G46" s="263" t="n">
        <v>-0.00039416741770196</v>
      </c>
      <c r="H46" s="263" t="n">
        <v>4.87238493803003E-039</v>
      </c>
      <c r="I46" s="263"/>
      <c r="J46" s="470" t="n">
        <v>1E-033</v>
      </c>
      <c r="K46" s="470" t="n">
        <v>1E-033</v>
      </c>
      <c r="L46" s="263" t="s">
        <v>98</v>
      </c>
      <c r="M46" s="263" t="n">
        <v>0</v>
      </c>
      <c r="N46" s="263" t="n">
        <v>3.26268272582395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80" customFormat="true" ht="12.75" hidden="false" customHeight="false" outlineLevel="0" collapsed="false">
      <c r="A47" s="345" t="s">
        <v>1401</v>
      </c>
      <c r="B47" s="50"/>
      <c r="C47" s="50" t="s">
        <v>1402</v>
      </c>
      <c r="D47" s="421" t="n">
        <v>253.59115</v>
      </c>
      <c r="E47" s="421" t="n">
        <v>288.27144</v>
      </c>
      <c r="F47" s="281" t="n">
        <v>13.6756704640521</v>
      </c>
      <c r="G47" s="281" t="n">
        <v>0.000207346182896563</v>
      </c>
      <c r="H47" s="281" t="n">
        <v>0.00140456942232023</v>
      </c>
      <c r="I47" s="281"/>
      <c r="J47" s="421" t="n">
        <v>29.59146</v>
      </c>
      <c r="K47" s="421" t="n">
        <v>48.86205</v>
      </c>
      <c r="L47" s="281" t="n">
        <v>65.1221332100545</v>
      </c>
      <c r="M47" s="281" t="n">
        <v>0.000865067085104603</v>
      </c>
      <c r="N47" s="281" t="n">
        <v>0.00159421366483346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80" customFormat="true" ht="12.75" hidden="false" customHeight="false" outlineLevel="0" collapsed="false">
      <c r="A48" s="349" t="s">
        <v>598</v>
      </c>
      <c r="B48" s="319" t="s">
        <v>1403</v>
      </c>
      <c r="C48" s="319"/>
      <c r="D48" s="465" t="n">
        <v>3395.78636</v>
      </c>
      <c r="E48" s="465" t="n">
        <v>12163.94053</v>
      </c>
      <c r="F48" s="253" t="n">
        <v>258.206884663969</v>
      </c>
      <c r="G48" s="253" t="n">
        <v>0.0524229554654267</v>
      </c>
      <c r="H48" s="253" t="n">
        <v>0.0592674006254651</v>
      </c>
      <c r="I48" s="253"/>
      <c r="J48" s="465" t="n">
        <v>445.86741</v>
      </c>
      <c r="K48" s="465" t="n">
        <v>4448.11123</v>
      </c>
      <c r="L48" s="253" t="s">
        <v>75</v>
      </c>
      <c r="M48" s="253" t="n">
        <v>0.179662864253005</v>
      </c>
      <c r="N48" s="253" t="n">
        <v>0.14512775672664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1" t="s">
        <v>599</v>
      </c>
      <c r="B49" s="541" t="s">
        <v>1404</v>
      </c>
      <c r="C49" s="541"/>
      <c r="D49" s="542" t="n">
        <v>1873384.14927</v>
      </c>
      <c r="E49" s="542" t="n">
        <v>2141067.0828</v>
      </c>
      <c r="F49" s="354" t="n">
        <v>14.2887369701674</v>
      </c>
      <c r="G49" s="354" t="n">
        <v>1.60042013760553</v>
      </c>
      <c r="H49" s="354" t="n">
        <v>10.4321030055466</v>
      </c>
      <c r="I49" s="354"/>
      <c r="J49" s="542" t="n">
        <v>181605.74425</v>
      </c>
      <c r="K49" s="542" t="n">
        <v>328912.05191</v>
      </c>
      <c r="L49" s="354" t="n">
        <v>81.1132424628687</v>
      </c>
      <c r="M49" s="354" t="n">
        <v>6.61265888511757</v>
      </c>
      <c r="N49" s="354" t="n">
        <v>10.7313567008207</v>
      </c>
    </row>
    <row r="50" s="780" customFormat="true" ht="12.75" hidden="false" customHeight="false" outlineLevel="0" collapsed="false">
      <c r="A50" s="349" t="s">
        <v>600</v>
      </c>
      <c r="B50" s="319" t="s">
        <v>91</v>
      </c>
      <c r="C50" s="319"/>
      <c r="D50" s="465" t="n">
        <v>11726.91521</v>
      </c>
      <c r="E50" s="465" t="n">
        <v>13714.01462</v>
      </c>
      <c r="F50" s="253" t="n">
        <v>16.9447751127724</v>
      </c>
      <c r="G50" s="253" t="n">
        <v>0.0118804507603458</v>
      </c>
      <c r="H50" s="253" t="n">
        <v>0.0668199582744117</v>
      </c>
      <c r="I50" s="253"/>
      <c r="J50" s="465" t="n">
        <v>1022.09531</v>
      </c>
      <c r="K50" s="465" t="n">
        <v>4463.96059</v>
      </c>
      <c r="L50" s="253" t="n">
        <v>336.746020290417</v>
      </c>
      <c r="M50" s="253" t="n">
        <v>0.154507172073732</v>
      </c>
      <c r="N50" s="253" t="n">
        <v>0.14564487105751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false" outlineLevel="0" collapsed="false">
      <c r="A51" s="351" t="s">
        <v>601</v>
      </c>
      <c r="B51" s="260" t="s">
        <v>811</v>
      </c>
      <c r="C51" s="260"/>
      <c r="D51" s="417" t="n">
        <v>19096.73696</v>
      </c>
      <c r="E51" s="417" t="n">
        <v>26512.61429</v>
      </c>
      <c r="F51" s="272" t="n">
        <v>38.8332171382644</v>
      </c>
      <c r="G51" s="272" t="n">
        <v>0.0443379757552389</v>
      </c>
      <c r="H51" s="272" t="n">
        <v>0.129179662534396</v>
      </c>
      <c r="I51" s="272"/>
      <c r="J51" s="417" t="n">
        <v>604.94701</v>
      </c>
      <c r="K51" s="417" t="n">
        <v>3812.79068</v>
      </c>
      <c r="L51" s="272" t="s">
        <v>75</v>
      </c>
      <c r="M51" s="272" t="n">
        <v>0.144001816917808</v>
      </c>
      <c r="N51" s="272" t="n">
        <v>0.124399262888185</v>
      </c>
    </row>
    <row r="52" s="27" customFormat="true" ht="12.75" hidden="false" customHeight="false" outlineLevel="0" collapsed="false">
      <c r="A52" s="349" t="s">
        <v>602</v>
      </c>
      <c r="B52" s="319" t="s">
        <v>812</v>
      </c>
      <c r="C52" s="319"/>
      <c r="D52" s="465" t="n">
        <v>28349.68123</v>
      </c>
      <c r="E52" s="465" t="n">
        <v>36350.31685</v>
      </c>
      <c r="F52" s="253" t="n">
        <v>28.221254253588</v>
      </c>
      <c r="G52" s="253" t="n">
        <v>0.0478341229716729</v>
      </c>
      <c r="H52" s="253" t="n">
        <v>0.177112736312559</v>
      </c>
      <c r="I52" s="253"/>
      <c r="J52" s="465" t="n">
        <v>3121.77295</v>
      </c>
      <c r="K52" s="465" t="n">
        <v>7315.45411</v>
      </c>
      <c r="L52" s="253" t="n">
        <v>134.336520533948</v>
      </c>
      <c r="M52" s="253" t="n">
        <v>0.188256588767614</v>
      </c>
      <c r="N52" s="253" t="n">
        <v>0.238680057562548</v>
      </c>
    </row>
    <row r="53" s="780" customFormat="true" ht="12.75" hidden="false" customHeight="false" outlineLevel="0" collapsed="false">
      <c r="A53" s="341" t="s">
        <v>1405</v>
      </c>
      <c r="B53" s="244"/>
      <c r="C53" s="244" t="s">
        <v>813</v>
      </c>
      <c r="D53" s="470" t="n">
        <v>209.1687</v>
      </c>
      <c r="E53" s="470" t="n">
        <v>235.8885</v>
      </c>
      <c r="F53" s="263" t="n">
        <v>12.7742821942289</v>
      </c>
      <c r="G53" s="263" t="n">
        <v>0.000159752082170005</v>
      </c>
      <c r="H53" s="263" t="n">
        <v>0.0011493395744545</v>
      </c>
      <c r="I53" s="263"/>
      <c r="J53" s="470" t="n">
        <v>8.21732</v>
      </c>
      <c r="K53" s="470" t="n">
        <v>1E-033</v>
      </c>
      <c r="L53" s="263" t="n">
        <v>-100</v>
      </c>
      <c r="M53" s="263" t="n">
        <v>-0.000368879886903917</v>
      </c>
      <c r="N53" s="263" t="n">
        <v>3.26268272582395E-03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8" customFormat="true" ht="12.75" hidden="false" customHeight="false" outlineLevel="0" collapsed="false">
      <c r="A54" s="345" t="s">
        <v>1406</v>
      </c>
      <c r="B54" s="319"/>
      <c r="C54" s="50" t="s">
        <v>1407</v>
      </c>
      <c r="D54" s="421" t="n">
        <v>35.84692</v>
      </c>
      <c r="E54" s="421" t="n">
        <v>4.63362</v>
      </c>
      <c r="F54" s="281" t="n">
        <v>-87.073868549934</v>
      </c>
      <c r="G54" s="281" t="n">
        <v>-0.000186617776570072</v>
      </c>
      <c r="H54" s="281" t="n">
        <v>2.25767802965547E-005</v>
      </c>
      <c r="I54" s="281"/>
      <c r="J54" s="421" t="n">
        <v>1E-033</v>
      </c>
      <c r="K54" s="421" t="n">
        <v>1E-033</v>
      </c>
      <c r="L54" s="281" t="s">
        <v>98</v>
      </c>
      <c r="M54" s="281" t="n">
        <v>0</v>
      </c>
      <c r="N54" s="281" t="n">
        <v>3.26268272582395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80" customFormat="true" ht="12.75" hidden="false" customHeight="false" outlineLevel="0" collapsed="false">
      <c r="A55" s="341" t="s">
        <v>1408</v>
      </c>
      <c r="B55" s="244"/>
      <c r="C55" s="244" t="s">
        <v>815</v>
      </c>
      <c r="D55" s="470" t="n">
        <v>1051.46614</v>
      </c>
      <c r="E55" s="470" t="n">
        <v>1630.01727</v>
      </c>
      <c r="F55" s="263" t="n">
        <v>55.0232773068659</v>
      </c>
      <c r="G55" s="263" t="n">
        <v>0.00345903590817704</v>
      </c>
      <c r="H55" s="263" t="n">
        <v>0.00794207159507683</v>
      </c>
      <c r="I55" s="263"/>
      <c r="J55" s="470" t="n">
        <v>58.80875</v>
      </c>
      <c r="K55" s="470" t="n">
        <v>104.56047</v>
      </c>
      <c r="L55" s="263" t="n">
        <v>77.7974706144918</v>
      </c>
      <c r="M55" s="263" t="n">
        <v>0.00205381916479578</v>
      </c>
      <c r="N55" s="263" t="n">
        <v>0.00341147639273033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80" customFormat="true" ht="24" hidden="false" customHeight="false" outlineLevel="0" collapsed="false">
      <c r="A56" s="345" t="s">
        <v>1409</v>
      </c>
      <c r="B56" s="319"/>
      <c r="C56" s="337" t="s">
        <v>1410</v>
      </c>
      <c r="D56" s="424" t="n">
        <v>1449.80789</v>
      </c>
      <c r="E56" s="424" t="n">
        <v>2096.56007</v>
      </c>
      <c r="F56" s="348" t="n">
        <v>44.6095089191437</v>
      </c>
      <c r="G56" s="348" t="n">
        <v>0.00386679568720535</v>
      </c>
      <c r="H56" s="348" t="n">
        <v>0.0102152477067432</v>
      </c>
      <c r="I56" s="348"/>
      <c r="J56" s="424" t="n">
        <v>246.27637</v>
      </c>
      <c r="K56" s="424" t="n">
        <v>396.68433</v>
      </c>
      <c r="L56" s="348" t="n">
        <v>61.0728345557472</v>
      </c>
      <c r="M56" s="348" t="n">
        <v>0.00675189371647311</v>
      </c>
      <c r="N56" s="348" t="n">
        <v>0.0129425511109605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80" customFormat="true" ht="12.75" hidden="false" customHeight="false" outlineLevel="0" collapsed="false">
      <c r="A57" s="341" t="s">
        <v>1411</v>
      </c>
      <c r="B57" s="244"/>
      <c r="C57" s="244" t="s">
        <v>817</v>
      </c>
      <c r="D57" s="470" t="n">
        <v>85.93054</v>
      </c>
      <c r="E57" s="470" t="n">
        <v>204.01941</v>
      </c>
      <c r="F57" s="263" t="n">
        <v>137.423633087841</v>
      </c>
      <c r="G57" s="263" t="n">
        <v>0.00070602859540876</v>
      </c>
      <c r="H57" s="263" t="n">
        <v>0.000994061100349774</v>
      </c>
      <c r="I57" s="263"/>
      <c r="J57" s="470" t="n">
        <v>0.06375</v>
      </c>
      <c r="K57" s="470" t="n">
        <v>6.06317</v>
      </c>
      <c r="L57" s="263" t="s">
        <v>75</v>
      </c>
      <c r="M57" s="263" t="n">
        <v>0.00026931717045084</v>
      </c>
      <c r="N57" s="263" t="n">
        <v>0.00019782200022734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80" customFormat="true" ht="12.75" hidden="false" customHeight="false" outlineLevel="0" collapsed="false">
      <c r="A58" s="345" t="s">
        <v>1412</v>
      </c>
      <c r="B58" s="50"/>
      <c r="C58" s="50" t="s">
        <v>818</v>
      </c>
      <c r="D58" s="421" t="n">
        <v>9347.80542</v>
      </c>
      <c r="E58" s="421" t="n">
        <v>15696.21791</v>
      </c>
      <c r="F58" s="281" t="n">
        <v>67.9134000416537</v>
      </c>
      <c r="G58" s="281" t="n">
        <v>0.0379558272798285</v>
      </c>
      <c r="H58" s="281" t="n">
        <v>0.0764780157287212</v>
      </c>
      <c r="I58" s="281"/>
      <c r="J58" s="421" t="n">
        <v>448.7057</v>
      </c>
      <c r="K58" s="421" t="n">
        <v>4061.97587</v>
      </c>
      <c r="L58" s="281" t="s">
        <v>75</v>
      </c>
      <c r="M58" s="281" t="n">
        <v>0.162201629200627</v>
      </c>
      <c r="N58" s="281" t="n">
        <v>0.13252938503762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80" customFormat="true" ht="24" hidden="false" customHeight="false" outlineLevel="0" collapsed="false">
      <c r="A59" s="341" t="s">
        <v>1413</v>
      </c>
      <c r="B59" s="244"/>
      <c r="C59" s="362" t="s">
        <v>1414</v>
      </c>
      <c r="D59" s="425" t="n">
        <v>15621.64644</v>
      </c>
      <c r="E59" s="425" t="n">
        <v>15758.37437</v>
      </c>
      <c r="F59" s="344" t="n">
        <v>0.875246604288187</v>
      </c>
      <c r="G59" s="344" t="n">
        <v>0.000817467627313664</v>
      </c>
      <c r="H59" s="344" t="n">
        <v>0.0767808659282265</v>
      </c>
      <c r="I59" s="344"/>
      <c r="J59" s="425" t="n">
        <v>2205.72503</v>
      </c>
      <c r="K59" s="425" t="n">
        <v>2691.43064</v>
      </c>
      <c r="L59" s="344" t="n">
        <v>22.0202247965604</v>
      </c>
      <c r="M59" s="344" t="n">
        <v>0.021803584439379</v>
      </c>
      <c r="N59" s="344" t="n">
        <v>0.0878128425688129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80" customFormat="true" ht="12.75" hidden="false" customHeight="false" outlineLevel="0" collapsed="false">
      <c r="A60" s="345" t="s">
        <v>1415</v>
      </c>
      <c r="B60" s="50"/>
      <c r="C60" s="50" t="s">
        <v>820</v>
      </c>
      <c r="D60" s="421" t="n">
        <v>548.00918</v>
      </c>
      <c r="E60" s="421" t="n">
        <v>724.6057</v>
      </c>
      <c r="F60" s="281" t="n">
        <v>32.2251025064945</v>
      </c>
      <c r="G60" s="281" t="n">
        <v>0.00105583356813961</v>
      </c>
      <c r="H60" s="281" t="n">
        <v>0.00353055789869071</v>
      </c>
      <c r="I60" s="281"/>
      <c r="J60" s="421" t="n">
        <v>153.97603</v>
      </c>
      <c r="K60" s="421" t="n">
        <v>54.73963</v>
      </c>
      <c r="L60" s="281" t="n">
        <v>-64.4492522634854</v>
      </c>
      <c r="M60" s="281" t="n">
        <v>-0.00445477503720822</v>
      </c>
      <c r="N60" s="281" t="n">
        <v>0.00178598045218994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9" customFormat="true" ht="12.75" hidden="false" customHeight="false" outlineLevel="0" collapsed="false">
      <c r="A61" s="351" t="s">
        <v>604</v>
      </c>
      <c r="B61" s="260" t="s">
        <v>821</v>
      </c>
      <c r="C61" s="150"/>
      <c r="D61" s="282" t="n">
        <v>96370.72677</v>
      </c>
      <c r="E61" s="282" t="n">
        <v>83008.10776</v>
      </c>
      <c r="F61" s="272" t="n">
        <v>-13.8658485391435</v>
      </c>
      <c r="G61" s="272" t="n">
        <v>-0.0798922974757293</v>
      </c>
      <c r="H61" s="272" t="n">
        <v>0.404447453984198</v>
      </c>
      <c r="I61" s="272"/>
      <c r="J61" s="282" t="n">
        <v>9954.79839</v>
      </c>
      <c r="K61" s="282" t="n">
        <v>12334.88301</v>
      </c>
      <c r="L61" s="272" t="n">
        <v>23.9089183603245</v>
      </c>
      <c r="M61" s="272" t="n">
        <v>0.106843270731498</v>
      </c>
      <c r="N61" s="272" t="n">
        <v>0.402448097217863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89" customFormat="true" ht="12.75" hidden="false" customHeight="false" outlineLevel="0" collapsed="false">
      <c r="A62" s="349" t="s">
        <v>606</v>
      </c>
      <c r="B62" s="260" t="s">
        <v>1416</v>
      </c>
      <c r="C62" s="358"/>
      <c r="D62" s="465" t="n">
        <v>263762.15348</v>
      </c>
      <c r="E62" s="465" t="n">
        <v>259939.05754</v>
      </c>
      <c r="F62" s="360" t="n">
        <v>-1.44944825842494</v>
      </c>
      <c r="G62" s="360" t="n">
        <v>-0.0228574890811565</v>
      </c>
      <c r="H62" s="360" t="n">
        <v>1.26652314876362</v>
      </c>
      <c r="I62" s="360"/>
      <c r="J62" s="465" t="n">
        <v>32296.78433</v>
      </c>
      <c r="K62" s="465" t="n">
        <v>37728.19777</v>
      </c>
      <c r="L62" s="360" t="n">
        <v>16.817195744639</v>
      </c>
      <c r="M62" s="360" t="n">
        <v>0.24381905237664</v>
      </c>
      <c r="N62" s="360" t="n">
        <v>1.23095139140649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90" customFormat="true" ht="12.75" hidden="false" customHeight="false" outlineLevel="0" collapsed="false">
      <c r="A63" s="351" t="s">
        <v>487</v>
      </c>
      <c r="B63" s="260" t="s">
        <v>823</v>
      </c>
      <c r="C63" s="352"/>
      <c r="D63" s="417" t="n">
        <v>103140.51511</v>
      </c>
      <c r="E63" s="417" t="n">
        <v>97185.20411</v>
      </c>
      <c r="F63" s="354" t="n">
        <v>-5.77397833785166</v>
      </c>
      <c r="G63" s="354" t="n">
        <v>-0.0356055558881404</v>
      </c>
      <c r="H63" s="354" t="n">
        <v>0.473523724704939</v>
      </c>
      <c r="I63" s="354"/>
      <c r="J63" s="417" t="n">
        <v>11751.4166</v>
      </c>
      <c r="K63" s="417" t="n">
        <v>14270.91179</v>
      </c>
      <c r="L63" s="354" t="n">
        <v>21.4399274211758</v>
      </c>
      <c r="M63" s="354" t="n">
        <v>0.113101485732838</v>
      </c>
      <c r="N63" s="354" t="n">
        <v>0.465614573789903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90" customFormat="true" ht="12.75" hidden="false" customHeight="true" outlineLevel="0" collapsed="false">
      <c r="A64" s="349" t="s">
        <v>824</v>
      </c>
      <c r="B64" s="540" t="s">
        <v>825</v>
      </c>
      <c r="C64" s="540"/>
      <c r="D64" s="433" t="n">
        <v>3607949.90717</v>
      </c>
      <c r="E64" s="433" t="n">
        <v>4128702.77723</v>
      </c>
      <c r="F64" s="360" t="n">
        <v>14.4334839301709</v>
      </c>
      <c r="G64" s="360" t="n">
        <v>3.11347222988535</v>
      </c>
      <c r="H64" s="360" t="n">
        <v>20.1166292253782</v>
      </c>
      <c r="I64" s="360"/>
      <c r="J64" s="433" t="n">
        <v>502369.34169</v>
      </c>
      <c r="K64" s="433" t="n">
        <v>604224.94464</v>
      </c>
      <c r="L64" s="360" t="n">
        <v>20.2750435779683</v>
      </c>
      <c r="M64" s="360" t="n">
        <v>4.5723524575806</v>
      </c>
      <c r="N64" s="360" t="n">
        <v>19.7139428938886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false" outlineLevel="0" collapsed="false">
      <c r="A65" s="351" t="s">
        <v>826</v>
      </c>
      <c r="B65" s="260" t="s">
        <v>1417</v>
      </c>
      <c r="C65" s="260"/>
      <c r="D65" s="282" t="n">
        <v>10452.26979</v>
      </c>
      <c r="E65" s="282" t="n">
        <v>19201.78096</v>
      </c>
      <c r="F65" s="272" t="n">
        <v>83.7091975789883</v>
      </c>
      <c r="G65" s="272" t="n">
        <v>0.0523114928770879</v>
      </c>
      <c r="H65" s="272" t="n">
        <v>0.0935584683328559</v>
      </c>
      <c r="I65" s="272"/>
      <c r="J65" s="282" t="n">
        <v>871.29692</v>
      </c>
      <c r="K65" s="282" t="n">
        <v>2677.23838</v>
      </c>
      <c r="L65" s="272" t="n">
        <v>207.270497409769</v>
      </c>
      <c r="M65" s="272" t="n">
        <v>0.0810696774033255</v>
      </c>
      <c r="N65" s="272" t="n">
        <v>0.0873497941533889</v>
      </c>
    </row>
    <row r="66" s="790" customFormat="true" ht="12.75" hidden="false" customHeight="true" outlineLevel="0" collapsed="false">
      <c r="A66" s="349" t="s">
        <v>512</v>
      </c>
      <c r="B66" s="358" t="s">
        <v>1418</v>
      </c>
      <c r="C66" s="358"/>
      <c r="D66" s="416" t="n">
        <v>203206.42262</v>
      </c>
      <c r="E66" s="416" t="n">
        <v>231213.30538</v>
      </c>
      <c r="F66" s="253" t="n">
        <v>13.7824791160136</v>
      </c>
      <c r="G66" s="253" t="n">
        <v>0.167447280144357</v>
      </c>
      <c r="H66" s="253" t="n">
        <v>1.12656022660565</v>
      </c>
      <c r="I66" s="253"/>
      <c r="J66" s="416" t="n">
        <v>21985.38788</v>
      </c>
      <c r="K66" s="416" t="n">
        <v>38877.25845</v>
      </c>
      <c r="L66" s="253" t="n">
        <v>76.8322608734434</v>
      </c>
      <c r="M66" s="253" t="n">
        <v>0.75828509848189</v>
      </c>
      <c r="N66" s="253" t="n">
        <v>1.26844159572208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80" customFormat="true" ht="12.75" hidden="false" customHeight="false" outlineLevel="0" collapsed="false">
      <c r="A67" s="341" t="s">
        <v>1419</v>
      </c>
      <c r="B67" s="244"/>
      <c r="C67" s="244" t="s">
        <v>829</v>
      </c>
      <c r="D67" s="419" t="n">
        <v>162012.60621</v>
      </c>
      <c r="E67" s="419" t="n">
        <v>193448.53668</v>
      </c>
      <c r="F67" s="263" t="n">
        <v>19.4033854558532</v>
      </c>
      <c r="G67" s="263" t="n">
        <v>0.187948837473857</v>
      </c>
      <c r="H67" s="263" t="n">
        <v>0.942555736403582</v>
      </c>
      <c r="I67" s="263"/>
      <c r="J67" s="419" t="n">
        <v>16983.17329</v>
      </c>
      <c r="K67" s="419" t="n">
        <v>33355.72805</v>
      </c>
      <c r="L67" s="263" t="n">
        <v>96.4045675117762</v>
      </c>
      <c r="M67" s="263" t="n">
        <v>0.734972734200078</v>
      </c>
      <c r="N67" s="263" t="n">
        <v>1.08829157716016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80" customFormat="true" ht="12.75" hidden="false" customHeight="false" outlineLevel="0" collapsed="false">
      <c r="A68" s="345" t="s">
        <v>1420</v>
      </c>
      <c r="B68" s="50"/>
      <c r="C68" s="361" t="s">
        <v>1421</v>
      </c>
      <c r="D68" s="474" t="n">
        <v>19534.70676</v>
      </c>
      <c r="E68" s="474" t="n">
        <v>18729.70868</v>
      </c>
      <c r="F68" s="281" t="n">
        <v>-4.1208608344629</v>
      </c>
      <c r="G68" s="281" t="n">
        <v>-0.00481291474572633</v>
      </c>
      <c r="H68" s="281" t="n">
        <v>0.0912583504661223</v>
      </c>
      <c r="I68" s="281"/>
      <c r="J68" s="474" t="n">
        <v>2147.36024</v>
      </c>
      <c r="K68" s="474" t="n">
        <v>2865.60036</v>
      </c>
      <c r="L68" s="281" t="n">
        <v>33.4475839973641</v>
      </c>
      <c r="M68" s="281" t="n">
        <v>0.0322421828814572</v>
      </c>
      <c r="N68" s="281" t="n">
        <v>0.0934954479368689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90" customFormat="true" ht="24" hidden="false" customHeight="false" outlineLevel="0" collapsed="false">
      <c r="A69" s="341" t="s">
        <v>1422</v>
      </c>
      <c r="B69" s="342"/>
      <c r="C69" s="132" t="s">
        <v>831</v>
      </c>
      <c r="D69" s="543" t="n">
        <v>1E-033</v>
      </c>
      <c r="E69" s="543" t="n">
        <v>1E-033</v>
      </c>
      <c r="F69" s="344" t="s">
        <v>98</v>
      </c>
      <c r="G69" s="344" t="n">
        <v>0</v>
      </c>
      <c r="H69" s="344" t="n">
        <v>4.87238493803003E-039</v>
      </c>
      <c r="I69" s="344"/>
      <c r="J69" s="543" t="n">
        <v>1E-033</v>
      </c>
      <c r="K69" s="543" t="n">
        <v>1E-033</v>
      </c>
      <c r="L69" s="344" t="s">
        <v>98</v>
      </c>
      <c r="M69" s="344" t="n">
        <v>0</v>
      </c>
      <c r="N69" s="344" t="n">
        <v>3.26268272582395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90" customFormat="true" ht="24" hidden="false" customHeight="false" outlineLevel="0" collapsed="false">
      <c r="A70" s="345" t="s">
        <v>1423</v>
      </c>
      <c r="B70" s="50"/>
      <c r="C70" s="337" t="s">
        <v>832</v>
      </c>
      <c r="D70" s="544" t="n">
        <v>4553.29569</v>
      </c>
      <c r="E70" s="544" t="n">
        <v>4371.84520000001</v>
      </c>
      <c r="F70" s="545" t="n">
        <v>-3.9850363858095</v>
      </c>
      <c r="G70" s="545" t="n">
        <v>-0.0010848544370941</v>
      </c>
      <c r="H70" s="545" t="n">
        <v>0.0213013127038789</v>
      </c>
      <c r="I70" s="545"/>
      <c r="J70" s="544" t="n">
        <v>755.14441</v>
      </c>
      <c r="K70" s="544" t="n">
        <v>512.6935</v>
      </c>
      <c r="L70" s="545" t="n">
        <v>-32.1065622401946</v>
      </c>
      <c r="M70" s="545" t="n">
        <v>-0.0108837509383293</v>
      </c>
      <c r="N70" s="545" t="n">
        <v>0.0167275622609222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90" customFormat="true" ht="24" hidden="false" customHeight="false" outlineLevel="0" collapsed="false">
      <c r="A71" s="341" t="s">
        <v>1424</v>
      </c>
      <c r="B71" s="342"/>
      <c r="C71" s="132" t="s">
        <v>1425</v>
      </c>
      <c r="D71" s="543" t="n">
        <v>578.184</v>
      </c>
      <c r="E71" s="543" t="n">
        <v>757.28599</v>
      </c>
      <c r="F71" s="546" t="n">
        <v>30.9766423837394</v>
      </c>
      <c r="G71" s="546" t="n">
        <v>0.00107081324797683</v>
      </c>
      <c r="H71" s="546" t="n">
        <v>0.00368978885145716</v>
      </c>
      <c r="I71" s="546"/>
      <c r="J71" s="543" t="n">
        <v>174.19853</v>
      </c>
      <c r="K71" s="543" t="n">
        <v>97.98548</v>
      </c>
      <c r="L71" s="546" t="n">
        <v>-43.7506849225421</v>
      </c>
      <c r="M71" s="546" t="n">
        <v>-0.00342124454987789</v>
      </c>
      <c r="N71" s="546" t="n">
        <v>0.00319695532977568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90" customFormat="true" ht="36" hidden="false" customHeight="false" outlineLevel="0" collapsed="false">
      <c r="A72" s="345" t="s">
        <v>1426</v>
      </c>
      <c r="B72" s="50"/>
      <c r="C72" s="361" t="s">
        <v>1427</v>
      </c>
      <c r="D72" s="544" t="n">
        <v>8972.10917</v>
      </c>
      <c r="E72" s="544" t="n">
        <v>4995.82653</v>
      </c>
      <c r="F72" s="545" t="n">
        <v>-44.3182596718225</v>
      </c>
      <c r="G72" s="545" t="n">
        <v>-0.0237733602435813</v>
      </c>
      <c r="H72" s="545" t="n">
        <v>0.0243415899377829</v>
      </c>
      <c r="I72" s="545"/>
      <c r="J72" s="544" t="n">
        <v>883.93284</v>
      </c>
      <c r="K72" s="544" t="n">
        <v>427.86901</v>
      </c>
      <c r="L72" s="545" t="n">
        <v>-51.594850803371</v>
      </c>
      <c r="M72" s="545" t="n">
        <v>-0.020472949091841</v>
      </c>
      <c r="N72" s="545" t="n">
        <v>0.0139600082784239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90" customFormat="true" ht="48" hidden="false" customHeight="false" outlineLevel="0" collapsed="false">
      <c r="A73" s="341" t="s">
        <v>1428</v>
      </c>
      <c r="B73" s="342"/>
      <c r="C73" s="132" t="s">
        <v>1429</v>
      </c>
      <c r="D73" s="543" t="n">
        <v>7504.27586</v>
      </c>
      <c r="E73" s="543" t="n">
        <v>8900.87404</v>
      </c>
      <c r="F73" s="546" t="n">
        <v>18.6106988343043</v>
      </c>
      <c r="G73" s="546" t="n">
        <v>0.00834996770970736</v>
      </c>
      <c r="H73" s="546" t="n">
        <v>0.0433684846077985</v>
      </c>
      <c r="I73" s="546"/>
      <c r="J73" s="543" t="n">
        <v>1034.81857</v>
      </c>
      <c r="K73" s="543" t="n">
        <v>1616.37402</v>
      </c>
      <c r="L73" s="546" t="n">
        <v>56.1987837152942</v>
      </c>
      <c r="M73" s="546" t="n">
        <v>0.026106334988093</v>
      </c>
      <c r="N73" s="546" t="n">
        <v>0.0527371559352461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90" customFormat="true" ht="36" hidden="false" customHeight="false" outlineLevel="0" collapsed="false">
      <c r="A74" s="345" t="s">
        <v>1430</v>
      </c>
      <c r="B74" s="50"/>
      <c r="C74" s="361" t="s">
        <v>1431</v>
      </c>
      <c r="D74" s="544" t="n">
        <v>51.24493</v>
      </c>
      <c r="E74" s="544" t="n">
        <v>9.22826</v>
      </c>
      <c r="F74" s="545" t="n">
        <v>-81.9918575359553</v>
      </c>
      <c r="G74" s="545" t="n">
        <v>-0.000251208860783014</v>
      </c>
      <c r="H74" s="545" t="n">
        <v>4.4963635028225E-005</v>
      </c>
      <c r="I74" s="545"/>
      <c r="J74" s="544" t="n">
        <v>6.76</v>
      </c>
      <c r="K74" s="544" t="n">
        <v>1.00803</v>
      </c>
      <c r="L74" s="545" t="n">
        <v>-85.0883136094675</v>
      </c>
      <c r="M74" s="545" t="n">
        <v>-0.00025820900769043</v>
      </c>
      <c r="N74" s="545" t="n">
        <v>3.28888206811231E-005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90" customFormat="true" ht="12.75" hidden="false" customHeight="false" outlineLevel="0" collapsed="false">
      <c r="A75" s="552" t="s">
        <v>613</v>
      </c>
      <c r="B75" s="388" t="s">
        <v>1432</v>
      </c>
      <c r="C75" s="553"/>
      <c r="D75" s="542" t="n">
        <v>1132516.79895</v>
      </c>
      <c r="E75" s="542" t="n">
        <v>1461469.63491</v>
      </c>
      <c r="F75" s="791" t="n">
        <v>29.0461771750304</v>
      </c>
      <c r="G75" s="791" t="n">
        <v>1.96674003848599</v>
      </c>
      <c r="H75" s="791" t="n">
        <v>7.12084263652374</v>
      </c>
      <c r="I75" s="791"/>
      <c r="J75" s="542" t="n">
        <v>191337.37427</v>
      </c>
      <c r="K75" s="542" t="n">
        <v>156674.12956</v>
      </c>
      <c r="L75" s="791" t="n">
        <v>-18.1162958059025</v>
      </c>
      <c r="M75" s="791" t="n">
        <v>-1.55605158231</v>
      </c>
      <c r="N75" s="791" t="n">
        <v>5.11177976098915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90" customFormat="true" ht="24" hidden="false" customHeight="false" outlineLevel="0" collapsed="false">
      <c r="A76" s="345" t="s">
        <v>1433</v>
      </c>
      <c r="B76" s="50"/>
      <c r="C76" s="361" t="s">
        <v>1434</v>
      </c>
      <c r="D76" s="544" t="n">
        <v>124676.32531</v>
      </c>
      <c r="E76" s="544" t="n">
        <v>314399.51023</v>
      </c>
      <c r="F76" s="545" t="n">
        <v>152.172583245668</v>
      </c>
      <c r="G76" s="545" t="n">
        <v>1.13431514558098</v>
      </c>
      <c r="H76" s="545" t="n">
        <v>1.53187543816867</v>
      </c>
      <c r="I76" s="545"/>
      <c r="J76" s="544" t="n">
        <v>18107.00742</v>
      </c>
      <c r="K76" s="544" t="n">
        <v>28779.94077</v>
      </c>
      <c r="L76" s="545" t="n">
        <v>58.9436625414494</v>
      </c>
      <c r="M76" s="545" t="n">
        <v>0.479113682694728</v>
      </c>
      <c r="N76" s="545" t="n">
        <v>0.938998156005153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90" customFormat="true" ht="24" hidden="false" customHeight="false" outlineLevel="0" collapsed="false">
      <c r="A77" s="341" t="s">
        <v>1435</v>
      </c>
      <c r="B77" s="342"/>
      <c r="C77" s="132" t="s">
        <v>1436</v>
      </c>
      <c r="D77" s="543" t="n">
        <v>265.96875</v>
      </c>
      <c r="E77" s="543" t="n">
        <v>318.85705</v>
      </c>
      <c r="F77" s="546" t="n">
        <v>19.8851556808836</v>
      </c>
      <c r="G77" s="546" t="n">
        <v>0.000316208057224675</v>
      </c>
      <c r="H77" s="546" t="n">
        <v>0.00155359428780469</v>
      </c>
      <c r="I77" s="546"/>
      <c r="J77" s="543" t="n">
        <v>1E-033</v>
      </c>
      <c r="K77" s="543" t="n">
        <v>248.20374</v>
      </c>
      <c r="L77" s="546" t="s">
        <v>98</v>
      </c>
      <c r="M77" s="546" t="n">
        <v>0.0111419985518793</v>
      </c>
      <c r="N77" s="546" t="n">
        <v>0.00809810054982898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80" customFormat="true" ht="48" hidden="false" customHeight="false" outlineLevel="0" collapsed="false">
      <c r="A78" s="345" t="s">
        <v>1437</v>
      </c>
      <c r="B78" s="50"/>
      <c r="C78" s="361" t="s">
        <v>1438</v>
      </c>
      <c r="D78" s="544" t="n">
        <v>997931.25718</v>
      </c>
      <c r="E78" s="544" t="n">
        <v>1121886.68478</v>
      </c>
      <c r="F78" s="545" t="n">
        <v>12.4212391092227</v>
      </c>
      <c r="G78" s="545" t="n">
        <v>0.741103513326196</v>
      </c>
      <c r="H78" s="545" t="n">
        <v>5.46626378509852</v>
      </c>
      <c r="I78" s="545"/>
      <c r="J78" s="544" t="n">
        <v>170990.59886</v>
      </c>
      <c r="K78" s="544" t="n">
        <v>124600.1708</v>
      </c>
      <c r="L78" s="545" t="n">
        <v>-27.1303968576557</v>
      </c>
      <c r="M78" s="545" t="n">
        <v>-2.08249111099447</v>
      </c>
      <c r="N78" s="545" t="n">
        <v>4.0653082490387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80" customFormat="true" ht="24" hidden="false" customHeight="false" outlineLevel="0" collapsed="false">
      <c r="A79" s="341" t="s">
        <v>1439</v>
      </c>
      <c r="B79" s="342"/>
      <c r="C79" s="132" t="s">
        <v>1440</v>
      </c>
      <c r="D79" s="543" t="n">
        <v>2921.54196</v>
      </c>
      <c r="E79" s="543" t="n">
        <v>7753.24503</v>
      </c>
      <c r="F79" s="546" t="n">
        <v>165.38195022193</v>
      </c>
      <c r="G79" s="546" t="n">
        <v>0.0288877396484892</v>
      </c>
      <c r="H79" s="546" t="n">
        <v>0.0377767943050282</v>
      </c>
      <c r="I79" s="546"/>
      <c r="J79" s="543" t="n">
        <v>1E-033</v>
      </c>
      <c r="K79" s="543" t="n">
        <v>1E-033</v>
      </c>
      <c r="L79" s="546" t="s">
        <v>98</v>
      </c>
      <c r="M79" s="546" t="n">
        <v>0</v>
      </c>
      <c r="N79" s="546" t="n">
        <v>3.26268272582395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80" customFormat="true" ht="60" hidden="false" customHeight="false" outlineLevel="0" collapsed="false">
      <c r="A80" s="345" t="s">
        <v>1441</v>
      </c>
      <c r="B80" s="50"/>
      <c r="C80" s="361" t="s">
        <v>1442</v>
      </c>
      <c r="D80" s="544" t="n">
        <v>6220.04549</v>
      </c>
      <c r="E80" s="544" t="n">
        <v>16703.36264</v>
      </c>
      <c r="F80" s="545" t="n">
        <v>168.540843742286</v>
      </c>
      <c r="G80" s="545" t="n">
        <v>0.062677555324554</v>
      </c>
      <c r="H80" s="545" t="n">
        <v>0.0813852125415896</v>
      </c>
      <c r="I80" s="545"/>
      <c r="J80" s="544" t="n">
        <v>2219.08039</v>
      </c>
      <c r="K80" s="544" t="n">
        <v>2995.44485</v>
      </c>
      <c r="L80" s="545" t="n">
        <v>34.9858645724863</v>
      </c>
      <c r="M80" s="545" t="n">
        <v>0.0348514155711376</v>
      </c>
      <c r="N80" s="545" t="n">
        <v>0.097731861682533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80" customFormat="true" ht="48" hidden="false" customHeight="false" outlineLevel="0" collapsed="false">
      <c r="A81" s="341" t="s">
        <v>1443</v>
      </c>
      <c r="B81" s="342"/>
      <c r="C81" s="132" t="s">
        <v>1444</v>
      </c>
      <c r="D81" s="543" t="n">
        <v>501.66026</v>
      </c>
      <c r="E81" s="543" t="n">
        <v>407.97518</v>
      </c>
      <c r="F81" s="546" t="n">
        <v>-18.6750052714959</v>
      </c>
      <c r="G81" s="546" t="n">
        <v>-0.000560123451457849</v>
      </c>
      <c r="H81" s="546" t="n">
        <v>0.00198781212212209</v>
      </c>
      <c r="I81" s="546"/>
      <c r="J81" s="543" t="n">
        <v>20.6876</v>
      </c>
      <c r="K81" s="543" t="n">
        <v>50.3694</v>
      </c>
      <c r="L81" s="546" t="n">
        <v>143.476285311008</v>
      </c>
      <c r="M81" s="546" t="n">
        <v>0.00133243186672841</v>
      </c>
      <c r="N81" s="546" t="n">
        <v>0.00164339371290117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80" customFormat="true" ht="24" hidden="false" customHeight="false" outlineLevel="0" collapsed="false">
      <c r="A82" s="345" t="s">
        <v>1445</v>
      </c>
      <c r="B82" s="50"/>
      <c r="C82" s="361" t="s">
        <v>843</v>
      </c>
      <c r="D82" s="544" t="n">
        <v>1E-033</v>
      </c>
      <c r="E82" s="544" t="n">
        <v>1E-033</v>
      </c>
      <c r="F82" s="545" t="s">
        <v>98</v>
      </c>
      <c r="G82" s="545" t="n">
        <v>0</v>
      </c>
      <c r="H82" s="545" t="n">
        <v>4.87238493803003E-039</v>
      </c>
      <c r="I82" s="545"/>
      <c r="J82" s="544" t="n">
        <v>1E-033</v>
      </c>
      <c r="K82" s="544" t="n">
        <v>1E-033</v>
      </c>
      <c r="L82" s="545" t="s">
        <v>98</v>
      </c>
      <c r="M82" s="545" t="n">
        <v>0</v>
      </c>
      <c r="N82" s="545" t="n">
        <v>3.26268272582395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8" customFormat="true" ht="12.75" hidden="false" customHeight="false" outlineLevel="0" collapsed="false">
      <c r="A83" s="552" t="s">
        <v>615</v>
      </c>
      <c r="B83" s="388" t="s">
        <v>844</v>
      </c>
      <c r="C83" s="553"/>
      <c r="D83" s="542" t="n">
        <v>855150.19009</v>
      </c>
      <c r="E83" s="542" t="n">
        <v>889896.76123</v>
      </c>
      <c r="F83" s="791" t="n">
        <v>4.06321270142532</v>
      </c>
      <c r="G83" s="791" t="n">
        <v>0.207742463936225</v>
      </c>
      <c r="H83" s="791" t="n">
        <v>4.33591957581876</v>
      </c>
      <c r="I83" s="791"/>
      <c r="J83" s="542" t="n">
        <v>120274.07941</v>
      </c>
      <c r="K83" s="542" t="n">
        <v>178035.9111</v>
      </c>
      <c r="L83" s="791" t="n">
        <v>48.025170488395</v>
      </c>
      <c r="M83" s="791" t="n">
        <v>2.59295949788621</v>
      </c>
      <c r="N83" s="791" t="n">
        <v>5.80874691722298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false" outlineLevel="0" collapsed="false">
      <c r="A84" s="345" t="s">
        <v>1446</v>
      </c>
      <c r="B84" s="50"/>
      <c r="C84" s="361" t="s">
        <v>845</v>
      </c>
      <c r="D84" s="544" t="n">
        <v>57684.84361</v>
      </c>
      <c r="E84" s="544" t="n">
        <v>75415.88926</v>
      </c>
      <c r="F84" s="545" t="n">
        <v>30.7377892360728</v>
      </c>
      <c r="G84" s="545" t="n">
        <v>0.106010204479034</v>
      </c>
      <c r="H84" s="545" t="n">
        <v>0.367455242918565</v>
      </c>
      <c r="I84" s="545"/>
      <c r="J84" s="544" t="n">
        <v>7036.39251</v>
      </c>
      <c r="K84" s="544" t="n">
        <v>12942.71506</v>
      </c>
      <c r="L84" s="545" t="n">
        <v>83.9396401153862</v>
      </c>
      <c r="M84" s="545" t="n">
        <v>0.26513797616036</v>
      </c>
      <c r="N84" s="545" t="n">
        <v>0.422279728515234</v>
      </c>
    </row>
    <row r="85" s="788" customFormat="true" ht="12.75" hidden="false" customHeight="false" outlineLevel="0" collapsed="false">
      <c r="A85" s="341" t="s">
        <v>1447</v>
      </c>
      <c r="B85" s="342"/>
      <c r="C85" s="132" t="s">
        <v>846</v>
      </c>
      <c r="D85" s="543" t="n">
        <v>51768.06097</v>
      </c>
      <c r="E85" s="543" t="n">
        <v>56688.8906</v>
      </c>
      <c r="F85" s="546" t="n">
        <v>9.50553205547269</v>
      </c>
      <c r="G85" s="546" t="n">
        <v>0.029420608664599</v>
      </c>
      <c r="H85" s="546" t="n">
        <v>0.276210096713072</v>
      </c>
      <c r="I85" s="546"/>
      <c r="J85" s="543" t="n">
        <v>5979.59647</v>
      </c>
      <c r="K85" s="543" t="n">
        <v>8058.20889</v>
      </c>
      <c r="L85" s="546" t="n">
        <v>34.761750737337</v>
      </c>
      <c r="M85" s="546" t="n">
        <v>0.0933100225385743</v>
      </c>
      <c r="N85" s="546" t="n">
        <v>0.26291378946484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false" outlineLevel="0" collapsed="false">
      <c r="A86" s="345" t="s">
        <v>1448</v>
      </c>
      <c r="B86" s="50"/>
      <c r="C86" s="361" t="s">
        <v>1449</v>
      </c>
      <c r="D86" s="544" t="n">
        <v>25054.29221</v>
      </c>
      <c r="E86" s="544" t="n">
        <v>24216.37862</v>
      </c>
      <c r="F86" s="545" t="n">
        <v>-3.34439138402625</v>
      </c>
      <c r="G86" s="545" t="n">
        <v>-0.00500970967900372</v>
      </c>
      <c r="H86" s="545" t="n">
        <v>0.117991518441721</v>
      </c>
      <c r="I86" s="545"/>
      <c r="J86" s="544" t="n">
        <v>2112.05955</v>
      </c>
      <c r="K86" s="544" t="n">
        <v>3752.06928</v>
      </c>
      <c r="L86" s="545" t="n">
        <v>77.6497864371295</v>
      </c>
      <c r="M86" s="545" t="n">
        <v>0.0736209133541986</v>
      </c>
      <c r="N86" s="545" t="n">
        <v>0.122418116259507</v>
      </c>
    </row>
    <row r="87" s="788" customFormat="true" ht="84" hidden="false" customHeight="false" outlineLevel="0" collapsed="false">
      <c r="A87" s="341" t="s">
        <v>1450</v>
      </c>
      <c r="B87" s="342"/>
      <c r="C87" s="132" t="s">
        <v>1451</v>
      </c>
      <c r="D87" s="543" t="n">
        <v>331.64983</v>
      </c>
      <c r="E87" s="543" t="n">
        <v>295.65191</v>
      </c>
      <c r="F87" s="546" t="n">
        <v>-10.8541952215081</v>
      </c>
      <c r="G87" s="546" t="n">
        <v>-0.00021522401641439</v>
      </c>
      <c r="H87" s="546" t="n">
        <v>0.00144052991318381</v>
      </c>
      <c r="I87" s="546"/>
      <c r="J87" s="543" t="n">
        <v>10.63453</v>
      </c>
      <c r="K87" s="543" t="n">
        <v>12.65489</v>
      </c>
      <c r="L87" s="546" t="n">
        <v>18.9981127515744</v>
      </c>
      <c r="M87" s="546" t="n">
        <v>9.06950402692359E-005</v>
      </c>
      <c r="N87" s="546" t="n">
        <v>0.000412888910002022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false" outlineLevel="0" collapsed="false">
      <c r="A88" s="345" t="s">
        <v>1452</v>
      </c>
      <c r="B88" s="50"/>
      <c r="C88" s="361" t="s">
        <v>849</v>
      </c>
      <c r="D88" s="544" t="n">
        <v>11210.72258</v>
      </c>
      <c r="E88" s="544" t="n">
        <v>12251.12923</v>
      </c>
      <c r="F88" s="545" t="n">
        <v>9.28046022524981</v>
      </c>
      <c r="G88" s="545" t="n">
        <v>0.00622037323037669</v>
      </c>
      <c r="H88" s="545" t="n">
        <v>0.0596922175341115</v>
      </c>
      <c r="I88" s="545"/>
      <c r="J88" s="544" t="n">
        <v>1239.69775</v>
      </c>
      <c r="K88" s="544" t="n">
        <v>2262.24057</v>
      </c>
      <c r="L88" s="545" t="n">
        <v>82.4832359339202</v>
      </c>
      <c r="M88" s="545" t="n">
        <v>0.0459024937322646</v>
      </c>
      <c r="N88" s="545" t="n">
        <v>0.0738097322939712</v>
      </c>
    </row>
    <row r="89" s="792" customFormat="true" ht="12.75" hidden="false" customHeight="false" outlineLevel="0" collapsed="false">
      <c r="A89" s="341" t="s">
        <v>1453</v>
      </c>
      <c r="B89" s="342"/>
      <c r="C89" s="132" t="s">
        <v>850</v>
      </c>
      <c r="D89" s="543" t="n">
        <v>290235.72296</v>
      </c>
      <c r="E89" s="543" t="n">
        <v>236533.29468</v>
      </c>
      <c r="F89" s="546" t="n">
        <v>-18.5030387480597</v>
      </c>
      <c r="G89" s="546" t="n">
        <v>-0.321075559521977</v>
      </c>
      <c r="H89" s="546" t="n">
        <v>1.15248126234145</v>
      </c>
      <c r="I89" s="546"/>
      <c r="J89" s="543" t="n">
        <v>48843.68459</v>
      </c>
      <c r="K89" s="543" t="n">
        <v>73803.78085</v>
      </c>
      <c r="L89" s="546" t="n">
        <v>51.1019929587995</v>
      </c>
      <c r="M89" s="546" t="n">
        <v>1.12047206211997</v>
      </c>
      <c r="N89" s="546" t="n">
        <v>2.40798320879791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false" outlineLevel="0" collapsed="false">
      <c r="A90" s="345" t="s">
        <v>1454</v>
      </c>
      <c r="B90" s="50"/>
      <c r="C90" s="361" t="s">
        <v>121</v>
      </c>
      <c r="D90" s="544" t="n">
        <v>417879.9884</v>
      </c>
      <c r="E90" s="544" t="n">
        <v>483890.08188</v>
      </c>
      <c r="F90" s="545" t="n">
        <v>15.7964236891894</v>
      </c>
      <c r="G90" s="545" t="n">
        <v>0.394660509347622</v>
      </c>
      <c r="H90" s="545" t="n">
        <v>2.35769874661423</v>
      </c>
      <c r="I90" s="545"/>
      <c r="J90" s="544" t="n">
        <v>55032.92153</v>
      </c>
      <c r="K90" s="544" t="n">
        <v>77058.44791</v>
      </c>
      <c r="L90" s="545" t="n">
        <v>40.0224552279916</v>
      </c>
      <c r="M90" s="545" t="n">
        <v>0.988737651698321</v>
      </c>
      <c r="N90" s="545" t="n">
        <v>2.51417266874761</v>
      </c>
    </row>
    <row r="91" s="792" customFormat="true" ht="36" hidden="false" customHeight="false" outlineLevel="0" collapsed="false">
      <c r="A91" s="341" t="s">
        <v>1455</v>
      </c>
      <c r="B91" s="342"/>
      <c r="C91" s="132" t="s">
        <v>1456</v>
      </c>
      <c r="D91" s="543" t="n">
        <v>984.90953</v>
      </c>
      <c r="E91" s="543" t="n">
        <v>605.44505</v>
      </c>
      <c r="F91" s="546" t="n">
        <v>-38.5278513854973</v>
      </c>
      <c r="G91" s="546" t="n">
        <v>-0.00226873856801166</v>
      </c>
      <c r="H91" s="546" t="n">
        <v>0.00294996134242484</v>
      </c>
      <c r="I91" s="546"/>
      <c r="J91" s="543" t="n">
        <v>19.09248</v>
      </c>
      <c r="K91" s="543" t="n">
        <v>145.79365</v>
      </c>
      <c r="L91" s="546" t="s">
        <v>75</v>
      </c>
      <c r="M91" s="546" t="n">
        <v>0.00568768324224856</v>
      </c>
      <c r="N91" s="546" t="n">
        <v>0.00475678423389822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false" outlineLevel="0" collapsed="false">
      <c r="A92" s="793" t="s">
        <v>160</v>
      </c>
      <c r="B92" s="319" t="s">
        <v>1457</v>
      </c>
      <c r="C92" s="363"/>
      <c r="D92" s="794" t="n">
        <v>636876.04538</v>
      </c>
      <c r="E92" s="794" t="n">
        <v>670958.35677</v>
      </c>
      <c r="F92" s="795" t="n">
        <v>5.35148270016404</v>
      </c>
      <c r="G92" s="795" t="n">
        <v>0.203770994158598</v>
      </c>
      <c r="H92" s="795" t="n">
        <v>3.26916739157153</v>
      </c>
      <c r="I92" s="795"/>
      <c r="J92" s="794" t="n">
        <v>77801.23077</v>
      </c>
      <c r="K92" s="794" t="n">
        <v>94410.62032</v>
      </c>
      <c r="L92" s="795" t="n">
        <v>21.3484920297746</v>
      </c>
      <c r="M92" s="795" t="n">
        <v>0.745604374509827</v>
      </c>
      <c r="N92" s="795" t="n">
        <v>3.08031900052387</v>
      </c>
    </row>
    <row r="93" s="792" customFormat="true" ht="24" hidden="false" customHeight="false" outlineLevel="0" collapsed="false">
      <c r="A93" s="341" t="s">
        <v>1458</v>
      </c>
      <c r="B93" s="342"/>
      <c r="C93" s="132" t="s">
        <v>1459</v>
      </c>
      <c r="D93" s="543" t="n">
        <v>16578.62823</v>
      </c>
      <c r="E93" s="543" t="n">
        <v>22320.94074</v>
      </c>
      <c r="F93" s="546" t="n">
        <v>34.6368374411638</v>
      </c>
      <c r="G93" s="546" t="n">
        <v>0.0343320825733487</v>
      </c>
      <c r="H93" s="546" t="n">
        <v>0.108756215464237</v>
      </c>
      <c r="I93" s="546"/>
      <c r="J93" s="543" t="n">
        <v>1699.75448</v>
      </c>
      <c r="K93" s="543" t="n">
        <v>3414.65187</v>
      </c>
      <c r="L93" s="546" t="n">
        <v>100.890888076965</v>
      </c>
      <c r="M93" s="546" t="n">
        <v>0.0769826604385642</v>
      </c>
      <c r="N93" s="546" t="n">
        <v>0.111409256709514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false" outlineLevel="0" collapsed="false">
      <c r="A94" s="345" t="s">
        <v>1460</v>
      </c>
      <c r="B94" s="50"/>
      <c r="C94" s="361" t="s">
        <v>855</v>
      </c>
      <c r="D94" s="544" t="n">
        <v>261898.81271</v>
      </c>
      <c r="E94" s="544" t="n">
        <v>205609.54925</v>
      </c>
      <c r="F94" s="545" t="n">
        <v>-21.4927524403591</v>
      </c>
      <c r="G94" s="545" t="n">
        <v>-0.336541704711523</v>
      </c>
      <c r="H94" s="545" t="n">
        <v>1.00180887088084</v>
      </c>
      <c r="I94" s="545"/>
      <c r="J94" s="544" t="n">
        <v>32069.94958</v>
      </c>
      <c r="K94" s="544" t="n">
        <v>25505.66462</v>
      </c>
      <c r="L94" s="545" t="n">
        <v>-20.4686475843222</v>
      </c>
      <c r="M94" s="545" t="n">
        <v>-0.294674260421876</v>
      </c>
      <c r="N94" s="545" t="n">
        <v>0.83216891366333</v>
      </c>
    </row>
    <row r="95" s="780" customFormat="true" ht="24" hidden="false" customHeight="false" outlineLevel="0" collapsed="false">
      <c r="A95" s="341" t="s">
        <v>1461</v>
      </c>
      <c r="B95" s="342"/>
      <c r="C95" s="132" t="s">
        <v>1462</v>
      </c>
      <c r="D95" s="543" t="n">
        <v>253110.46727</v>
      </c>
      <c r="E95" s="543" t="n">
        <v>326783.40843</v>
      </c>
      <c r="F95" s="546" t="n">
        <v>29.1070305999675</v>
      </c>
      <c r="G95" s="546" t="n">
        <v>0.440475069046107</v>
      </c>
      <c r="H95" s="546" t="n">
        <v>1.59221455723245</v>
      </c>
      <c r="I95" s="546"/>
      <c r="J95" s="543" t="n">
        <v>32277.72126</v>
      </c>
      <c r="K95" s="543" t="n">
        <v>49599.65274</v>
      </c>
      <c r="L95" s="546" t="n">
        <v>53.6652861596711</v>
      </c>
      <c r="M95" s="546" t="n">
        <v>0.777590762596539</v>
      </c>
      <c r="N95" s="546" t="n">
        <v>1.61827930201664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80" customFormat="true" ht="12.75" hidden="false" customHeight="false" outlineLevel="0" collapsed="false">
      <c r="A96" s="345" t="s">
        <v>1463</v>
      </c>
      <c r="B96" s="50"/>
      <c r="C96" s="361" t="s">
        <v>1464</v>
      </c>
      <c r="D96" s="544" t="n">
        <v>91302.22177</v>
      </c>
      <c r="E96" s="544" t="n">
        <v>93725.7111</v>
      </c>
      <c r="F96" s="545" t="n">
        <v>2.65435964538195</v>
      </c>
      <c r="G96" s="545" t="n">
        <v>0.014489534599222</v>
      </c>
      <c r="H96" s="545" t="n">
        <v>0.456667743069795</v>
      </c>
      <c r="I96" s="545"/>
      <c r="J96" s="544" t="n">
        <v>10587.15806</v>
      </c>
      <c r="K96" s="544" t="n">
        <v>12660.71556</v>
      </c>
      <c r="L96" s="545" t="n">
        <v>19.5855912252244</v>
      </c>
      <c r="M96" s="545" t="n">
        <v>0.0930831044779526</v>
      </c>
      <c r="N96" s="545" t="n">
        <v>0.413078979541825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80" customFormat="true" ht="12.75" hidden="false" customHeight="false" outlineLevel="0" collapsed="false">
      <c r="A97" s="341" t="s">
        <v>1465</v>
      </c>
      <c r="B97" s="342"/>
      <c r="C97" s="132" t="s">
        <v>1466</v>
      </c>
      <c r="D97" s="543" t="n">
        <v>13985.9154</v>
      </c>
      <c r="E97" s="543" t="n">
        <v>22518.74725</v>
      </c>
      <c r="F97" s="546" t="n">
        <v>61.0101777821422</v>
      </c>
      <c r="G97" s="546" t="n">
        <v>0.0510160126514432</v>
      </c>
      <c r="H97" s="546" t="n">
        <v>0.109720004924205</v>
      </c>
      <c r="I97" s="546"/>
      <c r="J97" s="543" t="n">
        <v>1166.64739</v>
      </c>
      <c r="K97" s="543" t="n">
        <v>3229.93553</v>
      </c>
      <c r="L97" s="546" t="n">
        <v>176.856191312441</v>
      </c>
      <c r="M97" s="546" t="n">
        <v>0.0926221074186465</v>
      </c>
      <c r="N97" s="546" t="n">
        <v>0.10538254859256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8" customFormat="true" ht="12.75" hidden="false" customHeight="false" outlineLevel="0" collapsed="false">
      <c r="A98" s="793" t="s">
        <v>859</v>
      </c>
      <c r="B98" s="319" t="s">
        <v>860</v>
      </c>
      <c r="C98" s="363"/>
      <c r="D98" s="794" t="n">
        <v>295090.31415</v>
      </c>
      <c r="E98" s="794" t="n">
        <v>308385.5747</v>
      </c>
      <c r="F98" s="795" t="n">
        <v>4.50548862923425</v>
      </c>
      <c r="G98" s="795" t="n">
        <v>0.079489575365654</v>
      </c>
      <c r="H98" s="795" t="n">
        <v>1.50257322927402</v>
      </c>
      <c r="I98" s="795"/>
      <c r="J98" s="794" t="n">
        <v>38771.15148</v>
      </c>
      <c r="K98" s="794" t="n">
        <v>48772.53625</v>
      </c>
      <c r="L98" s="795" t="n">
        <v>25.7959446346576</v>
      </c>
      <c r="M98" s="795" t="n">
        <v>0.448967508000195</v>
      </c>
      <c r="N98" s="795" t="n">
        <v>1.59129311517497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80" customFormat="true" ht="12.75" hidden="false" customHeight="false" outlineLevel="0" collapsed="false">
      <c r="A99" s="341" t="s">
        <v>1467</v>
      </c>
      <c r="B99" s="342"/>
      <c r="C99" s="132" t="s">
        <v>1468</v>
      </c>
      <c r="D99" s="543" t="n">
        <v>7257.52778</v>
      </c>
      <c r="E99" s="543" t="n">
        <v>14820.97892</v>
      </c>
      <c r="F99" s="546" t="n">
        <v>104.215255790588</v>
      </c>
      <c r="G99" s="546" t="n">
        <v>0.0452202886251429</v>
      </c>
      <c r="H99" s="546" t="n">
        <v>0.0722135144566686</v>
      </c>
      <c r="I99" s="546"/>
      <c r="J99" s="543" t="n">
        <v>341.91955</v>
      </c>
      <c r="K99" s="543" t="n">
        <v>4691.64561</v>
      </c>
      <c r="L99" s="546" t="s">
        <v>75</v>
      </c>
      <c r="M99" s="546" t="n">
        <v>0.195261527733595</v>
      </c>
      <c r="N99" s="546" t="n">
        <v>0.153073510874348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false" outlineLevel="0" collapsed="false">
      <c r="A100" s="345" t="s">
        <v>1469</v>
      </c>
      <c r="B100" s="50"/>
      <c r="C100" s="361" t="s">
        <v>862</v>
      </c>
      <c r="D100" s="544" t="n">
        <v>17853.98691</v>
      </c>
      <c r="E100" s="544" t="n">
        <v>16365.61383</v>
      </c>
      <c r="F100" s="545" t="n">
        <v>-8.33636255869754</v>
      </c>
      <c r="G100" s="545" t="n">
        <v>-0.00889867059543045</v>
      </c>
      <c r="H100" s="545" t="n">
        <v>0.079739570326908</v>
      </c>
      <c r="I100" s="545"/>
      <c r="J100" s="544" t="n">
        <v>2769.74027</v>
      </c>
      <c r="K100" s="544" t="n">
        <v>2413.443</v>
      </c>
      <c r="L100" s="545" t="n">
        <v>-12.8639235187204</v>
      </c>
      <c r="M100" s="545" t="n">
        <v>-0.0159943748888658</v>
      </c>
      <c r="N100" s="545" t="n">
        <v>0.0787429878586072</v>
      </c>
    </row>
    <row r="101" s="780" customFormat="true" ht="12.75" hidden="false" customHeight="false" outlineLevel="0" collapsed="false">
      <c r="A101" s="341" t="s">
        <v>1470</v>
      </c>
      <c r="B101" s="342"/>
      <c r="C101" s="132" t="s">
        <v>863</v>
      </c>
      <c r="D101" s="543" t="n">
        <v>141065.72758</v>
      </c>
      <c r="E101" s="543" t="n">
        <v>140055.56138</v>
      </c>
      <c r="F101" s="546" t="n">
        <v>-0.716096118688433</v>
      </c>
      <c r="G101" s="546" t="n">
        <v>-0.00603957191999033</v>
      </c>
      <c r="H101" s="546" t="n">
        <v>0.682404607755253</v>
      </c>
      <c r="I101" s="546"/>
      <c r="J101" s="543" t="n">
        <v>20419.25051</v>
      </c>
      <c r="K101" s="543" t="n">
        <v>19815.09603</v>
      </c>
      <c r="L101" s="546" t="n">
        <v>-2.95874953737466</v>
      </c>
      <c r="M101" s="546" t="n">
        <v>-0.027120817523827</v>
      </c>
      <c r="N101" s="546" t="n">
        <v>0.646503715276237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false" outlineLevel="0" collapsed="false">
      <c r="A102" s="345" t="s">
        <v>1471</v>
      </c>
      <c r="B102" s="50"/>
      <c r="C102" s="361" t="s">
        <v>1472</v>
      </c>
      <c r="D102" s="544" t="n">
        <v>71772.3921100001</v>
      </c>
      <c r="E102" s="544" t="n">
        <v>73253.69163</v>
      </c>
      <c r="F102" s="545" t="n">
        <v>2.06388483991118</v>
      </c>
      <c r="G102" s="545" t="n">
        <v>0.00885637926322098</v>
      </c>
      <c r="H102" s="545" t="n">
        <v>0.356920183753109</v>
      </c>
      <c r="I102" s="545"/>
      <c r="J102" s="544" t="n">
        <v>8310.97287</v>
      </c>
      <c r="K102" s="544" t="n">
        <v>11248.51668</v>
      </c>
      <c r="L102" s="545" t="n">
        <v>35.3453663722523</v>
      </c>
      <c r="M102" s="545" t="n">
        <v>0.131867911728897</v>
      </c>
      <c r="N102" s="545" t="n">
        <v>0.367003410629785</v>
      </c>
    </row>
    <row r="103" s="792" customFormat="true" ht="12.75" hidden="false" customHeight="false" outlineLevel="0" collapsed="false">
      <c r="A103" s="341" t="s">
        <v>1473</v>
      </c>
      <c r="B103" s="342"/>
      <c r="C103" s="132" t="s">
        <v>865</v>
      </c>
      <c r="D103" s="543" t="n">
        <v>57140.67977</v>
      </c>
      <c r="E103" s="543" t="n">
        <v>63889.72894</v>
      </c>
      <c r="F103" s="546" t="n">
        <v>11.811286105041</v>
      </c>
      <c r="G103" s="546" t="n">
        <v>0.0403511499927109</v>
      </c>
      <c r="H103" s="546" t="n">
        <v>0.311295352982078</v>
      </c>
      <c r="I103" s="546"/>
      <c r="J103" s="543" t="n">
        <v>6929.26828</v>
      </c>
      <c r="K103" s="543" t="n">
        <v>10603.83493</v>
      </c>
      <c r="L103" s="546" t="n">
        <v>53.0296490410962</v>
      </c>
      <c r="M103" s="546" t="n">
        <v>0.164953260950396</v>
      </c>
      <c r="N103" s="546" t="n">
        <v>0.345969490535996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80" customFormat="true" ht="12.75" hidden="false" customHeight="false" outlineLevel="0" collapsed="false">
      <c r="A104" s="793" t="s">
        <v>866</v>
      </c>
      <c r="B104" s="319" t="s">
        <v>867</v>
      </c>
      <c r="C104" s="363"/>
      <c r="D104" s="794" t="n">
        <v>176694.60319</v>
      </c>
      <c r="E104" s="794" t="n">
        <v>185183.74665</v>
      </c>
      <c r="F104" s="795" t="n">
        <v>4.80441581504982</v>
      </c>
      <c r="G104" s="795" t="n">
        <v>0.0507548089272695</v>
      </c>
      <c r="H104" s="795" t="n">
        <v>0.902286497945429</v>
      </c>
      <c r="I104" s="795"/>
      <c r="J104" s="794" t="n">
        <v>17541.12941</v>
      </c>
      <c r="K104" s="794" t="n">
        <v>33459.68253</v>
      </c>
      <c r="L104" s="795" t="n">
        <v>90.7498756090643</v>
      </c>
      <c r="M104" s="795" t="n">
        <v>0.714592357919564</v>
      </c>
      <c r="N104" s="795" t="n">
        <v>1.09168328202184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false" outlineLevel="0" collapsed="false">
      <c r="A105" s="552" t="s">
        <v>868</v>
      </c>
      <c r="B105" s="388" t="s">
        <v>869</v>
      </c>
      <c r="C105" s="553"/>
      <c r="D105" s="542" t="n">
        <v>165915.1953</v>
      </c>
      <c r="E105" s="542" t="n">
        <v>166567.06316</v>
      </c>
      <c r="F105" s="791" t="n">
        <v>0.392892199428307</v>
      </c>
      <c r="G105" s="791" t="n">
        <v>0.00389738126537981</v>
      </c>
      <c r="H105" s="791" t="n">
        <v>0.811578849712681</v>
      </c>
      <c r="I105" s="791"/>
      <c r="J105" s="542" t="n">
        <v>18592.5565</v>
      </c>
      <c r="K105" s="542" t="n">
        <v>19146.68953</v>
      </c>
      <c r="L105" s="791" t="n">
        <v>2.98040256056233</v>
      </c>
      <c r="M105" s="791" t="n">
        <v>0.0248753278971883</v>
      </c>
      <c r="N105" s="791" t="n">
        <v>0.624695731862452</v>
      </c>
    </row>
    <row r="106" s="796" customFormat="true" ht="12.75" hidden="false" customHeight="false" outlineLevel="0" collapsed="false">
      <c r="A106" s="793" t="s">
        <v>870</v>
      </c>
      <c r="B106" s="319" t="s">
        <v>1474</v>
      </c>
      <c r="C106" s="363"/>
      <c r="D106" s="794" t="n">
        <v>132048.0677</v>
      </c>
      <c r="E106" s="794" t="n">
        <v>195826.55347</v>
      </c>
      <c r="F106" s="795" t="n">
        <v>48.2994464674018</v>
      </c>
      <c r="G106" s="795" t="n">
        <v>0.381318194724792</v>
      </c>
      <c r="H106" s="795" t="n">
        <v>0.954142349593561</v>
      </c>
      <c r="I106" s="795"/>
      <c r="J106" s="794" t="n">
        <v>15195.13505</v>
      </c>
      <c r="K106" s="794" t="n">
        <v>32170.87852</v>
      </c>
      <c r="L106" s="795" t="n">
        <v>111.718279660831</v>
      </c>
      <c r="M106" s="795" t="n">
        <v>0.762050197792407</v>
      </c>
      <c r="N106" s="795" t="n">
        <v>1.04963369621785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false" outlineLevel="0" collapsed="false">
      <c r="A107" s="552" t="s">
        <v>872</v>
      </c>
      <c r="B107" s="388" t="s">
        <v>873</v>
      </c>
      <c r="C107" s="553"/>
      <c r="D107" s="542" t="n">
        <v>1831411.10575</v>
      </c>
      <c r="E107" s="542" t="n">
        <v>2390707.8344</v>
      </c>
      <c r="F107" s="791" t="n">
        <v>30.5391141778054</v>
      </c>
      <c r="G107" s="791" t="n">
        <v>3.343917879352</v>
      </c>
      <c r="H107" s="791" t="n">
        <v>11.648448843561</v>
      </c>
      <c r="I107" s="791"/>
      <c r="J107" s="542" t="n">
        <v>196898.89611</v>
      </c>
      <c r="K107" s="542" t="n">
        <v>320254.9748</v>
      </c>
      <c r="L107" s="791" t="n">
        <v>62.6494516358718</v>
      </c>
      <c r="M107" s="791" t="n">
        <v>5.53752030541318</v>
      </c>
      <c r="N107" s="791" t="n">
        <v>10.4489037413914</v>
      </c>
    </row>
    <row r="108" s="94" customFormat="true" ht="12.75" hidden="false" customHeight="false" outlineLevel="0" collapsed="false">
      <c r="A108" s="793" t="s">
        <v>618</v>
      </c>
      <c r="B108" s="319" t="s">
        <v>874</v>
      </c>
      <c r="C108" s="363"/>
      <c r="D108" s="794" t="n">
        <v>854366.07722</v>
      </c>
      <c r="E108" s="794" t="n">
        <v>1362440.15839</v>
      </c>
      <c r="F108" s="795" t="n">
        <v>59.4679604816718</v>
      </c>
      <c r="G108" s="795" t="n">
        <v>3.03766840932639</v>
      </c>
      <c r="H108" s="795" t="n">
        <v>6.63833290670669</v>
      </c>
      <c r="I108" s="795"/>
      <c r="J108" s="794" t="n">
        <v>108081.69952</v>
      </c>
      <c r="K108" s="794" t="n">
        <v>145503.25164</v>
      </c>
      <c r="L108" s="795" t="n">
        <v>34.6233934941736</v>
      </c>
      <c r="M108" s="795" t="n">
        <v>1.67987347624221</v>
      </c>
      <c r="N108" s="795" t="n">
        <v>4.74730945677043</v>
      </c>
    </row>
    <row r="109" s="797" customFormat="true" ht="12.75" hidden="false" customHeight="false" outlineLevel="0" collapsed="false">
      <c r="A109" s="341" t="s">
        <v>1475</v>
      </c>
      <c r="B109" s="342"/>
      <c r="C109" s="132" t="s">
        <v>1476</v>
      </c>
      <c r="D109" s="543" t="n">
        <v>175761.20647</v>
      </c>
      <c r="E109" s="543" t="n">
        <v>146471.1798</v>
      </c>
      <c r="F109" s="546" t="n">
        <v>-16.6646709238419</v>
      </c>
      <c r="G109" s="546" t="n">
        <v>-0.175118928560373</v>
      </c>
      <c r="H109" s="546" t="n">
        <v>0.713663970313009</v>
      </c>
      <c r="I109" s="546"/>
      <c r="J109" s="543" t="n">
        <v>13911.20566</v>
      </c>
      <c r="K109" s="543" t="n">
        <v>5965.65227</v>
      </c>
      <c r="L109" s="546" t="n">
        <v>-57.116209652816</v>
      </c>
      <c r="M109" s="546" t="n">
        <v>-0.356680138523537</v>
      </c>
      <c r="N109" s="546" t="n">
        <v>0.194640306096014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false" outlineLevel="0" collapsed="false">
      <c r="A110" s="345" t="s">
        <v>1477</v>
      </c>
      <c r="B110" s="50"/>
      <c r="C110" s="361" t="s">
        <v>876</v>
      </c>
      <c r="D110" s="544" t="n">
        <v>33742.30579</v>
      </c>
      <c r="E110" s="544" t="n">
        <v>69987.12852</v>
      </c>
      <c r="F110" s="545" t="n">
        <v>107.416555808529</v>
      </c>
      <c r="G110" s="545" t="n">
        <v>0.216700196071835</v>
      </c>
      <c r="H110" s="545" t="n">
        <v>0.34100423085682</v>
      </c>
      <c r="I110" s="545"/>
      <c r="J110" s="544" t="n">
        <v>5600.63468</v>
      </c>
      <c r="K110" s="544" t="n">
        <v>10317.55259</v>
      </c>
      <c r="L110" s="545" t="n">
        <v>84.2211317021663</v>
      </c>
      <c r="M110" s="545" t="n">
        <v>0.211744966141742</v>
      </c>
      <c r="N110" s="545" t="n">
        <v>0.336629006081731</v>
      </c>
    </row>
    <row r="111" s="797" customFormat="true" ht="24" hidden="false" customHeight="false" outlineLevel="0" collapsed="false">
      <c r="A111" s="341" t="s">
        <v>1478</v>
      </c>
      <c r="B111" s="342"/>
      <c r="C111" s="132" t="s">
        <v>877</v>
      </c>
      <c r="D111" s="543" t="n">
        <v>619949.8769</v>
      </c>
      <c r="E111" s="543" t="n">
        <v>1119638.63056</v>
      </c>
      <c r="F111" s="546" t="n">
        <v>80.6014763900986</v>
      </c>
      <c r="G111" s="546" t="n">
        <v>2.98753429419828</v>
      </c>
      <c r="H111" s="546" t="n">
        <v>5.45531039957711</v>
      </c>
      <c r="I111" s="546"/>
      <c r="J111" s="543" t="n">
        <v>86634.13849</v>
      </c>
      <c r="K111" s="543" t="n">
        <v>125204.16536</v>
      </c>
      <c r="L111" s="546" t="n">
        <v>44.5205868520895</v>
      </c>
      <c r="M111" s="546" t="n">
        <v>1.73142912162197</v>
      </c>
      <c r="N111" s="546" t="n">
        <v>4.08501467521277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false" outlineLevel="0" collapsed="false">
      <c r="A112" s="345" t="s">
        <v>1479</v>
      </c>
      <c r="B112" s="50"/>
      <c r="C112" s="361" t="s">
        <v>878</v>
      </c>
      <c r="D112" s="544" t="n">
        <v>3466.80596</v>
      </c>
      <c r="E112" s="544" t="n">
        <v>5941.19921</v>
      </c>
      <c r="F112" s="545" t="n">
        <v>71.3738605087664</v>
      </c>
      <c r="G112" s="545" t="n">
        <v>0.0147938784644685</v>
      </c>
      <c r="H112" s="545" t="n">
        <v>0.0289478095446399</v>
      </c>
      <c r="I112" s="545"/>
      <c r="J112" s="544" t="n">
        <v>129.42892</v>
      </c>
      <c r="K112" s="544" t="n">
        <v>633.90472</v>
      </c>
      <c r="L112" s="545" t="n">
        <v>389.77053969082</v>
      </c>
      <c r="M112" s="545" t="n">
        <v>0.0226461883010231</v>
      </c>
      <c r="N112" s="545" t="n">
        <v>0.0206822997976227</v>
      </c>
    </row>
    <row r="113" s="797" customFormat="true" ht="24" hidden="false" customHeight="false" outlineLevel="0" collapsed="false">
      <c r="A113" s="341" t="s">
        <v>1480</v>
      </c>
      <c r="B113" s="342"/>
      <c r="C113" s="132" t="s">
        <v>879</v>
      </c>
      <c r="D113" s="543" t="n">
        <v>21400.83822</v>
      </c>
      <c r="E113" s="543" t="n">
        <v>20314.36289</v>
      </c>
      <c r="F113" s="546" t="n">
        <v>-5.07678866982251</v>
      </c>
      <c r="G113" s="546" t="n">
        <v>-0.00649580820941188</v>
      </c>
      <c r="H113" s="546" t="n">
        <v>0.0989793957709123</v>
      </c>
      <c r="I113" s="546"/>
      <c r="J113" s="543" t="n">
        <v>1796.05637</v>
      </c>
      <c r="K113" s="543" t="n">
        <v>3373.85503</v>
      </c>
      <c r="L113" s="546" t="n">
        <v>87.8479476677004</v>
      </c>
      <c r="M113" s="546" t="n">
        <v>0.0708282251704876</v>
      </c>
      <c r="N113" s="546" t="n">
        <v>0.110078185258152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false" outlineLevel="0" collapsed="false">
      <c r="A114" s="345" t="s">
        <v>1481</v>
      </c>
      <c r="B114" s="50"/>
      <c r="C114" s="361" t="s">
        <v>880</v>
      </c>
      <c r="D114" s="544" t="n">
        <v>45.04388</v>
      </c>
      <c r="E114" s="544" t="n">
        <v>87.65741</v>
      </c>
      <c r="F114" s="545" t="n">
        <v>94.60448345036</v>
      </c>
      <c r="G114" s="545" t="n">
        <v>0.000254777361586313</v>
      </c>
      <c r="H114" s="545" t="n">
        <v>0.000427100644190723</v>
      </c>
      <c r="I114" s="545"/>
      <c r="J114" s="544" t="n">
        <v>10.2354</v>
      </c>
      <c r="K114" s="544" t="n">
        <v>8.12167</v>
      </c>
      <c r="L114" s="545" t="n">
        <v>-20.6511714246634</v>
      </c>
      <c r="M114" s="545" t="n">
        <v>-9.48864694748916E-005</v>
      </c>
      <c r="N114" s="545" t="n">
        <v>0.000264984324138426</v>
      </c>
    </row>
    <row r="115" s="797" customFormat="true" ht="12.75" hidden="false" customHeight="false" outlineLevel="0" collapsed="false">
      <c r="A115" s="552" t="s">
        <v>619</v>
      </c>
      <c r="B115" s="388" t="s">
        <v>1482</v>
      </c>
      <c r="C115" s="553"/>
      <c r="D115" s="542" t="n">
        <v>174160.00743</v>
      </c>
      <c r="E115" s="542" t="n">
        <v>170641.59224</v>
      </c>
      <c r="F115" s="791" t="n">
        <v>-2.02021993563262</v>
      </c>
      <c r="G115" s="791" t="n">
        <v>-0.02103586675578</v>
      </c>
      <c r="H115" s="791" t="n">
        <v>0.831431523831638</v>
      </c>
      <c r="I115" s="791"/>
      <c r="J115" s="542" t="n">
        <v>17620.0431</v>
      </c>
      <c r="K115" s="542" t="n">
        <v>23212.92034</v>
      </c>
      <c r="L115" s="791" t="n">
        <v>31.7415639011689</v>
      </c>
      <c r="M115" s="791" t="n">
        <v>0.251067248659988</v>
      </c>
      <c r="N115" s="791" t="n">
        <v>0.757363942092454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80" customFormat="true" ht="12.75" hidden="false" customHeight="false" outlineLevel="0" collapsed="false">
      <c r="A116" s="793" t="s">
        <v>621</v>
      </c>
      <c r="B116" s="319" t="s">
        <v>1483</v>
      </c>
      <c r="C116" s="363"/>
      <c r="D116" s="794" t="n">
        <v>107345.95452</v>
      </c>
      <c r="E116" s="794" t="n">
        <v>125588.29883</v>
      </c>
      <c r="F116" s="795" t="n">
        <v>16.9939746603131</v>
      </c>
      <c r="G116" s="795" t="n">
        <v>0.109067151969125</v>
      </c>
      <c r="H116" s="795" t="n">
        <v>0.611914535612107</v>
      </c>
      <c r="I116" s="795"/>
      <c r="J116" s="794" t="n">
        <v>10530.81045</v>
      </c>
      <c r="K116" s="794" t="n">
        <v>15325.02152</v>
      </c>
      <c r="L116" s="795" t="n">
        <v>45.5255660783449</v>
      </c>
      <c r="M116" s="795" t="n">
        <v>0.215214697406832</v>
      </c>
      <c r="N116" s="795" t="n">
        <v>0.500006829861842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80" customFormat="true" ht="12.75" hidden="false" customHeight="false" outlineLevel="0" collapsed="false">
      <c r="A117" s="341" t="s">
        <v>1484</v>
      </c>
      <c r="B117" s="342"/>
      <c r="C117" s="132" t="s">
        <v>883</v>
      </c>
      <c r="D117" s="543" t="n">
        <v>28086.0124</v>
      </c>
      <c r="E117" s="543" t="n">
        <v>38194.89738</v>
      </c>
      <c r="F117" s="546" t="n">
        <v>35.992596015517</v>
      </c>
      <c r="G117" s="546" t="n">
        <v>0.0604389038829664</v>
      </c>
      <c r="H117" s="546" t="n">
        <v>0.186100242703915</v>
      </c>
      <c r="I117" s="546"/>
      <c r="J117" s="543" t="n">
        <v>1745.38668</v>
      </c>
      <c r="K117" s="543" t="n">
        <v>2607.85162</v>
      </c>
      <c r="L117" s="546" t="n">
        <v>49.4139751312872</v>
      </c>
      <c r="M117" s="546" t="n">
        <v>0.0387165121384823</v>
      </c>
      <c r="N117" s="546" t="n">
        <v>0.0850859243208599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9" customFormat="true" ht="24" hidden="false" customHeight="false" outlineLevel="0" collapsed="false">
      <c r="A118" s="345" t="s">
        <v>1485</v>
      </c>
      <c r="B118" s="50"/>
      <c r="C118" s="361" t="s">
        <v>884</v>
      </c>
      <c r="D118" s="544" t="n">
        <v>25526.34666</v>
      </c>
      <c r="E118" s="544" t="n">
        <v>28772.89728</v>
      </c>
      <c r="F118" s="545" t="n">
        <v>12.7184303466637</v>
      </c>
      <c r="G118" s="545" t="n">
        <v>0.0194104454904348</v>
      </c>
      <c r="H118" s="545" t="n">
        <v>0.140192631330557</v>
      </c>
      <c r="I118" s="545"/>
      <c r="J118" s="544" t="n">
        <v>2155.11551</v>
      </c>
      <c r="K118" s="544" t="n">
        <v>4466.58828</v>
      </c>
      <c r="L118" s="545" t="n">
        <v>107.255168424824</v>
      </c>
      <c r="M118" s="545" t="n">
        <v>0.103763248112412</v>
      </c>
      <c r="N118" s="545" t="n">
        <v>0.145730604245237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80" customFormat="true" ht="24" hidden="false" customHeight="false" outlineLevel="0" collapsed="false">
      <c r="A119" s="341" t="s">
        <v>1486</v>
      </c>
      <c r="B119" s="342"/>
      <c r="C119" s="132" t="s">
        <v>1487</v>
      </c>
      <c r="D119" s="543" t="n">
        <v>5772.69068</v>
      </c>
      <c r="E119" s="543" t="n">
        <v>5298.37094</v>
      </c>
      <c r="F119" s="546" t="n">
        <v>-8.21661450947514</v>
      </c>
      <c r="G119" s="546" t="n">
        <v>-0.00283585828035146</v>
      </c>
      <c r="H119" s="546" t="n">
        <v>0.025815702764152</v>
      </c>
      <c r="I119" s="546"/>
      <c r="J119" s="543" t="n">
        <v>426.07084</v>
      </c>
      <c r="K119" s="543" t="n">
        <v>909.67427</v>
      </c>
      <c r="L119" s="546" t="n">
        <v>113.503057378909</v>
      </c>
      <c r="M119" s="546" t="n">
        <v>0.0217092164555775</v>
      </c>
      <c r="N119" s="546" t="n">
        <v>0.0296797852685551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80" customFormat="true" ht="24" hidden="false" customHeight="false" outlineLevel="0" collapsed="false">
      <c r="A120" s="345" t="s">
        <v>1488</v>
      </c>
      <c r="B120" s="50"/>
      <c r="C120" s="361" t="s">
        <v>886</v>
      </c>
      <c r="D120" s="544" t="n">
        <v>850.95304</v>
      </c>
      <c r="E120" s="544" t="n">
        <v>1420.22987</v>
      </c>
      <c r="F120" s="545" t="n">
        <v>66.8987362686899</v>
      </c>
      <c r="G120" s="545" t="n">
        <v>0.00340358681291176</v>
      </c>
      <c r="H120" s="545" t="n">
        <v>0.00691990662712835</v>
      </c>
      <c r="I120" s="545"/>
      <c r="J120" s="544" t="n">
        <v>36.22171</v>
      </c>
      <c r="K120" s="544" t="n">
        <v>92.98439</v>
      </c>
      <c r="L120" s="545" t="n">
        <v>156.709001314405</v>
      </c>
      <c r="M120" s="545" t="n">
        <v>0.00254810704448205</v>
      </c>
      <c r="N120" s="545" t="n">
        <v>0.00303378563024277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80" customFormat="true" ht="12.75" hidden="false" customHeight="false" outlineLevel="0" collapsed="false">
      <c r="A121" s="341" t="s">
        <v>1489</v>
      </c>
      <c r="B121" s="342"/>
      <c r="C121" s="132" t="s">
        <v>887</v>
      </c>
      <c r="D121" s="543" t="n">
        <v>13933.17938</v>
      </c>
      <c r="E121" s="543" t="n">
        <v>16217.57957</v>
      </c>
      <c r="F121" s="546" t="n">
        <v>16.3953978320201</v>
      </c>
      <c r="G121" s="546" t="n">
        <v>0.0136579497923657</v>
      </c>
      <c r="H121" s="546" t="n">
        <v>0.0790182904281716</v>
      </c>
      <c r="I121" s="546"/>
      <c r="J121" s="543" t="n">
        <v>1647.74254</v>
      </c>
      <c r="K121" s="543" t="n">
        <v>2121.01793</v>
      </c>
      <c r="L121" s="546" t="n">
        <v>28.7226540864813</v>
      </c>
      <c r="M121" s="546" t="n">
        <v>0.0212455852197075</v>
      </c>
      <c r="N121" s="546" t="n">
        <v>0.0692020856137386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80" customFormat="true" ht="12.75" hidden="false" customHeight="false" outlineLevel="0" collapsed="false">
      <c r="A122" s="345" t="s">
        <v>1490</v>
      </c>
      <c r="B122" s="50"/>
      <c r="C122" s="361" t="s">
        <v>888</v>
      </c>
      <c r="D122" s="544" t="n">
        <v>33176.77236</v>
      </c>
      <c r="E122" s="544" t="n">
        <v>35684.32379</v>
      </c>
      <c r="F122" s="545" t="n">
        <v>7.55815364674612</v>
      </c>
      <c r="G122" s="545" t="n">
        <v>0.0149921242707981</v>
      </c>
      <c r="H122" s="545" t="n">
        <v>0.173867761758183</v>
      </c>
      <c r="I122" s="545"/>
      <c r="J122" s="544" t="n">
        <v>4520.27317</v>
      </c>
      <c r="K122" s="544" t="n">
        <v>5126.90503</v>
      </c>
      <c r="L122" s="545" t="n">
        <v>13.4202477856</v>
      </c>
      <c r="M122" s="545" t="n">
        <v>0.0272320284361703</v>
      </c>
      <c r="N122" s="545" t="n">
        <v>0.16727464478320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90" customFormat="true" ht="12.75" hidden="false" customHeight="false" outlineLevel="0" collapsed="false">
      <c r="A123" s="552" t="s">
        <v>889</v>
      </c>
      <c r="B123" s="388" t="s">
        <v>890</v>
      </c>
      <c r="C123" s="553"/>
      <c r="D123" s="542" t="n">
        <v>141743.7433</v>
      </c>
      <c r="E123" s="542" t="n">
        <v>149701.70962</v>
      </c>
      <c r="F123" s="791" t="n">
        <v>5.61433339823475</v>
      </c>
      <c r="G123" s="791" t="n">
        <v>0.0475790121729494</v>
      </c>
      <c r="H123" s="791" t="n">
        <v>0.729404355149834</v>
      </c>
      <c r="I123" s="791"/>
      <c r="J123" s="542" t="n">
        <v>11314.45706</v>
      </c>
      <c r="K123" s="542" t="n">
        <v>30645.5947</v>
      </c>
      <c r="L123" s="791" t="n">
        <v>170.85342705786</v>
      </c>
      <c r="M123" s="791" t="n">
        <v>0.867785101026521</v>
      </c>
      <c r="N123" s="791" t="n">
        <v>0.999868524502919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80" customFormat="true" ht="12.75" hidden="false" customHeight="false" outlineLevel="0" collapsed="false">
      <c r="A124" s="345" t="s">
        <v>1491</v>
      </c>
      <c r="B124" s="50"/>
      <c r="C124" s="361" t="s">
        <v>1492</v>
      </c>
      <c r="D124" s="544" t="n">
        <v>6427.19633</v>
      </c>
      <c r="E124" s="544" t="n">
        <v>13350.82197</v>
      </c>
      <c r="F124" s="545" t="n">
        <v>107.723885882913</v>
      </c>
      <c r="G124" s="545" t="n">
        <v>0.0413949061054211</v>
      </c>
      <c r="H124" s="545" t="n">
        <v>0.0650503438769485</v>
      </c>
      <c r="I124" s="545"/>
      <c r="J124" s="544" t="n">
        <v>469.20158</v>
      </c>
      <c r="K124" s="544" t="n">
        <v>5198.49214</v>
      </c>
      <c r="L124" s="545" t="s">
        <v>75</v>
      </c>
      <c r="M124" s="545" t="n">
        <v>0.212300381013343</v>
      </c>
      <c r="N124" s="545" t="n">
        <v>0.169610305055096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9" customFormat="true" ht="12.75" hidden="false" customHeight="false" outlineLevel="0" collapsed="false">
      <c r="A125" s="341" t="s">
        <v>1493</v>
      </c>
      <c r="B125" s="342"/>
      <c r="C125" s="132" t="s">
        <v>892</v>
      </c>
      <c r="D125" s="543" t="n">
        <v>3142.5793</v>
      </c>
      <c r="E125" s="543" t="n">
        <v>4083.97847</v>
      </c>
      <c r="F125" s="546" t="n">
        <v>29.9562582239373</v>
      </c>
      <c r="G125" s="546" t="n">
        <v>0.00562842826520461</v>
      </c>
      <c r="H125" s="546" t="n">
        <v>0.0198987151844669</v>
      </c>
      <c r="I125" s="546"/>
      <c r="J125" s="543" t="n">
        <v>353.23818</v>
      </c>
      <c r="K125" s="543" t="n">
        <v>104.92735</v>
      </c>
      <c r="L125" s="546" t="n">
        <v>-70.2955807325244</v>
      </c>
      <c r="M125" s="546" t="n">
        <v>-0.0111468058792183</v>
      </c>
      <c r="N125" s="546" t="n">
        <v>0.00342344652311483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89" customFormat="true" ht="12.75" hidden="false" customHeight="false" outlineLevel="0" collapsed="false">
      <c r="A126" s="345" t="s">
        <v>1494</v>
      </c>
      <c r="B126" s="50"/>
      <c r="C126" s="361" t="s">
        <v>893</v>
      </c>
      <c r="D126" s="544" t="n">
        <v>30.48452</v>
      </c>
      <c r="E126" s="544" t="n">
        <v>86.454</v>
      </c>
      <c r="F126" s="545" t="n">
        <v>183.599676163509</v>
      </c>
      <c r="G126" s="545" t="n">
        <v>0.000334629786449465</v>
      </c>
      <c r="H126" s="545" t="n">
        <v>0.000421237167432449</v>
      </c>
      <c r="I126" s="545"/>
      <c r="J126" s="544" t="n">
        <v>19.27748</v>
      </c>
      <c r="K126" s="544" t="n">
        <v>1E-033</v>
      </c>
      <c r="L126" s="545" t="n">
        <v>-100</v>
      </c>
      <c r="M126" s="545" t="n">
        <v>-0.000865376380887262</v>
      </c>
      <c r="N126" s="545" t="n">
        <v>3.26268272582395E-038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89" customFormat="true" ht="24" hidden="false" customHeight="false" outlineLevel="0" collapsed="false">
      <c r="A127" s="341" t="s">
        <v>1495</v>
      </c>
      <c r="B127" s="342"/>
      <c r="C127" s="132" t="s">
        <v>894</v>
      </c>
      <c r="D127" s="543" t="n">
        <v>38587.87793</v>
      </c>
      <c r="E127" s="543" t="n">
        <v>15457.2876</v>
      </c>
      <c r="F127" s="546" t="n">
        <v>-59.9426337254405</v>
      </c>
      <c r="G127" s="546" t="n">
        <v>-0.138292950060961</v>
      </c>
      <c r="H127" s="546" t="n">
        <v>0.0753138552850384</v>
      </c>
      <c r="I127" s="546"/>
      <c r="J127" s="543" t="n">
        <v>1209.30631</v>
      </c>
      <c r="K127" s="543" t="n">
        <v>1167.96468</v>
      </c>
      <c r="L127" s="546" t="n">
        <v>-3.41862352475444</v>
      </c>
      <c r="M127" s="546" t="n">
        <v>-0.00185584786753145</v>
      </c>
      <c r="N127" s="546" t="n">
        <v>0.0381069818580849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89" customFormat="true" ht="24" hidden="false" customHeight="false" outlineLevel="0" collapsed="false">
      <c r="A128" s="345" t="s">
        <v>1496</v>
      </c>
      <c r="B128" s="50"/>
      <c r="C128" s="361" t="s">
        <v>895</v>
      </c>
      <c r="D128" s="544" t="n">
        <v>9835.8084</v>
      </c>
      <c r="E128" s="544" t="n">
        <v>11452.28962</v>
      </c>
      <c r="F128" s="545" t="n">
        <v>16.4346554371677</v>
      </c>
      <c r="G128" s="545" t="n">
        <v>0.0096646023055453</v>
      </c>
      <c r="H128" s="545" t="n">
        <v>0.0557999634504457</v>
      </c>
      <c r="I128" s="545"/>
      <c r="J128" s="544" t="n">
        <v>568.29281</v>
      </c>
      <c r="K128" s="544" t="n">
        <v>1188.28714</v>
      </c>
      <c r="L128" s="545" t="n">
        <v>109.097690326225</v>
      </c>
      <c r="M128" s="545" t="n">
        <v>0.0278318768566235</v>
      </c>
      <c r="N128" s="545" t="n">
        <v>0.0387700392499674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89" customFormat="true" ht="24" hidden="false" customHeight="false" outlineLevel="0" collapsed="false">
      <c r="A129" s="341" t="s">
        <v>1497</v>
      </c>
      <c r="B129" s="342"/>
      <c r="C129" s="132" t="s">
        <v>896</v>
      </c>
      <c r="D129" s="543" t="n">
        <v>5559.96729</v>
      </c>
      <c r="E129" s="543" t="n">
        <v>5219.06359</v>
      </c>
      <c r="F129" s="546" t="n">
        <v>-6.13139758237682</v>
      </c>
      <c r="G129" s="546" t="n">
        <v>-0.00203819174898236</v>
      </c>
      <c r="H129" s="546" t="n">
        <v>0.0254292868265369</v>
      </c>
      <c r="I129" s="546"/>
      <c r="J129" s="543" t="n">
        <v>857.64477</v>
      </c>
      <c r="K129" s="543" t="n">
        <v>732.80137</v>
      </c>
      <c r="L129" s="546" t="n">
        <v>-14.5565395332616</v>
      </c>
      <c r="M129" s="546" t="n">
        <v>-0.00560428695398263</v>
      </c>
      <c r="N129" s="546" t="n">
        <v>0.0239089837135912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89" customFormat="true" ht="12.75" hidden="false" customHeight="false" outlineLevel="0" collapsed="false">
      <c r="A130" s="345" t="s">
        <v>1498</v>
      </c>
      <c r="B130" s="50"/>
      <c r="C130" s="361" t="s">
        <v>897</v>
      </c>
      <c r="D130" s="544" t="n">
        <v>1984.40666</v>
      </c>
      <c r="E130" s="544" t="n">
        <v>2514.15093</v>
      </c>
      <c r="F130" s="545" t="n">
        <v>26.695348321397</v>
      </c>
      <c r="G130" s="545" t="n">
        <v>0.00316722992500427</v>
      </c>
      <c r="H130" s="545" t="n">
        <v>0.0122499111232662</v>
      </c>
      <c r="I130" s="545"/>
      <c r="J130" s="544" t="n">
        <v>214.497</v>
      </c>
      <c r="K130" s="544" t="n">
        <v>194.16055</v>
      </c>
      <c r="L130" s="545" t="n">
        <v>-9.48099507219216</v>
      </c>
      <c r="M130" s="545" t="n">
        <v>-0.000912914110199818</v>
      </c>
      <c r="N130" s="545" t="n">
        <v>0.00633484272521477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89" customFormat="true" ht="12.75" hidden="false" customHeight="false" outlineLevel="0" collapsed="false">
      <c r="A131" s="341" t="s">
        <v>1499</v>
      </c>
      <c r="B131" s="342"/>
      <c r="C131" s="132" t="s">
        <v>898</v>
      </c>
      <c r="D131" s="543" t="n">
        <v>49714.22239</v>
      </c>
      <c r="E131" s="543" t="n">
        <v>66531.76023</v>
      </c>
      <c r="F131" s="546" t="n">
        <v>33.8284238020847</v>
      </c>
      <c r="G131" s="546" t="n">
        <v>0.100548532807613</v>
      </c>
      <c r="H131" s="546" t="n">
        <v>0.324168346445278</v>
      </c>
      <c r="I131" s="546"/>
      <c r="J131" s="543" t="n">
        <v>4754.17263</v>
      </c>
      <c r="K131" s="543" t="n">
        <v>16822.68371</v>
      </c>
      <c r="L131" s="546" t="n">
        <v>253.850922531604</v>
      </c>
      <c r="M131" s="546" t="n">
        <v>0.541761912921618</v>
      </c>
      <c r="N131" s="546" t="n">
        <v>0.548870795426169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89" customFormat="true" ht="12.75" hidden="false" customHeight="false" outlineLevel="0" collapsed="false">
      <c r="A132" s="345" t="s">
        <v>1500</v>
      </c>
      <c r="B132" s="50"/>
      <c r="C132" s="361" t="s">
        <v>899</v>
      </c>
      <c r="D132" s="544" t="n">
        <v>26461.20048</v>
      </c>
      <c r="E132" s="544" t="n">
        <v>31005.90321</v>
      </c>
      <c r="F132" s="545" t="n">
        <v>17.1749680572316</v>
      </c>
      <c r="G132" s="545" t="n">
        <v>0.0271718247876557</v>
      </c>
      <c r="H132" s="545" t="n">
        <v>0.151072695790421</v>
      </c>
      <c r="I132" s="545"/>
      <c r="J132" s="544" t="n">
        <v>2868.8263</v>
      </c>
      <c r="K132" s="544" t="n">
        <v>5236.27776</v>
      </c>
      <c r="L132" s="545" t="n">
        <v>82.5233462200203</v>
      </c>
      <c r="M132" s="545" t="n">
        <v>0.106276161426756</v>
      </c>
      <c r="N132" s="545" t="n">
        <v>0.170843129951681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89" customFormat="true" ht="12.75" hidden="false" customHeight="false" outlineLevel="0" collapsed="false">
      <c r="A133" s="552" t="s">
        <v>900</v>
      </c>
      <c r="B133" s="388" t="s">
        <v>901</v>
      </c>
      <c r="C133" s="553"/>
      <c r="D133" s="542" t="n">
        <v>7826.88227</v>
      </c>
      <c r="E133" s="542" t="n">
        <v>8207.94307</v>
      </c>
      <c r="F133" s="791" t="n">
        <v>4.86861545702026</v>
      </c>
      <c r="G133" s="791" t="n">
        <v>0.00227828263060979</v>
      </c>
      <c r="H133" s="791" t="n">
        <v>0.039992258186476</v>
      </c>
      <c r="I133" s="791"/>
      <c r="J133" s="542" t="n">
        <v>860.50354</v>
      </c>
      <c r="K133" s="542" t="n">
        <v>968.06074</v>
      </c>
      <c r="L133" s="791" t="n">
        <v>12.4993326581783</v>
      </c>
      <c r="M133" s="791" t="n">
        <v>0.00482830019662152</v>
      </c>
      <c r="N133" s="791" t="n">
        <v>0.0315847505394635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90" customFormat="true" ht="24" hidden="false" customHeight="false" outlineLevel="0" collapsed="false">
      <c r="A134" s="345" t="s">
        <v>1501</v>
      </c>
      <c r="B134" s="50"/>
      <c r="C134" s="361" t="s">
        <v>902</v>
      </c>
      <c r="D134" s="544" t="n">
        <v>213.91206</v>
      </c>
      <c r="E134" s="544" t="n">
        <v>246.28008</v>
      </c>
      <c r="F134" s="545" t="n">
        <v>15.1314610312293</v>
      </c>
      <c r="G134" s="545" t="n">
        <v>0.000193521605353346</v>
      </c>
      <c r="H134" s="545" t="n">
        <v>0.00119997135232883</v>
      </c>
      <c r="I134" s="545"/>
      <c r="J134" s="544" t="n">
        <v>15.04296</v>
      </c>
      <c r="K134" s="544" t="n">
        <v>6.30128</v>
      </c>
      <c r="L134" s="545" t="n">
        <v>-58.1114355153507</v>
      </c>
      <c r="M134" s="545" t="n">
        <v>-0.000392418687570915</v>
      </c>
      <c r="N134" s="545" t="n">
        <v>0.000205590774065799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89" customFormat="true" ht="12.75" hidden="false" customHeight="false" outlineLevel="0" collapsed="false">
      <c r="A135" s="341" t="s">
        <v>1502</v>
      </c>
      <c r="B135" s="342"/>
      <c r="C135" s="132" t="s">
        <v>903</v>
      </c>
      <c r="D135" s="543" t="n">
        <v>7612.97021</v>
      </c>
      <c r="E135" s="543" t="n">
        <v>7961.66299</v>
      </c>
      <c r="F135" s="546" t="n">
        <v>4.5802462164107</v>
      </c>
      <c r="G135" s="546" t="n">
        <v>0.00208476102525644</v>
      </c>
      <c r="H135" s="546" t="n">
        <v>0.0387922868341472</v>
      </c>
      <c r="I135" s="546"/>
      <c r="J135" s="543" t="n">
        <v>845.46058</v>
      </c>
      <c r="K135" s="543" t="n">
        <v>961.75946</v>
      </c>
      <c r="L135" s="546" t="n">
        <v>13.7556833223377</v>
      </c>
      <c r="M135" s="546" t="n">
        <v>0.00522071888419244</v>
      </c>
      <c r="N135" s="546" t="n">
        <v>0.0313791597653977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80" customFormat="true" ht="12.75" hidden="false" customHeight="false" outlineLevel="0" collapsed="false">
      <c r="A136" s="793" t="s">
        <v>904</v>
      </c>
      <c r="B136" s="319" t="s">
        <v>905</v>
      </c>
      <c r="C136" s="363"/>
      <c r="D136" s="794" t="n">
        <v>188887.72741</v>
      </c>
      <c r="E136" s="794" t="n">
        <v>182676.39332</v>
      </c>
      <c r="F136" s="795" t="n">
        <v>-3.28837356199297</v>
      </c>
      <c r="G136" s="795" t="n">
        <v>-0.0371362642658626</v>
      </c>
      <c r="H136" s="795" t="n">
        <v>0.890069707346019</v>
      </c>
      <c r="I136" s="795"/>
      <c r="J136" s="794" t="n">
        <v>15895.74421</v>
      </c>
      <c r="K136" s="794" t="n">
        <v>29428.27326</v>
      </c>
      <c r="L136" s="795" t="n">
        <v>85.1330322834881</v>
      </c>
      <c r="M136" s="795" t="n">
        <v>0.607482462102968</v>
      </c>
      <c r="N136" s="795" t="n">
        <v>0.960151188162287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90" customFormat="true" ht="24" hidden="false" customHeight="false" outlineLevel="0" collapsed="false">
      <c r="A137" s="341" t="s">
        <v>1503</v>
      </c>
      <c r="B137" s="342"/>
      <c r="C137" s="132" t="s">
        <v>906</v>
      </c>
      <c r="D137" s="543" t="n">
        <v>45480.43199</v>
      </c>
      <c r="E137" s="543" t="n">
        <v>44790.791</v>
      </c>
      <c r="F137" s="546" t="n">
        <v>-1.51634661287218</v>
      </c>
      <c r="G137" s="546" t="n">
        <v>-0.0041232188901969</v>
      </c>
      <c r="H137" s="546" t="n">
        <v>0.218237975430851</v>
      </c>
      <c r="I137" s="546"/>
      <c r="J137" s="543" t="n">
        <v>1785.81946</v>
      </c>
      <c r="K137" s="543" t="n">
        <v>5111.94462</v>
      </c>
      <c r="L137" s="546" t="n">
        <v>186.252039161898</v>
      </c>
      <c r="M137" s="546" t="n">
        <v>0.149311536224593</v>
      </c>
      <c r="N137" s="546" t="n">
        <v>0.166786534070427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80" customFormat="true" ht="24" hidden="false" customHeight="false" outlineLevel="0" collapsed="false">
      <c r="A138" s="345" t="s">
        <v>1504</v>
      </c>
      <c r="B138" s="50"/>
      <c r="C138" s="361" t="s">
        <v>907</v>
      </c>
      <c r="D138" s="544" t="n">
        <v>40627.85851</v>
      </c>
      <c r="E138" s="544" t="n">
        <v>26215.69822</v>
      </c>
      <c r="F138" s="545" t="n">
        <v>-35.4735908279602</v>
      </c>
      <c r="G138" s="545" t="n">
        <v>-0.0861672847437239</v>
      </c>
      <c r="H138" s="545" t="n">
        <v>0.127732973147069</v>
      </c>
      <c r="I138" s="545"/>
      <c r="J138" s="544" t="n">
        <v>4147.90155</v>
      </c>
      <c r="K138" s="544" t="n">
        <v>4612.3863</v>
      </c>
      <c r="L138" s="545" t="n">
        <v>11.1980659232377</v>
      </c>
      <c r="M138" s="545" t="n">
        <v>0.0208509686915678</v>
      </c>
      <c r="N138" s="545" t="n">
        <v>0.15048753105837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9" customFormat="true" ht="12.75" hidden="false" customHeight="false" outlineLevel="0" collapsed="false">
      <c r="A139" s="341" t="s">
        <v>1505</v>
      </c>
      <c r="B139" s="342"/>
      <c r="C139" s="132" t="s">
        <v>1506</v>
      </c>
      <c r="D139" s="543" t="n">
        <v>31814.93944</v>
      </c>
      <c r="E139" s="543" t="n">
        <v>31555.46133</v>
      </c>
      <c r="F139" s="546" t="n">
        <v>-0.815585742318787</v>
      </c>
      <c r="G139" s="546" t="n">
        <v>-0.00155136521792966</v>
      </c>
      <c r="H139" s="546" t="n">
        <v>0.153750354496881</v>
      </c>
      <c r="I139" s="546"/>
      <c r="J139" s="543" t="n">
        <v>2641.76343</v>
      </c>
      <c r="K139" s="543" t="n">
        <v>4650.58626</v>
      </c>
      <c r="L139" s="546" t="n">
        <v>76.0409810805808</v>
      </c>
      <c r="M139" s="546" t="n">
        <v>0.0901771305413939</v>
      </c>
      <c r="N139" s="546" t="n">
        <v>0.151733874554562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89" customFormat="true" ht="12.75" hidden="false" customHeight="false" outlineLevel="0" collapsed="false">
      <c r="A140" s="345" t="s">
        <v>1507</v>
      </c>
      <c r="B140" s="50"/>
      <c r="C140" s="361" t="s">
        <v>909</v>
      </c>
      <c r="D140" s="544" t="n">
        <v>52892.3130799999</v>
      </c>
      <c r="E140" s="544" t="n">
        <v>59505.3287400001</v>
      </c>
      <c r="F140" s="545" t="n">
        <v>12.5027915682152</v>
      </c>
      <c r="G140" s="545" t="n">
        <v>0.0395378341569877</v>
      </c>
      <c r="H140" s="545" t="n">
        <v>0.289932867485302</v>
      </c>
      <c r="I140" s="545"/>
      <c r="J140" s="544" t="n">
        <v>6103.93576</v>
      </c>
      <c r="K140" s="544" t="n">
        <v>12097.0869</v>
      </c>
      <c r="L140" s="545" t="n">
        <v>98.185029719251</v>
      </c>
      <c r="M140" s="545" t="n">
        <v>0.269035757974775</v>
      </c>
      <c r="N140" s="545" t="n">
        <v>0.394689564614211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89" customFormat="true" ht="24" hidden="false" customHeight="false" outlineLevel="0" collapsed="false">
      <c r="A141" s="341" t="s">
        <v>1508</v>
      </c>
      <c r="B141" s="342"/>
      <c r="C141" s="132" t="s">
        <v>910</v>
      </c>
      <c r="D141" s="543" t="n">
        <v>8800.2096</v>
      </c>
      <c r="E141" s="543" t="n">
        <v>10259.87022</v>
      </c>
      <c r="F141" s="546" t="n">
        <v>16.5866574359774</v>
      </c>
      <c r="G141" s="546" t="n">
        <v>0.00872700481689832</v>
      </c>
      <c r="H141" s="546" t="n">
        <v>0.0499900371260709</v>
      </c>
      <c r="I141" s="546"/>
      <c r="J141" s="543" t="n">
        <v>505.36367</v>
      </c>
      <c r="K141" s="543" t="n">
        <v>1527.66605</v>
      </c>
      <c r="L141" s="546" t="n">
        <v>202.290437696085</v>
      </c>
      <c r="M141" s="546" t="n">
        <v>0.0458917002521509</v>
      </c>
      <c r="N141" s="546" t="n">
        <v>0.049842896321627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89" customFormat="true" ht="12.75" hidden="false" customHeight="false" outlineLevel="0" collapsed="false">
      <c r="A142" s="345" t="s">
        <v>1509</v>
      </c>
      <c r="B142" s="50"/>
      <c r="C142" s="361" t="s">
        <v>911</v>
      </c>
      <c r="D142" s="544" t="n">
        <v>9271.97479</v>
      </c>
      <c r="E142" s="544" t="n">
        <v>10349.24381</v>
      </c>
      <c r="F142" s="545" t="n">
        <v>11.6185499248968</v>
      </c>
      <c r="G142" s="545" t="n">
        <v>0.00644076561210188</v>
      </c>
      <c r="H142" s="545" t="n">
        <v>0.0504254996598446</v>
      </c>
      <c r="I142" s="545"/>
      <c r="J142" s="544" t="n">
        <v>710.96034</v>
      </c>
      <c r="K142" s="544" t="n">
        <v>1428.60313</v>
      </c>
      <c r="L142" s="545" t="n">
        <v>100.939918814599</v>
      </c>
      <c r="M142" s="545" t="n">
        <v>0.0322153684184882</v>
      </c>
      <c r="N142" s="545" t="n">
        <v>0.0466107875430902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false" outlineLevel="0" collapsed="false">
      <c r="A143" s="552" t="s">
        <v>912</v>
      </c>
      <c r="B143" s="388" t="s">
        <v>913</v>
      </c>
      <c r="C143" s="553"/>
      <c r="D143" s="542" t="n">
        <v>47278.22932</v>
      </c>
      <c r="E143" s="542" t="n">
        <v>50363.53215</v>
      </c>
      <c r="F143" s="791" t="n">
        <v>6.52584260107826</v>
      </c>
      <c r="G143" s="791" t="n">
        <v>0.0184463787609755</v>
      </c>
      <c r="H143" s="791" t="n">
        <v>0.245390515473651</v>
      </c>
      <c r="I143" s="791"/>
      <c r="J143" s="542" t="n">
        <v>5848.33151</v>
      </c>
      <c r="K143" s="542" t="n">
        <v>8940.38099</v>
      </c>
      <c r="L143" s="791" t="n">
        <v>52.8706260018424</v>
      </c>
      <c r="M143" s="791" t="n">
        <v>0.138803753837469</v>
      </c>
      <c r="N143" s="791" t="n">
        <v>0.291696266183578</v>
      </c>
    </row>
    <row r="144" s="780" customFormat="true" ht="24" hidden="false" customHeight="false" outlineLevel="0" collapsed="false">
      <c r="A144" s="345" t="s">
        <v>1510</v>
      </c>
      <c r="B144" s="50"/>
      <c r="C144" s="361" t="s">
        <v>914</v>
      </c>
      <c r="D144" s="544" t="n">
        <v>1853.47452</v>
      </c>
      <c r="E144" s="544" t="n">
        <v>1798.85606</v>
      </c>
      <c r="F144" s="545" t="n">
        <v>-2.94681472071167</v>
      </c>
      <c r="G144" s="545" t="n">
        <v>-0.00032655232112213</v>
      </c>
      <c r="H144" s="545" t="n">
        <v>0.00876471917242805</v>
      </c>
      <c r="I144" s="545"/>
      <c r="J144" s="544" t="n">
        <v>189.76056</v>
      </c>
      <c r="K144" s="544" t="n">
        <v>273.03032</v>
      </c>
      <c r="L144" s="545" t="n">
        <v>43.881489388522</v>
      </c>
      <c r="M144" s="545" t="n">
        <v>0.00373802403354333</v>
      </c>
      <c r="N144" s="545" t="n">
        <v>0.00890811308690184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false" outlineLevel="0" collapsed="false">
      <c r="A145" s="341" t="s">
        <v>1511</v>
      </c>
      <c r="B145" s="342"/>
      <c r="C145" s="132" t="s">
        <v>1512</v>
      </c>
      <c r="D145" s="543" t="n">
        <v>14737.2474</v>
      </c>
      <c r="E145" s="543" t="n">
        <v>21076.34455</v>
      </c>
      <c r="F145" s="546" t="n">
        <v>43.0141191088371</v>
      </c>
      <c r="G145" s="546" t="n">
        <v>0.0379001328150077</v>
      </c>
      <c r="H145" s="546" t="n">
        <v>0.102692063734151</v>
      </c>
      <c r="I145" s="546"/>
      <c r="J145" s="543" t="n">
        <v>870.95754</v>
      </c>
      <c r="K145" s="543" t="n">
        <v>4326.82389</v>
      </c>
      <c r="L145" s="546" t="n">
        <v>396.789302725366</v>
      </c>
      <c r="M145" s="546" t="n">
        <v>0.155135687589512</v>
      </c>
      <c r="N145" s="546" t="n">
        <v>0.141170535635854</v>
      </c>
    </row>
    <row r="146" s="108" customFormat="true" ht="36" hidden="false" customHeight="false" outlineLevel="0" collapsed="false">
      <c r="A146" s="345" t="s">
        <v>1513</v>
      </c>
      <c r="B146" s="50"/>
      <c r="C146" s="361" t="s">
        <v>1514</v>
      </c>
      <c r="D146" s="544" t="n">
        <v>3063.81147</v>
      </c>
      <c r="E146" s="544" t="n">
        <v>2647.8909</v>
      </c>
      <c r="F146" s="545" t="n">
        <v>-13.5752664311293</v>
      </c>
      <c r="G146" s="545" t="n">
        <v>-0.00248670188679688</v>
      </c>
      <c r="H146" s="545" t="n">
        <v>0.0129015437387068</v>
      </c>
      <c r="I146" s="545"/>
      <c r="J146" s="544" t="n">
        <v>262.26351</v>
      </c>
      <c r="K146" s="544" t="n">
        <v>975.40462</v>
      </c>
      <c r="L146" s="545" t="n">
        <v>271.917778420643</v>
      </c>
      <c r="M146" s="545" t="n">
        <v>0.0320132855971696</v>
      </c>
      <c r="N146" s="545" t="n">
        <v>0.0318243580436287</v>
      </c>
    </row>
    <row r="147" s="27" customFormat="true" ht="24" hidden="false" customHeight="false" outlineLevel="0" collapsed="false">
      <c r="A147" s="341" t="s">
        <v>1515</v>
      </c>
      <c r="B147" s="342"/>
      <c r="C147" s="132" t="s">
        <v>917</v>
      </c>
      <c r="D147" s="543" t="n">
        <v>10062.2766</v>
      </c>
      <c r="E147" s="543" t="n">
        <v>5984.78339</v>
      </c>
      <c r="F147" s="546" t="n">
        <v>-40.5225713035954</v>
      </c>
      <c r="G147" s="546" t="n">
        <v>-0.024378477021967</v>
      </c>
      <c r="H147" s="546" t="n">
        <v>0.0291601684468083</v>
      </c>
      <c r="I147" s="546"/>
      <c r="J147" s="543" t="n">
        <v>1469.92946</v>
      </c>
      <c r="K147" s="543" t="n">
        <v>858.6622</v>
      </c>
      <c r="L147" s="546" t="n">
        <v>-41.5848023074522</v>
      </c>
      <c r="M147" s="546" t="n">
        <v>-0.0274401140197616</v>
      </c>
      <c r="N147" s="546" t="n">
        <v>0.0280154232725799</v>
      </c>
    </row>
    <row r="148" s="27" customFormat="true" ht="24" hidden="false" customHeight="false" outlineLevel="0" collapsed="false">
      <c r="A148" s="345" t="s">
        <v>1516</v>
      </c>
      <c r="B148" s="50"/>
      <c r="C148" s="361" t="s">
        <v>1517</v>
      </c>
      <c r="D148" s="544" t="n">
        <v>1957.68752</v>
      </c>
      <c r="E148" s="544" t="n">
        <v>1126.36062</v>
      </c>
      <c r="F148" s="545" t="n">
        <v>-42.4647392143563</v>
      </c>
      <c r="G148" s="545" t="n">
        <v>-0.00497032924044847</v>
      </c>
      <c r="H148" s="545" t="n">
        <v>0.00548806251967817</v>
      </c>
      <c r="I148" s="545"/>
      <c r="J148" s="544" t="n">
        <v>171.47856</v>
      </c>
      <c r="K148" s="544" t="n">
        <v>129.88102</v>
      </c>
      <c r="L148" s="545" t="n">
        <v>-24.2581579877974</v>
      </c>
      <c r="M148" s="545" t="n">
        <v>-0.00186733580421368</v>
      </c>
      <c r="N148" s="545" t="n">
        <v>0.00423760560366394</v>
      </c>
    </row>
    <row r="149" s="27" customFormat="true" ht="24" hidden="false" customHeight="false" outlineLevel="0" collapsed="false">
      <c r="A149" s="341" t="s">
        <v>1518</v>
      </c>
      <c r="B149" s="342"/>
      <c r="C149" s="132" t="s">
        <v>1519</v>
      </c>
      <c r="D149" s="543" t="n">
        <v>2089.56958</v>
      </c>
      <c r="E149" s="543" t="n">
        <v>1399.90075</v>
      </c>
      <c r="F149" s="546" t="n">
        <v>-33.0053058103957</v>
      </c>
      <c r="G149" s="546" t="n">
        <v>-0.00412338533972001</v>
      </c>
      <c r="H149" s="546" t="n">
        <v>0.00682085532903695</v>
      </c>
      <c r="I149" s="546"/>
      <c r="J149" s="543" t="n">
        <v>407.4089</v>
      </c>
      <c r="K149" s="543" t="n">
        <v>69.10164</v>
      </c>
      <c r="L149" s="546" t="n">
        <v>-83.0387505034868</v>
      </c>
      <c r="M149" s="546" t="n">
        <v>-0.0151867937244228</v>
      </c>
      <c r="N149" s="546" t="n">
        <v>0.00225456727154105</v>
      </c>
    </row>
    <row r="150" s="27" customFormat="true" ht="12.75" hidden="false" customHeight="false" outlineLevel="0" collapsed="false">
      <c r="A150" s="345" t="s">
        <v>1520</v>
      </c>
      <c r="B150" s="50"/>
      <c r="C150" s="361" t="s">
        <v>1521</v>
      </c>
      <c r="D150" s="544" t="n">
        <v>13514.16223</v>
      </c>
      <c r="E150" s="544" t="n">
        <v>16329.39588</v>
      </c>
      <c r="F150" s="545" t="n">
        <v>20.8317289824337</v>
      </c>
      <c r="G150" s="545" t="n">
        <v>0.0168316917560223</v>
      </c>
      <c r="H150" s="545" t="n">
        <v>0.0795631025328417</v>
      </c>
      <c r="I150" s="545"/>
      <c r="J150" s="544" t="n">
        <v>2476.53298</v>
      </c>
      <c r="K150" s="544" t="n">
        <v>2307.4773</v>
      </c>
      <c r="L150" s="545" t="n">
        <v>-6.82630440883529</v>
      </c>
      <c r="M150" s="545" t="n">
        <v>-0.00758899983435776</v>
      </c>
      <c r="N150" s="545" t="n">
        <v>0.0752856632694088</v>
      </c>
    </row>
    <row r="151" s="27" customFormat="true" ht="12.75" hidden="false" customHeight="false" outlineLevel="0" collapsed="false">
      <c r="A151" s="552" t="s">
        <v>920</v>
      </c>
      <c r="B151" s="388" t="s">
        <v>921</v>
      </c>
      <c r="C151" s="553"/>
      <c r="D151" s="542" t="n">
        <v>53454.15249</v>
      </c>
      <c r="E151" s="542" t="n">
        <v>53826.08656</v>
      </c>
      <c r="F151" s="791" t="n">
        <v>0.695800144001129</v>
      </c>
      <c r="G151" s="791" t="n">
        <v>0.00222371582543525</v>
      </c>
      <c r="H151" s="791" t="n">
        <v>0.262261413428045</v>
      </c>
      <c r="I151" s="791"/>
      <c r="J151" s="542" t="n">
        <v>5348.86518</v>
      </c>
      <c r="K151" s="542" t="n">
        <v>8772.56392</v>
      </c>
      <c r="L151" s="791" t="n">
        <v>64.0079460742737</v>
      </c>
      <c r="M151" s="791" t="n">
        <v>0.153691666383235</v>
      </c>
      <c r="N151" s="791" t="n">
        <v>0.286220927629704</v>
      </c>
    </row>
    <row r="152" s="554" customFormat="true" ht="24" hidden="false" customHeight="false" outlineLevel="0" collapsed="false">
      <c r="A152" s="345" t="s">
        <v>1522</v>
      </c>
      <c r="B152" s="50"/>
      <c r="C152" s="361" t="s">
        <v>922</v>
      </c>
      <c r="D152" s="544" t="n">
        <v>23031.31206</v>
      </c>
      <c r="E152" s="544" t="n">
        <v>25651.90281</v>
      </c>
      <c r="F152" s="545" t="n">
        <v>11.3783823655942</v>
      </c>
      <c r="G152" s="545" t="n">
        <v>0.0156679626654374</v>
      </c>
      <c r="H152" s="545" t="n">
        <v>0.124985944883254</v>
      </c>
      <c r="I152" s="545"/>
      <c r="J152" s="544" t="n">
        <v>2259.44262</v>
      </c>
      <c r="K152" s="544" t="n">
        <v>4225.5642</v>
      </c>
      <c r="L152" s="545" t="n">
        <v>87.0179911893492</v>
      </c>
      <c r="M152" s="545" t="n">
        <v>0.0882602486053543</v>
      </c>
      <c r="N152" s="545" t="n">
        <v>0.137866753222001</v>
      </c>
    </row>
    <row r="153" s="27" customFormat="true" ht="48" hidden="false" customHeight="false" outlineLevel="0" collapsed="false">
      <c r="A153" s="341" t="s">
        <v>1523</v>
      </c>
      <c r="B153" s="342"/>
      <c r="C153" s="132" t="s">
        <v>1524</v>
      </c>
      <c r="D153" s="543" t="n">
        <v>24788.18304</v>
      </c>
      <c r="E153" s="543" t="n">
        <v>23481.7915</v>
      </c>
      <c r="F153" s="546" t="n">
        <v>-5.27021903094676</v>
      </c>
      <c r="G153" s="546" t="n">
        <v>-0.0078106411217254</v>
      </c>
      <c r="H153" s="546" t="n">
        <v>0.114412327222562</v>
      </c>
      <c r="I153" s="546"/>
      <c r="J153" s="543" t="n">
        <v>2297.70462</v>
      </c>
      <c r="K153" s="543" t="n">
        <v>3506.84578</v>
      </c>
      <c r="L153" s="546" t="n">
        <v>52.6238729502141</v>
      </c>
      <c r="M153" s="546" t="n">
        <v>0.0542789929504596</v>
      </c>
      <c r="N153" s="546" t="n">
        <v>0.114417251485346</v>
      </c>
    </row>
    <row r="154" s="27" customFormat="true" ht="24" hidden="false" customHeight="false" outlineLevel="0" collapsed="false">
      <c r="A154" s="345" t="s">
        <v>1525</v>
      </c>
      <c r="B154" s="50"/>
      <c r="C154" s="361" t="s">
        <v>924</v>
      </c>
      <c r="D154" s="544" t="n">
        <v>3836.75165</v>
      </c>
      <c r="E154" s="544" t="n">
        <v>3677.92864</v>
      </c>
      <c r="F154" s="545" t="n">
        <v>-4.13951760469042</v>
      </c>
      <c r="G154" s="545" t="n">
        <v>-0.000949569478214936</v>
      </c>
      <c r="H154" s="545" t="n">
        <v>0.0179202841086853</v>
      </c>
      <c r="I154" s="545"/>
      <c r="J154" s="544" t="n">
        <v>350.57302</v>
      </c>
      <c r="K154" s="544" t="n">
        <v>953.19685</v>
      </c>
      <c r="L154" s="545" t="n">
        <v>171.896807689308</v>
      </c>
      <c r="M154" s="545" t="n">
        <v>0.0270521058272046</v>
      </c>
      <c r="N154" s="545" t="n">
        <v>0.031099788968048</v>
      </c>
    </row>
    <row r="155" s="27" customFormat="true" ht="12.75" hidden="false" customHeight="false" outlineLevel="0" collapsed="false">
      <c r="A155" s="341" t="s">
        <v>1526</v>
      </c>
      <c r="B155" s="342"/>
      <c r="C155" s="132" t="s">
        <v>925</v>
      </c>
      <c r="D155" s="543" t="n">
        <v>1797.90574</v>
      </c>
      <c r="E155" s="543" t="n">
        <v>1014.46361</v>
      </c>
      <c r="F155" s="546" t="n">
        <v>-43.5752616263409</v>
      </c>
      <c r="G155" s="546" t="n">
        <v>-0.0046840362400618</v>
      </c>
      <c r="H155" s="546" t="n">
        <v>0.00494285721354358</v>
      </c>
      <c r="I155" s="546"/>
      <c r="J155" s="543" t="n">
        <v>441.14492</v>
      </c>
      <c r="K155" s="543" t="n">
        <v>86.95709</v>
      </c>
      <c r="L155" s="546" t="n">
        <v>-80.2883165921983</v>
      </c>
      <c r="M155" s="546" t="n">
        <v>-0.0158996809997838</v>
      </c>
      <c r="N155" s="546" t="n">
        <v>0.00283713395430918</v>
      </c>
    </row>
    <row r="156" s="27" customFormat="true" ht="12.75" hidden="false" customHeight="false" outlineLevel="0" collapsed="false">
      <c r="A156" s="793" t="s">
        <v>926</v>
      </c>
      <c r="B156" s="319" t="s">
        <v>927</v>
      </c>
      <c r="C156" s="363"/>
      <c r="D156" s="794" t="n">
        <v>256348.33179</v>
      </c>
      <c r="E156" s="794" t="n">
        <v>287262.12022</v>
      </c>
      <c r="F156" s="795" t="n">
        <v>12.0592898787906</v>
      </c>
      <c r="G156" s="795" t="n">
        <v>0.184827059688153</v>
      </c>
      <c r="H156" s="795" t="n">
        <v>1.3996516278265</v>
      </c>
      <c r="I156" s="795"/>
      <c r="J156" s="794" t="n">
        <v>21398.44154</v>
      </c>
      <c r="K156" s="794" t="n">
        <v>57458.90769</v>
      </c>
      <c r="L156" s="795" t="n">
        <v>168.519123612775</v>
      </c>
      <c r="M156" s="795" t="n">
        <v>1.61877359955734</v>
      </c>
      <c r="N156" s="795" t="n">
        <v>1.87470185564876</v>
      </c>
    </row>
    <row r="157" s="27" customFormat="true" ht="24" hidden="false" customHeight="false" outlineLevel="0" collapsed="false">
      <c r="A157" s="341" t="s">
        <v>1527</v>
      </c>
      <c r="B157" s="342"/>
      <c r="C157" s="132" t="s">
        <v>1528</v>
      </c>
      <c r="D157" s="543" t="n">
        <v>205565.6264</v>
      </c>
      <c r="E157" s="543" t="n">
        <v>235469.4151</v>
      </c>
      <c r="F157" s="546" t="n">
        <v>14.547076388059</v>
      </c>
      <c r="G157" s="546" t="n">
        <v>0.17878848305739</v>
      </c>
      <c r="H157" s="546" t="n">
        <v>1.14729763149998</v>
      </c>
      <c r="I157" s="546"/>
      <c r="J157" s="543" t="n">
        <v>14479.94812</v>
      </c>
      <c r="K157" s="543" t="n">
        <v>42386.32406</v>
      </c>
      <c r="L157" s="546" t="n">
        <v>192.724281252466</v>
      </c>
      <c r="M157" s="546" t="n">
        <v>1.25273213172243</v>
      </c>
      <c r="N157" s="546" t="n">
        <v>1.38293127321738</v>
      </c>
    </row>
    <row r="158" s="27" customFormat="true" ht="24" hidden="false" customHeight="false" outlineLevel="0" collapsed="false">
      <c r="A158" s="345" t="s">
        <v>1529</v>
      </c>
      <c r="B158" s="50"/>
      <c r="C158" s="361" t="s">
        <v>929</v>
      </c>
      <c r="D158" s="544" t="n">
        <v>16728.19423</v>
      </c>
      <c r="E158" s="544" t="n">
        <v>6626.34857</v>
      </c>
      <c r="F158" s="545" t="n">
        <v>-60.3881418466768</v>
      </c>
      <c r="G158" s="545" t="n">
        <v>-0.0603968172645388</v>
      </c>
      <c r="H158" s="545" t="n">
        <v>0.0322861209666048</v>
      </c>
      <c r="I158" s="545"/>
      <c r="J158" s="544" t="n">
        <v>390.89923</v>
      </c>
      <c r="K158" s="544" t="n">
        <v>1604.64785</v>
      </c>
      <c r="L158" s="545" t="n">
        <v>310.501665608295</v>
      </c>
      <c r="M158" s="545" t="n">
        <v>0.0544858242925169</v>
      </c>
      <c r="N158" s="545" t="n">
        <v>0.0523545682122554</v>
      </c>
    </row>
    <row r="159" s="27" customFormat="true" ht="12.75" hidden="false" customHeight="false" outlineLevel="0" collapsed="false">
      <c r="A159" s="341" t="s">
        <v>1530</v>
      </c>
      <c r="B159" s="342"/>
      <c r="C159" s="132" t="s">
        <v>930</v>
      </c>
      <c r="D159" s="543" t="n">
        <v>2079.36422</v>
      </c>
      <c r="E159" s="543" t="n">
        <v>1733.56771</v>
      </c>
      <c r="F159" s="546" t="n">
        <v>-16.6299153690353</v>
      </c>
      <c r="G159" s="546" t="n">
        <v>-0.00206744483415373</v>
      </c>
      <c r="H159" s="546" t="n">
        <v>0.00844660919925922</v>
      </c>
      <c r="I159" s="546"/>
      <c r="J159" s="543" t="n">
        <v>60.97947</v>
      </c>
      <c r="K159" s="543" t="n">
        <v>27.97296</v>
      </c>
      <c r="L159" s="546" t="n">
        <v>-54.1272497120752</v>
      </c>
      <c r="M159" s="546" t="n">
        <v>-0.00148167987566421</v>
      </c>
      <c r="N159" s="546" t="n">
        <v>0.000912668933821642</v>
      </c>
    </row>
    <row r="160" s="27" customFormat="true" ht="12.75" hidden="false" customHeight="false" outlineLevel="0" collapsed="false">
      <c r="A160" s="345" t="s">
        <v>1531</v>
      </c>
      <c r="B160" s="50"/>
      <c r="C160" s="361" t="s">
        <v>931</v>
      </c>
      <c r="D160" s="544" t="n">
        <v>1E-033</v>
      </c>
      <c r="E160" s="544" t="n">
        <v>631.3761</v>
      </c>
      <c r="F160" s="545" t="s">
        <v>98</v>
      </c>
      <c r="G160" s="545" t="n">
        <v>0.00377486532860938</v>
      </c>
      <c r="H160" s="545" t="n">
        <v>0.00307630739987214</v>
      </c>
      <c r="I160" s="545"/>
      <c r="J160" s="544" t="n">
        <v>1E-033</v>
      </c>
      <c r="K160" s="544" t="n">
        <v>1E-033</v>
      </c>
      <c r="L160" s="545" t="s">
        <v>98</v>
      </c>
      <c r="M160" s="545" t="n">
        <v>0</v>
      </c>
      <c r="N160" s="545" t="n">
        <v>3.26268272582395E-038</v>
      </c>
    </row>
    <row r="161" s="27" customFormat="true" ht="24" hidden="false" customHeight="false" outlineLevel="0" collapsed="false">
      <c r="A161" s="341" t="s">
        <v>1532</v>
      </c>
      <c r="B161" s="342"/>
      <c r="C161" s="132" t="s">
        <v>932</v>
      </c>
      <c r="D161" s="543" t="n">
        <v>167.2824</v>
      </c>
      <c r="E161" s="543" t="n">
        <v>49.11067</v>
      </c>
      <c r="F161" s="546" t="n">
        <v>-70.642057980995</v>
      </c>
      <c r="G161" s="546" t="n">
        <v>-0.000706523997976466</v>
      </c>
      <c r="H161" s="546" t="n">
        <v>0.000239286088804563</v>
      </c>
      <c r="I161" s="546"/>
      <c r="J161" s="543" t="n">
        <v>27.86042</v>
      </c>
      <c r="K161" s="543" t="n">
        <v>1E-033</v>
      </c>
      <c r="L161" s="546" t="n">
        <v>-100</v>
      </c>
      <c r="M161" s="546" t="n">
        <v>-0.00125066914501268</v>
      </c>
      <c r="N161" s="546" t="n">
        <v>3.26268272582395E-038</v>
      </c>
    </row>
    <row r="162" s="27" customFormat="true" ht="12.75" hidden="false" customHeight="false" outlineLevel="0" collapsed="false">
      <c r="A162" s="345" t="s">
        <v>1533</v>
      </c>
      <c r="B162" s="50"/>
      <c r="C162" s="361" t="s">
        <v>933</v>
      </c>
      <c r="D162" s="544" t="n">
        <v>25612.12051</v>
      </c>
      <c r="E162" s="544" t="n">
        <v>36614.50936</v>
      </c>
      <c r="F162" s="545" t="n">
        <v>42.9577427831648</v>
      </c>
      <c r="G162" s="545" t="n">
        <v>0.065780976191122</v>
      </c>
      <c r="H162" s="545" t="n">
        <v>0.178399983919024</v>
      </c>
      <c r="I162" s="545"/>
      <c r="J162" s="544" t="n">
        <v>6136.02809</v>
      </c>
      <c r="K162" s="544" t="n">
        <v>12421.21284</v>
      </c>
      <c r="L162" s="545" t="n">
        <v>102.430834047893</v>
      </c>
      <c r="M162" s="545" t="n">
        <v>0.282145302817734</v>
      </c>
      <c r="N162" s="545" t="n">
        <v>0.405264765668506</v>
      </c>
    </row>
    <row r="163" s="27" customFormat="true" ht="12.75" hidden="false" customHeight="false" outlineLevel="0" collapsed="false">
      <c r="A163" s="341" t="s">
        <v>1534</v>
      </c>
      <c r="B163" s="342"/>
      <c r="C163" s="132" t="s">
        <v>934</v>
      </c>
      <c r="D163" s="543" t="n">
        <v>6195.74403</v>
      </c>
      <c r="E163" s="543" t="n">
        <v>6137.79271</v>
      </c>
      <c r="F163" s="546" t="n">
        <v>-0.93534077133266</v>
      </c>
      <c r="G163" s="546" t="n">
        <v>-0.000346478792300096</v>
      </c>
      <c r="H163" s="546" t="n">
        <v>0.0299056887529545</v>
      </c>
      <c r="I163" s="546"/>
      <c r="J163" s="543" t="n">
        <v>302.72621</v>
      </c>
      <c r="K163" s="543" t="n">
        <v>1018.74998</v>
      </c>
      <c r="L163" s="546" t="n">
        <v>236.525198792665</v>
      </c>
      <c r="M163" s="546" t="n">
        <v>0.0321426897453326</v>
      </c>
      <c r="N163" s="546" t="n">
        <v>0.0332385796167949</v>
      </c>
    </row>
    <row r="164" s="65" customFormat="true" ht="12.75" hidden="false" customHeight="false" outlineLevel="0" collapsed="false">
      <c r="A164" s="798" t="s">
        <v>575</v>
      </c>
      <c r="B164" s="799"/>
      <c r="C164" s="800" t="s">
        <v>576</v>
      </c>
      <c r="D164" s="801" t="n">
        <v>6051.32891</v>
      </c>
      <c r="E164" s="801" t="n">
        <v>5721.20808</v>
      </c>
      <c r="F164" s="802" t="n">
        <v>-5.45534435344383</v>
      </c>
      <c r="G164" s="802" t="n">
        <v>-0.0019737232299714</v>
      </c>
      <c r="H164" s="802" t="n">
        <v>0.0278759280763277</v>
      </c>
      <c r="I164" s="802"/>
      <c r="J164" s="801" t="n">
        <v>1095.91461</v>
      </c>
      <c r="K164" s="801" t="n">
        <v>1602.65621</v>
      </c>
      <c r="L164" s="802" t="n">
        <v>46.2391499644302</v>
      </c>
      <c r="M164" s="802" t="n">
        <v>0.0227479012740784</v>
      </c>
      <c r="N164" s="802" t="n">
        <v>0.0522895873180148</v>
      </c>
    </row>
    <row r="165" s="65" customFormat="true" ht="12.75" hidden="false" customHeight="false" outlineLevel="0" collapsed="false">
      <c r="A165" s="803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244" t="s">
        <v>56</v>
      </c>
      <c r="B166" s="402"/>
      <c r="C166" s="261"/>
      <c r="D166" s="804"/>
      <c r="E166" s="805"/>
      <c r="F166" s="806"/>
      <c r="G166" s="807"/>
      <c r="H166" s="808"/>
      <c r="I166" s="808"/>
      <c r="J166" s="804"/>
      <c r="K166" s="805"/>
      <c r="L166" s="806"/>
      <c r="M166" s="807"/>
      <c r="N166" s="808"/>
    </row>
    <row r="167" s="94" customFormat="true" ht="13.5" hidden="false" customHeight="false" outlineLevel="0" collapsed="false">
      <c r="A167" s="559" t="s">
        <v>340</v>
      </c>
      <c r="B167" s="402"/>
      <c r="C167" s="261"/>
      <c r="D167" s="804"/>
      <c r="E167" s="805"/>
      <c r="F167" s="806"/>
      <c r="G167" s="807"/>
      <c r="H167" s="808"/>
      <c r="I167" s="808"/>
      <c r="J167" s="804"/>
      <c r="K167" s="805"/>
      <c r="L167" s="806"/>
      <c r="M167" s="807"/>
      <c r="N167" s="808"/>
    </row>
    <row r="168" s="780" customFormat="true" ht="12.75" hidden="false" customHeight="false" outlineLevel="0" collapsed="false">
      <c r="A168" s="402" t="s">
        <v>577</v>
      </c>
      <c r="B168" s="402"/>
      <c r="C168" s="261"/>
      <c r="D168" s="804"/>
      <c r="E168" s="805"/>
      <c r="F168" s="806"/>
      <c r="G168" s="807"/>
      <c r="H168" s="808"/>
      <c r="I168" s="808"/>
      <c r="J168" s="804"/>
      <c r="K168" s="805"/>
      <c r="L168" s="806"/>
      <c r="M168" s="807"/>
      <c r="N168" s="808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80" customFormat="true" ht="12.75" hidden="false" customHeight="false" outlineLevel="0" collapsed="false">
      <c r="A169" s="402" t="s">
        <v>156</v>
      </c>
      <c r="B169" s="402"/>
      <c r="C169" s="261"/>
      <c r="D169" s="804"/>
      <c r="E169" s="805"/>
      <c r="F169" s="806"/>
      <c r="G169" s="807"/>
      <c r="H169" s="808"/>
      <c r="I169" s="808"/>
      <c r="J169" s="804"/>
      <c r="K169" s="805"/>
      <c r="L169" s="806"/>
      <c r="M169" s="807"/>
      <c r="N169" s="808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80" customFormat="true" ht="12.75" hidden="false" customHeight="false" outlineLevel="0" collapsed="false">
      <c r="A170" s="222" t="s">
        <v>157</v>
      </c>
      <c r="B170" s="402"/>
      <c r="C170" s="261"/>
      <c r="D170" s="805"/>
      <c r="E170" s="805"/>
      <c r="F170" s="806"/>
      <c r="G170" s="806"/>
      <c r="H170" s="809"/>
      <c r="I170" s="809"/>
      <c r="J170" s="805"/>
      <c r="K170" s="805"/>
      <c r="L170" s="806"/>
      <c r="M170" s="806"/>
      <c r="N170" s="809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80" customFormat="true" ht="12.75" hidden="false" customHeight="false" outlineLevel="0" collapsed="false">
      <c r="A171" s="222" t="s">
        <v>57</v>
      </c>
      <c r="B171" s="402"/>
      <c r="C171" s="261"/>
      <c r="D171" s="805"/>
      <c r="E171" s="805"/>
      <c r="F171" s="806"/>
      <c r="G171" s="806"/>
      <c r="H171" s="809"/>
      <c r="I171" s="809"/>
      <c r="J171" s="805"/>
      <c r="K171" s="805"/>
      <c r="L171" s="806"/>
      <c r="M171" s="806"/>
      <c r="N171" s="809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10"/>
      <c r="B172" s="402"/>
      <c r="C172" s="261"/>
      <c r="D172" s="805"/>
      <c r="E172" s="805"/>
      <c r="F172" s="806"/>
      <c r="G172" s="806"/>
      <c r="H172" s="809"/>
      <c r="I172" s="809"/>
      <c r="J172" s="805"/>
      <c r="K172" s="805"/>
      <c r="L172" s="806"/>
      <c r="M172" s="806"/>
      <c r="N172" s="809"/>
    </row>
    <row r="173" customFormat="false" ht="13.5" hidden="false" customHeight="false" outlineLevel="0" collapsed="false">
      <c r="A173" s="810"/>
      <c r="B173" s="402"/>
      <c r="C173" s="261"/>
      <c r="D173" s="805"/>
      <c r="E173" s="805"/>
      <c r="F173" s="806"/>
      <c r="G173" s="806"/>
      <c r="H173" s="809"/>
      <c r="I173" s="809"/>
      <c r="J173" s="805"/>
      <c r="K173" s="805"/>
      <c r="L173" s="806"/>
      <c r="M173" s="806"/>
      <c r="N173" s="809"/>
    </row>
    <row r="174" customFormat="false" ht="13.5" hidden="false" customHeight="false" outlineLevel="0" collapsed="false">
      <c r="A174" s="810"/>
      <c r="B174" s="402"/>
      <c r="C174" s="261"/>
      <c r="D174" s="805"/>
      <c r="E174" s="805"/>
      <c r="F174" s="806"/>
      <c r="G174" s="806"/>
      <c r="H174" s="809"/>
      <c r="I174" s="809"/>
      <c r="J174" s="805"/>
      <c r="K174" s="805"/>
      <c r="L174" s="806"/>
      <c r="M174" s="806"/>
      <c r="N174" s="809"/>
    </row>
    <row r="175" customFormat="false" ht="13.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402"/>
      <c r="L175" s="27"/>
      <c r="M175" s="27"/>
      <c r="N175" s="27"/>
    </row>
    <row r="176" customFormat="false" ht="14.25" hidden="false" customHeight="false" outlineLevel="0" collapsed="false">
      <c r="D176" s="560"/>
      <c r="E176" s="560"/>
      <c r="J176" s="560"/>
      <c r="K176" s="560"/>
    </row>
    <row r="177" customFormat="false" ht="12.75" hidden="false" customHeight="false" outlineLevel="0" collapsed="false">
      <c r="D177" s="560"/>
      <c r="E177" s="560"/>
      <c r="J177" s="560"/>
      <c r="K177" s="560"/>
    </row>
    <row r="178" customFormat="false" ht="12.75" hidden="false" customHeight="false" outlineLevel="0" collapsed="false">
      <c r="D178" s="560"/>
      <c r="E178" s="560"/>
      <c r="J178" s="560"/>
      <c r="K178" s="560"/>
    </row>
    <row r="179" customFormat="false" ht="12.75" hidden="false" customHeight="false" outlineLevel="0" collapsed="false">
      <c r="D179" s="560"/>
      <c r="E179" s="560"/>
      <c r="F179" s="811"/>
      <c r="G179" s="812"/>
      <c r="H179" s="560"/>
      <c r="I179" s="560"/>
      <c r="J179" s="560"/>
      <c r="K179" s="560"/>
      <c r="L179" s="811"/>
      <c r="M179" s="812"/>
      <c r="N179" s="560"/>
    </row>
    <row r="180" customFormat="false" ht="12.75" hidden="false" customHeight="false" outlineLevel="0" collapsed="false">
      <c r="D180" s="813"/>
      <c r="E180" s="813"/>
      <c r="F180" s="813"/>
      <c r="G180" s="813"/>
      <c r="H180" s="813"/>
      <c r="I180" s="813"/>
      <c r="J180" s="813"/>
      <c r="K180" s="813"/>
      <c r="L180" s="813"/>
      <c r="M180" s="813"/>
      <c r="N180" s="813"/>
    </row>
    <row r="181" customFormat="false" ht="12.75" hidden="false" customHeight="false" outlineLevel="0" collapsed="false">
      <c r="D181" s="814"/>
      <c r="E181" s="814"/>
      <c r="F181" s="814"/>
      <c r="G181" s="814"/>
      <c r="H181" s="814"/>
      <c r="I181" s="814"/>
      <c r="J181" s="814"/>
      <c r="K181" s="814"/>
      <c r="L181" s="814"/>
      <c r="M181" s="814"/>
      <c r="N181" s="814"/>
    </row>
    <row r="184" customFormat="false" ht="12.75" hidden="false" customHeight="false" outlineLevel="0" collapsed="false">
      <c r="D184" s="815"/>
      <c r="E184" s="815"/>
      <c r="J184" s="815"/>
      <c r="K184" s="815"/>
    </row>
    <row r="186" customFormat="false" ht="12.75" hidden="false" customHeight="false" outlineLevel="0" collapsed="false">
      <c r="D186" s="303"/>
      <c r="E186" s="303"/>
      <c r="F186" s="816"/>
      <c r="G186" s="303"/>
      <c r="H186" s="303"/>
      <c r="I186" s="303"/>
      <c r="J186" s="303"/>
      <c r="K186" s="303"/>
      <c r="L186" s="816"/>
      <c r="M186" s="303"/>
      <c r="N186" s="303"/>
    </row>
    <row r="187" customFormat="false" ht="12.75" hidden="false" customHeight="false" outlineLevel="0" collapsed="false">
      <c r="F187" s="817"/>
      <c r="G187" s="27"/>
      <c r="H187" s="27"/>
      <c r="I187" s="27"/>
      <c r="L187" s="817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4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6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7</v>
      </c>
    </row>
    <row r="9" customFormat="false" ht="12.75" hidden="false" customHeight="true" outlineLevel="0" collapsed="false">
      <c r="A9" s="34" t="s">
        <v>38</v>
      </c>
      <c r="B9" s="35" t="s">
        <v>39</v>
      </c>
      <c r="C9" s="35"/>
      <c r="D9" s="35"/>
      <c r="E9" s="35"/>
      <c r="F9" s="36"/>
      <c r="G9" s="37" t="s">
        <v>40</v>
      </c>
      <c r="H9" s="37"/>
      <c r="I9" s="37"/>
      <c r="J9" s="37"/>
      <c r="K9" s="38"/>
      <c r="L9" s="37" t="s">
        <v>41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2</v>
      </c>
      <c r="C10" s="40" t="s">
        <v>43</v>
      </c>
      <c r="D10" s="41" t="s">
        <v>44</v>
      </c>
      <c r="E10" s="41" t="s">
        <v>45</v>
      </c>
      <c r="F10" s="41"/>
      <c r="G10" s="39" t="s">
        <v>42</v>
      </c>
      <c r="H10" s="40" t="s">
        <v>43</v>
      </c>
      <c r="I10" s="41" t="s">
        <v>44</v>
      </c>
      <c r="J10" s="41" t="s">
        <v>45</v>
      </c>
      <c r="K10" s="41"/>
      <c r="L10" s="41" t="s">
        <v>42</v>
      </c>
      <c r="M10" s="41" t="s">
        <v>43</v>
      </c>
      <c r="N10" s="41" t="s">
        <v>44</v>
      </c>
      <c r="O10" s="41" t="s">
        <v>45</v>
      </c>
    </row>
    <row r="11" customFormat="false" ht="12.75" hidden="false" customHeight="false" outlineLevel="0" collapsed="false">
      <c r="A11" s="42" t="s">
        <v>46</v>
      </c>
      <c r="B11" s="43" t="n">
        <v>2227.64110805</v>
      </c>
      <c r="C11" s="43" t="n">
        <v>3064.96243746</v>
      </c>
      <c r="D11" s="43" t="n">
        <v>37.5878020200015</v>
      </c>
      <c r="E11" s="43" t="n">
        <v>37.5878020200015</v>
      </c>
      <c r="F11" s="44"/>
      <c r="G11" s="43" t="n">
        <v>16725.79138691</v>
      </c>
      <c r="H11" s="43" t="n">
        <v>20523.82996661</v>
      </c>
      <c r="I11" s="43" t="n">
        <v>22.7076763774085</v>
      </c>
      <c r="J11" s="43" t="n">
        <v>22.7076763774085</v>
      </c>
      <c r="K11" s="43"/>
      <c r="L11" s="43" t="n">
        <v>30305.16253725</v>
      </c>
      <c r="M11" s="43" t="n">
        <v>35192.3489337</v>
      </c>
      <c r="N11" s="43" t="n">
        <v>16.1265803819493</v>
      </c>
      <c r="O11" s="43" t="n">
        <v>16.1265803819493</v>
      </c>
      <c r="P11" s="45"/>
    </row>
    <row r="12" customFormat="false" ht="13.5" hidden="false" customHeight="false" outlineLevel="0" collapsed="false">
      <c r="A12" s="46" t="s">
        <v>47</v>
      </c>
      <c r="B12" s="47" t="n">
        <v>398.59198508</v>
      </c>
      <c r="C12" s="47" t="n">
        <v>630.958814399999</v>
      </c>
      <c r="D12" s="47" t="n">
        <v>58.2969146440217</v>
      </c>
      <c r="E12" s="47" t="n">
        <v>10.4310711667287</v>
      </c>
      <c r="F12" s="47"/>
      <c r="G12" s="47" t="n">
        <v>3918.60353966</v>
      </c>
      <c r="H12" s="47" t="n">
        <v>4396.48812004</v>
      </c>
      <c r="I12" s="47" t="n">
        <v>12.1952776172264</v>
      </c>
      <c r="J12" s="47" t="n">
        <v>2.85717171358482</v>
      </c>
      <c r="K12" s="47"/>
      <c r="L12" s="47" t="n">
        <v>6697.04922078</v>
      </c>
      <c r="M12" s="47" t="n">
        <v>7342.63326117</v>
      </c>
      <c r="N12" s="47" t="n">
        <v>9.63982821548995</v>
      </c>
      <c r="O12" s="47" t="n">
        <v>2.13027743902205</v>
      </c>
      <c r="P12" s="45"/>
    </row>
    <row r="13" customFormat="false" ht="13.5" hidden="false" customHeight="false" outlineLevel="0" collapsed="false">
      <c r="A13" s="48" t="s">
        <v>48</v>
      </c>
      <c r="B13" s="49" t="n">
        <v>1280.97086822</v>
      </c>
      <c r="C13" s="49" t="n">
        <v>1627.15575543</v>
      </c>
      <c r="D13" s="49" t="n">
        <v>27.0251959508687</v>
      </c>
      <c r="E13" s="49" t="n">
        <v>15.54042462042</v>
      </c>
      <c r="F13" s="49"/>
      <c r="G13" s="49" t="n">
        <v>8178.65598926</v>
      </c>
      <c r="H13" s="49" t="n">
        <v>10802.29775398</v>
      </c>
      <c r="I13" s="49" t="n">
        <v>32.0791309496976</v>
      </c>
      <c r="J13" s="49" t="n">
        <v>15.6862040427775</v>
      </c>
      <c r="K13" s="49"/>
      <c r="L13" s="49" t="n">
        <v>15091.10017651</v>
      </c>
      <c r="M13" s="49" t="n">
        <v>18051.17755822</v>
      </c>
      <c r="N13" s="49" t="n">
        <v>19.6147222342179</v>
      </c>
      <c r="O13" s="49" t="n">
        <v>9.76756807712739</v>
      </c>
      <c r="P13" s="45"/>
    </row>
    <row r="14" customFormat="false" ht="13.5" hidden="false" customHeight="false" outlineLevel="0" collapsed="false">
      <c r="A14" s="50" t="s">
        <v>49</v>
      </c>
      <c r="B14" s="47" t="n">
        <v>460.02611106</v>
      </c>
      <c r="C14" s="47" t="n">
        <v>678.966954950001</v>
      </c>
      <c r="D14" s="47" t="n">
        <v>47.5931340909138</v>
      </c>
      <c r="E14" s="47" t="n">
        <v>9.8283715046745</v>
      </c>
      <c r="F14" s="47"/>
      <c r="G14" s="47" t="n">
        <v>4011.4116966</v>
      </c>
      <c r="H14" s="47" t="n">
        <v>4196.97031022</v>
      </c>
      <c r="I14" s="47" t="n">
        <v>4.62576837419277</v>
      </c>
      <c r="J14" s="47" t="n">
        <v>1.10941604691552</v>
      </c>
      <c r="K14" s="47"/>
      <c r="L14" s="47" t="n">
        <v>7423.48690417</v>
      </c>
      <c r="M14" s="47" t="n">
        <v>7711.66674486</v>
      </c>
      <c r="N14" s="47" t="n">
        <v>3.88200106513444</v>
      </c>
      <c r="O14" s="47" t="n">
        <v>0.950926563537731</v>
      </c>
      <c r="P14" s="45"/>
    </row>
    <row r="15" customFormat="false" ht="13.5" hidden="false" customHeight="false" outlineLevel="0" collapsed="false">
      <c r="A15" s="51" t="s">
        <v>50</v>
      </c>
      <c r="B15" s="52" t="n">
        <v>88.05214369</v>
      </c>
      <c r="C15" s="52" t="n">
        <v>127.88091268</v>
      </c>
      <c r="D15" s="52" t="n">
        <v>45.2331622160419</v>
      </c>
      <c r="E15" s="52" t="n">
        <v>1.78793472817822</v>
      </c>
      <c r="F15" s="52"/>
      <c r="G15" s="52" t="n">
        <v>617.12016139</v>
      </c>
      <c r="H15" s="52" t="n">
        <v>1128.07378237</v>
      </c>
      <c r="I15" s="52" t="n">
        <v>82.796455690109</v>
      </c>
      <c r="J15" s="52" t="n">
        <v>3.05488457413073</v>
      </c>
      <c r="K15" s="52"/>
      <c r="L15" s="52" t="n">
        <v>1093.52623579</v>
      </c>
      <c r="M15" s="52" t="n">
        <v>2086.87136945</v>
      </c>
      <c r="N15" s="52" t="n">
        <v>90.8387106910493</v>
      </c>
      <c r="O15" s="52" t="n">
        <v>3.27780830226209</v>
      </c>
      <c r="P15" s="45"/>
    </row>
    <row r="16" customFormat="false" ht="12.75" hidden="false" customHeight="false" outlineLevel="0" collapsed="false">
      <c r="A16" s="53" t="s">
        <v>51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2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3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4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5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6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7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2.7"/>
    <col collapsed="false" customWidth="true" hidden="false" outlineLevel="0" max="8" min="8" style="295" width="14.56"/>
    <col collapsed="false" customWidth="true" hidden="false" outlineLevel="0" max="9" min="9" style="27" width="2.7"/>
    <col collapsed="false" customWidth="true" hidden="false" outlineLevel="0" max="10" min="10" style="27" width="10.28"/>
    <col collapsed="false" customWidth="true" hidden="false" outlineLevel="0" max="11" min="11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5" width="14.56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8" width="6.7"/>
    <col collapsed="false" customWidth="false" hidden="false" outlineLevel="0" max="257" min="41" style="780" width="6.7"/>
  </cols>
  <sheetData>
    <row r="1" customFormat="false" ht="12.75" hidden="false" customHeight="false" outlineLevel="0" collapsed="false">
      <c r="R1" s="67" t="n">
        <v>46</v>
      </c>
      <c r="S1" s="67" t="n">
        <v>38</v>
      </c>
    </row>
    <row r="2" customFormat="false" ht="12.75" hidden="false" customHeight="false" outlineLevel="0" collapsed="false">
      <c r="R2" s="66" t="n">
        <v>17</v>
      </c>
      <c r="S2" s="67" t="n">
        <v>22</v>
      </c>
    </row>
    <row r="3" customFormat="false" ht="12.75" hidden="false" customHeight="false" outlineLevel="0" collapsed="false">
      <c r="R3" s="66" t="n">
        <v>29</v>
      </c>
      <c r="S3" s="67" t="n">
        <v>16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35</v>
      </c>
      <c r="B6" s="19"/>
      <c r="C6" s="19"/>
      <c r="D6" s="19"/>
      <c r="E6" s="19"/>
      <c r="F6" s="19"/>
      <c r="G6" s="19"/>
      <c r="H6" s="298"/>
      <c r="I6" s="819"/>
      <c r="J6" s="19"/>
      <c r="K6" s="19"/>
      <c r="L6" s="19"/>
      <c r="M6" s="19"/>
      <c r="N6" s="298"/>
      <c r="R6" s="71"/>
      <c r="S6" s="71"/>
    </row>
    <row r="7" s="27" customFormat="true" ht="15" hidden="false" customHeight="false" outlineLevel="0" collapsed="false">
      <c r="A7" s="19" t="s">
        <v>1536</v>
      </c>
      <c r="B7" s="19"/>
      <c r="C7" s="19"/>
      <c r="D7" s="19"/>
      <c r="E7" s="19"/>
      <c r="F7" s="19"/>
      <c r="G7" s="19"/>
      <c r="H7" s="299"/>
      <c r="I7" s="819"/>
      <c r="N7" s="299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9"/>
      <c r="I8" s="819"/>
      <c r="J8" s="19"/>
      <c r="K8" s="19"/>
      <c r="L8" s="19"/>
      <c r="M8" s="19"/>
      <c r="N8" s="299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299"/>
      <c r="I9" s="819"/>
      <c r="J9" s="19"/>
      <c r="K9" s="19"/>
      <c r="L9" s="19"/>
      <c r="M9" s="19"/>
      <c r="N9" s="299"/>
    </row>
    <row r="10" s="780" customFormat="true" ht="13.5" hidden="false" customHeight="false" outlineLevel="0" collapsed="false">
      <c r="A10" s="335"/>
      <c r="B10" s="267"/>
      <c r="C10" s="267"/>
      <c r="D10" s="304" t="s">
        <v>40</v>
      </c>
      <c r="E10" s="304"/>
      <c r="F10" s="304"/>
      <c r="G10" s="304"/>
      <c r="H10" s="304"/>
      <c r="I10" s="820"/>
      <c r="J10" s="304" t="s">
        <v>39</v>
      </c>
      <c r="K10" s="304"/>
      <c r="L10" s="304"/>
      <c r="M10" s="304"/>
      <c r="N10" s="30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</row>
    <row r="11" customFormat="false" ht="12.75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I11" s="55"/>
      <c r="J11" s="236" t="s">
        <v>266</v>
      </c>
      <c r="K11" s="236"/>
      <c r="L11" s="236"/>
      <c r="M11" s="236"/>
      <c r="N11" s="236"/>
    </row>
    <row r="12" customFormat="false" ht="12.75" hidden="false" customHeight="true" outlineLevel="0" collapsed="false">
      <c r="A12" s="308" t="s">
        <v>344</v>
      </c>
      <c r="B12" s="308"/>
      <c r="C12" s="309" t="s">
        <v>345</v>
      </c>
      <c r="D12" s="63" t="s">
        <v>346</v>
      </c>
      <c r="E12" s="63" t="s">
        <v>43</v>
      </c>
      <c r="F12" s="310" t="s">
        <v>268</v>
      </c>
      <c r="G12" s="310" t="s">
        <v>271</v>
      </c>
      <c r="H12" s="311" t="s">
        <v>348</v>
      </c>
      <c r="J12" s="63" t="s">
        <v>346</v>
      </c>
      <c r="K12" s="63" t="s">
        <v>43</v>
      </c>
      <c r="L12" s="310" t="s">
        <v>268</v>
      </c>
      <c r="M12" s="310" t="s">
        <v>271</v>
      </c>
      <c r="N12" s="311" t="s">
        <v>348</v>
      </c>
    </row>
    <row r="13" customFormat="false" ht="13.5" hidden="false" customHeight="false" outlineLevel="0" collapsed="false">
      <c r="A13" s="313"/>
      <c r="B13" s="313"/>
      <c r="C13" s="313"/>
      <c r="D13" s="242"/>
      <c r="E13" s="242"/>
      <c r="F13" s="314" t="s">
        <v>272</v>
      </c>
      <c r="G13" s="314" t="s">
        <v>275</v>
      </c>
      <c r="H13" s="311"/>
      <c r="J13" s="242"/>
      <c r="K13" s="242"/>
      <c r="L13" s="314" t="s">
        <v>272</v>
      </c>
      <c r="M13" s="314" t="s">
        <v>275</v>
      </c>
      <c r="N13" s="311"/>
    </row>
    <row r="14" customFormat="false" ht="12.75" hidden="false" customHeight="false" outlineLevel="0" collapsed="false">
      <c r="A14" s="315"/>
      <c r="B14" s="315"/>
      <c r="C14" s="315"/>
      <c r="D14" s="259"/>
      <c r="E14" s="259"/>
      <c r="F14" s="316"/>
      <c r="G14" s="316"/>
      <c r="H14" s="290"/>
      <c r="J14" s="259"/>
      <c r="K14" s="259"/>
      <c r="L14" s="316"/>
      <c r="M14" s="316"/>
      <c r="N14" s="290"/>
    </row>
    <row r="15" customFormat="false" ht="12.75" hidden="false" customHeight="false" outlineLevel="0" collapsed="false">
      <c r="A15" s="318"/>
      <c r="B15" s="319" t="s">
        <v>171</v>
      </c>
      <c r="C15" s="319"/>
      <c r="D15" s="253" t="n">
        <v>16725791.38691</v>
      </c>
      <c r="E15" s="253" t="n">
        <v>20523829.96661</v>
      </c>
      <c r="F15" s="253" t="n">
        <v>22.7076763774085</v>
      </c>
      <c r="G15" s="253" t="n">
        <v>22.7076763774085</v>
      </c>
      <c r="H15" s="253" t="n">
        <v>100</v>
      </c>
      <c r="J15" s="253" t="n">
        <v>2227641.10805</v>
      </c>
      <c r="K15" s="253" t="n">
        <v>3064962.43746</v>
      </c>
      <c r="L15" s="253" t="n">
        <v>37.5878020200014</v>
      </c>
      <c r="M15" s="253" t="n">
        <v>37.5878020200014</v>
      </c>
      <c r="N15" s="253" t="n">
        <v>100</v>
      </c>
    </row>
    <row r="16" customFormat="false" ht="12.75" hidden="false" customHeight="false" outlineLevel="0" collapsed="false">
      <c r="A16" s="308" t="s">
        <v>349</v>
      </c>
      <c r="B16" s="260" t="s">
        <v>1537</v>
      </c>
      <c r="C16" s="260"/>
      <c r="D16" s="324" t="n">
        <v>1619615.24386</v>
      </c>
      <c r="E16" s="324" t="n">
        <v>1711010.59488</v>
      </c>
      <c r="F16" s="324" t="n">
        <v>5.64302857524221</v>
      </c>
      <c r="G16" s="324" t="n">
        <v>0.546433641947291</v>
      </c>
      <c r="H16" s="324" t="n">
        <v>8.33670225130312</v>
      </c>
      <c r="I16" s="28"/>
      <c r="J16" s="324" t="n">
        <v>155826.40922</v>
      </c>
      <c r="K16" s="324" t="n">
        <v>206333.146</v>
      </c>
      <c r="L16" s="324" t="n">
        <v>32.4121803440219</v>
      </c>
      <c r="M16" s="324" t="n">
        <v>2.26727440957542</v>
      </c>
      <c r="N16" s="324" t="n">
        <v>6.73199591219111</v>
      </c>
    </row>
    <row r="17" s="788" customFormat="true" ht="12.75" hidden="false" customHeight="false" outlineLevel="0" collapsed="false">
      <c r="A17" s="821" t="s">
        <v>71</v>
      </c>
      <c r="B17" s="319" t="s">
        <v>1538</v>
      </c>
      <c r="C17" s="319"/>
      <c r="D17" s="253" t="n">
        <v>1589055.00247</v>
      </c>
      <c r="E17" s="253" t="n">
        <v>1684571.19496</v>
      </c>
      <c r="F17" s="253" t="n">
        <v>6.01088019870489</v>
      </c>
      <c r="G17" s="253" t="n">
        <v>0.571071289127472</v>
      </c>
      <c r="H17" s="253" t="n">
        <v>8.20787931736236</v>
      </c>
      <c r="I17" s="28"/>
      <c r="J17" s="253" t="n">
        <v>151727.20374</v>
      </c>
      <c r="K17" s="253" t="n">
        <v>201075.37285</v>
      </c>
      <c r="L17" s="253" t="n">
        <v>32.5242724400056</v>
      </c>
      <c r="M17" s="253" t="n">
        <v>2.21526568762226</v>
      </c>
      <c r="N17" s="253" t="n">
        <v>6.56045145586305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</row>
    <row r="18" customFormat="false" ht="12.75" hidden="false" customHeight="false" outlineLevel="0" collapsed="false">
      <c r="A18" s="823" t="s">
        <v>763</v>
      </c>
      <c r="B18" s="244"/>
      <c r="C18" s="244" t="s">
        <v>1539</v>
      </c>
      <c r="D18" s="263" t="n">
        <v>27195.22481</v>
      </c>
      <c r="E18" s="263" t="n">
        <v>19072.06757</v>
      </c>
      <c r="F18" s="263" t="n">
        <v>-29.8697925711318</v>
      </c>
      <c r="G18" s="263" t="n">
        <v>-0.0485666540499683</v>
      </c>
      <c r="H18" s="263" t="n">
        <v>0.0929264547651592</v>
      </c>
      <c r="I18" s="28"/>
      <c r="J18" s="263" t="n">
        <v>2011.97266</v>
      </c>
      <c r="K18" s="263" t="n">
        <v>1739.74594</v>
      </c>
      <c r="L18" s="263" t="n">
        <v>-13.5303389261761</v>
      </c>
      <c r="M18" s="263" t="n">
        <v>-0.0122204029642054</v>
      </c>
      <c r="N18" s="263" t="n">
        <v>0.0567623902576035</v>
      </c>
      <c r="O18" s="1"/>
      <c r="P18" s="1"/>
    </row>
    <row r="19" customFormat="false" ht="12.75" hidden="false" customHeight="false" outlineLevel="0" collapsed="false">
      <c r="A19" s="824" t="s">
        <v>765</v>
      </c>
      <c r="B19" s="50"/>
      <c r="C19" s="50" t="s">
        <v>1540</v>
      </c>
      <c r="D19" s="281" t="n">
        <v>1525887.0597</v>
      </c>
      <c r="E19" s="281" t="n">
        <v>1623473.48773</v>
      </c>
      <c r="F19" s="281" t="n">
        <v>6.39538997395947</v>
      </c>
      <c r="G19" s="281" t="n">
        <v>0.583448793378902</v>
      </c>
      <c r="H19" s="281" t="n">
        <v>7.91018776890673</v>
      </c>
      <c r="I19" s="28"/>
      <c r="J19" s="281" t="n">
        <v>146378.16995</v>
      </c>
      <c r="K19" s="281" t="n">
        <v>184782.85061</v>
      </c>
      <c r="L19" s="281" t="n">
        <v>26.2366175729061</v>
      </c>
      <c r="M19" s="281" t="n">
        <v>1.7240066418786</v>
      </c>
      <c r="N19" s="281" t="n">
        <v>6.02887814713754</v>
      </c>
      <c r="O19" s="1"/>
      <c r="P19" s="1"/>
    </row>
    <row r="20" customFormat="false" ht="12.75" hidden="false" customHeight="false" outlineLevel="0" collapsed="false">
      <c r="A20" s="823" t="s">
        <v>767</v>
      </c>
      <c r="B20" s="244"/>
      <c r="C20" s="244" t="s">
        <v>1541</v>
      </c>
      <c r="D20" s="327" t="n">
        <v>3756.36756</v>
      </c>
      <c r="E20" s="327" t="n">
        <v>4184.82835</v>
      </c>
      <c r="F20" s="825" t="n">
        <v>11.4062530664598</v>
      </c>
      <c r="G20" s="825" t="n">
        <v>0.00256167723301466</v>
      </c>
      <c r="H20" s="327" t="n">
        <v>0.0203900946207811</v>
      </c>
      <c r="I20" s="28"/>
      <c r="J20" s="327" t="n">
        <v>471.29125</v>
      </c>
      <c r="K20" s="327" t="n">
        <v>561.52955</v>
      </c>
      <c r="L20" s="825" t="n">
        <v>19.1470348749314</v>
      </c>
      <c r="M20" s="825" t="n">
        <v>0.00405084551878249</v>
      </c>
      <c r="N20" s="327" t="n">
        <v>0.0183209276282469</v>
      </c>
      <c r="O20" s="1"/>
      <c r="P20" s="1"/>
    </row>
    <row r="21" customFormat="false" ht="12.75" hidden="false" customHeight="false" outlineLevel="0" collapsed="false">
      <c r="A21" s="826" t="s">
        <v>769</v>
      </c>
      <c r="B21" s="826"/>
      <c r="C21" s="826" t="s">
        <v>1542</v>
      </c>
      <c r="D21" s="827" t="n">
        <v>32216.3504</v>
      </c>
      <c r="E21" s="827" t="n">
        <v>37840.81131</v>
      </c>
      <c r="F21" s="828" t="n">
        <v>17.4584049408651</v>
      </c>
      <c r="G21" s="828" t="n">
        <v>0.0336274725655244</v>
      </c>
      <c r="H21" s="827" t="n">
        <v>0.184374999069681</v>
      </c>
      <c r="J21" s="827" t="n">
        <v>2865.76988</v>
      </c>
      <c r="K21" s="827" t="n">
        <v>13991.24675</v>
      </c>
      <c r="L21" s="828" t="n">
        <v>388.219478041273</v>
      </c>
      <c r="M21" s="828" t="n">
        <v>0.499428603189086</v>
      </c>
      <c r="N21" s="827" t="n">
        <v>0.456489990839654</v>
      </c>
    </row>
    <row r="22" customFormat="false" ht="25.5" hidden="false" customHeight="false" outlineLevel="0" collapsed="false">
      <c r="A22" s="829" t="s">
        <v>770</v>
      </c>
      <c r="B22" s="829"/>
      <c r="C22" s="829" t="s">
        <v>1543</v>
      </c>
      <c r="D22" s="327" t="n">
        <v>0</v>
      </c>
      <c r="E22" s="327" t="n">
        <v>0</v>
      </c>
      <c r="F22" s="825" t="s">
        <v>98</v>
      </c>
      <c r="G22" s="825" t="n">
        <v>0</v>
      </c>
      <c r="H22" s="327" t="n">
        <v>0</v>
      </c>
      <c r="J22" s="327" t="n">
        <v>0</v>
      </c>
      <c r="K22" s="327" t="n">
        <v>0</v>
      </c>
      <c r="L22" s="825" t="s">
        <v>98</v>
      </c>
      <c r="M22" s="825" t="n">
        <v>0</v>
      </c>
      <c r="N22" s="327" t="n">
        <v>0</v>
      </c>
      <c r="O22" s="1"/>
      <c r="P22" s="1"/>
    </row>
    <row r="23" customFormat="false" ht="51" hidden="false" customHeight="false" outlineLevel="0" collapsed="false">
      <c r="A23" s="826" t="s">
        <v>772</v>
      </c>
      <c r="B23" s="826"/>
      <c r="C23" s="826" t="s">
        <v>1544</v>
      </c>
      <c r="D23" s="827" t="n">
        <v>0</v>
      </c>
      <c r="E23" s="827" t="n">
        <v>0</v>
      </c>
      <c r="F23" s="828" t="s">
        <v>98</v>
      </c>
      <c r="G23" s="828" t="n">
        <v>0</v>
      </c>
      <c r="H23" s="827" t="n">
        <v>0</v>
      </c>
      <c r="I23" s="28"/>
      <c r="J23" s="827" t="n">
        <v>0</v>
      </c>
      <c r="K23" s="827" t="n">
        <v>0</v>
      </c>
      <c r="L23" s="828" t="s">
        <v>98</v>
      </c>
      <c r="M23" s="828" t="n">
        <v>0</v>
      </c>
      <c r="N23" s="827" t="n">
        <v>0</v>
      </c>
    </row>
    <row r="24" s="788" customFormat="true" ht="38.25" hidden="false" customHeight="false" outlineLevel="0" collapsed="false">
      <c r="A24" s="829" t="s">
        <v>774</v>
      </c>
      <c r="B24" s="829"/>
      <c r="C24" s="829" t="s">
        <v>1545</v>
      </c>
      <c r="D24" s="327" t="n">
        <v>0</v>
      </c>
      <c r="E24" s="327" t="n">
        <v>0</v>
      </c>
      <c r="F24" s="825" t="s">
        <v>98</v>
      </c>
      <c r="G24" s="825" t="n">
        <v>0</v>
      </c>
      <c r="H24" s="327" t="n">
        <v>0</v>
      </c>
      <c r="I24" s="28"/>
      <c r="J24" s="327" t="n">
        <v>0</v>
      </c>
      <c r="K24" s="327" t="n">
        <v>0</v>
      </c>
      <c r="L24" s="825" t="s">
        <v>98</v>
      </c>
      <c r="M24" s="825" t="n">
        <v>0</v>
      </c>
      <c r="N24" s="327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22"/>
      <c r="AD24" s="822"/>
      <c r="AE24" s="822"/>
      <c r="AF24" s="822"/>
      <c r="AG24" s="822"/>
      <c r="AH24" s="822"/>
      <c r="AI24" s="822"/>
      <c r="AJ24" s="822"/>
      <c r="AK24" s="822"/>
      <c r="AL24" s="822"/>
      <c r="AM24" s="822"/>
      <c r="AN24" s="822"/>
    </row>
    <row r="25" s="788" customFormat="true" ht="12.75" hidden="false" customHeight="false" outlineLevel="0" collapsed="false">
      <c r="A25" s="821" t="s">
        <v>73</v>
      </c>
      <c r="B25" s="319" t="s">
        <v>358</v>
      </c>
      <c r="C25" s="319"/>
      <c r="D25" s="253" t="n">
        <v>21073.1525</v>
      </c>
      <c r="E25" s="253" t="n">
        <v>15815.27855</v>
      </c>
      <c r="F25" s="253" t="n">
        <v>-24.9505808397675</v>
      </c>
      <c r="G25" s="253" t="n">
        <v>-0.0314357259897126</v>
      </c>
      <c r="H25" s="253" t="n">
        <v>0.0770581249977695</v>
      </c>
      <c r="I25" s="27"/>
      <c r="J25" s="253" t="n">
        <v>2695.54144</v>
      </c>
      <c r="K25" s="253" t="n">
        <v>2450.95301</v>
      </c>
      <c r="L25" s="253" t="n">
        <v>-9.073814498656</v>
      </c>
      <c r="M25" s="253" t="n">
        <v>-0.0109797053536198</v>
      </c>
      <c r="N25" s="253" t="n">
        <v>0.0799668204753321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22"/>
      <c r="AD25" s="822"/>
      <c r="AE25" s="822"/>
      <c r="AF25" s="822"/>
      <c r="AG25" s="822"/>
      <c r="AH25" s="822"/>
      <c r="AI25" s="822"/>
      <c r="AJ25" s="822"/>
      <c r="AK25" s="822"/>
      <c r="AL25" s="822"/>
      <c r="AM25" s="822"/>
      <c r="AN25" s="822"/>
    </row>
    <row r="26" s="788" customFormat="true" ht="25.5" hidden="false" customHeight="false" outlineLevel="0" collapsed="false">
      <c r="A26" s="829" t="s">
        <v>1546</v>
      </c>
      <c r="B26" s="829"/>
      <c r="C26" s="829" t="s">
        <v>1547</v>
      </c>
      <c r="D26" s="327" t="n">
        <v>0</v>
      </c>
      <c r="E26" s="327" t="n">
        <v>0</v>
      </c>
      <c r="F26" s="825" t="s">
        <v>98</v>
      </c>
      <c r="G26" s="825" t="n">
        <v>0</v>
      </c>
      <c r="H26" s="327" t="n">
        <v>0</v>
      </c>
      <c r="I26" s="27"/>
      <c r="J26" s="327" t="n">
        <v>0</v>
      </c>
      <c r="K26" s="327" t="n">
        <v>0</v>
      </c>
      <c r="L26" s="825" t="s">
        <v>98</v>
      </c>
      <c r="M26" s="825" t="n">
        <v>0</v>
      </c>
      <c r="N26" s="327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22"/>
      <c r="AD26" s="822"/>
      <c r="AE26" s="822"/>
      <c r="AF26" s="822"/>
      <c r="AG26" s="822"/>
      <c r="AH26" s="822"/>
      <c r="AI26" s="822"/>
      <c r="AJ26" s="822"/>
      <c r="AK26" s="822"/>
      <c r="AL26" s="822"/>
      <c r="AM26" s="822"/>
      <c r="AN26" s="822"/>
    </row>
    <row r="27" s="788" customFormat="true" ht="12.75" hidden="false" customHeight="false" outlineLevel="0" collapsed="false">
      <c r="A27" s="826" t="s">
        <v>1548</v>
      </c>
      <c r="B27" s="826"/>
      <c r="C27" s="826" t="s">
        <v>1549</v>
      </c>
      <c r="D27" s="827" t="n">
        <v>12666.16009</v>
      </c>
      <c r="E27" s="827" t="n">
        <v>8840.20836</v>
      </c>
      <c r="F27" s="828" t="n">
        <v>-30.2060901079295</v>
      </c>
      <c r="G27" s="828" t="n">
        <v>-0.0228745632508264</v>
      </c>
      <c r="H27" s="827" t="n">
        <v>0.0430728980623112</v>
      </c>
      <c r="I27" s="27"/>
      <c r="J27" s="827" t="n">
        <v>1894.0297</v>
      </c>
      <c r="K27" s="827" t="n">
        <v>1626.11562</v>
      </c>
      <c r="L27" s="828" t="n">
        <v>-14.1451889587582</v>
      </c>
      <c r="M27" s="828" t="n">
        <v>-0.0120268062495275</v>
      </c>
      <c r="N27" s="827" t="n">
        <v>0.053054993435665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22"/>
      <c r="AD27" s="822"/>
      <c r="AE27" s="822"/>
      <c r="AF27" s="822"/>
      <c r="AG27" s="822"/>
      <c r="AH27" s="822"/>
      <c r="AI27" s="822"/>
      <c r="AJ27" s="822"/>
      <c r="AK27" s="822"/>
      <c r="AL27" s="822"/>
      <c r="AM27" s="822"/>
      <c r="AN27" s="822"/>
    </row>
    <row r="28" s="788" customFormat="true" ht="38.25" hidden="false" customHeight="false" outlineLevel="0" collapsed="false">
      <c r="A28" s="829" t="s">
        <v>1550</v>
      </c>
      <c r="B28" s="829"/>
      <c r="C28" s="829" t="s">
        <v>1551</v>
      </c>
      <c r="D28" s="327" t="n">
        <v>8406.99240999999</v>
      </c>
      <c r="E28" s="327" t="n">
        <v>6975.07019000001</v>
      </c>
      <c r="F28" s="825" t="n">
        <v>-17.0325147230623</v>
      </c>
      <c r="G28" s="825" t="n">
        <v>-0.00856116273888622</v>
      </c>
      <c r="H28" s="327" t="n">
        <v>0.0339852269354584</v>
      </c>
      <c r="I28" s="27"/>
      <c r="J28" s="327" t="n">
        <v>801.51174</v>
      </c>
      <c r="K28" s="327" t="n">
        <v>824.83739</v>
      </c>
      <c r="L28" s="825" t="n">
        <v>2.91020690476722</v>
      </c>
      <c r="M28" s="825" t="n">
        <v>0.00104710089590771</v>
      </c>
      <c r="N28" s="327" t="n">
        <v>0.0269118270396671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22"/>
      <c r="AD28" s="822"/>
      <c r="AE28" s="822"/>
      <c r="AF28" s="822"/>
      <c r="AG28" s="822"/>
      <c r="AH28" s="822"/>
      <c r="AI28" s="822"/>
      <c r="AJ28" s="822"/>
      <c r="AK28" s="822"/>
      <c r="AL28" s="822"/>
      <c r="AM28" s="822"/>
      <c r="AN28" s="822"/>
    </row>
    <row r="29" customFormat="false" ht="25.5" hidden="false" customHeight="false" outlineLevel="0" collapsed="false">
      <c r="A29" s="826" t="s">
        <v>1552</v>
      </c>
      <c r="B29" s="826"/>
      <c r="C29" s="826" t="s">
        <v>1553</v>
      </c>
      <c r="D29" s="827" t="n">
        <v>0</v>
      </c>
      <c r="E29" s="827" t="n">
        <v>0</v>
      </c>
      <c r="F29" s="828" t="s">
        <v>98</v>
      </c>
      <c r="G29" s="828" t="n">
        <v>0</v>
      </c>
      <c r="H29" s="827" t="n">
        <v>0</v>
      </c>
      <c r="I29" s="28"/>
      <c r="J29" s="827" t="n">
        <v>0</v>
      </c>
      <c r="K29" s="827" t="n">
        <v>0</v>
      </c>
      <c r="L29" s="828" t="s">
        <v>98</v>
      </c>
      <c r="M29" s="828" t="n">
        <v>0</v>
      </c>
      <c r="N29" s="827" t="n">
        <v>0</v>
      </c>
      <c r="O29" s="1"/>
      <c r="P29" s="1"/>
    </row>
    <row r="30" customFormat="false" ht="12.75" hidden="false" customHeight="false" outlineLevel="0" collapsed="false">
      <c r="A30" s="772" t="s">
        <v>76</v>
      </c>
      <c r="B30" s="260" t="s">
        <v>1554</v>
      </c>
      <c r="C30" s="322"/>
      <c r="D30" s="317" t="n">
        <v>9487.08889000001</v>
      </c>
      <c r="E30" s="317" t="n">
        <v>10624.12137</v>
      </c>
      <c r="F30" s="830" t="n">
        <v>11.9850514017898</v>
      </c>
      <c r="G30" s="830" t="n">
        <v>0.0067980788095316</v>
      </c>
      <c r="H30" s="317" t="n">
        <v>0.051764808942991</v>
      </c>
      <c r="J30" s="317" t="n">
        <v>1403.66404</v>
      </c>
      <c r="K30" s="317" t="n">
        <v>2806.82014</v>
      </c>
      <c r="L30" s="830" t="n">
        <v>99.9638132782827</v>
      </c>
      <c r="M30" s="830" t="n">
        <v>0.062988427306779</v>
      </c>
      <c r="N30" s="317" t="n">
        <v>0.0915776358527275</v>
      </c>
      <c r="O30" s="1"/>
      <c r="P30" s="1"/>
    </row>
    <row r="31" s="27" customFormat="true" ht="12.75" hidden="false" customHeight="false" outlineLevel="0" collapsed="false">
      <c r="A31" s="826" t="s">
        <v>1555</v>
      </c>
      <c r="B31" s="826"/>
      <c r="C31" s="826" t="s">
        <v>1556</v>
      </c>
      <c r="D31" s="827" t="n">
        <v>2556.33955</v>
      </c>
      <c r="E31" s="827" t="n">
        <v>4382.04757</v>
      </c>
      <c r="F31" s="828" t="n">
        <v>71.4188387063057</v>
      </c>
      <c r="G31" s="828" t="n">
        <v>0.0109155254765933</v>
      </c>
      <c r="H31" s="827" t="n">
        <v>0.0213510225777991</v>
      </c>
      <c r="J31" s="827" t="n">
        <v>332.05835</v>
      </c>
      <c r="K31" s="827" t="n">
        <v>1850.04604</v>
      </c>
      <c r="L31" s="828" t="n">
        <v>457.144863244668</v>
      </c>
      <c r="M31" s="828" t="n">
        <v>0.0681432787586145</v>
      </c>
      <c r="N31" s="827" t="n">
        <v>0.06036113256687</v>
      </c>
      <c r="O31" s="1"/>
      <c r="P31" s="1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</row>
    <row r="32" s="27" customFormat="true" ht="12.75" hidden="false" customHeight="false" outlineLevel="0" collapsed="false">
      <c r="A32" s="829" t="s">
        <v>1557</v>
      </c>
      <c r="B32" s="829"/>
      <c r="C32" s="829" t="s">
        <v>1558</v>
      </c>
      <c r="D32" s="327" t="n">
        <v>6930.74934000001</v>
      </c>
      <c r="E32" s="327" t="n">
        <v>6242.0738</v>
      </c>
      <c r="F32" s="825" t="n">
        <v>-9.93652354479767</v>
      </c>
      <c r="G32" s="825" t="n">
        <v>-0.00411744666706165</v>
      </c>
      <c r="H32" s="327" t="n">
        <v>0.0304137863651919</v>
      </c>
      <c r="J32" s="327" t="n">
        <v>1071.60569</v>
      </c>
      <c r="K32" s="327" t="n">
        <v>956.7741</v>
      </c>
      <c r="L32" s="825" t="n">
        <v>-10.7158436234134</v>
      </c>
      <c r="M32" s="825" t="n">
        <v>-0.0051548514518355</v>
      </c>
      <c r="N32" s="327" t="n">
        <v>0.0312165032858575</v>
      </c>
      <c r="O32" s="1"/>
      <c r="P32" s="1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</row>
    <row r="33" customFormat="false" ht="12.75" hidden="false" customHeight="false" outlineLevel="0" collapsed="false">
      <c r="A33" s="821" t="s">
        <v>359</v>
      </c>
      <c r="B33" s="319" t="s">
        <v>363</v>
      </c>
      <c r="C33" s="319"/>
      <c r="D33" s="253" t="n">
        <v>6881626.47063</v>
      </c>
      <c r="E33" s="253" t="n">
        <v>9145726.58222</v>
      </c>
      <c r="F33" s="253" t="n">
        <v>32.9006539551794</v>
      </c>
      <c r="G33" s="253" t="n">
        <v>13.5365798796339</v>
      </c>
      <c r="H33" s="253" t="n">
        <v>44.5615004465496</v>
      </c>
      <c r="J33" s="253" t="n">
        <v>1072639.66821</v>
      </c>
      <c r="K33" s="253" t="n">
        <v>1441224.33805</v>
      </c>
      <c r="L33" s="253" t="n">
        <v>34.3623940791867</v>
      </c>
      <c r="M33" s="253" t="n">
        <v>16.5459628352184</v>
      </c>
      <c r="N33" s="253" t="n">
        <v>47.0225775179279</v>
      </c>
      <c r="O33" s="1"/>
      <c r="P33" s="1"/>
    </row>
    <row r="34" customFormat="false" ht="12.75" hidden="false" customHeight="false" outlineLevel="0" collapsed="false">
      <c r="A34" s="831" t="s">
        <v>80</v>
      </c>
      <c r="B34" s="260" t="s">
        <v>1559</v>
      </c>
      <c r="C34" s="322"/>
      <c r="D34" s="272" t="n">
        <v>2179870.36527</v>
      </c>
      <c r="E34" s="272" t="n">
        <v>3429178.77282</v>
      </c>
      <c r="F34" s="272" t="n">
        <v>57.3111331505833</v>
      </c>
      <c r="G34" s="272" t="n">
        <v>7.46935304076395</v>
      </c>
      <c r="H34" s="272" t="n">
        <v>16.7082790025005</v>
      </c>
      <c r="J34" s="272" t="n">
        <v>300389.04758</v>
      </c>
      <c r="K34" s="272" t="n">
        <v>623840.71617</v>
      </c>
      <c r="L34" s="272" t="n">
        <v>107.677583851941</v>
      </c>
      <c r="M34" s="272" t="n">
        <v>14.5199182858112</v>
      </c>
      <c r="N34" s="272" t="n">
        <v>20.353943283135</v>
      </c>
      <c r="O34" s="1"/>
      <c r="P34" s="1"/>
    </row>
    <row r="35" s="789" customFormat="true" ht="25.5" hidden="false" customHeight="false" outlineLevel="0" collapsed="false">
      <c r="A35" s="826" t="s">
        <v>1560</v>
      </c>
      <c r="B35" s="826"/>
      <c r="C35" s="826" t="s">
        <v>1561</v>
      </c>
      <c r="D35" s="832" t="n">
        <v>2179870.36527</v>
      </c>
      <c r="E35" s="832" t="n">
        <v>3429178.77282</v>
      </c>
      <c r="F35" s="833" t="n">
        <v>57.3111331505833</v>
      </c>
      <c r="G35" s="833" t="n">
        <v>7.46935304076395</v>
      </c>
      <c r="H35" s="832" t="n">
        <v>16.7082790025005</v>
      </c>
      <c r="I35" s="108"/>
      <c r="J35" s="832" t="n">
        <v>300389.04758</v>
      </c>
      <c r="K35" s="832" t="n">
        <v>623840.71617</v>
      </c>
      <c r="L35" s="833" t="n">
        <v>107.677583851941</v>
      </c>
      <c r="M35" s="833" t="n">
        <v>14.5199182858112</v>
      </c>
      <c r="N35" s="832" t="n">
        <v>20.353943283135</v>
      </c>
      <c r="O35" s="834"/>
      <c r="P35" s="834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5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</row>
    <row r="36" customFormat="false" ht="12.75" hidden="false" customHeight="false" outlineLevel="0" collapsed="false">
      <c r="A36" s="829" t="s">
        <v>1562</v>
      </c>
      <c r="B36" s="829"/>
      <c r="C36" s="829" t="s">
        <v>1563</v>
      </c>
      <c r="D36" s="327" t="n">
        <v>1E-033</v>
      </c>
      <c r="E36" s="327" t="n">
        <v>1E-033</v>
      </c>
      <c r="F36" s="825" t="s">
        <v>98</v>
      </c>
      <c r="G36" s="825" t="n">
        <v>0</v>
      </c>
      <c r="H36" s="327" t="n">
        <v>4.87238493803003E-039</v>
      </c>
      <c r="J36" s="327" t="n">
        <v>1E-033</v>
      </c>
      <c r="K36" s="327" t="n">
        <v>1E-033</v>
      </c>
      <c r="L36" s="825" t="s">
        <v>98</v>
      </c>
      <c r="M36" s="825" t="n">
        <v>0</v>
      </c>
      <c r="N36" s="327" t="n">
        <v>3.26268272582395E-038</v>
      </c>
      <c r="O36" s="1"/>
      <c r="P36" s="1"/>
    </row>
    <row r="37" customFormat="false" ht="12.75" hidden="false" customHeight="false" outlineLevel="0" collapsed="false">
      <c r="A37" s="836" t="s">
        <v>82</v>
      </c>
      <c r="B37" s="319" t="s">
        <v>1564</v>
      </c>
      <c r="C37" s="837"/>
      <c r="D37" s="838" t="n">
        <v>4668197.13894</v>
      </c>
      <c r="E37" s="838" t="n">
        <v>5673527.28419</v>
      </c>
      <c r="F37" s="839" t="n">
        <v>21.535726005742</v>
      </c>
      <c r="G37" s="839" t="n">
        <v>6.01065816255964</v>
      </c>
      <c r="H37" s="838" t="n">
        <v>27.6436088849898</v>
      </c>
      <c r="J37" s="838" t="n">
        <v>771858.90454</v>
      </c>
      <c r="K37" s="838" t="n">
        <v>813066.23126</v>
      </c>
      <c r="L37" s="839" t="n">
        <v>5.33871235761129</v>
      </c>
      <c r="M37" s="839" t="n">
        <v>1.84981892150803</v>
      </c>
      <c r="N37" s="838" t="n">
        <v>26.5277714768278</v>
      </c>
      <c r="O37" s="1"/>
      <c r="P37" s="1"/>
    </row>
    <row r="38" customFormat="false" ht="12.75" hidden="false" customHeight="false" outlineLevel="0" collapsed="false">
      <c r="A38" s="829" t="s">
        <v>1565</v>
      </c>
      <c r="B38" s="829"/>
      <c r="C38" s="829" t="s">
        <v>1566</v>
      </c>
      <c r="D38" s="327" t="n">
        <v>4668197.13894</v>
      </c>
      <c r="E38" s="327" t="n">
        <v>5673526.60619</v>
      </c>
      <c r="F38" s="825" t="n">
        <v>21.5357114819337</v>
      </c>
      <c r="G38" s="825" t="n">
        <v>6.01065410893979</v>
      </c>
      <c r="H38" s="327" t="n">
        <v>27.6436055815128</v>
      </c>
      <c r="J38" s="327" t="n">
        <v>771858.90454</v>
      </c>
      <c r="K38" s="327" t="n">
        <v>813066.23126</v>
      </c>
      <c r="L38" s="825" t="n">
        <v>5.33871235761129</v>
      </c>
      <c r="M38" s="825" t="n">
        <v>1.84981892150803</v>
      </c>
      <c r="N38" s="327" t="n">
        <v>26.5277714768278</v>
      </c>
      <c r="O38" s="1"/>
      <c r="P38" s="1"/>
    </row>
    <row r="39" customFormat="false" ht="12.75" hidden="false" customHeight="false" outlineLevel="0" collapsed="false">
      <c r="A39" s="826" t="s">
        <v>1567</v>
      </c>
      <c r="B39" s="826"/>
      <c r="C39" s="826" t="s">
        <v>1568</v>
      </c>
      <c r="D39" s="827" t="n">
        <v>6E-033</v>
      </c>
      <c r="E39" s="827" t="n">
        <v>0.678</v>
      </c>
      <c r="F39" s="828" t="s">
        <v>98</v>
      </c>
      <c r="G39" s="828" t="n">
        <v>4.05361985161802E-006</v>
      </c>
      <c r="H39" s="827" t="n">
        <v>3.30347698798436E-006</v>
      </c>
      <c r="I39" s="28"/>
      <c r="J39" s="827" t="n">
        <v>1E-033</v>
      </c>
      <c r="K39" s="827" t="n">
        <v>1E-033</v>
      </c>
      <c r="L39" s="828" t="s">
        <v>98</v>
      </c>
      <c r="M39" s="828" t="n">
        <v>0</v>
      </c>
      <c r="N39" s="827" t="n">
        <v>3.26268272582395E-038</v>
      </c>
      <c r="O39" s="1"/>
      <c r="P39" s="1"/>
    </row>
    <row r="40" customFormat="false" ht="12.75" hidden="false" customHeight="false" outlineLevel="0" collapsed="false">
      <c r="A40" s="772" t="s">
        <v>84</v>
      </c>
      <c r="B40" s="260" t="s">
        <v>1569</v>
      </c>
      <c r="C40" s="322"/>
      <c r="D40" s="317" t="n">
        <v>22851.96801</v>
      </c>
      <c r="E40" s="317" t="n">
        <v>20736.10636</v>
      </c>
      <c r="F40" s="830" t="n">
        <v>-9.25899095025032</v>
      </c>
      <c r="G40" s="830" t="n">
        <v>-0.0126502931972231</v>
      </c>
      <c r="H40" s="317" t="n">
        <v>0.101034292301853</v>
      </c>
      <c r="I40" s="28"/>
      <c r="J40" s="317" t="n">
        <v>4.2</v>
      </c>
      <c r="K40" s="317" t="n">
        <v>45.84483</v>
      </c>
      <c r="L40" s="830" t="s">
        <v>75</v>
      </c>
      <c r="M40" s="830" t="n">
        <v>0.00186945867758988</v>
      </c>
      <c r="N40" s="317" t="n">
        <v>0.00149577134909335</v>
      </c>
      <c r="O40" s="1"/>
      <c r="P40" s="1"/>
    </row>
    <row r="41" customFormat="false" ht="25.5" hidden="false" customHeight="false" outlineLevel="0" collapsed="false">
      <c r="A41" s="826" t="s">
        <v>1570</v>
      </c>
      <c r="B41" s="826"/>
      <c r="C41" s="826" t="s">
        <v>1571</v>
      </c>
      <c r="D41" s="827" t="n">
        <v>2E-033</v>
      </c>
      <c r="E41" s="827" t="n">
        <v>0.0167</v>
      </c>
      <c r="F41" s="828" t="s">
        <v>98</v>
      </c>
      <c r="G41" s="828" t="n">
        <v>9.98457987050455E-008</v>
      </c>
      <c r="H41" s="827" t="n">
        <v>8.13688284651016E-008</v>
      </c>
      <c r="I41" s="28"/>
      <c r="J41" s="827" t="n">
        <v>1E-033</v>
      </c>
      <c r="K41" s="827" t="n">
        <v>1E-033</v>
      </c>
      <c r="L41" s="828" t="s">
        <v>98</v>
      </c>
      <c r="M41" s="828" t="n">
        <v>0</v>
      </c>
      <c r="N41" s="827" t="n">
        <v>3.26268272582395E-038</v>
      </c>
      <c r="O41" s="1"/>
      <c r="P41" s="1"/>
    </row>
    <row r="42" customFormat="false" ht="25.5" hidden="false" customHeight="false" outlineLevel="0" collapsed="false">
      <c r="A42" s="829" t="s">
        <v>1572</v>
      </c>
      <c r="B42" s="829"/>
      <c r="C42" s="829" t="s">
        <v>1573</v>
      </c>
      <c r="D42" s="327" t="n">
        <v>22851.96801</v>
      </c>
      <c r="E42" s="327" t="n">
        <v>20736.08966</v>
      </c>
      <c r="F42" s="825" t="n">
        <v>-9.25906402929539</v>
      </c>
      <c r="G42" s="825" t="n">
        <v>-0.0126503930430218</v>
      </c>
      <c r="H42" s="327" t="n">
        <v>0.101034210933024</v>
      </c>
      <c r="J42" s="327" t="n">
        <v>4.2</v>
      </c>
      <c r="K42" s="327" t="n">
        <v>45.84483</v>
      </c>
      <c r="L42" s="825" t="s">
        <v>75</v>
      </c>
      <c r="M42" s="825" t="n">
        <v>0.00186945867758988</v>
      </c>
      <c r="N42" s="327" t="n">
        <v>0.00149577134909335</v>
      </c>
      <c r="O42" s="1"/>
      <c r="P42" s="1"/>
    </row>
    <row r="43" customFormat="false" ht="12.75" hidden="false" customHeight="false" outlineLevel="0" collapsed="false">
      <c r="A43" s="836" t="s">
        <v>86</v>
      </c>
      <c r="B43" s="319" t="s">
        <v>1574</v>
      </c>
      <c r="C43" s="837"/>
      <c r="D43" s="838" t="n">
        <v>10706.99841</v>
      </c>
      <c r="E43" s="838" t="n">
        <v>22284.41885</v>
      </c>
      <c r="F43" s="839" t="n">
        <v>108.12946819145</v>
      </c>
      <c r="G43" s="839" t="n">
        <v>0.0692189695075401</v>
      </c>
      <c r="H43" s="838" t="n">
        <v>0.108578266757493</v>
      </c>
      <c r="J43" s="838" t="n">
        <v>387.51609</v>
      </c>
      <c r="K43" s="838" t="n">
        <v>4271.54579</v>
      </c>
      <c r="L43" s="839" t="s">
        <v>75</v>
      </c>
      <c r="M43" s="839" t="n">
        <v>0.174356169221529</v>
      </c>
      <c r="N43" s="838" t="n">
        <v>0.13936698661599</v>
      </c>
      <c r="O43" s="1"/>
      <c r="P43" s="1"/>
    </row>
    <row r="44" s="788" customFormat="true" ht="38.25" hidden="false" customHeight="false" outlineLevel="0" collapsed="false">
      <c r="A44" s="829" t="s">
        <v>1575</v>
      </c>
      <c r="B44" s="829"/>
      <c r="C44" s="829" t="s">
        <v>1576</v>
      </c>
      <c r="D44" s="327" t="n">
        <v>2919.50923</v>
      </c>
      <c r="E44" s="327" t="n">
        <v>3395.13187</v>
      </c>
      <c r="F44" s="825" t="n">
        <v>16.2911846659927</v>
      </c>
      <c r="G44" s="825" t="n">
        <v>0.00284364804628757</v>
      </c>
      <c r="H44" s="327" t="n">
        <v>0.0165423893860138</v>
      </c>
      <c r="I44" s="27"/>
      <c r="J44" s="327" t="n">
        <v>168.10122</v>
      </c>
      <c r="K44" s="327" t="n">
        <v>523.21594</v>
      </c>
      <c r="L44" s="825" t="n">
        <v>211.250531078835</v>
      </c>
      <c r="M44" s="825" t="n">
        <v>0.0159412895873005</v>
      </c>
      <c r="N44" s="327" t="n">
        <v>0.0170708760931374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22"/>
      <c r="AD44" s="822"/>
      <c r="AE44" s="822"/>
      <c r="AF44" s="822"/>
      <c r="AG44" s="822"/>
      <c r="AH44" s="822"/>
      <c r="AI44" s="822"/>
      <c r="AJ44" s="822"/>
      <c r="AK44" s="822"/>
      <c r="AL44" s="822"/>
      <c r="AM44" s="822"/>
      <c r="AN44" s="822"/>
    </row>
    <row r="45" customFormat="false" ht="38.25" hidden="false" customHeight="false" outlineLevel="0" collapsed="false">
      <c r="A45" s="826" t="s">
        <v>1577</v>
      </c>
      <c r="B45" s="826"/>
      <c r="C45" s="826" t="s">
        <v>1578</v>
      </c>
      <c r="D45" s="827" t="n">
        <v>2411.52628</v>
      </c>
      <c r="E45" s="827" t="n">
        <v>16436.12039</v>
      </c>
      <c r="F45" s="828" t="s">
        <v>75</v>
      </c>
      <c r="G45" s="828" t="n">
        <v>0.0838501078100016</v>
      </c>
      <c r="H45" s="827" t="n">
        <v>0.0800831054278843</v>
      </c>
      <c r="J45" s="827" t="n">
        <v>21.5</v>
      </c>
      <c r="K45" s="827" t="n">
        <v>3456.70713</v>
      </c>
      <c r="L45" s="828" t="s">
        <v>75</v>
      </c>
      <c r="M45" s="828" t="n">
        <v>0.154208284161494</v>
      </c>
      <c r="N45" s="827" t="n">
        <v>0.112781386412835</v>
      </c>
      <c r="O45" s="1"/>
      <c r="P45" s="1"/>
    </row>
    <row r="46" customFormat="false" ht="38.25" hidden="false" customHeight="false" outlineLevel="0" collapsed="false">
      <c r="A46" s="829" t="s">
        <v>1579</v>
      </c>
      <c r="B46" s="829"/>
      <c r="C46" s="829" t="s">
        <v>1580</v>
      </c>
      <c r="D46" s="327" t="n">
        <v>5375.9629</v>
      </c>
      <c r="E46" s="327" t="n">
        <v>2453.16659</v>
      </c>
      <c r="F46" s="825" t="n">
        <v>-54.3678660803258</v>
      </c>
      <c r="G46" s="825" t="n">
        <v>-0.0174747863487491</v>
      </c>
      <c r="H46" s="327" t="n">
        <v>0.0119527719435945</v>
      </c>
      <c r="J46" s="327" t="n">
        <v>197.91487</v>
      </c>
      <c r="K46" s="327" t="n">
        <v>291.62272</v>
      </c>
      <c r="L46" s="825" t="n">
        <v>47.3475540266378</v>
      </c>
      <c r="M46" s="825" t="n">
        <v>0.00420659547273432</v>
      </c>
      <c r="N46" s="327" t="n">
        <v>0.00951472411001793</v>
      </c>
      <c r="O46" s="1"/>
      <c r="P46" s="1"/>
    </row>
    <row r="47" s="789" customFormat="true" ht="12.75" hidden="false" customHeight="false" outlineLevel="0" collapsed="false">
      <c r="A47" s="821" t="s">
        <v>362</v>
      </c>
      <c r="B47" s="319" t="s">
        <v>1581</v>
      </c>
      <c r="C47" s="319"/>
      <c r="D47" s="838" t="n">
        <v>8174172.12203</v>
      </c>
      <c r="E47" s="838" t="n">
        <v>9620655.12809</v>
      </c>
      <c r="F47" s="839" t="n">
        <v>17.6957737672494</v>
      </c>
      <c r="G47" s="839" t="n">
        <v>8.64821862594823</v>
      </c>
      <c r="H47" s="838" t="n">
        <v>46.8755351400871</v>
      </c>
      <c r="I47" s="108"/>
      <c r="J47" s="838" t="n">
        <v>992730.70061</v>
      </c>
      <c r="K47" s="838" t="n">
        <v>1410361.18143</v>
      </c>
      <c r="L47" s="839" t="n">
        <v>42.0688592146268</v>
      </c>
      <c r="M47" s="839" t="n">
        <v>18.7476555047765</v>
      </c>
      <c r="N47" s="838" t="n">
        <v>46.0156106382431</v>
      </c>
      <c r="O47" s="834"/>
      <c r="P47" s="834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</row>
    <row r="48" customFormat="false" ht="12.75" hidden="false" customHeight="false" outlineLevel="0" collapsed="false">
      <c r="A48" s="772" t="n">
        <v>10</v>
      </c>
      <c r="B48" s="260" t="s">
        <v>1582</v>
      </c>
      <c r="C48" s="322"/>
      <c r="D48" s="317" t="n">
        <v>2264243.22453</v>
      </c>
      <c r="E48" s="317" t="n">
        <v>2639938.87803</v>
      </c>
      <c r="F48" s="830" t="n">
        <v>16.592548425445</v>
      </c>
      <c r="G48" s="830" t="n">
        <v>2.24620554453421</v>
      </c>
      <c r="H48" s="317" t="n">
        <v>12.8627984266333</v>
      </c>
      <c r="J48" s="317" t="n">
        <v>241057.84487</v>
      </c>
      <c r="K48" s="317" t="n">
        <v>414454.1678</v>
      </c>
      <c r="L48" s="830" t="n">
        <v>71.9314167201281</v>
      </c>
      <c r="M48" s="830" t="n">
        <v>7.78385361553077</v>
      </c>
      <c r="N48" s="317" t="n">
        <v>13.522324539268</v>
      </c>
      <c r="O48" s="1"/>
      <c r="P48" s="1"/>
    </row>
    <row r="49" customFormat="false" ht="51" hidden="false" customHeight="false" outlineLevel="0" collapsed="false">
      <c r="A49" s="826" t="s">
        <v>1583</v>
      </c>
      <c r="B49" s="826"/>
      <c r="C49" s="826" t="s">
        <v>1584</v>
      </c>
      <c r="D49" s="832" t="n">
        <v>112545.77718</v>
      </c>
      <c r="E49" s="832" t="n">
        <v>121006.40369</v>
      </c>
      <c r="F49" s="833" t="n">
        <v>7.51749796571085</v>
      </c>
      <c r="G49" s="833" t="n">
        <v>0.0505843120620377</v>
      </c>
      <c r="H49" s="832" t="n">
        <v>0.589589778744338</v>
      </c>
      <c r="I49" s="28"/>
      <c r="J49" s="832" t="n">
        <v>14957.70294</v>
      </c>
      <c r="K49" s="832" t="n">
        <v>18412.72393</v>
      </c>
      <c r="L49" s="833" t="n">
        <v>23.0986068105455</v>
      </c>
      <c r="M49" s="833" t="n">
        <v>0.155097738927273</v>
      </c>
      <c r="N49" s="832" t="n">
        <v>0.600748763017762</v>
      </c>
      <c r="O49" s="1"/>
      <c r="P49" s="1"/>
    </row>
    <row r="50" s="789" customFormat="true" ht="51" hidden="false" customHeight="false" outlineLevel="0" collapsed="false">
      <c r="A50" s="829" t="s">
        <v>1585</v>
      </c>
      <c r="B50" s="829"/>
      <c r="C50" s="829" t="s">
        <v>1586</v>
      </c>
      <c r="D50" s="327" t="n">
        <v>39081.05078</v>
      </c>
      <c r="E50" s="327" t="n">
        <v>49686.93901</v>
      </c>
      <c r="F50" s="825" t="n">
        <v>27.1381859451632</v>
      </c>
      <c r="G50" s="825" t="n">
        <v>0.0634103821138201</v>
      </c>
      <c r="H50" s="327" t="n">
        <v>0.242093893249141</v>
      </c>
      <c r="I50" s="108"/>
      <c r="J50" s="327" t="n">
        <v>4081.28702</v>
      </c>
      <c r="K50" s="327" t="n">
        <v>10473.36155</v>
      </c>
      <c r="L50" s="825" t="n">
        <v>156.619088505077</v>
      </c>
      <c r="M50" s="825" t="n">
        <v>0.286943642173824</v>
      </c>
      <c r="N50" s="327" t="n">
        <v>0.341712558104937</v>
      </c>
      <c r="O50" s="834"/>
      <c r="P50" s="834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5"/>
      <c r="AD50" s="835"/>
      <c r="AE50" s="835"/>
      <c r="AF50" s="835"/>
      <c r="AG50" s="835"/>
      <c r="AH50" s="835"/>
      <c r="AI50" s="835"/>
      <c r="AJ50" s="835"/>
      <c r="AK50" s="835"/>
      <c r="AL50" s="835"/>
      <c r="AM50" s="835"/>
      <c r="AN50" s="835"/>
    </row>
    <row r="51" customFormat="false" ht="38.25" hidden="false" customHeight="false" outlineLevel="0" collapsed="false">
      <c r="A51" s="826" t="s">
        <v>1587</v>
      </c>
      <c r="B51" s="826"/>
      <c r="C51" s="826" t="s">
        <v>1588</v>
      </c>
      <c r="D51" s="827" t="n">
        <v>233902.04963</v>
      </c>
      <c r="E51" s="827" t="n">
        <v>313677.40359</v>
      </c>
      <c r="F51" s="828" t="n">
        <v>34.1063082115755</v>
      </c>
      <c r="G51" s="828" t="n">
        <v>0.476960115755325</v>
      </c>
      <c r="H51" s="827" t="n">
        <v>1.52835705665229</v>
      </c>
      <c r="I51" s="28"/>
      <c r="J51" s="827" t="n">
        <v>39701.99559</v>
      </c>
      <c r="K51" s="827" t="n">
        <v>51816.20491</v>
      </c>
      <c r="L51" s="828" t="n">
        <v>30.5128473770001</v>
      </c>
      <c r="M51" s="828" t="n">
        <v>0.543813331340628</v>
      </c>
      <c r="N51" s="827" t="n">
        <v>1.69059836677611</v>
      </c>
      <c r="O51" s="1"/>
      <c r="P51" s="1"/>
    </row>
    <row r="52" customFormat="false" ht="25.5" hidden="false" customHeight="false" outlineLevel="0" collapsed="false">
      <c r="A52" s="829" t="s">
        <v>1589</v>
      </c>
      <c r="B52" s="829"/>
      <c r="C52" s="829" t="s">
        <v>380</v>
      </c>
      <c r="D52" s="367" t="n">
        <v>3430.39463</v>
      </c>
      <c r="E52" s="367" t="n">
        <v>12208.25422</v>
      </c>
      <c r="F52" s="840" t="n">
        <v>255.884833576713</v>
      </c>
      <c r="G52" s="840" t="n">
        <v>0.052480982136784</v>
      </c>
      <c r="H52" s="367" t="n">
        <v>0.0594833139811696</v>
      </c>
      <c r="I52" s="28"/>
      <c r="J52" s="367" t="n">
        <v>445.86741</v>
      </c>
      <c r="K52" s="367" t="n">
        <v>4448.24683</v>
      </c>
      <c r="L52" s="840" t="s">
        <v>75</v>
      </c>
      <c r="M52" s="840" t="n">
        <v>0.179668951409482</v>
      </c>
      <c r="N52" s="367" t="n">
        <v>0.145132180924421</v>
      </c>
      <c r="O52" s="1"/>
      <c r="P52" s="1"/>
    </row>
    <row r="53" s="789" customFormat="true" ht="51" hidden="false" customHeight="false" outlineLevel="0" collapsed="false">
      <c r="A53" s="826" t="s">
        <v>1590</v>
      </c>
      <c r="B53" s="826"/>
      <c r="C53" s="826" t="s">
        <v>1591</v>
      </c>
      <c r="D53" s="832" t="n">
        <v>17113.15064</v>
      </c>
      <c r="E53" s="832" t="n">
        <v>23526.20848</v>
      </c>
      <c r="F53" s="833" t="n">
        <v>37.4744427540434</v>
      </c>
      <c r="G53" s="833" t="n">
        <v>0.0383423282740392</v>
      </c>
      <c r="H53" s="832" t="n">
        <v>0.114628743846907</v>
      </c>
      <c r="I53" s="28"/>
      <c r="J53" s="832" t="n">
        <v>1997.69243</v>
      </c>
      <c r="K53" s="832" t="n">
        <v>3327.91501</v>
      </c>
      <c r="L53" s="833" t="n">
        <v>66.5879571861821</v>
      </c>
      <c r="M53" s="833" t="n">
        <v>0.0597144026114885</v>
      </c>
      <c r="N53" s="832" t="n">
        <v>0.108579308161372</v>
      </c>
      <c r="O53" s="834"/>
      <c r="P53" s="834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5"/>
      <c r="AD53" s="835"/>
      <c r="AE53" s="835"/>
      <c r="AF53" s="835"/>
      <c r="AG53" s="835"/>
      <c r="AH53" s="835"/>
      <c r="AI53" s="835"/>
      <c r="AJ53" s="835"/>
      <c r="AK53" s="835"/>
      <c r="AL53" s="835"/>
      <c r="AM53" s="835"/>
      <c r="AN53" s="835"/>
    </row>
    <row r="54" s="790" customFormat="true" ht="25.5" hidden="false" customHeight="false" outlineLevel="0" collapsed="false">
      <c r="A54" s="829" t="s">
        <v>1592</v>
      </c>
      <c r="B54" s="829"/>
      <c r="C54" s="829" t="s">
        <v>386</v>
      </c>
      <c r="D54" s="367" t="n">
        <v>1369049.80886</v>
      </c>
      <c r="E54" s="367" t="n">
        <v>1646370.12193</v>
      </c>
      <c r="F54" s="840" t="n">
        <v>20.2564078585952</v>
      </c>
      <c r="G54" s="840" t="n">
        <v>1.65804000931781</v>
      </c>
      <c r="H54" s="367" t="n">
        <v>8.02174898451441</v>
      </c>
      <c r="I54" s="108"/>
      <c r="J54" s="367" t="n">
        <v>136617.35889</v>
      </c>
      <c r="K54" s="367" t="n">
        <v>249791.6036</v>
      </c>
      <c r="L54" s="840" t="n">
        <v>82.8403107991013</v>
      </c>
      <c r="M54" s="840" t="n">
        <v>5.08045233592715</v>
      </c>
      <c r="N54" s="367" t="n">
        <v>8.14990750121582</v>
      </c>
      <c r="O54" s="834"/>
      <c r="P54" s="834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  <c r="AM54" s="841"/>
      <c r="AN54" s="841"/>
    </row>
    <row r="55" s="94" customFormat="true" ht="25.5" hidden="false" customHeight="false" outlineLevel="0" collapsed="false">
      <c r="A55" s="826" t="s">
        <v>1593</v>
      </c>
      <c r="B55" s="826"/>
      <c r="C55" s="826" t="s">
        <v>1594</v>
      </c>
      <c r="D55" s="827" t="n">
        <v>120948.56407</v>
      </c>
      <c r="E55" s="827" t="n">
        <v>195201.19095</v>
      </c>
      <c r="F55" s="828" t="n">
        <v>61.3919044437979</v>
      </c>
      <c r="G55" s="828" t="n">
        <v>0.44394088843002</v>
      </c>
      <c r="H55" s="827" t="n">
        <v>0.951095342670304</v>
      </c>
      <c r="I55" s="28"/>
      <c r="J55" s="827" t="n">
        <v>13222.6888</v>
      </c>
      <c r="K55" s="827" t="n">
        <v>32133.13497</v>
      </c>
      <c r="L55" s="828" t="n">
        <v>143.015134486111</v>
      </c>
      <c r="M55" s="828" t="n">
        <v>0.848900036081375</v>
      </c>
      <c r="N55" s="827" t="n">
        <v>1.04840224393188</v>
      </c>
      <c r="O55" s="834"/>
      <c r="P55" s="834"/>
      <c r="Q55" s="108"/>
    </row>
    <row r="56" customFormat="false" ht="25.5" hidden="false" customHeight="false" outlineLevel="0" collapsed="false">
      <c r="A56" s="829" t="s">
        <v>1595</v>
      </c>
      <c r="B56" s="829"/>
      <c r="C56" s="829" t="s">
        <v>390</v>
      </c>
      <c r="D56" s="367" t="n">
        <v>347761.87834</v>
      </c>
      <c r="E56" s="367" t="n">
        <v>253657.424919999</v>
      </c>
      <c r="F56" s="840" t="n">
        <v>-27.060025632826</v>
      </c>
      <c r="G56" s="840" t="n">
        <v>-0.562630797210885</v>
      </c>
      <c r="H56" s="367" t="n">
        <v>1.23591661659969</v>
      </c>
      <c r="I56" s="28"/>
      <c r="J56" s="367" t="n">
        <v>26925.62903</v>
      </c>
      <c r="K56" s="367" t="n">
        <v>40673.05755</v>
      </c>
      <c r="L56" s="840" t="n">
        <v>51.0570375335815</v>
      </c>
      <c r="M56" s="840" t="n">
        <v>0.617129414173633</v>
      </c>
      <c r="N56" s="367" t="n">
        <v>1.32703282274828</v>
      </c>
      <c r="O56" s="1"/>
      <c r="P56" s="1"/>
    </row>
    <row r="57" s="790" customFormat="true" ht="25.5" hidden="false" customHeight="false" outlineLevel="0" collapsed="false">
      <c r="A57" s="826" t="s">
        <v>1596</v>
      </c>
      <c r="B57" s="826"/>
      <c r="C57" s="826" t="s">
        <v>1597</v>
      </c>
      <c r="D57" s="281" t="n">
        <v>20410.5504</v>
      </c>
      <c r="E57" s="281" t="n">
        <v>24604.93124</v>
      </c>
      <c r="F57" s="281" t="n">
        <v>20.5500623834231</v>
      </c>
      <c r="G57" s="281" t="n">
        <v>0.0250773236552659</v>
      </c>
      <c r="H57" s="281" t="n">
        <v>0.119884696375041</v>
      </c>
      <c r="I57" s="28"/>
      <c r="J57" s="281" t="n">
        <v>3107.62276</v>
      </c>
      <c r="K57" s="281" t="n">
        <v>3377.91945</v>
      </c>
      <c r="L57" s="281" t="n">
        <v>8.69786041855353</v>
      </c>
      <c r="M57" s="281" t="n">
        <v>0.012133762885917</v>
      </c>
      <c r="N57" s="281" t="n">
        <v>0.110210794387397</v>
      </c>
      <c r="O57" s="834"/>
      <c r="P57" s="834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841"/>
      <c r="AN57" s="841"/>
    </row>
    <row r="58" s="789" customFormat="true" ht="12.75" hidden="false" customHeight="false" outlineLevel="0" collapsed="false">
      <c r="A58" s="772" t="n">
        <v>11</v>
      </c>
      <c r="B58" s="260" t="s">
        <v>392</v>
      </c>
      <c r="C58" s="260"/>
      <c r="D58" s="272" t="n">
        <v>11725.07421</v>
      </c>
      <c r="E58" s="272" t="n">
        <v>13688.71259</v>
      </c>
      <c r="F58" s="272" t="n">
        <v>16.7473428724678</v>
      </c>
      <c r="G58" s="272" t="n">
        <v>0.0117401821807773</v>
      </c>
      <c r="H58" s="272" t="n">
        <v>0.0666966770445381</v>
      </c>
      <c r="I58" s="28"/>
      <c r="J58" s="272" t="n">
        <v>1022.09531</v>
      </c>
      <c r="K58" s="272" t="n">
        <v>4463.96059</v>
      </c>
      <c r="L58" s="272" t="n">
        <v>336.746020290417</v>
      </c>
      <c r="M58" s="272" t="n">
        <v>0.154507172073732</v>
      </c>
      <c r="N58" s="272" t="n">
        <v>0.145644871057519</v>
      </c>
      <c r="O58" s="834"/>
      <c r="P58" s="834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5"/>
      <c r="AD58" s="835"/>
      <c r="AE58" s="835"/>
      <c r="AF58" s="835"/>
      <c r="AG58" s="835"/>
      <c r="AH58" s="835"/>
      <c r="AI58" s="835"/>
      <c r="AJ58" s="835"/>
      <c r="AK58" s="835"/>
      <c r="AL58" s="835"/>
      <c r="AM58" s="835"/>
      <c r="AN58" s="835"/>
    </row>
    <row r="59" customFormat="false" ht="12.75" hidden="false" customHeight="false" outlineLevel="0" collapsed="false">
      <c r="A59" s="826" t="s">
        <v>1598</v>
      </c>
      <c r="B59" s="826"/>
      <c r="C59" s="826" t="s">
        <v>392</v>
      </c>
      <c r="D59" s="281" t="n">
        <v>11725.07421</v>
      </c>
      <c r="E59" s="281" t="n">
        <v>13688.71259</v>
      </c>
      <c r="F59" s="281" t="n">
        <v>16.7473428724678</v>
      </c>
      <c r="G59" s="281" t="n">
        <v>0.0117401821807773</v>
      </c>
      <c r="H59" s="281" t="n">
        <v>0.0666966770445381</v>
      </c>
      <c r="I59" s="28"/>
      <c r="J59" s="281" t="n">
        <v>1022.09531</v>
      </c>
      <c r="K59" s="281" t="n">
        <v>4463.96059</v>
      </c>
      <c r="L59" s="281" t="n">
        <v>336.746020290417</v>
      </c>
      <c r="M59" s="281" t="n">
        <v>0.154507172073732</v>
      </c>
      <c r="N59" s="281" t="n">
        <v>0.145644871057519</v>
      </c>
      <c r="O59" s="1"/>
      <c r="P59" s="1"/>
    </row>
    <row r="60" s="789" customFormat="true" ht="12.75" hidden="false" customHeight="false" outlineLevel="0" collapsed="false">
      <c r="A60" s="772" t="n">
        <v>12</v>
      </c>
      <c r="B60" s="260" t="s">
        <v>1599</v>
      </c>
      <c r="C60" s="260"/>
      <c r="D60" s="272" t="n">
        <v>19747.2219</v>
      </c>
      <c r="E60" s="272" t="n">
        <v>27098.39959</v>
      </c>
      <c r="F60" s="272" t="n">
        <v>37.2263892471883</v>
      </c>
      <c r="G60" s="272" t="n">
        <v>0.0439511501725007</v>
      </c>
      <c r="H60" s="272" t="n">
        <v>0.132033834007035</v>
      </c>
      <c r="I60" s="28"/>
      <c r="J60" s="272" t="n">
        <v>647.77026</v>
      </c>
      <c r="K60" s="272" t="n">
        <v>3948.82154</v>
      </c>
      <c r="L60" s="272" t="s">
        <v>75</v>
      </c>
      <c r="M60" s="272" t="n">
        <v>0.148185956349568</v>
      </c>
      <c r="N60" s="272" t="n">
        <v>0.128837518259195</v>
      </c>
      <c r="O60" s="834"/>
      <c r="P60" s="834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5"/>
      <c r="AD60" s="835"/>
      <c r="AE60" s="835"/>
      <c r="AF60" s="835"/>
      <c r="AG60" s="835"/>
      <c r="AH60" s="835"/>
      <c r="AI60" s="835"/>
      <c r="AJ60" s="835"/>
      <c r="AK60" s="835"/>
      <c r="AL60" s="835"/>
      <c r="AM60" s="835"/>
      <c r="AN60" s="835"/>
    </row>
    <row r="61" s="788" customFormat="true" ht="25.5" hidden="false" customHeight="false" outlineLevel="0" collapsed="false">
      <c r="A61" s="826" t="s">
        <v>1600</v>
      </c>
      <c r="B61" s="826"/>
      <c r="C61" s="826" t="s">
        <v>1599</v>
      </c>
      <c r="D61" s="281" t="n">
        <v>19747.2219</v>
      </c>
      <c r="E61" s="281" t="n">
        <v>27098.39959</v>
      </c>
      <c r="F61" s="281" t="n">
        <v>37.2263892471883</v>
      </c>
      <c r="G61" s="281" t="n">
        <v>0.0439511501725007</v>
      </c>
      <c r="H61" s="281" t="n">
        <v>0.132033834007035</v>
      </c>
      <c r="I61" s="28"/>
      <c r="J61" s="281" t="n">
        <v>647.77026</v>
      </c>
      <c r="K61" s="281" t="n">
        <v>3948.82154</v>
      </c>
      <c r="L61" s="281" t="s">
        <v>75</v>
      </c>
      <c r="M61" s="281" t="n">
        <v>0.148185956349568</v>
      </c>
      <c r="N61" s="281" t="n">
        <v>0.128837518259195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  <c r="AM61" s="822"/>
      <c r="AN61" s="822"/>
    </row>
    <row r="62" customFormat="false" ht="12.75" hidden="false" customHeight="false" outlineLevel="0" collapsed="false">
      <c r="A62" s="772" t="n">
        <v>13</v>
      </c>
      <c r="B62" s="260" t="s">
        <v>1601</v>
      </c>
      <c r="C62" s="260"/>
      <c r="D62" s="272" t="n">
        <v>145997.53649</v>
      </c>
      <c r="E62" s="272" t="n">
        <v>143993.63735</v>
      </c>
      <c r="F62" s="272" t="n">
        <v>-1.3725568171742</v>
      </c>
      <c r="G62" s="272" t="n">
        <v>-0.0119808928238109</v>
      </c>
      <c r="H62" s="272" t="n">
        <v>0.701592429796299</v>
      </c>
      <c r="I62" s="28"/>
      <c r="J62" s="272" t="n">
        <v>14957.09802</v>
      </c>
      <c r="K62" s="272" t="n">
        <v>23274.05594</v>
      </c>
      <c r="L62" s="272" t="n">
        <v>55.6054249887171</v>
      </c>
      <c r="M62" s="272" t="n">
        <v>0.373352686388535</v>
      </c>
      <c r="N62" s="272" t="n">
        <v>0.759358602752982</v>
      </c>
      <c r="O62" s="1"/>
      <c r="P62" s="1"/>
    </row>
    <row r="63" s="790" customFormat="true" ht="38.25" hidden="false" customHeight="false" outlineLevel="0" collapsed="false">
      <c r="A63" s="826" t="s">
        <v>1602</v>
      </c>
      <c r="B63" s="826"/>
      <c r="C63" s="826" t="s">
        <v>1603</v>
      </c>
      <c r="D63" s="827" t="n">
        <v>28373.66873</v>
      </c>
      <c r="E63" s="827" t="n">
        <v>36381.33364</v>
      </c>
      <c r="F63" s="828" t="n">
        <v>28.2221695974526</v>
      </c>
      <c r="G63" s="828" t="n">
        <v>0.0478761496228333</v>
      </c>
      <c r="H63" s="827" t="n">
        <v>0.177263862052981</v>
      </c>
      <c r="I63" s="28"/>
      <c r="J63" s="827" t="n">
        <v>3121.77295</v>
      </c>
      <c r="K63" s="827" t="n">
        <v>7315.45411</v>
      </c>
      <c r="L63" s="828" t="n">
        <v>134.336520533949</v>
      </c>
      <c r="M63" s="828" t="n">
        <v>0.188256588767614</v>
      </c>
      <c r="N63" s="827" t="n">
        <v>0.238680057562548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41"/>
      <c r="AD63" s="841"/>
      <c r="AE63" s="841"/>
      <c r="AF63" s="841"/>
      <c r="AG63" s="841"/>
      <c r="AH63" s="841"/>
      <c r="AI63" s="841"/>
      <c r="AJ63" s="841"/>
      <c r="AK63" s="841"/>
      <c r="AL63" s="841"/>
      <c r="AM63" s="841"/>
      <c r="AN63" s="841"/>
    </row>
    <row r="64" customFormat="false" ht="25.5" hidden="false" customHeight="false" outlineLevel="0" collapsed="false">
      <c r="A64" s="829" t="s">
        <v>1604</v>
      </c>
      <c r="B64" s="829"/>
      <c r="C64" s="829" t="s">
        <v>403</v>
      </c>
      <c r="D64" s="367" t="n">
        <v>117623.86776</v>
      </c>
      <c r="E64" s="367" t="n">
        <v>107612.30371</v>
      </c>
      <c r="F64" s="840" t="n">
        <v>-8.5115072651985</v>
      </c>
      <c r="G64" s="840" t="n">
        <v>-0.0598570424466441</v>
      </c>
      <c r="H64" s="367" t="n">
        <v>0.524328567743318</v>
      </c>
      <c r="I64" s="28"/>
      <c r="J64" s="367" t="n">
        <v>11835.32507</v>
      </c>
      <c r="K64" s="367" t="n">
        <v>15958.60183</v>
      </c>
      <c r="L64" s="840" t="n">
        <v>34.8387284304646</v>
      </c>
      <c r="M64" s="840" t="n">
        <v>0.185096097620921</v>
      </c>
      <c r="N64" s="367" t="n">
        <v>0.520678545190434</v>
      </c>
      <c r="O64" s="1"/>
      <c r="P64" s="1"/>
    </row>
    <row r="65" customFormat="false" ht="12.75" hidden="false" customHeight="false" outlineLevel="0" collapsed="false">
      <c r="A65" s="836" t="n">
        <v>14</v>
      </c>
      <c r="B65" s="319" t="s">
        <v>1605</v>
      </c>
      <c r="C65" s="842"/>
      <c r="D65" s="843" t="n">
        <v>230610.93905</v>
      </c>
      <c r="E65" s="843" t="n">
        <v>228836.73399</v>
      </c>
      <c r="F65" s="844" t="n">
        <v>-0.769349913455288</v>
      </c>
      <c r="G65" s="844" t="n">
        <v>-0.010607600076778</v>
      </c>
      <c r="H65" s="843" t="n">
        <v>1.11498065596086</v>
      </c>
      <c r="I65" s="28"/>
      <c r="J65" s="843" t="n">
        <v>28640.47578</v>
      </c>
      <c r="K65" s="843" t="n">
        <v>33351.60729</v>
      </c>
      <c r="L65" s="844" t="n">
        <v>16.4492082680059</v>
      </c>
      <c r="M65" s="844" t="n">
        <v>0.211485211552949</v>
      </c>
      <c r="N65" s="843" t="n">
        <v>1.08815712983547</v>
      </c>
      <c r="O65" s="1"/>
      <c r="P65" s="1"/>
    </row>
    <row r="66" s="790" customFormat="true" ht="38.25" hidden="false" customHeight="false" outlineLevel="0" collapsed="false">
      <c r="A66" s="829" t="s">
        <v>1606</v>
      </c>
      <c r="B66" s="829"/>
      <c r="C66" s="829" t="s">
        <v>1607</v>
      </c>
      <c r="D66" s="327" t="n">
        <v>212960.64812</v>
      </c>
      <c r="E66" s="327" t="n">
        <v>215745.16938</v>
      </c>
      <c r="F66" s="825" t="n">
        <v>1.30752854322239</v>
      </c>
      <c r="G66" s="825" t="n">
        <v>0.0166480688153245</v>
      </c>
      <c r="H66" s="327" t="n">
        <v>1.05119351373985</v>
      </c>
      <c r="I66" s="28"/>
      <c r="J66" s="327" t="n">
        <v>26076.45584</v>
      </c>
      <c r="K66" s="327" t="n">
        <v>31341.09788</v>
      </c>
      <c r="L66" s="825" t="n">
        <v>20.1892545225578</v>
      </c>
      <c r="M66" s="825" t="n">
        <v>0.236332595092415</v>
      </c>
      <c r="N66" s="327" t="n">
        <v>1.02256058661433</v>
      </c>
      <c r="O66" s="834"/>
      <c r="P66" s="834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41"/>
      <c r="AD66" s="841"/>
      <c r="AE66" s="841"/>
      <c r="AF66" s="841"/>
      <c r="AG66" s="841"/>
      <c r="AH66" s="841"/>
      <c r="AI66" s="841"/>
      <c r="AJ66" s="841"/>
      <c r="AK66" s="841"/>
      <c r="AL66" s="841"/>
      <c r="AM66" s="841"/>
      <c r="AN66" s="841"/>
    </row>
    <row r="67" s="790" customFormat="true" ht="25.5" hidden="false" customHeight="false" outlineLevel="0" collapsed="false">
      <c r="A67" s="826" t="s">
        <v>1608</v>
      </c>
      <c r="B67" s="826"/>
      <c r="C67" s="826" t="s">
        <v>1609</v>
      </c>
      <c r="D67" s="827" t="n">
        <v>48.58506</v>
      </c>
      <c r="E67" s="827" t="n">
        <v>45.7846</v>
      </c>
      <c r="F67" s="828" t="n">
        <v>-5.76403528162773</v>
      </c>
      <c r="G67" s="828" t="n">
        <v>-1.67433632000917E-005</v>
      </c>
      <c r="H67" s="827" t="n">
        <v>0.00022308019543373</v>
      </c>
      <c r="I67" s="28"/>
      <c r="J67" s="827" t="n">
        <v>1E-033</v>
      </c>
      <c r="K67" s="827" t="n">
        <v>5.2015</v>
      </c>
      <c r="L67" s="828" t="s">
        <v>98</v>
      </c>
      <c r="M67" s="828" t="n">
        <v>0.000233498115167807</v>
      </c>
      <c r="N67" s="827" t="n">
        <v>0.000169708441983733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41"/>
      <c r="AD67" s="841"/>
      <c r="AE67" s="841"/>
      <c r="AF67" s="841"/>
      <c r="AG67" s="841"/>
      <c r="AH67" s="841"/>
      <c r="AI67" s="841"/>
      <c r="AJ67" s="841"/>
      <c r="AK67" s="841"/>
      <c r="AL67" s="841"/>
      <c r="AM67" s="841"/>
      <c r="AN67" s="841"/>
    </row>
    <row r="68" customFormat="false" ht="25.5" hidden="false" customHeight="false" outlineLevel="0" collapsed="false">
      <c r="A68" s="829" t="s">
        <v>1610</v>
      </c>
      <c r="B68" s="829"/>
      <c r="C68" s="829" t="s">
        <v>1611</v>
      </c>
      <c r="D68" s="327" t="n">
        <v>17601.70587</v>
      </c>
      <c r="E68" s="327" t="n">
        <v>13045.78001</v>
      </c>
      <c r="F68" s="825" t="n">
        <v>-25.8834336492636</v>
      </c>
      <c r="G68" s="825" t="n">
        <v>-0.0272389255289023</v>
      </c>
      <c r="H68" s="327" t="n">
        <v>0.0635640620255774</v>
      </c>
      <c r="I68" s="28"/>
      <c r="J68" s="327" t="n">
        <v>2564.01994</v>
      </c>
      <c r="K68" s="327" t="n">
        <v>2005.30791</v>
      </c>
      <c r="L68" s="825" t="n">
        <v>-21.7904713330739</v>
      </c>
      <c r="M68" s="825" t="n">
        <v>-0.0250808816546341</v>
      </c>
      <c r="N68" s="327" t="n">
        <v>0.0654268347791512</v>
      </c>
      <c r="O68" s="1"/>
      <c r="P68" s="1"/>
    </row>
    <row r="69" s="788" customFormat="true" ht="12.75" hidden="false" customHeight="false" outlineLevel="0" collapsed="false">
      <c r="A69" s="836" t="n">
        <v>15</v>
      </c>
      <c r="B69" s="319" t="s">
        <v>1612</v>
      </c>
      <c r="C69" s="837"/>
      <c r="D69" s="838" t="n">
        <v>110846.23942</v>
      </c>
      <c r="E69" s="838" t="n">
        <v>101656.48141</v>
      </c>
      <c r="F69" s="839" t="n">
        <v>-8.29054558646752</v>
      </c>
      <c r="G69" s="839" t="n">
        <v>-0.0549436364320086</v>
      </c>
      <c r="H69" s="838" t="n">
        <v>0.495309508875214</v>
      </c>
      <c r="I69" s="27"/>
      <c r="J69" s="838" t="n">
        <v>12817.09862</v>
      </c>
      <c r="K69" s="838" t="n">
        <v>14636.16957</v>
      </c>
      <c r="L69" s="839" t="n">
        <v>14.1925329899662</v>
      </c>
      <c r="M69" s="839" t="n">
        <v>0.0816590672270522</v>
      </c>
      <c r="N69" s="838" t="n">
        <v>0.477531776282691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</row>
    <row r="70" customFormat="false" ht="89.25" hidden="false" customHeight="false" outlineLevel="0" collapsed="false">
      <c r="A70" s="829" t="s">
        <v>1613</v>
      </c>
      <c r="B70" s="829"/>
      <c r="C70" s="829" t="s">
        <v>1614</v>
      </c>
      <c r="D70" s="327" t="n">
        <v>93684.17964</v>
      </c>
      <c r="E70" s="327" t="n">
        <v>80740.29432</v>
      </c>
      <c r="F70" s="825" t="n">
        <v>-13.8165113573492</v>
      </c>
      <c r="G70" s="825" t="n">
        <v>-0.0773887765342466</v>
      </c>
      <c r="H70" s="327" t="n">
        <v>0.39339779393688</v>
      </c>
      <c r="J70" s="327" t="n">
        <v>10835.4951</v>
      </c>
      <c r="K70" s="327" t="n">
        <v>10951.54558</v>
      </c>
      <c r="L70" s="825" t="n">
        <v>1.07102148013524</v>
      </c>
      <c r="M70" s="825" t="n">
        <v>0.00520956807542433</v>
      </c>
      <c r="N70" s="327" t="n">
        <v>0.357314185849396</v>
      </c>
      <c r="O70" s="1"/>
      <c r="P70" s="1"/>
    </row>
    <row r="71" s="788" customFormat="true" ht="12.75" hidden="false" customHeight="false" outlineLevel="0" collapsed="false">
      <c r="A71" s="826" t="s">
        <v>1615</v>
      </c>
      <c r="B71" s="826"/>
      <c r="C71" s="826" t="s">
        <v>417</v>
      </c>
      <c r="D71" s="827" t="n">
        <v>17162.05978</v>
      </c>
      <c r="E71" s="827" t="n">
        <v>20916.18709</v>
      </c>
      <c r="F71" s="828" t="n">
        <v>21.8745730881029</v>
      </c>
      <c r="G71" s="828" t="n">
        <v>0.022445140102238</v>
      </c>
      <c r="H71" s="827" t="n">
        <v>0.101911714938334</v>
      </c>
      <c r="I71" s="27"/>
      <c r="J71" s="827" t="n">
        <v>1981.60352</v>
      </c>
      <c r="K71" s="827" t="n">
        <v>3684.62399</v>
      </c>
      <c r="L71" s="828" t="n">
        <v>85.9415343590023</v>
      </c>
      <c r="M71" s="828" t="n">
        <v>0.0764494991516279</v>
      </c>
      <c r="N71" s="827" t="n">
        <v>0.120217590433295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822"/>
      <c r="AN71" s="822"/>
    </row>
    <row r="72" customFormat="false" ht="12.75" hidden="false" customHeight="false" outlineLevel="0" collapsed="false">
      <c r="A72" s="772" t="n">
        <v>16</v>
      </c>
      <c r="B72" s="260" t="s">
        <v>1616</v>
      </c>
      <c r="C72" s="322"/>
      <c r="D72" s="317" t="n">
        <v>16430.55794</v>
      </c>
      <c r="E72" s="317" t="n">
        <v>21261.12248</v>
      </c>
      <c r="F72" s="830" t="n">
        <v>29.3998813530249</v>
      </c>
      <c r="G72" s="830" t="n">
        <v>0.0288809326163216</v>
      </c>
      <c r="H72" s="317" t="n">
        <v>0.103592372937164</v>
      </c>
      <c r="J72" s="317" t="n">
        <v>1247.86457</v>
      </c>
      <c r="K72" s="317" t="n">
        <v>2835.20771</v>
      </c>
      <c r="L72" s="830" t="n">
        <v>127.204760689696</v>
      </c>
      <c r="M72" s="830" t="n">
        <v>0.0712566819791499</v>
      </c>
      <c r="N72" s="317" t="n">
        <v>0.0925038321953987</v>
      </c>
      <c r="O72" s="1"/>
      <c r="P72" s="1"/>
    </row>
    <row r="73" customFormat="false" ht="25.5" hidden="false" customHeight="false" outlineLevel="0" collapsed="false">
      <c r="A73" s="826" t="s">
        <v>1617</v>
      </c>
      <c r="B73" s="826"/>
      <c r="C73" s="826" t="s">
        <v>424</v>
      </c>
      <c r="D73" s="827" t="n">
        <v>2550.48664</v>
      </c>
      <c r="E73" s="827" t="n">
        <v>4604.07833</v>
      </c>
      <c r="F73" s="828" t="n">
        <v>80.5176415274224</v>
      </c>
      <c r="G73" s="828" t="n">
        <v>0.012277994161802</v>
      </c>
      <c r="H73" s="827" t="n">
        <v>0.0224328419086025</v>
      </c>
      <c r="J73" s="827" t="n">
        <v>316.48839</v>
      </c>
      <c r="K73" s="827" t="n">
        <v>1094.92016</v>
      </c>
      <c r="L73" s="828" t="n">
        <v>245.959028702443</v>
      </c>
      <c r="M73" s="828" t="n">
        <v>0.0349442182220013</v>
      </c>
      <c r="N73" s="827" t="n">
        <v>0.0357237709218839</v>
      </c>
      <c r="O73" s="1"/>
      <c r="P73" s="1"/>
    </row>
    <row r="74" customFormat="false" ht="89.25" hidden="false" customHeight="false" outlineLevel="0" collapsed="false">
      <c r="A74" s="829" t="s">
        <v>1618</v>
      </c>
      <c r="B74" s="829"/>
      <c r="C74" s="829" t="s">
        <v>1619</v>
      </c>
      <c r="D74" s="327" t="n">
        <v>4755.13816</v>
      </c>
      <c r="E74" s="327" t="n">
        <v>11534.24462</v>
      </c>
      <c r="F74" s="825" t="n">
        <v>142.563816904954</v>
      </c>
      <c r="G74" s="825" t="n">
        <v>0.0405308562278583</v>
      </c>
      <c r="H74" s="327" t="n">
        <v>0.056199279758042</v>
      </c>
      <c r="J74" s="327" t="n">
        <v>366.14889</v>
      </c>
      <c r="K74" s="327" t="n">
        <v>993.31176</v>
      </c>
      <c r="L74" s="825" t="n">
        <v>171.286295583198</v>
      </c>
      <c r="M74" s="825" t="n">
        <v>0.0281536764487614</v>
      </c>
      <c r="N74" s="327" t="n">
        <v>0.0324086112070978</v>
      </c>
      <c r="O74" s="1"/>
      <c r="P74" s="1"/>
    </row>
    <row r="75" s="788" customFormat="true" ht="51" hidden="false" customHeight="false" outlineLevel="0" collapsed="false">
      <c r="A75" s="826" t="s">
        <v>1620</v>
      </c>
      <c r="B75" s="826"/>
      <c r="C75" s="826" t="s">
        <v>1621</v>
      </c>
      <c r="D75" s="827" t="n">
        <v>7185.44724</v>
      </c>
      <c r="E75" s="827" t="n">
        <v>3829.62896</v>
      </c>
      <c r="F75" s="828" t="n">
        <v>-46.7029840720117</v>
      </c>
      <c r="G75" s="828" t="n">
        <v>-0.0200637339206941</v>
      </c>
      <c r="H75" s="827" t="n">
        <v>0.0186594264629476</v>
      </c>
      <c r="I75" s="28"/>
      <c r="J75" s="827" t="n">
        <v>435.0999</v>
      </c>
      <c r="K75" s="827" t="n">
        <v>456.03589</v>
      </c>
      <c r="L75" s="828" t="n">
        <v>4.81176621736754</v>
      </c>
      <c r="M75" s="828" t="n">
        <v>0.000939827781250032</v>
      </c>
      <c r="N75" s="827" t="n">
        <v>0.0148790042065875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822"/>
      <c r="AN75" s="822"/>
    </row>
    <row r="76" customFormat="false" ht="25.5" hidden="false" customHeight="false" outlineLevel="0" collapsed="false">
      <c r="A76" s="829" t="s">
        <v>1622</v>
      </c>
      <c r="B76" s="829"/>
      <c r="C76" s="829" t="s">
        <v>1623</v>
      </c>
      <c r="D76" s="327" t="n">
        <v>1003.0741</v>
      </c>
      <c r="E76" s="327" t="n">
        <v>183.61921</v>
      </c>
      <c r="F76" s="825" t="n">
        <v>-81.6943523913139</v>
      </c>
      <c r="G76" s="825" t="n">
        <v>-0.00489934898172486</v>
      </c>
      <c r="H76" s="327" t="n">
        <v>0.000894663473136974</v>
      </c>
      <c r="I76" s="28"/>
      <c r="J76" s="327" t="n">
        <v>20.724</v>
      </c>
      <c r="K76" s="327" t="n">
        <v>32.31802</v>
      </c>
      <c r="L76" s="825" t="n">
        <v>55.9448948079521</v>
      </c>
      <c r="M76" s="825" t="n">
        <v>0.000520461754728032</v>
      </c>
      <c r="N76" s="327" t="n">
        <v>0.00105443445586833</v>
      </c>
      <c r="O76" s="1"/>
      <c r="P76" s="1"/>
    </row>
    <row r="77" customFormat="false" ht="51" hidden="false" customHeight="false" outlineLevel="0" collapsed="false">
      <c r="A77" s="826" t="s">
        <v>1624</v>
      </c>
      <c r="B77" s="826"/>
      <c r="C77" s="826" t="s">
        <v>1625</v>
      </c>
      <c r="D77" s="827" t="n">
        <v>936.4118</v>
      </c>
      <c r="E77" s="827" t="n">
        <v>1109.55136</v>
      </c>
      <c r="F77" s="828" t="n">
        <v>18.4896815695829</v>
      </c>
      <c r="G77" s="828" t="n">
        <v>0.00103516512908025</v>
      </c>
      <c r="H77" s="827" t="n">
        <v>0.00540616133443474</v>
      </c>
      <c r="I77" s="28"/>
      <c r="J77" s="827" t="n">
        <v>109.40339</v>
      </c>
      <c r="K77" s="827" t="n">
        <v>258.62188</v>
      </c>
      <c r="L77" s="828" t="n">
        <v>136.392930785783</v>
      </c>
      <c r="M77" s="828" t="n">
        <v>0.00669849777240916</v>
      </c>
      <c r="N77" s="827" t="n">
        <v>0.00843801140396114</v>
      </c>
      <c r="O77" s="1"/>
      <c r="P77" s="1"/>
    </row>
    <row r="78" s="788" customFormat="true" ht="12.75" hidden="false" customHeight="false" outlineLevel="0" collapsed="false">
      <c r="A78" s="772" t="n">
        <v>17</v>
      </c>
      <c r="B78" s="260" t="s">
        <v>436</v>
      </c>
      <c r="C78" s="54"/>
      <c r="D78" s="317" t="n">
        <v>169650.24653</v>
      </c>
      <c r="E78" s="317" t="n">
        <v>202393.49325</v>
      </c>
      <c r="F78" s="830" t="n">
        <v>19.3004415789103</v>
      </c>
      <c r="G78" s="830" t="n">
        <v>0.1957650072428</v>
      </c>
      <c r="H78" s="317" t="n">
        <v>0.986139008066583</v>
      </c>
      <c r="I78" s="28"/>
      <c r="J78" s="317" t="n">
        <v>18020.5033</v>
      </c>
      <c r="K78" s="317" t="n">
        <v>34972.27437</v>
      </c>
      <c r="L78" s="830" t="n">
        <v>94.0693541561628</v>
      </c>
      <c r="M78" s="830" t="n">
        <v>0.760974063943316</v>
      </c>
      <c r="N78" s="317" t="n">
        <v>1.14103435469775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22"/>
      <c r="AD78" s="822"/>
      <c r="AE78" s="822"/>
      <c r="AF78" s="822"/>
      <c r="AG78" s="822"/>
      <c r="AH78" s="822"/>
      <c r="AI78" s="822"/>
      <c r="AJ78" s="822"/>
      <c r="AK78" s="822"/>
      <c r="AL78" s="822"/>
      <c r="AM78" s="822"/>
      <c r="AN78" s="822"/>
    </row>
    <row r="79" customFormat="false" ht="38.25" hidden="false" customHeight="false" outlineLevel="0" collapsed="false">
      <c r="A79" s="826" t="s">
        <v>1626</v>
      </c>
      <c r="B79" s="826"/>
      <c r="C79" s="826" t="s">
        <v>436</v>
      </c>
      <c r="D79" s="827" t="n">
        <v>169650.24653</v>
      </c>
      <c r="E79" s="827" t="n">
        <v>202393.49325</v>
      </c>
      <c r="F79" s="828" t="n">
        <v>19.3004415789103</v>
      </c>
      <c r="G79" s="828" t="n">
        <v>0.1957650072428</v>
      </c>
      <c r="H79" s="827" t="n">
        <v>0.986139008066583</v>
      </c>
      <c r="I79" s="28"/>
      <c r="J79" s="827" t="n">
        <v>18020.5033</v>
      </c>
      <c r="K79" s="827" t="n">
        <v>34972.27437</v>
      </c>
      <c r="L79" s="828" t="n">
        <v>94.0693541561628</v>
      </c>
      <c r="M79" s="828" t="n">
        <v>0.760974063943316</v>
      </c>
      <c r="N79" s="827" t="n">
        <v>1.14103435469775</v>
      </c>
      <c r="O79" s="1"/>
      <c r="P79" s="1"/>
    </row>
    <row r="80" customFormat="false" ht="12.75" hidden="false" customHeight="false" outlineLevel="0" collapsed="false">
      <c r="A80" s="772" t="n">
        <v>18</v>
      </c>
      <c r="B80" s="260" t="s">
        <v>1627</v>
      </c>
      <c r="D80" s="317" t="n">
        <v>6185.85223</v>
      </c>
      <c r="E80" s="317" t="n">
        <v>2424.62675</v>
      </c>
      <c r="F80" s="830" t="n">
        <v>-60.8036749044683</v>
      </c>
      <c r="G80" s="830" t="n">
        <v>-0.0224875785724771</v>
      </c>
      <c r="H80" s="317" t="n">
        <v>0.0118137148570447</v>
      </c>
      <c r="I80" s="28"/>
      <c r="J80" s="317" t="n">
        <v>536.24515</v>
      </c>
      <c r="K80" s="317" t="n">
        <v>205.88571</v>
      </c>
      <c r="L80" s="830" t="n">
        <v>-61.6060471595874</v>
      </c>
      <c r="M80" s="830" t="n">
        <v>-0.0148300118365649</v>
      </c>
      <c r="N80" s="317" t="n">
        <v>0.00671739749510999</v>
      </c>
      <c r="O80" s="1"/>
      <c r="P80" s="1"/>
    </row>
    <row r="81" customFormat="false" ht="51" hidden="false" customHeight="false" outlineLevel="0" collapsed="false">
      <c r="A81" s="826" t="s">
        <v>1628</v>
      </c>
      <c r="B81" s="826"/>
      <c r="C81" s="826" t="s">
        <v>1629</v>
      </c>
      <c r="D81" s="827" t="n">
        <v>6185.85223</v>
      </c>
      <c r="E81" s="827" t="n">
        <v>2424.62675</v>
      </c>
      <c r="F81" s="828" t="n">
        <v>-60.8036749044683</v>
      </c>
      <c r="G81" s="828" t="n">
        <v>-0.0224875785724771</v>
      </c>
      <c r="H81" s="827" t="n">
        <v>0.0118137148570447</v>
      </c>
      <c r="I81" s="28"/>
      <c r="J81" s="827" t="n">
        <v>536.24515</v>
      </c>
      <c r="K81" s="827" t="n">
        <v>205.88571</v>
      </c>
      <c r="L81" s="828" t="n">
        <v>-61.6060471595874</v>
      </c>
      <c r="M81" s="828" t="n">
        <v>-0.0148300118365649</v>
      </c>
      <c r="N81" s="827" t="n">
        <v>0.00671739749510999</v>
      </c>
      <c r="O81" s="1"/>
      <c r="P81" s="1"/>
    </row>
    <row r="82" customFormat="false" ht="38.25" hidden="false" customHeight="false" outlineLevel="0" collapsed="false">
      <c r="A82" s="829" t="s">
        <v>1630</v>
      </c>
      <c r="B82" s="829"/>
      <c r="C82" s="829" t="s">
        <v>1631</v>
      </c>
      <c r="D82" s="327" t="n">
        <v>0</v>
      </c>
      <c r="E82" s="327" t="n">
        <v>0</v>
      </c>
      <c r="F82" s="825" t="s">
        <v>98</v>
      </c>
      <c r="G82" s="825" t="n">
        <v>0</v>
      </c>
      <c r="H82" s="327" t="n">
        <v>0</v>
      </c>
      <c r="I82" s="28"/>
      <c r="J82" s="327" t="n">
        <v>0</v>
      </c>
      <c r="K82" s="327" t="n">
        <v>0</v>
      </c>
      <c r="L82" s="825" t="s">
        <v>98</v>
      </c>
      <c r="M82" s="825" t="n">
        <v>0</v>
      </c>
      <c r="N82" s="327" t="n">
        <v>0</v>
      </c>
      <c r="O82" s="1"/>
      <c r="P82" s="1"/>
    </row>
    <row r="83" customFormat="false" ht="12.75" hidden="false" customHeight="false" outlineLevel="0" collapsed="false">
      <c r="A83" s="836" t="n">
        <v>19</v>
      </c>
      <c r="B83" s="319" t="s">
        <v>1632</v>
      </c>
      <c r="C83" s="842"/>
      <c r="D83" s="843" t="n">
        <v>1132072.19333</v>
      </c>
      <c r="E83" s="843" t="n">
        <v>1461104.60365</v>
      </c>
      <c r="F83" s="844" t="n">
        <v>29.0646137462443</v>
      </c>
      <c r="G83" s="844" t="n">
        <v>1.967215796901</v>
      </c>
      <c r="H83" s="843" t="n">
        <v>7.1190640637106</v>
      </c>
      <c r="I83" s="28"/>
      <c r="J83" s="843" t="n">
        <v>191345.76967</v>
      </c>
      <c r="K83" s="843" t="n">
        <v>156642.1</v>
      </c>
      <c r="L83" s="844" t="n">
        <v>-18.1366275982223</v>
      </c>
      <c r="M83" s="844" t="n">
        <v>-1.55786628037128</v>
      </c>
      <c r="N83" s="843" t="n">
        <v>5.11073473806787</v>
      </c>
      <c r="O83" s="1"/>
      <c r="P83" s="1"/>
    </row>
    <row r="84" customFormat="false" ht="25.5" hidden="false" customHeight="false" outlineLevel="0" collapsed="false">
      <c r="A84" s="829" t="s">
        <v>1633</v>
      </c>
      <c r="B84" s="829"/>
      <c r="C84" s="829" t="s">
        <v>448</v>
      </c>
      <c r="D84" s="367" t="n">
        <v>124942.29406</v>
      </c>
      <c r="E84" s="367" t="n">
        <v>314718.36728</v>
      </c>
      <c r="F84" s="840" t="n">
        <v>151.890978669613</v>
      </c>
      <c r="G84" s="840" t="n">
        <v>1.13463135363821</v>
      </c>
      <c r="H84" s="367" t="n">
        <v>1.53342903245648</v>
      </c>
      <c r="I84" s="28"/>
      <c r="J84" s="367" t="n">
        <v>18107.00742</v>
      </c>
      <c r="K84" s="367" t="n">
        <v>29028.14451</v>
      </c>
      <c r="L84" s="840" t="n">
        <v>60.3144232322847</v>
      </c>
      <c r="M84" s="840" t="n">
        <v>0.490255681246607</v>
      </c>
      <c r="N84" s="367" t="n">
        <v>0.947096256554982</v>
      </c>
      <c r="O84" s="1"/>
      <c r="P84" s="1"/>
    </row>
    <row r="85" s="790" customFormat="true" ht="25.5" hidden="false" customHeight="false" outlineLevel="0" collapsed="false">
      <c r="A85" s="826" t="s">
        <v>1634</v>
      </c>
      <c r="B85" s="826"/>
      <c r="C85" s="826" t="s">
        <v>450</v>
      </c>
      <c r="D85" s="832" t="n">
        <v>1007129.89927</v>
      </c>
      <c r="E85" s="832" t="n">
        <v>1146386.23637</v>
      </c>
      <c r="F85" s="833" t="n">
        <v>13.8270482487848</v>
      </c>
      <c r="G85" s="833" t="n">
        <v>0.83258444326279</v>
      </c>
      <c r="H85" s="832" t="n">
        <v>5.58563503125413</v>
      </c>
      <c r="I85" s="28"/>
      <c r="J85" s="832" t="n">
        <v>173238.76225</v>
      </c>
      <c r="K85" s="832" t="n">
        <v>127613.95549</v>
      </c>
      <c r="L85" s="833" t="n">
        <v>-26.3363730884657</v>
      </c>
      <c r="M85" s="833" t="n">
        <v>-2.04812196161788</v>
      </c>
      <c r="N85" s="832" t="n">
        <v>4.16363848151289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41"/>
      <c r="AD85" s="841"/>
      <c r="AE85" s="841"/>
      <c r="AF85" s="841"/>
      <c r="AG85" s="841"/>
      <c r="AH85" s="841"/>
      <c r="AI85" s="841"/>
      <c r="AJ85" s="841"/>
      <c r="AK85" s="841"/>
      <c r="AL85" s="841"/>
      <c r="AM85" s="841"/>
      <c r="AN85" s="841"/>
    </row>
    <row r="86" s="789" customFormat="true" ht="12.75" hidden="false" customHeight="false" outlineLevel="0" collapsed="false">
      <c r="A86" s="772" t="n">
        <v>20</v>
      </c>
      <c r="B86" s="260" t="s">
        <v>1635</v>
      </c>
      <c r="C86" s="322"/>
      <c r="D86" s="317" t="n">
        <v>1226013.08624</v>
      </c>
      <c r="E86" s="317" t="n">
        <v>1353204.82856</v>
      </c>
      <c r="F86" s="830" t="n">
        <v>10.3744196328342</v>
      </c>
      <c r="G86" s="830" t="n">
        <v>0.760452760516568</v>
      </c>
      <c r="H86" s="317" t="n">
        <v>6.59333482474526</v>
      </c>
      <c r="I86" s="28"/>
      <c r="J86" s="317" t="n">
        <v>165608.39965</v>
      </c>
      <c r="K86" s="317" t="n">
        <v>246662.18345</v>
      </c>
      <c r="L86" s="830" t="n">
        <v>48.9430391038743</v>
      </c>
      <c r="M86" s="830" t="n">
        <v>3.63854767750051</v>
      </c>
      <c r="N86" s="317" t="n">
        <v>8.04780445056333</v>
      </c>
      <c r="O86" s="834"/>
      <c r="P86" s="834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5"/>
      <c r="AD86" s="835"/>
      <c r="AE86" s="835"/>
      <c r="AF86" s="835"/>
      <c r="AG86" s="835"/>
      <c r="AH86" s="835"/>
      <c r="AI86" s="835"/>
      <c r="AJ86" s="835"/>
      <c r="AK86" s="835"/>
      <c r="AL86" s="835"/>
      <c r="AM86" s="835"/>
      <c r="AN86" s="835"/>
    </row>
    <row r="87" s="789" customFormat="true" ht="76.5" hidden="false" customHeight="false" outlineLevel="0" collapsed="false">
      <c r="A87" s="826" t="s">
        <v>1636</v>
      </c>
      <c r="B87" s="826"/>
      <c r="C87" s="826" t="s">
        <v>1637</v>
      </c>
      <c r="D87" s="827" t="n">
        <v>657464.28174</v>
      </c>
      <c r="E87" s="827" t="n">
        <v>689628.34381</v>
      </c>
      <c r="F87" s="828" t="n">
        <v>4.89213832040838</v>
      </c>
      <c r="G87" s="828" t="n">
        <v>0.192302183651367</v>
      </c>
      <c r="H87" s="827" t="n">
        <v>3.36013475521844</v>
      </c>
      <c r="I87" s="28"/>
      <c r="J87" s="827" t="n">
        <v>77874.44516</v>
      </c>
      <c r="K87" s="827" t="n">
        <v>112990.9946</v>
      </c>
      <c r="L87" s="828" t="n">
        <v>45.0938037090986</v>
      </c>
      <c r="M87" s="828" t="n">
        <v>1.57640067392812</v>
      </c>
      <c r="N87" s="827" t="n">
        <v>3.68653766255087</v>
      </c>
      <c r="O87" s="834"/>
      <c r="P87" s="834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5"/>
      <c r="AD87" s="835"/>
      <c r="AE87" s="835"/>
      <c r="AF87" s="835"/>
      <c r="AG87" s="835"/>
      <c r="AH87" s="835"/>
      <c r="AI87" s="835"/>
      <c r="AJ87" s="835"/>
      <c r="AK87" s="835"/>
      <c r="AL87" s="835"/>
      <c r="AM87" s="835"/>
      <c r="AN87" s="835"/>
    </row>
    <row r="88" s="788" customFormat="true" ht="25.5" hidden="false" customHeight="false" outlineLevel="0" collapsed="false">
      <c r="A88" s="829" t="s">
        <v>1638</v>
      </c>
      <c r="B88" s="829"/>
      <c r="C88" s="829" t="s">
        <v>458</v>
      </c>
      <c r="D88" s="327" t="n">
        <v>554562.889100001</v>
      </c>
      <c r="E88" s="327" t="n">
        <v>641057.7375</v>
      </c>
      <c r="F88" s="825" t="n">
        <v>15.5969413208251</v>
      </c>
      <c r="G88" s="825" t="n">
        <v>0.517134564213758</v>
      </c>
      <c r="H88" s="327" t="n">
        <v>3.12348006460261</v>
      </c>
      <c r="I88" s="28"/>
      <c r="J88" s="327" t="n">
        <v>86567.3071</v>
      </c>
      <c r="K88" s="327" t="n">
        <v>130441.25332</v>
      </c>
      <c r="L88" s="825" t="n">
        <v>50.6818886826618</v>
      </c>
      <c r="M88" s="825" t="n">
        <v>1.96952489615375</v>
      </c>
      <c r="N88" s="327" t="n">
        <v>4.2558842394199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22"/>
      <c r="AD88" s="822"/>
      <c r="AE88" s="822"/>
      <c r="AF88" s="822"/>
      <c r="AG88" s="822"/>
      <c r="AH88" s="822"/>
      <c r="AI88" s="822"/>
      <c r="AJ88" s="822"/>
      <c r="AK88" s="822"/>
      <c r="AL88" s="822"/>
      <c r="AM88" s="822"/>
      <c r="AN88" s="822"/>
    </row>
    <row r="89" customFormat="false" ht="25.5" hidden="false" customHeight="false" outlineLevel="0" collapsed="false">
      <c r="A89" s="826" t="s">
        <v>1639</v>
      </c>
      <c r="B89" s="826"/>
      <c r="C89" s="826" t="s">
        <v>460</v>
      </c>
      <c r="D89" s="827" t="n">
        <v>13985.9154</v>
      </c>
      <c r="E89" s="827" t="n">
        <v>22518.74725</v>
      </c>
      <c r="F89" s="828" t="n">
        <v>61.0101777821422</v>
      </c>
      <c r="G89" s="828" t="n">
        <v>0.0510160126514432</v>
      </c>
      <c r="H89" s="827" t="n">
        <v>0.109720004924205</v>
      </c>
      <c r="I89" s="28"/>
      <c r="J89" s="827" t="n">
        <v>1166.64739</v>
      </c>
      <c r="K89" s="827" t="n">
        <v>3229.93553</v>
      </c>
      <c r="L89" s="828" t="n">
        <v>176.856191312441</v>
      </c>
      <c r="M89" s="828" t="n">
        <v>0.0926221074186465</v>
      </c>
      <c r="N89" s="827" t="n">
        <v>0.10538254859256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5"/>
      <c r="AD89" s="845"/>
      <c r="AE89" s="845"/>
      <c r="AF89" s="845"/>
      <c r="AG89" s="845"/>
      <c r="AH89" s="845"/>
      <c r="AI89" s="845"/>
      <c r="AJ89" s="845"/>
      <c r="AK89" s="845"/>
      <c r="AL89" s="845"/>
      <c r="AM89" s="845"/>
      <c r="AN89" s="845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2" t="n">
        <v>21</v>
      </c>
      <c r="B90" s="260" t="s">
        <v>1640</v>
      </c>
      <c r="C90" s="152"/>
      <c r="D90" s="846" t="n">
        <v>261833.45123</v>
      </c>
      <c r="E90" s="846" t="n">
        <v>205558.91439</v>
      </c>
      <c r="F90" s="847" t="n">
        <v>-21.4924932531127</v>
      </c>
      <c r="G90" s="847" t="n">
        <v>-0.336453657338102</v>
      </c>
      <c r="H90" s="846" t="n">
        <v>1.00156215835164</v>
      </c>
      <c r="I90" s="28"/>
      <c r="J90" s="846" t="n">
        <v>32052.85805</v>
      </c>
      <c r="K90" s="846" t="n">
        <v>25501.62222</v>
      </c>
      <c r="L90" s="847" t="n">
        <v>-20.4388507875978</v>
      </c>
      <c r="M90" s="847" t="n">
        <v>-0.294088478001501</v>
      </c>
      <c r="N90" s="846" t="n">
        <v>0.832037022976821</v>
      </c>
      <c r="O90" s="1"/>
      <c r="P90" s="1"/>
    </row>
    <row r="91" customFormat="false" ht="63.75" hidden="false" customHeight="false" outlineLevel="0" collapsed="false">
      <c r="A91" s="826" t="s">
        <v>1641</v>
      </c>
      <c r="B91" s="826"/>
      <c r="C91" s="826" t="s">
        <v>1640</v>
      </c>
      <c r="D91" s="827" t="n">
        <v>261833.45123</v>
      </c>
      <c r="E91" s="827" t="n">
        <v>205558.91439</v>
      </c>
      <c r="F91" s="828" t="n">
        <v>-21.4924932531127</v>
      </c>
      <c r="G91" s="828" t="n">
        <v>-0.336453657338102</v>
      </c>
      <c r="H91" s="827" t="n">
        <v>1.00156215835164</v>
      </c>
      <c r="I91" s="28"/>
      <c r="J91" s="827" t="n">
        <v>32052.85805</v>
      </c>
      <c r="K91" s="827" t="n">
        <v>25501.62222</v>
      </c>
      <c r="L91" s="828" t="n">
        <v>-20.4388507875978</v>
      </c>
      <c r="M91" s="828" t="n">
        <v>-0.294088478001501</v>
      </c>
      <c r="N91" s="827" t="n">
        <v>0.832037022976821</v>
      </c>
      <c r="O91" s="1"/>
      <c r="P91" s="1"/>
    </row>
    <row r="92" s="790" customFormat="true" ht="12.75" hidden="false" customHeight="false" outlineLevel="0" collapsed="false">
      <c r="A92" s="772" t="n">
        <v>22</v>
      </c>
      <c r="B92" s="260" t="s">
        <v>1642</v>
      </c>
      <c r="C92" s="54"/>
      <c r="D92" s="317" t="n">
        <v>299590.42696</v>
      </c>
      <c r="E92" s="317" t="n">
        <v>310226.11291</v>
      </c>
      <c r="F92" s="830" t="n">
        <v>3.55007536720113</v>
      </c>
      <c r="G92" s="830" t="n">
        <v>0.0635885364343561</v>
      </c>
      <c r="H92" s="317" t="n">
        <v>1.51154103992629</v>
      </c>
      <c r="I92" s="28"/>
      <c r="J92" s="317" t="n">
        <v>39552.22749</v>
      </c>
      <c r="K92" s="317" t="n">
        <v>48794.30116</v>
      </c>
      <c r="L92" s="830" t="n">
        <v>23.3667589830097</v>
      </c>
      <c r="M92" s="830" t="n">
        <v>0.414881626874367</v>
      </c>
      <c r="N92" s="317" t="n">
        <v>1.59200323513383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41"/>
      <c r="AD92" s="841"/>
      <c r="AE92" s="841"/>
      <c r="AF92" s="841"/>
      <c r="AG92" s="841"/>
      <c r="AH92" s="841"/>
      <c r="AI92" s="841"/>
      <c r="AJ92" s="841"/>
      <c r="AK92" s="841"/>
      <c r="AL92" s="841"/>
      <c r="AM92" s="841"/>
      <c r="AN92" s="841"/>
    </row>
    <row r="93" customFormat="false" ht="25.5" hidden="false" customHeight="false" outlineLevel="0" collapsed="false">
      <c r="A93" s="826" t="s">
        <v>1643</v>
      </c>
      <c r="B93" s="826"/>
      <c r="C93" s="826" t="s">
        <v>464</v>
      </c>
      <c r="D93" s="827" t="n">
        <v>25128.95489</v>
      </c>
      <c r="E93" s="827" t="n">
        <v>31215.96002</v>
      </c>
      <c r="F93" s="828" t="n">
        <v>24.2230731705531</v>
      </c>
      <c r="G93" s="828" t="n">
        <v>0.0363929274806322</v>
      </c>
      <c r="H93" s="827" t="n">
        <v>0.152096173427596</v>
      </c>
      <c r="I93" s="28"/>
      <c r="J93" s="827" t="n">
        <v>3111.65982</v>
      </c>
      <c r="K93" s="827" t="n">
        <v>7105.08861</v>
      </c>
      <c r="L93" s="828" t="n">
        <v>128.337576117173</v>
      </c>
      <c r="M93" s="828" t="n">
        <v>0.179267152844729</v>
      </c>
      <c r="N93" s="827" t="n">
        <v>0.231816498732955</v>
      </c>
      <c r="O93" s="1"/>
      <c r="P93" s="1"/>
    </row>
    <row r="94" customFormat="false" ht="25.5" hidden="false" customHeight="false" outlineLevel="0" collapsed="false">
      <c r="A94" s="829" t="s">
        <v>1644</v>
      </c>
      <c r="B94" s="829"/>
      <c r="C94" s="829" t="s">
        <v>466</v>
      </c>
      <c r="D94" s="367" t="n">
        <v>274461.47207</v>
      </c>
      <c r="E94" s="367" t="n">
        <v>279010.15289</v>
      </c>
      <c r="F94" s="840" t="n">
        <v>1.6573112377826</v>
      </c>
      <c r="G94" s="840" t="n">
        <v>0.0271956089537238</v>
      </c>
      <c r="H94" s="367" t="n">
        <v>1.35944486649869</v>
      </c>
      <c r="I94" s="28"/>
      <c r="J94" s="367" t="n">
        <v>36440.56767</v>
      </c>
      <c r="K94" s="367" t="n">
        <v>41689.21255</v>
      </c>
      <c r="L94" s="840" t="n">
        <v>14.4033016376992</v>
      </c>
      <c r="M94" s="840" t="n">
        <v>0.235614474029638</v>
      </c>
      <c r="N94" s="367" t="n">
        <v>1.36018673640088</v>
      </c>
      <c r="O94" s="1"/>
      <c r="P94" s="1"/>
    </row>
    <row r="95" customFormat="false" ht="12.75" hidden="false" customHeight="false" outlineLevel="0" collapsed="false">
      <c r="A95" s="836" t="n">
        <v>23</v>
      </c>
      <c r="B95" s="319" t="s">
        <v>1645</v>
      </c>
      <c r="C95" s="848"/>
      <c r="D95" s="838" t="n">
        <v>177274.50599</v>
      </c>
      <c r="E95" s="838" t="n">
        <v>185714.88831</v>
      </c>
      <c r="F95" s="839" t="n">
        <v>4.761193535903</v>
      </c>
      <c r="G95" s="839" t="n">
        <v>0.0504632762943911</v>
      </c>
      <c r="H95" s="838" t="n">
        <v>0.904874424569574</v>
      </c>
      <c r="I95" s="28"/>
      <c r="J95" s="838" t="n">
        <v>17557.40488</v>
      </c>
      <c r="K95" s="838" t="n">
        <v>33579.53765</v>
      </c>
      <c r="L95" s="839" t="n">
        <v>91.2557002558569</v>
      </c>
      <c r="M95" s="839" t="n">
        <v>0.719242103770711</v>
      </c>
      <c r="N95" s="838" t="n">
        <v>1.0955937743181</v>
      </c>
      <c r="O95" s="1"/>
      <c r="P95" s="1"/>
    </row>
    <row r="96" s="789" customFormat="true" ht="25.5" hidden="false" customHeight="false" outlineLevel="0" collapsed="false">
      <c r="A96" s="829" t="s">
        <v>1646</v>
      </c>
      <c r="B96" s="829"/>
      <c r="C96" s="829" t="s">
        <v>1647</v>
      </c>
      <c r="D96" s="327" t="n">
        <v>95589.39517</v>
      </c>
      <c r="E96" s="327" t="n">
        <v>96857.8937299999</v>
      </c>
      <c r="F96" s="825" t="n">
        <v>1.32702854510579</v>
      </c>
      <c r="G96" s="825" t="n">
        <v>0.00758408693888549</v>
      </c>
      <c r="H96" s="327" t="n">
        <v>0.471928942539365</v>
      </c>
      <c r="I96" s="28"/>
      <c r="J96" s="327" t="n">
        <v>9747.11468</v>
      </c>
      <c r="K96" s="327" t="n">
        <v>18163.40442</v>
      </c>
      <c r="L96" s="825" t="n">
        <v>86.3464729441349</v>
      </c>
      <c r="M96" s="825" t="n">
        <v>0.377811744880545</v>
      </c>
      <c r="N96" s="327" t="n">
        <v>0.592614258432883</v>
      </c>
      <c r="O96" s="834"/>
      <c r="P96" s="834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5"/>
      <c r="AD96" s="835"/>
      <c r="AE96" s="835"/>
      <c r="AF96" s="835"/>
      <c r="AG96" s="835"/>
      <c r="AH96" s="835"/>
      <c r="AI96" s="835"/>
      <c r="AJ96" s="835"/>
      <c r="AK96" s="835"/>
      <c r="AL96" s="835"/>
      <c r="AM96" s="835"/>
      <c r="AN96" s="835"/>
    </row>
    <row r="97" customFormat="false" ht="38.25" hidden="false" customHeight="false" outlineLevel="0" collapsed="false">
      <c r="A97" s="826" t="s">
        <v>1648</v>
      </c>
      <c r="B97" s="826"/>
      <c r="C97" s="826" t="s">
        <v>1649</v>
      </c>
      <c r="D97" s="827" t="n">
        <v>81685.1108200001</v>
      </c>
      <c r="E97" s="827" t="n">
        <v>88856.9945800001</v>
      </c>
      <c r="F97" s="828" t="n">
        <v>8.77991556601279</v>
      </c>
      <c r="G97" s="828" t="n">
        <v>0.0428791893555056</v>
      </c>
      <c r="H97" s="827" t="n">
        <v>0.432945482030209</v>
      </c>
      <c r="J97" s="827" t="n">
        <v>7810.29020000001</v>
      </c>
      <c r="K97" s="827" t="n">
        <v>15416.13323</v>
      </c>
      <c r="L97" s="828" t="n">
        <v>97.3823358061649</v>
      </c>
      <c r="M97" s="828" t="n">
        <v>0.341430358890166</v>
      </c>
      <c r="N97" s="827" t="n">
        <v>0.502979515885215</v>
      </c>
      <c r="O97" s="1"/>
      <c r="P97" s="1"/>
    </row>
    <row r="98" customFormat="false" ht="12.75" hidden="false" customHeight="false" outlineLevel="0" collapsed="false">
      <c r="A98" s="772" t="n">
        <v>24</v>
      </c>
      <c r="B98" s="260" t="s">
        <v>1650</v>
      </c>
      <c r="D98" s="317" t="n">
        <v>968055.45095</v>
      </c>
      <c r="E98" s="317" t="n">
        <v>1533049.26948</v>
      </c>
      <c r="F98" s="830" t="n">
        <v>58.3637866999812</v>
      </c>
      <c r="G98" s="830" t="n">
        <v>3.37797958530188</v>
      </c>
      <c r="H98" s="317" t="n">
        <v>7.4696061698723</v>
      </c>
      <c r="I98" s="28"/>
      <c r="J98" s="317" t="n">
        <v>121109.06939</v>
      </c>
      <c r="K98" s="317" t="n">
        <v>173156.66504</v>
      </c>
      <c r="L98" s="830" t="n">
        <v>42.9758034738045</v>
      </c>
      <c r="M98" s="830" t="n">
        <v>2.33644438782873</v>
      </c>
      <c r="N98" s="317" t="n">
        <v>5.64955259887291</v>
      </c>
      <c r="O98" s="1"/>
      <c r="P98" s="1"/>
    </row>
    <row r="99" customFormat="false" ht="25.5" hidden="false" customHeight="false" outlineLevel="0" collapsed="false">
      <c r="A99" s="826" t="s">
        <v>1651</v>
      </c>
      <c r="B99" s="826"/>
      <c r="C99" s="826" t="s">
        <v>476</v>
      </c>
      <c r="D99" s="832" t="n">
        <v>205778.633</v>
      </c>
      <c r="E99" s="832" t="n">
        <v>197895.22472</v>
      </c>
      <c r="F99" s="833" t="n">
        <v>-3.83101401980828</v>
      </c>
      <c r="G99" s="833" t="n">
        <v>-0.0471332452835061</v>
      </c>
      <c r="H99" s="832" t="n">
        <v>0.964221712233797</v>
      </c>
      <c r="I99" s="28"/>
      <c r="J99" s="832" t="n">
        <v>18389.13347</v>
      </c>
      <c r="K99" s="832" t="n">
        <v>12795.09782</v>
      </c>
      <c r="L99" s="833" t="n">
        <v>-30.4203330685816</v>
      </c>
      <c r="M99" s="833" t="n">
        <v>-0.251119250304051</v>
      </c>
      <c r="N99" s="832" t="n">
        <v>0.417463446325416</v>
      </c>
      <c r="O99" s="1"/>
      <c r="P99" s="1"/>
    </row>
    <row r="100" customFormat="false" ht="38.25" hidden="false" customHeight="false" outlineLevel="0" collapsed="false">
      <c r="A100" s="829" t="s">
        <v>1652</v>
      </c>
      <c r="B100" s="829"/>
      <c r="C100" s="829" t="s">
        <v>478</v>
      </c>
      <c r="D100" s="327" t="n">
        <v>649552.56848</v>
      </c>
      <c r="E100" s="327" t="n">
        <v>1163774.9971</v>
      </c>
      <c r="F100" s="825" t="n">
        <v>79.1656370204673</v>
      </c>
      <c r="G100" s="825" t="n">
        <v>3.07442808967737</v>
      </c>
      <c r="H100" s="327" t="n">
        <v>5.67035976712599</v>
      </c>
      <c r="I100" s="28"/>
      <c r="J100" s="327" t="n">
        <v>89569.36241</v>
      </c>
      <c r="K100" s="327" t="n">
        <v>131306.59434</v>
      </c>
      <c r="L100" s="825" t="n">
        <v>46.597665548795</v>
      </c>
      <c r="M100" s="825" t="n">
        <v>1.8736066496158</v>
      </c>
      <c r="N100" s="327" t="n">
        <v>4.2841175713989</v>
      </c>
      <c r="O100" s="1"/>
      <c r="P100" s="1"/>
    </row>
    <row r="101" s="790" customFormat="true" ht="12.75" hidden="false" customHeight="false" outlineLevel="0" collapsed="false">
      <c r="A101" s="826" t="s">
        <v>1653</v>
      </c>
      <c r="B101" s="826"/>
      <c r="C101" s="826" t="s">
        <v>480</v>
      </c>
      <c r="D101" s="832" t="n">
        <v>112724.24947</v>
      </c>
      <c r="E101" s="832" t="n">
        <v>171379.04766</v>
      </c>
      <c r="F101" s="833" t="n">
        <v>52.0338777732206</v>
      </c>
      <c r="G101" s="833" t="n">
        <v>0.350684740908013</v>
      </c>
      <c r="H101" s="832" t="n">
        <v>0.835024690512516</v>
      </c>
      <c r="I101" s="28"/>
      <c r="J101" s="832" t="n">
        <v>13150.57351</v>
      </c>
      <c r="K101" s="832" t="n">
        <v>29054.97288</v>
      </c>
      <c r="L101" s="833" t="n">
        <v>120.940728234445</v>
      </c>
      <c r="M101" s="833" t="n">
        <v>0.713956988516977</v>
      </c>
      <c r="N101" s="832" t="n">
        <v>0.947971581148592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41"/>
      <c r="AD101" s="841"/>
      <c r="AE101" s="841"/>
      <c r="AF101" s="841"/>
      <c r="AG101" s="841"/>
      <c r="AH101" s="841"/>
      <c r="AI101" s="841"/>
      <c r="AJ101" s="841"/>
      <c r="AK101" s="841"/>
      <c r="AL101" s="841"/>
      <c r="AM101" s="841"/>
      <c r="AN101" s="841"/>
    </row>
    <row r="102" customFormat="false" ht="12.75" hidden="false" customHeight="false" outlineLevel="0" collapsed="false">
      <c r="A102" s="772" t="n">
        <v>25</v>
      </c>
      <c r="B102" s="260" t="s">
        <v>482</v>
      </c>
      <c r="C102" s="151"/>
      <c r="D102" s="846" t="n">
        <v>175893.44606</v>
      </c>
      <c r="E102" s="846" t="n">
        <v>172951.60237</v>
      </c>
      <c r="F102" s="847" t="n">
        <v>-1.67251467061282</v>
      </c>
      <c r="G102" s="847" t="n">
        <v>-0.017588666640326</v>
      </c>
      <c r="H102" s="846" t="n">
        <v>0.842686782395747</v>
      </c>
      <c r="I102" s="28"/>
      <c r="J102" s="846" t="n">
        <v>17849.34943</v>
      </c>
      <c r="K102" s="846" t="n">
        <v>23215.90964</v>
      </c>
      <c r="L102" s="847" t="n">
        <v>30.065858876516</v>
      </c>
      <c r="M102" s="847" t="n">
        <v>0.240907756218313</v>
      </c>
      <c r="N102" s="846" t="n">
        <v>0.757461473467177</v>
      </c>
      <c r="O102" s="1"/>
      <c r="P102" s="1"/>
    </row>
    <row r="103" s="789" customFormat="true" ht="63.75" hidden="false" customHeight="false" outlineLevel="0" collapsed="false">
      <c r="A103" s="826" t="s">
        <v>1654</v>
      </c>
      <c r="B103" s="826"/>
      <c r="C103" s="826" t="s">
        <v>484</v>
      </c>
      <c r="D103" s="832" t="n">
        <v>93986.32851</v>
      </c>
      <c r="E103" s="832" t="n">
        <v>82062.77581</v>
      </c>
      <c r="F103" s="833" t="n">
        <v>-12.6864756704816</v>
      </c>
      <c r="G103" s="833" t="n">
        <v>-0.0712884217205511</v>
      </c>
      <c r="H103" s="832" t="n">
        <v>0.399841432829579</v>
      </c>
      <c r="I103" s="108"/>
      <c r="J103" s="832" t="n">
        <v>9706.08385</v>
      </c>
      <c r="K103" s="832" t="n">
        <v>10316.7286</v>
      </c>
      <c r="L103" s="833" t="n">
        <v>6.29136075308067</v>
      </c>
      <c r="M103" s="833" t="n">
        <v>0.0274121692131341</v>
      </c>
      <c r="N103" s="832" t="n">
        <v>0.336602121902339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5"/>
      <c r="AD103" s="835"/>
      <c r="AE103" s="835"/>
      <c r="AF103" s="835"/>
      <c r="AG103" s="835"/>
      <c r="AH103" s="835"/>
      <c r="AI103" s="835"/>
      <c r="AJ103" s="835"/>
      <c r="AK103" s="835"/>
      <c r="AL103" s="835"/>
      <c r="AM103" s="835"/>
      <c r="AN103" s="835"/>
    </row>
    <row r="104" s="789" customFormat="true" ht="25.5" hidden="false" customHeight="false" outlineLevel="0" collapsed="false">
      <c r="A104" s="829" t="s">
        <v>1655</v>
      </c>
      <c r="B104" s="829"/>
      <c r="C104" s="829" t="s">
        <v>1656</v>
      </c>
      <c r="D104" s="367" t="n">
        <v>1684.62063</v>
      </c>
      <c r="E104" s="367" t="n">
        <v>2295.48979</v>
      </c>
      <c r="F104" s="840" t="n">
        <v>36.2615267272371</v>
      </c>
      <c r="G104" s="840" t="n">
        <v>0.00365225863380121</v>
      </c>
      <c r="H104" s="367" t="n">
        <v>0.0111845098781977</v>
      </c>
      <c r="I104" s="28"/>
      <c r="J104" s="367" t="n">
        <v>214.497</v>
      </c>
      <c r="K104" s="367" t="n">
        <v>1.5658</v>
      </c>
      <c r="L104" s="840" t="n">
        <v>-99.2700131004163</v>
      </c>
      <c r="M104" s="840" t="n">
        <v>-0.00955859537833689</v>
      </c>
      <c r="N104" s="367" t="n">
        <v>5.10870861209514E-005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5"/>
      <c r="AD104" s="835"/>
      <c r="AE104" s="835"/>
      <c r="AF104" s="835"/>
      <c r="AG104" s="835"/>
      <c r="AH104" s="835"/>
      <c r="AI104" s="835"/>
      <c r="AJ104" s="835"/>
      <c r="AK104" s="835"/>
      <c r="AL104" s="835"/>
      <c r="AM104" s="835"/>
      <c r="AN104" s="835"/>
    </row>
    <row r="105" s="789" customFormat="true" ht="63.75" hidden="false" customHeight="false" outlineLevel="0" collapsed="false">
      <c r="A105" s="826" t="s">
        <v>1657</v>
      </c>
      <c r="B105" s="826"/>
      <c r="C105" s="826" t="s">
        <v>1658</v>
      </c>
      <c r="D105" s="832" t="n">
        <v>80222.4969199999</v>
      </c>
      <c r="E105" s="832" t="n">
        <v>88593.33677</v>
      </c>
      <c r="F105" s="833" t="n">
        <v>10.4345291799477</v>
      </c>
      <c r="G105" s="833" t="n">
        <v>0.0500474964464239</v>
      </c>
      <c r="H105" s="832" t="n">
        <v>0.43166083968797</v>
      </c>
      <c r="I105" s="108"/>
      <c r="J105" s="832" t="n">
        <v>7928.76858</v>
      </c>
      <c r="K105" s="832" t="n">
        <v>12897.61524</v>
      </c>
      <c r="L105" s="833" t="n">
        <v>62.6685797405378</v>
      </c>
      <c r="M105" s="833" t="n">
        <v>0.223054182383515</v>
      </c>
      <c r="N105" s="832" t="n">
        <v>0.420808264478717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5"/>
      <c r="AD105" s="835"/>
      <c r="AE105" s="835"/>
      <c r="AF105" s="835"/>
      <c r="AG105" s="835"/>
      <c r="AH105" s="835"/>
      <c r="AI105" s="835"/>
      <c r="AJ105" s="835"/>
      <c r="AK105" s="835"/>
      <c r="AL105" s="835"/>
      <c r="AM105" s="835"/>
      <c r="AN105" s="835"/>
    </row>
    <row r="106" s="790" customFormat="true" ht="12.75" hidden="false" customHeight="false" outlineLevel="0" collapsed="false">
      <c r="A106" s="772" t="n">
        <v>26</v>
      </c>
      <c r="B106" s="260" t="s">
        <v>1659</v>
      </c>
      <c r="C106" s="54"/>
      <c r="D106" s="317" t="n">
        <v>82999.50729</v>
      </c>
      <c r="E106" s="317" t="n">
        <v>85636.79999</v>
      </c>
      <c r="F106" s="830" t="n">
        <v>3.17747994670056</v>
      </c>
      <c r="G106" s="830" t="n">
        <v>0.0157678201227837</v>
      </c>
      <c r="H106" s="317" t="n">
        <v>0.417255454412367</v>
      </c>
      <c r="I106" s="108"/>
      <c r="J106" s="317" t="n">
        <v>9431.05486</v>
      </c>
      <c r="K106" s="317" t="n">
        <v>14681.42891</v>
      </c>
      <c r="L106" s="830" t="n">
        <v>55.6711219258034</v>
      </c>
      <c r="M106" s="830" t="n">
        <v>0.235692097395168</v>
      </c>
      <c r="N106" s="317" t="n">
        <v>0.479008444950693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41"/>
      <c r="AD106" s="841"/>
      <c r="AE106" s="841"/>
      <c r="AF106" s="841"/>
      <c r="AG106" s="841"/>
      <c r="AH106" s="841"/>
      <c r="AI106" s="841"/>
      <c r="AJ106" s="841"/>
      <c r="AK106" s="841"/>
      <c r="AL106" s="841"/>
      <c r="AM106" s="841"/>
      <c r="AN106" s="841"/>
    </row>
    <row r="107" s="789" customFormat="true" ht="25.5" hidden="false" customHeight="false" outlineLevel="0" collapsed="false">
      <c r="A107" s="826" t="s">
        <v>1405</v>
      </c>
      <c r="B107" s="826"/>
      <c r="C107" s="826" t="s">
        <v>1660</v>
      </c>
      <c r="D107" s="827" t="n">
        <v>15208.67886</v>
      </c>
      <c r="E107" s="827" t="n">
        <v>17754.71675</v>
      </c>
      <c r="F107" s="828" t="n">
        <v>16.7406907163796</v>
      </c>
      <c r="G107" s="828" t="n">
        <v>0.0152222267461293</v>
      </c>
      <c r="H107" s="827" t="n">
        <v>0.0865078144716896</v>
      </c>
      <c r="I107" s="108"/>
      <c r="J107" s="827" t="n">
        <v>2642.33119</v>
      </c>
      <c r="K107" s="827" t="n">
        <v>2575.45856</v>
      </c>
      <c r="L107" s="828" t="n">
        <v>-2.53081938604372</v>
      </c>
      <c r="M107" s="828" t="n">
        <v>-0.00300194810368434</v>
      </c>
      <c r="N107" s="827" t="n">
        <v>0.0840290415478742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5"/>
      <c r="AD107" s="835"/>
      <c r="AE107" s="835"/>
      <c r="AF107" s="835"/>
      <c r="AG107" s="835"/>
      <c r="AH107" s="835"/>
      <c r="AI107" s="835"/>
      <c r="AJ107" s="835"/>
      <c r="AK107" s="835"/>
      <c r="AL107" s="835"/>
      <c r="AM107" s="835"/>
      <c r="AN107" s="835"/>
    </row>
    <row r="108" customFormat="false" ht="38.25" hidden="false" customHeight="false" outlineLevel="0" collapsed="false">
      <c r="A108" s="829" t="s">
        <v>1406</v>
      </c>
      <c r="B108" s="829"/>
      <c r="C108" s="829" t="s">
        <v>1661</v>
      </c>
      <c r="D108" s="367" t="n">
        <v>7473.25741</v>
      </c>
      <c r="E108" s="367" t="n">
        <v>7920.17851</v>
      </c>
      <c r="F108" s="840" t="n">
        <v>5.98027172731895</v>
      </c>
      <c r="G108" s="840" t="n">
        <v>0.00267204755614595</v>
      </c>
      <c r="H108" s="367" t="n">
        <v>0.0385901584786332</v>
      </c>
      <c r="J108" s="367" t="n">
        <v>833.26371</v>
      </c>
      <c r="K108" s="367" t="n">
        <v>972.44196</v>
      </c>
      <c r="L108" s="840" t="n">
        <v>16.7027854843217</v>
      </c>
      <c r="M108" s="840" t="n">
        <v>0.0062477860323664</v>
      </c>
      <c r="N108" s="367" t="n">
        <v>0.0317276958475838</v>
      </c>
    </row>
    <row r="109" customFormat="false" ht="25.5" hidden="false" customHeight="false" outlineLevel="0" collapsed="false">
      <c r="A109" s="826" t="s">
        <v>1408</v>
      </c>
      <c r="B109" s="826"/>
      <c r="C109" s="826" t="s">
        <v>1662</v>
      </c>
      <c r="D109" s="827" t="n">
        <v>25543.31957</v>
      </c>
      <c r="E109" s="827" t="n">
        <v>27438.43984</v>
      </c>
      <c r="F109" s="828" t="n">
        <v>7.4192403411254</v>
      </c>
      <c r="G109" s="828" t="n">
        <v>0.0113305267664834</v>
      </c>
      <c r="H109" s="827" t="n">
        <v>0.133690640999459</v>
      </c>
      <c r="J109" s="827" t="n">
        <v>2348.88164</v>
      </c>
      <c r="K109" s="827" t="n">
        <v>5240.62872</v>
      </c>
      <c r="L109" s="828" t="n">
        <v>123.111655809102</v>
      </c>
      <c r="M109" s="828" t="n">
        <v>0.129812072041144</v>
      </c>
      <c r="N109" s="827" t="n">
        <v>0.170985087972009</v>
      </c>
    </row>
    <row r="110" s="790" customFormat="true" ht="25.5" hidden="false" customHeight="false" outlineLevel="0" collapsed="false">
      <c r="A110" s="829" t="s">
        <v>1409</v>
      </c>
      <c r="B110" s="829"/>
      <c r="C110" s="829" t="s">
        <v>1663</v>
      </c>
      <c r="D110" s="367" t="n">
        <v>3365.9842</v>
      </c>
      <c r="E110" s="367" t="n">
        <v>2986.83567</v>
      </c>
      <c r="F110" s="840" t="n">
        <v>-11.2641209070441</v>
      </c>
      <c r="G110" s="840" t="n">
        <v>-0.00226684956920323</v>
      </c>
      <c r="H110" s="367" t="n">
        <v>0.0145530131308788</v>
      </c>
      <c r="I110" s="108"/>
      <c r="J110" s="367" t="n">
        <v>441.49992</v>
      </c>
      <c r="K110" s="367" t="n">
        <v>1112.6045</v>
      </c>
      <c r="L110" s="840" t="n">
        <v>152.005594927401</v>
      </c>
      <c r="M110" s="840" t="n">
        <v>0.0301262432972186</v>
      </c>
      <c r="N110" s="367" t="n">
        <v>0.0363007548282399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41"/>
      <c r="AD110" s="841"/>
      <c r="AE110" s="841"/>
      <c r="AF110" s="841"/>
      <c r="AG110" s="841"/>
      <c r="AH110" s="841"/>
      <c r="AI110" s="841"/>
      <c r="AJ110" s="841"/>
      <c r="AK110" s="841"/>
      <c r="AL110" s="841"/>
      <c r="AM110" s="841"/>
      <c r="AN110" s="841"/>
    </row>
    <row r="111" customFormat="false" ht="51" hidden="false" customHeight="false" outlineLevel="0" collapsed="false">
      <c r="A111" s="826" t="s">
        <v>1411</v>
      </c>
      <c r="B111" s="826"/>
      <c r="C111" s="826" t="s">
        <v>1664</v>
      </c>
      <c r="D111" s="832" t="n">
        <v>26562.75399</v>
      </c>
      <c r="E111" s="832" t="n">
        <v>24466.487</v>
      </c>
      <c r="F111" s="833" t="n">
        <v>-7.89175320747683</v>
      </c>
      <c r="G111" s="833" t="n">
        <v>-0.0125331408332678</v>
      </c>
      <c r="H111" s="832" t="n">
        <v>0.119210142745308</v>
      </c>
      <c r="J111" s="832" t="n">
        <v>2738.84954</v>
      </c>
      <c r="K111" s="832" t="n">
        <v>3592.66027</v>
      </c>
      <c r="L111" s="833" t="n">
        <v>31.1740647863409</v>
      </c>
      <c r="M111" s="833" t="n">
        <v>0.0383280200259635</v>
      </c>
      <c r="N111" s="832" t="n">
        <v>0.11721710602683</v>
      </c>
    </row>
    <row r="112" s="789" customFormat="true" ht="51" hidden="false" customHeight="false" outlineLevel="0" collapsed="false">
      <c r="A112" s="829" t="s">
        <v>1412</v>
      </c>
      <c r="B112" s="829"/>
      <c r="C112" s="829" t="s">
        <v>1665</v>
      </c>
      <c r="D112" s="327" t="n">
        <v>2059.44225</v>
      </c>
      <c r="E112" s="327" t="n">
        <v>3718.92444</v>
      </c>
      <c r="F112" s="825" t="n">
        <v>80.5792048793793</v>
      </c>
      <c r="G112" s="825" t="n">
        <v>0.00992169608966156</v>
      </c>
      <c r="H112" s="327" t="n">
        <v>0.0181200314271278</v>
      </c>
      <c r="I112" s="28"/>
      <c r="J112" s="327" t="n">
        <v>166.58666</v>
      </c>
      <c r="K112" s="327" t="n">
        <v>809.78382</v>
      </c>
      <c r="L112" s="825" t="n">
        <v>386.103641191918</v>
      </c>
      <c r="M112" s="825" t="n">
        <v>0.0288734642970847</v>
      </c>
      <c r="N112" s="327" t="n">
        <v>0.0264206768116573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5"/>
      <c r="AD112" s="835"/>
      <c r="AE112" s="835"/>
      <c r="AF112" s="835"/>
      <c r="AG112" s="835"/>
      <c r="AH112" s="835"/>
      <c r="AI112" s="835"/>
      <c r="AJ112" s="835"/>
      <c r="AK112" s="835"/>
      <c r="AL112" s="835"/>
      <c r="AM112" s="835"/>
      <c r="AN112" s="835"/>
    </row>
    <row r="113" s="789" customFormat="true" ht="25.5" hidden="false" customHeight="false" outlineLevel="0" collapsed="false">
      <c r="A113" s="826" t="s">
        <v>1413</v>
      </c>
      <c r="B113" s="826"/>
      <c r="C113" s="826" t="s">
        <v>1666</v>
      </c>
      <c r="D113" s="827" t="n">
        <v>1865.42594</v>
      </c>
      <c r="E113" s="827" t="n">
        <v>720.4877</v>
      </c>
      <c r="F113" s="828" t="n">
        <v>-61.3767727492843</v>
      </c>
      <c r="G113" s="828" t="n">
        <v>-0.00684534569106282</v>
      </c>
      <c r="H113" s="827" t="n">
        <v>0.0035104934175159</v>
      </c>
      <c r="I113" s="28"/>
      <c r="J113" s="827" t="n">
        <v>94.04201</v>
      </c>
      <c r="K113" s="827" t="n">
        <v>300.50602</v>
      </c>
      <c r="L113" s="828" t="n">
        <v>219.544446146993</v>
      </c>
      <c r="M113" s="828" t="n">
        <v>0.00926827976256604</v>
      </c>
      <c r="N113" s="827" t="n">
        <v>0.00980455800460106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5"/>
      <c r="AD113" s="835"/>
      <c r="AE113" s="835"/>
      <c r="AF113" s="835"/>
      <c r="AG113" s="835"/>
      <c r="AH113" s="835"/>
      <c r="AI113" s="835"/>
      <c r="AJ113" s="835"/>
      <c r="AK113" s="835"/>
      <c r="AL113" s="835"/>
      <c r="AM113" s="835"/>
      <c r="AN113" s="835"/>
    </row>
    <row r="114" customFormat="false" ht="38.25" hidden="false" customHeight="false" outlineLevel="0" collapsed="false">
      <c r="A114" s="829" t="s">
        <v>1415</v>
      </c>
      <c r="B114" s="829"/>
      <c r="C114" s="829" t="s">
        <v>1667</v>
      </c>
      <c r="D114" s="367" t="n">
        <v>920.64507</v>
      </c>
      <c r="E114" s="367" t="n">
        <v>630.73008</v>
      </c>
      <c r="F114" s="840" t="n">
        <v>-31.4904189950205</v>
      </c>
      <c r="G114" s="840" t="n">
        <v>-0.00173334094210271</v>
      </c>
      <c r="H114" s="367" t="n">
        <v>0.00307315974175448</v>
      </c>
      <c r="I114" s="28"/>
      <c r="J114" s="367" t="n">
        <v>165.60019</v>
      </c>
      <c r="K114" s="367" t="n">
        <v>77.34506</v>
      </c>
      <c r="L114" s="840" t="n">
        <v>-53.2940994814076</v>
      </c>
      <c r="M114" s="840" t="n">
        <v>-0.00396181995749106</v>
      </c>
      <c r="N114" s="367" t="n">
        <v>0.00252352391189817</v>
      </c>
    </row>
    <row r="115" customFormat="false" ht="12.75" hidden="false" customHeight="false" outlineLevel="0" collapsed="false">
      <c r="A115" s="836" t="n">
        <v>27</v>
      </c>
      <c r="B115" s="319" t="s">
        <v>1668</v>
      </c>
      <c r="C115" s="848"/>
      <c r="D115" s="838" t="n">
        <v>236630.26521</v>
      </c>
      <c r="E115" s="838" t="n">
        <v>247994.56453</v>
      </c>
      <c r="F115" s="839" t="n">
        <v>4.80255529017596</v>
      </c>
      <c r="G115" s="839" t="n">
        <v>0.0679447630136905</v>
      </c>
      <c r="H115" s="838" t="n">
        <v>1.20832498092929</v>
      </c>
      <c r="I115" s="28"/>
      <c r="J115" s="838" t="n">
        <v>20667.83012</v>
      </c>
      <c r="K115" s="838" t="n">
        <v>45926.16718</v>
      </c>
      <c r="L115" s="839" t="n">
        <v>122.210879968274</v>
      </c>
      <c r="M115" s="839" t="n">
        <v>1.13386025103973</v>
      </c>
      <c r="N115" s="838" t="n">
        <v>1.49842512321489</v>
      </c>
    </row>
    <row r="116" s="789" customFormat="true" ht="76.5" hidden="false" customHeight="false" outlineLevel="0" collapsed="false">
      <c r="A116" s="829" t="s">
        <v>1669</v>
      </c>
      <c r="B116" s="829"/>
      <c r="C116" s="829" t="s">
        <v>1670</v>
      </c>
      <c r="D116" s="327" t="n">
        <v>86108.2905000001</v>
      </c>
      <c r="E116" s="327" t="n">
        <v>71006.48922</v>
      </c>
      <c r="F116" s="825" t="n">
        <v>-17.5381501505944</v>
      </c>
      <c r="G116" s="825" t="n">
        <v>-0.0902905036339212</v>
      </c>
      <c r="H116" s="327" t="n">
        <v>0.34597094857792</v>
      </c>
      <c r="I116" s="108"/>
      <c r="J116" s="327" t="n">
        <v>5933.72101</v>
      </c>
      <c r="K116" s="327" t="n">
        <v>9724.33092</v>
      </c>
      <c r="L116" s="825" t="n">
        <v>63.8825098721653</v>
      </c>
      <c r="M116" s="825" t="n">
        <v>0.170162504916161</v>
      </c>
      <c r="N116" s="327" t="n">
        <v>0.317274065128797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5"/>
      <c r="AD116" s="835"/>
      <c r="AE116" s="835"/>
      <c r="AF116" s="835"/>
      <c r="AG116" s="835"/>
      <c r="AH116" s="835"/>
      <c r="AI116" s="835"/>
      <c r="AJ116" s="835"/>
      <c r="AK116" s="835"/>
      <c r="AL116" s="835"/>
      <c r="AM116" s="835"/>
      <c r="AN116" s="835"/>
    </row>
    <row r="117" customFormat="false" ht="38.25" hidden="false" customHeight="false" outlineLevel="0" collapsed="false">
      <c r="A117" s="826" t="s">
        <v>1671</v>
      </c>
      <c r="B117" s="826"/>
      <c r="C117" s="826" t="s">
        <v>1672</v>
      </c>
      <c r="D117" s="849" t="n">
        <v>52892.3130799999</v>
      </c>
      <c r="E117" s="849" t="n">
        <v>59505.3287400001</v>
      </c>
      <c r="F117" s="850" t="n">
        <v>12.5027915682152</v>
      </c>
      <c r="G117" s="850" t="n">
        <v>0.0395378341569878</v>
      </c>
      <c r="H117" s="849" t="n">
        <v>0.289932867485302</v>
      </c>
      <c r="J117" s="849" t="n">
        <v>6103.93576</v>
      </c>
      <c r="K117" s="849" t="n">
        <v>12097.0869</v>
      </c>
      <c r="L117" s="850" t="n">
        <v>98.185029719251</v>
      </c>
      <c r="M117" s="850" t="n">
        <v>0.269035757974775</v>
      </c>
      <c r="N117" s="849" t="n">
        <v>0.394689564614211</v>
      </c>
    </row>
    <row r="118" customFormat="false" ht="38.25" hidden="false" customHeight="false" outlineLevel="0" collapsed="false">
      <c r="A118" s="829" t="s">
        <v>1673</v>
      </c>
      <c r="B118" s="829"/>
      <c r="C118" s="829" t="s">
        <v>1674</v>
      </c>
      <c r="D118" s="327" t="n">
        <v>30680.23038</v>
      </c>
      <c r="E118" s="327" t="n">
        <v>30412.60141</v>
      </c>
      <c r="F118" s="825" t="n">
        <v>-0.872317341444926</v>
      </c>
      <c r="G118" s="825" t="n">
        <v>-0.00160009750097354</v>
      </c>
      <c r="H118" s="327" t="n">
        <v>0.148181901036395</v>
      </c>
      <c r="J118" s="327" t="n">
        <v>2523.86578</v>
      </c>
      <c r="K118" s="327" t="n">
        <v>4502.97026</v>
      </c>
      <c r="L118" s="825" t="n">
        <v>78.4155994222483</v>
      </c>
      <c r="M118" s="825" t="n">
        <v>0.0888430579256297</v>
      </c>
      <c r="N118" s="327" t="n">
        <v>0.14691763282201</v>
      </c>
    </row>
    <row r="119" s="852" customFormat="true" ht="25.5" hidden="false" customHeight="false" outlineLevel="0" collapsed="false">
      <c r="A119" s="826" t="s">
        <v>1675</v>
      </c>
      <c r="B119" s="826"/>
      <c r="C119" s="826" t="s">
        <v>1676</v>
      </c>
      <c r="D119" s="827" t="n">
        <v>10213.2602</v>
      </c>
      <c r="E119" s="827" t="n">
        <v>11977.22123</v>
      </c>
      <c r="F119" s="828" t="n">
        <v>17.2712825822258</v>
      </c>
      <c r="G119" s="828" t="n">
        <v>0.0105463531691572</v>
      </c>
      <c r="H119" s="827" t="n">
        <v>0.0583576323205056</v>
      </c>
      <c r="I119" s="28"/>
      <c r="J119" s="827" t="n">
        <v>662.20942</v>
      </c>
      <c r="K119" s="827" t="n">
        <v>1794.75602</v>
      </c>
      <c r="L119" s="828" t="n">
        <v>171.025443884504</v>
      </c>
      <c r="M119" s="828" t="n">
        <v>0.0508406222127671</v>
      </c>
      <c r="N119" s="827" t="n">
        <v>0.0585571946352254</v>
      </c>
      <c r="O119" s="554"/>
      <c r="P119" s="554"/>
      <c r="Q119" s="554"/>
      <c r="R119" s="554"/>
      <c r="S119" s="554"/>
      <c r="T119" s="554"/>
      <c r="U119" s="554"/>
      <c r="V119" s="554"/>
      <c r="W119" s="554"/>
      <c r="X119" s="554"/>
      <c r="Y119" s="554"/>
      <c r="Z119" s="554"/>
      <c r="AA119" s="554"/>
      <c r="AB119" s="554"/>
      <c r="AC119" s="851"/>
      <c r="AD119" s="851"/>
      <c r="AE119" s="851"/>
      <c r="AF119" s="851"/>
      <c r="AG119" s="851"/>
      <c r="AH119" s="851"/>
      <c r="AI119" s="851"/>
      <c r="AJ119" s="851"/>
      <c r="AK119" s="851"/>
      <c r="AL119" s="851"/>
      <c r="AM119" s="851"/>
      <c r="AN119" s="851"/>
    </row>
    <row r="120" customFormat="false" ht="25.5" hidden="false" customHeight="false" outlineLevel="0" collapsed="false">
      <c r="A120" s="829" t="s">
        <v>1677</v>
      </c>
      <c r="B120" s="829"/>
      <c r="C120" s="829" t="s">
        <v>1678</v>
      </c>
      <c r="D120" s="327" t="n">
        <v>49685.17249</v>
      </c>
      <c r="E120" s="327" t="n">
        <v>66523.8862300001</v>
      </c>
      <c r="F120" s="825" t="n">
        <v>33.8908227467444</v>
      </c>
      <c r="G120" s="825" t="n">
        <v>0.100675139074008</v>
      </c>
      <c r="H120" s="327" t="n">
        <v>0.324129981286276</v>
      </c>
      <c r="J120" s="327" t="n">
        <v>4754.17263</v>
      </c>
      <c r="K120" s="327" t="n">
        <v>16822.62371</v>
      </c>
      <c r="L120" s="825" t="n">
        <v>253.849660482354</v>
      </c>
      <c r="M120" s="825" t="n">
        <v>0.541759219489548</v>
      </c>
      <c r="N120" s="327" t="n">
        <v>0.548868837816533</v>
      </c>
    </row>
    <row r="121" customFormat="false" ht="25.5" hidden="false" customHeight="false" outlineLevel="0" collapsed="false">
      <c r="A121" s="826" t="s">
        <v>1679</v>
      </c>
      <c r="B121" s="826"/>
      <c r="C121" s="826" t="s">
        <v>1680</v>
      </c>
      <c r="D121" s="853" t="n">
        <v>7050.99856</v>
      </c>
      <c r="E121" s="853" t="n">
        <v>8569.0377</v>
      </c>
      <c r="F121" s="828" t="n">
        <v>21.5294206498887</v>
      </c>
      <c r="G121" s="828" t="n">
        <v>0.00907603774843234</v>
      </c>
      <c r="H121" s="853" t="n">
        <v>0.0417516502228915</v>
      </c>
      <c r="I121" s="28"/>
      <c r="J121" s="853" t="n">
        <v>689.92552</v>
      </c>
      <c r="K121" s="853" t="n">
        <v>984.39937</v>
      </c>
      <c r="L121" s="828" t="n">
        <v>42.6819767443883</v>
      </c>
      <c r="M121" s="828" t="n">
        <v>0.0132190885208512</v>
      </c>
      <c r="N121" s="853" t="n">
        <v>0.0321178281981098</v>
      </c>
    </row>
    <row r="122" customFormat="false" ht="12.75" hidden="false" customHeight="false" outlineLevel="0" collapsed="false">
      <c r="A122" s="772" t="n">
        <v>28</v>
      </c>
      <c r="B122" s="260" t="s">
        <v>1681</v>
      </c>
      <c r="C122" s="375"/>
      <c r="D122" s="854" t="n">
        <v>182287.32182</v>
      </c>
      <c r="E122" s="854" t="n">
        <v>194342.32103</v>
      </c>
      <c r="F122" s="830" t="n">
        <v>6.61318576061128</v>
      </c>
      <c r="G122" s="830" t="n">
        <v>0.072074312844978</v>
      </c>
      <c r="H122" s="854" t="n">
        <v>0.946910597808369</v>
      </c>
      <c r="I122" s="28"/>
      <c r="J122" s="854" t="n">
        <v>15166.78039</v>
      </c>
      <c r="K122" s="854" t="n">
        <v>26825.50876</v>
      </c>
      <c r="L122" s="830" t="n">
        <v>76.87016011445</v>
      </c>
      <c r="M122" s="830" t="n">
        <v>0.523366548043533</v>
      </c>
      <c r="N122" s="854" t="n">
        <v>0.87523124042691</v>
      </c>
    </row>
    <row r="123" s="857" customFormat="true" ht="25.5" hidden="false" customHeight="false" outlineLevel="0" collapsed="false">
      <c r="A123" s="826" t="s">
        <v>1682</v>
      </c>
      <c r="B123" s="826"/>
      <c r="C123" s="826" t="s">
        <v>1683</v>
      </c>
      <c r="D123" s="827" t="n">
        <v>94080.81631</v>
      </c>
      <c r="E123" s="827" t="n">
        <v>114927.29699</v>
      </c>
      <c r="F123" s="828" t="n">
        <v>22.1580567618694</v>
      </c>
      <c r="G123" s="828" t="n">
        <v>0.124636737346341</v>
      </c>
      <c r="H123" s="827" t="n">
        <v>0.55997003082258</v>
      </c>
      <c r="I123" s="28"/>
      <c r="J123" s="827" t="n">
        <v>9141.79996</v>
      </c>
      <c r="K123" s="827" t="n">
        <v>13244.95702</v>
      </c>
      <c r="L123" s="828" t="n">
        <v>44.8834701913561</v>
      </c>
      <c r="M123" s="828" t="n">
        <v>0.184192913534073</v>
      </c>
      <c r="N123" s="827" t="n">
        <v>0.432140924734346</v>
      </c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  <c r="AA123" s="855"/>
      <c r="AB123" s="855"/>
      <c r="AC123" s="856"/>
      <c r="AD123" s="856"/>
      <c r="AE123" s="856"/>
      <c r="AF123" s="856"/>
      <c r="AG123" s="856"/>
      <c r="AH123" s="856"/>
      <c r="AI123" s="856"/>
      <c r="AJ123" s="856"/>
      <c r="AK123" s="856"/>
      <c r="AL123" s="856"/>
      <c r="AM123" s="856"/>
      <c r="AN123" s="856"/>
    </row>
    <row r="124" s="857" customFormat="true" ht="25.5" hidden="false" customHeight="false" outlineLevel="0" collapsed="false">
      <c r="A124" s="829" t="s">
        <v>1684</v>
      </c>
      <c r="B124" s="829"/>
      <c r="C124" s="829" t="s">
        <v>1685</v>
      </c>
      <c r="D124" s="327" t="n">
        <v>88206.50551</v>
      </c>
      <c r="E124" s="327" t="n">
        <v>79415.02404</v>
      </c>
      <c r="F124" s="825" t="n">
        <v>-9.96693091872153</v>
      </c>
      <c r="G124" s="825" t="n">
        <v>-0.0525624245013627</v>
      </c>
      <c r="H124" s="327" t="n">
        <v>0.386940566985789</v>
      </c>
      <c r="I124" s="28"/>
      <c r="J124" s="327" t="n">
        <v>6024.98043</v>
      </c>
      <c r="K124" s="327" t="n">
        <v>13580.55174</v>
      </c>
      <c r="L124" s="825" t="n">
        <v>125.404080524125</v>
      </c>
      <c r="M124" s="825" t="n">
        <v>0.33917363450946</v>
      </c>
      <c r="N124" s="327" t="n">
        <v>0.443090315692563</v>
      </c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  <c r="AA124" s="855"/>
      <c r="AB124" s="855"/>
      <c r="AC124" s="856"/>
      <c r="AD124" s="856"/>
      <c r="AE124" s="856"/>
      <c r="AF124" s="856"/>
      <c r="AG124" s="856"/>
      <c r="AH124" s="856"/>
      <c r="AI124" s="856"/>
      <c r="AJ124" s="856"/>
      <c r="AK124" s="856"/>
      <c r="AL124" s="856"/>
      <c r="AM124" s="856"/>
      <c r="AN124" s="856"/>
    </row>
    <row r="125" s="788" customFormat="true" ht="12.75" hidden="false" customHeight="false" outlineLevel="0" collapsed="false">
      <c r="A125" s="836" t="n">
        <v>29</v>
      </c>
      <c r="B125" s="319" t="s">
        <v>529</v>
      </c>
      <c r="C125" s="837"/>
      <c r="D125" s="838" t="n">
        <v>232335.68966</v>
      </c>
      <c r="E125" s="838" t="n">
        <v>252806.09057</v>
      </c>
      <c r="F125" s="839" t="n">
        <v>8.81070012960829</v>
      </c>
      <c r="G125" s="839" t="n">
        <v>0.122388235249786</v>
      </c>
      <c r="H125" s="838" t="n">
        <v>1.23176858793552</v>
      </c>
      <c r="I125" s="28"/>
      <c r="J125" s="838" t="n">
        <v>15553.54736</v>
      </c>
      <c r="K125" s="838" t="n">
        <v>45999.19917</v>
      </c>
      <c r="L125" s="839" t="n">
        <v>195.747317993186</v>
      </c>
      <c r="M125" s="839" t="n">
        <v>1.36672158275312</v>
      </c>
      <c r="N125" s="838" t="n">
        <v>1.50080792533694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22"/>
      <c r="AD125" s="822"/>
      <c r="AE125" s="822"/>
      <c r="AF125" s="822"/>
      <c r="AG125" s="822"/>
      <c r="AH125" s="822"/>
      <c r="AI125" s="822"/>
      <c r="AJ125" s="822"/>
      <c r="AK125" s="822"/>
      <c r="AL125" s="822"/>
      <c r="AM125" s="822"/>
      <c r="AN125" s="822"/>
    </row>
    <row r="126" s="788" customFormat="true" ht="25.5" hidden="false" customHeight="false" outlineLevel="0" collapsed="false">
      <c r="A126" s="829" t="s">
        <v>1686</v>
      </c>
      <c r="B126" s="829"/>
      <c r="C126" s="829" t="s">
        <v>531</v>
      </c>
      <c r="D126" s="327" t="n">
        <v>189541.59852</v>
      </c>
      <c r="E126" s="327" t="n">
        <v>213129.43278</v>
      </c>
      <c r="F126" s="825" t="n">
        <v>12.4446741212384</v>
      </c>
      <c r="G126" s="825" t="n">
        <v>0.141026715653409</v>
      </c>
      <c r="H126" s="327" t="n">
        <v>1.03844863812816</v>
      </c>
      <c r="I126" s="27"/>
      <c r="J126" s="327" t="n">
        <v>12713.16182</v>
      </c>
      <c r="K126" s="327" t="n">
        <v>38024.50219</v>
      </c>
      <c r="L126" s="825" t="n">
        <v>199.095557252964</v>
      </c>
      <c r="M126" s="825" t="n">
        <v>1.13623959795556</v>
      </c>
      <c r="N126" s="327" t="n">
        <v>1.24061886453368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22"/>
      <c r="AD126" s="822"/>
      <c r="AE126" s="822"/>
      <c r="AF126" s="822"/>
      <c r="AG126" s="822"/>
      <c r="AH126" s="822"/>
      <c r="AI126" s="822"/>
      <c r="AJ126" s="822"/>
      <c r="AK126" s="822"/>
      <c r="AL126" s="822"/>
      <c r="AM126" s="822"/>
      <c r="AN126" s="822"/>
    </row>
    <row r="127" s="788" customFormat="true" ht="51" hidden="false" customHeight="false" outlineLevel="0" collapsed="false">
      <c r="A127" s="826" t="s">
        <v>1687</v>
      </c>
      <c r="B127" s="826"/>
      <c r="C127" s="826" t="s">
        <v>1688</v>
      </c>
      <c r="D127" s="827" t="n">
        <v>13862.33726</v>
      </c>
      <c r="E127" s="827" t="n">
        <v>2937.14805</v>
      </c>
      <c r="F127" s="828" t="n">
        <v>-78.8120286290019</v>
      </c>
      <c r="G127" s="828" t="n">
        <v>-0.0653194157291135</v>
      </c>
      <c r="H127" s="827" t="n">
        <v>0.0143109159195843</v>
      </c>
      <c r="I127" s="27"/>
      <c r="J127" s="827" t="n">
        <v>204.16042</v>
      </c>
      <c r="K127" s="827" t="n">
        <v>1038.63447</v>
      </c>
      <c r="L127" s="828" t="n">
        <v>408.734489280538</v>
      </c>
      <c r="M127" s="828" t="n">
        <v>0.0374599861254343</v>
      </c>
      <c r="N127" s="827" t="n">
        <v>0.0338873474371431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22"/>
      <c r="AD127" s="822"/>
      <c r="AE127" s="822"/>
      <c r="AF127" s="822"/>
      <c r="AG127" s="822"/>
      <c r="AH127" s="822"/>
      <c r="AI127" s="822"/>
      <c r="AJ127" s="822"/>
      <c r="AK127" s="822"/>
      <c r="AL127" s="822"/>
      <c r="AM127" s="822"/>
      <c r="AN127" s="822"/>
    </row>
    <row r="128" s="788" customFormat="true" ht="51" hidden="false" customHeight="false" outlineLevel="0" collapsed="false">
      <c r="A128" s="829" t="s">
        <v>1689</v>
      </c>
      <c r="B128" s="829"/>
      <c r="C128" s="829" t="s">
        <v>1690</v>
      </c>
      <c r="D128" s="327" t="n">
        <v>28931.75388</v>
      </c>
      <c r="E128" s="327" t="n">
        <v>36739.50974</v>
      </c>
      <c r="F128" s="825" t="n">
        <v>26.9868045068548</v>
      </c>
      <c r="G128" s="825" t="n">
        <v>0.0466809353254909</v>
      </c>
      <c r="H128" s="327" t="n">
        <v>0.179009033887784</v>
      </c>
      <c r="I128" s="27"/>
      <c r="J128" s="327" t="n">
        <v>2636.22512</v>
      </c>
      <c r="K128" s="327" t="n">
        <v>6936.06251</v>
      </c>
      <c r="L128" s="825" t="n">
        <v>163.105850004191</v>
      </c>
      <c r="M128" s="825" t="n">
        <v>0.193021998672126</v>
      </c>
      <c r="N128" s="327" t="n">
        <v>0.226301713366121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22"/>
      <c r="AD128" s="822"/>
      <c r="AE128" s="822"/>
      <c r="AF128" s="822"/>
      <c r="AG128" s="822"/>
      <c r="AH128" s="822"/>
      <c r="AI128" s="822"/>
      <c r="AJ128" s="822"/>
      <c r="AK128" s="822"/>
      <c r="AL128" s="822"/>
      <c r="AM128" s="822"/>
      <c r="AN128" s="822"/>
    </row>
    <row r="129" s="788" customFormat="true" ht="12.75" hidden="false" customHeight="false" outlineLevel="0" collapsed="false">
      <c r="A129" s="836" t="n">
        <v>30</v>
      </c>
      <c r="B129" s="319" t="s">
        <v>1691</v>
      </c>
      <c r="C129" s="837"/>
      <c r="D129" s="838" t="n">
        <v>46764.99818</v>
      </c>
      <c r="E129" s="838" t="n">
        <v>54898.60178</v>
      </c>
      <c r="F129" s="839" t="n">
        <v>17.3925027617739</v>
      </c>
      <c r="G129" s="839" t="n">
        <v>0.0486291106462415</v>
      </c>
      <c r="H129" s="838" t="n">
        <v>0.267487120431781</v>
      </c>
      <c r="I129" s="27"/>
      <c r="J129" s="838" t="n">
        <v>8256.86116</v>
      </c>
      <c r="K129" s="838" t="n">
        <v>15046.13093</v>
      </c>
      <c r="L129" s="839" t="n">
        <v>82.2257954740758</v>
      </c>
      <c r="M129" s="839" t="n">
        <v>0.304773948795688</v>
      </c>
      <c r="N129" s="838" t="n">
        <v>0.490907514757964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22"/>
      <c r="AD129" s="822"/>
      <c r="AE129" s="822"/>
      <c r="AF129" s="822"/>
      <c r="AG129" s="822"/>
      <c r="AH129" s="822"/>
      <c r="AI129" s="822"/>
      <c r="AJ129" s="822"/>
      <c r="AK129" s="822"/>
      <c r="AL129" s="822"/>
      <c r="AM129" s="822"/>
      <c r="AN129" s="822"/>
    </row>
    <row r="130" s="788" customFormat="true" ht="25.5" hidden="false" customHeight="false" outlineLevel="0" collapsed="false">
      <c r="A130" s="829" t="s">
        <v>1692</v>
      </c>
      <c r="B130" s="829"/>
      <c r="C130" s="829" t="s">
        <v>1693</v>
      </c>
      <c r="D130" s="327" t="n">
        <v>2079.36422</v>
      </c>
      <c r="E130" s="327" t="n">
        <v>2364.94381</v>
      </c>
      <c r="F130" s="825" t="n">
        <v>13.733985958458</v>
      </c>
      <c r="G130" s="825" t="n">
        <v>0.00170742049445566</v>
      </c>
      <c r="H130" s="327" t="n">
        <v>0.0115229165991314</v>
      </c>
      <c r="I130" s="27"/>
      <c r="J130" s="327" t="n">
        <v>60.97947</v>
      </c>
      <c r="K130" s="327" t="n">
        <v>27.97296</v>
      </c>
      <c r="L130" s="825" t="n">
        <v>-54.1272497120752</v>
      </c>
      <c r="M130" s="825" t="n">
        <v>-0.00148167987566421</v>
      </c>
      <c r="N130" s="327" t="n">
        <v>0.000912668933821642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22"/>
      <c r="AD130" s="822"/>
      <c r="AE130" s="822"/>
      <c r="AF130" s="822"/>
      <c r="AG130" s="822"/>
      <c r="AH130" s="822"/>
      <c r="AI130" s="822"/>
      <c r="AJ130" s="822"/>
      <c r="AK130" s="822"/>
      <c r="AL130" s="822"/>
      <c r="AM130" s="822"/>
      <c r="AN130" s="822"/>
    </row>
    <row r="131" s="788" customFormat="true" ht="38.25" hidden="false" customHeight="false" outlineLevel="0" collapsed="false">
      <c r="A131" s="826" t="s">
        <v>1694</v>
      </c>
      <c r="B131" s="826"/>
      <c r="C131" s="826" t="s">
        <v>1695</v>
      </c>
      <c r="D131" s="827" t="n">
        <v>5335.05127</v>
      </c>
      <c r="E131" s="827" t="n">
        <v>6180.80386</v>
      </c>
      <c r="F131" s="828" t="n">
        <v>15.8527546821495</v>
      </c>
      <c r="G131" s="828" t="n">
        <v>0.00505657741649168</v>
      </c>
      <c r="H131" s="827" t="n">
        <v>0.0301152556323819</v>
      </c>
      <c r="I131" s="28"/>
      <c r="J131" s="827" t="n">
        <v>713.47555</v>
      </c>
      <c r="K131" s="827" t="n">
        <v>939.6004</v>
      </c>
      <c r="L131" s="828" t="n">
        <v>31.6934266352925</v>
      </c>
      <c r="M131" s="828" t="n">
        <v>0.0101508653787567</v>
      </c>
      <c r="N131" s="827" t="n">
        <v>0.0306561799425727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22"/>
      <c r="AD131" s="822"/>
      <c r="AE131" s="822"/>
      <c r="AF131" s="822"/>
      <c r="AG131" s="822"/>
      <c r="AH131" s="822"/>
      <c r="AI131" s="822"/>
      <c r="AJ131" s="822"/>
      <c r="AK131" s="822"/>
      <c r="AL131" s="822"/>
      <c r="AM131" s="822"/>
      <c r="AN131" s="822"/>
    </row>
    <row r="132" s="788" customFormat="true" ht="38.25" hidden="false" customHeight="false" outlineLevel="0" collapsed="false">
      <c r="A132" s="829" t="s">
        <v>1696</v>
      </c>
      <c r="B132" s="829"/>
      <c r="C132" s="829" t="s">
        <v>1697</v>
      </c>
      <c r="D132" s="327" t="n">
        <v>32815.68489</v>
      </c>
      <c r="E132" s="327" t="n">
        <v>39996.15388</v>
      </c>
      <c r="F132" s="825" t="n">
        <v>21.8812102019791</v>
      </c>
      <c r="G132" s="825" t="n">
        <v>0.0429305186457103</v>
      </c>
      <c r="H132" s="327" t="n">
        <v>0.194876657744044</v>
      </c>
      <c r="I132" s="28"/>
      <c r="J132" s="327" t="n">
        <v>7179.67993</v>
      </c>
      <c r="K132" s="327" t="n">
        <v>12867.21284</v>
      </c>
      <c r="L132" s="825" t="n">
        <v>79.2170816171745</v>
      </c>
      <c r="M132" s="825" t="n">
        <v>0.255316392279126</v>
      </c>
      <c r="N132" s="327" t="n">
        <v>0.419816330625681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22"/>
      <c r="AD132" s="822"/>
      <c r="AE132" s="822"/>
      <c r="AF132" s="822"/>
      <c r="AG132" s="822"/>
      <c r="AH132" s="822"/>
      <c r="AI132" s="822"/>
      <c r="AJ132" s="822"/>
      <c r="AK132" s="822"/>
      <c r="AL132" s="822"/>
      <c r="AM132" s="822"/>
      <c r="AN132" s="822"/>
    </row>
    <row r="133" s="788" customFormat="true" ht="25.5" hidden="false" customHeight="false" outlineLevel="0" collapsed="false">
      <c r="A133" s="826" t="s">
        <v>1698</v>
      </c>
      <c r="B133" s="826"/>
      <c r="C133" s="826" t="s">
        <v>1699</v>
      </c>
      <c r="D133" s="827" t="n">
        <v>299.78603</v>
      </c>
      <c r="E133" s="827" t="n">
        <v>218.66114</v>
      </c>
      <c r="F133" s="828" t="n">
        <v>-27.0609307578475</v>
      </c>
      <c r="G133" s="828" t="n">
        <v>-0.000485028708796944</v>
      </c>
      <c r="H133" s="827" t="n">
        <v>0.00106540124506848</v>
      </c>
      <c r="I133" s="28"/>
      <c r="J133" s="827" t="n">
        <v>1E-033</v>
      </c>
      <c r="K133" s="827" t="n">
        <v>192.59475</v>
      </c>
      <c r="L133" s="828" t="s">
        <v>98</v>
      </c>
      <c r="M133" s="828" t="n">
        <v>0.00864568126813707</v>
      </c>
      <c r="N133" s="827" t="n">
        <v>0.00628375563909382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22"/>
      <c r="AD133" s="822"/>
      <c r="AE133" s="822"/>
      <c r="AF133" s="822"/>
      <c r="AG133" s="822"/>
      <c r="AH133" s="822"/>
      <c r="AI133" s="822"/>
      <c r="AJ133" s="822"/>
      <c r="AK133" s="822"/>
      <c r="AL133" s="822"/>
      <c r="AM133" s="822"/>
      <c r="AN133" s="822"/>
    </row>
    <row r="134" s="788" customFormat="true" ht="25.5" hidden="false" customHeight="false" outlineLevel="0" collapsed="false">
      <c r="A134" s="829" t="s">
        <v>1700</v>
      </c>
      <c r="B134" s="829"/>
      <c r="C134" s="829" t="s">
        <v>1701</v>
      </c>
      <c r="D134" s="327" t="n">
        <v>6235.11177</v>
      </c>
      <c r="E134" s="327" t="n">
        <v>6138.03909</v>
      </c>
      <c r="F134" s="825" t="n">
        <v>-1.55687152982662</v>
      </c>
      <c r="G134" s="825" t="n">
        <v>-0.00058037720161911</v>
      </c>
      <c r="H134" s="327" t="n">
        <v>0.0299068892111556</v>
      </c>
      <c r="I134" s="28"/>
      <c r="J134" s="327" t="n">
        <v>302.72621</v>
      </c>
      <c r="K134" s="327" t="n">
        <v>1018.74998</v>
      </c>
      <c r="L134" s="825" t="n">
        <v>236.525198792665</v>
      </c>
      <c r="M134" s="825" t="n">
        <v>0.0321426897453326</v>
      </c>
      <c r="N134" s="327" t="n">
        <v>0.0332385796167949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22"/>
      <c r="AD134" s="822"/>
      <c r="AE134" s="822"/>
      <c r="AF134" s="822"/>
      <c r="AG134" s="822"/>
      <c r="AH134" s="822"/>
      <c r="AI134" s="822"/>
      <c r="AJ134" s="822"/>
      <c r="AK134" s="822"/>
      <c r="AL134" s="822"/>
      <c r="AM134" s="822"/>
      <c r="AN134" s="822"/>
    </row>
    <row r="135" s="788" customFormat="true" ht="12.75" hidden="false" customHeight="false" outlineLevel="0" collapsed="false">
      <c r="A135" s="836" t="n">
        <v>31</v>
      </c>
      <c r="B135" s="319" t="s">
        <v>1702</v>
      </c>
      <c r="C135" s="842"/>
      <c r="D135" s="843" t="n">
        <v>32338.0393</v>
      </c>
      <c r="E135" s="843" t="n">
        <v>32152.19722</v>
      </c>
      <c r="F135" s="844" t="n">
        <v>-0.574685676753474</v>
      </c>
      <c r="G135" s="844" t="n">
        <v>-0.00111111083297053</v>
      </c>
      <c r="H135" s="843" t="n">
        <v>0.156657881459299</v>
      </c>
      <c r="I135" s="28"/>
      <c r="J135" s="843" t="n">
        <v>3328.82137</v>
      </c>
      <c r="K135" s="843" t="n">
        <v>5480.01428</v>
      </c>
      <c r="L135" s="844" t="n">
        <v>64.6232606347393</v>
      </c>
      <c r="M135" s="844" t="n">
        <v>0.0965681995284725</v>
      </c>
      <c r="N135" s="843" t="n">
        <v>0.178795479286246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22"/>
      <c r="AD135" s="822"/>
      <c r="AE135" s="822"/>
      <c r="AF135" s="822"/>
      <c r="AG135" s="822"/>
      <c r="AH135" s="822"/>
      <c r="AI135" s="822"/>
      <c r="AJ135" s="822"/>
      <c r="AK135" s="822"/>
      <c r="AL135" s="822"/>
      <c r="AM135" s="822"/>
      <c r="AN135" s="822"/>
    </row>
    <row r="136" s="788" customFormat="true" ht="12.75" hidden="false" customHeight="false" outlineLevel="0" collapsed="false">
      <c r="A136" s="829" t="s">
        <v>1703</v>
      </c>
      <c r="B136" s="829"/>
      <c r="C136" s="829" t="s">
        <v>1704</v>
      </c>
      <c r="D136" s="367" t="n">
        <v>32281.6756</v>
      </c>
      <c r="E136" s="367" t="n">
        <v>32069.25291</v>
      </c>
      <c r="F136" s="840" t="n">
        <v>-0.658028699105095</v>
      </c>
      <c r="G136" s="840" t="n">
        <v>-0.00127003072731287</v>
      </c>
      <c r="H136" s="367" t="n">
        <v>0.15625374485256</v>
      </c>
      <c r="I136" s="28"/>
      <c r="J136" s="367" t="n">
        <v>3317.92609</v>
      </c>
      <c r="K136" s="367" t="n">
        <v>5479.38828</v>
      </c>
      <c r="L136" s="840" t="n">
        <v>65.1449770540247</v>
      </c>
      <c r="M136" s="840" t="n">
        <v>0.0970291929965356</v>
      </c>
      <c r="N136" s="367" t="n">
        <v>0.178775054892382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22"/>
      <c r="AD136" s="822"/>
      <c r="AE136" s="822"/>
      <c r="AF136" s="822"/>
      <c r="AG136" s="822"/>
      <c r="AH136" s="822"/>
      <c r="AI136" s="822"/>
      <c r="AJ136" s="822"/>
      <c r="AK136" s="822"/>
      <c r="AL136" s="822"/>
      <c r="AM136" s="822"/>
      <c r="AN136" s="822"/>
    </row>
    <row r="137" s="790" customFormat="true" ht="25.5" hidden="false" customHeight="false" outlineLevel="0" collapsed="false">
      <c r="A137" s="826" t="s">
        <v>1705</v>
      </c>
      <c r="B137" s="826"/>
      <c r="C137" s="826" t="s">
        <v>1706</v>
      </c>
      <c r="D137" s="832" t="n">
        <v>56.3637</v>
      </c>
      <c r="E137" s="832" t="n">
        <v>82.94431</v>
      </c>
      <c r="F137" s="833" t="n">
        <v>47.1590935300557</v>
      </c>
      <c r="G137" s="833" t="n">
        <v>0.000158919894342355</v>
      </c>
      <c r="H137" s="832" t="n">
        <v>0.000404136606739294</v>
      </c>
      <c r="I137" s="28"/>
      <c r="J137" s="832" t="n">
        <v>10.89528</v>
      </c>
      <c r="K137" s="832" t="n">
        <v>0.626</v>
      </c>
      <c r="L137" s="833" t="n">
        <v>-94.2543927278602</v>
      </c>
      <c r="M137" s="833" t="n">
        <v>-0.000460993468063147</v>
      </c>
      <c r="N137" s="832" t="n">
        <v>2.04243938636579E-005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41"/>
      <c r="AD137" s="841"/>
      <c r="AE137" s="841"/>
      <c r="AF137" s="841"/>
      <c r="AG137" s="841"/>
      <c r="AH137" s="841"/>
      <c r="AI137" s="841"/>
      <c r="AJ137" s="841"/>
      <c r="AK137" s="841"/>
      <c r="AL137" s="841"/>
      <c r="AM137" s="841"/>
      <c r="AN137" s="841"/>
    </row>
    <row r="138" s="790" customFormat="true" ht="12.75" hidden="false" customHeight="false" outlineLevel="0" collapsed="false">
      <c r="A138" s="772" t="n">
        <v>32</v>
      </c>
      <c r="B138" s="260" t="s">
        <v>1707</v>
      </c>
      <c r="C138" s="152"/>
      <c r="D138" s="846" t="n">
        <v>144646.84751</v>
      </c>
      <c r="E138" s="846" t="n">
        <v>149722.24786</v>
      </c>
      <c r="F138" s="847" t="n">
        <v>3.5088219600839</v>
      </c>
      <c r="G138" s="847" t="n">
        <v>0.0303447545924319</v>
      </c>
      <c r="H138" s="846" t="n">
        <v>0.729504425361064</v>
      </c>
      <c r="I138" s="28"/>
      <c r="J138" s="846" t="n">
        <v>16303.73091</v>
      </c>
      <c r="K138" s="846" t="n">
        <v>16708.26252</v>
      </c>
      <c r="L138" s="847" t="n">
        <v>2.48122109125268</v>
      </c>
      <c r="M138" s="847" t="n">
        <v>0.0181596401924058</v>
      </c>
      <c r="N138" s="846" t="n">
        <v>0.545137595025357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41"/>
      <c r="AD138" s="841"/>
      <c r="AE138" s="841"/>
      <c r="AF138" s="841"/>
      <c r="AG138" s="841"/>
      <c r="AH138" s="841"/>
      <c r="AI138" s="841"/>
      <c r="AJ138" s="841"/>
      <c r="AK138" s="841"/>
      <c r="AL138" s="841"/>
      <c r="AM138" s="841"/>
      <c r="AN138" s="841"/>
    </row>
    <row r="139" s="790" customFormat="true" ht="25.5" hidden="false" customHeight="false" outlineLevel="0" collapsed="false">
      <c r="A139" s="826" t="s">
        <v>1419</v>
      </c>
      <c r="B139" s="826"/>
      <c r="C139" s="826" t="s">
        <v>1708</v>
      </c>
      <c r="D139" s="827" t="n">
        <v>85559.56524</v>
      </c>
      <c r="E139" s="827" t="n">
        <v>86097.51904</v>
      </c>
      <c r="F139" s="828" t="n">
        <v>0.628747701663689</v>
      </c>
      <c r="G139" s="828" t="n">
        <v>0.00321631298367717</v>
      </c>
      <c r="H139" s="827" t="n">
        <v>0.41950025497225</v>
      </c>
      <c r="I139" s="28"/>
      <c r="J139" s="827" t="n">
        <v>9934.88564</v>
      </c>
      <c r="K139" s="827" t="n">
        <v>6082.30795</v>
      </c>
      <c r="L139" s="828" t="n">
        <v>-38.7782791830908</v>
      </c>
      <c r="M139" s="828" t="n">
        <v>-0.172944271681735</v>
      </c>
      <c r="N139" s="827" t="n">
        <v>0.198446410816067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41"/>
      <c r="AD139" s="841"/>
      <c r="AE139" s="841"/>
      <c r="AF139" s="841"/>
      <c r="AG139" s="841"/>
      <c r="AH139" s="841"/>
      <c r="AI139" s="841"/>
      <c r="AJ139" s="841"/>
      <c r="AK139" s="841"/>
      <c r="AL139" s="841"/>
      <c r="AM139" s="841"/>
      <c r="AN139" s="841"/>
    </row>
    <row r="140" s="790" customFormat="true" ht="25.5" hidden="false" customHeight="false" outlineLevel="0" collapsed="false">
      <c r="A140" s="829" t="s">
        <v>1420</v>
      </c>
      <c r="B140" s="829"/>
      <c r="C140" s="829" t="s">
        <v>1709</v>
      </c>
      <c r="D140" s="327" t="n">
        <v>128.66185</v>
      </c>
      <c r="E140" s="327" t="n">
        <v>308.5347</v>
      </c>
      <c r="F140" s="825" t="n">
        <v>139.802785363338</v>
      </c>
      <c r="G140" s="825" t="n">
        <v>0.00107542205829957</v>
      </c>
      <c r="H140" s="327" t="n">
        <v>0.00150329982513962</v>
      </c>
      <c r="I140" s="108"/>
      <c r="J140" s="327" t="n">
        <v>27.44256</v>
      </c>
      <c r="K140" s="327" t="n">
        <v>73.22777</v>
      </c>
      <c r="L140" s="825" t="n">
        <v>166.840156311948</v>
      </c>
      <c r="M140" s="825" t="n">
        <v>0.00205532254879597</v>
      </c>
      <c r="N140" s="327" t="n">
        <v>0.00238918980229609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41"/>
      <c r="AD140" s="841"/>
      <c r="AE140" s="841"/>
      <c r="AF140" s="841"/>
      <c r="AG140" s="841"/>
      <c r="AH140" s="841"/>
      <c r="AI140" s="841"/>
      <c r="AJ140" s="841"/>
      <c r="AK140" s="841"/>
      <c r="AL140" s="841"/>
      <c r="AM140" s="841"/>
      <c r="AN140" s="841"/>
    </row>
    <row r="141" customFormat="false" ht="38.25" hidden="false" customHeight="false" outlineLevel="0" collapsed="false">
      <c r="A141" s="826" t="s">
        <v>1422</v>
      </c>
      <c r="B141" s="826"/>
      <c r="C141" s="826" t="s">
        <v>1710</v>
      </c>
      <c r="D141" s="827" t="n">
        <v>659.91748</v>
      </c>
      <c r="E141" s="827" t="n">
        <v>1043.28594</v>
      </c>
      <c r="F141" s="828" t="n">
        <v>58.0933937376534</v>
      </c>
      <c r="G141" s="828" t="n">
        <v>0.00229207964592954</v>
      </c>
      <c r="H141" s="827" t="n">
        <v>0.00508329070011451</v>
      </c>
      <c r="J141" s="827" t="n">
        <v>81.93481</v>
      </c>
      <c r="K141" s="827" t="n">
        <v>92.51827</v>
      </c>
      <c r="L141" s="828" t="n">
        <v>12.916927493943</v>
      </c>
      <c r="M141" s="828" t="n">
        <v>0.000475097176190305</v>
      </c>
      <c r="N141" s="827" t="n">
        <v>0.00301857761352116</v>
      </c>
    </row>
    <row r="142" customFormat="false" ht="25.5" hidden="false" customHeight="false" outlineLevel="0" collapsed="false">
      <c r="A142" s="829" t="s">
        <v>1423</v>
      </c>
      <c r="B142" s="829"/>
      <c r="C142" s="829" t="s">
        <v>1711</v>
      </c>
      <c r="D142" s="327" t="n">
        <v>8849.29608</v>
      </c>
      <c r="E142" s="327" t="n">
        <v>10556.34951</v>
      </c>
      <c r="F142" s="825" t="n">
        <v>19.2902736507828</v>
      </c>
      <c r="G142" s="825" t="n">
        <v>0.0102061145599124</v>
      </c>
      <c r="H142" s="327" t="n">
        <v>0.0514345983531047</v>
      </c>
      <c r="J142" s="327" t="n">
        <v>1117.10076</v>
      </c>
      <c r="K142" s="327" t="n">
        <v>1669.10205</v>
      </c>
      <c r="L142" s="825" t="n">
        <v>49.4137422303785</v>
      </c>
      <c r="M142" s="825" t="n">
        <v>0.0247796329491873</v>
      </c>
      <c r="N142" s="327" t="n">
        <v>0.0544575042617234</v>
      </c>
    </row>
    <row r="143" customFormat="false" ht="51" hidden="false" customHeight="false" outlineLevel="0" collapsed="false">
      <c r="A143" s="826" t="s">
        <v>1424</v>
      </c>
      <c r="B143" s="826"/>
      <c r="C143" s="826" t="s">
        <v>1712</v>
      </c>
      <c r="D143" s="827" t="n">
        <v>22814.4119</v>
      </c>
      <c r="E143" s="827" t="n">
        <v>24530.89713</v>
      </c>
      <c r="F143" s="828" t="n">
        <v>7.52368826127841</v>
      </c>
      <c r="G143" s="828" t="n">
        <v>0.0102625053146565</v>
      </c>
      <c r="H143" s="827" t="n">
        <v>0.119523973692576</v>
      </c>
      <c r="I143" s="28"/>
      <c r="J143" s="827" t="n">
        <v>2319.15403</v>
      </c>
      <c r="K143" s="827" t="n">
        <v>3978.21885</v>
      </c>
      <c r="L143" s="828" t="n">
        <v>71.5375002496061</v>
      </c>
      <c r="M143" s="828" t="n">
        <v>0.0744763065291198</v>
      </c>
      <c r="N143" s="827" t="n">
        <v>0.129796659214422</v>
      </c>
    </row>
    <row r="144" customFormat="false" ht="25.5" hidden="false" customHeight="false" outlineLevel="0" collapsed="false">
      <c r="A144" s="829" t="s">
        <v>1713</v>
      </c>
      <c r="B144" s="829"/>
      <c r="C144" s="829" t="s">
        <v>1714</v>
      </c>
      <c r="D144" s="327" t="n">
        <v>26634.99496</v>
      </c>
      <c r="E144" s="327" t="n">
        <v>27185.66154</v>
      </c>
      <c r="F144" s="825" t="n">
        <v>2.06745516876194</v>
      </c>
      <c r="G144" s="825" t="n">
        <v>0.00329232002995664</v>
      </c>
      <c r="H144" s="327" t="n">
        <v>0.132459007817878</v>
      </c>
      <c r="I144" s="28"/>
      <c r="J144" s="327" t="n">
        <v>2823.21311</v>
      </c>
      <c r="K144" s="327" t="n">
        <v>4812.88763</v>
      </c>
      <c r="L144" s="825" t="n">
        <v>70.4755341689385</v>
      </c>
      <c r="M144" s="825" t="n">
        <v>0.0893175526708471</v>
      </c>
      <c r="N144" s="327" t="n">
        <v>0.157029253317328</v>
      </c>
    </row>
    <row r="145" customFormat="false" ht="12.75" hidden="false" customHeight="false" outlineLevel="0" collapsed="false">
      <c r="A145" s="836" t="n">
        <v>33</v>
      </c>
      <c r="B145" s="319" t="s">
        <v>1715</v>
      </c>
      <c r="C145" s="848"/>
      <c r="D145" s="838" t="n">
        <v>0</v>
      </c>
      <c r="E145" s="838" t="n">
        <v>0</v>
      </c>
      <c r="F145" s="839" t="s">
        <v>98</v>
      </c>
      <c r="G145" s="839" t="n">
        <v>0</v>
      </c>
      <c r="H145" s="838" t="n">
        <v>0</v>
      </c>
      <c r="I145" s="28"/>
      <c r="J145" s="838" t="n">
        <v>0</v>
      </c>
      <c r="K145" s="838" t="n">
        <v>0</v>
      </c>
      <c r="L145" s="839" t="s">
        <v>98</v>
      </c>
      <c r="M145" s="839" t="n">
        <v>0</v>
      </c>
      <c r="N145" s="838" t="n">
        <v>0</v>
      </c>
    </row>
    <row r="146" customFormat="false" ht="51" hidden="false" customHeight="false" outlineLevel="0" collapsed="false">
      <c r="A146" s="829" t="s">
        <v>1433</v>
      </c>
      <c r="B146" s="829"/>
      <c r="C146" s="829" t="s">
        <v>1716</v>
      </c>
      <c r="D146" s="327" t="n">
        <v>0</v>
      </c>
      <c r="E146" s="327" t="n">
        <v>0</v>
      </c>
      <c r="F146" s="825" t="s">
        <v>98</v>
      </c>
      <c r="G146" s="825" t="n">
        <v>0</v>
      </c>
      <c r="H146" s="327" t="n">
        <v>0</v>
      </c>
      <c r="I146" s="28"/>
      <c r="J146" s="327" t="n">
        <v>0</v>
      </c>
      <c r="K146" s="327" t="n">
        <v>0</v>
      </c>
      <c r="L146" s="825" t="s">
        <v>98</v>
      </c>
      <c r="M146" s="825" t="n">
        <v>0</v>
      </c>
      <c r="N146" s="327" t="n">
        <v>0</v>
      </c>
    </row>
    <row r="147" customFormat="false" ht="38.25" hidden="false" customHeight="false" outlineLevel="0" collapsed="false">
      <c r="A147" s="826" t="s">
        <v>1435</v>
      </c>
      <c r="B147" s="319"/>
      <c r="C147" s="826" t="s">
        <v>1717</v>
      </c>
      <c r="D147" s="827" t="n">
        <v>0</v>
      </c>
      <c r="E147" s="827" t="n">
        <v>0</v>
      </c>
      <c r="F147" s="828" t="s">
        <v>98</v>
      </c>
      <c r="G147" s="828" t="n">
        <v>0</v>
      </c>
      <c r="H147" s="827" t="n">
        <v>0</v>
      </c>
      <c r="I147" s="28"/>
      <c r="J147" s="827" t="n">
        <v>0</v>
      </c>
      <c r="K147" s="827" t="n">
        <v>0</v>
      </c>
      <c r="L147" s="828" t="s">
        <v>98</v>
      </c>
      <c r="M147" s="828" t="n">
        <v>0</v>
      </c>
      <c r="N147" s="827" t="n">
        <v>0</v>
      </c>
    </row>
    <row r="148" customFormat="false" ht="12.75" hidden="false" customHeight="false" outlineLevel="0" collapsed="false">
      <c r="A148" s="412" t="s">
        <v>371</v>
      </c>
      <c r="B148" s="260" t="s">
        <v>1718</v>
      </c>
      <c r="D148" s="317" t="n">
        <v>6284.418</v>
      </c>
      <c r="E148" s="317" t="n">
        <v>45.361</v>
      </c>
      <c r="F148" s="830" t="n">
        <v>-99.2781988721947</v>
      </c>
      <c r="G148" s="830" t="n">
        <v>-0.0373020137324135</v>
      </c>
      <c r="H148" s="317" t="n">
        <v>0.00022101625317398</v>
      </c>
      <c r="I148" s="28"/>
      <c r="J148" s="317" t="n">
        <v>26.56</v>
      </c>
      <c r="K148" s="317" t="n">
        <v>13.332</v>
      </c>
      <c r="L148" s="830" t="n">
        <v>-49.8042168674699</v>
      </c>
      <c r="M148" s="830" t="n">
        <v>-0.000593811990279679</v>
      </c>
      <c r="N148" s="317" t="n">
        <v>0.000434980861006849</v>
      </c>
    </row>
    <row r="149" customFormat="false" ht="12.75" hidden="false" customHeight="false" outlineLevel="0" collapsed="false">
      <c r="A149" s="836" t="n">
        <v>35</v>
      </c>
      <c r="B149" s="319" t="s">
        <v>1719</v>
      </c>
      <c r="C149" s="848"/>
      <c r="D149" s="838" t="n">
        <v>6284.418</v>
      </c>
      <c r="E149" s="838" t="n">
        <v>45.361</v>
      </c>
      <c r="F149" s="839" t="n">
        <v>-99.2781988721947</v>
      </c>
      <c r="G149" s="839" t="n">
        <v>-0.0373020137324135</v>
      </c>
      <c r="H149" s="838" t="n">
        <v>0.00022101625317398</v>
      </c>
      <c r="I149" s="28"/>
      <c r="J149" s="838" t="n">
        <v>26.56</v>
      </c>
      <c r="K149" s="838" t="n">
        <v>13.332</v>
      </c>
      <c r="L149" s="839" t="n">
        <v>-49.8042168674699</v>
      </c>
      <c r="M149" s="839" t="n">
        <v>-0.000593811990279679</v>
      </c>
      <c r="N149" s="838" t="n">
        <v>0.000434980861006849</v>
      </c>
    </row>
    <row r="150" customFormat="false" ht="12.75" hidden="false" customHeight="false" outlineLevel="0" collapsed="false">
      <c r="A150" s="829" t="s">
        <v>1458</v>
      </c>
      <c r="B150" s="260"/>
      <c r="C150" s="54" t="s">
        <v>1720</v>
      </c>
      <c r="D150" s="327" t="n">
        <v>6284.418</v>
      </c>
      <c r="E150" s="327" t="n">
        <v>45.361</v>
      </c>
      <c r="F150" s="825" t="n">
        <v>-99.2781988721947</v>
      </c>
      <c r="G150" s="825" t="n">
        <v>-0.0373020137324135</v>
      </c>
      <c r="H150" s="327" t="n">
        <v>0.00022101625317398</v>
      </c>
      <c r="I150" s="28"/>
      <c r="J150" s="327" t="n">
        <v>26.56</v>
      </c>
      <c r="K150" s="327" t="n">
        <v>13.332</v>
      </c>
      <c r="L150" s="825" t="n">
        <v>-49.8042168674699</v>
      </c>
      <c r="M150" s="825" t="n">
        <v>-0.000593811990279679</v>
      </c>
      <c r="N150" s="327" t="n">
        <v>0.000434980861006849</v>
      </c>
    </row>
    <row r="151" customFormat="false" ht="12.75" hidden="false" customHeight="false" outlineLevel="0" collapsed="false">
      <c r="A151" s="826" t="s">
        <v>1460</v>
      </c>
      <c r="B151" s="319"/>
      <c r="C151" s="848" t="s">
        <v>1721</v>
      </c>
      <c r="D151" s="827" t="n">
        <v>0</v>
      </c>
      <c r="E151" s="827" t="n">
        <v>0</v>
      </c>
      <c r="F151" s="828" t="s">
        <v>98</v>
      </c>
      <c r="G151" s="828" t="n">
        <v>0</v>
      </c>
      <c r="H151" s="827" t="n">
        <v>0</v>
      </c>
      <c r="I151" s="28"/>
      <c r="J151" s="827" t="n">
        <v>0</v>
      </c>
      <c r="K151" s="827" t="n">
        <v>0</v>
      </c>
      <c r="L151" s="828" t="s">
        <v>98</v>
      </c>
      <c r="M151" s="828" t="n">
        <v>0</v>
      </c>
      <c r="N151" s="827" t="n">
        <v>0</v>
      </c>
    </row>
    <row r="152" customFormat="false" ht="12.75" hidden="false" customHeight="false" outlineLevel="0" collapsed="false">
      <c r="A152" s="829" t="s">
        <v>1461</v>
      </c>
      <c r="B152" s="260"/>
      <c r="C152" s="54" t="s">
        <v>1722</v>
      </c>
      <c r="D152" s="327" t="n">
        <v>0</v>
      </c>
      <c r="E152" s="327" t="n">
        <v>0</v>
      </c>
      <c r="F152" s="825" t="s">
        <v>98</v>
      </c>
      <c r="G152" s="825" t="n">
        <v>0</v>
      </c>
      <c r="H152" s="327" t="n">
        <v>0</v>
      </c>
      <c r="I152" s="28"/>
      <c r="J152" s="327" t="n">
        <v>0</v>
      </c>
      <c r="K152" s="327" t="n">
        <v>0</v>
      </c>
      <c r="L152" s="825" t="s">
        <v>98</v>
      </c>
      <c r="M152" s="825" t="n">
        <v>0</v>
      </c>
      <c r="N152" s="327" t="n">
        <v>0</v>
      </c>
    </row>
    <row r="153" customFormat="false" ht="12.75" hidden="false" customHeight="false" outlineLevel="0" collapsed="false">
      <c r="A153" s="858" t="s">
        <v>554</v>
      </c>
      <c r="B153" s="319" t="s">
        <v>1723</v>
      </c>
      <c r="C153" s="848"/>
      <c r="D153" s="838" t="n">
        <v>7513.41535</v>
      </c>
      <c r="E153" s="838" t="n">
        <v>11327.21783</v>
      </c>
      <c r="F153" s="839" t="n">
        <v>50.7599048147923</v>
      </c>
      <c r="G153" s="839" t="n">
        <v>0.0228019254322684</v>
      </c>
      <c r="H153" s="838" t="n">
        <v>0.0551905655446772</v>
      </c>
      <c r="I153" s="28"/>
      <c r="J153" s="838" t="n">
        <v>1447.94308</v>
      </c>
      <c r="K153" s="838" t="n">
        <v>1522.76202</v>
      </c>
      <c r="L153" s="839" t="n">
        <v>5.16725698913524</v>
      </c>
      <c r="M153" s="839" t="n">
        <v>0.00335866220683519</v>
      </c>
      <c r="N153" s="838" t="n">
        <v>0.0496828933819478</v>
      </c>
    </row>
    <row r="154" customFormat="false" ht="12.75" hidden="false" customHeight="false" outlineLevel="0" collapsed="false">
      <c r="A154" s="772" t="n">
        <v>37</v>
      </c>
      <c r="B154" s="260" t="s">
        <v>1724</v>
      </c>
      <c r="D154" s="317" t="n">
        <v>0.08</v>
      </c>
      <c r="E154" s="317" t="n">
        <v>1E-033</v>
      </c>
      <c r="F154" s="830" t="n">
        <v>-100</v>
      </c>
      <c r="G154" s="830" t="n">
        <v>-4.78303227329559E-007</v>
      </c>
      <c r="H154" s="317" t="n">
        <v>4.87238493803003E-039</v>
      </c>
      <c r="I154" s="28"/>
      <c r="J154" s="317" t="n">
        <v>1E-033</v>
      </c>
      <c r="K154" s="317" t="n">
        <v>1E-033</v>
      </c>
      <c r="L154" s="830" t="s">
        <v>98</v>
      </c>
      <c r="M154" s="830" t="n">
        <v>0</v>
      </c>
      <c r="N154" s="317" t="n">
        <v>3.26268272582395E-038</v>
      </c>
    </row>
    <row r="155" customFormat="false" ht="12.75" hidden="false" customHeight="false" outlineLevel="0" collapsed="false">
      <c r="A155" s="836" t="n">
        <v>38</v>
      </c>
      <c r="B155" s="319" t="s">
        <v>1725</v>
      </c>
      <c r="C155" s="848"/>
      <c r="D155" s="838" t="n">
        <v>7513.33535</v>
      </c>
      <c r="E155" s="838" t="n">
        <v>11327.21783</v>
      </c>
      <c r="F155" s="839" t="n">
        <v>50.7615100662317</v>
      </c>
      <c r="G155" s="839" t="n">
        <v>0.0228024037354958</v>
      </c>
      <c r="H155" s="838" t="n">
        <v>0.0551905655446772</v>
      </c>
      <c r="I155" s="28"/>
      <c r="J155" s="838" t="n">
        <v>1447.94308</v>
      </c>
      <c r="K155" s="838" t="n">
        <v>1522.76202</v>
      </c>
      <c r="L155" s="839" t="n">
        <v>5.16725698913524</v>
      </c>
      <c r="M155" s="839" t="n">
        <v>0.00335866220683519</v>
      </c>
      <c r="N155" s="838" t="n">
        <v>0.0496828933819478</v>
      </c>
    </row>
    <row r="156" customFormat="false" ht="12.75" hidden="false" customHeight="false" outlineLevel="0" collapsed="false">
      <c r="A156" s="412" t="s">
        <v>558</v>
      </c>
      <c r="B156" s="260" t="s">
        <v>1726</v>
      </c>
      <c r="D156" s="317" t="n">
        <v>13.90131</v>
      </c>
      <c r="E156" s="317" t="n">
        <v>40.46767</v>
      </c>
      <c r="F156" s="830" t="n">
        <v>191.106881293921</v>
      </c>
      <c r="G156" s="830" t="n">
        <v>0.000158834696579986</v>
      </c>
      <c r="H156" s="317" t="n">
        <v>0.00019717406578517</v>
      </c>
      <c r="I156" s="28"/>
      <c r="J156" s="317" t="n">
        <v>2E-033</v>
      </c>
      <c r="K156" s="317" t="n">
        <v>0.005</v>
      </c>
      <c r="L156" s="830" t="s">
        <v>98</v>
      </c>
      <c r="M156" s="830" t="n">
        <v>2.24452672467372E-007</v>
      </c>
      <c r="N156" s="317" t="n">
        <v>1.63134136291197E-007</v>
      </c>
    </row>
    <row r="157" customFormat="false" ht="12.75" hidden="false" customHeight="false" outlineLevel="0" collapsed="false">
      <c r="A157" s="836" t="n">
        <v>45</v>
      </c>
      <c r="B157" s="319" t="s">
        <v>1727</v>
      </c>
      <c r="C157" s="848"/>
      <c r="D157" s="838" t="n">
        <v>1E-033</v>
      </c>
      <c r="E157" s="838" t="n">
        <v>18.40691</v>
      </c>
      <c r="F157" s="839" t="s">
        <v>98</v>
      </c>
      <c r="G157" s="839" t="n">
        <v>0.000110051055727059</v>
      </c>
      <c r="H157" s="838" t="n">
        <v>8.96855510396744E-005</v>
      </c>
      <c r="I157" s="28"/>
      <c r="J157" s="838" t="n">
        <v>1E-033</v>
      </c>
      <c r="K157" s="838" t="n">
        <v>1E-033</v>
      </c>
      <c r="L157" s="839" t="s">
        <v>98</v>
      </c>
      <c r="M157" s="839" t="n">
        <v>0</v>
      </c>
      <c r="N157" s="838" t="n">
        <v>3.26268272582395E-038</v>
      </c>
    </row>
    <row r="158" customFormat="false" ht="12.75" hidden="false" customHeight="false" outlineLevel="0" collapsed="false">
      <c r="A158" s="772" t="n">
        <v>46</v>
      </c>
      <c r="B158" s="260" t="s">
        <v>1728</v>
      </c>
      <c r="C158" s="322"/>
      <c r="D158" s="317" t="n">
        <v>13.90131</v>
      </c>
      <c r="E158" s="317" t="n">
        <v>22.06076</v>
      </c>
      <c r="F158" s="830" t="n">
        <v>58.695547398051</v>
      </c>
      <c r="G158" s="830" t="n">
        <v>4.87836408529272E-005</v>
      </c>
      <c r="H158" s="317" t="n">
        <v>0.000107488514745495</v>
      </c>
      <c r="J158" s="317" t="n">
        <v>1E-033</v>
      </c>
      <c r="K158" s="317" t="n">
        <v>0.005</v>
      </c>
      <c r="L158" s="830" t="s">
        <v>98</v>
      </c>
      <c r="M158" s="830" t="n">
        <v>2.24452672467372E-007</v>
      </c>
      <c r="N158" s="317" t="n">
        <v>1.63134136291197E-007</v>
      </c>
    </row>
    <row r="159" customFormat="false" ht="12.75" hidden="false" customHeight="false" outlineLevel="0" collapsed="false">
      <c r="A159" s="858" t="s">
        <v>1729</v>
      </c>
      <c r="B159" s="319" t="s">
        <v>1730</v>
      </c>
      <c r="C159" s="848"/>
      <c r="D159" s="838" t="n">
        <v>51.86304</v>
      </c>
      <c r="E159" s="838" t="n">
        <v>216.34819</v>
      </c>
      <c r="F159" s="839" t="n">
        <v>317.152928173898</v>
      </c>
      <c r="G159" s="839" t="n">
        <v>0.000983422226159834</v>
      </c>
      <c r="H159" s="838" t="n">
        <v>0.00105413166232606</v>
      </c>
      <c r="I159" s="28"/>
      <c r="J159" s="838" t="n">
        <v>43.16323</v>
      </c>
      <c r="K159" s="838" t="n">
        <v>1.35635</v>
      </c>
      <c r="L159" s="839" t="n">
        <v>-96.8576262712499</v>
      </c>
      <c r="M159" s="839" t="n">
        <v>-0.00187673318870454</v>
      </c>
      <c r="N159" s="838" t="n">
        <v>4.42533971517131E-005</v>
      </c>
    </row>
    <row r="160" s="861" customFormat="true" ht="12.75" hidden="false" customHeight="false" outlineLevel="0" collapsed="false">
      <c r="A160" s="772" t="n">
        <v>53</v>
      </c>
      <c r="B160" s="260" t="s">
        <v>1731</v>
      </c>
      <c r="C160" s="54"/>
      <c r="D160" s="317" t="n">
        <v>51.86304</v>
      </c>
      <c r="E160" s="317" t="n">
        <v>216.34819</v>
      </c>
      <c r="F160" s="830" t="n">
        <v>317.152928173898</v>
      </c>
      <c r="G160" s="830" t="n">
        <v>0.000983422226159834</v>
      </c>
      <c r="H160" s="317" t="n">
        <v>0.00105413166232606</v>
      </c>
      <c r="I160" s="27"/>
      <c r="J160" s="317" t="n">
        <v>43.16323</v>
      </c>
      <c r="K160" s="317" t="n">
        <v>1.35635</v>
      </c>
      <c r="L160" s="830" t="n">
        <v>-96.8576262712499</v>
      </c>
      <c r="M160" s="830" t="n">
        <v>-0.00187673318870454</v>
      </c>
      <c r="N160" s="317" t="n">
        <v>4.42533971517131E-005</v>
      </c>
      <c r="O160" s="859"/>
      <c r="P160" s="859"/>
      <c r="Q160" s="859"/>
      <c r="R160" s="859"/>
      <c r="S160" s="859"/>
      <c r="T160" s="859"/>
      <c r="U160" s="859"/>
      <c r="V160" s="859"/>
      <c r="W160" s="859"/>
      <c r="X160" s="859"/>
      <c r="Y160" s="859"/>
      <c r="Z160" s="859"/>
      <c r="AA160" s="859"/>
      <c r="AB160" s="859"/>
      <c r="AC160" s="860"/>
      <c r="AD160" s="860"/>
      <c r="AE160" s="860"/>
      <c r="AF160" s="860"/>
      <c r="AG160" s="860"/>
      <c r="AH160" s="860"/>
      <c r="AI160" s="860"/>
      <c r="AJ160" s="860"/>
      <c r="AK160" s="860"/>
      <c r="AL160" s="860"/>
      <c r="AM160" s="860"/>
      <c r="AN160" s="860"/>
    </row>
    <row r="161" customFormat="false" ht="12.75" hidden="false" customHeight="false" outlineLevel="0" collapsed="false">
      <c r="A161" s="858" t="s">
        <v>1732</v>
      </c>
      <c r="B161" s="319" t="s">
        <v>1733</v>
      </c>
      <c r="C161" s="848"/>
      <c r="D161" s="838" t="n">
        <v>29593.2579</v>
      </c>
      <c r="E161" s="838" t="n">
        <v>27839.16866</v>
      </c>
      <c r="F161" s="839" t="n">
        <v>-5.92732725111691</v>
      </c>
      <c r="G161" s="839" t="n">
        <v>-0.0104873318064507</v>
      </c>
      <c r="H161" s="838" t="n">
        <v>0.135643146066262</v>
      </c>
      <c r="J161" s="838" t="n">
        <v>3838.55977</v>
      </c>
      <c r="K161" s="838" t="n">
        <v>3768.37231</v>
      </c>
      <c r="L161" s="839" t="n">
        <v>-1.82848422860433</v>
      </c>
      <c r="M161" s="839" t="n">
        <v>-0.00315075259413938</v>
      </c>
      <c r="N161" s="838" t="n">
        <v>0.122950032403103</v>
      </c>
    </row>
    <row r="162" customFormat="false" ht="12.75" hidden="false" customHeight="false" outlineLevel="0" collapsed="false">
      <c r="A162" s="772" t="n">
        <v>58</v>
      </c>
      <c r="B162" s="260" t="s">
        <v>440</v>
      </c>
      <c r="D162" s="317" t="n">
        <v>27490.24398</v>
      </c>
      <c r="E162" s="317" t="n">
        <v>26371.63774</v>
      </c>
      <c r="F162" s="830" t="n">
        <v>-4.06910262714958</v>
      </c>
      <c r="G162" s="830" t="n">
        <v>-0.00668791218378735</v>
      </c>
      <c r="H162" s="317" t="n">
        <v>0.12849277051556</v>
      </c>
      <c r="I162" s="28"/>
      <c r="J162" s="317" t="n">
        <v>3430.33575</v>
      </c>
      <c r="K162" s="317" t="n">
        <v>3634.58067</v>
      </c>
      <c r="L162" s="830" t="n">
        <v>5.95407956786736</v>
      </c>
      <c r="M162" s="830" t="n">
        <v>0.0091686636263769</v>
      </c>
      <c r="N162" s="317" t="n">
        <v>0.118584835676226</v>
      </c>
    </row>
    <row r="163" customFormat="false" ht="12.75" hidden="false" customHeight="false" outlineLevel="0" collapsed="false">
      <c r="A163" s="836" t="n">
        <v>59</v>
      </c>
      <c r="B163" s="319" t="s">
        <v>1734</v>
      </c>
      <c r="C163" s="848"/>
      <c r="D163" s="838" t="n">
        <v>2103.01392</v>
      </c>
      <c r="E163" s="838" t="n">
        <v>1467.53092</v>
      </c>
      <c r="F163" s="839" t="n">
        <v>-30.2177267566541</v>
      </c>
      <c r="G163" s="839" t="n">
        <v>-0.00379941962266338</v>
      </c>
      <c r="H163" s="838" t="n">
        <v>0.00715037555070136</v>
      </c>
      <c r="J163" s="838" t="n">
        <v>408.22402</v>
      </c>
      <c r="K163" s="838" t="n">
        <v>133.79164</v>
      </c>
      <c r="L163" s="839" t="n">
        <v>-67.2259265880533</v>
      </c>
      <c r="M163" s="839" t="n">
        <v>-0.0123194162205163</v>
      </c>
      <c r="N163" s="838" t="n">
        <v>0.00436519672687656</v>
      </c>
    </row>
    <row r="164" customFormat="false" ht="12.75" hidden="false" customHeight="false" outlineLevel="0" collapsed="false">
      <c r="A164" s="412" t="s">
        <v>1735</v>
      </c>
      <c r="B164" s="260" t="s">
        <v>1736</v>
      </c>
      <c r="D164" s="317" t="n">
        <v>2.2</v>
      </c>
      <c r="E164" s="317" t="n">
        <v>0.24923</v>
      </c>
      <c r="F164" s="830" t="n">
        <v>-88.6713636363636</v>
      </c>
      <c r="G164" s="830" t="n">
        <v>-1.16632448347211E-005</v>
      </c>
      <c r="H164" s="317" t="n">
        <v>1.21434449810523E-006</v>
      </c>
      <c r="J164" s="317" t="n">
        <v>0.9</v>
      </c>
      <c r="K164" s="317" t="n">
        <v>2E-033</v>
      </c>
      <c r="L164" s="830" t="n">
        <v>-100</v>
      </c>
      <c r="M164" s="830" t="n">
        <v>-4.04014810441269E-005</v>
      </c>
      <c r="N164" s="317" t="n">
        <v>6.52536545164789E-038</v>
      </c>
    </row>
    <row r="165" customFormat="false" ht="12.75" hidden="false" customHeight="false" outlineLevel="0" collapsed="false">
      <c r="A165" s="836" t="n">
        <v>71</v>
      </c>
      <c r="B165" s="319" t="s">
        <v>1737</v>
      </c>
      <c r="C165" s="848"/>
      <c r="D165" s="838" t="n">
        <v>1E-033</v>
      </c>
      <c r="E165" s="838" t="n">
        <v>1E-033</v>
      </c>
      <c r="F165" s="839" t="s">
        <v>98</v>
      </c>
      <c r="G165" s="839" t="n">
        <v>0</v>
      </c>
      <c r="H165" s="838" t="n">
        <v>4.87238493803003E-039</v>
      </c>
      <c r="J165" s="838" t="n">
        <v>1E-033</v>
      </c>
      <c r="K165" s="838" t="n">
        <v>1E-033</v>
      </c>
      <c r="L165" s="839" t="s">
        <v>98</v>
      </c>
      <c r="M165" s="839" t="n">
        <v>0</v>
      </c>
      <c r="N165" s="838" t="n">
        <v>3.26268272582395E-038</v>
      </c>
    </row>
    <row r="166" customFormat="false" ht="12.75" hidden="false" customHeight="false" outlineLevel="0" collapsed="false">
      <c r="A166" s="772" t="n">
        <v>74</v>
      </c>
      <c r="B166" s="260" t="s">
        <v>1738</v>
      </c>
      <c r="D166" s="317" t="n">
        <v>2.2</v>
      </c>
      <c r="E166" s="317" t="n">
        <v>0.24923</v>
      </c>
      <c r="F166" s="830" t="n">
        <v>-88.6713636363636</v>
      </c>
      <c r="G166" s="830" t="n">
        <v>-1.16632448347211E-005</v>
      </c>
      <c r="H166" s="317" t="n">
        <v>1.21434449810523E-006</v>
      </c>
      <c r="J166" s="317" t="n">
        <v>0.9</v>
      </c>
      <c r="K166" s="317" t="n">
        <v>1E-033</v>
      </c>
      <c r="L166" s="830" t="n">
        <v>-100</v>
      </c>
      <c r="M166" s="830" t="n">
        <v>-4.04014810441269E-005</v>
      </c>
      <c r="N166" s="317" t="n">
        <v>3.26268272582395E-038</v>
      </c>
    </row>
    <row r="167" s="818" customFormat="true" ht="12.75" hidden="false" customHeight="false" outlineLevel="0" collapsed="false">
      <c r="A167" s="858" t="s">
        <v>1739</v>
      </c>
      <c r="B167" s="319" t="s">
        <v>1740</v>
      </c>
      <c r="C167" s="848"/>
      <c r="D167" s="838" t="n">
        <v>919.02892</v>
      </c>
      <c r="E167" s="838" t="n">
        <v>1463.98895</v>
      </c>
      <c r="F167" s="839" t="n">
        <v>59.2973755385195</v>
      </c>
      <c r="G167" s="839" t="n">
        <v>0.00325820176393267</v>
      </c>
      <c r="H167" s="838" t="n">
        <v>0.00713311770942241</v>
      </c>
      <c r="I167" s="27"/>
      <c r="J167" s="838" t="n">
        <v>34.45255</v>
      </c>
      <c r="K167" s="838" t="n">
        <v>136.64444</v>
      </c>
      <c r="L167" s="839" t="n">
        <v>296.616331737419</v>
      </c>
      <c r="M167" s="839" t="n">
        <v>0.00458744856299834</v>
      </c>
      <c r="N167" s="838" t="n">
        <v>0.00445827453967887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8" customFormat="true" ht="12.75" hidden="false" customHeight="false" outlineLevel="0" collapsed="false">
      <c r="A168" s="772" t="n">
        <v>90</v>
      </c>
      <c r="B168" s="260" t="s">
        <v>1741</v>
      </c>
      <c r="C168" s="54"/>
      <c r="D168" s="317" t="n">
        <v>872.39892</v>
      </c>
      <c r="E168" s="317" t="n">
        <v>1463.98895</v>
      </c>
      <c r="F168" s="830" t="n">
        <v>67.8118709729719</v>
      </c>
      <c r="G168" s="830" t="n">
        <v>0.00353699275756239</v>
      </c>
      <c r="H168" s="317" t="n">
        <v>0.00713311770942241</v>
      </c>
      <c r="I168" s="27"/>
      <c r="J168" s="317" t="n">
        <v>34.45255</v>
      </c>
      <c r="K168" s="317" t="n">
        <v>136.64444</v>
      </c>
      <c r="L168" s="830" t="n">
        <v>296.616331737419</v>
      </c>
      <c r="M168" s="830" t="n">
        <v>0.00458744856299834</v>
      </c>
      <c r="N168" s="317" t="n">
        <v>0.00445827453967887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8" customFormat="true" ht="12.75" hidden="false" customHeight="false" outlineLevel="0" collapsed="false">
      <c r="A169" s="836" t="n">
        <v>91</v>
      </c>
      <c r="B169" s="319" t="s">
        <v>1742</v>
      </c>
      <c r="C169" s="848"/>
      <c r="D169" s="838" t="n">
        <v>46.63</v>
      </c>
      <c r="E169" s="838" t="n">
        <v>6E-033</v>
      </c>
      <c r="F169" s="839" t="n">
        <v>-100</v>
      </c>
      <c r="G169" s="839" t="n">
        <v>-0.000278790993629717</v>
      </c>
      <c r="H169" s="838" t="n">
        <v>2.92343096281802E-038</v>
      </c>
      <c r="I169" s="27"/>
      <c r="J169" s="838" t="n">
        <v>1E-033</v>
      </c>
      <c r="K169" s="838" t="n">
        <v>1E-033</v>
      </c>
      <c r="L169" s="839" t="s">
        <v>98</v>
      </c>
      <c r="M169" s="839" t="n">
        <v>0</v>
      </c>
      <c r="N169" s="838" t="n">
        <v>3.26268272582395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8" customFormat="true" ht="13.5" hidden="false" customHeight="false" outlineLevel="0" collapsed="false">
      <c r="A170" s="862" t="s">
        <v>575</v>
      </c>
      <c r="B170" s="863"/>
      <c r="C170" s="436" t="s">
        <v>576</v>
      </c>
      <c r="D170" s="864" t="n">
        <v>5999.46587</v>
      </c>
      <c r="E170" s="864" t="n">
        <v>5504.85989</v>
      </c>
      <c r="F170" s="865" t="n">
        <v>-8.24416690947855</v>
      </c>
      <c r="G170" s="865" t="n">
        <v>-0.00295714545613124</v>
      </c>
      <c r="H170" s="864" t="n">
        <v>0.0268217964140017</v>
      </c>
      <c r="I170" s="27"/>
      <c r="J170" s="864" t="n">
        <v>1052.75138</v>
      </c>
      <c r="K170" s="864" t="n">
        <v>1601.29986</v>
      </c>
      <c r="L170" s="865" t="n">
        <v>52.1061753440779</v>
      </c>
      <c r="M170" s="865" t="n">
        <v>0.0246246344627829</v>
      </c>
      <c r="N170" s="864" t="n">
        <v>0.052245333920863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12.75" hidden="false" customHeight="false" outlineLevel="0" collapsed="false">
      <c r="A171" s="831"/>
      <c r="B171" s="244"/>
      <c r="C171" s="260"/>
      <c r="D171" s="317"/>
      <c r="E171" s="317"/>
      <c r="F171" s="830"/>
      <c r="G171" s="830"/>
      <c r="H171" s="317"/>
      <c r="J171" s="317"/>
      <c r="K171" s="317"/>
      <c r="L171" s="830"/>
      <c r="M171" s="830"/>
      <c r="N171" s="317"/>
    </row>
    <row r="172" s="27" customFormat="true" ht="12.75" hidden="false" customHeight="false" outlineLevel="0" collapsed="false">
      <c r="A172" s="244" t="s">
        <v>56</v>
      </c>
      <c r="C172" s="54"/>
      <c r="F172" s="28"/>
      <c r="G172" s="28"/>
      <c r="H172" s="295"/>
      <c r="L172" s="28"/>
      <c r="M172" s="28"/>
      <c r="N172" s="295"/>
    </row>
    <row r="173" s="27" customFormat="true" ht="13.5" hidden="false" customHeight="false" outlineLevel="0" collapsed="false">
      <c r="A173" s="403" t="s">
        <v>261</v>
      </c>
      <c r="C173" s="54"/>
      <c r="F173" s="28"/>
      <c r="G173" s="28"/>
      <c r="H173" s="295"/>
      <c r="I173" s="28"/>
      <c r="L173" s="28"/>
      <c r="M173" s="28"/>
      <c r="N173" s="295"/>
    </row>
    <row r="174" s="27" customFormat="true" ht="12.75" hidden="false" customHeight="false" outlineLevel="0" collapsed="false">
      <c r="A174" s="402" t="s">
        <v>577</v>
      </c>
      <c r="C174" s="54"/>
      <c r="F174" s="28"/>
      <c r="G174" s="28"/>
      <c r="H174" s="295"/>
      <c r="I174" s="28"/>
      <c r="L174" s="28"/>
      <c r="M174" s="28"/>
      <c r="N174" s="295"/>
    </row>
    <row r="175" s="27" customFormat="true" ht="12.75" hidden="false" customHeight="false" outlineLevel="0" collapsed="false">
      <c r="A175" s="402" t="s">
        <v>156</v>
      </c>
      <c r="C175" s="54"/>
      <c r="F175" s="28"/>
      <c r="G175" s="28"/>
      <c r="H175" s="295"/>
      <c r="L175" s="28"/>
      <c r="M175" s="28"/>
      <c r="N175" s="295"/>
    </row>
    <row r="176" s="27" customFormat="true" ht="12.75" hidden="false" customHeight="false" outlineLevel="0" collapsed="false">
      <c r="A176" s="402" t="s">
        <v>157</v>
      </c>
      <c r="C176" s="54"/>
      <c r="F176" s="28"/>
      <c r="G176" s="28"/>
      <c r="H176" s="295"/>
      <c r="L176" s="28"/>
      <c r="M176" s="28"/>
      <c r="N176" s="295"/>
    </row>
    <row r="177" s="27" customFormat="true" ht="12.75" hidden="false" customHeight="false" outlineLevel="0" collapsed="false">
      <c r="A177" s="402" t="s">
        <v>57</v>
      </c>
      <c r="C177" s="54"/>
      <c r="F177" s="28"/>
      <c r="G177" s="28"/>
      <c r="H177" s="295"/>
      <c r="L177" s="28"/>
      <c r="M177" s="28"/>
      <c r="N177" s="295"/>
    </row>
    <row r="178" s="27" customFormat="true" ht="13.5" hidden="false" customHeight="false" outlineLevel="0" collapsed="false">
      <c r="A178" s="402"/>
      <c r="C178" s="54"/>
      <c r="F178" s="28"/>
      <c r="G178" s="28"/>
      <c r="H178" s="295"/>
      <c r="I178" s="28"/>
      <c r="L178" s="28"/>
      <c r="M178" s="28"/>
      <c r="N178" s="295"/>
    </row>
    <row r="179" s="27" customFormat="true" ht="13.5" hidden="false" customHeight="false" outlineLevel="0" collapsed="false">
      <c r="A179" s="402"/>
      <c r="C179" s="54"/>
      <c r="F179" s="28"/>
      <c r="G179" s="28"/>
      <c r="H179" s="295"/>
      <c r="I179" s="28"/>
      <c r="L179" s="28"/>
      <c r="M179" s="28"/>
      <c r="N179" s="295"/>
    </row>
    <row r="180" s="27" customFormat="true" ht="13.5" hidden="false" customHeight="false" outlineLevel="0" collapsed="false">
      <c r="A180" s="402"/>
      <c r="C180" s="54"/>
      <c r="F180" s="28"/>
      <c r="G180" s="28"/>
      <c r="H180" s="295"/>
      <c r="L180" s="28"/>
      <c r="M180" s="28"/>
      <c r="N180" s="295"/>
    </row>
    <row r="181" s="27" customFormat="true" ht="12.75" hidden="false" customHeight="false" outlineLevel="0" collapsed="false">
      <c r="A181" s="334"/>
      <c r="B181" s="260"/>
      <c r="C181" s="260"/>
      <c r="D181" s="282"/>
      <c r="E181" s="282"/>
      <c r="F181" s="282"/>
      <c r="G181" s="282"/>
      <c r="H181" s="282"/>
      <c r="J181" s="282"/>
      <c r="K181" s="282"/>
      <c r="L181" s="282"/>
      <c r="M181" s="282"/>
      <c r="N181" s="282"/>
    </row>
    <row r="182" s="27" customFormat="true" ht="12.75" hidden="false" customHeight="false" outlineLevel="0" collapsed="false">
      <c r="A182" s="328"/>
      <c r="B182" s="244"/>
      <c r="C182" s="356"/>
      <c r="D182" s="470"/>
      <c r="E182" s="470"/>
      <c r="F182" s="470"/>
      <c r="G182" s="470"/>
      <c r="H182" s="470"/>
      <c r="J182" s="470"/>
      <c r="K182" s="470"/>
      <c r="L182" s="470"/>
      <c r="M182" s="470"/>
      <c r="N182" s="470"/>
    </row>
    <row r="183" s="27" customFormat="true" ht="12.75" hidden="false" customHeight="false" outlineLevel="0" collapsed="false">
      <c r="A183" s="328"/>
      <c r="B183" s="244"/>
      <c r="C183" s="244"/>
      <c r="D183" s="470"/>
      <c r="E183" s="470"/>
      <c r="F183" s="470"/>
      <c r="G183" s="470"/>
      <c r="H183" s="470"/>
      <c r="J183" s="470"/>
      <c r="K183" s="470"/>
      <c r="L183" s="470"/>
      <c r="M183" s="470"/>
      <c r="N183" s="470"/>
    </row>
    <row r="184" s="27" customFormat="true" ht="12.75" hidden="false" customHeight="false" outlineLevel="0" collapsed="false">
      <c r="A184" s="328"/>
      <c r="B184" s="244"/>
      <c r="C184" s="244"/>
      <c r="D184" s="470"/>
      <c r="E184" s="470"/>
      <c r="F184" s="470"/>
      <c r="G184" s="470"/>
      <c r="H184" s="470"/>
      <c r="J184" s="470"/>
      <c r="K184" s="470"/>
      <c r="L184" s="470"/>
      <c r="M184" s="470"/>
      <c r="N184" s="470"/>
    </row>
    <row r="185" s="27" customFormat="true" ht="12.75" hidden="false" customHeight="false" outlineLevel="0" collapsed="false">
      <c r="A185" s="341"/>
      <c r="B185" s="342"/>
      <c r="C185" s="132"/>
      <c r="D185" s="425"/>
      <c r="E185" s="425"/>
      <c r="F185" s="425"/>
      <c r="G185" s="425"/>
      <c r="H185" s="425"/>
      <c r="I185" s="108"/>
      <c r="J185" s="425"/>
      <c r="K185" s="425"/>
      <c r="L185" s="425"/>
      <c r="M185" s="425"/>
      <c r="N185" s="425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1"/>
      <c r="B187" s="342"/>
      <c r="C187" s="132"/>
      <c r="D187" s="425"/>
      <c r="E187" s="425"/>
      <c r="F187" s="425"/>
      <c r="G187" s="425"/>
      <c r="H187" s="425"/>
      <c r="J187" s="425"/>
      <c r="K187" s="425"/>
      <c r="L187" s="425"/>
      <c r="M187" s="425"/>
      <c r="N187" s="425"/>
    </row>
    <row r="188" s="27" customFormat="true" ht="12.75" hidden="false" customHeight="false" outlineLevel="0" collapsed="false">
      <c r="A188" s="328"/>
      <c r="B188" s="260"/>
      <c r="C188" s="244"/>
      <c r="D188" s="470"/>
      <c r="E188" s="470"/>
      <c r="F188" s="470"/>
      <c r="G188" s="470"/>
      <c r="H188" s="470"/>
      <c r="I188" s="94"/>
      <c r="J188" s="470"/>
      <c r="K188" s="470"/>
      <c r="L188" s="470"/>
      <c r="M188" s="470"/>
      <c r="N188" s="470"/>
    </row>
    <row r="189" s="27" customFormat="true" ht="12.75" hidden="false" customHeight="false" outlineLevel="0" collapsed="false">
      <c r="A189" s="328"/>
      <c r="B189" s="244"/>
      <c r="C189" s="244"/>
      <c r="D189" s="470"/>
      <c r="E189" s="470"/>
      <c r="F189" s="470"/>
      <c r="G189" s="470"/>
      <c r="H189" s="470"/>
      <c r="I189" s="65"/>
      <c r="J189" s="470"/>
      <c r="K189" s="470"/>
      <c r="L189" s="470"/>
      <c r="M189" s="470"/>
      <c r="N189" s="470"/>
    </row>
    <row r="190" s="27" customFormat="true" ht="12.75" hidden="false" customHeight="false" outlineLevel="0" collapsed="false">
      <c r="A190" s="328"/>
      <c r="B190" s="244"/>
      <c r="C190" s="244"/>
      <c r="D190" s="470"/>
      <c r="E190" s="470"/>
      <c r="F190" s="470"/>
      <c r="G190" s="470"/>
      <c r="H190" s="470"/>
      <c r="I190" s="65"/>
      <c r="J190" s="470"/>
      <c r="K190" s="470"/>
      <c r="L190" s="470"/>
      <c r="M190" s="470"/>
      <c r="N190" s="470"/>
    </row>
    <row r="191" s="27" customFormat="true" ht="12.75" hidden="false" customHeight="false" outlineLevel="0" collapsed="false">
      <c r="A191" s="328"/>
      <c r="B191" s="244"/>
      <c r="C191" s="244"/>
      <c r="D191" s="470"/>
      <c r="E191" s="470"/>
      <c r="F191" s="470"/>
      <c r="G191" s="470"/>
      <c r="H191" s="470"/>
      <c r="I191" s="554"/>
      <c r="J191" s="470"/>
      <c r="K191" s="470"/>
      <c r="L191" s="470"/>
      <c r="M191" s="470"/>
      <c r="N191" s="470"/>
    </row>
    <row r="192" s="27" customFormat="true" ht="12.75" hidden="false" customHeight="false" outlineLevel="0" collapsed="false">
      <c r="A192" s="334"/>
      <c r="B192" s="260"/>
      <c r="C192" s="260"/>
      <c r="D192" s="282"/>
      <c r="E192" s="282"/>
      <c r="F192" s="282"/>
      <c r="G192" s="282"/>
      <c r="H192" s="282"/>
      <c r="I192" s="554"/>
      <c r="J192" s="282"/>
      <c r="K192" s="282"/>
      <c r="L192" s="282"/>
      <c r="M192" s="282"/>
      <c r="N192" s="282"/>
    </row>
    <row r="193" s="27" customFormat="true" ht="12.75" hidden="false" customHeight="false" outlineLevel="0" collapsed="false">
      <c r="A193" s="328"/>
      <c r="B193" s="260"/>
      <c r="C193" s="244"/>
      <c r="D193" s="470"/>
      <c r="E193" s="470"/>
      <c r="F193" s="470"/>
      <c r="G193" s="470"/>
      <c r="H193" s="470"/>
      <c r="I193" s="65"/>
      <c r="J193" s="470"/>
      <c r="K193" s="470"/>
      <c r="L193" s="470"/>
      <c r="M193" s="470"/>
      <c r="N193" s="470"/>
    </row>
    <row r="194" s="27" customFormat="true" ht="12.75" hidden="false" customHeight="false" outlineLevel="0" collapsed="false">
      <c r="A194" s="334"/>
      <c r="B194" s="260"/>
      <c r="C194" s="260"/>
      <c r="D194" s="282"/>
      <c r="E194" s="282"/>
      <c r="F194" s="282"/>
      <c r="G194" s="282"/>
      <c r="H194" s="282"/>
      <c r="I194" s="65"/>
      <c r="J194" s="282"/>
      <c r="K194" s="282"/>
      <c r="L194" s="282"/>
      <c r="M194" s="282"/>
      <c r="N194" s="282"/>
    </row>
    <row r="195" s="27" customFormat="true" ht="12.75" hidden="false" customHeight="false" outlineLevel="0" collapsed="false">
      <c r="A195" s="328"/>
      <c r="B195" s="244"/>
      <c r="C195" s="244"/>
      <c r="D195" s="470"/>
      <c r="E195" s="470"/>
      <c r="F195" s="470"/>
      <c r="G195" s="470"/>
      <c r="H195" s="470"/>
      <c r="I195" s="65"/>
      <c r="J195" s="470"/>
      <c r="K195" s="470"/>
      <c r="L195" s="470"/>
      <c r="M195" s="470"/>
      <c r="N195" s="470"/>
    </row>
    <row r="196" s="27" customFormat="true" ht="12.75" hidden="false" customHeight="false" outlineLevel="0" collapsed="false">
      <c r="A196" s="328"/>
      <c r="B196" s="260"/>
      <c r="C196" s="244"/>
      <c r="D196" s="470"/>
      <c r="E196" s="470"/>
      <c r="F196" s="470"/>
      <c r="G196" s="470"/>
      <c r="H196" s="470"/>
      <c r="I196" s="855"/>
      <c r="J196" s="470"/>
      <c r="K196" s="470"/>
      <c r="L196" s="470"/>
      <c r="M196" s="470"/>
      <c r="N196" s="470"/>
    </row>
    <row r="197" s="27" customFormat="true" ht="12.75" hidden="false" customHeight="false" outlineLevel="0" collapsed="false">
      <c r="A197" s="328"/>
      <c r="B197" s="244"/>
      <c r="C197" s="244"/>
      <c r="D197" s="470"/>
      <c r="E197" s="470"/>
      <c r="F197" s="470"/>
      <c r="G197" s="470"/>
      <c r="H197" s="470"/>
      <c r="I197" s="65"/>
      <c r="J197" s="470"/>
      <c r="K197" s="470"/>
      <c r="L197" s="470"/>
      <c r="M197" s="470"/>
      <c r="N197" s="470"/>
    </row>
    <row r="198" s="27" customFormat="true" ht="12.75" hidden="false" customHeight="false" outlineLevel="0" collapsed="false">
      <c r="A198" s="328"/>
      <c r="B198" s="244"/>
      <c r="C198" s="244"/>
      <c r="D198" s="470"/>
      <c r="E198" s="470"/>
      <c r="F198" s="470"/>
      <c r="G198" s="470"/>
      <c r="H198" s="470"/>
      <c r="I198" s="65"/>
      <c r="J198" s="470"/>
      <c r="K198" s="470"/>
      <c r="L198" s="470"/>
      <c r="M198" s="470"/>
      <c r="N198" s="470"/>
    </row>
    <row r="199" s="27" customFormat="true" ht="12.75" hidden="false" customHeight="false" outlineLevel="0" collapsed="false">
      <c r="A199" s="351"/>
      <c r="B199" s="260"/>
      <c r="C199" s="150"/>
      <c r="D199" s="282"/>
      <c r="E199" s="282"/>
      <c r="F199" s="282"/>
      <c r="G199" s="282"/>
      <c r="H199" s="282"/>
      <c r="I199" s="65"/>
      <c r="J199" s="282"/>
      <c r="K199" s="282"/>
      <c r="L199" s="282"/>
      <c r="M199" s="282"/>
      <c r="N199" s="282"/>
    </row>
    <row r="200" s="27" customFormat="true" ht="12.75" hidden="false" customHeight="false" outlineLevel="0" collapsed="false">
      <c r="A200" s="328"/>
      <c r="B200" s="48"/>
      <c r="C200" s="244"/>
      <c r="D200" s="470"/>
      <c r="E200" s="470"/>
      <c r="F200" s="470"/>
      <c r="G200" s="470"/>
      <c r="H200" s="470"/>
      <c r="I200" s="65"/>
      <c r="J200" s="470"/>
      <c r="K200" s="470"/>
      <c r="L200" s="470"/>
      <c r="M200" s="470"/>
      <c r="N200" s="470"/>
    </row>
    <row r="201" s="27" customFormat="true" ht="12.75" hidden="false" customHeight="false" outlineLevel="0" collapsed="false">
      <c r="A201" s="328"/>
      <c r="B201" s="48"/>
      <c r="C201" s="244"/>
      <c r="D201" s="470"/>
      <c r="E201" s="470"/>
      <c r="F201" s="470"/>
      <c r="G201" s="470"/>
      <c r="H201" s="470"/>
      <c r="I201" s="65"/>
      <c r="J201" s="470"/>
      <c r="K201" s="470"/>
      <c r="L201" s="470"/>
      <c r="M201" s="470"/>
      <c r="N201" s="470"/>
    </row>
    <row r="202" s="27" customFormat="true" ht="12.75" hidden="false" customHeight="false" outlineLevel="0" collapsed="false">
      <c r="A202" s="351"/>
      <c r="B202" s="48"/>
      <c r="C202" s="352"/>
      <c r="D202" s="431"/>
      <c r="E202" s="431"/>
      <c r="F202" s="431"/>
      <c r="G202" s="431"/>
      <c r="H202" s="431"/>
      <c r="I202" s="65"/>
      <c r="J202" s="431"/>
      <c r="K202" s="431"/>
      <c r="L202" s="431"/>
      <c r="M202" s="431"/>
      <c r="N202" s="431"/>
    </row>
    <row r="203" s="27" customFormat="true" ht="12.75" hidden="false" customHeight="false" outlineLevel="0" collapsed="false">
      <c r="A203" s="328"/>
      <c r="B203" s="244"/>
      <c r="C203" s="244"/>
      <c r="D203" s="470"/>
      <c r="E203" s="470"/>
      <c r="F203" s="470"/>
      <c r="G203" s="470"/>
      <c r="H203" s="470"/>
      <c r="I203" s="65"/>
      <c r="J203" s="470"/>
      <c r="K203" s="470"/>
      <c r="L203" s="470"/>
      <c r="M203" s="470"/>
      <c r="N203" s="470"/>
    </row>
    <row r="204" s="27" customFormat="true" ht="12.75" hidden="false" customHeight="false" outlineLevel="0" collapsed="false">
      <c r="A204" s="328"/>
      <c r="B204" s="244"/>
      <c r="C204" s="244"/>
      <c r="D204" s="470"/>
      <c r="E204" s="470"/>
      <c r="F204" s="470"/>
      <c r="G204" s="470"/>
      <c r="H204" s="470"/>
      <c r="I204" s="65"/>
      <c r="J204" s="470"/>
      <c r="K204" s="470"/>
      <c r="L204" s="470"/>
      <c r="M204" s="470"/>
      <c r="N204" s="470"/>
    </row>
    <row r="205" s="27" customFormat="true" ht="12.75" hidden="false" customHeight="false" outlineLevel="0" collapsed="false">
      <c r="A205" s="341"/>
      <c r="B205" s="342"/>
      <c r="C205" s="132"/>
      <c r="D205" s="470"/>
      <c r="E205" s="470"/>
      <c r="F205" s="470"/>
      <c r="G205" s="470"/>
      <c r="H205" s="470"/>
      <c r="I205" s="65"/>
      <c r="J205" s="470"/>
      <c r="K205" s="470"/>
      <c r="L205" s="470"/>
      <c r="M205" s="470"/>
      <c r="N205" s="470"/>
    </row>
    <row r="206" s="27" customFormat="true" ht="12.75" hidden="false" customHeight="false" outlineLevel="0" collapsed="false">
      <c r="A206" s="351"/>
      <c r="B206" s="48"/>
      <c r="C206" s="352"/>
      <c r="D206" s="431"/>
      <c r="E206" s="431"/>
      <c r="F206" s="431"/>
      <c r="G206" s="431"/>
      <c r="H206" s="431"/>
      <c r="I206" s="65"/>
      <c r="J206" s="431"/>
      <c r="K206" s="431"/>
      <c r="L206" s="431"/>
      <c r="M206" s="431"/>
      <c r="N206" s="431"/>
    </row>
    <row r="207" s="27" customFormat="true" ht="12.75" hidden="false" customHeight="false" outlineLevel="0" collapsed="false">
      <c r="A207" s="341"/>
      <c r="B207" s="866"/>
      <c r="C207" s="132"/>
      <c r="D207" s="425"/>
      <c r="E207" s="425"/>
      <c r="F207" s="425"/>
      <c r="G207" s="425"/>
      <c r="H207" s="425"/>
      <c r="I207" s="65"/>
      <c r="J207" s="425"/>
      <c r="K207" s="425"/>
      <c r="L207" s="425"/>
      <c r="M207" s="425"/>
      <c r="N207" s="425"/>
    </row>
    <row r="208" s="27" customFormat="true" ht="12.75" hidden="false" customHeight="false" outlineLevel="0" collapsed="false">
      <c r="A208" s="328"/>
      <c r="B208" s="244"/>
      <c r="C208" s="356"/>
      <c r="D208" s="470"/>
      <c r="E208" s="470"/>
      <c r="F208" s="470"/>
      <c r="G208" s="470"/>
      <c r="H208" s="470"/>
      <c r="I208" s="65"/>
      <c r="J208" s="470"/>
      <c r="K208" s="470"/>
      <c r="L208" s="470"/>
      <c r="M208" s="470"/>
      <c r="N208" s="470"/>
    </row>
    <row r="209" s="27" customFormat="true" ht="12.75" hidden="false" customHeight="false" outlineLevel="0" collapsed="false">
      <c r="A209" s="328"/>
      <c r="B209" s="867"/>
      <c r="C209" s="867"/>
      <c r="D209" s="470"/>
      <c r="E209" s="470"/>
      <c r="F209" s="470"/>
      <c r="G209" s="470"/>
      <c r="H209" s="470"/>
      <c r="I209" s="94"/>
      <c r="J209" s="470"/>
      <c r="K209" s="470"/>
      <c r="L209" s="470"/>
      <c r="M209" s="470"/>
      <c r="N209" s="470"/>
    </row>
    <row r="210" s="27" customFormat="true" ht="12.75" hidden="false" customHeight="false" outlineLevel="0" collapsed="false">
      <c r="A210" s="328"/>
      <c r="B210" s="342"/>
      <c r="C210" s="132"/>
      <c r="D210" s="470"/>
      <c r="E210" s="470"/>
      <c r="F210" s="470"/>
      <c r="G210" s="470"/>
      <c r="H210" s="470"/>
      <c r="J210" s="470"/>
      <c r="K210" s="470"/>
      <c r="L210" s="470"/>
      <c r="M210" s="470"/>
      <c r="N210" s="470"/>
    </row>
    <row r="211" s="27" customFormat="true" ht="12.75" hidden="false" customHeight="false" outlineLevel="0" collapsed="false">
      <c r="A211" s="328"/>
      <c r="B211" s="244"/>
      <c r="C211" s="244"/>
      <c r="D211" s="470"/>
      <c r="E211" s="470"/>
      <c r="F211" s="470"/>
      <c r="G211" s="470"/>
      <c r="H211" s="470"/>
      <c r="J211" s="470"/>
      <c r="K211" s="470"/>
      <c r="L211" s="470"/>
      <c r="M211" s="470"/>
      <c r="N211" s="470"/>
    </row>
    <row r="212" s="27" customFormat="true" ht="12.75" hidden="false" customHeight="false" outlineLevel="0" collapsed="false">
      <c r="A212" s="328"/>
      <c r="B212" s="342"/>
      <c r="C212" s="132"/>
      <c r="D212" s="470"/>
      <c r="E212" s="470"/>
      <c r="F212" s="470"/>
      <c r="G212" s="470"/>
      <c r="H212" s="470"/>
      <c r="J212" s="470"/>
      <c r="K212" s="470"/>
      <c r="L212" s="470"/>
      <c r="M212" s="470"/>
      <c r="N212" s="470"/>
    </row>
    <row r="213" s="27" customFormat="true" ht="12.75" hidden="false" customHeight="false" outlineLevel="0" collapsed="false">
      <c r="A213" s="334"/>
      <c r="B213" s="260"/>
      <c r="C213" s="260"/>
      <c r="D213" s="282"/>
      <c r="E213" s="282"/>
      <c r="F213" s="282"/>
      <c r="G213" s="282"/>
      <c r="H213" s="282"/>
      <c r="J213" s="282"/>
      <c r="K213" s="282"/>
      <c r="L213" s="282"/>
      <c r="M213" s="282"/>
      <c r="N213" s="282"/>
    </row>
    <row r="214" s="27" customFormat="true" ht="12.75" hidden="false" customHeight="false" outlineLevel="0" collapsed="false">
      <c r="A214" s="328"/>
      <c r="B214" s="244"/>
      <c r="C214" s="244"/>
      <c r="D214" s="470"/>
      <c r="E214" s="470"/>
      <c r="F214" s="470"/>
      <c r="G214" s="470"/>
      <c r="H214" s="470"/>
      <c r="I214" s="65"/>
      <c r="J214" s="470"/>
      <c r="K214" s="470"/>
      <c r="L214" s="470"/>
      <c r="M214" s="470"/>
      <c r="N214" s="470"/>
    </row>
    <row r="215" s="27" customFormat="true" ht="12.75" hidden="false" customHeight="false" outlineLevel="0" collapsed="false">
      <c r="A215" s="351"/>
      <c r="B215" s="48"/>
      <c r="C215" s="352"/>
      <c r="D215" s="282"/>
      <c r="E215" s="282"/>
      <c r="F215" s="282"/>
      <c r="G215" s="282"/>
      <c r="H215" s="282"/>
      <c r="I215" s="65"/>
      <c r="J215" s="282"/>
      <c r="K215" s="282"/>
      <c r="L215" s="282"/>
      <c r="M215" s="282"/>
      <c r="N215" s="282"/>
    </row>
    <row r="216" s="27" customFormat="true" ht="12.75" hidden="false" customHeight="false" outlineLevel="0" collapsed="false">
      <c r="A216" s="328"/>
      <c r="B216" s="244"/>
      <c r="C216" s="244"/>
      <c r="D216" s="470"/>
      <c r="E216" s="470"/>
      <c r="F216" s="470"/>
      <c r="G216" s="470"/>
      <c r="H216" s="470"/>
      <c r="I216" s="65"/>
      <c r="J216" s="470"/>
      <c r="K216" s="470"/>
      <c r="L216" s="470"/>
      <c r="M216" s="470"/>
      <c r="N216" s="470"/>
    </row>
    <row r="217" s="27" customFormat="true" ht="12.75" hidden="false" customHeight="false" outlineLevel="0" collapsed="false">
      <c r="A217" s="328"/>
      <c r="B217" s="244"/>
      <c r="C217" s="244"/>
      <c r="D217" s="470"/>
      <c r="E217" s="470"/>
      <c r="F217" s="470"/>
      <c r="G217" s="470"/>
      <c r="H217" s="470"/>
      <c r="I217" s="65"/>
      <c r="J217" s="470"/>
      <c r="K217" s="470"/>
      <c r="L217" s="470"/>
      <c r="M217" s="470"/>
      <c r="N217" s="470"/>
    </row>
    <row r="218" s="27" customFormat="true" ht="12.75" hidden="false" customHeight="false" outlineLevel="0" collapsed="false">
      <c r="A218" s="328"/>
      <c r="B218" s="342"/>
      <c r="C218" s="342"/>
      <c r="D218" s="470"/>
      <c r="E218" s="470"/>
      <c r="F218" s="470"/>
      <c r="G218" s="470"/>
      <c r="H218" s="470"/>
      <c r="I218" s="65"/>
      <c r="J218" s="470"/>
      <c r="K218" s="470"/>
      <c r="L218" s="470"/>
      <c r="M218" s="470"/>
      <c r="N218" s="470"/>
    </row>
    <row r="219" s="27" customFormat="true" ht="12.75" hidden="false" customHeight="false" outlineLevel="0" collapsed="false">
      <c r="A219" s="351"/>
      <c r="B219" s="260"/>
      <c r="C219" s="352"/>
      <c r="D219" s="431"/>
      <c r="E219" s="431"/>
      <c r="F219" s="431"/>
      <c r="G219" s="431"/>
      <c r="H219" s="431"/>
      <c r="I219" s="65"/>
      <c r="J219" s="431"/>
      <c r="K219" s="431"/>
      <c r="L219" s="431"/>
      <c r="M219" s="431"/>
      <c r="N219" s="431"/>
    </row>
    <row r="220" s="27" customFormat="true" ht="12.75" hidden="false" customHeight="false" outlineLevel="0" collapsed="false">
      <c r="A220" s="328"/>
      <c r="B220" s="260"/>
      <c r="C220" s="244"/>
      <c r="D220" s="470"/>
      <c r="E220" s="470"/>
      <c r="F220" s="470"/>
      <c r="G220" s="470"/>
      <c r="H220" s="470"/>
      <c r="I220" s="65"/>
      <c r="J220" s="470"/>
      <c r="K220" s="470"/>
      <c r="L220" s="470"/>
      <c r="M220" s="470"/>
      <c r="N220" s="470"/>
    </row>
    <row r="221" s="27" customFormat="true" ht="12.75" hidden="false" customHeight="false" outlineLevel="0" collapsed="false">
      <c r="A221" s="328"/>
      <c r="B221" s="244"/>
      <c r="C221" s="244"/>
      <c r="D221" s="470"/>
      <c r="E221" s="470"/>
      <c r="F221" s="470"/>
      <c r="G221" s="470"/>
      <c r="H221" s="470"/>
      <c r="I221" s="65"/>
      <c r="J221" s="470"/>
      <c r="K221" s="470"/>
      <c r="L221" s="470"/>
      <c r="M221" s="470"/>
      <c r="N221" s="470"/>
    </row>
    <row r="222" s="27" customFormat="true" ht="12.75" hidden="false" customHeight="false" outlineLevel="0" collapsed="false">
      <c r="A222" s="328"/>
      <c r="B222" s="244"/>
      <c r="C222" s="244"/>
      <c r="D222" s="470"/>
      <c r="E222" s="470"/>
      <c r="F222" s="470"/>
      <c r="G222" s="470"/>
      <c r="H222" s="470"/>
      <c r="I222" s="868"/>
      <c r="J222" s="470"/>
      <c r="K222" s="470"/>
      <c r="L222" s="470"/>
      <c r="M222" s="470"/>
      <c r="N222" s="470"/>
    </row>
    <row r="223" s="27" customFormat="true" ht="12.75" hidden="false" customHeight="false" outlineLevel="0" collapsed="false">
      <c r="A223" s="334"/>
      <c r="B223" s="260"/>
      <c r="C223" s="260"/>
      <c r="D223" s="282"/>
      <c r="E223" s="282"/>
      <c r="F223" s="282"/>
      <c r="G223" s="282"/>
      <c r="H223" s="282"/>
      <c r="I223" s="65"/>
      <c r="J223" s="282"/>
      <c r="K223" s="282"/>
      <c r="L223" s="282"/>
      <c r="M223" s="282"/>
      <c r="N223" s="282"/>
    </row>
    <row r="224" s="27" customFormat="true" ht="12.75" hidden="false" customHeight="false" outlineLevel="0" collapsed="false">
      <c r="A224" s="328"/>
      <c r="B224" s="244"/>
      <c r="C224" s="244"/>
      <c r="D224" s="470"/>
      <c r="E224" s="470"/>
      <c r="F224" s="470"/>
      <c r="G224" s="470"/>
      <c r="H224" s="470"/>
      <c r="I224" s="65"/>
      <c r="J224" s="470"/>
      <c r="K224" s="470"/>
      <c r="L224" s="470"/>
      <c r="M224" s="470"/>
      <c r="N224" s="470"/>
    </row>
    <row r="225" s="27" customFormat="true" ht="12.75" hidden="false" customHeight="false" outlineLevel="0" collapsed="false">
      <c r="A225" s="328"/>
      <c r="B225" s="244"/>
      <c r="C225" s="244"/>
      <c r="D225" s="470"/>
      <c r="E225" s="470"/>
      <c r="F225" s="470"/>
      <c r="G225" s="470"/>
      <c r="H225" s="470"/>
      <c r="I225" s="65"/>
      <c r="J225" s="470"/>
      <c r="K225" s="470"/>
      <c r="L225" s="470"/>
      <c r="M225" s="470"/>
      <c r="N225" s="470"/>
    </row>
    <row r="226" s="27" customFormat="true" ht="12.75" hidden="false" customHeight="false" outlineLevel="0" collapsed="false">
      <c r="A226" s="328"/>
      <c r="B226" s="244"/>
      <c r="C226" s="244"/>
      <c r="D226" s="470"/>
      <c r="E226" s="470"/>
      <c r="F226" s="470"/>
      <c r="G226" s="470"/>
      <c r="H226" s="470"/>
      <c r="I226" s="65"/>
      <c r="J226" s="470"/>
      <c r="K226" s="470"/>
      <c r="L226" s="470"/>
      <c r="M226" s="470"/>
      <c r="N226" s="470"/>
    </row>
    <row r="227" s="27" customFormat="true" ht="12.75" hidden="false" customHeight="false" outlineLevel="0" collapsed="false">
      <c r="A227" s="334"/>
      <c r="B227" s="260"/>
      <c r="C227" s="260"/>
      <c r="D227" s="282"/>
      <c r="E227" s="282"/>
      <c r="F227" s="282"/>
      <c r="G227" s="282"/>
      <c r="H227" s="282"/>
      <c r="I227" s="65"/>
      <c r="J227" s="282"/>
      <c r="K227" s="282"/>
      <c r="L227" s="282"/>
      <c r="M227" s="282"/>
      <c r="N227" s="282"/>
    </row>
    <row r="228" s="27" customFormat="true" ht="12.75" hidden="false" customHeight="false" outlineLevel="0" collapsed="false">
      <c r="A228" s="328"/>
      <c r="B228" s="244"/>
      <c r="C228" s="244"/>
      <c r="D228" s="470"/>
      <c r="E228" s="470"/>
      <c r="F228" s="470"/>
      <c r="G228" s="470"/>
      <c r="H228" s="470"/>
      <c r="I228" s="65"/>
      <c r="J228" s="470"/>
      <c r="K228" s="470"/>
      <c r="L228" s="470"/>
      <c r="M228" s="470"/>
      <c r="N228" s="470"/>
    </row>
    <row r="229" s="27" customFormat="true" ht="12.75" hidden="false" customHeight="false" outlineLevel="0" collapsed="false">
      <c r="A229" s="328"/>
      <c r="B229" s="244"/>
      <c r="C229" s="244"/>
      <c r="D229" s="470"/>
      <c r="E229" s="470"/>
      <c r="F229" s="470"/>
      <c r="G229" s="470"/>
      <c r="H229" s="470"/>
      <c r="J229" s="470"/>
      <c r="K229" s="470"/>
      <c r="L229" s="470"/>
      <c r="M229" s="470"/>
      <c r="N229" s="470"/>
    </row>
    <row r="230" s="27" customFormat="true" ht="12.75" hidden="false" customHeight="false" outlineLevel="0" collapsed="false">
      <c r="A230" s="334"/>
      <c r="B230" s="260"/>
      <c r="C230" s="260"/>
      <c r="D230" s="282"/>
      <c r="E230" s="282"/>
      <c r="F230" s="282"/>
      <c r="G230" s="282"/>
      <c r="H230" s="282"/>
      <c r="J230" s="282"/>
      <c r="K230" s="282"/>
      <c r="L230" s="282"/>
      <c r="M230" s="282"/>
      <c r="N230" s="282"/>
    </row>
    <row r="231" s="27" customFormat="true" ht="12.75" hidden="false" customHeight="false" outlineLevel="0" collapsed="false">
      <c r="A231" s="328"/>
      <c r="B231" s="244"/>
      <c r="C231" s="362"/>
      <c r="D231" s="470"/>
      <c r="E231" s="470"/>
      <c r="F231" s="470"/>
      <c r="G231" s="470"/>
      <c r="H231" s="470"/>
      <c r="J231" s="470"/>
      <c r="K231" s="470"/>
      <c r="L231" s="470"/>
      <c r="M231" s="470"/>
      <c r="N231" s="470"/>
    </row>
    <row r="232" s="27" customFormat="true" ht="12.75" hidden="false" customHeight="false" outlineLevel="0" collapsed="false">
      <c r="A232" s="328"/>
      <c r="B232" s="244"/>
      <c r="C232" s="362"/>
      <c r="D232" s="470"/>
      <c r="E232" s="470"/>
      <c r="F232" s="470"/>
      <c r="G232" s="470"/>
      <c r="H232" s="470"/>
      <c r="J232" s="470"/>
      <c r="K232" s="470"/>
      <c r="L232" s="470"/>
      <c r="M232" s="470"/>
      <c r="N232" s="470"/>
    </row>
    <row r="233" s="27" customFormat="true" ht="12.75" hidden="false" customHeight="false" outlineLevel="0" collapsed="false">
      <c r="A233" s="334"/>
      <c r="B233" s="260"/>
      <c r="C233" s="364"/>
      <c r="D233" s="282"/>
      <c r="E233" s="282"/>
      <c r="F233" s="282"/>
      <c r="G233" s="282"/>
      <c r="H233" s="282"/>
      <c r="J233" s="282"/>
      <c r="K233" s="282"/>
      <c r="L233" s="282"/>
      <c r="M233" s="282"/>
      <c r="N233" s="282"/>
    </row>
    <row r="234" s="27" customFormat="true" ht="12.75" hidden="false" customHeight="false" outlineLevel="0" collapsed="false">
      <c r="A234" s="328"/>
      <c r="B234" s="244"/>
      <c r="C234" s="362"/>
      <c r="D234" s="470"/>
      <c r="E234" s="470"/>
      <c r="F234" s="470"/>
      <c r="G234" s="470"/>
      <c r="H234" s="470"/>
      <c r="J234" s="470"/>
      <c r="K234" s="470"/>
      <c r="L234" s="470"/>
      <c r="M234" s="470"/>
      <c r="N234" s="470"/>
    </row>
    <row r="235" s="27" customFormat="true" ht="12.75" hidden="false" customHeight="false" outlineLevel="0" collapsed="false">
      <c r="A235" s="328"/>
      <c r="B235" s="244"/>
      <c r="C235" s="362"/>
      <c r="D235" s="470"/>
      <c r="E235" s="470"/>
      <c r="F235" s="470"/>
      <c r="G235" s="470"/>
      <c r="H235" s="470"/>
      <c r="J235" s="470"/>
      <c r="K235" s="470"/>
      <c r="L235" s="470"/>
      <c r="M235" s="470"/>
      <c r="N235" s="470"/>
    </row>
    <row r="236" s="27" customFormat="true" ht="12.75" hidden="false" customHeight="false" outlineLevel="0" collapsed="false">
      <c r="A236" s="328"/>
      <c r="B236" s="244"/>
      <c r="C236" s="362"/>
      <c r="D236" s="470"/>
      <c r="E236" s="470"/>
      <c r="F236" s="470"/>
      <c r="G236" s="470"/>
      <c r="H236" s="470"/>
      <c r="J236" s="470"/>
      <c r="K236" s="470"/>
      <c r="L236" s="470"/>
      <c r="M236" s="470"/>
      <c r="N236" s="470"/>
    </row>
    <row r="237" s="27" customFormat="true" ht="12.75" hidden="false" customHeight="false" outlineLevel="0" collapsed="false">
      <c r="A237" s="351"/>
      <c r="B237" s="244"/>
      <c r="C237" s="352"/>
      <c r="D237" s="431"/>
      <c r="E237" s="431"/>
      <c r="F237" s="431"/>
      <c r="G237" s="431"/>
      <c r="H237" s="431"/>
      <c r="J237" s="431"/>
      <c r="K237" s="431"/>
      <c r="L237" s="431"/>
      <c r="M237" s="431"/>
      <c r="N237" s="431"/>
    </row>
    <row r="238" s="27" customFormat="true" ht="12.75" hidden="false" customHeight="false" outlineLevel="0" collapsed="false">
      <c r="A238" s="341"/>
      <c r="B238" s="342"/>
      <c r="C238" s="132"/>
      <c r="D238" s="425"/>
      <c r="E238" s="425"/>
      <c r="F238" s="425"/>
      <c r="G238" s="425"/>
      <c r="H238" s="425"/>
      <c r="J238" s="425"/>
      <c r="K238" s="425"/>
      <c r="L238" s="425"/>
      <c r="M238" s="425"/>
      <c r="N238" s="425"/>
    </row>
    <row r="239" s="27" customFormat="true" ht="12.75" hidden="false" customHeight="false" outlineLevel="0" collapsed="false">
      <c r="A239" s="341"/>
      <c r="B239" s="342"/>
      <c r="C239" s="132"/>
      <c r="D239" s="425"/>
      <c r="E239" s="425"/>
      <c r="F239" s="425"/>
      <c r="G239" s="425"/>
      <c r="H239" s="425"/>
      <c r="J239" s="425"/>
      <c r="K239" s="425"/>
      <c r="L239" s="425"/>
      <c r="M239" s="425"/>
      <c r="N239" s="425"/>
    </row>
    <row r="240" s="27" customFormat="true" ht="12.75" hidden="false" customHeight="false" outlineLevel="0" collapsed="false">
      <c r="A240" s="334"/>
      <c r="B240" s="260"/>
      <c r="C240" s="364"/>
      <c r="D240" s="282"/>
      <c r="E240" s="282"/>
      <c r="F240" s="282"/>
      <c r="G240" s="282"/>
      <c r="H240" s="282"/>
      <c r="J240" s="282"/>
      <c r="K240" s="282"/>
      <c r="L240" s="282"/>
      <c r="M240" s="282"/>
      <c r="N240" s="282"/>
    </row>
    <row r="241" s="27" customFormat="true" ht="12.75" hidden="false" customHeight="false" outlineLevel="0" collapsed="false">
      <c r="A241" s="328"/>
      <c r="B241" s="244"/>
      <c r="C241" s="362"/>
      <c r="D241" s="470"/>
      <c r="E241" s="470"/>
      <c r="F241" s="470"/>
      <c r="G241" s="470"/>
      <c r="H241" s="470"/>
      <c r="J241" s="470"/>
      <c r="K241" s="470"/>
      <c r="L241" s="470"/>
      <c r="M241" s="470"/>
      <c r="N241" s="470"/>
    </row>
    <row r="242" s="27" customFormat="true" ht="12.75" hidden="false" customHeight="false" outlineLevel="0" collapsed="false">
      <c r="A242" s="328"/>
      <c r="B242" s="244"/>
      <c r="C242" s="362"/>
      <c r="D242" s="470"/>
      <c r="E242" s="470"/>
      <c r="F242" s="470"/>
      <c r="G242" s="470"/>
      <c r="H242" s="470"/>
      <c r="J242" s="470"/>
      <c r="K242" s="470"/>
      <c r="L242" s="470"/>
      <c r="M242" s="470"/>
      <c r="N242" s="470"/>
    </row>
    <row r="243" s="27" customFormat="true" ht="12.75" hidden="false" customHeight="false" outlineLevel="0" collapsed="false">
      <c r="A243" s="328"/>
      <c r="B243" s="244"/>
      <c r="C243" s="362"/>
      <c r="D243" s="470"/>
      <c r="E243" s="470"/>
      <c r="F243" s="470"/>
      <c r="G243" s="470"/>
      <c r="H243" s="470"/>
      <c r="J243" s="470"/>
      <c r="K243" s="470"/>
      <c r="L243" s="470"/>
      <c r="M243" s="470"/>
      <c r="N243" s="470"/>
    </row>
    <row r="244" s="27" customFormat="true" ht="12.75" hidden="false" customHeight="false" outlineLevel="0" collapsed="false">
      <c r="A244" s="351"/>
      <c r="B244" s="260"/>
      <c r="C244" s="386"/>
      <c r="D244" s="282"/>
      <c r="E244" s="282"/>
      <c r="F244" s="282"/>
      <c r="G244" s="282"/>
      <c r="H244" s="282"/>
      <c r="J244" s="282"/>
      <c r="K244" s="282"/>
      <c r="L244" s="282"/>
      <c r="M244" s="282"/>
      <c r="N244" s="282"/>
    </row>
    <row r="245" s="27" customFormat="true" ht="12.75" hidden="false" customHeight="false" outlineLevel="0" collapsed="false">
      <c r="A245" s="328"/>
      <c r="B245" s="244"/>
      <c r="C245" s="362"/>
      <c r="D245" s="470"/>
      <c r="E245" s="470"/>
      <c r="F245" s="470"/>
      <c r="G245" s="470"/>
      <c r="H245" s="470"/>
      <c r="J245" s="470"/>
      <c r="K245" s="470"/>
      <c r="L245" s="470"/>
      <c r="M245" s="470"/>
      <c r="N245" s="470"/>
    </row>
    <row r="246" s="27" customFormat="true" ht="12.75" hidden="false" customHeight="false" outlineLevel="0" collapsed="false">
      <c r="A246" s="334"/>
      <c r="B246" s="260"/>
      <c r="C246" s="362"/>
      <c r="D246" s="282"/>
      <c r="E246" s="282"/>
      <c r="F246" s="282"/>
      <c r="G246" s="282"/>
      <c r="H246" s="282"/>
      <c r="J246" s="282"/>
      <c r="K246" s="282"/>
      <c r="L246" s="282"/>
      <c r="M246" s="282"/>
      <c r="N246" s="282"/>
    </row>
    <row r="247" s="27" customFormat="true" ht="12.75" hidden="false" customHeight="false" outlineLevel="0" collapsed="false">
      <c r="A247" s="341"/>
      <c r="B247" s="342"/>
      <c r="C247" s="132"/>
      <c r="D247" s="425"/>
      <c r="E247" s="425"/>
      <c r="F247" s="425"/>
      <c r="G247" s="425"/>
      <c r="H247" s="425"/>
      <c r="J247" s="425"/>
      <c r="K247" s="425"/>
      <c r="L247" s="425"/>
      <c r="M247" s="425"/>
      <c r="N247" s="425"/>
    </row>
    <row r="248" s="27" customFormat="true" ht="12.75" hidden="false" customHeight="false" outlineLevel="0" collapsed="false">
      <c r="A248" s="341"/>
      <c r="B248" s="342"/>
      <c r="C248" s="132"/>
      <c r="D248" s="425"/>
      <c r="E248" s="425"/>
      <c r="F248" s="425"/>
      <c r="G248" s="425"/>
      <c r="H248" s="425"/>
      <c r="J248" s="425"/>
      <c r="K248" s="425"/>
      <c r="L248" s="425"/>
      <c r="M248" s="425"/>
      <c r="N248" s="425"/>
    </row>
    <row r="249" s="27" customFormat="true" ht="12.75" hidden="false" customHeight="false" outlineLevel="0" collapsed="false">
      <c r="A249" s="328"/>
      <c r="B249" s="244"/>
      <c r="C249" s="362"/>
      <c r="D249" s="470"/>
      <c r="E249" s="470"/>
      <c r="F249" s="470"/>
      <c r="G249" s="470"/>
      <c r="H249" s="470"/>
      <c r="J249" s="470"/>
      <c r="K249" s="470"/>
      <c r="L249" s="470"/>
      <c r="M249" s="470"/>
      <c r="N249" s="470"/>
    </row>
    <row r="250" s="27" customFormat="true" ht="12.75" hidden="false" customHeight="false" outlineLevel="0" collapsed="false">
      <c r="A250" s="328"/>
      <c r="B250" s="244"/>
      <c r="C250" s="362"/>
      <c r="D250" s="470"/>
      <c r="E250" s="470"/>
      <c r="F250" s="470"/>
      <c r="G250" s="470"/>
      <c r="H250" s="470"/>
      <c r="J250" s="470"/>
      <c r="K250" s="470"/>
      <c r="L250" s="470"/>
      <c r="M250" s="470"/>
      <c r="N250" s="470"/>
    </row>
    <row r="251" s="27" customFormat="true" ht="12.75" hidden="false" customHeight="false" outlineLevel="0" collapsed="false">
      <c r="A251" s="328"/>
      <c r="B251" s="244"/>
      <c r="C251" s="362"/>
      <c r="D251" s="470"/>
      <c r="E251" s="470"/>
      <c r="F251" s="470"/>
      <c r="G251" s="470"/>
      <c r="H251" s="470"/>
      <c r="J251" s="470"/>
      <c r="K251" s="470"/>
      <c r="L251" s="470"/>
      <c r="M251" s="470"/>
      <c r="N251" s="470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8"/>
      <c r="B253" s="244"/>
      <c r="C253" s="362"/>
      <c r="D253" s="470"/>
      <c r="E253" s="470"/>
      <c r="F253" s="470"/>
      <c r="G253" s="470"/>
      <c r="H253" s="470"/>
      <c r="J253" s="470"/>
      <c r="K253" s="470"/>
      <c r="L253" s="470"/>
      <c r="M253" s="470"/>
      <c r="N253" s="470"/>
    </row>
    <row r="254" s="27" customFormat="true" ht="12.75" hidden="false" customHeight="false" outlineLevel="0" collapsed="false">
      <c r="A254" s="351"/>
      <c r="B254" s="244"/>
      <c r="C254" s="352"/>
      <c r="D254" s="282"/>
      <c r="E254" s="282"/>
      <c r="F254" s="282"/>
      <c r="G254" s="282"/>
      <c r="H254" s="282"/>
      <c r="J254" s="282"/>
      <c r="K254" s="282"/>
      <c r="L254" s="282"/>
      <c r="M254" s="282"/>
      <c r="N254" s="282"/>
    </row>
    <row r="255" s="27" customFormat="true" ht="12.75" hidden="false" customHeight="false" outlineLevel="0" collapsed="false">
      <c r="A255" s="328"/>
      <c r="B255" s="342"/>
      <c r="C255" s="132"/>
      <c r="D255" s="470"/>
      <c r="E255" s="470"/>
      <c r="F255" s="470"/>
      <c r="G255" s="470"/>
      <c r="H255" s="470"/>
      <c r="J255" s="470"/>
      <c r="K255" s="470"/>
      <c r="L255" s="470"/>
      <c r="M255" s="470"/>
      <c r="N255" s="470"/>
    </row>
    <row r="256" s="27" customFormat="true" ht="12.75" hidden="false" customHeight="false" outlineLevel="0" collapsed="false">
      <c r="A256" s="328"/>
      <c r="B256" s="342"/>
      <c r="C256" s="132"/>
      <c r="D256" s="470"/>
      <c r="E256" s="470"/>
      <c r="F256" s="470"/>
      <c r="G256" s="470"/>
      <c r="H256" s="470"/>
      <c r="J256" s="470"/>
      <c r="K256" s="470"/>
      <c r="L256" s="470"/>
      <c r="M256" s="470"/>
      <c r="N256" s="470"/>
    </row>
    <row r="257" s="27" customFormat="true" ht="12.75" hidden="false" customHeight="false" outlineLevel="0" collapsed="false">
      <c r="A257" s="328"/>
      <c r="B257" s="342"/>
      <c r="C257" s="132"/>
      <c r="D257" s="470"/>
      <c r="E257" s="470"/>
      <c r="F257" s="470"/>
      <c r="G257" s="470"/>
      <c r="H257" s="470"/>
      <c r="J257" s="470"/>
      <c r="K257" s="470"/>
      <c r="L257" s="470"/>
      <c r="M257" s="470"/>
      <c r="N257" s="470"/>
    </row>
    <row r="258" s="27" customFormat="true" ht="12.75" hidden="false" customHeight="false" outlineLevel="0" collapsed="false">
      <c r="A258" s="351"/>
      <c r="B258" s="244"/>
      <c r="C258" s="352"/>
      <c r="D258" s="282"/>
      <c r="E258" s="282"/>
      <c r="F258" s="282"/>
      <c r="G258" s="282"/>
      <c r="H258" s="282"/>
      <c r="J258" s="282"/>
      <c r="K258" s="282"/>
      <c r="L258" s="282"/>
      <c r="M258" s="282"/>
      <c r="N258" s="282"/>
    </row>
    <row r="259" s="27" customFormat="true" ht="12.75" hidden="false" customHeight="false" outlineLevel="0" collapsed="false">
      <c r="A259" s="341"/>
      <c r="B259" s="342"/>
      <c r="C259" s="132"/>
      <c r="D259" s="425"/>
      <c r="E259" s="425"/>
      <c r="F259" s="425"/>
      <c r="G259" s="425"/>
      <c r="H259" s="425"/>
      <c r="J259" s="425"/>
      <c r="K259" s="425"/>
      <c r="L259" s="425"/>
      <c r="M259" s="425"/>
      <c r="N259" s="425"/>
    </row>
    <row r="260" s="27" customFormat="true" ht="12.75" hidden="false" customHeight="false" outlineLevel="0" collapsed="false">
      <c r="A260" s="328"/>
      <c r="B260" s="244"/>
      <c r="C260" s="362"/>
      <c r="D260" s="470"/>
      <c r="E260" s="470"/>
      <c r="F260" s="470"/>
      <c r="G260" s="470"/>
      <c r="H260" s="470"/>
      <c r="J260" s="470"/>
      <c r="K260" s="470"/>
      <c r="L260" s="470"/>
      <c r="M260" s="470"/>
      <c r="N260" s="470"/>
    </row>
    <row r="261" s="27" customFormat="true" ht="12.75" hidden="false" customHeight="false" outlineLevel="0" collapsed="false">
      <c r="A261" s="328"/>
      <c r="B261" s="244"/>
      <c r="C261" s="362"/>
      <c r="D261" s="470"/>
      <c r="E261" s="470"/>
      <c r="F261" s="470"/>
      <c r="G261" s="470"/>
      <c r="H261" s="470"/>
      <c r="J261" s="470"/>
      <c r="K261" s="470"/>
      <c r="L261" s="470"/>
      <c r="M261" s="470"/>
      <c r="N261" s="470"/>
    </row>
    <row r="262" s="27" customFormat="true" ht="12.75" hidden="false" customHeight="false" outlineLevel="0" collapsed="false">
      <c r="A262" s="351"/>
      <c r="B262" s="244"/>
      <c r="C262" s="352"/>
      <c r="D262" s="282"/>
      <c r="E262" s="282"/>
      <c r="F262" s="282"/>
      <c r="G262" s="282"/>
      <c r="H262" s="282"/>
      <c r="J262" s="282"/>
      <c r="K262" s="282"/>
      <c r="L262" s="282"/>
      <c r="M262" s="282"/>
      <c r="N262" s="282"/>
    </row>
    <row r="263" s="27" customFormat="true" ht="12.75" hidden="false" customHeight="false" outlineLevel="0" collapsed="false">
      <c r="A263" s="328"/>
      <c r="B263" s="244"/>
      <c r="C263" s="362"/>
      <c r="D263" s="470"/>
      <c r="E263" s="470"/>
      <c r="F263" s="470"/>
      <c r="G263" s="470"/>
      <c r="H263" s="470"/>
      <c r="J263" s="470"/>
      <c r="K263" s="470"/>
      <c r="L263" s="470"/>
      <c r="M263" s="470"/>
      <c r="N263" s="470"/>
    </row>
    <row r="264" s="27" customFormat="true" ht="12.75" hidden="false" customHeight="false" outlineLevel="0" collapsed="false">
      <c r="A264" s="341"/>
      <c r="B264" s="342"/>
      <c r="C264" s="132"/>
      <c r="D264" s="425"/>
      <c r="E264" s="425"/>
      <c r="F264" s="425"/>
      <c r="G264" s="425"/>
      <c r="H264" s="425"/>
      <c r="J264" s="425"/>
      <c r="K264" s="425"/>
      <c r="L264" s="425"/>
      <c r="M264" s="425"/>
      <c r="N264" s="425"/>
    </row>
    <row r="265" s="27" customFormat="true" ht="12.75" hidden="false" customHeight="false" outlineLevel="0" collapsed="false">
      <c r="A265" s="341"/>
      <c r="B265" s="342"/>
      <c r="C265" s="132"/>
      <c r="D265" s="470"/>
      <c r="E265" s="470"/>
      <c r="F265" s="470"/>
      <c r="G265" s="470"/>
      <c r="H265" s="470"/>
      <c r="J265" s="470"/>
      <c r="K265" s="470"/>
      <c r="L265" s="470"/>
      <c r="M265" s="470"/>
      <c r="N265" s="470"/>
    </row>
    <row r="266" s="27" customFormat="true" ht="12.75" hidden="false" customHeight="false" outlineLevel="0" collapsed="false">
      <c r="A266" s="334"/>
      <c r="B266" s="260"/>
      <c r="C266" s="362"/>
      <c r="D266" s="282"/>
      <c r="E266" s="282"/>
      <c r="F266" s="282"/>
      <c r="G266" s="282"/>
      <c r="H266" s="282"/>
      <c r="J266" s="282"/>
      <c r="K266" s="282"/>
      <c r="L266" s="282"/>
      <c r="M266" s="282"/>
      <c r="N266" s="282"/>
    </row>
    <row r="267" s="27" customFormat="true" ht="12.75" hidden="false" customHeight="false" outlineLevel="0" collapsed="false">
      <c r="A267" s="328"/>
      <c r="B267" s="244"/>
      <c r="C267" s="362"/>
      <c r="D267" s="470"/>
      <c r="E267" s="470"/>
      <c r="F267" s="470"/>
      <c r="G267" s="470"/>
      <c r="H267" s="470"/>
      <c r="J267" s="470"/>
      <c r="K267" s="470"/>
      <c r="L267" s="470"/>
      <c r="M267" s="470"/>
      <c r="N267" s="470"/>
    </row>
    <row r="268" s="27" customFormat="true" ht="12.75" hidden="false" customHeight="false" outlineLevel="0" collapsed="false">
      <c r="A268" s="341"/>
      <c r="B268" s="342"/>
      <c r="C268" s="132"/>
      <c r="D268" s="425"/>
      <c r="E268" s="425"/>
      <c r="F268" s="425"/>
      <c r="G268" s="425"/>
      <c r="H268" s="425"/>
      <c r="J268" s="425"/>
      <c r="K268" s="425"/>
      <c r="L268" s="425"/>
      <c r="M268" s="425"/>
      <c r="N268" s="425"/>
    </row>
    <row r="269" s="27" customFormat="true" ht="12.75" hidden="false" customHeight="false" outlineLevel="0" collapsed="false">
      <c r="A269" s="328"/>
      <c r="B269" s="244"/>
      <c r="C269" s="362"/>
      <c r="D269" s="470"/>
      <c r="E269" s="470"/>
      <c r="F269" s="470"/>
      <c r="G269" s="470"/>
      <c r="H269" s="470"/>
      <c r="J269" s="470"/>
      <c r="K269" s="470"/>
      <c r="L269" s="470"/>
      <c r="M269" s="470"/>
      <c r="N269" s="470"/>
    </row>
    <row r="270" s="27" customFormat="true" ht="12.75" hidden="false" customHeight="false" outlineLevel="0" collapsed="false">
      <c r="A270" s="328"/>
      <c r="B270" s="244"/>
      <c r="C270" s="362"/>
      <c r="D270" s="470"/>
      <c r="E270" s="470"/>
      <c r="F270" s="470"/>
      <c r="G270" s="470"/>
      <c r="H270" s="470"/>
      <c r="J270" s="470"/>
      <c r="K270" s="470"/>
      <c r="L270" s="470"/>
      <c r="M270" s="470"/>
      <c r="N270" s="470"/>
    </row>
    <row r="271" s="27" customFormat="true" ht="12.75" hidden="false" customHeight="false" outlineLevel="0" collapsed="false">
      <c r="A271" s="371"/>
      <c r="B271" s="372"/>
      <c r="C271" s="364"/>
      <c r="D271" s="282"/>
      <c r="E271" s="282"/>
      <c r="F271" s="282"/>
      <c r="G271" s="282"/>
      <c r="H271" s="282"/>
      <c r="J271" s="282"/>
      <c r="K271" s="282"/>
      <c r="L271" s="282"/>
      <c r="M271" s="282"/>
      <c r="N271" s="282"/>
    </row>
    <row r="272" s="27" customFormat="true" ht="12.75" hidden="false" customHeight="false" outlineLevel="0" collapsed="false">
      <c r="A272" s="328"/>
      <c r="B272" s="244"/>
      <c r="C272" s="362"/>
      <c r="D272" s="470"/>
      <c r="E272" s="470"/>
      <c r="F272" s="470"/>
      <c r="G272" s="470"/>
      <c r="H272" s="470"/>
      <c r="J272" s="470"/>
      <c r="K272" s="470"/>
      <c r="L272" s="470"/>
      <c r="M272" s="470"/>
      <c r="N272" s="470"/>
    </row>
    <row r="273" s="54" customFormat="true" ht="12.75" hidden="false" customHeight="false" outlineLevel="0" collapsed="false">
      <c r="A273" s="247"/>
      <c r="B273" s="244"/>
      <c r="C273" s="362"/>
      <c r="D273" s="470"/>
      <c r="E273" s="470"/>
      <c r="F273" s="470"/>
      <c r="G273" s="470"/>
      <c r="H273" s="470"/>
      <c r="J273" s="470"/>
      <c r="K273" s="470"/>
      <c r="L273" s="470"/>
      <c r="M273" s="470"/>
      <c r="N273" s="470"/>
    </row>
    <row r="274" s="54" customFormat="true" ht="12.75" hidden="false" customHeight="false" outlineLevel="0" collapsed="false">
      <c r="A274" s="240"/>
      <c r="B274" s="260"/>
      <c r="C274" s="364"/>
      <c r="D274" s="282"/>
      <c r="E274" s="282"/>
      <c r="F274" s="268"/>
      <c r="G274" s="268"/>
      <c r="H274" s="268"/>
      <c r="J274" s="282"/>
      <c r="K274" s="282"/>
      <c r="L274" s="268"/>
      <c r="M274" s="268"/>
      <c r="N274" s="268"/>
    </row>
    <row r="275" s="54" customFormat="true" ht="13.5" hidden="false" customHeight="false" outlineLevel="0" collapsed="false">
      <c r="A275" s="376"/>
      <c r="B275" s="377"/>
      <c r="C275" s="362"/>
      <c r="D275" s="470"/>
      <c r="E275" s="470"/>
      <c r="F275" s="268"/>
      <c r="G275" s="268"/>
      <c r="H275" s="268"/>
      <c r="J275" s="470"/>
      <c r="K275" s="470"/>
      <c r="L275" s="268"/>
      <c r="M275" s="268"/>
      <c r="N275" s="268"/>
    </row>
    <row r="276" s="54" customFormat="true" ht="12.75" hidden="false" customHeight="false" outlineLevel="0" collapsed="false">
      <c r="A276" s="382"/>
      <c r="B276" s="869"/>
      <c r="C276" s="364"/>
      <c r="D276" s="268"/>
      <c r="E276" s="268"/>
      <c r="F276" s="268"/>
      <c r="G276" s="268"/>
      <c r="H276" s="268"/>
      <c r="J276" s="268"/>
      <c r="K276" s="268"/>
      <c r="L276" s="268"/>
      <c r="M276" s="268"/>
      <c r="N276" s="268"/>
    </row>
    <row r="277" s="54" customFormat="true" ht="12.75" hidden="false" customHeight="false" outlineLevel="0" collapsed="false">
      <c r="A277" s="382"/>
      <c r="B277" s="260"/>
      <c r="C277" s="364"/>
      <c r="D277" s="282"/>
      <c r="E277" s="282"/>
      <c r="F277" s="282"/>
      <c r="G277" s="282"/>
      <c r="H277" s="282"/>
      <c r="J277" s="282"/>
      <c r="K277" s="282"/>
      <c r="L277" s="282"/>
      <c r="M277" s="282"/>
      <c r="N277" s="282"/>
    </row>
    <row r="278" s="54" customFormat="true" ht="12.75" hidden="false" customHeight="false" outlineLevel="0" collapsed="false">
      <c r="A278" s="334"/>
      <c r="B278" s="260"/>
      <c r="C278" s="362"/>
      <c r="D278" s="282"/>
      <c r="E278" s="282"/>
      <c r="F278" s="282"/>
      <c r="G278" s="282"/>
      <c r="H278" s="282"/>
      <c r="J278" s="282"/>
      <c r="K278" s="282"/>
      <c r="L278" s="282"/>
      <c r="M278" s="282"/>
      <c r="N278" s="282"/>
    </row>
    <row r="279" s="54" customFormat="true" ht="12.75" hidden="false" customHeight="false" outlineLevel="0" collapsed="false">
      <c r="A279" s="334"/>
      <c r="B279" s="244"/>
      <c r="C279" s="362"/>
      <c r="D279" s="470"/>
      <c r="E279" s="470"/>
      <c r="F279" s="470"/>
      <c r="G279" s="470"/>
      <c r="H279" s="470"/>
      <c r="J279" s="470"/>
      <c r="K279" s="470"/>
      <c r="L279" s="470"/>
      <c r="M279" s="470"/>
      <c r="N279" s="470"/>
    </row>
    <row r="280" s="54" customFormat="true" ht="12.75" hidden="false" customHeight="false" outlineLevel="0" collapsed="false">
      <c r="A280" s="334"/>
      <c r="B280" s="260"/>
      <c r="C280" s="364"/>
      <c r="D280" s="282"/>
      <c r="E280" s="282"/>
      <c r="F280" s="282"/>
      <c r="G280" s="282"/>
      <c r="H280" s="282"/>
      <c r="J280" s="282"/>
      <c r="K280" s="282"/>
      <c r="L280" s="282"/>
      <c r="M280" s="282"/>
      <c r="N280" s="282"/>
    </row>
    <row r="281" s="54" customFormat="true" ht="13.5" hidden="false" customHeight="false" outlineLevel="0" collapsed="false">
      <c r="A281" s="334"/>
      <c r="B281" s="377"/>
      <c r="C281" s="364"/>
      <c r="D281" s="282"/>
      <c r="E281" s="282"/>
      <c r="F281" s="282"/>
      <c r="G281" s="282"/>
      <c r="H281" s="282"/>
      <c r="J281" s="282"/>
      <c r="K281" s="282"/>
      <c r="L281" s="282"/>
      <c r="M281" s="282"/>
      <c r="N281" s="282"/>
    </row>
    <row r="282" s="54" customFormat="true" ht="12.75" hidden="false" customHeight="false" outlineLevel="0" collapsed="false">
      <c r="A282" s="334"/>
      <c r="B282" s="260"/>
      <c r="C282" s="362"/>
      <c r="D282" s="282"/>
      <c r="E282" s="282"/>
      <c r="F282" s="282"/>
      <c r="G282" s="282"/>
      <c r="H282" s="282"/>
      <c r="J282" s="282"/>
      <c r="K282" s="282"/>
      <c r="L282" s="282"/>
      <c r="M282" s="282"/>
      <c r="N282" s="282"/>
    </row>
    <row r="283" s="54" customFormat="true" ht="12.75" hidden="false" customHeight="false" outlineLevel="0" collapsed="false">
      <c r="A283" s="334"/>
      <c r="B283" s="260"/>
      <c r="C283" s="364"/>
      <c r="D283" s="282"/>
      <c r="E283" s="282"/>
      <c r="F283" s="282"/>
      <c r="G283" s="282"/>
      <c r="H283" s="282"/>
      <c r="J283" s="282"/>
      <c r="K283" s="282"/>
      <c r="L283" s="282"/>
      <c r="M283" s="282"/>
      <c r="N283" s="282"/>
    </row>
    <row r="284" s="54" customFormat="true" ht="13.5" hidden="false" customHeight="false" outlineLevel="0" collapsed="false">
      <c r="A284" s="334"/>
      <c r="B284" s="377"/>
      <c r="C284" s="260"/>
      <c r="D284" s="282"/>
      <c r="E284" s="282"/>
      <c r="F284" s="282"/>
      <c r="G284" s="282"/>
      <c r="H284" s="282"/>
      <c r="J284" s="282"/>
      <c r="K284" s="282"/>
      <c r="L284" s="282"/>
      <c r="M284" s="282"/>
      <c r="N284" s="282"/>
    </row>
    <row r="285" s="54" customFormat="true" ht="12.75" hidden="false" customHeight="false" outlineLevel="0" collapsed="false">
      <c r="A285" s="334"/>
      <c r="B285" s="260"/>
      <c r="C285" s="364"/>
      <c r="D285" s="282"/>
      <c r="E285" s="282"/>
      <c r="F285" s="282"/>
      <c r="G285" s="282"/>
      <c r="H285" s="282"/>
      <c r="J285" s="282"/>
      <c r="K285" s="282"/>
      <c r="L285" s="282"/>
      <c r="M285" s="282"/>
      <c r="N285" s="282"/>
    </row>
    <row r="286" s="54" customFormat="true" ht="12.75" hidden="false" customHeight="false" outlineLevel="0" collapsed="false">
      <c r="A286" s="334"/>
      <c r="B286" s="260"/>
      <c r="C286" s="260"/>
      <c r="D286" s="282"/>
      <c r="E286" s="282"/>
      <c r="F286" s="282"/>
      <c r="G286" s="282"/>
      <c r="H286" s="282"/>
      <c r="J286" s="282"/>
      <c r="K286" s="282"/>
      <c r="L286" s="282"/>
      <c r="M286" s="282"/>
      <c r="N286" s="282"/>
    </row>
    <row r="287" s="54" customFormat="true" ht="13.5" hidden="false" customHeight="false" outlineLevel="0" collapsed="false">
      <c r="A287" s="334"/>
      <c r="B287" s="377"/>
      <c r="C287" s="260"/>
      <c r="D287" s="282"/>
      <c r="E287" s="282"/>
      <c r="F287" s="282"/>
      <c r="G287" s="282"/>
      <c r="H287" s="282"/>
      <c r="J287" s="282"/>
      <c r="K287" s="282"/>
      <c r="L287" s="282"/>
      <c r="M287" s="282"/>
      <c r="N287" s="282"/>
    </row>
    <row r="288" s="54" customFormat="true" ht="12.75" hidden="false" customHeight="false" outlineLevel="0" collapsed="false">
      <c r="A288" s="334"/>
      <c r="B288" s="260"/>
      <c r="C288" s="260"/>
      <c r="D288" s="470"/>
      <c r="E288" s="470"/>
      <c r="F288" s="470"/>
      <c r="G288" s="470"/>
      <c r="H288" s="470"/>
      <c r="J288" s="470"/>
      <c r="K288" s="470"/>
      <c r="L288" s="470"/>
      <c r="M288" s="470"/>
      <c r="N288" s="470"/>
    </row>
    <row r="289" s="54" customFormat="true" ht="12.75" hidden="false" customHeight="false" outlineLevel="0" collapsed="false">
      <c r="A289" s="351"/>
      <c r="B289" s="260"/>
      <c r="C289" s="388"/>
      <c r="D289" s="282"/>
      <c r="E289" s="282"/>
      <c r="F289" s="431"/>
      <c r="G289" s="431"/>
      <c r="H289" s="431"/>
      <c r="J289" s="282"/>
      <c r="K289" s="282"/>
      <c r="L289" s="431"/>
      <c r="M289" s="431"/>
      <c r="N289" s="431"/>
    </row>
    <row r="290" s="54" customFormat="true" ht="13.5" hidden="false" customHeight="false" outlineLevel="0" collapsed="false">
      <c r="A290" s="351"/>
      <c r="B290" s="377"/>
      <c r="C290" s="553"/>
      <c r="D290" s="282"/>
      <c r="E290" s="282"/>
      <c r="F290" s="431"/>
      <c r="G290" s="431"/>
      <c r="H290" s="431"/>
      <c r="J290" s="282"/>
      <c r="K290" s="282"/>
      <c r="L290" s="431"/>
      <c r="M290" s="431"/>
      <c r="N290" s="431"/>
    </row>
    <row r="291" s="54" customFormat="true" ht="12.75" hidden="false" customHeight="false" outlineLevel="0" collapsed="false">
      <c r="A291" s="351"/>
      <c r="B291" s="244"/>
      <c r="C291" s="388"/>
      <c r="D291" s="431"/>
      <c r="E291" s="431"/>
      <c r="F291" s="431"/>
      <c r="G291" s="431"/>
      <c r="H291" s="431"/>
      <c r="J291" s="431"/>
      <c r="K291" s="431"/>
      <c r="L291" s="431"/>
      <c r="M291" s="431"/>
      <c r="N291" s="431"/>
    </row>
    <row r="292" s="54" customFormat="true" ht="12.75" hidden="false" customHeight="false" outlineLevel="0" collapsed="false">
      <c r="A292" s="351"/>
      <c r="B292" s="244"/>
      <c r="C292" s="260"/>
      <c r="D292" s="431"/>
      <c r="E292" s="431"/>
      <c r="F292" s="431"/>
      <c r="G292" s="431"/>
      <c r="H292" s="431"/>
      <c r="J292" s="431"/>
      <c r="K292" s="431"/>
      <c r="L292" s="431"/>
      <c r="M292" s="431"/>
      <c r="N292" s="431"/>
    </row>
    <row r="293" s="54" customFormat="true" ht="12.75" hidden="false" customHeight="false" outlineLevel="0" collapsed="false">
      <c r="A293" s="351"/>
      <c r="B293" s="244"/>
      <c r="C293" s="260"/>
      <c r="D293" s="431"/>
      <c r="E293" s="431"/>
      <c r="F293" s="431"/>
      <c r="G293" s="431"/>
      <c r="H293" s="431"/>
      <c r="J293" s="431"/>
      <c r="K293" s="431"/>
      <c r="L293" s="431"/>
      <c r="M293" s="431"/>
      <c r="N293" s="431"/>
    </row>
    <row r="294" s="54" customFormat="true" ht="12.75" hidden="false" customHeight="false" outlineLevel="0" collapsed="false">
      <c r="A294" s="351"/>
      <c r="B294" s="244"/>
      <c r="C294" s="260"/>
      <c r="D294" s="395"/>
      <c r="E294" s="395"/>
      <c r="F294" s="354"/>
      <c r="G294" s="354"/>
      <c r="H294" s="354"/>
      <c r="J294" s="395"/>
      <c r="K294" s="395"/>
      <c r="L294" s="354"/>
      <c r="M294" s="354"/>
      <c r="N294" s="354"/>
    </row>
    <row r="295" s="54" customFormat="true" ht="12.75" hidden="false" customHeight="false" outlineLevel="0" collapsed="false">
      <c r="B295" s="244"/>
      <c r="C295" s="244"/>
      <c r="D295" s="396"/>
      <c r="E295" s="870"/>
      <c r="F295" s="871"/>
      <c r="G295" s="399"/>
      <c r="H295" s="265"/>
      <c r="J295" s="396"/>
      <c r="K295" s="870"/>
      <c r="L295" s="871"/>
      <c r="M295" s="399"/>
      <c r="N295" s="265"/>
    </row>
    <row r="296" s="54" customFormat="true" ht="12.75" hidden="false" customHeight="false" outlineLevel="0" collapsed="false">
      <c r="B296" s="244"/>
      <c r="C296" s="244"/>
      <c r="D296" s="396"/>
      <c r="E296" s="870"/>
      <c r="F296" s="871"/>
      <c r="G296" s="399"/>
      <c r="H296" s="265"/>
      <c r="J296" s="396"/>
      <c r="K296" s="870"/>
      <c r="L296" s="871"/>
      <c r="M296" s="399"/>
      <c r="N296" s="265"/>
    </row>
    <row r="297" s="54" customFormat="true" ht="12.75" hidden="false" customHeight="false" outlineLevel="0" collapsed="false">
      <c r="B297" s="244"/>
      <c r="C297" s="244"/>
      <c r="D297" s="396"/>
      <c r="E297" s="870"/>
      <c r="F297" s="871"/>
      <c r="G297" s="399"/>
      <c r="H297" s="265"/>
      <c r="J297" s="396"/>
      <c r="K297" s="870"/>
      <c r="L297" s="871"/>
      <c r="M297" s="399"/>
      <c r="N297" s="265"/>
    </row>
    <row r="298" s="54" customFormat="true" ht="12.75" hidden="false" customHeight="false" outlineLevel="0" collapsed="false">
      <c r="B298" s="244"/>
      <c r="C298" s="244"/>
      <c r="D298" s="396"/>
      <c r="E298" s="870"/>
      <c r="F298" s="871"/>
      <c r="G298" s="399"/>
      <c r="H298" s="265"/>
      <c r="J298" s="396"/>
      <c r="K298" s="870"/>
      <c r="L298" s="871"/>
      <c r="M298" s="399"/>
      <c r="N298" s="265"/>
    </row>
    <row r="299" s="54" customFormat="true" ht="12.75" hidden="false" customHeight="false" outlineLevel="0" collapsed="false">
      <c r="B299" s="244"/>
      <c r="C299" s="244"/>
      <c r="D299" s="870"/>
      <c r="E299" s="870"/>
      <c r="F299" s="871"/>
      <c r="G299" s="871"/>
      <c r="H299" s="290"/>
      <c r="J299" s="870"/>
      <c r="K299" s="870"/>
      <c r="L299" s="871"/>
      <c r="M299" s="871"/>
      <c r="N299" s="290"/>
    </row>
    <row r="300" s="54" customFormat="true" ht="12.75" hidden="false" customHeight="false" outlineLevel="0" collapsed="false">
      <c r="B300" s="244"/>
      <c r="C300" s="244"/>
      <c r="D300" s="870"/>
      <c r="E300" s="870"/>
      <c r="F300" s="871"/>
      <c r="G300" s="871"/>
      <c r="H300" s="290"/>
      <c r="J300" s="870"/>
      <c r="K300" s="870"/>
      <c r="L300" s="871"/>
      <c r="M300" s="871"/>
      <c r="N300" s="290"/>
    </row>
    <row r="301" s="54" customFormat="true" ht="12.75" hidden="false" customHeight="false" outlineLevel="0" collapsed="false">
      <c r="B301" s="244"/>
      <c r="C301" s="244"/>
      <c r="D301" s="870"/>
      <c r="E301" s="870"/>
      <c r="F301" s="871"/>
      <c r="G301" s="871"/>
      <c r="H301" s="290"/>
      <c r="J301" s="870"/>
      <c r="K301" s="870"/>
      <c r="L301" s="871"/>
      <c r="M301" s="871"/>
      <c r="N301" s="290"/>
    </row>
    <row r="302" s="54" customFormat="true" ht="12.75" hidden="false" customHeight="false" outlineLevel="0" collapsed="false">
      <c r="B302" s="244"/>
      <c r="C302" s="244"/>
      <c r="D302" s="870"/>
      <c r="E302" s="870"/>
      <c r="F302" s="871"/>
      <c r="G302" s="871"/>
      <c r="H302" s="290"/>
      <c r="J302" s="870"/>
      <c r="K302" s="870"/>
      <c r="L302" s="871"/>
      <c r="M302" s="871"/>
      <c r="N302" s="290"/>
    </row>
    <row r="303" s="54" customFormat="true" ht="12.75" hidden="false" customHeight="false" outlineLevel="0" collapsed="false">
      <c r="B303" s="244"/>
      <c r="C303" s="244"/>
      <c r="D303" s="870"/>
      <c r="E303" s="870"/>
      <c r="F303" s="871"/>
      <c r="G303" s="871"/>
      <c r="H303" s="290"/>
      <c r="J303" s="870"/>
      <c r="K303" s="870"/>
      <c r="L303" s="871"/>
      <c r="M303" s="871"/>
      <c r="N303" s="290"/>
    </row>
    <row r="304" s="54" customFormat="true" ht="13.5" hidden="false" customHeight="false" outlineLevel="0" collapsed="false">
      <c r="B304" s="872"/>
      <c r="C304" s="872"/>
      <c r="D304" s="872"/>
      <c r="E304" s="872"/>
      <c r="F304" s="872"/>
      <c r="G304" s="872"/>
      <c r="H304" s="872"/>
      <c r="J304" s="872"/>
      <c r="K304" s="872"/>
      <c r="L304" s="872"/>
      <c r="M304" s="872"/>
      <c r="N304" s="872"/>
    </row>
    <row r="305" s="54" customFormat="true" ht="12.75" hidden="false" customHeight="false" outlineLevel="0" collapsed="false">
      <c r="F305" s="327"/>
      <c r="G305" s="327"/>
      <c r="H305" s="227"/>
      <c r="L305" s="327"/>
      <c r="M305" s="327"/>
      <c r="N305" s="227"/>
    </row>
    <row r="306" s="54" customFormat="true" ht="12.75" hidden="false" customHeight="false" outlineLevel="0" collapsed="false">
      <c r="A306" s="261"/>
      <c r="B306" s="244"/>
      <c r="C306" s="244"/>
      <c r="D306" s="870"/>
      <c r="E306" s="870"/>
      <c r="F306" s="871"/>
      <c r="G306" s="871"/>
      <c r="H306" s="290"/>
      <c r="J306" s="870"/>
      <c r="K306" s="870"/>
      <c r="L306" s="871"/>
      <c r="M306" s="871"/>
      <c r="N306" s="290"/>
    </row>
    <row r="307" s="54" customFormat="true" ht="12.75" hidden="false" customHeight="false" outlineLevel="0" collapsed="false">
      <c r="A307" s="261"/>
      <c r="B307" s="244"/>
      <c r="C307" s="244"/>
      <c r="D307" s="870"/>
      <c r="E307" s="870"/>
      <c r="F307" s="871"/>
      <c r="G307" s="871"/>
      <c r="H307" s="290"/>
      <c r="J307" s="870"/>
      <c r="K307" s="870"/>
      <c r="L307" s="871"/>
      <c r="M307" s="871"/>
      <c r="N307" s="290"/>
    </row>
    <row r="308" s="54" customFormat="true" ht="12.75" hidden="false" customHeight="false" outlineLevel="0" collapsed="false">
      <c r="A308" s="261"/>
      <c r="B308" s="244"/>
      <c r="C308" s="244"/>
      <c r="D308" s="870"/>
      <c r="E308" s="870"/>
      <c r="F308" s="873"/>
      <c r="G308" s="873"/>
      <c r="H308" s="870"/>
      <c r="J308" s="870"/>
      <c r="K308" s="870"/>
      <c r="L308" s="873"/>
      <c r="M308" s="873"/>
      <c r="N308" s="870"/>
    </row>
    <row r="309" s="54" customFormat="true" ht="12.75" hidden="false" customHeight="false" outlineLevel="0" collapsed="false">
      <c r="A309" s="267"/>
      <c r="B309" s="260"/>
      <c r="C309" s="244"/>
      <c r="D309" s="874"/>
      <c r="E309" s="875"/>
      <c r="F309" s="594"/>
      <c r="G309" s="594"/>
      <c r="H309" s="594"/>
      <c r="J309" s="874"/>
      <c r="K309" s="875"/>
      <c r="L309" s="594"/>
      <c r="M309" s="594"/>
      <c r="N309" s="594"/>
    </row>
    <row r="310" s="54" customFormat="true" ht="12.75" hidden="false" customHeight="false" outlineLevel="0" collapsed="false">
      <c r="A310" s="261"/>
      <c r="B310" s="244"/>
      <c r="C310" s="244"/>
      <c r="D310" s="244"/>
      <c r="E310" s="244"/>
      <c r="F310" s="871"/>
      <c r="G310" s="871"/>
      <c r="H310" s="290"/>
      <c r="J310" s="244"/>
      <c r="K310" s="244"/>
      <c r="L310" s="871"/>
      <c r="M310" s="871"/>
      <c r="N310" s="290"/>
    </row>
    <row r="311" s="54" customFormat="true" ht="12.75" hidden="false" customHeight="false" outlineLevel="0" collapsed="false">
      <c r="A311" s="261"/>
      <c r="B311" s="244"/>
      <c r="C311" s="244"/>
      <c r="D311" s="244"/>
      <c r="E311" s="244"/>
      <c r="F311" s="871"/>
      <c r="G311" s="871"/>
      <c r="H311" s="290"/>
      <c r="J311" s="244"/>
      <c r="K311" s="244"/>
      <c r="L311" s="871"/>
      <c r="M311" s="871"/>
      <c r="N311" s="290"/>
    </row>
    <row r="312" s="54" customFormat="true" ht="12.75" hidden="false" customHeight="false" outlineLevel="0" collapsed="false">
      <c r="A312" s="261"/>
      <c r="B312" s="244"/>
      <c r="C312" s="244"/>
      <c r="D312" s="260"/>
      <c r="E312" s="260"/>
      <c r="F312" s="871"/>
      <c r="G312" s="871"/>
      <c r="H312" s="290"/>
      <c r="J312" s="260"/>
      <c r="K312" s="260"/>
      <c r="L312" s="871"/>
      <c r="M312" s="871"/>
      <c r="N312" s="290"/>
    </row>
    <row r="313" s="54" customFormat="true" ht="12.75" hidden="false" customHeight="false" outlineLevel="0" collapsed="false">
      <c r="A313" s="525"/>
      <c r="D313" s="322"/>
      <c r="E313" s="322"/>
      <c r="F313" s="381"/>
      <c r="G313" s="327"/>
      <c r="H313" s="227"/>
      <c r="J313" s="322"/>
      <c r="K313" s="322"/>
      <c r="L313" s="381"/>
      <c r="M313" s="327"/>
      <c r="N313" s="227"/>
    </row>
    <row r="314" s="54" customFormat="true" ht="12.75" hidden="false" customHeight="false" outlineLevel="0" collapsed="false">
      <c r="A314" s="525"/>
      <c r="F314" s="327"/>
      <c r="G314" s="327"/>
      <c r="H314" s="227"/>
      <c r="L314" s="327"/>
      <c r="M314" s="327"/>
      <c r="N314" s="227"/>
    </row>
    <row r="315" s="54" customFormat="true" ht="12.75" hidden="false" customHeight="false" outlineLevel="0" collapsed="false">
      <c r="A315" s="525"/>
      <c r="F315" s="327"/>
      <c r="G315" s="327"/>
      <c r="H315" s="227"/>
      <c r="L315" s="327"/>
      <c r="M315" s="327"/>
      <c r="N315" s="227"/>
    </row>
    <row r="316" s="54" customFormat="true" ht="12.75" hidden="false" customHeight="false" outlineLevel="0" collapsed="false">
      <c r="A316" s="525"/>
      <c r="F316" s="327"/>
      <c r="G316" s="327"/>
      <c r="H316" s="227"/>
      <c r="L316" s="327"/>
      <c r="M316" s="327"/>
      <c r="N316" s="227"/>
    </row>
    <row r="317" s="54" customFormat="true" ht="12.75" hidden="false" customHeight="false" outlineLevel="0" collapsed="false">
      <c r="A317" s="525"/>
      <c r="F317" s="327"/>
      <c r="G317" s="327"/>
      <c r="H317" s="227"/>
      <c r="L317" s="327"/>
      <c r="M317" s="327"/>
      <c r="N317" s="227"/>
    </row>
    <row r="318" s="54" customFormat="true" ht="12.75" hidden="false" customHeight="false" outlineLevel="0" collapsed="false">
      <c r="A318" s="525"/>
      <c r="F318" s="327"/>
      <c r="G318" s="327"/>
      <c r="H318" s="227"/>
      <c r="L318" s="327"/>
      <c r="M318" s="327"/>
      <c r="N318" s="227"/>
    </row>
    <row r="319" s="54" customFormat="true" ht="12.75" hidden="false" customHeight="false" outlineLevel="0" collapsed="false">
      <c r="A319" s="525"/>
      <c r="F319" s="327"/>
      <c r="G319" s="327"/>
      <c r="H319" s="227"/>
      <c r="L319" s="327"/>
      <c r="M319" s="327"/>
      <c r="N319" s="227"/>
    </row>
    <row r="320" s="54" customFormat="true" ht="12.75" hidden="false" customHeight="false" outlineLevel="0" collapsed="false">
      <c r="A320" s="525"/>
      <c r="F320" s="327"/>
      <c r="G320" s="327"/>
      <c r="H320" s="227"/>
      <c r="L320" s="327"/>
      <c r="M320" s="327"/>
      <c r="N320" s="227"/>
    </row>
    <row r="321" s="54" customFormat="true" ht="12.75" hidden="false" customHeight="false" outlineLevel="0" collapsed="false">
      <c r="A321" s="525"/>
      <c r="F321" s="327"/>
      <c r="G321" s="327"/>
      <c r="H321" s="227"/>
      <c r="L321" s="327"/>
      <c r="M321" s="327"/>
      <c r="N321" s="227"/>
    </row>
    <row r="322" s="54" customFormat="true" ht="12.75" hidden="false" customHeight="false" outlineLevel="0" collapsed="false">
      <c r="A322" s="525"/>
      <c r="F322" s="327"/>
      <c r="G322" s="327"/>
      <c r="H322" s="227"/>
      <c r="L322" s="327"/>
      <c r="M322" s="327"/>
      <c r="N322" s="227"/>
    </row>
    <row r="323" s="54" customFormat="true" ht="12.75" hidden="false" customHeight="false" outlineLevel="0" collapsed="false">
      <c r="A323" s="525"/>
      <c r="F323" s="327"/>
      <c r="G323" s="327"/>
      <c r="H323" s="227"/>
      <c r="L323" s="327"/>
      <c r="M323" s="327"/>
      <c r="N323" s="227"/>
    </row>
    <row r="324" s="54" customFormat="true" ht="12.75" hidden="false" customHeight="false" outlineLevel="0" collapsed="false">
      <c r="A324" s="525"/>
      <c r="F324" s="327"/>
      <c r="G324" s="327"/>
      <c r="H324" s="227"/>
      <c r="L324" s="327"/>
      <c r="M324" s="327"/>
      <c r="N324" s="227"/>
    </row>
    <row r="325" s="54" customFormat="true" ht="12.75" hidden="false" customHeight="false" outlineLevel="0" collapsed="false">
      <c r="A325" s="525"/>
      <c r="F325" s="327"/>
      <c r="G325" s="327"/>
      <c r="H325" s="227"/>
      <c r="L325" s="327"/>
      <c r="M325" s="327"/>
      <c r="N325" s="227"/>
    </row>
    <row r="326" s="54" customFormat="true" ht="12.75" hidden="false" customHeight="false" outlineLevel="0" collapsed="false">
      <c r="A326" s="525"/>
      <c r="F326" s="327"/>
      <c r="G326" s="327"/>
      <c r="H326" s="227"/>
      <c r="L326" s="327"/>
      <c r="M326" s="327"/>
      <c r="N326" s="227"/>
    </row>
    <row r="327" s="54" customFormat="true" ht="12.75" hidden="false" customHeight="false" outlineLevel="0" collapsed="false">
      <c r="A327" s="525"/>
      <c r="F327" s="327"/>
      <c r="G327" s="327"/>
      <c r="H327" s="227"/>
      <c r="L327" s="327"/>
      <c r="M327" s="327"/>
      <c r="N327" s="227"/>
    </row>
    <row r="328" s="54" customFormat="true" ht="12.75" hidden="false" customHeight="false" outlineLevel="0" collapsed="false">
      <c r="A328" s="525"/>
      <c r="F328" s="327"/>
      <c r="G328" s="327"/>
      <c r="H328" s="227"/>
      <c r="L328" s="327"/>
      <c r="M328" s="327"/>
      <c r="N328" s="227"/>
    </row>
    <row r="329" s="54" customFormat="true" ht="12.75" hidden="false" customHeight="false" outlineLevel="0" collapsed="false">
      <c r="A329" s="525"/>
      <c r="F329" s="327"/>
      <c r="G329" s="327"/>
      <c r="H329" s="227"/>
      <c r="L329" s="327"/>
      <c r="M329" s="327"/>
      <c r="N329" s="227"/>
    </row>
    <row r="330" s="54" customFormat="true" ht="12.75" hidden="false" customHeight="false" outlineLevel="0" collapsed="false">
      <c r="A330" s="525"/>
      <c r="F330" s="327"/>
      <c r="G330" s="327"/>
      <c r="H330" s="227"/>
      <c r="L330" s="327"/>
      <c r="M330" s="327"/>
      <c r="N330" s="227"/>
    </row>
    <row r="331" s="54" customFormat="true" ht="12.75" hidden="false" customHeight="false" outlineLevel="0" collapsed="false">
      <c r="A331" s="525"/>
      <c r="F331" s="327"/>
      <c r="G331" s="327"/>
      <c r="H331" s="227"/>
      <c r="L331" s="327"/>
      <c r="M331" s="327"/>
      <c r="N331" s="227"/>
    </row>
    <row r="332" s="54" customFormat="true" ht="12.75" hidden="false" customHeight="false" outlineLevel="0" collapsed="false">
      <c r="A332" s="525"/>
      <c r="F332" s="327"/>
      <c r="G332" s="327"/>
      <c r="H332" s="227"/>
      <c r="L332" s="327"/>
      <c r="M332" s="327"/>
      <c r="N332" s="227"/>
    </row>
    <row r="333" s="54" customFormat="true" ht="12.75" hidden="false" customHeight="false" outlineLevel="0" collapsed="false">
      <c r="A333" s="525"/>
      <c r="F333" s="327"/>
      <c r="G333" s="327"/>
      <c r="H333" s="227"/>
      <c r="L333" s="327"/>
      <c r="M333" s="327"/>
      <c r="N333" s="227"/>
    </row>
    <row r="334" s="54" customFormat="true" ht="12.75" hidden="false" customHeight="false" outlineLevel="0" collapsed="false">
      <c r="A334" s="525"/>
      <c r="F334" s="327"/>
      <c r="G334" s="327"/>
      <c r="H334" s="227"/>
      <c r="L334" s="327"/>
      <c r="M334" s="327"/>
      <c r="N334" s="227"/>
    </row>
    <row r="335" s="54" customFormat="true" ht="12.75" hidden="false" customHeight="false" outlineLevel="0" collapsed="false">
      <c r="A335" s="525"/>
      <c r="F335" s="327"/>
      <c r="G335" s="327"/>
      <c r="H335" s="227"/>
      <c r="L335" s="327"/>
      <c r="M335" s="327"/>
      <c r="N335" s="227"/>
    </row>
    <row r="336" s="54" customFormat="true" ht="12.75" hidden="false" customHeight="false" outlineLevel="0" collapsed="false">
      <c r="A336" s="525"/>
      <c r="F336" s="327"/>
      <c r="G336" s="327"/>
      <c r="H336" s="227"/>
      <c r="L336" s="327"/>
      <c r="M336" s="327"/>
      <c r="N336" s="227"/>
    </row>
    <row r="337" s="54" customFormat="true" ht="12.75" hidden="false" customHeight="false" outlineLevel="0" collapsed="false">
      <c r="A337" s="525"/>
      <c r="F337" s="327"/>
      <c r="G337" s="327"/>
      <c r="H337" s="227"/>
      <c r="L337" s="327"/>
      <c r="M337" s="327"/>
      <c r="N337" s="227"/>
    </row>
    <row r="338" s="54" customFormat="true" ht="12.75" hidden="false" customHeight="false" outlineLevel="0" collapsed="false">
      <c r="A338" s="525"/>
      <c r="F338" s="327"/>
      <c r="G338" s="327"/>
      <c r="H338" s="227"/>
      <c r="L338" s="327"/>
      <c r="M338" s="327"/>
      <c r="N338" s="227"/>
    </row>
    <row r="339" s="54" customFormat="true" ht="12.75" hidden="false" customHeight="false" outlineLevel="0" collapsed="false">
      <c r="A339" s="525"/>
      <c r="F339" s="327"/>
      <c r="G339" s="327"/>
      <c r="H339" s="227"/>
      <c r="L339" s="327"/>
      <c r="M339" s="327"/>
      <c r="N339" s="227"/>
    </row>
    <row r="340" s="54" customFormat="true" ht="12.75" hidden="false" customHeight="false" outlineLevel="0" collapsed="false">
      <c r="A340" s="525"/>
      <c r="F340" s="327"/>
      <c r="G340" s="327"/>
      <c r="H340" s="227"/>
      <c r="L340" s="327"/>
      <c r="M340" s="327"/>
      <c r="N340" s="227"/>
    </row>
    <row r="341" s="54" customFormat="true" ht="12.75" hidden="false" customHeight="false" outlineLevel="0" collapsed="false">
      <c r="A341" s="525"/>
      <c r="F341" s="327"/>
      <c r="G341" s="327"/>
      <c r="H341" s="227"/>
      <c r="L341" s="327"/>
      <c r="M341" s="327"/>
      <c r="N341" s="227"/>
    </row>
    <row r="342" s="54" customFormat="true" ht="12.75" hidden="false" customHeight="false" outlineLevel="0" collapsed="false">
      <c r="A342" s="525"/>
      <c r="F342" s="327"/>
      <c r="G342" s="327"/>
      <c r="H342" s="227"/>
      <c r="L342" s="327"/>
      <c r="M342" s="327"/>
      <c r="N342" s="227"/>
    </row>
    <row r="343" s="54" customFormat="true" ht="12.75" hidden="false" customHeight="false" outlineLevel="0" collapsed="false">
      <c r="A343" s="525"/>
      <c r="F343" s="327"/>
      <c r="G343" s="327"/>
      <c r="H343" s="227"/>
      <c r="L343" s="327"/>
      <c r="M343" s="327"/>
      <c r="N343" s="227"/>
    </row>
    <row r="344" s="54" customFormat="true" ht="12.75" hidden="false" customHeight="false" outlineLevel="0" collapsed="false">
      <c r="A344" s="525"/>
      <c r="F344" s="327"/>
      <c r="G344" s="327"/>
      <c r="H344" s="227"/>
      <c r="L344" s="327"/>
      <c r="M344" s="327"/>
      <c r="N344" s="227"/>
    </row>
    <row r="345" s="54" customFormat="true" ht="12.75" hidden="false" customHeight="false" outlineLevel="0" collapsed="false">
      <c r="A345" s="525"/>
      <c r="F345" s="327"/>
      <c r="G345" s="327"/>
      <c r="H345" s="227"/>
      <c r="L345" s="327"/>
      <c r="M345" s="327"/>
      <c r="N345" s="227"/>
    </row>
    <row r="346" s="54" customFormat="true" ht="12.75" hidden="false" customHeight="false" outlineLevel="0" collapsed="false">
      <c r="A346" s="525"/>
      <c r="F346" s="327"/>
      <c r="G346" s="327"/>
      <c r="H346" s="227"/>
      <c r="L346" s="327"/>
      <c r="M346" s="327"/>
      <c r="N346" s="227"/>
    </row>
    <row r="347" s="54" customFormat="true" ht="12.75" hidden="false" customHeight="false" outlineLevel="0" collapsed="false">
      <c r="A347" s="525"/>
      <c r="F347" s="327"/>
      <c r="G347" s="327"/>
      <c r="H347" s="227"/>
      <c r="L347" s="327"/>
      <c r="M347" s="327"/>
      <c r="N347" s="227"/>
    </row>
    <row r="348" s="54" customFormat="true" ht="12.75" hidden="false" customHeight="false" outlineLevel="0" collapsed="false">
      <c r="A348" s="525"/>
      <c r="F348" s="327"/>
      <c r="G348" s="327"/>
      <c r="H348" s="227"/>
      <c r="L348" s="327"/>
      <c r="M348" s="327"/>
      <c r="N348" s="227"/>
    </row>
    <row r="349" s="54" customFormat="true" ht="12.75" hidden="false" customHeight="false" outlineLevel="0" collapsed="false">
      <c r="A349" s="525"/>
      <c r="F349" s="327"/>
      <c r="G349" s="327"/>
      <c r="H349" s="227"/>
      <c r="L349" s="327"/>
      <c r="M349" s="327"/>
      <c r="N349" s="227"/>
    </row>
    <row r="350" s="54" customFormat="true" ht="12.75" hidden="false" customHeight="false" outlineLevel="0" collapsed="false">
      <c r="A350" s="525"/>
      <c r="F350" s="327"/>
      <c r="G350" s="327"/>
      <c r="H350" s="227"/>
      <c r="L350" s="327"/>
      <c r="M350" s="327"/>
      <c r="N350" s="227"/>
    </row>
    <row r="351" s="54" customFormat="true" ht="12.75" hidden="false" customHeight="false" outlineLevel="0" collapsed="false">
      <c r="A351" s="525"/>
      <c r="F351" s="327"/>
      <c r="G351" s="327"/>
      <c r="H351" s="227"/>
      <c r="L351" s="327"/>
      <c r="M351" s="327"/>
      <c r="N351" s="227"/>
    </row>
    <row r="352" s="54" customFormat="true" ht="12.75" hidden="false" customHeight="false" outlineLevel="0" collapsed="false">
      <c r="A352" s="525"/>
      <c r="F352" s="327"/>
      <c r="G352" s="327"/>
      <c r="H352" s="227"/>
      <c r="L352" s="327"/>
      <c r="M352" s="327"/>
      <c r="N352" s="227"/>
    </row>
    <row r="353" s="54" customFormat="true" ht="12.75" hidden="false" customHeight="false" outlineLevel="0" collapsed="false">
      <c r="A353" s="525"/>
      <c r="F353" s="327"/>
      <c r="G353" s="327"/>
      <c r="H353" s="227"/>
      <c r="L353" s="327"/>
      <c r="M353" s="327"/>
      <c r="N353" s="227"/>
    </row>
    <row r="354" s="54" customFormat="true" ht="12.75" hidden="false" customHeight="false" outlineLevel="0" collapsed="false">
      <c r="A354" s="525"/>
      <c r="F354" s="327"/>
      <c r="G354" s="327"/>
      <c r="H354" s="227"/>
      <c r="L354" s="327"/>
      <c r="M354" s="327"/>
      <c r="N354" s="227"/>
    </row>
    <row r="355" s="54" customFormat="true" ht="12.75" hidden="false" customHeight="false" outlineLevel="0" collapsed="false">
      <c r="A355" s="525"/>
      <c r="F355" s="327"/>
      <c r="G355" s="327"/>
      <c r="H355" s="227"/>
      <c r="L355" s="327"/>
      <c r="M355" s="327"/>
      <c r="N355" s="227"/>
    </row>
    <row r="356" s="54" customFormat="true" ht="12.75" hidden="false" customHeight="false" outlineLevel="0" collapsed="false">
      <c r="A356" s="525"/>
      <c r="F356" s="327"/>
      <c r="G356" s="327"/>
      <c r="H356" s="227"/>
      <c r="L356" s="327"/>
      <c r="M356" s="327"/>
      <c r="N356" s="227"/>
    </row>
    <row r="357" s="54" customFormat="true" ht="12.75" hidden="false" customHeight="false" outlineLevel="0" collapsed="false">
      <c r="A357" s="525"/>
      <c r="F357" s="327"/>
      <c r="G357" s="327"/>
      <c r="H357" s="227"/>
      <c r="L357" s="327"/>
      <c r="M357" s="327"/>
      <c r="N357" s="227"/>
    </row>
    <row r="358" s="54" customFormat="true" ht="12.75" hidden="false" customHeight="false" outlineLevel="0" collapsed="false">
      <c r="A358" s="525"/>
      <c r="F358" s="327"/>
      <c r="G358" s="327"/>
      <c r="H358" s="227"/>
      <c r="L358" s="327"/>
      <c r="M358" s="327"/>
      <c r="N358" s="227"/>
    </row>
    <row r="359" s="54" customFormat="true" ht="12.75" hidden="false" customHeight="false" outlineLevel="0" collapsed="false">
      <c r="A359" s="525"/>
      <c r="F359" s="327"/>
      <c r="G359" s="327"/>
      <c r="H359" s="227"/>
      <c r="L359" s="327"/>
      <c r="M359" s="327"/>
      <c r="N359" s="227"/>
    </row>
    <row r="360" s="54" customFormat="true" ht="12.75" hidden="false" customHeight="false" outlineLevel="0" collapsed="false">
      <c r="A360" s="525"/>
      <c r="F360" s="327"/>
      <c r="G360" s="327"/>
      <c r="H360" s="227"/>
      <c r="L360" s="327"/>
      <c r="M360" s="327"/>
      <c r="N360" s="227"/>
    </row>
    <row r="361" s="54" customFormat="true" ht="12.75" hidden="false" customHeight="false" outlineLevel="0" collapsed="false">
      <c r="A361" s="525"/>
      <c r="F361" s="327"/>
      <c r="G361" s="327"/>
      <c r="H361" s="227"/>
      <c r="L361" s="327"/>
      <c r="M361" s="327"/>
      <c r="N361" s="227"/>
    </row>
    <row r="362" s="54" customFormat="true" ht="12.75" hidden="false" customHeight="false" outlineLevel="0" collapsed="false">
      <c r="A362" s="525"/>
      <c r="F362" s="327"/>
      <c r="G362" s="327"/>
      <c r="H362" s="227"/>
      <c r="L362" s="327"/>
      <c r="M362" s="327"/>
      <c r="N362" s="227"/>
    </row>
    <row r="363" s="54" customFormat="true" ht="12.75" hidden="false" customHeight="false" outlineLevel="0" collapsed="false">
      <c r="A363" s="525"/>
      <c r="F363" s="327"/>
      <c r="G363" s="327"/>
      <c r="H363" s="227"/>
      <c r="L363" s="327"/>
      <c r="M363" s="327"/>
      <c r="N363" s="227"/>
    </row>
    <row r="364" s="54" customFormat="true" ht="12.75" hidden="false" customHeight="false" outlineLevel="0" collapsed="false">
      <c r="A364" s="525"/>
      <c r="F364" s="327"/>
      <c r="G364" s="327"/>
      <c r="H364" s="227"/>
      <c r="L364" s="327"/>
      <c r="M364" s="327"/>
      <c r="N364" s="227"/>
    </row>
    <row r="365" s="54" customFormat="true" ht="12.75" hidden="false" customHeight="false" outlineLevel="0" collapsed="false">
      <c r="A365" s="525"/>
      <c r="F365" s="327"/>
      <c r="G365" s="327"/>
      <c r="H365" s="227"/>
      <c r="L365" s="327"/>
      <c r="M365" s="327"/>
      <c r="N365" s="227"/>
    </row>
    <row r="366" s="54" customFormat="true" ht="12.75" hidden="false" customHeight="false" outlineLevel="0" collapsed="false">
      <c r="A366" s="525"/>
      <c r="F366" s="327"/>
      <c r="G366" s="327"/>
      <c r="H366" s="227"/>
      <c r="L366" s="327"/>
      <c r="M366" s="327"/>
      <c r="N366" s="227"/>
    </row>
    <row r="367" s="54" customFormat="true" ht="12.75" hidden="false" customHeight="false" outlineLevel="0" collapsed="false">
      <c r="A367" s="525"/>
      <c r="F367" s="327"/>
      <c r="G367" s="327"/>
      <c r="H367" s="227"/>
      <c r="L367" s="327"/>
      <c r="M367" s="327"/>
      <c r="N367" s="227"/>
    </row>
    <row r="368" s="54" customFormat="true" ht="12.75" hidden="false" customHeight="false" outlineLevel="0" collapsed="false">
      <c r="A368" s="525"/>
      <c r="F368" s="327"/>
      <c r="G368" s="327"/>
      <c r="H368" s="227"/>
      <c r="L368" s="327"/>
      <c r="M368" s="327"/>
      <c r="N368" s="227"/>
    </row>
    <row r="369" s="54" customFormat="true" ht="12.75" hidden="false" customHeight="false" outlineLevel="0" collapsed="false">
      <c r="A369" s="525"/>
      <c r="F369" s="327"/>
      <c r="G369" s="327"/>
      <c r="H369" s="227"/>
      <c r="L369" s="327"/>
      <c r="M369" s="327"/>
      <c r="N369" s="227"/>
    </row>
    <row r="370" s="27" customFormat="true" ht="12.75" hidden="false" customHeight="false" outlineLevel="0" collapsed="false">
      <c r="A370" s="70"/>
      <c r="C370" s="54"/>
      <c r="F370" s="28"/>
      <c r="G370" s="28"/>
      <c r="H370" s="295"/>
      <c r="L370" s="28"/>
      <c r="M370" s="28"/>
      <c r="N370" s="295"/>
    </row>
    <row r="371" s="27" customFormat="true" ht="12.75" hidden="false" customHeight="false" outlineLevel="0" collapsed="false">
      <c r="A371" s="70"/>
      <c r="C371" s="54"/>
      <c r="F371" s="28"/>
      <c r="G371" s="28"/>
      <c r="H371" s="295"/>
      <c r="L371" s="28"/>
      <c r="M371" s="28"/>
      <c r="N371" s="295"/>
    </row>
    <row r="372" s="27" customFormat="true" ht="12.75" hidden="false" customHeight="false" outlineLevel="0" collapsed="false">
      <c r="A372" s="70"/>
      <c r="C372" s="54"/>
      <c r="F372" s="28"/>
      <c r="G372" s="28"/>
      <c r="H372" s="295"/>
      <c r="L372" s="28"/>
      <c r="M372" s="28"/>
      <c r="N372" s="295"/>
    </row>
    <row r="373" s="27" customFormat="true" ht="12.75" hidden="false" customHeight="false" outlineLevel="0" collapsed="false">
      <c r="A373" s="70"/>
      <c r="C373" s="54"/>
      <c r="F373" s="28"/>
      <c r="G373" s="28"/>
      <c r="H373" s="295"/>
      <c r="L373" s="28"/>
      <c r="M373" s="28"/>
      <c r="N373" s="295"/>
    </row>
    <row r="374" s="27" customFormat="true" ht="12.75" hidden="false" customHeight="false" outlineLevel="0" collapsed="false">
      <c r="A374" s="70"/>
      <c r="C374" s="54"/>
      <c r="F374" s="28"/>
      <c r="G374" s="28"/>
      <c r="H374" s="295"/>
      <c r="L374" s="28"/>
      <c r="M374" s="28"/>
      <c r="N374" s="295"/>
    </row>
    <row r="375" s="27" customFormat="true" ht="12.75" hidden="false" customHeight="false" outlineLevel="0" collapsed="false">
      <c r="A375" s="70"/>
      <c r="C375" s="54"/>
      <c r="F375" s="28"/>
      <c r="G375" s="28"/>
      <c r="H375" s="295"/>
      <c r="L375" s="28"/>
      <c r="M375" s="28"/>
      <c r="N375" s="295"/>
    </row>
    <row r="376" s="27" customFormat="true" ht="12.75" hidden="false" customHeight="false" outlineLevel="0" collapsed="false">
      <c r="A376" s="70"/>
      <c r="C376" s="54"/>
      <c r="F376" s="28"/>
      <c r="G376" s="28"/>
      <c r="H376" s="295"/>
      <c r="L376" s="28"/>
      <c r="M376" s="28"/>
      <c r="N376" s="295"/>
    </row>
    <row r="377" s="27" customFormat="true" ht="12.75" hidden="false" customHeight="false" outlineLevel="0" collapsed="false">
      <c r="A377" s="70"/>
      <c r="C377" s="54"/>
      <c r="F377" s="28"/>
      <c r="G377" s="28"/>
      <c r="H377" s="295"/>
      <c r="L377" s="28"/>
      <c r="M377" s="28"/>
      <c r="N377" s="295"/>
    </row>
    <row r="378" s="27" customFormat="true" ht="12.75" hidden="false" customHeight="false" outlineLevel="0" collapsed="false">
      <c r="A378" s="70"/>
      <c r="C378" s="54"/>
      <c r="F378" s="28"/>
      <c r="G378" s="28"/>
      <c r="H378" s="295"/>
      <c r="L378" s="28"/>
      <c r="M378" s="28"/>
      <c r="N378" s="295"/>
    </row>
    <row r="379" s="27" customFormat="true" ht="12.75" hidden="false" customHeight="false" outlineLevel="0" collapsed="false">
      <c r="A379" s="70"/>
      <c r="C379" s="54"/>
      <c r="F379" s="28"/>
      <c r="G379" s="28"/>
      <c r="H379" s="295"/>
      <c r="L379" s="28"/>
      <c r="M379" s="28"/>
      <c r="N379" s="295"/>
    </row>
    <row r="380" s="27" customFormat="true" ht="12.75" hidden="false" customHeight="false" outlineLevel="0" collapsed="false">
      <c r="A380" s="70"/>
      <c r="C380" s="54"/>
      <c r="F380" s="28"/>
      <c r="G380" s="28"/>
      <c r="H380" s="295"/>
      <c r="L380" s="28"/>
      <c r="M380" s="28"/>
      <c r="N380" s="295"/>
    </row>
    <row r="381" s="27" customFormat="true" ht="12.75" hidden="false" customHeight="false" outlineLevel="0" collapsed="false">
      <c r="A381" s="70"/>
      <c r="C381" s="54"/>
      <c r="F381" s="28"/>
      <c r="G381" s="28"/>
      <c r="H381" s="295"/>
      <c r="L381" s="28"/>
      <c r="M381" s="28"/>
      <c r="N381" s="295"/>
    </row>
    <row r="382" s="27" customFormat="true" ht="12.75" hidden="false" customHeight="false" outlineLevel="0" collapsed="false">
      <c r="A382" s="70"/>
      <c r="C382" s="54"/>
      <c r="F382" s="28"/>
      <c r="G382" s="28"/>
      <c r="H382" s="295"/>
      <c r="L382" s="28"/>
      <c r="M382" s="28"/>
      <c r="N382" s="295"/>
    </row>
    <row r="383" s="27" customFormat="true" ht="12.75" hidden="false" customHeight="false" outlineLevel="0" collapsed="false">
      <c r="A383" s="70"/>
      <c r="C383" s="54"/>
      <c r="F383" s="28"/>
      <c r="G383" s="28"/>
      <c r="H383" s="295"/>
      <c r="L383" s="28"/>
      <c r="M383" s="28"/>
      <c r="N383" s="295"/>
    </row>
    <row r="384" s="27" customFormat="true" ht="12.75" hidden="false" customHeight="false" outlineLevel="0" collapsed="false">
      <c r="A384" s="70"/>
      <c r="C384" s="54"/>
      <c r="F384" s="28"/>
      <c r="G384" s="28"/>
      <c r="H384" s="295"/>
      <c r="L384" s="28"/>
      <c r="M384" s="28"/>
      <c r="N384" s="295"/>
    </row>
    <row r="385" s="27" customFormat="true" ht="12.75" hidden="false" customHeight="false" outlineLevel="0" collapsed="false">
      <c r="A385" s="70"/>
      <c r="C385" s="54"/>
      <c r="F385" s="28"/>
      <c r="G385" s="28"/>
      <c r="H385" s="295"/>
      <c r="L385" s="28"/>
      <c r="M385" s="28"/>
      <c r="N385" s="295"/>
    </row>
    <row r="386" s="27" customFormat="true" ht="12.75" hidden="false" customHeight="false" outlineLevel="0" collapsed="false">
      <c r="A386" s="70"/>
      <c r="C386" s="54"/>
      <c r="F386" s="28"/>
      <c r="G386" s="28"/>
      <c r="H386" s="295"/>
      <c r="L386" s="28"/>
      <c r="M386" s="28"/>
      <c r="N386" s="295"/>
    </row>
    <row r="387" s="27" customFormat="true" ht="12.75" hidden="false" customHeight="false" outlineLevel="0" collapsed="false">
      <c r="A387" s="70"/>
      <c r="C387" s="54"/>
      <c r="F387" s="28"/>
      <c r="G387" s="28"/>
      <c r="H387" s="295"/>
      <c r="L387" s="28"/>
      <c r="M387" s="28"/>
      <c r="N387" s="295"/>
    </row>
    <row r="388" s="27" customFormat="true" ht="12.75" hidden="false" customHeight="false" outlineLevel="0" collapsed="false">
      <c r="A388" s="70"/>
      <c r="C388" s="54"/>
      <c r="F388" s="28"/>
      <c r="G388" s="28"/>
      <c r="H388" s="295"/>
      <c r="L388" s="28"/>
      <c r="M388" s="28"/>
      <c r="N388" s="295"/>
    </row>
    <row r="389" s="27" customFormat="true" ht="12.75" hidden="false" customHeight="false" outlineLevel="0" collapsed="false">
      <c r="A389" s="70"/>
      <c r="C389" s="54"/>
      <c r="F389" s="28"/>
      <c r="G389" s="28"/>
      <c r="H389" s="295"/>
      <c r="L389" s="28"/>
      <c r="M389" s="28"/>
      <c r="N389" s="295"/>
    </row>
    <row r="390" s="27" customFormat="true" ht="12.75" hidden="false" customHeight="false" outlineLevel="0" collapsed="false">
      <c r="A390" s="70"/>
      <c r="C390" s="54"/>
      <c r="F390" s="28"/>
      <c r="G390" s="28"/>
      <c r="H390" s="295"/>
      <c r="L390" s="28"/>
      <c r="M390" s="28"/>
      <c r="N390" s="295"/>
    </row>
    <row r="391" s="27" customFormat="true" ht="12.75" hidden="false" customHeight="false" outlineLevel="0" collapsed="false">
      <c r="A391" s="70"/>
      <c r="C391" s="54"/>
      <c r="F391" s="28"/>
      <c r="G391" s="28"/>
      <c r="H391" s="295"/>
      <c r="L391" s="28"/>
      <c r="M391" s="28"/>
      <c r="N391" s="295"/>
    </row>
    <row r="392" s="27" customFormat="true" ht="12.75" hidden="false" customHeight="false" outlineLevel="0" collapsed="false">
      <c r="A392" s="70"/>
      <c r="C392" s="54"/>
      <c r="F392" s="28"/>
      <c r="G392" s="28"/>
      <c r="H392" s="295"/>
      <c r="L392" s="28"/>
      <c r="M392" s="28"/>
      <c r="N392" s="295"/>
    </row>
    <row r="393" s="27" customFormat="true" ht="12.75" hidden="false" customHeight="false" outlineLevel="0" collapsed="false">
      <c r="A393" s="70"/>
      <c r="C393" s="54"/>
      <c r="F393" s="28"/>
      <c r="G393" s="28"/>
      <c r="H393" s="295"/>
      <c r="L393" s="28"/>
      <c r="M393" s="28"/>
      <c r="N393" s="295"/>
    </row>
    <row r="394" s="27" customFormat="true" ht="12.75" hidden="false" customHeight="false" outlineLevel="0" collapsed="false">
      <c r="A394" s="70"/>
      <c r="C394" s="54"/>
      <c r="F394" s="28"/>
      <c r="G394" s="28"/>
      <c r="H394" s="295"/>
      <c r="L394" s="28"/>
      <c r="M394" s="28"/>
      <c r="N394" s="295"/>
    </row>
    <row r="395" s="27" customFormat="true" ht="12.75" hidden="false" customHeight="false" outlineLevel="0" collapsed="false">
      <c r="A395" s="70"/>
      <c r="C395" s="54"/>
      <c r="F395" s="28"/>
      <c r="G395" s="28"/>
      <c r="H395" s="295"/>
      <c r="L395" s="28"/>
      <c r="M395" s="28"/>
      <c r="N395" s="295"/>
    </row>
    <row r="396" s="27" customFormat="true" ht="12.75" hidden="false" customHeight="false" outlineLevel="0" collapsed="false">
      <c r="A396" s="70"/>
      <c r="C396" s="54"/>
      <c r="F396" s="28"/>
      <c r="G396" s="28"/>
      <c r="H396" s="295"/>
      <c r="L396" s="28"/>
      <c r="M396" s="28"/>
      <c r="N396" s="295"/>
    </row>
    <row r="397" s="27" customFormat="true" ht="12.75" hidden="false" customHeight="false" outlineLevel="0" collapsed="false">
      <c r="A397" s="70"/>
      <c r="C397" s="54"/>
      <c r="F397" s="28"/>
      <c r="G397" s="28"/>
      <c r="H397" s="295"/>
      <c r="L397" s="28"/>
      <c r="M397" s="28"/>
      <c r="N397" s="295"/>
    </row>
    <row r="398" s="27" customFormat="true" ht="12.75" hidden="false" customHeight="false" outlineLevel="0" collapsed="false">
      <c r="A398" s="70"/>
      <c r="C398" s="54"/>
      <c r="F398" s="28"/>
      <c r="G398" s="28"/>
      <c r="H398" s="295"/>
      <c r="L398" s="28"/>
      <c r="M398" s="28"/>
      <c r="N398" s="295"/>
    </row>
    <row r="399" s="27" customFormat="true" ht="12.75" hidden="false" customHeight="false" outlineLevel="0" collapsed="false">
      <c r="A399" s="70"/>
      <c r="C399" s="54"/>
      <c r="F399" s="28"/>
      <c r="G399" s="28"/>
      <c r="H399" s="295"/>
      <c r="L399" s="28"/>
      <c r="M399" s="28"/>
      <c r="N399" s="295"/>
    </row>
    <row r="400" s="27" customFormat="true" ht="12.75" hidden="false" customHeight="false" outlineLevel="0" collapsed="false">
      <c r="A400" s="70"/>
      <c r="C400" s="54"/>
      <c r="F400" s="28"/>
      <c r="G400" s="28"/>
      <c r="H400" s="295"/>
      <c r="L400" s="28"/>
      <c r="M400" s="28"/>
      <c r="N400" s="295"/>
    </row>
    <row r="401" s="27" customFormat="true" ht="12.75" hidden="false" customHeight="false" outlineLevel="0" collapsed="false">
      <c r="A401" s="70"/>
      <c r="C401" s="54"/>
      <c r="F401" s="28"/>
      <c r="G401" s="28"/>
      <c r="H401" s="295"/>
      <c r="L401" s="28"/>
      <c r="M401" s="28"/>
      <c r="N401" s="295"/>
    </row>
    <row r="402" s="27" customFormat="true" ht="12.75" hidden="false" customHeight="false" outlineLevel="0" collapsed="false">
      <c r="A402" s="70"/>
      <c r="C402" s="54"/>
      <c r="F402" s="28"/>
      <c r="G402" s="28"/>
      <c r="H402" s="295"/>
      <c r="L402" s="28"/>
      <c r="M402" s="28"/>
      <c r="N402" s="295"/>
    </row>
    <row r="403" s="27" customFormat="true" ht="12.75" hidden="false" customHeight="false" outlineLevel="0" collapsed="false">
      <c r="A403" s="70"/>
      <c r="C403" s="54"/>
      <c r="F403" s="28"/>
      <c r="G403" s="28"/>
      <c r="H403" s="295"/>
      <c r="L403" s="28"/>
      <c r="M403" s="28"/>
      <c r="N403" s="295"/>
    </row>
    <row r="404" s="27" customFormat="true" ht="12.75" hidden="false" customHeight="false" outlineLevel="0" collapsed="false">
      <c r="A404" s="70"/>
      <c r="C404" s="54"/>
      <c r="F404" s="28"/>
      <c r="G404" s="28"/>
      <c r="H404" s="295"/>
      <c r="L404" s="28"/>
      <c r="M404" s="28"/>
      <c r="N404" s="295"/>
    </row>
    <row r="405" s="27" customFormat="true" ht="12.75" hidden="false" customHeight="false" outlineLevel="0" collapsed="false">
      <c r="A405" s="70"/>
      <c r="C405" s="54"/>
      <c r="F405" s="28"/>
      <c r="G405" s="28"/>
      <c r="H405" s="295"/>
      <c r="L405" s="28"/>
      <c r="M405" s="28"/>
      <c r="N405" s="295"/>
    </row>
    <row r="406" s="27" customFormat="true" ht="12.75" hidden="false" customHeight="false" outlineLevel="0" collapsed="false">
      <c r="A406" s="70"/>
      <c r="C406" s="54"/>
      <c r="F406" s="28"/>
      <c r="G406" s="28"/>
      <c r="H406" s="295"/>
      <c r="L406" s="28"/>
      <c r="M406" s="28"/>
      <c r="N406" s="295"/>
    </row>
    <row r="407" s="27" customFormat="true" ht="12.75" hidden="false" customHeight="false" outlineLevel="0" collapsed="false">
      <c r="A407" s="70"/>
      <c r="C407" s="54"/>
      <c r="F407" s="28"/>
      <c r="G407" s="28"/>
      <c r="H407" s="295"/>
      <c r="L407" s="28"/>
      <c r="M407" s="28"/>
      <c r="N407" s="295"/>
    </row>
    <row r="408" s="27" customFormat="true" ht="12.75" hidden="false" customHeight="false" outlineLevel="0" collapsed="false">
      <c r="A408" s="70"/>
      <c r="C408" s="54"/>
      <c r="F408" s="28"/>
      <c r="G408" s="28"/>
      <c r="H408" s="295"/>
      <c r="L408" s="28"/>
      <c r="M408" s="28"/>
      <c r="N408" s="295"/>
    </row>
    <row r="409" s="27" customFormat="true" ht="12.75" hidden="false" customHeight="false" outlineLevel="0" collapsed="false">
      <c r="A409" s="70"/>
      <c r="C409" s="54"/>
      <c r="F409" s="28"/>
      <c r="G409" s="28"/>
      <c r="H409" s="295"/>
      <c r="L409" s="28"/>
      <c r="M409" s="28"/>
      <c r="N409" s="295"/>
    </row>
    <row r="410" s="27" customFormat="true" ht="12.75" hidden="false" customHeight="false" outlineLevel="0" collapsed="false">
      <c r="A410" s="70"/>
      <c r="C410" s="54"/>
      <c r="F410" s="28"/>
      <c r="G410" s="28"/>
      <c r="H410" s="295"/>
      <c r="L410" s="28"/>
      <c r="M410" s="28"/>
      <c r="N410" s="295"/>
    </row>
    <row r="411" s="27" customFormat="true" ht="12.75" hidden="false" customHeight="false" outlineLevel="0" collapsed="false">
      <c r="A411" s="70"/>
      <c r="C411" s="54"/>
      <c r="F411" s="28"/>
      <c r="G411" s="28"/>
      <c r="H411" s="295"/>
      <c r="L411" s="28"/>
      <c r="M411" s="28"/>
      <c r="N411" s="295"/>
    </row>
    <row r="412" s="27" customFormat="true" ht="12.75" hidden="false" customHeight="false" outlineLevel="0" collapsed="false">
      <c r="A412" s="70"/>
      <c r="C412" s="54"/>
      <c r="F412" s="28"/>
      <c r="G412" s="28"/>
      <c r="H412" s="295"/>
      <c r="L412" s="28"/>
      <c r="M412" s="28"/>
      <c r="N412" s="295"/>
    </row>
    <row r="413" s="27" customFormat="true" ht="12.75" hidden="false" customHeight="false" outlineLevel="0" collapsed="false">
      <c r="A413" s="70"/>
      <c r="C413" s="54"/>
      <c r="F413" s="28"/>
      <c r="G413" s="28"/>
      <c r="H413" s="295"/>
      <c r="L413" s="28"/>
      <c r="M413" s="28"/>
      <c r="N413" s="295"/>
    </row>
    <row r="414" s="27" customFormat="true" ht="12.75" hidden="false" customHeight="false" outlineLevel="0" collapsed="false">
      <c r="A414" s="70"/>
      <c r="C414" s="54"/>
      <c r="F414" s="28"/>
      <c r="G414" s="28"/>
      <c r="H414" s="295"/>
      <c r="L414" s="28"/>
      <c r="M414" s="28"/>
      <c r="N414" s="295"/>
    </row>
    <row r="415" s="27" customFormat="true" ht="12.75" hidden="false" customHeight="false" outlineLevel="0" collapsed="false">
      <c r="A415" s="70"/>
      <c r="C415" s="54"/>
      <c r="F415" s="28"/>
      <c r="G415" s="28"/>
      <c r="H415" s="295"/>
      <c r="L415" s="28"/>
      <c r="M415" s="28"/>
      <c r="N415" s="295"/>
    </row>
    <row r="416" s="27" customFormat="true" ht="12.75" hidden="false" customHeight="false" outlineLevel="0" collapsed="false">
      <c r="A416" s="70"/>
      <c r="C416" s="54"/>
      <c r="F416" s="28"/>
      <c r="G416" s="28"/>
      <c r="H416" s="295"/>
      <c r="L416" s="28"/>
      <c r="M416" s="28"/>
      <c r="N416" s="295"/>
    </row>
    <row r="417" s="27" customFormat="true" ht="12.75" hidden="false" customHeight="false" outlineLevel="0" collapsed="false">
      <c r="A417" s="70"/>
      <c r="C417" s="54"/>
      <c r="F417" s="28"/>
      <c r="G417" s="28"/>
      <c r="H417" s="295"/>
      <c r="L417" s="28"/>
      <c r="M417" s="28"/>
      <c r="N417" s="295"/>
    </row>
    <row r="418" s="27" customFormat="true" ht="12.75" hidden="false" customHeight="false" outlineLevel="0" collapsed="false">
      <c r="A418" s="70"/>
      <c r="C418" s="54"/>
      <c r="F418" s="28"/>
      <c r="G418" s="28"/>
      <c r="H418" s="295"/>
      <c r="L418" s="28"/>
      <c r="M418" s="28"/>
      <c r="N418" s="295"/>
    </row>
    <row r="419" s="27" customFormat="true" ht="12.75" hidden="false" customHeight="false" outlineLevel="0" collapsed="false">
      <c r="A419" s="70"/>
      <c r="C419" s="54"/>
      <c r="F419" s="28"/>
      <c r="G419" s="28"/>
      <c r="H419" s="295"/>
      <c r="L419" s="28"/>
      <c r="M419" s="28"/>
      <c r="N419" s="295"/>
    </row>
    <row r="420" s="27" customFormat="true" ht="12.75" hidden="false" customHeight="false" outlineLevel="0" collapsed="false">
      <c r="A420" s="70"/>
      <c r="C420" s="54"/>
      <c r="F420" s="28"/>
      <c r="G420" s="28"/>
      <c r="H420" s="295"/>
      <c r="L420" s="28"/>
      <c r="M420" s="28"/>
      <c r="N420" s="295"/>
    </row>
    <row r="421" s="27" customFormat="true" ht="12.75" hidden="false" customHeight="false" outlineLevel="0" collapsed="false">
      <c r="A421" s="70"/>
      <c r="C421" s="54"/>
      <c r="F421" s="28"/>
      <c r="G421" s="28"/>
      <c r="H421" s="295"/>
      <c r="L421" s="28"/>
      <c r="M421" s="28"/>
      <c r="N421" s="295"/>
    </row>
    <row r="422" s="27" customFormat="true" ht="12.75" hidden="false" customHeight="false" outlineLevel="0" collapsed="false">
      <c r="A422" s="70"/>
      <c r="C422" s="54"/>
      <c r="F422" s="28"/>
      <c r="G422" s="28"/>
      <c r="H422" s="295"/>
      <c r="L422" s="28"/>
      <c r="M422" s="28"/>
      <c r="N422" s="295"/>
    </row>
    <row r="423" s="27" customFormat="true" ht="12.75" hidden="false" customHeight="false" outlineLevel="0" collapsed="false">
      <c r="A423" s="70"/>
      <c r="C423" s="54"/>
      <c r="F423" s="28"/>
      <c r="G423" s="28"/>
      <c r="H423" s="295"/>
      <c r="L423" s="28"/>
      <c r="M423" s="28"/>
      <c r="N423" s="295"/>
    </row>
    <row r="424" s="27" customFormat="true" ht="12.75" hidden="false" customHeight="false" outlineLevel="0" collapsed="false">
      <c r="A424" s="70"/>
      <c r="C424" s="54"/>
      <c r="F424" s="28"/>
      <c r="G424" s="28"/>
      <c r="H424" s="295"/>
      <c r="L424" s="28"/>
      <c r="M424" s="28"/>
      <c r="N424" s="295"/>
    </row>
    <row r="425" s="27" customFormat="true" ht="12.75" hidden="false" customHeight="false" outlineLevel="0" collapsed="false">
      <c r="A425" s="70"/>
      <c r="C425" s="54"/>
      <c r="F425" s="28"/>
      <c r="G425" s="28"/>
      <c r="H425" s="295"/>
      <c r="L425" s="28"/>
      <c r="M425" s="28"/>
      <c r="N425" s="295"/>
    </row>
    <row r="426" s="27" customFormat="true" ht="12.75" hidden="false" customHeight="false" outlineLevel="0" collapsed="false">
      <c r="A426" s="70"/>
      <c r="C426" s="54"/>
      <c r="F426" s="28"/>
      <c r="G426" s="28"/>
      <c r="H426" s="295"/>
      <c r="L426" s="28"/>
      <c r="M426" s="28"/>
      <c r="N426" s="295"/>
    </row>
    <row r="427" s="27" customFormat="true" ht="12.75" hidden="false" customHeight="false" outlineLevel="0" collapsed="false">
      <c r="A427" s="70"/>
      <c r="C427" s="54"/>
      <c r="F427" s="28"/>
      <c r="G427" s="28"/>
      <c r="H427" s="295"/>
      <c r="L427" s="28"/>
      <c r="M427" s="28"/>
      <c r="N427" s="295"/>
    </row>
    <row r="428" s="27" customFormat="true" ht="12.75" hidden="false" customHeight="false" outlineLevel="0" collapsed="false">
      <c r="A428" s="70"/>
      <c r="C428" s="54"/>
      <c r="F428" s="28"/>
      <c r="G428" s="28"/>
      <c r="H428" s="295"/>
      <c r="L428" s="28"/>
      <c r="M428" s="28"/>
      <c r="N428" s="295"/>
    </row>
    <row r="429" s="27" customFormat="true" ht="12.75" hidden="false" customHeight="false" outlineLevel="0" collapsed="false">
      <c r="A429" s="70"/>
      <c r="C429" s="54"/>
      <c r="F429" s="28"/>
      <c r="G429" s="28"/>
      <c r="H429" s="295"/>
      <c r="L429" s="28"/>
      <c r="M429" s="28"/>
      <c r="N429" s="295"/>
    </row>
    <row r="430" s="27" customFormat="true" ht="12.75" hidden="false" customHeight="false" outlineLevel="0" collapsed="false">
      <c r="A430" s="70"/>
      <c r="C430" s="54"/>
      <c r="F430" s="28"/>
      <c r="G430" s="28"/>
      <c r="H430" s="295"/>
      <c r="L430" s="28"/>
      <c r="M430" s="28"/>
      <c r="N430" s="295"/>
    </row>
    <row r="431" s="27" customFormat="true" ht="12.75" hidden="false" customHeight="false" outlineLevel="0" collapsed="false">
      <c r="A431" s="70"/>
      <c r="C431" s="54"/>
      <c r="F431" s="28"/>
      <c r="G431" s="28"/>
      <c r="H431" s="295"/>
      <c r="L431" s="28"/>
      <c r="M431" s="28"/>
      <c r="N431" s="295"/>
    </row>
    <row r="432" s="27" customFormat="true" ht="12.75" hidden="false" customHeight="false" outlineLevel="0" collapsed="false">
      <c r="A432" s="70"/>
      <c r="C432" s="54"/>
      <c r="F432" s="28"/>
      <c r="G432" s="28"/>
      <c r="H432" s="295"/>
      <c r="L432" s="28"/>
      <c r="M432" s="28"/>
      <c r="N432" s="295"/>
    </row>
    <row r="433" s="27" customFormat="true" ht="12.75" hidden="false" customHeight="false" outlineLevel="0" collapsed="false">
      <c r="A433" s="70"/>
      <c r="C433" s="54"/>
      <c r="F433" s="28"/>
      <c r="G433" s="28"/>
      <c r="H433" s="295"/>
      <c r="L433" s="28"/>
      <c r="M433" s="28"/>
      <c r="N433" s="295"/>
    </row>
    <row r="434" s="27" customFormat="true" ht="12.75" hidden="false" customHeight="false" outlineLevel="0" collapsed="false">
      <c r="A434" s="70"/>
      <c r="C434" s="54"/>
      <c r="F434" s="28"/>
      <c r="G434" s="28"/>
      <c r="H434" s="295"/>
      <c r="L434" s="28"/>
      <c r="M434" s="28"/>
      <c r="N434" s="295"/>
    </row>
    <row r="435" s="27" customFormat="true" ht="12.75" hidden="false" customHeight="false" outlineLevel="0" collapsed="false">
      <c r="A435" s="70"/>
      <c r="C435" s="54"/>
      <c r="F435" s="28"/>
      <c r="G435" s="28"/>
      <c r="H435" s="295"/>
      <c r="L435" s="28"/>
      <c r="M435" s="28"/>
      <c r="N435" s="295"/>
    </row>
    <row r="436" s="27" customFormat="true" ht="12.75" hidden="false" customHeight="false" outlineLevel="0" collapsed="false">
      <c r="A436" s="70"/>
      <c r="C436" s="54"/>
      <c r="F436" s="28"/>
      <c r="G436" s="28"/>
      <c r="H436" s="295"/>
      <c r="L436" s="28"/>
      <c r="M436" s="28"/>
      <c r="N436" s="295"/>
    </row>
    <row r="437" s="27" customFormat="true" ht="12.75" hidden="false" customHeight="false" outlineLevel="0" collapsed="false">
      <c r="A437" s="70"/>
      <c r="C437" s="54"/>
      <c r="F437" s="28"/>
      <c r="G437" s="28"/>
      <c r="H437" s="295"/>
      <c r="L437" s="28"/>
      <c r="M437" s="28"/>
      <c r="N437" s="295"/>
    </row>
    <row r="438" s="27" customFormat="true" ht="12.75" hidden="false" customHeight="false" outlineLevel="0" collapsed="false">
      <c r="A438" s="70"/>
      <c r="C438" s="54"/>
      <c r="F438" s="28"/>
      <c r="G438" s="28"/>
      <c r="H438" s="295"/>
      <c r="L438" s="28"/>
      <c r="M438" s="28"/>
      <c r="N438" s="295"/>
    </row>
    <row r="439" s="27" customFormat="true" ht="12.75" hidden="false" customHeight="false" outlineLevel="0" collapsed="false">
      <c r="A439" s="70"/>
      <c r="C439" s="54"/>
      <c r="F439" s="28"/>
      <c r="G439" s="28"/>
      <c r="H439" s="295"/>
      <c r="L439" s="28"/>
      <c r="M439" s="28"/>
      <c r="N439" s="295"/>
    </row>
    <row r="440" s="27" customFormat="true" ht="12.75" hidden="false" customHeight="false" outlineLevel="0" collapsed="false">
      <c r="A440" s="70"/>
      <c r="C440" s="54"/>
      <c r="F440" s="28"/>
      <c r="G440" s="28"/>
      <c r="H440" s="295"/>
      <c r="L440" s="28"/>
      <c r="M440" s="28"/>
      <c r="N440" s="295"/>
    </row>
    <row r="441" s="27" customFormat="true" ht="12.75" hidden="false" customHeight="false" outlineLevel="0" collapsed="false">
      <c r="A441" s="70"/>
      <c r="C441" s="54"/>
      <c r="F441" s="28"/>
      <c r="G441" s="28"/>
      <c r="H441" s="295"/>
      <c r="L441" s="28"/>
      <c r="M441" s="28"/>
      <c r="N441" s="295"/>
    </row>
    <row r="442" s="27" customFormat="true" ht="12.75" hidden="false" customHeight="false" outlineLevel="0" collapsed="false">
      <c r="A442" s="70"/>
      <c r="C442" s="54"/>
      <c r="F442" s="28"/>
      <c r="G442" s="28"/>
      <c r="H442" s="295"/>
      <c r="L442" s="28"/>
      <c r="M442" s="28"/>
      <c r="N442" s="295"/>
    </row>
    <row r="443" s="27" customFormat="true" ht="12.75" hidden="false" customHeight="false" outlineLevel="0" collapsed="false">
      <c r="A443" s="70"/>
      <c r="C443" s="54"/>
      <c r="F443" s="28"/>
      <c r="G443" s="28"/>
      <c r="H443" s="295"/>
      <c r="L443" s="28"/>
      <c r="M443" s="28"/>
      <c r="N443" s="295"/>
    </row>
    <row r="444" s="27" customFormat="true" ht="12.75" hidden="false" customHeight="false" outlineLevel="0" collapsed="false">
      <c r="A444" s="70"/>
      <c r="C444" s="54"/>
      <c r="F444" s="28"/>
      <c r="G444" s="28"/>
      <c r="H444" s="295"/>
      <c r="L444" s="28"/>
      <c r="M444" s="28"/>
      <c r="N444" s="295"/>
    </row>
    <row r="445" s="27" customFormat="true" ht="12.75" hidden="false" customHeight="false" outlineLevel="0" collapsed="false">
      <c r="A445" s="70"/>
      <c r="C445" s="54"/>
      <c r="F445" s="28"/>
      <c r="G445" s="28"/>
      <c r="H445" s="295"/>
      <c r="L445" s="28"/>
      <c r="M445" s="28"/>
      <c r="N445" s="295"/>
    </row>
    <row r="446" s="27" customFormat="true" ht="12.75" hidden="false" customHeight="false" outlineLevel="0" collapsed="false">
      <c r="A446" s="70"/>
      <c r="C446" s="54"/>
      <c r="F446" s="28"/>
      <c r="G446" s="28"/>
      <c r="H446" s="295"/>
      <c r="L446" s="28"/>
      <c r="M446" s="28"/>
      <c r="N446" s="295"/>
    </row>
    <row r="447" s="27" customFormat="true" ht="12.75" hidden="false" customHeight="false" outlineLevel="0" collapsed="false">
      <c r="A447" s="70"/>
      <c r="C447" s="54"/>
      <c r="F447" s="28"/>
      <c r="G447" s="28"/>
      <c r="H447" s="295"/>
      <c r="L447" s="28"/>
      <c r="M447" s="28"/>
      <c r="N447" s="295"/>
    </row>
    <row r="448" s="27" customFormat="true" ht="12.75" hidden="false" customHeight="false" outlineLevel="0" collapsed="false">
      <c r="A448" s="70"/>
      <c r="C448" s="54"/>
      <c r="F448" s="28"/>
      <c r="G448" s="28"/>
      <c r="H448" s="295"/>
      <c r="L448" s="28"/>
      <c r="M448" s="28"/>
      <c r="N448" s="295"/>
    </row>
    <row r="449" s="27" customFormat="true" ht="12.75" hidden="false" customHeight="false" outlineLevel="0" collapsed="false">
      <c r="A449" s="70"/>
      <c r="C449" s="54"/>
      <c r="F449" s="28"/>
      <c r="G449" s="28"/>
      <c r="H449" s="295"/>
      <c r="L449" s="28"/>
      <c r="M449" s="28"/>
      <c r="N449" s="295"/>
    </row>
    <row r="450" s="27" customFormat="true" ht="12.75" hidden="false" customHeight="false" outlineLevel="0" collapsed="false">
      <c r="A450" s="70"/>
      <c r="C450" s="54"/>
      <c r="F450" s="28"/>
      <c r="G450" s="28"/>
      <c r="H450" s="295"/>
      <c r="L450" s="28"/>
      <c r="M450" s="28"/>
      <c r="N450" s="295"/>
    </row>
    <row r="451" s="27" customFormat="true" ht="12.75" hidden="false" customHeight="false" outlineLevel="0" collapsed="false">
      <c r="A451" s="70"/>
      <c r="C451" s="54"/>
      <c r="F451" s="28"/>
      <c r="G451" s="28"/>
      <c r="H451" s="295"/>
      <c r="L451" s="28"/>
      <c r="M451" s="28"/>
      <c r="N451" s="295"/>
    </row>
    <row r="452" s="27" customFormat="true" ht="12.75" hidden="false" customHeight="false" outlineLevel="0" collapsed="false">
      <c r="A452" s="70"/>
      <c r="C452" s="54"/>
      <c r="F452" s="28"/>
      <c r="G452" s="28"/>
      <c r="H452" s="295"/>
      <c r="L452" s="28"/>
      <c r="M452" s="28"/>
      <c r="N452" s="295"/>
    </row>
    <row r="453" s="27" customFormat="true" ht="12.75" hidden="false" customHeight="false" outlineLevel="0" collapsed="false">
      <c r="A453" s="70"/>
      <c r="C453" s="54"/>
      <c r="F453" s="28"/>
      <c r="G453" s="28"/>
      <c r="H453" s="295"/>
      <c r="L453" s="28"/>
      <c r="M453" s="28"/>
      <c r="N453" s="295"/>
    </row>
    <row r="454" s="27" customFormat="true" ht="12.75" hidden="false" customHeight="false" outlineLevel="0" collapsed="false">
      <c r="A454" s="70"/>
      <c r="C454" s="54"/>
      <c r="F454" s="28"/>
      <c r="G454" s="28"/>
      <c r="H454" s="295"/>
      <c r="L454" s="28"/>
      <c r="M454" s="28"/>
      <c r="N454" s="295"/>
    </row>
    <row r="455" s="27" customFormat="true" ht="12.75" hidden="false" customHeight="false" outlineLevel="0" collapsed="false">
      <c r="A455" s="70"/>
      <c r="C455" s="54"/>
      <c r="F455" s="28"/>
      <c r="G455" s="28"/>
      <c r="H455" s="295"/>
      <c r="L455" s="28"/>
      <c r="M455" s="28"/>
      <c r="N455" s="295"/>
    </row>
    <row r="456" s="27" customFormat="true" ht="12.75" hidden="false" customHeight="false" outlineLevel="0" collapsed="false">
      <c r="A456" s="70"/>
      <c r="C456" s="54"/>
      <c r="F456" s="28"/>
      <c r="G456" s="28"/>
      <c r="H456" s="295"/>
      <c r="L456" s="28"/>
      <c r="M456" s="28"/>
      <c r="N456" s="295"/>
    </row>
    <row r="457" s="27" customFormat="true" ht="12.75" hidden="false" customHeight="false" outlineLevel="0" collapsed="false">
      <c r="A457" s="70"/>
      <c r="C457" s="54"/>
      <c r="F457" s="28"/>
      <c r="G457" s="28"/>
      <c r="H457" s="295"/>
      <c r="L457" s="28"/>
      <c r="M457" s="28"/>
      <c r="N457" s="295"/>
    </row>
    <row r="458" s="27" customFormat="true" ht="12.75" hidden="false" customHeight="false" outlineLevel="0" collapsed="false">
      <c r="A458" s="70"/>
      <c r="C458" s="54"/>
      <c r="F458" s="28"/>
      <c r="G458" s="28"/>
      <c r="H458" s="295"/>
      <c r="L458" s="28"/>
      <c r="M458" s="28"/>
      <c r="N458" s="295"/>
    </row>
    <row r="459" s="27" customFormat="true" ht="12.75" hidden="false" customHeight="false" outlineLevel="0" collapsed="false">
      <c r="A459" s="70"/>
      <c r="C459" s="54"/>
      <c r="F459" s="28"/>
      <c r="G459" s="28"/>
      <c r="H459" s="295"/>
      <c r="L459" s="28"/>
      <c r="M459" s="28"/>
      <c r="N459" s="295"/>
    </row>
    <row r="460" s="27" customFormat="true" ht="12.75" hidden="false" customHeight="false" outlineLevel="0" collapsed="false">
      <c r="A460" s="70"/>
      <c r="C460" s="54"/>
      <c r="F460" s="28"/>
      <c r="G460" s="28"/>
      <c r="H460" s="295"/>
      <c r="L460" s="28"/>
      <c r="M460" s="28"/>
      <c r="N460" s="295"/>
    </row>
    <row r="461" s="27" customFormat="true" ht="12.75" hidden="false" customHeight="false" outlineLevel="0" collapsed="false">
      <c r="A461" s="70"/>
      <c r="C461" s="54"/>
      <c r="F461" s="28"/>
      <c r="G461" s="28"/>
      <c r="H461" s="295"/>
      <c r="L461" s="28"/>
      <c r="M461" s="28"/>
      <c r="N461" s="295"/>
    </row>
    <row r="462" s="27" customFormat="true" ht="12.75" hidden="false" customHeight="false" outlineLevel="0" collapsed="false">
      <c r="A462" s="70"/>
      <c r="C462" s="54"/>
      <c r="F462" s="28"/>
      <c r="G462" s="28"/>
      <c r="H462" s="295"/>
      <c r="L462" s="28"/>
      <c r="M462" s="28"/>
      <c r="N462" s="295"/>
    </row>
    <row r="463" s="27" customFormat="true" ht="12.75" hidden="false" customHeight="false" outlineLevel="0" collapsed="false">
      <c r="A463" s="70"/>
      <c r="C463" s="54"/>
      <c r="F463" s="28"/>
      <c r="G463" s="28"/>
      <c r="H463" s="295"/>
      <c r="L463" s="28"/>
      <c r="M463" s="28"/>
      <c r="N463" s="295"/>
    </row>
    <row r="464" s="27" customFormat="true" ht="12.75" hidden="false" customHeight="false" outlineLevel="0" collapsed="false">
      <c r="A464" s="70"/>
      <c r="C464" s="54"/>
      <c r="F464" s="28"/>
      <c r="G464" s="28"/>
      <c r="H464" s="295"/>
      <c r="L464" s="28"/>
      <c r="M464" s="28"/>
      <c r="N464" s="295"/>
    </row>
    <row r="465" s="27" customFormat="true" ht="12.75" hidden="false" customHeight="false" outlineLevel="0" collapsed="false">
      <c r="A465" s="70"/>
      <c r="C465" s="54"/>
      <c r="F465" s="28"/>
      <c r="G465" s="28"/>
      <c r="H465" s="295"/>
      <c r="L465" s="28"/>
      <c r="M465" s="28"/>
      <c r="N465" s="295"/>
    </row>
    <row r="466" s="27" customFormat="true" ht="12.75" hidden="false" customHeight="false" outlineLevel="0" collapsed="false">
      <c r="A466" s="70"/>
      <c r="C466" s="54"/>
      <c r="F466" s="28"/>
      <c r="G466" s="28"/>
      <c r="H466" s="295"/>
      <c r="L466" s="28"/>
      <c r="M466" s="28"/>
      <c r="N466" s="295"/>
    </row>
    <row r="467" s="27" customFormat="true" ht="12.75" hidden="false" customHeight="false" outlineLevel="0" collapsed="false">
      <c r="A467" s="70"/>
      <c r="C467" s="54"/>
      <c r="F467" s="28"/>
      <c r="G467" s="28"/>
      <c r="H467" s="295"/>
      <c r="L467" s="28"/>
      <c r="M467" s="28"/>
      <c r="N467" s="295"/>
    </row>
    <row r="468" s="27" customFormat="true" ht="12.75" hidden="false" customHeight="false" outlineLevel="0" collapsed="false">
      <c r="A468" s="70"/>
      <c r="C468" s="54"/>
      <c r="F468" s="28"/>
      <c r="G468" s="28"/>
      <c r="H468" s="295"/>
      <c r="L468" s="28"/>
      <c r="M468" s="28"/>
      <c r="N468" s="295"/>
    </row>
    <row r="469" s="27" customFormat="true" ht="12.75" hidden="false" customHeight="false" outlineLevel="0" collapsed="false">
      <c r="A469" s="70"/>
      <c r="C469" s="54"/>
      <c r="F469" s="28"/>
      <c r="G469" s="28"/>
      <c r="H469" s="295"/>
      <c r="L469" s="28"/>
      <c r="M469" s="28"/>
      <c r="N469" s="295"/>
    </row>
    <row r="470" s="27" customFormat="true" ht="12.75" hidden="false" customHeight="false" outlineLevel="0" collapsed="false">
      <c r="A470" s="70"/>
      <c r="C470" s="54"/>
      <c r="F470" s="28"/>
      <c r="G470" s="28"/>
      <c r="H470" s="295"/>
      <c r="L470" s="28"/>
      <c r="M470" s="28"/>
      <c r="N470" s="295"/>
    </row>
    <row r="471" s="27" customFormat="true" ht="12.75" hidden="false" customHeight="false" outlineLevel="0" collapsed="false">
      <c r="A471" s="70"/>
      <c r="C471" s="54"/>
      <c r="F471" s="28"/>
      <c r="G471" s="28"/>
      <c r="H471" s="295"/>
      <c r="L471" s="28"/>
      <c r="M471" s="28"/>
      <c r="N471" s="295"/>
    </row>
    <row r="472" s="27" customFormat="true" ht="12.75" hidden="false" customHeight="false" outlineLevel="0" collapsed="false">
      <c r="A472" s="70"/>
      <c r="C472" s="54"/>
      <c r="F472" s="28"/>
      <c r="G472" s="28"/>
      <c r="H472" s="295"/>
      <c r="L472" s="28"/>
      <c r="M472" s="28"/>
      <c r="N472" s="295"/>
    </row>
    <row r="473" s="27" customFormat="true" ht="12.75" hidden="false" customHeight="false" outlineLevel="0" collapsed="false">
      <c r="A473" s="70"/>
      <c r="C473" s="54"/>
      <c r="F473" s="28"/>
      <c r="G473" s="28"/>
      <c r="H473" s="295"/>
      <c r="L473" s="28"/>
      <c r="M473" s="28"/>
      <c r="N473" s="295"/>
    </row>
    <row r="474" s="27" customFormat="true" ht="12.75" hidden="false" customHeight="false" outlineLevel="0" collapsed="false">
      <c r="A474" s="70"/>
      <c r="C474" s="54"/>
      <c r="F474" s="28"/>
      <c r="G474" s="28"/>
      <c r="H474" s="295"/>
      <c r="L474" s="28"/>
      <c r="M474" s="28"/>
      <c r="N474" s="295"/>
    </row>
    <row r="475" s="27" customFormat="true" ht="12.75" hidden="false" customHeight="false" outlineLevel="0" collapsed="false">
      <c r="A475" s="70"/>
      <c r="C475" s="54"/>
      <c r="F475" s="28"/>
      <c r="G475" s="28"/>
      <c r="H475" s="295"/>
      <c r="L475" s="28"/>
      <c r="M475" s="28"/>
      <c r="N475" s="295"/>
    </row>
    <row r="476" s="27" customFormat="true" ht="12.75" hidden="false" customHeight="false" outlineLevel="0" collapsed="false">
      <c r="A476" s="70"/>
      <c r="C476" s="54"/>
      <c r="F476" s="28"/>
      <c r="G476" s="28"/>
      <c r="H476" s="295"/>
      <c r="L476" s="28"/>
      <c r="M476" s="28"/>
      <c r="N476" s="295"/>
    </row>
    <row r="477" s="27" customFormat="true" ht="12.75" hidden="false" customHeight="false" outlineLevel="0" collapsed="false">
      <c r="A477" s="70"/>
      <c r="C477" s="54"/>
      <c r="F477" s="28"/>
      <c r="G477" s="28"/>
      <c r="H477" s="295"/>
      <c r="L477" s="28"/>
      <c r="M477" s="28"/>
      <c r="N477" s="295"/>
    </row>
    <row r="478" s="27" customFormat="true" ht="12.75" hidden="false" customHeight="false" outlineLevel="0" collapsed="false">
      <c r="A478" s="70"/>
      <c r="C478" s="54"/>
      <c r="F478" s="28"/>
      <c r="G478" s="28"/>
      <c r="H478" s="295"/>
      <c r="L478" s="28"/>
      <c r="M478" s="28"/>
      <c r="N478" s="295"/>
    </row>
    <row r="479" s="27" customFormat="true" ht="12.75" hidden="false" customHeight="false" outlineLevel="0" collapsed="false">
      <c r="A479" s="70"/>
      <c r="C479" s="54"/>
      <c r="F479" s="28"/>
      <c r="G479" s="28"/>
      <c r="H479" s="295"/>
      <c r="L479" s="28"/>
      <c r="M479" s="28"/>
      <c r="N479" s="295"/>
    </row>
    <row r="480" s="27" customFormat="true" ht="12.75" hidden="false" customHeight="false" outlineLevel="0" collapsed="false">
      <c r="A480" s="70"/>
      <c r="C480" s="54"/>
      <c r="F480" s="28"/>
      <c r="G480" s="28"/>
      <c r="H480" s="295"/>
      <c r="L480" s="28"/>
      <c r="M480" s="28"/>
      <c r="N480" s="295"/>
    </row>
    <row r="481" s="27" customFormat="true" ht="12.75" hidden="false" customHeight="false" outlineLevel="0" collapsed="false">
      <c r="A481" s="70"/>
      <c r="C481" s="54"/>
      <c r="F481" s="28"/>
      <c r="G481" s="28"/>
      <c r="H481" s="295"/>
      <c r="L481" s="28"/>
      <c r="M481" s="28"/>
      <c r="N481" s="295"/>
    </row>
    <row r="482" s="27" customFormat="true" ht="12.75" hidden="false" customHeight="false" outlineLevel="0" collapsed="false">
      <c r="A482" s="70"/>
      <c r="C482" s="54"/>
      <c r="F482" s="28"/>
      <c r="G482" s="28"/>
      <c r="H482" s="295"/>
      <c r="L482" s="28"/>
      <c r="M482" s="28"/>
      <c r="N482" s="295"/>
    </row>
    <row r="483" s="27" customFormat="true" ht="12.75" hidden="false" customHeight="false" outlineLevel="0" collapsed="false">
      <c r="A483" s="70"/>
      <c r="C483" s="54"/>
      <c r="F483" s="28"/>
      <c r="G483" s="28"/>
      <c r="H483" s="295"/>
      <c r="L483" s="28"/>
      <c r="M483" s="28"/>
      <c r="N483" s="295"/>
    </row>
    <row r="484" s="27" customFormat="true" ht="12.75" hidden="false" customHeight="false" outlineLevel="0" collapsed="false">
      <c r="A484" s="70"/>
      <c r="C484" s="54"/>
      <c r="F484" s="28"/>
      <c r="G484" s="28"/>
      <c r="H484" s="295"/>
      <c r="L484" s="28"/>
      <c r="M484" s="28"/>
      <c r="N484" s="295"/>
    </row>
    <row r="485" s="27" customFormat="true" ht="12.75" hidden="false" customHeight="false" outlineLevel="0" collapsed="false">
      <c r="A485" s="70"/>
      <c r="C485" s="54"/>
      <c r="F485" s="28"/>
      <c r="G485" s="28"/>
      <c r="H485" s="295"/>
      <c r="L485" s="28"/>
      <c r="M485" s="28"/>
      <c r="N485" s="295"/>
    </row>
    <row r="486" s="27" customFormat="true" ht="12.75" hidden="false" customHeight="false" outlineLevel="0" collapsed="false">
      <c r="A486" s="70"/>
      <c r="C486" s="54"/>
      <c r="F486" s="28"/>
      <c r="G486" s="28"/>
      <c r="H486" s="295"/>
      <c r="L486" s="28"/>
      <c r="M486" s="28"/>
      <c r="N486" s="295"/>
    </row>
    <row r="487" s="27" customFormat="true" ht="12.75" hidden="false" customHeight="false" outlineLevel="0" collapsed="false">
      <c r="A487" s="70"/>
      <c r="C487" s="54"/>
      <c r="F487" s="28"/>
      <c r="G487" s="28"/>
      <c r="H487" s="295"/>
      <c r="L487" s="28"/>
      <c r="M487" s="28"/>
      <c r="N487" s="295"/>
    </row>
    <row r="488" s="27" customFormat="true" ht="12.75" hidden="false" customHeight="false" outlineLevel="0" collapsed="false">
      <c r="A488" s="70"/>
      <c r="C488" s="54"/>
      <c r="F488" s="28"/>
      <c r="G488" s="28"/>
      <c r="H488" s="295"/>
      <c r="L488" s="28"/>
      <c r="M488" s="28"/>
      <c r="N488" s="295"/>
    </row>
    <row r="489" s="27" customFormat="true" ht="12.75" hidden="false" customHeight="false" outlineLevel="0" collapsed="false">
      <c r="A489" s="70"/>
      <c r="C489" s="54"/>
      <c r="F489" s="28"/>
      <c r="G489" s="28"/>
      <c r="H489" s="295"/>
      <c r="L489" s="28"/>
      <c r="M489" s="28"/>
      <c r="N489" s="295"/>
    </row>
    <row r="490" s="27" customFormat="true" ht="12.75" hidden="false" customHeight="false" outlineLevel="0" collapsed="false">
      <c r="A490" s="70"/>
      <c r="C490" s="54"/>
      <c r="F490" s="28"/>
      <c r="G490" s="28"/>
      <c r="H490" s="295"/>
      <c r="L490" s="28"/>
      <c r="M490" s="28"/>
      <c r="N490" s="295"/>
    </row>
    <row r="491" s="27" customFormat="true" ht="12.75" hidden="false" customHeight="false" outlineLevel="0" collapsed="false">
      <c r="A491" s="70"/>
      <c r="C491" s="54"/>
      <c r="F491" s="28"/>
      <c r="G491" s="28"/>
      <c r="H491" s="295"/>
      <c r="L491" s="28"/>
      <c r="M491" s="28"/>
      <c r="N491" s="295"/>
    </row>
    <row r="492" s="27" customFormat="true" ht="12.75" hidden="false" customHeight="false" outlineLevel="0" collapsed="false">
      <c r="A492" s="70"/>
      <c r="C492" s="54"/>
      <c r="F492" s="28"/>
      <c r="G492" s="28"/>
      <c r="H492" s="295"/>
      <c r="L492" s="28"/>
      <c r="M492" s="28"/>
      <c r="N492" s="295"/>
    </row>
    <row r="493" s="27" customFormat="true" ht="12.75" hidden="false" customHeight="false" outlineLevel="0" collapsed="false">
      <c r="A493" s="70"/>
      <c r="C493" s="54"/>
      <c r="F493" s="28"/>
      <c r="G493" s="28"/>
      <c r="H493" s="295"/>
      <c r="L493" s="28"/>
      <c r="M493" s="28"/>
      <c r="N493" s="295"/>
    </row>
    <row r="494" s="27" customFormat="true" ht="12.75" hidden="false" customHeight="false" outlineLevel="0" collapsed="false">
      <c r="A494" s="70"/>
      <c r="C494" s="54"/>
      <c r="F494" s="28"/>
      <c r="G494" s="28"/>
      <c r="H494" s="295"/>
      <c r="L494" s="28"/>
      <c r="M494" s="28"/>
      <c r="N494" s="295"/>
    </row>
    <row r="495" s="27" customFormat="true" ht="12.75" hidden="false" customHeight="false" outlineLevel="0" collapsed="false">
      <c r="A495" s="70"/>
      <c r="C495" s="54"/>
      <c r="F495" s="28"/>
      <c r="G495" s="28"/>
      <c r="H495" s="295"/>
      <c r="L495" s="28"/>
      <c r="M495" s="28"/>
      <c r="N495" s="295"/>
    </row>
    <row r="496" s="27" customFormat="true" ht="12.75" hidden="false" customHeight="false" outlineLevel="0" collapsed="false">
      <c r="A496" s="70"/>
      <c r="C496" s="54"/>
      <c r="F496" s="28"/>
      <c r="G496" s="28"/>
      <c r="H496" s="295"/>
      <c r="L496" s="28"/>
      <c r="M496" s="28"/>
      <c r="N496" s="295"/>
    </row>
    <row r="497" s="27" customFormat="true" ht="12.75" hidden="false" customHeight="false" outlineLevel="0" collapsed="false">
      <c r="A497" s="70"/>
      <c r="C497" s="54"/>
      <c r="F497" s="28"/>
      <c r="G497" s="28"/>
      <c r="H497" s="295"/>
      <c r="L497" s="28"/>
      <c r="M497" s="28"/>
      <c r="N497" s="295"/>
    </row>
    <row r="498" s="27" customFormat="true" ht="12.75" hidden="false" customHeight="false" outlineLevel="0" collapsed="false">
      <c r="A498" s="70"/>
      <c r="C498" s="54"/>
      <c r="F498" s="28"/>
      <c r="G498" s="28"/>
      <c r="H498" s="295"/>
      <c r="L498" s="28"/>
      <c r="M498" s="28"/>
      <c r="N498" s="295"/>
    </row>
    <row r="499" s="27" customFormat="true" ht="12.75" hidden="false" customHeight="false" outlineLevel="0" collapsed="false">
      <c r="A499" s="70"/>
      <c r="C499" s="54"/>
      <c r="F499" s="28"/>
      <c r="G499" s="28"/>
      <c r="H499" s="295"/>
      <c r="L499" s="28"/>
      <c r="M499" s="28"/>
      <c r="N499" s="295"/>
    </row>
    <row r="500" s="27" customFormat="true" ht="12.75" hidden="false" customHeight="false" outlineLevel="0" collapsed="false">
      <c r="A500" s="70"/>
      <c r="C500" s="54"/>
      <c r="F500" s="28"/>
      <c r="G500" s="28"/>
      <c r="H500" s="295"/>
      <c r="L500" s="28"/>
      <c r="M500" s="28"/>
      <c r="N500" s="295"/>
    </row>
    <row r="501" s="27" customFormat="true" ht="12.75" hidden="false" customHeight="false" outlineLevel="0" collapsed="false">
      <c r="A501" s="70"/>
      <c r="C501" s="54"/>
      <c r="F501" s="28"/>
      <c r="G501" s="28"/>
      <c r="H501" s="295"/>
      <c r="L501" s="28"/>
      <c r="M501" s="28"/>
      <c r="N501" s="295"/>
    </row>
    <row r="502" s="27" customFormat="true" ht="12.75" hidden="false" customHeight="false" outlineLevel="0" collapsed="false">
      <c r="A502" s="70"/>
      <c r="C502" s="54"/>
      <c r="F502" s="28"/>
      <c r="G502" s="28"/>
      <c r="H502" s="295"/>
      <c r="L502" s="28"/>
      <c r="M502" s="28"/>
      <c r="N502" s="295"/>
    </row>
    <row r="503" s="27" customFormat="true" ht="12.75" hidden="false" customHeight="false" outlineLevel="0" collapsed="false">
      <c r="A503" s="70"/>
      <c r="C503" s="54"/>
      <c r="F503" s="28"/>
      <c r="G503" s="28"/>
      <c r="H503" s="295"/>
      <c r="L503" s="28"/>
      <c r="M503" s="28"/>
      <c r="N503" s="295"/>
    </row>
    <row r="504" s="27" customFormat="true" ht="12.75" hidden="false" customHeight="false" outlineLevel="0" collapsed="false">
      <c r="A504" s="70"/>
      <c r="C504" s="54"/>
      <c r="F504" s="28"/>
      <c r="G504" s="28"/>
      <c r="H504" s="295"/>
      <c r="L504" s="28"/>
      <c r="M504" s="28"/>
      <c r="N504" s="295"/>
    </row>
    <row r="505" s="27" customFormat="true" ht="12.75" hidden="false" customHeight="false" outlineLevel="0" collapsed="false">
      <c r="A505" s="70"/>
      <c r="C505" s="54"/>
      <c r="F505" s="28"/>
      <c r="G505" s="28"/>
      <c r="H505" s="295"/>
      <c r="L505" s="28"/>
      <c r="M505" s="28"/>
      <c r="N505" s="295"/>
    </row>
    <row r="506" s="27" customFormat="true" ht="12.75" hidden="false" customHeight="false" outlineLevel="0" collapsed="false">
      <c r="A506" s="70"/>
      <c r="C506" s="54"/>
      <c r="F506" s="28"/>
      <c r="G506" s="28"/>
      <c r="H506" s="295"/>
      <c r="L506" s="28"/>
      <c r="M506" s="28"/>
      <c r="N506" s="295"/>
    </row>
    <row r="507" s="27" customFormat="true" ht="12.75" hidden="false" customHeight="false" outlineLevel="0" collapsed="false">
      <c r="A507" s="70"/>
      <c r="C507" s="54"/>
      <c r="F507" s="28"/>
      <c r="G507" s="28"/>
      <c r="H507" s="295"/>
      <c r="L507" s="28"/>
      <c r="M507" s="28"/>
      <c r="N507" s="295"/>
    </row>
    <row r="508" s="27" customFormat="true" ht="12.75" hidden="false" customHeight="false" outlineLevel="0" collapsed="false">
      <c r="A508" s="70"/>
      <c r="C508" s="54"/>
      <c r="F508" s="28"/>
      <c r="G508" s="28"/>
      <c r="H508" s="295"/>
      <c r="L508" s="28"/>
      <c r="M508" s="28"/>
      <c r="N508" s="295"/>
    </row>
    <row r="509" s="27" customFormat="true" ht="12.75" hidden="false" customHeight="false" outlineLevel="0" collapsed="false">
      <c r="A509" s="70"/>
      <c r="C509" s="54"/>
      <c r="F509" s="28"/>
      <c r="G509" s="28"/>
      <c r="H509" s="295"/>
      <c r="L509" s="28"/>
      <c r="M509" s="28"/>
      <c r="N509" s="295"/>
    </row>
    <row r="510" s="27" customFormat="true" ht="12.75" hidden="false" customHeight="false" outlineLevel="0" collapsed="false">
      <c r="A510" s="70"/>
      <c r="C510" s="54"/>
      <c r="F510" s="28"/>
      <c r="G510" s="28"/>
      <c r="H510" s="295"/>
      <c r="L510" s="28"/>
      <c r="M510" s="28"/>
      <c r="N510" s="295"/>
    </row>
    <row r="511" s="27" customFormat="true" ht="12.75" hidden="false" customHeight="false" outlineLevel="0" collapsed="false">
      <c r="A511" s="70"/>
      <c r="C511" s="54"/>
      <c r="F511" s="28"/>
      <c r="G511" s="28"/>
      <c r="H511" s="295"/>
      <c r="L511" s="28"/>
      <c r="M511" s="28"/>
      <c r="N511" s="295"/>
    </row>
    <row r="512" s="27" customFormat="true" ht="12.75" hidden="false" customHeight="false" outlineLevel="0" collapsed="false">
      <c r="A512" s="70"/>
      <c r="C512" s="54"/>
      <c r="F512" s="28"/>
      <c r="G512" s="28"/>
      <c r="H512" s="295"/>
      <c r="L512" s="28"/>
      <c r="M512" s="28"/>
      <c r="N512" s="295"/>
    </row>
    <row r="513" s="27" customFormat="true" ht="12.75" hidden="false" customHeight="false" outlineLevel="0" collapsed="false">
      <c r="A513" s="70"/>
      <c r="C513" s="54"/>
      <c r="F513" s="28"/>
      <c r="G513" s="28"/>
      <c r="H513" s="295"/>
      <c r="L513" s="28"/>
      <c r="M513" s="28"/>
      <c r="N513" s="295"/>
    </row>
    <row r="514" s="27" customFormat="true" ht="12.75" hidden="false" customHeight="false" outlineLevel="0" collapsed="false">
      <c r="A514" s="70"/>
      <c r="C514" s="54"/>
      <c r="F514" s="28"/>
      <c r="G514" s="28"/>
      <c r="H514" s="295"/>
      <c r="L514" s="28"/>
      <c r="M514" s="28"/>
      <c r="N514" s="295"/>
    </row>
    <row r="515" s="27" customFormat="true" ht="12.75" hidden="false" customHeight="false" outlineLevel="0" collapsed="false">
      <c r="A515" s="70"/>
      <c r="C515" s="54"/>
      <c r="F515" s="28"/>
      <c r="G515" s="28"/>
      <c r="H515" s="295"/>
      <c r="L515" s="28"/>
      <c r="M515" s="28"/>
      <c r="N515" s="295"/>
    </row>
    <row r="516" s="27" customFormat="true" ht="12.75" hidden="false" customHeight="false" outlineLevel="0" collapsed="false">
      <c r="A516" s="70"/>
      <c r="C516" s="54"/>
      <c r="F516" s="28"/>
      <c r="G516" s="28"/>
      <c r="H516" s="295"/>
      <c r="L516" s="28"/>
      <c r="M516" s="28"/>
      <c r="N516" s="295"/>
    </row>
    <row r="517" s="27" customFormat="true" ht="12.75" hidden="false" customHeight="false" outlineLevel="0" collapsed="false">
      <c r="A517" s="70"/>
      <c r="C517" s="54"/>
      <c r="F517" s="28"/>
      <c r="G517" s="28"/>
      <c r="H517" s="295"/>
      <c r="L517" s="28"/>
      <c r="M517" s="28"/>
      <c r="N517" s="295"/>
    </row>
    <row r="518" s="27" customFormat="true" ht="12.75" hidden="false" customHeight="false" outlineLevel="0" collapsed="false">
      <c r="A518" s="70"/>
      <c r="C518" s="54"/>
      <c r="F518" s="28"/>
      <c r="G518" s="28"/>
      <c r="H518" s="295"/>
      <c r="L518" s="28"/>
      <c r="M518" s="28"/>
      <c r="N518" s="295"/>
    </row>
    <row r="519" s="27" customFormat="true" ht="12.75" hidden="false" customHeight="false" outlineLevel="0" collapsed="false">
      <c r="A519" s="70"/>
      <c r="C519" s="54"/>
      <c r="F519" s="28"/>
      <c r="G519" s="28"/>
      <c r="H519" s="295"/>
      <c r="L519" s="28"/>
      <c r="M519" s="28"/>
      <c r="N519" s="295"/>
    </row>
    <row r="520" s="27" customFormat="true" ht="12.75" hidden="false" customHeight="false" outlineLevel="0" collapsed="false">
      <c r="A520" s="70"/>
      <c r="C520" s="54"/>
      <c r="F520" s="28"/>
      <c r="G520" s="28"/>
      <c r="H520" s="295"/>
      <c r="L520" s="28"/>
      <c r="M520" s="28"/>
      <c r="N520" s="295"/>
    </row>
    <row r="521" s="27" customFormat="true" ht="12.75" hidden="false" customHeight="false" outlineLevel="0" collapsed="false">
      <c r="A521" s="70"/>
      <c r="C521" s="54"/>
      <c r="F521" s="28"/>
      <c r="G521" s="28"/>
      <c r="H521" s="295"/>
      <c r="L521" s="28"/>
      <c r="M521" s="28"/>
      <c r="N521" s="295"/>
    </row>
    <row r="522" s="27" customFormat="true" ht="12.75" hidden="false" customHeight="false" outlineLevel="0" collapsed="false">
      <c r="A522" s="70"/>
      <c r="C522" s="54"/>
      <c r="F522" s="28"/>
      <c r="G522" s="28"/>
      <c r="H522" s="295"/>
      <c r="L522" s="28"/>
      <c r="M522" s="28"/>
      <c r="N522" s="295"/>
    </row>
    <row r="523" s="27" customFormat="true" ht="12.75" hidden="false" customHeight="false" outlineLevel="0" collapsed="false">
      <c r="A523" s="70"/>
      <c r="C523" s="54"/>
      <c r="F523" s="28"/>
      <c r="G523" s="28"/>
      <c r="H523" s="295"/>
      <c r="L523" s="28"/>
      <c r="M523" s="28"/>
      <c r="N523" s="295"/>
    </row>
    <row r="524" s="27" customFormat="true" ht="12.75" hidden="false" customHeight="false" outlineLevel="0" collapsed="false">
      <c r="A524" s="70"/>
      <c r="C524" s="54"/>
      <c r="F524" s="28"/>
      <c r="G524" s="28"/>
      <c r="H524" s="295"/>
      <c r="L524" s="28"/>
      <c r="M524" s="28"/>
      <c r="N524" s="295"/>
    </row>
    <row r="525" s="27" customFormat="true" ht="12.75" hidden="false" customHeight="false" outlineLevel="0" collapsed="false">
      <c r="A525" s="70"/>
      <c r="C525" s="54"/>
      <c r="F525" s="28"/>
      <c r="G525" s="28"/>
      <c r="H525" s="295"/>
      <c r="L525" s="28"/>
      <c r="M525" s="28"/>
      <c r="N525" s="295"/>
    </row>
    <row r="526" s="27" customFormat="true" ht="12.75" hidden="false" customHeight="false" outlineLevel="0" collapsed="false">
      <c r="A526" s="70"/>
      <c r="C526" s="54"/>
      <c r="F526" s="28"/>
      <c r="G526" s="28"/>
      <c r="H526" s="295"/>
      <c r="L526" s="28"/>
      <c r="M526" s="28"/>
      <c r="N526" s="295"/>
    </row>
    <row r="527" s="27" customFormat="true" ht="12.75" hidden="false" customHeight="false" outlineLevel="0" collapsed="false">
      <c r="A527" s="70"/>
      <c r="C527" s="54"/>
      <c r="F527" s="28"/>
      <c r="G527" s="28"/>
      <c r="H527" s="295"/>
      <c r="L527" s="28"/>
      <c r="M527" s="28"/>
      <c r="N527" s="295"/>
    </row>
    <row r="528" s="27" customFormat="true" ht="12.75" hidden="false" customHeight="false" outlineLevel="0" collapsed="false">
      <c r="A528" s="70"/>
      <c r="C528" s="54"/>
      <c r="F528" s="28"/>
      <c r="G528" s="28"/>
      <c r="H528" s="295"/>
      <c r="L528" s="28"/>
      <c r="M528" s="28"/>
      <c r="N528" s="295"/>
    </row>
    <row r="529" s="27" customFormat="true" ht="12.75" hidden="false" customHeight="false" outlineLevel="0" collapsed="false">
      <c r="A529" s="70"/>
      <c r="C529" s="54"/>
      <c r="F529" s="28"/>
      <c r="G529" s="28"/>
      <c r="H529" s="295"/>
      <c r="L529" s="28"/>
      <c r="M529" s="28"/>
      <c r="N529" s="295"/>
    </row>
    <row r="530" s="27" customFormat="true" ht="12.75" hidden="false" customHeight="false" outlineLevel="0" collapsed="false">
      <c r="A530" s="70"/>
      <c r="C530" s="54"/>
      <c r="F530" s="28"/>
      <c r="G530" s="28"/>
      <c r="H530" s="295"/>
      <c r="L530" s="28"/>
      <c r="M530" s="28"/>
      <c r="N530" s="295"/>
    </row>
    <row r="531" s="27" customFormat="true" ht="12.75" hidden="false" customHeight="false" outlineLevel="0" collapsed="false">
      <c r="A531" s="70"/>
      <c r="C531" s="54"/>
      <c r="F531" s="28"/>
      <c r="G531" s="28"/>
      <c r="H531" s="295"/>
      <c r="L531" s="28"/>
      <c r="M531" s="28"/>
      <c r="N531" s="295"/>
    </row>
    <row r="532" s="27" customFormat="true" ht="12.75" hidden="false" customHeight="false" outlineLevel="0" collapsed="false">
      <c r="A532" s="70"/>
      <c r="C532" s="54"/>
      <c r="F532" s="28"/>
      <c r="G532" s="28"/>
      <c r="H532" s="295"/>
      <c r="L532" s="28"/>
      <c r="M532" s="28"/>
      <c r="N532" s="295"/>
    </row>
    <row r="533" s="27" customFormat="true" ht="12.75" hidden="false" customHeight="false" outlineLevel="0" collapsed="false">
      <c r="A533" s="70"/>
      <c r="C533" s="54"/>
      <c r="F533" s="28"/>
      <c r="G533" s="28"/>
      <c r="H533" s="295"/>
      <c r="L533" s="28"/>
      <c r="M533" s="28"/>
      <c r="N533" s="295"/>
    </row>
    <row r="534" s="27" customFormat="true" ht="12.75" hidden="false" customHeight="false" outlineLevel="0" collapsed="false">
      <c r="A534" s="70"/>
      <c r="C534" s="54"/>
      <c r="F534" s="28"/>
      <c r="G534" s="28"/>
      <c r="H534" s="295"/>
      <c r="L534" s="28"/>
      <c r="M534" s="28"/>
      <c r="N534" s="295"/>
    </row>
    <row r="535" s="27" customFormat="true" ht="12.75" hidden="false" customHeight="false" outlineLevel="0" collapsed="false">
      <c r="A535" s="70"/>
      <c r="C535" s="54"/>
      <c r="F535" s="28"/>
      <c r="G535" s="28"/>
      <c r="H535" s="295"/>
      <c r="L535" s="28"/>
      <c r="M535" s="28"/>
      <c r="N535" s="295"/>
    </row>
    <row r="536" s="27" customFormat="true" ht="12.75" hidden="false" customHeight="false" outlineLevel="0" collapsed="false">
      <c r="A536" s="70"/>
      <c r="C536" s="54"/>
      <c r="F536" s="28"/>
      <c r="G536" s="28"/>
      <c r="H536" s="295"/>
      <c r="L536" s="28"/>
      <c r="M536" s="28"/>
      <c r="N536" s="295"/>
    </row>
    <row r="537" s="27" customFormat="true" ht="12.75" hidden="false" customHeight="false" outlineLevel="0" collapsed="false">
      <c r="A537" s="70"/>
      <c r="C537" s="54"/>
      <c r="F537" s="28"/>
      <c r="G537" s="28"/>
      <c r="H537" s="295"/>
      <c r="L537" s="28"/>
      <c r="M537" s="28"/>
      <c r="N537" s="295"/>
    </row>
    <row r="538" s="27" customFormat="true" ht="12.75" hidden="false" customHeight="false" outlineLevel="0" collapsed="false">
      <c r="A538" s="70"/>
      <c r="C538" s="54"/>
      <c r="F538" s="28"/>
      <c r="G538" s="28"/>
      <c r="H538" s="295"/>
      <c r="L538" s="28"/>
      <c r="M538" s="28"/>
      <c r="N538" s="295"/>
    </row>
    <row r="539" s="27" customFormat="true" ht="12.75" hidden="false" customHeight="false" outlineLevel="0" collapsed="false">
      <c r="A539" s="70"/>
      <c r="C539" s="54"/>
      <c r="F539" s="28"/>
      <c r="G539" s="28"/>
      <c r="H539" s="295"/>
      <c r="L539" s="28"/>
      <c r="M539" s="28"/>
      <c r="N539" s="295"/>
    </row>
    <row r="540" s="27" customFormat="true" ht="12.75" hidden="false" customHeight="false" outlineLevel="0" collapsed="false">
      <c r="A540" s="70"/>
      <c r="C540" s="54"/>
      <c r="F540" s="28"/>
      <c r="G540" s="28"/>
      <c r="H540" s="295"/>
      <c r="L540" s="28"/>
      <c r="M540" s="28"/>
      <c r="N540" s="295"/>
    </row>
    <row r="541" s="27" customFormat="true" ht="12.75" hidden="false" customHeight="false" outlineLevel="0" collapsed="false">
      <c r="A541" s="70"/>
      <c r="C541" s="54"/>
      <c r="F541" s="28"/>
      <c r="G541" s="28"/>
      <c r="H541" s="295"/>
      <c r="L541" s="28"/>
      <c r="M541" s="28"/>
      <c r="N541" s="295"/>
    </row>
    <row r="542" s="27" customFormat="true" ht="12.75" hidden="false" customHeight="false" outlineLevel="0" collapsed="false">
      <c r="A542" s="70"/>
      <c r="C542" s="54"/>
      <c r="F542" s="28"/>
      <c r="G542" s="28"/>
      <c r="H542" s="295"/>
      <c r="L542" s="28"/>
      <c r="M542" s="28"/>
      <c r="N542" s="295"/>
    </row>
    <row r="543" s="27" customFormat="true" ht="12.75" hidden="false" customHeight="false" outlineLevel="0" collapsed="false">
      <c r="A543" s="70"/>
      <c r="C543" s="54"/>
      <c r="F543" s="28"/>
      <c r="G543" s="28"/>
      <c r="H543" s="295"/>
      <c r="L543" s="28"/>
      <c r="M543" s="28"/>
      <c r="N543" s="295"/>
    </row>
    <row r="544" s="27" customFormat="true" ht="12.75" hidden="false" customHeight="false" outlineLevel="0" collapsed="false">
      <c r="A544" s="70"/>
      <c r="C544" s="54"/>
      <c r="F544" s="28"/>
      <c r="G544" s="28"/>
      <c r="H544" s="295"/>
      <c r="L544" s="28"/>
      <c r="M544" s="28"/>
      <c r="N544" s="295"/>
    </row>
    <row r="545" s="27" customFormat="true" ht="12.75" hidden="false" customHeight="false" outlineLevel="0" collapsed="false">
      <c r="A545" s="70"/>
      <c r="C545" s="54"/>
      <c r="F545" s="28"/>
      <c r="G545" s="28"/>
      <c r="H545" s="295"/>
      <c r="L545" s="28"/>
      <c r="M545" s="28"/>
      <c r="N545" s="295"/>
    </row>
    <row r="546" s="27" customFormat="true" ht="12.75" hidden="false" customHeight="false" outlineLevel="0" collapsed="false">
      <c r="A546" s="70"/>
      <c r="C546" s="54"/>
      <c r="F546" s="28"/>
      <c r="G546" s="28"/>
      <c r="H546" s="295"/>
      <c r="L546" s="28"/>
      <c r="M546" s="28"/>
      <c r="N546" s="295"/>
    </row>
    <row r="547" s="27" customFormat="true" ht="12.75" hidden="false" customHeight="false" outlineLevel="0" collapsed="false">
      <c r="A547" s="70"/>
      <c r="C547" s="54"/>
      <c r="F547" s="28"/>
      <c r="G547" s="28"/>
      <c r="H547" s="295"/>
      <c r="L547" s="28"/>
      <c r="M547" s="28"/>
      <c r="N547" s="295"/>
    </row>
    <row r="548" s="27" customFormat="true" ht="12.75" hidden="false" customHeight="false" outlineLevel="0" collapsed="false">
      <c r="A548" s="70"/>
      <c r="C548" s="54"/>
      <c r="F548" s="28"/>
      <c r="G548" s="28"/>
      <c r="H548" s="295"/>
      <c r="L548" s="28"/>
      <c r="M548" s="28"/>
      <c r="N548" s="295"/>
    </row>
    <row r="549" s="27" customFormat="true" ht="12.75" hidden="false" customHeight="false" outlineLevel="0" collapsed="false">
      <c r="A549" s="70"/>
      <c r="C549" s="54"/>
      <c r="F549" s="28"/>
      <c r="G549" s="28"/>
      <c r="H549" s="295"/>
      <c r="L549" s="28"/>
      <c r="M549" s="28"/>
      <c r="N549" s="295"/>
    </row>
    <row r="550" s="27" customFormat="true" ht="12.75" hidden="false" customHeight="false" outlineLevel="0" collapsed="false">
      <c r="A550" s="70"/>
      <c r="C550" s="54"/>
      <c r="F550" s="28"/>
      <c r="G550" s="28"/>
      <c r="H550" s="295"/>
      <c r="L550" s="28"/>
      <c r="M550" s="28"/>
      <c r="N550" s="295"/>
    </row>
    <row r="551" s="27" customFormat="true" ht="12.75" hidden="false" customHeight="false" outlineLevel="0" collapsed="false">
      <c r="A551" s="70"/>
      <c r="C551" s="54"/>
      <c r="F551" s="28"/>
      <c r="G551" s="28"/>
      <c r="H551" s="295"/>
      <c r="L551" s="28"/>
      <c r="M551" s="28"/>
      <c r="N551" s="295"/>
    </row>
    <row r="552" s="27" customFormat="true" ht="12.75" hidden="false" customHeight="false" outlineLevel="0" collapsed="false">
      <c r="A552" s="70"/>
      <c r="C552" s="54"/>
      <c r="F552" s="28"/>
      <c r="G552" s="28"/>
      <c r="H552" s="295"/>
      <c r="L552" s="28"/>
      <c r="M552" s="28"/>
      <c r="N552" s="295"/>
    </row>
    <row r="553" s="27" customFormat="true" ht="12.75" hidden="false" customHeight="false" outlineLevel="0" collapsed="false">
      <c r="A553" s="70"/>
      <c r="C553" s="54"/>
      <c r="F553" s="28"/>
      <c r="G553" s="28"/>
      <c r="H553" s="295"/>
      <c r="L553" s="28"/>
      <c r="M553" s="28"/>
      <c r="N553" s="295"/>
    </row>
    <row r="554" s="27" customFormat="true" ht="12.75" hidden="false" customHeight="false" outlineLevel="0" collapsed="false">
      <c r="A554" s="70"/>
      <c r="C554" s="54"/>
      <c r="F554" s="28"/>
      <c r="G554" s="28"/>
      <c r="H554" s="295"/>
      <c r="L554" s="28"/>
      <c r="M554" s="28"/>
      <c r="N554" s="295"/>
    </row>
    <row r="555" s="27" customFormat="true" ht="12.75" hidden="false" customHeight="false" outlineLevel="0" collapsed="false">
      <c r="A555" s="70"/>
      <c r="C555" s="54"/>
      <c r="F555" s="28"/>
      <c r="G555" s="28"/>
      <c r="H555" s="295"/>
      <c r="L555" s="28"/>
      <c r="M555" s="28"/>
      <c r="N555" s="295"/>
    </row>
    <row r="556" s="27" customFormat="true" ht="12.75" hidden="false" customHeight="false" outlineLevel="0" collapsed="false">
      <c r="A556" s="70"/>
      <c r="C556" s="54"/>
      <c r="F556" s="28"/>
      <c r="G556" s="28"/>
      <c r="H556" s="295"/>
      <c r="L556" s="28"/>
      <c r="M556" s="28"/>
      <c r="N556" s="295"/>
    </row>
    <row r="557" s="27" customFormat="true" ht="12.75" hidden="false" customHeight="false" outlineLevel="0" collapsed="false">
      <c r="A557" s="70"/>
      <c r="C557" s="54"/>
      <c r="F557" s="28"/>
      <c r="G557" s="28"/>
      <c r="H557" s="295"/>
      <c r="L557" s="28"/>
      <c r="M557" s="28"/>
      <c r="N557" s="295"/>
    </row>
    <row r="558" s="27" customFormat="true" ht="12.75" hidden="false" customHeight="false" outlineLevel="0" collapsed="false">
      <c r="A558" s="70"/>
      <c r="C558" s="54"/>
      <c r="F558" s="28"/>
      <c r="G558" s="28"/>
      <c r="H558" s="295"/>
      <c r="L558" s="28"/>
      <c r="M558" s="28"/>
      <c r="N558" s="295"/>
    </row>
    <row r="559" s="27" customFormat="true" ht="12.75" hidden="false" customHeight="false" outlineLevel="0" collapsed="false">
      <c r="A559" s="70"/>
      <c r="C559" s="54"/>
      <c r="F559" s="28"/>
      <c r="G559" s="28"/>
      <c r="H559" s="295"/>
      <c r="L559" s="28"/>
      <c r="M559" s="28"/>
      <c r="N559" s="295"/>
    </row>
    <row r="560" s="27" customFormat="true" ht="12.75" hidden="false" customHeight="false" outlineLevel="0" collapsed="false">
      <c r="A560" s="70"/>
      <c r="C560" s="54"/>
      <c r="F560" s="28"/>
      <c r="G560" s="28"/>
      <c r="H560" s="295"/>
      <c r="L560" s="28"/>
      <c r="M560" s="28"/>
      <c r="N560" s="295"/>
    </row>
    <row r="561" s="27" customFormat="true" ht="12.75" hidden="false" customHeight="false" outlineLevel="0" collapsed="false">
      <c r="A561" s="70"/>
      <c r="C561" s="54"/>
      <c r="F561" s="28"/>
      <c r="G561" s="28"/>
      <c r="H561" s="295"/>
      <c r="L561" s="28"/>
      <c r="M561" s="28"/>
      <c r="N561" s="295"/>
    </row>
    <row r="562" s="27" customFormat="true" ht="12.75" hidden="false" customHeight="false" outlineLevel="0" collapsed="false">
      <c r="A562" s="70"/>
      <c r="C562" s="54"/>
      <c r="F562" s="28"/>
      <c r="G562" s="28"/>
      <c r="H562" s="295"/>
      <c r="L562" s="28"/>
      <c r="M562" s="28"/>
      <c r="N562" s="295"/>
    </row>
    <row r="563" s="27" customFormat="true" ht="12.75" hidden="false" customHeight="false" outlineLevel="0" collapsed="false">
      <c r="A563" s="70"/>
      <c r="C563" s="54"/>
      <c r="F563" s="28"/>
      <c r="G563" s="28"/>
      <c r="H563" s="295"/>
      <c r="L563" s="28"/>
      <c r="M563" s="28"/>
      <c r="N563" s="295"/>
    </row>
    <row r="564" s="27" customFormat="true" ht="12.75" hidden="false" customHeight="false" outlineLevel="0" collapsed="false">
      <c r="A564" s="70"/>
      <c r="C564" s="54"/>
      <c r="F564" s="28"/>
      <c r="G564" s="28"/>
      <c r="H564" s="295"/>
      <c r="L564" s="28"/>
      <c r="M564" s="28"/>
      <c r="N564" s="295"/>
    </row>
    <row r="565" s="27" customFormat="true" ht="12.75" hidden="false" customHeight="false" outlineLevel="0" collapsed="false">
      <c r="A565" s="70"/>
      <c r="C565" s="54"/>
      <c r="F565" s="28"/>
      <c r="G565" s="28"/>
      <c r="H565" s="295"/>
      <c r="L565" s="28"/>
      <c r="M565" s="28"/>
      <c r="N565" s="295"/>
    </row>
    <row r="566" s="27" customFormat="true" ht="12.75" hidden="false" customHeight="false" outlineLevel="0" collapsed="false">
      <c r="A566" s="70"/>
      <c r="C566" s="54"/>
      <c r="F566" s="28"/>
      <c r="G566" s="28"/>
      <c r="H566" s="295"/>
      <c r="L566" s="28"/>
      <c r="M566" s="28"/>
      <c r="N566" s="295"/>
    </row>
    <row r="567" s="27" customFormat="true" ht="12.75" hidden="false" customHeight="false" outlineLevel="0" collapsed="false">
      <c r="A567" s="70"/>
      <c r="C567" s="54"/>
      <c r="F567" s="28"/>
      <c r="G567" s="28"/>
      <c r="H567" s="295"/>
      <c r="L567" s="28"/>
      <c r="M567" s="28"/>
      <c r="N567" s="295"/>
    </row>
    <row r="568" s="27" customFormat="true" ht="12.75" hidden="false" customHeight="false" outlineLevel="0" collapsed="false">
      <c r="A568" s="70"/>
      <c r="C568" s="54"/>
      <c r="F568" s="28"/>
      <c r="G568" s="28"/>
      <c r="H568" s="295"/>
      <c r="L568" s="28"/>
      <c r="M568" s="28"/>
      <c r="N568" s="295"/>
    </row>
    <row r="569" s="27" customFormat="true" ht="12.75" hidden="false" customHeight="false" outlineLevel="0" collapsed="false">
      <c r="A569" s="70"/>
      <c r="C569" s="54"/>
      <c r="F569" s="28"/>
      <c r="G569" s="28"/>
      <c r="H569" s="295"/>
      <c r="L569" s="28"/>
      <c r="M569" s="28"/>
      <c r="N569" s="295"/>
    </row>
    <row r="570" s="27" customFormat="true" ht="12.75" hidden="false" customHeight="false" outlineLevel="0" collapsed="false">
      <c r="A570" s="70"/>
      <c r="C570" s="54"/>
      <c r="F570" s="28"/>
      <c r="G570" s="28"/>
      <c r="H570" s="295"/>
      <c r="L570" s="28"/>
      <c r="M570" s="28"/>
      <c r="N570" s="295"/>
    </row>
    <row r="571" s="27" customFormat="true" ht="12.75" hidden="false" customHeight="false" outlineLevel="0" collapsed="false">
      <c r="A571" s="70"/>
      <c r="C571" s="54"/>
      <c r="F571" s="28"/>
      <c r="G571" s="28"/>
      <c r="H571" s="295"/>
      <c r="L571" s="28"/>
      <c r="M571" s="28"/>
      <c r="N571" s="295"/>
    </row>
    <row r="572" s="27" customFormat="true" ht="12.75" hidden="false" customHeight="false" outlineLevel="0" collapsed="false">
      <c r="A572" s="70"/>
      <c r="C572" s="54"/>
      <c r="F572" s="28"/>
      <c r="G572" s="28"/>
      <c r="H572" s="295"/>
      <c r="L572" s="28"/>
      <c r="M572" s="28"/>
      <c r="N572" s="295"/>
    </row>
    <row r="573" s="27" customFormat="true" ht="12.75" hidden="false" customHeight="false" outlineLevel="0" collapsed="false">
      <c r="A573" s="70"/>
      <c r="C573" s="54"/>
      <c r="F573" s="28"/>
      <c r="G573" s="28"/>
      <c r="H573" s="295"/>
      <c r="L573" s="28"/>
      <c r="M573" s="28"/>
      <c r="N573" s="295"/>
    </row>
    <row r="574" s="27" customFormat="true" ht="12.75" hidden="false" customHeight="false" outlineLevel="0" collapsed="false">
      <c r="A574" s="70"/>
      <c r="C574" s="54"/>
      <c r="F574" s="28"/>
      <c r="G574" s="28"/>
      <c r="H574" s="295"/>
      <c r="L574" s="28"/>
      <c r="M574" s="28"/>
      <c r="N574" s="295"/>
    </row>
    <row r="575" s="27" customFormat="true" ht="12.75" hidden="false" customHeight="false" outlineLevel="0" collapsed="false">
      <c r="A575" s="70"/>
      <c r="C575" s="54"/>
      <c r="F575" s="28"/>
      <c r="G575" s="28"/>
      <c r="H575" s="295"/>
      <c r="L575" s="28"/>
      <c r="M575" s="28"/>
      <c r="N575" s="295"/>
    </row>
    <row r="576" s="27" customFormat="true" ht="12.75" hidden="false" customHeight="false" outlineLevel="0" collapsed="false">
      <c r="A576" s="70"/>
      <c r="C576" s="54"/>
      <c r="F576" s="28"/>
      <c r="G576" s="28"/>
      <c r="H576" s="295"/>
      <c r="L576" s="28"/>
      <c r="M576" s="28"/>
      <c r="N576" s="295"/>
    </row>
    <row r="577" s="27" customFormat="true" ht="12.75" hidden="false" customHeight="false" outlineLevel="0" collapsed="false">
      <c r="A577" s="70"/>
      <c r="C577" s="54"/>
      <c r="F577" s="28"/>
      <c r="G577" s="28"/>
      <c r="H577" s="295"/>
      <c r="L577" s="28"/>
      <c r="M577" s="28"/>
      <c r="N577" s="295"/>
    </row>
    <row r="578" s="27" customFormat="true" ht="12.75" hidden="false" customHeight="false" outlineLevel="0" collapsed="false">
      <c r="A578" s="70"/>
      <c r="C578" s="54"/>
      <c r="F578" s="28"/>
      <c r="G578" s="28"/>
      <c r="H578" s="295"/>
      <c r="L578" s="28"/>
      <c r="M578" s="28"/>
      <c r="N578" s="295"/>
    </row>
    <row r="579" s="27" customFormat="true" ht="12.75" hidden="false" customHeight="false" outlineLevel="0" collapsed="false">
      <c r="A579" s="70"/>
      <c r="C579" s="54"/>
      <c r="F579" s="28"/>
      <c r="G579" s="28"/>
      <c r="H579" s="295"/>
      <c r="L579" s="28"/>
      <c r="M579" s="28"/>
      <c r="N579" s="295"/>
    </row>
    <row r="580" s="27" customFormat="true" ht="12.75" hidden="false" customHeight="false" outlineLevel="0" collapsed="false">
      <c r="A580" s="70"/>
      <c r="C580" s="54"/>
      <c r="F580" s="28"/>
      <c r="G580" s="28"/>
      <c r="H580" s="295"/>
      <c r="L580" s="28"/>
      <c r="M580" s="28"/>
      <c r="N580" s="295"/>
    </row>
    <row r="581" s="27" customFormat="true" ht="12.75" hidden="false" customHeight="false" outlineLevel="0" collapsed="false">
      <c r="A581" s="70"/>
      <c r="C581" s="54"/>
      <c r="F581" s="28"/>
      <c r="G581" s="28"/>
      <c r="H581" s="295"/>
      <c r="L581" s="28"/>
      <c r="M581" s="28"/>
      <c r="N581" s="295"/>
    </row>
    <row r="582" s="27" customFormat="true" ht="12.75" hidden="false" customHeight="false" outlineLevel="0" collapsed="false">
      <c r="A582" s="70"/>
      <c r="C582" s="54"/>
      <c r="F582" s="28"/>
      <c r="G582" s="28"/>
      <c r="H582" s="295"/>
      <c r="L582" s="28"/>
      <c r="M582" s="28"/>
      <c r="N582" s="295"/>
    </row>
    <row r="583" s="27" customFormat="true" ht="12.75" hidden="false" customHeight="false" outlineLevel="0" collapsed="false">
      <c r="A583" s="70"/>
      <c r="C583" s="54"/>
      <c r="F583" s="28"/>
      <c r="G583" s="28"/>
      <c r="H583" s="295"/>
      <c r="L583" s="28"/>
      <c r="M583" s="28"/>
      <c r="N583" s="295"/>
    </row>
    <row r="584" s="27" customFormat="true" ht="12.75" hidden="false" customHeight="false" outlineLevel="0" collapsed="false">
      <c r="A584" s="70"/>
      <c r="C584" s="54"/>
      <c r="F584" s="28"/>
      <c r="G584" s="28"/>
      <c r="H584" s="295"/>
      <c r="L584" s="28"/>
      <c r="M584" s="28"/>
      <c r="N584" s="295"/>
    </row>
    <row r="585" s="27" customFormat="true" ht="12.75" hidden="false" customHeight="false" outlineLevel="0" collapsed="false">
      <c r="A585" s="70"/>
      <c r="C585" s="54"/>
      <c r="F585" s="28"/>
      <c r="G585" s="28"/>
      <c r="H585" s="295"/>
      <c r="L585" s="28"/>
      <c r="M585" s="28"/>
      <c r="N585" s="295"/>
    </row>
    <row r="586" s="27" customFormat="true" ht="12.75" hidden="false" customHeight="false" outlineLevel="0" collapsed="false">
      <c r="A586" s="70"/>
      <c r="C586" s="54"/>
      <c r="F586" s="28"/>
      <c r="G586" s="28"/>
      <c r="H586" s="295"/>
      <c r="L586" s="28"/>
      <c r="M586" s="28"/>
      <c r="N586" s="295"/>
    </row>
    <row r="587" s="27" customFormat="true" ht="12.75" hidden="false" customHeight="false" outlineLevel="0" collapsed="false">
      <c r="A587" s="70"/>
      <c r="C587" s="54"/>
      <c r="F587" s="28"/>
      <c r="G587" s="28"/>
      <c r="H587" s="295"/>
      <c r="L587" s="28"/>
      <c r="M587" s="28"/>
      <c r="N587" s="295"/>
    </row>
    <row r="588" s="27" customFormat="true" ht="12.75" hidden="false" customHeight="false" outlineLevel="0" collapsed="false">
      <c r="A588" s="70"/>
      <c r="C588" s="54"/>
      <c r="F588" s="28"/>
      <c r="G588" s="28"/>
      <c r="H588" s="295"/>
      <c r="L588" s="28"/>
      <c r="M588" s="28"/>
      <c r="N588" s="295"/>
    </row>
    <row r="589" s="27" customFormat="true" ht="12.75" hidden="false" customHeight="false" outlineLevel="0" collapsed="false">
      <c r="A589" s="70"/>
      <c r="C589" s="54"/>
      <c r="F589" s="28"/>
      <c r="G589" s="28"/>
      <c r="H589" s="295"/>
      <c r="L589" s="28"/>
      <c r="M589" s="28"/>
      <c r="N589" s="295"/>
    </row>
    <row r="590" s="27" customFormat="true" ht="12.75" hidden="false" customHeight="false" outlineLevel="0" collapsed="false">
      <c r="A590" s="70"/>
      <c r="C590" s="54"/>
      <c r="F590" s="28"/>
      <c r="G590" s="28"/>
      <c r="H590" s="295"/>
      <c r="L590" s="28"/>
      <c r="M590" s="28"/>
      <c r="N590" s="295"/>
    </row>
    <row r="591" s="27" customFormat="true" ht="12.75" hidden="false" customHeight="false" outlineLevel="0" collapsed="false">
      <c r="A591" s="70"/>
      <c r="C591" s="54"/>
      <c r="F591" s="28"/>
      <c r="G591" s="28"/>
      <c r="H591" s="295"/>
      <c r="L591" s="28"/>
      <c r="M591" s="28"/>
      <c r="N591" s="295"/>
    </row>
    <row r="592" s="27" customFormat="true" ht="12.75" hidden="false" customHeight="false" outlineLevel="0" collapsed="false">
      <c r="A592" s="70"/>
      <c r="C592" s="54"/>
      <c r="F592" s="28"/>
      <c r="G592" s="28"/>
      <c r="H592" s="295"/>
      <c r="L592" s="28"/>
      <c r="M592" s="28"/>
      <c r="N592" s="295"/>
    </row>
    <row r="593" s="27" customFormat="true" ht="12.75" hidden="false" customHeight="false" outlineLevel="0" collapsed="false">
      <c r="A593" s="70"/>
      <c r="C593" s="54"/>
      <c r="F593" s="28"/>
      <c r="G593" s="28"/>
      <c r="H593" s="295"/>
      <c r="L593" s="28"/>
      <c r="M593" s="28"/>
      <c r="N593" s="295"/>
    </row>
    <row r="594" s="27" customFormat="true" ht="12.75" hidden="false" customHeight="false" outlineLevel="0" collapsed="false">
      <c r="A594" s="70"/>
      <c r="C594" s="54"/>
      <c r="F594" s="28"/>
      <c r="G594" s="28"/>
      <c r="H594" s="295"/>
      <c r="L594" s="28"/>
      <c r="M594" s="28"/>
      <c r="N594" s="295"/>
    </row>
    <row r="595" s="27" customFormat="true" ht="12.75" hidden="false" customHeight="false" outlineLevel="0" collapsed="false">
      <c r="A595" s="70"/>
      <c r="C595" s="54"/>
      <c r="F595" s="28"/>
      <c r="G595" s="28"/>
      <c r="H595" s="295"/>
      <c r="L595" s="28"/>
      <c r="M595" s="28"/>
      <c r="N595" s="295"/>
    </row>
    <row r="596" s="27" customFormat="true" ht="12.75" hidden="false" customHeight="false" outlineLevel="0" collapsed="false">
      <c r="A596" s="70"/>
      <c r="C596" s="54"/>
      <c r="F596" s="28"/>
      <c r="G596" s="28"/>
      <c r="H596" s="295"/>
      <c r="L596" s="28"/>
      <c r="M596" s="28"/>
      <c r="N596" s="295"/>
    </row>
    <row r="597" s="27" customFormat="true" ht="12.75" hidden="false" customHeight="false" outlineLevel="0" collapsed="false">
      <c r="A597" s="70"/>
      <c r="C597" s="54"/>
      <c r="F597" s="28"/>
      <c r="G597" s="28"/>
      <c r="H597" s="295"/>
      <c r="L597" s="28"/>
      <c r="M597" s="28"/>
      <c r="N597" s="295"/>
    </row>
    <row r="598" s="27" customFormat="true" ht="12.75" hidden="false" customHeight="false" outlineLevel="0" collapsed="false">
      <c r="A598" s="70"/>
      <c r="C598" s="54"/>
      <c r="F598" s="28"/>
      <c r="G598" s="28"/>
      <c r="H598" s="295"/>
      <c r="L598" s="28"/>
      <c r="M598" s="28"/>
      <c r="N598" s="295"/>
    </row>
    <row r="599" s="27" customFormat="true" ht="12.75" hidden="false" customHeight="false" outlineLevel="0" collapsed="false">
      <c r="A599" s="70"/>
      <c r="C599" s="54"/>
      <c r="F599" s="28"/>
      <c r="G599" s="28"/>
      <c r="H599" s="295"/>
      <c r="L599" s="28"/>
      <c r="M599" s="28"/>
      <c r="N599" s="295"/>
    </row>
    <row r="600" s="27" customFormat="true" ht="12.75" hidden="false" customHeight="false" outlineLevel="0" collapsed="false">
      <c r="A600" s="70"/>
      <c r="C600" s="54"/>
      <c r="F600" s="28"/>
      <c r="G600" s="28"/>
      <c r="H600" s="295"/>
      <c r="L600" s="28"/>
      <c r="M600" s="28"/>
      <c r="N600" s="295"/>
    </row>
    <row r="601" s="27" customFormat="true" ht="12.75" hidden="false" customHeight="false" outlineLevel="0" collapsed="false">
      <c r="A601" s="70"/>
      <c r="C601" s="54"/>
      <c r="F601" s="28"/>
      <c r="G601" s="28"/>
      <c r="H601" s="295"/>
      <c r="L601" s="28"/>
      <c r="M601" s="28"/>
      <c r="N601" s="295"/>
    </row>
    <row r="602" s="27" customFormat="true" ht="12.75" hidden="false" customHeight="false" outlineLevel="0" collapsed="false">
      <c r="A602" s="70"/>
      <c r="C602" s="54"/>
      <c r="F602" s="28"/>
      <c r="G602" s="28"/>
      <c r="H602" s="295"/>
      <c r="L602" s="28"/>
      <c r="M602" s="28"/>
      <c r="N602" s="295"/>
    </row>
    <row r="603" s="27" customFormat="true" ht="12.75" hidden="false" customHeight="false" outlineLevel="0" collapsed="false">
      <c r="A603" s="70"/>
      <c r="C603" s="54"/>
      <c r="F603" s="28"/>
      <c r="G603" s="28"/>
      <c r="H603" s="295"/>
      <c r="L603" s="28"/>
      <c r="M603" s="28"/>
      <c r="N603" s="295"/>
    </row>
    <row r="604" s="27" customFormat="true" ht="12.75" hidden="false" customHeight="false" outlineLevel="0" collapsed="false">
      <c r="A604" s="70"/>
      <c r="C604" s="54"/>
      <c r="F604" s="28"/>
      <c r="G604" s="28"/>
      <c r="H604" s="295"/>
      <c r="L604" s="28"/>
      <c r="M604" s="28"/>
      <c r="N604" s="295"/>
    </row>
    <row r="605" s="27" customFormat="true" ht="12.75" hidden="false" customHeight="false" outlineLevel="0" collapsed="false">
      <c r="A605" s="70"/>
      <c r="C605" s="54"/>
      <c r="F605" s="28"/>
      <c r="G605" s="28"/>
      <c r="H605" s="295"/>
      <c r="L605" s="28"/>
      <c r="M605" s="28"/>
      <c r="N605" s="295"/>
    </row>
    <row r="606" s="27" customFormat="true" ht="12.75" hidden="false" customHeight="false" outlineLevel="0" collapsed="false">
      <c r="A606" s="70"/>
      <c r="C606" s="54"/>
      <c r="F606" s="28"/>
      <c r="G606" s="28"/>
      <c r="H606" s="295"/>
      <c r="L606" s="28"/>
      <c r="M606" s="28"/>
      <c r="N606" s="295"/>
    </row>
    <row r="607" s="27" customFormat="true" ht="12.75" hidden="false" customHeight="false" outlineLevel="0" collapsed="false">
      <c r="A607" s="70"/>
      <c r="C607" s="54"/>
      <c r="F607" s="28"/>
      <c r="G607" s="28"/>
      <c r="H607" s="295"/>
      <c r="L607" s="28"/>
      <c r="M607" s="28"/>
      <c r="N607" s="295"/>
    </row>
    <row r="608" s="27" customFormat="true" ht="12.75" hidden="false" customHeight="false" outlineLevel="0" collapsed="false">
      <c r="A608" s="70"/>
      <c r="C608" s="54"/>
      <c r="F608" s="28"/>
      <c r="G608" s="28"/>
      <c r="H608" s="295"/>
      <c r="L608" s="28"/>
      <c r="M608" s="28"/>
      <c r="N608" s="295"/>
    </row>
    <row r="609" s="27" customFormat="true" ht="12.75" hidden="false" customHeight="false" outlineLevel="0" collapsed="false">
      <c r="A609" s="70"/>
      <c r="C609" s="54"/>
      <c r="F609" s="28"/>
      <c r="G609" s="28"/>
      <c r="H609" s="295"/>
      <c r="L609" s="28"/>
      <c r="M609" s="28"/>
      <c r="N609" s="295"/>
    </row>
    <row r="610" s="27" customFormat="true" ht="12.75" hidden="false" customHeight="false" outlineLevel="0" collapsed="false">
      <c r="A610" s="70"/>
      <c r="C610" s="54"/>
      <c r="F610" s="28"/>
      <c r="G610" s="28"/>
      <c r="H610" s="295"/>
      <c r="L610" s="28"/>
      <c r="M610" s="28"/>
      <c r="N610" s="295"/>
    </row>
    <row r="611" s="27" customFormat="true" ht="12.75" hidden="false" customHeight="false" outlineLevel="0" collapsed="false">
      <c r="A611" s="70"/>
      <c r="C611" s="54"/>
      <c r="F611" s="28"/>
      <c r="G611" s="28"/>
      <c r="H611" s="295"/>
      <c r="L611" s="28"/>
      <c r="M611" s="28"/>
      <c r="N611" s="295"/>
    </row>
    <row r="612" s="27" customFormat="true" ht="12.75" hidden="false" customHeight="false" outlineLevel="0" collapsed="false">
      <c r="A612" s="70"/>
      <c r="C612" s="54"/>
      <c r="F612" s="28"/>
      <c r="G612" s="28"/>
      <c r="H612" s="295"/>
      <c r="L612" s="28"/>
      <c r="M612" s="28"/>
      <c r="N612" s="295"/>
    </row>
    <row r="613" s="27" customFormat="true" ht="12.75" hidden="false" customHeight="false" outlineLevel="0" collapsed="false">
      <c r="A613" s="70"/>
      <c r="C613" s="54"/>
      <c r="F613" s="28"/>
      <c r="G613" s="28"/>
      <c r="H613" s="295"/>
      <c r="L613" s="28"/>
      <c r="M613" s="28"/>
      <c r="N613" s="295"/>
    </row>
    <row r="614" s="27" customFormat="true" ht="12.75" hidden="false" customHeight="false" outlineLevel="0" collapsed="false">
      <c r="A614" s="70"/>
      <c r="C614" s="54"/>
      <c r="F614" s="28"/>
      <c r="G614" s="28"/>
      <c r="H614" s="295"/>
      <c r="L614" s="28"/>
      <c r="M614" s="28"/>
      <c r="N614" s="295"/>
    </row>
    <row r="615" s="27" customFormat="true" ht="12.75" hidden="false" customHeight="false" outlineLevel="0" collapsed="false">
      <c r="A615" s="70"/>
      <c r="C615" s="54"/>
      <c r="F615" s="28"/>
      <c r="G615" s="28"/>
      <c r="H615" s="295"/>
      <c r="L615" s="28"/>
      <c r="M615" s="28"/>
      <c r="N615" s="295"/>
    </row>
    <row r="616" s="27" customFormat="true" ht="12.75" hidden="false" customHeight="false" outlineLevel="0" collapsed="false">
      <c r="A616" s="70"/>
      <c r="C616" s="54"/>
      <c r="F616" s="28"/>
      <c r="G616" s="28"/>
      <c r="H616" s="295"/>
      <c r="L616" s="28"/>
      <c r="M616" s="28"/>
      <c r="N616" s="295"/>
    </row>
    <row r="617" s="27" customFormat="true" ht="12.75" hidden="false" customHeight="false" outlineLevel="0" collapsed="false">
      <c r="A617" s="70"/>
      <c r="C617" s="54"/>
      <c r="F617" s="28"/>
      <c r="G617" s="28"/>
      <c r="H617" s="295"/>
      <c r="L617" s="28"/>
      <c r="M617" s="28"/>
      <c r="N617" s="295"/>
    </row>
    <row r="618" s="27" customFormat="true" ht="12.75" hidden="false" customHeight="false" outlineLevel="0" collapsed="false">
      <c r="A618" s="70"/>
      <c r="C618" s="54"/>
      <c r="F618" s="28"/>
      <c r="G618" s="28"/>
      <c r="H618" s="295"/>
      <c r="L618" s="28"/>
      <c r="M618" s="28"/>
      <c r="N618" s="295"/>
    </row>
    <row r="619" s="27" customFormat="true" ht="12.75" hidden="false" customHeight="false" outlineLevel="0" collapsed="false">
      <c r="A619" s="70"/>
      <c r="C619" s="54"/>
      <c r="F619" s="28"/>
      <c r="G619" s="28"/>
      <c r="H619" s="295"/>
      <c r="L619" s="28"/>
      <c r="M619" s="28"/>
      <c r="N619" s="295"/>
    </row>
    <row r="620" s="27" customFormat="true" ht="12.75" hidden="false" customHeight="false" outlineLevel="0" collapsed="false">
      <c r="A620" s="70"/>
      <c r="C620" s="54"/>
      <c r="F620" s="28"/>
      <c r="G620" s="28"/>
      <c r="H620" s="295"/>
      <c r="L620" s="28"/>
      <c r="M620" s="28"/>
      <c r="N620" s="295"/>
    </row>
    <row r="621" s="27" customFormat="true" ht="12.75" hidden="false" customHeight="false" outlineLevel="0" collapsed="false">
      <c r="A621" s="70"/>
      <c r="C621" s="54"/>
      <c r="F621" s="28"/>
      <c r="G621" s="28"/>
      <c r="H621" s="295"/>
      <c r="L621" s="28"/>
      <c r="M621" s="28"/>
      <c r="N621" s="295"/>
    </row>
    <row r="622" s="27" customFormat="true" ht="12.75" hidden="false" customHeight="false" outlineLevel="0" collapsed="false">
      <c r="A622" s="70"/>
      <c r="C622" s="54"/>
      <c r="F622" s="28"/>
      <c r="G622" s="28"/>
      <c r="H622" s="295"/>
      <c r="L622" s="28"/>
      <c r="M622" s="28"/>
      <c r="N622" s="295"/>
    </row>
    <row r="623" s="27" customFormat="true" ht="12.75" hidden="false" customHeight="false" outlineLevel="0" collapsed="false">
      <c r="A623" s="70"/>
      <c r="C623" s="54"/>
      <c r="F623" s="28"/>
      <c r="G623" s="28"/>
      <c r="H623" s="295"/>
      <c r="L623" s="28"/>
      <c r="M623" s="28"/>
      <c r="N623" s="295"/>
    </row>
    <row r="624" s="27" customFormat="true" ht="12.75" hidden="false" customHeight="false" outlineLevel="0" collapsed="false">
      <c r="A624" s="70"/>
      <c r="C624" s="54"/>
      <c r="F624" s="28"/>
      <c r="G624" s="28"/>
      <c r="H624" s="295"/>
      <c r="L624" s="28"/>
      <c r="M624" s="28"/>
      <c r="N624" s="295"/>
    </row>
    <row r="625" s="27" customFormat="true" ht="12.75" hidden="false" customHeight="false" outlineLevel="0" collapsed="false">
      <c r="A625" s="70"/>
      <c r="C625" s="54"/>
      <c r="F625" s="28"/>
      <c r="G625" s="28"/>
      <c r="H625" s="295"/>
      <c r="L625" s="28"/>
      <c r="M625" s="28"/>
      <c r="N625" s="295"/>
    </row>
    <row r="626" s="27" customFormat="true" ht="12.75" hidden="false" customHeight="false" outlineLevel="0" collapsed="false">
      <c r="A626" s="70"/>
      <c r="C626" s="54"/>
      <c r="F626" s="28"/>
      <c r="G626" s="28"/>
      <c r="H626" s="295"/>
      <c r="L626" s="28"/>
      <c r="M626" s="28"/>
      <c r="N626" s="295"/>
    </row>
    <row r="627" s="27" customFormat="true" ht="12.75" hidden="false" customHeight="false" outlineLevel="0" collapsed="false">
      <c r="A627" s="70"/>
      <c r="C627" s="54"/>
      <c r="F627" s="28"/>
      <c r="G627" s="28"/>
      <c r="H627" s="295"/>
      <c r="L627" s="28"/>
      <c r="M627" s="28"/>
      <c r="N627" s="295"/>
    </row>
    <row r="628" s="27" customFormat="true" ht="12.75" hidden="false" customHeight="false" outlineLevel="0" collapsed="false">
      <c r="A628" s="70"/>
      <c r="C628" s="54"/>
      <c r="F628" s="28"/>
      <c r="G628" s="28"/>
      <c r="H628" s="295"/>
      <c r="L628" s="28"/>
      <c r="M628" s="28"/>
      <c r="N628" s="295"/>
    </row>
    <row r="629" s="27" customFormat="true" ht="12.75" hidden="false" customHeight="false" outlineLevel="0" collapsed="false">
      <c r="A629" s="70"/>
      <c r="C629" s="54"/>
      <c r="F629" s="28"/>
      <c r="G629" s="28"/>
      <c r="H629" s="295"/>
      <c r="L629" s="28"/>
      <c r="M629" s="28"/>
      <c r="N629" s="295"/>
    </row>
    <row r="630" s="27" customFormat="true" ht="12.75" hidden="false" customHeight="false" outlineLevel="0" collapsed="false">
      <c r="A630" s="70"/>
      <c r="C630" s="54"/>
      <c r="F630" s="28"/>
      <c r="G630" s="28"/>
      <c r="H630" s="295"/>
      <c r="L630" s="28"/>
      <c r="M630" s="28"/>
      <c r="N630" s="295"/>
    </row>
    <row r="631" s="27" customFormat="true" ht="12.75" hidden="false" customHeight="false" outlineLevel="0" collapsed="false">
      <c r="A631" s="70"/>
      <c r="C631" s="54"/>
      <c r="F631" s="28"/>
      <c r="G631" s="28"/>
      <c r="H631" s="295"/>
      <c r="L631" s="28"/>
      <c r="M631" s="28"/>
      <c r="N631" s="295"/>
    </row>
    <row r="632" s="27" customFormat="true" ht="12.75" hidden="false" customHeight="false" outlineLevel="0" collapsed="false">
      <c r="A632" s="70"/>
      <c r="C632" s="54"/>
      <c r="F632" s="28"/>
      <c r="G632" s="28"/>
      <c r="H632" s="295"/>
      <c r="L632" s="28"/>
      <c r="M632" s="28"/>
      <c r="N632" s="295"/>
    </row>
    <row r="633" s="27" customFormat="true" ht="12.75" hidden="false" customHeight="false" outlineLevel="0" collapsed="false">
      <c r="A633" s="70"/>
      <c r="C633" s="54"/>
      <c r="F633" s="28"/>
      <c r="G633" s="28"/>
      <c r="H633" s="295"/>
      <c r="L633" s="28"/>
      <c r="M633" s="28"/>
      <c r="N633" s="295"/>
    </row>
    <row r="634" s="27" customFormat="true" ht="12.75" hidden="false" customHeight="false" outlineLevel="0" collapsed="false">
      <c r="A634" s="70"/>
      <c r="C634" s="54"/>
      <c r="F634" s="28"/>
      <c r="G634" s="28"/>
      <c r="H634" s="295"/>
      <c r="L634" s="28"/>
      <c r="M634" s="28"/>
      <c r="N634" s="295"/>
    </row>
    <row r="635" s="27" customFormat="true" ht="12.75" hidden="false" customHeight="false" outlineLevel="0" collapsed="false">
      <c r="A635" s="70"/>
      <c r="C635" s="54"/>
      <c r="F635" s="28"/>
      <c r="G635" s="28"/>
      <c r="H635" s="295"/>
      <c r="L635" s="28"/>
      <c r="M635" s="28"/>
      <c r="N635" s="295"/>
    </row>
    <row r="636" s="27" customFormat="true" ht="12.75" hidden="false" customHeight="false" outlineLevel="0" collapsed="false">
      <c r="A636" s="70"/>
      <c r="C636" s="54"/>
      <c r="F636" s="28"/>
      <c r="G636" s="28"/>
      <c r="H636" s="295"/>
      <c r="L636" s="28"/>
      <c r="M636" s="28"/>
      <c r="N636" s="295"/>
    </row>
    <row r="637" s="27" customFormat="true" ht="12.75" hidden="false" customHeight="false" outlineLevel="0" collapsed="false">
      <c r="A637" s="70"/>
      <c r="C637" s="54"/>
      <c r="F637" s="28"/>
      <c r="G637" s="28"/>
      <c r="H637" s="295"/>
      <c r="L637" s="28"/>
      <c r="M637" s="28"/>
      <c r="N637" s="295"/>
    </row>
    <row r="638" s="27" customFormat="true" ht="12.75" hidden="false" customHeight="false" outlineLevel="0" collapsed="false">
      <c r="A638" s="70"/>
      <c r="C638" s="54"/>
      <c r="F638" s="28"/>
      <c r="G638" s="28"/>
      <c r="H638" s="295"/>
      <c r="L638" s="28"/>
      <c r="M638" s="28"/>
      <c r="N638" s="295"/>
    </row>
    <row r="639" s="27" customFormat="true" ht="12.75" hidden="false" customHeight="false" outlineLevel="0" collapsed="false">
      <c r="A639" s="70"/>
      <c r="C639" s="54"/>
      <c r="F639" s="28"/>
      <c r="G639" s="28"/>
      <c r="H639" s="295"/>
      <c r="L639" s="28"/>
      <c r="M639" s="28"/>
      <c r="N639" s="295"/>
    </row>
    <row r="640" s="27" customFormat="true" ht="12.75" hidden="false" customHeight="false" outlineLevel="0" collapsed="false">
      <c r="A640" s="70"/>
      <c r="C640" s="54"/>
      <c r="F640" s="28"/>
      <c r="G640" s="28"/>
      <c r="H640" s="295"/>
      <c r="L640" s="28"/>
      <c r="M640" s="28"/>
      <c r="N640" s="295"/>
    </row>
    <row r="641" s="27" customFormat="true" ht="12.75" hidden="false" customHeight="false" outlineLevel="0" collapsed="false">
      <c r="A641" s="70"/>
      <c r="C641" s="54"/>
      <c r="F641" s="28"/>
      <c r="G641" s="28"/>
      <c r="H641" s="295"/>
      <c r="L641" s="28"/>
      <c r="M641" s="28"/>
      <c r="N641" s="295"/>
    </row>
    <row r="642" s="27" customFormat="true" ht="12.75" hidden="false" customHeight="false" outlineLevel="0" collapsed="false">
      <c r="A642" s="70"/>
      <c r="C642" s="54"/>
      <c r="F642" s="28"/>
      <c r="G642" s="28"/>
      <c r="H642" s="295"/>
      <c r="L642" s="28"/>
      <c r="M642" s="28"/>
      <c r="N642" s="295"/>
    </row>
    <row r="643" s="27" customFormat="true" ht="12.75" hidden="false" customHeight="false" outlineLevel="0" collapsed="false">
      <c r="A643" s="70"/>
      <c r="C643" s="54"/>
      <c r="F643" s="28"/>
      <c r="G643" s="28"/>
      <c r="H643" s="295"/>
      <c r="L643" s="28"/>
      <c r="M643" s="28"/>
      <c r="N643" s="295"/>
    </row>
    <row r="644" s="27" customFormat="true" ht="12.75" hidden="false" customHeight="false" outlineLevel="0" collapsed="false">
      <c r="A644" s="70"/>
      <c r="C644" s="54"/>
      <c r="F644" s="28"/>
      <c r="G644" s="28"/>
      <c r="H644" s="295"/>
      <c r="L644" s="28"/>
      <c r="M644" s="28"/>
      <c r="N644" s="295"/>
    </row>
    <row r="645" s="27" customFormat="true" ht="12.75" hidden="false" customHeight="false" outlineLevel="0" collapsed="false">
      <c r="A645" s="70"/>
      <c r="C645" s="54"/>
      <c r="F645" s="28"/>
      <c r="G645" s="28"/>
      <c r="H645" s="295"/>
      <c r="L645" s="28"/>
      <c r="M645" s="28"/>
      <c r="N645" s="295"/>
    </row>
    <row r="646" s="27" customFormat="true" ht="12.75" hidden="false" customHeight="false" outlineLevel="0" collapsed="false">
      <c r="A646" s="70"/>
      <c r="C646" s="54"/>
      <c r="F646" s="28"/>
      <c r="G646" s="28"/>
      <c r="H646" s="295"/>
      <c r="L646" s="28"/>
      <c r="M646" s="28"/>
      <c r="N646" s="295"/>
    </row>
    <row r="647" s="27" customFormat="true" ht="12.75" hidden="false" customHeight="false" outlineLevel="0" collapsed="false">
      <c r="A647" s="70"/>
      <c r="C647" s="54"/>
      <c r="F647" s="28"/>
      <c r="G647" s="28"/>
      <c r="H647" s="295"/>
      <c r="L647" s="28"/>
      <c r="M647" s="28"/>
      <c r="N647" s="295"/>
    </row>
    <row r="648" s="27" customFormat="true" ht="12.75" hidden="false" customHeight="false" outlineLevel="0" collapsed="false">
      <c r="A648" s="70"/>
      <c r="C648" s="54"/>
      <c r="F648" s="28"/>
      <c r="G648" s="28"/>
      <c r="H648" s="295"/>
      <c r="L648" s="28"/>
      <c r="M648" s="28"/>
      <c r="N648" s="295"/>
    </row>
    <row r="649" s="27" customFormat="true" ht="12.75" hidden="false" customHeight="false" outlineLevel="0" collapsed="false">
      <c r="A649" s="70"/>
      <c r="C649" s="54"/>
      <c r="F649" s="28"/>
      <c r="G649" s="28"/>
      <c r="H649" s="295"/>
      <c r="L649" s="28"/>
      <c r="M649" s="28"/>
      <c r="N649" s="295"/>
    </row>
    <row r="650" s="27" customFormat="true" ht="12.75" hidden="false" customHeight="false" outlineLevel="0" collapsed="false">
      <c r="A650" s="70"/>
      <c r="C650" s="54"/>
      <c r="F650" s="28"/>
      <c r="G650" s="28"/>
      <c r="H650" s="295"/>
      <c r="L650" s="28"/>
      <c r="M650" s="28"/>
      <c r="N650" s="295"/>
    </row>
    <row r="651" s="27" customFormat="true" ht="12.75" hidden="false" customHeight="false" outlineLevel="0" collapsed="false">
      <c r="A651" s="70"/>
      <c r="C651" s="54"/>
      <c r="F651" s="28"/>
      <c r="G651" s="28"/>
      <c r="H651" s="295"/>
      <c r="L651" s="28"/>
      <c r="M651" s="28"/>
      <c r="N651" s="295"/>
    </row>
    <row r="652" s="27" customFormat="true" ht="12.75" hidden="false" customHeight="false" outlineLevel="0" collapsed="false">
      <c r="C652" s="54"/>
      <c r="F652" s="28"/>
      <c r="G652" s="28"/>
      <c r="H652" s="295"/>
      <c r="L652" s="28"/>
      <c r="M652" s="28"/>
      <c r="N652" s="295"/>
    </row>
    <row r="653" s="27" customFormat="true" ht="12.75" hidden="false" customHeight="false" outlineLevel="0" collapsed="false">
      <c r="A653" s="70"/>
      <c r="C653" s="54"/>
      <c r="F653" s="28"/>
      <c r="G653" s="28"/>
      <c r="H653" s="295"/>
      <c r="L653" s="28"/>
      <c r="M653" s="28"/>
      <c r="N653" s="295"/>
    </row>
    <row r="654" s="27" customFormat="true" ht="12.75" hidden="false" customHeight="false" outlineLevel="0" collapsed="false">
      <c r="A654" s="70"/>
      <c r="C654" s="54"/>
      <c r="F654" s="28"/>
      <c r="G654" s="28"/>
      <c r="H654" s="295"/>
      <c r="L654" s="28"/>
      <c r="M654" s="28"/>
      <c r="N654" s="295"/>
    </row>
    <row r="655" s="27" customFormat="true" ht="12.75" hidden="false" customHeight="false" outlineLevel="0" collapsed="false">
      <c r="A655" s="70"/>
      <c r="C655" s="54"/>
      <c r="F655" s="28"/>
      <c r="G655" s="28"/>
      <c r="H655" s="295"/>
      <c r="L655" s="28"/>
      <c r="M655" s="28"/>
      <c r="N655" s="295"/>
    </row>
    <row r="656" s="27" customFormat="true" ht="12.75" hidden="false" customHeight="false" outlineLevel="0" collapsed="false">
      <c r="A656" s="70"/>
      <c r="C656" s="54"/>
      <c r="F656" s="28"/>
      <c r="G656" s="28"/>
      <c r="H656" s="295"/>
      <c r="L656" s="28"/>
      <c r="M656" s="28"/>
      <c r="N656" s="295"/>
    </row>
    <row r="657" s="27" customFormat="true" ht="12.75" hidden="false" customHeight="false" outlineLevel="0" collapsed="false">
      <c r="A657" s="70"/>
      <c r="C657" s="54"/>
      <c r="F657" s="28"/>
      <c r="G657" s="28"/>
      <c r="H657" s="295"/>
      <c r="L657" s="28"/>
      <c r="M657" s="28"/>
      <c r="N657" s="295"/>
    </row>
    <row r="658" s="27" customFormat="true" ht="12.75" hidden="false" customHeight="false" outlineLevel="0" collapsed="false">
      <c r="A658" s="70"/>
      <c r="C658" s="54"/>
      <c r="F658" s="28"/>
      <c r="G658" s="28"/>
      <c r="H658" s="295"/>
      <c r="L658" s="28"/>
      <c r="M658" s="28"/>
      <c r="N658" s="295"/>
    </row>
    <row r="659" s="27" customFormat="true" ht="12.75" hidden="false" customHeight="false" outlineLevel="0" collapsed="false">
      <c r="A659" s="70"/>
      <c r="C659" s="54"/>
      <c r="F659" s="28"/>
      <c r="G659" s="28"/>
      <c r="H659" s="295"/>
      <c r="L659" s="28"/>
      <c r="M659" s="28"/>
      <c r="N659" s="295"/>
    </row>
    <row r="660" s="27" customFormat="true" ht="12.75" hidden="false" customHeight="false" outlineLevel="0" collapsed="false">
      <c r="A660" s="70"/>
      <c r="C660" s="54"/>
      <c r="F660" s="28"/>
      <c r="G660" s="28"/>
      <c r="H660" s="295"/>
      <c r="L660" s="28"/>
      <c r="M660" s="28"/>
      <c r="N660" s="295"/>
    </row>
    <row r="661" s="27" customFormat="true" ht="12.75" hidden="false" customHeight="false" outlineLevel="0" collapsed="false">
      <c r="A661" s="70"/>
      <c r="C661" s="54"/>
      <c r="F661" s="28"/>
      <c r="G661" s="28"/>
      <c r="H661" s="295"/>
      <c r="L661" s="28"/>
      <c r="M661" s="28"/>
      <c r="N661" s="295"/>
    </row>
    <row r="662" s="27" customFormat="true" ht="12.75" hidden="false" customHeight="false" outlineLevel="0" collapsed="false">
      <c r="A662" s="70"/>
      <c r="C662" s="54"/>
      <c r="F662" s="28"/>
      <c r="G662" s="28"/>
      <c r="H662" s="295"/>
      <c r="L662" s="28"/>
      <c r="M662" s="28"/>
      <c r="N662" s="295"/>
    </row>
    <row r="663" s="27" customFormat="true" ht="12.75" hidden="false" customHeight="false" outlineLevel="0" collapsed="false">
      <c r="A663" s="70"/>
      <c r="C663" s="54"/>
      <c r="F663" s="28"/>
      <c r="G663" s="28"/>
      <c r="H663" s="295"/>
      <c r="L663" s="28"/>
      <c r="M663" s="28"/>
      <c r="N663" s="295"/>
    </row>
    <row r="664" s="27" customFormat="true" ht="12.75" hidden="false" customHeight="false" outlineLevel="0" collapsed="false">
      <c r="A664" s="70"/>
      <c r="C664" s="54"/>
      <c r="F664" s="28"/>
      <c r="G664" s="28"/>
      <c r="H664" s="295"/>
      <c r="L664" s="28"/>
      <c r="M664" s="28"/>
      <c r="N664" s="295"/>
    </row>
    <row r="665" s="27" customFormat="true" ht="12.75" hidden="false" customHeight="false" outlineLevel="0" collapsed="false">
      <c r="A665" s="70"/>
      <c r="C665" s="54"/>
      <c r="F665" s="28"/>
      <c r="G665" s="28"/>
      <c r="H665" s="295"/>
      <c r="L665" s="28"/>
      <c r="M665" s="28"/>
      <c r="N665" s="295"/>
    </row>
    <row r="666" s="27" customFormat="true" ht="12.75" hidden="false" customHeight="false" outlineLevel="0" collapsed="false">
      <c r="A666" s="70"/>
      <c r="C666" s="54"/>
      <c r="F666" s="28"/>
      <c r="G666" s="28"/>
      <c r="H666" s="295"/>
      <c r="L666" s="28"/>
      <c r="M666" s="28"/>
      <c r="N666" s="295"/>
    </row>
    <row r="667" s="27" customFormat="true" ht="12.75" hidden="false" customHeight="false" outlineLevel="0" collapsed="false">
      <c r="A667" s="70"/>
      <c r="C667" s="54"/>
      <c r="F667" s="28"/>
      <c r="G667" s="28"/>
      <c r="H667" s="295"/>
      <c r="L667" s="28"/>
      <c r="M667" s="28"/>
      <c r="N667" s="295"/>
    </row>
    <row r="668" s="27" customFormat="true" ht="12.75" hidden="false" customHeight="false" outlineLevel="0" collapsed="false">
      <c r="A668" s="70"/>
      <c r="C668" s="54"/>
      <c r="F668" s="28"/>
      <c r="G668" s="28"/>
      <c r="H668" s="295"/>
      <c r="L668" s="28"/>
      <c r="M668" s="28"/>
      <c r="N668" s="295"/>
    </row>
    <row r="669" s="27" customFormat="true" ht="12.75" hidden="false" customHeight="false" outlineLevel="0" collapsed="false">
      <c r="A669" s="70"/>
      <c r="C669" s="54"/>
      <c r="F669" s="28"/>
      <c r="G669" s="28"/>
      <c r="H669" s="295"/>
      <c r="L669" s="28"/>
      <c r="M669" s="28"/>
      <c r="N669" s="295"/>
    </row>
    <row r="670" s="27" customFormat="true" ht="12.75" hidden="false" customHeight="false" outlineLevel="0" collapsed="false">
      <c r="A670" s="70"/>
      <c r="C670" s="54"/>
      <c r="F670" s="28"/>
      <c r="G670" s="28"/>
      <c r="H670" s="295"/>
      <c r="L670" s="28"/>
      <c r="M670" s="28"/>
      <c r="N670" s="295"/>
    </row>
    <row r="671" s="27" customFormat="true" ht="12.75" hidden="false" customHeight="false" outlineLevel="0" collapsed="false">
      <c r="A671" s="70"/>
      <c r="C671" s="54"/>
      <c r="F671" s="28"/>
      <c r="G671" s="28"/>
      <c r="H671" s="295"/>
      <c r="L671" s="28"/>
      <c r="M671" s="28"/>
      <c r="N671" s="295"/>
    </row>
    <row r="672" s="27" customFormat="true" ht="12.75" hidden="false" customHeight="false" outlineLevel="0" collapsed="false">
      <c r="A672" s="70"/>
      <c r="C672" s="54"/>
      <c r="F672" s="28"/>
      <c r="G672" s="28"/>
      <c r="H672" s="295"/>
      <c r="L672" s="28"/>
      <c r="M672" s="28"/>
      <c r="N672" s="295"/>
    </row>
    <row r="673" s="27" customFormat="true" ht="12.75" hidden="false" customHeight="false" outlineLevel="0" collapsed="false">
      <c r="A673" s="70"/>
      <c r="C673" s="54"/>
      <c r="F673" s="28"/>
      <c r="G673" s="28"/>
      <c r="H673" s="295"/>
      <c r="L673" s="28"/>
      <c r="M673" s="28"/>
      <c r="N673" s="295"/>
    </row>
    <row r="674" s="27" customFormat="true" ht="12.75" hidden="false" customHeight="false" outlineLevel="0" collapsed="false">
      <c r="A674" s="70"/>
      <c r="C674" s="54"/>
      <c r="F674" s="28"/>
      <c r="G674" s="28"/>
      <c r="H674" s="295"/>
      <c r="L674" s="28"/>
      <c r="M674" s="28"/>
      <c r="N674" s="295"/>
    </row>
    <row r="675" s="27" customFormat="true" ht="12.75" hidden="false" customHeight="false" outlineLevel="0" collapsed="false">
      <c r="A675" s="70"/>
      <c r="C675" s="54"/>
      <c r="F675" s="28"/>
      <c r="G675" s="28"/>
      <c r="H675" s="295"/>
      <c r="L675" s="28"/>
      <c r="M675" s="28"/>
      <c r="N675" s="295"/>
    </row>
    <row r="676" s="27" customFormat="true" ht="12.75" hidden="false" customHeight="false" outlineLevel="0" collapsed="false">
      <c r="A676" s="70"/>
      <c r="C676" s="54"/>
      <c r="F676" s="28"/>
      <c r="G676" s="28"/>
      <c r="H676" s="295"/>
      <c r="L676" s="28"/>
      <c r="M676" s="28"/>
      <c r="N676" s="295"/>
    </row>
    <row r="677" s="27" customFormat="true" ht="12.75" hidden="false" customHeight="false" outlineLevel="0" collapsed="false">
      <c r="A677" s="70"/>
      <c r="C677" s="54"/>
      <c r="F677" s="28"/>
      <c r="G677" s="28"/>
      <c r="H677" s="295"/>
      <c r="L677" s="28"/>
      <c r="M677" s="28"/>
      <c r="N677" s="295"/>
    </row>
    <row r="678" s="27" customFormat="true" ht="12.75" hidden="false" customHeight="false" outlineLevel="0" collapsed="false">
      <c r="A678" s="70"/>
      <c r="C678" s="54"/>
      <c r="F678" s="28"/>
      <c r="G678" s="28"/>
      <c r="H678" s="295"/>
      <c r="L678" s="28"/>
      <c r="M678" s="28"/>
      <c r="N678" s="295"/>
    </row>
    <row r="679" s="27" customFormat="true" ht="12.75" hidden="false" customHeight="false" outlineLevel="0" collapsed="false">
      <c r="A679" s="70"/>
      <c r="C679" s="54"/>
      <c r="F679" s="28"/>
      <c r="G679" s="28"/>
      <c r="H679" s="295"/>
      <c r="L679" s="28"/>
      <c r="M679" s="28"/>
      <c r="N679" s="295"/>
    </row>
    <row r="680" s="27" customFormat="true" ht="12.75" hidden="false" customHeight="false" outlineLevel="0" collapsed="false">
      <c r="A680" s="70"/>
      <c r="C680" s="54"/>
      <c r="F680" s="28"/>
      <c r="G680" s="28"/>
      <c r="H680" s="295"/>
      <c r="L680" s="28"/>
      <c r="M680" s="28"/>
      <c r="N680" s="295"/>
    </row>
    <row r="681" s="27" customFormat="true" ht="12.75" hidden="false" customHeight="false" outlineLevel="0" collapsed="false">
      <c r="A681" s="70"/>
      <c r="C681" s="54"/>
      <c r="F681" s="28"/>
      <c r="G681" s="28"/>
      <c r="H681" s="295"/>
      <c r="L681" s="28"/>
      <c r="M681" s="28"/>
      <c r="N681" s="295"/>
    </row>
    <row r="682" s="27" customFormat="true" ht="12.75" hidden="false" customHeight="false" outlineLevel="0" collapsed="false">
      <c r="A682" s="70"/>
      <c r="C682" s="54"/>
      <c r="F682" s="28"/>
      <c r="G682" s="28"/>
      <c r="H682" s="295"/>
      <c r="L682" s="28"/>
      <c r="M682" s="28"/>
      <c r="N682" s="295"/>
    </row>
    <row r="683" s="27" customFormat="true" ht="12.75" hidden="false" customHeight="false" outlineLevel="0" collapsed="false">
      <c r="A683" s="70"/>
      <c r="C683" s="54"/>
      <c r="F683" s="28"/>
      <c r="G683" s="28"/>
      <c r="H683" s="295"/>
      <c r="L683" s="28"/>
      <c r="M683" s="28"/>
      <c r="N683" s="295"/>
    </row>
    <row r="684" s="27" customFormat="true" ht="12.75" hidden="false" customHeight="false" outlineLevel="0" collapsed="false">
      <c r="A684" s="70"/>
      <c r="C684" s="54"/>
      <c r="F684" s="28"/>
      <c r="G684" s="28"/>
      <c r="H684" s="295"/>
      <c r="L684" s="28"/>
      <c r="M684" s="28"/>
      <c r="N684" s="295"/>
    </row>
    <row r="685" s="27" customFormat="true" ht="12.75" hidden="false" customHeight="false" outlineLevel="0" collapsed="false">
      <c r="A685" s="70"/>
      <c r="C685" s="54"/>
      <c r="F685" s="28"/>
      <c r="G685" s="28"/>
      <c r="H685" s="295"/>
      <c r="L685" s="28"/>
      <c r="M685" s="28"/>
      <c r="N685" s="295"/>
    </row>
    <row r="686" s="27" customFormat="true" ht="12.75" hidden="false" customHeight="false" outlineLevel="0" collapsed="false">
      <c r="A686" s="70"/>
      <c r="C686" s="54"/>
      <c r="F686" s="28"/>
      <c r="G686" s="28"/>
      <c r="H686" s="295"/>
      <c r="L686" s="28"/>
      <c r="M686" s="28"/>
      <c r="N686" s="295"/>
    </row>
    <row r="687" s="27" customFormat="true" ht="12.75" hidden="false" customHeight="false" outlineLevel="0" collapsed="false">
      <c r="A687" s="70"/>
      <c r="C687" s="54"/>
      <c r="F687" s="28"/>
      <c r="G687" s="28"/>
      <c r="H687" s="295"/>
      <c r="L687" s="28"/>
      <c r="M687" s="28"/>
      <c r="N687" s="295"/>
    </row>
    <row r="688" s="27" customFormat="true" ht="12.75" hidden="false" customHeight="false" outlineLevel="0" collapsed="false">
      <c r="A688" s="70"/>
      <c r="C688" s="54"/>
      <c r="F688" s="28"/>
      <c r="G688" s="28"/>
      <c r="H688" s="295"/>
      <c r="L688" s="28"/>
      <c r="M688" s="28"/>
      <c r="N688" s="295"/>
    </row>
    <row r="689" s="27" customFormat="true" ht="12.75" hidden="false" customHeight="false" outlineLevel="0" collapsed="false">
      <c r="A689" s="70"/>
      <c r="C689" s="54"/>
      <c r="F689" s="28"/>
      <c r="G689" s="28"/>
      <c r="H689" s="295"/>
      <c r="L689" s="28"/>
      <c r="M689" s="28"/>
      <c r="N689" s="295"/>
    </row>
    <row r="690" s="27" customFormat="true" ht="12.75" hidden="false" customHeight="false" outlineLevel="0" collapsed="false">
      <c r="A690" s="70"/>
      <c r="C690" s="54"/>
      <c r="F690" s="28"/>
      <c r="G690" s="28"/>
      <c r="H690" s="295"/>
      <c r="L690" s="28"/>
      <c r="M690" s="28"/>
      <c r="N690" s="295"/>
    </row>
    <row r="691" s="27" customFormat="true" ht="12.75" hidden="false" customHeight="false" outlineLevel="0" collapsed="false">
      <c r="A691" s="70"/>
      <c r="C691" s="54"/>
      <c r="F691" s="28"/>
      <c r="G691" s="28"/>
      <c r="H691" s="295"/>
      <c r="L691" s="28"/>
      <c r="M691" s="28"/>
      <c r="N691" s="295"/>
    </row>
    <row r="692" s="27" customFormat="true" ht="12.75" hidden="false" customHeight="false" outlineLevel="0" collapsed="false">
      <c r="A692" s="70"/>
      <c r="C692" s="54"/>
      <c r="F692" s="28"/>
      <c r="G692" s="28"/>
      <c r="H692" s="295"/>
      <c r="L692" s="28"/>
      <c r="M692" s="28"/>
      <c r="N692" s="295"/>
    </row>
    <row r="693" s="27" customFormat="true" ht="12.75" hidden="false" customHeight="false" outlineLevel="0" collapsed="false">
      <c r="A693" s="70"/>
      <c r="C693" s="54"/>
      <c r="F693" s="28"/>
      <c r="G693" s="28"/>
      <c r="H693" s="295"/>
      <c r="L693" s="28"/>
      <c r="M693" s="28"/>
      <c r="N693" s="295"/>
    </row>
    <row r="694" s="27" customFormat="true" ht="12.75" hidden="false" customHeight="false" outlineLevel="0" collapsed="false">
      <c r="A694" s="70"/>
      <c r="C694" s="54"/>
      <c r="F694" s="28"/>
      <c r="G694" s="28"/>
      <c r="H694" s="295"/>
      <c r="L694" s="28"/>
      <c r="M694" s="28"/>
      <c r="N694" s="295"/>
    </row>
    <row r="695" s="27" customFormat="true" ht="12.75" hidden="false" customHeight="false" outlineLevel="0" collapsed="false">
      <c r="A695" s="70"/>
      <c r="C695" s="54"/>
      <c r="F695" s="28"/>
      <c r="G695" s="28"/>
      <c r="H695" s="295"/>
      <c r="L695" s="28"/>
      <c r="M695" s="28"/>
      <c r="N695" s="295"/>
    </row>
    <row r="696" s="27" customFormat="true" ht="12.75" hidden="false" customHeight="false" outlineLevel="0" collapsed="false">
      <c r="A696" s="70"/>
      <c r="C696" s="54"/>
      <c r="F696" s="28"/>
      <c r="G696" s="28"/>
      <c r="H696" s="295"/>
      <c r="L696" s="28"/>
      <c r="M696" s="28"/>
      <c r="N696" s="295"/>
    </row>
    <row r="697" s="27" customFormat="true" ht="12.75" hidden="false" customHeight="false" outlineLevel="0" collapsed="false">
      <c r="A697" s="70"/>
      <c r="C697" s="54"/>
      <c r="F697" s="28"/>
      <c r="G697" s="28"/>
      <c r="H697" s="295"/>
      <c r="L697" s="28"/>
      <c r="M697" s="28"/>
      <c r="N697" s="295"/>
    </row>
    <row r="698" s="27" customFormat="true" ht="12.75" hidden="false" customHeight="false" outlineLevel="0" collapsed="false">
      <c r="A698" s="70"/>
      <c r="C698" s="54"/>
      <c r="F698" s="28"/>
      <c r="G698" s="28"/>
      <c r="H698" s="295"/>
      <c r="L698" s="28"/>
      <c r="M698" s="28"/>
      <c r="N698" s="295"/>
    </row>
    <row r="699" s="27" customFormat="true" ht="12.75" hidden="false" customHeight="false" outlineLevel="0" collapsed="false">
      <c r="A699" s="70"/>
      <c r="C699" s="54"/>
      <c r="F699" s="28"/>
      <c r="G699" s="28"/>
      <c r="H699" s="295"/>
      <c r="L699" s="28"/>
      <c r="M699" s="28"/>
      <c r="N699" s="295"/>
    </row>
    <row r="700" s="27" customFormat="true" ht="12.75" hidden="false" customHeight="false" outlineLevel="0" collapsed="false">
      <c r="C700" s="54"/>
      <c r="F700" s="28"/>
      <c r="G700" s="28"/>
      <c r="H700" s="295"/>
      <c r="L700" s="28"/>
      <c r="M700" s="28"/>
      <c r="N700" s="295"/>
    </row>
    <row r="701" s="27" customFormat="true" ht="12.75" hidden="false" customHeight="false" outlineLevel="0" collapsed="false">
      <c r="C701" s="54"/>
      <c r="F701" s="28"/>
      <c r="G701" s="28"/>
      <c r="H701" s="295"/>
      <c r="L701" s="28"/>
      <c r="M701" s="28"/>
      <c r="N701" s="295"/>
    </row>
    <row r="702" s="27" customFormat="true" ht="12.75" hidden="false" customHeight="false" outlineLevel="0" collapsed="false">
      <c r="C702" s="54"/>
      <c r="F702" s="28"/>
      <c r="G702" s="28"/>
      <c r="H702" s="295"/>
      <c r="L702" s="28"/>
      <c r="M702" s="28"/>
      <c r="N702" s="295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248" min="9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43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44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46</v>
      </c>
      <c r="B10" s="880" t="s">
        <v>1747</v>
      </c>
      <c r="C10" s="880" t="s">
        <v>1132</v>
      </c>
      <c r="D10" s="881" t="n">
        <v>2016</v>
      </c>
      <c r="E10" s="881" t="n">
        <v>2017</v>
      </c>
      <c r="F10" s="880" t="s">
        <v>63</v>
      </c>
      <c r="G10" s="880" t="s">
        <v>1748</v>
      </c>
      <c r="H10" s="880" t="s">
        <v>1749</v>
      </c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50</v>
      </c>
      <c r="E11" s="882"/>
      <c r="F11" s="880"/>
      <c r="G11" s="880"/>
      <c r="H11" s="880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2"/>
      <c r="B12" s="95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2" t="s">
        <v>171</v>
      </c>
      <c r="D13" s="886" t="n">
        <v>398.59198508</v>
      </c>
      <c r="E13" s="886" t="n">
        <v>630.958814399999</v>
      </c>
      <c r="F13" s="887" t="n">
        <v>58.2969146440217</v>
      </c>
      <c r="G13" s="887"/>
      <c r="H13" s="887" t="n">
        <v>100</v>
      </c>
    </row>
    <row r="14" customFormat="false" ht="15" hidden="false" customHeight="false" outlineLevel="0" collapsed="false">
      <c r="A14" s="888"/>
      <c r="B14" s="888"/>
      <c r="C14" s="889"/>
      <c r="D14" s="890"/>
      <c r="E14" s="890"/>
      <c r="F14" s="404"/>
      <c r="G14" s="404"/>
      <c r="H14" s="404"/>
      <c r="I14" s="677"/>
      <c r="J14" s="677"/>
      <c r="K14" s="677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1" t="n">
        <v>0</v>
      </c>
      <c r="B15" s="892"/>
      <c r="C15" s="386" t="s">
        <v>587</v>
      </c>
      <c r="D15" s="886" t="n">
        <v>249.87138761</v>
      </c>
      <c r="E15" s="886" t="n">
        <v>460.72475419</v>
      </c>
      <c r="F15" s="887" t="n">
        <v>84.3847583337954</v>
      </c>
      <c r="G15" s="887" t="n">
        <v>52.8995500342738</v>
      </c>
      <c r="H15" s="887" t="n">
        <v>73.0197825397081</v>
      </c>
      <c r="I15" s="677"/>
      <c r="J15" s="677"/>
      <c r="K15" s="677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1"/>
      <c r="B16" s="428" t="s">
        <v>68</v>
      </c>
      <c r="C16" s="150" t="s">
        <v>69</v>
      </c>
      <c r="D16" s="893" t="n">
        <v>2.82632228</v>
      </c>
      <c r="E16" s="893" t="n">
        <v>13.7820404</v>
      </c>
      <c r="F16" s="894" t="n">
        <v>387.631594511578</v>
      </c>
      <c r="G16" s="895" t="n">
        <v>2.74860472114137</v>
      </c>
      <c r="H16" s="895" t="n">
        <v>2.1843011121266</v>
      </c>
    </row>
    <row r="17" customFormat="false" ht="15" hidden="false" customHeight="false" outlineLevel="0" collapsed="false">
      <c r="A17" s="885"/>
      <c r="B17" s="341" t="s">
        <v>1751</v>
      </c>
      <c r="C17" s="150" t="s">
        <v>1752</v>
      </c>
      <c r="D17" s="893" t="n">
        <v>247.04506533</v>
      </c>
      <c r="E17" s="893" t="n">
        <v>446.94271379</v>
      </c>
      <c r="F17" s="895" t="n">
        <v>80.9154589641284</v>
      </c>
      <c r="G17" s="895" t="n">
        <v>50.1509453131325</v>
      </c>
      <c r="H17" s="895" t="n">
        <v>70.8354814275815</v>
      </c>
      <c r="I17" s="896"/>
      <c r="J17" s="896"/>
      <c r="K17" s="896"/>
      <c r="L17" s="896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</row>
    <row r="18" customFormat="false" ht="15" hidden="false" customHeight="false" outlineLevel="0" collapsed="false">
      <c r="A18" s="885"/>
      <c r="B18" s="341" t="s">
        <v>1753</v>
      </c>
      <c r="C18" s="897" t="s">
        <v>1754</v>
      </c>
      <c r="D18" s="893" t="n">
        <v>126.36898122</v>
      </c>
      <c r="E18" s="893" t="n">
        <v>225.22048143</v>
      </c>
      <c r="F18" s="895" t="n">
        <v>78.2244972268204</v>
      </c>
      <c r="G18" s="895" t="n">
        <v>24.8001725850458</v>
      </c>
      <c r="H18" s="895" t="n">
        <v>35.6949576247968</v>
      </c>
      <c r="I18" s="896"/>
      <c r="J18" s="896"/>
      <c r="K18" s="896"/>
      <c r="L18" s="896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</row>
    <row r="19" customFormat="false" ht="15" hidden="false" customHeight="false" outlineLevel="0" collapsed="false">
      <c r="A19" s="885"/>
      <c r="B19" s="341" t="s">
        <v>1755</v>
      </c>
      <c r="C19" s="897" t="s">
        <v>1756</v>
      </c>
      <c r="D19" s="893" t="n">
        <v>30.64385283</v>
      </c>
      <c r="E19" s="893" t="n">
        <v>65.54636649</v>
      </c>
      <c r="F19" s="895" t="n">
        <v>113.897276082173</v>
      </c>
      <c r="G19" s="895" t="n">
        <v>8.75645145072218</v>
      </c>
      <c r="H19" s="895" t="n">
        <v>10.3883748026138</v>
      </c>
      <c r="I19" s="896"/>
      <c r="J19" s="896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</row>
    <row r="20" customFormat="false" ht="24" hidden="false" customHeight="false" outlineLevel="0" collapsed="false">
      <c r="A20" s="885"/>
      <c r="B20" s="428" t="s">
        <v>1757</v>
      </c>
      <c r="C20" s="897" t="s">
        <v>1758</v>
      </c>
      <c r="D20" s="893" t="n">
        <v>4.69183825</v>
      </c>
      <c r="E20" s="893" t="n">
        <v>20.11593074</v>
      </c>
      <c r="F20" s="894" t="n">
        <v>328.743056945751</v>
      </c>
      <c r="G20" s="895" t="n">
        <v>3.86964441517917</v>
      </c>
      <c r="H20" s="895" t="n">
        <v>3.18815274165382</v>
      </c>
      <c r="I20" s="896"/>
      <c r="J20" s="896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</row>
    <row r="21" customFormat="false" ht="36" hidden="false" customHeight="false" outlineLevel="0" collapsed="false">
      <c r="A21" s="885"/>
      <c r="B21" s="341" t="s">
        <v>1759</v>
      </c>
      <c r="C21" s="897" t="s">
        <v>1760</v>
      </c>
      <c r="D21" s="893" t="n">
        <v>12.34450805</v>
      </c>
      <c r="E21" s="893" t="n">
        <v>20.50156184</v>
      </c>
      <c r="F21" s="894" t="n">
        <v>66.0784031000733</v>
      </c>
      <c r="G21" s="895" t="n">
        <v>2.04646708798292</v>
      </c>
      <c r="H21" s="895" t="n">
        <v>3.2492710097878</v>
      </c>
      <c r="I21" s="896"/>
      <c r="J21" s="896"/>
      <c r="K21" s="896"/>
      <c r="L21" s="896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</row>
    <row r="22" customFormat="false" ht="15" hidden="false" customHeight="false" outlineLevel="0" collapsed="false">
      <c r="A22" s="885"/>
      <c r="B22" s="341" t="s">
        <v>1761</v>
      </c>
      <c r="C22" s="897" t="s">
        <v>1762</v>
      </c>
      <c r="D22" s="893" t="n">
        <v>1.0454003</v>
      </c>
      <c r="E22" s="893" t="n">
        <v>0.43476534</v>
      </c>
      <c r="F22" s="894" t="n">
        <v>-58.4115921910487</v>
      </c>
      <c r="G22" s="895" t="n">
        <v>-0.153198002683732</v>
      </c>
      <c r="H22" s="895" t="n">
        <v>0.0689055022416057</v>
      </c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</row>
    <row r="23" customFormat="false" ht="15" hidden="false" customHeight="false" outlineLevel="0" collapsed="false">
      <c r="A23" s="885"/>
      <c r="B23" s="341" t="s">
        <v>1763</v>
      </c>
      <c r="C23" s="898" t="s">
        <v>1764</v>
      </c>
      <c r="D23" s="893" t="n">
        <v>2.7807577</v>
      </c>
      <c r="E23" s="893" t="n">
        <v>1.76997635</v>
      </c>
      <c r="F23" s="894" t="n">
        <v>-36.3491342665346</v>
      </c>
      <c r="G23" s="895" t="n">
        <v>-0.253587976636592</v>
      </c>
      <c r="H23" s="895" t="n">
        <v>0.280521693271396</v>
      </c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</row>
    <row r="24" customFormat="false" ht="15" hidden="false" customHeight="false" outlineLevel="0" collapsed="false">
      <c r="A24" s="885"/>
      <c r="B24" s="341" t="s">
        <v>1765</v>
      </c>
      <c r="C24" s="897" t="s">
        <v>1766</v>
      </c>
      <c r="D24" s="893" t="n">
        <v>2.1895384</v>
      </c>
      <c r="E24" s="893" t="n">
        <v>0.20253067</v>
      </c>
      <c r="F24" s="894" t="n">
        <v>-90.7500745362584</v>
      </c>
      <c r="G24" s="895" t="n">
        <v>-0.498506694659501</v>
      </c>
      <c r="H24" s="895" t="n">
        <v>0.0320988732351086</v>
      </c>
      <c r="I24" s="896"/>
      <c r="J24" s="896"/>
      <c r="K24" s="896"/>
      <c r="L24" s="896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</row>
    <row r="25" customFormat="false" ht="15" hidden="false" customHeight="false" outlineLevel="0" collapsed="false">
      <c r="A25" s="885"/>
      <c r="B25" s="341" t="s">
        <v>1767</v>
      </c>
      <c r="C25" s="150" t="s">
        <v>1768</v>
      </c>
      <c r="D25" s="893" t="n">
        <v>2.18945224</v>
      </c>
      <c r="E25" s="893" t="n">
        <v>0.1455603</v>
      </c>
      <c r="F25" s="895" t="n">
        <v>-93.3517481066406</v>
      </c>
      <c r="G25" s="895" t="n">
        <v>-0.51277798262546</v>
      </c>
      <c r="H25" s="895" t="n">
        <v>0.0230696991115685</v>
      </c>
    </row>
    <row r="26" customFormat="false" ht="15" hidden="false" customHeight="false" outlineLevel="0" collapsed="false">
      <c r="A26" s="885"/>
      <c r="B26" s="885"/>
      <c r="C26" s="150" t="s">
        <v>1769</v>
      </c>
      <c r="D26" s="893" t="n">
        <v>64.7907363399999</v>
      </c>
      <c r="E26" s="893" t="n">
        <v>113.00554063</v>
      </c>
      <c r="F26" s="895" t="n">
        <v>74.4162005459934</v>
      </c>
      <c r="G26" s="895" t="n">
        <v>12.0962804308077</v>
      </c>
      <c r="H26" s="895" t="n">
        <v>17.9101294808697</v>
      </c>
    </row>
    <row r="27" customFormat="false" ht="15" hidden="false" customHeight="false" outlineLevel="0" collapsed="false">
      <c r="A27" s="885"/>
      <c r="B27" s="885"/>
      <c r="C27" s="899"/>
      <c r="D27" s="900"/>
      <c r="E27" s="900"/>
      <c r="F27" s="895"/>
      <c r="G27" s="895"/>
      <c r="H27" s="895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552" t="s">
        <v>783</v>
      </c>
      <c r="B28" s="892"/>
      <c r="C28" s="386" t="s">
        <v>592</v>
      </c>
      <c r="D28" s="886" t="n">
        <v>1.71992817</v>
      </c>
      <c r="E28" s="886" t="n">
        <v>5.63612213</v>
      </c>
      <c r="F28" s="887" t="n">
        <v>227.695204271234</v>
      </c>
      <c r="G28" s="887" t="n">
        <v>0.982506951115436</v>
      </c>
      <c r="H28" s="887" t="n">
        <v>0.893263078567115</v>
      </c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2"/>
      <c r="B29" s="901" t="s">
        <v>593</v>
      </c>
      <c r="C29" s="342" t="s">
        <v>92</v>
      </c>
      <c r="D29" s="893" t="n">
        <v>0.69783286</v>
      </c>
      <c r="E29" s="893" t="n">
        <v>3.96952154</v>
      </c>
      <c r="F29" s="895" t="n">
        <v>468.835571887515</v>
      </c>
      <c r="G29" s="895" t="n">
        <v>0.820811456944713</v>
      </c>
      <c r="H29" s="895" t="n">
        <v>0.629125300955619</v>
      </c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2"/>
      <c r="B30" s="901" t="s">
        <v>365</v>
      </c>
      <c r="C30" s="342" t="s">
        <v>91</v>
      </c>
      <c r="D30" s="893" t="n">
        <v>1.02209531</v>
      </c>
      <c r="E30" s="893" t="n">
        <v>1.66660059</v>
      </c>
      <c r="F30" s="895" t="n">
        <v>63.0572583294606</v>
      </c>
      <c r="G30" s="895" t="n">
        <v>0.161695494170723</v>
      </c>
      <c r="H30" s="895" t="n">
        <v>0.264137777611496</v>
      </c>
      <c r="I30" s="677"/>
      <c r="J30" s="677"/>
      <c r="K30" s="677"/>
      <c r="L30" s="677"/>
      <c r="M30" s="677"/>
      <c r="N30" s="677"/>
      <c r="O30" s="677"/>
      <c r="P30" s="677"/>
      <c r="Q30" s="677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2"/>
      <c r="B31" s="892"/>
      <c r="C31" s="902"/>
      <c r="D31" s="903"/>
      <c r="E31" s="903"/>
      <c r="F31" s="895"/>
      <c r="G31" s="895"/>
      <c r="H31" s="895"/>
      <c r="I31" s="677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552" t="s">
        <v>797</v>
      </c>
      <c r="B32" s="892"/>
      <c r="C32" s="904" t="s">
        <v>1770</v>
      </c>
      <c r="D32" s="886" t="n">
        <v>109.06955363</v>
      </c>
      <c r="E32" s="886" t="n">
        <v>114.85433049</v>
      </c>
      <c r="F32" s="887" t="n">
        <v>5.30375037530999</v>
      </c>
      <c r="G32" s="887" t="n">
        <v>1.45130285518386</v>
      </c>
      <c r="H32" s="887" t="n">
        <v>18.2031422445883</v>
      </c>
    </row>
    <row r="33" customFormat="false" ht="15" hidden="false" customHeight="false" outlineLevel="0" collapsed="false">
      <c r="A33" s="905"/>
      <c r="B33" s="906" t="s">
        <v>1771</v>
      </c>
      <c r="C33" s="342" t="s">
        <v>1772</v>
      </c>
      <c r="D33" s="893" t="n">
        <v>101.07390227</v>
      </c>
      <c r="E33" s="893" t="n">
        <v>102.77386573</v>
      </c>
      <c r="F33" s="895" t="n">
        <v>1.68190148180771</v>
      </c>
      <c r="G33" s="895" t="n">
        <v>0.426492133217082</v>
      </c>
      <c r="H33" s="895" t="n">
        <v>16.2885220690246</v>
      </c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5"/>
      <c r="B34" s="907"/>
      <c r="C34" s="342" t="s">
        <v>1773</v>
      </c>
      <c r="D34" s="893" t="n">
        <v>7.99565135999998</v>
      </c>
      <c r="E34" s="893" t="n">
        <v>12.08046476</v>
      </c>
      <c r="F34" s="895" t="n">
        <v>51.0879378812742</v>
      </c>
      <c r="G34" s="895" t="n">
        <v>1.02481072196677</v>
      </c>
      <c r="H34" s="895" t="n">
        <v>1.91462017556372</v>
      </c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05"/>
      <c r="B35" s="905"/>
      <c r="C35" s="908"/>
      <c r="D35" s="903"/>
      <c r="E35" s="903"/>
      <c r="F35" s="895"/>
      <c r="G35" s="895"/>
      <c r="H35" s="895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142" t="s">
        <v>872</v>
      </c>
      <c r="B36" s="905"/>
      <c r="C36" s="553" t="s">
        <v>1774</v>
      </c>
      <c r="D36" s="886" t="n">
        <v>37.93111567</v>
      </c>
      <c r="E36" s="886" t="n">
        <v>49.74360759</v>
      </c>
      <c r="F36" s="887" t="n">
        <v>31.1419574967646</v>
      </c>
      <c r="G36" s="887" t="n">
        <v>2.96355480344873</v>
      </c>
      <c r="H36" s="887" t="n">
        <v>7.88381213713655</v>
      </c>
    </row>
    <row r="37" customFormat="false" ht="15" hidden="false" customHeight="false" outlineLevel="0" collapsed="false">
      <c r="A37" s="905"/>
      <c r="B37" s="906" t="s">
        <v>1775</v>
      </c>
      <c r="C37" s="132" t="s">
        <v>1776</v>
      </c>
      <c r="D37" s="893" t="n">
        <v>28.76728532</v>
      </c>
      <c r="E37" s="893" t="n">
        <v>37.66198085</v>
      </c>
      <c r="F37" s="895" t="n">
        <v>30.9194817343995</v>
      </c>
      <c r="G37" s="895" t="n">
        <v>2.23152894763169</v>
      </c>
      <c r="H37" s="895" t="n">
        <v>5.96900780058269</v>
      </c>
    </row>
    <row r="38" customFormat="false" ht="15" hidden="false" customHeight="false" outlineLevel="0" collapsed="false">
      <c r="A38" s="905"/>
      <c r="B38" s="906" t="s">
        <v>1777</v>
      </c>
      <c r="C38" s="132" t="s">
        <v>1778</v>
      </c>
      <c r="D38" s="893" t="n">
        <v>7.59153536</v>
      </c>
      <c r="E38" s="893" t="n">
        <v>9.05973103</v>
      </c>
      <c r="F38" s="894" t="n">
        <v>19.3399042535712</v>
      </c>
      <c r="G38" s="895" t="n">
        <v>0.368345507425426</v>
      </c>
      <c r="H38" s="895" t="n">
        <v>1.43586725840659</v>
      </c>
    </row>
    <row r="39" customFormat="false" ht="24" hidden="false" customHeight="false" outlineLevel="0" collapsed="false">
      <c r="A39" s="905"/>
      <c r="B39" s="906" t="s">
        <v>1779</v>
      </c>
      <c r="C39" s="132" t="s">
        <v>1780</v>
      </c>
      <c r="D39" s="893" t="n">
        <v>0.03660677</v>
      </c>
      <c r="E39" s="909" t="n">
        <v>0.6721894</v>
      </c>
      <c r="F39" s="894" t="s">
        <v>75</v>
      </c>
      <c r="G39" s="895" t="n">
        <v>0.159456951918497</v>
      </c>
      <c r="H39" s="895" t="n">
        <v>0.106534592220446</v>
      </c>
      <c r="I39" s="877"/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0"/>
      <c r="B40" s="911"/>
      <c r="C40" s="518" t="s">
        <v>1773</v>
      </c>
      <c r="D40" s="912" t="n">
        <v>1.53568822</v>
      </c>
      <c r="E40" s="913" t="n">
        <v>2.34970631000001</v>
      </c>
      <c r="F40" s="912" t="n">
        <v>53.0067288007199</v>
      </c>
      <c r="G40" s="912" t="n">
        <v>0.204223396473119</v>
      </c>
      <c r="H40" s="912" t="n">
        <v>0.372402485926823</v>
      </c>
    </row>
    <row r="41" customFormat="false" ht="15" hidden="false" customHeight="false" outlineLevel="0" collapsed="false">
      <c r="A41" s="244" t="s">
        <v>56</v>
      </c>
    </row>
    <row r="42" customFormat="false" ht="15" hidden="false" customHeight="false" outlineLevel="0" collapsed="false">
      <c r="A42" s="403" t="s">
        <v>261</v>
      </c>
    </row>
    <row r="43" customFormat="false" ht="15" hidden="false" customHeight="false" outlineLevel="0" collapsed="false">
      <c r="A43" s="402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6" width="17.14"/>
    <col collapsed="false" customWidth="true" hidden="false" outlineLevel="0" max="248" min="10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1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44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46</v>
      </c>
      <c r="B10" s="880" t="s">
        <v>1747</v>
      </c>
      <c r="C10" s="880" t="s">
        <v>1132</v>
      </c>
      <c r="D10" s="881" t="n">
        <v>2016</v>
      </c>
      <c r="E10" s="881" t="n">
        <v>2017</v>
      </c>
      <c r="F10" s="880" t="s">
        <v>63</v>
      </c>
      <c r="G10" s="880" t="s">
        <v>1748</v>
      </c>
      <c r="H10" s="880" t="s">
        <v>1749</v>
      </c>
      <c r="I10" s="880" t="s">
        <v>1782</v>
      </c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83</v>
      </c>
      <c r="E11" s="882"/>
      <c r="F11" s="880"/>
      <c r="G11" s="880"/>
      <c r="H11" s="880"/>
      <c r="I11" s="880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2"/>
      <c r="B12" s="95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2" t="s">
        <v>171</v>
      </c>
      <c r="D13" s="886" t="n">
        <v>235021.16684</v>
      </c>
      <c r="E13" s="886" t="n">
        <v>427708.54652</v>
      </c>
      <c r="F13" s="887" t="n">
        <v>81.9872449238494</v>
      </c>
      <c r="G13" s="887"/>
      <c r="H13" s="887" t="n">
        <v>100</v>
      </c>
      <c r="I13" s="887"/>
      <c r="K13" s="914"/>
      <c r="P13" s="915"/>
      <c r="Q13" s="915"/>
      <c r="R13" s="915"/>
      <c r="S13" s="915"/>
      <c r="T13" s="915"/>
      <c r="U13" s="915"/>
    </row>
    <row r="14" customFormat="false" ht="15" hidden="false" customHeight="false" outlineLevel="0" collapsed="false">
      <c r="A14" s="888"/>
      <c r="B14" s="888"/>
      <c r="C14" s="889"/>
      <c r="D14" s="890"/>
      <c r="E14" s="890"/>
      <c r="F14" s="404"/>
      <c r="G14" s="404"/>
      <c r="H14" s="404"/>
      <c r="I14" s="677"/>
      <c r="J14" s="677"/>
      <c r="K14" s="916"/>
      <c r="L14" s="677"/>
      <c r="M14" s="677"/>
      <c r="N14" s="677"/>
      <c r="O14" s="677"/>
      <c r="P14" s="915"/>
      <c r="Q14" s="915"/>
      <c r="R14" s="915"/>
      <c r="S14" s="915"/>
      <c r="T14" s="915"/>
      <c r="U14" s="915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1" t="n">
        <v>0</v>
      </c>
      <c r="B15" s="892"/>
      <c r="C15" s="386" t="s">
        <v>587</v>
      </c>
      <c r="D15" s="886" t="n">
        <v>158809.23907</v>
      </c>
      <c r="E15" s="886" t="n">
        <v>327125.90696</v>
      </c>
      <c r="F15" s="887" t="n">
        <v>105.986697547117</v>
      </c>
      <c r="G15" s="887" t="n">
        <v>71.6176632739586</v>
      </c>
      <c r="H15" s="887" t="n">
        <v>76.4833692526421</v>
      </c>
      <c r="I15" s="887" t="n">
        <v>1.40840191616599</v>
      </c>
      <c r="J15" s="677"/>
      <c r="K15" s="916"/>
      <c r="L15" s="677"/>
      <c r="M15" s="677"/>
      <c r="N15" s="677"/>
      <c r="O15" s="677"/>
      <c r="P15" s="915"/>
      <c r="Q15" s="915"/>
      <c r="R15" s="915"/>
      <c r="S15" s="915"/>
      <c r="T15" s="915"/>
      <c r="U15" s="915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1"/>
      <c r="B16" s="428" t="s">
        <v>68</v>
      </c>
      <c r="C16" s="150" t="s">
        <v>69</v>
      </c>
      <c r="D16" s="893" t="n">
        <v>1407.3793</v>
      </c>
      <c r="E16" s="893" t="n">
        <v>8102.6154</v>
      </c>
      <c r="F16" s="895" t="n">
        <v>475.723644649314</v>
      </c>
      <c r="G16" s="895" t="n">
        <v>2.84878004395155</v>
      </c>
      <c r="H16" s="895" t="n">
        <v>1.8944244780531</v>
      </c>
      <c r="I16" s="917" t="n">
        <v>1.70093725539534</v>
      </c>
      <c r="P16" s="915"/>
      <c r="Q16" s="915"/>
      <c r="R16" s="915"/>
      <c r="S16" s="915"/>
      <c r="T16" s="915"/>
      <c r="U16" s="915"/>
    </row>
    <row r="17" customFormat="false" ht="15" hidden="false" customHeight="false" outlineLevel="0" collapsed="false">
      <c r="A17" s="885"/>
      <c r="B17" s="341" t="s">
        <v>1751</v>
      </c>
      <c r="C17" s="150" t="s">
        <v>1752</v>
      </c>
      <c r="D17" s="893" t="n">
        <v>157401.85977</v>
      </c>
      <c r="E17" s="893" t="n">
        <v>319023.29156</v>
      </c>
      <c r="F17" s="895" t="n">
        <v>102.680763763634</v>
      </c>
      <c r="G17" s="895" t="n">
        <v>68.7688832300072</v>
      </c>
      <c r="H17" s="895" t="n">
        <v>74.5889447745891</v>
      </c>
      <c r="I17" s="918" t="n">
        <v>1.40097204691383</v>
      </c>
      <c r="J17" s="896"/>
      <c r="K17" s="896"/>
      <c r="L17" s="896"/>
      <c r="M17" s="896"/>
      <c r="N17" s="896"/>
      <c r="O17" s="896"/>
      <c r="P17" s="915"/>
      <c r="Q17" s="915"/>
      <c r="R17" s="915"/>
      <c r="S17" s="915"/>
      <c r="T17" s="915"/>
      <c r="U17" s="915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</row>
    <row r="18" customFormat="false" ht="15" hidden="false" customHeight="false" outlineLevel="0" collapsed="false">
      <c r="A18" s="885"/>
      <c r="B18" s="341" t="s">
        <v>1753</v>
      </c>
      <c r="C18" s="897" t="s">
        <v>1754</v>
      </c>
      <c r="D18" s="893" t="n">
        <v>39096.7894</v>
      </c>
      <c r="E18" s="893" t="n">
        <v>66340.7238</v>
      </c>
      <c r="F18" s="895" t="n">
        <v>69.6833034581606</v>
      </c>
      <c r="G18" s="895" t="n">
        <v>11.592119453031</v>
      </c>
      <c r="H18" s="895" t="n">
        <v>15.5107313940237</v>
      </c>
      <c r="I18" s="918" t="n">
        <v>3.39490539941923</v>
      </c>
      <c r="J18" s="896"/>
      <c r="K18" s="896"/>
      <c r="L18" s="896"/>
      <c r="M18" s="896"/>
      <c r="N18" s="896"/>
      <c r="O18" s="896"/>
      <c r="P18" s="915"/>
      <c r="Q18" s="915"/>
      <c r="R18" s="915"/>
      <c r="S18" s="915"/>
      <c r="T18" s="915"/>
      <c r="U18" s="915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</row>
    <row r="19" customFormat="false" ht="15" hidden="false" customHeight="false" outlineLevel="0" collapsed="false">
      <c r="A19" s="885"/>
      <c r="B19" s="341" t="s">
        <v>1755</v>
      </c>
      <c r="C19" s="897" t="s">
        <v>1756</v>
      </c>
      <c r="D19" s="893" t="n">
        <v>64980.55462</v>
      </c>
      <c r="E19" s="893" t="n">
        <v>136663.76514</v>
      </c>
      <c r="F19" s="895" t="n">
        <v>110.314864099262</v>
      </c>
      <c r="G19" s="895" t="n">
        <v>30.5007465854347</v>
      </c>
      <c r="H19" s="895" t="n">
        <v>31.9525448467066</v>
      </c>
      <c r="I19" s="918" t="n">
        <v>0.47961774229514</v>
      </c>
      <c r="J19" s="896"/>
      <c r="K19" s="896"/>
      <c r="L19" s="896"/>
      <c r="M19" s="896"/>
      <c r="N19" s="896"/>
      <c r="O19" s="896"/>
      <c r="P19" s="915"/>
      <c r="Q19" s="915"/>
      <c r="R19" s="915"/>
      <c r="S19" s="915"/>
      <c r="T19" s="915"/>
      <c r="U19" s="915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</row>
    <row r="20" customFormat="false" ht="24" hidden="false" customHeight="false" outlineLevel="0" collapsed="false">
      <c r="A20" s="885"/>
      <c r="B20" s="428" t="s">
        <v>1757</v>
      </c>
      <c r="C20" s="897" t="s">
        <v>1758</v>
      </c>
      <c r="D20" s="893" t="n">
        <v>9346.86747</v>
      </c>
      <c r="E20" s="893" t="n">
        <v>38779.314</v>
      </c>
      <c r="F20" s="894" t="n">
        <v>314.891022307391</v>
      </c>
      <c r="G20" s="895" t="n">
        <v>12.5233173359391</v>
      </c>
      <c r="H20" s="895" t="n">
        <v>9.06676154019445</v>
      </c>
      <c r="I20" s="918" t="n">
        <v>0.518728380290585</v>
      </c>
      <c r="J20" s="896"/>
      <c r="K20" s="896"/>
      <c r="L20" s="896"/>
      <c r="M20" s="896"/>
      <c r="N20" s="896"/>
      <c r="O20" s="896"/>
      <c r="P20" s="915"/>
      <c r="Q20" s="915"/>
      <c r="R20" s="915"/>
      <c r="S20" s="915"/>
      <c r="T20" s="915"/>
      <c r="U20" s="915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</row>
    <row r="21" customFormat="false" ht="36" hidden="false" customHeight="false" outlineLevel="0" collapsed="false">
      <c r="A21" s="885"/>
      <c r="B21" s="341" t="s">
        <v>1759</v>
      </c>
      <c r="C21" s="897" t="s">
        <v>1760</v>
      </c>
      <c r="D21" s="893" t="n">
        <v>1181.91277</v>
      </c>
      <c r="E21" s="893" t="n">
        <v>1972.99742</v>
      </c>
      <c r="F21" s="894" t="n">
        <v>66.9325748972151</v>
      </c>
      <c r="G21" s="895" t="n">
        <v>0.336601447706437</v>
      </c>
      <c r="H21" s="895" t="n">
        <v>0.461294831738356</v>
      </c>
      <c r="I21" s="918" t="n">
        <v>10.3910738210697</v>
      </c>
      <c r="J21" s="896"/>
      <c r="K21" s="896"/>
      <c r="L21" s="896"/>
      <c r="M21" s="896"/>
      <c r="N21" s="896"/>
      <c r="O21" s="896"/>
      <c r="P21" s="915"/>
      <c r="Q21" s="915"/>
      <c r="R21" s="915"/>
      <c r="S21" s="915"/>
      <c r="T21" s="915"/>
      <c r="U21" s="915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</row>
    <row r="22" customFormat="false" ht="15" hidden="false" customHeight="false" outlineLevel="0" collapsed="false">
      <c r="A22" s="885"/>
      <c r="B22" s="341" t="s">
        <v>1761</v>
      </c>
      <c r="C22" s="897" t="s">
        <v>1762</v>
      </c>
      <c r="D22" s="893" t="n">
        <v>256.74243</v>
      </c>
      <c r="E22" s="893" t="n">
        <v>104.68537</v>
      </c>
      <c r="F22" s="894" t="n">
        <v>-59.2255280905459</v>
      </c>
      <c r="G22" s="895" t="n">
        <v>-0.0646993043411783</v>
      </c>
      <c r="H22" s="895" t="n">
        <v>0.0244758658324133</v>
      </c>
      <c r="I22" s="918" t="n">
        <v>4.15306685165272</v>
      </c>
      <c r="J22" s="896"/>
      <c r="K22" s="896"/>
      <c r="L22" s="896"/>
      <c r="M22" s="896"/>
      <c r="N22" s="896"/>
      <c r="O22" s="896"/>
      <c r="P22" s="915"/>
      <c r="Q22" s="915"/>
      <c r="R22" s="915"/>
      <c r="S22" s="915"/>
      <c r="T22" s="915"/>
      <c r="U22" s="915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</row>
    <row r="23" customFormat="false" ht="15" hidden="false" customHeight="false" outlineLevel="0" collapsed="false">
      <c r="A23" s="885"/>
      <c r="B23" s="341" t="s">
        <v>1763</v>
      </c>
      <c r="C23" s="898" t="s">
        <v>1764</v>
      </c>
      <c r="D23" s="893" t="n">
        <v>430.015</v>
      </c>
      <c r="E23" s="893" t="n">
        <v>342.855</v>
      </c>
      <c r="F23" s="894" t="n">
        <v>-20.2690603816146</v>
      </c>
      <c r="G23" s="895" t="n">
        <v>-0.0370860213026419</v>
      </c>
      <c r="H23" s="895" t="n">
        <v>0.080160895261411</v>
      </c>
      <c r="I23" s="918" t="n">
        <v>5.16246328622887</v>
      </c>
      <c r="J23" s="896"/>
      <c r="K23" s="896"/>
      <c r="L23" s="896"/>
      <c r="M23" s="896"/>
      <c r="N23" s="896"/>
      <c r="O23" s="896"/>
      <c r="P23" s="915"/>
      <c r="Q23" s="915"/>
      <c r="R23" s="915"/>
      <c r="S23" s="915"/>
      <c r="T23" s="915"/>
      <c r="U23" s="915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</row>
    <row r="24" customFormat="false" ht="15" hidden="false" customHeight="false" outlineLevel="0" collapsed="false">
      <c r="A24" s="885"/>
      <c r="B24" s="341" t="s">
        <v>1765</v>
      </c>
      <c r="C24" s="897" t="s">
        <v>1766</v>
      </c>
      <c r="D24" s="893" t="n">
        <v>2355.419</v>
      </c>
      <c r="E24" s="893" t="n">
        <v>112.381</v>
      </c>
      <c r="F24" s="894" t="n">
        <v>-95.2288318978492</v>
      </c>
      <c r="G24" s="895" t="n">
        <v>-0.954398291081176</v>
      </c>
      <c r="H24" s="895" t="n">
        <v>0.0262751354665168</v>
      </c>
      <c r="I24" s="918" t="n">
        <v>1.80217892704283</v>
      </c>
      <c r="J24" s="896"/>
      <c r="K24" s="896"/>
      <c r="L24" s="896"/>
      <c r="M24" s="896"/>
      <c r="N24" s="896"/>
      <c r="O24" s="896"/>
      <c r="P24" s="915"/>
      <c r="Q24" s="915"/>
      <c r="R24" s="915"/>
      <c r="S24" s="915"/>
      <c r="T24" s="915"/>
      <c r="U24" s="915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</row>
    <row r="25" customFormat="false" ht="15" hidden="false" customHeight="false" outlineLevel="0" collapsed="false">
      <c r="A25" s="885"/>
      <c r="B25" s="341" t="s">
        <v>1767</v>
      </c>
      <c r="C25" s="150" t="s">
        <v>1768</v>
      </c>
      <c r="D25" s="893" t="n">
        <v>409.1689</v>
      </c>
      <c r="E25" s="893" t="n">
        <v>25.3899</v>
      </c>
      <c r="F25" s="895" t="n">
        <v>-93.7947629939617</v>
      </c>
      <c r="G25" s="895" t="n">
        <v>-0.163295504468869</v>
      </c>
      <c r="H25" s="895" t="n">
        <v>0.00593626201921424</v>
      </c>
      <c r="I25" s="917" t="n">
        <v>5.73300012997294</v>
      </c>
      <c r="P25" s="915"/>
      <c r="Q25" s="915"/>
      <c r="R25" s="915"/>
      <c r="S25" s="915"/>
      <c r="T25" s="915"/>
      <c r="U25" s="915"/>
    </row>
    <row r="26" customFormat="false" ht="15" hidden="false" customHeight="false" outlineLevel="0" collapsed="false">
      <c r="A26" s="885"/>
      <c r="B26" s="885"/>
      <c r="C26" s="150" t="s">
        <v>1769</v>
      </c>
      <c r="D26" s="893" t="n">
        <v>39344.39018</v>
      </c>
      <c r="E26" s="893" t="n">
        <v>74681.17993</v>
      </c>
      <c r="F26" s="895" t="n">
        <v>89.8140486822511</v>
      </c>
      <c r="G26" s="895" t="n">
        <v>15.0355775290899</v>
      </c>
      <c r="H26" s="895" t="n">
        <v>17.4607640033464</v>
      </c>
      <c r="I26" s="917" t="n">
        <v>1.51317294043723</v>
      </c>
      <c r="P26" s="915"/>
      <c r="Q26" s="915"/>
      <c r="R26" s="915"/>
      <c r="S26" s="915"/>
      <c r="T26" s="915"/>
      <c r="U26" s="915"/>
    </row>
    <row r="27" customFormat="false" ht="15" hidden="false" customHeight="false" outlineLevel="0" collapsed="false">
      <c r="A27" s="885"/>
      <c r="B27" s="885"/>
      <c r="C27" s="899"/>
      <c r="D27" s="900"/>
      <c r="E27" s="900"/>
      <c r="F27" s="895"/>
      <c r="G27" s="895"/>
      <c r="H27" s="895"/>
      <c r="I27" s="919"/>
      <c r="J27" s="677"/>
      <c r="K27" s="677"/>
      <c r="L27" s="677"/>
      <c r="M27" s="677"/>
      <c r="N27" s="677"/>
      <c r="O27" s="677"/>
      <c r="P27" s="915"/>
      <c r="Q27" s="915"/>
      <c r="R27" s="915"/>
      <c r="S27" s="915"/>
      <c r="T27" s="915"/>
      <c r="U27" s="915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891" t="s">
        <v>783</v>
      </c>
      <c r="B28" s="892"/>
      <c r="C28" s="386" t="s">
        <v>592</v>
      </c>
      <c r="D28" s="886" t="n">
        <v>1389.86609</v>
      </c>
      <c r="E28" s="886" t="n">
        <v>2435.85479</v>
      </c>
      <c r="F28" s="887" t="n">
        <v>75.2582358491817</v>
      </c>
      <c r="G28" s="887" t="n">
        <v>0.445061487041335</v>
      </c>
      <c r="H28" s="887" t="n">
        <v>0.569512769809967</v>
      </c>
      <c r="I28" s="919" t="n">
        <v>2.31381696197087</v>
      </c>
      <c r="J28" s="677"/>
      <c r="K28" s="677"/>
      <c r="L28" s="677"/>
      <c r="M28" s="677"/>
      <c r="N28" s="677"/>
      <c r="O28" s="677"/>
      <c r="P28" s="915"/>
      <c r="Q28" s="915"/>
      <c r="R28" s="915"/>
      <c r="S28" s="915"/>
      <c r="T28" s="915"/>
      <c r="U28" s="915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2"/>
      <c r="B29" s="901" t="s">
        <v>593</v>
      </c>
      <c r="C29" s="342" t="s">
        <v>92</v>
      </c>
      <c r="D29" s="893" t="n">
        <v>255.4465</v>
      </c>
      <c r="E29" s="893" t="n">
        <v>1282.6458</v>
      </c>
      <c r="F29" s="895" t="n">
        <v>402.119152151233</v>
      </c>
      <c r="G29" s="895" t="n">
        <v>0.437066717781768</v>
      </c>
      <c r="H29" s="895" t="n">
        <v>0.299887811556748</v>
      </c>
      <c r="I29" s="919" t="n">
        <v>3.09479167202668</v>
      </c>
      <c r="J29" s="677"/>
      <c r="K29" s="677"/>
      <c r="L29" s="677"/>
      <c r="M29" s="677"/>
      <c r="N29" s="677"/>
      <c r="O29" s="677"/>
      <c r="P29" s="915"/>
      <c r="Q29" s="915"/>
      <c r="R29" s="915"/>
      <c r="S29" s="915"/>
      <c r="T29" s="915"/>
      <c r="U29" s="915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2"/>
      <c r="B30" s="901" t="s">
        <v>365</v>
      </c>
      <c r="C30" s="342" t="s">
        <v>91</v>
      </c>
      <c r="D30" s="893" t="n">
        <v>1134.41959</v>
      </c>
      <c r="E30" s="893" t="n">
        <v>1153.20899</v>
      </c>
      <c r="F30" s="895" t="n">
        <v>1.65630073436938</v>
      </c>
      <c r="G30" s="895" t="n">
        <v>0.00799476925956705</v>
      </c>
      <c r="H30" s="895" t="n">
        <v>0.269624958253219</v>
      </c>
      <c r="I30" s="919" t="n">
        <v>1.44518522180442</v>
      </c>
      <c r="J30" s="677"/>
      <c r="K30" s="677"/>
      <c r="L30" s="677"/>
      <c r="M30" s="677"/>
      <c r="N30" s="677"/>
      <c r="O30" s="677"/>
      <c r="P30" s="915"/>
      <c r="Q30" s="915"/>
      <c r="R30" s="915"/>
      <c r="S30" s="915"/>
      <c r="T30" s="915"/>
      <c r="U30" s="915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2"/>
      <c r="B31" s="892"/>
      <c r="C31" s="902"/>
      <c r="D31" s="903"/>
      <c r="E31" s="903"/>
      <c r="F31" s="895"/>
      <c r="G31" s="895"/>
      <c r="H31" s="895"/>
      <c r="I31" s="919"/>
      <c r="J31" s="677"/>
      <c r="K31" s="677"/>
      <c r="L31" s="677"/>
      <c r="M31" s="677"/>
      <c r="N31" s="677"/>
      <c r="O31" s="677"/>
      <c r="P31" s="915"/>
      <c r="Q31" s="915"/>
      <c r="R31" s="915"/>
      <c r="S31" s="915"/>
      <c r="T31" s="915"/>
      <c r="U31" s="915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891" t="s">
        <v>797</v>
      </c>
      <c r="B32" s="892"/>
      <c r="C32" s="904" t="s">
        <v>1770</v>
      </c>
      <c r="D32" s="886" t="n">
        <v>25995.27981</v>
      </c>
      <c r="E32" s="886" t="n">
        <v>29536.3218</v>
      </c>
      <c r="F32" s="887" t="n">
        <v>13.621865261238</v>
      </c>
      <c r="G32" s="887" t="n">
        <v>1.50669066859442</v>
      </c>
      <c r="H32" s="887" t="n">
        <v>6.90571232216864</v>
      </c>
      <c r="I32" s="917" t="n">
        <v>3.88857933183813</v>
      </c>
      <c r="P32" s="915"/>
      <c r="Q32" s="915"/>
      <c r="R32" s="915"/>
      <c r="S32" s="915"/>
      <c r="T32" s="915"/>
      <c r="U32" s="915"/>
    </row>
    <row r="33" customFormat="false" ht="15" hidden="false" customHeight="false" outlineLevel="0" collapsed="false">
      <c r="A33" s="905"/>
      <c r="B33" s="906" t="s">
        <v>1771</v>
      </c>
      <c r="C33" s="342" t="s">
        <v>1772</v>
      </c>
      <c r="D33" s="893" t="n">
        <v>18266.17775</v>
      </c>
      <c r="E33" s="893" t="n">
        <v>18456.20319</v>
      </c>
      <c r="F33" s="895" t="n">
        <v>1.04031309998611</v>
      </c>
      <c r="G33" s="895" t="n">
        <v>0.0808546066530956</v>
      </c>
      <c r="H33" s="895" t="n">
        <v>4.31513546787099</v>
      </c>
      <c r="I33" s="920" t="n">
        <v>5.56852699723664</v>
      </c>
      <c r="J33" s="877"/>
      <c r="K33" s="877"/>
      <c r="L33" s="877"/>
      <c r="M33" s="877"/>
      <c r="N33" s="877"/>
      <c r="O33" s="877"/>
      <c r="P33" s="915"/>
      <c r="Q33" s="915"/>
      <c r="R33" s="915"/>
      <c r="S33" s="915"/>
      <c r="T33" s="915"/>
      <c r="U33" s="915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05"/>
      <c r="B34" s="907"/>
      <c r="C34" s="342" t="s">
        <v>1773</v>
      </c>
      <c r="D34" s="893" t="n">
        <v>7729.10206</v>
      </c>
      <c r="E34" s="893" t="n">
        <v>11080.11861</v>
      </c>
      <c r="F34" s="895" t="n">
        <v>43.3558325920204</v>
      </c>
      <c r="G34" s="895" t="n">
        <v>1.42583606194132</v>
      </c>
      <c r="H34" s="895" t="n">
        <v>2.59057685429765</v>
      </c>
      <c r="I34" s="919" t="n">
        <v>1.09028298208804</v>
      </c>
      <c r="J34" s="677"/>
      <c r="K34" s="677"/>
      <c r="L34" s="677"/>
      <c r="M34" s="677"/>
      <c r="N34" s="677"/>
      <c r="O34" s="677"/>
      <c r="P34" s="915"/>
      <c r="Q34" s="915"/>
      <c r="R34" s="915"/>
      <c r="S34" s="915"/>
      <c r="T34" s="915"/>
      <c r="U34" s="915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05"/>
      <c r="B35" s="905"/>
      <c r="C35" s="908"/>
      <c r="D35" s="903"/>
      <c r="E35" s="903"/>
      <c r="F35" s="895"/>
      <c r="G35" s="895"/>
      <c r="H35" s="895"/>
      <c r="I35" s="919"/>
      <c r="J35" s="677"/>
      <c r="K35" s="677"/>
      <c r="L35" s="677"/>
      <c r="M35" s="677"/>
      <c r="N35" s="677"/>
      <c r="O35" s="677"/>
      <c r="P35" s="915"/>
      <c r="Q35" s="915"/>
      <c r="R35" s="915"/>
      <c r="S35" s="915"/>
      <c r="T35" s="915"/>
      <c r="U35" s="915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891" t="s">
        <v>872</v>
      </c>
      <c r="B36" s="905"/>
      <c r="C36" s="553" t="s">
        <v>1774</v>
      </c>
      <c r="D36" s="886" t="n">
        <v>48826.78187</v>
      </c>
      <c r="E36" s="886" t="n">
        <v>68610.46297</v>
      </c>
      <c r="F36" s="887" t="n">
        <v>40.5180934362488</v>
      </c>
      <c r="G36" s="887" t="n">
        <v>8.4178294942551</v>
      </c>
      <c r="H36" s="887" t="n">
        <v>16.0414056553793</v>
      </c>
      <c r="I36" s="917" t="n">
        <v>0.725014894765401</v>
      </c>
      <c r="P36" s="915"/>
      <c r="Q36" s="915"/>
      <c r="R36" s="915"/>
      <c r="S36" s="915"/>
      <c r="T36" s="915"/>
      <c r="U36" s="915"/>
    </row>
    <row r="37" customFormat="false" ht="15" hidden="false" customHeight="false" outlineLevel="0" collapsed="false">
      <c r="A37" s="905"/>
      <c r="B37" s="906" t="s">
        <v>1775</v>
      </c>
      <c r="C37" s="132" t="s">
        <v>1776</v>
      </c>
      <c r="D37" s="893" t="n">
        <v>41504.50228</v>
      </c>
      <c r="E37" s="893" t="n">
        <v>57473.05312</v>
      </c>
      <c r="F37" s="895" t="n">
        <v>38.4742617373702</v>
      </c>
      <c r="G37" s="895" t="n">
        <v>6.79451602368702</v>
      </c>
      <c r="H37" s="895" t="n">
        <v>13.4374338758537</v>
      </c>
      <c r="I37" s="917" t="n">
        <v>0.655298071104109</v>
      </c>
      <c r="P37" s="915"/>
      <c r="Q37" s="915"/>
      <c r="R37" s="915"/>
      <c r="S37" s="915"/>
      <c r="T37" s="915"/>
      <c r="U37" s="915"/>
    </row>
    <row r="38" customFormat="false" ht="15" hidden="false" customHeight="false" outlineLevel="0" collapsed="false">
      <c r="A38" s="905"/>
      <c r="B38" s="906" t="s">
        <v>1777</v>
      </c>
      <c r="C38" s="132" t="s">
        <v>1778</v>
      </c>
      <c r="D38" s="893" t="n">
        <v>6199.87</v>
      </c>
      <c r="E38" s="893" t="n">
        <v>8712.638</v>
      </c>
      <c r="F38" s="894" t="n">
        <v>40.5293659383181</v>
      </c>
      <c r="G38" s="895" t="n">
        <v>1.06916667710644</v>
      </c>
      <c r="H38" s="895" t="n">
        <v>2.03705024622242</v>
      </c>
      <c r="I38" s="917" t="n">
        <v>1.0398378803297</v>
      </c>
      <c r="P38" s="915"/>
      <c r="Q38" s="915"/>
      <c r="R38" s="915"/>
      <c r="S38" s="915"/>
      <c r="T38" s="915"/>
      <c r="U38" s="915"/>
    </row>
    <row r="39" customFormat="false" ht="24" hidden="false" customHeight="false" outlineLevel="0" collapsed="false">
      <c r="A39" s="905"/>
      <c r="B39" s="906" t="s">
        <v>1779</v>
      </c>
      <c r="C39" s="132" t="s">
        <v>1780</v>
      </c>
      <c r="D39" s="893" t="n">
        <v>56.714</v>
      </c>
      <c r="E39" s="909" t="n">
        <v>1065.636</v>
      </c>
      <c r="F39" s="894" t="s">
        <v>75</v>
      </c>
      <c r="G39" s="895" t="n">
        <v>0.429289843789629</v>
      </c>
      <c r="H39" s="895" t="n">
        <v>0.249150036554196</v>
      </c>
      <c r="I39" s="920" t="n">
        <v>0.630787060497206</v>
      </c>
      <c r="J39" s="877"/>
      <c r="K39" s="877"/>
      <c r="L39" s="877"/>
      <c r="M39" s="877"/>
      <c r="N39" s="877"/>
      <c r="O39" s="877"/>
      <c r="P39" s="915"/>
      <c r="Q39" s="915"/>
      <c r="R39" s="915"/>
      <c r="S39" s="915"/>
      <c r="T39" s="915"/>
      <c r="U39" s="915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0"/>
      <c r="B40" s="911"/>
      <c r="C40" s="518" t="s">
        <v>1773</v>
      </c>
      <c r="D40" s="912" t="n">
        <v>1065.69559</v>
      </c>
      <c r="E40" s="913" t="n">
        <v>1359.13584999999</v>
      </c>
      <c r="F40" s="912" t="n">
        <v>27.5350918924228</v>
      </c>
      <c r="G40" s="912" t="n">
        <v>0.124856949672013</v>
      </c>
      <c r="H40" s="912" t="n">
        <v>0.317771496748999</v>
      </c>
      <c r="I40" s="921" t="n">
        <v>1.72882373016651</v>
      </c>
      <c r="P40" s="915"/>
      <c r="Q40" s="915"/>
      <c r="R40" s="915"/>
      <c r="S40" s="915"/>
      <c r="T40" s="915"/>
      <c r="U40" s="915"/>
    </row>
    <row r="41" customFormat="false" ht="15" hidden="false" customHeight="false" outlineLevel="0" collapsed="false">
      <c r="A41" s="244" t="s">
        <v>56</v>
      </c>
      <c r="F41" s="922"/>
    </row>
    <row r="42" customFormat="false" ht="15" hidden="false" customHeight="false" outlineLevel="0" collapsed="false">
      <c r="A42" s="403" t="s">
        <v>261</v>
      </c>
    </row>
    <row r="43" customFormat="false" ht="15" hidden="false" customHeight="false" outlineLevel="0" collapsed="false">
      <c r="A43" s="402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42"/>
    <col collapsed="false" customWidth="true" hidden="false" outlineLevel="0" max="6" min="6" style="878" width="10.41"/>
    <col collapsed="false" customWidth="true" hidden="false" outlineLevel="0" max="7" min="7" style="877" width="19.85"/>
    <col collapsed="false" customWidth="true" hidden="false" outlineLevel="0" max="8" min="8" style="878" width="16.28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3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4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false" outlineLevel="0" collapsed="false">
      <c r="A6" s="74" t="s">
        <v>1785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45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80" t="s">
        <v>1746</v>
      </c>
      <c r="B10" s="880" t="s">
        <v>1786</v>
      </c>
      <c r="C10" s="880" t="s">
        <v>1132</v>
      </c>
      <c r="D10" s="881" t="n">
        <v>2016</v>
      </c>
      <c r="E10" s="881" t="n">
        <v>2017</v>
      </c>
      <c r="F10" s="880" t="s">
        <v>63</v>
      </c>
      <c r="G10" s="880" t="s">
        <v>1787</v>
      </c>
      <c r="H10" s="880" t="s">
        <v>1749</v>
      </c>
    </row>
    <row r="11" customFormat="false" ht="19.5" hidden="false" customHeight="true" outlineLevel="0" collapsed="false">
      <c r="A11" s="880"/>
      <c r="B11" s="880"/>
      <c r="C11" s="880"/>
      <c r="D11" s="924" t="s">
        <v>1750</v>
      </c>
      <c r="E11" s="924"/>
      <c r="F11" s="880"/>
      <c r="G11" s="880"/>
      <c r="H11" s="880"/>
    </row>
    <row r="12" customFormat="false" ht="15" hidden="false" customHeight="false" outlineLevel="0" collapsed="false">
      <c r="A12" s="95"/>
      <c r="B12" s="95"/>
      <c r="C12" s="883"/>
      <c r="D12" s="883"/>
      <c r="E12" s="883"/>
      <c r="F12" s="925"/>
      <c r="G12" s="925"/>
      <c r="H12" s="925"/>
      <c r="I12" s="926"/>
      <c r="J12" s="677"/>
      <c r="K12" s="677"/>
      <c r="L12" s="92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677"/>
      <c r="AZ12" s="677"/>
      <c r="BA12" s="677"/>
      <c r="BB12" s="677"/>
      <c r="BC12" s="677"/>
      <c r="BD12" s="677"/>
      <c r="BE12" s="677"/>
      <c r="BF12" s="677"/>
      <c r="BG12" s="677"/>
      <c r="BH12" s="677"/>
      <c r="BI12" s="677"/>
      <c r="BJ12" s="677"/>
      <c r="BK12" s="677"/>
      <c r="BL12" s="677"/>
      <c r="BM12" s="677"/>
      <c r="BN12" s="677"/>
      <c r="BO12" s="677"/>
      <c r="BP12" s="677"/>
      <c r="BQ12" s="677"/>
      <c r="BR12" s="677"/>
      <c r="BS12" s="677"/>
      <c r="BT12" s="677"/>
      <c r="BU12" s="677"/>
      <c r="BV12" s="677"/>
      <c r="BW12" s="677"/>
      <c r="BX12" s="677"/>
      <c r="BY12" s="677"/>
      <c r="BZ12" s="677"/>
      <c r="CA12" s="677"/>
      <c r="CB12" s="677"/>
      <c r="CC12" s="677"/>
      <c r="CD12" s="677"/>
      <c r="CE12" s="677"/>
      <c r="CF12" s="677"/>
      <c r="CG12" s="677"/>
      <c r="CH12" s="677"/>
      <c r="CI12" s="677"/>
      <c r="CJ12" s="677"/>
      <c r="CK12" s="677"/>
      <c r="CL12" s="677"/>
      <c r="CM12" s="677"/>
      <c r="CN12" s="677"/>
      <c r="CO12" s="677"/>
      <c r="CP12" s="677"/>
      <c r="CQ12" s="677"/>
      <c r="CR12" s="677"/>
      <c r="CS12" s="677"/>
      <c r="CT12" s="677"/>
      <c r="CU12" s="677"/>
      <c r="CV12" s="677"/>
      <c r="CW12" s="677"/>
      <c r="CX12" s="677"/>
      <c r="CY12" s="677"/>
      <c r="CZ12" s="677"/>
      <c r="DA12" s="677"/>
      <c r="DB12" s="677"/>
      <c r="DC12" s="677"/>
      <c r="DD12" s="677"/>
      <c r="DE12" s="677"/>
      <c r="DF12" s="677"/>
      <c r="DG12" s="677"/>
      <c r="DH12" s="677"/>
      <c r="DI12" s="677"/>
      <c r="DJ12" s="677"/>
      <c r="DK12" s="677"/>
      <c r="DL12" s="677"/>
      <c r="DM12" s="677"/>
      <c r="DN12" s="677"/>
      <c r="DO12" s="677"/>
      <c r="DP12" s="677"/>
      <c r="DQ12" s="677"/>
      <c r="DR12" s="677"/>
      <c r="DS12" s="677"/>
      <c r="DT12" s="677"/>
      <c r="DU12" s="677"/>
      <c r="DV12" s="677"/>
      <c r="DW12" s="677"/>
      <c r="DX12" s="677"/>
      <c r="DY12" s="677"/>
      <c r="DZ12" s="677"/>
      <c r="EA12" s="677"/>
      <c r="EB12" s="677"/>
      <c r="EC12" s="677"/>
      <c r="ED12" s="677"/>
      <c r="EE12" s="677"/>
      <c r="EF12" s="677"/>
      <c r="EG12" s="677"/>
      <c r="EH12" s="677"/>
      <c r="EI12" s="677"/>
      <c r="EJ12" s="677"/>
      <c r="EK12" s="677"/>
      <c r="EL12" s="677"/>
      <c r="EM12" s="677"/>
      <c r="EN12" s="677"/>
      <c r="EO12" s="677"/>
      <c r="EP12" s="677"/>
      <c r="EQ12" s="677"/>
      <c r="ER12" s="677"/>
      <c r="ES12" s="677"/>
      <c r="ET12" s="677"/>
      <c r="EU12" s="677"/>
      <c r="EV12" s="677"/>
      <c r="EW12" s="677"/>
      <c r="EX12" s="677"/>
      <c r="EY12" s="677"/>
      <c r="EZ12" s="677"/>
      <c r="FA12" s="677"/>
      <c r="FB12" s="677"/>
      <c r="FC12" s="677"/>
      <c r="FD12" s="677"/>
      <c r="FE12" s="677"/>
      <c r="FF12" s="677"/>
      <c r="FG12" s="677"/>
      <c r="FH12" s="677"/>
      <c r="FI12" s="677"/>
      <c r="FJ12" s="677"/>
      <c r="FK12" s="677"/>
      <c r="FL12" s="677"/>
      <c r="FM12" s="677"/>
      <c r="FN12" s="677"/>
      <c r="FO12" s="677"/>
      <c r="FP12" s="677"/>
      <c r="FQ12" s="677"/>
      <c r="FR12" s="677"/>
      <c r="FS12" s="677"/>
      <c r="FT12" s="677"/>
      <c r="FU12" s="677"/>
      <c r="FV12" s="677"/>
      <c r="FW12" s="677"/>
      <c r="FX12" s="677"/>
      <c r="FY12" s="677"/>
      <c r="FZ12" s="677"/>
      <c r="GA12" s="677"/>
      <c r="GB12" s="677"/>
      <c r="GC12" s="677"/>
      <c r="GD12" s="677"/>
      <c r="GE12" s="677"/>
      <c r="GF12" s="677"/>
      <c r="GG12" s="677"/>
      <c r="GH12" s="677"/>
      <c r="GI12" s="677"/>
      <c r="GJ12" s="677"/>
      <c r="GK12" s="677"/>
      <c r="GL12" s="677"/>
      <c r="GM12" s="677"/>
      <c r="GN12" s="677"/>
      <c r="GO12" s="677"/>
      <c r="GP12" s="677"/>
      <c r="GQ12" s="677"/>
      <c r="GR12" s="677"/>
      <c r="GS12" s="677"/>
      <c r="GT12" s="677"/>
      <c r="GU12" s="677"/>
      <c r="GV12" s="677"/>
      <c r="GW12" s="677"/>
      <c r="GX12" s="677"/>
      <c r="GY12" s="677"/>
      <c r="GZ12" s="677"/>
      <c r="HA12" s="677"/>
      <c r="HB12" s="677"/>
      <c r="HC12" s="677"/>
      <c r="HD12" s="677"/>
      <c r="HE12" s="677"/>
      <c r="HF12" s="677"/>
      <c r="HG12" s="677"/>
      <c r="HH12" s="677"/>
      <c r="HI12" s="677"/>
      <c r="HJ12" s="677"/>
      <c r="HK12" s="677"/>
      <c r="HL12" s="677"/>
      <c r="HM12" s="677"/>
      <c r="HN12" s="677"/>
      <c r="HO12" s="677"/>
      <c r="HP12" s="677"/>
      <c r="HQ12" s="677"/>
      <c r="HR12" s="677"/>
      <c r="HS12" s="677"/>
      <c r="HT12" s="677"/>
      <c r="HU12" s="677"/>
      <c r="HV12" s="677"/>
      <c r="HW12" s="677"/>
      <c r="HX12" s="677"/>
      <c r="HY12" s="677"/>
      <c r="HZ12" s="677"/>
      <c r="IA12" s="677"/>
      <c r="IB12" s="677"/>
      <c r="IC12" s="677"/>
      <c r="ID12" s="677"/>
      <c r="IE12" s="677"/>
      <c r="IF12" s="677"/>
      <c r="IG12" s="677"/>
      <c r="IH12" s="677"/>
      <c r="II12" s="677"/>
      <c r="IJ12" s="677"/>
      <c r="IK12" s="677"/>
      <c r="IL12" s="677"/>
      <c r="IM12" s="677"/>
      <c r="IN12" s="677"/>
      <c r="IO12" s="677"/>
      <c r="IP12" s="677"/>
      <c r="IQ12" s="677"/>
      <c r="IR12" s="677"/>
      <c r="IS12" s="677"/>
      <c r="IT12" s="677"/>
      <c r="IU12" s="677"/>
      <c r="IV12" s="677"/>
    </row>
    <row r="13" customFormat="false" ht="15" hidden="false" customHeight="false" outlineLevel="0" collapsed="false">
      <c r="A13" s="892"/>
      <c r="B13" s="892"/>
      <c r="C13" s="928" t="s">
        <v>171</v>
      </c>
      <c r="D13" s="929" t="n">
        <v>1280.97086822</v>
      </c>
      <c r="E13" s="929" t="n">
        <v>1627.15575543</v>
      </c>
      <c r="F13" s="887" t="n">
        <v>27.0251959508687</v>
      </c>
      <c r="G13" s="930"/>
      <c r="H13" s="930" t="n">
        <v>100</v>
      </c>
      <c r="I13" s="926"/>
      <c r="J13" s="677"/>
      <c r="K13" s="677"/>
      <c r="L13" s="927"/>
      <c r="M13" s="677"/>
      <c r="N13" s="931"/>
      <c r="O13" s="931"/>
      <c r="P13" s="931"/>
      <c r="Q13" s="931"/>
      <c r="R13" s="931"/>
      <c r="S13" s="677"/>
      <c r="T13" s="677"/>
      <c r="U13" s="677"/>
      <c r="V13" s="677"/>
      <c r="W13" s="677"/>
      <c r="X13" s="677"/>
      <c r="Y13" s="677"/>
      <c r="Z13" s="677"/>
      <c r="AA13" s="677"/>
      <c r="AB13" s="677"/>
      <c r="AC13" s="677"/>
      <c r="AD13" s="677"/>
      <c r="AE13" s="677"/>
      <c r="AF13" s="677"/>
      <c r="AG13" s="677"/>
      <c r="AH13" s="677"/>
      <c r="AI13" s="677"/>
      <c r="AJ13" s="677"/>
      <c r="AK13" s="677"/>
      <c r="AL13" s="677"/>
      <c r="AM13" s="677"/>
      <c r="AN13" s="677"/>
      <c r="AO13" s="677"/>
      <c r="AP13" s="677"/>
      <c r="AQ13" s="677"/>
      <c r="AR13" s="677"/>
      <c r="AS13" s="677"/>
      <c r="AT13" s="677"/>
      <c r="AU13" s="677"/>
      <c r="AV13" s="677"/>
      <c r="AW13" s="677"/>
      <c r="AX13" s="677"/>
      <c r="AY13" s="677"/>
      <c r="AZ13" s="677"/>
      <c r="BA13" s="677"/>
      <c r="BB13" s="677"/>
      <c r="BC13" s="677"/>
      <c r="BD13" s="677"/>
      <c r="BE13" s="677"/>
      <c r="BF13" s="677"/>
      <c r="BG13" s="677"/>
      <c r="BH13" s="677"/>
      <c r="BI13" s="677"/>
      <c r="BJ13" s="677"/>
      <c r="BK13" s="677"/>
      <c r="BL13" s="677"/>
      <c r="BM13" s="677"/>
      <c r="BN13" s="677"/>
      <c r="BO13" s="677"/>
      <c r="BP13" s="677"/>
      <c r="BQ13" s="677"/>
      <c r="BR13" s="677"/>
      <c r="BS13" s="677"/>
      <c r="BT13" s="677"/>
      <c r="BU13" s="677"/>
      <c r="BV13" s="677"/>
      <c r="BW13" s="677"/>
      <c r="BX13" s="677"/>
      <c r="BY13" s="677"/>
      <c r="BZ13" s="677"/>
      <c r="CA13" s="677"/>
      <c r="CB13" s="677"/>
      <c r="CC13" s="677"/>
      <c r="CD13" s="677"/>
      <c r="CE13" s="677"/>
      <c r="CF13" s="677"/>
      <c r="CG13" s="677"/>
      <c r="CH13" s="677"/>
      <c r="CI13" s="677"/>
      <c r="CJ13" s="677"/>
      <c r="CK13" s="677"/>
      <c r="CL13" s="677"/>
      <c r="CM13" s="677"/>
      <c r="CN13" s="677"/>
      <c r="CO13" s="677"/>
      <c r="CP13" s="677"/>
      <c r="CQ13" s="677"/>
      <c r="CR13" s="677"/>
      <c r="CS13" s="677"/>
      <c r="CT13" s="677"/>
      <c r="CU13" s="677"/>
      <c r="CV13" s="677"/>
      <c r="CW13" s="677"/>
      <c r="CX13" s="677"/>
      <c r="CY13" s="677"/>
      <c r="CZ13" s="677"/>
      <c r="DA13" s="677"/>
      <c r="DB13" s="677"/>
      <c r="DC13" s="677"/>
      <c r="DD13" s="677"/>
      <c r="DE13" s="677"/>
      <c r="DF13" s="677"/>
      <c r="DG13" s="677"/>
      <c r="DH13" s="677"/>
      <c r="DI13" s="677"/>
      <c r="DJ13" s="677"/>
      <c r="DK13" s="677"/>
      <c r="DL13" s="677"/>
      <c r="DM13" s="677"/>
      <c r="DN13" s="677"/>
      <c r="DO13" s="677"/>
      <c r="DP13" s="677"/>
      <c r="DQ13" s="677"/>
      <c r="DR13" s="677"/>
      <c r="DS13" s="677"/>
      <c r="DT13" s="677"/>
      <c r="DU13" s="677"/>
      <c r="DV13" s="677"/>
      <c r="DW13" s="677"/>
      <c r="DX13" s="677"/>
      <c r="DY13" s="677"/>
      <c r="DZ13" s="677"/>
      <c r="EA13" s="677"/>
      <c r="EB13" s="677"/>
      <c r="EC13" s="677"/>
      <c r="ED13" s="677"/>
      <c r="EE13" s="677"/>
      <c r="EF13" s="677"/>
      <c r="EG13" s="677"/>
      <c r="EH13" s="677"/>
      <c r="EI13" s="677"/>
      <c r="EJ13" s="677"/>
      <c r="EK13" s="677"/>
      <c r="EL13" s="677"/>
      <c r="EM13" s="677"/>
      <c r="EN13" s="677"/>
      <c r="EO13" s="677"/>
      <c r="EP13" s="677"/>
      <c r="EQ13" s="677"/>
      <c r="ER13" s="677"/>
      <c r="ES13" s="677"/>
      <c r="ET13" s="677"/>
      <c r="EU13" s="677"/>
      <c r="EV13" s="677"/>
      <c r="EW13" s="677"/>
      <c r="EX13" s="677"/>
      <c r="EY13" s="677"/>
      <c r="EZ13" s="677"/>
      <c r="FA13" s="677"/>
      <c r="FB13" s="677"/>
      <c r="FC13" s="677"/>
      <c r="FD13" s="677"/>
      <c r="FE13" s="677"/>
      <c r="FF13" s="677"/>
      <c r="FG13" s="677"/>
      <c r="FH13" s="677"/>
      <c r="FI13" s="677"/>
      <c r="FJ13" s="677"/>
      <c r="FK13" s="677"/>
      <c r="FL13" s="677"/>
      <c r="FM13" s="677"/>
      <c r="FN13" s="677"/>
      <c r="FO13" s="677"/>
      <c r="FP13" s="677"/>
      <c r="FQ13" s="677"/>
      <c r="FR13" s="677"/>
      <c r="FS13" s="677"/>
      <c r="FT13" s="677"/>
      <c r="FU13" s="677"/>
      <c r="FV13" s="677"/>
      <c r="FW13" s="677"/>
      <c r="FX13" s="677"/>
      <c r="FY13" s="677"/>
      <c r="FZ13" s="677"/>
      <c r="GA13" s="677"/>
      <c r="GB13" s="677"/>
      <c r="GC13" s="677"/>
      <c r="GD13" s="677"/>
      <c r="GE13" s="677"/>
      <c r="GF13" s="677"/>
      <c r="GG13" s="677"/>
      <c r="GH13" s="677"/>
      <c r="GI13" s="677"/>
      <c r="GJ13" s="677"/>
      <c r="GK13" s="677"/>
      <c r="GL13" s="677"/>
      <c r="GM13" s="677"/>
      <c r="GN13" s="677"/>
      <c r="GO13" s="677"/>
      <c r="GP13" s="677"/>
      <c r="GQ13" s="677"/>
      <c r="GR13" s="677"/>
      <c r="GS13" s="677"/>
      <c r="GT13" s="677"/>
      <c r="GU13" s="677"/>
      <c r="GV13" s="677"/>
      <c r="GW13" s="677"/>
      <c r="GX13" s="677"/>
      <c r="GY13" s="677"/>
      <c r="GZ13" s="677"/>
      <c r="HA13" s="677"/>
      <c r="HB13" s="677"/>
      <c r="HC13" s="677"/>
      <c r="HD13" s="677"/>
      <c r="HE13" s="677"/>
      <c r="HF13" s="677"/>
      <c r="HG13" s="677"/>
      <c r="HH13" s="677"/>
      <c r="HI13" s="677"/>
      <c r="HJ13" s="677"/>
      <c r="HK13" s="677"/>
      <c r="HL13" s="677"/>
      <c r="HM13" s="677"/>
      <c r="HN13" s="677"/>
      <c r="HO13" s="677"/>
      <c r="HP13" s="677"/>
      <c r="HQ13" s="677"/>
      <c r="HR13" s="677"/>
      <c r="HS13" s="677"/>
      <c r="HT13" s="677"/>
      <c r="HU13" s="677"/>
      <c r="HV13" s="677"/>
      <c r="HW13" s="677"/>
      <c r="HX13" s="677"/>
      <c r="HY13" s="677"/>
      <c r="HZ13" s="677"/>
      <c r="IA13" s="677"/>
      <c r="IB13" s="677"/>
      <c r="IC13" s="677"/>
      <c r="ID13" s="677"/>
      <c r="IE13" s="677"/>
      <c r="IF13" s="677"/>
      <c r="IG13" s="677"/>
      <c r="IH13" s="677"/>
      <c r="II13" s="677"/>
      <c r="IJ13" s="677"/>
      <c r="IK13" s="677"/>
      <c r="IL13" s="677"/>
      <c r="IM13" s="677"/>
      <c r="IN13" s="677"/>
      <c r="IO13" s="677"/>
      <c r="IP13" s="677"/>
      <c r="IQ13" s="677"/>
      <c r="IR13" s="677"/>
      <c r="IS13" s="677"/>
      <c r="IT13" s="677"/>
      <c r="IU13" s="677"/>
      <c r="IV13" s="677"/>
    </row>
    <row r="14" customFormat="false" ht="15" hidden="false" customHeight="false" outlineLevel="0" collapsed="false">
      <c r="A14" s="932"/>
      <c r="B14" s="932"/>
      <c r="C14" s="933"/>
      <c r="D14" s="934"/>
      <c r="E14" s="934"/>
      <c r="F14" s="935"/>
      <c r="G14" s="935"/>
      <c r="H14" s="935"/>
      <c r="I14" s="926"/>
      <c r="J14" s="677"/>
      <c r="K14" s="677"/>
      <c r="L14" s="927"/>
      <c r="M14" s="677"/>
      <c r="N14" s="931"/>
      <c r="O14" s="931"/>
      <c r="P14" s="931"/>
      <c r="Q14" s="931"/>
      <c r="R14" s="931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  <c r="IQ14" s="677"/>
      <c r="IR14" s="677"/>
      <c r="IS14" s="677"/>
      <c r="IT14" s="677"/>
      <c r="IU14" s="677"/>
      <c r="IV14" s="677"/>
    </row>
    <row r="15" customFormat="false" ht="15" hidden="false" customHeight="false" outlineLevel="0" collapsed="false">
      <c r="A15" s="936" t="n">
        <v>2</v>
      </c>
      <c r="B15" s="937"/>
      <c r="C15" s="938" t="s">
        <v>1770</v>
      </c>
      <c r="D15" s="939" t="n">
        <v>14.14140299</v>
      </c>
      <c r="E15" s="939" t="n">
        <v>28.36503205</v>
      </c>
      <c r="F15" s="935" t="n">
        <v>100.58145623923</v>
      </c>
      <c r="G15" s="935" t="n">
        <v>1.11037880820543</v>
      </c>
      <c r="H15" s="935" t="n">
        <v>1.74322783515608</v>
      </c>
      <c r="I15" s="878"/>
      <c r="N15" s="931"/>
      <c r="O15" s="931"/>
      <c r="P15" s="931"/>
      <c r="Q15" s="931"/>
      <c r="R15" s="931"/>
    </row>
    <row r="16" customFormat="false" ht="15" hidden="false" customHeight="false" outlineLevel="0" collapsed="false">
      <c r="A16" s="940"/>
      <c r="B16" s="941" t="s">
        <v>606</v>
      </c>
      <c r="C16" s="942" t="s">
        <v>107</v>
      </c>
      <c r="D16" s="943" t="n">
        <v>13.49275972</v>
      </c>
      <c r="E16" s="943" t="n">
        <v>27.28388089</v>
      </c>
      <c r="F16" s="944" t="n">
        <v>102.211270756995</v>
      </c>
      <c r="G16" s="944" t="n">
        <v>1.07661473903491</v>
      </c>
      <c r="H16" s="944" t="n">
        <v>1.67678360224279</v>
      </c>
      <c r="I16" s="878"/>
      <c r="N16" s="931"/>
      <c r="O16" s="931"/>
      <c r="P16" s="931"/>
      <c r="Q16" s="931"/>
      <c r="R16" s="931"/>
    </row>
    <row r="17" customFormat="false" ht="24.75" hidden="false" customHeight="false" outlineLevel="0" collapsed="false">
      <c r="A17" s="940"/>
      <c r="B17" s="941" t="s">
        <v>604</v>
      </c>
      <c r="C17" s="945" t="s">
        <v>106</v>
      </c>
      <c r="D17" s="943" t="n">
        <v>0.64864327</v>
      </c>
      <c r="E17" s="943" t="n">
        <v>1.08115116</v>
      </c>
      <c r="F17" s="944" t="n">
        <v>66.6788526149358</v>
      </c>
      <c r="G17" s="944" t="n">
        <v>0.0337640691705191</v>
      </c>
      <c r="H17" s="944" t="n">
        <v>0.0664442329132954</v>
      </c>
      <c r="I17" s="926"/>
      <c r="J17" s="677"/>
      <c r="K17" s="677"/>
      <c r="L17" s="927"/>
      <c r="M17" s="677"/>
      <c r="N17" s="931"/>
      <c r="O17" s="931"/>
      <c r="P17" s="931"/>
      <c r="Q17" s="931"/>
      <c r="R17" s="931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7"/>
      <c r="AD17" s="677"/>
      <c r="AE17" s="677"/>
      <c r="AF17" s="677"/>
      <c r="AG17" s="677"/>
      <c r="AH17" s="677"/>
      <c r="AI17" s="677"/>
      <c r="AJ17" s="677"/>
      <c r="AK17" s="677"/>
      <c r="AL17" s="677"/>
      <c r="AM17" s="677"/>
      <c r="AN17" s="677"/>
      <c r="AO17" s="677"/>
      <c r="AP17" s="677"/>
      <c r="AQ17" s="677"/>
      <c r="AR17" s="677"/>
      <c r="AS17" s="677"/>
      <c r="AT17" s="677"/>
      <c r="AU17" s="677"/>
      <c r="AV17" s="677"/>
      <c r="AW17" s="677"/>
      <c r="AX17" s="677"/>
      <c r="AY17" s="677"/>
      <c r="AZ17" s="677"/>
      <c r="BA17" s="677"/>
      <c r="BB17" s="677"/>
      <c r="BC17" s="677"/>
      <c r="BD17" s="677"/>
      <c r="BE17" s="677"/>
      <c r="BF17" s="677"/>
      <c r="BG17" s="677"/>
      <c r="BH17" s="677"/>
      <c r="BI17" s="677"/>
      <c r="BJ17" s="677"/>
      <c r="BK17" s="677"/>
      <c r="BL17" s="677"/>
      <c r="BM17" s="677"/>
      <c r="BN17" s="677"/>
      <c r="BO17" s="677"/>
      <c r="BP17" s="677"/>
      <c r="BQ17" s="677"/>
      <c r="BR17" s="677"/>
      <c r="BS17" s="677"/>
      <c r="BT17" s="677"/>
      <c r="BU17" s="677"/>
      <c r="BV17" s="677"/>
      <c r="BW17" s="677"/>
      <c r="BX17" s="677"/>
      <c r="BY17" s="677"/>
      <c r="BZ17" s="677"/>
      <c r="CA17" s="677"/>
      <c r="CB17" s="677"/>
      <c r="CC17" s="677"/>
      <c r="CD17" s="677"/>
      <c r="CE17" s="677"/>
      <c r="CF17" s="677"/>
      <c r="CG17" s="677"/>
      <c r="CH17" s="677"/>
      <c r="CI17" s="677"/>
      <c r="CJ17" s="677"/>
      <c r="CK17" s="677"/>
      <c r="CL17" s="677"/>
      <c r="CM17" s="677"/>
      <c r="CN17" s="677"/>
      <c r="CO17" s="677"/>
      <c r="CP17" s="677"/>
      <c r="CQ17" s="677"/>
      <c r="CR17" s="677"/>
      <c r="CS17" s="677"/>
      <c r="CT17" s="677"/>
      <c r="CU17" s="677"/>
      <c r="CV17" s="677"/>
      <c r="CW17" s="677"/>
      <c r="CX17" s="677"/>
      <c r="CY17" s="677"/>
      <c r="CZ17" s="677"/>
      <c r="DA17" s="677"/>
      <c r="DB17" s="677"/>
      <c r="DC17" s="677"/>
      <c r="DD17" s="677"/>
      <c r="DE17" s="677"/>
      <c r="DF17" s="677"/>
      <c r="DG17" s="677"/>
      <c r="DH17" s="677"/>
      <c r="DI17" s="677"/>
      <c r="DJ17" s="677"/>
      <c r="DK17" s="677"/>
      <c r="DL17" s="677"/>
      <c r="DM17" s="677"/>
      <c r="DN17" s="677"/>
      <c r="DO17" s="677"/>
      <c r="DP17" s="677"/>
      <c r="DQ17" s="677"/>
      <c r="DR17" s="677"/>
      <c r="DS17" s="677"/>
      <c r="DT17" s="677"/>
      <c r="DU17" s="677"/>
      <c r="DV17" s="677"/>
      <c r="DW17" s="677"/>
      <c r="DX17" s="677"/>
      <c r="DY17" s="677"/>
      <c r="DZ17" s="677"/>
      <c r="EA17" s="677"/>
      <c r="EB17" s="677"/>
      <c r="EC17" s="677"/>
      <c r="ED17" s="677"/>
      <c r="EE17" s="677"/>
      <c r="EF17" s="677"/>
      <c r="EG17" s="677"/>
      <c r="EH17" s="677"/>
      <c r="EI17" s="677"/>
      <c r="EJ17" s="677"/>
      <c r="EK17" s="677"/>
      <c r="EL17" s="677"/>
      <c r="EM17" s="677"/>
      <c r="EN17" s="677"/>
      <c r="EO17" s="677"/>
      <c r="EP17" s="677"/>
      <c r="EQ17" s="677"/>
      <c r="ER17" s="677"/>
      <c r="ES17" s="677"/>
      <c r="ET17" s="677"/>
      <c r="EU17" s="677"/>
      <c r="EV17" s="677"/>
      <c r="EW17" s="677"/>
      <c r="EX17" s="677"/>
      <c r="EY17" s="677"/>
      <c r="EZ17" s="677"/>
      <c r="FA17" s="677"/>
      <c r="FB17" s="677"/>
      <c r="FC17" s="677"/>
      <c r="FD17" s="677"/>
      <c r="FE17" s="677"/>
      <c r="FF17" s="677"/>
      <c r="FG17" s="677"/>
      <c r="FH17" s="677"/>
      <c r="FI17" s="677"/>
      <c r="FJ17" s="677"/>
      <c r="FK17" s="677"/>
      <c r="FL17" s="677"/>
      <c r="FM17" s="677"/>
      <c r="FN17" s="677"/>
      <c r="FO17" s="677"/>
      <c r="FP17" s="677"/>
      <c r="FQ17" s="677"/>
      <c r="FR17" s="677"/>
      <c r="FS17" s="677"/>
      <c r="FT17" s="677"/>
      <c r="FU17" s="677"/>
      <c r="FV17" s="677"/>
      <c r="FW17" s="677"/>
      <c r="FX17" s="677"/>
      <c r="FY17" s="677"/>
      <c r="FZ17" s="677"/>
      <c r="GA17" s="677"/>
      <c r="GB17" s="677"/>
      <c r="GC17" s="677"/>
      <c r="GD17" s="677"/>
      <c r="GE17" s="677"/>
      <c r="GF17" s="677"/>
      <c r="GG17" s="677"/>
      <c r="GH17" s="677"/>
      <c r="GI17" s="677"/>
      <c r="GJ17" s="677"/>
      <c r="GK17" s="677"/>
      <c r="GL17" s="677"/>
      <c r="GM17" s="677"/>
      <c r="GN17" s="677"/>
      <c r="GO17" s="677"/>
      <c r="GP17" s="677"/>
      <c r="GQ17" s="677"/>
      <c r="GR17" s="677"/>
      <c r="GS17" s="677"/>
      <c r="GT17" s="677"/>
      <c r="GU17" s="677"/>
      <c r="GV17" s="677"/>
      <c r="GW17" s="677"/>
      <c r="GX17" s="677"/>
      <c r="GY17" s="677"/>
      <c r="GZ17" s="677"/>
      <c r="HA17" s="677"/>
      <c r="HB17" s="677"/>
      <c r="HC17" s="677"/>
      <c r="HD17" s="677"/>
      <c r="HE17" s="677"/>
      <c r="HF17" s="677"/>
      <c r="HG17" s="677"/>
      <c r="HH17" s="677"/>
      <c r="HI17" s="677"/>
      <c r="HJ17" s="677"/>
      <c r="HK17" s="677"/>
      <c r="HL17" s="677"/>
      <c r="HM17" s="677"/>
      <c r="HN17" s="677"/>
      <c r="HO17" s="677"/>
      <c r="HP17" s="677"/>
      <c r="HQ17" s="677"/>
      <c r="HR17" s="677"/>
      <c r="HS17" s="677"/>
      <c r="HT17" s="677"/>
      <c r="HU17" s="677"/>
      <c r="HV17" s="677"/>
      <c r="HW17" s="677"/>
      <c r="HX17" s="677"/>
      <c r="HY17" s="677"/>
      <c r="HZ17" s="677"/>
      <c r="IA17" s="677"/>
      <c r="IB17" s="677"/>
      <c r="IC17" s="677"/>
      <c r="ID17" s="677"/>
      <c r="IE17" s="677"/>
      <c r="IF17" s="677"/>
      <c r="IG17" s="677"/>
      <c r="IH17" s="677"/>
      <c r="II17" s="677"/>
      <c r="IJ17" s="677"/>
      <c r="IK17" s="677"/>
      <c r="IL17" s="677"/>
      <c r="IM17" s="677"/>
      <c r="IN17" s="677"/>
      <c r="IO17" s="677"/>
      <c r="IP17" s="677"/>
      <c r="IQ17" s="677"/>
      <c r="IR17" s="677"/>
      <c r="IS17" s="677"/>
      <c r="IT17" s="677"/>
      <c r="IU17" s="677"/>
      <c r="IV17" s="677"/>
    </row>
    <row r="18" customFormat="false" ht="15" hidden="false" customHeight="false" outlineLevel="0" collapsed="false">
      <c r="A18" s="937"/>
      <c r="B18" s="907"/>
      <c r="C18" s="933"/>
      <c r="D18" s="934"/>
      <c r="E18" s="934"/>
      <c r="F18" s="935"/>
      <c r="G18" s="935"/>
      <c r="H18" s="935"/>
      <c r="I18" s="926"/>
      <c r="J18" s="677"/>
      <c r="K18" s="677"/>
      <c r="L18" s="927"/>
      <c r="M18" s="677"/>
      <c r="N18" s="931"/>
      <c r="O18" s="931"/>
      <c r="P18" s="931"/>
      <c r="Q18" s="931"/>
      <c r="R18" s="931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7"/>
      <c r="AH18" s="677"/>
      <c r="AI18" s="677"/>
      <c r="AJ18" s="677"/>
      <c r="AK18" s="677"/>
      <c r="AL18" s="677"/>
      <c r="AM18" s="677"/>
      <c r="AN18" s="677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677"/>
      <c r="AZ18" s="677"/>
      <c r="BA18" s="677"/>
      <c r="BB18" s="677"/>
      <c r="BC18" s="677"/>
      <c r="BD18" s="677"/>
      <c r="BE18" s="677"/>
      <c r="BF18" s="677"/>
      <c r="BG18" s="677"/>
      <c r="BH18" s="677"/>
      <c r="BI18" s="677"/>
      <c r="BJ18" s="677"/>
      <c r="BK18" s="677"/>
      <c r="BL18" s="677"/>
      <c r="BM18" s="677"/>
      <c r="BN18" s="677"/>
      <c r="BO18" s="677"/>
      <c r="BP18" s="677"/>
      <c r="BQ18" s="677"/>
      <c r="BR18" s="677"/>
      <c r="BS18" s="677"/>
      <c r="BT18" s="677"/>
      <c r="BU18" s="677"/>
      <c r="BV18" s="677"/>
      <c r="BW18" s="677"/>
      <c r="BX18" s="677"/>
      <c r="BY18" s="677"/>
      <c r="BZ18" s="677"/>
      <c r="CA18" s="677"/>
      <c r="CB18" s="677"/>
      <c r="CC18" s="677"/>
      <c r="CD18" s="677"/>
      <c r="CE18" s="677"/>
      <c r="CF18" s="677"/>
      <c r="CG18" s="677"/>
      <c r="CH18" s="677"/>
      <c r="CI18" s="677"/>
      <c r="CJ18" s="677"/>
      <c r="CK18" s="677"/>
      <c r="CL18" s="677"/>
      <c r="CM18" s="677"/>
      <c r="CN18" s="677"/>
      <c r="CO18" s="677"/>
      <c r="CP18" s="677"/>
      <c r="CQ18" s="677"/>
      <c r="CR18" s="677"/>
      <c r="CS18" s="677"/>
      <c r="CT18" s="677"/>
      <c r="CU18" s="677"/>
      <c r="CV18" s="677"/>
      <c r="CW18" s="677"/>
      <c r="CX18" s="677"/>
      <c r="CY18" s="677"/>
      <c r="CZ18" s="677"/>
      <c r="DA18" s="677"/>
      <c r="DB18" s="677"/>
      <c r="DC18" s="67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  <c r="FE18" s="677"/>
      <c r="FF18" s="677"/>
      <c r="FG18" s="677"/>
      <c r="FH18" s="677"/>
      <c r="FI18" s="677"/>
      <c r="FJ18" s="677"/>
      <c r="FK18" s="677"/>
      <c r="FL18" s="677"/>
      <c r="FM18" s="677"/>
      <c r="FN18" s="677"/>
      <c r="FO18" s="677"/>
      <c r="FP18" s="677"/>
      <c r="FQ18" s="677"/>
      <c r="FR18" s="677"/>
      <c r="FS18" s="677"/>
      <c r="FT18" s="677"/>
      <c r="FU18" s="677"/>
      <c r="FV18" s="677"/>
      <c r="FW18" s="677"/>
      <c r="FX18" s="677"/>
      <c r="FY18" s="677"/>
      <c r="FZ18" s="677"/>
      <c r="GA18" s="677"/>
      <c r="GB18" s="677"/>
      <c r="GC18" s="677"/>
      <c r="GD18" s="677"/>
      <c r="GE18" s="677"/>
      <c r="GF18" s="677"/>
      <c r="GG18" s="677"/>
      <c r="GH18" s="677"/>
      <c r="GI18" s="677"/>
      <c r="GJ18" s="677"/>
      <c r="GK18" s="677"/>
      <c r="GL18" s="677"/>
      <c r="GM18" s="677"/>
      <c r="GN18" s="677"/>
      <c r="GO18" s="677"/>
      <c r="GP18" s="677"/>
      <c r="GQ18" s="677"/>
      <c r="GR18" s="677"/>
      <c r="GS18" s="677"/>
      <c r="GT18" s="677"/>
      <c r="GU18" s="677"/>
      <c r="GV18" s="677"/>
      <c r="GW18" s="677"/>
      <c r="GX18" s="677"/>
      <c r="GY18" s="677"/>
      <c r="GZ18" s="677"/>
      <c r="HA18" s="677"/>
      <c r="HB18" s="677"/>
      <c r="HC18" s="677"/>
      <c r="HD18" s="677"/>
      <c r="HE18" s="677"/>
      <c r="HF18" s="677"/>
      <c r="HG18" s="677"/>
      <c r="HH18" s="677"/>
      <c r="HI18" s="677"/>
      <c r="HJ18" s="677"/>
      <c r="HK18" s="677"/>
      <c r="HL18" s="677"/>
      <c r="HM18" s="677"/>
      <c r="HN18" s="677"/>
      <c r="HO18" s="677"/>
      <c r="HP18" s="677"/>
      <c r="HQ18" s="677"/>
      <c r="HR18" s="677"/>
      <c r="HS18" s="677"/>
      <c r="HT18" s="677"/>
      <c r="HU18" s="677"/>
      <c r="HV18" s="677"/>
      <c r="HW18" s="677"/>
      <c r="HX18" s="677"/>
      <c r="HY18" s="677"/>
      <c r="HZ18" s="677"/>
      <c r="IA18" s="677"/>
      <c r="IB18" s="677"/>
      <c r="IC18" s="677"/>
      <c r="ID18" s="677"/>
      <c r="IE18" s="677"/>
      <c r="IF18" s="677"/>
      <c r="IG18" s="677"/>
      <c r="IH18" s="677"/>
      <c r="II18" s="677"/>
      <c r="IJ18" s="677"/>
      <c r="IK18" s="677"/>
      <c r="IL18" s="677"/>
      <c r="IM18" s="677"/>
      <c r="IN18" s="677"/>
      <c r="IO18" s="677"/>
      <c r="IP18" s="677"/>
      <c r="IQ18" s="677"/>
      <c r="IR18" s="677"/>
      <c r="IS18" s="677"/>
      <c r="IT18" s="677"/>
      <c r="IU18" s="677"/>
      <c r="IV18" s="677"/>
    </row>
    <row r="19" customFormat="false" ht="15" hidden="false" customHeight="false" outlineLevel="0" collapsed="false">
      <c r="A19" s="936" t="n">
        <v>3</v>
      </c>
      <c r="B19" s="946"/>
      <c r="C19" s="938" t="s">
        <v>610</v>
      </c>
      <c r="D19" s="939" t="n">
        <v>1264.0145849</v>
      </c>
      <c r="E19" s="939" t="n">
        <v>1593.7347151</v>
      </c>
      <c r="F19" s="935" t="n">
        <v>26.0851523502069</v>
      </c>
      <c r="G19" s="935" t="n">
        <v>25.7398617236448</v>
      </c>
      <c r="H19" s="935" t="n">
        <v>97.9460454096991</v>
      </c>
      <c r="I19" s="878"/>
      <c r="N19" s="931"/>
      <c r="O19" s="931"/>
      <c r="P19" s="931"/>
      <c r="Q19" s="931"/>
      <c r="R19" s="931"/>
    </row>
    <row r="20" customFormat="false" ht="15" hidden="false" customHeight="false" outlineLevel="0" collapsed="false">
      <c r="A20" s="940"/>
      <c r="B20" s="947" t="s">
        <v>611</v>
      </c>
      <c r="C20" s="244" t="s">
        <v>108</v>
      </c>
      <c r="D20" s="893" t="n">
        <v>318.51754761</v>
      </c>
      <c r="E20" s="893" t="n">
        <v>652.62065694</v>
      </c>
      <c r="F20" s="948" t="n">
        <v>104.893156385558</v>
      </c>
      <c r="G20" s="948" t="n">
        <v>26.0820224424198</v>
      </c>
      <c r="H20" s="949" t="n">
        <v>40.1080630887444</v>
      </c>
      <c r="I20" s="878"/>
      <c r="N20" s="931"/>
      <c r="O20" s="931"/>
      <c r="P20" s="931"/>
      <c r="Q20" s="931"/>
      <c r="R20" s="931"/>
    </row>
    <row r="21" customFormat="false" ht="15" hidden="false" customHeight="false" outlineLevel="0" collapsed="false">
      <c r="A21" s="950"/>
      <c r="B21" s="951" t="n">
        <v>35</v>
      </c>
      <c r="C21" s="952" t="s">
        <v>111</v>
      </c>
      <c r="D21" s="893" t="n">
        <v>0.02656</v>
      </c>
      <c r="E21" s="953" t="n">
        <v>0.013332</v>
      </c>
      <c r="F21" s="954" t="n">
        <v>-49.8042168674699</v>
      </c>
      <c r="G21" s="949" t="n">
        <v>-0.00103265424126165</v>
      </c>
      <c r="H21" s="948" t="n">
        <v>0.0008193438123861</v>
      </c>
      <c r="I21" s="878"/>
      <c r="N21" s="931"/>
      <c r="O21" s="931"/>
      <c r="P21" s="931"/>
      <c r="Q21" s="931"/>
      <c r="R21" s="931"/>
    </row>
    <row r="22" customFormat="false" ht="15" hidden="false" customHeight="false" outlineLevel="0" collapsed="false">
      <c r="A22" s="950"/>
      <c r="B22" s="955" t="s">
        <v>613</v>
      </c>
      <c r="C22" s="956" t="s">
        <v>109</v>
      </c>
      <c r="D22" s="943" t="n">
        <v>945.47047729</v>
      </c>
      <c r="E22" s="943" t="n">
        <v>941.10072616</v>
      </c>
      <c r="F22" s="949" t="n">
        <v>-0.462177427530584</v>
      </c>
      <c r="G22" s="949" t="n">
        <v>-0.341128064533749</v>
      </c>
      <c r="H22" s="949" t="n">
        <v>57.8371629771423</v>
      </c>
      <c r="I22" s="878"/>
      <c r="N22" s="931"/>
      <c r="O22" s="931"/>
      <c r="P22" s="931"/>
      <c r="Q22" s="931"/>
      <c r="R22" s="931"/>
    </row>
    <row r="23" customFormat="false" ht="15" hidden="false" customHeight="false" outlineLevel="0" collapsed="false">
      <c r="A23" s="957"/>
      <c r="B23" s="957"/>
      <c r="C23" s="958"/>
      <c r="D23" s="934"/>
      <c r="E23" s="934"/>
      <c r="F23" s="959"/>
      <c r="G23" s="959"/>
      <c r="H23" s="959"/>
      <c r="I23" s="926"/>
      <c r="J23" s="677"/>
      <c r="K23" s="677"/>
      <c r="L23" s="927"/>
      <c r="M23" s="677"/>
      <c r="N23" s="931"/>
      <c r="O23" s="931"/>
      <c r="P23" s="931"/>
      <c r="Q23" s="931"/>
      <c r="R23" s="931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7"/>
      <c r="AD23" s="677"/>
      <c r="AE23" s="677"/>
      <c r="AF23" s="677"/>
      <c r="AG23" s="677"/>
      <c r="AH23" s="677"/>
      <c r="AI23" s="677"/>
      <c r="AJ23" s="677"/>
      <c r="AK23" s="677"/>
      <c r="AL23" s="677"/>
      <c r="AM23" s="677"/>
      <c r="AN23" s="677"/>
      <c r="AO23" s="677"/>
      <c r="AP23" s="677"/>
      <c r="AQ23" s="677"/>
      <c r="AR23" s="677"/>
      <c r="AS23" s="677"/>
      <c r="AT23" s="677"/>
      <c r="AU23" s="677"/>
      <c r="AV23" s="677"/>
      <c r="AW23" s="677"/>
      <c r="AX23" s="677"/>
      <c r="AY23" s="677"/>
      <c r="AZ23" s="677"/>
      <c r="BA23" s="677"/>
      <c r="BB23" s="677"/>
      <c r="BC23" s="677"/>
      <c r="BD23" s="677"/>
      <c r="BE23" s="677"/>
      <c r="BF23" s="677"/>
      <c r="BG23" s="677"/>
      <c r="BH23" s="677"/>
      <c r="BI23" s="677"/>
      <c r="BJ23" s="677"/>
      <c r="BK23" s="677"/>
      <c r="BL23" s="677"/>
      <c r="BM23" s="677"/>
      <c r="BN23" s="677"/>
      <c r="BO23" s="677"/>
      <c r="BP23" s="677"/>
      <c r="BQ23" s="677"/>
      <c r="BR23" s="677"/>
      <c r="BS23" s="677"/>
      <c r="BT23" s="677"/>
      <c r="BU23" s="677"/>
      <c r="BV23" s="677"/>
      <c r="BW23" s="677"/>
      <c r="BX23" s="677"/>
      <c r="BY23" s="677"/>
      <c r="BZ23" s="677"/>
      <c r="CA23" s="677"/>
      <c r="CB23" s="677"/>
      <c r="CC23" s="677"/>
      <c r="CD23" s="677"/>
      <c r="CE23" s="677"/>
      <c r="CF23" s="677"/>
      <c r="CG23" s="677"/>
      <c r="CH23" s="677"/>
      <c r="CI23" s="677"/>
      <c r="CJ23" s="677"/>
      <c r="CK23" s="677"/>
      <c r="CL23" s="677"/>
      <c r="CM23" s="677"/>
      <c r="CN23" s="677"/>
      <c r="CO23" s="677"/>
      <c r="CP23" s="677"/>
      <c r="CQ23" s="677"/>
      <c r="CR23" s="677"/>
      <c r="CS23" s="677"/>
      <c r="CT23" s="677"/>
      <c r="CU23" s="677"/>
      <c r="CV23" s="677"/>
      <c r="CW23" s="677"/>
      <c r="CX23" s="677"/>
      <c r="CY23" s="677"/>
      <c r="CZ23" s="677"/>
      <c r="DA23" s="677"/>
      <c r="DB23" s="677"/>
      <c r="DC23" s="677"/>
      <c r="DD23" s="677"/>
      <c r="DE23" s="677"/>
      <c r="DF23" s="677"/>
      <c r="DG23" s="677"/>
      <c r="DH23" s="677"/>
      <c r="DI23" s="677"/>
      <c r="DJ23" s="677"/>
      <c r="DK23" s="677"/>
      <c r="DL23" s="677"/>
      <c r="DM23" s="677"/>
      <c r="DN23" s="677"/>
      <c r="DO23" s="677"/>
      <c r="DP23" s="677"/>
      <c r="DQ23" s="677"/>
      <c r="DR23" s="677"/>
      <c r="DS23" s="677"/>
      <c r="DT23" s="677"/>
      <c r="DU23" s="677"/>
      <c r="DV23" s="677"/>
      <c r="DW23" s="677"/>
      <c r="DX23" s="677"/>
      <c r="DY23" s="677"/>
      <c r="DZ23" s="677"/>
      <c r="EA23" s="677"/>
      <c r="EB23" s="677"/>
      <c r="EC23" s="677"/>
      <c r="ED23" s="677"/>
      <c r="EE23" s="677"/>
      <c r="EF23" s="677"/>
      <c r="EG23" s="677"/>
      <c r="EH23" s="677"/>
      <c r="EI23" s="677"/>
      <c r="EJ23" s="677"/>
      <c r="EK23" s="677"/>
      <c r="EL23" s="677"/>
      <c r="EM23" s="677"/>
      <c r="EN23" s="677"/>
      <c r="EO23" s="677"/>
      <c r="EP23" s="677"/>
      <c r="EQ23" s="677"/>
      <c r="ER23" s="677"/>
      <c r="ES23" s="677"/>
      <c r="ET23" s="677"/>
      <c r="EU23" s="677"/>
      <c r="EV23" s="677"/>
      <c r="EW23" s="677"/>
      <c r="EX23" s="677"/>
      <c r="EY23" s="677"/>
      <c r="EZ23" s="677"/>
      <c r="FA23" s="677"/>
      <c r="FB23" s="677"/>
      <c r="FC23" s="677"/>
      <c r="FD23" s="677"/>
      <c r="FE23" s="677"/>
      <c r="FF23" s="677"/>
      <c r="FG23" s="677"/>
      <c r="FH23" s="677"/>
      <c r="FI23" s="677"/>
      <c r="FJ23" s="677"/>
      <c r="FK23" s="677"/>
      <c r="FL23" s="677"/>
      <c r="FM23" s="677"/>
      <c r="FN23" s="677"/>
      <c r="FO23" s="677"/>
      <c r="FP23" s="677"/>
      <c r="FQ23" s="677"/>
      <c r="FR23" s="677"/>
      <c r="FS23" s="677"/>
      <c r="FT23" s="677"/>
      <c r="FU23" s="677"/>
      <c r="FV23" s="677"/>
      <c r="FW23" s="677"/>
      <c r="FX23" s="677"/>
      <c r="FY23" s="677"/>
      <c r="FZ23" s="677"/>
      <c r="GA23" s="677"/>
      <c r="GB23" s="677"/>
      <c r="GC23" s="677"/>
      <c r="GD23" s="677"/>
      <c r="GE23" s="677"/>
      <c r="GF23" s="677"/>
      <c r="GG23" s="677"/>
      <c r="GH23" s="677"/>
      <c r="GI23" s="677"/>
      <c r="GJ23" s="677"/>
      <c r="GK23" s="677"/>
      <c r="GL23" s="677"/>
      <c r="GM23" s="677"/>
      <c r="GN23" s="677"/>
      <c r="GO23" s="677"/>
      <c r="GP23" s="677"/>
      <c r="GQ23" s="677"/>
      <c r="GR23" s="677"/>
      <c r="GS23" s="677"/>
      <c r="GT23" s="677"/>
      <c r="GU23" s="677"/>
      <c r="GV23" s="677"/>
      <c r="GW23" s="677"/>
      <c r="GX23" s="677"/>
      <c r="GY23" s="677"/>
      <c r="GZ23" s="677"/>
      <c r="HA23" s="677"/>
      <c r="HB23" s="677"/>
      <c r="HC23" s="677"/>
      <c r="HD23" s="677"/>
      <c r="HE23" s="677"/>
      <c r="HF23" s="677"/>
      <c r="HG23" s="677"/>
      <c r="HH23" s="677"/>
      <c r="HI23" s="677"/>
      <c r="HJ23" s="677"/>
      <c r="HK23" s="677"/>
      <c r="HL23" s="677"/>
      <c r="HM23" s="677"/>
      <c r="HN23" s="677"/>
      <c r="HO23" s="677"/>
      <c r="HP23" s="677"/>
      <c r="HQ23" s="677"/>
      <c r="HR23" s="677"/>
      <c r="HS23" s="677"/>
      <c r="HT23" s="677"/>
      <c r="HU23" s="677"/>
      <c r="HV23" s="677"/>
      <c r="HW23" s="677"/>
      <c r="HX23" s="677"/>
      <c r="HY23" s="677"/>
      <c r="HZ23" s="677"/>
      <c r="IA23" s="677"/>
      <c r="IB23" s="677"/>
      <c r="IC23" s="677"/>
      <c r="ID23" s="677"/>
      <c r="IE23" s="677"/>
      <c r="IF23" s="677"/>
      <c r="IG23" s="677"/>
      <c r="IH23" s="677"/>
      <c r="II23" s="677"/>
      <c r="IJ23" s="677"/>
      <c r="IK23" s="677"/>
      <c r="IL23" s="677"/>
      <c r="IM23" s="677"/>
      <c r="IN23" s="677"/>
      <c r="IO23" s="677"/>
      <c r="IP23" s="677"/>
      <c r="IQ23" s="677"/>
      <c r="IR23" s="677"/>
      <c r="IS23" s="677"/>
      <c r="IT23" s="677"/>
      <c r="IU23" s="677"/>
      <c r="IV23" s="677"/>
    </row>
    <row r="24" customFormat="false" ht="24.75" hidden="false" customHeight="false" outlineLevel="0" collapsed="false">
      <c r="A24" s="960" t="n">
        <v>6</v>
      </c>
      <c r="B24" s="957"/>
      <c r="C24" s="961" t="s">
        <v>634</v>
      </c>
      <c r="D24" s="939" t="n">
        <v>2.81488033</v>
      </c>
      <c r="E24" s="939" t="n">
        <v>5.05600828</v>
      </c>
      <c r="F24" s="959" t="n">
        <v>79.6171661762971</v>
      </c>
      <c r="G24" s="959" t="n">
        <v>0.174955419018561</v>
      </c>
      <c r="H24" s="959" t="n">
        <v>0.310726755144831</v>
      </c>
      <c r="I24" s="878"/>
      <c r="N24" s="931"/>
      <c r="O24" s="931"/>
      <c r="P24" s="931"/>
      <c r="Q24" s="931"/>
      <c r="R24" s="931"/>
    </row>
    <row r="25" customFormat="false" ht="15" hidden="false" customHeight="false" outlineLevel="0" collapsed="false">
      <c r="A25" s="962"/>
      <c r="B25" s="963" t="n">
        <v>68</v>
      </c>
      <c r="C25" s="964" t="s">
        <v>112</v>
      </c>
      <c r="D25" s="913" t="n">
        <v>2.81488033</v>
      </c>
      <c r="E25" s="913" t="n">
        <v>5.05600828</v>
      </c>
      <c r="F25" s="965" t="n">
        <v>79.6171661762971</v>
      </c>
      <c r="G25" s="965" t="n">
        <v>0.174955419018561</v>
      </c>
      <c r="H25" s="965" t="n">
        <v>0.310726755144831</v>
      </c>
      <c r="N25" s="931"/>
      <c r="O25" s="931"/>
      <c r="P25" s="931"/>
      <c r="Q25" s="931"/>
      <c r="R25" s="931"/>
    </row>
    <row r="26" customFormat="false" ht="15" hidden="false" customHeight="false" outlineLevel="0" collapsed="false">
      <c r="A26" s="244" t="s">
        <v>56</v>
      </c>
    </row>
    <row r="27" customFormat="false" ht="15" hidden="false" customHeight="false" outlineLevel="0" collapsed="false">
      <c r="A27" s="403" t="s">
        <v>261</v>
      </c>
    </row>
    <row r="28" customFormat="false" ht="15" hidden="false" customHeight="false" outlineLevel="0" collapsed="false">
      <c r="A28" s="402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3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8</v>
      </c>
      <c r="R5" s="879"/>
      <c r="S5" s="879"/>
    </row>
    <row r="6" customFormat="false" ht="15" hidden="false" customHeight="false" outlineLevel="0" collapsed="false">
      <c r="A6" s="74" t="s">
        <v>1789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5</v>
      </c>
    </row>
    <row r="10" customFormat="false" ht="15" hidden="false" customHeight="true" outlineLevel="0" collapsed="false">
      <c r="A10" s="880" t="s">
        <v>1746</v>
      </c>
      <c r="B10" s="880" t="s">
        <v>1790</v>
      </c>
      <c r="C10" s="880" t="s">
        <v>1791</v>
      </c>
      <c r="D10" s="881" t="n">
        <v>2016</v>
      </c>
      <c r="E10" s="881" t="n">
        <v>2017</v>
      </c>
      <c r="F10" s="880" t="s">
        <v>44</v>
      </c>
      <c r="G10" s="880" t="s">
        <v>1748</v>
      </c>
      <c r="H10" s="880" t="s">
        <v>1749</v>
      </c>
      <c r="J10" s="877"/>
      <c r="K10" s="877"/>
      <c r="L10" s="966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24" t="s">
        <v>1750</v>
      </c>
      <c r="E11" s="924"/>
      <c r="F11" s="880"/>
      <c r="G11" s="880"/>
      <c r="H11" s="880"/>
    </row>
    <row r="12" customFormat="false" ht="15" hidden="false" customHeight="false" outlineLevel="0" collapsed="false">
      <c r="A12" s="553"/>
      <c r="B12" s="553"/>
      <c r="C12" s="553"/>
      <c r="D12" s="95"/>
      <c r="E12" s="95"/>
      <c r="F12" s="553"/>
      <c r="G12" s="553"/>
      <c r="H12" s="553"/>
      <c r="I12" s="967"/>
      <c r="J12" s="896"/>
      <c r="K12" s="896"/>
      <c r="L12" s="753"/>
      <c r="M12" s="896"/>
      <c r="N12" s="896"/>
      <c r="O12" s="896"/>
      <c r="P12" s="896"/>
      <c r="Q12" s="896"/>
      <c r="R12" s="896"/>
      <c r="S12" s="896"/>
      <c r="T12" s="896"/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6"/>
      <c r="AV12" s="896"/>
      <c r="AW12" s="896"/>
      <c r="AX12" s="896"/>
      <c r="AY12" s="896"/>
      <c r="AZ12" s="896"/>
      <c r="BA12" s="896"/>
      <c r="BB12" s="896"/>
      <c r="BC12" s="896"/>
      <c r="BD12" s="896"/>
      <c r="BE12" s="896"/>
      <c r="BF12" s="896"/>
      <c r="BG12" s="896"/>
      <c r="BH12" s="896"/>
      <c r="BI12" s="896"/>
      <c r="BJ12" s="896"/>
      <c r="BK12" s="896"/>
      <c r="BL12" s="896"/>
      <c r="BM12" s="896"/>
      <c r="BN12" s="896"/>
      <c r="BO12" s="896"/>
      <c r="BP12" s="896"/>
      <c r="BQ12" s="896"/>
      <c r="BR12" s="896"/>
      <c r="BS12" s="896"/>
      <c r="BT12" s="896"/>
      <c r="BU12" s="896"/>
      <c r="BV12" s="896"/>
      <c r="BW12" s="896"/>
      <c r="BX12" s="896"/>
      <c r="BY12" s="896"/>
      <c r="BZ12" s="896"/>
      <c r="CA12" s="896"/>
      <c r="CB12" s="896"/>
      <c r="CC12" s="896"/>
      <c r="CD12" s="896"/>
      <c r="CE12" s="896"/>
      <c r="CF12" s="896"/>
      <c r="CG12" s="896"/>
      <c r="CH12" s="896"/>
      <c r="CI12" s="896"/>
      <c r="CJ12" s="896"/>
      <c r="CK12" s="896"/>
      <c r="CL12" s="896"/>
      <c r="CM12" s="896"/>
      <c r="CN12" s="896"/>
      <c r="CO12" s="896"/>
      <c r="CP12" s="896"/>
      <c r="CQ12" s="896"/>
      <c r="CR12" s="896"/>
      <c r="CS12" s="896"/>
      <c r="CT12" s="896"/>
      <c r="CU12" s="896"/>
      <c r="CV12" s="896"/>
      <c r="CW12" s="896"/>
      <c r="CX12" s="896"/>
      <c r="CY12" s="896"/>
      <c r="CZ12" s="896"/>
      <c r="DA12" s="896"/>
      <c r="DB12" s="896"/>
      <c r="DC12" s="896"/>
      <c r="DD12" s="896"/>
      <c r="DE12" s="896"/>
      <c r="DF12" s="896"/>
      <c r="DG12" s="896"/>
      <c r="DH12" s="896"/>
      <c r="DI12" s="896"/>
      <c r="DJ12" s="896"/>
      <c r="DK12" s="896"/>
      <c r="DL12" s="896"/>
      <c r="DM12" s="896"/>
      <c r="DN12" s="896"/>
      <c r="DO12" s="896"/>
      <c r="DP12" s="896"/>
      <c r="DQ12" s="896"/>
      <c r="DR12" s="896"/>
      <c r="DS12" s="896"/>
      <c r="DT12" s="896"/>
      <c r="DU12" s="896"/>
      <c r="DV12" s="896"/>
      <c r="DW12" s="896"/>
      <c r="DX12" s="896"/>
      <c r="DY12" s="896"/>
      <c r="DZ12" s="896"/>
      <c r="EA12" s="896"/>
      <c r="EB12" s="896"/>
      <c r="EC12" s="896"/>
      <c r="ED12" s="896"/>
      <c r="EE12" s="896"/>
      <c r="EF12" s="896"/>
      <c r="EG12" s="896"/>
      <c r="EH12" s="896"/>
      <c r="EI12" s="896"/>
      <c r="EJ12" s="896"/>
      <c r="EK12" s="896"/>
      <c r="EL12" s="896"/>
      <c r="EM12" s="896"/>
      <c r="EN12" s="896"/>
      <c r="EO12" s="896"/>
      <c r="EP12" s="896"/>
      <c r="EQ12" s="896"/>
      <c r="ER12" s="896"/>
      <c r="ES12" s="896"/>
      <c r="ET12" s="896"/>
      <c r="EU12" s="896"/>
      <c r="EV12" s="896"/>
      <c r="EW12" s="896"/>
      <c r="EX12" s="896"/>
      <c r="EY12" s="896"/>
      <c r="EZ12" s="896"/>
      <c r="FA12" s="896"/>
      <c r="FB12" s="896"/>
      <c r="FC12" s="896"/>
      <c r="FD12" s="896"/>
      <c r="FE12" s="896"/>
      <c r="FF12" s="896"/>
      <c r="FG12" s="896"/>
      <c r="FH12" s="896"/>
      <c r="FI12" s="896"/>
      <c r="FJ12" s="896"/>
      <c r="FK12" s="896"/>
      <c r="FL12" s="896"/>
      <c r="FM12" s="896"/>
      <c r="FN12" s="896"/>
      <c r="FO12" s="896"/>
      <c r="FP12" s="896"/>
      <c r="FQ12" s="896"/>
      <c r="FR12" s="896"/>
      <c r="FS12" s="896"/>
      <c r="FT12" s="896"/>
      <c r="FU12" s="896"/>
      <c r="FV12" s="896"/>
      <c r="FW12" s="896"/>
      <c r="FX12" s="896"/>
      <c r="FY12" s="896"/>
      <c r="FZ12" s="896"/>
      <c r="GA12" s="896"/>
      <c r="GB12" s="896"/>
      <c r="GC12" s="896"/>
      <c r="GD12" s="896"/>
      <c r="GE12" s="896"/>
      <c r="GF12" s="896"/>
      <c r="GG12" s="896"/>
      <c r="GH12" s="896"/>
      <c r="GI12" s="896"/>
      <c r="GJ12" s="896"/>
      <c r="GK12" s="896"/>
      <c r="GL12" s="896"/>
      <c r="GM12" s="896"/>
      <c r="GN12" s="896"/>
      <c r="GO12" s="896"/>
      <c r="GP12" s="896"/>
      <c r="GQ12" s="896"/>
      <c r="GR12" s="896"/>
      <c r="GS12" s="896"/>
      <c r="GT12" s="896"/>
      <c r="GU12" s="896"/>
      <c r="GV12" s="896"/>
      <c r="GW12" s="896"/>
      <c r="GX12" s="896"/>
      <c r="GY12" s="896"/>
      <c r="GZ12" s="896"/>
      <c r="HA12" s="896"/>
      <c r="HB12" s="896"/>
      <c r="HC12" s="896"/>
      <c r="HD12" s="896"/>
      <c r="HE12" s="896"/>
      <c r="HF12" s="896"/>
      <c r="HG12" s="896"/>
      <c r="HH12" s="896"/>
      <c r="HI12" s="896"/>
      <c r="HJ12" s="896"/>
      <c r="HK12" s="896"/>
      <c r="HL12" s="896"/>
      <c r="HM12" s="896"/>
      <c r="HN12" s="896"/>
      <c r="HO12" s="896"/>
      <c r="HP12" s="896"/>
      <c r="HQ12" s="896"/>
      <c r="HR12" s="896"/>
      <c r="HS12" s="896"/>
      <c r="HT12" s="896"/>
      <c r="HU12" s="896"/>
      <c r="HV12" s="896"/>
      <c r="HW12" s="896"/>
      <c r="HX12" s="896"/>
      <c r="HY12" s="896"/>
      <c r="HZ12" s="896"/>
      <c r="IA12" s="896"/>
      <c r="IB12" s="896"/>
      <c r="IC12" s="896"/>
      <c r="ID12" s="896"/>
      <c r="IE12" s="896"/>
      <c r="IF12" s="896"/>
      <c r="IG12" s="896"/>
      <c r="IH12" s="896"/>
      <c r="II12" s="896"/>
      <c r="IJ12" s="896"/>
      <c r="IK12" s="896"/>
      <c r="IL12" s="896"/>
      <c r="IM12" s="896"/>
      <c r="IN12" s="896"/>
      <c r="IO12" s="896"/>
      <c r="IP12" s="896"/>
      <c r="IQ12" s="896"/>
      <c r="IR12" s="896"/>
      <c r="IS12" s="896"/>
      <c r="IT12" s="896"/>
      <c r="IU12" s="896"/>
      <c r="IV12" s="896"/>
    </row>
    <row r="13" customFormat="false" ht="15" hidden="false" customHeight="false" outlineLevel="0" collapsed="false">
      <c r="A13" s="885"/>
      <c r="B13" s="885"/>
      <c r="C13" s="552" t="s">
        <v>171</v>
      </c>
      <c r="D13" s="886" t="n">
        <v>460.02611106</v>
      </c>
      <c r="E13" s="886" t="n">
        <v>678.966954950001</v>
      </c>
      <c r="F13" s="968" t="n">
        <v>47.5931340909137</v>
      </c>
      <c r="G13" s="887"/>
      <c r="H13" s="887" t="n">
        <v>100</v>
      </c>
      <c r="I13" s="967"/>
      <c r="J13" s="896"/>
      <c r="K13" s="896"/>
      <c r="L13" s="753"/>
      <c r="M13" s="896"/>
      <c r="N13" s="896"/>
      <c r="O13" s="896"/>
      <c r="P13" s="896"/>
      <c r="Q13" s="896"/>
      <c r="R13" s="896"/>
      <c r="S13" s="896"/>
      <c r="T13" s="896"/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  <c r="AO13" s="896"/>
      <c r="AP13" s="896"/>
      <c r="AQ13" s="896"/>
      <c r="AR13" s="896"/>
      <c r="AS13" s="896"/>
      <c r="AT13" s="896"/>
      <c r="AU13" s="896"/>
      <c r="AV13" s="896"/>
      <c r="AW13" s="896"/>
      <c r="AX13" s="896"/>
      <c r="AY13" s="896"/>
      <c r="AZ13" s="896"/>
      <c r="BA13" s="896"/>
      <c r="BB13" s="896"/>
      <c r="BC13" s="896"/>
      <c r="BD13" s="896"/>
      <c r="BE13" s="896"/>
      <c r="BF13" s="896"/>
      <c r="BG13" s="896"/>
      <c r="BH13" s="896"/>
      <c r="BI13" s="896"/>
      <c r="BJ13" s="896"/>
      <c r="BK13" s="896"/>
      <c r="BL13" s="896"/>
      <c r="BM13" s="896"/>
      <c r="BN13" s="896"/>
      <c r="BO13" s="896"/>
      <c r="BP13" s="896"/>
      <c r="BQ13" s="896"/>
      <c r="BR13" s="896"/>
      <c r="BS13" s="896"/>
      <c r="BT13" s="896"/>
      <c r="BU13" s="896"/>
      <c r="BV13" s="896"/>
      <c r="BW13" s="896"/>
      <c r="BX13" s="896"/>
      <c r="BY13" s="896"/>
      <c r="BZ13" s="896"/>
      <c r="CA13" s="896"/>
      <c r="CB13" s="896"/>
      <c r="CC13" s="896"/>
      <c r="CD13" s="896"/>
      <c r="CE13" s="896"/>
      <c r="CF13" s="896"/>
      <c r="CG13" s="896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896"/>
      <c r="DH13" s="896"/>
      <c r="DI13" s="896"/>
      <c r="DJ13" s="896"/>
      <c r="DK13" s="896"/>
      <c r="DL13" s="896"/>
      <c r="DM13" s="896"/>
      <c r="DN13" s="896"/>
      <c r="DO13" s="896"/>
      <c r="DP13" s="896"/>
      <c r="DQ13" s="896"/>
      <c r="DR13" s="896"/>
      <c r="DS13" s="896"/>
      <c r="DT13" s="896"/>
      <c r="DU13" s="896"/>
      <c r="DV13" s="896"/>
      <c r="DW13" s="896"/>
      <c r="DX13" s="896"/>
      <c r="DY13" s="896"/>
      <c r="DZ13" s="896"/>
      <c r="EA13" s="896"/>
      <c r="EB13" s="896"/>
      <c r="EC13" s="896"/>
      <c r="ED13" s="896"/>
      <c r="EE13" s="896"/>
      <c r="EF13" s="896"/>
      <c r="EG13" s="896"/>
      <c r="EH13" s="896"/>
      <c r="EI13" s="896"/>
      <c r="EJ13" s="896"/>
      <c r="EK13" s="896"/>
      <c r="EL13" s="896"/>
      <c r="EM13" s="896"/>
      <c r="EN13" s="896"/>
      <c r="EO13" s="896"/>
      <c r="EP13" s="896"/>
      <c r="EQ13" s="896"/>
      <c r="ER13" s="896"/>
      <c r="ES13" s="896"/>
      <c r="ET13" s="896"/>
      <c r="EU13" s="896"/>
      <c r="EV13" s="896"/>
      <c r="EW13" s="896"/>
      <c r="EX13" s="896"/>
      <c r="EY13" s="896"/>
      <c r="EZ13" s="896"/>
      <c r="FA13" s="896"/>
      <c r="FB13" s="896"/>
      <c r="FC13" s="896"/>
      <c r="FD13" s="896"/>
      <c r="FE13" s="896"/>
      <c r="FF13" s="896"/>
      <c r="FG13" s="896"/>
      <c r="FH13" s="896"/>
      <c r="FI13" s="896"/>
      <c r="FJ13" s="896"/>
      <c r="FK13" s="896"/>
      <c r="FL13" s="896"/>
      <c r="FM13" s="896"/>
      <c r="FN13" s="896"/>
      <c r="FO13" s="896"/>
      <c r="FP13" s="896"/>
      <c r="FQ13" s="896"/>
      <c r="FR13" s="896"/>
      <c r="FS13" s="896"/>
      <c r="FT13" s="896"/>
      <c r="FU13" s="896"/>
      <c r="FV13" s="896"/>
      <c r="FW13" s="896"/>
      <c r="FX13" s="896"/>
      <c r="FY13" s="896"/>
      <c r="FZ13" s="896"/>
      <c r="GA13" s="896"/>
      <c r="GB13" s="896"/>
      <c r="GC13" s="896"/>
      <c r="GD13" s="896"/>
      <c r="GE13" s="896"/>
      <c r="GF13" s="896"/>
      <c r="GG13" s="896"/>
      <c r="GH13" s="896"/>
      <c r="GI13" s="896"/>
      <c r="GJ13" s="896"/>
      <c r="GK13" s="896"/>
      <c r="GL13" s="896"/>
      <c r="GM13" s="896"/>
      <c r="GN13" s="896"/>
      <c r="GO13" s="896"/>
      <c r="GP13" s="896"/>
      <c r="GQ13" s="896"/>
      <c r="GR13" s="896"/>
      <c r="GS13" s="896"/>
      <c r="GT13" s="896"/>
      <c r="GU13" s="896"/>
      <c r="GV13" s="896"/>
      <c r="GW13" s="896"/>
      <c r="GX13" s="896"/>
      <c r="GY13" s="896"/>
      <c r="GZ13" s="896"/>
      <c r="HA13" s="896"/>
      <c r="HB13" s="896"/>
      <c r="HC13" s="896"/>
      <c r="HD13" s="896"/>
      <c r="HE13" s="896"/>
      <c r="HF13" s="896"/>
      <c r="HG13" s="896"/>
      <c r="HH13" s="896"/>
      <c r="HI13" s="896"/>
      <c r="HJ13" s="896"/>
      <c r="HK13" s="896"/>
      <c r="HL13" s="896"/>
      <c r="HM13" s="896"/>
      <c r="HN13" s="896"/>
      <c r="HO13" s="896"/>
      <c r="HP13" s="896"/>
      <c r="HQ13" s="896"/>
      <c r="HR13" s="896"/>
      <c r="HS13" s="896"/>
      <c r="HT13" s="896"/>
      <c r="HU13" s="896"/>
      <c r="HV13" s="896"/>
      <c r="HW13" s="896"/>
      <c r="HX13" s="896"/>
      <c r="HY13" s="896"/>
      <c r="HZ13" s="896"/>
      <c r="IA13" s="896"/>
      <c r="IB13" s="896"/>
      <c r="IC13" s="896"/>
      <c r="ID13" s="896"/>
      <c r="IE13" s="896"/>
      <c r="IF13" s="896"/>
      <c r="IG13" s="896"/>
      <c r="IH13" s="896"/>
      <c r="II13" s="896"/>
      <c r="IJ13" s="896"/>
      <c r="IK13" s="896"/>
      <c r="IL13" s="896"/>
      <c r="IM13" s="896"/>
      <c r="IN13" s="896"/>
      <c r="IO13" s="896"/>
      <c r="IP13" s="896"/>
      <c r="IQ13" s="896"/>
      <c r="IR13" s="896"/>
      <c r="IS13" s="896"/>
      <c r="IT13" s="896"/>
      <c r="IU13" s="896"/>
      <c r="IV13" s="896"/>
    </row>
    <row r="14" customFormat="false" ht="15" hidden="false" customHeight="false" outlineLevel="0" collapsed="false">
      <c r="A14" s="969"/>
      <c r="B14" s="885"/>
      <c r="C14" s="899"/>
      <c r="D14" s="970"/>
      <c r="E14" s="970"/>
      <c r="F14" s="971"/>
      <c r="G14" s="971"/>
      <c r="H14" s="971"/>
      <c r="I14" s="972"/>
      <c r="J14" s="973"/>
      <c r="K14" s="973"/>
      <c r="L14" s="758"/>
      <c r="M14" s="973"/>
      <c r="N14" s="973"/>
      <c r="O14" s="973"/>
      <c r="P14" s="973"/>
      <c r="Q14" s="973"/>
      <c r="R14" s="973"/>
      <c r="S14" s="973"/>
      <c r="T14" s="973"/>
      <c r="U14" s="973"/>
      <c r="V14" s="973"/>
      <c r="W14" s="973"/>
      <c r="X14" s="973"/>
      <c r="Y14" s="973"/>
      <c r="Z14" s="973"/>
      <c r="AA14" s="973"/>
      <c r="AB14" s="973"/>
      <c r="AC14" s="973"/>
      <c r="AD14" s="973"/>
      <c r="AE14" s="973"/>
      <c r="AF14" s="973"/>
      <c r="AG14" s="973"/>
      <c r="AH14" s="973"/>
      <c r="AI14" s="973"/>
      <c r="AJ14" s="973"/>
      <c r="AK14" s="973"/>
      <c r="AL14" s="973"/>
      <c r="AM14" s="973"/>
      <c r="AN14" s="973"/>
      <c r="AO14" s="973"/>
      <c r="AP14" s="973"/>
      <c r="AQ14" s="973"/>
      <c r="AR14" s="973"/>
      <c r="AS14" s="973"/>
      <c r="AT14" s="973"/>
      <c r="AU14" s="973"/>
      <c r="AV14" s="973"/>
      <c r="AW14" s="973"/>
      <c r="AX14" s="973"/>
      <c r="AY14" s="973"/>
      <c r="AZ14" s="973"/>
      <c r="BA14" s="973"/>
      <c r="BB14" s="973"/>
      <c r="BC14" s="973"/>
      <c r="BD14" s="973"/>
      <c r="BE14" s="973"/>
      <c r="BF14" s="973"/>
      <c r="BG14" s="973"/>
      <c r="BH14" s="973"/>
      <c r="BI14" s="973"/>
      <c r="BJ14" s="973"/>
      <c r="BK14" s="973"/>
      <c r="BL14" s="973"/>
      <c r="BM14" s="973"/>
      <c r="BN14" s="973"/>
      <c r="BO14" s="973"/>
      <c r="BP14" s="973"/>
      <c r="BQ14" s="973"/>
      <c r="BR14" s="973"/>
      <c r="BS14" s="973"/>
      <c r="BT14" s="973"/>
      <c r="BU14" s="973"/>
      <c r="BV14" s="973"/>
      <c r="BW14" s="973"/>
      <c r="BX14" s="973"/>
      <c r="BY14" s="973"/>
      <c r="BZ14" s="973"/>
      <c r="CA14" s="973"/>
      <c r="CB14" s="973"/>
      <c r="CC14" s="973"/>
      <c r="CD14" s="973"/>
      <c r="CE14" s="973"/>
      <c r="CF14" s="973"/>
      <c r="CG14" s="973"/>
      <c r="CH14" s="973"/>
      <c r="CI14" s="973"/>
      <c r="CJ14" s="973"/>
      <c r="CK14" s="973"/>
      <c r="CL14" s="973"/>
      <c r="CM14" s="973"/>
      <c r="CN14" s="973"/>
      <c r="CO14" s="973"/>
      <c r="CP14" s="973"/>
      <c r="CQ14" s="973"/>
      <c r="CR14" s="973"/>
      <c r="CS14" s="973"/>
      <c r="CT14" s="973"/>
      <c r="CU14" s="973"/>
      <c r="CV14" s="973"/>
      <c r="CW14" s="973"/>
      <c r="CX14" s="973"/>
      <c r="CY14" s="973"/>
      <c r="CZ14" s="973"/>
      <c r="DA14" s="973"/>
      <c r="DB14" s="973"/>
      <c r="DC14" s="973"/>
      <c r="DD14" s="973"/>
      <c r="DE14" s="973"/>
      <c r="DF14" s="973"/>
      <c r="DG14" s="973"/>
      <c r="DH14" s="973"/>
      <c r="DI14" s="973"/>
      <c r="DJ14" s="973"/>
      <c r="DK14" s="973"/>
      <c r="DL14" s="973"/>
      <c r="DM14" s="973"/>
      <c r="DN14" s="973"/>
      <c r="DO14" s="973"/>
      <c r="DP14" s="973"/>
      <c r="DQ14" s="973"/>
      <c r="DR14" s="973"/>
      <c r="DS14" s="973"/>
      <c r="DT14" s="973"/>
      <c r="DU14" s="973"/>
      <c r="DV14" s="973"/>
      <c r="DW14" s="973"/>
      <c r="DX14" s="973"/>
      <c r="DY14" s="973"/>
      <c r="DZ14" s="973"/>
      <c r="EA14" s="973"/>
      <c r="EB14" s="973"/>
      <c r="EC14" s="973"/>
      <c r="ED14" s="973"/>
      <c r="EE14" s="973"/>
      <c r="EF14" s="973"/>
      <c r="EG14" s="973"/>
      <c r="EH14" s="973"/>
      <c r="EI14" s="973"/>
      <c r="EJ14" s="973"/>
      <c r="EK14" s="973"/>
      <c r="EL14" s="973"/>
      <c r="EM14" s="973"/>
      <c r="EN14" s="973"/>
      <c r="EO14" s="973"/>
      <c r="EP14" s="973"/>
      <c r="EQ14" s="973"/>
      <c r="ER14" s="973"/>
      <c r="ES14" s="973"/>
      <c r="ET14" s="973"/>
      <c r="EU14" s="973"/>
      <c r="EV14" s="973"/>
      <c r="EW14" s="973"/>
      <c r="EX14" s="973"/>
      <c r="EY14" s="973"/>
      <c r="EZ14" s="973"/>
      <c r="FA14" s="973"/>
      <c r="FB14" s="973"/>
      <c r="FC14" s="973"/>
      <c r="FD14" s="973"/>
      <c r="FE14" s="973"/>
      <c r="FF14" s="973"/>
      <c r="FG14" s="973"/>
      <c r="FH14" s="973"/>
      <c r="FI14" s="973"/>
      <c r="FJ14" s="973"/>
      <c r="FK14" s="973"/>
      <c r="FL14" s="973"/>
      <c r="FM14" s="973"/>
      <c r="FN14" s="973"/>
      <c r="FO14" s="973"/>
      <c r="FP14" s="973"/>
      <c r="FQ14" s="973"/>
      <c r="FR14" s="973"/>
      <c r="FS14" s="973"/>
      <c r="FT14" s="973"/>
      <c r="FU14" s="973"/>
      <c r="FV14" s="973"/>
      <c r="FW14" s="973"/>
      <c r="FX14" s="973"/>
      <c r="FY14" s="973"/>
      <c r="FZ14" s="973"/>
      <c r="GA14" s="973"/>
      <c r="GB14" s="973"/>
      <c r="GC14" s="973"/>
      <c r="GD14" s="973"/>
      <c r="GE14" s="973"/>
      <c r="GF14" s="973"/>
      <c r="GG14" s="973"/>
      <c r="GH14" s="973"/>
      <c r="GI14" s="973"/>
      <c r="GJ14" s="973"/>
      <c r="GK14" s="973"/>
      <c r="GL14" s="973"/>
      <c r="GM14" s="973"/>
      <c r="GN14" s="973"/>
      <c r="GO14" s="973"/>
      <c r="GP14" s="973"/>
      <c r="GQ14" s="973"/>
      <c r="GR14" s="973"/>
      <c r="GS14" s="973"/>
      <c r="GT14" s="973"/>
      <c r="GU14" s="973"/>
      <c r="GV14" s="973"/>
      <c r="GW14" s="973"/>
      <c r="GX14" s="973"/>
      <c r="GY14" s="973"/>
      <c r="GZ14" s="973"/>
      <c r="HA14" s="973"/>
      <c r="HB14" s="973"/>
      <c r="HC14" s="973"/>
      <c r="HD14" s="973"/>
      <c r="HE14" s="973"/>
      <c r="HF14" s="973"/>
      <c r="HG14" s="973"/>
      <c r="HH14" s="973"/>
      <c r="HI14" s="973"/>
      <c r="HJ14" s="973"/>
      <c r="HK14" s="973"/>
      <c r="HL14" s="973"/>
      <c r="HM14" s="973"/>
      <c r="HN14" s="973"/>
      <c r="HO14" s="973"/>
      <c r="HP14" s="973"/>
      <c r="HQ14" s="973"/>
      <c r="HR14" s="973"/>
      <c r="HS14" s="973"/>
      <c r="HT14" s="973"/>
      <c r="HU14" s="973"/>
      <c r="HV14" s="973"/>
      <c r="HW14" s="973"/>
      <c r="HX14" s="973"/>
      <c r="HY14" s="973"/>
      <c r="HZ14" s="973"/>
      <c r="IA14" s="973"/>
      <c r="IB14" s="973"/>
      <c r="IC14" s="973"/>
      <c r="ID14" s="973"/>
      <c r="IE14" s="973"/>
      <c r="IF14" s="973"/>
      <c r="IG14" s="973"/>
      <c r="IH14" s="973"/>
      <c r="II14" s="973"/>
      <c r="IJ14" s="973"/>
      <c r="IK14" s="973"/>
      <c r="IL14" s="973"/>
      <c r="IM14" s="973"/>
      <c r="IN14" s="973"/>
      <c r="IO14" s="973"/>
      <c r="IP14" s="973"/>
      <c r="IQ14" s="973"/>
      <c r="IR14" s="973"/>
      <c r="IS14" s="973"/>
      <c r="IT14" s="973"/>
      <c r="IU14" s="973"/>
      <c r="IV14" s="973"/>
    </row>
    <row r="15" customFormat="false" ht="15" hidden="false" customHeight="false" outlineLevel="0" collapsed="false">
      <c r="A15" s="891" t="n">
        <v>5</v>
      </c>
      <c r="B15" s="974" t="s">
        <v>1792</v>
      </c>
      <c r="C15" s="902"/>
      <c r="D15" s="975" t="n">
        <v>219.41774961</v>
      </c>
      <c r="E15" s="975" t="n">
        <v>291.48033327</v>
      </c>
      <c r="F15" s="976" t="n">
        <v>32.8426409386142</v>
      </c>
      <c r="G15" s="977" t="n">
        <v>15.6648898676539</v>
      </c>
      <c r="H15" s="977" t="n">
        <v>42.9299734169632</v>
      </c>
      <c r="I15" s="967"/>
      <c r="J15" s="896"/>
      <c r="K15" s="896"/>
      <c r="L15" s="753"/>
      <c r="M15" s="896"/>
      <c r="N15" s="896"/>
      <c r="O15" s="896"/>
      <c r="P15" s="896"/>
      <c r="Q15" s="896"/>
      <c r="R15" s="896"/>
      <c r="S15" s="896"/>
      <c r="T15" s="896"/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  <c r="IU15" s="896"/>
      <c r="IV15" s="896"/>
    </row>
    <row r="16" customFormat="false" ht="15" hidden="false" customHeight="false" outlineLevel="0" collapsed="false">
      <c r="A16" s="969"/>
      <c r="B16" s="978" t="s">
        <v>631</v>
      </c>
      <c r="C16" s="342" t="s">
        <v>1793</v>
      </c>
      <c r="D16" s="909" t="n">
        <v>48.87832949</v>
      </c>
      <c r="E16" s="909" t="n">
        <v>73.12744612</v>
      </c>
      <c r="F16" s="979" t="n">
        <v>49.6111812392466</v>
      </c>
      <c r="G16" s="980" t="n">
        <v>5.27124788071807</v>
      </c>
      <c r="H16" s="980" t="n">
        <v>10.7703984099469</v>
      </c>
      <c r="I16" s="967"/>
      <c r="J16" s="896"/>
      <c r="K16" s="896"/>
      <c r="L16" s="753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  <c r="IU16" s="896"/>
      <c r="IV16" s="896"/>
    </row>
    <row r="17" customFormat="false" ht="15" hidden="false" customHeight="false" outlineLevel="0" collapsed="false">
      <c r="A17" s="969"/>
      <c r="B17" s="978" t="s">
        <v>629</v>
      </c>
      <c r="C17" s="342" t="s">
        <v>121</v>
      </c>
      <c r="D17" s="909" t="n">
        <v>55.11633513</v>
      </c>
      <c r="E17" s="909" t="n">
        <v>77.15457751</v>
      </c>
      <c r="F17" s="979" t="n">
        <v>39.984956053445</v>
      </c>
      <c r="G17" s="980" t="n">
        <v>4.79065032400424</v>
      </c>
      <c r="H17" s="980" t="n">
        <v>11.3635246822405</v>
      </c>
      <c r="I17" s="967"/>
      <c r="J17" s="896"/>
      <c r="K17" s="896"/>
      <c r="L17" s="753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  <c r="IU17" s="896"/>
      <c r="IV17" s="896"/>
    </row>
    <row r="18" customFormat="false" ht="24" hidden="false" customHeight="false" outlineLevel="0" collapsed="false">
      <c r="A18" s="969"/>
      <c r="B18" s="978" t="s">
        <v>627</v>
      </c>
      <c r="C18" s="132" t="s">
        <v>119</v>
      </c>
      <c r="D18" s="909" t="n">
        <v>36.15106885</v>
      </c>
      <c r="E18" s="909" t="n">
        <v>53.29169335</v>
      </c>
      <c r="F18" s="979" t="n">
        <v>47.4138802676092</v>
      </c>
      <c r="G18" s="980" t="n">
        <v>3.72601121716858</v>
      </c>
      <c r="H18" s="980" t="n">
        <v>7.84893770771574</v>
      </c>
      <c r="I18" s="967"/>
      <c r="J18" s="896"/>
      <c r="K18" s="896"/>
      <c r="L18" s="753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  <c r="IU18" s="896"/>
      <c r="IV18" s="896"/>
    </row>
    <row r="19" customFormat="false" ht="15" hidden="false" customHeight="false" outlineLevel="0" collapsed="false">
      <c r="A19" s="969"/>
      <c r="B19" s="978" t="s">
        <v>560</v>
      </c>
      <c r="C19" s="342" t="s">
        <v>115</v>
      </c>
      <c r="D19" s="909" t="n">
        <v>7.48391374000001</v>
      </c>
      <c r="E19" s="909" t="n">
        <v>14.01892231</v>
      </c>
      <c r="F19" s="979" t="n">
        <v>87.320736141996</v>
      </c>
      <c r="G19" s="980" t="n">
        <v>1.42057340070152</v>
      </c>
      <c r="H19" s="980" t="n">
        <v>2.0647429462944</v>
      </c>
      <c r="I19" s="967"/>
      <c r="J19" s="896"/>
      <c r="K19" s="896"/>
      <c r="L19" s="753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  <c r="IU19" s="896"/>
      <c r="IV19" s="896"/>
    </row>
    <row r="20" customFormat="false" ht="15" hidden="false" customHeight="false" outlineLevel="0" collapsed="false">
      <c r="A20" s="969"/>
      <c r="B20" s="978" t="s">
        <v>628</v>
      </c>
      <c r="C20" s="342" t="s">
        <v>120</v>
      </c>
      <c r="D20" s="909" t="n">
        <v>7.07017749</v>
      </c>
      <c r="E20" s="909" t="n">
        <v>10.56791412</v>
      </c>
      <c r="F20" s="979" t="n">
        <v>49.471694804652</v>
      </c>
      <c r="G20" s="980" t="n">
        <v>0.760334369268836</v>
      </c>
      <c r="H20" s="980" t="n">
        <v>1.55646958117103</v>
      </c>
      <c r="I20" s="967"/>
      <c r="J20" s="896"/>
      <c r="K20" s="896"/>
      <c r="L20" s="753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  <c r="IU20" s="896"/>
      <c r="IV20" s="896"/>
    </row>
    <row r="21" customFormat="false" ht="15" hidden="false" customHeight="false" outlineLevel="0" collapsed="false">
      <c r="A21" s="969"/>
      <c r="B21" s="978" t="s">
        <v>1794</v>
      </c>
      <c r="C21" s="342" t="s">
        <v>117</v>
      </c>
      <c r="D21" s="909" t="n">
        <v>3.80729071</v>
      </c>
      <c r="E21" s="909" t="n">
        <v>7.1579624</v>
      </c>
      <c r="F21" s="979" t="n">
        <v>88.0067204009226</v>
      </c>
      <c r="G21" s="980" t="n">
        <v>0.728365544790344</v>
      </c>
      <c r="H21" s="980" t="n">
        <v>1.0542431185811</v>
      </c>
      <c r="I21" s="967"/>
      <c r="J21" s="896"/>
      <c r="K21" s="896"/>
      <c r="L21" s="753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  <c r="IU21" s="896"/>
      <c r="IV21" s="896"/>
    </row>
    <row r="22" customFormat="false" ht="15" hidden="false" customHeight="false" outlineLevel="0" collapsed="false">
      <c r="A22" s="969"/>
      <c r="B22" s="978" t="s">
        <v>625</v>
      </c>
      <c r="C22" s="132" t="s">
        <v>116</v>
      </c>
      <c r="D22" s="909" t="n">
        <v>6.02469573</v>
      </c>
      <c r="E22" s="909" t="n">
        <v>8.12192719</v>
      </c>
      <c r="F22" s="979" t="n">
        <v>34.8105788904297</v>
      </c>
      <c r="G22" s="980" t="n">
        <v>0.455894004618026</v>
      </c>
      <c r="H22" s="980" t="n">
        <v>1.19621833298177</v>
      </c>
      <c r="I22" s="967"/>
      <c r="J22" s="896"/>
      <c r="K22" s="896"/>
      <c r="L22" s="753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  <c r="IQ22" s="896"/>
      <c r="IR22" s="896"/>
      <c r="IS22" s="896"/>
      <c r="IT22" s="896"/>
      <c r="IU22" s="896"/>
      <c r="IV22" s="896"/>
    </row>
    <row r="23" customFormat="false" ht="15" hidden="false" customHeight="false" outlineLevel="0" collapsed="false">
      <c r="A23" s="969"/>
      <c r="B23" s="978" t="s">
        <v>630</v>
      </c>
      <c r="C23" s="132" t="s">
        <v>122</v>
      </c>
      <c r="D23" s="909" t="n">
        <v>22.9283101</v>
      </c>
      <c r="E23" s="909" t="n">
        <v>22.67043696</v>
      </c>
      <c r="F23" s="979" t="n">
        <v>-1.12469318006998</v>
      </c>
      <c r="G23" s="980" t="n">
        <v>-0.0560561963332477</v>
      </c>
      <c r="H23" s="980" t="n">
        <v>3.33896028293003</v>
      </c>
      <c r="I23" s="967"/>
      <c r="J23" s="896"/>
      <c r="K23" s="896"/>
      <c r="L23" s="753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  <c r="IQ23" s="896"/>
      <c r="IR23" s="896"/>
      <c r="IS23" s="896"/>
      <c r="IT23" s="896"/>
      <c r="IU23" s="896"/>
      <c r="IV23" s="896"/>
    </row>
    <row r="24" customFormat="false" ht="15" hidden="false" customHeight="false" outlineLevel="0" collapsed="false">
      <c r="A24" s="969"/>
      <c r="B24" s="978" t="s">
        <v>626</v>
      </c>
      <c r="C24" s="132" t="s">
        <v>118</v>
      </c>
      <c r="D24" s="909" t="n">
        <v>31.95762837</v>
      </c>
      <c r="E24" s="909" t="n">
        <v>25.36945331</v>
      </c>
      <c r="F24" s="979" t="n">
        <v>-20.6153441166636</v>
      </c>
      <c r="G24" s="980" t="n">
        <v>-1.43213067728252</v>
      </c>
      <c r="H24" s="980" t="n">
        <v>3.73647835510171</v>
      </c>
      <c r="I24" s="967"/>
      <c r="J24" s="896"/>
      <c r="K24" s="896"/>
      <c r="L24" s="753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  <c r="IQ24" s="896"/>
      <c r="IR24" s="896"/>
      <c r="IS24" s="896"/>
      <c r="IT24" s="896"/>
      <c r="IU24" s="896"/>
      <c r="IV24" s="896"/>
    </row>
    <row r="25" customFormat="false" ht="15" hidden="false" customHeight="false" outlineLevel="0" collapsed="false">
      <c r="A25" s="969"/>
      <c r="B25" s="978"/>
      <c r="C25" s="899"/>
      <c r="D25" s="970"/>
      <c r="E25" s="970"/>
      <c r="F25" s="971"/>
      <c r="G25" s="971"/>
      <c r="H25" s="971"/>
      <c r="I25" s="967"/>
      <c r="J25" s="896"/>
      <c r="K25" s="896"/>
      <c r="L25" s="753"/>
      <c r="M25" s="896"/>
      <c r="N25" s="896"/>
      <c r="O25" s="896"/>
      <c r="P25" s="896"/>
      <c r="Q25" s="896"/>
      <c r="R25" s="896"/>
      <c r="S25" s="896"/>
      <c r="T25" s="896"/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  <c r="AO25" s="896"/>
      <c r="AP25" s="896"/>
      <c r="AQ25" s="896"/>
      <c r="AR25" s="896"/>
      <c r="AS25" s="896"/>
      <c r="AT25" s="896"/>
      <c r="AU25" s="896"/>
      <c r="AV25" s="896"/>
      <c r="AW25" s="896"/>
      <c r="AX25" s="896"/>
      <c r="AY25" s="896"/>
      <c r="AZ25" s="896"/>
      <c r="BA25" s="896"/>
      <c r="BB25" s="896"/>
      <c r="BC25" s="896"/>
      <c r="BD25" s="896"/>
      <c r="BE25" s="896"/>
      <c r="BF25" s="896"/>
      <c r="BG25" s="896"/>
      <c r="BH25" s="896"/>
      <c r="BI25" s="896"/>
      <c r="BJ25" s="896"/>
      <c r="BK25" s="896"/>
      <c r="BL25" s="896"/>
      <c r="BM25" s="896"/>
      <c r="BN25" s="896"/>
      <c r="BO25" s="896"/>
      <c r="BP25" s="896"/>
      <c r="BQ25" s="896"/>
      <c r="BR25" s="896"/>
      <c r="BS25" s="896"/>
      <c r="BT25" s="896"/>
      <c r="BU25" s="896"/>
      <c r="BV25" s="896"/>
      <c r="BW25" s="896"/>
      <c r="BX25" s="896"/>
      <c r="BY25" s="896"/>
      <c r="BZ25" s="896"/>
      <c r="CA25" s="896"/>
      <c r="CB25" s="896"/>
      <c r="CC25" s="896"/>
      <c r="CD25" s="896"/>
      <c r="CE25" s="896"/>
      <c r="CF25" s="896"/>
      <c r="CG25" s="896"/>
      <c r="CH25" s="896"/>
      <c r="CI25" s="896"/>
      <c r="CJ25" s="896"/>
      <c r="CK25" s="896"/>
      <c r="CL25" s="896"/>
      <c r="CM25" s="896"/>
      <c r="CN25" s="896"/>
      <c r="CO25" s="896"/>
      <c r="CP25" s="896"/>
      <c r="CQ25" s="896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896"/>
      <c r="DH25" s="896"/>
      <c r="DI25" s="896"/>
      <c r="DJ25" s="896"/>
      <c r="DK25" s="896"/>
      <c r="DL25" s="896"/>
      <c r="DM25" s="896"/>
      <c r="DN25" s="896"/>
      <c r="DO25" s="896"/>
      <c r="DP25" s="896"/>
      <c r="DQ25" s="896"/>
      <c r="DR25" s="896"/>
      <c r="DS25" s="896"/>
      <c r="DT25" s="896"/>
      <c r="DU25" s="896"/>
      <c r="DV25" s="896"/>
      <c r="DW25" s="896"/>
      <c r="DX25" s="896"/>
      <c r="DY25" s="896"/>
      <c r="DZ25" s="896"/>
      <c r="EA25" s="896"/>
      <c r="EB25" s="896"/>
      <c r="EC25" s="896"/>
      <c r="ED25" s="896"/>
      <c r="EE25" s="896"/>
      <c r="EF25" s="896"/>
      <c r="EG25" s="896"/>
      <c r="EH25" s="896"/>
      <c r="EI25" s="896"/>
      <c r="EJ25" s="896"/>
      <c r="EK25" s="896"/>
      <c r="EL25" s="896"/>
      <c r="EM25" s="896"/>
      <c r="EN25" s="896"/>
      <c r="EO25" s="896"/>
      <c r="EP25" s="896"/>
      <c r="EQ25" s="896"/>
      <c r="ER25" s="896"/>
      <c r="ES25" s="896"/>
      <c r="ET25" s="896"/>
      <c r="EU25" s="896"/>
      <c r="EV25" s="896"/>
      <c r="EW25" s="896"/>
      <c r="EX25" s="896"/>
      <c r="EY25" s="896"/>
      <c r="EZ25" s="896"/>
      <c r="FA25" s="896"/>
      <c r="FB25" s="896"/>
      <c r="FC25" s="896"/>
      <c r="FD25" s="896"/>
      <c r="FE25" s="896"/>
      <c r="FF25" s="896"/>
      <c r="FG25" s="896"/>
      <c r="FH25" s="896"/>
      <c r="FI25" s="896"/>
      <c r="FJ25" s="896"/>
      <c r="FK25" s="896"/>
      <c r="FL25" s="896"/>
      <c r="FM25" s="896"/>
      <c r="FN25" s="896"/>
      <c r="FO25" s="896"/>
      <c r="FP25" s="896"/>
      <c r="FQ25" s="896"/>
      <c r="FR25" s="896"/>
      <c r="FS25" s="896"/>
      <c r="FT25" s="896"/>
      <c r="FU25" s="896"/>
      <c r="FV25" s="896"/>
      <c r="FW25" s="896"/>
      <c r="FX25" s="896"/>
      <c r="FY25" s="896"/>
      <c r="FZ25" s="896"/>
      <c r="GA25" s="896"/>
      <c r="GB25" s="896"/>
      <c r="GC25" s="896"/>
      <c r="GD25" s="896"/>
      <c r="GE25" s="896"/>
      <c r="GF25" s="896"/>
      <c r="GG25" s="896"/>
      <c r="GH25" s="896"/>
      <c r="GI25" s="896"/>
      <c r="GJ25" s="896"/>
      <c r="GK25" s="896"/>
      <c r="GL25" s="896"/>
      <c r="GM25" s="896"/>
      <c r="GN25" s="896"/>
      <c r="GO25" s="896"/>
      <c r="GP25" s="896"/>
      <c r="GQ25" s="896"/>
      <c r="GR25" s="896"/>
      <c r="GS25" s="896"/>
      <c r="GT25" s="896"/>
      <c r="GU25" s="896"/>
      <c r="GV25" s="896"/>
      <c r="GW25" s="896"/>
      <c r="GX25" s="896"/>
      <c r="GY25" s="896"/>
      <c r="GZ25" s="896"/>
      <c r="HA25" s="896"/>
      <c r="HB25" s="896"/>
      <c r="HC25" s="896"/>
      <c r="HD25" s="896"/>
      <c r="HE25" s="896"/>
      <c r="HF25" s="896"/>
      <c r="HG25" s="896"/>
      <c r="HH25" s="896"/>
      <c r="HI25" s="896"/>
      <c r="HJ25" s="896"/>
      <c r="HK25" s="896"/>
      <c r="HL25" s="896"/>
      <c r="HM25" s="896"/>
      <c r="HN25" s="896"/>
      <c r="HO25" s="896"/>
      <c r="HP25" s="896"/>
      <c r="HQ25" s="896"/>
      <c r="HR25" s="896"/>
      <c r="HS25" s="896"/>
      <c r="HT25" s="896"/>
      <c r="HU25" s="896"/>
      <c r="HV25" s="896"/>
      <c r="HW25" s="896"/>
      <c r="HX25" s="896"/>
      <c r="HY25" s="896"/>
      <c r="HZ25" s="896"/>
      <c r="IA25" s="896"/>
      <c r="IB25" s="896"/>
      <c r="IC25" s="896"/>
      <c r="ID25" s="896"/>
      <c r="IE25" s="896"/>
      <c r="IF25" s="896"/>
      <c r="IG25" s="896"/>
      <c r="IH25" s="896"/>
      <c r="II25" s="896"/>
      <c r="IJ25" s="896"/>
      <c r="IK25" s="896"/>
      <c r="IL25" s="896"/>
      <c r="IM25" s="896"/>
      <c r="IN25" s="896"/>
      <c r="IO25" s="896"/>
      <c r="IP25" s="896"/>
      <c r="IQ25" s="896"/>
      <c r="IR25" s="896"/>
      <c r="IS25" s="896"/>
      <c r="IT25" s="896"/>
      <c r="IU25" s="896"/>
      <c r="IV25" s="896"/>
    </row>
    <row r="26" customFormat="false" ht="15" hidden="false" customHeight="true" outlineLevel="0" collapsed="false">
      <c r="A26" s="891" t="n">
        <v>6</v>
      </c>
      <c r="B26" s="981" t="s">
        <v>1795</v>
      </c>
      <c r="C26" s="981" t="n">
        <v>0</v>
      </c>
      <c r="D26" s="975" t="n">
        <v>104.44075172</v>
      </c>
      <c r="E26" s="975" t="n">
        <v>154.34516687</v>
      </c>
      <c r="F26" s="976" t="n">
        <v>47.7825124083663</v>
      </c>
      <c r="G26" s="977" t="n">
        <v>10.8481701256065</v>
      </c>
      <c r="H26" s="977" t="n">
        <v>22.7323532824018</v>
      </c>
      <c r="I26" s="967"/>
      <c r="J26" s="896"/>
      <c r="K26" s="896"/>
      <c r="L26" s="753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  <c r="AO26" s="896"/>
      <c r="AP26" s="896"/>
      <c r="AQ26" s="896"/>
      <c r="AR26" s="896"/>
      <c r="AS26" s="896"/>
      <c r="AT26" s="896"/>
      <c r="AU26" s="896"/>
      <c r="AV26" s="896"/>
      <c r="AW26" s="896"/>
      <c r="AX26" s="896"/>
      <c r="AY26" s="896"/>
      <c r="AZ26" s="896"/>
      <c r="BA26" s="896"/>
      <c r="BB26" s="896"/>
      <c r="BC26" s="896"/>
      <c r="BD26" s="896"/>
      <c r="BE26" s="896"/>
      <c r="BF26" s="896"/>
      <c r="BG26" s="896"/>
      <c r="BH26" s="896"/>
      <c r="BI26" s="896"/>
      <c r="BJ26" s="896"/>
      <c r="BK26" s="896"/>
      <c r="BL26" s="896"/>
      <c r="BM26" s="896"/>
      <c r="BN26" s="896"/>
      <c r="BO26" s="896"/>
      <c r="BP26" s="896"/>
      <c r="BQ26" s="896"/>
      <c r="BR26" s="896"/>
      <c r="BS26" s="896"/>
      <c r="BT26" s="896"/>
      <c r="BU26" s="896"/>
      <c r="BV26" s="896"/>
      <c r="BW26" s="896"/>
      <c r="BX26" s="896"/>
      <c r="BY26" s="896"/>
      <c r="BZ26" s="896"/>
      <c r="CA26" s="896"/>
      <c r="CB26" s="896"/>
      <c r="CC26" s="896"/>
      <c r="CD26" s="896"/>
      <c r="CE26" s="896"/>
      <c r="CF26" s="896"/>
      <c r="CG26" s="896"/>
      <c r="CH26" s="896"/>
      <c r="CI26" s="896"/>
      <c r="CJ26" s="896"/>
      <c r="CK26" s="896"/>
      <c r="CL26" s="896"/>
      <c r="CM26" s="896"/>
      <c r="CN26" s="896"/>
      <c r="CO26" s="896"/>
      <c r="CP26" s="896"/>
      <c r="CQ26" s="896"/>
      <c r="CR26" s="896"/>
      <c r="CS26" s="896"/>
      <c r="CT26" s="896"/>
      <c r="CU26" s="896"/>
      <c r="CV26" s="896"/>
      <c r="CW26" s="896"/>
      <c r="CX26" s="896"/>
      <c r="CY26" s="896"/>
      <c r="CZ26" s="896"/>
      <c r="DA26" s="896"/>
      <c r="DB26" s="896"/>
      <c r="DC26" s="896"/>
      <c r="DD26" s="896"/>
      <c r="DE26" s="896"/>
      <c r="DF26" s="896"/>
      <c r="DG26" s="896"/>
      <c r="DH26" s="896"/>
      <c r="DI26" s="896"/>
      <c r="DJ26" s="896"/>
      <c r="DK26" s="896"/>
      <c r="DL26" s="896"/>
      <c r="DM26" s="896"/>
      <c r="DN26" s="896"/>
      <c r="DO26" s="896"/>
      <c r="DP26" s="896"/>
      <c r="DQ26" s="896"/>
      <c r="DR26" s="896"/>
      <c r="DS26" s="896"/>
      <c r="DT26" s="896"/>
      <c r="DU26" s="896"/>
      <c r="DV26" s="896"/>
      <c r="DW26" s="896"/>
      <c r="DX26" s="896"/>
      <c r="DY26" s="896"/>
      <c r="DZ26" s="896"/>
      <c r="EA26" s="896"/>
      <c r="EB26" s="896"/>
      <c r="EC26" s="896"/>
      <c r="ED26" s="896"/>
      <c r="EE26" s="896"/>
      <c r="EF26" s="896"/>
      <c r="EG26" s="896"/>
      <c r="EH26" s="896"/>
      <c r="EI26" s="896"/>
      <c r="EJ26" s="896"/>
      <c r="EK26" s="896"/>
      <c r="EL26" s="896"/>
      <c r="EM26" s="896"/>
      <c r="EN26" s="896"/>
      <c r="EO26" s="896"/>
      <c r="EP26" s="896"/>
      <c r="EQ26" s="896"/>
      <c r="ER26" s="896"/>
      <c r="ES26" s="896"/>
      <c r="ET26" s="896"/>
      <c r="EU26" s="896"/>
      <c r="EV26" s="896"/>
      <c r="EW26" s="896"/>
      <c r="EX26" s="896"/>
      <c r="EY26" s="896"/>
      <c r="EZ26" s="896"/>
      <c r="FA26" s="896"/>
      <c r="FB26" s="896"/>
      <c r="FC26" s="896"/>
      <c r="FD26" s="896"/>
      <c r="FE26" s="896"/>
      <c r="FF26" s="896"/>
      <c r="FG26" s="896"/>
      <c r="FH26" s="896"/>
      <c r="FI26" s="896"/>
      <c r="FJ26" s="896"/>
      <c r="FK26" s="896"/>
      <c r="FL26" s="896"/>
      <c r="FM26" s="896"/>
      <c r="FN26" s="896"/>
      <c r="FO26" s="896"/>
      <c r="FP26" s="896"/>
      <c r="FQ26" s="896"/>
      <c r="FR26" s="896"/>
      <c r="FS26" s="896"/>
      <c r="FT26" s="896"/>
      <c r="FU26" s="896"/>
      <c r="FV26" s="896"/>
      <c r="FW26" s="896"/>
      <c r="FX26" s="896"/>
      <c r="FY26" s="896"/>
      <c r="FZ26" s="896"/>
      <c r="GA26" s="896"/>
      <c r="GB26" s="896"/>
      <c r="GC26" s="896"/>
      <c r="GD26" s="896"/>
      <c r="GE26" s="896"/>
      <c r="GF26" s="896"/>
      <c r="GG26" s="896"/>
      <c r="GH26" s="896"/>
      <c r="GI26" s="896"/>
      <c r="GJ26" s="896"/>
      <c r="GK26" s="896"/>
      <c r="GL26" s="896"/>
      <c r="GM26" s="896"/>
      <c r="GN26" s="896"/>
      <c r="GO26" s="896"/>
      <c r="GP26" s="896"/>
      <c r="GQ26" s="896"/>
      <c r="GR26" s="896"/>
      <c r="GS26" s="896"/>
      <c r="GT26" s="896"/>
      <c r="GU26" s="896"/>
      <c r="GV26" s="896"/>
      <c r="GW26" s="896"/>
      <c r="GX26" s="896"/>
      <c r="GY26" s="896"/>
      <c r="GZ26" s="896"/>
      <c r="HA26" s="896"/>
      <c r="HB26" s="896"/>
      <c r="HC26" s="896"/>
      <c r="HD26" s="896"/>
      <c r="HE26" s="896"/>
      <c r="HF26" s="896"/>
      <c r="HG26" s="896"/>
      <c r="HH26" s="896"/>
      <c r="HI26" s="896"/>
      <c r="HJ26" s="896"/>
      <c r="HK26" s="896"/>
      <c r="HL26" s="896"/>
      <c r="HM26" s="896"/>
      <c r="HN26" s="896"/>
      <c r="HO26" s="896"/>
      <c r="HP26" s="896"/>
      <c r="HQ26" s="896"/>
      <c r="HR26" s="896"/>
      <c r="HS26" s="896"/>
      <c r="HT26" s="896"/>
      <c r="HU26" s="896"/>
      <c r="HV26" s="896"/>
      <c r="HW26" s="896"/>
      <c r="HX26" s="896"/>
      <c r="HY26" s="896"/>
      <c r="HZ26" s="896"/>
      <c r="IA26" s="896"/>
      <c r="IB26" s="896"/>
      <c r="IC26" s="896"/>
      <c r="ID26" s="896"/>
      <c r="IE26" s="896"/>
      <c r="IF26" s="896"/>
      <c r="IG26" s="896"/>
      <c r="IH26" s="896"/>
      <c r="II26" s="896"/>
      <c r="IJ26" s="896"/>
      <c r="IK26" s="896"/>
      <c r="IL26" s="896"/>
      <c r="IM26" s="896"/>
      <c r="IN26" s="896"/>
      <c r="IO26" s="896"/>
      <c r="IP26" s="896"/>
      <c r="IQ26" s="896"/>
      <c r="IR26" s="896"/>
      <c r="IS26" s="896"/>
      <c r="IT26" s="896"/>
      <c r="IU26" s="896"/>
      <c r="IV26" s="896"/>
    </row>
    <row r="27" customFormat="false" ht="15" hidden="false" customHeight="false" outlineLevel="0" collapsed="false">
      <c r="A27" s="982"/>
      <c r="B27" s="906" t="s">
        <v>564</v>
      </c>
      <c r="C27" s="429" t="s">
        <v>127</v>
      </c>
      <c r="D27" s="909" t="n">
        <v>17.69921392</v>
      </c>
      <c r="E27" s="909" t="n">
        <v>34.18728505</v>
      </c>
      <c r="F27" s="344" t="n">
        <v>93.1570814643277</v>
      </c>
      <c r="G27" s="983" t="n">
        <v>3.58415984084206</v>
      </c>
      <c r="H27" s="983" t="n">
        <v>5.03519130066022</v>
      </c>
      <c r="I27" s="967"/>
      <c r="J27" s="896"/>
      <c r="K27" s="896"/>
      <c r="L27" s="753"/>
      <c r="M27" s="896"/>
      <c r="N27" s="896"/>
      <c r="O27" s="896"/>
      <c r="P27" s="896"/>
      <c r="Q27" s="896"/>
      <c r="R27" s="896"/>
      <c r="S27" s="896"/>
      <c r="T27" s="896"/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  <c r="AO27" s="896"/>
      <c r="AP27" s="896"/>
      <c r="AQ27" s="896"/>
      <c r="AR27" s="896"/>
      <c r="AS27" s="896"/>
      <c r="AT27" s="896"/>
      <c r="AU27" s="896"/>
      <c r="AV27" s="896"/>
      <c r="AW27" s="896"/>
      <c r="AX27" s="896"/>
      <c r="AY27" s="896"/>
      <c r="AZ27" s="896"/>
      <c r="BA27" s="896"/>
      <c r="BB27" s="896"/>
      <c r="BC27" s="896"/>
      <c r="BD27" s="896"/>
      <c r="BE27" s="896"/>
      <c r="BF27" s="896"/>
      <c r="BG27" s="896"/>
      <c r="BH27" s="896"/>
      <c r="BI27" s="896"/>
      <c r="BJ27" s="896"/>
      <c r="BK27" s="896"/>
      <c r="BL27" s="896"/>
      <c r="BM27" s="896"/>
      <c r="BN27" s="896"/>
      <c r="BO27" s="896"/>
      <c r="BP27" s="896"/>
      <c r="BQ27" s="896"/>
      <c r="BR27" s="896"/>
      <c r="BS27" s="896"/>
      <c r="BT27" s="896"/>
      <c r="BU27" s="896"/>
      <c r="BV27" s="896"/>
      <c r="BW27" s="896"/>
      <c r="BX27" s="896"/>
      <c r="BY27" s="896"/>
      <c r="BZ27" s="896"/>
      <c r="CA27" s="896"/>
      <c r="CB27" s="896"/>
      <c r="CC27" s="896"/>
      <c r="CD27" s="896"/>
      <c r="CE27" s="896"/>
      <c r="CF27" s="896"/>
      <c r="CG27" s="896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896"/>
      <c r="DH27" s="896"/>
      <c r="DI27" s="896"/>
      <c r="DJ27" s="896"/>
      <c r="DK27" s="896"/>
      <c r="DL27" s="896"/>
      <c r="DM27" s="896"/>
      <c r="DN27" s="896"/>
      <c r="DO27" s="896"/>
      <c r="DP27" s="896"/>
      <c r="DQ27" s="896"/>
      <c r="DR27" s="896"/>
      <c r="DS27" s="896"/>
      <c r="DT27" s="896"/>
      <c r="DU27" s="896"/>
      <c r="DV27" s="896"/>
      <c r="DW27" s="896"/>
      <c r="DX27" s="896"/>
      <c r="DY27" s="896"/>
      <c r="DZ27" s="896"/>
      <c r="EA27" s="896"/>
      <c r="EB27" s="896"/>
      <c r="EC27" s="896"/>
      <c r="ED27" s="896"/>
      <c r="EE27" s="896"/>
      <c r="EF27" s="896"/>
      <c r="EG27" s="896"/>
      <c r="EH27" s="896"/>
      <c r="EI27" s="896"/>
      <c r="EJ27" s="896"/>
      <c r="EK27" s="896"/>
      <c r="EL27" s="896"/>
      <c r="EM27" s="896"/>
      <c r="EN27" s="896"/>
      <c r="EO27" s="896"/>
      <c r="EP27" s="896"/>
      <c r="EQ27" s="896"/>
      <c r="ER27" s="896"/>
      <c r="ES27" s="896"/>
      <c r="ET27" s="896"/>
      <c r="EU27" s="896"/>
      <c r="EV27" s="896"/>
      <c r="EW27" s="896"/>
      <c r="EX27" s="896"/>
      <c r="EY27" s="896"/>
      <c r="EZ27" s="896"/>
      <c r="FA27" s="896"/>
      <c r="FB27" s="896"/>
      <c r="FC27" s="896"/>
      <c r="FD27" s="896"/>
      <c r="FE27" s="896"/>
      <c r="FF27" s="896"/>
      <c r="FG27" s="896"/>
      <c r="FH27" s="896"/>
      <c r="FI27" s="896"/>
      <c r="FJ27" s="896"/>
      <c r="FK27" s="896"/>
      <c r="FL27" s="896"/>
      <c r="FM27" s="896"/>
      <c r="FN27" s="896"/>
      <c r="FO27" s="896"/>
      <c r="FP27" s="896"/>
      <c r="FQ27" s="896"/>
      <c r="FR27" s="896"/>
      <c r="FS27" s="896"/>
      <c r="FT27" s="896"/>
      <c r="FU27" s="896"/>
      <c r="FV27" s="896"/>
      <c r="FW27" s="896"/>
      <c r="FX27" s="896"/>
      <c r="FY27" s="896"/>
      <c r="FZ27" s="896"/>
      <c r="GA27" s="896"/>
      <c r="GB27" s="896"/>
      <c r="GC27" s="896"/>
      <c r="GD27" s="896"/>
      <c r="GE27" s="896"/>
      <c r="GF27" s="896"/>
      <c r="GG27" s="896"/>
      <c r="GH27" s="896"/>
      <c r="GI27" s="896"/>
      <c r="GJ27" s="896"/>
      <c r="GK27" s="896"/>
      <c r="GL27" s="896"/>
      <c r="GM27" s="896"/>
      <c r="GN27" s="896"/>
      <c r="GO27" s="896"/>
      <c r="GP27" s="896"/>
      <c r="GQ27" s="896"/>
      <c r="GR27" s="896"/>
      <c r="GS27" s="896"/>
      <c r="GT27" s="896"/>
      <c r="GU27" s="896"/>
      <c r="GV27" s="896"/>
      <c r="GW27" s="896"/>
      <c r="GX27" s="896"/>
      <c r="GY27" s="896"/>
      <c r="GZ27" s="896"/>
      <c r="HA27" s="896"/>
      <c r="HB27" s="896"/>
      <c r="HC27" s="896"/>
      <c r="HD27" s="896"/>
      <c r="HE27" s="896"/>
      <c r="HF27" s="896"/>
      <c r="HG27" s="896"/>
      <c r="HH27" s="896"/>
      <c r="HI27" s="896"/>
      <c r="HJ27" s="896"/>
      <c r="HK27" s="896"/>
      <c r="HL27" s="896"/>
      <c r="HM27" s="896"/>
      <c r="HN27" s="896"/>
      <c r="HO27" s="896"/>
      <c r="HP27" s="896"/>
      <c r="HQ27" s="896"/>
      <c r="HR27" s="896"/>
      <c r="HS27" s="896"/>
      <c r="HT27" s="896"/>
      <c r="HU27" s="896"/>
      <c r="HV27" s="896"/>
      <c r="HW27" s="896"/>
      <c r="HX27" s="896"/>
      <c r="HY27" s="896"/>
      <c r="HZ27" s="896"/>
      <c r="IA27" s="896"/>
      <c r="IB27" s="896"/>
      <c r="IC27" s="896"/>
      <c r="ID27" s="896"/>
      <c r="IE27" s="896"/>
      <c r="IF27" s="896"/>
      <c r="IG27" s="896"/>
      <c r="IH27" s="896"/>
      <c r="II27" s="896"/>
      <c r="IJ27" s="896"/>
      <c r="IK27" s="896"/>
      <c r="IL27" s="896"/>
      <c r="IM27" s="896"/>
      <c r="IN27" s="896"/>
      <c r="IO27" s="896"/>
      <c r="IP27" s="896"/>
      <c r="IQ27" s="896"/>
      <c r="IR27" s="896"/>
      <c r="IS27" s="896"/>
      <c r="IT27" s="896"/>
      <c r="IU27" s="896"/>
      <c r="IV27" s="896"/>
    </row>
    <row r="28" customFormat="false" ht="15" hidden="false" customHeight="false" outlineLevel="0" collapsed="false">
      <c r="A28" s="982"/>
      <c r="B28" s="984" t="s">
        <v>643</v>
      </c>
      <c r="C28" s="985" t="s">
        <v>1796</v>
      </c>
      <c r="D28" s="986" t="n">
        <v>22.65324786</v>
      </c>
      <c r="E28" s="986" t="n">
        <v>37.2613332699999</v>
      </c>
      <c r="F28" s="987" t="n">
        <v>64.4856115126617</v>
      </c>
      <c r="G28" s="988" t="n">
        <v>3.17549049038537</v>
      </c>
      <c r="H28" s="988" t="n">
        <v>5.48794503154338</v>
      </c>
      <c r="I28" s="989"/>
      <c r="J28" s="896"/>
      <c r="K28" s="896"/>
      <c r="L28" s="753"/>
      <c r="M28" s="896"/>
      <c r="N28" s="896"/>
      <c r="O28" s="896"/>
      <c r="P28" s="896"/>
      <c r="Q28" s="896"/>
      <c r="R28" s="896"/>
      <c r="S28" s="896"/>
      <c r="T28" s="896"/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  <c r="AO28" s="896"/>
      <c r="AP28" s="896"/>
      <c r="AQ28" s="896"/>
      <c r="AR28" s="896"/>
      <c r="AS28" s="896"/>
      <c r="AT28" s="896"/>
      <c r="AU28" s="896"/>
      <c r="AV28" s="896"/>
      <c r="AW28" s="896"/>
      <c r="AX28" s="896"/>
      <c r="AY28" s="896"/>
      <c r="AZ28" s="896"/>
      <c r="BA28" s="896"/>
      <c r="BB28" s="896"/>
      <c r="BC28" s="896"/>
      <c r="BD28" s="896"/>
      <c r="BE28" s="896"/>
      <c r="BF28" s="896"/>
      <c r="BG28" s="896"/>
      <c r="BH28" s="896"/>
      <c r="BI28" s="896"/>
      <c r="BJ28" s="896"/>
      <c r="BK28" s="896"/>
      <c r="BL28" s="896"/>
      <c r="BM28" s="896"/>
      <c r="BN28" s="896"/>
      <c r="BO28" s="896"/>
      <c r="BP28" s="896"/>
      <c r="BQ28" s="896"/>
      <c r="BR28" s="896"/>
      <c r="BS28" s="896"/>
      <c r="BT28" s="896"/>
      <c r="BU28" s="896"/>
      <c r="BV28" s="896"/>
      <c r="BW28" s="896"/>
      <c r="BX28" s="896"/>
      <c r="BY28" s="896"/>
      <c r="BZ28" s="896"/>
      <c r="CA28" s="896"/>
      <c r="CB28" s="896"/>
      <c r="CC28" s="896"/>
      <c r="CD28" s="896"/>
      <c r="CE28" s="896"/>
      <c r="CF28" s="896"/>
      <c r="CG28" s="896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896"/>
      <c r="DH28" s="896"/>
      <c r="DI28" s="896"/>
      <c r="DJ28" s="896"/>
      <c r="DK28" s="896"/>
      <c r="DL28" s="896"/>
      <c r="DM28" s="896"/>
      <c r="DN28" s="896"/>
      <c r="DO28" s="896"/>
      <c r="DP28" s="896"/>
      <c r="DQ28" s="896"/>
      <c r="DR28" s="896"/>
      <c r="DS28" s="896"/>
      <c r="DT28" s="896"/>
      <c r="DU28" s="896"/>
      <c r="DV28" s="896"/>
      <c r="DW28" s="896"/>
      <c r="DX28" s="896"/>
      <c r="DY28" s="896"/>
      <c r="DZ28" s="896"/>
      <c r="EA28" s="896"/>
      <c r="EB28" s="896"/>
      <c r="EC28" s="896"/>
      <c r="ED28" s="896"/>
      <c r="EE28" s="896"/>
      <c r="EF28" s="896"/>
      <c r="EG28" s="896"/>
      <c r="EH28" s="896"/>
      <c r="EI28" s="896"/>
      <c r="EJ28" s="896"/>
      <c r="EK28" s="896"/>
      <c r="EL28" s="896"/>
      <c r="EM28" s="896"/>
      <c r="EN28" s="896"/>
      <c r="EO28" s="896"/>
      <c r="EP28" s="896"/>
      <c r="EQ28" s="896"/>
      <c r="ER28" s="896"/>
      <c r="ES28" s="896"/>
      <c r="ET28" s="896"/>
      <c r="EU28" s="896"/>
      <c r="EV28" s="896"/>
      <c r="EW28" s="896"/>
      <c r="EX28" s="896"/>
      <c r="EY28" s="896"/>
      <c r="EZ28" s="896"/>
      <c r="FA28" s="896"/>
      <c r="FB28" s="896"/>
      <c r="FC28" s="896"/>
      <c r="FD28" s="896"/>
      <c r="FE28" s="896"/>
      <c r="FF28" s="896"/>
      <c r="FG28" s="896"/>
      <c r="FH28" s="896"/>
      <c r="FI28" s="896"/>
      <c r="FJ28" s="896"/>
      <c r="FK28" s="896"/>
      <c r="FL28" s="896"/>
      <c r="FM28" s="896"/>
      <c r="FN28" s="896"/>
      <c r="FO28" s="896"/>
      <c r="FP28" s="896"/>
      <c r="FQ28" s="896"/>
      <c r="FR28" s="896"/>
      <c r="FS28" s="896"/>
      <c r="FT28" s="896"/>
      <c r="FU28" s="896"/>
      <c r="FV28" s="896"/>
      <c r="FW28" s="896"/>
      <c r="FX28" s="896"/>
      <c r="FY28" s="896"/>
      <c r="FZ28" s="896"/>
      <c r="GA28" s="896"/>
      <c r="GB28" s="896"/>
      <c r="GC28" s="896"/>
      <c r="GD28" s="896"/>
      <c r="GE28" s="896"/>
      <c r="GF28" s="896"/>
      <c r="GG28" s="896"/>
      <c r="GH28" s="896"/>
      <c r="GI28" s="896"/>
      <c r="GJ28" s="896"/>
      <c r="GK28" s="896"/>
      <c r="GL28" s="896"/>
      <c r="GM28" s="896"/>
      <c r="GN28" s="896"/>
      <c r="GO28" s="896"/>
      <c r="GP28" s="896"/>
      <c r="GQ28" s="896"/>
      <c r="GR28" s="896"/>
      <c r="GS28" s="896"/>
      <c r="GT28" s="896"/>
      <c r="GU28" s="896"/>
      <c r="GV28" s="896"/>
      <c r="GW28" s="896"/>
      <c r="GX28" s="896"/>
      <c r="GY28" s="896"/>
      <c r="GZ28" s="896"/>
      <c r="HA28" s="896"/>
      <c r="HB28" s="896"/>
      <c r="HC28" s="896"/>
      <c r="HD28" s="896"/>
      <c r="HE28" s="896"/>
      <c r="HF28" s="896"/>
      <c r="HG28" s="896"/>
      <c r="HH28" s="896"/>
      <c r="HI28" s="896"/>
      <c r="HJ28" s="896"/>
      <c r="HK28" s="896"/>
      <c r="HL28" s="896"/>
      <c r="HM28" s="896"/>
      <c r="HN28" s="896"/>
      <c r="HO28" s="896"/>
      <c r="HP28" s="896"/>
      <c r="HQ28" s="896"/>
      <c r="HR28" s="896"/>
      <c r="HS28" s="896"/>
      <c r="HT28" s="896"/>
      <c r="HU28" s="896"/>
      <c r="HV28" s="896"/>
      <c r="HW28" s="896"/>
      <c r="HX28" s="896"/>
      <c r="HY28" s="896"/>
      <c r="HZ28" s="896"/>
      <c r="IA28" s="896"/>
      <c r="IB28" s="896"/>
      <c r="IC28" s="896"/>
      <c r="ID28" s="896"/>
      <c r="IE28" s="896"/>
      <c r="IF28" s="896"/>
      <c r="IG28" s="896"/>
      <c r="IH28" s="896"/>
      <c r="II28" s="896"/>
      <c r="IJ28" s="896"/>
      <c r="IK28" s="896"/>
      <c r="IL28" s="896"/>
      <c r="IM28" s="896"/>
      <c r="IN28" s="896"/>
      <c r="IO28" s="896"/>
      <c r="IP28" s="896"/>
      <c r="IQ28" s="896"/>
      <c r="IR28" s="896"/>
      <c r="IS28" s="896"/>
      <c r="IT28" s="896"/>
      <c r="IU28" s="896"/>
      <c r="IV28" s="896"/>
    </row>
    <row r="29" customFormat="false" ht="15" hidden="false" customHeight="false" outlineLevel="0" collapsed="false">
      <c r="A29" s="982"/>
      <c r="B29" s="984" t="s">
        <v>641</v>
      </c>
      <c r="C29" s="985" t="s">
        <v>1797</v>
      </c>
      <c r="D29" s="986" t="n">
        <v>16.41940759</v>
      </c>
      <c r="E29" s="986" t="n">
        <v>26.26826976</v>
      </c>
      <c r="F29" s="987" t="n">
        <v>59.9830542972717</v>
      </c>
      <c r="G29" s="988" t="n">
        <v>2.14093546718601</v>
      </c>
      <c r="H29" s="988" t="n">
        <v>3.86885835437078</v>
      </c>
      <c r="I29" s="989"/>
      <c r="J29" s="896"/>
      <c r="K29" s="896"/>
      <c r="L29" s="753"/>
      <c r="M29" s="896"/>
      <c r="N29" s="896"/>
      <c r="O29" s="896"/>
      <c r="P29" s="896"/>
      <c r="Q29" s="896"/>
      <c r="R29" s="896"/>
      <c r="S29" s="896"/>
      <c r="T29" s="896"/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  <c r="AO29" s="896"/>
      <c r="AP29" s="896"/>
      <c r="AQ29" s="896"/>
      <c r="AR29" s="896"/>
      <c r="AS29" s="896"/>
      <c r="AT29" s="896"/>
      <c r="AU29" s="896"/>
      <c r="AV29" s="896"/>
      <c r="AW29" s="896"/>
      <c r="AX29" s="896"/>
      <c r="AY29" s="896"/>
      <c r="AZ29" s="896"/>
      <c r="BA29" s="896"/>
      <c r="BB29" s="896"/>
      <c r="BC29" s="896"/>
      <c r="BD29" s="896"/>
      <c r="BE29" s="896"/>
      <c r="BF29" s="896"/>
      <c r="BG29" s="896"/>
      <c r="BH29" s="896"/>
      <c r="BI29" s="896"/>
      <c r="BJ29" s="896"/>
      <c r="BK29" s="896"/>
      <c r="BL29" s="896"/>
      <c r="BM29" s="896"/>
      <c r="BN29" s="896"/>
      <c r="BO29" s="896"/>
      <c r="BP29" s="896"/>
      <c r="BQ29" s="896"/>
      <c r="BR29" s="896"/>
      <c r="BS29" s="896"/>
      <c r="BT29" s="896"/>
      <c r="BU29" s="896"/>
      <c r="BV29" s="896"/>
      <c r="BW29" s="896"/>
      <c r="BX29" s="896"/>
      <c r="BY29" s="896"/>
      <c r="BZ29" s="896"/>
      <c r="CA29" s="896"/>
      <c r="CB29" s="896"/>
      <c r="CC29" s="896"/>
      <c r="CD29" s="896"/>
      <c r="CE29" s="896"/>
      <c r="CF29" s="896"/>
      <c r="CG29" s="896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896"/>
      <c r="DH29" s="896"/>
      <c r="DI29" s="896"/>
      <c r="DJ29" s="896"/>
      <c r="DK29" s="896"/>
      <c r="DL29" s="896"/>
      <c r="DM29" s="896"/>
      <c r="DN29" s="896"/>
      <c r="DO29" s="896"/>
      <c r="DP29" s="896"/>
      <c r="DQ29" s="896"/>
      <c r="DR29" s="896"/>
      <c r="DS29" s="896"/>
      <c r="DT29" s="896"/>
      <c r="DU29" s="896"/>
      <c r="DV29" s="896"/>
      <c r="DW29" s="896"/>
      <c r="DX29" s="896"/>
      <c r="DY29" s="896"/>
      <c r="DZ29" s="896"/>
      <c r="EA29" s="896"/>
      <c r="EB29" s="896"/>
      <c r="EC29" s="896"/>
      <c r="ED29" s="896"/>
      <c r="EE29" s="896"/>
      <c r="EF29" s="896"/>
      <c r="EG29" s="896"/>
      <c r="EH29" s="896"/>
      <c r="EI29" s="896"/>
      <c r="EJ29" s="896"/>
      <c r="EK29" s="896"/>
      <c r="EL29" s="896"/>
      <c r="EM29" s="896"/>
      <c r="EN29" s="896"/>
      <c r="EO29" s="896"/>
      <c r="EP29" s="896"/>
      <c r="EQ29" s="896"/>
      <c r="ER29" s="896"/>
      <c r="ES29" s="896"/>
      <c r="ET29" s="896"/>
      <c r="EU29" s="896"/>
      <c r="EV29" s="896"/>
      <c r="EW29" s="896"/>
      <c r="EX29" s="896"/>
      <c r="EY29" s="896"/>
      <c r="EZ29" s="896"/>
      <c r="FA29" s="896"/>
      <c r="FB29" s="896"/>
      <c r="FC29" s="896"/>
      <c r="FD29" s="896"/>
      <c r="FE29" s="896"/>
      <c r="FF29" s="896"/>
      <c r="FG29" s="896"/>
      <c r="FH29" s="896"/>
      <c r="FI29" s="896"/>
      <c r="FJ29" s="896"/>
      <c r="FK29" s="896"/>
      <c r="FL29" s="896"/>
      <c r="FM29" s="896"/>
      <c r="FN29" s="896"/>
      <c r="FO29" s="896"/>
      <c r="FP29" s="896"/>
      <c r="FQ29" s="896"/>
      <c r="FR29" s="896"/>
      <c r="FS29" s="896"/>
      <c r="FT29" s="896"/>
      <c r="FU29" s="896"/>
      <c r="FV29" s="896"/>
      <c r="FW29" s="896"/>
      <c r="FX29" s="896"/>
      <c r="FY29" s="896"/>
      <c r="FZ29" s="896"/>
      <c r="GA29" s="896"/>
      <c r="GB29" s="896"/>
      <c r="GC29" s="896"/>
      <c r="GD29" s="896"/>
      <c r="GE29" s="896"/>
      <c r="GF29" s="896"/>
      <c r="GG29" s="896"/>
      <c r="GH29" s="896"/>
      <c r="GI29" s="896"/>
      <c r="GJ29" s="896"/>
      <c r="GK29" s="896"/>
      <c r="GL29" s="896"/>
      <c r="GM29" s="896"/>
      <c r="GN29" s="896"/>
      <c r="GO29" s="896"/>
      <c r="GP29" s="896"/>
      <c r="GQ29" s="896"/>
      <c r="GR29" s="896"/>
      <c r="GS29" s="896"/>
      <c r="GT29" s="896"/>
      <c r="GU29" s="896"/>
      <c r="GV29" s="896"/>
      <c r="GW29" s="896"/>
      <c r="GX29" s="896"/>
      <c r="GY29" s="896"/>
      <c r="GZ29" s="896"/>
      <c r="HA29" s="896"/>
      <c r="HB29" s="896"/>
      <c r="HC29" s="896"/>
      <c r="HD29" s="896"/>
      <c r="HE29" s="896"/>
      <c r="HF29" s="896"/>
      <c r="HG29" s="896"/>
      <c r="HH29" s="896"/>
      <c r="HI29" s="896"/>
      <c r="HJ29" s="896"/>
      <c r="HK29" s="896"/>
      <c r="HL29" s="896"/>
      <c r="HM29" s="896"/>
      <c r="HN29" s="896"/>
      <c r="HO29" s="896"/>
      <c r="HP29" s="896"/>
      <c r="HQ29" s="896"/>
      <c r="HR29" s="896"/>
      <c r="HS29" s="896"/>
      <c r="HT29" s="896"/>
      <c r="HU29" s="896"/>
      <c r="HV29" s="896"/>
      <c r="HW29" s="896"/>
      <c r="HX29" s="896"/>
      <c r="HY29" s="896"/>
      <c r="HZ29" s="896"/>
      <c r="IA29" s="896"/>
      <c r="IB29" s="896"/>
      <c r="IC29" s="896"/>
      <c r="ID29" s="896"/>
      <c r="IE29" s="896"/>
      <c r="IF29" s="896"/>
      <c r="IG29" s="896"/>
      <c r="IH29" s="896"/>
      <c r="II29" s="896"/>
      <c r="IJ29" s="896"/>
      <c r="IK29" s="896"/>
      <c r="IL29" s="896"/>
      <c r="IM29" s="896"/>
      <c r="IN29" s="896"/>
      <c r="IO29" s="896"/>
      <c r="IP29" s="896"/>
      <c r="IQ29" s="896"/>
      <c r="IR29" s="896"/>
      <c r="IS29" s="896"/>
      <c r="IT29" s="896"/>
      <c r="IU29" s="896"/>
      <c r="IV29" s="896"/>
    </row>
    <row r="30" customFormat="false" ht="15" hidden="false" customHeight="false" outlineLevel="0" collapsed="false">
      <c r="A30" s="982"/>
      <c r="B30" s="906" t="s">
        <v>647</v>
      </c>
      <c r="C30" s="132" t="s">
        <v>1798</v>
      </c>
      <c r="D30" s="909" t="n">
        <v>17.69074163</v>
      </c>
      <c r="E30" s="909" t="n">
        <v>23.46239047</v>
      </c>
      <c r="F30" s="344" t="n">
        <v>32.6252508838432</v>
      </c>
      <c r="G30" s="983" t="n">
        <v>1.25463505249753</v>
      </c>
      <c r="H30" s="983" t="n">
        <v>3.4556012334544</v>
      </c>
      <c r="I30" s="967"/>
      <c r="J30" s="990"/>
      <c r="K30" s="990"/>
      <c r="L30" s="991"/>
      <c r="M30" s="990"/>
      <c r="N30" s="990"/>
      <c r="O30" s="990"/>
      <c r="P30" s="990"/>
      <c r="Q30" s="990"/>
      <c r="R30" s="990"/>
      <c r="S30" s="990"/>
      <c r="T30" s="990"/>
      <c r="U30" s="990"/>
      <c r="V30" s="990"/>
      <c r="W30" s="990"/>
      <c r="X30" s="990"/>
      <c r="Y30" s="990"/>
      <c r="Z30" s="990"/>
      <c r="AA30" s="990"/>
      <c r="AB30" s="990"/>
      <c r="AC30" s="990"/>
      <c r="AD30" s="990"/>
      <c r="AE30" s="990"/>
      <c r="AF30" s="990"/>
      <c r="AG30" s="990"/>
      <c r="AH30" s="990"/>
      <c r="AI30" s="990"/>
      <c r="AJ30" s="990"/>
      <c r="AK30" s="990"/>
      <c r="AL30" s="990"/>
      <c r="AM30" s="990"/>
      <c r="AN30" s="990"/>
      <c r="AO30" s="990"/>
      <c r="AP30" s="990"/>
      <c r="AQ30" s="990"/>
      <c r="AR30" s="990"/>
      <c r="AS30" s="990"/>
      <c r="AT30" s="990"/>
      <c r="AU30" s="990"/>
      <c r="AV30" s="990"/>
      <c r="AW30" s="990"/>
      <c r="AX30" s="990"/>
      <c r="AY30" s="990"/>
      <c r="AZ30" s="990"/>
      <c r="BA30" s="990"/>
      <c r="BB30" s="990"/>
      <c r="BC30" s="990"/>
      <c r="BD30" s="990"/>
      <c r="BE30" s="990"/>
      <c r="BF30" s="990"/>
      <c r="BG30" s="990"/>
      <c r="BH30" s="990"/>
      <c r="BI30" s="990"/>
      <c r="BJ30" s="990"/>
      <c r="BK30" s="990"/>
      <c r="BL30" s="990"/>
      <c r="BM30" s="990"/>
      <c r="BN30" s="990"/>
      <c r="BO30" s="990"/>
      <c r="BP30" s="990"/>
      <c r="BQ30" s="990"/>
      <c r="BR30" s="990"/>
      <c r="BS30" s="990"/>
      <c r="BT30" s="990"/>
      <c r="BU30" s="990"/>
      <c r="BV30" s="990"/>
      <c r="BW30" s="990"/>
      <c r="BX30" s="990"/>
      <c r="BY30" s="990"/>
      <c r="BZ30" s="990"/>
      <c r="CA30" s="990"/>
      <c r="CB30" s="990"/>
      <c r="CC30" s="990"/>
      <c r="CD30" s="990"/>
      <c r="CE30" s="990"/>
      <c r="CF30" s="990"/>
      <c r="CG30" s="990"/>
      <c r="CH30" s="990"/>
      <c r="CI30" s="990"/>
      <c r="CJ30" s="990"/>
      <c r="CK30" s="990"/>
      <c r="CL30" s="990"/>
      <c r="CM30" s="990"/>
      <c r="CN30" s="990"/>
      <c r="CO30" s="990"/>
      <c r="CP30" s="990"/>
      <c r="CQ30" s="990"/>
      <c r="CR30" s="990"/>
      <c r="CS30" s="990"/>
      <c r="CT30" s="990"/>
      <c r="CU30" s="990"/>
      <c r="CV30" s="990"/>
      <c r="CW30" s="990"/>
      <c r="CX30" s="990"/>
      <c r="CY30" s="990"/>
      <c r="CZ30" s="990"/>
      <c r="DA30" s="990"/>
      <c r="DB30" s="990"/>
      <c r="DC30" s="990"/>
      <c r="DD30" s="990"/>
      <c r="DE30" s="990"/>
      <c r="DF30" s="990"/>
      <c r="DG30" s="990"/>
      <c r="DH30" s="990"/>
      <c r="DI30" s="990"/>
      <c r="DJ30" s="990"/>
      <c r="DK30" s="990"/>
      <c r="DL30" s="990"/>
      <c r="DM30" s="990"/>
      <c r="DN30" s="990"/>
      <c r="DO30" s="990"/>
      <c r="DP30" s="990"/>
      <c r="DQ30" s="990"/>
      <c r="DR30" s="990"/>
      <c r="DS30" s="990"/>
      <c r="DT30" s="990"/>
      <c r="DU30" s="990"/>
      <c r="DV30" s="990"/>
      <c r="DW30" s="990"/>
      <c r="DX30" s="990"/>
      <c r="DY30" s="990"/>
      <c r="DZ30" s="990"/>
      <c r="EA30" s="990"/>
      <c r="EB30" s="990"/>
      <c r="EC30" s="990"/>
      <c r="ED30" s="990"/>
      <c r="EE30" s="990"/>
      <c r="EF30" s="990"/>
      <c r="EG30" s="990"/>
      <c r="EH30" s="990"/>
      <c r="EI30" s="990"/>
      <c r="EJ30" s="990"/>
      <c r="EK30" s="990"/>
      <c r="EL30" s="990"/>
      <c r="EM30" s="990"/>
      <c r="EN30" s="990"/>
      <c r="EO30" s="990"/>
      <c r="EP30" s="990"/>
      <c r="EQ30" s="990"/>
      <c r="ER30" s="990"/>
      <c r="ES30" s="990"/>
      <c r="ET30" s="990"/>
      <c r="EU30" s="990"/>
      <c r="EV30" s="990"/>
      <c r="EW30" s="990"/>
      <c r="EX30" s="990"/>
      <c r="EY30" s="990"/>
      <c r="EZ30" s="990"/>
      <c r="FA30" s="990"/>
      <c r="FB30" s="990"/>
      <c r="FC30" s="990"/>
      <c r="FD30" s="990"/>
      <c r="FE30" s="990"/>
      <c r="FF30" s="990"/>
      <c r="FG30" s="990"/>
      <c r="FH30" s="990"/>
      <c r="FI30" s="990"/>
      <c r="FJ30" s="990"/>
      <c r="FK30" s="990"/>
      <c r="FL30" s="990"/>
      <c r="FM30" s="990"/>
      <c r="FN30" s="990"/>
      <c r="FO30" s="990"/>
      <c r="FP30" s="990"/>
      <c r="FQ30" s="990"/>
      <c r="FR30" s="990"/>
      <c r="FS30" s="990"/>
      <c r="FT30" s="990"/>
      <c r="FU30" s="990"/>
      <c r="FV30" s="990"/>
      <c r="FW30" s="990"/>
      <c r="FX30" s="990"/>
      <c r="FY30" s="990"/>
      <c r="FZ30" s="990"/>
      <c r="GA30" s="990"/>
      <c r="GB30" s="990"/>
      <c r="GC30" s="990"/>
      <c r="GD30" s="990"/>
      <c r="GE30" s="990"/>
      <c r="GF30" s="990"/>
      <c r="GG30" s="990"/>
      <c r="GH30" s="990"/>
      <c r="GI30" s="990"/>
      <c r="GJ30" s="990"/>
      <c r="GK30" s="990"/>
      <c r="GL30" s="990"/>
      <c r="GM30" s="990"/>
      <c r="GN30" s="990"/>
      <c r="GO30" s="990"/>
      <c r="GP30" s="990"/>
      <c r="GQ30" s="990"/>
      <c r="GR30" s="990"/>
      <c r="GS30" s="990"/>
      <c r="GT30" s="990"/>
      <c r="GU30" s="990"/>
      <c r="GV30" s="990"/>
      <c r="GW30" s="990"/>
      <c r="GX30" s="990"/>
      <c r="GY30" s="990"/>
      <c r="GZ30" s="990"/>
      <c r="HA30" s="990"/>
      <c r="HB30" s="990"/>
      <c r="HC30" s="990"/>
      <c r="HD30" s="990"/>
      <c r="HE30" s="990"/>
      <c r="HF30" s="990"/>
      <c r="HG30" s="990"/>
      <c r="HH30" s="990"/>
      <c r="HI30" s="990"/>
      <c r="HJ30" s="990"/>
      <c r="HK30" s="990"/>
      <c r="HL30" s="990"/>
      <c r="HM30" s="990"/>
      <c r="HN30" s="990"/>
      <c r="HO30" s="990"/>
      <c r="HP30" s="990"/>
      <c r="HQ30" s="990"/>
      <c r="HR30" s="990"/>
      <c r="HS30" s="990"/>
      <c r="HT30" s="990"/>
      <c r="HU30" s="990"/>
      <c r="HV30" s="990"/>
      <c r="HW30" s="990"/>
      <c r="HX30" s="990"/>
      <c r="HY30" s="990"/>
      <c r="HZ30" s="990"/>
      <c r="IA30" s="990"/>
      <c r="IB30" s="990"/>
      <c r="IC30" s="990"/>
      <c r="ID30" s="990"/>
      <c r="IE30" s="990"/>
      <c r="IF30" s="990"/>
      <c r="IG30" s="990"/>
      <c r="IH30" s="990"/>
      <c r="II30" s="990"/>
      <c r="IJ30" s="990"/>
      <c r="IK30" s="990"/>
      <c r="IL30" s="990"/>
      <c r="IM30" s="990"/>
      <c r="IN30" s="990"/>
      <c r="IO30" s="990"/>
      <c r="IP30" s="990"/>
      <c r="IQ30" s="990"/>
      <c r="IR30" s="990"/>
      <c r="IS30" s="990"/>
      <c r="IT30" s="990"/>
      <c r="IU30" s="990"/>
      <c r="IV30" s="990"/>
    </row>
    <row r="31" customFormat="false" ht="15" hidden="false" customHeight="false" outlineLevel="0" collapsed="false">
      <c r="A31" s="992"/>
      <c r="B31" s="906" t="s">
        <v>637</v>
      </c>
      <c r="C31" s="132" t="s">
        <v>1799</v>
      </c>
      <c r="D31" s="909" t="n">
        <v>1.09818314</v>
      </c>
      <c r="E31" s="909" t="n">
        <v>5.94243595</v>
      </c>
      <c r="F31" s="344" t="n">
        <v>441.115205064977</v>
      </c>
      <c r="G31" s="983" t="n">
        <v>1.05303866313975</v>
      </c>
      <c r="H31" s="983" t="n">
        <v>0.875217255667118</v>
      </c>
      <c r="I31" s="967"/>
      <c r="J31" s="990"/>
      <c r="K31" s="990"/>
      <c r="L31" s="991"/>
      <c r="M31" s="990"/>
      <c r="N31" s="990"/>
      <c r="O31" s="990"/>
      <c r="P31" s="990"/>
      <c r="Q31" s="990"/>
      <c r="R31" s="990"/>
      <c r="S31" s="990"/>
      <c r="T31" s="990"/>
      <c r="U31" s="990"/>
      <c r="V31" s="990"/>
      <c r="W31" s="990"/>
      <c r="X31" s="990"/>
      <c r="Y31" s="990"/>
      <c r="Z31" s="990"/>
      <c r="AA31" s="990"/>
      <c r="AB31" s="990"/>
      <c r="AC31" s="990"/>
      <c r="AD31" s="990"/>
      <c r="AE31" s="990"/>
      <c r="AF31" s="990"/>
      <c r="AG31" s="990"/>
      <c r="AH31" s="990"/>
      <c r="AI31" s="990"/>
      <c r="AJ31" s="990"/>
      <c r="AK31" s="990"/>
      <c r="AL31" s="990"/>
      <c r="AM31" s="990"/>
      <c r="AN31" s="990"/>
      <c r="AO31" s="990"/>
      <c r="AP31" s="990"/>
      <c r="AQ31" s="990"/>
      <c r="AR31" s="990"/>
      <c r="AS31" s="990"/>
      <c r="AT31" s="990"/>
      <c r="AU31" s="990"/>
      <c r="AV31" s="990"/>
      <c r="AW31" s="990"/>
      <c r="AX31" s="990"/>
      <c r="AY31" s="990"/>
      <c r="AZ31" s="990"/>
      <c r="BA31" s="990"/>
      <c r="BB31" s="990"/>
      <c r="BC31" s="990"/>
      <c r="BD31" s="990"/>
      <c r="BE31" s="990"/>
      <c r="BF31" s="990"/>
      <c r="BG31" s="990"/>
      <c r="BH31" s="990"/>
      <c r="BI31" s="990"/>
      <c r="BJ31" s="990"/>
      <c r="BK31" s="990"/>
      <c r="BL31" s="990"/>
      <c r="BM31" s="990"/>
      <c r="BN31" s="990"/>
      <c r="BO31" s="990"/>
      <c r="BP31" s="990"/>
      <c r="BQ31" s="990"/>
      <c r="BR31" s="990"/>
      <c r="BS31" s="990"/>
      <c r="BT31" s="990"/>
      <c r="BU31" s="990"/>
      <c r="BV31" s="990"/>
      <c r="BW31" s="990"/>
      <c r="BX31" s="990"/>
      <c r="BY31" s="990"/>
      <c r="BZ31" s="990"/>
      <c r="CA31" s="990"/>
      <c r="CB31" s="990"/>
      <c r="CC31" s="990"/>
      <c r="CD31" s="990"/>
      <c r="CE31" s="990"/>
      <c r="CF31" s="990"/>
      <c r="CG31" s="990"/>
      <c r="CH31" s="990"/>
      <c r="CI31" s="990"/>
      <c r="CJ31" s="990"/>
      <c r="CK31" s="990"/>
      <c r="CL31" s="990"/>
      <c r="CM31" s="990"/>
      <c r="CN31" s="990"/>
      <c r="CO31" s="990"/>
      <c r="CP31" s="990"/>
      <c r="CQ31" s="990"/>
      <c r="CR31" s="990"/>
      <c r="CS31" s="990"/>
      <c r="CT31" s="990"/>
      <c r="CU31" s="990"/>
      <c r="CV31" s="990"/>
      <c r="CW31" s="990"/>
      <c r="CX31" s="990"/>
      <c r="CY31" s="990"/>
      <c r="CZ31" s="990"/>
      <c r="DA31" s="990"/>
      <c r="DB31" s="990"/>
      <c r="DC31" s="990"/>
      <c r="DD31" s="990"/>
      <c r="DE31" s="990"/>
      <c r="DF31" s="990"/>
      <c r="DG31" s="990"/>
      <c r="DH31" s="990"/>
      <c r="DI31" s="990"/>
      <c r="DJ31" s="990"/>
      <c r="DK31" s="990"/>
      <c r="DL31" s="990"/>
      <c r="DM31" s="990"/>
      <c r="DN31" s="990"/>
      <c r="DO31" s="990"/>
      <c r="DP31" s="990"/>
      <c r="DQ31" s="990"/>
      <c r="DR31" s="990"/>
      <c r="DS31" s="990"/>
      <c r="DT31" s="990"/>
      <c r="DU31" s="990"/>
      <c r="DV31" s="990"/>
      <c r="DW31" s="990"/>
      <c r="DX31" s="990"/>
      <c r="DY31" s="990"/>
      <c r="DZ31" s="990"/>
      <c r="EA31" s="990"/>
      <c r="EB31" s="990"/>
      <c r="EC31" s="990"/>
      <c r="ED31" s="990"/>
      <c r="EE31" s="990"/>
      <c r="EF31" s="990"/>
      <c r="EG31" s="990"/>
      <c r="EH31" s="990"/>
      <c r="EI31" s="990"/>
      <c r="EJ31" s="990"/>
      <c r="EK31" s="990"/>
      <c r="EL31" s="990"/>
      <c r="EM31" s="990"/>
      <c r="EN31" s="990"/>
      <c r="EO31" s="990"/>
      <c r="EP31" s="990"/>
      <c r="EQ31" s="990"/>
      <c r="ER31" s="990"/>
      <c r="ES31" s="990"/>
      <c r="ET31" s="990"/>
      <c r="EU31" s="990"/>
      <c r="EV31" s="990"/>
      <c r="EW31" s="990"/>
      <c r="EX31" s="990"/>
      <c r="EY31" s="990"/>
      <c r="EZ31" s="990"/>
      <c r="FA31" s="990"/>
      <c r="FB31" s="990"/>
      <c r="FC31" s="990"/>
      <c r="FD31" s="990"/>
      <c r="FE31" s="990"/>
      <c r="FF31" s="990"/>
      <c r="FG31" s="990"/>
      <c r="FH31" s="990"/>
      <c r="FI31" s="990"/>
      <c r="FJ31" s="990"/>
      <c r="FK31" s="990"/>
      <c r="FL31" s="990"/>
      <c r="FM31" s="990"/>
      <c r="FN31" s="990"/>
      <c r="FO31" s="990"/>
      <c r="FP31" s="990"/>
      <c r="FQ31" s="990"/>
      <c r="FR31" s="990"/>
      <c r="FS31" s="990"/>
      <c r="FT31" s="990"/>
      <c r="FU31" s="990"/>
      <c r="FV31" s="990"/>
      <c r="FW31" s="990"/>
      <c r="FX31" s="990"/>
      <c r="FY31" s="990"/>
      <c r="FZ31" s="990"/>
      <c r="GA31" s="990"/>
      <c r="GB31" s="990"/>
      <c r="GC31" s="990"/>
      <c r="GD31" s="990"/>
      <c r="GE31" s="990"/>
      <c r="GF31" s="990"/>
      <c r="GG31" s="990"/>
      <c r="GH31" s="990"/>
      <c r="GI31" s="990"/>
      <c r="GJ31" s="990"/>
      <c r="GK31" s="990"/>
      <c r="GL31" s="990"/>
      <c r="GM31" s="990"/>
      <c r="GN31" s="990"/>
      <c r="GO31" s="990"/>
      <c r="GP31" s="990"/>
      <c r="GQ31" s="990"/>
      <c r="GR31" s="990"/>
      <c r="GS31" s="990"/>
      <c r="GT31" s="990"/>
      <c r="GU31" s="990"/>
      <c r="GV31" s="990"/>
      <c r="GW31" s="990"/>
      <c r="GX31" s="990"/>
      <c r="GY31" s="990"/>
      <c r="GZ31" s="990"/>
      <c r="HA31" s="990"/>
      <c r="HB31" s="990"/>
      <c r="HC31" s="990"/>
      <c r="HD31" s="990"/>
      <c r="HE31" s="990"/>
      <c r="HF31" s="990"/>
      <c r="HG31" s="990"/>
      <c r="HH31" s="990"/>
      <c r="HI31" s="990"/>
      <c r="HJ31" s="990"/>
      <c r="HK31" s="990"/>
      <c r="HL31" s="990"/>
      <c r="HM31" s="990"/>
      <c r="HN31" s="990"/>
      <c r="HO31" s="990"/>
      <c r="HP31" s="990"/>
      <c r="HQ31" s="990"/>
      <c r="HR31" s="990"/>
      <c r="HS31" s="990"/>
      <c r="HT31" s="990"/>
      <c r="HU31" s="990"/>
      <c r="HV31" s="990"/>
      <c r="HW31" s="990"/>
      <c r="HX31" s="990"/>
      <c r="HY31" s="990"/>
      <c r="HZ31" s="990"/>
      <c r="IA31" s="990"/>
      <c r="IB31" s="990"/>
      <c r="IC31" s="990"/>
      <c r="ID31" s="990"/>
      <c r="IE31" s="990"/>
      <c r="IF31" s="990"/>
      <c r="IG31" s="990"/>
      <c r="IH31" s="990"/>
      <c r="II31" s="990"/>
      <c r="IJ31" s="990"/>
      <c r="IK31" s="990"/>
      <c r="IL31" s="990"/>
      <c r="IM31" s="990"/>
      <c r="IN31" s="990"/>
      <c r="IO31" s="990"/>
      <c r="IP31" s="990"/>
      <c r="IQ31" s="990"/>
      <c r="IR31" s="990"/>
      <c r="IS31" s="990"/>
      <c r="IT31" s="990"/>
      <c r="IU31" s="990"/>
      <c r="IV31" s="990"/>
    </row>
    <row r="32" customFormat="false" ht="15" hidden="false" customHeight="false" outlineLevel="0" collapsed="false">
      <c r="A32" s="992"/>
      <c r="B32" s="906" t="s">
        <v>639</v>
      </c>
      <c r="C32" s="342" t="s">
        <v>126</v>
      </c>
      <c r="D32" s="909" t="n">
        <v>0.53272558</v>
      </c>
      <c r="E32" s="909" t="n">
        <v>1.54279522</v>
      </c>
      <c r="F32" s="344" t="n">
        <v>189.604118503189</v>
      </c>
      <c r="G32" s="983" t="n">
        <v>0.219567893151235</v>
      </c>
      <c r="H32" s="983" t="n">
        <v>0.227226849370543</v>
      </c>
      <c r="I32" s="989"/>
      <c r="J32" s="989"/>
      <c r="K32" s="989"/>
      <c r="L32" s="993"/>
      <c r="M32" s="989"/>
      <c r="N32" s="989"/>
      <c r="O32" s="989"/>
      <c r="P32" s="989"/>
      <c r="Q32" s="989"/>
      <c r="R32" s="989"/>
      <c r="S32" s="989"/>
      <c r="T32" s="989"/>
      <c r="U32" s="989"/>
      <c r="V32" s="989"/>
      <c r="W32" s="989"/>
      <c r="X32" s="989"/>
      <c r="Y32" s="989"/>
      <c r="Z32" s="989"/>
      <c r="AA32" s="989"/>
      <c r="AB32" s="989"/>
      <c r="AC32" s="989"/>
      <c r="AD32" s="989"/>
      <c r="AE32" s="989"/>
      <c r="AF32" s="989"/>
      <c r="AG32" s="989"/>
      <c r="AH32" s="989"/>
      <c r="AI32" s="989"/>
      <c r="AJ32" s="989"/>
      <c r="AK32" s="989"/>
      <c r="AL32" s="989"/>
      <c r="AM32" s="989"/>
      <c r="AN32" s="989"/>
      <c r="AO32" s="989"/>
      <c r="AP32" s="989"/>
      <c r="AQ32" s="989"/>
      <c r="AR32" s="989"/>
      <c r="AS32" s="989"/>
      <c r="AT32" s="989"/>
      <c r="AU32" s="989"/>
      <c r="AV32" s="989"/>
      <c r="AW32" s="989"/>
      <c r="AX32" s="989"/>
      <c r="AY32" s="989"/>
      <c r="AZ32" s="989"/>
      <c r="BA32" s="989"/>
      <c r="BB32" s="989"/>
      <c r="BC32" s="989"/>
      <c r="BD32" s="989"/>
      <c r="BE32" s="989"/>
      <c r="BF32" s="989"/>
      <c r="BG32" s="989"/>
      <c r="BH32" s="989"/>
      <c r="BI32" s="989"/>
      <c r="BJ32" s="989"/>
      <c r="BK32" s="989"/>
      <c r="BL32" s="989"/>
      <c r="BM32" s="989"/>
      <c r="BN32" s="989"/>
      <c r="BO32" s="989"/>
      <c r="BP32" s="989"/>
      <c r="BQ32" s="989"/>
      <c r="BR32" s="989"/>
      <c r="BS32" s="989"/>
      <c r="BT32" s="989"/>
      <c r="BU32" s="989"/>
      <c r="BV32" s="989"/>
      <c r="BW32" s="989"/>
      <c r="BX32" s="989"/>
      <c r="BY32" s="989"/>
      <c r="BZ32" s="989"/>
      <c r="CA32" s="989"/>
      <c r="CB32" s="989"/>
      <c r="CC32" s="989"/>
      <c r="CD32" s="989"/>
      <c r="CE32" s="989"/>
      <c r="CF32" s="989"/>
      <c r="CG32" s="989"/>
      <c r="CH32" s="989"/>
      <c r="CI32" s="989"/>
      <c r="CJ32" s="989"/>
      <c r="CK32" s="989"/>
      <c r="CL32" s="989"/>
      <c r="CM32" s="989"/>
      <c r="CN32" s="989"/>
      <c r="CO32" s="989"/>
      <c r="CP32" s="989"/>
      <c r="CQ32" s="989"/>
      <c r="CR32" s="989"/>
      <c r="CS32" s="989"/>
      <c r="CT32" s="989"/>
      <c r="CU32" s="989"/>
      <c r="CV32" s="989"/>
      <c r="CW32" s="989"/>
      <c r="CX32" s="989"/>
      <c r="CY32" s="989"/>
      <c r="CZ32" s="989"/>
      <c r="DA32" s="989"/>
      <c r="DB32" s="989"/>
      <c r="DC32" s="989"/>
      <c r="DD32" s="989"/>
      <c r="DE32" s="989"/>
      <c r="DF32" s="989"/>
      <c r="DG32" s="989"/>
      <c r="DH32" s="989"/>
      <c r="DI32" s="989"/>
      <c r="DJ32" s="989"/>
      <c r="DK32" s="989"/>
      <c r="DL32" s="989"/>
      <c r="DM32" s="989"/>
      <c r="DN32" s="989"/>
      <c r="DO32" s="989"/>
      <c r="DP32" s="989"/>
      <c r="DQ32" s="989"/>
      <c r="DR32" s="989"/>
      <c r="DS32" s="989"/>
      <c r="DT32" s="989"/>
      <c r="DU32" s="989"/>
      <c r="DV32" s="989"/>
      <c r="DW32" s="989"/>
      <c r="DX32" s="989"/>
      <c r="DY32" s="989"/>
      <c r="DZ32" s="989"/>
      <c r="EA32" s="989"/>
      <c r="EB32" s="989"/>
      <c r="EC32" s="989"/>
      <c r="ED32" s="989"/>
      <c r="EE32" s="989"/>
      <c r="EF32" s="989"/>
      <c r="EG32" s="989"/>
      <c r="EH32" s="989"/>
      <c r="EI32" s="989"/>
      <c r="EJ32" s="989"/>
      <c r="EK32" s="989"/>
      <c r="EL32" s="989"/>
      <c r="EM32" s="989"/>
      <c r="EN32" s="989"/>
      <c r="EO32" s="989"/>
      <c r="EP32" s="989"/>
      <c r="EQ32" s="989"/>
      <c r="ER32" s="989"/>
      <c r="ES32" s="989"/>
      <c r="ET32" s="989"/>
      <c r="EU32" s="989"/>
      <c r="EV32" s="989"/>
      <c r="EW32" s="989"/>
      <c r="EX32" s="989"/>
      <c r="EY32" s="989"/>
      <c r="EZ32" s="989"/>
      <c r="FA32" s="989"/>
      <c r="FB32" s="989"/>
      <c r="FC32" s="989"/>
      <c r="FD32" s="989"/>
      <c r="FE32" s="989"/>
      <c r="FF32" s="989"/>
      <c r="FG32" s="989"/>
      <c r="FH32" s="989"/>
      <c r="FI32" s="989"/>
      <c r="FJ32" s="989"/>
      <c r="FK32" s="989"/>
      <c r="FL32" s="989"/>
      <c r="FM32" s="989"/>
      <c r="FN32" s="989"/>
      <c r="FO32" s="989"/>
      <c r="FP32" s="989"/>
      <c r="FQ32" s="989"/>
      <c r="FR32" s="989"/>
      <c r="FS32" s="989"/>
      <c r="FT32" s="989"/>
      <c r="FU32" s="989"/>
      <c r="FV32" s="989"/>
      <c r="FW32" s="989"/>
      <c r="FX32" s="989"/>
      <c r="FY32" s="989"/>
      <c r="FZ32" s="989"/>
      <c r="GA32" s="989"/>
      <c r="GB32" s="989"/>
      <c r="GC32" s="989"/>
      <c r="GD32" s="989"/>
      <c r="GE32" s="989"/>
      <c r="GF32" s="989"/>
      <c r="GG32" s="989"/>
      <c r="GH32" s="989"/>
      <c r="GI32" s="989"/>
      <c r="GJ32" s="989"/>
      <c r="GK32" s="989"/>
      <c r="GL32" s="989"/>
      <c r="GM32" s="989"/>
      <c r="GN32" s="989"/>
      <c r="GO32" s="989"/>
      <c r="GP32" s="989"/>
      <c r="GQ32" s="989"/>
      <c r="GR32" s="989"/>
      <c r="GS32" s="989"/>
      <c r="GT32" s="989"/>
      <c r="GU32" s="989"/>
      <c r="GV32" s="989"/>
      <c r="GW32" s="989"/>
      <c r="GX32" s="989"/>
      <c r="GY32" s="989"/>
      <c r="GZ32" s="989"/>
      <c r="HA32" s="989"/>
      <c r="HB32" s="989"/>
      <c r="HC32" s="989"/>
      <c r="HD32" s="989"/>
      <c r="HE32" s="989"/>
      <c r="HF32" s="989"/>
      <c r="HG32" s="989"/>
      <c r="HH32" s="989"/>
      <c r="HI32" s="989"/>
      <c r="HJ32" s="989"/>
      <c r="HK32" s="989"/>
      <c r="HL32" s="989"/>
      <c r="HM32" s="989"/>
      <c r="HN32" s="989"/>
      <c r="HO32" s="989"/>
      <c r="HP32" s="989"/>
      <c r="HQ32" s="989"/>
      <c r="HR32" s="989"/>
      <c r="HS32" s="989"/>
      <c r="HT32" s="989"/>
      <c r="HU32" s="989"/>
      <c r="HV32" s="989"/>
      <c r="HW32" s="989"/>
      <c r="HX32" s="989"/>
      <c r="HY32" s="989"/>
      <c r="HZ32" s="989"/>
      <c r="IA32" s="989"/>
      <c r="IB32" s="989"/>
      <c r="IC32" s="989"/>
      <c r="ID32" s="989"/>
      <c r="IE32" s="989"/>
      <c r="IF32" s="989"/>
      <c r="IG32" s="989"/>
      <c r="IH32" s="989"/>
      <c r="II32" s="989"/>
      <c r="IJ32" s="989"/>
      <c r="IK32" s="989"/>
      <c r="IL32" s="989"/>
      <c r="IM32" s="989"/>
      <c r="IN32" s="989"/>
      <c r="IO32" s="989"/>
      <c r="IP32" s="989"/>
      <c r="IQ32" s="989"/>
      <c r="IR32" s="989"/>
      <c r="IS32" s="989"/>
      <c r="IT32" s="989"/>
      <c r="IU32" s="989"/>
      <c r="IV32" s="989"/>
    </row>
    <row r="33" customFormat="false" ht="15" hidden="false" customHeight="false" outlineLevel="0" collapsed="false">
      <c r="A33" s="992"/>
      <c r="B33" s="906" t="s">
        <v>635</v>
      </c>
      <c r="C33" s="342" t="s">
        <v>1800</v>
      </c>
      <c r="D33" s="909" t="n">
        <v>8.83539166</v>
      </c>
      <c r="E33" s="909" t="n">
        <v>9.39745229</v>
      </c>
      <c r="F33" s="344" t="n">
        <v>6.36146819098677</v>
      </c>
      <c r="G33" s="983" t="n">
        <v>0.122180158144695</v>
      </c>
      <c r="H33" s="983" t="n">
        <v>1.38408095143482</v>
      </c>
      <c r="I33" s="967"/>
      <c r="J33" s="896"/>
      <c r="K33" s="896"/>
      <c r="L33" s="753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896"/>
      <c r="AX33" s="896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  <c r="BI33" s="896"/>
      <c r="BJ33" s="896"/>
      <c r="BK33" s="896"/>
      <c r="BL33" s="896"/>
      <c r="BM33" s="896"/>
      <c r="BN33" s="896"/>
      <c r="BO33" s="896"/>
      <c r="BP33" s="896"/>
      <c r="BQ33" s="896"/>
      <c r="BR33" s="896"/>
      <c r="BS33" s="896"/>
      <c r="BT33" s="896"/>
      <c r="BU33" s="896"/>
      <c r="BV33" s="896"/>
      <c r="BW33" s="896"/>
      <c r="BX33" s="896"/>
      <c r="BY33" s="896"/>
      <c r="BZ33" s="896"/>
      <c r="CA33" s="896"/>
      <c r="CB33" s="896"/>
      <c r="CC33" s="896"/>
      <c r="CD33" s="896"/>
      <c r="CE33" s="896"/>
      <c r="CF33" s="896"/>
      <c r="CG33" s="896"/>
      <c r="CH33" s="896"/>
      <c r="CI33" s="896"/>
      <c r="CJ33" s="896"/>
      <c r="CK33" s="896"/>
      <c r="CL33" s="896"/>
      <c r="CM33" s="896"/>
      <c r="CN33" s="896"/>
      <c r="CO33" s="896"/>
      <c r="CP33" s="896"/>
      <c r="CQ33" s="896"/>
      <c r="CR33" s="896"/>
      <c r="CS33" s="896"/>
      <c r="CT33" s="896"/>
      <c r="CU33" s="896"/>
      <c r="CV33" s="896"/>
      <c r="CW33" s="896"/>
      <c r="CX33" s="896"/>
      <c r="CY33" s="896"/>
      <c r="CZ33" s="896"/>
      <c r="DA33" s="896"/>
      <c r="DB33" s="896"/>
      <c r="DC33" s="896"/>
      <c r="DD33" s="896"/>
      <c r="DE33" s="896"/>
      <c r="DF33" s="896"/>
      <c r="DG33" s="896"/>
      <c r="DH33" s="896"/>
      <c r="DI33" s="896"/>
      <c r="DJ33" s="896"/>
      <c r="DK33" s="896"/>
      <c r="DL33" s="896"/>
      <c r="DM33" s="896"/>
      <c r="DN33" s="896"/>
      <c r="DO33" s="896"/>
      <c r="DP33" s="896"/>
      <c r="DQ33" s="896"/>
      <c r="DR33" s="896"/>
      <c r="DS33" s="896"/>
      <c r="DT33" s="896"/>
      <c r="DU33" s="896"/>
      <c r="DV33" s="896"/>
      <c r="DW33" s="896"/>
      <c r="DX33" s="896"/>
      <c r="DY33" s="896"/>
      <c r="DZ33" s="896"/>
      <c r="EA33" s="896"/>
      <c r="EB33" s="896"/>
      <c r="EC33" s="896"/>
      <c r="ED33" s="896"/>
      <c r="EE33" s="896"/>
      <c r="EF33" s="896"/>
      <c r="EG33" s="896"/>
      <c r="EH33" s="896"/>
      <c r="EI33" s="896"/>
      <c r="EJ33" s="896"/>
      <c r="EK33" s="896"/>
      <c r="EL33" s="896"/>
      <c r="EM33" s="896"/>
      <c r="EN33" s="896"/>
      <c r="EO33" s="896"/>
      <c r="EP33" s="896"/>
      <c r="EQ33" s="896"/>
      <c r="ER33" s="896"/>
      <c r="ES33" s="896"/>
      <c r="ET33" s="896"/>
      <c r="EU33" s="896"/>
      <c r="EV33" s="896"/>
      <c r="EW33" s="896"/>
      <c r="EX33" s="896"/>
      <c r="EY33" s="896"/>
      <c r="EZ33" s="896"/>
      <c r="FA33" s="896"/>
      <c r="FB33" s="896"/>
      <c r="FC33" s="896"/>
      <c r="FD33" s="896"/>
      <c r="FE33" s="896"/>
      <c r="FF33" s="896"/>
      <c r="FG33" s="896"/>
      <c r="FH33" s="896"/>
      <c r="FI33" s="896"/>
      <c r="FJ33" s="896"/>
      <c r="FK33" s="896"/>
      <c r="FL33" s="896"/>
      <c r="FM33" s="896"/>
      <c r="FN33" s="896"/>
      <c r="FO33" s="896"/>
      <c r="FP33" s="896"/>
      <c r="FQ33" s="896"/>
      <c r="FR33" s="896"/>
      <c r="FS33" s="896"/>
      <c r="FT33" s="896"/>
      <c r="FU33" s="896"/>
      <c r="FV33" s="896"/>
      <c r="FW33" s="896"/>
      <c r="FX33" s="896"/>
      <c r="FY33" s="896"/>
      <c r="FZ33" s="896"/>
      <c r="GA33" s="896"/>
      <c r="GB33" s="896"/>
      <c r="GC33" s="896"/>
      <c r="GD33" s="896"/>
      <c r="GE33" s="896"/>
      <c r="GF33" s="896"/>
      <c r="GG33" s="896"/>
      <c r="GH33" s="896"/>
      <c r="GI33" s="896"/>
      <c r="GJ33" s="896"/>
      <c r="GK33" s="896"/>
      <c r="GL33" s="896"/>
      <c r="GM33" s="896"/>
      <c r="GN33" s="896"/>
      <c r="GO33" s="896"/>
      <c r="GP33" s="896"/>
      <c r="GQ33" s="896"/>
      <c r="GR33" s="896"/>
      <c r="GS33" s="896"/>
      <c r="GT33" s="896"/>
      <c r="GU33" s="896"/>
      <c r="GV33" s="896"/>
      <c r="GW33" s="896"/>
      <c r="GX33" s="896"/>
      <c r="GY33" s="896"/>
      <c r="GZ33" s="896"/>
      <c r="HA33" s="896"/>
      <c r="HB33" s="896"/>
      <c r="HC33" s="896"/>
      <c r="HD33" s="896"/>
      <c r="HE33" s="896"/>
      <c r="HF33" s="896"/>
      <c r="HG33" s="896"/>
      <c r="HH33" s="896"/>
      <c r="HI33" s="896"/>
      <c r="HJ33" s="896"/>
      <c r="HK33" s="896"/>
      <c r="HL33" s="896"/>
      <c r="HM33" s="896"/>
      <c r="HN33" s="896"/>
      <c r="HO33" s="896"/>
      <c r="HP33" s="896"/>
      <c r="HQ33" s="896"/>
      <c r="HR33" s="896"/>
      <c r="HS33" s="896"/>
      <c r="HT33" s="896"/>
      <c r="HU33" s="896"/>
      <c r="HV33" s="896"/>
      <c r="HW33" s="896"/>
      <c r="HX33" s="896"/>
      <c r="HY33" s="896"/>
      <c r="HZ33" s="896"/>
      <c r="IA33" s="896"/>
      <c r="IB33" s="896"/>
      <c r="IC33" s="896"/>
      <c r="ID33" s="896"/>
      <c r="IE33" s="896"/>
      <c r="IF33" s="896"/>
      <c r="IG33" s="896"/>
      <c r="IH33" s="896"/>
      <c r="II33" s="896"/>
      <c r="IJ33" s="896"/>
      <c r="IK33" s="896"/>
      <c r="IL33" s="896"/>
      <c r="IM33" s="896"/>
      <c r="IN33" s="896"/>
      <c r="IO33" s="896"/>
      <c r="IP33" s="896"/>
      <c r="IQ33" s="896"/>
      <c r="IR33" s="896"/>
      <c r="IS33" s="896"/>
      <c r="IT33" s="896"/>
      <c r="IU33" s="896"/>
      <c r="IV33" s="896"/>
    </row>
    <row r="34" customFormat="false" ht="15" hidden="false" customHeight="false" outlineLevel="0" collapsed="false">
      <c r="A34" s="982"/>
      <c r="B34" s="906" t="s">
        <v>645</v>
      </c>
      <c r="C34" s="132" t="s">
        <v>130</v>
      </c>
      <c r="D34" s="909" t="n">
        <v>19.51184034</v>
      </c>
      <c r="E34" s="909" t="n">
        <v>16.28320486</v>
      </c>
      <c r="F34" s="344" t="n">
        <v>-16.5470577031177</v>
      </c>
      <c r="G34" s="983" t="n">
        <v>-0.701837439740219</v>
      </c>
      <c r="H34" s="983" t="n">
        <v>2.39823230590053</v>
      </c>
      <c r="I34" s="967"/>
      <c r="J34" s="896"/>
      <c r="K34" s="896"/>
      <c r="L34" s="753"/>
      <c r="M34" s="896"/>
      <c r="N34" s="896"/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896"/>
      <c r="AX34" s="896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  <c r="BI34" s="896"/>
      <c r="BJ34" s="896"/>
      <c r="BK34" s="896"/>
      <c r="BL34" s="896"/>
      <c r="BM34" s="896"/>
      <c r="BN34" s="896"/>
      <c r="BO34" s="896"/>
      <c r="BP34" s="896"/>
      <c r="BQ34" s="896"/>
      <c r="BR34" s="896"/>
      <c r="BS34" s="896"/>
      <c r="BT34" s="896"/>
      <c r="BU34" s="896"/>
      <c r="BV34" s="896"/>
      <c r="BW34" s="896"/>
      <c r="BX34" s="896"/>
      <c r="BY34" s="896"/>
      <c r="BZ34" s="896"/>
      <c r="CA34" s="896"/>
      <c r="CB34" s="896"/>
      <c r="CC34" s="896"/>
      <c r="CD34" s="896"/>
      <c r="CE34" s="896"/>
      <c r="CF34" s="896"/>
      <c r="CG34" s="896"/>
      <c r="CH34" s="896"/>
      <c r="CI34" s="896"/>
      <c r="CJ34" s="896"/>
      <c r="CK34" s="896"/>
      <c r="CL34" s="896"/>
      <c r="CM34" s="896"/>
      <c r="CN34" s="896"/>
      <c r="CO34" s="896"/>
      <c r="CP34" s="896"/>
      <c r="CQ34" s="896"/>
      <c r="CR34" s="896"/>
      <c r="CS34" s="896"/>
      <c r="CT34" s="896"/>
      <c r="CU34" s="896"/>
      <c r="CV34" s="896"/>
      <c r="CW34" s="896"/>
      <c r="CX34" s="896"/>
      <c r="CY34" s="896"/>
      <c r="CZ34" s="896"/>
      <c r="DA34" s="896"/>
      <c r="DB34" s="896"/>
      <c r="DC34" s="896"/>
      <c r="DD34" s="896"/>
      <c r="DE34" s="896"/>
      <c r="DF34" s="896"/>
      <c r="DG34" s="896"/>
      <c r="DH34" s="896"/>
      <c r="DI34" s="896"/>
      <c r="DJ34" s="896"/>
      <c r="DK34" s="896"/>
      <c r="DL34" s="896"/>
      <c r="DM34" s="896"/>
      <c r="DN34" s="896"/>
      <c r="DO34" s="896"/>
      <c r="DP34" s="896"/>
      <c r="DQ34" s="896"/>
      <c r="DR34" s="896"/>
      <c r="DS34" s="896"/>
      <c r="DT34" s="896"/>
      <c r="DU34" s="896"/>
      <c r="DV34" s="896"/>
      <c r="DW34" s="896"/>
      <c r="DX34" s="896"/>
      <c r="DY34" s="896"/>
      <c r="DZ34" s="896"/>
      <c r="EA34" s="896"/>
      <c r="EB34" s="896"/>
      <c r="EC34" s="896"/>
      <c r="ED34" s="896"/>
      <c r="EE34" s="896"/>
      <c r="EF34" s="896"/>
      <c r="EG34" s="896"/>
      <c r="EH34" s="896"/>
      <c r="EI34" s="896"/>
      <c r="EJ34" s="896"/>
      <c r="EK34" s="896"/>
      <c r="EL34" s="896"/>
      <c r="EM34" s="896"/>
      <c r="EN34" s="896"/>
      <c r="EO34" s="896"/>
      <c r="EP34" s="896"/>
      <c r="EQ34" s="896"/>
      <c r="ER34" s="896"/>
      <c r="ES34" s="896"/>
      <c r="ET34" s="896"/>
      <c r="EU34" s="896"/>
      <c r="EV34" s="896"/>
      <c r="EW34" s="896"/>
      <c r="EX34" s="896"/>
      <c r="EY34" s="896"/>
      <c r="EZ34" s="896"/>
      <c r="FA34" s="896"/>
      <c r="FB34" s="896"/>
      <c r="FC34" s="896"/>
      <c r="FD34" s="896"/>
      <c r="FE34" s="896"/>
      <c r="FF34" s="896"/>
      <c r="FG34" s="896"/>
      <c r="FH34" s="896"/>
      <c r="FI34" s="896"/>
      <c r="FJ34" s="896"/>
      <c r="FK34" s="896"/>
      <c r="FL34" s="896"/>
      <c r="FM34" s="896"/>
      <c r="FN34" s="896"/>
      <c r="FO34" s="896"/>
      <c r="FP34" s="896"/>
      <c r="FQ34" s="896"/>
      <c r="FR34" s="896"/>
      <c r="FS34" s="896"/>
      <c r="FT34" s="896"/>
      <c r="FU34" s="896"/>
      <c r="FV34" s="896"/>
      <c r="FW34" s="896"/>
      <c r="FX34" s="896"/>
      <c r="FY34" s="896"/>
      <c r="FZ34" s="896"/>
      <c r="GA34" s="896"/>
      <c r="GB34" s="896"/>
      <c r="GC34" s="896"/>
      <c r="GD34" s="896"/>
      <c r="GE34" s="896"/>
      <c r="GF34" s="896"/>
      <c r="GG34" s="896"/>
      <c r="GH34" s="896"/>
      <c r="GI34" s="896"/>
      <c r="GJ34" s="896"/>
      <c r="GK34" s="896"/>
      <c r="GL34" s="896"/>
      <c r="GM34" s="896"/>
      <c r="GN34" s="896"/>
      <c r="GO34" s="896"/>
      <c r="GP34" s="896"/>
      <c r="GQ34" s="896"/>
      <c r="GR34" s="896"/>
      <c r="GS34" s="896"/>
      <c r="GT34" s="896"/>
      <c r="GU34" s="896"/>
      <c r="GV34" s="896"/>
      <c r="GW34" s="896"/>
      <c r="GX34" s="896"/>
      <c r="GY34" s="896"/>
      <c r="GZ34" s="896"/>
      <c r="HA34" s="896"/>
      <c r="HB34" s="896"/>
      <c r="HC34" s="896"/>
      <c r="HD34" s="896"/>
      <c r="HE34" s="896"/>
      <c r="HF34" s="896"/>
      <c r="HG34" s="896"/>
      <c r="HH34" s="896"/>
      <c r="HI34" s="896"/>
      <c r="HJ34" s="896"/>
      <c r="HK34" s="896"/>
      <c r="HL34" s="896"/>
      <c r="HM34" s="896"/>
      <c r="HN34" s="896"/>
      <c r="HO34" s="896"/>
      <c r="HP34" s="896"/>
      <c r="HQ34" s="896"/>
      <c r="HR34" s="896"/>
      <c r="HS34" s="896"/>
      <c r="HT34" s="896"/>
      <c r="HU34" s="896"/>
      <c r="HV34" s="896"/>
      <c r="HW34" s="896"/>
      <c r="HX34" s="896"/>
      <c r="HY34" s="896"/>
      <c r="HZ34" s="896"/>
      <c r="IA34" s="896"/>
      <c r="IB34" s="896"/>
      <c r="IC34" s="896"/>
      <c r="ID34" s="896"/>
      <c r="IE34" s="896"/>
      <c r="IF34" s="896"/>
      <c r="IG34" s="896"/>
      <c r="IH34" s="896"/>
      <c r="II34" s="896"/>
      <c r="IJ34" s="896"/>
      <c r="IK34" s="896"/>
      <c r="IL34" s="896"/>
      <c r="IM34" s="896"/>
      <c r="IN34" s="896"/>
      <c r="IO34" s="896"/>
      <c r="IP34" s="896"/>
      <c r="IQ34" s="896"/>
      <c r="IR34" s="896"/>
      <c r="IS34" s="896"/>
      <c r="IT34" s="896"/>
      <c r="IU34" s="896"/>
      <c r="IV34" s="896"/>
    </row>
    <row r="35" customFormat="false" ht="15" hidden="false" customHeight="false" outlineLevel="0" collapsed="false">
      <c r="A35" s="982"/>
      <c r="B35" s="906" t="s">
        <v>1801</v>
      </c>
      <c r="C35" s="132" t="s">
        <v>1802</v>
      </c>
      <c r="D35" s="909" t="n">
        <v>13.86880622</v>
      </c>
      <c r="E35" s="909" t="n">
        <v>5.92882527</v>
      </c>
      <c r="F35" s="344" t="n">
        <v>-57.2506445331241</v>
      </c>
      <c r="G35" s="983" t="n">
        <v>-1.72598484283959</v>
      </c>
      <c r="H35" s="983" t="n">
        <v>0.873212639698584</v>
      </c>
      <c r="I35" s="989"/>
      <c r="J35" s="967"/>
      <c r="K35" s="967"/>
      <c r="L35" s="994"/>
      <c r="M35" s="967"/>
      <c r="N35" s="967"/>
      <c r="O35" s="967"/>
      <c r="P35" s="967"/>
      <c r="Q35" s="967"/>
      <c r="R35" s="967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  <c r="AH35" s="967"/>
      <c r="AI35" s="967"/>
      <c r="AJ35" s="967"/>
      <c r="AK35" s="967"/>
      <c r="AL35" s="967"/>
      <c r="AM35" s="967"/>
      <c r="AN35" s="967"/>
      <c r="AO35" s="967"/>
      <c r="AP35" s="967"/>
      <c r="AQ35" s="967"/>
      <c r="AR35" s="967"/>
      <c r="AS35" s="967"/>
      <c r="AT35" s="967"/>
      <c r="AU35" s="967"/>
      <c r="AV35" s="967"/>
      <c r="AW35" s="967"/>
      <c r="AX35" s="967"/>
      <c r="AY35" s="967"/>
      <c r="AZ35" s="967"/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K35" s="967"/>
      <c r="BL35" s="967"/>
      <c r="BM35" s="967"/>
      <c r="BN35" s="967"/>
      <c r="BO35" s="967"/>
      <c r="BP35" s="967"/>
      <c r="BQ35" s="967"/>
      <c r="BR35" s="967"/>
      <c r="BS35" s="967"/>
      <c r="BT35" s="967"/>
      <c r="BU35" s="967"/>
      <c r="BV35" s="967"/>
      <c r="BW35" s="967"/>
      <c r="BX35" s="967"/>
      <c r="BY35" s="967"/>
      <c r="BZ35" s="967"/>
      <c r="CA35" s="967"/>
      <c r="CB35" s="967"/>
      <c r="CC35" s="967"/>
      <c r="CD35" s="967"/>
      <c r="CE35" s="967"/>
      <c r="CF35" s="967"/>
      <c r="CG35" s="967"/>
      <c r="CH35" s="967"/>
      <c r="CI35" s="967"/>
      <c r="CJ35" s="967"/>
      <c r="CK35" s="967"/>
      <c r="CL35" s="967"/>
      <c r="CM35" s="967"/>
      <c r="CN35" s="967"/>
      <c r="CO35" s="967"/>
      <c r="CP35" s="967"/>
      <c r="CQ35" s="967"/>
      <c r="CR35" s="967"/>
      <c r="CS35" s="967"/>
      <c r="CT35" s="967"/>
      <c r="CU35" s="967"/>
      <c r="CV35" s="967"/>
      <c r="CW35" s="967"/>
      <c r="CX35" s="967"/>
      <c r="CY35" s="967"/>
      <c r="CZ35" s="967"/>
      <c r="DA35" s="967"/>
      <c r="DB35" s="967"/>
      <c r="DC35" s="967"/>
      <c r="DD35" s="967"/>
      <c r="DE35" s="967"/>
      <c r="DF35" s="967"/>
      <c r="DG35" s="967"/>
      <c r="DH35" s="967"/>
      <c r="DI35" s="967"/>
      <c r="DJ35" s="967"/>
      <c r="DK35" s="967"/>
      <c r="DL35" s="967"/>
      <c r="DM35" s="967"/>
      <c r="DN35" s="967"/>
      <c r="DO35" s="967"/>
      <c r="DP35" s="967"/>
      <c r="DQ35" s="967"/>
      <c r="DR35" s="967"/>
      <c r="DS35" s="967"/>
      <c r="DT35" s="967"/>
      <c r="DU35" s="967"/>
      <c r="DV35" s="967"/>
      <c r="DW35" s="967"/>
      <c r="DX35" s="967"/>
      <c r="DY35" s="967"/>
      <c r="DZ35" s="967"/>
      <c r="EA35" s="967"/>
      <c r="EB35" s="967"/>
      <c r="EC35" s="967"/>
      <c r="ED35" s="967"/>
      <c r="EE35" s="967"/>
      <c r="EF35" s="967"/>
      <c r="EG35" s="967"/>
      <c r="EH35" s="967"/>
      <c r="EI35" s="967"/>
      <c r="EJ35" s="967"/>
      <c r="EK35" s="967"/>
      <c r="EL35" s="967"/>
      <c r="EM35" s="967"/>
      <c r="EN35" s="967"/>
      <c r="EO35" s="967"/>
      <c r="EP35" s="967"/>
      <c r="EQ35" s="967"/>
      <c r="ER35" s="967"/>
      <c r="ES35" s="967"/>
      <c r="ET35" s="967"/>
      <c r="EU35" s="967"/>
      <c r="EV35" s="967"/>
      <c r="EW35" s="967"/>
      <c r="EX35" s="967"/>
      <c r="EY35" s="967"/>
      <c r="EZ35" s="967"/>
      <c r="FA35" s="967"/>
      <c r="FB35" s="967"/>
      <c r="FC35" s="967"/>
      <c r="FD35" s="967"/>
      <c r="FE35" s="967"/>
      <c r="FF35" s="967"/>
      <c r="FG35" s="967"/>
      <c r="FH35" s="967"/>
      <c r="FI35" s="967"/>
      <c r="FJ35" s="967"/>
      <c r="FK35" s="967"/>
      <c r="FL35" s="967"/>
      <c r="FM35" s="967"/>
      <c r="FN35" s="967"/>
      <c r="FO35" s="967"/>
      <c r="FP35" s="967"/>
      <c r="FQ35" s="967"/>
      <c r="FR35" s="967"/>
      <c r="FS35" s="967"/>
      <c r="FT35" s="967"/>
      <c r="FU35" s="967"/>
      <c r="FV35" s="967"/>
      <c r="FW35" s="967"/>
      <c r="FX35" s="967"/>
      <c r="FY35" s="967"/>
      <c r="FZ35" s="967"/>
      <c r="GA35" s="967"/>
      <c r="GB35" s="967"/>
      <c r="GC35" s="967"/>
      <c r="GD35" s="967"/>
      <c r="GE35" s="967"/>
      <c r="GF35" s="967"/>
      <c r="GG35" s="967"/>
      <c r="GH35" s="967"/>
      <c r="GI35" s="967"/>
      <c r="GJ35" s="967"/>
      <c r="GK35" s="967"/>
      <c r="GL35" s="967"/>
      <c r="GM35" s="967"/>
      <c r="GN35" s="967"/>
      <c r="GO35" s="967"/>
      <c r="GP35" s="967"/>
      <c r="GQ35" s="967"/>
      <c r="GR35" s="967"/>
      <c r="GS35" s="967"/>
      <c r="GT35" s="967"/>
      <c r="GU35" s="967"/>
      <c r="GV35" s="967"/>
      <c r="GW35" s="967"/>
      <c r="GX35" s="967"/>
      <c r="GY35" s="967"/>
      <c r="GZ35" s="967"/>
      <c r="HA35" s="967"/>
      <c r="HB35" s="967"/>
      <c r="HC35" s="967"/>
      <c r="HD35" s="967"/>
      <c r="HE35" s="967"/>
      <c r="HF35" s="967"/>
      <c r="HG35" s="967"/>
      <c r="HH35" s="967"/>
      <c r="HI35" s="967"/>
      <c r="HJ35" s="967"/>
      <c r="HK35" s="967"/>
      <c r="HL35" s="967"/>
      <c r="HM35" s="967"/>
      <c r="HN35" s="967"/>
      <c r="HO35" s="967"/>
      <c r="HP35" s="967"/>
      <c r="HQ35" s="967"/>
      <c r="HR35" s="967"/>
      <c r="HS35" s="967"/>
      <c r="HT35" s="967"/>
      <c r="HU35" s="967"/>
      <c r="HV35" s="967"/>
      <c r="HW35" s="967"/>
      <c r="HX35" s="967"/>
      <c r="HY35" s="967"/>
      <c r="HZ35" s="967"/>
      <c r="IA35" s="967"/>
      <c r="IB35" s="967"/>
      <c r="IC35" s="967"/>
      <c r="ID35" s="967"/>
      <c r="IE35" s="967"/>
      <c r="IF35" s="967"/>
      <c r="IG35" s="967"/>
      <c r="IH35" s="967"/>
      <c r="II35" s="967"/>
      <c r="IJ35" s="967"/>
      <c r="IK35" s="967"/>
      <c r="IL35" s="967"/>
      <c r="IM35" s="967"/>
      <c r="IN35" s="967"/>
      <c r="IO35" s="967"/>
      <c r="IP35" s="967"/>
      <c r="IQ35" s="967"/>
      <c r="IR35" s="967"/>
      <c r="IS35" s="967"/>
      <c r="IT35" s="967"/>
      <c r="IU35" s="967"/>
      <c r="IV35" s="967"/>
    </row>
    <row r="36" customFormat="false" ht="15" hidden="false" customHeight="false" outlineLevel="0" collapsed="false">
      <c r="A36" s="982"/>
      <c r="B36" s="906" t="n">
        <v>0</v>
      </c>
      <c r="C36" s="132" t="s">
        <v>1803</v>
      </c>
      <c r="D36" s="909" t="n">
        <v>5.64303412</v>
      </c>
      <c r="E36" s="909" t="n">
        <v>10.35437959</v>
      </c>
      <c r="F36" s="344" t="n">
        <v>83.4895797156727</v>
      </c>
      <c r="G36" s="983" t="n">
        <v>1.02414740309937</v>
      </c>
      <c r="H36" s="983" t="n">
        <v>1.52501966620194</v>
      </c>
      <c r="I36" s="972"/>
      <c r="J36" s="896"/>
      <c r="K36" s="753"/>
      <c r="L36" s="753"/>
      <c r="M36" s="896"/>
      <c r="N36" s="896"/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896"/>
      <c r="AX36" s="896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  <c r="BI36" s="896"/>
      <c r="BJ36" s="896"/>
      <c r="BK36" s="896"/>
      <c r="BL36" s="896"/>
      <c r="BM36" s="896"/>
      <c r="BN36" s="896"/>
      <c r="BO36" s="896"/>
      <c r="BP36" s="896"/>
      <c r="BQ36" s="896"/>
      <c r="BR36" s="896"/>
      <c r="BS36" s="896"/>
      <c r="BT36" s="896"/>
      <c r="BU36" s="896"/>
      <c r="BV36" s="896"/>
      <c r="BW36" s="896"/>
      <c r="BX36" s="896"/>
      <c r="BY36" s="896"/>
      <c r="BZ36" s="896"/>
      <c r="CA36" s="896"/>
      <c r="CB36" s="896"/>
      <c r="CC36" s="896"/>
      <c r="CD36" s="896"/>
      <c r="CE36" s="896"/>
      <c r="CF36" s="896"/>
      <c r="CG36" s="896"/>
      <c r="CH36" s="896"/>
      <c r="CI36" s="896"/>
      <c r="CJ36" s="896"/>
      <c r="CK36" s="896"/>
      <c r="CL36" s="896"/>
      <c r="CM36" s="896"/>
      <c r="CN36" s="896"/>
      <c r="CO36" s="896"/>
      <c r="CP36" s="896"/>
      <c r="CQ36" s="896"/>
      <c r="CR36" s="896"/>
      <c r="CS36" s="896"/>
      <c r="CT36" s="896"/>
      <c r="CU36" s="896"/>
      <c r="CV36" s="896"/>
      <c r="CW36" s="896"/>
      <c r="CX36" s="896"/>
      <c r="CY36" s="896"/>
      <c r="CZ36" s="896"/>
      <c r="DA36" s="896"/>
      <c r="DB36" s="896"/>
      <c r="DC36" s="896"/>
      <c r="DD36" s="896"/>
      <c r="DE36" s="896"/>
      <c r="DF36" s="896"/>
      <c r="DG36" s="896"/>
      <c r="DH36" s="896"/>
      <c r="DI36" s="896"/>
      <c r="DJ36" s="896"/>
      <c r="DK36" s="896"/>
      <c r="DL36" s="896"/>
      <c r="DM36" s="896"/>
      <c r="DN36" s="896"/>
      <c r="DO36" s="896"/>
      <c r="DP36" s="896"/>
      <c r="DQ36" s="896"/>
      <c r="DR36" s="896"/>
      <c r="DS36" s="896"/>
      <c r="DT36" s="896"/>
      <c r="DU36" s="896"/>
      <c r="DV36" s="896"/>
      <c r="DW36" s="896"/>
      <c r="DX36" s="896"/>
      <c r="DY36" s="896"/>
      <c r="DZ36" s="896"/>
      <c r="EA36" s="896"/>
      <c r="EB36" s="896"/>
      <c r="EC36" s="896"/>
      <c r="ED36" s="896"/>
      <c r="EE36" s="896"/>
      <c r="EF36" s="896"/>
      <c r="EG36" s="896"/>
      <c r="EH36" s="896"/>
      <c r="EI36" s="896"/>
      <c r="EJ36" s="896"/>
      <c r="EK36" s="896"/>
      <c r="EL36" s="896"/>
      <c r="EM36" s="896"/>
      <c r="EN36" s="896"/>
      <c r="EO36" s="896"/>
      <c r="EP36" s="896"/>
      <c r="EQ36" s="896"/>
      <c r="ER36" s="896"/>
      <c r="ES36" s="896"/>
      <c r="ET36" s="896"/>
      <c r="EU36" s="896"/>
      <c r="EV36" s="896"/>
      <c r="EW36" s="896"/>
      <c r="EX36" s="896"/>
      <c r="EY36" s="896"/>
      <c r="EZ36" s="896"/>
      <c r="FA36" s="896"/>
      <c r="FB36" s="896"/>
      <c r="FC36" s="896"/>
      <c r="FD36" s="896"/>
      <c r="FE36" s="896"/>
      <c r="FF36" s="896"/>
      <c r="FG36" s="896"/>
      <c r="FH36" s="896"/>
      <c r="FI36" s="896"/>
      <c r="FJ36" s="896"/>
      <c r="FK36" s="896"/>
      <c r="FL36" s="896"/>
      <c r="FM36" s="896"/>
      <c r="FN36" s="896"/>
      <c r="FO36" s="896"/>
      <c r="FP36" s="896"/>
      <c r="FQ36" s="896"/>
      <c r="FR36" s="896"/>
      <c r="FS36" s="896"/>
      <c r="FT36" s="896"/>
      <c r="FU36" s="896"/>
      <c r="FV36" s="896"/>
      <c r="FW36" s="896"/>
      <c r="FX36" s="896"/>
      <c r="FY36" s="896"/>
      <c r="FZ36" s="896"/>
      <c r="GA36" s="896"/>
      <c r="GB36" s="896"/>
      <c r="GC36" s="896"/>
      <c r="GD36" s="896"/>
      <c r="GE36" s="896"/>
      <c r="GF36" s="896"/>
      <c r="GG36" s="896"/>
      <c r="GH36" s="896"/>
      <c r="GI36" s="896"/>
      <c r="GJ36" s="896"/>
      <c r="GK36" s="896"/>
      <c r="GL36" s="896"/>
      <c r="GM36" s="896"/>
      <c r="GN36" s="896"/>
      <c r="GO36" s="896"/>
      <c r="GP36" s="896"/>
      <c r="GQ36" s="896"/>
      <c r="GR36" s="896"/>
      <c r="GS36" s="896"/>
      <c r="GT36" s="896"/>
      <c r="GU36" s="896"/>
      <c r="GV36" s="896"/>
      <c r="GW36" s="896"/>
      <c r="GX36" s="896"/>
      <c r="GY36" s="896"/>
      <c r="GZ36" s="896"/>
      <c r="HA36" s="896"/>
      <c r="HB36" s="896"/>
      <c r="HC36" s="896"/>
      <c r="HD36" s="896"/>
      <c r="HE36" s="896"/>
      <c r="HF36" s="896"/>
      <c r="HG36" s="896"/>
      <c r="HH36" s="896"/>
      <c r="HI36" s="896"/>
      <c r="HJ36" s="896"/>
      <c r="HK36" s="896"/>
      <c r="HL36" s="896"/>
      <c r="HM36" s="896"/>
      <c r="HN36" s="896"/>
      <c r="HO36" s="896"/>
      <c r="HP36" s="896"/>
      <c r="HQ36" s="896"/>
      <c r="HR36" s="896"/>
      <c r="HS36" s="896"/>
      <c r="HT36" s="896"/>
      <c r="HU36" s="896"/>
      <c r="HV36" s="896"/>
      <c r="HW36" s="896"/>
      <c r="HX36" s="896"/>
      <c r="HY36" s="896"/>
      <c r="HZ36" s="896"/>
      <c r="IA36" s="896"/>
      <c r="IB36" s="896"/>
      <c r="IC36" s="896"/>
      <c r="ID36" s="896"/>
      <c r="IE36" s="896"/>
      <c r="IF36" s="896"/>
      <c r="IG36" s="896"/>
      <c r="IH36" s="896"/>
      <c r="II36" s="896"/>
      <c r="IJ36" s="896"/>
      <c r="IK36" s="896"/>
      <c r="IL36" s="896"/>
      <c r="IM36" s="896"/>
      <c r="IN36" s="896"/>
      <c r="IO36" s="896"/>
      <c r="IP36" s="896"/>
      <c r="IQ36" s="896"/>
      <c r="IR36" s="896"/>
      <c r="IS36" s="896"/>
      <c r="IT36" s="896"/>
      <c r="IU36" s="896"/>
      <c r="IV36" s="896"/>
    </row>
    <row r="37" customFormat="false" ht="15" hidden="false" customHeight="false" outlineLevel="0" collapsed="false">
      <c r="A37" s="982"/>
      <c r="B37" s="907"/>
      <c r="C37" s="995"/>
      <c r="D37" s="970"/>
      <c r="E37" s="970"/>
      <c r="F37" s="983"/>
      <c r="G37" s="983"/>
      <c r="H37" s="983"/>
      <c r="I37" s="967"/>
      <c r="J37" s="973"/>
      <c r="K37" s="973"/>
      <c r="L37" s="758"/>
      <c r="M37" s="973"/>
      <c r="N37" s="973"/>
      <c r="O37" s="973"/>
      <c r="P37" s="973"/>
      <c r="Q37" s="973"/>
      <c r="R37" s="973"/>
      <c r="S37" s="973"/>
      <c r="T37" s="973"/>
      <c r="U37" s="973"/>
      <c r="V37" s="973"/>
      <c r="W37" s="973"/>
      <c r="X37" s="973"/>
      <c r="Y37" s="973"/>
      <c r="Z37" s="973"/>
      <c r="AA37" s="973"/>
      <c r="AB37" s="973"/>
      <c r="AC37" s="973"/>
      <c r="AD37" s="973"/>
      <c r="AE37" s="973"/>
      <c r="AF37" s="973"/>
      <c r="AG37" s="973"/>
      <c r="AH37" s="973"/>
      <c r="AI37" s="973"/>
      <c r="AJ37" s="973"/>
      <c r="AK37" s="973"/>
      <c r="AL37" s="973"/>
      <c r="AM37" s="973"/>
      <c r="AN37" s="973"/>
      <c r="AO37" s="973"/>
      <c r="AP37" s="973"/>
      <c r="AQ37" s="973"/>
      <c r="AR37" s="973"/>
      <c r="AS37" s="973"/>
      <c r="AT37" s="973"/>
      <c r="AU37" s="973"/>
      <c r="AV37" s="973"/>
      <c r="AW37" s="973"/>
      <c r="AX37" s="973"/>
      <c r="AY37" s="973"/>
      <c r="AZ37" s="973"/>
      <c r="BA37" s="973"/>
      <c r="BB37" s="973"/>
      <c r="BC37" s="973"/>
      <c r="BD37" s="973"/>
      <c r="BE37" s="973"/>
      <c r="BF37" s="973"/>
      <c r="BG37" s="973"/>
      <c r="BH37" s="973"/>
      <c r="BI37" s="973"/>
      <c r="BJ37" s="973"/>
      <c r="BK37" s="973"/>
      <c r="BL37" s="973"/>
      <c r="BM37" s="973"/>
      <c r="BN37" s="973"/>
      <c r="BO37" s="973"/>
      <c r="BP37" s="973"/>
      <c r="BQ37" s="973"/>
      <c r="BR37" s="973"/>
      <c r="BS37" s="973"/>
      <c r="BT37" s="973"/>
      <c r="BU37" s="973"/>
      <c r="BV37" s="973"/>
      <c r="BW37" s="973"/>
      <c r="BX37" s="973"/>
      <c r="BY37" s="973"/>
      <c r="BZ37" s="973"/>
      <c r="CA37" s="973"/>
      <c r="CB37" s="973"/>
      <c r="CC37" s="973"/>
      <c r="CD37" s="973"/>
      <c r="CE37" s="973"/>
      <c r="CF37" s="973"/>
      <c r="CG37" s="973"/>
      <c r="CH37" s="973"/>
      <c r="CI37" s="973"/>
      <c r="CJ37" s="973"/>
      <c r="CK37" s="973"/>
      <c r="CL37" s="973"/>
      <c r="CM37" s="973"/>
      <c r="CN37" s="973"/>
      <c r="CO37" s="973"/>
      <c r="CP37" s="973"/>
      <c r="CQ37" s="973"/>
      <c r="CR37" s="973"/>
      <c r="CS37" s="973"/>
      <c r="CT37" s="973"/>
      <c r="CU37" s="973"/>
      <c r="CV37" s="973"/>
      <c r="CW37" s="973"/>
      <c r="CX37" s="973"/>
      <c r="CY37" s="973"/>
      <c r="CZ37" s="973"/>
      <c r="DA37" s="973"/>
      <c r="DB37" s="973"/>
      <c r="DC37" s="973"/>
      <c r="DD37" s="973"/>
      <c r="DE37" s="973"/>
      <c r="DF37" s="973"/>
      <c r="DG37" s="973"/>
      <c r="DH37" s="973"/>
      <c r="DI37" s="973"/>
      <c r="DJ37" s="973"/>
      <c r="DK37" s="973"/>
      <c r="DL37" s="973"/>
      <c r="DM37" s="973"/>
      <c r="DN37" s="973"/>
      <c r="DO37" s="973"/>
      <c r="DP37" s="973"/>
      <c r="DQ37" s="973"/>
      <c r="DR37" s="973"/>
      <c r="DS37" s="973"/>
      <c r="DT37" s="973"/>
      <c r="DU37" s="973"/>
      <c r="DV37" s="973"/>
      <c r="DW37" s="973"/>
      <c r="DX37" s="973"/>
      <c r="DY37" s="973"/>
      <c r="DZ37" s="973"/>
      <c r="EA37" s="973"/>
      <c r="EB37" s="973"/>
      <c r="EC37" s="973"/>
      <c r="ED37" s="973"/>
      <c r="EE37" s="973"/>
      <c r="EF37" s="973"/>
      <c r="EG37" s="973"/>
      <c r="EH37" s="973"/>
      <c r="EI37" s="973"/>
      <c r="EJ37" s="973"/>
      <c r="EK37" s="973"/>
      <c r="EL37" s="973"/>
      <c r="EM37" s="973"/>
      <c r="EN37" s="973"/>
      <c r="EO37" s="973"/>
      <c r="EP37" s="973"/>
      <c r="EQ37" s="973"/>
      <c r="ER37" s="973"/>
      <c r="ES37" s="973"/>
      <c r="ET37" s="973"/>
      <c r="EU37" s="973"/>
      <c r="EV37" s="973"/>
      <c r="EW37" s="973"/>
      <c r="EX37" s="973"/>
      <c r="EY37" s="973"/>
      <c r="EZ37" s="973"/>
      <c r="FA37" s="973"/>
      <c r="FB37" s="973"/>
      <c r="FC37" s="973"/>
      <c r="FD37" s="973"/>
      <c r="FE37" s="973"/>
      <c r="FF37" s="973"/>
      <c r="FG37" s="973"/>
      <c r="FH37" s="973"/>
      <c r="FI37" s="973"/>
      <c r="FJ37" s="973"/>
      <c r="FK37" s="973"/>
      <c r="FL37" s="973"/>
      <c r="FM37" s="973"/>
      <c r="FN37" s="973"/>
      <c r="FO37" s="973"/>
      <c r="FP37" s="973"/>
      <c r="FQ37" s="973"/>
      <c r="FR37" s="973"/>
      <c r="FS37" s="973"/>
      <c r="FT37" s="973"/>
      <c r="FU37" s="973"/>
      <c r="FV37" s="973"/>
      <c r="FW37" s="973"/>
      <c r="FX37" s="973"/>
      <c r="FY37" s="973"/>
      <c r="FZ37" s="973"/>
      <c r="GA37" s="973"/>
      <c r="GB37" s="973"/>
      <c r="GC37" s="973"/>
      <c r="GD37" s="973"/>
      <c r="GE37" s="973"/>
      <c r="GF37" s="973"/>
      <c r="GG37" s="973"/>
      <c r="GH37" s="973"/>
      <c r="GI37" s="973"/>
      <c r="GJ37" s="973"/>
      <c r="GK37" s="973"/>
      <c r="GL37" s="973"/>
      <c r="GM37" s="973"/>
      <c r="GN37" s="973"/>
      <c r="GO37" s="973"/>
      <c r="GP37" s="973"/>
      <c r="GQ37" s="973"/>
      <c r="GR37" s="973"/>
      <c r="GS37" s="973"/>
      <c r="GT37" s="973"/>
      <c r="GU37" s="973"/>
      <c r="GV37" s="973"/>
      <c r="GW37" s="973"/>
      <c r="GX37" s="973"/>
      <c r="GY37" s="973"/>
      <c r="GZ37" s="973"/>
      <c r="HA37" s="973"/>
      <c r="HB37" s="973"/>
      <c r="HC37" s="973"/>
      <c r="HD37" s="973"/>
      <c r="HE37" s="973"/>
      <c r="HF37" s="973"/>
      <c r="HG37" s="973"/>
      <c r="HH37" s="973"/>
      <c r="HI37" s="973"/>
      <c r="HJ37" s="973"/>
      <c r="HK37" s="973"/>
      <c r="HL37" s="973"/>
      <c r="HM37" s="973"/>
      <c r="HN37" s="973"/>
      <c r="HO37" s="973"/>
      <c r="HP37" s="973"/>
      <c r="HQ37" s="973"/>
      <c r="HR37" s="973"/>
      <c r="HS37" s="973"/>
      <c r="HT37" s="973"/>
      <c r="HU37" s="973"/>
      <c r="HV37" s="973"/>
      <c r="HW37" s="973"/>
      <c r="HX37" s="973"/>
      <c r="HY37" s="973"/>
      <c r="HZ37" s="973"/>
      <c r="IA37" s="973"/>
      <c r="IB37" s="973"/>
      <c r="IC37" s="973"/>
      <c r="ID37" s="973"/>
      <c r="IE37" s="973"/>
      <c r="IF37" s="973"/>
      <c r="IG37" s="973"/>
      <c r="IH37" s="973"/>
      <c r="II37" s="973"/>
      <c r="IJ37" s="973"/>
      <c r="IK37" s="973"/>
      <c r="IL37" s="973"/>
      <c r="IM37" s="973"/>
      <c r="IN37" s="973"/>
      <c r="IO37" s="973"/>
      <c r="IP37" s="973"/>
      <c r="IQ37" s="973"/>
      <c r="IR37" s="973"/>
      <c r="IS37" s="973"/>
      <c r="IT37" s="973"/>
      <c r="IU37" s="973"/>
      <c r="IV37" s="973"/>
    </row>
    <row r="38" customFormat="false" ht="15" hidden="false" customHeight="false" outlineLevel="0" collapsed="false">
      <c r="A38" s="501" t="n">
        <v>7</v>
      </c>
      <c r="B38" s="974" t="s">
        <v>650</v>
      </c>
      <c r="C38" s="996"/>
      <c r="D38" s="975" t="n">
        <v>65.07820552</v>
      </c>
      <c r="E38" s="975" t="n">
        <v>142.17239778</v>
      </c>
      <c r="F38" s="976" t="n">
        <v>118.463918364048</v>
      </c>
      <c r="G38" s="977" t="n">
        <v>16.7586557385533</v>
      </c>
      <c r="H38" s="977" t="n">
        <v>20.9395165322103</v>
      </c>
      <c r="I38" s="967"/>
      <c r="J38" s="896"/>
      <c r="K38" s="896"/>
      <c r="L38" s="753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  <c r="IU38" s="896"/>
      <c r="IV38" s="896"/>
    </row>
    <row r="39" customFormat="false" ht="15" hidden="false" customHeight="false" outlineLevel="0" collapsed="false">
      <c r="A39" s="969"/>
      <c r="B39" s="341" t="s">
        <v>660</v>
      </c>
      <c r="C39" s="898" t="s">
        <v>139</v>
      </c>
      <c r="D39" s="909" t="n">
        <v>15.17357356</v>
      </c>
      <c r="E39" s="909" t="n">
        <v>45.1835706</v>
      </c>
      <c r="F39" s="979" t="n">
        <v>197.778044317202</v>
      </c>
      <c r="G39" s="980" t="n">
        <v>6.52354210304508</v>
      </c>
      <c r="H39" s="980" t="n">
        <v>6.65475252817382</v>
      </c>
      <c r="I39" s="967"/>
      <c r="J39" s="896"/>
      <c r="K39" s="896"/>
      <c r="L39" s="753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  <c r="DR39" s="896"/>
      <c r="DS39" s="896"/>
      <c r="DT39" s="896"/>
      <c r="DU39" s="896"/>
      <c r="DV39" s="896"/>
      <c r="DW39" s="896"/>
      <c r="DX39" s="896"/>
      <c r="DY39" s="896"/>
      <c r="DZ39" s="896"/>
      <c r="EA39" s="896"/>
      <c r="EB39" s="896"/>
      <c r="EC39" s="896"/>
      <c r="ED39" s="896"/>
      <c r="EE39" s="896"/>
      <c r="EF39" s="896"/>
      <c r="EG39" s="896"/>
      <c r="EH39" s="896"/>
      <c r="EI39" s="896"/>
      <c r="EJ39" s="896"/>
      <c r="EK39" s="896"/>
      <c r="EL39" s="896"/>
      <c r="EM39" s="896"/>
      <c r="EN39" s="896"/>
      <c r="EO39" s="896"/>
      <c r="EP39" s="896"/>
      <c r="EQ39" s="896"/>
      <c r="ER39" s="896"/>
      <c r="ES39" s="896"/>
      <c r="ET39" s="896"/>
      <c r="EU39" s="896"/>
      <c r="EV39" s="896"/>
      <c r="EW39" s="896"/>
      <c r="EX39" s="896"/>
      <c r="EY39" s="896"/>
      <c r="EZ39" s="896"/>
      <c r="FA39" s="896"/>
      <c r="FB39" s="896"/>
      <c r="FC39" s="896"/>
      <c r="FD39" s="896"/>
      <c r="FE39" s="896"/>
      <c r="FF39" s="896"/>
      <c r="FG39" s="896"/>
      <c r="FH39" s="896"/>
      <c r="FI39" s="896"/>
      <c r="FJ39" s="896"/>
      <c r="FK39" s="896"/>
      <c r="FL39" s="896"/>
      <c r="FM39" s="896"/>
      <c r="FN39" s="896"/>
      <c r="FO39" s="896"/>
      <c r="FP39" s="896"/>
      <c r="FQ39" s="896"/>
      <c r="FR39" s="896"/>
      <c r="FS39" s="896"/>
      <c r="FT39" s="896"/>
      <c r="FU39" s="896"/>
      <c r="FV39" s="896"/>
      <c r="FW39" s="896"/>
      <c r="FX39" s="896"/>
      <c r="FY39" s="896"/>
      <c r="FZ39" s="896"/>
      <c r="GA39" s="896"/>
      <c r="GB39" s="896"/>
      <c r="GC39" s="896"/>
      <c r="GD39" s="896"/>
      <c r="GE39" s="896"/>
      <c r="GF39" s="896"/>
      <c r="GG39" s="896"/>
      <c r="GH39" s="896"/>
      <c r="GI39" s="896"/>
      <c r="GJ39" s="896"/>
      <c r="GK39" s="896"/>
      <c r="GL39" s="896"/>
      <c r="GM39" s="896"/>
      <c r="GN39" s="896"/>
      <c r="GO39" s="896"/>
      <c r="GP39" s="896"/>
      <c r="GQ39" s="896"/>
      <c r="GR39" s="896"/>
      <c r="GS39" s="896"/>
      <c r="GT39" s="896"/>
      <c r="GU39" s="896"/>
      <c r="GV39" s="896"/>
      <c r="GW39" s="896"/>
      <c r="GX39" s="896"/>
      <c r="GY39" s="896"/>
      <c r="GZ39" s="896"/>
      <c r="HA39" s="896"/>
      <c r="HB39" s="896"/>
      <c r="HC39" s="896"/>
      <c r="HD39" s="896"/>
      <c r="HE39" s="896"/>
      <c r="HF39" s="896"/>
      <c r="HG39" s="896"/>
      <c r="HH39" s="896"/>
      <c r="HI39" s="896"/>
      <c r="HJ39" s="896"/>
      <c r="HK39" s="896"/>
      <c r="HL39" s="896"/>
      <c r="HM39" s="896"/>
      <c r="HN39" s="896"/>
      <c r="HO39" s="896"/>
      <c r="HP39" s="896"/>
      <c r="HQ39" s="896"/>
      <c r="HR39" s="896"/>
      <c r="HS39" s="896"/>
      <c r="HT39" s="896"/>
      <c r="HU39" s="896"/>
      <c r="HV39" s="896"/>
      <c r="HW39" s="896"/>
      <c r="HX39" s="896"/>
      <c r="HY39" s="896"/>
      <c r="HZ39" s="896"/>
      <c r="IA39" s="896"/>
      <c r="IB39" s="896"/>
      <c r="IC39" s="896"/>
      <c r="ID39" s="896"/>
      <c r="IE39" s="896"/>
      <c r="IF39" s="896"/>
      <c r="IG39" s="896"/>
      <c r="IH39" s="896"/>
      <c r="II39" s="896"/>
      <c r="IJ39" s="896"/>
      <c r="IK39" s="896"/>
      <c r="IL39" s="896"/>
      <c r="IM39" s="896"/>
      <c r="IN39" s="896"/>
      <c r="IO39" s="896"/>
      <c r="IP39" s="896"/>
      <c r="IQ39" s="896"/>
      <c r="IR39" s="896"/>
      <c r="IS39" s="896"/>
      <c r="IT39" s="896"/>
      <c r="IU39" s="896"/>
      <c r="IV39" s="896"/>
    </row>
    <row r="40" customFormat="false" ht="36" hidden="false" customHeight="false" outlineLevel="0" collapsed="false">
      <c r="A40" s="982"/>
      <c r="B40" s="341" t="s">
        <v>658</v>
      </c>
      <c r="C40" s="897" t="s">
        <v>1804</v>
      </c>
      <c r="D40" s="909" t="n">
        <v>22.96842454</v>
      </c>
      <c r="E40" s="909" t="n">
        <v>47.56259807</v>
      </c>
      <c r="F40" s="997" t="n">
        <v>107.07819113657</v>
      </c>
      <c r="G40" s="971" t="n">
        <v>5.34625599258479</v>
      </c>
      <c r="H40" s="971" t="n">
        <v>7.00514181481814</v>
      </c>
      <c r="I40" s="967"/>
      <c r="J40" s="896"/>
      <c r="K40" s="896"/>
      <c r="L40" s="753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  <c r="DR40" s="896"/>
      <c r="DS40" s="896"/>
      <c r="DT40" s="896"/>
      <c r="DU40" s="896"/>
      <c r="DV40" s="896"/>
      <c r="DW40" s="896"/>
      <c r="DX40" s="896"/>
      <c r="DY40" s="896"/>
      <c r="DZ40" s="896"/>
      <c r="EA40" s="896"/>
      <c r="EB40" s="896"/>
      <c r="EC40" s="896"/>
      <c r="ED40" s="896"/>
      <c r="EE40" s="896"/>
      <c r="EF40" s="896"/>
      <c r="EG40" s="896"/>
      <c r="EH40" s="896"/>
      <c r="EI40" s="896"/>
      <c r="EJ40" s="896"/>
      <c r="EK40" s="896"/>
      <c r="EL40" s="896"/>
      <c r="EM40" s="896"/>
      <c r="EN40" s="896"/>
      <c r="EO40" s="896"/>
      <c r="EP40" s="896"/>
      <c r="EQ40" s="896"/>
      <c r="ER40" s="896"/>
      <c r="ES40" s="896"/>
      <c r="ET40" s="896"/>
      <c r="EU40" s="896"/>
      <c r="EV40" s="896"/>
      <c r="EW40" s="896"/>
      <c r="EX40" s="896"/>
      <c r="EY40" s="896"/>
      <c r="EZ40" s="896"/>
      <c r="FA40" s="896"/>
      <c r="FB40" s="896"/>
      <c r="FC40" s="896"/>
      <c r="FD40" s="896"/>
      <c r="FE40" s="896"/>
      <c r="FF40" s="896"/>
      <c r="FG40" s="896"/>
      <c r="FH40" s="896"/>
      <c r="FI40" s="896"/>
      <c r="FJ40" s="896"/>
      <c r="FK40" s="896"/>
      <c r="FL40" s="896"/>
      <c r="FM40" s="896"/>
      <c r="FN40" s="896"/>
      <c r="FO40" s="896"/>
      <c r="FP40" s="896"/>
      <c r="FQ40" s="896"/>
      <c r="FR40" s="896"/>
      <c r="FS40" s="896"/>
      <c r="FT40" s="896"/>
      <c r="FU40" s="896"/>
      <c r="FV40" s="896"/>
      <c r="FW40" s="896"/>
      <c r="FX40" s="896"/>
      <c r="FY40" s="896"/>
      <c r="FZ40" s="896"/>
      <c r="GA40" s="896"/>
      <c r="GB40" s="896"/>
      <c r="GC40" s="896"/>
      <c r="GD40" s="896"/>
      <c r="GE40" s="896"/>
      <c r="GF40" s="896"/>
      <c r="GG40" s="896"/>
      <c r="GH40" s="896"/>
      <c r="GI40" s="896"/>
      <c r="GJ40" s="896"/>
      <c r="GK40" s="896"/>
      <c r="GL40" s="896"/>
      <c r="GM40" s="896"/>
      <c r="GN40" s="896"/>
      <c r="GO40" s="896"/>
      <c r="GP40" s="896"/>
      <c r="GQ40" s="896"/>
      <c r="GR40" s="896"/>
      <c r="GS40" s="896"/>
      <c r="GT40" s="896"/>
      <c r="GU40" s="896"/>
      <c r="GV40" s="896"/>
      <c r="GW40" s="896"/>
      <c r="GX40" s="896"/>
      <c r="GY40" s="896"/>
      <c r="GZ40" s="896"/>
      <c r="HA40" s="896"/>
      <c r="HB40" s="896"/>
      <c r="HC40" s="896"/>
      <c r="HD40" s="896"/>
      <c r="HE40" s="896"/>
      <c r="HF40" s="896"/>
      <c r="HG40" s="896"/>
      <c r="HH40" s="896"/>
      <c r="HI40" s="896"/>
      <c r="HJ40" s="896"/>
      <c r="HK40" s="896"/>
      <c r="HL40" s="896"/>
      <c r="HM40" s="896"/>
      <c r="HN40" s="896"/>
      <c r="HO40" s="896"/>
      <c r="HP40" s="896"/>
      <c r="HQ40" s="896"/>
      <c r="HR40" s="896"/>
      <c r="HS40" s="896"/>
      <c r="HT40" s="896"/>
      <c r="HU40" s="896"/>
      <c r="HV40" s="896"/>
      <c r="HW40" s="896"/>
      <c r="HX40" s="896"/>
      <c r="HY40" s="896"/>
      <c r="HZ40" s="896"/>
      <c r="IA40" s="896"/>
      <c r="IB40" s="896"/>
      <c r="IC40" s="896"/>
      <c r="ID40" s="896"/>
      <c r="IE40" s="896"/>
      <c r="IF40" s="896"/>
      <c r="IG40" s="896"/>
      <c r="IH40" s="896"/>
      <c r="II40" s="896"/>
      <c r="IJ40" s="896"/>
      <c r="IK40" s="896"/>
      <c r="IL40" s="896"/>
      <c r="IM40" s="896"/>
      <c r="IN40" s="896"/>
      <c r="IO40" s="896"/>
      <c r="IP40" s="896"/>
      <c r="IQ40" s="896"/>
      <c r="IR40" s="896"/>
      <c r="IS40" s="896"/>
      <c r="IT40" s="896"/>
      <c r="IU40" s="896"/>
      <c r="IV40" s="896"/>
    </row>
    <row r="41" customFormat="false" ht="15" hidden="false" customHeight="false" outlineLevel="0" collapsed="false">
      <c r="A41" s="969"/>
      <c r="B41" s="906" t="s">
        <v>652</v>
      </c>
      <c r="C41" s="132" t="s">
        <v>133</v>
      </c>
      <c r="D41" s="909" t="n">
        <v>4.23028718</v>
      </c>
      <c r="E41" s="909" t="n">
        <v>11.47585759</v>
      </c>
      <c r="F41" s="998" t="n">
        <v>171.278452305926</v>
      </c>
      <c r="G41" s="999" t="n">
        <v>1.5750345982111</v>
      </c>
      <c r="H41" s="999" t="n">
        <v>1.69019383142808</v>
      </c>
      <c r="I41" s="967"/>
      <c r="J41" s="896"/>
      <c r="K41" s="896"/>
      <c r="L41" s="753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  <c r="DR41" s="896"/>
      <c r="DS41" s="896"/>
      <c r="DT41" s="896"/>
      <c r="DU41" s="896"/>
      <c r="DV41" s="896"/>
      <c r="DW41" s="896"/>
      <c r="DX41" s="896"/>
      <c r="DY41" s="896"/>
      <c r="DZ41" s="896"/>
      <c r="EA41" s="896"/>
      <c r="EB41" s="896"/>
      <c r="EC41" s="896"/>
      <c r="ED41" s="896"/>
      <c r="EE41" s="896"/>
      <c r="EF41" s="896"/>
      <c r="EG41" s="896"/>
      <c r="EH41" s="896"/>
      <c r="EI41" s="896"/>
      <c r="EJ41" s="896"/>
      <c r="EK41" s="896"/>
      <c r="EL41" s="896"/>
      <c r="EM41" s="896"/>
      <c r="EN41" s="896"/>
      <c r="EO41" s="896"/>
      <c r="EP41" s="896"/>
      <c r="EQ41" s="896"/>
      <c r="ER41" s="896"/>
      <c r="ES41" s="896"/>
      <c r="ET41" s="896"/>
      <c r="EU41" s="896"/>
      <c r="EV41" s="896"/>
      <c r="EW41" s="896"/>
      <c r="EX41" s="896"/>
      <c r="EY41" s="896"/>
      <c r="EZ41" s="896"/>
      <c r="FA41" s="896"/>
      <c r="FB41" s="896"/>
      <c r="FC41" s="896"/>
      <c r="FD41" s="896"/>
      <c r="FE41" s="896"/>
      <c r="FF41" s="896"/>
      <c r="FG41" s="896"/>
      <c r="FH41" s="896"/>
      <c r="FI41" s="896"/>
      <c r="FJ41" s="896"/>
      <c r="FK41" s="896"/>
      <c r="FL41" s="896"/>
      <c r="FM41" s="896"/>
      <c r="FN41" s="896"/>
      <c r="FO41" s="896"/>
      <c r="FP41" s="896"/>
      <c r="FQ41" s="896"/>
      <c r="FR41" s="896"/>
      <c r="FS41" s="896"/>
      <c r="FT41" s="896"/>
      <c r="FU41" s="896"/>
      <c r="FV41" s="896"/>
      <c r="FW41" s="896"/>
      <c r="FX41" s="896"/>
      <c r="FY41" s="896"/>
      <c r="FZ41" s="896"/>
      <c r="GA41" s="896"/>
      <c r="GB41" s="896"/>
      <c r="GC41" s="896"/>
      <c r="GD41" s="896"/>
      <c r="GE41" s="896"/>
      <c r="GF41" s="896"/>
      <c r="GG41" s="896"/>
      <c r="GH41" s="896"/>
      <c r="GI41" s="896"/>
      <c r="GJ41" s="896"/>
      <c r="GK41" s="896"/>
      <c r="GL41" s="896"/>
      <c r="GM41" s="896"/>
      <c r="GN41" s="896"/>
      <c r="GO41" s="896"/>
      <c r="GP41" s="896"/>
      <c r="GQ41" s="896"/>
      <c r="GR41" s="896"/>
      <c r="GS41" s="896"/>
      <c r="GT41" s="896"/>
      <c r="GU41" s="896"/>
      <c r="GV41" s="896"/>
      <c r="GW41" s="896"/>
      <c r="GX41" s="896"/>
      <c r="GY41" s="896"/>
      <c r="GZ41" s="896"/>
      <c r="HA41" s="896"/>
      <c r="HB41" s="896"/>
      <c r="HC41" s="896"/>
      <c r="HD41" s="896"/>
      <c r="HE41" s="896"/>
      <c r="HF41" s="896"/>
      <c r="HG41" s="896"/>
      <c r="HH41" s="896"/>
      <c r="HI41" s="896"/>
      <c r="HJ41" s="896"/>
      <c r="HK41" s="896"/>
      <c r="HL41" s="896"/>
      <c r="HM41" s="896"/>
      <c r="HN41" s="896"/>
      <c r="HO41" s="896"/>
      <c r="HP41" s="896"/>
      <c r="HQ41" s="896"/>
      <c r="HR41" s="896"/>
      <c r="HS41" s="896"/>
      <c r="HT41" s="896"/>
      <c r="HU41" s="896"/>
      <c r="HV41" s="896"/>
      <c r="HW41" s="896"/>
      <c r="HX41" s="896"/>
      <c r="HY41" s="896"/>
      <c r="HZ41" s="896"/>
      <c r="IA41" s="896"/>
      <c r="IB41" s="896"/>
      <c r="IC41" s="896"/>
      <c r="ID41" s="896"/>
      <c r="IE41" s="896"/>
      <c r="IF41" s="896"/>
      <c r="IG41" s="896"/>
      <c r="IH41" s="896"/>
      <c r="II41" s="896"/>
      <c r="IJ41" s="896"/>
      <c r="IK41" s="896"/>
      <c r="IL41" s="896"/>
      <c r="IM41" s="896"/>
      <c r="IN41" s="896"/>
      <c r="IO41" s="896"/>
      <c r="IP41" s="896"/>
      <c r="IQ41" s="896"/>
      <c r="IR41" s="896"/>
      <c r="IS41" s="896"/>
      <c r="IT41" s="896"/>
      <c r="IU41" s="896"/>
      <c r="IV41" s="896"/>
    </row>
    <row r="42" customFormat="false" ht="15" hidden="false" customHeight="false" outlineLevel="0" collapsed="false">
      <c r="A42" s="969"/>
      <c r="B42" s="341" t="s">
        <v>661</v>
      </c>
      <c r="C42" s="897" t="s">
        <v>140</v>
      </c>
      <c r="D42" s="909" t="n">
        <v>6.22486798</v>
      </c>
      <c r="E42" s="909" t="n">
        <v>12.4491858</v>
      </c>
      <c r="F42" s="997" t="n">
        <v>99.9911619009147</v>
      </c>
      <c r="G42" s="971" t="n">
        <v>1.35303576696067</v>
      </c>
      <c r="H42" s="971" t="n">
        <v>1.83354811441696</v>
      </c>
      <c r="I42" s="967"/>
      <c r="J42" s="896"/>
      <c r="K42" s="896"/>
      <c r="L42" s="753"/>
      <c r="M42" s="896"/>
      <c r="N42" s="896"/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  <c r="DR42" s="896"/>
      <c r="DS42" s="896"/>
      <c r="DT42" s="896"/>
      <c r="DU42" s="896"/>
      <c r="DV42" s="896"/>
      <c r="DW42" s="896"/>
      <c r="DX42" s="896"/>
      <c r="DY42" s="896"/>
      <c r="DZ42" s="896"/>
      <c r="EA42" s="896"/>
      <c r="EB42" s="896"/>
      <c r="EC42" s="896"/>
      <c r="ED42" s="896"/>
      <c r="EE42" s="896"/>
      <c r="EF42" s="896"/>
      <c r="EG42" s="896"/>
      <c r="EH42" s="896"/>
      <c r="EI42" s="896"/>
      <c r="EJ42" s="896"/>
      <c r="EK42" s="896"/>
      <c r="EL42" s="896"/>
      <c r="EM42" s="896"/>
      <c r="EN42" s="896"/>
      <c r="EO42" s="896"/>
      <c r="EP42" s="896"/>
      <c r="EQ42" s="896"/>
      <c r="ER42" s="896"/>
      <c r="ES42" s="896"/>
      <c r="ET42" s="896"/>
      <c r="EU42" s="896"/>
      <c r="EV42" s="896"/>
      <c r="EW42" s="896"/>
      <c r="EX42" s="896"/>
      <c r="EY42" s="896"/>
      <c r="EZ42" s="896"/>
      <c r="FA42" s="896"/>
      <c r="FB42" s="896"/>
      <c r="FC42" s="896"/>
      <c r="FD42" s="896"/>
      <c r="FE42" s="896"/>
      <c r="FF42" s="896"/>
      <c r="FG42" s="896"/>
      <c r="FH42" s="896"/>
      <c r="FI42" s="896"/>
      <c r="FJ42" s="896"/>
      <c r="FK42" s="896"/>
      <c r="FL42" s="896"/>
      <c r="FM42" s="896"/>
      <c r="FN42" s="896"/>
      <c r="FO42" s="896"/>
      <c r="FP42" s="896"/>
      <c r="FQ42" s="896"/>
      <c r="FR42" s="896"/>
      <c r="FS42" s="896"/>
      <c r="FT42" s="896"/>
      <c r="FU42" s="896"/>
      <c r="FV42" s="896"/>
      <c r="FW42" s="896"/>
      <c r="FX42" s="896"/>
      <c r="FY42" s="896"/>
      <c r="FZ42" s="896"/>
      <c r="GA42" s="896"/>
      <c r="GB42" s="896"/>
      <c r="GC42" s="896"/>
      <c r="GD42" s="896"/>
      <c r="GE42" s="896"/>
      <c r="GF42" s="896"/>
      <c r="GG42" s="896"/>
      <c r="GH42" s="896"/>
      <c r="GI42" s="896"/>
      <c r="GJ42" s="896"/>
      <c r="GK42" s="896"/>
      <c r="GL42" s="896"/>
      <c r="GM42" s="896"/>
      <c r="GN42" s="896"/>
      <c r="GO42" s="896"/>
      <c r="GP42" s="896"/>
      <c r="GQ42" s="896"/>
      <c r="GR42" s="896"/>
      <c r="GS42" s="896"/>
      <c r="GT42" s="896"/>
      <c r="GU42" s="896"/>
      <c r="GV42" s="896"/>
      <c r="GW42" s="896"/>
      <c r="GX42" s="896"/>
      <c r="GY42" s="896"/>
      <c r="GZ42" s="896"/>
      <c r="HA42" s="896"/>
      <c r="HB42" s="896"/>
      <c r="HC42" s="896"/>
      <c r="HD42" s="896"/>
      <c r="HE42" s="896"/>
      <c r="HF42" s="896"/>
      <c r="HG42" s="896"/>
      <c r="HH42" s="896"/>
      <c r="HI42" s="896"/>
      <c r="HJ42" s="896"/>
      <c r="HK42" s="896"/>
      <c r="HL42" s="896"/>
      <c r="HM42" s="896"/>
      <c r="HN42" s="896"/>
      <c r="HO42" s="896"/>
      <c r="HP42" s="896"/>
      <c r="HQ42" s="896"/>
      <c r="HR42" s="896"/>
      <c r="HS42" s="896"/>
      <c r="HT42" s="896"/>
      <c r="HU42" s="896"/>
      <c r="HV42" s="896"/>
      <c r="HW42" s="896"/>
      <c r="HX42" s="896"/>
      <c r="HY42" s="896"/>
      <c r="HZ42" s="896"/>
      <c r="IA42" s="896"/>
      <c r="IB42" s="896"/>
      <c r="IC42" s="896"/>
      <c r="ID42" s="896"/>
      <c r="IE42" s="896"/>
      <c r="IF42" s="896"/>
      <c r="IG42" s="896"/>
      <c r="IH42" s="896"/>
      <c r="II42" s="896"/>
      <c r="IJ42" s="896"/>
      <c r="IK42" s="896"/>
      <c r="IL42" s="896"/>
      <c r="IM42" s="896"/>
      <c r="IN42" s="896"/>
      <c r="IO42" s="896"/>
      <c r="IP42" s="896"/>
      <c r="IQ42" s="896"/>
      <c r="IR42" s="896"/>
      <c r="IS42" s="896"/>
      <c r="IT42" s="896"/>
      <c r="IU42" s="896"/>
      <c r="IV42" s="896"/>
    </row>
    <row r="43" customFormat="false" ht="15" hidden="false" customHeight="false" outlineLevel="0" collapsed="false">
      <c r="A43" s="969"/>
      <c r="B43" s="341" t="s">
        <v>654</v>
      </c>
      <c r="C43" s="897" t="s">
        <v>1805</v>
      </c>
      <c r="D43" s="909" t="n">
        <v>10.58931033</v>
      </c>
      <c r="E43" s="909" t="n">
        <v>14.48322019</v>
      </c>
      <c r="F43" s="997" t="n">
        <v>36.7720818320753</v>
      </c>
      <c r="G43" s="971" t="n">
        <v>0.846454096057198</v>
      </c>
      <c r="H43" s="971" t="n">
        <v>2.13312593262607</v>
      </c>
      <c r="I43" s="967"/>
      <c r="J43" s="896"/>
      <c r="K43" s="896"/>
      <c r="L43" s="753"/>
      <c r="M43" s="896"/>
      <c r="N43" s="896"/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  <c r="DR43" s="896"/>
      <c r="DS43" s="896"/>
      <c r="DT43" s="896"/>
      <c r="DU43" s="896"/>
      <c r="DV43" s="896"/>
      <c r="DW43" s="896"/>
      <c r="DX43" s="896"/>
      <c r="DY43" s="896"/>
      <c r="DZ43" s="896"/>
      <c r="EA43" s="896"/>
      <c r="EB43" s="896"/>
      <c r="EC43" s="896"/>
      <c r="ED43" s="896"/>
      <c r="EE43" s="896"/>
      <c r="EF43" s="896"/>
      <c r="EG43" s="896"/>
      <c r="EH43" s="896"/>
      <c r="EI43" s="896"/>
      <c r="EJ43" s="896"/>
      <c r="EK43" s="896"/>
      <c r="EL43" s="896"/>
      <c r="EM43" s="896"/>
      <c r="EN43" s="896"/>
      <c r="EO43" s="896"/>
      <c r="EP43" s="896"/>
      <c r="EQ43" s="896"/>
      <c r="ER43" s="896"/>
      <c r="ES43" s="896"/>
      <c r="ET43" s="896"/>
      <c r="EU43" s="896"/>
      <c r="EV43" s="896"/>
      <c r="EW43" s="896"/>
      <c r="EX43" s="896"/>
      <c r="EY43" s="896"/>
      <c r="EZ43" s="896"/>
      <c r="FA43" s="896"/>
      <c r="FB43" s="896"/>
      <c r="FC43" s="896"/>
      <c r="FD43" s="896"/>
      <c r="FE43" s="896"/>
      <c r="FF43" s="896"/>
      <c r="FG43" s="896"/>
      <c r="FH43" s="896"/>
      <c r="FI43" s="896"/>
      <c r="FJ43" s="896"/>
      <c r="FK43" s="896"/>
      <c r="FL43" s="896"/>
      <c r="FM43" s="896"/>
      <c r="FN43" s="896"/>
      <c r="FO43" s="896"/>
      <c r="FP43" s="896"/>
      <c r="FQ43" s="896"/>
      <c r="FR43" s="896"/>
      <c r="FS43" s="896"/>
      <c r="FT43" s="896"/>
      <c r="FU43" s="896"/>
      <c r="FV43" s="896"/>
      <c r="FW43" s="896"/>
      <c r="FX43" s="896"/>
      <c r="FY43" s="896"/>
      <c r="FZ43" s="896"/>
      <c r="GA43" s="896"/>
      <c r="GB43" s="896"/>
      <c r="GC43" s="896"/>
      <c r="GD43" s="896"/>
      <c r="GE43" s="896"/>
      <c r="GF43" s="896"/>
      <c r="GG43" s="896"/>
      <c r="GH43" s="896"/>
      <c r="GI43" s="896"/>
      <c r="GJ43" s="896"/>
      <c r="GK43" s="896"/>
      <c r="GL43" s="896"/>
      <c r="GM43" s="896"/>
      <c r="GN43" s="896"/>
      <c r="GO43" s="896"/>
      <c r="GP43" s="896"/>
      <c r="GQ43" s="896"/>
      <c r="GR43" s="896"/>
      <c r="GS43" s="896"/>
      <c r="GT43" s="896"/>
      <c r="GU43" s="896"/>
      <c r="GV43" s="896"/>
      <c r="GW43" s="896"/>
      <c r="GX43" s="896"/>
      <c r="GY43" s="896"/>
      <c r="GZ43" s="896"/>
      <c r="HA43" s="896"/>
      <c r="HB43" s="896"/>
      <c r="HC43" s="896"/>
      <c r="HD43" s="896"/>
      <c r="HE43" s="896"/>
      <c r="HF43" s="896"/>
      <c r="HG43" s="896"/>
      <c r="HH43" s="896"/>
      <c r="HI43" s="896"/>
      <c r="HJ43" s="896"/>
      <c r="HK43" s="896"/>
      <c r="HL43" s="896"/>
      <c r="HM43" s="896"/>
      <c r="HN43" s="896"/>
      <c r="HO43" s="896"/>
      <c r="HP43" s="896"/>
      <c r="HQ43" s="896"/>
      <c r="HR43" s="896"/>
      <c r="HS43" s="896"/>
      <c r="HT43" s="896"/>
      <c r="HU43" s="896"/>
      <c r="HV43" s="896"/>
      <c r="HW43" s="896"/>
      <c r="HX43" s="896"/>
      <c r="HY43" s="896"/>
      <c r="HZ43" s="896"/>
      <c r="IA43" s="896"/>
      <c r="IB43" s="896"/>
      <c r="IC43" s="896"/>
      <c r="ID43" s="896"/>
      <c r="IE43" s="896"/>
      <c r="IF43" s="896"/>
      <c r="IG43" s="896"/>
      <c r="IH43" s="896"/>
      <c r="II43" s="896"/>
      <c r="IJ43" s="896"/>
      <c r="IK43" s="896"/>
      <c r="IL43" s="896"/>
      <c r="IM43" s="896"/>
      <c r="IN43" s="896"/>
      <c r="IO43" s="896"/>
      <c r="IP43" s="896"/>
      <c r="IQ43" s="896"/>
      <c r="IR43" s="896"/>
      <c r="IS43" s="896"/>
      <c r="IT43" s="896"/>
      <c r="IU43" s="896"/>
      <c r="IV43" s="896"/>
    </row>
    <row r="44" customFormat="false" ht="24" hidden="false" customHeight="false" outlineLevel="0" collapsed="false">
      <c r="A44" s="969"/>
      <c r="B44" s="906" t="s">
        <v>657</v>
      </c>
      <c r="C44" s="132" t="s">
        <v>137</v>
      </c>
      <c r="D44" s="909" t="n">
        <v>2.63982738</v>
      </c>
      <c r="E44" s="909" t="n">
        <v>6.16399446</v>
      </c>
      <c r="F44" s="997" t="n">
        <v>133.499906346149</v>
      </c>
      <c r="G44" s="971" t="n">
        <v>0.766079793140341</v>
      </c>
      <c r="H44" s="971" t="n">
        <v>0.907848963055045</v>
      </c>
      <c r="I44" s="967"/>
      <c r="J44" s="896"/>
      <c r="K44" s="896"/>
      <c r="L44" s="753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  <c r="DR44" s="896"/>
      <c r="DS44" s="896"/>
      <c r="DT44" s="896"/>
      <c r="DU44" s="896"/>
      <c r="DV44" s="896"/>
      <c r="DW44" s="896"/>
      <c r="DX44" s="896"/>
      <c r="DY44" s="896"/>
      <c r="DZ44" s="896"/>
      <c r="EA44" s="896"/>
      <c r="EB44" s="896"/>
      <c r="EC44" s="896"/>
      <c r="ED44" s="896"/>
      <c r="EE44" s="896"/>
      <c r="EF44" s="896"/>
      <c r="EG44" s="896"/>
      <c r="EH44" s="896"/>
      <c r="EI44" s="896"/>
      <c r="EJ44" s="896"/>
      <c r="EK44" s="896"/>
      <c r="EL44" s="896"/>
      <c r="EM44" s="896"/>
      <c r="EN44" s="896"/>
      <c r="EO44" s="896"/>
      <c r="EP44" s="896"/>
      <c r="EQ44" s="896"/>
      <c r="ER44" s="896"/>
      <c r="ES44" s="896"/>
      <c r="ET44" s="896"/>
      <c r="EU44" s="896"/>
      <c r="EV44" s="896"/>
      <c r="EW44" s="896"/>
      <c r="EX44" s="896"/>
      <c r="EY44" s="896"/>
      <c r="EZ44" s="896"/>
      <c r="FA44" s="896"/>
      <c r="FB44" s="896"/>
      <c r="FC44" s="896"/>
      <c r="FD44" s="896"/>
      <c r="FE44" s="896"/>
      <c r="FF44" s="896"/>
      <c r="FG44" s="896"/>
      <c r="FH44" s="896"/>
      <c r="FI44" s="896"/>
      <c r="FJ44" s="896"/>
      <c r="FK44" s="896"/>
      <c r="FL44" s="896"/>
      <c r="FM44" s="896"/>
      <c r="FN44" s="896"/>
      <c r="FO44" s="896"/>
      <c r="FP44" s="896"/>
      <c r="FQ44" s="896"/>
      <c r="FR44" s="896"/>
      <c r="FS44" s="896"/>
      <c r="FT44" s="896"/>
      <c r="FU44" s="896"/>
      <c r="FV44" s="896"/>
      <c r="FW44" s="896"/>
      <c r="FX44" s="896"/>
      <c r="FY44" s="896"/>
      <c r="FZ44" s="896"/>
      <c r="GA44" s="896"/>
      <c r="GB44" s="896"/>
      <c r="GC44" s="896"/>
      <c r="GD44" s="896"/>
      <c r="GE44" s="896"/>
      <c r="GF44" s="896"/>
      <c r="GG44" s="896"/>
      <c r="GH44" s="896"/>
      <c r="GI44" s="896"/>
      <c r="GJ44" s="896"/>
      <c r="GK44" s="896"/>
      <c r="GL44" s="896"/>
      <c r="GM44" s="896"/>
      <c r="GN44" s="896"/>
      <c r="GO44" s="896"/>
      <c r="GP44" s="896"/>
      <c r="GQ44" s="896"/>
      <c r="GR44" s="896"/>
      <c r="GS44" s="896"/>
      <c r="GT44" s="896"/>
      <c r="GU44" s="896"/>
      <c r="GV44" s="896"/>
      <c r="GW44" s="896"/>
      <c r="GX44" s="896"/>
      <c r="GY44" s="896"/>
      <c r="GZ44" s="896"/>
      <c r="HA44" s="896"/>
      <c r="HB44" s="896"/>
      <c r="HC44" s="896"/>
      <c r="HD44" s="896"/>
      <c r="HE44" s="896"/>
      <c r="HF44" s="896"/>
      <c r="HG44" s="896"/>
      <c r="HH44" s="896"/>
      <c r="HI44" s="896"/>
      <c r="HJ44" s="896"/>
      <c r="HK44" s="896"/>
      <c r="HL44" s="896"/>
      <c r="HM44" s="896"/>
      <c r="HN44" s="896"/>
      <c r="HO44" s="896"/>
      <c r="HP44" s="896"/>
      <c r="HQ44" s="896"/>
      <c r="HR44" s="896"/>
      <c r="HS44" s="896"/>
      <c r="HT44" s="896"/>
      <c r="HU44" s="896"/>
      <c r="HV44" s="896"/>
      <c r="HW44" s="896"/>
      <c r="HX44" s="896"/>
      <c r="HY44" s="896"/>
      <c r="HZ44" s="896"/>
      <c r="IA44" s="896"/>
      <c r="IB44" s="896"/>
      <c r="IC44" s="896"/>
      <c r="ID44" s="896"/>
      <c r="IE44" s="896"/>
      <c r="IF44" s="896"/>
      <c r="IG44" s="896"/>
      <c r="IH44" s="896"/>
      <c r="II44" s="896"/>
      <c r="IJ44" s="896"/>
      <c r="IK44" s="896"/>
      <c r="IL44" s="896"/>
      <c r="IM44" s="896"/>
      <c r="IN44" s="896"/>
      <c r="IO44" s="896"/>
      <c r="IP44" s="896"/>
      <c r="IQ44" s="896"/>
      <c r="IR44" s="896"/>
      <c r="IS44" s="896"/>
      <c r="IT44" s="896"/>
      <c r="IU44" s="896"/>
      <c r="IV44" s="896"/>
    </row>
    <row r="45" customFormat="false" ht="15" hidden="false" customHeight="false" outlineLevel="0" collapsed="false">
      <c r="A45" s="969"/>
      <c r="B45" s="906" t="s">
        <v>651</v>
      </c>
      <c r="C45" s="132" t="s">
        <v>132</v>
      </c>
      <c r="D45" s="909" t="n">
        <v>2.17929223</v>
      </c>
      <c r="E45" s="909" t="n">
        <v>3.68552603</v>
      </c>
      <c r="F45" s="997" t="n">
        <v>69.1157330469627</v>
      </c>
      <c r="G45" s="971" t="n">
        <v>0.327423544835164</v>
      </c>
      <c r="H45" s="971" t="n">
        <v>0.542813755976003</v>
      </c>
      <c r="I45" s="967"/>
      <c r="J45" s="896"/>
      <c r="K45" s="896"/>
      <c r="L45" s="753"/>
      <c r="M45" s="896"/>
      <c r="N45" s="896"/>
      <c r="O45" s="896"/>
      <c r="P45" s="896"/>
      <c r="Q45" s="896"/>
      <c r="R45" s="896"/>
      <c r="S45" s="896"/>
      <c r="T45" s="896"/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  <c r="DR45" s="896"/>
      <c r="DS45" s="896"/>
      <c r="DT45" s="896"/>
      <c r="DU45" s="896"/>
      <c r="DV45" s="896"/>
      <c r="DW45" s="896"/>
      <c r="DX45" s="896"/>
      <c r="DY45" s="896"/>
      <c r="DZ45" s="896"/>
      <c r="EA45" s="896"/>
      <c r="EB45" s="896"/>
      <c r="EC45" s="896"/>
      <c r="ED45" s="896"/>
      <c r="EE45" s="896"/>
      <c r="EF45" s="896"/>
      <c r="EG45" s="896"/>
      <c r="EH45" s="896"/>
      <c r="EI45" s="896"/>
      <c r="EJ45" s="896"/>
      <c r="EK45" s="896"/>
      <c r="EL45" s="896"/>
      <c r="EM45" s="896"/>
      <c r="EN45" s="896"/>
      <c r="EO45" s="896"/>
      <c r="EP45" s="896"/>
      <c r="EQ45" s="896"/>
      <c r="ER45" s="896"/>
      <c r="ES45" s="896"/>
      <c r="ET45" s="896"/>
      <c r="EU45" s="896"/>
      <c r="EV45" s="896"/>
      <c r="EW45" s="896"/>
      <c r="EX45" s="896"/>
      <c r="EY45" s="896"/>
      <c r="EZ45" s="896"/>
      <c r="FA45" s="896"/>
      <c r="FB45" s="896"/>
      <c r="FC45" s="896"/>
      <c r="FD45" s="896"/>
      <c r="FE45" s="896"/>
      <c r="FF45" s="896"/>
      <c r="FG45" s="896"/>
      <c r="FH45" s="896"/>
      <c r="FI45" s="896"/>
      <c r="FJ45" s="896"/>
      <c r="FK45" s="896"/>
      <c r="FL45" s="896"/>
      <c r="FM45" s="896"/>
      <c r="FN45" s="896"/>
      <c r="FO45" s="896"/>
      <c r="FP45" s="896"/>
      <c r="FQ45" s="896"/>
      <c r="FR45" s="896"/>
      <c r="FS45" s="896"/>
      <c r="FT45" s="896"/>
      <c r="FU45" s="896"/>
      <c r="FV45" s="896"/>
      <c r="FW45" s="896"/>
      <c r="FX45" s="896"/>
      <c r="FY45" s="896"/>
      <c r="FZ45" s="896"/>
      <c r="GA45" s="896"/>
      <c r="GB45" s="896"/>
      <c r="GC45" s="896"/>
      <c r="GD45" s="896"/>
      <c r="GE45" s="896"/>
      <c r="GF45" s="896"/>
      <c r="GG45" s="896"/>
      <c r="GH45" s="896"/>
      <c r="GI45" s="896"/>
      <c r="GJ45" s="896"/>
      <c r="GK45" s="896"/>
      <c r="GL45" s="896"/>
      <c r="GM45" s="896"/>
      <c r="GN45" s="896"/>
      <c r="GO45" s="896"/>
      <c r="GP45" s="896"/>
      <c r="GQ45" s="896"/>
      <c r="GR45" s="896"/>
      <c r="GS45" s="896"/>
      <c r="GT45" s="896"/>
      <c r="GU45" s="896"/>
      <c r="GV45" s="896"/>
      <c r="GW45" s="896"/>
      <c r="GX45" s="896"/>
      <c r="GY45" s="896"/>
      <c r="GZ45" s="896"/>
      <c r="HA45" s="896"/>
      <c r="HB45" s="896"/>
      <c r="HC45" s="896"/>
      <c r="HD45" s="896"/>
      <c r="HE45" s="896"/>
      <c r="HF45" s="896"/>
      <c r="HG45" s="896"/>
      <c r="HH45" s="896"/>
      <c r="HI45" s="896"/>
      <c r="HJ45" s="896"/>
      <c r="HK45" s="896"/>
      <c r="HL45" s="896"/>
      <c r="HM45" s="896"/>
      <c r="HN45" s="896"/>
      <c r="HO45" s="896"/>
      <c r="HP45" s="896"/>
      <c r="HQ45" s="896"/>
      <c r="HR45" s="896"/>
      <c r="HS45" s="896"/>
      <c r="HT45" s="896"/>
      <c r="HU45" s="896"/>
      <c r="HV45" s="896"/>
      <c r="HW45" s="896"/>
      <c r="HX45" s="896"/>
      <c r="HY45" s="896"/>
      <c r="HZ45" s="896"/>
      <c r="IA45" s="896"/>
      <c r="IB45" s="896"/>
      <c r="IC45" s="896"/>
      <c r="ID45" s="896"/>
      <c r="IE45" s="896"/>
      <c r="IF45" s="896"/>
      <c r="IG45" s="896"/>
      <c r="IH45" s="896"/>
      <c r="II45" s="896"/>
      <c r="IJ45" s="896"/>
      <c r="IK45" s="896"/>
      <c r="IL45" s="896"/>
      <c r="IM45" s="896"/>
      <c r="IN45" s="896"/>
      <c r="IO45" s="896"/>
      <c r="IP45" s="896"/>
      <c r="IQ45" s="896"/>
      <c r="IR45" s="896"/>
      <c r="IS45" s="896"/>
      <c r="IT45" s="896"/>
      <c r="IU45" s="896"/>
      <c r="IV45" s="896"/>
    </row>
    <row r="46" customFormat="false" ht="15" hidden="false" customHeight="false" outlineLevel="0" collapsed="false">
      <c r="A46" s="969"/>
      <c r="B46" s="341" t="s">
        <v>656</v>
      </c>
      <c r="C46" s="898" t="s">
        <v>136</v>
      </c>
      <c r="D46" s="909" t="n">
        <v>0.82310833</v>
      </c>
      <c r="E46" s="909" t="n">
        <v>1.10756287</v>
      </c>
      <c r="F46" s="997" t="n">
        <v>34.5585786988694</v>
      </c>
      <c r="G46" s="971" t="n">
        <v>0.0618344335595548</v>
      </c>
      <c r="H46" s="971" t="n">
        <v>0.163124709078303</v>
      </c>
      <c r="I46" s="967"/>
      <c r="J46" s="896"/>
      <c r="K46" s="896"/>
      <c r="L46" s="753"/>
      <c r="M46" s="896"/>
      <c r="N46" s="896"/>
      <c r="O46" s="896"/>
      <c r="P46" s="896"/>
      <c r="Q46" s="896"/>
      <c r="R46" s="896"/>
      <c r="S46" s="896"/>
      <c r="T46" s="896"/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  <c r="DR46" s="896"/>
      <c r="DS46" s="896"/>
      <c r="DT46" s="896"/>
      <c r="DU46" s="896"/>
      <c r="DV46" s="896"/>
      <c r="DW46" s="896"/>
      <c r="DX46" s="896"/>
      <c r="DY46" s="896"/>
      <c r="DZ46" s="896"/>
      <c r="EA46" s="896"/>
      <c r="EB46" s="896"/>
      <c r="EC46" s="896"/>
      <c r="ED46" s="896"/>
      <c r="EE46" s="896"/>
      <c r="EF46" s="896"/>
      <c r="EG46" s="896"/>
      <c r="EH46" s="896"/>
      <c r="EI46" s="896"/>
      <c r="EJ46" s="896"/>
      <c r="EK46" s="896"/>
      <c r="EL46" s="896"/>
      <c r="EM46" s="896"/>
      <c r="EN46" s="896"/>
      <c r="EO46" s="896"/>
      <c r="EP46" s="896"/>
      <c r="EQ46" s="896"/>
      <c r="ER46" s="896"/>
      <c r="ES46" s="896"/>
      <c r="ET46" s="896"/>
      <c r="EU46" s="896"/>
      <c r="EV46" s="896"/>
      <c r="EW46" s="896"/>
      <c r="EX46" s="896"/>
      <c r="EY46" s="896"/>
      <c r="EZ46" s="896"/>
      <c r="FA46" s="896"/>
      <c r="FB46" s="896"/>
      <c r="FC46" s="896"/>
      <c r="FD46" s="896"/>
      <c r="FE46" s="896"/>
      <c r="FF46" s="896"/>
      <c r="FG46" s="896"/>
      <c r="FH46" s="896"/>
      <c r="FI46" s="896"/>
      <c r="FJ46" s="896"/>
      <c r="FK46" s="896"/>
      <c r="FL46" s="896"/>
      <c r="FM46" s="896"/>
      <c r="FN46" s="896"/>
      <c r="FO46" s="896"/>
      <c r="FP46" s="896"/>
      <c r="FQ46" s="896"/>
      <c r="FR46" s="896"/>
      <c r="FS46" s="896"/>
      <c r="FT46" s="896"/>
      <c r="FU46" s="896"/>
      <c r="FV46" s="896"/>
      <c r="FW46" s="896"/>
      <c r="FX46" s="896"/>
      <c r="FY46" s="896"/>
      <c r="FZ46" s="896"/>
      <c r="GA46" s="896"/>
      <c r="GB46" s="896"/>
      <c r="GC46" s="896"/>
      <c r="GD46" s="896"/>
      <c r="GE46" s="896"/>
      <c r="GF46" s="896"/>
      <c r="GG46" s="896"/>
      <c r="GH46" s="896"/>
      <c r="GI46" s="896"/>
      <c r="GJ46" s="896"/>
      <c r="GK46" s="896"/>
      <c r="GL46" s="896"/>
      <c r="GM46" s="896"/>
      <c r="GN46" s="896"/>
      <c r="GO46" s="896"/>
      <c r="GP46" s="896"/>
      <c r="GQ46" s="896"/>
      <c r="GR46" s="896"/>
      <c r="GS46" s="896"/>
      <c r="GT46" s="896"/>
      <c r="GU46" s="896"/>
      <c r="GV46" s="896"/>
      <c r="GW46" s="896"/>
      <c r="GX46" s="896"/>
      <c r="GY46" s="896"/>
      <c r="GZ46" s="896"/>
      <c r="HA46" s="896"/>
      <c r="HB46" s="896"/>
      <c r="HC46" s="896"/>
      <c r="HD46" s="896"/>
      <c r="HE46" s="896"/>
      <c r="HF46" s="896"/>
      <c r="HG46" s="896"/>
      <c r="HH46" s="896"/>
      <c r="HI46" s="896"/>
      <c r="HJ46" s="896"/>
      <c r="HK46" s="896"/>
      <c r="HL46" s="896"/>
      <c r="HM46" s="896"/>
      <c r="HN46" s="896"/>
      <c r="HO46" s="896"/>
      <c r="HP46" s="896"/>
      <c r="HQ46" s="896"/>
      <c r="HR46" s="896"/>
      <c r="HS46" s="896"/>
      <c r="HT46" s="896"/>
      <c r="HU46" s="896"/>
      <c r="HV46" s="896"/>
      <c r="HW46" s="896"/>
      <c r="HX46" s="896"/>
      <c r="HY46" s="896"/>
      <c r="HZ46" s="896"/>
      <c r="IA46" s="896"/>
      <c r="IB46" s="896"/>
      <c r="IC46" s="896"/>
      <c r="ID46" s="896"/>
      <c r="IE46" s="896"/>
      <c r="IF46" s="896"/>
      <c r="IG46" s="896"/>
      <c r="IH46" s="896"/>
      <c r="II46" s="896"/>
      <c r="IJ46" s="896"/>
      <c r="IK46" s="896"/>
      <c r="IL46" s="896"/>
      <c r="IM46" s="896"/>
      <c r="IN46" s="896"/>
      <c r="IO46" s="896"/>
      <c r="IP46" s="896"/>
      <c r="IQ46" s="896"/>
      <c r="IR46" s="896"/>
      <c r="IS46" s="896"/>
      <c r="IT46" s="896"/>
      <c r="IU46" s="896"/>
      <c r="IV46" s="896"/>
    </row>
    <row r="47" customFormat="false" ht="15" hidden="false" customHeight="false" outlineLevel="0" collapsed="false">
      <c r="A47" s="969"/>
      <c r="B47" s="341" t="s">
        <v>653</v>
      </c>
      <c r="C47" s="898" t="s">
        <v>134</v>
      </c>
      <c r="D47" s="909" t="n">
        <v>0.24951399</v>
      </c>
      <c r="E47" s="909" t="n">
        <v>0.06088217</v>
      </c>
      <c r="F47" s="997" t="n">
        <v>-75.5996968346344</v>
      </c>
      <c r="G47" s="971" t="n">
        <v>-0.04100458984064</v>
      </c>
      <c r="H47" s="971" t="n">
        <v>0.00896688263782784</v>
      </c>
      <c r="I47" s="972"/>
      <c r="J47" s="896"/>
      <c r="K47" s="896"/>
      <c r="L47" s="753"/>
      <c r="M47" s="896"/>
      <c r="N47" s="896"/>
      <c r="O47" s="896"/>
      <c r="P47" s="896"/>
      <c r="Q47" s="896"/>
      <c r="R47" s="896"/>
      <c r="S47" s="896"/>
      <c r="T47" s="896"/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  <c r="DR47" s="896"/>
      <c r="DS47" s="896"/>
      <c r="DT47" s="896"/>
      <c r="DU47" s="896"/>
      <c r="DV47" s="896"/>
      <c r="DW47" s="896"/>
      <c r="DX47" s="896"/>
      <c r="DY47" s="896"/>
      <c r="DZ47" s="896"/>
      <c r="EA47" s="896"/>
      <c r="EB47" s="896"/>
      <c r="EC47" s="896"/>
      <c r="ED47" s="896"/>
      <c r="EE47" s="896"/>
      <c r="EF47" s="896"/>
      <c r="EG47" s="896"/>
      <c r="EH47" s="896"/>
      <c r="EI47" s="896"/>
      <c r="EJ47" s="896"/>
      <c r="EK47" s="896"/>
      <c r="EL47" s="896"/>
      <c r="EM47" s="896"/>
      <c r="EN47" s="896"/>
      <c r="EO47" s="896"/>
      <c r="EP47" s="896"/>
      <c r="EQ47" s="896"/>
      <c r="ER47" s="896"/>
      <c r="ES47" s="896"/>
      <c r="ET47" s="896"/>
      <c r="EU47" s="896"/>
      <c r="EV47" s="896"/>
      <c r="EW47" s="896"/>
      <c r="EX47" s="896"/>
      <c r="EY47" s="896"/>
      <c r="EZ47" s="896"/>
      <c r="FA47" s="896"/>
      <c r="FB47" s="896"/>
      <c r="FC47" s="896"/>
      <c r="FD47" s="896"/>
      <c r="FE47" s="896"/>
      <c r="FF47" s="896"/>
      <c r="FG47" s="896"/>
      <c r="FH47" s="896"/>
      <c r="FI47" s="896"/>
      <c r="FJ47" s="896"/>
      <c r="FK47" s="896"/>
      <c r="FL47" s="896"/>
      <c r="FM47" s="896"/>
      <c r="FN47" s="896"/>
      <c r="FO47" s="896"/>
      <c r="FP47" s="896"/>
      <c r="FQ47" s="896"/>
      <c r="FR47" s="896"/>
      <c r="FS47" s="896"/>
      <c r="FT47" s="896"/>
      <c r="FU47" s="896"/>
      <c r="FV47" s="896"/>
      <c r="FW47" s="896"/>
      <c r="FX47" s="896"/>
      <c r="FY47" s="896"/>
      <c r="FZ47" s="896"/>
      <c r="GA47" s="896"/>
      <c r="GB47" s="896"/>
      <c r="GC47" s="896"/>
      <c r="GD47" s="896"/>
      <c r="GE47" s="896"/>
      <c r="GF47" s="896"/>
      <c r="GG47" s="896"/>
      <c r="GH47" s="896"/>
      <c r="GI47" s="896"/>
      <c r="GJ47" s="896"/>
      <c r="GK47" s="896"/>
      <c r="GL47" s="896"/>
      <c r="GM47" s="896"/>
      <c r="GN47" s="896"/>
      <c r="GO47" s="896"/>
      <c r="GP47" s="896"/>
      <c r="GQ47" s="896"/>
      <c r="GR47" s="896"/>
      <c r="GS47" s="896"/>
      <c r="GT47" s="896"/>
      <c r="GU47" s="896"/>
      <c r="GV47" s="896"/>
      <c r="GW47" s="896"/>
      <c r="GX47" s="896"/>
      <c r="GY47" s="896"/>
      <c r="GZ47" s="896"/>
      <c r="HA47" s="896"/>
      <c r="HB47" s="896"/>
      <c r="HC47" s="896"/>
      <c r="HD47" s="896"/>
      <c r="HE47" s="896"/>
      <c r="HF47" s="896"/>
      <c r="HG47" s="896"/>
      <c r="HH47" s="896"/>
      <c r="HI47" s="896"/>
      <c r="HJ47" s="896"/>
      <c r="HK47" s="896"/>
      <c r="HL47" s="896"/>
      <c r="HM47" s="896"/>
      <c r="HN47" s="896"/>
      <c r="HO47" s="896"/>
      <c r="HP47" s="896"/>
      <c r="HQ47" s="896"/>
      <c r="HR47" s="896"/>
      <c r="HS47" s="896"/>
      <c r="HT47" s="896"/>
      <c r="HU47" s="896"/>
      <c r="HV47" s="896"/>
      <c r="HW47" s="896"/>
      <c r="HX47" s="896"/>
      <c r="HY47" s="896"/>
      <c r="HZ47" s="896"/>
      <c r="IA47" s="896"/>
      <c r="IB47" s="896"/>
      <c r="IC47" s="896"/>
      <c r="ID47" s="896"/>
      <c r="IE47" s="896"/>
      <c r="IF47" s="896"/>
      <c r="IG47" s="896"/>
      <c r="IH47" s="896"/>
      <c r="II47" s="896"/>
      <c r="IJ47" s="896"/>
      <c r="IK47" s="896"/>
      <c r="IL47" s="896"/>
      <c r="IM47" s="896"/>
      <c r="IN47" s="896"/>
      <c r="IO47" s="896"/>
      <c r="IP47" s="896"/>
      <c r="IQ47" s="896"/>
      <c r="IR47" s="896"/>
      <c r="IS47" s="896"/>
      <c r="IT47" s="896"/>
      <c r="IU47" s="896"/>
      <c r="IV47" s="896"/>
    </row>
    <row r="48" customFormat="false" ht="15" hidden="false" customHeight="false" outlineLevel="0" collapsed="false">
      <c r="A48" s="969"/>
      <c r="B48" s="341"/>
      <c r="C48" s="898"/>
      <c r="D48" s="909"/>
      <c r="E48" s="909"/>
      <c r="F48" s="997"/>
      <c r="G48" s="971"/>
      <c r="H48" s="971"/>
      <c r="I48" s="967"/>
      <c r="J48" s="973"/>
      <c r="K48" s="973"/>
      <c r="L48" s="758"/>
      <c r="M48" s="973"/>
      <c r="N48" s="973"/>
      <c r="O48" s="973"/>
      <c r="P48" s="973"/>
      <c r="Q48" s="973"/>
      <c r="R48" s="973"/>
      <c r="S48" s="973"/>
      <c r="T48" s="973"/>
      <c r="U48" s="973"/>
      <c r="V48" s="973"/>
      <c r="W48" s="973"/>
      <c r="X48" s="973"/>
      <c r="Y48" s="973"/>
      <c r="Z48" s="973"/>
      <c r="AA48" s="973"/>
      <c r="AB48" s="973"/>
      <c r="AC48" s="973"/>
      <c r="AD48" s="973"/>
      <c r="AE48" s="973"/>
      <c r="AF48" s="973"/>
      <c r="AG48" s="973"/>
      <c r="AH48" s="973"/>
      <c r="AI48" s="973"/>
      <c r="AJ48" s="973"/>
      <c r="AK48" s="973"/>
      <c r="AL48" s="973"/>
      <c r="AM48" s="973"/>
      <c r="AN48" s="973"/>
      <c r="AO48" s="973"/>
      <c r="AP48" s="973"/>
      <c r="AQ48" s="973"/>
      <c r="AR48" s="973"/>
      <c r="AS48" s="973"/>
      <c r="AT48" s="973"/>
      <c r="AU48" s="973"/>
      <c r="AV48" s="973"/>
      <c r="AW48" s="973"/>
      <c r="AX48" s="973"/>
      <c r="AY48" s="973"/>
      <c r="AZ48" s="973"/>
      <c r="BA48" s="973"/>
      <c r="BB48" s="973"/>
      <c r="BC48" s="973"/>
      <c r="BD48" s="973"/>
      <c r="BE48" s="973"/>
      <c r="BF48" s="973"/>
      <c r="BG48" s="973"/>
      <c r="BH48" s="973"/>
      <c r="BI48" s="973"/>
      <c r="BJ48" s="973"/>
      <c r="BK48" s="973"/>
      <c r="BL48" s="973"/>
      <c r="BM48" s="973"/>
      <c r="BN48" s="973"/>
      <c r="BO48" s="973"/>
      <c r="BP48" s="973"/>
      <c r="BQ48" s="973"/>
      <c r="BR48" s="973"/>
      <c r="BS48" s="973"/>
      <c r="BT48" s="973"/>
      <c r="BU48" s="973"/>
      <c r="BV48" s="973"/>
      <c r="BW48" s="973"/>
      <c r="BX48" s="973"/>
      <c r="BY48" s="973"/>
      <c r="BZ48" s="973"/>
      <c r="CA48" s="973"/>
      <c r="CB48" s="973"/>
      <c r="CC48" s="973"/>
      <c r="CD48" s="973"/>
      <c r="CE48" s="973"/>
      <c r="CF48" s="973"/>
      <c r="CG48" s="973"/>
      <c r="CH48" s="973"/>
      <c r="CI48" s="973"/>
      <c r="CJ48" s="973"/>
      <c r="CK48" s="973"/>
      <c r="CL48" s="973"/>
      <c r="CM48" s="973"/>
      <c r="CN48" s="973"/>
      <c r="CO48" s="973"/>
      <c r="CP48" s="973"/>
      <c r="CQ48" s="973"/>
      <c r="CR48" s="973"/>
      <c r="CS48" s="973"/>
      <c r="CT48" s="973"/>
      <c r="CU48" s="973"/>
      <c r="CV48" s="973"/>
      <c r="CW48" s="973"/>
      <c r="CX48" s="973"/>
      <c r="CY48" s="973"/>
      <c r="CZ48" s="973"/>
      <c r="DA48" s="973"/>
      <c r="DB48" s="973"/>
      <c r="DC48" s="973"/>
      <c r="DD48" s="973"/>
      <c r="DE48" s="973"/>
      <c r="DF48" s="973"/>
      <c r="DG48" s="973"/>
      <c r="DH48" s="973"/>
      <c r="DI48" s="973"/>
      <c r="DJ48" s="973"/>
      <c r="DK48" s="973"/>
      <c r="DL48" s="973"/>
      <c r="DM48" s="973"/>
      <c r="DN48" s="973"/>
      <c r="DO48" s="973"/>
      <c r="DP48" s="973"/>
      <c r="DQ48" s="973"/>
      <c r="DR48" s="973"/>
      <c r="DS48" s="973"/>
      <c r="DT48" s="973"/>
      <c r="DU48" s="973"/>
      <c r="DV48" s="973"/>
      <c r="DW48" s="973"/>
      <c r="DX48" s="973"/>
      <c r="DY48" s="973"/>
      <c r="DZ48" s="973"/>
      <c r="EA48" s="973"/>
      <c r="EB48" s="973"/>
      <c r="EC48" s="973"/>
      <c r="ED48" s="973"/>
      <c r="EE48" s="973"/>
      <c r="EF48" s="973"/>
      <c r="EG48" s="973"/>
      <c r="EH48" s="973"/>
      <c r="EI48" s="973"/>
      <c r="EJ48" s="973"/>
      <c r="EK48" s="973"/>
      <c r="EL48" s="973"/>
      <c r="EM48" s="973"/>
      <c r="EN48" s="973"/>
      <c r="EO48" s="973"/>
      <c r="EP48" s="973"/>
      <c r="EQ48" s="973"/>
      <c r="ER48" s="973"/>
      <c r="ES48" s="973"/>
      <c r="ET48" s="973"/>
      <c r="EU48" s="973"/>
      <c r="EV48" s="973"/>
      <c r="EW48" s="973"/>
      <c r="EX48" s="973"/>
      <c r="EY48" s="973"/>
      <c r="EZ48" s="973"/>
      <c r="FA48" s="973"/>
      <c r="FB48" s="973"/>
      <c r="FC48" s="973"/>
      <c r="FD48" s="973"/>
      <c r="FE48" s="973"/>
      <c r="FF48" s="973"/>
      <c r="FG48" s="973"/>
      <c r="FH48" s="973"/>
      <c r="FI48" s="973"/>
      <c r="FJ48" s="973"/>
      <c r="FK48" s="973"/>
      <c r="FL48" s="973"/>
      <c r="FM48" s="973"/>
      <c r="FN48" s="973"/>
      <c r="FO48" s="973"/>
      <c r="FP48" s="973"/>
      <c r="FQ48" s="973"/>
      <c r="FR48" s="973"/>
      <c r="FS48" s="973"/>
      <c r="FT48" s="973"/>
      <c r="FU48" s="973"/>
      <c r="FV48" s="973"/>
      <c r="FW48" s="973"/>
      <c r="FX48" s="973"/>
      <c r="FY48" s="973"/>
      <c r="FZ48" s="973"/>
      <c r="GA48" s="973"/>
      <c r="GB48" s="973"/>
      <c r="GC48" s="973"/>
      <c r="GD48" s="973"/>
      <c r="GE48" s="973"/>
      <c r="GF48" s="973"/>
      <c r="GG48" s="973"/>
      <c r="GH48" s="973"/>
      <c r="GI48" s="973"/>
      <c r="GJ48" s="973"/>
      <c r="GK48" s="973"/>
      <c r="GL48" s="973"/>
      <c r="GM48" s="973"/>
      <c r="GN48" s="973"/>
      <c r="GO48" s="973"/>
      <c r="GP48" s="973"/>
      <c r="GQ48" s="973"/>
      <c r="GR48" s="973"/>
      <c r="GS48" s="973"/>
      <c r="GT48" s="973"/>
      <c r="GU48" s="973"/>
      <c r="GV48" s="973"/>
      <c r="GW48" s="973"/>
      <c r="GX48" s="973"/>
      <c r="GY48" s="973"/>
      <c r="GZ48" s="973"/>
      <c r="HA48" s="973"/>
      <c r="HB48" s="973"/>
      <c r="HC48" s="973"/>
      <c r="HD48" s="973"/>
      <c r="HE48" s="973"/>
      <c r="HF48" s="973"/>
      <c r="HG48" s="973"/>
      <c r="HH48" s="973"/>
      <c r="HI48" s="973"/>
      <c r="HJ48" s="973"/>
      <c r="HK48" s="973"/>
      <c r="HL48" s="973"/>
      <c r="HM48" s="973"/>
      <c r="HN48" s="973"/>
      <c r="HO48" s="973"/>
      <c r="HP48" s="973"/>
      <c r="HQ48" s="973"/>
      <c r="HR48" s="973"/>
      <c r="HS48" s="973"/>
      <c r="HT48" s="973"/>
      <c r="HU48" s="973"/>
      <c r="HV48" s="973"/>
      <c r="HW48" s="973"/>
      <c r="HX48" s="973"/>
      <c r="HY48" s="973"/>
      <c r="HZ48" s="973"/>
      <c r="IA48" s="973"/>
      <c r="IB48" s="973"/>
      <c r="IC48" s="973"/>
      <c r="ID48" s="973"/>
      <c r="IE48" s="973"/>
      <c r="IF48" s="973"/>
      <c r="IG48" s="973"/>
      <c r="IH48" s="973"/>
      <c r="II48" s="973"/>
      <c r="IJ48" s="973"/>
      <c r="IK48" s="973"/>
      <c r="IL48" s="973"/>
      <c r="IM48" s="973"/>
      <c r="IN48" s="973"/>
      <c r="IO48" s="973"/>
      <c r="IP48" s="973"/>
      <c r="IQ48" s="973"/>
      <c r="IR48" s="973"/>
      <c r="IS48" s="973"/>
      <c r="IT48" s="973"/>
      <c r="IU48" s="973"/>
      <c r="IV48" s="973"/>
    </row>
    <row r="49" customFormat="false" ht="15" hidden="false" customHeight="false" outlineLevel="0" collapsed="false">
      <c r="A49" s="891" t="n">
        <v>8</v>
      </c>
      <c r="B49" s="974" t="s">
        <v>663</v>
      </c>
      <c r="C49" s="996"/>
      <c r="D49" s="975" t="n">
        <v>71.08940421</v>
      </c>
      <c r="E49" s="975" t="n">
        <v>90.96905703</v>
      </c>
      <c r="F49" s="976" t="n">
        <v>27.9642979722758</v>
      </c>
      <c r="G49" s="977" t="n">
        <v>4.32141835909987</v>
      </c>
      <c r="H49" s="977" t="n">
        <v>13.3981567684246</v>
      </c>
      <c r="I49" s="967"/>
      <c r="J49" s="896"/>
      <c r="K49" s="896"/>
      <c r="L49" s="753"/>
      <c r="M49" s="896"/>
      <c r="N49" s="896"/>
      <c r="O49" s="896"/>
      <c r="P49" s="896"/>
      <c r="Q49" s="896"/>
      <c r="R49" s="896"/>
      <c r="S49" s="896"/>
      <c r="T49" s="896"/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  <c r="DR49" s="896"/>
      <c r="DS49" s="896"/>
      <c r="DT49" s="896"/>
      <c r="DU49" s="896"/>
      <c r="DV49" s="896"/>
      <c r="DW49" s="896"/>
      <c r="DX49" s="896"/>
      <c r="DY49" s="896"/>
      <c r="DZ49" s="896"/>
      <c r="EA49" s="896"/>
      <c r="EB49" s="896"/>
      <c r="EC49" s="896"/>
      <c r="ED49" s="896"/>
      <c r="EE49" s="896"/>
      <c r="EF49" s="896"/>
      <c r="EG49" s="896"/>
      <c r="EH49" s="896"/>
      <c r="EI49" s="896"/>
      <c r="EJ49" s="896"/>
      <c r="EK49" s="896"/>
      <c r="EL49" s="896"/>
      <c r="EM49" s="896"/>
      <c r="EN49" s="896"/>
      <c r="EO49" s="896"/>
      <c r="EP49" s="896"/>
      <c r="EQ49" s="896"/>
      <c r="ER49" s="896"/>
      <c r="ES49" s="896"/>
      <c r="ET49" s="896"/>
      <c r="EU49" s="896"/>
      <c r="EV49" s="896"/>
      <c r="EW49" s="896"/>
      <c r="EX49" s="896"/>
      <c r="EY49" s="896"/>
      <c r="EZ49" s="896"/>
      <c r="FA49" s="896"/>
      <c r="FB49" s="896"/>
      <c r="FC49" s="896"/>
      <c r="FD49" s="896"/>
      <c r="FE49" s="896"/>
      <c r="FF49" s="896"/>
      <c r="FG49" s="896"/>
      <c r="FH49" s="896"/>
      <c r="FI49" s="896"/>
      <c r="FJ49" s="896"/>
      <c r="FK49" s="896"/>
      <c r="FL49" s="896"/>
      <c r="FM49" s="896"/>
      <c r="FN49" s="896"/>
      <c r="FO49" s="896"/>
      <c r="FP49" s="896"/>
      <c r="FQ49" s="896"/>
      <c r="FR49" s="896"/>
      <c r="FS49" s="896"/>
      <c r="FT49" s="896"/>
      <c r="FU49" s="896"/>
      <c r="FV49" s="896"/>
      <c r="FW49" s="896"/>
      <c r="FX49" s="896"/>
      <c r="FY49" s="896"/>
      <c r="FZ49" s="896"/>
      <c r="GA49" s="896"/>
      <c r="GB49" s="896"/>
      <c r="GC49" s="896"/>
      <c r="GD49" s="896"/>
      <c r="GE49" s="896"/>
      <c r="GF49" s="896"/>
      <c r="GG49" s="896"/>
      <c r="GH49" s="896"/>
      <c r="GI49" s="896"/>
      <c r="GJ49" s="896"/>
      <c r="GK49" s="896"/>
      <c r="GL49" s="896"/>
      <c r="GM49" s="896"/>
      <c r="GN49" s="896"/>
      <c r="GO49" s="896"/>
      <c r="GP49" s="896"/>
      <c r="GQ49" s="896"/>
      <c r="GR49" s="896"/>
      <c r="GS49" s="896"/>
      <c r="GT49" s="896"/>
      <c r="GU49" s="896"/>
      <c r="GV49" s="896"/>
      <c r="GW49" s="896"/>
      <c r="GX49" s="896"/>
      <c r="GY49" s="896"/>
      <c r="GZ49" s="896"/>
      <c r="HA49" s="896"/>
      <c r="HB49" s="896"/>
      <c r="HC49" s="896"/>
      <c r="HD49" s="896"/>
      <c r="HE49" s="896"/>
      <c r="HF49" s="896"/>
      <c r="HG49" s="896"/>
      <c r="HH49" s="896"/>
      <c r="HI49" s="896"/>
      <c r="HJ49" s="896"/>
      <c r="HK49" s="896"/>
      <c r="HL49" s="896"/>
      <c r="HM49" s="896"/>
      <c r="HN49" s="896"/>
      <c r="HO49" s="896"/>
      <c r="HP49" s="896"/>
      <c r="HQ49" s="896"/>
      <c r="HR49" s="896"/>
      <c r="HS49" s="896"/>
      <c r="HT49" s="896"/>
      <c r="HU49" s="896"/>
      <c r="HV49" s="896"/>
      <c r="HW49" s="896"/>
      <c r="HX49" s="896"/>
      <c r="HY49" s="896"/>
      <c r="HZ49" s="896"/>
      <c r="IA49" s="896"/>
      <c r="IB49" s="896"/>
      <c r="IC49" s="896"/>
      <c r="ID49" s="896"/>
      <c r="IE49" s="896"/>
      <c r="IF49" s="896"/>
      <c r="IG49" s="896"/>
      <c r="IH49" s="896"/>
      <c r="II49" s="896"/>
      <c r="IJ49" s="896"/>
      <c r="IK49" s="896"/>
      <c r="IL49" s="896"/>
      <c r="IM49" s="896"/>
      <c r="IN49" s="896"/>
      <c r="IO49" s="896"/>
      <c r="IP49" s="896"/>
      <c r="IQ49" s="896"/>
      <c r="IR49" s="896"/>
      <c r="IS49" s="896"/>
      <c r="IT49" s="896"/>
      <c r="IU49" s="896"/>
      <c r="IV49" s="896"/>
    </row>
    <row r="50" customFormat="false" ht="15" hidden="false" customHeight="false" outlineLevel="0" collapsed="false">
      <c r="A50" s="969"/>
      <c r="B50" s="906" t="s">
        <v>676</v>
      </c>
      <c r="C50" s="132" t="s">
        <v>1806</v>
      </c>
      <c r="D50" s="909" t="n">
        <v>24.37786333</v>
      </c>
      <c r="E50" s="909" t="n">
        <v>32.5078493</v>
      </c>
      <c r="F50" s="979" t="n">
        <v>33.3498709872369</v>
      </c>
      <c r="G50" s="980" t="n">
        <v>1.76728793747526</v>
      </c>
      <c r="H50" s="980" t="n">
        <v>4.78783968247672</v>
      </c>
      <c r="I50" s="967"/>
      <c r="J50" s="896"/>
      <c r="K50" s="896"/>
      <c r="L50" s="753"/>
      <c r="M50" s="896"/>
      <c r="N50" s="896"/>
      <c r="O50" s="896"/>
      <c r="P50" s="896"/>
      <c r="Q50" s="896"/>
      <c r="R50" s="896"/>
      <c r="S50" s="896"/>
      <c r="T50" s="896"/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  <c r="DR50" s="896"/>
      <c r="DS50" s="896"/>
      <c r="DT50" s="896"/>
      <c r="DU50" s="896"/>
      <c r="DV50" s="896"/>
      <c r="DW50" s="896"/>
      <c r="DX50" s="896"/>
      <c r="DY50" s="896"/>
      <c r="DZ50" s="896"/>
      <c r="EA50" s="896"/>
      <c r="EB50" s="896"/>
      <c r="EC50" s="896"/>
      <c r="ED50" s="896"/>
      <c r="EE50" s="896"/>
      <c r="EF50" s="896"/>
      <c r="EG50" s="896"/>
      <c r="EH50" s="896"/>
      <c r="EI50" s="896"/>
      <c r="EJ50" s="896"/>
      <c r="EK50" s="896"/>
      <c r="EL50" s="896"/>
      <c r="EM50" s="896"/>
      <c r="EN50" s="896"/>
      <c r="EO50" s="896"/>
      <c r="EP50" s="896"/>
      <c r="EQ50" s="896"/>
      <c r="ER50" s="896"/>
      <c r="ES50" s="896"/>
      <c r="ET50" s="896"/>
      <c r="EU50" s="896"/>
      <c r="EV50" s="896"/>
      <c r="EW50" s="896"/>
      <c r="EX50" s="896"/>
      <c r="EY50" s="896"/>
      <c r="EZ50" s="896"/>
      <c r="FA50" s="896"/>
      <c r="FB50" s="896"/>
      <c r="FC50" s="896"/>
      <c r="FD50" s="896"/>
      <c r="FE50" s="896"/>
      <c r="FF50" s="896"/>
      <c r="FG50" s="896"/>
      <c r="FH50" s="896"/>
      <c r="FI50" s="896"/>
      <c r="FJ50" s="896"/>
      <c r="FK50" s="896"/>
      <c r="FL50" s="896"/>
      <c r="FM50" s="896"/>
      <c r="FN50" s="896"/>
      <c r="FO50" s="896"/>
      <c r="FP50" s="896"/>
      <c r="FQ50" s="896"/>
      <c r="FR50" s="896"/>
      <c r="FS50" s="896"/>
      <c r="FT50" s="896"/>
      <c r="FU50" s="896"/>
      <c r="FV50" s="896"/>
      <c r="FW50" s="896"/>
      <c r="FX50" s="896"/>
      <c r="FY50" s="896"/>
      <c r="FZ50" s="896"/>
      <c r="GA50" s="896"/>
      <c r="GB50" s="896"/>
      <c r="GC50" s="896"/>
      <c r="GD50" s="896"/>
      <c r="GE50" s="896"/>
      <c r="GF50" s="896"/>
      <c r="GG50" s="896"/>
      <c r="GH50" s="896"/>
      <c r="GI50" s="896"/>
      <c r="GJ50" s="896"/>
      <c r="GK50" s="896"/>
      <c r="GL50" s="896"/>
      <c r="GM50" s="896"/>
      <c r="GN50" s="896"/>
      <c r="GO50" s="896"/>
      <c r="GP50" s="896"/>
      <c r="GQ50" s="896"/>
      <c r="GR50" s="896"/>
      <c r="GS50" s="896"/>
      <c r="GT50" s="896"/>
      <c r="GU50" s="896"/>
      <c r="GV50" s="896"/>
      <c r="GW50" s="896"/>
      <c r="GX50" s="896"/>
      <c r="GY50" s="896"/>
      <c r="GZ50" s="896"/>
      <c r="HA50" s="896"/>
      <c r="HB50" s="896"/>
      <c r="HC50" s="896"/>
      <c r="HD50" s="896"/>
      <c r="HE50" s="896"/>
      <c r="HF50" s="896"/>
      <c r="HG50" s="896"/>
      <c r="HH50" s="896"/>
      <c r="HI50" s="896"/>
      <c r="HJ50" s="896"/>
      <c r="HK50" s="896"/>
      <c r="HL50" s="896"/>
      <c r="HM50" s="896"/>
      <c r="HN50" s="896"/>
      <c r="HO50" s="896"/>
      <c r="HP50" s="896"/>
      <c r="HQ50" s="896"/>
      <c r="HR50" s="896"/>
      <c r="HS50" s="896"/>
      <c r="HT50" s="896"/>
      <c r="HU50" s="896"/>
      <c r="HV50" s="896"/>
      <c r="HW50" s="896"/>
      <c r="HX50" s="896"/>
      <c r="HY50" s="896"/>
      <c r="HZ50" s="896"/>
      <c r="IA50" s="896"/>
      <c r="IB50" s="896"/>
      <c r="IC50" s="896"/>
      <c r="ID50" s="896"/>
      <c r="IE50" s="896"/>
      <c r="IF50" s="896"/>
      <c r="IG50" s="896"/>
      <c r="IH50" s="896"/>
      <c r="II50" s="896"/>
      <c r="IJ50" s="896"/>
      <c r="IK50" s="896"/>
      <c r="IL50" s="896"/>
      <c r="IM50" s="896"/>
      <c r="IN50" s="896"/>
      <c r="IO50" s="896"/>
      <c r="IP50" s="896"/>
      <c r="IQ50" s="896"/>
      <c r="IR50" s="896"/>
      <c r="IS50" s="896"/>
      <c r="IT50" s="896"/>
      <c r="IU50" s="896"/>
      <c r="IV50" s="896"/>
    </row>
    <row r="51" customFormat="false" ht="15" hidden="false" customHeight="false" outlineLevel="0" collapsed="false">
      <c r="A51" s="969"/>
      <c r="B51" s="906" t="s">
        <v>670</v>
      </c>
      <c r="C51" s="362" t="s">
        <v>144</v>
      </c>
      <c r="D51" s="909" t="n">
        <v>30.58203069</v>
      </c>
      <c r="E51" s="909" t="n">
        <v>34.84113746</v>
      </c>
      <c r="F51" s="979" t="n">
        <v>13.9268278590562</v>
      </c>
      <c r="G51" s="980" t="n">
        <v>0.9258402224574</v>
      </c>
      <c r="H51" s="980" t="n">
        <v>5.13149236586421</v>
      </c>
      <c r="I51" s="967"/>
      <c r="J51" s="896"/>
      <c r="K51" s="896"/>
      <c r="L51" s="753"/>
      <c r="M51" s="896"/>
      <c r="N51" s="896"/>
      <c r="O51" s="896"/>
      <c r="P51" s="896"/>
      <c r="Q51" s="896"/>
      <c r="R51" s="896"/>
      <c r="S51" s="896"/>
      <c r="T51" s="896"/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  <c r="DR51" s="896"/>
      <c r="DS51" s="896"/>
      <c r="DT51" s="896"/>
      <c r="DU51" s="896"/>
      <c r="DV51" s="896"/>
      <c r="DW51" s="896"/>
      <c r="DX51" s="896"/>
      <c r="DY51" s="896"/>
      <c r="DZ51" s="896"/>
      <c r="EA51" s="896"/>
      <c r="EB51" s="896"/>
      <c r="EC51" s="896"/>
      <c r="ED51" s="896"/>
      <c r="EE51" s="896"/>
      <c r="EF51" s="896"/>
      <c r="EG51" s="896"/>
      <c r="EH51" s="896"/>
      <c r="EI51" s="896"/>
      <c r="EJ51" s="896"/>
      <c r="EK51" s="896"/>
      <c r="EL51" s="896"/>
      <c r="EM51" s="896"/>
      <c r="EN51" s="896"/>
      <c r="EO51" s="896"/>
      <c r="EP51" s="896"/>
      <c r="EQ51" s="896"/>
      <c r="ER51" s="896"/>
      <c r="ES51" s="896"/>
      <c r="ET51" s="896"/>
      <c r="EU51" s="896"/>
      <c r="EV51" s="896"/>
      <c r="EW51" s="896"/>
      <c r="EX51" s="896"/>
      <c r="EY51" s="896"/>
      <c r="EZ51" s="896"/>
      <c r="FA51" s="896"/>
      <c r="FB51" s="896"/>
      <c r="FC51" s="896"/>
      <c r="FD51" s="896"/>
      <c r="FE51" s="896"/>
      <c r="FF51" s="896"/>
      <c r="FG51" s="896"/>
      <c r="FH51" s="896"/>
      <c r="FI51" s="896"/>
      <c r="FJ51" s="896"/>
      <c r="FK51" s="896"/>
      <c r="FL51" s="896"/>
      <c r="FM51" s="896"/>
      <c r="FN51" s="896"/>
      <c r="FO51" s="896"/>
      <c r="FP51" s="896"/>
      <c r="FQ51" s="896"/>
      <c r="FR51" s="896"/>
      <c r="FS51" s="896"/>
      <c r="FT51" s="896"/>
      <c r="FU51" s="896"/>
      <c r="FV51" s="896"/>
      <c r="FW51" s="896"/>
      <c r="FX51" s="896"/>
      <c r="FY51" s="896"/>
      <c r="FZ51" s="896"/>
      <c r="GA51" s="896"/>
      <c r="GB51" s="896"/>
      <c r="GC51" s="896"/>
      <c r="GD51" s="896"/>
      <c r="GE51" s="896"/>
      <c r="GF51" s="896"/>
      <c r="GG51" s="896"/>
      <c r="GH51" s="896"/>
      <c r="GI51" s="896"/>
      <c r="GJ51" s="896"/>
      <c r="GK51" s="896"/>
      <c r="GL51" s="896"/>
      <c r="GM51" s="896"/>
      <c r="GN51" s="896"/>
      <c r="GO51" s="896"/>
      <c r="GP51" s="896"/>
      <c r="GQ51" s="896"/>
      <c r="GR51" s="896"/>
      <c r="GS51" s="896"/>
      <c r="GT51" s="896"/>
      <c r="GU51" s="896"/>
      <c r="GV51" s="896"/>
      <c r="GW51" s="896"/>
      <c r="GX51" s="896"/>
      <c r="GY51" s="896"/>
      <c r="GZ51" s="896"/>
      <c r="HA51" s="896"/>
      <c r="HB51" s="896"/>
      <c r="HC51" s="896"/>
      <c r="HD51" s="896"/>
      <c r="HE51" s="896"/>
      <c r="HF51" s="896"/>
      <c r="HG51" s="896"/>
      <c r="HH51" s="896"/>
      <c r="HI51" s="896"/>
      <c r="HJ51" s="896"/>
      <c r="HK51" s="896"/>
      <c r="HL51" s="896"/>
      <c r="HM51" s="896"/>
      <c r="HN51" s="896"/>
      <c r="HO51" s="896"/>
      <c r="HP51" s="896"/>
      <c r="HQ51" s="896"/>
      <c r="HR51" s="896"/>
      <c r="HS51" s="896"/>
      <c r="HT51" s="896"/>
      <c r="HU51" s="896"/>
      <c r="HV51" s="896"/>
      <c r="HW51" s="896"/>
      <c r="HX51" s="896"/>
      <c r="HY51" s="896"/>
      <c r="HZ51" s="896"/>
      <c r="IA51" s="896"/>
      <c r="IB51" s="896"/>
      <c r="IC51" s="896"/>
      <c r="ID51" s="896"/>
      <c r="IE51" s="896"/>
      <c r="IF51" s="896"/>
      <c r="IG51" s="896"/>
      <c r="IH51" s="896"/>
      <c r="II51" s="896"/>
      <c r="IJ51" s="896"/>
      <c r="IK51" s="896"/>
      <c r="IL51" s="896"/>
      <c r="IM51" s="896"/>
      <c r="IN51" s="896"/>
      <c r="IO51" s="896"/>
      <c r="IP51" s="896"/>
      <c r="IQ51" s="896"/>
      <c r="IR51" s="896"/>
      <c r="IS51" s="896"/>
      <c r="IT51" s="896"/>
      <c r="IU51" s="896"/>
      <c r="IV51" s="896"/>
    </row>
    <row r="52" customFormat="false" ht="15" hidden="false" customHeight="false" outlineLevel="0" collapsed="false">
      <c r="A52" s="969"/>
      <c r="B52" s="906" t="s">
        <v>672</v>
      </c>
      <c r="C52" s="132" t="s">
        <v>1807</v>
      </c>
      <c r="D52" s="909" t="n">
        <v>3.60301559</v>
      </c>
      <c r="E52" s="909" t="n">
        <v>6.1685987</v>
      </c>
      <c r="F52" s="979" t="n">
        <v>71.2065503441245</v>
      </c>
      <c r="G52" s="980" t="n">
        <v>0.557703801657768</v>
      </c>
      <c r="H52" s="980" t="n">
        <v>0.908527087368229</v>
      </c>
      <c r="I52" s="967"/>
      <c r="J52" s="896"/>
      <c r="K52" s="896"/>
      <c r="L52" s="753"/>
      <c r="M52" s="896"/>
      <c r="N52" s="896"/>
      <c r="O52" s="896"/>
      <c r="P52" s="896"/>
      <c r="Q52" s="896"/>
      <c r="R52" s="896"/>
      <c r="S52" s="896"/>
      <c r="T52" s="896"/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  <c r="DR52" s="896"/>
      <c r="DS52" s="896"/>
      <c r="DT52" s="896"/>
      <c r="DU52" s="896"/>
      <c r="DV52" s="896"/>
      <c r="DW52" s="896"/>
      <c r="DX52" s="896"/>
      <c r="DY52" s="896"/>
      <c r="DZ52" s="896"/>
      <c r="EA52" s="896"/>
      <c r="EB52" s="896"/>
      <c r="EC52" s="896"/>
      <c r="ED52" s="896"/>
      <c r="EE52" s="896"/>
      <c r="EF52" s="896"/>
      <c r="EG52" s="896"/>
      <c r="EH52" s="896"/>
      <c r="EI52" s="896"/>
      <c r="EJ52" s="896"/>
      <c r="EK52" s="896"/>
      <c r="EL52" s="896"/>
      <c r="EM52" s="896"/>
      <c r="EN52" s="896"/>
      <c r="EO52" s="896"/>
      <c r="EP52" s="896"/>
      <c r="EQ52" s="896"/>
      <c r="ER52" s="896"/>
      <c r="ES52" s="896"/>
      <c r="ET52" s="896"/>
      <c r="EU52" s="896"/>
      <c r="EV52" s="896"/>
      <c r="EW52" s="896"/>
      <c r="EX52" s="896"/>
      <c r="EY52" s="896"/>
      <c r="EZ52" s="896"/>
      <c r="FA52" s="896"/>
      <c r="FB52" s="896"/>
      <c r="FC52" s="896"/>
      <c r="FD52" s="896"/>
      <c r="FE52" s="896"/>
      <c r="FF52" s="896"/>
      <c r="FG52" s="896"/>
      <c r="FH52" s="896"/>
      <c r="FI52" s="896"/>
      <c r="FJ52" s="896"/>
      <c r="FK52" s="896"/>
      <c r="FL52" s="896"/>
      <c r="FM52" s="896"/>
      <c r="FN52" s="896"/>
      <c r="FO52" s="896"/>
      <c r="FP52" s="896"/>
      <c r="FQ52" s="896"/>
      <c r="FR52" s="896"/>
      <c r="FS52" s="896"/>
      <c r="FT52" s="896"/>
      <c r="FU52" s="896"/>
      <c r="FV52" s="896"/>
      <c r="FW52" s="896"/>
      <c r="FX52" s="896"/>
      <c r="FY52" s="896"/>
      <c r="FZ52" s="896"/>
      <c r="GA52" s="896"/>
      <c r="GB52" s="896"/>
      <c r="GC52" s="896"/>
      <c r="GD52" s="896"/>
      <c r="GE52" s="896"/>
      <c r="GF52" s="896"/>
      <c r="GG52" s="896"/>
      <c r="GH52" s="896"/>
      <c r="GI52" s="896"/>
      <c r="GJ52" s="896"/>
      <c r="GK52" s="896"/>
      <c r="GL52" s="896"/>
      <c r="GM52" s="896"/>
      <c r="GN52" s="896"/>
      <c r="GO52" s="896"/>
      <c r="GP52" s="896"/>
      <c r="GQ52" s="896"/>
      <c r="GR52" s="896"/>
      <c r="GS52" s="896"/>
      <c r="GT52" s="896"/>
      <c r="GU52" s="896"/>
      <c r="GV52" s="896"/>
      <c r="GW52" s="896"/>
      <c r="GX52" s="896"/>
      <c r="GY52" s="896"/>
      <c r="GZ52" s="896"/>
      <c r="HA52" s="896"/>
      <c r="HB52" s="896"/>
      <c r="HC52" s="896"/>
      <c r="HD52" s="896"/>
      <c r="HE52" s="896"/>
      <c r="HF52" s="896"/>
      <c r="HG52" s="896"/>
      <c r="HH52" s="896"/>
      <c r="HI52" s="896"/>
      <c r="HJ52" s="896"/>
      <c r="HK52" s="896"/>
      <c r="HL52" s="896"/>
      <c r="HM52" s="896"/>
      <c r="HN52" s="896"/>
      <c r="HO52" s="896"/>
      <c r="HP52" s="896"/>
      <c r="HQ52" s="896"/>
      <c r="HR52" s="896"/>
      <c r="HS52" s="896"/>
      <c r="HT52" s="896"/>
      <c r="HU52" s="896"/>
      <c r="HV52" s="896"/>
      <c r="HW52" s="896"/>
      <c r="HX52" s="896"/>
      <c r="HY52" s="896"/>
      <c r="HZ52" s="896"/>
      <c r="IA52" s="896"/>
      <c r="IB52" s="896"/>
      <c r="IC52" s="896"/>
      <c r="ID52" s="896"/>
      <c r="IE52" s="896"/>
      <c r="IF52" s="896"/>
      <c r="IG52" s="896"/>
      <c r="IH52" s="896"/>
      <c r="II52" s="896"/>
      <c r="IJ52" s="896"/>
      <c r="IK52" s="896"/>
      <c r="IL52" s="896"/>
      <c r="IM52" s="896"/>
      <c r="IN52" s="896"/>
      <c r="IO52" s="896"/>
      <c r="IP52" s="896"/>
      <c r="IQ52" s="896"/>
      <c r="IR52" s="896"/>
      <c r="IS52" s="896"/>
      <c r="IT52" s="896"/>
      <c r="IU52" s="896"/>
      <c r="IV52" s="896"/>
    </row>
    <row r="53" customFormat="false" ht="24" hidden="false" customHeight="false" outlineLevel="0" collapsed="false">
      <c r="A53" s="982"/>
      <c r="B53" s="906" t="s">
        <v>666</v>
      </c>
      <c r="C53" s="132" t="s">
        <v>142</v>
      </c>
      <c r="D53" s="909" t="n">
        <v>4.28703146</v>
      </c>
      <c r="E53" s="909" t="n">
        <v>6.66612782</v>
      </c>
      <c r="F53" s="344" t="n">
        <v>55.4951924705494</v>
      </c>
      <c r="G53" s="983" t="n">
        <v>0.517165504914069</v>
      </c>
      <c r="H53" s="983" t="n">
        <v>0.98180445622584</v>
      </c>
      <c r="J53" s="896"/>
      <c r="K53" s="896"/>
      <c r="L53" s="753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  <c r="AO53" s="896"/>
      <c r="AP53" s="896"/>
      <c r="AQ53" s="896"/>
      <c r="AR53" s="896"/>
      <c r="AS53" s="896"/>
      <c r="AT53" s="896"/>
      <c r="AU53" s="896"/>
      <c r="AV53" s="896"/>
      <c r="AW53" s="896"/>
      <c r="AX53" s="896"/>
      <c r="AY53" s="896"/>
      <c r="AZ53" s="896"/>
      <c r="BA53" s="896"/>
      <c r="BB53" s="896"/>
      <c r="BC53" s="896"/>
      <c r="BD53" s="896"/>
      <c r="BE53" s="896"/>
      <c r="BF53" s="896"/>
      <c r="BG53" s="896"/>
      <c r="BH53" s="896"/>
      <c r="BI53" s="896"/>
      <c r="BJ53" s="896"/>
      <c r="BK53" s="896"/>
      <c r="BL53" s="896"/>
      <c r="BM53" s="896"/>
      <c r="BN53" s="896"/>
      <c r="BO53" s="896"/>
      <c r="BP53" s="896"/>
      <c r="BQ53" s="896"/>
      <c r="BR53" s="896"/>
      <c r="BS53" s="896"/>
      <c r="BT53" s="896"/>
      <c r="BU53" s="896"/>
      <c r="BV53" s="896"/>
      <c r="BW53" s="896"/>
      <c r="BX53" s="896"/>
      <c r="BY53" s="896"/>
      <c r="BZ53" s="896"/>
      <c r="CA53" s="896"/>
      <c r="CB53" s="896"/>
      <c r="CC53" s="896"/>
      <c r="CD53" s="896"/>
      <c r="CE53" s="896"/>
      <c r="CF53" s="896"/>
      <c r="CG53" s="896"/>
      <c r="CH53" s="896"/>
      <c r="CI53" s="896"/>
      <c r="CJ53" s="896"/>
      <c r="CK53" s="896"/>
      <c r="CL53" s="896"/>
      <c r="CM53" s="896"/>
      <c r="CN53" s="896"/>
      <c r="CO53" s="896"/>
      <c r="CP53" s="896"/>
      <c r="CQ53" s="896"/>
      <c r="CR53" s="896"/>
      <c r="CS53" s="896"/>
      <c r="CT53" s="896"/>
      <c r="CU53" s="896"/>
      <c r="CV53" s="896"/>
      <c r="CW53" s="896"/>
      <c r="CX53" s="896"/>
      <c r="CY53" s="896"/>
      <c r="CZ53" s="896"/>
      <c r="DA53" s="896"/>
      <c r="DB53" s="896"/>
      <c r="DC53" s="896"/>
      <c r="DD53" s="896"/>
      <c r="DE53" s="896"/>
      <c r="DF53" s="896"/>
      <c r="DG53" s="896"/>
      <c r="DH53" s="896"/>
      <c r="DI53" s="896"/>
      <c r="DJ53" s="896"/>
      <c r="DK53" s="896"/>
      <c r="DL53" s="896"/>
      <c r="DM53" s="896"/>
      <c r="DN53" s="896"/>
      <c r="DO53" s="896"/>
      <c r="DP53" s="896"/>
      <c r="DQ53" s="896"/>
      <c r="DR53" s="896"/>
      <c r="DS53" s="896"/>
      <c r="DT53" s="896"/>
      <c r="DU53" s="896"/>
      <c r="DV53" s="896"/>
      <c r="DW53" s="896"/>
      <c r="DX53" s="896"/>
      <c r="DY53" s="896"/>
      <c r="DZ53" s="896"/>
      <c r="EA53" s="896"/>
      <c r="EB53" s="896"/>
      <c r="EC53" s="896"/>
      <c r="ED53" s="896"/>
      <c r="EE53" s="896"/>
      <c r="EF53" s="896"/>
      <c r="EG53" s="896"/>
      <c r="EH53" s="896"/>
      <c r="EI53" s="896"/>
      <c r="EJ53" s="896"/>
      <c r="EK53" s="896"/>
      <c r="EL53" s="896"/>
      <c r="EM53" s="896"/>
      <c r="EN53" s="896"/>
      <c r="EO53" s="896"/>
      <c r="EP53" s="896"/>
      <c r="EQ53" s="896"/>
      <c r="ER53" s="896"/>
      <c r="ES53" s="896"/>
      <c r="ET53" s="896"/>
      <c r="EU53" s="896"/>
      <c r="EV53" s="896"/>
      <c r="EW53" s="896"/>
      <c r="EX53" s="896"/>
      <c r="EY53" s="896"/>
      <c r="EZ53" s="896"/>
      <c r="FA53" s="896"/>
      <c r="FB53" s="896"/>
      <c r="FC53" s="896"/>
      <c r="FD53" s="896"/>
      <c r="FE53" s="896"/>
      <c r="FF53" s="896"/>
      <c r="FG53" s="896"/>
      <c r="FH53" s="896"/>
      <c r="FI53" s="896"/>
      <c r="FJ53" s="896"/>
      <c r="FK53" s="896"/>
      <c r="FL53" s="896"/>
      <c r="FM53" s="896"/>
      <c r="FN53" s="896"/>
      <c r="FO53" s="896"/>
      <c r="FP53" s="896"/>
      <c r="FQ53" s="896"/>
      <c r="FR53" s="896"/>
      <c r="FS53" s="896"/>
      <c r="FT53" s="896"/>
      <c r="FU53" s="896"/>
      <c r="FV53" s="896"/>
      <c r="FW53" s="896"/>
      <c r="FX53" s="896"/>
      <c r="FY53" s="896"/>
      <c r="FZ53" s="896"/>
      <c r="GA53" s="896"/>
      <c r="GB53" s="896"/>
      <c r="GC53" s="896"/>
      <c r="GD53" s="896"/>
      <c r="GE53" s="896"/>
      <c r="GF53" s="896"/>
      <c r="GG53" s="896"/>
      <c r="GH53" s="896"/>
      <c r="GI53" s="896"/>
      <c r="GJ53" s="896"/>
      <c r="GK53" s="896"/>
      <c r="GL53" s="896"/>
      <c r="GM53" s="896"/>
      <c r="GN53" s="896"/>
      <c r="GO53" s="896"/>
      <c r="GP53" s="896"/>
      <c r="GQ53" s="896"/>
      <c r="GR53" s="896"/>
      <c r="GS53" s="896"/>
      <c r="GT53" s="896"/>
      <c r="GU53" s="896"/>
      <c r="GV53" s="896"/>
      <c r="GW53" s="896"/>
      <c r="GX53" s="896"/>
      <c r="GY53" s="896"/>
      <c r="GZ53" s="896"/>
      <c r="HA53" s="896"/>
      <c r="HB53" s="896"/>
      <c r="HC53" s="896"/>
      <c r="HD53" s="896"/>
      <c r="HE53" s="896"/>
      <c r="HF53" s="896"/>
      <c r="HG53" s="896"/>
      <c r="HH53" s="896"/>
      <c r="HI53" s="896"/>
      <c r="HJ53" s="896"/>
      <c r="HK53" s="896"/>
      <c r="HL53" s="896"/>
      <c r="HM53" s="896"/>
      <c r="HN53" s="896"/>
      <c r="HO53" s="896"/>
      <c r="HP53" s="896"/>
      <c r="HQ53" s="896"/>
      <c r="HR53" s="896"/>
      <c r="HS53" s="896"/>
      <c r="HT53" s="896"/>
      <c r="HU53" s="896"/>
      <c r="HV53" s="896"/>
      <c r="HW53" s="896"/>
      <c r="HX53" s="896"/>
      <c r="HY53" s="896"/>
      <c r="HZ53" s="896"/>
      <c r="IA53" s="896"/>
      <c r="IB53" s="896"/>
      <c r="IC53" s="896"/>
      <c r="ID53" s="896"/>
      <c r="IE53" s="896"/>
      <c r="IF53" s="896"/>
      <c r="IG53" s="896"/>
      <c r="IH53" s="896"/>
      <c r="II53" s="896"/>
      <c r="IJ53" s="896"/>
      <c r="IK53" s="896"/>
      <c r="IL53" s="896"/>
      <c r="IM53" s="896"/>
      <c r="IN53" s="896"/>
      <c r="IO53" s="896"/>
      <c r="IP53" s="896"/>
      <c r="IQ53" s="896"/>
      <c r="IR53" s="896"/>
      <c r="IS53" s="896"/>
      <c r="IT53" s="896"/>
      <c r="IU53" s="896"/>
      <c r="IV53" s="896"/>
    </row>
    <row r="54" customFormat="false" ht="15" hidden="false" customHeight="false" outlineLevel="0" collapsed="false">
      <c r="A54" s="969"/>
      <c r="B54" s="906" t="s">
        <v>671</v>
      </c>
      <c r="C54" s="132" t="s">
        <v>145</v>
      </c>
      <c r="D54" s="909" t="n">
        <v>1.98160352</v>
      </c>
      <c r="E54" s="909" t="n">
        <v>3.68462399</v>
      </c>
      <c r="F54" s="344" t="n">
        <v>85.9415343590024</v>
      </c>
      <c r="G54" s="983" t="n">
        <v>0.370200827530392</v>
      </c>
      <c r="H54" s="983" t="n">
        <v>0.542680901203997</v>
      </c>
    </row>
    <row r="55" customFormat="false" ht="24" hidden="false" customHeight="false" outlineLevel="0" collapsed="false">
      <c r="A55" s="1000"/>
      <c r="B55" s="906" t="s">
        <v>664</v>
      </c>
      <c r="C55" s="362" t="s">
        <v>1808</v>
      </c>
      <c r="D55" s="909" t="n">
        <v>3.46620024</v>
      </c>
      <c r="E55" s="909" t="n">
        <v>4.55661697</v>
      </c>
      <c r="F55" s="344" t="n">
        <v>31.458561378439</v>
      </c>
      <c r="G55" s="983" t="n">
        <v>0.237033660434501</v>
      </c>
      <c r="H55" s="983" t="n">
        <v>0.6711102707989</v>
      </c>
    </row>
    <row r="56" customFormat="false" ht="15" hidden="false" customHeight="false" outlineLevel="0" collapsed="false">
      <c r="A56" s="1000"/>
      <c r="B56" s="906" t="s">
        <v>674</v>
      </c>
      <c r="C56" s="362" t="s">
        <v>1809</v>
      </c>
      <c r="D56" s="909" t="n">
        <v>0.79155594</v>
      </c>
      <c r="E56" s="909" t="n">
        <v>0.9900095</v>
      </c>
      <c r="F56" s="979" t="n">
        <v>25.0713247126918</v>
      </c>
      <c r="G56" s="980" t="n">
        <v>0.0431396295185767</v>
      </c>
      <c r="H56" s="980" t="n">
        <v>0.145811146298409</v>
      </c>
    </row>
    <row r="57" customFormat="false" ht="24" hidden="false" customHeight="false" outlineLevel="0" collapsed="false">
      <c r="A57" s="1001"/>
      <c r="B57" s="1002" t="s">
        <v>668</v>
      </c>
      <c r="C57" s="1003" t="s">
        <v>143</v>
      </c>
      <c r="D57" s="1004" t="n">
        <v>2.00010344</v>
      </c>
      <c r="E57" s="1004" t="n">
        <v>1.55409329</v>
      </c>
      <c r="F57" s="1005" t="n">
        <v>-22.299354177402</v>
      </c>
      <c r="G57" s="1005" t="n">
        <v>-0.096953224888104</v>
      </c>
      <c r="H57" s="1005" t="n">
        <v>0.228890858188296</v>
      </c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3" t="s">
        <v>261</v>
      </c>
    </row>
    <row r="60" customFormat="false" ht="15" hidden="false" customHeight="false" outlineLevel="0" collapsed="false">
      <c r="A60" s="402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16.42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3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0</v>
      </c>
      <c r="R5" s="879"/>
      <c r="S5" s="879"/>
    </row>
    <row r="6" customFormat="false" ht="15" hidden="false" customHeight="false" outlineLevel="0" collapsed="false">
      <c r="A6" s="74" t="s">
        <v>1789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45</v>
      </c>
    </row>
    <row r="10" customFormat="false" ht="15" hidden="false" customHeight="true" outlineLevel="0" collapsed="false">
      <c r="A10" s="880" t="s">
        <v>1746</v>
      </c>
      <c r="B10" s="880" t="s">
        <v>1790</v>
      </c>
      <c r="C10" s="880" t="s">
        <v>1791</v>
      </c>
      <c r="D10" s="881" t="n">
        <v>2016</v>
      </c>
      <c r="E10" s="881" t="n">
        <v>2017</v>
      </c>
      <c r="F10" s="880" t="s">
        <v>44</v>
      </c>
      <c r="G10" s="880" t="s">
        <v>1748</v>
      </c>
      <c r="H10" s="880" t="s">
        <v>1749</v>
      </c>
      <c r="I10" s="880" t="s">
        <v>1811</v>
      </c>
      <c r="J10" s="877"/>
      <c r="K10" s="877"/>
      <c r="L10" s="966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24" t="s">
        <v>1783</v>
      </c>
      <c r="E11" s="924"/>
      <c r="F11" s="880"/>
      <c r="G11" s="880"/>
      <c r="H11" s="880"/>
      <c r="I11" s="880"/>
    </row>
    <row r="12" customFormat="false" ht="15" hidden="false" customHeight="false" outlineLevel="0" collapsed="false">
      <c r="A12" s="553"/>
      <c r="B12" s="553"/>
      <c r="C12" s="553"/>
      <c r="D12" s="95"/>
      <c r="E12" s="95"/>
      <c r="F12" s="553"/>
      <c r="G12" s="553"/>
      <c r="H12" s="553"/>
      <c r="I12" s="967"/>
      <c r="J12" s="896"/>
      <c r="K12" s="896"/>
      <c r="L12" s="753"/>
      <c r="M12" s="896"/>
      <c r="N12" s="896"/>
      <c r="O12" s="896"/>
      <c r="P12" s="896"/>
      <c r="Q12" s="896"/>
      <c r="R12" s="896"/>
      <c r="S12" s="896"/>
      <c r="T12" s="896"/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6"/>
      <c r="AV12" s="896"/>
      <c r="AW12" s="896"/>
      <c r="AX12" s="896"/>
      <c r="AY12" s="896"/>
      <c r="AZ12" s="896"/>
      <c r="BA12" s="896"/>
      <c r="BB12" s="896"/>
      <c r="BC12" s="896"/>
      <c r="BD12" s="896"/>
      <c r="BE12" s="896"/>
      <c r="BF12" s="896"/>
      <c r="BG12" s="896"/>
      <c r="BH12" s="896"/>
      <c r="BI12" s="896"/>
      <c r="BJ12" s="896"/>
      <c r="BK12" s="896"/>
      <c r="BL12" s="896"/>
      <c r="BM12" s="896"/>
      <c r="BN12" s="896"/>
      <c r="BO12" s="896"/>
      <c r="BP12" s="896"/>
      <c r="BQ12" s="896"/>
      <c r="BR12" s="896"/>
      <c r="BS12" s="896"/>
      <c r="BT12" s="896"/>
      <c r="BU12" s="896"/>
      <c r="BV12" s="896"/>
      <c r="BW12" s="896"/>
      <c r="BX12" s="896"/>
      <c r="BY12" s="896"/>
      <c r="BZ12" s="896"/>
      <c r="CA12" s="896"/>
      <c r="CB12" s="896"/>
      <c r="CC12" s="896"/>
      <c r="CD12" s="896"/>
      <c r="CE12" s="896"/>
      <c r="CF12" s="896"/>
      <c r="CG12" s="896"/>
      <c r="CH12" s="896"/>
      <c r="CI12" s="896"/>
      <c r="CJ12" s="896"/>
      <c r="CK12" s="896"/>
      <c r="CL12" s="896"/>
      <c r="CM12" s="896"/>
      <c r="CN12" s="896"/>
      <c r="CO12" s="896"/>
      <c r="CP12" s="896"/>
      <c r="CQ12" s="896"/>
      <c r="CR12" s="896"/>
      <c r="CS12" s="896"/>
      <c r="CT12" s="896"/>
      <c r="CU12" s="896"/>
      <c r="CV12" s="896"/>
      <c r="CW12" s="896"/>
      <c r="CX12" s="896"/>
      <c r="CY12" s="896"/>
      <c r="CZ12" s="896"/>
      <c r="DA12" s="896"/>
      <c r="DB12" s="896"/>
      <c r="DC12" s="896"/>
      <c r="DD12" s="896"/>
      <c r="DE12" s="896"/>
      <c r="DF12" s="896"/>
      <c r="DG12" s="896"/>
      <c r="DH12" s="896"/>
      <c r="DI12" s="896"/>
      <c r="DJ12" s="896"/>
      <c r="DK12" s="896"/>
      <c r="DL12" s="896"/>
      <c r="DM12" s="896"/>
      <c r="DN12" s="896"/>
      <c r="DO12" s="896"/>
      <c r="DP12" s="896"/>
      <c r="DQ12" s="896"/>
      <c r="DR12" s="896"/>
      <c r="DS12" s="896"/>
      <c r="DT12" s="896"/>
      <c r="DU12" s="896"/>
      <c r="DV12" s="896"/>
      <c r="DW12" s="896"/>
      <c r="DX12" s="896"/>
      <c r="DY12" s="896"/>
      <c r="DZ12" s="896"/>
      <c r="EA12" s="896"/>
      <c r="EB12" s="896"/>
      <c r="EC12" s="896"/>
      <c r="ED12" s="896"/>
      <c r="EE12" s="896"/>
      <c r="EF12" s="896"/>
      <c r="EG12" s="896"/>
      <c r="EH12" s="896"/>
      <c r="EI12" s="896"/>
      <c r="EJ12" s="896"/>
      <c r="EK12" s="896"/>
      <c r="EL12" s="896"/>
      <c r="EM12" s="896"/>
      <c r="EN12" s="896"/>
      <c r="EO12" s="896"/>
      <c r="EP12" s="896"/>
      <c r="EQ12" s="896"/>
      <c r="ER12" s="896"/>
      <c r="ES12" s="896"/>
      <c r="ET12" s="896"/>
      <c r="EU12" s="896"/>
      <c r="EV12" s="896"/>
      <c r="EW12" s="896"/>
      <c r="EX12" s="896"/>
      <c r="EY12" s="896"/>
      <c r="EZ12" s="896"/>
      <c r="FA12" s="896"/>
      <c r="FB12" s="896"/>
      <c r="FC12" s="896"/>
      <c r="FD12" s="896"/>
      <c r="FE12" s="896"/>
      <c r="FF12" s="896"/>
      <c r="FG12" s="896"/>
      <c r="FH12" s="896"/>
      <c r="FI12" s="896"/>
      <c r="FJ12" s="896"/>
      <c r="FK12" s="896"/>
      <c r="FL12" s="896"/>
      <c r="FM12" s="896"/>
      <c r="FN12" s="896"/>
      <c r="FO12" s="896"/>
      <c r="FP12" s="896"/>
      <c r="FQ12" s="896"/>
      <c r="FR12" s="896"/>
      <c r="FS12" s="896"/>
      <c r="FT12" s="896"/>
      <c r="FU12" s="896"/>
      <c r="FV12" s="896"/>
      <c r="FW12" s="896"/>
      <c r="FX12" s="896"/>
      <c r="FY12" s="896"/>
      <c r="FZ12" s="896"/>
      <c r="GA12" s="896"/>
      <c r="GB12" s="896"/>
      <c r="GC12" s="896"/>
      <c r="GD12" s="896"/>
      <c r="GE12" s="896"/>
      <c r="GF12" s="896"/>
      <c r="GG12" s="896"/>
      <c r="GH12" s="896"/>
      <c r="GI12" s="896"/>
      <c r="GJ12" s="896"/>
      <c r="GK12" s="896"/>
      <c r="GL12" s="896"/>
      <c r="GM12" s="896"/>
      <c r="GN12" s="896"/>
      <c r="GO12" s="896"/>
      <c r="GP12" s="896"/>
      <c r="GQ12" s="896"/>
      <c r="GR12" s="896"/>
      <c r="GS12" s="896"/>
      <c r="GT12" s="896"/>
      <c r="GU12" s="896"/>
      <c r="GV12" s="896"/>
      <c r="GW12" s="896"/>
      <c r="GX12" s="896"/>
      <c r="GY12" s="896"/>
      <c r="GZ12" s="896"/>
      <c r="HA12" s="896"/>
      <c r="HB12" s="896"/>
      <c r="HC12" s="896"/>
      <c r="HD12" s="896"/>
      <c r="HE12" s="896"/>
      <c r="HF12" s="896"/>
      <c r="HG12" s="896"/>
      <c r="HH12" s="896"/>
      <c r="HI12" s="896"/>
      <c r="HJ12" s="896"/>
      <c r="HK12" s="896"/>
      <c r="HL12" s="896"/>
      <c r="HM12" s="896"/>
      <c r="HN12" s="896"/>
      <c r="HO12" s="896"/>
      <c r="HP12" s="896"/>
      <c r="HQ12" s="896"/>
      <c r="HR12" s="896"/>
      <c r="HS12" s="896"/>
      <c r="HT12" s="896"/>
      <c r="HU12" s="896"/>
      <c r="HV12" s="896"/>
      <c r="HW12" s="896"/>
      <c r="HX12" s="896"/>
      <c r="HY12" s="896"/>
      <c r="HZ12" s="896"/>
      <c r="IA12" s="896"/>
      <c r="IB12" s="896"/>
      <c r="IC12" s="896"/>
      <c r="ID12" s="896"/>
      <c r="IE12" s="896"/>
      <c r="IF12" s="896"/>
      <c r="IG12" s="896"/>
      <c r="IH12" s="896"/>
      <c r="II12" s="896"/>
      <c r="IJ12" s="896"/>
      <c r="IK12" s="896"/>
      <c r="IL12" s="896"/>
      <c r="IM12" s="896"/>
      <c r="IN12" s="896"/>
      <c r="IO12" s="896"/>
      <c r="IP12" s="896"/>
      <c r="IQ12" s="896"/>
      <c r="IR12" s="896"/>
      <c r="IS12" s="896"/>
      <c r="IT12" s="896"/>
      <c r="IU12" s="896"/>
      <c r="IV12" s="896"/>
    </row>
    <row r="13" customFormat="false" ht="15" hidden="false" customHeight="false" outlineLevel="0" collapsed="false">
      <c r="A13" s="885"/>
      <c r="B13" s="885"/>
      <c r="C13" s="552" t="s">
        <v>171</v>
      </c>
      <c r="D13" s="886" t="n">
        <v>187996.76081</v>
      </c>
      <c r="E13" s="886" t="n">
        <v>286680.68058</v>
      </c>
      <c r="F13" s="887" t="n">
        <v>52.4923511154191</v>
      </c>
      <c r="G13" s="887"/>
      <c r="H13" s="887" t="n">
        <v>100</v>
      </c>
      <c r="I13" s="967"/>
      <c r="J13" s="896"/>
      <c r="K13" s="896"/>
      <c r="L13" s="753"/>
      <c r="M13" s="896"/>
      <c r="N13" s="896"/>
      <c r="O13" s="896"/>
      <c r="P13" s="896"/>
      <c r="Q13" s="1006"/>
      <c r="R13" s="1006"/>
      <c r="S13" s="1006"/>
      <c r="T13" s="1006"/>
      <c r="U13" s="1006"/>
      <c r="V13" s="1006"/>
      <c r="W13" s="100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  <c r="AO13" s="896"/>
      <c r="AP13" s="896"/>
      <c r="AQ13" s="896"/>
      <c r="AR13" s="896"/>
      <c r="AS13" s="896"/>
      <c r="AT13" s="896"/>
      <c r="AU13" s="896"/>
      <c r="AV13" s="896"/>
      <c r="AW13" s="896"/>
      <c r="AX13" s="896"/>
      <c r="AY13" s="896"/>
      <c r="AZ13" s="896"/>
      <c r="BA13" s="896"/>
      <c r="BB13" s="896"/>
      <c r="BC13" s="896"/>
      <c r="BD13" s="896"/>
      <c r="BE13" s="896"/>
      <c r="BF13" s="896"/>
      <c r="BG13" s="896"/>
      <c r="BH13" s="896"/>
      <c r="BI13" s="896"/>
      <c r="BJ13" s="896"/>
      <c r="BK13" s="896"/>
      <c r="BL13" s="896"/>
      <c r="BM13" s="896"/>
      <c r="BN13" s="896"/>
      <c r="BO13" s="896"/>
      <c r="BP13" s="896"/>
      <c r="BQ13" s="896"/>
      <c r="BR13" s="896"/>
      <c r="BS13" s="896"/>
      <c r="BT13" s="896"/>
      <c r="BU13" s="896"/>
      <c r="BV13" s="896"/>
      <c r="BW13" s="896"/>
      <c r="BX13" s="896"/>
      <c r="BY13" s="896"/>
      <c r="BZ13" s="896"/>
      <c r="CA13" s="896"/>
      <c r="CB13" s="896"/>
      <c r="CC13" s="896"/>
      <c r="CD13" s="896"/>
      <c r="CE13" s="896"/>
      <c r="CF13" s="896"/>
      <c r="CG13" s="896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896"/>
      <c r="DH13" s="896"/>
      <c r="DI13" s="896"/>
      <c r="DJ13" s="896"/>
      <c r="DK13" s="896"/>
      <c r="DL13" s="896"/>
      <c r="DM13" s="896"/>
      <c r="DN13" s="896"/>
      <c r="DO13" s="896"/>
      <c r="DP13" s="896"/>
      <c r="DQ13" s="896"/>
      <c r="DR13" s="896"/>
      <c r="DS13" s="896"/>
      <c r="DT13" s="896"/>
      <c r="DU13" s="896"/>
      <c r="DV13" s="896"/>
      <c r="DW13" s="896"/>
      <c r="DX13" s="896"/>
      <c r="DY13" s="896"/>
      <c r="DZ13" s="896"/>
      <c r="EA13" s="896"/>
      <c r="EB13" s="896"/>
      <c r="EC13" s="896"/>
      <c r="ED13" s="896"/>
      <c r="EE13" s="896"/>
      <c r="EF13" s="896"/>
      <c r="EG13" s="896"/>
      <c r="EH13" s="896"/>
      <c r="EI13" s="896"/>
      <c r="EJ13" s="896"/>
      <c r="EK13" s="896"/>
      <c r="EL13" s="896"/>
      <c r="EM13" s="896"/>
      <c r="EN13" s="896"/>
      <c r="EO13" s="896"/>
      <c r="EP13" s="896"/>
      <c r="EQ13" s="896"/>
      <c r="ER13" s="896"/>
      <c r="ES13" s="896"/>
      <c r="ET13" s="896"/>
      <c r="EU13" s="896"/>
      <c r="EV13" s="896"/>
      <c r="EW13" s="896"/>
      <c r="EX13" s="896"/>
      <c r="EY13" s="896"/>
      <c r="EZ13" s="896"/>
      <c r="FA13" s="896"/>
      <c r="FB13" s="896"/>
      <c r="FC13" s="896"/>
      <c r="FD13" s="896"/>
      <c r="FE13" s="896"/>
      <c r="FF13" s="896"/>
      <c r="FG13" s="896"/>
      <c r="FH13" s="896"/>
      <c r="FI13" s="896"/>
      <c r="FJ13" s="896"/>
      <c r="FK13" s="896"/>
      <c r="FL13" s="896"/>
      <c r="FM13" s="896"/>
      <c r="FN13" s="896"/>
      <c r="FO13" s="896"/>
      <c r="FP13" s="896"/>
      <c r="FQ13" s="896"/>
      <c r="FR13" s="896"/>
      <c r="FS13" s="896"/>
      <c r="FT13" s="896"/>
      <c r="FU13" s="896"/>
      <c r="FV13" s="896"/>
      <c r="FW13" s="896"/>
      <c r="FX13" s="896"/>
      <c r="FY13" s="896"/>
      <c r="FZ13" s="896"/>
      <c r="GA13" s="896"/>
      <c r="GB13" s="896"/>
      <c r="GC13" s="896"/>
      <c r="GD13" s="896"/>
      <c r="GE13" s="896"/>
      <c r="GF13" s="896"/>
      <c r="GG13" s="896"/>
      <c r="GH13" s="896"/>
      <c r="GI13" s="896"/>
      <c r="GJ13" s="896"/>
      <c r="GK13" s="896"/>
      <c r="GL13" s="896"/>
      <c r="GM13" s="896"/>
      <c r="GN13" s="896"/>
      <c r="GO13" s="896"/>
      <c r="GP13" s="896"/>
      <c r="GQ13" s="896"/>
      <c r="GR13" s="896"/>
      <c r="GS13" s="896"/>
      <c r="GT13" s="896"/>
      <c r="GU13" s="896"/>
      <c r="GV13" s="896"/>
      <c r="GW13" s="896"/>
      <c r="GX13" s="896"/>
      <c r="GY13" s="896"/>
      <c r="GZ13" s="896"/>
      <c r="HA13" s="896"/>
      <c r="HB13" s="896"/>
      <c r="HC13" s="896"/>
      <c r="HD13" s="896"/>
      <c r="HE13" s="896"/>
      <c r="HF13" s="896"/>
      <c r="HG13" s="896"/>
      <c r="HH13" s="896"/>
      <c r="HI13" s="896"/>
      <c r="HJ13" s="896"/>
      <c r="HK13" s="896"/>
      <c r="HL13" s="896"/>
      <c r="HM13" s="896"/>
      <c r="HN13" s="896"/>
      <c r="HO13" s="896"/>
      <c r="HP13" s="896"/>
      <c r="HQ13" s="896"/>
      <c r="HR13" s="896"/>
      <c r="HS13" s="896"/>
      <c r="HT13" s="896"/>
      <c r="HU13" s="896"/>
      <c r="HV13" s="896"/>
      <c r="HW13" s="896"/>
      <c r="HX13" s="896"/>
      <c r="HY13" s="896"/>
      <c r="HZ13" s="896"/>
      <c r="IA13" s="896"/>
      <c r="IB13" s="896"/>
      <c r="IC13" s="896"/>
      <c r="ID13" s="896"/>
      <c r="IE13" s="896"/>
      <c r="IF13" s="896"/>
      <c r="IG13" s="896"/>
      <c r="IH13" s="896"/>
      <c r="II13" s="896"/>
      <c r="IJ13" s="896"/>
      <c r="IK13" s="896"/>
      <c r="IL13" s="896"/>
      <c r="IM13" s="896"/>
      <c r="IN13" s="896"/>
      <c r="IO13" s="896"/>
      <c r="IP13" s="896"/>
      <c r="IQ13" s="896"/>
      <c r="IR13" s="896"/>
      <c r="IS13" s="896"/>
      <c r="IT13" s="896"/>
      <c r="IU13" s="896"/>
      <c r="IV13" s="896"/>
    </row>
    <row r="14" customFormat="false" ht="15" hidden="false" customHeight="false" outlineLevel="0" collapsed="false">
      <c r="A14" s="969"/>
      <c r="B14" s="885"/>
      <c r="C14" s="899"/>
      <c r="D14" s="970"/>
      <c r="E14" s="970"/>
      <c r="F14" s="971"/>
      <c r="G14" s="971"/>
      <c r="H14" s="971"/>
      <c r="I14" s="972"/>
      <c r="J14" s="973"/>
      <c r="K14" s="973"/>
      <c r="L14" s="758"/>
      <c r="M14" s="973"/>
      <c r="N14" s="973"/>
      <c r="O14" s="973"/>
      <c r="P14" s="973"/>
      <c r="Q14" s="1006"/>
      <c r="R14" s="1006"/>
      <c r="S14" s="1006"/>
      <c r="T14" s="1006"/>
      <c r="U14" s="1006"/>
      <c r="V14" s="1006"/>
      <c r="W14" s="973"/>
      <c r="X14" s="973"/>
      <c r="Y14" s="973"/>
      <c r="Z14" s="973"/>
      <c r="AA14" s="973"/>
      <c r="AB14" s="973"/>
      <c r="AC14" s="973"/>
      <c r="AD14" s="973"/>
      <c r="AE14" s="973"/>
      <c r="AF14" s="973"/>
      <c r="AG14" s="973"/>
      <c r="AH14" s="973"/>
      <c r="AI14" s="973"/>
      <c r="AJ14" s="973"/>
      <c r="AK14" s="973"/>
      <c r="AL14" s="973"/>
      <c r="AM14" s="973"/>
      <c r="AN14" s="973"/>
      <c r="AO14" s="973"/>
      <c r="AP14" s="973"/>
      <c r="AQ14" s="973"/>
      <c r="AR14" s="973"/>
      <c r="AS14" s="973"/>
      <c r="AT14" s="973"/>
      <c r="AU14" s="973"/>
      <c r="AV14" s="973"/>
      <c r="AW14" s="973"/>
      <c r="AX14" s="973"/>
      <c r="AY14" s="973"/>
      <c r="AZ14" s="973"/>
      <c r="BA14" s="973"/>
      <c r="BB14" s="973"/>
      <c r="BC14" s="973"/>
      <c r="BD14" s="973"/>
      <c r="BE14" s="973"/>
      <c r="BF14" s="973"/>
      <c r="BG14" s="973"/>
      <c r="BH14" s="973"/>
      <c r="BI14" s="973"/>
      <c r="BJ14" s="973"/>
      <c r="BK14" s="973"/>
      <c r="BL14" s="973"/>
      <c r="BM14" s="973"/>
      <c r="BN14" s="973"/>
      <c r="BO14" s="973"/>
      <c r="BP14" s="973"/>
      <c r="BQ14" s="973"/>
      <c r="BR14" s="973"/>
      <c r="BS14" s="973"/>
      <c r="BT14" s="973"/>
      <c r="BU14" s="973"/>
      <c r="BV14" s="973"/>
      <c r="BW14" s="973"/>
      <c r="BX14" s="973"/>
      <c r="BY14" s="973"/>
      <c r="BZ14" s="973"/>
      <c r="CA14" s="973"/>
      <c r="CB14" s="973"/>
      <c r="CC14" s="973"/>
      <c r="CD14" s="973"/>
      <c r="CE14" s="973"/>
      <c r="CF14" s="973"/>
      <c r="CG14" s="973"/>
      <c r="CH14" s="973"/>
      <c r="CI14" s="973"/>
      <c r="CJ14" s="973"/>
      <c r="CK14" s="973"/>
      <c r="CL14" s="973"/>
      <c r="CM14" s="973"/>
      <c r="CN14" s="973"/>
      <c r="CO14" s="973"/>
      <c r="CP14" s="973"/>
      <c r="CQ14" s="973"/>
      <c r="CR14" s="973"/>
      <c r="CS14" s="973"/>
      <c r="CT14" s="973"/>
      <c r="CU14" s="973"/>
      <c r="CV14" s="973"/>
      <c r="CW14" s="973"/>
      <c r="CX14" s="973"/>
      <c r="CY14" s="973"/>
      <c r="CZ14" s="973"/>
      <c r="DA14" s="973"/>
      <c r="DB14" s="973"/>
      <c r="DC14" s="973"/>
      <c r="DD14" s="973"/>
      <c r="DE14" s="973"/>
      <c r="DF14" s="973"/>
      <c r="DG14" s="973"/>
      <c r="DH14" s="973"/>
      <c r="DI14" s="973"/>
      <c r="DJ14" s="973"/>
      <c r="DK14" s="973"/>
      <c r="DL14" s="973"/>
      <c r="DM14" s="973"/>
      <c r="DN14" s="973"/>
      <c r="DO14" s="973"/>
      <c r="DP14" s="973"/>
      <c r="DQ14" s="973"/>
      <c r="DR14" s="973"/>
      <c r="DS14" s="973"/>
      <c r="DT14" s="973"/>
      <c r="DU14" s="973"/>
      <c r="DV14" s="973"/>
      <c r="DW14" s="973"/>
      <c r="DX14" s="973"/>
      <c r="DY14" s="973"/>
      <c r="DZ14" s="973"/>
      <c r="EA14" s="973"/>
      <c r="EB14" s="973"/>
      <c r="EC14" s="973"/>
      <c r="ED14" s="973"/>
      <c r="EE14" s="973"/>
      <c r="EF14" s="973"/>
      <c r="EG14" s="973"/>
      <c r="EH14" s="973"/>
      <c r="EI14" s="973"/>
      <c r="EJ14" s="973"/>
      <c r="EK14" s="973"/>
      <c r="EL14" s="973"/>
      <c r="EM14" s="973"/>
      <c r="EN14" s="973"/>
      <c r="EO14" s="973"/>
      <c r="EP14" s="973"/>
      <c r="EQ14" s="973"/>
      <c r="ER14" s="973"/>
      <c r="ES14" s="973"/>
      <c r="ET14" s="973"/>
      <c r="EU14" s="973"/>
      <c r="EV14" s="973"/>
      <c r="EW14" s="973"/>
      <c r="EX14" s="973"/>
      <c r="EY14" s="973"/>
      <c r="EZ14" s="973"/>
      <c r="FA14" s="973"/>
      <c r="FB14" s="973"/>
      <c r="FC14" s="973"/>
      <c r="FD14" s="973"/>
      <c r="FE14" s="973"/>
      <c r="FF14" s="973"/>
      <c r="FG14" s="973"/>
      <c r="FH14" s="973"/>
      <c r="FI14" s="973"/>
      <c r="FJ14" s="973"/>
      <c r="FK14" s="973"/>
      <c r="FL14" s="973"/>
      <c r="FM14" s="973"/>
      <c r="FN14" s="973"/>
      <c r="FO14" s="973"/>
      <c r="FP14" s="973"/>
      <c r="FQ14" s="973"/>
      <c r="FR14" s="973"/>
      <c r="FS14" s="973"/>
      <c r="FT14" s="973"/>
      <c r="FU14" s="973"/>
      <c r="FV14" s="973"/>
      <c r="FW14" s="973"/>
      <c r="FX14" s="973"/>
      <c r="FY14" s="973"/>
      <c r="FZ14" s="973"/>
      <c r="GA14" s="973"/>
      <c r="GB14" s="973"/>
      <c r="GC14" s="973"/>
      <c r="GD14" s="973"/>
      <c r="GE14" s="973"/>
      <c r="GF14" s="973"/>
      <c r="GG14" s="973"/>
      <c r="GH14" s="973"/>
      <c r="GI14" s="973"/>
      <c r="GJ14" s="973"/>
      <c r="GK14" s="973"/>
      <c r="GL14" s="973"/>
      <c r="GM14" s="973"/>
      <c r="GN14" s="973"/>
      <c r="GO14" s="973"/>
      <c r="GP14" s="973"/>
      <c r="GQ14" s="973"/>
      <c r="GR14" s="973"/>
      <c r="GS14" s="973"/>
      <c r="GT14" s="973"/>
      <c r="GU14" s="973"/>
      <c r="GV14" s="973"/>
      <c r="GW14" s="973"/>
      <c r="GX14" s="973"/>
      <c r="GY14" s="973"/>
      <c r="GZ14" s="973"/>
      <c r="HA14" s="973"/>
      <c r="HB14" s="973"/>
      <c r="HC14" s="973"/>
      <c r="HD14" s="973"/>
      <c r="HE14" s="973"/>
      <c r="HF14" s="973"/>
      <c r="HG14" s="973"/>
      <c r="HH14" s="973"/>
      <c r="HI14" s="973"/>
      <c r="HJ14" s="973"/>
      <c r="HK14" s="973"/>
      <c r="HL14" s="973"/>
      <c r="HM14" s="973"/>
      <c r="HN14" s="973"/>
      <c r="HO14" s="973"/>
      <c r="HP14" s="973"/>
      <c r="HQ14" s="973"/>
      <c r="HR14" s="973"/>
      <c r="HS14" s="973"/>
      <c r="HT14" s="973"/>
      <c r="HU14" s="973"/>
      <c r="HV14" s="973"/>
      <c r="HW14" s="973"/>
      <c r="HX14" s="973"/>
      <c r="HY14" s="973"/>
      <c r="HZ14" s="973"/>
      <c r="IA14" s="973"/>
      <c r="IB14" s="973"/>
      <c r="IC14" s="973"/>
      <c r="ID14" s="973"/>
      <c r="IE14" s="973"/>
      <c r="IF14" s="973"/>
      <c r="IG14" s="973"/>
      <c r="IH14" s="973"/>
      <c r="II14" s="973"/>
      <c r="IJ14" s="973"/>
      <c r="IK14" s="973"/>
      <c r="IL14" s="973"/>
      <c r="IM14" s="973"/>
      <c r="IN14" s="973"/>
      <c r="IO14" s="973"/>
      <c r="IP14" s="973"/>
      <c r="IQ14" s="973"/>
      <c r="IR14" s="973"/>
      <c r="IS14" s="973"/>
      <c r="IT14" s="973"/>
      <c r="IU14" s="973"/>
      <c r="IV14" s="973"/>
    </row>
    <row r="15" customFormat="false" ht="15" hidden="false" customHeight="false" outlineLevel="0" collapsed="false">
      <c r="A15" s="891" t="n">
        <v>5</v>
      </c>
      <c r="B15" s="974" t="s">
        <v>1792</v>
      </c>
      <c r="C15" s="902"/>
      <c r="D15" s="975" t="n">
        <v>119819.95766</v>
      </c>
      <c r="E15" s="975" t="n">
        <v>172355.52326</v>
      </c>
      <c r="F15" s="977" t="n">
        <v>43.8454216025301</v>
      </c>
      <c r="G15" s="977" t="n">
        <v>27.9449312709677</v>
      </c>
      <c r="H15" s="977" t="n">
        <v>60.1210806780903</v>
      </c>
      <c r="I15" s="887" t="n">
        <v>1.69115748516106</v>
      </c>
      <c r="J15" s="896"/>
      <c r="K15" s="896"/>
      <c r="L15" s="753"/>
      <c r="M15" s="896"/>
      <c r="N15" s="896"/>
      <c r="O15" s="896"/>
      <c r="P15" s="896"/>
      <c r="Q15" s="1006"/>
      <c r="R15" s="1006"/>
      <c r="S15" s="1006"/>
      <c r="T15" s="1006"/>
      <c r="U15" s="1006"/>
      <c r="V15" s="100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  <c r="IU15" s="896"/>
      <c r="IV15" s="896"/>
    </row>
    <row r="16" customFormat="false" ht="15" hidden="false" customHeight="false" outlineLevel="0" collapsed="false">
      <c r="A16" s="969"/>
      <c r="B16" s="978" t="s">
        <v>631</v>
      </c>
      <c r="C16" s="342" t="s">
        <v>1793</v>
      </c>
      <c r="D16" s="909" t="n">
        <v>9975.49365999999</v>
      </c>
      <c r="E16" s="909" t="n">
        <v>15573.73141</v>
      </c>
      <c r="F16" s="980" t="n">
        <v>56.119906851808</v>
      </c>
      <c r="G16" s="980" t="n">
        <v>2.97783734457951</v>
      </c>
      <c r="H16" s="980" t="n">
        <v>5.43243143503493</v>
      </c>
      <c r="I16" s="1007" t="n">
        <v>4.69556358683856</v>
      </c>
      <c r="J16" s="896"/>
      <c r="K16" s="896"/>
      <c r="L16" s="753"/>
      <c r="M16" s="896"/>
      <c r="N16" s="896"/>
      <c r="O16" s="896"/>
      <c r="P16" s="896"/>
      <c r="Q16" s="1006"/>
      <c r="R16" s="1006"/>
      <c r="S16" s="1006"/>
      <c r="T16" s="1006"/>
      <c r="U16" s="1006"/>
      <c r="V16" s="100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  <c r="IU16" s="896"/>
      <c r="IV16" s="896"/>
    </row>
    <row r="17" customFormat="false" ht="15" hidden="false" customHeight="false" outlineLevel="0" collapsed="false">
      <c r="A17" s="969"/>
      <c r="B17" s="978" t="s">
        <v>629</v>
      </c>
      <c r="C17" s="342" t="s">
        <v>121</v>
      </c>
      <c r="D17" s="909" t="n">
        <v>48973.42209</v>
      </c>
      <c r="E17" s="909" t="n">
        <v>67454.50074</v>
      </c>
      <c r="F17" s="980" t="n">
        <v>37.7369558043886</v>
      </c>
      <c r="G17" s="980" t="n">
        <v>9.83053036146618</v>
      </c>
      <c r="H17" s="980" t="n">
        <v>23.529489536417</v>
      </c>
      <c r="I17" s="1007" t="n">
        <v>1.1438017725072</v>
      </c>
      <c r="J17" s="896"/>
      <c r="K17" s="896"/>
      <c r="L17" s="753"/>
      <c r="M17" s="896"/>
      <c r="N17" s="896"/>
      <c r="O17" s="896"/>
      <c r="P17" s="896"/>
      <c r="Q17" s="1006"/>
      <c r="R17" s="1006"/>
      <c r="S17" s="1006"/>
      <c r="T17" s="1006"/>
      <c r="U17" s="1006"/>
      <c r="V17" s="100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  <c r="IU17" s="896"/>
      <c r="IV17" s="896"/>
    </row>
    <row r="18" customFormat="false" ht="24" hidden="false" customHeight="false" outlineLevel="0" collapsed="false">
      <c r="A18" s="969"/>
      <c r="B18" s="978" t="s">
        <v>627</v>
      </c>
      <c r="C18" s="132" t="s">
        <v>119</v>
      </c>
      <c r="D18" s="909" t="n">
        <v>11407.15705</v>
      </c>
      <c r="E18" s="909" t="n">
        <v>18259.8978</v>
      </c>
      <c r="F18" s="980" t="n">
        <v>60.0740457939081</v>
      </c>
      <c r="G18" s="980" t="n">
        <v>3.64513767177392</v>
      </c>
      <c r="H18" s="980" t="n">
        <v>6.36942041684057</v>
      </c>
      <c r="I18" s="1007" t="n">
        <v>2.91850994642478</v>
      </c>
      <c r="J18" s="896"/>
      <c r="K18" s="896"/>
      <c r="L18" s="753"/>
      <c r="M18" s="896"/>
      <c r="N18" s="896"/>
      <c r="O18" s="896"/>
      <c r="P18" s="896"/>
      <c r="Q18" s="1006"/>
      <c r="R18" s="1006"/>
      <c r="S18" s="1006"/>
      <c r="T18" s="1006"/>
      <c r="U18" s="1006"/>
      <c r="V18" s="100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  <c r="IU18" s="896"/>
      <c r="IV18" s="896"/>
    </row>
    <row r="19" customFormat="false" ht="15" hidden="false" customHeight="false" outlineLevel="0" collapsed="false">
      <c r="A19" s="969"/>
      <c r="B19" s="978" t="s">
        <v>560</v>
      </c>
      <c r="C19" s="342" t="s">
        <v>115</v>
      </c>
      <c r="D19" s="909" t="n">
        <v>6781.4383</v>
      </c>
      <c r="E19" s="909" t="n">
        <v>16353.27988</v>
      </c>
      <c r="F19" s="980" t="n">
        <v>141.147661551385</v>
      </c>
      <c r="G19" s="980" t="n">
        <v>5.09149282081186</v>
      </c>
      <c r="H19" s="980" t="n">
        <v>5.70435365470556</v>
      </c>
      <c r="I19" s="1007" t="n">
        <v>0.857254472061295</v>
      </c>
      <c r="J19" s="896"/>
      <c r="K19" s="896"/>
      <c r="L19" s="753"/>
      <c r="M19" s="896"/>
      <c r="N19" s="896"/>
      <c r="O19" s="896"/>
      <c r="P19" s="896"/>
      <c r="Q19" s="1006"/>
      <c r="R19" s="1006"/>
      <c r="S19" s="1006"/>
      <c r="T19" s="1006"/>
      <c r="U19" s="1006"/>
      <c r="V19" s="100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  <c r="IU19" s="896"/>
      <c r="IV19" s="896"/>
    </row>
    <row r="20" customFormat="false" ht="15" hidden="false" customHeight="false" outlineLevel="0" collapsed="false">
      <c r="A20" s="969"/>
      <c r="B20" s="978" t="s">
        <v>628</v>
      </c>
      <c r="C20" s="342" t="s">
        <v>120</v>
      </c>
      <c r="D20" s="909" t="n">
        <v>20535.1228</v>
      </c>
      <c r="E20" s="909" t="n">
        <v>27914.2653</v>
      </c>
      <c r="F20" s="980" t="n">
        <v>35.9342506585838</v>
      </c>
      <c r="G20" s="980" t="n">
        <v>3.92514342704967</v>
      </c>
      <c r="H20" s="980" t="n">
        <v>9.7370584036305</v>
      </c>
      <c r="I20" s="1007" t="n">
        <v>0.378584713100079</v>
      </c>
      <c r="J20" s="896"/>
      <c r="K20" s="896"/>
      <c r="L20" s="753"/>
      <c r="M20" s="896"/>
      <c r="N20" s="896"/>
      <c r="O20" s="896"/>
      <c r="P20" s="896"/>
      <c r="Q20" s="1006"/>
      <c r="R20" s="1006"/>
      <c r="S20" s="1006"/>
      <c r="T20" s="1006"/>
      <c r="U20" s="1006"/>
      <c r="V20" s="100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  <c r="IU20" s="896"/>
      <c r="IV20" s="896"/>
    </row>
    <row r="21" customFormat="false" ht="15" hidden="false" customHeight="false" outlineLevel="0" collapsed="false">
      <c r="A21" s="969"/>
      <c r="B21" s="978" t="s">
        <v>1794</v>
      </c>
      <c r="C21" s="342" t="s">
        <v>117</v>
      </c>
      <c r="D21" s="909" t="n">
        <v>1201.4322</v>
      </c>
      <c r="E21" s="909" t="n">
        <v>2366.08428</v>
      </c>
      <c r="F21" s="980" t="n">
        <v>96.9386437287098</v>
      </c>
      <c r="G21" s="980" t="n">
        <v>0.619506461165606</v>
      </c>
      <c r="H21" s="980" t="n">
        <v>0.825337889952348</v>
      </c>
      <c r="I21" s="1007" t="n">
        <v>3.02523560149768</v>
      </c>
      <c r="J21" s="896"/>
      <c r="K21" s="896"/>
      <c r="L21" s="753"/>
      <c r="M21" s="896"/>
      <c r="N21" s="896"/>
      <c r="O21" s="896"/>
      <c r="P21" s="896"/>
      <c r="Q21" s="1006"/>
      <c r="R21" s="1006"/>
      <c r="S21" s="1006"/>
      <c r="T21" s="1006"/>
      <c r="U21" s="1006"/>
      <c r="V21" s="100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  <c r="IU21" s="896"/>
      <c r="IV21" s="896"/>
    </row>
    <row r="22" customFormat="false" ht="15" hidden="false" customHeight="false" outlineLevel="0" collapsed="false">
      <c r="A22" s="969"/>
      <c r="B22" s="978" t="s">
        <v>625</v>
      </c>
      <c r="C22" s="132" t="s">
        <v>116</v>
      </c>
      <c r="D22" s="909" t="n">
        <v>11468.58254</v>
      </c>
      <c r="E22" s="909" t="n">
        <v>14802.70714</v>
      </c>
      <c r="F22" s="980" t="n">
        <v>29.0718106476652</v>
      </c>
      <c r="G22" s="980" t="n">
        <v>1.77350108886698</v>
      </c>
      <c r="H22" s="980" t="n">
        <v>5.16348262814634</v>
      </c>
      <c r="I22" s="1007" t="n">
        <v>0.548678502735007</v>
      </c>
      <c r="J22" s="896"/>
      <c r="K22" s="896"/>
      <c r="L22" s="753"/>
      <c r="M22" s="896"/>
      <c r="N22" s="896"/>
      <c r="O22" s="896"/>
      <c r="P22" s="896"/>
      <c r="Q22" s="1006"/>
      <c r="R22" s="1006"/>
      <c r="S22" s="1006"/>
      <c r="T22" s="1006"/>
      <c r="U22" s="1006"/>
      <c r="V22" s="100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6"/>
      <c r="BL22" s="896"/>
      <c r="BM22" s="896"/>
      <c r="BN22" s="896"/>
      <c r="BO22" s="896"/>
      <c r="BP22" s="896"/>
      <c r="BQ22" s="896"/>
      <c r="BR22" s="896"/>
      <c r="BS22" s="896"/>
      <c r="BT22" s="896"/>
      <c r="BU22" s="896"/>
      <c r="BV22" s="896"/>
      <c r="BW22" s="896"/>
      <c r="BX22" s="896"/>
      <c r="BY22" s="896"/>
      <c r="BZ22" s="896"/>
      <c r="CA22" s="896"/>
      <c r="CB22" s="896"/>
      <c r="CC22" s="896"/>
      <c r="CD22" s="896"/>
      <c r="CE22" s="896"/>
      <c r="CF22" s="896"/>
      <c r="CG22" s="896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896"/>
      <c r="DH22" s="896"/>
      <c r="DI22" s="896"/>
      <c r="DJ22" s="896"/>
      <c r="DK22" s="896"/>
      <c r="DL22" s="896"/>
      <c r="DM22" s="896"/>
      <c r="DN22" s="896"/>
      <c r="DO22" s="896"/>
      <c r="DP22" s="896"/>
      <c r="DQ22" s="896"/>
      <c r="DR22" s="896"/>
      <c r="DS22" s="896"/>
      <c r="DT22" s="896"/>
      <c r="DU22" s="896"/>
      <c r="DV22" s="896"/>
      <c r="DW22" s="896"/>
      <c r="DX22" s="896"/>
      <c r="DY22" s="896"/>
      <c r="DZ22" s="896"/>
      <c r="EA22" s="896"/>
      <c r="EB22" s="896"/>
      <c r="EC22" s="896"/>
      <c r="ED22" s="896"/>
      <c r="EE22" s="896"/>
      <c r="EF22" s="896"/>
      <c r="EG22" s="896"/>
      <c r="EH22" s="896"/>
      <c r="EI22" s="896"/>
      <c r="EJ22" s="896"/>
      <c r="EK22" s="896"/>
      <c r="EL22" s="896"/>
      <c r="EM22" s="896"/>
      <c r="EN22" s="896"/>
      <c r="EO22" s="896"/>
      <c r="EP22" s="896"/>
      <c r="EQ22" s="896"/>
      <c r="ER22" s="896"/>
      <c r="ES22" s="896"/>
      <c r="ET22" s="896"/>
      <c r="EU22" s="896"/>
      <c r="EV22" s="896"/>
      <c r="EW22" s="896"/>
      <c r="EX22" s="896"/>
      <c r="EY22" s="896"/>
      <c r="EZ22" s="896"/>
      <c r="FA22" s="896"/>
      <c r="FB22" s="896"/>
      <c r="FC22" s="896"/>
      <c r="FD22" s="896"/>
      <c r="FE22" s="896"/>
      <c r="FF22" s="896"/>
      <c r="FG22" s="896"/>
      <c r="FH22" s="896"/>
      <c r="FI22" s="896"/>
      <c r="FJ22" s="896"/>
      <c r="FK22" s="896"/>
      <c r="FL22" s="896"/>
      <c r="FM22" s="896"/>
      <c r="FN22" s="896"/>
      <c r="FO22" s="896"/>
      <c r="FP22" s="896"/>
      <c r="FQ22" s="896"/>
      <c r="FR22" s="896"/>
      <c r="FS22" s="896"/>
      <c r="FT22" s="896"/>
      <c r="FU22" s="896"/>
      <c r="FV22" s="896"/>
      <c r="FW22" s="896"/>
      <c r="FX22" s="896"/>
      <c r="FY22" s="896"/>
      <c r="FZ22" s="896"/>
      <c r="GA22" s="896"/>
      <c r="GB22" s="896"/>
      <c r="GC22" s="896"/>
      <c r="GD22" s="896"/>
      <c r="GE22" s="896"/>
      <c r="GF22" s="896"/>
      <c r="GG22" s="896"/>
      <c r="GH22" s="896"/>
      <c r="GI22" s="896"/>
      <c r="GJ22" s="896"/>
      <c r="GK22" s="896"/>
      <c r="GL22" s="896"/>
      <c r="GM22" s="896"/>
      <c r="GN22" s="896"/>
      <c r="GO22" s="896"/>
      <c r="GP22" s="896"/>
      <c r="GQ22" s="896"/>
      <c r="GR22" s="896"/>
      <c r="GS22" s="896"/>
      <c r="GT22" s="896"/>
      <c r="GU22" s="896"/>
      <c r="GV22" s="896"/>
      <c r="GW22" s="896"/>
      <c r="GX22" s="896"/>
      <c r="GY22" s="896"/>
      <c r="GZ22" s="896"/>
      <c r="HA22" s="896"/>
      <c r="HB22" s="896"/>
      <c r="HC22" s="896"/>
      <c r="HD22" s="896"/>
      <c r="HE22" s="896"/>
      <c r="HF22" s="896"/>
      <c r="HG22" s="896"/>
      <c r="HH22" s="896"/>
      <c r="HI22" s="896"/>
      <c r="HJ22" s="896"/>
      <c r="HK22" s="896"/>
      <c r="HL22" s="896"/>
      <c r="HM22" s="896"/>
      <c r="HN22" s="896"/>
      <c r="HO22" s="896"/>
      <c r="HP22" s="896"/>
      <c r="HQ22" s="896"/>
      <c r="HR22" s="896"/>
      <c r="HS22" s="896"/>
      <c r="HT22" s="896"/>
      <c r="HU22" s="896"/>
      <c r="HV22" s="896"/>
      <c r="HW22" s="896"/>
      <c r="HX22" s="896"/>
      <c r="HY22" s="896"/>
      <c r="HZ22" s="896"/>
      <c r="IA22" s="896"/>
      <c r="IB22" s="896"/>
      <c r="IC22" s="896"/>
      <c r="ID22" s="896"/>
      <c r="IE22" s="896"/>
      <c r="IF22" s="896"/>
      <c r="IG22" s="896"/>
      <c r="IH22" s="896"/>
      <c r="II22" s="896"/>
      <c r="IJ22" s="896"/>
      <c r="IK22" s="896"/>
      <c r="IL22" s="896"/>
      <c r="IM22" s="896"/>
      <c r="IN22" s="896"/>
      <c r="IO22" s="896"/>
      <c r="IP22" s="896"/>
      <c r="IQ22" s="896"/>
      <c r="IR22" s="896"/>
      <c r="IS22" s="896"/>
      <c r="IT22" s="896"/>
      <c r="IU22" s="896"/>
      <c r="IV22" s="896"/>
    </row>
    <row r="23" customFormat="false" ht="15" hidden="false" customHeight="false" outlineLevel="0" collapsed="false">
      <c r="A23" s="969"/>
      <c r="B23" s="978" t="s">
        <v>630</v>
      </c>
      <c r="C23" s="132" t="s">
        <v>122</v>
      </c>
      <c r="D23" s="909" t="n">
        <v>5960.00646</v>
      </c>
      <c r="E23" s="909" t="n">
        <v>6141.66712000001</v>
      </c>
      <c r="F23" s="980" t="n">
        <v>3.04799434730826</v>
      </c>
      <c r="G23" s="980" t="n">
        <v>0.0966296755419117</v>
      </c>
      <c r="H23" s="980" t="n">
        <v>2.14233728885199</v>
      </c>
      <c r="I23" s="1007" t="n">
        <v>3.69125133567968</v>
      </c>
      <c r="J23" s="896"/>
      <c r="K23" s="896"/>
      <c r="L23" s="753"/>
      <c r="M23" s="896"/>
      <c r="N23" s="896"/>
      <c r="O23" s="896"/>
      <c r="P23" s="896"/>
      <c r="Q23" s="1006"/>
      <c r="R23" s="1006"/>
      <c r="S23" s="1006"/>
      <c r="T23" s="1006"/>
      <c r="U23" s="1006"/>
      <c r="V23" s="100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  <c r="AO23" s="896"/>
      <c r="AP23" s="896"/>
      <c r="AQ23" s="896"/>
      <c r="AR23" s="896"/>
      <c r="AS23" s="896"/>
      <c r="AT23" s="896"/>
      <c r="AU23" s="896"/>
      <c r="AV23" s="896"/>
      <c r="AW23" s="896"/>
      <c r="AX23" s="896"/>
      <c r="AY23" s="896"/>
      <c r="AZ23" s="896"/>
      <c r="BA23" s="896"/>
      <c r="BB23" s="896"/>
      <c r="BC23" s="896"/>
      <c r="BD23" s="896"/>
      <c r="BE23" s="896"/>
      <c r="BF23" s="896"/>
      <c r="BG23" s="896"/>
      <c r="BH23" s="896"/>
      <c r="BI23" s="896"/>
      <c r="BJ23" s="896"/>
      <c r="BK23" s="896"/>
      <c r="BL23" s="896"/>
      <c r="BM23" s="896"/>
      <c r="BN23" s="896"/>
      <c r="BO23" s="896"/>
      <c r="BP23" s="896"/>
      <c r="BQ23" s="896"/>
      <c r="BR23" s="896"/>
      <c r="BS23" s="896"/>
      <c r="BT23" s="896"/>
      <c r="BU23" s="896"/>
      <c r="BV23" s="896"/>
      <c r="BW23" s="896"/>
      <c r="BX23" s="896"/>
      <c r="BY23" s="896"/>
      <c r="BZ23" s="896"/>
      <c r="CA23" s="896"/>
      <c r="CB23" s="896"/>
      <c r="CC23" s="896"/>
      <c r="CD23" s="896"/>
      <c r="CE23" s="896"/>
      <c r="CF23" s="896"/>
      <c r="CG23" s="896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896"/>
      <c r="DH23" s="896"/>
      <c r="DI23" s="896"/>
      <c r="DJ23" s="896"/>
      <c r="DK23" s="896"/>
      <c r="DL23" s="896"/>
      <c r="DM23" s="896"/>
      <c r="DN23" s="896"/>
      <c r="DO23" s="896"/>
      <c r="DP23" s="896"/>
      <c r="DQ23" s="896"/>
      <c r="DR23" s="896"/>
      <c r="DS23" s="896"/>
      <c r="DT23" s="896"/>
      <c r="DU23" s="896"/>
      <c r="DV23" s="896"/>
      <c r="DW23" s="896"/>
      <c r="DX23" s="896"/>
      <c r="DY23" s="896"/>
      <c r="DZ23" s="896"/>
      <c r="EA23" s="896"/>
      <c r="EB23" s="896"/>
      <c r="EC23" s="896"/>
      <c r="ED23" s="896"/>
      <c r="EE23" s="896"/>
      <c r="EF23" s="896"/>
      <c r="EG23" s="896"/>
      <c r="EH23" s="896"/>
      <c r="EI23" s="896"/>
      <c r="EJ23" s="896"/>
      <c r="EK23" s="896"/>
      <c r="EL23" s="896"/>
      <c r="EM23" s="896"/>
      <c r="EN23" s="896"/>
      <c r="EO23" s="896"/>
      <c r="EP23" s="896"/>
      <c r="EQ23" s="896"/>
      <c r="ER23" s="896"/>
      <c r="ES23" s="896"/>
      <c r="ET23" s="896"/>
      <c r="EU23" s="896"/>
      <c r="EV23" s="896"/>
      <c r="EW23" s="896"/>
      <c r="EX23" s="896"/>
      <c r="EY23" s="896"/>
      <c r="EZ23" s="896"/>
      <c r="FA23" s="896"/>
      <c r="FB23" s="896"/>
      <c r="FC23" s="896"/>
      <c r="FD23" s="896"/>
      <c r="FE23" s="896"/>
      <c r="FF23" s="896"/>
      <c r="FG23" s="896"/>
      <c r="FH23" s="896"/>
      <c r="FI23" s="896"/>
      <c r="FJ23" s="896"/>
      <c r="FK23" s="896"/>
      <c r="FL23" s="896"/>
      <c r="FM23" s="896"/>
      <c r="FN23" s="896"/>
      <c r="FO23" s="896"/>
      <c r="FP23" s="896"/>
      <c r="FQ23" s="896"/>
      <c r="FR23" s="896"/>
      <c r="FS23" s="896"/>
      <c r="FT23" s="896"/>
      <c r="FU23" s="896"/>
      <c r="FV23" s="896"/>
      <c r="FW23" s="896"/>
      <c r="FX23" s="896"/>
      <c r="FY23" s="896"/>
      <c r="FZ23" s="896"/>
      <c r="GA23" s="896"/>
      <c r="GB23" s="896"/>
      <c r="GC23" s="896"/>
      <c r="GD23" s="896"/>
      <c r="GE23" s="896"/>
      <c r="GF23" s="896"/>
      <c r="GG23" s="896"/>
      <c r="GH23" s="896"/>
      <c r="GI23" s="896"/>
      <c r="GJ23" s="896"/>
      <c r="GK23" s="896"/>
      <c r="GL23" s="896"/>
      <c r="GM23" s="896"/>
      <c r="GN23" s="896"/>
      <c r="GO23" s="896"/>
      <c r="GP23" s="896"/>
      <c r="GQ23" s="896"/>
      <c r="GR23" s="896"/>
      <c r="GS23" s="896"/>
      <c r="GT23" s="896"/>
      <c r="GU23" s="896"/>
      <c r="GV23" s="896"/>
      <c r="GW23" s="896"/>
      <c r="GX23" s="896"/>
      <c r="GY23" s="896"/>
      <c r="GZ23" s="896"/>
      <c r="HA23" s="896"/>
      <c r="HB23" s="896"/>
      <c r="HC23" s="896"/>
      <c r="HD23" s="896"/>
      <c r="HE23" s="896"/>
      <c r="HF23" s="896"/>
      <c r="HG23" s="896"/>
      <c r="HH23" s="896"/>
      <c r="HI23" s="896"/>
      <c r="HJ23" s="896"/>
      <c r="HK23" s="896"/>
      <c r="HL23" s="896"/>
      <c r="HM23" s="896"/>
      <c r="HN23" s="896"/>
      <c r="HO23" s="896"/>
      <c r="HP23" s="896"/>
      <c r="HQ23" s="896"/>
      <c r="HR23" s="896"/>
      <c r="HS23" s="896"/>
      <c r="HT23" s="896"/>
      <c r="HU23" s="896"/>
      <c r="HV23" s="896"/>
      <c r="HW23" s="896"/>
      <c r="HX23" s="896"/>
      <c r="HY23" s="896"/>
      <c r="HZ23" s="896"/>
      <c r="IA23" s="896"/>
      <c r="IB23" s="896"/>
      <c r="IC23" s="896"/>
      <c r="ID23" s="896"/>
      <c r="IE23" s="896"/>
      <c r="IF23" s="896"/>
      <c r="IG23" s="896"/>
      <c r="IH23" s="896"/>
      <c r="II23" s="896"/>
      <c r="IJ23" s="896"/>
      <c r="IK23" s="896"/>
      <c r="IL23" s="896"/>
      <c r="IM23" s="896"/>
      <c r="IN23" s="896"/>
      <c r="IO23" s="896"/>
      <c r="IP23" s="896"/>
      <c r="IQ23" s="896"/>
      <c r="IR23" s="896"/>
      <c r="IS23" s="896"/>
      <c r="IT23" s="896"/>
      <c r="IU23" s="896"/>
      <c r="IV23" s="896"/>
    </row>
    <row r="24" customFormat="false" ht="15" hidden="false" customHeight="false" outlineLevel="0" collapsed="false">
      <c r="A24" s="969"/>
      <c r="B24" s="978" t="s">
        <v>626</v>
      </c>
      <c r="C24" s="132" t="s">
        <v>118</v>
      </c>
      <c r="D24" s="909" t="n">
        <v>3517.30256</v>
      </c>
      <c r="E24" s="909" t="n">
        <v>3489.38959</v>
      </c>
      <c r="F24" s="980" t="n">
        <v>-0.793590244906373</v>
      </c>
      <c r="G24" s="980" t="n">
        <v>-0.0148475802879458</v>
      </c>
      <c r="H24" s="980" t="n">
        <v>1.21716942451107</v>
      </c>
      <c r="I24" s="1007" t="n">
        <v>7.27045595100775</v>
      </c>
      <c r="J24" s="896"/>
      <c r="K24" s="896"/>
      <c r="L24" s="753"/>
      <c r="M24" s="896"/>
      <c r="N24" s="896"/>
      <c r="O24" s="896"/>
      <c r="P24" s="896"/>
      <c r="Q24" s="1006"/>
      <c r="R24" s="1006"/>
      <c r="S24" s="1006"/>
      <c r="T24" s="1006"/>
      <c r="U24" s="1006"/>
      <c r="V24" s="100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6"/>
      <c r="AV24" s="896"/>
      <c r="AW24" s="896"/>
      <c r="AX24" s="896"/>
      <c r="AY24" s="896"/>
      <c r="AZ24" s="896"/>
      <c r="BA24" s="896"/>
      <c r="BB24" s="896"/>
      <c r="BC24" s="896"/>
      <c r="BD24" s="896"/>
      <c r="BE24" s="896"/>
      <c r="BF24" s="896"/>
      <c r="BG24" s="896"/>
      <c r="BH24" s="896"/>
      <c r="BI24" s="896"/>
      <c r="BJ24" s="896"/>
      <c r="BK24" s="896"/>
      <c r="BL24" s="896"/>
      <c r="BM24" s="896"/>
      <c r="BN24" s="896"/>
      <c r="BO24" s="896"/>
      <c r="BP24" s="896"/>
      <c r="BQ24" s="896"/>
      <c r="BR24" s="896"/>
      <c r="BS24" s="896"/>
      <c r="BT24" s="896"/>
      <c r="BU24" s="896"/>
      <c r="BV24" s="896"/>
      <c r="BW24" s="896"/>
      <c r="BX24" s="896"/>
      <c r="BY24" s="896"/>
      <c r="BZ24" s="896"/>
      <c r="CA24" s="896"/>
      <c r="CB24" s="896"/>
      <c r="CC24" s="896"/>
      <c r="CD24" s="896"/>
      <c r="CE24" s="896"/>
      <c r="CF24" s="896"/>
      <c r="CG24" s="896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896"/>
      <c r="DH24" s="896"/>
      <c r="DI24" s="896"/>
      <c r="DJ24" s="896"/>
      <c r="DK24" s="896"/>
      <c r="DL24" s="896"/>
      <c r="DM24" s="896"/>
      <c r="DN24" s="896"/>
      <c r="DO24" s="896"/>
      <c r="DP24" s="896"/>
      <c r="DQ24" s="896"/>
      <c r="DR24" s="896"/>
      <c r="DS24" s="896"/>
      <c r="DT24" s="896"/>
      <c r="DU24" s="896"/>
      <c r="DV24" s="896"/>
      <c r="DW24" s="896"/>
      <c r="DX24" s="896"/>
      <c r="DY24" s="896"/>
      <c r="DZ24" s="896"/>
      <c r="EA24" s="896"/>
      <c r="EB24" s="896"/>
      <c r="EC24" s="896"/>
      <c r="ED24" s="896"/>
      <c r="EE24" s="896"/>
      <c r="EF24" s="896"/>
      <c r="EG24" s="896"/>
      <c r="EH24" s="896"/>
      <c r="EI24" s="896"/>
      <c r="EJ24" s="896"/>
      <c r="EK24" s="896"/>
      <c r="EL24" s="896"/>
      <c r="EM24" s="896"/>
      <c r="EN24" s="896"/>
      <c r="EO24" s="896"/>
      <c r="EP24" s="896"/>
      <c r="EQ24" s="896"/>
      <c r="ER24" s="896"/>
      <c r="ES24" s="896"/>
      <c r="ET24" s="896"/>
      <c r="EU24" s="896"/>
      <c r="EV24" s="896"/>
      <c r="EW24" s="896"/>
      <c r="EX24" s="896"/>
      <c r="EY24" s="896"/>
      <c r="EZ24" s="896"/>
      <c r="FA24" s="896"/>
      <c r="FB24" s="896"/>
      <c r="FC24" s="896"/>
      <c r="FD24" s="896"/>
      <c r="FE24" s="896"/>
      <c r="FF24" s="896"/>
      <c r="FG24" s="896"/>
      <c r="FH24" s="896"/>
      <c r="FI24" s="896"/>
      <c r="FJ24" s="896"/>
      <c r="FK24" s="896"/>
      <c r="FL24" s="896"/>
      <c r="FM24" s="896"/>
      <c r="FN24" s="896"/>
      <c r="FO24" s="896"/>
      <c r="FP24" s="896"/>
      <c r="FQ24" s="896"/>
      <c r="FR24" s="896"/>
      <c r="FS24" s="896"/>
      <c r="FT24" s="896"/>
      <c r="FU24" s="896"/>
      <c r="FV24" s="896"/>
      <c r="FW24" s="896"/>
      <c r="FX24" s="896"/>
      <c r="FY24" s="896"/>
      <c r="FZ24" s="896"/>
      <c r="GA24" s="896"/>
      <c r="GB24" s="896"/>
      <c r="GC24" s="896"/>
      <c r="GD24" s="896"/>
      <c r="GE24" s="896"/>
      <c r="GF24" s="896"/>
      <c r="GG24" s="896"/>
      <c r="GH24" s="896"/>
      <c r="GI24" s="896"/>
      <c r="GJ24" s="896"/>
      <c r="GK24" s="896"/>
      <c r="GL24" s="896"/>
      <c r="GM24" s="896"/>
      <c r="GN24" s="896"/>
      <c r="GO24" s="896"/>
      <c r="GP24" s="896"/>
      <c r="GQ24" s="896"/>
      <c r="GR24" s="896"/>
      <c r="GS24" s="896"/>
      <c r="GT24" s="896"/>
      <c r="GU24" s="896"/>
      <c r="GV24" s="896"/>
      <c r="GW24" s="896"/>
      <c r="GX24" s="896"/>
      <c r="GY24" s="896"/>
      <c r="GZ24" s="896"/>
      <c r="HA24" s="896"/>
      <c r="HB24" s="896"/>
      <c r="HC24" s="896"/>
      <c r="HD24" s="896"/>
      <c r="HE24" s="896"/>
      <c r="HF24" s="896"/>
      <c r="HG24" s="896"/>
      <c r="HH24" s="896"/>
      <c r="HI24" s="896"/>
      <c r="HJ24" s="896"/>
      <c r="HK24" s="896"/>
      <c r="HL24" s="896"/>
      <c r="HM24" s="896"/>
      <c r="HN24" s="896"/>
      <c r="HO24" s="896"/>
      <c r="HP24" s="896"/>
      <c r="HQ24" s="896"/>
      <c r="HR24" s="896"/>
      <c r="HS24" s="896"/>
      <c r="HT24" s="896"/>
      <c r="HU24" s="896"/>
      <c r="HV24" s="896"/>
      <c r="HW24" s="896"/>
      <c r="HX24" s="896"/>
      <c r="HY24" s="896"/>
      <c r="HZ24" s="896"/>
      <c r="IA24" s="896"/>
      <c r="IB24" s="896"/>
      <c r="IC24" s="896"/>
      <c r="ID24" s="896"/>
      <c r="IE24" s="896"/>
      <c r="IF24" s="896"/>
      <c r="IG24" s="896"/>
      <c r="IH24" s="896"/>
      <c r="II24" s="896"/>
      <c r="IJ24" s="896"/>
      <c r="IK24" s="896"/>
      <c r="IL24" s="896"/>
      <c r="IM24" s="896"/>
      <c r="IN24" s="896"/>
      <c r="IO24" s="896"/>
      <c r="IP24" s="896"/>
      <c r="IQ24" s="896"/>
      <c r="IR24" s="896"/>
      <c r="IS24" s="896"/>
      <c r="IT24" s="896"/>
      <c r="IU24" s="896"/>
      <c r="IV24" s="896"/>
    </row>
    <row r="25" customFormat="false" ht="15" hidden="false" customHeight="false" outlineLevel="0" collapsed="false">
      <c r="A25" s="969"/>
      <c r="B25" s="885"/>
      <c r="C25" s="899"/>
      <c r="D25" s="970"/>
      <c r="E25" s="970"/>
      <c r="F25" s="971"/>
      <c r="G25" s="971"/>
      <c r="H25" s="971"/>
      <c r="I25" s="1007" t="n">
        <v>0</v>
      </c>
      <c r="J25" s="896"/>
      <c r="K25" s="896"/>
      <c r="L25" s="753"/>
      <c r="M25" s="896"/>
      <c r="N25" s="896"/>
      <c r="O25" s="896"/>
      <c r="P25" s="896"/>
      <c r="Q25" s="1006"/>
      <c r="R25" s="1006"/>
      <c r="S25" s="1006"/>
      <c r="T25" s="1006"/>
      <c r="U25" s="1006"/>
      <c r="V25" s="100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  <c r="AO25" s="896"/>
      <c r="AP25" s="896"/>
      <c r="AQ25" s="896"/>
      <c r="AR25" s="896"/>
      <c r="AS25" s="896"/>
      <c r="AT25" s="896"/>
      <c r="AU25" s="896"/>
      <c r="AV25" s="896"/>
      <c r="AW25" s="896"/>
      <c r="AX25" s="896"/>
      <c r="AY25" s="896"/>
      <c r="AZ25" s="896"/>
      <c r="BA25" s="896"/>
      <c r="BB25" s="896"/>
      <c r="BC25" s="896"/>
      <c r="BD25" s="896"/>
      <c r="BE25" s="896"/>
      <c r="BF25" s="896"/>
      <c r="BG25" s="896"/>
      <c r="BH25" s="896"/>
      <c r="BI25" s="896"/>
      <c r="BJ25" s="896"/>
      <c r="BK25" s="896"/>
      <c r="BL25" s="896"/>
      <c r="BM25" s="896"/>
      <c r="BN25" s="896"/>
      <c r="BO25" s="896"/>
      <c r="BP25" s="896"/>
      <c r="BQ25" s="896"/>
      <c r="BR25" s="896"/>
      <c r="BS25" s="896"/>
      <c r="BT25" s="896"/>
      <c r="BU25" s="896"/>
      <c r="BV25" s="896"/>
      <c r="BW25" s="896"/>
      <c r="BX25" s="896"/>
      <c r="BY25" s="896"/>
      <c r="BZ25" s="896"/>
      <c r="CA25" s="896"/>
      <c r="CB25" s="896"/>
      <c r="CC25" s="896"/>
      <c r="CD25" s="896"/>
      <c r="CE25" s="896"/>
      <c r="CF25" s="896"/>
      <c r="CG25" s="896"/>
      <c r="CH25" s="896"/>
      <c r="CI25" s="896"/>
      <c r="CJ25" s="896"/>
      <c r="CK25" s="896"/>
      <c r="CL25" s="896"/>
      <c r="CM25" s="896"/>
      <c r="CN25" s="896"/>
      <c r="CO25" s="896"/>
      <c r="CP25" s="896"/>
      <c r="CQ25" s="896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896"/>
      <c r="DH25" s="896"/>
      <c r="DI25" s="896"/>
      <c r="DJ25" s="896"/>
      <c r="DK25" s="896"/>
      <c r="DL25" s="896"/>
      <c r="DM25" s="896"/>
      <c r="DN25" s="896"/>
      <c r="DO25" s="896"/>
      <c r="DP25" s="896"/>
      <c r="DQ25" s="896"/>
      <c r="DR25" s="896"/>
      <c r="DS25" s="896"/>
      <c r="DT25" s="896"/>
      <c r="DU25" s="896"/>
      <c r="DV25" s="896"/>
      <c r="DW25" s="896"/>
      <c r="DX25" s="896"/>
      <c r="DY25" s="896"/>
      <c r="DZ25" s="896"/>
      <c r="EA25" s="896"/>
      <c r="EB25" s="896"/>
      <c r="EC25" s="896"/>
      <c r="ED25" s="896"/>
      <c r="EE25" s="896"/>
      <c r="EF25" s="896"/>
      <c r="EG25" s="896"/>
      <c r="EH25" s="896"/>
      <c r="EI25" s="896"/>
      <c r="EJ25" s="896"/>
      <c r="EK25" s="896"/>
      <c r="EL25" s="896"/>
      <c r="EM25" s="896"/>
      <c r="EN25" s="896"/>
      <c r="EO25" s="896"/>
      <c r="EP25" s="896"/>
      <c r="EQ25" s="896"/>
      <c r="ER25" s="896"/>
      <c r="ES25" s="896"/>
      <c r="ET25" s="896"/>
      <c r="EU25" s="896"/>
      <c r="EV25" s="896"/>
      <c r="EW25" s="896"/>
      <c r="EX25" s="896"/>
      <c r="EY25" s="896"/>
      <c r="EZ25" s="896"/>
      <c r="FA25" s="896"/>
      <c r="FB25" s="896"/>
      <c r="FC25" s="896"/>
      <c r="FD25" s="896"/>
      <c r="FE25" s="896"/>
      <c r="FF25" s="896"/>
      <c r="FG25" s="896"/>
      <c r="FH25" s="896"/>
      <c r="FI25" s="896"/>
      <c r="FJ25" s="896"/>
      <c r="FK25" s="896"/>
      <c r="FL25" s="896"/>
      <c r="FM25" s="896"/>
      <c r="FN25" s="896"/>
      <c r="FO25" s="896"/>
      <c r="FP25" s="896"/>
      <c r="FQ25" s="896"/>
      <c r="FR25" s="896"/>
      <c r="FS25" s="896"/>
      <c r="FT25" s="896"/>
      <c r="FU25" s="896"/>
      <c r="FV25" s="896"/>
      <c r="FW25" s="896"/>
      <c r="FX25" s="896"/>
      <c r="FY25" s="896"/>
      <c r="FZ25" s="896"/>
      <c r="GA25" s="896"/>
      <c r="GB25" s="896"/>
      <c r="GC25" s="896"/>
      <c r="GD25" s="896"/>
      <c r="GE25" s="896"/>
      <c r="GF25" s="896"/>
      <c r="GG25" s="896"/>
      <c r="GH25" s="896"/>
      <c r="GI25" s="896"/>
      <c r="GJ25" s="896"/>
      <c r="GK25" s="896"/>
      <c r="GL25" s="896"/>
      <c r="GM25" s="896"/>
      <c r="GN25" s="896"/>
      <c r="GO25" s="896"/>
      <c r="GP25" s="896"/>
      <c r="GQ25" s="896"/>
      <c r="GR25" s="896"/>
      <c r="GS25" s="896"/>
      <c r="GT25" s="896"/>
      <c r="GU25" s="896"/>
      <c r="GV25" s="896"/>
      <c r="GW25" s="896"/>
      <c r="GX25" s="896"/>
      <c r="GY25" s="896"/>
      <c r="GZ25" s="896"/>
      <c r="HA25" s="896"/>
      <c r="HB25" s="896"/>
      <c r="HC25" s="896"/>
      <c r="HD25" s="896"/>
      <c r="HE25" s="896"/>
      <c r="HF25" s="896"/>
      <c r="HG25" s="896"/>
      <c r="HH25" s="896"/>
      <c r="HI25" s="896"/>
      <c r="HJ25" s="896"/>
      <c r="HK25" s="896"/>
      <c r="HL25" s="896"/>
      <c r="HM25" s="896"/>
      <c r="HN25" s="896"/>
      <c r="HO25" s="896"/>
      <c r="HP25" s="896"/>
      <c r="HQ25" s="896"/>
      <c r="HR25" s="896"/>
      <c r="HS25" s="896"/>
      <c r="HT25" s="896"/>
      <c r="HU25" s="896"/>
      <c r="HV25" s="896"/>
      <c r="HW25" s="896"/>
      <c r="HX25" s="896"/>
      <c r="HY25" s="896"/>
      <c r="HZ25" s="896"/>
      <c r="IA25" s="896"/>
      <c r="IB25" s="896"/>
      <c r="IC25" s="896"/>
      <c r="ID25" s="896"/>
      <c r="IE25" s="896"/>
      <c r="IF25" s="896"/>
      <c r="IG25" s="896"/>
      <c r="IH25" s="896"/>
      <c r="II25" s="896"/>
      <c r="IJ25" s="896"/>
      <c r="IK25" s="896"/>
      <c r="IL25" s="896"/>
      <c r="IM25" s="896"/>
      <c r="IN25" s="896"/>
      <c r="IO25" s="896"/>
      <c r="IP25" s="896"/>
      <c r="IQ25" s="896"/>
      <c r="IR25" s="896"/>
      <c r="IS25" s="896"/>
      <c r="IT25" s="896"/>
      <c r="IU25" s="896"/>
      <c r="IV25" s="896"/>
    </row>
    <row r="26" customFormat="false" ht="15" hidden="false" customHeight="true" outlineLevel="0" collapsed="false">
      <c r="A26" s="891" t="n">
        <v>6</v>
      </c>
      <c r="B26" s="981" t="s">
        <v>1795</v>
      </c>
      <c r="C26" s="981" t="n">
        <v>0</v>
      </c>
      <c r="D26" s="975" t="n">
        <v>51708.71617</v>
      </c>
      <c r="E26" s="975" t="n">
        <v>83572.40799</v>
      </c>
      <c r="F26" s="977" t="n">
        <v>61.6215102213009</v>
      </c>
      <c r="G26" s="977" t="n">
        <v>16.9490642725505</v>
      </c>
      <c r="H26" s="977" t="n">
        <v>29.1517404733796</v>
      </c>
      <c r="I26" s="1007" t="n">
        <v>1.84684360044368</v>
      </c>
      <c r="J26" s="896"/>
      <c r="K26" s="896"/>
      <c r="L26" s="753"/>
      <c r="M26" s="896"/>
      <c r="N26" s="896"/>
      <c r="O26" s="896"/>
      <c r="P26" s="896"/>
      <c r="Q26" s="1006"/>
      <c r="R26" s="1006"/>
      <c r="S26" s="1006"/>
      <c r="T26" s="1006"/>
      <c r="U26" s="1006"/>
      <c r="V26" s="100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  <c r="AO26" s="896"/>
      <c r="AP26" s="896"/>
      <c r="AQ26" s="896"/>
      <c r="AR26" s="896"/>
      <c r="AS26" s="896"/>
      <c r="AT26" s="896"/>
      <c r="AU26" s="896"/>
      <c r="AV26" s="896"/>
      <c r="AW26" s="896"/>
      <c r="AX26" s="896"/>
      <c r="AY26" s="896"/>
      <c r="AZ26" s="896"/>
      <c r="BA26" s="896"/>
      <c r="BB26" s="896"/>
      <c r="BC26" s="896"/>
      <c r="BD26" s="896"/>
      <c r="BE26" s="896"/>
      <c r="BF26" s="896"/>
      <c r="BG26" s="896"/>
      <c r="BH26" s="896"/>
      <c r="BI26" s="896"/>
      <c r="BJ26" s="896"/>
      <c r="BK26" s="896"/>
      <c r="BL26" s="896"/>
      <c r="BM26" s="896"/>
      <c r="BN26" s="896"/>
      <c r="BO26" s="896"/>
      <c r="BP26" s="896"/>
      <c r="BQ26" s="896"/>
      <c r="BR26" s="896"/>
      <c r="BS26" s="896"/>
      <c r="BT26" s="896"/>
      <c r="BU26" s="896"/>
      <c r="BV26" s="896"/>
      <c r="BW26" s="896"/>
      <c r="BX26" s="896"/>
      <c r="BY26" s="896"/>
      <c r="BZ26" s="896"/>
      <c r="CA26" s="896"/>
      <c r="CB26" s="896"/>
      <c r="CC26" s="896"/>
      <c r="CD26" s="896"/>
      <c r="CE26" s="896"/>
      <c r="CF26" s="896"/>
      <c r="CG26" s="896"/>
      <c r="CH26" s="896"/>
      <c r="CI26" s="896"/>
      <c r="CJ26" s="896"/>
      <c r="CK26" s="896"/>
      <c r="CL26" s="896"/>
      <c r="CM26" s="896"/>
      <c r="CN26" s="896"/>
      <c r="CO26" s="896"/>
      <c r="CP26" s="896"/>
      <c r="CQ26" s="896"/>
      <c r="CR26" s="896"/>
      <c r="CS26" s="896"/>
      <c r="CT26" s="896"/>
      <c r="CU26" s="896"/>
      <c r="CV26" s="896"/>
      <c r="CW26" s="896"/>
      <c r="CX26" s="896"/>
      <c r="CY26" s="896"/>
      <c r="CZ26" s="896"/>
      <c r="DA26" s="896"/>
      <c r="DB26" s="896"/>
      <c r="DC26" s="896"/>
      <c r="DD26" s="896"/>
      <c r="DE26" s="896"/>
      <c r="DF26" s="896"/>
      <c r="DG26" s="896"/>
      <c r="DH26" s="896"/>
      <c r="DI26" s="896"/>
      <c r="DJ26" s="896"/>
      <c r="DK26" s="896"/>
      <c r="DL26" s="896"/>
      <c r="DM26" s="896"/>
      <c r="DN26" s="896"/>
      <c r="DO26" s="896"/>
      <c r="DP26" s="896"/>
      <c r="DQ26" s="896"/>
      <c r="DR26" s="896"/>
      <c r="DS26" s="896"/>
      <c r="DT26" s="896"/>
      <c r="DU26" s="896"/>
      <c r="DV26" s="896"/>
      <c r="DW26" s="896"/>
      <c r="DX26" s="896"/>
      <c r="DY26" s="896"/>
      <c r="DZ26" s="896"/>
      <c r="EA26" s="896"/>
      <c r="EB26" s="896"/>
      <c r="EC26" s="896"/>
      <c r="ED26" s="896"/>
      <c r="EE26" s="896"/>
      <c r="EF26" s="896"/>
      <c r="EG26" s="896"/>
      <c r="EH26" s="896"/>
      <c r="EI26" s="896"/>
      <c r="EJ26" s="896"/>
      <c r="EK26" s="896"/>
      <c r="EL26" s="896"/>
      <c r="EM26" s="896"/>
      <c r="EN26" s="896"/>
      <c r="EO26" s="896"/>
      <c r="EP26" s="896"/>
      <c r="EQ26" s="896"/>
      <c r="ER26" s="896"/>
      <c r="ES26" s="896"/>
      <c r="ET26" s="896"/>
      <c r="EU26" s="896"/>
      <c r="EV26" s="896"/>
      <c r="EW26" s="896"/>
      <c r="EX26" s="896"/>
      <c r="EY26" s="896"/>
      <c r="EZ26" s="896"/>
      <c r="FA26" s="896"/>
      <c r="FB26" s="896"/>
      <c r="FC26" s="896"/>
      <c r="FD26" s="896"/>
      <c r="FE26" s="896"/>
      <c r="FF26" s="896"/>
      <c r="FG26" s="896"/>
      <c r="FH26" s="896"/>
      <c r="FI26" s="896"/>
      <c r="FJ26" s="896"/>
      <c r="FK26" s="896"/>
      <c r="FL26" s="896"/>
      <c r="FM26" s="896"/>
      <c r="FN26" s="896"/>
      <c r="FO26" s="896"/>
      <c r="FP26" s="896"/>
      <c r="FQ26" s="896"/>
      <c r="FR26" s="896"/>
      <c r="FS26" s="896"/>
      <c r="FT26" s="896"/>
      <c r="FU26" s="896"/>
      <c r="FV26" s="896"/>
      <c r="FW26" s="896"/>
      <c r="FX26" s="896"/>
      <c r="FY26" s="896"/>
      <c r="FZ26" s="896"/>
      <c r="GA26" s="896"/>
      <c r="GB26" s="896"/>
      <c r="GC26" s="896"/>
      <c r="GD26" s="896"/>
      <c r="GE26" s="896"/>
      <c r="GF26" s="896"/>
      <c r="GG26" s="896"/>
      <c r="GH26" s="896"/>
      <c r="GI26" s="896"/>
      <c r="GJ26" s="896"/>
      <c r="GK26" s="896"/>
      <c r="GL26" s="896"/>
      <c r="GM26" s="896"/>
      <c r="GN26" s="896"/>
      <c r="GO26" s="896"/>
      <c r="GP26" s="896"/>
      <c r="GQ26" s="896"/>
      <c r="GR26" s="896"/>
      <c r="GS26" s="896"/>
      <c r="GT26" s="896"/>
      <c r="GU26" s="896"/>
      <c r="GV26" s="896"/>
      <c r="GW26" s="896"/>
      <c r="GX26" s="896"/>
      <c r="GY26" s="896"/>
      <c r="GZ26" s="896"/>
      <c r="HA26" s="896"/>
      <c r="HB26" s="896"/>
      <c r="HC26" s="896"/>
      <c r="HD26" s="896"/>
      <c r="HE26" s="896"/>
      <c r="HF26" s="896"/>
      <c r="HG26" s="896"/>
      <c r="HH26" s="896"/>
      <c r="HI26" s="896"/>
      <c r="HJ26" s="896"/>
      <c r="HK26" s="896"/>
      <c r="HL26" s="896"/>
      <c r="HM26" s="896"/>
      <c r="HN26" s="896"/>
      <c r="HO26" s="896"/>
      <c r="HP26" s="896"/>
      <c r="HQ26" s="896"/>
      <c r="HR26" s="896"/>
      <c r="HS26" s="896"/>
      <c r="HT26" s="896"/>
      <c r="HU26" s="896"/>
      <c r="HV26" s="896"/>
      <c r="HW26" s="896"/>
      <c r="HX26" s="896"/>
      <c r="HY26" s="896"/>
      <c r="HZ26" s="896"/>
      <c r="IA26" s="896"/>
      <c r="IB26" s="896"/>
      <c r="IC26" s="896"/>
      <c r="ID26" s="896"/>
      <c r="IE26" s="896"/>
      <c r="IF26" s="896"/>
      <c r="IG26" s="896"/>
      <c r="IH26" s="896"/>
      <c r="II26" s="896"/>
      <c r="IJ26" s="896"/>
      <c r="IK26" s="896"/>
      <c r="IL26" s="896"/>
      <c r="IM26" s="896"/>
      <c r="IN26" s="896"/>
      <c r="IO26" s="896"/>
      <c r="IP26" s="896"/>
      <c r="IQ26" s="896"/>
      <c r="IR26" s="896"/>
      <c r="IS26" s="896"/>
      <c r="IT26" s="896"/>
      <c r="IU26" s="896"/>
      <c r="IV26" s="896"/>
    </row>
    <row r="27" customFormat="false" ht="15" hidden="false" customHeight="false" outlineLevel="0" collapsed="false">
      <c r="A27" s="982"/>
      <c r="B27" s="906" t="s">
        <v>564</v>
      </c>
      <c r="C27" s="429" t="s">
        <v>127</v>
      </c>
      <c r="D27" s="909" t="n">
        <v>12483.24922</v>
      </c>
      <c r="E27" s="909" t="n">
        <v>23111.85239</v>
      </c>
      <c r="F27" s="983" t="n">
        <v>85.142922188651</v>
      </c>
      <c r="G27" s="983" t="n">
        <v>5.65360973466019</v>
      </c>
      <c r="H27" s="983" t="n">
        <v>8.0618799785326</v>
      </c>
      <c r="I27" s="1007" t="n">
        <v>1.47921008117861</v>
      </c>
      <c r="J27" s="896"/>
      <c r="K27" s="896"/>
      <c r="L27" s="753"/>
      <c r="M27" s="896"/>
      <c r="N27" s="896"/>
      <c r="O27" s="896"/>
      <c r="P27" s="896"/>
      <c r="Q27" s="1006"/>
      <c r="R27" s="1006"/>
      <c r="S27" s="1006"/>
      <c r="T27" s="1006"/>
      <c r="U27" s="1006"/>
      <c r="V27" s="100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  <c r="AO27" s="896"/>
      <c r="AP27" s="896"/>
      <c r="AQ27" s="896"/>
      <c r="AR27" s="896"/>
      <c r="AS27" s="896"/>
      <c r="AT27" s="896"/>
      <c r="AU27" s="896"/>
      <c r="AV27" s="896"/>
      <c r="AW27" s="896"/>
      <c r="AX27" s="896"/>
      <c r="AY27" s="896"/>
      <c r="AZ27" s="896"/>
      <c r="BA27" s="896"/>
      <c r="BB27" s="896"/>
      <c r="BC27" s="896"/>
      <c r="BD27" s="896"/>
      <c r="BE27" s="896"/>
      <c r="BF27" s="896"/>
      <c r="BG27" s="896"/>
      <c r="BH27" s="896"/>
      <c r="BI27" s="896"/>
      <c r="BJ27" s="896"/>
      <c r="BK27" s="896"/>
      <c r="BL27" s="896"/>
      <c r="BM27" s="896"/>
      <c r="BN27" s="896"/>
      <c r="BO27" s="896"/>
      <c r="BP27" s="896"/>
      <c r="BQ27" s="896"/>
      <c r="BR27" s="896"/>
      <c r="BS27" s="896"/>
      <c r="BT27" s="896"/>
      <c r="BU27" s="896"/>
      <c r="BV27" s="896"/>
      <c r="BW27" s="896"/>
      <c r="BX27" s="896"/>
      <c r="BY27" s="896"/>
      <c r="BZ27" s="896"/>
      <c r="CA27" s="896"/>
      <c r="CB27" s="896"/>
      <c r="CC27" s="896"/>
      <c r="CD27" s="896"/>
      <c r="CE27" s="896"/>
      <c r="CF27" s="896"/>
      <c r="CG27" s="896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896"/>
      <c r="DH27" s="896"/>
      <c r="DI27" s="896"/>
      <c r="DJ27" s="896"/>
      <c r="DK27" s="896"/>
      <c r="DL27" s="896"/>
      <c r="DM27" s="896"/>
      <c r="DN27" s="896"/>
      <c r="DO27" s="896"/>
      <c r="DP27" s="896"/>
      <c r="DQ27" s="896"/>
      <c r="DR27" s="896"/>
      <c r="DS27" s="896"/>
      <c r="DT27" s="896"/>
      <c r="DU27" s="896"/>
      <c r="DV27" s="896"/>
      <c r="DW27" s="896"/>
      <c r="DX27" s="896"/>
      <c r="DY27" s="896"/>
      <c r="DZ27" s="896"/>
      <c r="EA27" s="896"/>
      <c r="EB27" s="896"/>
      <c r="EC27" s="896"/>
      <c r="ED27" s="896"/>
      <c r="EE27" s="896"/>
      <c r="EF27" s="896"/>
      <c r="EG27" s="896"/>
      <c r="EH27" s="896"/>
      <c r="EI27" s="896"/>
      <c r="EJ27" s="896"/>
      <c r="EK27" s="896"/>
      <c r="EL27" s="896"/>
      <c r="EM27" s="896"/>
      <c r="EN27" s="896"/>
      <c r="EO27" s="896"/>
      <c r="EP27" s="896"/>
      <c r="EQ27" s="896"/>
      <c r="ER27" s="896"/>
      <c r="ES27" s="896"/>
      <c r="ET27" s="896"/>
      <c r="EU27" s="896"/>
      <c r="EV27" s="896"/>
      <c r="EW27" s="896"/>
      <c r="EX27" s="896"/>
      <c r="EY27" s="896"/>
      <c r="EZ27" s="896"/>
      <c r="FA27" s="896"/>
      <c r="FB27" s="896"/>
      <c r="FC27" s="896"/>
      <c r="FD27" s="896"/>
      <c r="FE27" s="896"/>
      <c r="FF27" s="896"/>
      <c r="FG27" s="896"/>
      <c r="FH27" s="896"/>
      <c r="FI27" s="896"/>
      <c r="FJ27" s="896"/>
      <c r="FK27" s="896"/>
      <c r="FL27" s="896"/>
      <c r="FM27" s="896"/>
      <c r="FN27" s="896"/>
      <c r="FO27" s="896"/>
      <c r="FP27" s="896"/>
      <c r="FQ27" s="896"/>
      <c r="FR27" s="896"/>
      <c r="FS27" s="896"/>
      <c r="FT27" s="896"/>
      <c r="FU27" s="896"/>
      <c r="FV27" s="896"/>
      <c r="FW27" s="896"/>
      <c r="FX27" s="896"/>
      <c r="FY27" s="896"/>
      <c r="FZ27" s="896"/>
      <c r="GA27" s="896"/>
      <c r="GB27" s="896"/>
      <c r="GC27" s="896"/>
      <c r="GD27" s="896"/>
      <c r="GE27" s="896"/>
      <c r="GF27" s="896"/>
      <c r="GG27" s="896"/>
      <c r="GH27" s="896"/>
      <c r="GI27" s="896"/>
      <c r="GJ27" s="896"/>
      <c r="GK27" s="896"/>
      <c r="GL27" s="896"/>
      <c r="GM27" s="896"/>
      <c r="GN27" s="896"/>
      <c r="GO27" s="896"/>
      <c r="GP27" s="896"/>
      <c r="GQ27" s="896"/>
      <c r="GR27" s="896"/>
      <c r="GS27" s="896"/>
      <c r="GT27" s="896"/>
      <c r="GU27" s="896"/>
      <c r="GV27" s="896"/>
      <c r="GW27" s="896"/>
      <c r="GX27" s="896"/>
      <c r="GY27" s="896"/>
      <c r="GZ27" s="896"/>
      <c r="HA27" s="896"/>
      <c r="HB27" s="896"/>
      <c r="HC27" s="896"/>
      <c r="HD27" s="896"/>
      <c r="HE27" s="896"/>
      <c r="HF27" s="896"/>
      <c r="HG27" s="896"/>
      <c r="HH27" s="896"/>
      <c r="HI27" s="896"/>
      <c r="HJ27" s="896"/>
      <c r="HK27" s="896"/>
      <c r="HL27" s="896"/>
      <c r="HM27" s="896"/>
      <c r="HN27" s="896"/>
      <c r="HO27" s="896"/>
      <c r="HP27" s="896"/>
      <c r="HQ27" s="896"/>
      <c r="HR27" s="896"/>
      <c r="HS27" s="896"/>
      <c r="HT27" s="896"/>
      <c r="HU27" s="896"/>
      <c r="HV27" s="896"/>
      <c r="HW27" s="896"/>
      <c r="HX27" s="896"/>
      <c r="HY27" s="896"/>
      <c r="HZ27" s="896"/>
      <c r="IA27" s="896"/>
      <c r="IB27" s="896"/>
      <c r="IC27" s="896"/>
      <c r="ID27" s="896"/>
      <c r="IE27" s="896"/>
      <c r="IF27" s="896"/>
      <c r="IG27" s="896"/>
      <c r="IH27" s="896"/>
      <c r="II27" s="896"/>
      <c r="IJ27" s="896"/>
      <c r="IK27" s="896"/>
      <c r="IL27" s="896"/>
      <c r="IM27" s="896"/>
      <c r="IN27" s="896"/>
      <c r="IO27" s="896"/>
      <c r="IP27" s="896"/>
      <c r="IQ27" s="896"/>
      <c r="IR27" s="896"/>
      <c r="IS27" s="896"/>
      <c r="IT27" s="896"/>
      <c r="IU27" s="896"/>
      <c r="IV27" s="896"/>
    </row>
    <row r="28" customFormat="false" ht="15" hidden="false" customHeight="false" outlineLevel="0" collapsed="false">
      <c r="A28" s="982"/>
      <c r="B28" s="984" t="s">
        <v>643</v>
      </c>
      <c r="C28" s="985" t="s">
        <v>1796</v>
      </c>
      <c r="D28" s="986" t="n">
        <v>19451.31089</v>
      </c>
      <c r="E28" s="986" t="n">
        <v>35002.16846</v>
      </c>
      <c r="F28" s="988" t="n">
        <v>79.9476069142196</v>
      </c>
      <c r="G28" s="988" t="n">
        <v>8.27187527221097</v>
      </c>
      <c r="H28" s="988" t="n">
        <v>12.2094618964854</v>
      </c>
      <c r="I28" s="1008" t="n">
        <v>1.06454356713875</v>
      </c>
      <c r="J28" s="896"/>
      <c r="K28" s="896"/>
      <c r="L28" s="753"/>
      <c r="M28" s="896"/>
      <c r="N28" s="896"/>
      <c r="O28" s="896"/>
      <c r="P28" s="896"/>
      <c r="Q28" s="1006"/>
      <c r="R28" s="1006"/>
      <c r="S28" s="1006"/>
      <c r="T28" s="1006"/>
      <c r="U28" s="1006"/>
      <c r="V28" s="100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  <c r="AO28" s="896"/>
      <c r="AP28" s="896"/>
      <c r="AQ28" s="896"/>
      <c r="AR28" s="896"/>
      <c r="AS28" s="896"/>
      <c r="AT28" s="896"/>
      <c r="AU28" s="896"/>
      <c r="AV28" s="896"/>
      <c r="AW28" s="896"/>
      <c r="AX28" s="896"/>
      <c r="AY28" s="896"/>
      <c r="AZ28" s="896"/>
      <c r="BA28" s="896"/>
      <c r="BB28" s="896"/>
      <c r="BC28" s="896"/>
      <c r="BD28" s="896"/>
      <c r="BE28" s="896"/>
      <c r="BF28" s="896"/>
      <c r="BG28" s="896"/>
      <c r="BH28" s="896"/>
      <c r="BI28" s="896"/>
      <c r="BJ28" s="896"/>
      <c r="BK28" s="896"/>
      <c r="BL28" s="896"/>
      <c r="BM28" s="896"/>
      <c r="BN28" s="896"/>
      <c r="BO28" s="896"/>
      <c r="BP28" s="896"/>
      <c r="BQ28" s="896"/>
      <c r="BR28" s="896"/>
      <c r="BS28" s="896"/>
      <c r="BT28" s="896"/>
      <c r="BU28" s="896"/>
      <c r="BV28" s="896"/>
      <c r="BW28" s="896"/>
      <c r="BX28" s="896"/>
      <c r="BY28" s="896"/>
      <c r="BZ28" s="896"/>
      <c r="CA28" s="896"/>
      <c r="CB28" s="896"/>
      <c r="CC28" s="896"/>
      <c r="CD28" s="896"/>
      <c r="CE28" s="896"/>
      <c r="CF28" s="896"/>
      <c r="CG28" s="896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896"/>
      <c r="DH28" s="896"/>
      <c r="DI28" s="896"/>
      <c r="DJ28" s="896"/>
      <c r="DK28" s="896"/>
      <c r="DL28" s="896"/>
      <c r="DM28" s="896"/>
      <c r="DN28" s="896"/>
      <c r="DO28" s="896"/>
      <c r="DP28" s="896"/>
      <c r="DQ28" s="896"/>
      <c r="DR28" s="896"/>
      <c r="DS28" s="896"/>
      <c r="DT28" s="896"/>
      <c r="DU28" s="896"/>
      <c r="DV28" s="896"/>
      <c r="DW28" s="896"/>
      <c r="DX28" s="896"/>
      <c r="DY28" s="896"/>
      <c r="DZ28" s="896"/>
      <c r="EA28" s="896"/>
      <c r="EB28" s="896"/>
      <c r="EC28" s="896"/>
      <c r="ED28" s="896"/>
      <c r="EE28" s="896"/>
      <c r="EF28" s="896"/>
      <c r="EG28" s="896"/>
      <c r="EH28" s="896"/>
      <c r="EI28" s="896"/>
      <c r="EJ28" s="896"/>
      <c r="EK28" s="896"/>
      <c r="EL28" s="896"/>
      <c r="EM28" s="896"/>
      <c r="EN28" s="896"/>
      <c r="EO28" s="896"/>
      <c r="EP28" s="896"/>
      <c r="EQ28" s="896"/>
      <c r="ER28" s="896"/>
      <c r="ES28" s="896"/>
      <c r="ET28" s="896"/>
      <c r="EU28" s="896"/>
      <c r="EV28" s="896"/>
      <c r="EW28" s="896"/>
      <c r="EX28" s="896"/>
      <c r="EY28" s="896"/>
      <c r="EZ28" s="896"/>
      <c r="FA28" s="896"/>
      <c r="FB28" s="896"/>
      <c r="FC28" s="896"/>
      <c r="FD28" s="896"/>
      <c r="FE28" s="896"/>
      <c r="FF28" s="896"/>
      <c r="FG28" s="896"/>
      <c r="FH28" s="896"/>
      <c r="FI28" s="896"/>
      <c r="FJ28" s="896"/>
      <c r="FK28" s="896"/>
      <c r="FL28" s="896"/>
      <c r="FM28" s="896"/>
      <c r="FN28" s="896"/>
      <c r="FO28" s="896"/>
      <c r="FP28" s="896"/>
      <c r="FQ28" s="896"/>
      <c r="FR28" s="896"/>
      <c r="FS28" s="896"/>
      <c r="FT28" s="896"/>
      <c r="FU28" s="896"/>
      <c r="FV28" s="896"/>
      <c r="FW28" s="896"/>
      <c r="FX28" s="896"/>
      <c r="FY28" s="896"/>
      <c r="FZ28" s="896"/>
      <c r="GA28" s="896"/>
      <c r="GB28" s="896"/>
      <c r="GC28" s="896"/>
      <c r="GD28" s="896"/>
      <c r="GE28" s="896"/>
      <c r="GF28" s="896"/>
      <c r="GG28" s="896"/>
      <c r="GH28" s="896"/>
      <c r="GI28" s="896"/>
      <c r="GJ28" s="896"/>
      <c r="GK28" s="896"/>
      <c r="GL28" s="896"/>
      <c r="GM28" s="896"/>
      <c r="GN28" s="896"/>
      <c r="GO28" s="896"/>
      <c r="GP28" s="896"/>
      <c r="GQ28" s="896"/>
      <c r="GR28" s="896"/>
      <c r="GS28" s="896"/>
      <c r="GT28" s="896"/>
      <c r="GU28" s="896"/>
      <c r="GV28" s="896"/>
      <c r="GW28" s="896"/>
      <c r="GX28" s="896"/>
      <c r="GY28" s="896"/>
      <c r="GZ28" s="896"/>
      <c r="HA28" s="896"/>
      <c r="HB28" s="896"/>
      <c r="HC28" s="896"/>
      <c r="HD28" s="896"/>
      <c r="HE28" s="896"/>
      <c r="HF28" s="896"/>
      <c r="HG28" s="896"/>
      <c r="HH28" s="896"/>
      <c r="HI28" s="896"/>
      <c r="HJ28" s="896"/>
      <c r="HK28" s="896"/>
      <c r="HL28" s="896"/>
      <c r="HM28" s="896"/>
      <c r="HN28" s="896"/>
      <c r="HO28" s="896"/>
      <c r="HP28" s="896"/>
      <c r="HQ28" s="896"/>
      <c r="HR28" s="896"/>
      <c r="HS28" s="896"/>
      <c r="HT28" s="896"/>
      <c r="HU28" s="896"/>
      <c r="HV28" s="896"/>
      <c r="HW28" s="896"/>
      <c r="HX28" s="896"/>
      <c r="HY28" s="896"/>
      <c r="HZ28" s="896"/>
      <c r="IA28" s="896"/>
      <c r="IB28" s="896"/>
      <c r="IC28" s="896"/>
      <c r="ID28" s="896"/>
      <c r="IE28" s="896"/>
      <c r="IF28" s="896"/>
      <c r="IG28" s="896"/>
      <c r="IH28" s="896"/>
      <c r="II28" s="896"/>
      <c r="IJ28" s="896"/>
      <c r="IK28" s="896"/>
      <c r="IL28" s="896"/>
      <c r="IM28" s="896"/>
      <c r="IN28" s="896"/>
      <c r="IO28" s="896"/>
      <c r="IP28" s="896"/>
      <c r="IQ28" s="896"/>
      <c r="IR28" s="896"/>
      <c r="IS28" s="896"/>
      <c r="IT28" s="896"/>
      <c r="IU28" s="896"/>
      <c r="IV28" s="896"/>
    </row>
    <row r="29" customFormat="false" ht="15" hidden="false" customHeight="false" outlineLevel="0" collapsed="false">
      <c r="A29" s="982"/>
      <c r="B29" s="984" t="s">
        <v>641</v>
      </c>
      <c r="C29" s="985" t="s">
        <v>1797</v>
      </c>
      <c r="D29" s="986" t="n">
        <v>2606.13128</v>
      </c>
      <c r="E29" s="986" t="n">
        <v>4710.03037999999</v>
      </c>
      <c r="F29" s="988" t="n">
        <v>80.7288226861694</v>
      </c>
      <c r="G29" s="988" t="n">
        <v>1.11911454800347</v>
      </c>
      <c r="H29" s="988" t="n">
        <v>1.64295353648208</v>
      </c>
      <c r="I29" s="1008" t="n">
        <v>5.57709136474828</v>
      </c>
      <c r="J29" s="896"/>
      <c r="K29" s="1009"/>
      <c r="L29" s="753"/>
      <c r="M29" s="896"/>
      <c r="N29" s="896"/>
      <c r="O29" s="896"/>
      <c r="P29" s="896"/>
      <c r="Q29" s="1006"/>
      <c r="R29" s="1006"/>
      <c r="S29" s="1006"/>
      <c r="T29" s="1006"/>
      <c r="U29" s="1006"/>
      <c r="V29" s="100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  <c r="AO29" s="896"/>
      <c r="AP29" s="896"/>
      <c r="AQ29" s="896"/>
      <c r="AR29" s="896"/>
      <c r="AS29" s="896"/>
      <c r="AT29" s="896"/>
      <c r="AU29" s="896"/>
      <c r="AV29" s="896"/>
      <c r="AW29" s="896"/>
      <c r="AX29" s="896"/>
      <c r="AY29" s="896"/>
      <c r="AZ29" s="896"/>
      <c r="BA29" s="896"/>
      <c r="BB29" s="896"/>
      <c r="BC29" s="896"/>
      <c r="BD29" s="896"/>
      <c r="BE29" s="896"/>
      <c r="BF29" s="896"/>
      <c r="BG29" s="896"/>
      <c r="BH29" s="896"/>
      <c r="BI29" s="896"/>
      <c r="BJ29" s="896"/>
      <c r="BK29" s="896"/>
      <c r="BL29" s="896"/>
      <c r="BM29" s="896"/>
      <c r="BN29" s="896"/>
      <c r="BO29" s="896"/>
      <c r="BP29" s="896"/>
      <c r="BQ29" s="896"/>
      <c r="BR29" s="896"/>
      <c r="BS29" s="896"/>
      <c r="BT29" s="896"/>
      <c r="BU29" s="896"/>
      <c r="BV29" s="896"/>
      <c r="BW29" s="896"/>
      <c r="BX29" s="896"/>
      <c r="BY29" s="896"/>
      <c r="BZ29" s="896"/>
      <c r="CA29" s="896"/>
      <c r="CB29" s="896"/>
      <c r="CC29" s="896"/>
      <c r="CD29" s="896"/>
      <c r="CE29" s="896"/>
      <c r="CF29" s="896"/>
      <c r="CG29" s="896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896"/>
      <c r="DH29" s="896"/>
      <c r="DI29" s="896"/>
      <c r="DJ29" s="896"/>
      <c r="DK29" s="896"/>
      <c r="DL29" s="896"/>
      <c r="DM29" s="896"/>
      <c r="DN29" s="896"/>
      <c r="DO29" s="896"/>
      <c r="DP29" s="896"/>
      <c r="DQ29" s="896"/>
      <c r="DR29" s="896"/>
      <c r="DS29" s="896"/>
      <c r="DT29" s="896"/>
      <c r="DU29" s="896"/>
      <c r="DV29" s="896"/>
      <c r="DW29" s="896"/>
      <c r="DX29" s="896"/>
      <c r="DY29" s="896"/>
      <c r="DZ29" s="896"/>
      <c r="EA29" s="896"/>
      <c r="EB29" s="896"/>
      <c r="EC29" s="896"/>
      <c r="ED29" s="896"/>
      <c r="EE29" s="896"/>
      <c r="EF29" s="896"/>
      <c r="EG29" s="896"/>
      <c r="EH29" s="896"/>
      <c r="EI29" s="896"/>
      <c r="EJ29" s="896"/>
      <c r="EK29" s="896"/>
      <c r="EL29" s="896"/>
      <c r="EM29" s="896"/>
      <c r="EN29" s="896"/>
      <c r="EO29" s="896"/>
      <c r="EP29" s="896"/>
      <c r="EQ29" s="896"/>
      <c r="ER29" s="896"/>
      <c r="ES29" s="896"/>
      <c r="ET29" s="896"/>
      <c r="EU29" s="896"/>
      <c r="EV29" s="896"/>
      <c r="EW29" s="896"/>
      <c r="EX29" s="896"/>
      <c r="EY29" s="896"/>
      <c r="EZ29" s="896"/>
      <c r="FA29" s="896"/>
      <c r="FB29" s="896"/>
      <c r="FC29" s="896"/>
      <c r="FD29" s="896"/>
      <c r="FE29" s="896"/>
      <c r="FF29" s="896"/>
      <c r="FG29" s="896"/>
      <c r="FH29" s="896"/>
      <c r="FI29" s="896"/>
      <c r="FJ29" s="896"/>
      <c r="FK29" s="896"/>
      <c r="FL29" s="896"/>
      <c r="FM29" s="896"/>
      <c r="FN29" s="896"/>
      <c r="FO29" s="896"/>
      <c r="FP29" s="896"/>
      <c r="FQ29" s="896"/>
      <c r="FR29" s="896"/>
      <c r="FS29" s="896"/>
      <c r="FT29" s="896"/>
      <c r="FU29" s="896"/>
      <c r="FV29" s="896"/>
      <c r="FW29" s="896"/>
      <c r="FX29" s="896"/>
      <c r="FY29" s="896"/>
      <c r="FZ29" s="896"/>
      <c r="GA29" s="896"/>
      <c r="GB29" s="896"/>
      <c r="GC29" s="896"/>
      <c r="GD29" s="896"/>
      <c r="GE29" s="896"/>
      <c r="GF29" s="896"/>
      <c r="GG29" s="896"/>
      <c r="GH29" s="896"/>
      <c r="GI29" s="896"/>
      <c r="GJ29" s="896"/>
      <c r="GK29" s="896"/>
      <c r="GL29" s="896"/>
      <c r="GM29" s="896"/>
      <c r="GN29" s="896"/>
      <c r="GO29" s="896"/>
      <c r="GP29" s="896"/>
      <c r="GQ29" s="896"/>
      <c r="GR29" s="896"/>
      <c r="GS29" s="896"/>
      <c r="GT29" s="896"/>
      <c r="GU29" s="896"/>
      <c r="GV29" s="896"/>
      <c r="GW29" s="896"/>
      <c r="GX29" s="896"/>
      <c r="GY29" s="896"/>
      <c r="GZ29" s="896"/>
      <c r="HA29" s="896"/>
      <c r="HB29" s="896"/>
      <c r="HC29" s="896"/>
      <c r="HD29" s="896"/>
      <c r="HE29" s="896"/>
      <c r="HF29" s="896"/>
      <c r="HG29" s="896"/>
      <c r="HH29" s="896"/>
      <c r="HI29" s="896"/>
      <c r="HJ29" s="896"/>
      <c r="HK29" s="896"/>
      <c r="HL29" s="896"/>
      <c r="HM29" s="896"/>
      <c r="HN29" s="896"/>
      <c r="HO29" s="896"/>
      <c r="HP29" s="896"/>
      <c r="HQ29" s="896"/>
      <c r="HR29" s="896"/>
      <c r="HS29" s="896"/>
      <c r="HT29" s="896"/>
      <c r="HU29" s="896"/>
      <c r="HV29" s="896"/>
      <c r="HW29" s="896"/>
      <c r="HX29" s="896"/>
      <c r="HY29" s="896"/>
      <c r="HZ29" s="896"/>
      <c r="IA29" s="896"/>
      <c r="IB29" s="896"/>
      <c r="IC29" s="896"/>
      <c r="ID29" s="896"/>
      <c r="IE29" s="896"/>
      <c r="IF29" s="896"/>
      <c r="IG29" s="896"/>
      <c r="IH29" s="896"/>
      <c r="II29" s="896"/>
      <c r="IJ29" s="896"/>
      <c r="IK29" s="896"/>
      <c r="IL29" s="896"/>
      <c r="IM29" s="896"/>
      <c r="IN29" s="896"/>
      <c r="IO29" s="896"/>
      <c r="IP29" s="896"/>
      <c r="IQ29" s="896"/>
      <c r="IR29" s="896"/>
      <c r="IS29" s="896"/>
      <c r="IT29" s="896"/>
      <c r="IU29" s="896"/>
      <c r="IV29" s="896"/>
    </row>
    <row r="30" customFormat="false" ht="15" hidden="false" customHeight="false" outlineLevel="0" collapsed="false">
      <c r="A30" s="982"/>
      <c r="B30" s="906" t="s">
        <v>647</v>
      </c>
      <c r="C30" s="132" t="s">
        <v>1798</v>
      </c>
      <c r="D30" s="909" t="n">
        <v>3720.52371</v>
      </c>
      <c r="E30" s="909" t="n">
        <v>5308.5924</v>
      </c>
      <c r="F30" s="983" t="n">
        <v>42.6840093971612</v>
      </c>
      <c r="G30" s="983" t="n">
        <v>0.844731942804587</v>
      </c>
      <c r="H30" s="983" t="n">
        <v>1.85174403425438</v>
      </c>
      <c r="I30" s="1007" t="n">
        <v>4.41970087400193</v>
      </c>
      <c r="J30" s="990"/>
      <c r="K30" s="990"/>
      <c r="L30" s="991"/>
      <c r="M30" s="990"/>
      <c r="N30" s="990"/>
      <c r="O30" s="990"/>
      <c r="P30" s="990"/>
      <c r="Q30" s="1006"/>
      <c r="R30" s="1006"/>
      <c r="S30" s="1006"/>
      <c r="T30" s="1006"/>
      <c r="U30" s="1006"/>
      <c r="V30" s="1006"/>
      <c r="W30" s="990"/>
      <c r="X30" s="990"/>
      <c r="Y30" s="990"/>
      <c r="Z30" s="990"/>
      <c r="AA30" s="990"/>
      <c r="AB30" s="990"/>
      <c r="AC30" s="990"/>
      <c r="AD30" s="990"/>
      <c r="AE30" s="990"/>
      <c r="AF30" s="990"/>
      <c r="AG30" s="990"/>
      <c r="AH30" s="990"/>
      <c r="AI30" s="990"/>
      <c r="AJ30" s="990"/>
      <c r="AK30" s="990"/>
      <c r="AL30" s="990"/>
      <c r="AM30" s="990"/>
      <c r="AN30" s="990"/>
      <c r="AO30" s="990"/>
      <c r="AP30" s="990"/>
      <c r="AQ30" s="990"/>
      <c r="AR30" s="990"/>
      <c r="AS30" s="990"/>
      <c r="AT30" s="990"/>
      <c r="AU30" s="990"/>
      <c r="AV30" s="990"/>
      <c r="AW30" s="990"/>
      <c r="AX30" s="990"/>
      <c r="AY30" s="990"/>
      <c r="AZ30" s="990"/>
      <c r="BA30" s="990"/>
      <c r="BB30" s="990"/>
      <c r="BC30" s="990"/>
      <c r="BD30" s="990"/>
      <c r="BE30" s="990"/>
      <c r="BF30" s="990"/>
      <c r="BG30" s="990"/>
      <c r="BH30" s="990"/>
      <c r="BI30" s="990"/>
      <c r="BJ30" s="990"/>
      <c r="BK30" s="990"/>
      <c r="BL30" s="990"/>
      <c r="BM30" s="990"/>
      <c r="BN30" s="990"/>
      <c r="BO30" s="990"/>
      <c r="BP30" s="990"/>
      <c r="BQ30" s="990"/>
      <c r="BR30" s="990"/>
      <c r="BS30" s="990"/>
      <c r="BT30" s="990"/>
      <c r="BU30" s="990"/>
      <c r="BV30" s="990"/>
      <c r="BW30" s="990"/>
      <c r="BX30" s="990"/>
      <c r="BY30" s="990"/>
      <c r="BZ30" s="990"/>
      <c r="CA30" s="990"/>
      <c r="CB30" s="990"/>
      <c r="CC30" s="990"/>
      <c r="CD30" s="990"/>
      <c r="CE30" s="990"/>
      <c r="CF30" s="990"/>
      <c r="CG30" s="990"/>
      <c r="CH30" s="990"/>
      <c r="CI30" s="990"/>
      <c r="CJ30" s="990"/>
      <c r="CK30" s="990"/>
      <c r="CL30" s="990"/>
      <c r="CM30" s="990"/>
      <c r="CN30" s="990"/>
      <c r="CO30" s="990"/>
      <c r="CP30" s="990"/>
      <c r="CQ30" s="990"/>
      <c r="CR30" s="990"/>
      <c r="CS30" s="990"/>
      <c r="CT30" s="990"/>
      <c r="CU30" s="990"/>
      <c r="CV30" s="990"/>
      <c r="CW30" s="990"/>
      <c r="CX30" s="990"/>
      <c r="CY30" s="990"/>
      <c r="CZ30" s="990"/>
      <c r="DA30" s="990"/>
      <c r="DB30" s="990"/>
      <c r="DC30" s="990"/>
      <c r="DD30" s="990"/>
      <c r="DE30" s="990"/>
      <c r="DF30" s="990"/>
      <c r="DG30" s="990"/>
      <c r="DH30" s="990"/>
      <c r="DI30" s="990"/>
      <c r="DJ30" s="990"/>
      <c r="DK30" s="990"/>
      <c r="DL30" s="990"/>
      <c r="DM30" s="990"/>
      <c r="DN30" s="990"/>
      <c r="DO30" s="990"/>
      <c r="DP30" s="990"/>
      <c r="DQ30" s="990"/>
      <c r="DR30" s="990"/>
      <c r="DS30" s="990"/>
      <c r="DT30" s="990"/>
      <c r="DU30" s="990"/>
      <c r="DV30" s="990"/>
      <c r="DW30" s="990"/>
      <c r="DX30" s="990"/>
      <c r="DY30" s="990"/>
      <c r="DZ30" s="990"/>
      <c r="EA30" s="990"/>
      <c r="EB30" s="990"/>
      <c r="EC30" s="990"/>
      <c r="ED30" s="990"/>
      <c r="EE30" s="990"/>
      <c r="EF30" s="990"/>
      <c r="EG30" s="990"/>
      <c r="EH30" s="990"/>
      <c r="EI30" s="990"/>
      <c r="EJ30" s="990"/>
      <c r="EK30" s="990"/>
      <c r="EL30" s="990"/>
      <c r="EM30" s="990"/>
      <c r="EN30" s="990"/>
      <c r="EO30" s="990"/>
      <c r="EP30" s="990"/>
      <c r="EQ30" s="990"/>
      <c r="ER30" s="990"/>
      <c r="ES30" s="990"/>
      <c r="ET30" s="990"/>
      <c r="EU30" s="990"/>
      <c r="EV30" s="990"/>
      <c r="EW30" s="990"/>
      <c r="EX30" s="990"/>
      <c r="EY30" s="990"/>
      <c r="EZ30" s="990"/>
      <c r="FA30" s="990"/>
      <c r="FB30" s="990"/>
      <c r="FC30" s="990"/>
      <c r="FD30" s="990"/>
      <c r="FE30" s="990"/>
      <c r="FF30" s="990"/>
      <c r="FG30" s="990"/>
      <c r="FH30" s="990"/>
      <c r="FI30" s="990"/>
      <c r="FJ30" s="990"/>
      <c r="FK30" s="990"/>
      <c r="FL30" s="990"/>
      <c r="FM30" s="990"/>
      <c r="FN30" s="990"/>
      <c r="FO30" s="990"/>
      <c r="FP30" s="990"/>
      <c r="FQ30" s="990"/>
      <c r="FR30" s="990"/>
      <c r="FS30" s="990"/>
      <c r="FT30" s="990"/>
      <c r="FU30" s="990"/>
      <c r="FV30" s="990"/>
      <c r="FW30" s="990"/>
      <c r="FX30" s="990"/>
      <c r="FY30" s="990"/>
      <c r="FZ30" s="990"/>
      <c r="GA30" s="990"/>
      <c r="GB30" s="990"/>
      <c r="GC30" s="990"/>
      <c r="GD30" s="990"/>
      <c r="GE30" s="990"/>
      <c r="GF30" s="990"/>
      <c r="GG30" s="990"/>
      <c r="GH30" s="990"/>
      <c r="GI30" s="990"/>
      <c r="GJ30" s="990"/>
      <c r="GK30" s="990"/>
      <c r="GL30" s="990"/>
      <c r="GM30" s="990"/>
      <c r="GN30" s="990"/>
      <c r="GO30" s="990"/>
      <c r="GP30" s="990"/>
      <c r="GQ30" s="990"/>
      <c r="GR30" s="990"/>
      <c r="GS30" s="990"/>
      <c r="GT30" s="990"/>
      <c r="GU30" s="990"/>
      <c r="GV30" s="990"/>
      <c r="GW30" s="990"/>
      <c r="GX30" s="990"/>
      <c r="GY30" s="990"/>
      <c r="GZ30" s="990"/>
      <c r="HA30" s="990"/>
      <c r="HB30" s="990"/>
      <c r="HC30" s="990"/>
      <c r="HD30" s="990"/>
      <c r="HE30" s="990"/>
      <c r="HF30" s="990"/>
      <c r="HG30" s="990"/>
      <c r="HH30" s="990"/>
      <c r="HI30" s="990"/>
      <c r="HJ30" s="990"/>
      <c r="HK30" s="990"/>
      <c r="HL30" s="990"/>
      <c r="HM30" s="990"/>
      <c r="HN30" s="990"/>
      <c r="HO30" s="990"/>
      <c r="HP30" s="990"/>
      <c r="HQ30" s="990"/>
      <c r="HR30" s="990"/>
      <c r="HS30" s="990"/>
      <c r="HT30" s="990"/>
      <c r="HU30" s="990"/>
      <c r="HV30" s="990"/>
      <c r="HW30" s="990"/>
      <c r="HX30" s="990"/>
      <c r="HY30" s="990"/>
      <c r="HZ30" s="990"/>
      <c r="IA30" s="990"/>
      <c r="IB30" s="990"/>
      <c r="IC30" s="990"/>
      <c r="ID30" s="990"/>
      <c r="IE30" s="990"/>
      <c r="IF30" s="990"/>
      <c r="IG30" s="990"/>
      <c r="IH30" s="990"/>
      <c r="II30" s="990"/>
      <c r="IJ30" s="990"/>
      <c r="IK30" s="990"/>
      <c r="IL30" s="990"/>
      <c r="IM30" s="990"/>
      <c r="IN30" s="990"/>
      <c r="IO30" s="990"/>
      <c r="IP30" s="990"/>
      <c r="IQ30" s="990"/>
      <c r="IR30" s="990"/>
      <c r="IS30" s="990"/>
      <c r="IT30" s="990"/>
      <c r="IU30" s="990"/>
      <c r="IV30" s="990"/>
    </row>
    <row r="31" customFormat="false" ht="15" hidden="false" customHeight="false" outlineLevel="0" collapsed="false">
      <c r="A31" s="992"/>
      <c r="B31" s="906" t="s">
        <v>637</v>
      </c>
      <c r="C31" s="132" t="s">
        <v>1799</v>
      </c>
      <c r="D31" s="909" t="n">
        <v>220.92109</v>
      </c>
      <c r="E31" s="909" t="n">
        <v>1386.9036</v>
      </c>
      <c r="F31" s="983" t="n">
        <v>527.782345270884</v>
      </c>
      <c r="G31" s="983" t="n">
        <v>0.620214148890792</v>
      </c>
      <c r="H31" s="983" t="n">
        <v>0.483779931453378</v>
      </c>
      <c r="I31" s="1007" t="n">
        <v>4.28467843763618</v>
      </c>
      <c r="J31" s="990"/>
      <c r="K31" s="990"/>
      <c r="L31" s="991"/>
      <c r="M31" s="990"/>
      <c r="N31" s="990"/>
      <c r="O31" s="990"/>
      <c r="P31" s="990"/>
      <c r="Q31" s="1006"/>
      <c r="R31" s="1006"/>
      <c r="S31" s="1006"/>
      <c r="T31" s="1006"/>
      <c r="U31" s="1006"/>
      <c r="V31" s="1006"/>
      <c r="W31" s="990"/>
      <c r="X31" s="990"/>
      <c r="Y31" s="990"/>
      <c r="Z31" s="990"/>
      <c r="AA31" s="990"/>
      <c r="AB31" s="990"/>
      <c r="AC31" s="990"/>
      <c r="AD31" s="990"/>
      <c r="AE31" s="990"/>
      <c r="AF31" s="990"/>
      <c r="AG31" s="990"/>
      <c r="AH31" s="990"/>
      <c r="AI31" s="990"/>
      <c r="AJ31" s="990"/>
      <c r="AK31" s="990"/>
      <c r="AL31" s="990"/>
      <c r="AM31" s="990"/>
      <c r="AN31" s="990"/>
      <c r="AO31" s="990"/>
      <c r="AP31" s="990"/>
      <c r="AQ31" s="990"/>
      <c r="AR31" s="990"/>
      <c r="AS31" s="990"/>
      <c r="AT31" s="990"/>
      <c r="AU31" s="990"/>
      <c r="AV31" s="990"/>
      <c r="AW31" s="990"/>
      <c r="AX31" s="990"/>
      <c r="AY31" s="990"/>
      <c r="AZ31" s="990"/>
      <c r="BA31" s="990"/>
      <c r="BB31" s="990"/>
      <c r="BC31" s="990"/>
      <c r="BD31" s="990"/>
      <c r="BE31" s="990"/>
      <c r="BF31" s="990"/>
      <c r="BG31" s="990"/>
      <c r="BH31" s="990"/>
      <c r="BI31" s="990"/>
      <c r="BJ31" s="990"/>
      <c r="BK31" s="990"/>
      <c r="BL31" s="990"/>
      <c r="BM31" s="990"/>
      <c r="BN31" s="990"/>
      <c r="BO31" s="990"/>
      <c r="BP31" s="990"/>
      <c r="BQ31" s="990"/>
      <c r="BR31" s="990"/>
      <c r="BS31" s="990"/>
      <c r="BT31" s="990"/>
      <c r="BU31" s="990"/>
      <c r="BV31" s="990"/>
      <c r="BW31" s="990"/>
      <c r="BX31" s="990"/>
      <c r="BY31" s="990"/>
      <c r="BZ31" s="990"/>
      <c r="CA31" s="990"/>
      <c r="CB31" s="990"/>
      <c r="CC31" s="990"/>
      <c r="CD31" s="990"/>
      <c r="CE31" s="990"/>
      <c r="CF31" s="990"/>
      <c r="CG31" s="990"/>
      <c r="CH31" s="990"/>
      <c r="CI31" s="990"/>
      <c r="CJ31" s="990"/>
      <c r="CK31" s="990"/>
      <c r="CL31" s="990"/>
      <c r="CM31" s="990"/>
      <c r="CN31" s="990"/>
      <c r="CO31" s="990"/>
      <c r="CP31" s="990"/>
      <c r="CQ31" s="990"/>
      <c r="CR31" s="990"/>
      <c r="CS31" s="990"/>
      <c r="CT31" s="990"/>
      <c r="CU31" s="990"/>
      <c r="CV31" s="990"/>
      <c r="CW31" s="990"/>
      <c r="CX31" s="990"/>
      <c r="CY31" s="990"/>
      <c r="CZ31" s="990"/>
      <c r="DA31" s="990"/>
      <c r="DB31" s="990"/>
      <c r="DC31" s="990"/>
      <c r="DD31" s="990"/>
      <c r="DE31" s="990"/>
      <c r="DF31" s="990"/>
      <c r="DG31" s="990"/>
      <c r="DH31" s="990"/>
      <c r="DI31" s="990"/>
      <c r="DJ31" s="990"/>
      <c r="DK31" s="990"/>
      <c r="DL31" s="990"/>
      <c r="DM31" s="990"/>
      <c r="DN31" s="990"/>
      <c r="DO31" s="990"/>
      <c r="DP31" s="990"/>
      <c r="DQ31" s="990"/>
      <c r="DR31" s="990"/>
      <c r="DS31" s="990"/>
      <c r="DT31" s="990"/>
      <c r="DU31" s="990"/>
      <c r="DV31" s="990"/>
      <c r="DW31" s="990"/>
      <c r="DX31" s="990"/>
      <c r="DY31" s="990"/>
      <c r="DZ31" s="990"/>
      <c r="EA31" s="990"/>
      <c r="EB31" s="990"/>
      <c r="EC31" s="990"/>
      <c r="ED31" s="990"/>
      <c r="EE31" s="990"/>
      <c r="EF31" s="990"/>
      <c r="EG31" s="990"/>
      <c r="EH31" s="990"/>
      <c r="EI31" s="990"/>
      <c r="EJ31" s="990"/>
      <c r="EK31" s="990"/>
      <c r="EL31" s="990"/>
      <c r="EM31" s="990"/>
      <c r="EN31" s="990"/>
      <c r="EO31" s="990"/>
      <c r="EP31" s="990"/>
      <c r="EQ31" s="990"/>
      <c r="ER31" s="990"/>
      <c r="ES31" s="990"/>
      <c r="ET31" s="990"/>
      <c r="EU31" s="990"/>
      <c r="EV31" s="990"/>
      <c r="EW31" s="990"/>
      <c r="EX31" s="990"/>
      <c r="EY31" s="990"/>
      <c r="EZ31" s="990"/>
      <c r="FA31" s="990"/>
      <c r="FB31" s="990"/>
      <c r="FC31" s="990"/>
      <c r="FD31" s="990"/>
      <c r="FE31" s="990"/>
      <c r="FF31" s="990"/>
      <c r="FG31" s="990"/>
      <c r="FH31" s="990"/>
      <c r="FI31" s="990"/>
      <c r="FJ31" s="990"/>
      <c r="FK31" s="990"/>
      <c r="FL31" s="990"/>
      <c r="FM31" s="990"/>
      <c r="FN31" s="990"/>
      <c r="FO31" s="990"/>
      <c r="FP31" s="990"/>
      <c r="FQ31" s="990"/>
      <c r="FR31" s="990"/>
      <c r="FS31" s="990"/>
      <c r="FT31" s="990"/>
      <c r="FU31" s="990"/>
      <c r="FV31" s="990"/>
      <c r="FW31" s="990"/>
      <c r="FX31" s="990"/>
      <c r="FY31" s="990"/>
      <c r="FZ31" s="990"/>
      <c r="GA31" s="990"/>
      <c r="GB31" s="990"/>
      <c r="GC31" s="990"/>
      <c r="GD31" s="990"/>
      <c r="GE31" s="990"/>
      <c r="GF31" s="990"/>
      <c r="GG31" s="990"/>
      <c r="GH31" s="990"/>
      <c r="GI31" s="990"/>
      <c r="GJ31" s="990"/>
      <c r="GK31" s="990"/>
      <c r="GL31" s="990"/>
      <c r="GM31" s="990"/>
      <c r="GN31" s="990"/>
      <c r="GO31" s="990"/>
      <c r="GP31" s="990"/>
      <c r="GQ31" s="990"/>
      <c r="GR31" s="990"/>
      <c r="GS31" s="990"/>
      <c r="GT31" s="990"/>
      <c r="GU31" s="990"/>
      <c r="GV31" s="990"/>
      <c r="GW31" s="990"/>
      <c r="GX31" s="990"/>
      <c r="GY31" s="990"/>
      <c r="GZ31" s="990"/>
      <c r="HA31" s="990"/>
      <c r="HB31" s="990"/>
      <c r="HC31" s="990"/>
      <c r="HD31" s="990"/>
      <c r="HE31" s="990"/>
      <c r="HF31" s="990"/>
      <c r="HG31" s="990"/>
      <c r="HH31" s="990"/>
      <c r="HI31" s="990"/>
      <c r="HJ31" s="990"/>
      <c r="HK31" s="990"/>
      <c r="HL31" s="990"/>
      <c r="HM31" s="990"/>
      <c r="HN31" s="990"/>
      <c r="HO31" s="990"/>
      <c r="HP31" s="990"/>
      <c r="HQ31" s="990"/>
      <c r="HR31" s="990"/>
      <c r="HS31" s="990"/>
      <c r="HT31" s="990"/>
      <c r="HU31" s="990"/>
      <c r="HV31" s="990"/>
      <c r="HW31" s="990"/>
      <c r="HX31" s="990"/>
      <c r="HY31" s="990"/>
      <c r="HZ31" s="990"/>
      <c r="IA31" s="990"/>
      <c r="IB31" s="990"/>
      <c r="IC31" s="990"/>
      <c r="ID31" s="990"/>
      <c r="IE31" s="990"/>
      <c r="IF31" s="990"/>
      <c r="IG31" s="990"/>
      <c r="IH31" s="990"/>
      <c r="II31" s="990"/>
      <c r="IJ31" s="990"/>
      <c r="IK31" s="990"/>
      <c r="IL31" s="990"/>
      <c r="IM31" s="990"/>
      <c r="IN31" s="990"/>
      <c r="IO31" s="990"/>
      <c r="IP31" s="990"/>
      <c r="IQ31" s="990"/>
      <c r="IR31" s="990"/>
      <c r="IS31" s="990"/>
      <c r="IT31" s="990"/>
      <c r="IU31" s="990"/>
      <c r="IV31" s="990"/>
    </row>
    <row r="32" customFormat="false" ht="15" hidden="false" customHeight="false" outlineLevel="0" collapsed="false">
      <c r="A32" s="992"/>
      <c r="B32" s="906" t="s">
        <v>639</v>
      </c>
      <c r="C32" s="342" t="s">
        <v>126</v>
      </c>
      <c r="D32" s="909" t="n">
        <v>719.32732</v>
      </c>
      <c r="E32" s="909" t="n">
        <v>2310.59622</v>
      </c>
      <c r="F32" s="983" t="n">
        <v>221.216246867977</v>
      </c>
      <c r="G32" s="983" t="n">
        <v>0.846434211495923</v>
      </c>
      <c r="H32" s="983" t="n">
        <v>0.805982536153222</v>
      </c>
      <c r="I32" s="1008" t="n">
        <v>0.667704381512405</v>
      </c>
      <c r="J32" s="989"/>
      <c r="K32" s="989"/>
      <c r="L32" s="993"/>
      <c r="M32" s="989"/>
      <c r="N32" s="989"/>
      <c r="O32" s="989"/>
      <c r="P32" s="989"/>
      <c r="Q32" s="1006"/>
      <c r="R32" s="1006"/>
      <c r="S32" s="1006"/>
      <c r="T32" s="1006"/>
      <c r="U32" s="1006"/>
      <c r="V32" s="1006"/>
      <c r="W32" s="989"/>
      <c r="X32" s="989"/>
      <c r="Y32" s="989"/>
      <c r="Z32" s="989"/>
      <c r="AA32" s="989"/>
      <c r="AB32" s="989"/>
      <c r="AC32" s="989"/>
      <c r="AD32" s="989"/>
      <c r="AE32" s="989"/>
      <c r="AF32" s="989"/>
      <c r="AG32" s="989"/>
      <c r="AH32" s="989"/>
      <c r="AI32" s="989"/>
      <c r="AJ32" s="989"/>
      <c r="AK32" s="989"/>
      <c r="AL32" s="989"/>
      <c r="AM32" s="989"/>
      <c r="AN32" s="989"/>
      <c r="AO32" s="989"/>
      <c r="AP32" s="989"/>
      <c r="AQ32" s="989"/>
      <c r="AR32" s="989"/>
      <c r="AS32" s="989"/>
      <c r="AT32" s="989"/>
      <c r="AU32" s="989"/>
      <c r="AV32" s="989"/>
      <c r="AW32" s="989"/>
      <c r="AX32" s="989"/>
      <c r="AY32" s="989"/>
      <c r="AZ32" s="989"/>
      <c r="BA32" s="989"/>
      <c r="BB32" s="989"/>
      <c r="BC32" s="989"/>
      <c r="BD32" s="989"/>
      <c r="BE32" s="989"/>
      <c r="BF32" s="989"/>
      <c r="BG32" s="989"/>
      <c r="BH32" s="989"/>
      <c r="BI32" s="989"/>
      <c r="BJ32" s="989"/>
      <c r="BK32" s="989"/>
      <c r="BL32" s="989"/>
      <c r="BM32" s="989"/>
      <c r="BN32" s="989"/>
      <c r="BO32" s="989"/>
      <c r="BP32" s="989"/>
      <c r="BQ32" s="989"/>
      <c r="BR32" s="989"/>
      <c r="BS32" s="989"/>
      <c r="BT32" s="989"/>
      <c r="BU32" s="989"/>
      <c r="BV32" s="989"/>
      <c r="BW32" s="989"/>
      <c r="BX32" s="989"/>
      <c r="BY32" s="989"/>
      <c r="BZ32" s="989"/>
      <c r="CA32" s="989"/>
      <c r="CB32" s="989"/>
      <c r="CC32" s="989"/>
      <c r="CD32" s="989"/>
      <c r="CE32" s="989"/>
      <c r="CF32" s="989"/>
      <c r="CG32" s="989"/>
      <c r="CH32" s="989"/>
      <c r="CI32" s="989"/>
      <c r="CJ32" s="989"/>
      <c r="CK32" s="989"/>
      <c r="CL32" s="989"/>
      <c r="CM32" s="989"/>
      <c r="CN32" s="989"/>
      <c r="CO32" s="989"/>
      <c r="CP32" s="989"/>
      <c r="CQ32" s="989"/>
      <c r="CR32" s="989"/>
      <c r="CS32" s="989"/>
      <c r="CT32" s="989"/>
      <c r="CU32" s="989"/>
      <c r="CV32" s="989"/>
      <c r="CW32" s="989"/>
      <c r="CX32" s="989"/>
      <c r="CY32" s="989"/>
      <c r="CZ32" s="989"/>
      <c r="DA32" s="989"/>
      <c r="DB32" s="989"/>
      <c r="DC32" s="989"/>
      <c r="DD32" s="989"/>
      <c r="DE32" s="989"/>
      <c r="DF32" s="989"/>
      <c r="DG32" s="989"/>
      <c r="DH32" s="989"/>
      <c r="DI32" s="989"/>
      <c r="DJ32" s="989"/>
      <c r="DK32" s="989"/>
      <c r="DL32" s="989"/>
      <c r="DM32" s="989"/>
      <c r="DN32" s="989"/>
      <c r="DO32" s="989"/>
      <c r="DP32" s="989"/>
      <c r="DQ32" s="989"/>
      <c r="DR32" s="989"/>
      <c r="DS32" s="989"/>
      <c r="DT32" s="989"/>
      <c r="DU32" s="989"/>
      <c r="DV32" s="989"/>
      <c r="DW32" s="989"/>
      <c r="DX32" s="989"/>
      <c r="DY32" s="989"/>
      <c r="DZ32" s="989"/>
      <c r="EA32" s="989"/>
      <c r="EB32" s="989"/>
      <c r="EC32" s="989"/>
      <c r="ED32" s="989"/>
      <c r="EE32" s="989"/>
      <c r="EF32" s="989"/>
      <c r="EG32" s="989"/>
      <c r="EH32" s="989"/>
      <c r="EI32" s="989"/>
      <c r="EJ32" s="989"/>
      <c r="EK32" s="989"/>
      <c r="EL32" s="989"/>
      <c r="EM32" s="989"/>
      <c r="EN32" s="989"/>
      <c r="EO32" s="989"/>
      <c r="EP32" s="989"/>
      <c r="EQ32" s="989"/>
      <c r="ER32" s="989"/>
      <c r="ES32" s="989"/>
      <c r="ET32" s="989"/>
      <c r="EU32" s="989"/>
      <c r="EV32" s="989"/>
      <c r="EW32" s="989"/>
      <c r="EX32" s="989"/>
      <c r="EY32" s="989"/>
      <c r="EZ32" s="989"/>
      <c r="FA32" s="989"/>
      <c r="FB32" s="989"/>
      <c r="FC32" s="989"/>
      <c r="FD32" s="989"/>
      <c r="FE32" s="989"/>
      <c r="FF32" s="989"/>
      <c r="FG32" s="989"/>
      <c r="FH32" s="989"/>
      <c r="FI32" s="989"/>
      <c r="FJ32" s="989"/>
      <c r="FK32" s="989"/>
      <c r="FL32" s="989"/>
      <c r="FM32" s="989"/>
      <c r="FN32" s="989"/>
      <c r="FO32" s="989"/>
      <c r="FP32" s="989"/>
      <c r="FQ32" s="989"/>
      <c r="FR32" s="989"/>
      <c r="FS32" s="989"/>
      <c r="FT32" s="989"/>
      <c r="FU32" s="989"/>
      <c r="FV32" s="989"/>
      <c r="FW32" s="989"/>
      <c r="FX32" s="989"/>
      <c r="FY32" s="989"/>
      <c r="FZ32" s="989"/>
      <c r="GA32" s="989"/>
      <c r="GB32" s="989"/>
      <c r="GC32" s="989"/>
      <c r="GD32" s="989"/>
      <c r="GE32" s="989"/>
      <c r="GF32" s="989"/>
      <c r="GG32" s="989"/>
      <c r="GH32" s="989"/>
      <c r="GI32" s="989"/>
      <c r="GJ32" s="989"/>
      <c r="GK32" s="989"/>
      <c r="GL32" s="989"/>
      <c r="GM32" s="989"/>
      <c r="GN32" s="989"/>
      <c r="GO32" s="989"/>
      <c r="GP32" s="989"/>
      <c r="GQ32" s="989"/>
      <c r="GR32" s="989"/>
      <c r="GS32" s="989"/>
      <c r="GT32" s="989"/>
      <c r="GU32" s="989"/>
      <c r="GV32" s="989"/>
      <c r="GW32" s="989"/>
      <c r="GX32" s="989"/>
      <c r="GY32" s="989"/>
      <c r="GZ32" s="989"/>
      <c r="HA32" s="989"/>
      <c r="HB32" s="989"/>
      <c r="HC32" s="989"/>
      <c r="HD32" s="989"/>
      <c r="HE32" s="989"/>
      <c r="HF32" s="989"/>
      <c r="HG32" s="989"/>
      <c r="HH32" s="989"/>
      <c r="HI32" s="989"/>
      <c r="HJ32" s="989"/>
      <c r="HK32" s="989"/>
      <c r="HL32" s="989"/>
      <c r="HM32" s="989"/>
      <c r="HN32" s="989"/>
      <c r="HO32" s="989"/>
      <c r="HP32" s="989"/>
      <c r="HQ32" s="989"/>
      <c r="HR32" s="989"/>
      <c r="HS32" s="989"/>
      <c r="HT32" s="989"/>
      <c r="HU32" s="989"/>
      <c r="HV32" s="989"/>
      <c r="HW32" s="989"/>
      <c r="HX32" s="989"/>
      <c r="HY32" s="989"/>
      <c r="HZ32" s="989"/>
      <c r="IA32" s="989"/>
      <c r="IB32" s="989"/>
      <c r="IC32" s="989"/>
      <c r="ID32" s="989"/>
      <c r="IE32" s="989"/>
      <c r="IF32" s="989"/>
      <c r="IG32" s="989"/>
      <c r="IH32" s="989"/>
      <c r="II32" s="989"/>
      <c r="IJ32" s="989"/>
      <c r="IK32" s="989"/>
      <c r="IL32" s="989"/>
      <c r="IM32" s="989"/>
      <c r="IN32" s="989"/>
      <c r="IO32" s="989"/>
      <c r="IP32" s="989"/>
      <c r="IQ32" s="989"/>
      <c r="IR32" s="989"/>
      <c r="IS32" s="989"/>
      <c r="IT32" s="989"/>
      <c r="IU32" s="989"/>
      <c r="IV32" s="989"/>
    </row>
    <row r="33" customFormat="false" ht="15" hidden="false" customHeight="false" outlineLevel="0" collapsed="false">
      <c r="A33" s="992"/>
      <c r="B33" s="906" t="s">
        <v>635</v>
      </c>
      <c r="C33" s="342" t="s">
        <v>1800</v>
      </c>
      <c r="D33" s="909" t="n">
        <v>2082.63333</v>
      </c>
      <c r="E33" s="909" t="n">
        <v>3259.17728</v>
      </c>
      <c r="F33" s="983" t="n">
        <v>56.493091369089</v>
      </c>
      <c r="G33" s="983" t="n">
        <v>0.625832032919482</v>
      </c>
      <c r="H33" s="983" t="n">
        <v>1.13686673040059</v>
      </c>
      <c r="I33" s="1007" t="n">
        <v>2.8833817502557</v>
      </c>
      <c r="J33" s="896"/>
      <c r="K33" s="896"/>
      <c r="L33" s="753"/>
      <c r="M33" s="896"/>
      <c r="N33" s="896"/>
      <c r="O33" s="896"/>
      <c r="P33" s="896"/>
      <c r="Q33" s="1006"/>
      <c r="R33" s="1006"/>
      <c r="S33" s="1006"/>
      <c r="T33" s="1006"/>
      <c r="U33" s="1006"/>
      <c r="V33" s="100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896"/>
      <c r="AX33" s="896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  <c r="BI33" s="896"/>
      <c r="BJ33" s="896"/>
      <c r="BK33" s="896"/>
      <c r="BL33" s="896"/>
      <c r="BM33" s="896"/>
      <c r="BN33" s="896"/>
      <c r="BO33" s="896"/>
      <c r="BP33" s="896"/>
      <c r="BQ33" s="896"/>
      <c r="BR33" s="896"/>
      <c r="BS33" s="896"/>
      <c r="BT33" s="896"/>
      <c r="BU33" s="896"/>
      <c r="BV33" s="896"/>
      <c r="BW33" s="896"/>
      <c r="BX33" s="896"/>
      <c r="BY33" s="896"/>
      <c r="BZ33" s="896"/>
      <c r="CA33" s="896"/>
      <c r="CB33" s="896"/>
      <c r="CC33" s="896"/>
      <c r="CD33" s="896"/>
      <c r="CE33" s="896"/>
      <c r="CF33" s="896"/>
      <c r="CG33" s="896"/>
      <c r="CH33" s="896"/>
      <c r="CI33" s="896"/>
      <c r="CJ33" s="896"/>
      <c r="CK33" s="896"/>
      <c r="CL33" s="896"/>
      <c r="CM33" s="896"/>
      <c r="CN33" s="896"/>
      <c r="CO33" s="896"/>
      <c r="CP33" s="896"/>
      <c r="CQ33" s="896"/>
      <c r="CR33" s="896"/>
      <c r="CS33" s="896"/>
      <c r="CT33" s="896"/>
      <c r="CU33" s="896"/>
      <c r="CV33" s="896"/>
      <c r="CW33" s="896"/>
      <c r="CX33" s="896"/>
      <c r="CY33" s="896"/>
      <c r="CZ33" s="896"/>
      <c r="DA33" s="896"/>
      <c r="DB33" s="896"/>
      <c r="DC33" s="896"/>
      <c r="DD33" s="896"/>
      <c r="DE33" s="896"/>
      <c r="DF33" s="896"/>
      <c r="DG33" s="896"/>
      <c r="DH33" s="896"/>
      <c r="DI33" s="896"/>
      <c r="DJ33" s="896"/>
      <c r="DK33" s="896"/>
      <c r="DL33" s="896"/>
      <c r="DM33" s="896"/>
      <c r="DN33" s="896"/>
      <c r="DO33" s="896"/>
      <c r="DP33" s="896"/>
      <c r="DQ33" s="896"/>
      <c r="DR33" s="896"/>
      <c r="DS33" s="896"/>
      <c r="DT33" s="896"/>
      <c r="DU33" s="896"/>
      <c r="DV33" s="896"/>
      <c r="DW33" s="896"/>
      <c r="DX33" s="896"/>
      <c r="DY33" s="896"/>
      <c r="DZ33" s="896"/>
      <c r="EA33" s="896"/>
      <c r="EB33" s="896"/>
      <c r="EC33" s="896"/>
      <c r="ED33" s="896"/>
      <c r="EE33" s="896"/>
      <c r="EF33" s="896"/>
      <c r="EG33" s="896"/>
      <c r="EH33" s="896"/>
      <c r="EI33" s="896"/>
      <c r="EJ33" s="896"/>
      <c r="EK33" s="896"/>
      <c r="EL33" s="896"/>
      <c r="EM33" s="896"/>
      <c r="EN33" s="896"/>
      <c r="EO33" s="896"/>
      <c r="EP33" s="896"/>
      <c r="EQ33" s="896"/>
      <c r="ER33" s="896"/>
      <c r="ES33" s="896"/>
      <c r="ET33" s="896"/>
      <c r="EU33" s="896"/>
      <c r="EV33" s="896"/>
      <c r="EW33" s="896"/>
      <c r="EX33" s="896"/>
      <c r="EY33" s="896"/>
      <c r="EZ33" s="896"/>
      <c r="FA33" s="896"/>
      <c r="FB33" s="896"/>
      <c r="FC33" s="896"/>
      <c r="FD33" s="896"/>
      <c r="FE33" s="896"/>
      <c r="FF33" s="896"/>
      <c r="FG33" s="896"/>
      <c r="FH33" s="896"/>
      <c r="FI33" s="896"/>
      <c r="FJ33" s="896"/>
      <c r="FK33" s="896"/>
      <c r="FL33" s="896"/>
      <c r="FM33" s="896"/>
      <c r="FN33" s="896"/>
      <c r="FO33" s="896"/>
      <c r="FP33" s="896"/>
      <c r="FQ33" s="896"/>
      <c r="FR33" s="896"/>
      <c r="FS33" s="896"/>
      <c r="FT33" s="896"/>
      <c r="FU33" s="896"/>
      <c r="FV33" s="896"/>
      <c r="FW33" s="896"/>
      <c r="FX33" s="896"/>
      <c r="FY33" s="896"/>
      <c r="FZ33" s="896"/>
      <c r="GA33" s="896"/>
      <c r="GB33" s="896"/>
      <c r="GC33" s="896"/>
      <c r="GD33" s="896"/>
      <c r="GE33" s="896"/>
      <c r="GF33" s="896"/>
      <c r="GG33" s="896"/>
      <c r="GH33" s="896"/>
      <c r="GI33" s="896"/>
      <c r="GJ33" s="896"/>
      <c r="GK33" s="896"/>
      <c r="GL33" s="896"/>
      <c r="GM33" s="896"/>
      <c r="GN33" s="896"/>
      <c r="GO33" s="896"/>
      <c r="GP33" s="896"/>
      <c r="GQ33" s="896"/>
      <c r="GR33" s="896"/>
      <c r="GS33" s="896"/>
      <c r="GT33" s="896"/>
      <c r="GU33" s="896"/>
      <c r="GV33" s="896"/>
      <c r="GW33" s="896"/>
      <c r="GX33" s="896"/>
      <c r="GY33" s="896"/>
      <c r="GZ33" s="896"/>
      <c r="HA33" s="896"/>
      <c r="HB33" s="896"/>
      <c r="HC33" s="896"/>
      <c r="HD33" s="896"/>
      <c r="HE33" s="896"/>
      <c r="HF33" s="896"/>
      <c r="HG33" s="896"/>
      <c r="HH33" s="896"/>
      <c r="HI33" s="896"/>
      <c r="HJ33" s="896"/>
      <c r="HK33" s="896"/>
      <c r="HL33" s="896"/>
      <c r="HM33" s="896"/>
      <c r="HN33" s="896"/>
      <c r="HO33" s="896"/>
      <c r="HP33" s="896"/>
      <c r="HQ33" s="896"/>
      <c r="HR33" s="896"/>
      <c r="HS33" s="896"/>
      <c r="HT33" s="896"/>
      <c r="HU33" s="896"/>
      <c r="HV33" s="896"/>
      <c r="HW33" s="896"/>
      <c r="HX33" s="896"/>
      <c r="HY33" s="896"/>
      <c r="HZ33" s="896"/>
      <c r="IA33" s="896"/>
      <c r="IB33" s="896"/>
      <c r="IC33" s="896"/>
      <c r="ID33" s="896"/>
      <c r="IE33" s="896"/>
      <c r="IF33" s="896"/>
      <c r="IG33" s="896"/>
      <c r="IH33" s="896"/>
      <c r="II33" s="896"/>
      <c r="IJ33" s="896"/>
      <c r="IK33" s="896"/>
      <c r="IL33" s="896"/>
      <c r="IM33" s="896"/>
      <c r="IN33" s="896"/>
      <c r="IO33" s="896"/>
      <c r="IP33" s="896"/>
      <c r="IQ33" s="896"/>
      <c r="IR33" s="896"/>
      <c r="IS33" s="896"/>
      <c r="IT33" s="896"/>
      <c r="IU33" s="896"/>
      <c r="IV33" s="896"/>
    </row>
    <row r="34" customFormat="false" ht="15" hidden="false" customHeight="false" outlineLevel="0" collapsed="false">
      <c r="A34" s="982"/>
      <c r="B34" s="906" t="s">
        <v>645</v>
      </c>
      <c r="C34" s="132" t="s">
        <v>130</v>
      </c>
      <c r="D34" s="909" t="n">
        <v>10424.61933</v>
      </c>
      <c r="E34" s="909" t="n">
        <v>8483.08726</v>
      </c>
      <c r="F34" s="983" t="n">
        <v>-18.6244889001621</v>
      </c>
      <c r="G34" s="983" t="n">
        <v>-1.03274761843488</v>
      </c>
      <c r="H34" s="983" t="n">
        <v>2.95907182961802</v>
      </c>
      <c r="I34" s="1007" t="n">
        <v>1.91949043560823</v>
      </c>
      <c r="J34" s="896"/>
      <c r="K34" s="896"/>
      <c r="L34" s="753"/>
      <c r="M34" s="896"/>
      <c r="N34" s="896"/>
      <c r="O34" s="896"/>
      <c r="P34" s="896"/>
      <c r="Q34" s="1006"/>
      <c r="R34" s="1006"/>
      <c r="S34" s="1006"/>
      <c r="T34" s="1006"/>
      <c r="U34" s="1006"/>
      <c r="V34" s="100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896"/>
      <c r="AX34" s="896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  <c r="BI34" s="896"/>
      <c r="BJ34" s="896"/>
      <c r="BK34" s="896"/>
      <c r="BL34" s="896"/>
      <c r="BM34" s="896"/>
      <c r="BN34" s="896"/>
      <c r="BO34" s="896"/>
      <c r="BP34" s="896"/>
      <c r="BQ34" s="896"/>
      <c r="BR34" s="896"/>
      <c r="BS34" s="896"/>
      <c r="BT34" s="896"/>
      <c r="BU34" s="896"/>
      <c r="BV34" s="896"/>
      <c r="BW34" s="896"/>
      <c r="BX34" s="896"/>
      <c r="BY34" s="896"/>
      <c r="BZ34" s="896"/>
      <c r="CA34" s="896"/>
      <c r="CB34" s="896"/>
      <c r="CC34" s="896"/>
      <c r="CD34" s="896"/>
      <c r="CE34" s="896"/>
      <c r="CF34" s="896"/>
      <c r="CG34" s="896"/>
      <c r="CH34" s="896"/>
      <c r="CI34" s="896"/>
      <c r="CJ34" s="896"/>
      <c r="CK34" s="896"/>
      <c r="CL34" s="896"/>
      <c r="CM34" s="896"/>
      <c r="CN34" s="896"/>
      <c r="CO34" s="896"/>
      <c r="CP34" s="896"/>
      <c r="CQ34" s="896"/>
      <c r="CR34" s="896"/>
      <c r="CS34" s="896"/>
      <c r="CT34" s="896"/>
      <c r="CU34" s="896"/>
      <c r="CV34" s="896"/>
      <c r="CW34" s="896"/>
      <c r="CX34" s="896"/>
      <c r="CY34" s="896"/>
      <c r="CZ34" s="896"/>
      <c r="DA34" s="896"/>
      <c r="DB34" s="896"/>
      <c r="DC34" s="896"/>
      <c r="DD34" s="896"/>
      <c r="DE34" s="896"/>
      <c r="DF34" s="896"/>
      <c r="DG34" s="896"/>
      <c r="DH34" s="896"/>
      <c r="DI34" s="896"/>
      <c r="DJ34" s="896"/>
      <c r="DK34" s="896"/>
      <c r="DL34" s="896"/>
      <c r="DM34" s="896"/>
      <c r="DN34" s="896"/>
      <c r="DO34" s="896"/>
      <c r="DP34" s="896"/>
      <c r="DQ34" s="896"/>
      <c r="DR34" s="896"/>
      <c r="DS34" s="896"/>
      <c r="DT34" s="896"/>
      <c r="DU34" s="896"/>
      <c r="DV34" s="896"/>
      <c r="DW34" s="896"/>
      <c r="DX34" s="896"/>
      <c r="DY34" s="896"/>
      <c r="DZ34" s="896"/>
      <c r="EA34" s="896"/>
      <c r="EB34" s="896"/>
      <c r="EC34" s="896"/>
      <c r="ED34" s="896"/>
      <c r="EE34" s="896"/>
      <c r="EF34" s="896"/>
      <c r="EG34" s="896"/>
      <c r="EH34" s="896"/>
      <c r="EI34" s="896"/>
      <c r="EJ34" s="896"/>
      <c r="EK34" s="896"/>
      <c r="EL34" s="896"/>
      <c r="EM34" s="896"/>
      <c r="EN34" s="896"/>
      <c r="EO34" s="896"/>
      <c r="EP34" s="896"/>
      <c r="EQ34" s="896"/>
      <c r="ER34" s="896"/>
      <c r="ES34" s="896"/>
      <c r="ET34" s="896"/>
      <c r="EU34" s="896"/>
      <c r="EV34" s="896"/>
      <c r="EW34" s="896"/>
      <c r="EX34" s="896"/>
      <c r="EY34" s="896"/>
      <c r="EZ34" s="896"/>
      <c r="FA34" s="896"/>
      <c r="FB34" s="896"/>
      <c r="FC34" s="896"/>
      <c r="FD34" s="896"/>
      <c r="FE34" s="896"/>
      <c r="FF34" s="896"/>
      <c r="FG34" s="896"/>
      <c r="FH34" s="896"/>
      <c r="FI34" s="896"/>
      <c r="FJ34" s="896"/>
      <c r="FK34" s="896"/>
      <c r="FL34" s="896"/>
      <c r="FM34" s="896"/>
      <c r="FN34" s="896"/>
      <c r="FO34" s="896"/>
      <c r="FP34" s="896"/>
      <c r="FQ34" s="896"/>
      <c r="FR34" s="896"/>
      <c r="FS34" s="896"/>
      <c r="FT34" s="896"/>
      <c r="FU34" s="896"/>
      <c r="FV34" s="896"/>
      <c r="FW34" s="896"/>
      <c r="FX34" s="896"/>
      <c r="FY34" s="896"/>
      <c r="FZ34" s="896"/>
      <c r="GA34" s="896"/>
      <c r="GB34" s="896"/>
      <c r="GC34" s="896"/>
      <c r="GD34" s="896"/>
      <c r="GE34" s="896"/>
      <c r="GF34" s="896"/>
      <c r="GG34" s="896"/>
      <c r="GH34" s="896"/>
      <c r="GI34" s="896"/>
      <c r="GJ34" s="896"/>
      <c r="GK34" s="896"/>
      <c r="GL34" s="896"/>
      <c r="GM34" s="896"/>
      <c r="GN34" s="896"/>
      <c r="GO34" s="896"/>
      <c r="GP34" s="896"/>
      <c r="GQ34" s="896"/>
      <c r="GR34" s="896"/>
      <c r="GS34" s="896"/>
      <c r="GT34" s="896"/>
      <c r="GU34" s="896"/>
      <c r="GV34" s="896"/>
      <c r="GW34" s="896"/>
      <c r="GX34" s="896"/>
      <c r="GY34" s="896"/>
      <c r="GZ34" s="896"/>
      <c r="HA34" s="896"/>
      <c r="HB34" s="896"/>
      <c r="HC34" s="896"/>
      <c r="HD34" s="896"/>
      <c r="HE34" s="896"/>
      <c r="HF34" s="896"/>
      <c r="HG34" s="896"/>
      <c r="HH34" s="896"/>
      <c r="HI34" s="896"/>
      <c r="HJ34" s="896"/>
      <c r="HK34" s="896"/>
      <c r="HL34" s="896"/>
      <c r="HM34" s="896"/>
      <c r="HN34" s="896"/>
      <c r="HO34" s="896"/>
      <c r="HP34" s="896"/>
      <c r="HQ34" s="896"/>
      <c r="HR34" s="896"/>
      <c r="HS34" s="896"/>
      <c r="HT34" s="896"/>
      <c r="HU34" s="896"/>
      <c r="HV34" s="896"/>
      <c r="HW34" s="896"/>
      <c r="HX34" s="896"/>
      <c r="HY34" s="896"/>
      <c r="HZ34" s="896"/>
      <c r="IA34" s="896"/>
      <c r="IB34" s="896"/>
      <c r="IC34" s="896"/>
      <c r="ID34" s="896"/>
      <c r="IE34" s="896"/>
      <c r="IF34" s="896"/>
      <c r="IG34" s="896"/>
      <c r="IH34" s="896"/>
      <c r="II34" s="896"/>
      <c r="IJ34" s="896"/>
      <c r="IK34" s="896"/>
      <c r="IL34" s="896"/>
      <c r="IM34" s="896"/>
      <c r="IN34" s="896"/>
      <c r="IO34" s="896"/>
      <c r="IP34" s="896"/>
      <c r="IQ34" s="896"/>
      <c r="IR34" s="896"/>
      <c r="IS34" s="896"/>
      <c r="IT34" s="896"/>
      <c r="IU34" s="896"/>
      <c r="IV34" s="896"/>
    </row>
    <row r="35" customFormat="false" ht="15" hidden="false" customHeight="false" outlineLevel="0" collapsed="false">
      <c r="A35" s="982"/>
      <c r="B35" s="906" t="s">
        <v>1801</v>
      </c>
      <c r="C35" s="132" t="s">
        <v>1802</v>
      </c>
      <c r="D35" s="909" t="n">
        <v>5409.637</v>
      </c>
      <c r="E35" s="909" t="n">
        <v>2029.725</v>
      </c>
      <c r="F35" s="983" t="n">
        <v>-62.4794602669273</v>
      </c>
      <c r="G35" s="983" t="n">
        <v>-1.79785650850438</v>
      </c>
      <c r="H35" s="983" t="n">
        <v>0.708008993104645</v>
      </c>
      <c r="I35" s="1008" t="n">
        <v>2.92099928315412</v>
      </c>
      <c r="J35" s="967"/>
      <c r="K35" s="967"/>
      <c r="L35" s="994"/>
      <c r="M35" s="967"/>
      <c r="N35" s="967"/>
      <c r="O35" s="967"/>
      <c r="P35" s="967"/>
      <c r="Q35" s="1006"/>
      <c r="R35" s="1006"/>
      <c r="S35" s="1006"/>
      <c r="T35" s="1006"/>
      <c r="U35" s="1006"/>
      <c r="V35" s="1006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  <c r="AH35" s="967"/>
      <c r="AI35" s="967"/>
      <c r="AJ35" s="967"/>
      <c r="AK35" s="967"/>
      <c r="AL35" s="967"/>
      <c r="AM35" s="967"/>
      <c r="AN35" s="967"/>
      <c r="AO35" s="967"/>
      <c r="AP35" s="967"/>
      <c r="AQ35" s="967"/>
      <c r="AR35" s="967"/>
      <c r="AS35" s="967"/>
      <c r="AT35" s="967"/>
      <c r="AU35" s="967"/>
      <c r="AV35" s="967"/>
      <c r="AW35" s="967"/>
      <c r="AX35" s="967"/>
      <c r="AY35" s="967"/>
      <c r="AZ35" s="967"/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K35" s="967"/>
      <c r="BL35" s="967"/>
      <c r="BM35" s="967"/>
      <c r="BN35" s="967"/>
      <c r="BO35" s="967"/>
      <c r="BP35" s="967"/>
      <c r="BQ35" s="967"/>
      <c r="BR35" s="967"/>
      <c r="BS35" s="967"/>
      <c r="BT35" s="967"/>
      <c r="BU35" s="967"/>
      <c r="BV35" s="967"/>
      <c r="BW35" s="967"/>
      <c r="BX35" s="967"/>
      <c r="BY35" s="967"/>
      <c r="BZ35" s="967"/>
      <c r="CA35" s="967"/>
      <c r="CB35" s="967"/>
      <c r="CC35" s="967"/>
      <c r="CD35" s="967"/>
      <c r="CE35" s="967"/>
      <c r="CF35" s="967"/>
      <c r="CG35" s="967"/>
      <c r="CH35" s="967"/>
      <c r="CI35" s="967"/>
      <c r="CJ35" s="967"/>
      <c r="CK35" s="967"/>
      <c r="CL35" s="967"/>
      <c r="CM35" s="967"/>
      <c r="CN35" s="967"/>
      <c r="CO35" s="967"/>
      <c r="CP35" s="967"/>
      <c r="CQ35" s="967"/>
      <c r="CR35" s="967"/>
      <c r="CS35" s="967"/>
      <c r="CT35" s="967"/>
      <c r="CU35" s="967"/>
      <c r="CV35" s="967"/>
      <c r="CW35" s="967"/>
      <c r="CX35" s="967"/>
      <c r="CY35" s="967"/>
      <c r="CZ35" s="967"/>
      <c r="DA35" s="967"/>
      <c r="DB35" s="967"/>
      <c r="DC35" s="967"/>
      <c r="DD35" s="967"/>
      <c r="DE35" s="967"/>
      <c r="DF35" s="967"/>
      <c r="DG35" s="967"/>
      <c r="DH35" s="967"/>
      <c r="DI35" s="967"/>
      <c r="DJ35" s="967"/>
      <c r="DK35" s="967"/>
      <c r="DL35" s="967"/>
      <c r="DM35" s="967"/>
      <c r="DN35" s="967"/>
      <c r="DO35" s="967"/>
      <c r="DP35" s="967"/>
      <c r="DQ35" s="967"/>
      <c r="DR35" s="967"/>
      <c r="DS35" s="967"/>
      <c r="DT35" s="967"/>
      <c r="DU35" s="967"/>
      <c r="DV35" s="967"/>
      <c r="DW35" s="967"/>
      <c r="DX35" s="967"/>
      <c r="DY35" s="967"/>
      <c r="DZ35" s="967"/>
      <c r="EA35" s="967"/>
      <c r="EB35" s="967"/>
      <c r="EC35" s="967"/>
      <c r="ED35" s="967"/>
      <c r="EE35" s="967"/>
      <c r="EF35" s="967"/>
      <c r="EG35" s="967"/>
      <c r="EH35" s="967"/>
      <c r="EI35" s="967"/>
      <c r="EJ35" s="967"/>
      <c r="EK35" s="967"/>
      <c r="EL35" s="967"/>
      <c r="EM35" s="967"/>
      <c r="EN35" s="967"/>
      <c r="EO35" s="967"/>
      <c r="EP35" s="967"/>
      <c r="EQ35" s="967"/>
      <c r="ER35" s="967"/>
      <c r="ES35" s="967"/>
      <c r="ET35" s="967"/>
      <c r="EU35" s="967"/>
      <c r="EV35" s="967"/>
      <c r="EW35" s="967"/>
      <c r="EX35" s="967"/>
      <c r="EY35" s="967"/>
      <c r="EZ35" s="967"/>
      <c r="FA35" s="967"/>
      <c r="FB35" s="967"/>
      <c r="FC35" s="967"/>
      <c r="FD35" s="967"/>
      <c r="FE35" s="967"/>
      <c r="FF35" s="967"/>
      <c r="FG35" s="967"/>
      <c r="FH35" s="967"/>
      <c r="FI35" s="967"/>
      <c r="FJ35" s="967"/>
      <c r="FK35" s="967"/>
      <c r="FL35" s="967"/>
      <c r="FM35" s="967"/>
      <c r="FN35" s="967"/>
      <c r="FO35" s="967"/>
      <c r="FP35" s="967"/>
      <c r="FQ35" s="967"/>
      <c r="FR35" s="967"/>
      <c r="FS35" s="967"/>
      <c r="FT35" s="967"/>
      <c r="FU35" s="967"/>
      <c r="FV35" s="967"/>
      <c r="FW35" s="967"/>
      <c r="FX35" s="967"/>
      <c r="FY35" s="967"/>
      <c r="FZ35" s="967"/>
      <c r="GA35" s="967"/>
      <c r="GB35" s="967"/>
      <c r="GC35" s="967"/>
      <c r="GD35" s="967"/>
      <c r="GE35" s="967"/>
      <c r="GF35" s="967"/>
      <c r="GG35" s="967"/>
      <c r="GH35" s="967"/>
      <c r="GI35" s="967"/>
      <c r="GJ35" s="967"/>
      <c r="GK35" s="967"/>
      <c r="GL35" s="967"/>
      <c r="GM35" s="967"/>
      <c r="GN35" s="967"/>
      <c r="GO35" s="967"/>
      <c r="GP35" s="967"/>
      <c r="GQ35" s="967"/>
      <c r="GR35" s="967"/>
      <c r="GS35" s="967"/>
      <c r="GT35" s="967"/>
      <c r="GU35" s="967"/>
      <c r="GV35" s="967"/>
      <c r="GW35" s="967"/>
      <c r="GX35" s="967"/>
      <c r="GY35" s="967"/>
      <c r="GZ35" s="967"/>
      <c r="HA35" s="967"/>
      <c r="HB35" s="967"/>
      <c r="HC35" s="967"/>
      <c r="HD35" s="967"/>
      <c r="HE35" s="967"/>
      <c r="HF35" s="967"/>
      <c r="HG35" s="967"/>
      <c r="HH35" s="967"/>
      <c r="HI35" s="967"/>
      <c r="HJ35" s="967"/>
      <c r="HK35" s="967"/>
      <c r="HL35" s="967"/>
      <c r="HM35" s="967"/>
      <c r="HN35" s="967"/>
      <c r="HO35" s="967"/>
      <c r="HP35" s="967"/>
      <c r="HQ35" s="967"/>
      <c r="HR35" s="967"/>
      <c r="HS35" s="967"/>
      <c r="HT35" s="967"/>
      <c r="HU35" s="967"/>
      <c r="HV35" s="967"/>
      <c r="HW35" s="967"/>
      <c r="HX35" s="967"/>
      <c r="HY35" s="967"/>
      <c r="HZ35" s="967"/>
      <c r="IA35" s="967"/>
      <c r="IB35" s="967"/>
      <c r="IC35" s="967"/>
      <c r="ID35" s="967"/>
      <c r="IE35" s="967"/>
      <c r="IF35" s="967"/>
      <c r="IG35" s="967"/>
      <c r="IH35" s="967"/>
      <c r="II35" s="967"/>
      <c r="IJ35" s="967"/>
      <c r="IK35" s="967"/>
      <c r="IL35" s="967"/>
      <c r="IM35" s="967"/>
      <c r="IN35" s="967"/>
      <c r="IO35" s="967"/>
      <c r="IP35" s="967"/>
      <c r="IQ35" s="967"/>
      <c r="IR35" s="967"/>
      <c r="IS35" s="967"/>
      <c r="IT35" s="967"/>
      <c r="IU35" s="967"/>
      <c r="IV35" s="967"/>
    </row>
    <row r="36" customFormat="false" ht="15" hidden="false" customHeight="false" outlineLevel="0" collapsed="false">
      <c r="A36" s="982"/>
      <c r="B36" s="906"/>
      <c r="C36" s="132" t="s">
        <v>1803</v>
      </c>
      <c r="D36" s="909" t="n">
        <v>5014.98233</v>
      </c>
      <c r="E36" s="909" t="n">
        <v>6453.36226</v>
      </c>
      <c r="F36" s="983" t="n">
        <v>28.6816549959808</v>
      </c>
      <c r="G36" s="983" t="n">
        <v>0.765108890069498</v>
      </c>
      <c r="H36" s="983" t="n">
        <v>2.25106283651338</v>
      </c>
      <c r="I36" s="1010" t="n">
        <v>1.60449377748089</v>
      </c>
      <c r="J36" s="896"/>
      <c r="K36" s="753"/>
      <c r="L36" s="753"/>
      <c r="M36" s="896"/>
      <c r="N36" s="896"/>
      <c r="O36" s="896"/>
      <c r="P36" s="896"/>
      <c r="Q36" s="1006"/>
      <c r="R36" s="1006"/>
      <c r="S36" s="1006"/>
      <c r="T36" s="1006"/>
      <c r="U36" s="1006"/>
      <c r="V36" s="100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896"/>
      <c r="AX36" s="896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  <c r="BI36" s="896"/>
      <c r="BJ36" s="896"/>
      <c r="BK36" s="896"/>
      <c r="BL36" s="896"/>
      <c r="BM36" s="896"/>
      <c r="BN36" s="896"/>
      <c r="BO36" s="896"/>
      <c r="BP36" s="896"/>
      <c r="BQ36" s="896"/>
      <c r="BR36" s="896"/>
      <c r="BS36" s="896"/>
      <c r="BT36" s="896"/>
      <c r="BU36" s="896"/>
      <c r="BV36" s="896"/>
      <c r="BW36" s="896"/>
      <c r="BX36" s="896"/>
      <c r="BY36" s="896"/>
      <c r="BZ36" s="896"/>
      <c r="CA36" s="896"/>
      <c r="CB36" s="896"/>
      <c r="CC36" s="896"/>
      <c r="CD36" s="896"/>
      <c r="CE36" s="896"/>
      <c r="CF36" s="896"/>
      <c r="CG36" s="896"/>
      <c r="CH36" s="896"/>
      <c r="CI36" s="896"/>
      <c r="CJ36" s="896"/>
      <c r="CK36" s="896"/>
      <c r="CL36" s="896"/>
      <c r="CM36" s="896"/>
      <c r="CN36" s="896"/>
      <c r="CO36" s="896"/>
      <c r="CP36" s="896"/>
      <c r="CQ36" s="896"/>
      <c r="CR36" s="896"/>
      <c r="CS36" s="896"/>
      <c r="CT36" s="896"/>
      <c r="CU36" s="896"/>
      <c r="CV36" s="896"/>
      <c r="CW36" s="896"/>
      <c r="CX36" s="896"/>
      <c r="CY36" s="896"/>
      <c r="CZ36" s="896"/>
      <c r="DA36" s="896"/>
      <c r="DB36" s="896"/>
      <c r="DC36" s="896"/>
      <c r="DD36" s="896"/>
      <c r="DE36" s="896"/>
      <c r="DF36" s="896"/>
      <c r="DG36" s="896"/>
      <c r="DH36" s="896"/>
      <c r="DI36" s="896"/>
      <c r="DJ36" s="896"/>
      <c r="DK36" s="896"/>
      <c r="DL36" s="896"/>
      <c r="DM36" s="896"/>
      <c r="DN36" s="896"/>
      <c r="DO36" s="896"/>
      <c r="DP36" s="896"/>
      <c r="DQ36" s="896"/>
      <c r="DR36" s="896"/>
      <c r="DS36" s="896"/>
      <c r="DT36" s="896"/>
      <c r="DU36" s="896"/>
      <c r="DV36" s="896"/>
      <c r="DW36" s="896"/>
      <c r="DX36" s="896"/>
      <c r="DY36" s="896"/>
      <c r="DZ36" s="896"/>
      <c r="EA36" s="896"/>
      <c r="EB36" s="896"/>
      <c r="EC36" s="896"/>
      <c r="ED36" s="896"/>
      <c r="EE36" s="896"/>
      <c r="EF36" s="896"/>
      <c r="EG36" s="896"/>
      <c r="EH36" s="896"/>
      <c r="EI36" s="896"/>
      <c r="EJ36" s="896"/>
      <c r="EK36" s="896"/>
      <c r="EL36" s="896"/>
      <c r="EM36" s="896"/>
      <c r="EN36" s="896"/>
      <c r="EO36" s="896"/>
      <c r="EP36" s="896"/>
      <c r="EQ36" s="896"/>
      <c r="ER36" s="896"/>
      <c r="ES36" s="896"/>
      <c r="ET36" s="896"/>
      <c r="EU36" s="896"/>
      <c r="EV36" s="896"/>
      <c r="EW36" s="896"/>
      <c r="EX36" s="896"/>
      <c r="EY36" s="896"/>
      <c r="EZ36" s="896"/>
      <c r="FA36" s="896"/>
      <c r="FB36" s="896"/>
      <c r="FC36" s="896"/>
      <c r="FD36" s="896"/>
      <c r="FE36" s="896"/>
      <c r="FF36" s="896"/>
      <c r="FG36" s="896"/>
      <c r="FH36" s="896"/>
      <c r="FI36" s="896"/>
      <c r="FJ36" s="896"/>
      <c r="FK36" s="896"/>
      <c r="FL36" s="896"/>
      <c r="FM36" s="896"/>
      <c r="FN36" s="896"/>
      <c r="FO36" s="896"/>
      <c r="FP36" s="896"/>
      <c r="FQ36" s="896"/>
      <c r="FR36" s="896"/>
      <c r="FS36" s="896"/>
      <c r="FT36" s="896"/>
      <c r="FU36" s="896"/>
      <c r="FV36" s="896"/>
      <c r="FW36" s="896"/>
      <c r="FX36" s="896"/>
      <c r="FY36" s="896"/>
      <c r="FZ36" s="896"/>
      <c r="GA36" s="896"/>
      <c r="GB36" s="896"/>
      <c r="GC36" s="896"/>
      <c r="GD36" s="896"/>
      <c r="GE36" s="896"/>
      <c r="GF36" s="896"/>
      <c r="GG36" s="896"/>
      <c r="GH36" s="896"/>
      <c r="GI36" s="896"/>
      <c r="GJ36" s="896"/>
      <c r="GK36" s="896"/>
      <c r="GL36" s="896"/>
      <c r="GM36" s="896"/>
      <c r="GN36" s="896"/>
      <c r="GO36" s="896"/>
      <c r="GP36" s="896"/>
      <c r="GQ36" s="896"/>
      <c r="GR36" s="896"/>
      <c r="GS36" s="896"/>
      <c r="GT36" s="896"/>
      <c r="GU36" s="896"/>
      <c r="GV36" s="896"/>
      <c r="GW36" s="896"/>
      <c r="GX36" s="896"/>
      <c r="GY36" s="896"/>
      <c r="GZ36" s="896"/>
      <c r="HA36" s="896"/>
      <c r="HB36" s="896"/>
      <c r="HC36" s="896"/>
      <c r="HD36" s="896"/>
      <c r="HE36" s="896"/>
      <c r="HF36" s="896"/>
      <c r="HG36" s="896"/>
      <c r="HH36" s="896"/>
      <c r="HI36" s="896"/>
      <c r="HJ36" s="896"/>
      <c r="HK36" s="896"/>
      <c r="HL36" s="896"/>
      <c r="HM36" s="896"/>
      <c r="HN36" s="896"/>
      <c r="HO36" s="896"/>
      <c r="HP36" s="896"/>
      <c r="HQ36" s="896"/>
      <c r="HR36" s="896"/>
      <c r="HS36" s="896"/>
      <c r="HT36" s="896"/>
      <c r="HU36" s="896"/>
      <c r="HV36" s="896"/>
      <c r="HW36" s="896"/>
      <c r="HX36" s="896"/>
      <c r="HY36" s="896"/>
      <c r="HZ36" s="896"/>
      <c r="IA36" s="896"/>
      <c r="IB36" s="896"/>
      <c r="IC36" s="896"/>
      <c r="ID36" s="896"/>
      <c r="IE36" s="896"/>
      <c r="IF36" s="896"/>
      <c r="IG36" s="896"/>
      <c r="IH36" s="896"/>
      <c r="II36" s="896"/>
      <c r="IJ36" s="896"/>
      <c r="IK36" s="896"/>
      <c r="IL36" s="896"/>
      <c r="IM36" s="896"/>
      <c r="IN36" s="896"/>
      <c r="IO36" s="896"/>
      <c r="IP36" s="896"/>
      <c r="IQ36" s="896"/>
      <c r="IR36" s="896"/>
      <c r="IS36" s="896"/>
      <c r="IT36" s="896"/>
      <c r="IU36" s="896"/>
      <c r="IV36" s="896"/>
    </row>
    <row r="37" customFormat="false" ht="15" hidden="false" customHeight="false" outlineLevel="0" collapsed="false">
      <c r="A37" s="982"/>
      <c r="B37" s="907"/>
      <c r="C37" s="995"/>
      <c r="D37" s="970"/>
      <c r="E37" s="970"/>
      <c r="F37" s="983"/>
      <c r="G37" s="983"/>
      <c r="H37" s="983"/>
      <c r="I37" s="1007" t="n">
        <v>0</v>
      </c>
      <c r="J37" s="973"/>
      <c r="K37" s="973"/>
      <c r="L37" s="758"/>
      <c r="M37" s="973"/>
      <c r="N37" s="973"/>
      <c r="O37" s="973"/>
      <c r="P37" s="973"/>
      <c r="Q37" s="1006"/>
      <c r="R37" s="1006"/>
      <c r="S37" s="1006"/>
      <c r="T37" s="1006"/>
      <c r="U37" s="1006"/>
      <c r="V37" s="1006"/>
      <c r="W37" s="973"/>
      <c r="X37" s="973"/>
      <c r="Y37" s="973"/>
      <c r="Z37" s="973"/>
      <c r="AA37" s="973"/>
      <c r="AB37" s="973"/>
      <c r="AC37" s="973"/>
      <c r="AD37" s="973"/>
      <c r="AE37" s="973"/>
      <c r="AF37" s="973"/>
      <c r="AG37" s="973"/>
      <c r="AH37" s="973"/>
      <c r="AI37" s="973"/>
      <c r="AJ37" s="973"/>
      <c r="AK37" s="973"/>
      <c r="AL37" s="973"/>
      <c r="AM37" s="973"/>
      <c r="AN37" s="973"/>
      <c r="AO37" s="973"/>
      <c r="AP37" s="973"/>
      <c r="AQ37" s="973"/>
      <c r="AR37" s="973"/>
      <c r="AS37" s="973"/>
      <c r="AT37" s="973"/>
      <c r="AU37" s="973"/>
      <c r="AV37" s="973"/>
      <c r="AW37" s="973"/>
      <c r="AX37" s="973"/>
      <c r="AY37" s="973"/>
      <c r="AZ37" s="973"/>
      <c r="BA37" s="973"/>
      <c r="BB37" s="973"/>
      <c r="BC37" s="973"/>
      <c r="BD37" s="973"/>
      <c r="BE37" s="973"/>
      <c r="BF37" s="973"/>
      <c r="BG37" s="973"/>
      <c r="BH37" s="973"/>
      <c r="BI37" s="973"/>
      <c r="BJ37" s="973"/>
      <c r="BK37" s="973"/>
      <c r="BL37" s="973"/>
      <c r="BM37" s="973"/>
      <c r="BN37" s="973"/>
      <c r="BO37" s="973"/>
      <c r="BP37" s="973"/>
      <c r="BQ37" s="973"/>
      <c r="BR37" s="973"/>
      <c r="BS37" s="973"/>
      <c r="BT37" s="973"/>
      <c r="BU37" s="973"/>
      <c r="BV37" s="973"/>
      <c r="BW37" s="973"/>
      <c r="BX37" s="973"/>
      <c r="BY37" s="973"/>
      <c r="BZ37" s="973"/>
      <c r="CA37" s="973"/>
      <c r="CB37" s="973"/>
      <c r="CC37" s="973"/>
      <c r="CD37" s="973"/>
      <c r="CE37" s="973"/>
      <c r="CF37" s="973"/>
      <c r="CG37" s="973"/>
      <c r="CH37" s="973"/>
      <c r="CI37" s="973"/>
      <c r="CJ37" s="973"/>
      <c r="CK37" s="973"/>
      <c r="CL37" s="973"/>
      <c r="CM37" s="973"/>
      <c r="CN37" s="973"/>
      <c r="CO37" s="973"/>
      <c r="CP37" s="973"/>
      <c r="CQ37" s="973"/>
      <c r="CR37" s="973"/>
      <c r="CS37" s="973"/>
      <c r="CT37" s="973"/>
      <c r="CU37" s="973"/>
      <c r="CV37" s="973"/>
      <c r="CW37" s="973"/>
      <c r="CX37" s="973"/>
      <c r="CY37" s="973"/>
      <c r="CZ37" s="973"/>
      <c r="DA37" s="973"/>
      <c r="DB37" s="973"/>
      <c r="DC37" s="973"/>
      <c r="DD37" s="973"/>
      <c r="DE37" s="973"/>
      <c r="DF37" s="973"/>
      <c r="DG37" s="973"/>
      <c r="DH37" s="973"/>
      <c r="DI37" s="973"/>
      <c r="DJ37" s="973"/>
      <c r="DK37" s="973"/>
      <c r="DL37" s="973"/>
      <c r="DM37" s="973"/>
      <c r="DN37" s="973"/>
      <c r="DO37" s="973"/>
      <c r="DP37" s="973"/>
      <c r="DQ37" s="973"/>
      <c r="DR37" s="973"/>
      <c r="DS37" s="973"/>
      <c r="DT37" s="973"/>
      <c r="DU37" s="973"/>
      <c r="DV37" s="973"/>
      <c r="DW37" s="973"/>
      <c r="DX37" s="973"/>
      <c r="DY37" s="973"/>
      <c r="DZ37" s="973"/>
      <c r="EA37" s="973"/>
      <c r="EB37" s="973"/>
      <c r="EC37" s="973"/>
      <c r="ED37" s="973"/>
      <c r="EE37" s="973"/>
      <c r="EF37" s="973"/>
      <c r="EG37" s="973"/>
      <c r="EH37" s="973"/>
      <c r="EI37" s="973"/>
      <c r="EJ37" s="973"/>
      <c r="EK37" s="973"/>
      <c r="EL37" s="973"/>
      <c r="EM37" s="973"/>
      <c r="EN37" s="973"/>
      <c r="EO37" s="973"/>
      <c r="EP37" s="973"/>
      <c r="EQ37" s="973"/>
      <c r="ER37" s="973"/>
      <c r="ES37" s="973"/>
      <c r="ET37" s="973"/>
      <c r="EU37" s="973"/>
      <c r="EV37" s="973"/>
      <c r="EW37" s="973"/>
      <c r="EX37" s="973"/>
      <c r="EY37" s="973"/>
      <c r="EZ37" s="973"/>
      <c r="FA37" s="973"/>
      <c r="FB37" s="973"/>
      <c r="FC37" s="973"/>
      <c r="FD37" s="973"/>
      <c r="FE37" s="973"/>
      <c r="FF37" s="973"/>
      <c r="FG37" s="973"/>
      <c r="FH37" s="973"/>
      <c r="FI37" s="973"/>
      <c r="FJ37" s="973"/>
      <c r="FK37" s="973"/>
      <c r="FL37" s="973"/>
      <c r="FM37" s="973"/>
      <c r="FN37" s="973"/>
      <c r="FO37" s="973"/>
      <c r="FP37" s="973"/>
      <c r="FQ37" s="973"/>
      <c r="FR37" s="973"/>
      <c r="FS37" s="973"/>
      <c r="FT37" s="973"/>
      <c r="FU37" s="973"/>
      <c r="FV37" s="973"/>
      <c r="FW37" s="973"/>
      <c r="FX37" s="973"/>
      <c r="FY37" s="973"/>
      <c r="FZ37" s="973"/>
      <c r="GA37" s="973"/>
      <c r="GB37" s="973"/>
      <c r="GC37" s="973"/>
      <c r="GD37" s="973"/>
      <c r="GE37" s="973"/>
      <c r="GF37" s="973"/>
      <c r="GG37" s="973"/>
      <c r="GH37" s="973"/>
      <c r="GI37" s="973"/>
      <c r="GJ37" s="973"/>
      <c r="GK37" s="973"/>
      <c r="GL37" s="973"/>
      <c r="GM37" s="973"/>
      <c r="GN37" s="973"/>
      <c r="GO37" s="973"/>
      <c r="GP37" s="973"/>
      <c r="GQ37" s="973"/>
      <c r="GR37" s="973"/>
      <c r="GS37" s="973"/>
      <c r="GT37" s="973"/>
      <c r="GU37" s="973"/>
      <c r="GV37" s="973"/>
      <c r="GW37" s="973"/>
      <c r="GX37" s="973"/>
      <c r="GY37" s="973"/>
      <c r="GZ37" s="973"/>
      <c r="HA37" s="973"/>
      <c r="HB37" s="973"/>
      <c r="HC37" s="973"/>
      <c r="HD37" s="973"/>
      <c r="HE37" s="973"/>
      <c r="HF37" s="973"/>
      <c r="HG37" s="973"/>
      <c r="HH37" s="973"/>
      <c r="HI37" s="973"/>
      <c r="HJ37" s="973"/>
      <c r="HK37" s="973"/>
      <c r="HL37" s="973"/>
      <c r="HM37" s="973"/>
      <c r="HN37" s="973"/>
      <c r="HO37" s="973"/>
      <c r="HP37" s="973"/>
      <c r="HQ37" s="973"/>
      <c r="HR37" s="973"/>
      <c r="HS37" s="973"/>
      <c r="HT37" s="973"/>
      <c r="HU37" s="973"/>
      <c r="HV37" s="973"/>
      <c r="HW37" s="973"/>
      <c r="HX37" s="973"/>
      <c r="HY37" s="973"/>
      <c r="HZ37" s="973"/>
      <c r="IA37" s="973"/>
      <c r="IB37" s="973"/>
      <c r="IC37" s="973"/>
      <c r="ID37" s="973"/>
      <c r="IE37" s="973"/>
      <c r="IF37" s="973"/>
      <c r="IG37" s="973"/>
      <c r="IH37" s="973"/>
      <c r="II37" s="973"/>
      <c r="IJ37" s="973"/>
      <c r="IK37" s="973"/>
      <c r="IL37" s="973"/>
      <c r="IM37" s="973"/>
      <c r="IN37" s="973"/>
      <c r="IO37" s="973"/>
      <c r="IP37" s="973"/>
      <c r="IQ37" s="973"/>
      <c r="IR37" s="973"/>
      <c r="IS37" s="973"/>
      <c r="IT37" s="973"/>
      <c r="IU37" s="973"/>
      <c r="IV37" s="973"/>
    </row>
    <row r="38" customFormat="false" ht="15" hidden="false" customHeight="false" outlineLevel="0" collapsed="false">
      <c r="A38" s="501" t="n">
        <v>7</v>
      </c>
      <c r="B38" s="974" t="s">
        <v>650</v>
      </c>
      <c r="C38" s="996"/>
      <c r="D38" s="975" t="n">
        <v>8404.40181</v>
      </c>
      <c r="E38" s="975" t="n">
        <v>19301.92873</v>
      </c>
      <c r="F38" s="977" t="n">
        <v>129.664515885397</v>
      </c>
      <c r="G38" s="977" t="n">
        <v>5.79665674719452</v>
      </c>
      <c r="H38" s="977" t="n">
        <v>6.7329018094101</v>
      </c>
      <c r="I38" s="1007" t="n">
        <v>7.36570939457613</v>
      </c>
      <c r="J38" s="896"/>
      <c r="K38" s="896"/>
      <c r="L38" s="753"/>
      <c r="M38" s="896"/>
      <c r="N38" s="896"/>
      <c r="O38" s="896"/>
      <c r="P38" s="896"/>
      <c r="Q38" s="1006"/>
      <c r="R38" s="1006"/>
      <c r="S38" s="1006"/>
      <c r="T38" s="1006"/>
      <c r="U38" s="1006"/>
      <c r="V38" s="100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896"/>
      <c r="AX38" s="896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  <c r="BI38" s="896"/>
      <c r="BJ38" s="896"/>
      <c r="BK38" s="896"/>
      <c r="BL38" s="896"/>
      <c r="BM38" s="896"/>
      <c r="BN38" s="896"/>
      <c r="BO38" s="896"/>
      <c r="BP38" s="896"/>
      <c r="BQ38" s="896"/>
      <c r="BR38" s="896"/>
      <c r="BS38" s="896"/>
      <c r="BT38" s="896"/>
      <c r="BU38" s="896"/>
      <c r="BV38" s="896"/>
      <c r="BW38" s="896"/>
      <c r="BX38" s="896"/>
      <c r="BY38" s="896"/>
      <c r="BZ38" s="896"/>
      <c r="CA38" s="896"/>
      <c r="CB38" s="896"/>
      <c r="CC38" s="896"/>
      <c r="CD38" s="896"/>
      <c r="CE38" s="896"/>
      <c r="CF38" s="896"/>
      <c r="CG38" s="896"/>
      <c r="CH38" s="896"/>
      <c r="CI38" s="896"/>
      <c r="CJ38" s="896"/>
      <c r="CK38" s="896"/>
      <c r="CL38" s="896"/>
      <c r="CM38" s="896"/>
      <c r="CN38" s="896"/>
      <c r="CO38" s="896"/>
      <c r="CP38" s="896"/>
      <c r="CQ38" s="896"/>
      <c r="CR38" s="896"/>
      <c r="CS38" s="896"/>
      <c r="CT38" s="896"/>
      <c r="CU38" s="896"/>
      <c r="CV38" s="896"/>
      <c r="CW38" s="896"/>
      <c r="CX38" s="896"/>
      <c r="CY38" s="896"/>
      <c r="CZ38" s="896"/>
      <c r="DA38" s="896"/>
      <c r="DB38" s="896"/>
      <c r="DC38" s="896"/>
      <c r="DD38" s="896"/>
      <c r="DE38" s="896"/>
      <c r="DF38" s="896"/>
      <c r="DG38" s="896"/>
      <c r="DH38" s="896"/>
      <c r="DI38" s="896"/>
      <c r="DJ38" s="896"/>
      <c r="DK38" s="896"/>
      <c r="DL38" s="896"/>
      <c r="DM38" s="896"/>
      <c r="DN38" s="896"/>
      <c r="DO38" s="896"/>
      <c r="DP38" s="896"/>
      <c r="DQ38" s="896"/>
      <c r="DR38" s="896"/>
      <c r="DS38" s="896"/>
      <c r="DT38" s="896"/>
      <c r="DU38" s="896"/>
      <c r="DV38" s="896"/>
      <c r="DW38" s="896"/>
      <c r="DX38" s="896"/>
      <c r="DY38" s="896"/>
      <c r="DZ38" s="896"/>
      <c r="EA38" s="896"/>
      <c r="EB38" s="896"/>
      <c r="EC38" s="896"/>
      <c r="ED38" s="896"/>
      <c r="EE38" s="896"/>
      <c r="EF38" s="896"/>
      <c r="EG38" s="896"/>
      <c r="EH38" s="896"/>
      <c r="EI38" s="896"/>
      <c r="EJ38" s="896"/>
      <c r="EK38" s="896"/>
      <c r="EL38" s="896"/>
      <c r="EM38" s="896"/>
      <c r="EN38" s="896"/>
      <c r="EO38" s="896"/>
      <c r="EP38" s="896"/>
      <c r="EQ38" s="896"/>
      <c r="ER38" s="896"/>
      <c r="ES38" s="896"/>
      <c r="ET38" s="896"/>
      <c r="EU38" s="896"/>
      <c r="EV38" s="896"/>
      <c r="EW38" s="896"/>
      <c r="EX38" s="896"/>
      <c r="EY38" s="896"/>
      <c r="EZ38" s="896"/>
      <c r="FA38" s="896"/>
      <c r="FB38" s="896"/>
      <c r="FC38" s="896"/>
      <c r="FD38" s="896"/>
      <c r="FE38" s="896"/>
      <c r="FF38" s="896"/>
      <c r="FG38" s="896"/>
      <c r="FH38" s="896"/>
      <c r="FI38" s="896"/>
      <c r="FJ38" s="896"/>
      <c r="FK38" s="896"/>
      <c r="FL38" s="896"/>
      <c r="FM38" s="896"/>
      <c r="FN38" s="896"/>
      <c r="FO38" s="896"/>
      <c r="FP38" s="896"/>
      <c r="FQ38" s="896"/>
      <c r="FR38" s="896"/>
      <c r="FS38" s="896"/>
      <c r="FT38" s="896"/>
      <c r="FU38" s="896"/>
      <c r="FV38" s="896"/>
      <c r="FW38" s="896"/>
      <c r="FX38" s="896"/>
      <c r="FY38" s="896"/>
      <c r="FZ38" s="896"/>
      <c r="GA38" s="896"/>
      <c r="GB38" s="896"/>
      <c r="GC38" s="896"/>
      <c r="GD38" s="896"/>
      <c r="GE38" s="896"/>
      <c r="GF38" s="896"/>
      <c r="GG38" s="896"/>
      <c r="GH38" s="896"/>
      <c r="GI38" s="896"/>
      <c r="GJ38" s="896"/>
      <c r="GK38" s="896"/>
      <c r="GL38" s="896"/>
      <c r="GM38" s="896"/>
      <c r="GN38" s="896"/>
      <c r="GO38" s="896"/>
      <c r="GP38" s="896"/>
      <c r="GQ38" s="896"/>
      <c r="GR38" s="896"/>
      <c r="GS38" s="896"/>
      <c r="GT38" s="896"/>
      <c r="GU38" s="896"/>
      <c r="GV38" s="896"/>
      <c r="GW38" s="896"/>
      <c r="GX38" s="896"/>
      <c r="GY38" s="896"/>
      <c r="GZ38" s="896"/>
      <c r="HA38" s="896"/>
      <c r="HB38" s="896"/>
      <c r="HC38" s="896"/>
      <c r="HD38" s="896"/>
      <c r="HE38" s="896"/>
      <c r="HF38" s="896"/>
      <c r="HG38" s="896"/>
      <c r="HH38" s="896"/>
      <c r="HI38" s="896"/>
      <c r="HJ38" s="896"/>
      <c r="HK38" s="896"/>
      <c r="HL38" s="896"/>
      <c r="HM38" s="896"/>
      <c r="HN38" s="896"/>
      <c r="HO38" s="896"/>
      <c r="HP38" s="896"/>
      <c r="HQ38" s="896"/>
      <c r="HR38" s="896"/>
      <c r="HS38" s="896"/>
      <c r="HT38" s="896"/>
      <c r="HU38" s="896"/>
      <c r="HV38" s="896"/>
      <c r="HW38" s="896"/>
      <c r="HX38" s="896"/>
      <c r="HY38" s="896"/>
      <c r="HZ38" s="896"/>
      <c r="IA38" s="896"/>
      <c r="IB38" s="896"/>
      <c r="IC38" s="896"/>
      <c r="ID38" s="896"/>
      <c r="IE38" s="896"/>
      <c r="IF38" s="896"/>
      <c r="IG38" s="896"/>
      <c r="IH38" s="896"/>
      <c r="II38" s="896"/>
      <c r="IJ38" s="896"/>
      <c r="IK38" s="896"/>
      <c r="IL38" s="896"/>
      <c r="IM38" s="896"/>
      <c r="IN38" s="896"/>
      <c r="IO38" s="896"/>
      <c r="IP38" s="896"/>
      <c r="IQ38" s="896"/>
      <c r="IR38" s="896"/>
      <c r="IS38" s="896"/>
      <c r="IT38" s="896"/>
      <c r="IU38" s="896"/>
      <c r="IV38" s="896"/>
    </row>
    <row r="39" customFormat="false" ht="15" hidden="false" customHeight="false" outlineLevel="0" collapsed="false">
      <c r="A39" s="969"/>
      <c r="B39" s="341" t="s">
        <v>660</v>
      </c>
      <c r="C39" s="898" t="s">
        <v>139</v>
      </c>
      <c r="D39" s="909" t="n">
        <v>1476.312</v>
      </c>
      <c r="E39" s="909" t="n">
        <v>5090.03748</v>
      </c>
      <c r="F39" s="979" t="n">
        <v>244.780607351292</v>
      </c>
      <c r="G39" s="980" t="n">
        <v>1.92222752372432</v>
      </c>
      <c r="H39" s="980" t="n">
        <v>1.77550767275355</v>
      </c>
      <c r="I39" s="1007" t="n">
        <v>8.87686402654937</v>
      </c>
      <c r="J39" s="896"/>
      <c r="K39" s="896"/>
      <c r="L39" s="753"/>
      <c r="M39" s="896"/>
      <c r="N39" s="896"/>
      <c r="O39" s="896"/>
      <c r="P39" s="896"/>
      <c r="Q39" s="1006"/>
      <c r="R39" s="1006"/>
      <c r="S39" s="1006"/>
      <c r="T39" s="1006"/>
      <c r="U39" s="1006"/>
      <c r="V39" s="100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896"/>
      <c r="AX39" s="896"/>
      <c r="AY39" s="896"/>
      <c r="AZ39" s="896"/>
      <c r="BA39" s="896"/>
      <c r="BB39" s="896"/>
      <c r="BC39" s="896"/>
      <c r="BD39" s="896"/>
      <c r="BE39" s="896"/>
      <c r="BF39" s="896"/>
      <c r="BG39" s="896"/>
      <c r="BH39" s="896"/>
      <c r="BI39" s="896"/>
      <c r="BJ39" s="896"/>
      <c r="BK39" s="896"/>
      <c r="BL39" s="896"/>
      <c r="BM39" s="896"/>
      <c r="BN39" s="896"/>
      <c r="BO39" s="896"/>
      <c r="BP39" s="896"/>
      <c r="BQ39" s="896"/>
      <c r="BR39" s="896"/>
      <c r="BS39" s="896"/>
      <c r="BT39" s="896"/>
      <c r="BU39" s="896"/>
      <c r="BV39" s="896"/>
      <c r="BW39" s="896"/>
      <c r="BX39" s="896"/>
      <c r="BY39" s="896"/>
      <c r="BZ39" s="896"/>
      <c r="CA39" s="896"/>
      <c r="CB39" s="896"/>
      <c r="CC39" s="896"/>
      <c r="CD39" s="896"/>
      <c r="CE39" s="896"/>
      <c r="CF39" s="896"/>
      <c r="CG39" s="896"/>
      <c r="CH39" s="896"/>
      <c r="CI39" s="896"/>
      <c r="CJ39" s="896"/>
      <c r="CK39" s="896"/>
      <c r="CL39" s="896"/>
      <c r="CM39" s="896"/>
      <c r="CN39" s="896"/>
      <c r="CO39" s="896"/>
      <c r="CP39" s="896"/>
      <c r="CQ39" s="896"/>
      <c r="CR39" s="896"/>
      <c r="CS39" s="896"/>
      <c r="CT39" s="896"/>
      <c r="CU39" s="896"/>
      <c r="CV39" s="896"/>
      <c r="CW39" s="896"/>
      <c r="CX39" s="896"/>
      <c r="CY39" s="896"/>
      <c r="CZ39" s="896"/>
      <c r="DA39" s="896"/>
      <c r="DB39" s="896"/>
      <c r="DC39" s="896"/>
      <c r="DD39" s="896"/>
      <c r="DE39" s="896"/>
      <c r="DF39" s="896"/>
      <c r="DG39" s="896"/>
      <c r="DH39" s="896"/>
      <c r="DI39" s="896"/>
      <c r="DJ39" s="896"/>
      <c r="DK39" s="896"/>
      <c r="DL39" s="896"/>
      <c r="DM39" s="896"/>
      <c r="DN39" s="896"/>
      <c r="DO39" s="896"/>
      <c r="DP39" s="896"/>
      <c r="DQ39" s="896"/>
      <c r="DR39" s="896"/>
      <c r="DS39" s="896"/>
      <c r="DT39" s="896"/>
      <c r="DU39" s="896"/>
      <c r="DV39" s="896"/>
      <c r="DW39" s="896"/>
      <c r="DX39" s="896"/>
      <c r="DY39" s="896"/>
      <c r="DZ39" s="896"/>
      <c r="EA39" s="896"/>
      <c r="EB39" s="896"/>
      <c r="EC39" s="896"/>
      <c r="ED39" s="896"/>
      <c r="EE39" s="896"/>
      <c r="EF39" s="896"/>
      <c r="EG39" s="896"/>
      <c r="EH39" s="896"/>
      <c r="EI39" s="896"/>
      <c r="EJ39" s="896"/>
      <c r="EK39" s="896"/>
      <c r="EL39" s="896"/>
      <c r="EM39" s="896"/>
      <c r="EN39" s="896"/>
      <c r="EO39" s="896"/>
      <c r="EP39" s="896"/>
      <c r="EQ39" s="896"/>
      <c r="ER39" s="896"/>
      <c r="ES39" s="896"/>
      <c r="ET39" s="896"/>
      <c r="EU39" s="896"/>
      <c r="EV39" s="896"/>
      <c r="EW39" s="896"/>
      <c r="EX39" s="896"/>
      <c r="EY39" s="896"/>
      <c r="EZ39" s="896"/>
      <c r="FA39" s="896"/>
      <c r="FB39" s="896"/>
      <c r="FC39" s="896"/>
      <c r="FD39" s="896"/>
      <c r="FE39" s="896"/>
      <c r="FF39" s="896"/>
      <c r="FG39" s="896"/>
      <c r="FH39" s="896"/>
      <c r="FI39" s="896"/>
      <c r="FJ39" s="896"/>
      <c r="FK39" s="896"/>
      <c r="FL39" s="896"/>
      <c r="FM39" s="896"/>
      <c r="FN39" s="896"/>
      <c r="FO39" s="896"/>
      <c r="FP39" s="896"/>
      <c r="FQ39" s="896"/>
      <c r="FR39" s="896"/>
      <c r="FS39" s="896"/>
      <c r="FT39" s="896"/>
      <c r="FU39" s="896"/>
      <c r="FV39" s="896"/>
      <c r="FW39" s="896"/>
      <c r="FX39" s="896"/>
      <c r="FY39" s="896"/>
      <c r="FZ39" s="896"/>
      <c r="GA39" s="896"/>
      <c r="GB39" s="896"/>
      <c r="GC39" s="896"/>
      <c r="GD39" s="896"/>
      <c r="GE39" s="896"/>
      <c r="GF39" s="896"/>
      <c r="GG39" s="896"/>
      <c r="GH39" s="896"/>
      <c r="GI39" s="896"/>
      <c r="GJ39" s="896"/>
      <c r="GK39" s="896"/>
      <c r="GL39" s="896"/>
      <c r="GM39" s="896"/>
      <c r="GN39" s="896"/>
      <c r="GO39" s="896"/>
      <c r="GP39" s="896"/>
      <c r="GQ39" s="896"/>
      <c r="GR39" s="896"/>
      <c r="GS39" s="896"/>
      <c r="GT39" s="896"/>
      <c r="GU39" s="896"/>
      <c r="GV39" s="896"/>
      <c r="GW39" s="896"/>
      <c r="GX39" s="896"/>
      <c r="GY39" s="896"/>
      <c r="GZ39" s="896"/>
      <c r="HA39" s="896"/>
      <c r="HB39" s="896"/>
      <c r="HC39" s="896"/>
      <c r="HD39" s="896"/>
      <c r="HE39" s="896"/>
      <c r="HF39" s="896"/>
      <c r="HG39" s="896"/>
      <c r="HH39" s="896"/>
      <c r="HI39" s="896"/>
      <c r="HJ39" s="896"/>
      <c r="HK39" s="896"/>
      <c r="HL39" s="896"/>
      <c r="HM39" s="896"/>
      <c r="HN39" s="896"/>
      <c r="HO39" s="896"/>
      <c r="HP39" s="896"/>
      <c r="HQ39" s="896"/>
      <c r="HR39" s="896"/>
      <c r="HS39" s="896"/>
      <c r="HT39" s="896"/>
      <c r="HU39" s="896"/>
      <c r="HV39" s="896"/>
      <c r="HW39" s="896"/>
      <c r="HX39" s="896"/>
      <c r="HY39" s="896"/>
      <c r="HZ39" s="896"/>
      <c r="IA39" s="896"/>
      <c r="IB39" s="896"/>
      <c r="IC39" s="896"/>
      <c r="ID39" s="896"/>
      <c r="IE39" s="896"/>
      <c r="IF39" s="896"/>
      <c r="IG39" s="896"/>
      <c r="IH39" s="896"/>
      <c r="II39" s="896"/>
      <c r="IJ39" s="896"/>
      <c r="IK39" s="896"/>
      <c r="IL39" s="896"/>
      <c r="IM39" s="896"/>
      <c r="IN39" s="896"/>
      <c r="IO39" s="896"/>
      <c r="IP39" s="896"/>
      <c r="IQ39" s="896"/>
      <c r="IR39" s="896"/>
      <c r="IS39" s="896"/>
      <c r="IT39" s="896"/>
      <c r="IU39" s="896"/>
      <c r="IV39" s="896"/>
    </row>
    <row r="40" customFormat="false" ht="36" hidden="false" customHeight="false" outlineLevel="0" collapsed="false">
      <c r="A40" s="982"/>
      <c r="B40" s="341" t="s">
        <v>658</v>
      </c>
      <c r="C40" s="897" t="s">
        <v>1804</v>
      </c>
      <c r="D40" s="909" t="n">
        <v>4609.72248</v>
      </c>
      <c r="E40" s="909" t="n">
        <v>11011.51342</v>
      </c>
      <c r="F40" s="971" t="n">
        <v>138.875842694982</v>
      </c>
      <c r="G40" s="971" t="n">
        <v>3.4052666186467</v>
      </c>
      <c r="H40" s="971" t="n">
        <v>3.84103783963467</v>
      </c>
      <c r="I40" s="1007" t="n">
        <v>4.31935159644931</v>
      </c>
      <c r="J40" s="896"/>
      <c r="K40" s="896"/>
      <c r="L40" s="753"/>
      <c r="M40" s="896"/>
      <c r="N40" s="896"/>
      <c r="O40" s="896"/>
      <c r="P40" s="896"/>
      <c r="Q40" s="1006"/>
      <c r="R40" s="1006"/>
      <c r="S40" s="1006"/>
      <c r="T40" s="1006"/>
      <c r="U40" s="1006"/>
      <c r="V40" s="100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896"/>
      <c r="AX40" s="896"/>
      <c r="AY40" s="896"/>
      <c r="AZ40" s="896"/>
      <c r="BA40" s="896"/>
      <c r="BB40" s="896"/>
      <c r="BC40" s="896"/>
      <c r="BD40" s="896"/>
      <c r="BE40" s="896"/>
      <c r="BF40" s="896"/>
      <c r="BG40" s="896"/>
      <c r="BH40" s="896"/>
      <c r="BI40" s="896"/>
      <c r="BJ40" s="896"/>
      <c r="BK40" s="896"/>
      <c r="BL40" s="896"/>
      <c r="BM40" s="896"/>
      <c r="BN40" s="896"/>
      <c r="BO40" s="896"/>
      <c r="BP40" s="896"/>
      <c r="BQ40" s="896"/>
      <c r="BR40" s="896"/>
      <c r="BS40" s="896"/>
      <c r="BT40" s="896"/>
      <c r="BU40" s="896"/>
      <c r="BV40" s="896"/>
      <c r="BW40" s="896"/>
      <c r="BX40" s="896"/>
      <c r="BY40" s="896"/>
      <c r="BZ40" s="896"/>
      <c r="CA40" s="896"/>
      <c r="CB40" s="896"/>
      <c r="CC40" s="896"/>
      <c r="CD40" s="896"/>
      <c r="CE40" s="896"/>
      <c r="CF40" s="896"/>
      <c r="CG40" s="896"/>
      <c r="CH40" s="896"/>
      <c r="CI40" s="896"/>
      <c r="CJ40" s="896"/>
      <c r="CK40" s="896"/>
      <c r="CL40" s="896"/>
      <c r="CM40" s="896"/>
      <c r="CN40" s="896"/>
      <c r="CO40" s="896"/>
      <c r="CP40" s="896"/>
      <c r="CQ40" s="896"/>
      <c r="CR40" s="896"/>
      <c r="CS40" s="896"/>
      <c r="CT40" s="896"/>
      <c r="CU40" s="896"/>
      <c r="CV40" s="896"/>
      <c r="CW40" s="896"/>
      <c r="CX40" s="896"/>
      <c r="CY40" s="896"/>
      <c r="CZ40" s="896"/>
      <c r="DA40" s="896"/>
      <c r="DB40" s="896"/>
      <c r="DC40" s="896"/>
      <c r="DD40" s="896"/>
      <c r="DE40" s="896"/>
      <c r="DF40" s="896"/>
      <c r="DG40" s="896"/>
      <c r="DH40" s="896"/>
      <c r="DI40" s="896"/>
      <c r="DJ40" s="896"/>
      <c r="DK40" s="896"/>
      <c r="DL40" s="896"/>
      <c r="DM40" s="896"/>
      <c r="DN40" s="896"/>
      <c r="DO40" s="896"/>
      <c r="DP40" s="896"/>
      <c r="DQ40" s="896"/>
      <c r="DR40" s="896"/>
      <c r="DS40" s="896"/>
      <c r="DT40" s="896"/>
      <c r="DU40" s="896"/>
      <c r="DV40" s="896"/>
      <c r="DW40" s="896"/>
      <c r="DX40" s="896"/>
      <c r="DY40" s="896"/>
      <c r="DZ40" s="896"/>
      <c r="EA40" s="896"/>
      <c r="EB40" s="896"/>
      <c r="EC40" s="896"/>
      <c r="ED40" s="896"/>
      <c r="EE40" s="896"/>
      <c r="EF40" s="896"/>
      <c r="EG40" s="896"/>
      <c r="EH40" s="896"/>
      <c r="EI40" s="896"/>
      <c r="EJ40" s="896"/>
      <c r="EK40" s="896"/>
      <c r="EL40" s="896"/>
      <c r="EM40" s="896"/>
      <c r="EN40" s="896"/>
      <c r="EO40" s="896"/>
      <c r="EP40" s="896"/>
      <c r="EQ40" s="896"/>
      <c r="ER40" s="896"/>
      <c r="ES40" s="896"/>
      <c r="ET40" s="896"/>
      <c r="EU40" s="896"/>
      <c r="EV40" s="896"/>
      <c r="EW40" s="896"/>
      <c r="EX40" s="896"/>
      <c r="EY40" s="896"/>
      <c r="EZ40" s="896"/>
      <c r="FA40" s="896"/>
      <c r="FB40" s="896"/>
      <c r="FC40" s="896"/>
      <c r="FD40" s="896"/>
      <c r="FE40" s="896"/>
      <c r="FF40" s="896"/>
      <c r="FG40" s="896"/>
      <c r="FH40" s="896"/>
      <c r="FI40" s="896"/>
      <c r="FJ40" s="896"/>
      <c r="FK40" s="896"/>
      <c r="FL40" s="896"/>
      <c r="FM40" s="896"/>
      <c r="FN40" s="896"/>
      <c r="FO40" s="896"/>
      <c r="FP40" s="896"/>
      <c r="FQ40" s="896"/>
      <c r="FR40" s="896"/>
      <c r="FS40" s="896"/>
      <c r="FT40" s="896"/>
      <c r="FU40" s="896"/>
      <c r="FV40" s="896"/>
      <c r="FW40" s="896"/>
      <c r="FX40" s="896"/>
      <c r="FY40" s="896"/>
      <c r="FZ40" s="896"/>
      <c r="GA40" s="896"/>
      <c r="GB40" s="896"/>
      <c r="GC40" s="896"/>
      <c r="GD40" s="896"/>
      <c r="GE40" s="896"/>
      <c r="GF40" s="896"/>
      <c r="GG40" s="896"/>
      <c r="GH40" s="896"/>
      <c r="GI40" s="896"/>
      <c r="GJ40" s="896"/>
      <c r="GK40" s="896"/>
      <c r="GL40" s="896"/>
      <c r="GM40" s="896"/>
      <c r="GN40" s="896"/>
      <c r="GO40" s="896"/>
      <c r="GP40" s="896"/>
      <c r="GQ40" s="896"/>
      <c r="GR40" s="896"/>
      <c r="GS40" s="896"/>
      <c r="GT40" s="896"/>
      <c r="GU40" s="896"/>
      <c r="GV40" s="896"/>
      <c r="GW40" s="896"/>
      <c r="GX40" s="896"/>
      <c r="GY40" s="896"/>
      <c r="GZ40" s="896"/>
      <c r="HA40" s="896"/>
      <c r="HB40" s="896"/>
      <c r="HC40" s="896"/>
      <c r="HD40" s="896"/>
      <c r="HE40" s="896"/>
      <c r="HF40" s="896"/>
      <c r="HG40" s="896"/>
      <c r="HH40" s="896"/>
      <c r="HI40" s="896"/>
      <c r="HJ40" s="896"/>
      <c r="HK40" s="896"/>
      <c r="HL40" s="896"/>
      <c r="HM40" s="896"/>
      <c r="HN40" s="896"/>
      <c r="HO40" s="896"/>
      <c r="HP40" s="896"/>
      <c r="HQ40" s="896"/>
      <c r="HR40" s="896"/>
      <c r="HS40" s="896"/>
      <c r="HT40" s="896"/>
      <c r="HU40" s="896"/>
      <c r="HV40" s="896"/>
      <c r="HW40" s="896"/>
      <c r="HX40" s="896"/>
      <c r="HY40" s="896"/>
      <c r="HZ40" s="896"/>
      <c r="IA40" s="896"/>
      <c r="IB40" s="896"/>
      <c r="IC40" s="896"/>
      <c r="ID40" s="896"/>
      <c r="IE40" s="896"/>
      <c r="IF40" s="896"/>
      <c r="IG40" s="896"/>
      <c r="IH40" s="896"/>
      <c r="II40" s="896"/>
      <c r="IJ40" s="896"/>
      <c r="IK40" s="896"/>
      <c r="IL40" s="896"/>
      <c r="IM40" s="896"/>
      <c r="IN40" s="896"/>
      <c r="IO40" s="896"/>
      <c r="IP40" s="896"/>
      <c r="IQ40" s="896"/>
      <c r="IR40" s="896"/>
      <c r="IS40" s="896"/>
      <c r="IT40" s="896"/>
      <c r="IU40" s="896"/>
      <c r="IV40" s="896"/>
    </row>
    <row r="41" customFormat="false" ht="15" hidden="false" customHeight="false" outlineLevel="0" collapsed="false">
      <c r="A41" s="969"/>
      <c r="B41" s="906" t="s">
        <v>652</v>
      </c>
      <c r="C41" s="132" t="s">
        <v>133</v>
      </c>
      <c r="D41" s="909" t="n">
        <v>637.64351</v>
      </c>
      <c r="E41" s="909" t="n">
        <v>1187.49896</v>
      </c>
      <c r="F41" s="999" t="n">
        <v>86.2324231920748</v>
      </c>
      <c r="G41" s="999" t="n">
        <v>0.292481342567234</v>
      </c>
      <c r="H41" s="999" t="n">
        <v>0.414223573628158</v>
      </c>
      <c r="I41" s="1007" t="n">
        <v>9.66388853932134</v>
      </c>
      <c r="J41" s="896"/>
      <c r="K41" s="896"/>
      <c r="L41" s="753"/>
      <c r="M41" s="896"/>
      <c r="N41" s="896"/>
      <c r="O41" s="896"/>
      <c r="P41" s="896"/>
      <c r="Q41" s="1006"/>
      <c r="R41" s="1006"/>
      <c r="S41" s="1006"/>
      <c r="T41" s="1006"/>
      <c r="U41" s="1006"/>
      <c r="V41" s="100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896"/>
      <c r="AX41" s="896"/>
      <c r="AY41" s="896"/>
      <c r="AZ41" s="896"/>
      <c r="BA41" s="896"/>
      <c r="BB41" s="896"/>
      <c r="BC41" s="896"/>
      <c r="BD41" s="896"/>
      <c r="BE41" s="896"/>
      <c r="BF41" s="896"/>
      <c r="BG41" s="896"/>
      <c r="BH41" s="896"/>
      <c r="BI41" s="896"/>
      <c r="BJ41" s="896"/>
      <c r="BK41" s="896"/>
      <c r="BL41" s="896"/>
      <c r="BM41" s="896"/>
      <c r="BN41" s="896"/>
      <c r="BO41" s="896"/>
      <c r="BP41" s="896"/>
      <c r="BQ41" s="896"/>
      <c r="BR41" s="896"/>
      <c r="BS41" s="896"/>
      <c r="BT41" s="896"/>
      <c r="BU41" s="896"/>
      <c r="BV41" s="896"/>
      <c r="BW41" s="896"/>
      <c r="BX41" s="896"/>
      <c r="BY41" s="896"/>
      <c r="BZ41" s="896"/>
      <c r="CA41" s="896"/>
      <c r="CB41" s="896"/>
      <c r="CC41" s="896"/>
      <c r="CD41" s="896"/>
      <c r="CE41" s="896"/>
      <c r="CF41" s="896"/>
      <c r="CG41" s="896"/>
      <c r="CH41" s="896"/>
      <c r="CI41" s="896"/>
      <c r="CJ41" s="896"/>
      <c r="CK41" s="896"/>
      <c r="CL41" s="896"/>
      <c r="CM41" s="896"/>
      <c r="CN41" s="896"/>
      <c r="CO41" s="896"/>
      <c r="CP41" s="896"/>
      <c r="CQ41" s="896"/>
      <c r="CR41" s="896"/>
      <c r="CS41" s="896"/>
      <c r="CT41" s="896"/>
      <c r="CU41" s="896"/>
      <c r="CV41" s="896"/>
      <c r="CW41" s="896"/>
      <c r="CX41" s="896"/>
      <c r="CY41" s="896"/>
      <c r="CZ41" s="896"/>
      <c r="DA41" s="896"/>
      <c r="DB41" s="896"/>
      <c r="DC41" s="896"/>
      <c r="DD41" s="896"/>
      <c r="DE41" s="896"/>
      <c r="DF41" s="896"/>
      <c r="DG41" s="896"/>
      <c r="DH41" s="896"/>
      <c r="DI41" s="896"/>
      <c r="DJ41" s="896"/>
      <c r="DK41" s="896"/>
      <c r="DL41" s="896"/>
      <c r="DM41" s="896"/>
      <c r="DN41" s="896"/>
      <c r="DO41" s="896"/>
      <c r="DP41" s="896"/>
      <c r="DQ41" s="896"/>
      <c r="DR41" s="896"/>
      <c r="DS41" s="896"/>
      <c r="DT41" s="896"/>
      <c r="DU41" s="896"/>
      <c r="DV41" s="896"/>
      <c r="DW41" s="896"/>
      <c r="DX41" s="896"/>
      <c r="DY41" s="896"/>
      <c r="DZ41" s="896"/>
      <c r="EA41" s="896"/>
      <c r="EB41" s="896"/>
      <c r="EC41" s="896"/>
      <c r="ED41" s="896"/>
      <c r="EE41" s="896"/>
      <c r="EF41" s="896"/>
      <c r="EG41" s="896"/>
      <c r="EH41" s="896"/>
      <c r="EI41" s="896"/>
      <c r="EJ41" s="896"/>
      <c r="EK41" s="896"/>
      <c r="EL41" s="896"/>
      <c r="EM41" s="896"/>
      <c r="EN41" s="896"/>
      <c r="EO41" s="896"/>
      <c r="EP41" s="896"/>
      <c r="EQ41" s="896"/>
      <c r="ER41" s="896"/>
      <c r="ES41" s="896"/>
      <c r="ET41" s="896"/>
      <c r="EU41" s="896"/>
      <c r="EV41" s="896"/>
      <c r="EW41" s="896"/>
      <c r="EX41" s="896"/>
      <c r="EY41" s="896"/>
      <c r="EZ41" s="896"/>
      <c r="FA41" s="896"/>
      <c r="FB41" s="896"/>
      <c r="FC41" s="896"/>
      <c r="FD41" s="896"/>
      <c r="FE41" s="896"/>
      <c r="FF41" s="896"/>
      <c r="FG41" s="896"/>
      <c r="FH41" s="896"/>
      <c r="FI41" s="896"/>
      <c r="FJ41" s="896"/>
      <c r="FK41" s="896"/>
      <c r="FL41" s="896"/>
      <c r="FM41" s="896"/>
      <c r="FN41" s="896"/>
      <c r="FO41" s="896"/>
      <c r="FP41" s="896"/>
      <c r="FQ41" s="896"/>
      <c r="FR41" s="896"/>
      <c r="FS41" s="896"/>
      <c r="FT41" s="896"/>
      <c r="FU41" s="896"/>
      <c r="FV41" s="896"/>
      <c r="FW41" s="896"/>
      <c r="FX41" s="896"/>
      <c r="FY41" s="896"/>
      <c r="FZ41" s="896"/>
      <c r="GA41" s="896"/>
      <c r="GB41" s="896"/>
      <c r="GC41" s="896"/>
      <c r="GD41" s="896"/>
      <c r="GE41" s="896"/>
      <c r="GF41" s="896"/>
      <c r="GG41" s="896"/>
      <c r="GH41" s="896"/>
      <c r="GI41" s="896"/>
      <c r="GJ41" s="896"/>
      <c r="GK41" s="896"/>
      <c r="GL41" s="896"/>
      <c r="GM41" s="896"/>
      <c r="GN41" s="896"/>
      <c r="GO41" s="896"/>
      <c r="GP41" s="896"/>
      <c r="GQ41" s="896"/>
      <c r="GR41" s="896"/>
      <c r="GS41" s="896"/>
      <c r="GT41" s="896"/>
      <c r="GU41" s="896"/>
      <c r="GV41" s="896"/>
      <c r="GW41" s="896"/>
      <c r="GX41" s="896"/>
      <c r="GY41" s="896"/>
      <c r="GZ41" s="896"/>
      <c r="HA41" s="896"/>
      <c r="HB41" s="896"/>
      <c r="HC41" s="896"/>
      <c r="HD41" s="896"/>
      <c r="HE41" s="896"/>
      <c r="HF41" s="896"/>
      <c r="HG41" s="896"/>
      <c r="HH41" s="896"/>
      <c r="HI41" s="896"/>
      <c r="HJ41" s="896"/>
      <c r="HK41" s="896"/>
      <c r="HL41" s="896"/>
      <c r="HM41" s="896"/>
      <c r="HN41" s="896"/>
      <c r="HO41" s="896"/>
      <c r="HP41" s="896"/>
      <c r="HQ41" s="896"/>
      <c r="HR41" s="896"/>
      <c r="HS41" s="896"/>
      <c r="HT41" s="896"/>
      <c r="HU41" s="896"/>
      <c r="HV41" s="896"/>
      <c r="HW41" s="896"/>
      <c r="HX41" s="896"/>
      <c r="HY41" s="896"/>
      <c r="HZ41" s="896"/>
      <c r="IA41" s="896"/>
      <c r="IB41" s="896"/>
      <c r="IC41" s="896"/>
      <c r="ID41" s="896"/>
      <c r="IE41" s="896"/>
      <c r="IF41" s="896"/>
      <c r="IG41" s="896"/>
      <c r="IH41" s="896"/>
      <c r="II41" s="896"/>
      <c r="IJ41" s="896"/>
      <c r="IK41" s="896"/>
      <c r="IL41" s="896"/>
      <c r="IM41" s="896"/>
      <c r="IN41" s="896"/>
      <c r="IO41" s="896"/>
      <c r="IP41" s="896"/>
      <c r="IQ41" s="896"/>
      <c r="IR41" s="896"/>
      <c r="IS41" s="896"/>
      <c r="IT41" s="896"/>
      <c r="IU41" s="896"/>
      <c r="IV41" s="896"/>
    </row>
    <row r="42" customFormat="false" ht="15" hidden="false" customHeight="false" outlineLevel="0" collapsed="false">
      <c r="A42" s="969"/>
      <c r="B42" s="341" t="s">
        <v>661</v>
      </c>
      <c r="C42" s="897" t="s">
        <v>140</v>
      </c>
      <c r="D42" s="909" t="n">
        <v>80.03505</v>
      </c>
      <c r="E42" s="909" t="n">
        <v>78.78345</v>
      </c>
      <c r="F42" s="971" t="n">
        <v>-1.56381485361725</v>
      </c>
      <c r="G42" s="971" t="n">
        <v>-0.000665756151652492</v>
      </c>
      <c r="H42" s="971" t="n">
        <v>0.0274812553955881</v>
      </c>
      <c r="I42" s="1007" t="n">
        <v>158.017779114776</v>
      </c>
      <c r="J42" s="896"/>
      <c r="K42" s="896"/>
      <c r="L42" s="753"/>
      <c r="M42" s="896"/>
      <c r="N42" s="896"/>
      <c r="O42" s="896"/>
      <c r="P42" s="896"/>
      <c r="Q42" s="1006"/>
      <c r="R42" s="1006"/>
      <c r="S42" s="1006"/>
      <c r="T42" s="1006"/>
      <c r="U42" s="1006"/>
      <c r="V42" s="100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  <c r="AO42" s="896"/>
      <c r="AP42" s="896"/>
      <c r="AQ42" s="896"/>
      <c r="AR42" s="896"/>
      <c r="AS42" s="896"/>
      <c r="AT42" s="896"/>
      <c r="AU42" s="896"/>
      <c r="AV42" s="896"/>
      <c r="AW42" s="896"/>
      <c r="AX42" s="896"/>
      <c r="AY42" s="896"/>
      <c r="AZ42" s="896"/>
      <c r="BA42" s="896"/>
      <c r="BB42" s="896"/>
      <c r="BC42" s="896"/>
      <c r="BD42" s="896"/>
      <c r="BE42" s="896"/>
      <c r="BF42" s="896"/>
      <c r="BG42" s="896"/>
      <c r="BH42" s="896"/>
      <c r="BI42" s="896"/>
      <c r="BJ42" s="896"/>
      <c r="BK42" s="896"/>
      <c r="BL42" s="896"/>
      <c r="BM42" s="896"/>
      <c r="BN42" s="896"/>
      <c r="BO42" s="896"/>
      <c r="BP42" s="896"/>
      <c r="BQ42" s="896"/>
      <c r="BR42" s="896"/>
      <c r="BS42" s="896"/>
      <c r="BT42" s="896"/>
      <c r="BU42" s="896"/>
      <c r="BV42" s="896"/>
      <c r="BW42" s="896"/>
      <c r="BX42" s="896"/>
      <c r="BY42" s="896"/>
      <c r="BZ42" s="896"/>
      <c r="CA42" s="896"/>
      <c r="CB42" s="896"/>
      <c r="CC42" s="896"/>
      <c r="CD42" s="896"/>
      <c r="CE42" s="896"/>
      <c r="CF42" s="896"/>
      <c r="CG42" s="896"/>
      <c r="CH42" s="896"/>
      <c r="CI42" s="896"/>
      <c r="CJ42" s="896"/>
      <c r="CK42" s="896"/>
      <c r="CL42" s="896"/>
      <c r="CM42" s="896"/>
      <c r="CN42" s="896"/>
      <c r="CO42" s="896"/>
      <c r="CP42" s="896"/>
      <c r="CQ42" s="896"/>
      <c r="CR42" s="896"/>
      <c r="CS42" s="896"/>
      <c r="CT42" s="896"/>
      <c r="CU42" s="896"/>
      <c r="CV42" s="896"/>
      <c r="CW42" s="896"/>
      <c r="CX42" s="896"/>
      <c r="CY42" s="896"/>
      <c r="CZ42" s="896"/>
      <c r="DA42" s="896"/>
      <c r="DB42" s="896"/>
      <c r="DC42" s="896"/>
      <c r="DD42" s="896"/>
      <c r="DE42" s="896"/>
      <c r="DF42" s="896"/>
      <c r="DG42" s="896"/>
      <c r="DH42" s="896"/>
      <c r="DI42" s="896"/>
      <c r="DJ42" s="896"/>
      <c r="DK42" s="896"/>
      <c r="DL42" s="896"/>
      <c r="DM42" s="896"/>
      <c r="DN42" s="896"/>
      <c r="DO42" s="896"/>
      <c r="DP42" s="896"/>
      <c r="DQ42" s="896"/>
      <c r="DR42" s="896"/>
      <c r="DS42" s="896"/>
      <c r="DT42" s="896"/>
      <c r="DU42" s="896"/>
      <c r="DV42" s="896"/>
      <c r="DW42" s="896"/>
      <c r="DX42" s="896"/>
      <c r="DY42" s="896"/>
      <c r="DZ42" s="896"/>
      <c r="EA42" s="896"/>
      <c r="EB42" s="896"/>
      <c r="EC42" s="896"/>
      <c r="ED42" s="896"/>
      <c r="EE42" s="896"/>
      <c r="EF42" s="896"/>
      <c r="EG42" s="896"/>
      <c r="EH42" s="896"/>
      <c r="EI42" s="896"/>
      <c r="EJ42" s="896"/>
      <c r="EK42" s="896"/>
      <c r="EL42" s="896"/>
      <c r="EM42" s="896"/>
      <c r="EN42" s="896"/>
      <c r="EO42" s="896"/>
      <c r="EP42" s="896"/>
      <c r="EQ42" s="896"/>
      <c r="ER42" s="896"/>
      <c r="ES42" s="896"/>
      <c r="ET42" s="896"/>
      <c r="EU42" s="896"/>
      <c r="EV42" s="896"/>
      <c r="EW42" s="896"/>
      <c r="EX42" s="896"/>
      <c r="EY42" s="896"/>
      <c r="EZ42" s="896"/>
      <c r="FA42" s="896"/>
      <c r="FB42" s="896"/>
      <c r="FC42" s="896"/>
      <c r="FD42" s="896"/>
      <c r="FE42" s="896"/>
      <c r="FF42" s="896"/>
      <c r="FG42" s="896"/>
      <c r="FH42" s="896"/>
      <c r="FI42" s="896"/>
      <c r="FJ42" s="896"/>
      <c r="FK42" s="896"/>
      <c r="FL42" s="896"/>
      <c r="FM42" s="896"/>
      <c r="FN42" s="896"/>
      <c r="FO42" s="896"/>
      <c r="FP42" s="896"/>
      <c r="FQ42" s="896"/>
      <c r="FR42" s="896"/>
      <c r="FS42" s="896"/>
      <c r="FT42" s="896"/>
      <c r="FU42" s="896"/>
      <c r="FV42" s="896"/>
      <c r="FW42" s="896"/>
      <c r="FX42" s="896"/>
      <c r="FY42" s="896"/>
      <c r="FZ42" s="896"/>
      <c r="GA42" s="896"/>
      <c r="GB42" s="896"/>
      <c r="GC42" s="896"/>
      <c r="GD42" s="896"/>
      <c r="GE42" s="896"/>
      <c r="GF42" s="896"/>
      <c r="GG42" s="896"/>
      <c r="GH42" s="896"/>
      <c r="GI42" s="896"/>
      <c r="GJ42" s="896"/>
      <c r="GK42" s="896"/>
      <c r="GL42" s="896"/>
      <c r="GM42" s="896"/>
      <c r="GN42" s="896"/>
      <c r="GO42" s="896"/>
      <c r="GP42" s="896"/>
      <c r="GQ42" s="896"/>
      <c r="GR42" s="896"/>
      <c r="GS42" s="896"/>
      <c r="GT42" s="896"/>
      <c r="GU42" s="896"/>
      <c r="GV42" s="896"/>
      <c r="GW42" s="896"/>
      <c r="GX42" s="896"/>
      <c r="GY42" s="896"/>
      <c r="GZ42" s="896"/>
      <c r="HA42" s="896"/>
      <c r="HB42" s="896"/>
      <c r="HC42" s="896"/>
      <c r="HD42" s="896"/>
      <c r="HE42" s="896"/>
      <c r="HF42" s="896"/>
      <c r="HG42" s="896"/>
      <c r="HH42" s="896"/>
      <c r="HI42" s="896"/>
      <c r="HJ42" s="896"/>
      <c r="HK42" s="896"/>
      <c r="HL42" s="896"/>
      <c r="HM42" s="896"/>
      <c r="HN42" s="896"/>
      <c r="HO42" s="896"/>
      <c r="HP42" s="896"/>
      <c r="HQ42" s="896"/>
      <c r="HR42" s="896"/>
      <c r="HS42" s="896"/>
      <c r="HT42" s="896"/>
      <c r="HU42" s="896"/>
      <c r="HV42" s="896"/>
      <c r="HW42" s="896"/>
      <c r="HX42" s="896"/>
      <c r="HY42" s="896"/>
      <c r="HZ42" s="896"/>
      <c r="IA42" s="896"/>
      <c r="IB42" s="896"/>
      <c r="IC42" s="896"/>
      <c r="ID42" s="896"/>
      <c r="IE42" s="896"/>
      <c r="IF42" s="896"/>
      <c r="IG42" s="896"/>
      <c r="IH42" s="896"/>
      <c r="II42" s="896"/>
      <c r="IJ42" s="896"/>
      <c r="IK42" s="896"/>
      <c r="IL42" s="896"/>
      <c r="IM42" s="896"/>
      <c r="IN42" s="896"/>
      <c r="IO42" s="896"/>
      <c r="IP42" s="896"/>
      <c r="IQ42" s="896"/>
      <c r="IR42" s="896"/>
      <c r="IS42" s="896"/>
      <c r="IT42" s="896"/>
      <c r="IU42" s="896"/>
      <c r="IV42" s="896"/>
    </row>
    <row r="43" customFormat="false" ht="15" hidden="false" customHeight="false" outlineLevel="0" collapsed="false">
      <c r="A43" s="969"/>
      <c r="B43" s="341" t="s">
        <v>654</v>
      </c>
      <c r="C43" s="897" t="s">
        <v>1805</v>
      </c>
      <c r="D43" s="909" t="n">
        <v>1410.93505</v>
      </c>
      <c r="E43" s="909" t="n">
        <v>1576.18058</v>
      </c>
      <c r="F43" s="971" t="n">
        <v>11.7117744009549</v>
      </c>
      <c r="G43" s="971" t="n">
        <v>0.0878980729710584</v>
      </c>
      <c r="H43" s="971" t="n">
        <v>0.549803557327665</v>
      </c>
      <c r="I43" s="1007" t="n">
        <v>9.18880766187337</v>
      </c>
      <c r="J43" s="896"/>
      <c r="K43" s="896"/>
      <c r="L43" s="753"/>
      <c r="M43" s="896"/>
      <c r="N43" s="896"/>
      <c r="O43" s="896"/>
      <c r="P43" s="896"/>
      <c r="Q43" s="1006"/>
      <c r="R43" s="1006"/>
      <c r="S43" s="1006"/>
      <c r="T43" s="1006"/>
      <c r="U43" s="1006"/>
      <c r="V43" s="100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  <c r="AO43" s="896"/>
      <c r="AP43" s="896"/>
      <c r="AQ43" s="896"/>
      <c r="AR43" s="896"/>
      <c r="AS43" s="896"/>
      <c r="AT43" s="896"/>
      <c r="AU43" s="896"/>
      <c r="AV43" s="896"/>
      <c r="AW43" s="896"/>
      <c r="AX43" s="896"/>
      <c r="AY43" s="896"/>
      <c r="AZ43" s="896"/>
      <c r="BA43" s="896"/>
      <c r="BB43" s="896"/>
      <c r="BC43" s="896"/>
      <c r="BD43" s="896"/>
      <c r="BE43" s="896"/>
      <c r="BF43" s="896"/>
      <c r="BG43" s="896"/>
      <c r="BH43" s="896"/>
      <c r="BI43" s="896"/>
      <c r="BJ43" s="896"/>
      <c r="BK43" s="896"/>
      <c r="BL43" s="896"/>
      <c r="BM43" s="896"/>
      <c r="BN43" s="896"/>
      <c r="BO43" s="896"/>
      <c r="BP43" s="896"/>
      <c r="BQ43" s="896"/>
      <c r="BR43" s="896"/>
      <c r="BS43" s="896"/>
      <c r="BT43" s="896"/>
      <c r="BU43" s="896"/>
      <c r="BV43" s="896"/>
      <c r="BW43" s="896"/>
      <c r="BX43" s="896"/>
      <c r="BY43" s="896"/>
      <c r="BZ43" s="896"/>
      <c r="CA43" s="896"/>
      <c r="CB43" s="896"/>
      <c r="CC43" s="896"/>
      <c r="CD43" s="896"/>
      <c r="CE43" s="896"/>
      <c r="CF43" s="896"/>
      <c r="CG43" s="896"/>
      <c r="CH43" s="896"/>
      <c r="CI43" s="896"/>
      <c r="CJ43" s="896"/>
      <c r="CK43" s="896"/>
      <c r="CL43" s="896"/>
      <c r="CM43" s="896"/>
      <c r="CN43" s="896"/>
      <c r="CO43" s="896"/>
      <c r="CP43" s="896"/>
      <c r="CQ43" s="896"/>
      <c r="CR43" s="896"/>
      <c r="CS43" s="896"/>
      <c r="CT43" s="896"/>
      <c r="CU43" s="896"/>
      <c r="CV43" s="896"/>
      <c r="CW43" s="896"/>
      <c r="CX43" s="896"/>
      <c r="CY43" s="896"/>
      <c r="CZ43" s="896"/>
      <c r="DA43" s="896"/>
      <c r="DB43" s="896"/>
      <c r="DC43" s="896"/>
      <c r="DD43" s="896"/>
      <c r="DE43" s="896"/>
      <c r="DF43" s="896"/>
      <c r="DG43" s="896"/>
      <c r="DH43" s="896"/>
      <c r="DI43" s="896"/>
      <c r="DJ43" s="896"/>
      <c r="DK43" s="896"/>
      <c r="DL43" s="896"/>
      <c r="DM43" s="896"/>
      <c r="DN43" s="896"/>
      <c r="DO43" s="896"/>
      <c r="DP43" s="896"/>
      <c r="DQ43" s="896"/>
      <c r="DR43" s="896"/>
      <c r="DS43" s="896"/>
      <c r="DT43" s="896"/>
      <c r="DU43" s="896"/>
      <c r="DV43" s="896"/>
      <c r="DW43" s="896"/>
      <c r="DX43" s="896"/>
      <c r="DY43" s="896"/>
      <c r="DZ43" s="896"/>
      <c r="EA43" s="896"/>
      <c r="EB43" s="896"/>
      <c r="EC43" s="896"/>
      <c r="ED43" s="896"/>
      <c r="EE43" s="896"/>
      <c r="EF43" s="896"/>
      <c r="EG43" s="896"/>
      <c r="EH43" s="896"/>
      <c r="EI43" s="896"/>
      <c r="EJ43" s="896"/>
      <c r="EK43" s="896"/>
      <c r="EL43" s="896"/>
      <c r="EM43" s="896"/>
      <c r="EN43" s="896"/>
      <c r="EO43" s="896"/>
      <c r="EP43" s="896"/>
      <c r="EQ43" s="896"/>
      <c r="ER43" s="896"/>
      <c r="ES43" s="896"/>
      <c r="ET43" s="896"/>
      <c r="EU43" s="896"/>
      <c r="EV43" s="896"/>
      <c r="EW43" s="896"/>
      <c r="EX43" s="896"/>
      <c r="EY43" s="896"/>
      <c r="EZ43" s="896"/>
      <c r="FA43" s="896"/>
      <c r="FB43" s="896"/>
      <c r="FC43" s="896"/>
      <c r="FD43" s="896"/>
      <c r="FE43" s="896"/>
      <c r="FF43" s="896"/>
      <c r="FG43" s="896"/>
      <c r="FH43" s="896"/>
      <c r="FI43" s="896"/>
      <c r="FJ43" s="896"/>
      <c r="FK43" s="896"/>
      <c r="FL43" s="896"/>
      <c r="FM43" s="896"/>
      <c r="FN43" s="896"/>
      <c r="FO43" s="896"/>
      <c r="FP43" s="896"/>
      <c r="FQ43" s="896"/>
      <c r="FR43" s="896"/>
      <c r="FS43" s="896"/>
      <c r="FT43" s="896"/>
      <c r="FU43" s="896"/>
      <c r="FV43" s="896"/>
      <c r="FW43" s="896"/>
      <c r="FX43" s="896"/>
      <c r="FY43" s="896"/>
      <c r="FZ43" s="896"/>
      <c r="GA43" s="896"/>
      <c r="GB43" s="896"/>
      <c r="GC43" s="896"/>
      <c r="GD43" s="896"/>
      <c r="GE43" s="896"/>
      <c r="GF43" s="896"/>
      <c r="GG43" s="896"/>
      <c r="GH43" s="896"/>
      <c r="GI43" s="896"/>
      <c r="GJ43" s="896"/>
      <c r="GK43" s="896"/>
      <c r="GL43" s="896"/>
      <c r="GM43" s="896"/>
      <c r="GN43" s="896"/>
      <c r="GO43" s="896"/>
      <c r="GP43" s="896"/>
      <c r="GQ43" s="896"/>
      <c r="GR43" s="896"/>
      <c r="GS43" s="896"/>
      <c r="GT43" s="896"/>
      <c r="GU43" s="896"/>
      <c r="GV43" s="896"/>
      <c r="GW43" s="896"/>
      <c r="GX43" s="896"/>
      <c r="GY43" s="896"/>
      <c r="GZ43" s="896"/>
      <c r="HA43" s="896"/>
      <c r="HB43" s="896"/>
      <c r="HC43" s="896"/>
      <c r="HD43" s="896"/>
      <c r="HE43" s="896"/>
      <c r="HF43" s="896"/>
      <c r="HG43" s="896"/>
      <c r="HH43" s="896"/>
      <c r="HI43" s="896"/>
      <c r="HJ43" s="896"/>
      <c r="HK43" s="896"/>
      <c r="HL43" s="896"/>
      <c r="HM43" s="896"/>
      <c r="HN43" s="896"/>
      <c r="HO43" s="896"/>
      <c r="HP43" s="896"/>
      <c r="HQ43" s="896"/>
      <c r="HR43" s="896"/>
      <c r="HS43" s="896"/>
      <c r="HT43" s="896"/>
      <c r="HU43" s="896"/>
      <c r="HV43" s="896"/>
      <c r="HW43" s="896"/>
      <c r="HX43" s="896"/>
      <c r="HY43" s="896"/>
      <c r="HZ43" s="896"/>
      <c r="IA43" s="896"/>
      <c r="IB43" s="896"/>
      <c r="IC43" s="896"/>
      <c r="ID43" s="896"/>
      <c r="IE43" s="896"/>
      <c r="IF43" s="896"/>
      <c r="IG43" s="896"/>
      <c r="IH43" s="896"/>
      <c r="II43" s="896"/>
      <c r="IJ43" s="896"/>
      <c r="IK43" s="896"/>
      <c r="IL43" s="896"/>
      <c r="IM43" s="896"/>
      <c r="IN43" s="896"/>
      <c r="IO43" s="896"/>
      <c r="IP43" s="896"/>
      <c r="IQ43" s="896"/>
      <c r="IR43" s="896"/>
      <c r="IS43" s="896"/>
      <c r="IT43" s="896"/>
      <c r="IU43" s="896"/>
      <c r="IV43" s="896"/>
    </row>
    <row r="44" customFormat="false" ht="24" hidden="false" customHeight="false" outlineLevel="0" collapsed="false">
      <c r="A44" s="969"/>
      <c r="B44" s="906" t="s">
        <v>657</v>
      </c>
      <c r="C44" s="132" t="s">
        <v>137</v>
      </c>
      <c r="D44" s="909" t="n">
        <v>34.54408</v>
      </c>
      <c r="E44" s="909" t="n">
        <v>35.59432</v>
      </c>
      <c r="F44" s="971" t="n">
        <v>3.04028939256746</v>
      </c>
      <c r="G44" s="971" t="n">
        <v>0.00055864792322749</v>
      </c>
      <c r="H44" s="971" t="n">
        <v>0.0124160162896178</v>
      </c>
      <c r="I44" s="1007" t="n">
        <v>173.173541733625</v>
      </c>
      <c r="J44" s="896"/>
      <c r="K44" s="896"/>
      <c r="L44" s="753"/>
      <c r="M44" s="896"/>
      <c r="N44" s="896"/>
      <c r="O44" s="896"/>
      <c r="P44" s="896"/>
      <c r="Q44" s="1006"/>
      <c r="R44" s="1006"/>
      <c r="S44" s="1006"/>
      <c r="T44" s="1006"/>
      <c r="U44" s="1006"/>
      <c r="V44" s="100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  <c r="AO44" s="896"/>
      <c r="AP44" s="896"/>
      <c r="AQ44" s="896"/>
      <c r="AR44" s="896"/>
      <c r="AS44" s="896"/>
      <c r="AT44" s="896"/>
      <c r="AU44" s="896"/>
      <c r="AV44" s="896"/>
      <c r="AW44" s="896"/>
      <c r="AX44" s="896"/>
      <c r="AY44" s="896"/>
      <c r="AZ44" s="896"/>
      <c r="BA44" s="896"/>
      <c r="BB44" s="896"/>
      <c r="BC44" s="896"/>
      <c r="BD44" s="896"/>
      <c r="BE44" s="896"/>
      <c r="BF44" s="896"/>
      <c r="BG44" s="896"/>
      <c r="BH44" s="896"/>
      <c r="BI44" s="896"/>
      <c r="BJ44" s="896"/>
      <c r="BK44" s="896"/>
      <c r="BL44" s="896"/>
      <c r="BM44" s="896"/>
      <c r="BN44" s="896"/>
      <c r="BO44" s="896"/>
      <c r="BP44" s="896"/>
      <c r="BQ44" s="896"/>
      <c r="BR44" s="896"/>
      <c r="BS44" s="896"/>
      <c r="BT44" s="896"/>
      <c r="BU44" s="896"/>
      <c r="BV44" s="896"/>
      <c r="BW44" s="896"/>
      <c r="BX44" s="896"/>
      <c r="BY44" s="896"/>
      <c r="BZ44" s="896"/>
      <c r="CA44" s="896"/>
      <c r="CB44" s="896"/>
      <c r="CC44" s="896"/>
      <c r="CD44" s="896"/>
      <c r="CE44" s="896"/>
      <c r="CF44" s="896"/>
      <c r="CG44" s="896"/>
      <c r="CH44" s="896"/>
      <c r="CI44" s="896"/>
      <c r="CJ44" s="896"/>
      <c r="CK44" s="896"/>
      <c r="CL44" s="896"/>
      <c r="CM44" s="896"/>
      <c r="CN44" s="896"/>
      <c r="CO44" s="896"/>
      <c r="CP44" s="896"/>
      <c r="CQ44" s="896"/>
      <c r="CR44" s="896"/>
      <c r="CS44" s="896"/>
      <c r="CT44" s="896"/>
      <c r="CU44" s="896"/>
      <c r="CV44" s="896"/>
      <c r="CW44" s="896"/>
      <c r="CX44" s="896"/>
      <c r="CY44" s="896"/>
      <c r="CZ44" s="896"/>
      <c r="DA44" s="896"/>
      <c r="DB44" s="896"/>
      <c r="DC44" s="896"/>
      <c r="DD44" s="896"/>
      <c r="DE44" s="896"/>
      <c r="DF44" s="896"/>
      <c r="DG44" s="896"/>
      <c r="DH44" s="896"/>
      <c r="DI44" s="896"/>
      <c r="DJ44" s="896"/>
      <c r="DK44" s="896"/>
      <c r="DL44" s="896"/>
      <c r="DM44" s="896"/>
      <c r="DN44" s="896"/>
      <c r="DO44" s="896"/>
      <c r="DP44" s="896"/>
      <c r="DQ44" s="896"/>
      <c r="DR44" s="896"/>
      <c r="DS44" s="896"/>
      <c r="DT44" s="896"/>
      <c r="DU44" s="896"/>
      <c r="DV44" s="896"/>
      <c r="DW44" s="896"/>
      <c r="DX44" s="896"/>
      <c r="DY44" s="896"/>
      <c r="DZ44" s="896"/>
      <c r="EA44" s="896"/>
      <c r="EB44" s="896"/>
      <c r="EC44" s="896"/>
      <c r="ED44" s="896"/>
      <c r="EE44" s="896"/>
      <c r="EF44" s="896"/>
      <c r="EG44" s="896"/>
      <c r="EH44" s="896"/>
      <c r="EI44" s="896"/>
      <c r="EJ44" s="896"/>
      <c r="EK44" s="896"/>
      <c r="EL44" s="896"/>
      <c r="EM44" s="896"/>
      <c r="EN44" s="896"/>
      <c r="EO44" s="896"/>
      <c r="EP44" s="896"/>
      <c r="EQ44" s="896"/>
      <c r="ER44" s="896"/>
      <c r="ES44" s="896"/>
      <c r="ET44" s="896"/>
      <c r="EU44" s="896"/>
      <c r="EV44" s="896"/>
      <c r="EW44" s="896"/>
      <c r="EX44" s="896"/>
      <c r="EY44" s="896"/>
      <c r="EZ44" s="896"/>
      <c r="FA44" s="896"/>
      <c r="FB44" s="896"/>
      <c r="FC44" s="896"/>
      <c r="FD44" s="896"/>
      <c r="FE44" s="896"/>
      <c r="FF44" s="896"/>
      <c r="FG44" s="896"/>
      <c r="FH44" s="896"/>
      <c r="FI44" s="896"/>
      <c r="FJ44" s="896"/>
      <c r="FK44" s="896"/>
      <c r="FL44" s="896"/>
      <c r="FM44" s="896"/>
      <c r="FN44" s="896"/>
      <c r="FO44" s="896"/>
      <c r="FP44" s="896"/>
      <c r="FQ44" s="896"/>
      <c r="FR44" s="896"/>
      <c r="FS44" s="896"/>
      <c r="FT44" s="896"/>
      <c r="FU44" s="896"/>
      <c r="FV44" s="896"/>
      <c r="FW44" s="896"/>
      <c r="FX44" s="896"/>
      <c r="FY44" s="896"/>
      <c r="FZ44" s="896"/>
      <c r="GA44" s="896"/>
      <c r="GB44" s="896"/>
      <c r="GC44" s="896"/>
      <c r="GD44" s="896"/>
      <c r="GE44" s="896"/>
      <c r="GF44" s="896"/>
      <c r="GG44" s="896"/>
      <c r="GH44" s="896"/>
      <c r="GI44" s="896"/>
      <c r="GJ44" s="896"/>
      <c r="GK44" s="896"/>
      <c r="GL44" s="896"/>
      <c r="GM44" s="896"/>
      <c r="GN44" s="896"/>
      <c r="GO44" s="896"/>
      <c r="GP44" s="896"/>
      <c r="GQ44" s="896"/>
      <c r="GR44" s="896"/>
      <c r="GS44" s="896"/>
      <c r="GT44" s="896"/>
      <c r="GU44" s="896"/>
      <c r="GV44" s="896"/>
      <c r="GW44" s="896"/>
      <c r="GX44" s="896"/>
      <c r="GY44" s="896"/>
      <c r="GZ44" s="896"/>
      <c r="HA44" s="896"/>
      <c r="HB44" s="896"/>
      <c r="HC44" s="896"/>
      <c r="HD44" s="896"/>
      <c r="HE44" s="896"/>
      <c r="HF44" s="896"/>
      <c r="HG44" s="896"/>
      <c r="HH44" s="896"/>
      <c r="HI44" s="896"/>
      <c r="HJ44" s="896"/>
      <c r="HK44" s="896"/>
      <c r="HL44" s="896"/>
      <c r="HM44" s="896"/>
      <c r="HN44" s="896"/>
      <c r="HO44" s="896"/>
      <c r="HP44" s="896"/>
      <c r="HQ44" s="896"/>
      <c r="HR44" s="896"/>
      <c r="HS44" s="896"/>
      <c r="HT44" s="896"/>
      <c r="HU44" s="896"/>
      <c r="HV44" s="896"/>
      <c r="HW44" s="896"/>
      <c r="HX44" s="896"/>
      <c r="HY44" s="896"/>
      <c r="HZ44" s="896"/>
      <c r="IA44" s="896"/>
      <c r="IB44" s="896"/>
      <c r="IC44" s="896"/>
      <c r="ID44" s="896"/>
      <c r="IE44" s="896"/>
      <c r="IF44" s="896"/>
      <c r="IG44" s="896"/>
      <c r="IH44" s="896"/>
      <c r="II44" s="896"/>
      <c r="IJ44" s="896"/>
      <c r="IK44" s="896"/>
      <c r="IL44" s="896"/>
      <c r="IM44" s="896"/>
      <c r="IN44" s="896"/>
      <c r="IO44" s="896"/>
      <c r="IP44" s="896"/>
      <c r="IQ44" s="896"/>
      <c r="IR44" s="896"/>
      <c r="IS44" s="896"/>
      <c r="IT44" s="896"/>
      <c r="IU44" s="896"/>
      <c r="IV44" s="896"/>
    </row>
    <row r="45" customFormat="false" ht="15" hidden="false" customHeight="false" outlineLevel="0" collapsed="false">
      <c r="A45" s="969"/>
      <c r="B45" s="906" t="s">
        <v>651</v>
      </c>
      <c r="C45" s="132" t="s">
        <v>132</v>
      </c>
      <c r="D45" s="909" t="n">
        <v>80.65404</v>
      </c>
      <c r="E45" s="909" t="n">
        <v>281.27208</v>
      </c>
      <c r="F45" s="997" t="n">
        <v>248.73898443277</v>
      </c>
      <c r="G45" s="971" t="n">
        <v>0.106713562050548</v>
      </c>
      <c r="H45" s="971" t="n">
        <v>0.0981133710966998</v>
      </c>
      <c r="I45" s="1007" t="n">
        <v>13.1030638732433</v>
      </c>
      <c r="J45" s="896"/>
      <c r="K45" s="896"/>
      <c r="L45" s="753"/>
      <c r="M45" s="896"/>
      <c r="N45" s="896"/>
      <c r="O45" s="896"/>
      <c r="P45" s="896"/>
      <c r="Q45" s="1006"/>
      <c r="R45" s="1006"/>
      <c r="S45" s="1006"/>
      <c r="T45" s="1006"/>
      <c r="U45" s="1006"/>
      <c r="V45" s="100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  <c r="AO45" s="896"/>
      <c r="AP45" s="896"/>
      <c r="AQ45" s="896"/>
      <c r="AR45" s="896"/>
      <c r="AS45" s="896"/>
      <c r="AT45" s="896"/>
      <c r="AU45" s="896"/>
      <c r="AV45" s="896"/>
      <c r="AW45" s="896"/>
      <c r="AX45" s="896"/>
      <c r="AY45" s="896"/>
      <c r="AZ45" s="896"/>
      <c r="BA45" s="896"/>
      <c r="BB45" s="896"/>
      <c r="BC45" s="896"/>
      <c r="BD45" s="896"/>
      <c r="BE45" s="896"/>
      <c r="BF45" s="896"/>
      <c r="BG45" s="896"/>
      <c r="BH45" s="896"/>
      <c r="BI45" s="896"/>
      <c r="BJ45" s="896"/>
      <c r="BK45" s="896"/>
      <c r="BL45" s="896"/>
      <c r="BM45" s="896"/>
      <c r="BN45" s="896"/>
      <c r="BO45" s="896"/>
      <c r="BP45" s="896"/>
      <c r="BQ45" s="896"/>
      <c r="BR45" s="896"/>
      <c r="BS45" s="896"/>
      <c r="BT45" s="896"/>
      <c r="BU45" s="896"/>
      <c r="BV45" s="896"/>
      <c r="BW45" s="896"/>
      <c r="BX45" s="896"/>
      <c r="BY45" s="896"/>
      <c r="BZ45" s="896"/>
      <c r="CA45" s="896"/>
      <c r="CB45" s="896"/>
      <c r="CC45" s="896"/>
      <c r="CD45" s="896"/>
      <c r="CE45" s="896"/>
      <c r="CF45" s="896"/>
      <c r="CG45" s="896"/>
      <c r="CH45" s="896"/>
      <c r="CI45" s="896"/>
      <c r="CJ45" s="896"/>
      <c r="CK45" s="896"/>
      <c r="CL45" s="896"/>
      <c r="CM45" s="896"/>
      <c r="CN45" s="896"/>
      <c r="CO45" s="896"/>
      <c r="CP45" s="896"/>
      <c r="CQ45" s="896"/>
      <c r="CR45" s="896"/>
      <c r="CS45" s="896"/>
      <c r="CT45" s="896"/>
      <c r="CU45" s="896"/>
      <c r="CV45" s="896"/>
      <c r="CW45" s="896"/>
      <c r="CX45" s="896"/>
      <c r="CY45" s="896"/>
      <c r="CZ45" s="896"/>
      <c r="DA45" s="896"/>
      <c r="DB45" s="896"/>
      <c r="DC45" s="896"/>
      <c r="DD45" s="896"/>
      <c r="DE45" s="896"/>
      <c r="DF45" s="896"/>
      <c r="DG45" s="896"/>
      <c r="DH45" s="896"/>
      <c r="DI45" s="896"/>
      <c r="DJ45" s="896"/>
      <c r="DK45" s="896"/>
      <c r="DL45" s="896"/>
      <c r="DM45" s="896"/>
      <c r="DN45" s="896"/>
      <c r="DO45" s="896"/>
      <c r="DP45" s="896"/>
      <c r="DQ45" s="896"/>
      <c r="DR45" s="896"/>
      <c r="DS45" s="896"/>
      <c r="DT45" s="896"/>
      <c r="DU45" s="896"/>
      <c r="DV45" s="896"/>
      <c r="DW45" s="896"/>
      <c r="DX45" s="896"/>
      <c r="DY45" s="896"/>
      <c r="DZ45" s="896"/>
      <c r="EA45" s="896"/>
      <c r="EB45" s="896"/>
      <c r="EC45" s="896"/>
      <c r="ED45" s="896"/>
      <c r="EE45" s="896"/>
      <c r="EF45" s="896"/>
      <c r="EG45" s="896"/>
      <c r="EH45" s="896"/>
      <c r="EI45" s="896"/>
      <c r="EJ45" s="896"/>
      <c r="EK45" s="896"/>
      <c r="EL45" s="896"/>
      <c r="EM45" s="896"/>
      <c r="EN45" s="896"/>
      <c r="EO45" s="896"/>
      <c r="EP45" s="896"/>
      <c r="EQ45" s="896"/>
      <c r="ER45" s="896"/>
      <c r="ES45" s="896"/>
      <c r="ET45" s="896"/>
      <c r="EU45" s="896"/>
      <c r="EV45" s="896"/>
      <c r="EW45" s="896"/>
      <c r="EX45" s="896"/>
      <c r="EY45" s="896"/>
      <c r="EZ45" s="896"/>
      <c r="FA45" s="896"/>
      <c r="FB45" s="896"/>
      <c r="FC45" s="896"/>
      <c r="FD45" s="896"/>
      <c r="FE45" s="896"/>
      <c r="FF45" s="896"/>
      <c r="FG45" s="896"/>
      <c r="FH45" s="896"/>
      <c r="FI45" s="896"/>
      <c r="FJ45" s="896"/>
      <c r="FK45" s="896"/>
      <c r="FL45" s="896"/>
      <c r="FM45" s="896"/>
      <c r="FN45" s="896"/>
      <c r="FO45" s="896"/>
      <c r="FP45" s="896"/>
      <c r="FQ45" s="896"/>
      <c r="FR45" s="896"/>
      <c r="FS45" s="896"/>
      <c r="FT45" s="896"/>
      <c r="FU45" s="896"/>
      <c r="FV45" s="896"/>
      <c r="FW45" s="896"/>
      <c r="FX45" s="896"/>
      <c r="FY45" s="896"/>
      <c r="FZ45" s="896"/>
      <c r="GA45" s="896"/>
      <c r="GB45" s="896"/>
      <c r="GC45" s="896"/>
      <c r="GD45" s="896"/>
      <c r="GE45" s="896"/>
      <c r="GF45" s="896"/>
      <c r="GG45" s="896"/>
      <c r="GH45" s="896"/>
      <c r="GI45" s="896"/>
      <c r="GJ45" s="896"/>
      <c r="GK45" s="896"/>
      <c r="GL45" s="896"/>
      <c r="GM45" s="896"/>
      <c r="GN45" s="896"/>
      <c r="GO45" s="896"/>
      <c r="GP45" s="896"/>
      <c r="GQ45" s="896"/>
      <c r="GR45" s="896"/>
      <c r="GS45" s="896"/>
      <c r="GT45" s="896"/>
      <c r="GU45" s="896"/>
      <c r="GV45" s="896"/>
      <c r="GW45" s="896"/>
      <c r="GX45" s="896"/>
      <c r="GY45" s="896"/>
      <c r="GZ45" s="896"/>
      <c r="HA45" s="896"/>
      <c r="HB45" s="896"/>
      <c r="HC45" s="896"/>
      <c r="HD45" s="896"/>
      <c r="HE45" s="896"/>
      <c r="HF45" s="896"/>
      <c r="HG45" s="896"/>
      <c r="HH45" s="896"/>
      <c r="HI45" s="896"/>
      <c r="HJ45" s="896"/>
      <c r="HK45" s="896"/>
      <c r="HL45" s="896"/>
      <c r="HM45" s="896"/>
      <c r="HN45" s="896"/>
      <c r="HO45" s="896"/>
      <c r="HP45" s="896"/>
      <c r="HQ45" s="896"/>
      <c r="HR45" s="896"/>
      <c r="HS45" s="896"/>
      <c r="HT45" s="896"/>
      <c r="HU45" s="896"/>
      <c r="HV45" s="896"/>
      <c r="HW45" s="896"/>
      <c r="HX45" s="896"/>
      <c r="HY45" s="896"/>
      <c r="HZ45" s="896"/>
      <c r="IA45" s="896"/>
      <c r="IB45" s="896"/>
      <c r="IC45" s="896"/>
      <c r="ID45" s="896"/>
      <c r="IE45" s="896"/>
      <c r="IF45" s="896"/>
      <c r="IG45" s="896"/>
      <c r="IH45" s="896"/>
      <c r="II45" s="896"/>
      <c r="IJ45" s="896"/>
      <c r="IK45" s="896"/>
      <c r="IL45" s="896"/>
      <c r="IM45" s="896"/>
      <c r="IN45" s="896"/>
      <c r="IO45" s="896"/>
      <c r="IP45" s="896"/>
      <c r="IQ45" s="896"/>
      <c r="IR45" s="896"/>
      <c r="IS45" s="896"/>
      <c r="IT45" s="896"/>
      <c r="IU45" s="896"/>
      <c r="IV45" s="896"/>
    </row>
    <row r="46" customFormat="false" ht="15" hidden="false" customHeight="false" outlineLevel="0" collapsed="false">
      <c r="A46" s="969"/>
      <c r="B46" s="341" t="s">
        <v>656</v>
      </c>
      <c r="C46" s="898" t="s">
        <v>136</v>
      </c>
      <c r="D46" s="909" t="n">
        <v>10.77462</v>
      </c>
      <c r="E46" s="909" t="n">
        <v>38.99088</v>
      </c>
      <c r="F46" s="997" t="n">
        <f aca="false">+(E46/D46)*100-100</f>
        <v>261.877077799495</v>
      </c>
      <c r="G46" s="971" t="n">
        <v>0.0150089075356553</v>
      </c>
      <c r="H46" s="971" t="n">
        <v>0.0136008048819737</v>
      </c>
      <c r="I46" s="1007" t="n">
        <v>28.4056905101911</v>
      </c>
      <c r="J46" s="896"/>
      <c r="K46" s="896"/>
      <c r="L46" s="753"/>
      <c r="M46" s="896"/>
      <c r="N46" s="896"/>
      <c r="O46" s="896"/>
      <c r="P46" s="896"/>
      <c r="Q46" s="1006"/>
      <c r="R46" s="1006"/>
      <c r="S46" s="1006"/>
      <c r="T46" s="1006"/>
      <c r="U46" s="1006"/>
      <c r="V46" s="100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  <c r="AO46" s="896"/>
      <c r="AP46" s="896"/>
      <c r="AQ46" s="896"/>
      <c r="AR46" s="896"/>
      <c r="AS46" s="896"/>
      <c r="AT46" s="896"/>
      <c r="AU46" s="896"/>
      <c r="AV46" s="896"/>
      <c r="AW46" s="896"/>
      <c r="AX46" s="896"/>
      <c r="AY46" s="896"/>
      <c r="AZ46" s="896"/>
      <c r="BA46" s="896"/>
      <c r="BB46" s="896"/>
      <c r="BC46" s="896"/>
      <c r="BD46" s="896"/>
      <c r="BE46" s="896"/>
      <c r="BF46" s="896"/>
      <c r="BG46" s="896"/>
      <c r="BH46" s="896"/>
      <c r="BI46" s="896"/>
      <c r="BJ46" s="896"/>
      <c r="BK46" s="896"/>
      <c r="BL46" s="896"/>
      <c r="BM46" s="896"/>
      <c r="BN46" s="896"/>
      <c r="BO46" s="896"/>
      <c r="BP46" s="896"/>
      <c r="BQ46" s="896"/>
      <c r="BR46" s="896"/>
      <c r="BS46" s="896"/>
      <c r="BT46" s="896"/>
      <c r="BU46" s="896"/>
      <c r="BV46" s="896"/>
      <c r="BW46" s="896"/>
      <c r="BX46" s="896"/>
      <c r="BY46" s="896"/>
      <c r="BZ46" s="896"/>
      <c r="CA46" s="896"/>
      <c r="CB46" s="896"/>
      <c r="CC46" s="896"/>
      <c r="CD46" s="896"/>
      <c r="CE46" s="896"/>
      <c r="CF46" s="896"/>
      <c r="CG46" s="896"/>
      <c r="CH46" s="896"/>
      <c r="CI46" s="896"/>
      <c r="CJ46" s="896"/>
      <c r="CK46" s="896"/>
      <c r="CL46" s="896"/>
      <c r="CM46" s="896"/>
      <c r="CN46" s="896"/>
      <c r="CO46" s="896"/>
      <c r="CP46" s="896"/>
      <c r="CQ46" s="896"/>
      <c r="CR46" s="896"/>
      <c r="CS46" s="896"/>
      <c r="CT46" s="896"/>
      <c r="CU46" s="896"/>
      <c r="CV46" s="896"/>
      <c r="CW46" s="896"/>
      <c r="CX46" s="896"/>
      <c r="CY46" s="896"/>
      <c r="CZ46" s="896"/>
      <c r="DA46" s="896"/>
      <c r="DB46" s="896"/>
      <c r="DC46" s="896"/>
      <c r="DD46" s="896"/>
      <c r="DE46" s="896"/>
      <c r="DF46" s="896"/>
      <c r="DG46" s="896"/>
      <c r="DH46" s="896"/>
      <c r="DI46" s="896"/>
      <c r="DJ46" s="896"/>
      <c r="DK46" s="896"/>
      <c r="DL46" s="896"/>
      <c r="DM46" s="896"/>
      <c r="DN46" s="896"/>
      <c r="DO46" s="896"/>
      <c r="DP46" s="896"/>
      <c r="DQ46" s="896"/>
      <c r="DR46" s="896"/>
      <c r="DS46" s="896"/>
      <c r="DT46" s="896"/>
      <c r="DU46" s="896"/>
      <c r="DV46" s="896"/>
      <c r="DW46" s="896"/>
      <c r="DX46" s="896"/>
      <c r="DY46" s="896"/>
      <c r="DZ46" s="896"/>
      <c r="EA46" s="896"/>
      <c r="EB46" s="896"/>
      <c r="EC46" s="896"/>
      <c r="ED46" s="896"/>
      <c r="EE46" s="896"/>
      <c r="EF46" s="896"/>
      <c r="EG46" s="896"/>
      <c r="EH46" s="896"/>
      <c r="EI46" s="896"/>
      <c r="EJ46" s="896"/>
      <c r="EK46" s="896"/>
      <c r="EL46" s="896"/>
      <c r="EM46" s="896"/>
      <c r="EN46" s="896"/>
      <c r="EO46" s="896"/>
      <c r="EP46" s="896"/>
      <c r="EQ46" s="896"/>
      <c r="ER46" s="896"/>
      <c r="ES46" s="896"/>
      <c r="ET46" s="896"/>
      <c r="EU46" s="896"/>
      <c r="EV46" s="896"/>
      <c r="EW46" s="896"/>
      <c r="EX46" s="896"/>
      <c r="EY46" s="896"/>
      <c r="EZ46" s="896"/>
      <c r="FA46" s="896"/>
      <c r="FB46" s="896"/>
      <c r="FC46" s="896"/>
      <c r="FD46" s="896"/>
      <c r="FE46" s="896"/>
      <c r="FF46" s="896"/>
      <c r="FG46" s="896"/>
      <c r="FH46" s="896"/>
      <c r="FI46" s="896"/>
      <c r="FJ46" s="896"/>
      <c r="FK46" s="896"/>
      <c r="FL46" s="896"/>
      <c r="FM46" s="896"/>
      <c r="FN46" s="896"/>
      <c r="FO46" s="896"/>
      <c r="FP46" s="896"/>
      <c r="FQ46" s="896"/>
      <c r="FR46" s="896"/>
      <c r="FS46" s="896"/>
      <c r="FT46" s="896"/>
      <c r="FU46" s="896"/>
      <c r="FV46" s="896"/>
      <c r="FW46" s="896"/>
      <c r="FX46" s="896"/>
      <c r="FY46" s="896"/>
      <c r="FZ46" s="896"/>
      <c r="GA46" s="896"/>
      <c r="GB46" s="896"/>
      <c r="GC46" s="896"/>
      <c r="GD46" s="896"/>
      <c r="GE46" s="896"/>
      <c r="GF46" s="896"/>
      <c r="GG46" s="896"/>
      <c r="GH46" s="896"/>
      <c r="GI46" s="896"/>
      <c r="GJ46" s="896"/>
      <c r="GK46" s="896"/>
      <c r="GL46" s="896"/>
      <c r="GM46" s="896"/>
      <c r="GN46" s="896"/>
      <c r="GO46" s="896"/>
      <c r="GP46" s="896"/>
      <c r="GQ46" s="896"/>
      <c r="GR46" s="896"/>
      <c r="GS46" s="896"/>
      <c r="GT46" s="896"/>
      <c r="GU46" s="896"/>
      <c r="GV46" s="896"/>
      <c r="GW46" s="896"/>
      <c r="GX46" s="896"/>
      <c r="GY46" s="896"/>
      <c r="GZ46" s="896"/>
      <c r="HA46" s="896"/>
      <c r="HB46" s="896"/>
      <c r="HC46" s="896"/>
      <c r="HD46" s="896"/>
      <c r="HE46" s="896"/>
      <c r="HF46" s="896"/>
      <c r="HG46" s="896"/>
      <c r="HH46" s="896"/>
      <c r="HI46" s="896"/>
      <c r="HJ46" s="896"/>
      <c r="HK46" s="896"/>
      <c r="HL46" s="896"/>
      <c r="HM46" s="896"/>
      <c r="HN46" s="896"/>
      <c r="HO46" s="896"/>
      <c r="HP46" s="896"/>
      <c r="HQ46" s="896"/>
      <c r="HR46" s="896"/>
      <c r="HS46" s="896"/>
      <c r="HT46" s="896"/>
      <c r="HU46" s="896"/>
      <c r="HV46" s="896"/>
      <c r="HW46" s="896"/>
      <c r="HX46" s="896"/>
      <c r="HY46" s="896"/>
      <c r="HZ46" s="896"/>
      <c r="IA46" s="896"/>
      <c r="IB46" s="896"/>
      <c r="IC46" s="896"/>
      <c r="ID46" s="896"/>
      <c r="IE46" s="896"/>
      <c r="IF46" s="896"/>
      <c r="IG46" s="896"/>
      <c r="IH46" s="896"/>
      <c r="II46" s="896"/>
      <c r="IJ46" s="896"/>
      <c r="IK46" s="896"/>
      <c r="IL46" s="896"/>
      <c r="IM46" s="896"/>
      <c r="IN46" s="896"/>
      <c r="IO46" s="896"/>
      <c r="IP46" s="896"/>
      <c r="IQ46" s="896"/>
      <c r="IR46" s="896"/>
      <c r="IS46" s="896"/>
      <c r="IT46" s="896"/>
      <c r="IU46" s="896"/>
      <c r="IV46" s="896"/>
    </row>
    <row r="47" customFormat="false" ht="15" hidden="false" customHeight="false" outlineLevel="0" collapsed="false">
      <c r="A47" s="969"/>
      <c r="B47" s="341" t="s">
        <v>653</v>
      </c>
      <c r="C47" s="897" t="s">
        <v>134</v>
      </c>
      <c r="D47" s="909" t="n">
        <v>63.78098</v>
      </c>
      <c r="E47" s="909" t="n">
        <v>2.05756</v>
      </c>
      <c r="F47" s="971" t="n">
        <v>-96.774022600468</v>
      </c>
      <c r="G47" s="971" t="n">
        <v>-0.0328321720725716</v>
      </c>
      <c r="H47" s="971" t="n">
        <v>0.000717718402173887</v>
      </c>
      <c r="I47" s="1010" t="n">
        <v>29.5894992126597</v>
      </c>
      <c r="J47" s="896"/>
      <c r="K47" s="896"/>
      <c r="L47" s="753"/>
      <c r="M47" s="896"/>
      <c r="N47" s="896"/>
      <c r="O47" s="896"/>
      <c r="P47" s="896"/>
      <c r="Q47" s="1006"/>
      <c r="R47" s="1006"/>
      <c r="S47" s="1006"/>
      <c r="T47" s="1006"/>
      <c r="U47" s="1006"/>
      <c r="V47" s="100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  <c r="AO47" s="896"/>
      <c r="AP47" s="896"/>
      <c r="AQ47" s="896"/>
      <c r="AR47" s="896"/>
      <c r="AS47" s="896"/>
      <c r="AT47" s="896"/>
      <c r="AU47" s="896"/>
      <c r="AV47" s="896"/>
      <c r="AW47" s="896"/>
      <c r="AX47" s="896"/>
      <c r="AY47" s="896"/>
      <c r="AZ47" s="896"/>
      <c r="BA47" s="896"/>
      <c r="BB47" s="896"/>
      <c r="BC47" s="896"/>
      <c r="BD47" s="896"/>
      <c r="BE47" s="896"/>
      <c r="BF47" s="896"/>
      <c r="BG47" s="896"/>
      <c r="BH47" s="896"/>
      <c r="BI47" s="896"/>
      <c r="BJ47" s="896"/>
      <c r="BK47" s="896"/>
      <c r="BL47" s="896"/>
      <c r="BM47" s="896"/>
      <c r="BN47" s="896"/>
      <c r="BO47" s="896"/>
      <c r="BP47" s="896"/>
      <c r="BQ47" s="896"/>
      <c r="BR47" s="896"/>
      <c r="BS47" s="896"/>
      <c r="BT47" s="896"/>
      <c r="BU47" s="896"/>
      <c r="BV47" s="896"/>
      <c r="BW47" s="896"/>
      <c r="BX47" s="896"/>
      <c r="BY47" s="896"/>
      <c r="BZ47" s="896"/>
      <c r="CA47" s="896"/>
      <c r="CB47" s="896"/>
      <c r="CC47" s="896"/>
      <c r="CD47" s="896"/>
      <c r="CE47" s="896"/>
      <c r="CF47" s="896"/>
      <c r="CG47" s="896"/>
      <c r="CH47" s="896"/>
      <c r="CI47" s="896"/>
      <c r="CJ47" s="896"/>
      <c r="CK47" s="896"/>
      <c r="CL47" s="896"/>
      <c r="CM47" s="896"/>
      <c r="CN47" s="896"/>
      <c r="CO47" s="896"/>
      <c r="CP47" s="896"/>
      <c r="CQ47" s="896"/>
      <c r="CR47" s="896"/>
      <c r="CS47" s="896"/>
      <c r="CT47" s="896"/>
      <c r="CU47" s="896"/>
      <c r="CV47" s="896"/>
      <c r="CW47" s="896"/>
      <c r="CX47" s="896"/>
      <c r="CY47" s="896"/>
      <c r="CZ47" s="896"/>
      <c r="DA47" s="896"/>
      <c r="DB47" s="896"/>
      <c r="DC47" s="896"/>
      <c r="DD47" s="896"/>
      <c r="DE47" s="896"/>
      <c r="DF47" s="896"/>
      <c r="DG47" s="896"/>
      <c r="DH47" s="896"/>
      <c r="DI47" s="896"/>
      <c r="DJ47" s="896"/>
      <c r="DK47" s="896"/>
      <c r="DL47" s="896"/>
      <c r="DM47" s="896"/>
      <c r="DN47" s="896"/>
      <c r="DO47" s="896"/>
      <c r="DP47" s="896"/>
      <c r="DQ47" s="896"/>
      <c r="DR47" s="896"/>
      <c r="DS47" s="896"/>
      <c r="DT47" s="896"/>
      <c r="DU47" s="896"/>
      <c r="DV47" s="896"/>
      <c r="DW47" s="896"/>
      <c r="DX47" s="896"/>
      <c r="DY47" s="896"/>
      <c r="DZ47" s="896"/>
      <c r="EA47" s="896"/>
      <c r="EB47" s="896"/>
      <c r="EC47" s="896"/>
      <c r="ED47" s="896"/>
      <c r="EE47" s="896"/>
      <c r="EF47" s="896"/>
      <c r="EG47" s="896"/>
      <c r="EH47" s="896"/>
      <c r="EI47" s="896"/>
      <c r="EJ47" s="896"/>
      <c r="EK47" s="896"/>
      <c r="EL47" s="896"/>
      <c r="EM47" s="896"/>
      <c r="EN47" s="896"/>
      <c r="EO47" s="896"/>
      <c r="EP47" s="896"/>
      <c r="EQ47" s="896"/>
      <c r="ER47" s="896"/>
      <c r="ES47" s="896"/>
      <c r="ET47" s="896"/>
      <c r="EU47" s="896"/>
      <c r="EV47" s="896"/>
      <c r="EW47" s="896"/>
      <c r="EX47" s="896"/>
      <c r="EY47" s="896"/>
      <c r="EZ47" s="896"/>
      <c r="FA47" s="896"/>
      <c r="FB47" s="896"/>
      <c r="FC47" s="896"/>
      <c r="FD47" s="896"/>
      <c r="FE47" s="896"/>
      <c r="FF47" s="896"/>
      <c r="FG47" s="896"/>
      <c r="FH47" s="896"/>
      <c r="FI47" s="896"/>
      <c r="FJ47" s="896"/>
      <c r="FK47" s="896"/>
      <c r="FL47" s="896"/>
      <c r="FM47" s="896"/>
      <c r="FN47" s="896"/>
      <c r="FO47" s="896"/>
      <c r="FP47" s="896"/>
      <c r="FQ47" s="896"/>
      <c r="FR47" s="896"/>
      <c r="FS47" s="896"/>
      <c r="FT47" s="896"/>
      <c r="FU47" s="896"/>
      <c r="FV47" s="896"/>
      <c r="FW47" s="896"/>
      <c r="FX47" s="896"/>
      <c r="FY47" s="896"/>
      <c r="FZ47" s="896"/>
      <c r="GA47" s="896"/>
      <c r="GB47" s="896"/>
      <c r="GC47" s="896"/>
      <c r="GD47" s="896"/>
      <c r="GE47" s="896"/>
      <c r="GF47" s="896"/>
      <c r="GG47" s="896"/>
      <c r="GH47" s="896"/>
      <c r="GI47" s="896"/>
      <c r="GJ47" s="896"/>
      <c r="GK47" s="896"/>
      <c r="GL47" s="896"/>
      <c r="GM47" s="896"/>
      <c r="GN47" s="896"/>
      <c r="GO47" s="896"/>
      <c r="GP47" s="896"/>
      <c r="GQ47" s="896"/>
      <c r="GR47" s="896"/>
      <c r="GS47" s="896"/>
      <c r="GT47" s="896"/>
      <c r="GU47" s="896"/>
      <c r="GV47" s="896"/>
      <c r="GW47" s="896"/>
      <c r="GX47" s="896"/>
      <c r="GY47" s="896"/>
      <c r="GZ47" s="896"/>
      <c r="HA47" s="896"/>
      <c r="HB47" s="896"/>
      <c r="HC47" s="896"/>
      <c r="HD47" s="896"/>
      <c r="HE47" s="896"/>
      <c r="HF47" s="896"/>
      <c r="HG47" s="896"/>
      <c r="HH47" s="896"/>
      <c r="HI47" s="896"/>
      <c r="HJ47" s="896"/>
      <c r="HK47" s="896"/>
      <c r="HL47" s="896"/>
      <c r="HM47" s="896"/>
      <c r="HN47" s="896"/>
      <c r="HO47" s="896"/>
      <c r="HP47" s="896"/>
      <c r="HQ47" s="896"/>
      <c r="HR47" s="896"/>
      <c r="HS47" s="896"/>
      <c r="HT47" s="896"/>
      <c r="HU47" s="896"/>
      <c r="HV47" s="896"/>
      <c r="HW47" s="896"/>
      <c r="HX47" s="896"/>
      <c r="HY47" s="896"/>
      <c r="HZ47" s="896"/>
      <c r="IA47" s="896"/>
      <c r="IB47" s="896"/>
      <c r="IC47" s="896"/>
      <c r="ID47" s="896"/>
      <c r="IE47" s="896"/>
      <c r="IF47" s="896"/>
      <c r="IG47" s="896"/>
      <c r="IH47" s="896"/>
      <c r="II47" s="896"/>
      <c r="IJ47" s="896"/>
      <c r="IK47" s="896"/>
      <c r="IL47" s="896"/>
      <c r="IM47" s="896"/>
      <c r="IN47" s="896"/>
      <c r="IO47" s="896"/>
      <c r="IP47" s="896"/>
      <c r="IQ47" s="896"/>
      <c r="IR47" s="896"/>
      <c r="IS47" s="896"/>
      <c r="IT47" s="896"/>
      <c r="IU47" s="896"/>
      <c r="IV47" s="896"/>
    </row>
    <row r="48" customFormat="false" ht="15" hidden="false" customHeight="false" outlineLevel="0" collapsed="false">
      <c r="A48" s="969"/>
      <c r="B48" s="907"/>
      <c r="C48" s="1011"/>
      <c r="D48" s="970"/>
      <c r="E48" s="970"/>
      <c r="F48" s="983"/>
      <c r="G48" s="983"/>
      <c r="H48" s="983"/>
      <c r="I48" s="1007" t="n">
        <v>0</v>
      </c>
      <c r="J48" s="973"/>
      <c r="K48" s="973"/>
      <c r="L48" s="758"/>
      <c r="M48" s="973"/>
      <c r="N48" s="973"/>
      <c r="O48" s="973"/>
      <c r="P48" s="973"/>
      <c r="Q48" s="1006"/>
      <c r="R48" s="1006"/>
      <c r="S48" s="1006"/>
      <c r="T48" s="1006"/>
      <c r="U48" s="1006"/>
      <c r="V48" s="1006"/>
      <c r="W48" s="973"/>
      <c r="X48" s="973"/>
      <c r="Y48" s="973"/>
      <c r="Z48" s="973"/>
      <c r="AA48" s="973"/>
      <c r="AB48" s="973"/>
      <c r="AC48" s="973"/>
      <c r="AD48" s="973"/>
      <c r="AE48" s="973"/>
      <c r="AF48" s="973"/>
      <c r="AG48" s="973"/>
      <c r="AH48" s="973"/>
      <c r="AI48" s="973"/>
      <c r="AJ48" s="973"/>
      <c r="AK48" s="973"/>
      <c r="AL48" s="973"/>
      <c r="AM48" s="973"/>
      <c r="AN48" s="973"/>
      <c r="AO48" s="973"/>
      <c r="AP48" s="973"/>
      <c r="AQ48" s="973"/>
      <c r="AR48" s="973"/>
      <c r="AS48" s="973"/>
      <c r="AT48" s="973"/>
      <c r="AU48" s="973"/>
      <c r="AV48" s="973"/>
      <c r="AW48" s="973"/>
      <c r="AX48" s="973"/>
      <c r="AY48" s="973"/>
      <c r="AZ48" s="973"/>
      <c r="BA48" s="973"/>
      <c r="BB48" s="973"/>
      <c r="BC48" s="973"/>
      <c r="BD48" s="973"/>
      <c r="BE48" s="973"/>
      <c r="BF48" s="973"/>
      <c r="BG48" s="973"/>
      <c r="BH48" s="973"/>
      <c r="BI48" s="973"/>
      <c r="BJ48" s="973"/>
      <c r="BK48" s="973"/>
      <c r="BL48" s="973"/>
      <c r="BM48" s="973"/>
      <c r="BN48" s="973"/>
      <c r="BO48" s="973"/>
      <c r="BP48" s="973"/>
      <c r="BQ48" s="973"/>
      <c r="BR48" s="973"/>
      <c r="BS48" s="973"/>
      <c r="BT48" s="973"/>
      <c r="BU48" s="973"/>
      <c r="BV48" s="973"/>
      <c r="BW48" s="973"/>
      <c r="BX48" s="973"/>
      <c r="BY48" s="973"/>
      <c r="BZ48" s="973"/>
      <c r="CA48" s="973"/>
      <c r="CB48" s="973"/>
      <c r="CC48" s="973"/>
      <c r="CD48" s="973"/>
      <c r="CE48" s="973"/>
      <c r="CF48" s="973"/>
      <c r="CG48" s="973"/>
      <c r="CH48" s="973"/>
      <c r="CI48" s="973"/>
      <c r="CJ48" s="973"/>
      <c r="CK48" s="973"/>
      <c r="CL48" s="973"/>
      <c r="CM48" s="973"/>
      <c r="CN48" s="973"/>
      <c r="CO48" s="973"/>
      <c r="CP48" s="973"/>
      <c r="CQ48" s="973"/>
      <c r="CR48" s="973"/>
      <c r="CS48" s="973"/>
      <c r="CT48" s="973"/>
      <c r="CU48" s="973"/>
      <c r="CV48" s="973"/>
      <c r="CW48" s="973"/>
      <c r="CX48" s="973"/>
      <c r="CY48" s="973"/>
      <c r="CZ48" s="973"/>
      <c r="DA48" s="973"/>
      <c r="DB48" s="973"/>
      <c r="DC48" s="973"/>
      <c r="DD48" s="973"/>
      <c r="DE48" s="973"/>
      <c r="DF48" s="973"/>
      <c r="DG48" s="973"/>
      <c r="DH48" s="973"/>
      <c r="DI48" s="973"/>
      <c r="DJ48" s="973"/>
      <c r="DK48" s="973"/>
      <c r="DL48" s="973"/>
      <c r="DM48" s="973"/>
      <c r="DN48" s="973"/>
      <c r="DO48" s="973"/>
      <c r="DP48" s="973"/>
      <c r="DQ48" s="973"/>
      <c r="DR48" s="973"/>
      <c r="DS48" s="973"/>
      <c r="DT48" s="973"/>
      <c r="DU48" s="973"/>
      <c r="DV48" s="973"/>
      <c r="DW48" s="973"/>
      <c r="DX48" s="973"/>
      <c r="DY48" s="973"/>
      <c r="DZ48" s="973"/>
      <c r="EA48" s="973"/>
      <c r="EB48" s="973"/>
      <c r="EC48" s="973"/>
      <c r="ED48" s="973"/>
      <c r="EE48" s="973"/>
      <c r="EF48" s="973"/>
      <c r="EG48" s="973"/>
      <c r="EH48" s="973"/>
      <c r="EI48" s="973"/>
      <c r="EJ48" s="973"/>
      <c r="EK48" s="973"/>
      <c r="EL48" s="973"/>
      <c r="EM48" s="973"/>
      <c r="EN48" s="973"/>
      <c r="EO48" s="973"/>
      <c r="EP48" s="973"/>
      <c r="EQ48" s="973"/>
      <c r="ER48" s="973"/>
      <c r="ES48" s="973"/>
      <c r="ET48" s="973"/>
      <c r="EU48" s="973"/>
      <c r="EV48" s="973"/>
      <c r="EW48" s="973"/>
      <c r="EX48" s="973"/>
      <c r="EY48" s="973"/>
      <c r="EZ48" s="973"/>
      <c r="FA48" s="973"/>
      <c r="FB48" s="973"/>
      <c r="FC48" s="973"/>
      <c r="FD48" s="973"/>
      <c r="FE48" s="973"/>
      <c r="FF48" s="973"/>
      <c r="FG48" s="973"/>
      <c r="FH48" s="973"/>
      <c r="FI48" s="973"/>
      <c r="FJ48" s="973"/>
      <c r="FK48" s="973"/>
      <c r="FL48" s="973"/>
      <c r="FM48" s="973"/>
      <c r="FN48" s="973"/>
      <c r="FO48" s="973"/>
      <c r="FP48" s="973"/>
      <c r="FQ48" s="973"/>
      <c r="FR48" s="973"/>
      <c r="FS48" s="973"/>
      <c r="FT48" s="973"/>
      <c r="FU48" s="973"/>
      <c r="FV48" s="973"/>
      <c r="FW48" s="973"/>
      <c r="FX48" s="973"/>
      <c r="FY48" s="973"/>
      <c r="FZ48" s="973"/>
      <c r="GA48" s="973"/>
      <c r="GB48" s="973"/>
      <c r="GC48" s="973"/>
      <c r="GD48" s="973"/>
      <c r="GE48" s="973"/>
      <c r="GF48" s="973"/>
      <c r="GG48" s="973"/>
      <c r="GH48" s="973"/>
      <c r="GI48" s="973"/>
      <c r="GJ48" s="973"/>
      <c r="GK48" s="973"/>
      <c r="GL48" s="973"/>
      <c r="GM48" s="973"/>
      <c r="GN48" s="973"/>
      <c r="GO48" s="973"/>
      <c r="GP48" s="973"/>
      <c r="GQ48" s="973"/>
      <c r="GR48" s="973"/>
      <c r="GS48" s="973"/>
      <c r="GT48" s="973"/>
      <c r="GU48" s="973"/>
      <c r="GV48" s="973"/>
      <c r="GW48" s="973"/>
      <c r="GX48" s="973"/>
      <c r="GY48" s="973"/>
      <c r="GZ48" s="973"/>
      <c r="HA48" s="973"/>
      <c r="HB48" s="973"/>
      <c r="HC48" s="973"/>
      <c r="HD48" s="973"/>
      <c r="HE48" s="973"/>
      <c r="HF48" s="973"/>
      <c r="HG48" s="973"/>
      <c r="HH48" s="973"/>
      <c r="HI48" s="973"/>
      <c r="HJ48" s="973"/>
      <c r="HK48" s="973"/>
      <c r="HL48" s="973"/>
      <c r="HM48" s="973"/>
      <c r="HN48" s="973"/>
      <c r="HO48" s="973"/>
      <c r="HP48" s="973"/>
      <c r="HQ48" s="973"/>
      <c r="HR48" s="973"/>
      <c r="HS48" s="973"/>
      <c r="HT48" s="973"/>
      <c r="HU48" s="973"/>
      <c r="HV48" s="973"/>
      <c r="HW48" s="973"/>
      <c r="HX48" s="973"/>
      <c r="HY48" s="973"/>
      <c r="HZ48" s="973"/>
      <c r="IA48" s="973"/>
      <c r="IB48" s="973"/>
      <c r="IC48" s="973"/>
      <c r="ID48" s="973"/>
      <c r="IE48" s="973"/>
      <c r="IF48" s="973"/>
      <c r="IG48" s="973"/>
      <c r="IH48" s="973"/>
      <c r="II48" s="973"/>
      <c r="IJ48" s="973"/>
      <c r="IK48" s="973"/>
      <c r="IL48" s="973"/>
      <c r="IM48" s="973"/>
      <c r="IN48" s="973"/>
      <c r="IO48" s="973"/>
      <c r="IP48" s="973"/>
      <c r="IQ48" s="973"/>
      <c r="IR48" s="973"/>
      <c r="IS48" s="973"/>
      <c r="IT48" s="973"/>
      <c r="IU48" s="973"/>
      <c r="IV48" s="973"/>
    </row>
    <row r="49" customFormat="false" ht="15" hidden="false" customHeight="false" outlineLevel="0" collapsed="false">
      <c r="A49" s="891" t="n">
        <v>8</v>
      </c>
      <c r="B49" s="974" t="s">
        <v>663</v>
      </c>
      <c r="C49" s="996"/>
      <c r="D49" s="975" t="n">
        <v>8063.68517</v>
      </c>
      <c r="E49" s="975" t="n">
        <v>11450.8206</v>
      </c>
      <c r="F49" s="977" t="n">
        <v>42.0048074619956</v>
      </c>
      <c r="G49" s="977" t="n">
        <v>1.80169882470647</v>
      </c>
      <c r="H49" s="977" t="n">
        <v>3.99427703912004</v>
      </c>
      <c r="I49" s="1007" t="n">
        <v>7.94432645552058</v>
      </c>
      <c r="J49" s="896"/>
      <c r="K49" s="896"/>
      <c r="L49" s="753"/>
      <c r="M49" s="896"/>
      <c r="N49" s="896"/>
      <c r="O49" s="896"/>
      <c r="P49" s="896"/>
      <c r="Q49" s="1006"/>
      <c r="R49" s="1006"/>
      <c r="S49" s="1006"/>
      <c r="T49" s="1006"/>
      <c r="U49" s="1006"/>
      <c r="V49" s="100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  <c r="AO49" s="896"/>
      <c r="AP49" s="896"/>
      <c r="AQ49" s="896"/>
      <c r="AR49" s="896"/>
      <c r="AS49" s="896"/>
      <c r="AT49" s="896"/>
      <c r="AU49" s="896"/>
      <c r="AV49" s="896"/>
      <c r="AW49" s="896"/>
      <c r="AX49" s="896"/>
      <c r="AY49" s="896"/>
      <c r="AZ49" s="896"/>
      <c r="BA49" s="896"/>
      <c r="BB49" s="896"/>
      <c r="BC49" s="896"/>
      <c r="BD49" s="896"/>
      <c r="BE49" s="896"/>
      <c r="BF49" s="896"/>
      <c r="BG49" s="896"/>
      <c r="BH49" s="896"/>
      <c r="BI49" s="896"/>
      <c r="BJ49" s="896"/>
      <c r="BK49" s="896"/>
      <c r="BL49" s="896"/>
      <c r="BM49" s="896"/>
      <c r="BN49" s="896"/>
      <c r="BO49" s="896"/>
      <c r="BP49" s="896"/>
      <c r="BQ49" s="896"/>
      <c r="BR49" s="896"/>
      <c r="BS49" s="896"/>
      <c r="BT49" s="896"/>
      <c r="BU49" s="896"/>
      <c r="BV49" s="896"/>
      <c r="BW49" s="896"/>
      <c r="BX49" s="896"/>
      <c r="BY49" s="896"/>
      <c r="BZ49" s="896"/>
      <c r="CA49" s="896"/>
      <c r="CB49" s="896"/>
      <c r="CC49" s="896"/>
      <c r="CD49" s="896"/>
      <c r="CE49" s="896"/>
      <c r="CF49" s="896"/>
      <c r="CG49" s="896"/>
      <c r="CH49" s="896"/>
      <c r="CI49" s="896"/>
      <c r="CJ49" s="896"/>
      <c r="CK49" s="896"/>
      <c r="CL49" s="896"/>
      <c r="CM49" s="896"/>
      <c r="CN49" s="896"/>
      <c r="CO49" s="896"/>
      <c r="CP49" s="896"/>
      <c r="CQ49" s="896"/>
      <c r="CR49" s="896"/>
      <c r="CS49" s="896"/>
      <c r="CT49" s="896"/>
      <c r="CU49" s="896"/>
      <c r="CV49" s="896"/>
      <c r="CW49" s="896"/>
      <c r="CX49" s="896"/>
      <c r="CY49" s="896"/>
      <c r="CZ49" s="896"/>
      <c r="DA49" s="896"/>
      <c r="DB49" s="896"/>
      <c r="DC49" s="896"/>
      <c r="DD49" s="896"/>
      <c r="DE49" s="896"/>
      <c r="DF49" s="896"/>
      <c r="DG49" s="896"/>
      <c r="DH49" s="896"/>
      <c r="DI49" s="896"/>
      <c r="DJ49" s="896"/>
      <c r="DK49" s="896"/>
      <c r="DL49" s="896"/>
      <c r="DM49" s="896"/>
      <c r="DN49" s="896"/>
      <c r="DO49" s="896"/>
      <c r="DP49" s="896"/>
      <c r="DQ49" s="896"/>
      <c r="DR49" s="896"/>
      <c r="DS49" s="896"/>
      <c r="DT49" s="896"/>
      <c r="DU49" s="896"/>
      <c r="DV49" s="896"/>
      <c r="DW49" s="896"/>
      <c r="DX49" s="896"/>
      <c r="DY49" s="896"/>
      <c r="DZ49" s="896"/>
      <c r="EA49" s="896"/>
      <c r="EB49" s="896"/>
      <c r="EC49" s="896"/>
      <c r="ED49" s="896"/>
      <c r="EE49" s="896"/>
      <c r="EF49" s="896"/>
      <c r="EG49" s="896"/>
      <c r="EH49" s="896"/>
      <c r="EI49" s="896"/>
      <c r="EJ49" s="896"/>
      <c r="EK49" s="896"/>
      <c r="EL49" s="896"/>
      <c r="EM49" s="896"/>
      <c r="EN49" s="896"/>
      <c r="EO49" s="896"/>
      <c r="EP49" s="896"/>
      <c r="EQ49" s="896"/>
      <c r="ER49" s="896"/>
      <c r="ES49" s="896"/>
      <c r="ET49" s="896"/>
      <c r="EU49" s="896"/>
      <c r="EV49" s="896"/>
      <c r="EW49" s="896"/>
      <c r="EX49" s="896"/>
      <c r="EY49" s="896"/>
      <c r="EZ49" s="896"/>
      <c r="FA49" s="896"/>
      <c r="FB49" s="896"/>
      <c r="FC49" s="896"/>
      <c r="FD49" s="896"/>
      <c r="FE49" s="896"/>
      <c r="FF49" s="896"/>
      <c r="FG49" s="896"/>
      <c r="FH49" s="896"/>
      <c r="FI49" s="896"/>
      <c r="FJ49" s="896"/>
      <c r="FK49" s="896"/>
      <c r="FL49" s="896"/>
      <c r="FM49" s="896"/>
      <c r="FN49" s="896"/>
      <c r="FO49" s="896"/>
      <c r="FP49" s="896"/>
      <c r="FQ49" s="896"/>
      <c r="FR49" s="896"/>
      <c r="FS49" s="896"/>
      <c r="FT49" s="896"/>
      <c r="FU49" s="896"/>
      <c r="FV49" s="896"/>
      <c r="FW49" s="896"/>
      <c r="FX49" s="896"/>
      <c r="FY49" s="896"/>
      <c r="FZ49" s="896"/>
      <c r="GA49" s="896"/>
      <c r="GB49" s="896"/>
      <c r="GC49" s="896"/>
      <c r="GD49" s="896"/>
      <c r="GE49" s="896"/>
      <c r="GF49" s="896"/>
      <c r="GG49" s="896"/>
      <c r="GH49" s="896"/>
      <c r="GI49" s="896"/>
      <c r="GJ49" s="896"/>
      <c r="GK49" s="896"/>
      <c r="GL49" s="896"/>
      <c r="GM49" s="896"/>
      <c r="GN49" s="896"/>
      <c r="GO49" s="896"/>
      <c r="GP49" s="896"/>
      <c r="GQ49" s="896"/>
      <c r="GR49" s="896"/>
      <c r="GS49" s="896"/>
      <c r="GT49" s="896"/>
      <c r="GU49" s="896"/>
      <c r="GV49" s="896"/>
      <c r="GW49" s="896"/>
      <c r="GX49" s="896"/>
      <c r="GY49" s="896"/>
      <c r="GZ49" s="896"/>
      <c r="HA49" s="896"/>
      <c r="HB49" s="896"/>
      <c r="HC49" s="896"/>
      <c r="HD49" s="896"/>
      <c r="HE49" s="896"/>
      <c r="HF49" s="896"/>
      <c r="HG49" s="896"/>
      <c r="HH49" s="896"/>
      <c r="HI49" s="896"/>
      <c r="HJ49" s="896"/>
      <c r="HK49" s="896"/>
      <c r="HL49" s="896"/>
      <c r="HM49" s="896"/>
      <c r="HN49" s="896"/>
      <c r="HO49" s="896"/>
      <c r="HP49" s="896"/>
      <c r="HQ49" s="896"/>
      <c r="HR49" s="896"/>
      <c r="HS49" s="896"/>
      <c r="HT49" s="896"/>
      <c r="HU49" s="896"/>
      <c r="HV49" s="896"/>
      <c r="HW49" s="896"/>
      <c r="HX49" s="896"/>
      <c r="HY49" s="896"/>
      <c r="HZ49" s="896"/>
      <c r="IA49" s="896"/>
      <c r="IB49" s="896"/>
      <c r="IC49" s="896"/>
      <c r="ID49" s="896"/>
      <c r="IE49" s="896"/>
      <c r="IF49" s="896"/>
      <c r="IG49" s="896"/>
      <c r="IH49" s="896"/>
      <c r="II49" s="896"/>
      <c r="IJ49" s="896"/>
      <c r="IK49" s="896"/>
      <c r="IL49" s="896"/>
      <c r="IM49" s="896"/>
      <c r="IN49" s="896"/>
      <c r="IO49" s="896"/>
      <c r="IP49" s="896"/>
      <c r="IQ49" s="896"/>
      <c r="IR49" s="896"/>
      <c r="IS49" s="896"/>
      <c r="IT49" s="896"/>
      <c r="IU49" s="896"/>
      <c r="IV49" s="896"/>
    </row>
    <row r="50" customFormat="false" ht="15" hidden="false" customHeight="false" outlineLevel="0" collapsed="false">
      <c r="A50" s="969"/>
      <c r="B50" s="906" t="s">
        <v>676</v>
      </c>
      <c r="C50" s="132" t="s">
        <v>1806</v>
      </c>
      <c r="D50" s="909" t="n">
        <v>3293.72550000001</v>
      </c>
      <c r="E50" s="909" t="n">
        <v>4711.01724</v>
      </c>
      <c r="F50" s="980" t="n">
        <v>43.0300503184005</v>
      </c>
      <c r="G50" s="980" t="n">
        <v>0.753891574457703</v>
      </c>
      <c r="H50" s="980" t="n">
        <v>1.64329777314218</v>
      </c>
      <c r="I50" s="1007" t="n">
        <v>6.90038852415662</v>
      </c>
      <c r="J50" s="896"/>
      <c r="K50" s="896"/>
      <c r="L50" s="753"/>
      <c r="M50" s="896"/>
      <c r="N50" s="896"/>
      <c r="O50" s="896"/>
      <c r="P50" s="896"/>
      <c r="Q50" s="1006"/>
      <c r="R50" s="1006"/>
      <c r="S50" s="1006"/>
      <c r="T50" s="1006"/>
      <c r="U50" s="1006"/>
      <c r="V50" s="100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  <c r="AO50" s="896"/>
      <c r="AP50" s="896"/>
      <c r="AQ50" s="896"/>
      <c r="AR50" s="896"/>
      <c r="AS50" s="896"/>
      <c r="AT50" s="896"/>
      <c r="AU50" s="896"/>
      <c r="AV50" s="896"/>
      <c r="AW50" s="896"/>
      <c r="AX50" s="896"/>
      <c r="AY50" s="896"/>
      <c r="AZ50" s="896"/>
      <c r="BA50" s="896"/>
      <c r="BB50" s="896"/>
      <c r="BC50" s="896"/>
      <c r="BD50" s="896"/>
      <c r="BE50" s="896"/>
      <c r="BF50" s="896"/>
      <c r="BG50" s="896"/>
      <c r="BH50" s="896"/>
      <c r="BI50" s="896"/>
      <c r="BJ50" s="896"/>
      <c r="BK50" s="896"/>
      <c r="BL50" s="896"/>
      <c r="BM50" s="896"/>
      <c r="BN50" s="896"/>
      <c r="BO50" s="896"/>
      <c r="BP50" s="896"/>
      <c r="BQ50" s="896"/>
      <c r="BR50" s="896"/>
      <c r="BS50" s="896"/>
      <c r="BT50" s="896"/>
      <c r="BU50" s="896"/>
      <c r="BV50" s="896"/>
      <c r="BW50" s="896"/>
      <c r="BX50" s="896"/>
      <c r="BY50" s="896"/>
      <c r="BZ50" s="896"/>
      <c r="CA50" s="896"/>
      <c r="CB50" s="896"/>
      <c r="CC50" s="896"/>
      <c r="CD50" s="896"/>
      <c r="CE50" s="896"/>
      <c r="CF50" s="896"/>
      <c r="CG50" s="896"/>
      <c r="CH50" s="896"/>
      <c r="CI50" s="896"/>
      <c r="CJ50" s="896"/>
      <c r="CK50" s="896"/>
      <c r="CL50" s="896"/>
      <c r="CM50" s="896"/>
      <c r="CN50" s="896"/>
      <c r="CO50" s="896"/>
      <c r="CP50" s="896"/>
      <c r="CQ50" s="896"/>
      <c r="CR50" s="896"/>
      <c r="CS50" s="896"/>
      <c r="CT50" s="896"/>
      <c r="CU50" s="896"/>
      <c r="CV50" s="896"/>
      <c r="CW50" s="896"/>
      <c r="CX50" s="896"/>
      <c r="CY50" s="896"/>
      <c r="CZ50" s="896"/>
      <c r="DA50" s="896"/>
      <c r="DB50" s="896"/>
      <c r="DC50" s="896"/>
      <c r="DD50" s="896"/>
      <c r="DE50" s="896"/>
      <c r="DF50" s="896"/>
      <c r="DG50" s="896"/>
      <c r="DH50" s="896"/>
      <c r="DI50" s="896"/>
      <c r="DJ50" s="896"/>
      <c r="DK50" s="896"/>
      <c r="DL50" s="896"/>
      <c r="DM50" s="896"/>
      <c r="DN50" s="896"/>
      <c r="DO50" s="896"/>
      <c r="DP50" s="896"/>
      <c r="DQ50" s="896"/>
      <c r="DR50" s="896"/>
      <c r="DS50" s="896"/>
      <c r="DT50" s="896"/>
      <c r="DU50" s="896"/>
      <c r="DV50" s="896"/>
      <c r="DW50" s="896"/>
      <c r="DX50" s="896"/>
      <c r="DY50" s="896"/>
      <c r="DZ50" s="896"/>
      <c r="EA50" s="896"/>
      <c r="EB50" s="896"/>
      <c r="EC50" s="896"/>
      <c r="ED50" s="896"/>
      <c r="EE50" s="896"/>
      <c r="EF50" s="896"/>
      <c r="EG50" s="896"/>
      <c r="EH50" s="896"/>
      <c r="EI50" s="896"/>
      <c r="EJ50" s="896"/>
      <c r="EK50" s="896"/>
      <c r="EL50" s="896"/>
      <c r="EM50" s="896"/>
      <c r="EN50" s="896"/>
      <c r="EO50" s="896"/>
      <c r="EP50" s="896"/>
      <c r="EQ50" s="896"/>
      <c r="ER50" s="896"/>
      <c r="ES50" s="896"/>
      <c r="ET50" s="896"/>
      <c r="EU50" s="896"/>
      <c r="EV50" s="896"/>
      <c r="EW50" s="896"/>
      <c r="EX50" s="896"/>
      <c r="EY50" s="896"/>
      <c r="EZ50" s="896"/>
      <c r="FA50" s="896"/>
      <c r="FB50" s="896"/>
      <c r="FC50" s="896"/>
      <c r="FD50" s="896"/>
      <c r="FE50" s="896"/>
      <c r="FF50" s="896"/>
      <c r="FG50" s="896"/>
      <c r="FH50" s="896"/>
      <c r="FI50" s="896"/>
      <c r="FJ50" s="896"/>
      <c r="FK50" s="896"/>
      <c r="FL50" s="896"/>
      <c r="FM50" s="896"/>
      <c r="FN50" s="896"/>
      <c r="FO50" s="896"/>
      <c r="FP50" s="896"/>
      <c r="FQ50" s="896"/>
      <c r="FR50" s="896"/>
      <c r="FS50" s="896"/>
      <c r="FT50" s="896"/>
      <c r="FU50" s="896"/>
      <c r="FV50" s="896"/>
      <c r="FW50" s="896"/>
      <c r="FX50" s="896"/>
      <c r="FY50" s="896"/>
      <c r="FZ50" s="896"/>
      <c r="GA50" s="896"/>
      <c r="GB50" s="896"/>
      <c r="GC50" s="896"/>
      <c r="GD50" s="896"/>
      <c r="GE50" s="896"/>
      <c r="GF50" s="896"/>
      <c r="GG50" s="896"/>
      <c r="GH50" s="896"/>
      <c r="GI50" s="896"/>
      <c r="GJ50" s="896"/>
      <c r="GK50" s="896"/>
      <c r="GL50" s="896"/>
      <c r="GM50" s="896"/>
      <c r="GN50" s="896"/>
      <c r="GO50" s="896"/>
      <c r="GP50" s="896"/>
      <c r="GQ50" s="896"/>
      <c r="GR50" s="896"/>
      <c r="GS50" s="896"/>
      <c r="GT50" s="896"/>
      <c r="GU50" s="896"/>
      <c r="GV50" s="896"/>
      <c r="GW50" s="896"/>
      <c r="GX50" s="896"/>
      <c r="GY50" s="896"/>
      <c r="GZ50" s="896"/>
      <c r="HA50" s="896"/>
      <c r="HB50" s="896"/>
      <c r="HC50" s="896"/>
      <c r="HD50" s="896"/>
      <c r="HE50" s="896"/>
      <c r="HF50" s="896"/>
      <c r="HG50" s="896"/>
      <c r="HH50" s="896"/>
      <c r="HI50" s="896"/>
      <c r="HJ50" s="896"/>
      <c r="HK50" s="896"/>
      <c r="HL50" s="896"/>
      <c r="HM50" s="896"/>
      <c r="HN50" s="896"/>
      <c r="HO50" s="896"/>
      <c r="HP50" s="896"/>
      <c r="HQ50" s="896"/>
      <c r="HR50" s="896"/>
      <c r="HS50" s="896"/>
      <c r="HT50" s="896"/>
      <c r="HU50" s="896"/>
      <c r="HV50" s="896"/>
      <c r="HW50" s="896"/>
      <c r="HX50" s="896"/>
      <c r="HY50" s="896"/>
      <c r="HZ50" s="896"/>
      <c r="IA50" s="896"/>
      <c r="IB50" s="896"/>
      <c r="IC50" s="896"/>
      <c r="ID50" s="896"/>
      <c r="IE50" s="896"/>
      <c r="IF50" s="896"/>
      <c r="IG50" s="896"/>
      <c r="IH50" s="896"/>
      <c r="II50" s="896"/>
      <c r="IJ50" s="896"/>
      <c r="IK50" s="896"/>
      <c r="IL50" s="896"/>
      <c r="IM50" s="896"/>
      <c r="IN50" s="896"/>
      <c r="IO50" s="896"/>
      <c r="IP50" s="896"/>
      <c r="IQ50" s="896"/>
      <c r="IR50" s="896"/>
      <c r="IS50" s="896"/>
      <c r="IT50" s="896"/>
      <c r="IU50" s="896"/>
      <c r="IV50" s="896"/>
    </row>
    <row r="51" customFormat="false" ht="15" hidden="false" customHeight="false" outlineLevel="0" collapsed="false">
      <c r="A51" s="969"/>
      <c r="B51" s="906" t="s">
        <v>670</v>
      </c>
      <c r="C51" s="362" t="s">
        <v>144</v>
      </c>
      <c r="D51" s="909" t="n">
        <v>850.772419999998</v>
      </c>
      <c r="E51" s="909" t="n">
        <v>1049.74011</v>
      </c>
      <c r="F51" s="980" t="n">
        <v>23.3867113369758</v>
      </c>
      <c r="G51" s="980" t="n">
        <v>0.105835701180559</v>
      </c>
      <c r="H51" s="980" t="n">
        <v>0.366170509947239</v>
      </c>
      <c r="I51" s="1007" t="n">
        <v>33.1902507373944</v>
      </c>
      <c r="J51" s="896"/>
      <c r="K51" s="896"/>
      <c r="L51" s="753"/>
      <c r="M51" s="896"/>
      <c r="N51" s="896"/>
      <c r="O51" s="896"/>
      <c r="P51" s="896"/>
      <c r="Q51" s="1006"/>
      <c r="R51" s="1006"/>
      <c r="S51" s="1006"/>
      <c r="T51" s="1006"/>
      <c r="U51" s="1006"/>
      <c r="V51" s="100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  <c r="AO51" s="896"/>
      <c r="AP51" s="896"/>
      <c r="AQ51" s="896"/>
      <c r="AR51" s="896"/>
      <c r="AS51" s="896"/>
      <c r="AT51" s="896"/>
      <c r="AU51" s="896"/>
      <c r="AV51" s="896"/>
      <c r="AW51" s="896"/>
      <c r="AX51" s="896"/>
      <c r="AY51" s="896"/>
      <c r="AZ51" s="896"/>
      <c r="BA51" s="896"/>
      <c r="BB51" s="896"/>
      <c r="BC51" s="896"/>
      <c r="BD51" s="896"/>
      <c r="BE51" s="896"/>
      <c r="BF51" s="896"/>
      <c r="BG51" s="896"/>
      <c r="BH51" s="896"/>
      <c r="BI51" s="896"/>
      <c r="BJ51" s="896"/>
      <c r="BK51" s="896"/>
      <c r="BL51" s="896"/>
      <c r="BM51" s="896"/>
      <c r="BN51" s="896"/>
      <c r="BO51" s="896"/>
      <c r="BP51" s="896"/>
      <c r="BQ51" s="896"/>
      <c r="BR51" s="896"/>
      <c r="BS51" s="896"/>
      <c r="BT51" s="896"/>
      <c r="BU51" s="896"/>
      <c r="BV51" s="896"/>
      <c r="BW51" s="896"/>
      <c r="BX51" s="896"/>
      <c r="BY51" s="896"/>
      <c r="BZ51" s="896"/>
      <c r="CA51" s="896"/>
      <c r="CB51" s="896"/>
      <c r="CC51" s="896"/>
      <c r="CD51" s="896"/>
      <c r="CE51" s="896"/>
      <c r="CF51" s="896"/>
      <c r="CG51" s="896"/>
      <c r="CH51" s="896"/>
      <c r="CI51" s="896"/>
      <c r="CJ51" s="896"/>
      <c r="CK51" s="896"/>
      <c r="CL51" s="896"/>
      <c r="CM51" s="896"/>
      <c r="CN51" s="896"/>
      <c r="CO51" s="896"/>
      <c r="CP51" s="896"/>
      <c r="CQ51" s="896"/>
      <c r="CR51" s="896"/>
      <c r="CS51" s="896"/>
      <c r="CT51" s="896"/>
      <c r="CU51" s="896"/>
      <c r="CV51" s="896"/>
      <c r="CW51" s="896"/>
      <c r="CX51" s="896"/>
      <c r="CY51" s="896"/>
      <c r="CZ51" s="896"/>
      <c r="DA51" s="896"/>
      <c r="DB51" s="896"/>
      <c r="DC51" s="896"/>
      <c r="DD51" s="896"/>
      <c r="DE51" s="896"/>
      <c r="DF51" s="896"/>
      <c r="DG51" s="896"/>
      <c r="DH51" s="896"/>
      <c r="DI51" s="896"/>
      <c r="DJ51" s="896"/>
      <c r="DK51" s="896"/>
      <c r="DL51" s="896"/>
      <c r="DM51" s="896"/>
      <c r="DN51" s="896"/>
      <c r="DO51" s="896"/>
      <c r="DP51" s="896"/>
      <c r="DQ51" s="896"/>
      <c r="DR51" s="896"/>
      <c r="DS51" s="896"/>
      <c r="DT51" s="896"/>
      <c r="DU51" s="896"/>
      <c r="DV51" s="896"/>
      <c r="DW51" s="896"/>
      <c r="DX51" s="896"/>
      <c r="DY51" s="896"/>
      <c r="DZ51" s="896"/>
      <c r="EA51" s="896"/>
      <c r="EB51" s="896"/>
      <c r="EC51" s="896"/>
      <c r="ED51" s="896"/>
      <c r="EE51" s="896"/>
      <c r="EF51" s="896"/>
      <c r="EG51" s="896"/>
      <c r="EH51" s="896"/>
      <c r="EI51" s="896"/>
      <c r="EJ51" s="896"/>
      <c r="EK51" s="896"/>
      <c r="EL51" s="896"/>
      <c r="EM51" s="896"/>
      <c r="EN51" s="896"/>
      <c r="EO51" s="896"/>
      <c r="EP51" s="896"/>
      <c r="EQ51" s="896"/>
      <c r="ER51" s="896"/>
      <c r="ES51" s="896"/>
      <c r="ET51" s="896"/>
      <c r="EU51" s="896"/>
      <c r="EV51" s="896"/>
      <c r="EW51" s="896"/>
      <c r="EX51" s="896"/>
      <c r="EY51" s="896"/>
      <c r="EZ51" s="896"/>
      <c r="FA51" s="896"/>
      <c r="FB51" s="896"/>
      <c r="FC51" s="896"/>
      <c r="FD51" s="896"/>
      <c r="FE51" s="896"/>
      <c r="FF51" s="896"/>
      <c r="FG51" s="896"/>
      <c r="FH51" s="896"/>
      <c r="FI51" s="896"/>
      <c r="FJ51" s="896"/>
      <c r="FK51" s="896"/>
      <c r="FL51" s="896"/>
      <c r="FM51" s="896"/>
      <c r="FN51" s="896"/>
      <c r="FO51" s="896"/>
      <c r="FP51" s="896"/>
      <c r="FQ51" s="896"/>
      <c r="FR51" s="896"/>
      <c r="FS51" s="896"/>
      <c r="FT51" s="896"/>
      <c r="FU51" s="896"/>
      <c r="FV51" s="896"/>
      <c r="FW51" s="896"/>
      <c r="FX51" s="896"/>
      <c r="FY51" s="896"/>
      <c r="FZ51" s="896"/>
      <c r="GA51" s="896"/>
      <c r="GB51" s="896"/>
      <c r="GC51" s="896"/>
      <c r="GD51" s="896"/>
      <c r="GE51" s="896"/>
      <c r="GF51" s="896"/>
      <c r="GG51" s="896"/>
      <c r="GH51" s="896"/>
      <c r="GI51" s="896"/>
      <c r="GJ51" s="896"/>
      <c r="GK51" s="896"/>
      <c r="GL51" s="896"/>
      <c r="GM51" s="896"/>
      <c r="GN51" s="896"/>
      <c r="GO51" s="896"/>
      <c r="GP51" s="896"/>
      <c r="GQ51" s="896"/>
      <c r="GR51" s="896"/>
      <c r="GS51" s="896"/>
      <c r="GT51" s="896"/>
      <c r="GU51" s="896"/>
      <c r="GV51" s="896"/>
      <c r="GW51" s="896"/>
      <c r="GX51" s="896"/>
      <c r="GY51" s="896"/>
      <c r="GZ51" s="896"/>
      <c r="HA51" s="896"/>
      <c r="HB51" s="896"/>
      <c r="HC51" s="896"/>
      <c r="HD51" s="896"/>
      <c r="HE51" s="896"/>
      <c r="HF51" s="896"/>
      <c r="HG51" s="896"/>
      <c r="HH51" s="896"/>
      <c r="HI51" s="896"/>
      <c r="HJ51" s="896"/>
      <c r="HK51" s="896"/>
      <c r="HL51" s="896"/>
      <c r="HM51" s="896"/>
      <c r="HN51" s="896"/>
      <c r="HO51" s="896"/>
      <c r="HP51" s="896"/>
      <c r="HQ51" s="896"/>
      <c r="HR51" s="896"/>
      <c r="HS51" s="896"/>
      <c r="HT51" s="896"/>
      <c r="HU51" s="896"/>
      <c r="HV51" s="896"/>
      <c r="HW51" s="896"/>
      <c r="HX51" s="896"/>
      <c r="HY51" s="896"/>
      <c r="HZ51" s="896"/>
      <c r="IA51" s="896"/>
      <c r="IB51" s="896"/>
      <c r="IC51" s="896"/>
      <c r="ID51" s="896"/>
      <c r="IE51" s="896"/>
      <c r="IF51" s="896"/>
      <c r="IG51" s="896"/>
      <c r="IH51" s="896"/>
      <c r="II51" s="896"/>
      <c r="IJ51" s="896"/>
      <c r="IK51" s="896"/>
      <c r="IL51" s="896"/>
      <c r="IM51" s="896"/>
      <c r="IN51" s="896"/>
      <c r="IO51" s="896"/>
      <c r="IP51" s="896"/>
      <c r="IQ51" s="896"/>
      <c r="IR51" s="896"/>
      <c r="IS51" s="896"/>
      <c r="IT51" s="896"/>
      <c r="IU51" s="896"/>
      <c r="IV51" s="896"/>
    </row>
    <row r="52" customFormat="false" ht="15" hidden="false" customHeight="false" outlineLevel="0" collapsed="false">
      <c r="A52" s="969"/>
      <c r="B52" s="906" t="s">
        <v>672</v>
      </c>
      <c r="C52" s="132" t="s">
        <v>1807</v>
      </c>
      <c r="D52" s="909" t="n">
        <v>91.12206</v>
      </c>
      <c r="E52" s="909" t="n">
        <v>212.98275</v>
      </c>
      <c r="F52" s="980" t="n">
        <v>133.7334669563</v>
      </c>
      <c r="G52" s="980" t="n">
        <v>0.0648206327997104</v>
      </c>
      <c r="H52" s="980" t="n">
        <v>0.0742926762867671</v>
      </c>
      <c r="I52" s="1007" t="n">
        <v>28.9629028641991</v>
      </c>
      <c r="J52" s="896"/>
      <c r="K52" s="896"/>
      <c r="L52" s="753"/>
      <c r="M52" s="896"/>
      <c r="N52" s="896"/>
      <c r="O52" s="896"/>
      <c r="P52" s="896"/>
      <c r="Q52" s="1006"/>
      <c r="R52" s="1006"/>
      <c r="S52" s="1006"/>
      <c r="T52" s="1006"/>
      <c r="U52" s="1006"/>
      <c r="V52" s="100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  <c r="AO52" s="896"/>
      <c r="AP52" s="896"/>
      <c r="AQ52" s="896"/>
      <c r="AR52" s="896"/>
      <c r="AS52" s="896"/>
      <c r="AT52" s="896"/>
      <c r="AU52" s="896"/>
      <c r="AV52" s="896"/>
      <c r="AW52" s="896"/>
      <c r="AX52" s="896"/>
      <c r="AY52" s="896"/>
      <c r="AZ52" s="896"/>
      <c r="BA52" s="896"/>
      <c r="BB52" s="896"/>
      <c r="BC52" s="896"/>
      <c r="BD52" s="896"/>
      <c r="BE52" s="896"/>
      <c r="BF52" s="896"/>
      <c r="BG52" s="896"/>
      <c r="BH52" s="896"/>
      <c r="BI52" s="896"/>
      <c r="BJ52" s="896"/>
      <c r="BK52" s="896"/>
      <c r="BL52" s="896"/>
      <c r="BM52" s="896"/>
      <c r="BN52" s="896"/>
      <c r="BO52" s="896"/>
      <c r="BP52" s="896"/>
      <c r="BQ52" s="896"/>
      <c r="BR52" s="896"/>
      <c r="BS52" s="896"/>
      <c r="BT52" s="896"/>
      <c r="BU52" s="896"/>
      <c r="BV52" s="896"/>
      <c r="BW52" s="896"/>
      <c r="BX52" s="896"/>
      <c r="BY52" s="896"/>
      <c r="BZ52" s="896"/>
      <c r="CA52" s="896"/>
      <c r="CB52" s="896"/>
      <c r="CC52" s="896"/>
      <c r="CD52" s="896"/>
      <c r="CE52" s="896"/>
      <c r="CF52" s="896"/>
      <c r="CG52" s="896"/>
      <c r="CH52" s="896"/>
      <c r="CI52" s="896"/>
      <c r="CJ52" s="896"/>
      <c r="CK52" s="896"/>
      <c r="CL52" s="896"/>
      <c r="CM52" s="896"/>
      <c r="CN52" s="896"/>
      <c r="CO52" s="896"/>
      <c r="CP52" s="896"/>
      <c r="CQ52" s="896"/>
      <c r="CR52" s="896"/>
      <c r="CS52" s="896"/>
      <c r="CT52" s="896"/>
      <c r="CU52" s="896"/>
      <c r="CV52" s="896"/>
      <c r="CW52" s="896"/>
      <c r="CX52" s="896"/>
      <c r="CY52" s="896"/>
      <c r="CZ52" s="896"/>
      <c r="DA52" s="896"/>
      <c r="DB52" s="896"/>
      <c r="DC52" s="896"/>
      <c r="DD52" s="896"/>
      <c r="DE52" s="896"/>
      <c r="DF52" s="896"/>
      <c r="DG52" s="896"/>
      <c r="DH52" s="896"/>
      <c r="DI52" s="896"/>
      <c r="DJ52" s="896"/>
      <c r="DK52" s="896"/>
      <c r="DL52" s="896"/>
      <c r="DM52" s="896"/>
      <c r="DN52" s="896"/>
      <c r="DO52" s="896"/>
      <c r="DP52" s="896"/>
      <c r="DQ52" s="896"/>
      <c r="DR52" s="896"/>
      <c r="DS52" s="896"/>
      <c r="DT52" s="896"/>
      <c r="DU52" s="896"/>
      <c r="DV52" s="896"/>
      <c r="DW52" s="896"/>
      <c r="DX52" s="896"/>
      <c r="DY52" s="896"/>
      <c r="DZ52" s="896"/>
      <c r="EA52" s="896"/>
      <c r="EB52" s="896"/>
      <c r="EC52" s="896"/>
      <c r="ED52" s="896"/>
      <c r="EE52" s="896"/>
      <c r="EF52" s="896"/>
      <c r="EG52" s="896"/>
      <c r="EH52" s="896"/>
      <c r="EI52" s="896"/>
      <c r="EJ52" s="896"/>
      <c r="EK52" s="896"/>
      <c r="EL52" s="896"/>
      <c r="EM52" s="896"/>
      <c r="EN52" s="896"/>
      <c r="EO52" s="896"/>
      <c r="EP52" s="896"/>
      <c r="EQ52" s="896"/>
      <c r="ER52" s="896"/>
      <c r="ES52" s="896"/>
      <c r="ET52" s="896"/>
      <c r="EU52" s="896"/>
      <c r="EV52" s="896"/>
      <c r="EW52" s="896"/>
      <c r="EX52" s="896"/>
      <c r="EY52" s="896"/>
      <c r="EZ52" s="896"/>
      <c r="FA52" s="896"/>
      <c r="FB52" s="896"/>
      <c r="FC52" s="896"/>
      <c r="FD52" s="896"/>
      <c r="FE52" s="896"/>
      <c r="FF52" s="896"/>
      <c r="FG52" s="896"/>
      <c r="FH52" s="896"/>
      <c r="FI52" s="896"/>
      <c r="FJ52" s="896"/>
      <c r="FK52" s="896"/>
      <c r="FL52" s="896"/>
      <c r="FM52" s="896"/>
      <c r="FN52" s="896"/>
      <c r="FO52" s="896"/>
      <c r="FP52" s="896"/>
      <c r="FQ52" s="896"/>
      <c r="FR52" s="896"/>
      <c r="FS52" s="896"/>
      <c r="FT52" s="896"/>
      <c r="FU52" s="896"/>
      <c r="FV52" s="896"/>
      <c r="FW52" s="896"/>
      <c r="FX52" s="896"/>
      <c r="FY52" s="896"/>
      <c r="FZ52" s="896"/>
      <c r="GA52" s="896"/>
      <c r="GB52" s="896"/>
      <c r="GC52" s="896"/>
      <c r="GD52" s="896"/>
      <c r="GE52" s="896"/>
      <c r="GF52" s="896"/>
      <c r="GG52" s="896"/>
      <c r="GH52" s="896"/>
      <c r="GI52" s="896"/>
      <c r="GJ52" s="896"/>
      <c r="GK52" s="896"/>
      <c r="GL52" s="896"/>
      <c r="GM52" s="896"/>
      <c r="GN52" s="896"/>
      <c r="GO52" s="896"/>
      <c r="GP52" s="896"/>
      <c r="GQ52" s="896"/>
      <c r="GR52" s="896"/>
      <c r="GS52" s="896"/>
      <c r="GT52" s="896"/>
      <c r="GU52" s="896"/>
      <c r="GV52" s="896"/>
      <c r="GW52" s="896"/>
      <c r="GX52" s="896"/>
      <c r="GY52" s="896"/>
      <c r="GZ52" s="896"/>
      <c r="HA52" s="896"/>
      <c r="HB52" s="896"/>
      <c r="HC52" s="896"/>
      <c r="HD52" s="896"/>
      <c r="HE52" s="896"/>
      <c r="HF52" s="896"/>
      <c r="HG52" s="896"/>
      <c r="HH52" s="896"/>
      <c r="HI52" s="896"/>
      <c r="HJ52" s="896"/>
      <c r="HK52" s="896"/>
      <c r="HL52" s="896"/>
      <c r="HM52" s="896"/>
      <c r="HN52" s="896"/>
      <c r="HO52" s="896"/>
      <c r="HP52" s="896"/>
      <c r="HQ52" s="896"/>
      <c r="HR52" s="896"/>
      <c r="HS52" s="896"/>
      <c r="HT52" s="896"/>
      <c r="HU52" s="896"/>
      <c r="HV52" s="896"/>
      <c r="HW52" s="896"/>
      <c r="HX52" s="896"/>
      <c r="HY52" s="896"/>
      <c r="HZ52" s="896"/>
      <c r="IA52" s="896"/>
      <c r="IB52" s="896"/>
      <c r="IC52" s="896"/>
      <c r="ID52" s="896"/>
      <c r="IE52" s="896"/>
      <c r="IF52" s="896"/>
      <c r="IG52" s="896"/>
      <c r="IH52" s="896"/>
      <c r="II52" s="896"/>
      <c r="IJ52" s="896"/>
      <c r="IK52" s="896"/>
      <c r="IL52" s="896"/>
      <c r="IM52" s="896"/>
      <c r="IN52" s="896"/>
      <c r="IO52" s="896"/>
      <c r="IP52" s="896"/>
      <c r="IQ52" s="896"/>
      <c r="IR52" s="896"/>
      <c r="IS52" s="896"/>
      <c r="IT52" s="896"/>
      <c r="IU52" s="896"/>
      <c r="IV52" s="896"/>
    </row>
    <row r="53" customFormat="false" ht="24" hidden="false" customHeight="false" outlineLevel="0" collapsed="false">
      <c r="A53" s="982"/>
      <c r="B53" s="906" t="s">
        <v>666</v>
      </c>
      <c r="C53" s="132" t="s">
        <v>142</v>
      </c>
      <c r="D53" s="909" t="n">
        <v>1408.22306</v>
      </c>
      <c r="E53" s="909" t="n">
        <v>2306.3495</v>
      </c>
      <c r="F53" s="983" t="n">
        <v>63.7772853968178</v>
      </c>
      <c r="G53" s="983" t="n">
        <v>0.477735061035279</v>
      </c>
      <c r="H53" s="983" t="n">
        <v>0.804501194616217</v>
      </c>
      <c r="I53" s="920" t="n">
        <v>2.8903372277272</v>
      </c>
      <c r="J53" s="896"/>
      <c r="K53" s="896"/>
      <c r="L53" s="753"/>
      <c r="M53" s="896"/>
      <c r="N53" s="896"/>
      <c r="O53" s="896"/>
      <c r="P53" s="896"/>
      <c r="Q53" s="1006"/>
      <c r="R53" s="1006"/>
      <c r="S53" s="1006"/>
      <c r="T53" s="1006"/>
      <c r="U53" s="1006"/>
      <c r="V53" s="100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  <c r="AO53" s="896"/>
      <c r="AP53" s="896"/>
      <c r="AQ53" s="896"/>
      <c r="AR53" s="896"/>
      <c r="AS53" s="896"/>
      <c r="AT53" s="896"/>
      <c r="AU53" s="896"/>
      <c r="AV53" s="896"/>
      <c r="AW53" s="896"/>
      <c r="AX53" s="896"/>
      <c r="AY53" s="896"/>
      <c r="AZ53" s="896"/>
      <c r="BA53" s="896"/>
      <c r="BB53" s="896"/>
      <c r="BC53" s="896"/>
      <c r="BD53" s="896"/>
      <c r="BE53" s="896"/>
      <c r="BF53" s="896"/>
      <c r="BG53" s="896"/>
      <c r="BH53" s="896"/>
      <c r="BI53" s="896"/>
      <c r="BJ53" s="896"/>
      <c r="BK53" s="896"/>
      <c r="BL53" s="896"/>
      <c r="BM53" s="896"/>
      <c r="BN53" s="896"/>
      <c r="BO53" s="896"/>
      <c r="BP53" s="896"/>
      <c r="BQ53" s="896"/>
      <c r="BR53" s="896"/>
      <c r="BS53" s="896"/>
      <c r="BT53" s="896"/>
      <c r="BU53" s="896"/>
      <c r="BV53" s="896"/>
      <c r="BW53" s="896"/>
      <c r="BX53" s="896"/>
      <c r="BY53" s="896"/>
      <c r="BZ53" s="896"/>
      <c r="CA53" s="896"/>
      <c r="CB53" s="896"/>
      <c r="CC53" s="896"/>
      <c r="CD53" s="896"/>
      <c r="CE53" s="896"/>
      <c r="CF53" s="896"/>
      <c r="CG53" s="896"/>
      <c r="CH53" s="896"/>
      <c r="CI53" s="896"/>
      <c r="CJ53" s="896"/>
      <c r="CK53" s="896"/>
      <c r="CL53" s="896"/>
      <c r="CM53" s="896"/>
      <c r="CN53" s="896"/>
      <c r="CO53" s="896"/>
      <c r="CP53" s="896"/>
      <c r="CQ53" s="896"/>
      <c r="CR53" s="896"/>
      <c r="CS53" s="896"/>
      <c r="CT53" s="896"/>
      <c r="CU53" s="896"/>
      <c r="CV53" s="896"/>
      <c r="CW53" s="896"/>
      <c r="CX53" s="896"/>
      <c r="CY53" s="896"/>
      <c r="CZ53" s="896"/>
      <c r="DA53" s="896"/>
      <c r="DB53" s="896"/>
      <c r="DC53" s="896"/>
      <c r="DD53" s="896"/>
      <c r="DE53" s="896"/>
      <c r="DF53" s="896"/>
      <c r="DG53" s="896"/>
      <c r="DH53" s="896"/>
      <c r="DI53" s="896"/>
      <c r="DJ53" s="896"/>
      <c r="DK53" s="896"/>
      <c r="DL53" s="896"/>
      <c r="DM53" s="896"/>
      <c r="DN53" s="896"/>
      <c r="DO53" s="896"/>
      <c r="DP53" s="896"/>
      <c r="DQ53" s="896"/>
      <c r="DR53" s="896"/>
      <c r="DS53" s="896"/>
      <c r="DT53" s="896"/>
      <c r="DU53" s="896"/>
      <c r="DV53" s="896"/>
      <c r="DW53" s="896"/>
      <c r="DX53" s="896"/>
      <c r="DY53" s="896"/>
      <c r="DZ53" s="896"/>
      <c r="EA53" s="896"/>
      <c r="EB53" s="896"/>
      <c r="EC53" s="896"/>
      <c r="ED53" s="896"/>
      <c r="EE53" s="896"/>
      <c r="EF53" s="896"/>
      <c r="EG53" s="896"/>
      <c r="EH53" s="896"/>
      <c r="EI53" s="896"/>
      <c r="EJ53" s="896"/>
      <c r="EK53" s="896"/>
      <c r="EL53" s="896"/>
      <c r="EM53" s="896"/>
      <c r="EN53" s="896"/>
      <c r="EO53" s="896"/>
      <c r="EP53" s="896"/>
      <c r="EQ53" s="896"/>
      <c r="ER53" s="896"/>
      <c r="ES53" s="896"/>
      <c r="ET53" s="896"/>
      <c r="EU53" s="896"/>
      <c r="EV53" s="896"/>
      <c r="EW53" s="896"/>
      <c r="EX53" s="896"/>
      <c r="EY53" s="896"/>
      <c r="EZ53" s="896"/>
      <c r="FA53" s="896"/>
      <c r="FB53" s="896"/>
      <c r="FC53" s="896"/>
      <c r="FD53" s="896"/>
      <c r="FE53" s="896"/>
      <c r="FF53" s="896"/>
      <c r="FG53" s="896"/>
      <c r="FH53" s="896"/>
      <c r="FI53" s="896"/>
      <c r="FJ53" s="896"/>
      <c r="FK53" s="896"/>
      <c r="FL53" s="896"/>
      <c r="FM53" s="896"/>
      <c r="FN53" s="896"/>
      <c r="FO53" s="896"/>
      <c r="FP53" s="896"/>
      <c r="FQ53" s="896"/>
      <c r="FR53" s="896"/>
      <c r="FS53" s="896"/>
      <c r="FT53" s="896"/>
      <c r="FU53" s="896"/>
      <c r="FV53" s="896"/>
      <c r="FW53" s="896"/>
      <c r="FX53" s="896"/>
      <c r="FY53" s="896"/>
      <c r="FZ53" s="896"/>
      <c r="GA53" s="896"/>
      <c r="GB53" s="896"/>
      <c r="GC53" s="896"/>
      <c r="GD53" s="896"/>
      <c r="GE53" s="896"/>
      <c r="GF53" s="896"/>
      <c r="GG53" s="896"/>
      <c r="GH53" s="896"/>
      <c r="GI53" s="896"/>
      <c r="GJ53" s="896"/>
      <c r="GK53" s="896"/>
      <c r="GL53" s="896"/>
      <c r="GM53" s="896"/>
      <c r="GN53" s="896"/>
      <c r="GO53" s="896"/>
      <c r="GP53" s="896"/>
      <c r="GQ53" s="896"/>
      <c r="GR53" s="896"/>
      <c r="GS53" s="896"/>
      <c r="GT53" s="896"/>
      <c r="GU53" s="896"/>
      <c r="GV53" s="896"/>
      <c r="GW53" s="896"/>
      <c r="GX53" s="896"/>
      <c r="GY53" s="896"/>
      <c r="GZ53" s="896"/>
      <c r="HA53" s="896"/>
      <c r="HB53" s="896"/>
      <c r="HC53" s="896"/>
      <c r="HD53" s="896"/>
      <c r="HE53" s="896"/>
      <c r="HF53" s="896"/>
      <c r="HG53" s="896"/>
      <c r="HH53" s="896"/>
      <c r="HI53" s="896"/>
      <c r="HJ53" s="896"/>
      <c r="HK53" s="896"/>
      <c r="HL53" s="896"/>
      <c r="HM53" s="896"/>
      <c r="HN53" s="896"/>
      <c r="HO53" s="896"/>
      <c r="HP53" s="896"/>
      <c r="HQ53" s="896"/>
      <c r="HR53" s="896"/>
      <c r="HS53" s="896"/>
      <c r="HT53" s="896"/>
      <c r="HU53" s="896"/>
      <c r="HV53" s="896"/>
      <c r="HW53" s="896"/>
      <c r="HX53" s="896"/>
      <c r="HY53" s="896"/>
      <c r="HZ53" s="896"/>
      <c r="IA53" s="896"/>
      <c r="IB53" s="896"/>
      <c r="IC53" s="896"/>
      <c r="ID53" s="896"/>
      <c r="IE53" s="896"/>
      <c r="IF53" s="896"/>
      <c r="IG53" s="896"/>
      <c r="IH53" s="896"/>
      <c r="II53" s="896"/>
      <c r="IJ53" s="896"/>
      <c r="IK53" s="896"/>
      <c r="IL53" s="896"/>
      <c r="IM53" s="896"/>
      <c r="IN53" s="896"/>
      <c r="IO53" s="896"/>
      <c r="IP53" s="896"/>
      <c r="IQ53" s="896"/>
      <c r="IR53" s="896"/>
      <c r="IS53" s="896"/>
      <c r="IT53" s="896"/>
      <c r="IU53" s="896"/>
      <c r="IV53" s="896"/>
    </row>
    <row r="54" customFormat="false" ht="15" hidden="false" customHeight="false" outlineLevel="0" collapsed="false">
      <c r="A54" s="969"/>
      <c r="B54" s="906" t="s">
        <v>671</v>
      </c>
      <c r="C54" s="132" t="s">
        <v>145</v>
      </c>
      <c r="D54" s="909" t="n">
        <v>164.56901</v>
      </c>
      <c r="E54" s="909" t="n">
        <v>328.87605</v>
      </c>
      <c r="F54" s="983" t="n">
        <v>99.8408145008588</v>
      </c>
      <c r="G54" s="983" t="n">
        <v>0.0873988675613712</v>
      </c>
      <c r="H54" s="983" t="n">
        <v>0.114718595384465</v>
      </c>
      <c r="I54" s="920" t="n">
        <v>11.2036859783496</v>
      </c>
      <c r="Q54" s="1006"/>
      <c r="R54" s="1006"/>
      <c r="S54" s="1006"/>
      <c r="T54" s="1006"/>
      <c r="U54" s="1006"/>
      <c r="V54" s="1006"/>
    </row>
    <row r="55" customFormat="false" ht="24" hidden="false" customHeight="false" outlineLevel="0" collapsed="false">
      <c r="A55" s="1000"/>
      <c r="B55" s="906" t="s">
        <v>664</v>
      </c>
      <c r="C55" s="362" t="s">
        <v>1808</v>
      </c>
      <c r="D55" s="909" t="n">
        <v>2198.9249</v>
      </c>
      <c r="E55" s="909" t="n">
        <v>2779.31341</v>
      </c>
      <c r="F55" s="983" t="n">
        <v>26.3941942719372</v>
      </c>
      <c r="G55" s="983" t="n">
        <v>0.308722611761685</v>
      </c>
      <c r="H55" s="983" t="n">
        <v>0.969480539943262</v>
      </c>
      <c r="I55" s="920" t="n">
        <v>1.63947576174937</v>
      </c>
      <c r="Q55" s="1006"/>
      <c r="R55" s="1006"/>
      <c r="S55" s="1006"/>
      <c r="T55" s="1006"/>
      <c r="U55" s="1006"/>
      <c r="V55" s="1006"/>
    </row>
    <row r="56" customFormat="false" ht="15" hidden="false" customHeight="false" outlineLevel="0" collapsed="false">
      <c r="A56" s="1000"/>
      <c r="B56" s="906" t="s">
        <v>674</v>
      </c>
      <c r="C56" s="362" t="s">
        <v>1809</v>
      </c>
      <c r="D56" s="909" t="n">
        <v>8.40551</v>
      </c>
      <c r="E56" s="909" t="n">
        <v>24.11164</v>
      </c>
      <c r="F56" s="980" t="n">
        <v>186.855170001582</v>
      </c>
      <c r="G56" s="980" t="n">
        <v>0.00835446841335393</v>
      </c>
      <c r="H56" s="980" t="n">
        <v>0.00841062604958883</v>
      </c>
      <c r="I56" s="920" t="n">
        <v>41.0594011854855</v>
      </c>
      <c r="Q56" s="1006"/>
      <c r="R56" s="1006"/>
      <c r="S56" s="1006"/>
      <c r="T56" s="1006"/>
      <c r="U56" s="1006"/>
      <c r="V56" s="1006"/>
    </row>
    <row r="57" customFormat="false" ht="24" hidden="false" customHeight="false" outlineLevel="0" collapsed="false">
      <c r="A57" s="1001"/>
      <c r="B57" s="1002" t="s">
        <v>668</v>
      </c>
      <c r="C57" s="1012" t="s">
        <v>143</v>
      </c>
      <c r="D57" s="1004" t="n">
        <v>47.94271</v>
      </c>
      <c r="E57" s="1004" t="n">
        <v>38.4299</v>
      </c>
      <c r="F57" s="1013" t="n">
        <v>-19.8420364639378</v>
      </c>
      <c r="G57" s="1013" t="n">
        <v>-0.00506009250319698</v>
      </c>
      <c r="H57" s="1013" t="n">
        <v>0.013405123750317</v>
      </c>
      <c r="I57" s="1014" t="n">
        <v>40.4396912300057</v>
      </c>
      <c r="Q57" s="1006"/>
      <c r="R57" s="1006"/>
      <c r="S57" s="1006"/>
      <c r="T57" s="1006"/>
      <c r="U57" s="1006"/>
      <c r="V57" s="1006"/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3" t="s">
        <v>261</v>
      </c>
    </row>
    <row r="60" customFormat="false" ht="15" hidden="false" customHeight="false" outlineLevel="0" collapsed="false">
      <c r="A60" s="402" t="s">
        <v>1812</v>
      </c>
    </row>
    <row r="61" customFormat="false" ht="15" hidden="false" customHeight="false" outlineLevel="0" collapsed="false">
      <c r="A61" s="402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8" width="59.56"/>
    <col collapsed="false" customWidth="true" hidden="false" outlineLevel="0" max="3" min="2" style="878" width="11.99"/>
    <col collapsed="false" customWidth="true" hidden="false" outlineLevel="0" max="4" min="4" style="878" width="10.71"/>
    <col collapsed="false" customWidth="true" hidden="false" outlineLevel="0" max="5" min="5" style="877" width="18.41"/>
    <col collapsed="false" customWidth="true" hidden="false" outlineLevel="0" max="6" min="6" style="878" width="15.41"/>
    <col collapsed="false" customWidth="true" hidden="false" outlineLevel="0" max="7" min="7" style="877" width="6.41"/>
    <col collapsed="false" customWidth="true" hidden="false" outlineLevel="0" max="8" min="8" style="876" width="1.28"/>
    <col collapsed="false" customWidth="true" hidden="false" outlineLevel="0" max="9" min="9" style="876" width="4.28"/>
    <col collapsed="false" customWidth="true" hidden="false" outlineLevel="0" max="10" min="10" style="923" width="5.71"/>
    <col collapsed="false" customWidth="true" hidden="false" outlineLevel="0" max="252" min="11" style="876" width="11.42"/>
    <col collapsed="false" customWidth="true" hidden="false" outlineLevel="0" max="253" min="253" style="876" width="9.28"/>
    <col collapsed="false" customWidth="false" hidden="false" outlineLevel="0" max="254" min="254" style="876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3</v>
      </c>
      <c r="R5" s="879"/>
      <c r="S5" s="879"/>
    </row>
    <row r="6" customFormat="false" ht="15" hidden="false" customHeight="false" outlineLevel="0" collapsed="false">
      <c r="A6" s="74" t="s">
        <v>1814</v>
      </c>
      <c r="R6" s="879"/>
      <c r="S6" s="879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7" t="s">
        <v>36</v>
      </c>
    </row>
    <row r="10" customFormat="false" ht="15" hidden="false" customHeight="true" outlineLevel="0" collapsed="false">
      <c r="A10" s="880" t="s">
        <v>1132</v>
      </c>
      <c r="B10" s="881" t="s">
        <v>42</v>
      </c>
      <c r="C10" s="881" t="s">
        <v>43</v>
      </c>
      <c r="D10" s="880" t="s">
        <v>63</v>
      </c>
      <c r="E10" s="880" t="s">
        <v>1748</v>
      </c>
      <c r="F10" s="880" t="s">
        <v>1815</v>
      </c>
    </row>
    <row r="11" customFormat="false" ht="15" hidden="false" customHeight="true" outlineLevel="0" collapsed="false">
      <c r="A11" s="880"/>
      <c r="B11" s="882" t="s">
        <v>1750</v>
      </c>
      <c r="C11" s="882"/>
      <c r="D11" s="880"/>
      <c r="E11" s="880"/>
      <c r="F11" s="880"/>
    </row>
    <row r="12" customFormat="false" ht="15" hidden="false" customHeight="false" outlineLevel="0" collapsed="false">
      <c r="A12" s="552" t="s">
        <v>171</v>
      </c>
      <c r="B12" s="886" t="n">
        <v>16725.79138691</v>
      </c>
      <c r="C12" s="886" t="n">
        <v>20523.8299666099</v>
      </c>
      <c r="D12" s="887" t="n">
        <v>22.707676377408</v>
      </c>
      <c r="E12" s="887"/>
      <c r="F12" s="887" t="n">
        <v>22.707676377408</v>
      </c>
      <c r="G12" s="967"/>
    </row>
    <row r="13" customFormat="false" ht="15" hidden="false" customHeight="false" outlineLevel="0" collapsed="false">
      <c r="A13" s="889"/>
      <c r="B13" s="890"/>
      <c r="C13" s="890"/>
      <c r="D13" s="1015"/>
      <c r="E13" s="404"/>
      <c r="F13" s="1016"/>
    </row>
    <row r="14" customFormat="false" ht="15" hidden="false" customHeight="false" outlineLevel="0" collapsed="false">
      <c r="A14" s="386" t="s">
        <v>1816</v>
      </c>
      <c r="B14" s="886" t="n">
        <v>3918.60353966001</v>
      </c>
      <c r="C14" s="886" t="n">
        <v>4396.48812003997</v>
      </c>
      <c r="D14" s="887" t="n">
        <v>12.1952776172253</v>
      </c>
      <c r="E14" s="887" t="n">
        <v>12.1952776172253</v>
      </c>
      <c r="F14" s="887" t="n">
        <v>2.85717171358456</v>
      </c>
    </row>
    <row r="15" customFormat="false" ht="15" hidden="false" customHeight="false" outlineLevel="0" collapsed="false">
      <c r="A15" s="897" t="s">
        <v>1817</v>
      </c>
      <c r="B15" s="893" t="n">
        <v>1239.06042221</v>
      </c>
      <c r="C15" s="893" t="n">
        <v>1482.67505588</v>
      </c>
      <c r="D15" s="895" t="n">
        <v>19.6612392183012</v>
      </c>
      <c r="E15" s="895" t="n">
        <v>6.21687372055858</v>
      </c>
      <c r="F15" s="895" t="n">
        <v>1.45652081886338</v>
      </c>
      <c r="G15" s="967"/>
      <c r="H15" s="896"/>
      <c r="I15" s="896"/>
      <c r="J15" s="1017"/>
      <c r="K15" s="896"/>
      <c r="L15" s="896"/>
      <c r="M15" s="896"/>
      <c r="N15" s="896"/>
      <c r="O15" s="896"/>
      <c r="P15" s="896"/>
      <c r="Q15" s="896"/>
      <c r="R15" s="896"/>
      <c r="S15" s="896"/>
      <c r="T15" s="896"/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  <c r="AO15" s="896"/>
      <c r="AP15" s="896"/>
      <c r="AQ15" s="896"/>
      <c r="AR15" s="896"/>
      <c r="AS15" s="896"/>
      <c r="AT15" s="896"/>
      <c r="AU15" s="896"/>
      <c r="AV15" s="896"/>
      <c r="AW15" s="896"/>
      <c r="AX15" s="896"/>
      <c r="AY15" s="896"/>
      <c r="AZ15" s="896"/>
      <c r="BA15" s="896"/>
      <c r="BB15" s="896"/>
      <c r="BC15" s="896"/>
      <c r="BD15" s="896"/>
      <c r="BE15" s="896"/>
      <c r="BF15" s="896"/>
      <c r="BG15" s="896"/>
      <c r="BH15" s="896"/>
      <c r="BI15" s="896"/>
      <c r="BJ15" s="896"/>
      <c r="BK15" s="896"/>
      <c r="BL15" s="896"/>
      <c r="BM15" s="896"/>
      <c r="BN15" s="896"/>
      <c r="BO15" s="896"/>
      <c r="BP15" s="896"/>
      <c r="BQ15" s="896"/>
      <c r="BR15" s="896"/>
      <c r="BS15" s="896"/>
      <c r="BT15" s="896"/>
      <c r="BU15" s="896"/>
      <c r="BV15" s="896"/>
      <c r="BW15" s="896"/>
      <c r="BX15" s="896"/>
      <c r="BY15" s="896"/>
      <c r="BZ15" s="896"/>
      <c r="CA15" s="896"/>
      <c r="CB15" s="896"/>
      <c r="CC15" s="896"/>
      <c r="CD15" s="896"/>
      <c r="CE15" s="896"/>
      <c r="CF15" s="896"/>
      <c r="CG15" s="896"/>
      <c r="CH15" s="896"/>
      <c r="CI15" s="896"/>
      <c r="CJ15" s="896"/>
      <c r="CK15" s="896"/>
      <c r="CL15" s="896"/>
      <c r="CM15" s="896"/>
      <c r="CN15" s="896"/>
      <c r="CO15" s="896"/>
      <c r="CP15" s="896"/>
      <c r="CQ15" s="896"/>
      <c r="CR15" s="896"/>
      <c r="CS15" s="896"/>
      <c r="CT15" s="896"/>
      <c r="CU15" s="896"/>
      <c r="CV15" s="896"/>
      <c r="CW15" s="896"/>
      <c r="CX15" s="896"/>
      <c r="CY15" s="896"/>
      <c r="CZ15" s="896"/>
      <c r="DA15" s="896"/>
      <c r="DB15" s="896"/>
      <c r="DC15" s="896"/>
      <c r="DD15" s="896"/>
      <c r="DE15" s="896"/>
      <c r="DF15" s="896"/>
      <c r="DG15" s="896"/>
      <c r="DH15" s="896"/>
      <c r="DI15" s="896"/>
      <c r="DJ15" s="896"/>
      <c r="DK15" s="896"/>
      <c r="DL15" s="896"/>
      <c r="DM15" s="896"/>
      <c r="DN15" s="896"/>
      <c r="DO15" s="896"/>
      <c r="DP15" s="896"/>
      <c r="DQ15" s="896"/>
      <c r="DR15" s="896"/>
      <c r="DS15" s="896"/>
      <c r="DT15" s="896"/>
      <c r="DU15" s="896"/>
      <c r="DV15" s="896"/>
      <c r="DW15" s="896"/>
      <c r="DX15" s="896"/>
      <c r="DY15" s="896"/>
      <c r="DZ15" s="896"/>
      <c r="EA15" s="896"/>
      <c r="EB15" s="896"/>
      <c r="EC15" s="896"/>
      <c r="ED15" s="896"/>
      <c r="EE15" s="896"/>
      <c r="EF15" s="896"/>
      <c r="EG15" s="896"/>
      <c r="EH15" s="896"/>
      <c r="EI15" s="896"/>
      <c r="EJ15" s="896"/>
      <c r="EK15" s="896"/>
      <c r="EL15" s="896"/>
      <c r="EM15" s="896"/>
      <c r="EN15" s="896"/>
      <c r="EO15" s="896"/>
      <c r="EP15" s="896"/>
      <c r="EQ15" s="896"/>
      <c r="ER15" s="896"/>
      <c r="ES15" s="896"/>
      <c r="ET15" s="896"/>
      <c r="EU15" s="896"/>
      <c r="EV15" s="896"/>
      <c r="EW15" s="896"/>
      <c r="EX15" s="896"/>
      <c r="EY15" s="896"/>
      <c r="EZ15" s="896"/>
      <c r="FA15" s="896"/>
      <c r="FB15" s="896"/>
      <c r="FC15" s="896"/>
      <c r="FD15" s="896"/>
      <c r="FE15" s="896"/>
      <c r="FF15" s="896"/>
      <c r="FG15" s="896"/>
      <c r="FH15" s="896"/>
      <c r="FI15" s="896"/>
      <c r="FJ15" s="896"/>
      <c r="FK15" s="896"/>
      <c r="FL15" s="896"/>
      <c r="FM15" s="896"/>
      <c r="FN15" s="896"/>
      <c r="FO15" s="896"/>
      <c r="FP15" s="896"/>
      <c r="FQ15" s="896"/>
      <c r="FR15" s="896"/>
      <c r="FS15" s="896"/>
      <c r="FT15" s="896"/>
      <c r="FU15" s="896"/>
      <c r="FV15" s="896"/>
      <c r="FW15" s="896"/>
      <c r="FX15" s="896"/>
      <c r="FY15" s="896"/>
      <c r="FZ15" s="896"/>
      <c r="GA15" s="896"/>
      <c r="GB15" s="896"/>
      <c r="GC15" s="896"/>
      <c r="GD15" s="896"/>
      <c r="GE15" s="896"/>
      <c r="GF15" s="896"/>
      <c r="GG15" s="896"/>
      <c r="GH15" s="896"/>
      <c r="GI15" s="896"/>
      <c r="GJ15" s="896"/>
      <c r="GK15" s="896"/>
      <c r="GL15" s="896"/>
      <c r="GM15" s="896"/>
      <c r="GN15" s="896"/>
      <c r="GO15" s="896"/>
      <c r="GP15" s="896"/>
      <c r="GQ15" s="896"/>
      <c r="GR15" s="896"/>
      <c r="GS15" s="896"/>
      <c r="GT15" s="896"/>
      <c r="GU15" s="896"/>
      <c r="GV15" s="896"/>
      <c r="GW15" s="896"/>
      <c r="GX15" s="896"/>
      <c r="GY15" s="896"/>
      <c r="GZ15" s="896"/>
      <c r="HA15" s="896"/>
      <c r="HB15" s="896"/>
      <c r="HC15" s="896"/>
      <c r="HD15" s="896"/>
      <c r="HE15" s="896"/>
      <c r="HF15" s="896"/>
      <c r="HG15" s="896"/>
      <c r="HH15" s="896"/>
      <c r="HI15" s="896"/>
      <c r="HJ15" s="896"/>
      <c r="HK15" s="896"/>
      <c r="HL15" s="896"/>
      <c r="HM15" s="896"/>
      <c r="HN15" s="896"/>
      <c r="HO15" s="896"/>
      <c r="HP15" s="896"/>
      <c r="HQ15" s="896"/>
      <c r="HR15" s="896"/>
      <c r="HS15" s="896"/>
      <c r="HT15" s="896"/>
      <c r="HU15" s="896"/>
      <c r="HV15" s="896"/>
      <c r="HW15" s="896"/>
      <c r="HX15" s="896"/>
      <c r="HY15" s="896"/>
      <c r="HZ15" s="896"/>
      <c r="IA15" s="896"/>
      <c r="IB15" s="896"/>
      <c r="IC15" s="896"/>
      <c r="ID15" s="896"/>
      <c r="IE15" s="896"/>
      <c r="IF15" s="896"/>
      <c r="IG15" s="896"/>
      <c r="IH15" s="896"/>
      <c r="II15" s="896"/>
      <c r="IJ15" s="896"/>
      <c r="IK15" s="896"/>
      <c r="IL15" s="896"/>
      <c r="IM15" s="896"/>
      <c r="IN15" s="896"/>
      <c r="IO15" s="896"/>
      <c r="IP15" s="896"/>
      <c r="IQ15" s="896"/>
      <c r="IR15" s="896"/>
      <c r="IS15" s="896"/>
      <c r="IT15" s="896"/>
    </row>
    <row r="16" customFormat="false" ht="15" hidden="false" customHeight="false" outlineLevel="0" collapsed="false">
      <c r="A16" s="897" t="s">
        <v>1818</v>
      </c>
      <c r="B16" s="893" t="n">
        <v>166.58178413</v>
      </c>
      <c r="C16" s="893" t="n">
        <v>226.60795886</v>
      </c>
      <c r="D16" s="895" t="n">
        <v>36.0340568108909</v>
      </c>
      <c r="E16" s="895" t="n">
        <v>1.53182566499718</v>
      </c>
      <c r="F16" s="895" t="n">
        <v>0.358883913720088</v>
      </c>
      <c r="G16" s="967"/>
      <c r="H16" s="896"/>
      <c r="I16" s="896"/>
      <c r="J16" s="753"/>
      <c r="K16" s="896"/>
      <c r="L16" s="896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6"/>
      <c r="AV16" s="896"/>
      <c r="AW16" s="896"/>
      <c r="AX16" s="896"/>
      <c r="AY16" s="896"/>
      <c r="AZ16" s="896"/>
      <c r="BA16" s="896"/>
      <c r="BB16" s="896"/>
      <c r="BC16" s="896"/>
      <c r="BD16" s="896"/>
      <c r="BE16" s="896"/>
      <c r="BF16" s="896"/>
      <c r="BG16" s="896"/>
      <c r="BH16" s="896"/>
      <c r="BI16" s="896"/>
      <c r="BJ16" s="896"/>
      <c r="BK16" s="896"/>
      <c r="BL16" s="896"/>
      <c r="BM16" s="896"/>
      <c r="BN16" s="896"/>
      <c r="BO16" s="896"/>
      <c r="BP16" s="896"/>
      <c r="BQ16" s="896"/>
      <c r="BR16" s="896"/>
      <c r="BS16" s="896"/>
      <c r="BT16" s="896"/>
      <c r="BU16" s="896"/>
      <c r="BV16" s="896"/>
      <c r="BW16" s="896"/>
      <c r="BX16" s="896"/>
      <c r="BY16" s="896"/>
      <c r="BZ16" s="896"/>
      <c r="CA16" s="896"/>
      <c r="CB16" s="896"/>
      <c r="CC16" s="896"/>
      <c r="CD16" s="896"/>
      <c r="CE16" s="896"/>
      <c r="CF16" s="896"/>
      <c r="CG16" s="896"/>
      <c r="CH16" s="896"/>
      <c r="CI16" s="896"/>
      <c r="CJ16" s="896"/>
      <c r="CK16" s="896"/>
      <c r="CL16" s="896"/>
      <c r="CM16" s="896"/>
      <c r="CN16" s="896"/>
      <c r="CO16" s="896"/>
      <c r="CP16" s="896"/>
      <c r="CQ16" s="896"/>
      <c r="CR16" s="896"/>
      <c r="CS16" s="896"/>
      <c r="CT16" s="896"/>
      <c r="CU16" s="896"/>
      <c r="CV16" s="896"/>
      <c r="CW16" s="896"/>
      <c r="CX16" s="896"/>
      <c r="CY16" s="896"/>
      <c r="CZ16" s="896"/>
      <c r="DA16" s="896"/>
      <c r="DB16" s="896"/>
      <c r="DC16" s="896"/>
      <c r="DD16" s="896"/>
      <c r="DE16" s="896"/>
      <c r="DF16" s="896"/>
      <c r="DG16" s="896"/>
      <c r="DH16" s="896"/>
      <c r="DI16" s="896"/>
      <c r="DJ16" s="896"/>
      <c r="DK16" s="896"/>
      <c r="DL16" s="896"/>
      <c r="DM16" s="896"/>
      <c r="DN16" s="896"/>
      <c r="DO16" s="896"/>
      <c r="DP16" s="896"/>
      <c r="DQ16" s="896"/>
      <c r="DR16" s="896"/>
      <c r="DS16" s="896"/>
      <c r="DT16" s="896"/>
      <c r="DU16" s="896"/>
      <c r="DV16" s="896"/>
      <c r="DW16" s="896"/>
      <c r="DX16" s="896"/>
      <c r="DY16" s="896"/>
      <c r="DZ16" s="896"/>
      <c r="EA16" s="896"/>
      <c r="EB16" s="896"/>
      <c r="EC16" s="896"/>
      <c r="ED16" s="896"/>
      <c r="EE16" s="896"/>
      <c r="EF16" s="896"/>
      <c r="EG16" s="896"/>
      <c r="EH16" s="896"/>
      <c r="EI16" s="896"/>
      <c r="EJ16" s="896"/>
      <c r="EK16" s="896"/>
      <c r="EL16" s="896"/>
      <c r="EM16" s="896"/>
      <c r="EN16" s="896"/>
      <c r="EO16" s="896"/>
      <c r="EP16" s="896"/>
      <c r="EQ16" s="896"/>
      <c r="ER16" s="896"/>
      <c r="ES16" s="896"/>
      <c r="ET16" s="896"/>
      <c r="EU16" s="896"/>
      <c r="EV16" s="896"/>
      <c r="EW16" s="896"/>
      <c r="EX16" s="896"/>
      <c r="EY16" s="896"/>
      <c r="EZ16" s="896"/>
      <c r="FA16" s="896"/>
      <c r="FB16" s="896"/>
      <c r="FC16" s="896"/>
      <c r="FD16" s="896"/>
      <c r="FE16" s="896"/>
      <c r="FF16" s="896"/>
      <c r="FG16" s="896"/>
      <c r="FH16" s="896"/>
      <c r="FI16" s="896"/>
      <c r="FJ16" s="896"/>
      <c r="FK16" s="896"/>
      <c r="FL16" s="896"/>
      <c r="FM16" s="896"/>
      <c r="FN16" s="896"/>
      <c r="FO16" s="896"/>
      <c r="FP16" s="896"/>
      <c r="FQ16" s="896"/>
      <c r="FR16" s="896"/>
      <c r="FS16" s="896"/>
      <c r="FT16" s="896"/>
      <c r="FU16" s="896"/>
      <c r="FV16" s="896"/>
      <c r="FW16" s="896"/>
      <c r="FX16" s="896"/>
      <c r="FY16" s="896"/>
      <c r="FZ16" s="896"/>
      <c r="GA16" s="896"/>
      <c r="GB16" s="896"/>
      <c r="GC16" s="896"/>
      <c r="GD16" s="896"/>
      <c r="GE16" s="896"/>
      <c r="GF16" s="896"/>
      <c r="GG16" s="896"/>
      <c r="GH16" s="896"/>
      <c r="GI16" s="896"/>
      <c r="GJ16" s="896"/>
      <c r="GK16" s="896"/>
      <c r="GL16" s="896"/>
      <c r="GM16" s="896"/>
      <c r="GN16" s="896"/>
      <c r="GO16" s="896"/>
      <c r="GP16" s="896"/>
      <c r="GQ16" s="896"/>
      <c r="GR16" s="896"/>
      <c r="GS16" s="896"/>
      <c r="GT16" s="896"/>
      <c r="GU16" s="896"/>
      <c r="GV16" s="896"/>
      <c r="GW16" s="896"/>
      <c r="GX16" s="896"/>
      <c r="GY16" s="896"/>
      <c r="GZ16" s="896"/>
      <c r="HA16" s="896"/>
      <c r="HB16" s="896"/>
      <c r="HC16" s="896"/>
      <c r="HD16" s="896"/>
      <c r="HE16" s="896"/>
      <c r="HF16" s="896"/>
      <c r="HG16" s="896"/>
      <c r="HH16" s="896"/>
      <c r="HI16" s="896"/>
      <c r="HJ16" s="896"/>
      <c r="HK16" s="896"/>
      <c r="HL16" s="896"/>
      <c r="HM16" s="896"/>
      <c r="HN16" s="896"/>
      <c r="HO16" s="896"/>
      <c r="HP16" s="896"/>
      <c r="HQ16" s="896"/>
      <c r="HR16" s="896"/>
      <c r="HS16" s="896"/>
      <c r="HT16" s="896"/>
      <c r="HU16" s="896"/>
      <c r="HV16" s="896"/>
      <c r="HW16" s="896"/>
      <c r="HX16" s="896"/>
      <c r="HY16" s="896"/>
      <c r="HZ16" s="896"/>
      <c r="IA16" s="896"/>
      <c r="IB16" s="896"/>
      <c r="IC16" s="896"/>
      <c r="ID16" s="896"/>
      <c r="IE16" s="896"/>
      <c r="IF16" s="896"/>
      <c r="IG16" s="896"/>
      <c r="IH16" s="896"/>
      <c r="II16" s="896"/>
      <c r="IJ16" s="896"/>
      <c r="IK16" s="896"/>
      <c r="IL16" s="896"/>
      <c r="IM16" s="896"/>
      <c r="IN16" s="896"/>
      <c r="IO16" s="896"/>
      <c r="IP16" s="896"/>
      <c r="IQ16" s="896"/>
      <c r="IR16" s="896"/>
      <c r="IS16" s="896"/>
      <c r="IT16" s="896"/>
    </row>
    <row r="17" customFormat="false" ht="15" hidden="false" customHeight="false" outlineLevel="0" collapsed="false">
      <c r="A17" s="897" t="s">
        <v>1819</v>
      </c>
      <c r="B17" s="893" t="n">
        <v>835.235784399999</v>
      </c>
      <c r="C17" s="893" t="n">
        <v>894.3937125</v>
      </c>
      <c r="D17" s="895" t="n">
        <v>7.08278179705836</v>
      </c>
      <c r="E17" s="895" t="n">
        <v>1.50966862305069</v>
      </c>
      <c r="F17" s="895" t="n">
        <v>0.353692849154505</v>
      </c>
      <c r="G17" s="967"/>
      <c r="H17" s="896"/>
      <c r="I17" s="896"/>
      <c r="J17" s="753"/>
      <c r="K17" s="896"/>
      <c r="L17" s="896"/>
      <c r="M17" s="896"/>
      <c r="N17" s="896"/>
      <c r="O17" s="896"/>
      <c r="P17" s="896"/>
      <c r="Q17" s="896"/>
      <c r="R17" s="896"/>
      <c r="S17" s="896"/>
      <c r="T17" s="896"/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  <c r="AO17" s="896"/>
      <c r="AP17" s="896"/>
      <c r="AQ17" s="896"/>
      <c r="AR17" s="896"/>
      <c r="AS17" s="896"/>
      <c r="AT17" s="896"/>
      <c r="AU17" s="896"/>
      <c r="AV17" s="896"/>
      <c r="AW17" s="896"/>
      <c r="AX17" s="896"/>
      <c r="AY17" s="896"/>
      <c r="AZ17" s="896"/>
      <c r="BA17" s="896"/>
      <c r="BB17" s="896"/>
      <c r="BC17" s="896"/>
      <c r="BD17" s="896"/>
      <c r="BE17" s="896"/>
      <c r="BF17" s="896"/>
      <c r="BG17" s="896"/>
      <c r="BH17" s="896"/>
      <c r="BI17" s="896"/>
      <c r="BJ17" s="896"/>
      <c r="BK17" s="896"/>
      <c r="BL17" s="896"/>
      <c r="BM17" s="896"/>
      <c r="BN17" s="896"/>
      <c r="BO17" s="896"/>
      <c r="BP17" s="896"/>
      <c r="BQ17" s="896"/>
      <c r="BR17" s="896"/>
      <c r="BS17" s="896"/>
      <c r="BT17" s="896"/>
      <c r="BU17" s="896"/>
      <c r="BV17" s="896"/>
      <c r="BW17" s="896"/>
      <c r="BX17" s="896"/>
      <c r="BY17" s="896"/>
      <c r="BZ17" s="896"/>
      <c r="CA17" s="896"/>
      <c r="CB17" s="896"/>
      <c r="CC17" s="896"/>
      <c r="CD17" s="896"/>
      <c r="CE17" s="896"/>
      <c r="CF17" s="896"/>
      <c r="CG17" s="896"/>
      <c r="CH17" s="896"/>
      <c r="CI17" s="896"/>
      <c r="CJ17" s="896"/>
      <c r="CK17" s="896"/>
      <c r="CL17" s="896"/>
      <c r="CM17" s="896"/>
      <c r="CN17" s="896"/>
      <c r="CO17" s="896"/>
      <c r="CP17" s="896"/>
      <c r="CQ17" s="896"/>
      <c r="CR17" s="896"/>
      <c r="CS17" s="896"/>
      <c r="CT17" s="896"/>
      <c r="CU17" s="896"/>
      <c r="CV17" s="896"/>
      <c r="CW17" s="896"/>
      <c r="CX17" s="896"/>
      <c r="CY17" s="896"/>
      <c r="CZ17" s="896"/>
      <c r="DA17" s="896"/>
      <c r="DB17" s="896"/>
      <c r="DC17" s="896"/>
      <c r="DD17" s="896"/>
      <c r="DE17" s="896"/>
      <c r="DF17" s="896"/>
      <c r="DG17" s="896"/>
      <c r="DH17" s="896"/>
      <c r="DI17" s="896"/>
      <c r="DJ17" s="896"/>
      <c r="DK17" s="896"/>
      <c r="DL17" s="896"/>
      <c r="DM17" s="896"/>
      <c r="DN17" s="896"/>
      <c r="DO17" s="896"/>
      <c r="DP17" s="896"/>
      <c r="DQ17" s="896"/>
      <c r="DR17" s="896"/>
      <c r="DS17" s="896"/>
      <c r="DT17" s="896"/>
      <c r="DU17" s="896"/>
      <c r="DV17" s="896"/>
      <c r="DW17" s="896"/>
      <c r="DX17" s="896"/>
      <c r="DY17" s="896"/>
      <c r="DZ17" s="896"/>
      <c r="EA17" s="896"/>
      <c r="EB17" s="896"/>
      <c r="EC17" s="896"/>
      <c r="ED17" s="896"/>
      <c r="EE17" s="896"/>
      <c r="EF17" s="896"/>
      <c r="EG17" s="896"/>
      <c r="EH17" s="896"/>
      <c r="EI17" s="896"/>
      <c r="EJ17" s="896"/>
      <c r="EK17" s="896"/>
      <c r="EL17" s="896"/>
      <c r="EM17" s="896"/>
      <c r="EN17" s="896"/>
      <c r="EO17" s="896"/>
      <c r="EP17" s="896"/>
      <c r="EQ17" s="896"/>
      <c r="ER17" s="896"/>
      <c r="ES17" s="896"/>
      <c r="ET17" s="896"/>
      <c r="EU17" s="896"/>
      <c r="EV17" s="896"/>
      <c r="EW17" s="896"/>
      <c r="EX17" s="896"/>
      <c r="EY17" s="896"/>
      <c r="EZ17" s="896"/>
      <c r="FA17" s="896"/>
      <c r="FB17" s="896"/>
      <c r="FC17" s="896"/>
      <c r="FD17" s="896"/>
      <c r="FE17" s="896"/>
      <c r="FF17" s="896"/>
      <c r="FG17" s="896"/>
      <c r="FH17" s="896"/>
      <c r="FI17" s="896"/>
      <c r="FJ17" s="896"/>
      <c r="FK17" s="896"/>
      <c r="FL17" s="896"/>
      <c r="FM17" s="896"/>
      <c r="FN17" s="896"/>
      <c r="FO17" s="896"/>
      <c r="FP17" s="896"/>
      <c r="FQ17" s="896"/>
      <c r="FR17" s="896"/>
      <c r="FS17" s="896"/>
      <c r="FT17" s="896"/>
      <c r="FU17" s="896"/>
      <c r="FV17" s="896"/>
      <c r="FW17" s="896"/>
      <c r="FX17" s="896"/>
      <c r="FY17" s="896"/>
      <c r="FZ17" s="896"/>
      <c r="GA17" s="896"/>
      <c r="GB17" s="896"/>
      <c r="GC17" s="896"/>
      <c r="GD17" s="896"/>
      <c r="GE17" s="896"/>
      <c r="GF17" s="896"/>
      <c r="GG17" s="896"/>
      <c r="GH17" s="896"/>
      <c r="GI17" s="896"/>
      <c r="GJ17" s="896"/>
      <c r="GK17" s="896"/>
      <c r="GL17" s="896"/>
      <c r="GM17" s="896"/>
      <c r="GN17" s="896"/>
      <c r="GO17" s="896"/>
      <c r="GP17" s="896"/>
      <c r="GQ17" s="896"/>
      <c r="GR17" s="896"/>
      <c r="GS17" s="896"/>
      <c r="GT17" s="896"/>
      <c r="GU17" s="896"/>
      <c r="GV17" s="896"/>
      <c r="GW17" s="896"/>
      <c r="GX17" s="896"/>
      <c r="GY17" s="896"/>
      <c r="GZ17" s="896"/>
      <c r="HA17" s="896"/>
      <c r="HB17" s="896"/>
      <c r="HC17" s="896"/>
      <c r="HD17" s="896"/>
      <c r="HE17" s="896"/>
      <c r="HF17" s="896"/>
      <c r="HG17" s="896"/>
      <c r="HH17" s="896"/>
      <c r="HI17" s="896"/>
      <c r="HJ17" s="896"/>
      <c r="HK17" s="896"/>
      <c r="HL17" s="896"/>
      <c r="HM17" s="896"/>
      <c r="HN17" s="896"/>
      <c r="HO17" s="896"/>
      <c r="HP17" s="896"/>
      <c r="HQ17" s="896"/>
      <c r="HR17" s="896"/>
      <c r="HS17" s="896"/>
      <c r="HT17" s="896"/>
      <c r="HU17" s="896"/>
      <c r="HV17" s="896"/>
      <c r="HW17" s="896"/>
      <c r="HX17" s="896"/>
      <c r="HY17" s="896"/>
      <c r="HZ17" s="896"/>
      <c r="IA17" s="896"/>
      <c r="IB17" s="896"/>
      <c r="IC17" s="896"/>
      <c r="ID17" s="896"/>
      <c r="IE17" s="896"/>
      <c r="IF17" s="896"/>
      <c r="IG17" s="896"/>
      <c r="IH17" s="896"/>
      <c r="II17" s="896"/>
      <c r="IJ17" s="896"/>
      <c r="IK17" s="896"/>
      <c r="IL17" s="896"/>
      <c r="IM17" s="896"/>
      <c r="IN17" s="896"/>
      <c r="IO17" s="896"/>
      <c r="IP17" s="896"/>
      <c r="IQ17" s="896"/>
      <c r="IR17" s="896"/>
      <c r="IS17" s="896"/>
      <c r="IT17" s="896"/>
    </row>
    <row r="18" customFormat="false" ht="25.5" hidden="false" customHeight="false" outlineLevel="0" collapsed="false">
      <c r="A18" s="897" t="s">
        <v>1820</v>
      </c>
      <c r="B18" s="893" t="n">
        <v>74.4753343</v>
      </c>
      <c r="C18" s="893" t="n">
        <v>131.02712793</v>
      </c>
      <c r="D18" s="894" t="n">
        <v>75.9335881624905</v>
      </c>
      <c r="E18" s="895" t="n">
        <v>1.44316190851261</v>
      </c>
      <c r="F18" s="895" t="n">
        <v>0.338111317556303</v>
      </c>
      <c r="G18" s="967"/>
      <c r="H18" s="896"/>
      <c r="I18" s="896"/>
      <c r="J18" s="753"/>
      <c r="K18" s="896"/>
      <c r="L18" s="896"/>
      <c r="M18" s="896"/>
      <c r="N18" s="896"/>
      <c r="O18" s="896"/>
      <c r="P18" s="896"/>
      <c r="Q18" s="896"/>
      <c r="R18" s="896"/>
      <c r="S18" s="896"/>
      <c r="T18" s="896"/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  <c r="AO18" s="896"/>
      <c r="AP18" s="896"/>
      <c r="AQ18" s="896"/>
      <c r="AR18" s="896"/>
      <c r="AS18" s="896"/>
      <c r="AT18" s="896"/>
      <c r="AU18" s="896"/>
      <c r="AV18" s="896"/>
      <c r="AW18" s="896"/>
      <c r="AX18" s="896"/>
      <c r="AY18" s="896"/>
      <c r="AZ18" s="896"/>
      <c r="BA18" s="896"/>
      <c r="BB18" s="896"/>
      <c r="BC18" s="896"/>
      <c r="BD18" s="896"/>
      <c r="BE18" s="896"/>
      <c r="BF18" s="896"/>
      <c r="BG18" s="896"/>
      <c r="BH18" s="896"/>
      <c r="BI18" s="896"/>
      <c r="BJ18" s="896"/>
      <c r="BK18" s="896"/>
      <c r="BL18" s="896"/>
      <c r="BM18" s="896"/>
      <c r="BN18" s="896"/>
      <c r="BO18" s="896"/>
      <c r="BP18" s="896"/>
      <c r="BQ18" s="896"/>
      <c r="BR18" s="896"/>
      <c r="BS18" s="896"/>
      <c r="BT18" s="896"/>
      <c r="BU18" s="896"/>
      <c r="BV18" s="896"/>
      <c r="BW18" s="896"/>
      <c r="BX18" s="896"/>
      <c r="BY18" s="896"/>
      <c r="BZ18" s="896"/>
      <c r="CA18" s="896"/>
      <c r="CB18" s="896"/>
      <c r="CC18" s="896"/>
      <c r="CD18" s="896"/>
      <c r="CE18" s="896"/>
      <c r="CF18" s="896"/>
      <c r="CG18" s="896"/>
      <c r="CH18" s="896"/>
      <c r="CI18" s="896"/>
      <c r="CJ18" s="896"/>
      <c r="CK18" s="896"/>
      <c r="CL18" s="896"/>
      <c r="CM18" s="896"/>
      <c r="CN18" s="896"/>
      <c r="CO18" s="896"/>
      <c r="CP18" s="896"/>
      <c r="CQ18" s="896"/>
      <c r="CR18" s="896"/>
      <c r="CS18" s="896"/>
      <c r="CT18" s="896"/>
      <c r="CU18" s="896"/>
      <c r="CV18" s="896"/>
      <c r="CW18" s="896"/>
      <c r="CX18" s="896"/>
      <c r="CY18" s="896"/>
      <c r="CZ18" s="896"/>
      <c r="DA18" s="896"/>
      <c r="DB18" s="896"/>
      <c r="DC18" s="896"/>
      <c r="DD18" s="896"/>
      <c r="DE18" s="896"/>
      <c r="DF18" s="896"/>
      <c r="DG18" s="896"/>
      <c r="DH18" s="896"/>
      <c r="DI18" s="896"/>
      <c r="DJ18" s="896"/>
      <c r="DK18" s="896"/>
      <c r="DL18" s="896"/>
      <c r="DM18" s="896"/>
      <c r="DN18" s="896"/>
      <c r="DO18" s="896"/>
      <c r="DP18" s="896"/>
      <c r="DQ18" s="896"/>
      <c r="DR18" s="896"/>
      <c r="DS18" s="896"/>
      <c r="DT18" s="896"/>
      <c r="DU18" s="896"/>
      <c r="DV18" s="896"/>
      <c r="DW18" s="896"/>
      <c r="DX18" s="896"/>
      <c r="DY18" s="896"/>
      <c r="DZ18" s="896"/>
      <c r="EA18" s="896"/>
      <c r="EB18" s="896"/>
      <c r="EC18" s="896"/>
      <c r="ED18" s="896"/>
      <c r="EE18" s="896"/>
      <c r="EF18" s="896"/>
      <c r="EG18" s="896"/>
      <c r="EH18" s="896"/>
      <c r="EI18" s="896"/>
      <c r="EJ18" s="896"/>
      <c r="EK18" s="896"/>
      <c r="EL18" s="896"/>
      <c r="EM18" s="896"/>
      <c r="EN18" s="896"/>
      <c r="EO18" s="896"/>
      <c r="EP18" s="896"/>
      <c r="EQ18" s="896"/>
      <c r="ER18" s="896"/>
      <c r="ES18" s="896"/>
      <c r="ET18" s="896"/>
      <c r="EU18" s="896"/>
      <c r="EV18" s="896"/>
      <c r="EW18" s="896"/>
      <c r="EX18" s="896"/>
      <c r="EY18" s="896"/>
      <c r="EZ18" s="896"/>
      <c r="FA18" s="896"/>
      <c r="FB18" s="896"/>
      <c r="FC18" s="896"/>
      <c r="FD18" s="896"/>
      <c r="FE18" s="896"/>
      <c r="FF18" s="896"/>
      <c r="FG18" s="896"/>
      <c r="FH18" s="896"/>
      <c r="FI18" s="896"/>
      <c r="FJ18" s="896"/>
      <c r="FK18" s="896"/>
      <c r="FL18" s="896"/>
      <c r="FM18" s="896"/>
      <c r="FN18" s="896"/>
      <c r="FO18" s="896"/>
      <c r="FP18" s="896"/>
      <c r="FQ18" s="896"/>
      <c r="FR18" s="896"/>
      <c r="FS18" s="896"/>
      <c r="FT18" s="896"/>
      <c r="FU18" s="896"/>
      <c r="FV18" s="896"/>
      <c r="FW18" s="896"/>
      <c r="FX18" s="896"/>
      <c r="FY18" s="896"/>
      <c r="FZ18" s="896"/>
      <c r="GA18" s="896"/>
      <c r="GB18" s="896"/>
      <c r="GC18" s="896"/>
      <c r="GD18" s="896"/>
      <c r="GE18" s="896"/>
      <c r="GF18" s="896"/>
      <c r="GG18" s="896"/>
      <c r="GH18" s="896"/>
      <c r="GI18" s="896"/>
      <c r="GJ18" s="896"/>
      <c r="GK18" s="896"/>
      <c r="GL18" s="896"/>
      <c r="GM18" s="896"/>
      <c r="GN18" s="896"/>
      <c r="GO18" s="896"/>
      <c r="GP18" s="896"/>
      <c r="GQ18" s="896"/>
      <c r="GR18" s="896"/>
      <c r="GS18" s="896"/>
      <c r="GT18" s="896"/>
      <c r="GU18" s="896"/>
      <c r="GV18" s="896"/>
      <c r="GW18" s="896"/>
      <c r="GX18" s="896"/>
      <c r="GY18" s="896"/>
      <c r="GZ18" s="896"/>
      <c r="HA18" s="896"/>
      <c r="HB18" s="896"/>
      <c r="HC18" s="896"/>
      <c r="HD18" s="896"/>
      <c r="HE18" s="896"/>
      <c r="HF18" s="896"/>
      <c r="HG18" s="896"/>
      <c r="HH18" s="896"/>
      <c r="HI18" s="896"/>
      <c r="HJ18" s="896"/>
      <c r="HK18" s="896"/>
      <c r="HL18" s="896"/>
      <c r="HM18" s="896"/>
      <c r="HN18" s="896"/>
      <c r="HO18" s="896"/>
      <c r="HP18" s="896"/>
      <c r="HQ18" s="896"/>
      <c r="HR18" s="896"/>
      <c r="HS18" s="896"/>
      <c r="HT18" s="896"/>
      <c r="HU18" s="896"/>
      <c r="HV18" s="896"/>
      <c r="HW18" s="896"/>
      <c r="HX18" s="896"/>
      <c r="HY18" s="896"/>
      <c r="HZ18" s="896"/>
      <c r="IA18" s="896"/>
      <c r="IB18" s="896"/>
      <c r="IC18" s="896"/>
      <c r="ID18" s="896"/>
      <c r="IE18" s="896"/>
      <c r="IF18" s="896"/>
      <c r="IG18" s="896"/>
      <c r="IH18" s="896"/>
      <c r="II18" s="896"/>
      <c r="IJ18" s="896"/>
      <c r="IK18" s="896"/>
      <c r="IL18" s="896"/>
      <c r="IM18" s="896"/>
      <c r="IN18" s="896"/>
      <c r="IO18" s="896"/>
      <c r="IP18" s="896"/>
      <c r="IQ18" s="896"/>
      <c r="IR18" s="896"/>
      <c r="IS18" s="896"/>
      <c r="IT18" s="896"/>
    </row>
    <row r="19" customFormat="false" ht="25.5" hidden="false" customHeight="false" outlineLevel="0" collapsed="false">
      <c r="A19" s="897" t="s">
        <v>1821</v>
      </c>
      <c r="B19" s="893" t="n">
        <v>10.68967019</v>
      </c>
      <c r="C19" s="893" t="n">
        <v>0.77950804</v>
      </c>
      <c r="D19" s="895" t="n">
        <v>-92.7078382574496</v>
      </c>
      <c r="E19" s="895" t="n">
        <v>-0.252900352120333</v>
      </c>
      <c r="F19" s="895" t="n">
        <v>-0.0592507817463031</v>
      </c>
      <c r="G19" s="967"/>
      <c r="H19" s="896"/>
      <c r="I19" s="896"/>
      <c r="J19" s="753"/>
      <c r="K19" s="896"/>
      <c r="L19" s="896"/>
      <c r="M19" s="896"/>
      <c r="N19" s="896"/>
      <c r="O19" s="896"/>
      <c r="P19" s="896"/>
      <c r="Q19" s="896"/>
      <c r="R19" s="896"/>
      <c r="S19" s="896"/>
      <c r="T19" s="896"/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  <c r="AO19" s="896"/>
      <c r="AP19" s="896"/>
      <c r="AQ19" s="896"/>
      <c r="AR19" s="896"/>
      <c r="AS19" s="896"/>
      <c r="AT19" s="896"/>
      <c r="AU19" s="896"/>
      <c r="AV19" s="896"/>
      <c r="AW19" s="896"/>
      <c r="AX19" s="896"/>
      <c r="AY19" s="896"/>
      <c r="AZ19" s="896"/>
      <c r="BA19" s="896"/>
      <c r="BB19" s="896"/>
      <c r="BC19" s="896"/>
      <c r="BD19" s="896"/>
      <c r="BE19" s="896"/>
      <c r="BF19" s="896"/>
      <c r="BG19" s="896"/>
      <c r="BH19" s="896"/>
      <c r="BI19" s="896"/>
      <c r="BJ19" s="896"/>
      <c r="BK19" s="896"/>
      <c r="BL19" s="896"/>
      <c r="BM19" s="896"/>
      <c r="BN19" s="896"/>
      <c r="BO19" s="896"/>
      <c r="BP19" s="896"/>
      <c r="BQ19" s="896"/>
      <c r="BR19" s="896"/>
      <c r="BS19" s="896"/>
      <c r="BT19" s="896"/>
      <c r="BU19" s="896"/>
      <c r="BV19" s="896"/>
      <c r="BW19" s="896"/>
      <c r="BX19" s="896"/>
      <c r="BY19" s="896"/>
      <c r="BZ19" s="896"/>
      <c r="CA19" s="896"/>
      <c r="CB19" s="896"/>
      <c r="CC19" s="896"/>
      <c r="CD19" s="896"/>
      <c r="CE19" s="896"/>
      <c r="CF19" s="896"/>
      <c r="CG19" s="896"/>
      <c r="CH19" s="896"/>
      <c r="CI19" s="896"/>
      <c r="CJ19" s="896"/>
      <c r="CK19" s="896"/>
      <c r="CL19" s="896"/>
      <c r="CM19" s="896"/>
      <c r="CN19" s="896"/>
      <c r="CO19" s="896"/>
      <c r="CP19" s="896"/>
      <c r="CQ19" s="896"/>
      <c r="CR19" s="896"/>
      <c r="CS19" s="896"/>
      <c r="CT19" s="896"/>
      <c r="CU19" s="896"/>
      <c r="CV19" s="896"/>
      <c r="CW19" s="896"/>
      <c r="CX19" s="896"/>
      <c r="CY19" s="896"/>
      <c r="CZ19" s="896"/>
      <c r="DA19" s="896"/>
      <c r="DB19" s="896"/>
      <c r="DC19" s="896"/>
      <c r="DD19" s="896"/>
      <c r="DE19" s="896"/>
      <c r="DF19" s="896"/>
      <c r="DG19" s="896"/>
      <c r="DH19" s="896"/>
      <c r="DI19" s="896"/>
      <c r="DJ19" s="896"/>
      <c r="DK19" s="896"/>
      <c r="DL19" s="896"/>
      <c r="DM19" s="896"/>
      <c r="DN19" s="896"/>
      <c r="DO19" s="896"/>
      <c r="DP19" s="896"/>
      <c r="DQ19" s="896"/>
      <c r="DR19" s="896"/>
      <c r="DS19" s="896"/>
      <c r="DT19" s="896"/>
      <c r="DU19" s="896"/>
      <c r="DV19" s="896"/>
      <c r="DW19" s="896"/>
      <c r="DX19" s="896"/>
      <c r="DY19" s="896"/>
      <c r="DZ19" s="896"/>
      <c r="EA19" s="896"/>
      <c r="EB19" s="896"/>
      <c r="EC19" s="896"/>
      <c r="ED19" s="896"/>
      <c r="EE19" s="896"/>
      <c r="EF19" s="896"/>
      <c r="EG19" s="896"/>
      <c r="EH19" s="896"/>
      <c r="EI19" s="896"/>
      <c r="EJ19" s="896"/>
      <c r="EK19" s="896"/>
      <c r="EL19" s="896"/>
      <c r="EM19" s="896"/>
      <c r="EN19" s="896"/>
      <c r="EO19" s="896"/>
      <c r="EP19" s="896"/>
      <c r="EQ19" s="896"/>
      <c r="ER19" s="896"/>
      <c r="ES19" s="896"/>
      <c r="ET19" s="896"/>
      <c r="EU19" s="896"/>
      <c r="EV19" s="896"/>
      <c r="EW19" s="896"/>
      <c r="EX19" s="896"/>
      <c r="EY19" s="896"/>
      <c r="EZ19" s="896"/>
      <c r="FA19" s="896"/>
      <c r="FB19" s="896"/>
      <c r="FC19" s="896"/>
      <c r="FD19" s="896"/>
      <c r="FE19" s="896"/>
      <c r="FF19" s="896"/>
      <c r="FG19" s="896"/>
      <c r="FH19" s="896"/>
      <c r="FI19" s="896"/>
      <c r="FJ19" s="896"/>
      <c r="FK19" s="896"/>
      <c r="FL19" s="896"/>
      <c r="FM19" s="896"/>
      <c r="FN19" s="896"/>
      <c r="FO19" s="896"/>
      <c r="FP19" s="896"/>
      <c r="FQ19" s="896"/>
      <c r="FR19" s="896"/>
      <c r="FS19" s="896"/>
      <c r="FT19" s="896"/>
      <c r="FU19" s="896"/>
      <c r="FV19" s="896"/>
      <c r="FW19" s="896"/>
      <c r="FX19" s="896"/>
      <c r="FY19" s="896"/>
      <c r="FZ19" s="896"/>
      <c r="GA19" s="896"/>
      <c r="GB19" s="896"/>
      <c r="GC19" s="896"/>
      <c r="GD19" s="896"/>
      <c r="GE19" s="896"/>
      <c r="GF19" s="896"/>
      <c r="GG19" s="896"/>
      <c r="GH19" s="896"/>
      <c r="GI19" s="896"/>
      <c r="GJ19" s="896"/>
      <c r="GK19" s="896"/>
      <c r="GL19" s="896"/>
      <c r="GM19" s="896"/>
      <c r="GN19" s="896"/>
      <c r="GO19" s="896"/>
      <c r="GP19" s="896"/>
      <c r="GQ19" s="896"/>
      <c r="GR19" s="896"/>
      <c r="GS19" s="896"/>
      <c r="GT19" s="896"/>
      <c r="GU19" s="896"/>
      <c r="GV19" s="896"/>
      <c r="GW19" s="896"/>
      <c r="GX19" s="896"/>
      <c r="GY19" s="896"/>
      <c r="GZ19" s="896"/>
      <c r="HA19" s="896"/>
      <c r="HB19" s="896"/>
      <c r="HC19" s="896"/>
      <c r="HD19" s="896"/>
      <c r="HE19" s="896"/>
      <c r="HF19" s="896"/>
      <c r="HG19" s="896"/>
      <c r="HH19" s="896"/>
      <c r="HI19" s="896"/>
      <c r="HJ19" s="896"/>
      <c r="HK19" s="896"/>
      <c r="HL19" s="896"/>
      <c r="HM19" s="896"/>
      <c r="HN19" s="896"/>
      <c r="HO19" s="896"/>
      <c r="HP19" s="896"/>
      <c r="HQ19" s="896"/>
      <c r="HR19" s="896"/>
      <c r="HS19" s="896"/>
      <c r="HT19" s="896"/>
      <c r="HU19" s="896"/>
      <c r="HV19" s="896"/>
      <c r="HW19" s="896"/>
      <c r="HX19" s="896"/>
      <c r="HY19" s="896"/>
      <c r="HZ19" s="896"/>
      <c r="IA19" s="896"/>
      <c r="IB19" s="896"/>
      <c r="IC19" s="896"/>
      <c r="ID19" s="896"/>
      <c r="IE19" s="896"/>
      <c r="IF19" s="896"/>
      <c r="IG19" s="896"/>
      <c r="IH19" s="896"/>
      <c r="II19" s="896"/>
      <c r="IJ19" s="896"/>
      <c r="IK19" s="896"/>
      <c r="IL19" s="896"/>
      <c r="IM19" s="896"/>
      <c r="IN19" s="896"/>
      <c r="IO19" s="896"/>
      <c r="IP19" s="896"/>
      <c r="IQ19" s="896"/>
      <c r="IR19" s="896"/>
      <c r="IS19" s="896"/>
      <c r="IT19" s="896"/>
    </row>
    <row r="20" customFormat="false" ht="15" hidden="false" customHeight="false" outlineLevel="0" collapsed="false">
      <c r="A20" s="897" t="s">
        <v>1822</v>
      </c>
      <c r="B20" s="893" t="n">
        <v>37.89466634</v>
      </c>
      <c r="C20" s="893" t="n">
        <v>16.19371402</v>
      </c>
      <c r="D20" s="895" t="n">
        <v>-57.2665084983039</v>
      </c>
      <c r="E20" s="895" t="n">
        <v>-0.553793005604308</v>
      </c>
      <c r="F20" s="895" t="n">
        <v>-0.129745444134761</v>
      </c>
      <c r="G20" s="967"/>
      <c r="H20" s="896"/>
      <c r="I20" s="896"/>
      <c r="J20" s="753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6"/>
      <c r="AV20" s="896"/>
      <c r="AW20" s="896"/>
      <c r="AX20" s="896"/>
      <c r="AY20" s="896"/>
      <c r="AZ20" s="896"/>
      <c r="BA20" s="896"/>
      <c r="BB20" s="896"/>
      <c r="BC20" s="896"/>
      <c r="BD20" s="896"/>
      <c r="BE20" s="896"/>
      <c r="BF20" s="896"/>
      <c r="BG20" s="896"/>
      <c r="BH20" s="896"/>
      <c r="BI20" s="896"/>
      <c r="BJ20" s="896"/>
      <c r="BK20" s="896"/>
      <c r="BL20" s="896"/>
      <c r="BM20" s="896"/>
      <c r="BN20" s="896"/>
      <c r="BO20" s="896"/>
      <c r="BP20" s="896"/>
      <c r="BQ20" s="896"/>
      <c r="BR20" s="896"/>
      <c r="BS20" s="896"/>
      <c r="BT20" s="896"/>
      <c r="BU20" s="896"/>
      <c r="BV20" s="896"/>
      <c r="BW20" s="896"/>
      <c r="BX20" s="896"/>
      <c r="BY20" s="896"/>
      <c r="BZ20" s="896"/>
      <c r="CA20" s="896"/>
      <c r="CB20" s="896"/>
      <c r="CC20" s="896"/>
      <c r="CD20" s="896"/>
      <c r="CE20" s="896"/>
      <c r="CF20" s="896"/>
      <c r="CG20" s="896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896"/>
      <c r="DH20" s="896"/>
      <c r="DI20" s="896"/>
      <c r="DJ20" s="896"/>
      <c r="DK20" s="896"/>
      <c r="DL20" s="896"/>
      <c r="DM20" s="896"/>
      <c r="DN20" s="896"/>
      <c r="DO20" s="896"/>
      <c r="DP20" s="896"/>
      <c r="DQ20" s="896"/>
      <c r="DR20" s="896"/>
      <c r="DS20" s="896"/>
      <c r="DT20" s="896"/>
      <c r="DU20" s="896"/>
      <c r="DV20" s="896"/>
      <c r="DW20" s="896"/>
      <c r="DX20" s="896"/>
      <c r="DY20" s="896"/>
      <c r="DZ20" s="896"/>
      <c r="EA20" s="896"/>
      <c r="EB20" s="896"/>
      <c r="EC20" s="896"/>
      <c r="ED20" s="896"/>
      <c r="EE20" s="896"/>
      <c r="EF20" s="896"/>
      <c r="EG20" s="896"/>
      <c r="EH20" s="896"/>
      <c r="EI20" s="896"/>
      <c r="EJ20" s="896"/>
      <c r="EK20" s="896"/>
      <c r="EL20" s="896"/>
      <c r="EM20" s="896"/>
      <c r="EN20" s="896"/>
      <c r="EO20" s="896"/>
      <c r="EP20" s="896"/>
      <c r="EQ20" s="896"/>
      <c r="ER20" s="896"/>
      <c r="ES20" s="896"/>
      <c r="ET20" s="896"/>
      <c r="EU20" s="896"/>
      <c r="EV20" s="896"/>
      <c r="EW20" s="896"/>
      <c r="EX20" s="896"/>
      <c r="EY20" s="896"/>
      <c r="EZ20" s="896"/>
      <c r="FA20" s="896"/>
      <c r="FB20" s="896"/>
      <c r="FC20" s="896"/>
      <c r="FD20" s="896"/>
      <c r="FE20" s="896"/>
      <c r="FF20" s="896"/>
      <c r="FG20" s="896"/>
      <c r="FH20" s="896"/>
      <c r="FI20" s="896"/>
      <c r="FJ20" s="896"/>
      <c r="FK20" s="896"/>
      <c r="FL20" s="896"/>
      <c r="FM20" s="896"/>
      <c r="FN20" s="896"/>
      <c r="FO20" s="896"/>
      <c r="FP20" s="896"/>
      <c r="FQ20" s="896"/>
      <c r="FR20" s="896"/>
      <c r="FS20" s="896"/>
      <c r="FT20" s="896"/>
      <c r="FU20" s="896"/>
      <c r="FV20" s="896"/>
      <c r="FW20" s="896"/>
      <c r="FX20" s="896"/>
      <c r="FY20" s="896"/>
      <c r="FZ20" s="896"/>
      <c r="GA20" s="896"/>
      <c r="GB20" s="896"/>
      <c r="GC20" s="896"/>
      <c r="GD20" s="896"/>
      <c r="GE20" s="896"/>
      <c r="GF20" s="896"/>
      <c r="GG20" s="896"/>
      <c r="GH20" s="896"/>
      <c r="GI20" s="896"/>
      <c r="GJ20" s="896"/>
      <c r="GK20" s="896"/>
      <c r="GL20" s="896"/>
      <c r="GM20" s="896"/>
      <c r="GN20" s="896"/>
      <c r="GO20" s="896"/>
      <c r="GP20" s="896"/>
      <c r="GQ20" s="896"/>
      <c r="GR20" s="896"/>
      <c r="GS20" s="896"/>
      <c r="GT20" s="896"/>
      <c r="GU20" s="896"/>
      <c r="GV20" s="896"/>
      <c r="GW20" s="896"/>
      <c r="GX20" s="896"/>
      <c r="GY20" s="896"/>
      <c r="GZ20" s="896"/>
      <c r="HA20" s="896"/>
      <c r="HB20" s="896"/>
      <c r="HC20" s="896"/>
      <c r="HD20" s="896"/>
      <c r="HE20" s="896"/>
      <c r="HF20" s="896"/>
      <c r="HG20" s="896"/>
      <c r="HH20" s="896"/>
      <c r="HI20" s="896"/>
      <c r="HJ20" s="896"/>
      <c r="HK20" s="896"/>
      <c r="HL20" s="896"/>
      <c r="HM20" s="896"/>
      <c r="HN20" s="896"/>
      <c r="HO20" s="896"/>
      <c r="HP20" s="896"/>
      <c r="HQ20" s="896"/>
      <c r="HR20" s="896"/>
      <c r="HS20" s="896"/>
      <c r="HT20" s="896"/>
      <c r="HU20" s="896"/>
      <c r="HV20" s="896"/>
      <c r="HW20" s="896"/>
      <c r="HX20" s="896"/>
      <c r="HY20" s="896"/>
      <c r="HZ20" s="896"/>
      <c r="IA20" s="896"/>
      <c r="IB20" s="896"/>
      <c r="IC20" s="896"/>
      <c r="ID20" s="896"/>
      <c r="IE20" s="896"/>
      <c r="IF20" s="896"/>
      <c r="IG20" s="896"/>
      <c r="IH20" s="896"/>
      <c r="II20" s="896"/>
      <c r="IJ20" s="896"/>
      <c r="IK20" s="896"/>
      <c r="IL20" s="896"/>
      <c r="IM20" s="896"/>
      <c r="IN20" s="896"/>
      <c r="IO20" s="896"/>
      <c r="IP20" s="896"/>
      <c r="IQ20" s="896"/>
      <c r="IR20" s="896"/>
      <c r="IS20" s="896"/>
      <c r="IT20" s="896"/>
    </row>
    <row r="21" customFormat="false" ht="25.5" hidden="false" customHeight="false" outlineLevel="0" collapsed="false">
      <c r="A21" s="898" t="s">
        <v>1823</v>
      </c>
      <c r="B21" s="909" t="n">
        <v>182.34047601</v>
      </c>
      <c r="C21" s="893" t="n">
        <v>100.33145853</v>
      </c>
      <c r="D21" s="895" t="n">
        <v>-44.9757614296797</v>
      </c>
      <c r="E21" s="895" t="n">
        <v>-2.09281231566272</v>
      </c>
      <c r="F21" s="895" t="n">
        <v>-0.490314721635128</v>
      </c>
      <c r="G21" s="967"/>
      <c r="H21" s="896"/>
      <c r="I21" s="896"/>
      <c r="J21" s="753"/>
      <c r="K21" s="896"/>
      <c r="L21" s="896"/>
      <c r="M21" s="896"/>
      <c r="N21" s="896"/>
      <c r="O21" s="896"/>
      <c r="P21" s="896"/>
      <c r="Q21" s="896"/>
      <c r="R21" s="896"/>
      <c r="S21" s="896"/>
      <c r="T21" s="896"/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  <c r="AO21" s="896"/>
      <c r="AP21" s="896"/>
      <c r="AQ21" s="896"/>
      <c r="AR21" s="896"/>
      <c r="AS21" s="896"/>
      <c r="AT21" s="896"/>
      <c r="AU21" s="896"/>
      <c r="AV21" s="896"/>
      <c r="AW21" s="896"/>
      <c r="AX21" s="896"/>
      <c r="AY21" s="896"/>
      <c r="AZ21" s="896"/>
      <c r="BA21" s="896"/>
      <c r="BB21" s="896"/>
      <c r="BC21" s="896"/>
      <c r="BD21" s="896"/>
      <c r="BE21" s="896"/>
      <c r="BF21" s="896"/>
      <c r="BG21" s="896"/>
      <c r="BH21" s="896"/>
      <c r="BI21" s="896"/>
      <c r="BJ21" s="896"/>
      <c r="BK21" s="896"/>
      <c r="BL21" s="896"/>
      <c r="BM21" s="896"/>
      <c r="BN21" s="896"/>
      <c r="BO21" s="896"/>
      <c r="BP21" s="896"/>
      <c r="BQ21" s="896"/>
      <c r="BR21" s="896"/>
      <c r="BS21" s="896"/>
      <c r="BT21" s="896"/>
      <c r="BU21" s="896"/>
      <c r="BV21" s="896"/>
      <c r="BW21" s="896"/>
      <c r="BX21" s="896"/>
      <c r="BY21" s="896"/>
      <c r="BZ21" s="896"/>
      <c r="CA21" s="896"/>
      <c r="CB21" s="896"/>
      <c r="CC21" s="896"/>
      <c r="CD21" s="896"/>
      <c r="CE21" s="896"/>
      <c r="CF21" s="896"/>
      <c r="CG21" s="896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896"/>
      <c r="DH21" s="896"/>
      <c r="DI21" s="896"/>
      <c r="DJ21" s="896"/>
      <c r="DK21" s="896"/>
      <c r="DL21" s="896"/>
      <c r="DM21" s="896"/>
      <c r="DN21" s="896"/>
      <c r="DO21" s="896"/>
      <c r="DP21" s="896"/>
      <c r="DQ21" s="896"/>
      <c r="DR21" s="896"/>
      <c r="DS21" s="896"/>
      <c r="DT21" s="896"/>
      <c r="DU21" s="896"/>
      <c r="DV21" s="896"/>
      <c r="DW21" s="896"/>
      <c r="DX21" s="896"/>
      <c r="DY21" s="896"/>
      <c r="DZ21" s="896"/>
      <c r="EA21" s="896"/>
      <c r="EB21" s="896"/>
      <c r="EC21" s="896"/>
      <c r="ED21" s="896"/>
      <c r="EE21" s="896"/>
      <c r="EF21" s="896"/>
      <c r="EG21" s="896"/>
      <c r="EH21" s="896"/>
      <c r="EI21" s="896"/>
      <c r="EJ21" s="896"/>
      <c r="EK21" s="896"/>
      <c r="EL21" s="896"/>
      <c r="EM21" s="896"/>
      <c r="EN21" s="896"/>
      <c r="EO21" s="896"/>
      <c r="EP21" s="896"/>
      <c r="EQ21" s="896"/>
      <c r="ER21" s="896"/>
      <c r="ES21" s="896"/>
      <c r="ET21" s="896"/>
      <c r="EU21" s="896"/>
      <c r="EV21" s="896"/>
      <c r="EW21" s="896"/>
      <c r="EX21" s="896"/>
      <c r="EY21" s="896"/>
      <c r="EZ21" s="896"/>
      <c r="FA21" s="896"/>
      <c r="FB21" s="896"/>
      <c r="FC21" s="896"/>
      <c r="FD21" s="896"/>
      <c r="FE21" s="896"/>
      <c r="FF21" s="896"/>
      <c r="FG21" s="896"/>
      <c r="FH21" s="896"/>
      <c r="FI21" s="896"/>
      <c r="FJ21" s="896"/>
      <c r="FK21" s="896"/>
      <c r="FL21" s="896"/>
      <c r="FM21" s="896"/>
      <c r="FN21" s="896"/>
      <c r="FO21" s="896"/>
      <c r="FP21" s="896"/>
      <c r="FQ21" s="896"/>
      <c r="FR21" s="896"/>
      <c r="FS21" s="896"/>
      <c r="FT21" s="896"/>
      <c r="FU21" s="896"/>
      <c r="FV21" s="896"/>
      <c r="FW21" s="896"/>
      <c r="FX21" s="896"/>
      <c r="FY21" s="896"/>
      <c r="FZ21" s="896"/>
      <c r="GA21" s="896"/>
      <c r="GB21" s="896"/>
      <c r="GC21" s="896"/>
      <c r="GD21" s="896"/>
      <c r="GE21" s="896"/>
      <c r="GF21" s="896"/>
      <c r="GG21" s="896"/>
      <c r="GH21" s="896"/>
      <c r="GI21" s="896"/>
      <c r="GJ21" s="896"/>
      <c r="GK21" s="896"/>
      <c r="GL21" s="896"/>
      <c r="GM21" s="896"/>
      <c r="GN21" s="896"/>
      <c r="GO21" s="896"/>
      <c r="GP21" s="896"/>
      <c r="GQ21" s="896"/>
      <c r="GR21" s="896"/>
      <c r="GS21" s="896"/>
      <c r="GT21" s="896"/>
      <c r="GU21" s="896"/>
      <c r="GV21" s="896"/>
      <c r="GW21" s="896"/>
      <c r="GX21" s="896"/>
      <c r="GY21" s="896"/>
      <c r="GZ21" s="896"/>
      <c r="HA21" s="896"/>
      <c r="HB21" s="896"/>
      <c r="HC21" s="896"/>
      <c r="HD21" s="896"/>
      <c r="HE21" s="896"/>
      <c r="HF21" s="896"/>
      <c r="HG21" s="896"/>
      <c r="HH21" s="896"/>
      <c r="HI21" s="896"/>
      <c r="HJ21" s="896"/>
      <c r="HK21" s="896"/>
      <c r="HL21" s="896"/>
      <c r="HM21" s="896"/>
      <c r="HN21" s="896"/>
      <c r="HO21" s="896"/>
      <c r="HP21" s="896"/>
      <c r="HQ21" s="896"/>
      <c r="HR21" s="896"/>
      <c r="HS21" s="896"/>
      <c r="HT21" s="896"/>
      <c r="HU21" s="896"/>
      <c r="HV21" s="896"/>
      <c r="HW21" s="896"/>
      <c r="HX21" s="896"/>
      <c r="HY21" s="896"/>
      <c r="HZ21" s="896"/>
      <c r="IA21" s="896"/>
      <c r="IB21" s="896"/>
      <c r="IC21" s="896"/>
      <c r="ID21" s="896"/>
      <c r="IE21" s="896"/>
      <c r="IF21" s="896"/>
      <c r="IG21" s="896"/>
      <c r="IH21" s="896"/>
      <c r="II21" s="896"/>
      <c r="IJ21" s="896"/>
      <c r="IK21" s="896"/>
      <c r="IL21" s="896"/>
      <c r="IM21" s="896"/>
      <c r="IN21" s="896"/>
      <c r="IO21" s="896"/>
      <c r="IP21" s="896"/>
      <c r="IQ21" s="896"/>
      <c r="IR21" s="896"/>
      <c r="IS21" s="896"/>
      <c r="IT21" s="896"/>
    </row>
    <row r="22" customFormat="false" ht="15" hidden="false" customHeight="false" outlineLevel="0" collapsed="false">
      <c r="A22" s="150" t="s">
        <v>1824</v>
      </c>
      <c r="B22" s="893" t="n">
        <v>1372.32540208001</v>
      </c>
      <c r="C22" s="893" t="n">
        <v>1544.47958427997</v>
      </c>
      <c r="D22" s="895" t="n">
        <v>12.5447056462718</v>
      </c>
      <c r="E22" s="895" t="n">
        <v>4.39325337349361</v>
      </c>
      <c r="F22" s="895" t="n">
        <v>1.02927376180649</v>
      </c>
    </row>
    <row r="23" customFormat="false" ht="15" hidden="false" customHeight="false" outlineLevel="0" collapsed="false">
      <c r="A23" s="1018"/>
      <c r="B23" s="1018"/>
      <c r="C23" s="1018"/>
      <c r="D23" s="895"/>
      <c r="E23" s="1018"/>
      <c r="F23" s="895"/>
    </row>
    <row r="24" customFormat="false" ht="15" hidden="false" customHeight="false" outlineLevel="0" collapsed="false">
      <c r="A24" s="386" t="s">
        <v>1825</v>
      </c>
      <c r="B24" s="886" t="n">
        <v>8178.65598925999</v>
      </c>
      <c r="C24" s="886" t="n">
        <v>10802.29775398</v>
      </c>
      <c r="D24" s="887" t="n">
        <v>32.0791309496976</v>
      </c>
      <c r="E24" s="887" t="n">
        <v>32.0791309496976</v>
      </c>
      <c r="F24" s="887" t="n">
        <v>15.6862040427774</v>
      </c>
    </row>
    <row r="25" customFormat="false" ht="15" hidden="false" customHeight="false" outlineLevel="0" collapsed="false">
      <c r="A25" s="150" t="s">
        <v>1826</v>
      </c>
      <c r="B25" s="893" t="n">
        <v>2304.56818648</v>
      </c>
      <c r="C25" s="893" t="n">
        <v>3743.58438153</v>
      </c>
      <c r="D25" s="895" t="n">
        <v>62.441901415291</v>
      </c>
      <c r="E25" s="895" t="n">
        <v>17.5947759257717</v>
      </c>
      <c r="F25" s="895" t="n">
        <v>8.60357612839898</v>
      </c>
    </row>
    <row r="26" customFormat="false" ht="15" hidden="false" customHeight="false" outlineLevel="0" collapsed="false">
      <c r="A26" s="897" t="s">
        <v>1827</v>
      </c>
      <c r="B26" s="893" t="n">
        <v>5674.27862497</v>
      </c>
      <c r="C26" s="893" t="n">
        <v>6813.53917868</v>
      </c>
      <c r="D26" s="895" t="n">
        <v>20.0776279948013</v>
      </c>
      <c r="E26" s="895" t="n">
        <v>13.9296793410317</v>
      </c>
      <c r="F26" s="895" t="n">
        <v>6.81139999510944</v>
      </c>
    </row>
    <row r="27" customFormat="false" ht="15" hidden="false" customHeight="false" outlineLevel="0" collapsed="false">
      <c r="A27" s="150" t="s">
        <v>1136</v>
      </c>
      <c r="B27" s="893" t="n">
        <v>199.809177809992</v>
      </c>
      <c r="C27" s="893" t="n">
        <v>245.174193769983</v>
      </c>
      <c r="D27" s="895" t="n">
        <v>22.7041702774689</v>
      </c>
      <c r="E27" s="895" t="n">
        <v>0.554675682894149</v>
      </c>
      <c r="F27" s="895" t="n">
        <v>0.271227919269009</v>
      </c>
    </row>
    <row r="28" customFormat="false" ht="15" hidden="false" customHeight="false" outlineLevel="0" collapsed="false">
      <c r="A28" s="150"/>
      <c r="B28" s="893"/>
      <c r="C28" s="893"/>
      <c r="D28" s="895"/>
      <c r="E28" s="895"/>
      <c r="F28" s="895"/>
    </row>
    <row r="29" customFormat="false" ht="15" hidden="false" customHeight="false" outlineLevel="0" collapsed="false">
      <c r="A29" s="386" t="s">
        <v>1828</v>
      </c>
      <c r="B29" s="886" t="n">
        <v>4011.41169659999</v>
      </c>
      <c r="C29" s="886" t="n">
        <v>4196.97031021994</v>
      </c>
      <c r="D29" s="887" t="n">
        <v>4.62576837419163</v>
      </c>
      <c r="E29" s="887" t="n">
        <v>4.62576837419163</v>
      </c>
      <c r="F29" s="887" t="n">
        <v>1.10941604691524</v>
      </c>
      <c r="I29" s="150"/>
    </row>
    <row r="30" customFormat="false" ht="25.5" hidden="false" customHeight="false" outlineLevel="0" collapsed="false">
      <c r="A30" s="897" t="s">
        <v>1829</v>
      </c>
      <c r="B30" s="893" t="n">
        <v>1034.71632124</v>
      </c>
      <c r="C30" s="893" t="n">
        <v>1100.2400067</v>
      </c>
      <c r="D30" s="895" t="n">
        <v>6.33252652103508</v>
      </c>
      <c r="E30" s="895" t="n">
        <v>1.6334320786754</v>
      </c>
      <c r="F30" s="895" t="n">
        <v>0.39175237777557</v>
      </c>
      <c r="I30" s="150"/>
    </row>
    <row r="31" s="780" customFormat="true" ht="15" hidden="false" customHeight="false" outlineLevel="0" collapsed="false">
      <c r="A31" s="1019" t="s">
        <v>1830</v>
      </c>
      <c r="B31" s="1020" t="n">
        <v>175.56830908</v>
      </c>
      <c r="C31" s="1020" t="n">
        <v>145.20456685</v>
      </c>
      <c r="D31" s="1021" t="n">
        <v>-17.294546145093</v>
      </c>
      <c r="E31" s="1021" t="n">
        <v>-0.75693408023255</v>
      </c>
      <c r="F31" s="1021" t="n">
        <v>-0.181538448780148</v>
      </c>
      <c r="G31" s="877"/>
      <c r="H31" s="876"/>
      <c r="I31" s="150"/>
      <c r="J31" s="923"/>
      <c r="K31" s="876"/>
      <c r="L31" s="876"/>
      <c r="M31" s="1022"/>
      <c r="N31" s="1022"/>
      <c r="O31" s="876"/>
      <c r="P31" s="876"/>
      <c r="Q31" s="876"/>
      <c r="R31" s="876"/>
      <c r="S31" s="876"/>
      <c r="T31" s="876"/>
      <c r="U31" s="876"/>
      <c r="V31" s="876"/>
      <c r="W31" s="876"/>
      <c r="X31" s="876"/>
      <c r="Y31" s="876"/>
      <c r="Z31" s="876"/>
      <c r="AA31" s="876"/>
      <c r="AB31" s="876"/>
      <c r="AC31" s="876"/>
      <c r="AD31" s="876"/>
      <c r="AE31" s="876"/>
      <c r="AF31" s="876"/>
      <c r="AG31" s="876"/>
      <c r="AH31" s="876"/>
      <c r="AI31" s="876"/>
      <c r="AJ31" s="876"/>
      <c r="AK31" s="876"/>
      <c r="AL31" s="876"/>
      <c r="AM31" s="876"/>
      <c r="AN31" s="876"/>
      <c r="AO31" s="876"/>
      <c r="AP31" s="876"/>
      <c r="AQ31" s="876"/>
      <c r="AR31" s="876"/>
      <c r="AS31" s="876"/>
      <c r="AT31" s="876"/>
      <c r="AU31" s="876"/>
      <c r="AV31" s="876"/>
      <c r="AW31" s="876"/>
      <c r="AX31" s="876"/>
      <c r="AY31" s="876"/>
      <c r="AZ31" s="876"/>
      <c r="BA31" s="876"/>
      <c r="BB31" s="876"/>
      <c r="BC31" s="876"/>
      <c r="BD31" s="876"/>
      <c r="BE31" s="876"/>
      <c r="BF31" s="876"/>
      <c r="BG31" s="876"/>
      <c r="BH31" s="876"/>
      <c r="BI31" s="876"/>
      <c r="BJ31" s="876"/>
      <c r="BK31" s="876"/>
      <c r="BL31" s="876"/>
      <c r="BM31" s="876"/>
      <c r="BN31" s="876"/>
      <c r="BO31" s="876"/>
      <c r="BP31" s="876"/>
      <c r="BQ31" s="876"/>
      <c r="BR31" s="876"/>
      <c r="BS31" s="876"/>
      <c r="BT31" s="876"/>
      <c r="BU31" s="876"/>
      <c r="BV31" s="876"/>
      <c r="BW31" s="876"/>
      <c r="BX31" s="876"/>
      <c r="BY31" s="876"/>
      <c r="BZ31" s="876"/>
      <c r="CA31" s="876"/>
      <c r="CB31" s="876"/>
      <c r="CC31" s="876"/>
      <c r="CD31" s="876"/>
      <c r="CE31" s="876"/>
      <c r="CF31" s="876"/>
      <c r="CG31" s="876"/>
      <c r="CH31" s="876"/>
      <c r="CI31" s="876"/>
      <c r="CJ31" s="876"/>
      <c r="CK31" s="876"/>
      <c r="CL31" s="876"/>
      <c r="CM31" s="876"/>
      <c r="CN31" s="876"/>
      <c r="CO31" s="876"/>
      <c r="CP31" s="876"/>
      <c r="CQ31" s="876"/>
      <c r="CR31" s="876"/>
      <c r="CS31" s="876"/>
      <c r="CT31" s="876"/>
      <c r="CU31" s="876"/>
      <c r="CV31" s="876"/>
      <c r="CW31" s="876"/>
      <c r="CX31" s="876"/>
      <c r="CY31" s="876"/>
      <c r="CZ31" s="876"/>
      <c r="DA31" s="876"/>
      <c r="DB31" s="876"/>
      <c r="DC31" s="876"/>
      <c r="DD31" s="876"/>
      <c r="DE31" s="876"/>
      <c r="DF31" s="876"/>
      <c r="DG31" s="876"/>
      <c r="DH31" s="876"/>
      <c r="DI31" s="876"/>
      <c r="DJ31" s="876"/>
      <c r="DK31" s="876"/>
      <c r="DL31" s="876"/>
      <c r="DM31" s="876"/>
      <c r="DN31" s="876"/>
      <c r="DO31" s="876"/>
      <c r="DP31" s="876"/>
      <c r="DQ31" s="876"/>
      <c r="DR31" s="876"/>
      <c r="DS31" s="876"/>
      <c r="DT31" s="876"/>
      <c r="DU31" s="876"/>
      <c r="DV31" s="876"/>
      <c r="DW31" s="876"/>
      <c r="DX31" s="876"/>
      <c r="DY31" s="876"/>
      <c r="DZ31" s="876"/>
      <c r="EA31" s="876"/>
      <c r="EB31" s="876"/>
      <c r="EC31" s="876"/>
      <c r="ED31" s="876"/>
      <c r="EE31" s="876"/>
      <c r="EF31" s="876"/>
      <c r="EG31" s="876"/>
      <c r="EH31" s="876"/>
      <c r="EI31" s="876"/>
      <c r="EJ31" s="876"/>
      <c r="EK31" s="876"/>
      <c r="EL31" s="876"/>
      <c r="EM31" s="876"/>
      <c r="EN31" s="876"/>
      <c r="EO31" s="876"/>
      <c r="EP31" s="876"/>
      <c r="EQ31" s="876"/>
      <c r="ER31" s="876"/>
      <c r="ES31" s="876"/>
      <c r="ET31" s="876"/>
      <c r="EU31" s="876"/>
      <c r="EV31" s="876"/>
      <c r="EW31" s="876"/>
      <c r="EX31" s="876"/>
      <c r="EY31" s="876"/>
      <c r="EZ31" s="876"/>
      <c r="FA31" s="876"/>
      <c r="FB31" s="876"/>
      <c r="FC31" s="876"/>
      <c r="FD31" s="876"/>
      <c r="FE31" s="876"/>
      <c r="FF31" s="876"/>
      <c r="FG31" s="876"/>
      <c r="FH31" s="876"/>
      <c r="FI31" s="876"/>
      <c r="FJ31" s="876"/>
      <c r="FK31" s="876"/>
      <c r="FL31" s="876"/>
      <c r="FM31" s="876"/>
      <c r="FN31" s="876"/>
      <c r="FO31" s="876"/>
      <c r="FP31" s="876"/>
      <c r="FQ31" s="876"/>
      <c r="FR31" s="876"/>
      <c r="FS31" s="876"/>
      <c r="FT31" s="876"/>
      <c r="FU31" s="876"/>
      <c r="FV31" s="876"/>
      <c r="FW31" s="876"/>
      <c r="FX31" s="876"/>
      <c r="FY31" s="876"/>
      <c r="FZ31" s="876"/>
      <c r="GA31" s="876"/>
      <c r="GB31" s="876"/>
      <c r="GC31" s="876"/>
      <c r="GD31" s="876"/>
      <c r="GE31" s="876"/>
      <c r="GF31" s="876"/>
      <c r="GG31" s="876"/>
      <c r="GH31" s="876"/>
      <c r="GI31" s="876"/>
      <c r="GJ31" s="876"/>
      <c r="GK31" s="876"/>
      <c r="GL31" s="876"/>
      <c r="GM31" s="876"/>
      <c r="GN31" s="876"/>
      <c r="GO31" s="876"/>
      <c r="GP31" s="876"/>
      <c r="GQ31" s="876"/>
      <c r="GR31" s="876"/>
      <c r="GS31" s="876"/>
      <c r="GT31" s="876"/>
      <c r="GU31" s="876"/>
      <c r="GV31" s="876"/>
      <c r="GW31" s="876"/>
      <c r="GX31" s="876"/>
      <c r="GY31" s="876"/>
      <c r="GZ31" s="876"/>
      <c r="HA31" s="876"/>
      <c r="HB31" s="876"/>
      <c r="HC31" s="876"/>
      <c r="HD31" s="876"/>
      <c r="HE31" s="876"/>
      <c r="HF31" s="876"/>
      <c r="HG31" s="876"/>
      <c r="HH31" s="876"/>
      <c r="HI31" s="876"/>
      <c r="HJ31" s="876"/>
      <c r="HK31" s="876"/>
      <c r="HL31" s="876"/>
      <c r="HM31" s="876"/>
      <c r="HN31" s="876"/>
      <c r="HO31" s="876"/>
      <c r="HP31" s="876"/>
      <c r="HQ31" s="876"/>
      <c r="HR31" s="876"/>
      <c r="HS31" s="876"/>
      <c r="HT31" s="876"/>
      <c r="HU31" s="876"/>
      <c r="HV31" s="876"/>
      <c r="HW31" s="876"/>
      <c r="HX31" s="876"/>
      <c r="HY31" s="876"/>
      <c r="HZ31" s="876"/>
      <c r="IA31" s="876"/>
      <c r="IB31" s="876"/>
      <c r="IC31" s="876"/>
      <c r="ID31" s="876"/>
      <c r="IE31" s="876"/>
      <c r="IF31" s="876"/>
      <c r="IG31" s="876"/>
      <c r="IH31" s="876"/>
      <c r="II31" s="876"/>
      <c r="IJ31" s="876"/>
      <c r="IK31" s="876"/>
      <c r="IL31" s="876"/>
      <c r="IM31" s="876"/>
      <c r="IN31" s="876"/>
      <c r="IO31" s="876"/>
      <c r="IP31" s="876"/>
      <c r="IQ31" s="876"/>
      <c r="IR31" s="876"/>
      <c r="IS31" s="876"/>
      <c r="IT31" s="876"/>
      <c r="IU31" s="27"/>
    </row>
    <row r="32" s="1028" customFormat="true" ht="15" hidden="false" customHeight="false" outlineLevel="0" collapsed="false">
      <c r="A32" s="150" t="s">
        <v>1831</v>
      </c>
      <c r="B32" s="893" t="n">
        <v>1633.48314884999</v>
      </c>
      <c r="C32" s="893" t="n">
        <v>1698.55028585</v>
      </c>
      <c r="D32" s="895" t="n">
        <v>3.98333689856694</v>
      </c>
      <c r="E32" s="895" t="n">
        <v>1.62205083699498</v>
      </c>
      <c r="F32" s="895" t="n">
        <v>0.389022770252521</v>
      </c>
      <c r="G32" s="1023"/>
      <c r="H32" s="1024"/>
      <c r="I32" s="1025"/>
      <c r="J32" s="1026"/>
      <c r="K32" s="1024"/>
      <c r="L32" s="1024"/>
      <c r="M32" s="1024"/>
      <c r="N32" s="1024"/>
      <c r="O32" s="1024"/>
      <c r="P32" s="1024"/>
      <c r="Q32" s="1024"/>
      <c r="R32" s="1024"/>
      <c r="S32" s="1024"/>
      <c r="T32" s="1024"/>
      <c r="U32" s="1024"/>
      <c r="V32" s="1024"/>
      <c r="W32" s="1024"/>
      <c r="X32" s="1024"/>
      <c r="Y32" s="1024"/>
      <c r="Z32" s="1024"/>
      <c r="AA32" s="1024"/>
      <c r="AB32" s="1024"/>
      <c r="AC32" s="1024"/>
      <c r="AD32" s="1024"/>
      <c r="AE32" s="1024"/>
      <c r="AF32" s="1024"/>
      <c r="AG32" s="1024"/>
      <c r="AH32" s="1024"/>
      <c r="AI32" s="1024"/>
      <c r="AJ32" s="1024"/>
      <c r="AK32" s="1024"/>
      <c r="AL32" s="1024"/>
      <c r="AM32" s="1024"/>
      <c r="AN32" s="1024"/>
      <c r="AO32" s="1024"/>
      <c r="AP32" s="1024"/>
      <c r="AQ32" s="1024"/>
      <c r="AR32" s="1024"/>
      <c r="AS32" s="1024"/>
      <c r="AT32" s="1024"/>
      <c r="AU32" s="1024"/>
      <c r="AV32" s="1024"/>
      <c r="AW32" s="1024"/>
      <c r="AX32" s="1024"/>
      <c r="AY32" s="1024"/>
      <c r="AZ32" s="1024"/>
      <c r="BA32" s="1024"/>
      <c r="BB32" s="1024"/>
      <c r="BC32" s="1024"/>
      <c r="BD32" s="1024"/>
      <c r="BE32" s="1024"/>
      <c r="BF32" s="1024"/>
      <c r="BG32" s="1024"/>
      <c r="BH32" s="1024"/>
      <c r="BI32" s="1024"/>
      <c r="BJ32" s="1024"/>
      <c r="BK32" s="1024"/>
      <c r="BL32" s="1024"/>
      <c r="BM32" s="1024"/>
      <c r="BN32" s="1024"/>
      <c r="BO32" s="1024"/>
      <c r="BP32" s="1024"/>
      <c r="BQ32" s="1024"/>
      <c r="BR32" s="1024"/>
      <c r="BS32" s="1024"/>
      <c r="BT32" s="1024"/>
      <c r="BU32" s="1024"/>
      <c r="BV32" s="1024"/>
      <c r="BW32" s="1024"/>
      <c r="BX32" s="1024"/>
      <c r="BY32" s="1024"/>
      <c r="BZ32" s="1024"/>
      <c r="CA32" s="1024"/>
      <c r="CB32" s="1024"/>
      <c r="CC32" s="1024"/>
      <c r="CD32" s="1024"/>
      <c r="CE32" s="1024"/>
      <c r="CF32" s="1024"/>
      <c r="CG32" s="1024"/>
      <c r="CH32" s="1024"/>
      <c r="CI32" s="1024"/>
      <c r="CJ32" s="1024"/>
      <c r="CK32" s="1024"/>
      <c r="CL32" s="1024"/>
      <c r="CM32" s="1024"/>
      <c r="CN32" s="1024"/>
      <c r="CO32" s="1024"/>
      <c r="CP32" s="1024"/>
      <c r="CQ32" s="1024"/>
      <c r="CR32" s="1024"/>
      <c r="CS32" s="1024"/>
      <c r="CT32" s="1024"/>
      <c r="CU32" s="1024"/>
      <c r="CV32" s="1024"/>
      <c r="CW32" s="1024"/>
      <c r="CX32" s="1024"/>
      <c r="CY32" s="1024"/>
      <c r="CZ32" s="1024"/>
      <c r="DA32" s="1024"/>
      <c r="DB32" s="1024"/>
      <c r="DC32" s="1024"/>
      <c r="DD32" s="1024"/>
      <c r="DE32" s="1024"/>
      <c r="DF32" s="1024"/>
      <c r="DG32" s="1024"/>
      <c r="DH32" s="1024"/>
      <c r="DI32" s="1024"/>
      <c r="DJ32" s="1024"/>
      <c r="DK32" s="1024"/>
      <c r="DL32" s="1024"/>
      <c r="DM32" s="1024"/>
      <c r="DN32" s="1024"/>
      <c r="DO32" s="1024"/>
      <c r="DP32" s="1024"/>
      <c r="DQ32" s="1024"/>
      <c r="DR32" s="1024"/>
      <c r="DS32" s="1024"/>
      <c r="DT32" s="1024"/>
      <c r="DU32" s="1024"/>
      <c r="DV32" s="1024"/>
      <c r="DW32" s="1024"/>
      <c r="DX32" s="1024"/>
      <c r="DY32" s="1024"/>
      <c r="DZ32" s="1024"/>
      <c r="EA32" s="1024"/>
      <c r="EB32" s="1024"/>
      <c r="EC32" s="1024"/>
      <c r="ED32" s="1024"/>
      <c r="EE32" s="1024"/>
      <c r="EF32" s="1024"/>
      <c r="EG32" s="1024"/>
      <c r="EH32" s="1024"/>
      <c r="EI32" s="1024"/>
      <c r="EJ32" s="1024"/>
      <c r="EK32" s="1024"/>
      <c r="EL32" s="1024"/>
      <c r="EM32" s="1024"/>
      <c r="EN32" s="1024"/>
      <c r="EO32" s="1024"/>
      <c r="EP32" s="1024"/>
      <c r="EQ32" s="1024"/>
      <c r="ER32" s="1024"/>
      <c r="ES32" s="1024"/>
      <c r="ET32" s="1024"/>
      <c r="EU32" s="1024"/>
      <c r="EV32" s="1024"/>
      <c r="EW32" s="1024"/>
      <c r="EX32" s="1024"/>
      <c r="EY32" s="1024"/>
      <c r="EZ32" s="1024"/>
      <c r="FA32" s="1024"/>
      <c r="FB32" s="1024"/>
      <c r="FC32" s="1024"/>
      <c r="FD32" s="1024"/>
      <c r="FE32" s="1024"/>
      <c r="FF32" s="1024"/>
      <c r="FG32" s="1024"/>
      <c r="FH32" s="1024"/>
      <c r="FI32" s="1024"/>
      <c r="FJ32" s="1024"/>
      <c r="FK32" s="1024"/>
      <c r="FL32" s="1024"/>
      <c r="FM32" s="1024"/>
      <c r="FN32" s="1024"/>
      <c r="FO32" s="1024"/>
      <c r="FP32" s="1024"/>
      <c r="FQ32" s="1024"/>
      <c r="FR32" s="1024"/>
      <c r="FS32" s="1024"/>
      <c r="FT32" s="1024"/>
      <c r="FU32" s="1024"/>
      <c r="FV32" s="1024"/>
      <c r="FW32" s="1024"/>
      <c r="FX32" s="1024"/>
      <c r="FY32" s="1024"/>
      <c r="FZ32" s="1024"/>
      <c r="GA32" s="1024"/>
      <c r="GB32" s="1024"/>
      <c r="GC32" s="1024"/>
      <c r="GD32" s="1024"/>
      <c r="GE32" s="1024"/>
      <c r="GF32" s="1024"/>
      <c r="GG32" s="1024"/>
      <c r="GH32" s="1024"/>
      <c r="GI32" s="1024"/>
      <c r="GJ32" s="1024"/>
      <c r="GK32" s="1024"/>
      <c r="GL32" s="1024"/>
      <c r="GM32" s="1024"/>
      <c r="GN32" s="1024"/>
      <c r="GO32" s="1024"/>
      <c r="GP32" s="1024"/>
      <c r="GQ32" s="1024"/>
      <c r="GR32" s="1024"/>
      <c r="GS32" s="1024"/>
      <c r="GT32" s="1024"/>
      <c r="GU32" s="1024"/>
      <c r="GV32" s="1024"/>
      <c r="GW32" s="1024"/>
      <c r="GX32" s="1024"/>
      <c r="GY32" s="1024"/>
      <c r="GZ32" s="1024"/>
      <c r="HA32" s="1024"/>
      <c r="HB32" s="1024"/>
      <c r="HC32" s="1024"/>
      <c r="HD32" s="1024"/>
      <c r="HE32" s="1024"/>
      <c r="HF32" s="1024"/>
      <c r="HG32" s="1024"/>
      <c r="HH32" s="1024"/>
      <c r="HI32" s="1024"/>
      <c r="HJ32" s="1024"/>
      <c r="HK32" s="1024"/>
      <c r="HL32" s="1024"/>
      <c r="HM32" s="1024"/>
      <c r="HN32" s="1024"/>
      <c r="HO32" s="1024"/>
      <c r="HP32" s="1024"/>
      <c r="HQ32" s="1024"/>
      <c r="HR32" s="1024"/>
      <c r="HS32" s="1024"/>
      <c r="HT32" s="1024"/>
      <c r="HU32" s="1024"/>
      <c r="HV32" s="1024"/>
      <c r="HW32" s="1024"/>
      <c r="HX32" s="1024"/>
      <c r="HY32" s="1024"/>
      <c r="HZ32" s="1024"/>
      <c r="IA32" s="1024"/>
      <c r="IB32" s="1024"/>
      <c r="IC32" s="1024"/>
      <c r="ID32" s="1024"/>
      <c r="IE32" s="1024"/>
      <c r="IF32" s="1024"/>
      <c r="IG32" s="1024"/>
      <c r="IH32" s="1024"/>
      <c r="II32" s="1024"/>
      <c r="IJ32" s="1024"/>
      <c r="IK32" s="1024"/>
      <c r="IL32" s="1024"/>
      <c r="IM32" s="1024"/>
      <c r="IN32" s="1024"/>
      <c r="IO32" s="1024"/>
      <c r="IP32" s="1024"/>
      <c r="IQ32" s="1024"/>
      <c r="IR32" s="1024"/>
      <c r="IS32" s="1024"/>
      <c r="IT32" s="1024"/>
      <c r="IU32" s="1027"/>
    </row>
    <row r="33" customFormat="false" ht="15" hidden="false" customHeight="false" outlineLevel="0" collapsed="false">
      <c r="A33" s="150" t="s">
        <v>1832</v>
      </c>
      <c r="B33" s="893" t="n">
        <v>739.602681389998</v>
      </c>
      <c r="C33" s="893" t="n">
        <v>796.62181524</v>
      </c>
      <c r="D33" s="895" t="n">
        <v>7.70942768120322</v>
      </c>
      <c r="E33" s="895" t="n">
        <v>1.42142313386408</v>
      </c>
      <c r="F33" s="895" t="n">
        <v>0.3409054467499</v>
      </c>
      <c r="I33" s="897"/>
      <c r="M33" s="1022"/>
      <c r="N33" s="1022"/>
    </row>
    <row r="34" customFormat="false" ht="15" hidden="false" customHeight="false" outlineLevel="0" collapsed="false">
      <c r="A34" s="150" t="s">
        <v>1833</v>
      </c>
      <c r="B34" s="893" t="n">
        <v>603.60954512</v>
      </c>
      <c r="C34" s="893" t="n">
        <v>601.558202430003</v>
      </c>
      <c r="D34" s="895" t="n">
        <v>-0.339845966085403</v>
      </c>
      <c r="E34" s="895" t="n">
        <v>-0.0511376753409644</v>
      </c>
      <c r="F34" s="895" t="n">
        <v>-0.0122645478623045</v>
      </c>
      <c r="M34" s="1022"/>
      <c r="N34" s="1022"/>
    </row>
    <row r="35" customFormat="false" ht="15" hidden="false" customHeight="false" outlineLevel="0" collapsed="false">
      <c r="A35" s="150"/>
      <c r="B35" s="893"/>
      <c r="C35" s="893"/>
      <c r="D35" s="895"/>
      <c r="E35" s="895"/>
      <c r="F35" s="895"/>
    </row>
    <row r="36" customFormat="false" ht="15" hidden="false" customHeight="false" outlineLevel="0" collapsed="false">
      <c r="A36" s="388" t="s">
        <v>1834</v>
      </c>
      <c r="B36" s="886" t="n">
        <v>617.12016139</v>
      </c>
      <c r="C36" s="886" t="n">
        <v>1128.07378237</v>
      </c>
      <c r="D36" s="887" t="n">
        <v>82.7964556901091</v>
      </c>
      <c r="E36" s="1029" t="n">
        <v>82.7964556901091</v>
      </c>
      <c r="F36" s="887" t="n">
        <v>3.05488457413074</v>
      </c>
      <c r="H36" s="877"/>
      <c r="I36" s="877"/>
      <c r="J36" s="966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  <c r="AX36" s="877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  <c r="BI36" s="877"/>
      <c r="BJ36" s="877"/>
      <c r="BK36" s="877"/>
      <c r="BL36" s="877"/>
      <c r="BM36" s="877"/>
      <c r="BN36" s="877"/>
      <c r="BO36" s="877"/>
      <c r="BP36" s="877"/>
      <c r="BQ36" s="877"/>
      <c r="BR36" s="877"/>
      <c r="BS36" s="877"/>
      <c r="BT36" s="877"/>
      <c r="BU36" s="877"/>
      <c r="BV36" s="877"/>
      <c r="BW36" s="877"/>
      <c r="BX36" s="877"/>
      <c r="BY36" s="877"/>
      <c r="BZ36" s="877"/>
      <c r="CA36" s="877"/>
      <c r="CB36" s="877"/>
      <c r="CC36" s="877"/>
      <c r="CD36" s="877"/>
      <c r="CE36" s="877"/>
      <c r="CF36" s="877"/>
      <c r="CG36" s="877"/>
      <c r="CH36" s="877"/>
      <c r="CI36" s="877"/>
      <c r="CJ36" s="877"/>
      <c r="CK36" s="877"/>
      <c r="CL36" s="877"/>
      <c r="CM36" s="877"/>
      <c r="CN36" s="877"/>
      <c r="CO36" s="877"/>
      <c r="CP36" s="877"/>
      <c r="CQ36" s="877"/>
      <c r="CR36" s="877"/>
      <c r="CS36" s="877"/>
      <c r="CT36" s="877"/>
      <c r="CU36" s="877"/>
      <c r="CV36" s="877"/>
      <c r="CW36" s="877"/>
      <c r="CX36" s="877"/>
      <c r="CY36" s="877"/>
      <c r="CZ36" s="877"/>
      <c r="DA36" s="877"/>
      <c r="DB36" s="877"/>
      <c r="DC36" s="877"/>
      <c r="DD36" s="877"/>
      <c r="DE36" s="877"/>
      <c r="DF36" s="877"/>
      <c r="DG36" s="877"/>
      <c r="DH36" s="877"/>
      <c r="DI36" s="877"/>
      <c r="DJ36" s="877"/>
      <c r="DK36" s="877"/>
      <c r="DL36" s="877"/>
      <c r="DM36" s="877"/>
      <c r="DN36" s="877"/>
      <c r="DO36" s="877"/>
      <c r="DP36" s="877"/>
      <c r="DQ36" s="877"/>
      <c r="DR36" s="877"/>
      <c r="DS36" s="877"/>
      <c r="DT36" s="877"/>
      <c r="DU36" s="877"/>
      <c r="DV36" s="877"/>
      <c r="DW36" s="877"/>
      <c r="DX36" s="877"/>
      <c r="DY36" s="877"/>
      <c r="DZ36" s="877"/>
      <c r="EA36" s="877"/>
      <c r="EB36" s="877"/>
      <c r="EC36" s="877"/>
      <c r="ED36" s="877"/>
      <c r="EE36" s="877"/>
      <c r="EF36" s="877"/>
      <c r="EG36" s="877"/>
      <c r="EH36" s="877"/>
      <c r="EI36" s="877"/>
      <c r="EJ36" s="877"/>
      <c r="EK36" s="877"/>
      <c r="EL36" s="877"/>
      <c r="EM36" s="877"/>
      <c r="EN36" s="877"/>
      <c r="EO36" s="877"/>
      <c r="EP36" s="877"/>
      <c r="EQ36" s="877"/>
      <c r="ER36" s="877"/>
      <c r="ES36" s="877"/>
      <c r="ET36" s="877"/>
      <c r="EU36" s="877"/>
      <c r="EV36" s="877"/>
      <c r="EW36" s="877"/>
      <c r="EX36" s="877"/>
      <c r="EY36" s="877"/>
      <c r="EZ36" s="877"/>
      <c r="FA36" s="877"/>
      <c r="FB36" s="877"/>
      <c r="FC36" s="877"/>
      <c r="FD36" s="877"/>
      <c r="FE36" s="877"/>
      <c r="FF36" s="877"/>
      <c r="FG36" s="877"/>
      <c r="FH36" s="877"/>
      <c r="FI36" s="877"/>
      <c r="FJ36" s="877"/>
      <c r="FK36" s="877"/>
      <c r="FL36" s="877"/>
      <c r="FM36" s="877"/>
      <c r="FN36" s="877"/>
      <c r="FO36" s="877"/>
      <c r="FP36" s="877"/>
      <c r="FQ36" s="877"/>
      <c r="FR36" s="877"/>
      <c r="FS36" s="877"/>
      <c r="FT36" s="877"/>
      <c r="FU36" s="877"/>
      <c r="FV36" s="877"/>
      <c r="FW36" s="877"/>
      <c r="FX36" s="877"/>
      <c r="FY36" s="877"/>
      <c r="FZ36" s="877"/>
      <c r="GA36" s="877"/>
      <c r="GB36" s="877"/>
      <c r="GC36" s="877"/>
      <c r="GD36" s="877"/>
      <c r="GE36" s="877"/>
      <c r="GF36" s="877"/>
      <c r="GG36" s="877"/>
      <c r="GH36" s="877"/>
      <c r="GI36" s="877"/>
      <c r="GJ36" s="877"/>
      <c r="GK36" s="877"/>
      <c r="GL36" s="877"/>
      <c r="GM36" s="877"/>
      <c r="GN36" s="877"/>
      <c r="GO36" s="877"/>
      <c r="GP36" s="877"/>
      <c r="GQ36" s="877"/>
      <c r="GR36" s="877"/>
      <c r="GS36" s="877"/>
      <c r="GT36" s="877"/>
      <c r="GU36" s="877"/>
      <c r="GV36" s="877"/>
      <c r="GW36" s="877"/>
      <c r="GX36" s="877"/>
      <c r="GY36" s="877"/>
      <c r="GZ36" s="877"/>
      <c r="HA36" s="877"/>
      <c r="HB36" s="877"/>
      <c r="HC36" s="877"/>
      <c r="HD36" s="877"/>
      <c r="HE36" s="877"/>
      <c r="HF36" s="877"/>
      <c r="HG36" s="877"/>
      <c r="HH36" s="877"/>
      <c r="HI36" s="877"/>
      <c r="HJ36" s="877"/>
      <c r="HK36" s="877"/>
      <c r="HL36" s="877"/>
      <c r="HM36" s="877"/>
      <c r="HN36" s="877"/>
      <c r="HO36" s="877"/>
      <c r="HP36" s="877"/>
      <c r="HQ36" s="877"/>
      <c r="HR36" s="877"/>
      <c r="HS36" s="877"/>
      <c r="HT36" s="877"/>
      <c r="HU36" s="877"/>
      <c r="HV36" s="877"/>
      <c r="HW36" s="877"/>
      <c r="HX36" s="877"/>
      <c r="HY36" s="877"/>
      <c r="HZ36" s="877"/>
      <c r="IA36" s="877"/>
      <c r="IB36" s="877"/>
      <c r="IC36" s="877"/>
      <c r="ID36" s="877"/>
      <c r="IE36" s="877"/>
      <c r="IF36" s="877"/>
      <c r="IG36" s="877"/>
      <c r="IH36" s="877"/>
      <c r="II36" s="877"/>
      <c r="IJ36" s="877"/>
      <c r="IK36" s="877"/>
      <c r="IL36" s="877"/>
      <c r="IM36" s="877"/>
      <c r="IN36" s="877"/>
      <c r="IO36" s="877"/>
      <c r="IP36" s="877"/>
      <c r="IQ36" s="877"/>
      <c r="IR36" s="877"/>
      <c r="IS36" s="877"/>
      <c r="IT36" s="877"/>
    </row>
    <row r="37" customFormat="false" ht="15" hidden="false" customHeight="false" outlineLevel="0" collapsed="false">
      <c r="A37" s="132" t="s">
        <v>1835</v>
      </c>
      <c r="B37" s="893" t="n">
        <v>609.08442582</v>
      </c>
      <c r="C37" s="893" t="n">
        <v>1119.83842336</v>
      </c>
      <c r="D37" s="1030" t="n">
        <v>83.8560265027924</v>
      </c>
      <c r="E37" s="895" t="n">
        <v>82.764108109769</v>
      </c>
      <c r="F37" s="1030" t="n">
        <v>3.0536910674357</v>
      </c>
    </row>
    <row r="38" customFormat="false" ht="15" hidden="false" customHeight="false" outlineLevel="0" collapsed="false">
      <c r="A38" s="518" t="s">
        <v>1836</v>
      </c>
      <c r="B38" s="913" t="n">
        <v>8.03573556999993</v>
      </c>
      <c r="C38" s="913" t="n">
        <v>8.23535901000059</v>
      </c>
      <c r="D38" s="912" t="n">
        <v>2.48419622897902</v>
      </c>
      <c r="E38" s="912" t="n">
        <v>0.0323475803401128</v>
      </c>
      <c r="F38" s="912" t="n">
        <v>0.00119350669503683</v>
      </c>
    </row>
    <row r="39" customFormat="false" ht="15" hidden="false" customHeight="false" outlineLevel="0" collapsed="false">
      <c r="A39" s="1031" t="s">
        <v>1837</v>
      </c>
      <c r="B39" s="876"/>
      <c r="C39" s="876"/>
      <c r="D39" s="877"/>
      <c r="F39" s="1032"/>
    </row>
    <row r="40" customFormat="false" ht="15" hidden="false" customHeight="false" outlineLevel="0" collapsed="false">
      <c r="A40" s="1031" t="s">
        <v>1838</v>
      </c>
      <c r="B40" s="1033" t="n">
        <v>10</v>
      </c>
      <c r="C40" s="1031" t="s">
        <v>1839</v>
      </c>
      <c r="D40" s="1034"/>
      <c r="E40" s="1034"/>
      <c r="F40" s="1034"/>
    </row>
    <row r="41" customFormat="false" ht="15" hidden="false" customHeight="false" outlineLevel="0" collapsed="false">
      <c r="A41" s="1031" t="s">
        <v>1840</v>
      </c>
      <c r="B41" s="1033" t="n">
        <v>11</v>
      </c>
      <c r="C41" s="1031" t="s">
        <v>1841</v>
      </c>
      <c r="D41" s="877"/>
      <c r="F41" s="344"/>
    </row>
    <row r="42" customFormat="false" ht="15" hidden="false" customHeight="false" outlineLevel="0" collapsed="false">
      <c r="A42" s="1031" t="s">
        <v>1842</v>
      </c>
      <c r="B42" s="1033" t="n">
        <v>12</v>
      </c>
      <c r="C42" s="1031" t="s">
        <v>1843</v>
      </c>
      <c r="D42" s="877"/>
      <c r="F42" s="263"/>
    </row>
    <row r="43" customFormat="false" ht="15" hidden="false" customHeight="false" outlineLevel="0" collapsed="false">
      <c r="A43" s="1031" t="s">
        <v>1844</v>
      </c>
      <c r="B43" s="1033" t="n">
        <v>13</v>
      </c>
      <c r="C43" s="1031" t="s">
        <v>1845</v>
      </c>
      <c r="D43" s="877"/>
      <c r="F43" s="344"/>
      <c r="J43" s="1031"/>
      <c r="L43" s="1035"/>
    </row>
    <row r="44" customFormat="false" ht="15" hidden="false" customHeight="false" outlineLevel="0" collapsed="false">
      <c r="A44" s="1031" t="s">
        <v>1846</v>
      </c>
      <c r="B44" s="1033" t="n">
        <v>14</v>
      </c>
      <c r="C44" s="1031" t="s">
        <v>1847</v>
      </c>
      <c r="D44" s="344"/>
      <c r="E44" s="344"/>
      <c r="F44" s="877"/>
      <c r="I44" s="1036"/>
    </row>
    <row r="45" customFormat="false" ht="15" hidden="false" customHeight="false" outlineLevel="0" collapsed="false">
      <c r="A45" s="1031" t="s">
        <v>1848</v>
      </c>
      <c r="B45" s="1033" t="n">
        <v>15</v>
      </c>
      <c r="C45" s="1031" t="s">
        <v>1849</v>
      </c>
      <c r="D45" s="877"/>
      <c r="F45" s="877"/>
      <c r="I45" s="1036"/>
    </row>
    <row r="46" customFormat="false" ht="15" hidden="false" customHeight="false" outlineLevel="0" collapsed="false">
      <c r="A46" s="1031" t="s">
        <v>1850</v>
      </c>
      <c r="B46" s="1033" t="n">
        <v>16</v>
      </c>
      <c r="C46" s="1031" t="s">
        <v>1851</v>
      </c>
      <c r="D46" s="877"/>
      <c r="F46" s="877"/>
      <c r="I46" s="1036"/>
    </row>
    <row r="47" customFormat="false" ht="15" hidden="false" customHeight="false" outlineLevel="0" collapsed="false">
      <c r="A47" s="1031" t="s">
        <v>1852</v>
      </c>
      <c r="B47" s="1033" t="n">
        <v>17</v>
      </c>
      <c r="C47" s="1031" t="s">
        <v>1853</v>
      </c>
      <c r="D47" s="877"/>
      <c r="F47" s="877"/>
    </row>
    <row r="48" customFormat="false" ht="15" hidden="false" customHeight="false" outlineLevel="0" collapsed="false">
      <c r="A48" s="1031" t="s">
        <v>1854</v>
      </c>
      <c r="B48" s="1033" t="n">
        <v>18</v>
      </c>
      <c r="C48" s="1031" t="s">
        <v>1855</v>
      </c>
      <c r="D48" s="877"/>
      <c r="F48" s="1037"/>
    </row>
    <row r="49" customFormat="false" ht="15" hidden="false" customHeight="false" outlineLevel="0" collapsed="false">
      <c r="A49" s="1031" t="s">
        <v>1856</v>
      </c>
      <c r="B49" s="1033" t="n">
        <v>19</v>
      </c>
      <c r="C49" s="1031" t="s">
        <v>1857</v>
      </c>
      <c r="D49" s="877"/>
      <c r="E49" s="344"/>
      <c r="F49" s="1037"/>
    </row>
    <row r="50" customFormat="false" ht="15" hidden="false" customHeight="false" outlineLevel="0" collapsed="false">
      <c r="A50" s="1031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58</v>
      </c>
      <c r="R6" s="71"/>
      <c r="S6" s="71"/>
    </row>
    <row r="7" customFormat="false" ht="15" hidden="false" customHeight="false" outlineLevel="0" collapsed="false">
      <c r="A7" s="74" t="s">
        <v>1859</v>
      </c>
    </row>
    <row r="8" customFormat="false" ht="15" hidden="false" customHeight="false" outlineLevel="0" collapsed="false">
      <c r="A8" s="19" t="s">
        <v>1745</v>
      </c>
    </row>
    <row r="9" customFormat="false" ht="19.5" hidden="false" customHeight="false" outlineLevel="0" collapsed="false">
      <c r="A9" s="1038"/>
      <c r="F9" s="1039" t="s">
        <v>1860</v>
      </c>
      <c r="G9" s="1039"/>
    </row>
    <row r="10" customFormat="false" ht="26.25" hidden="false" customHeight="false" outlineLevel="0" collapsed="false">
      <c r="A10" s="1040" t="s">
        <v>1861</v>
      </c>
      <c r="B10" s="1040" t="n">
        <v>2016</v>
      </c>
      <c r="C10" s="1040" t="n">
        <v>2017</v>
      </c>
      <c r="D10" s="1040" t="s">
        <v>44</v>
      </c>
      <c r="E10" s="1040" t="s">
        <v>1862</v>
      </c>
      <c r="F10" s="1041" t="s">
        <v>45</v>
      </c>
      <c r="G10" s="1041" t="s">
        <v>1749</v>
      </c>
    </row>
    <row r="11" customFormat="false" ht="12.75" hidden="false" customHeight="false" outlineLevel="0" collapsed="false">
      <c r="A11" s="1042" t="s">
        <v>171</v>
      </c>
      <c r="B11" s="1043" t="n">
        <v>2227.64110805</v>
      </c>
      <c r="C11" s="1043" t="n">
        <v>3064.96243746</v>
      </c>
      <c r="D11" s="1044" t="n">
        <v>37.5878020200012</v>
      </c>
      <c r="E11" s="1044"/>
      <c r="F11" s="1044" t="n">
        <v>37.5878020200012</v>
      </c>
      <c r="G11" s="1044" t="n">
        <v>100</v>
      </c>
      <c r="H11" s="45"/>
    </row>
    <row r="12" customFormat="false" ht="12.75" hidden="false" customHeight="false" outlineLevel="0" collapsed="false">
      <c r="A12" s="1042"/>
      <c r="B12" s="1043"/>
      <c r="C12" s="1043"/>
      <c r="D12" s="1044"/>
      <c r="E12" s="1044"/>
      <c r="F12" s="1044"/>
      <c r="G12" s="1044"/>
      <c r="H12" s="45"/>
    </row>
    <row r="13" customFormat="false" ht="12.75" hidden="false" customHeight="false" outlineLevel="0" collapsed="false">
      <c r="A13" s="1042" t="s">
        <v>287</v>
      </c>
      <c r="B13" s="1043" t="n">
        <v>125.48535341</v>
      </c>
      <c r="C13" s="1043" t="n">
        <v>278.42030088</v>
      </c>
      <c r="D13" s="1044" t="n">
        <v>121.874739413064</v>
      </c>
      <c r="E13" s="1044" t="n">
        <v>121.874739413064</v>
      </c>
      <c r="F13" s="1044" t="n">
        <v>6.86533153465971</v>
      </c>
      <c r="G13" s="1044" t="n">
        <v>9.08397106199882</v>
      </c>
      <c r="H13" s="45"/>
    </row>
    <row r="14" customFormat="false" ht="12.75" hidden="false" customHeight="false" outlineLevel="0" collapsed="false">
      <c r="A14" s="1045" t="s">
        <v>1863</v>
      </c>
      <c r="B14" s="1046" t="n">
        <v>102.4787543</v>
      </c>
      <c r="C14" s="1046" t="n">
        <v>245.55899778</v>
      </c>
      <c r="D14" s="1047" t="n">
        <v>139.619421076433</v>
      </c>
      <c r="E14" s="1047" t="n">
        <v>114.021469113221</v>
      </c>
      <c r="F14" s="1047" t="n">
        <v>6.42294860527365</v>
      </c>
      <c r="G14" s="1047" t="n">
        <v>8.01181100227447</v>
      </c>
      <c r="H14" s="45"/>
    </row>
    <row r="15" customFormat="false" ht="12.75" hidden="false" customHeight="false" outlineLevel="0" collapsed="false">
      <c r="A15" s="1045" t="s">
        <v>1864</v>
      </c>
      <c r="B15" s="1046" t="n">
        <v>0.97965</v>
      </c>
      <c r="C15" s="1046" t="n">
        <v>3.4276</v>
      </c>
      <c r="D15" s="1047" t="n">
        <v>249.880059204818</v>
      </c>
      <c r="E15" s="1047" t="n">
        <v>1.95078543708745</v>
      </c>
      <c r="F15" s="1047" t="n">
        <v>0.109889783913301</v>
      </c>
      <c r="G15" s="1047" t="n">
        <v>0.111831713110342</v>
      </c>
      <c r="H15" s="45"/>
    </row>
    <row r="16" customFormat="false" ht="12.75" hidden="false" customHeight="false" outlineLevel="0" collapsed="false">
      <c r="A16" s="1045" t="s">
        <v>1136</v>
      </c>
      <c r="B16" s="1046" t="n">
        <v>22.02694911</v>
      </c>
      <c r="C16" s="1046" t="n">
        <v>29.4337030999997</v>
      </c>
      <c r="D16" s="1047" t="n">
        <v>33.6258732564878</v>
      </c>
      <c r="E16" s="1047" t="n">
        <v>5.90248486275486</v>
      </c>
      <c r="F16" s="1047" t="n">
        <v>0.33249314547276</v>
      </c>
      <c r="G16" s="1047" t="n">
        <v>0.960328346613999</v>
      </c>
      <c r="H16" s="45"/>
    </row>
    <row r="17" customFormat="false" ht="9" hidden="false" customHeight="true" outlineLevel="0" collapsed="false">
      <c r="A17" s="1045"/>
      <c r="B17" s="1046"/>
      <c r="C17" s="1046"/>
      <c r="D17" s="1047"/>
      <c r="E17" s="1047"/>
      <c r="F17" s="1047"/>
      <c r="G17" s="1047"/>
      <c r="H17" s="45"/>
    </row>
    <row r="18" s="677" customFormat="true" ht="15" hidden="false" customHeight="false" outlineLevel="0" collapsed="false">
      <c r="A18" s="1042" t="s">
        <v>286</v>
      </c>
      <c r="B18" s="1043" t="n">
        <v>43.73549687</v>
      </c>
      <c r="C18" s="1043" t="n">
        <v>126.22271757</v>
      </c>
      <c r="D18" s="1044" t="n">
        <v>188.604741236132</v>
      </c>
      <c r="E18" s="1044" t="n">
        <v>188.604741236132</v>
      </c>
      <c r="F18" s="1044" t="n">
        <v>3.70289542610418</v>
      </c>
      <c r="G18" s="1044" t="n">
        <v>4.11824680222194</v>
      </c>
      <c r="H18" s="919"/>
    </row>
    <row r="19" customFormat="false" ht="12.75" hidden="false" customHeight="false" outlineLevel="0" collapsed="false">
      <c r="A19" s="1045" t="s">
        <v>1864</v>
      </c>
      <c r="B19" s="1046" t="n">
        <v>0</v>
      </c>
      <c r="C19" s="1046" t="n">
        <v>48.50373423</v>
      </c>
      <c r="D19" s="1047" t="s">
        <v>1865</v>
      </c>
      <c r="E19" s="1047" t="n">
        <v>110.902442412334</v>
      </c>
      <c r="F19" s="1047" t="n">
        <v>2.17735855451413</v>
      </c>
      <c r="G19" s="1047" t="n">
        <v>1.58252295810177</v>
      </c>
      <c r="H19" s="45"/>
    </row>
    <row r="20" customFormat="false" ht="12.75" hidden="false" customHeight="false" outlineLevel="0" collapsed="false">
      <c r="A20" s="1045" t="s">
        <v>1866</v>
      </c>
      <c r="B20" s="1046" t="n">
        <v>0</v>
      </c>
      <c r="C20" s="1046" t="n">
        <v>11.089792</v>
      </c>
      <c r="D20" s="1047" t="s">
        <v>1865</v>
      </c>
      <c r="E20" s="1047" t="n">
        <v>25.3565016832059</v>
      </c>
      <c r="F20" s="1047" t="n">
        <v>0.497826690301456</v>
      </c>
      <c r="G20" s="1047" t="n">
        <v>0.361824727913806</v>
      </c>
      <c r="H20" s="45"/>
    </row>
    <row r="21" customFormat="false" ht="12.75" hidden="false" customHeight="false" outlineLevel="0" collapsed="false">
      <c r="A21" s="1045" t="s">
        <v>1136</v>
      </c>
      <c r="B21" s="1046" t="n">
        <v>43.73549687</v>
      </c>
      <c r="C21" s="1046" t="n">
        <v>66.62919134</v>
      </c>
      <c r="D21" s="1047" t="n">
        <v>52.3457971405916</v>
      </c>
      <c r="E21" s="1047" t="n">
        <v>52.3457971405916</v>
      </c>
      <c r="F21" s="1047" t="n">
        <v>1.0277101812886</v>
      </c>
      <c r="G21" s="1047" t="n">
        <v>2.17389911620637</v>
      </c>
      <c r="H21" s="45"/>
    </row>
    <row r="22" customFormat="false" ht="9" hidden="false" customHeight="true" outlineLevel="0" collapsed="false">
      <c r="A22" s="1042"/>
      <c r="B22" s="1043"/>
      <c r="C22" s="1043"/>
      <c r="D22" s="1044"/>
      <c r="E22" s="1044"/>
      <c r="F22" s="1044"/>
      <c r="G22" s="1044"/>
      <c r="H22" s="45"/>
    </row>
    <row r="23" s="677" customFormat="true" ht="15" hidden="false" customHeight="false" outlineLevel="0" collapsed="false">
      <c r="A23" s="1042" t="s">
        <v>284</v>
      </c>
      <c r="B23" s="1043" t="n">
        <v>30.22864312</v>
      </c>
      <c r="C23" s="1043" t="n">
        <v>110.39323777</v>
      </c>
      <c r="D23" s="1044" t="n">
        <v>265.194154867511</v>
      </c>
      <c r="E23" s="1044" t="n">
        <v>265.194154867511</v>
      </c>
      <c r="F23" s="1044" t="n">
        <v>3.59863150129121</v>
      </c>
      <c r="G23" s="1044" t="n">
        <v>3.60178109919955</v>
      </c>
      <c r="H23" s="919"/>
    </row>
    <row r="24" customFormat="false" ht="12.75" hidden="false" customHeight="false" outlineLevel="0" collapsed="false">
      <c r="A24" s="1045" t="s">
        <v>1864</v>
      </c>
      <c r="B24" s="1046" t="n">
        <v>6.94830147</v>
      </c>
      <c r="C24" s="1046" t="n">
        <v>45.4371505</v>
      </c>
      <c r="D24" s="1047" t="n">
        <v>553.931765859319</v>
      </c>
      <c r="E24" s="1047" t="n">
        <v>127.325758146699</v>
      </c>
      <c r="F24" s="1047" t="n">
        <v>1.72778500499534</v>
      </c>
      <c r="G24" s="1047" t="n">
        <v>1.48247006047013</v>
      </c>
      <c r="H24" s="45"/>
    </row>
    <row r="25" customFormat="false" ht="12.75" hidden="false" customHeight="false" outlineLevel="0" collapsed="false">
      <c r="A25" s="1045" t="s">
        <v>1136</v>
      </c>
      <c r="B25" s="1046" t="n">
        <v>23.28034165</v>
      </c>
      <c r="C25" s="1046" t="n">
        <v>64.95608727</v>
      </c>
      <c r="D25" s="1047" t="n">
        <v>179.016898663083</v>
      </c>
      <c r="E25" s="1047" t="n">
        <v>137.868396720812</v>
      </c>
      <c r="F25" s="1047" t="n">
        <v>1.87084649629587</v>
      </c>
      <c r="G25" s="1047" t="n">
        <v>2.11931103872942</v>
      </c>
      <c r="H25" s="45"/>
    </row>
    <row r="26" customFormat="false" ht="12.75" hidden="false" customHeight="false" outlineLevel="0" collapsed="false">
      <c r="A26" s="1045"/>
      <c r="B26" s="1046"/>
      <c r="C26" s="1046"/>
      <c r="D26" s="1047"/>
      <c r="E26" s="1047"/>
      <c r="F26" s="1047"/>
      <c r="G26" s="1047"/>
      <c r="H26" s="45"/>
    </row>
    <row r="27" customFormat="false" ht="9.75" hidden="false" customHeight="true" outlineLevel="0" collapsed="false">
      <c r="A27" s="1042" t="s">
        <v>331</v>
      </c>
      <c r="B27" s="1043" t="n">
        <v>61.06991942</v>
      </c>
      <c r="C27" s="1043" t="n">
        <v>139.74694234</v>
      </c>
      <c r="D27" s="1044" t="n">
        <v>128.831057363789</v>
      </c>
      <c r="E27" s="1044" t="n">
        <v>128.831057363789</v>
      </c>
      <c r="F27" s="1044" t="n">
        <v>3.53185361123413</v>
      </c>
      <c r="G27" s="1044" t="n">
        <v>4.55949934759433</v>
      </c>
      <c r="H27" s="45"/>
    </row>
    <row r="28" customFormat="false" ht="12.75" hidden="false" customHeight="false" outlineLevel="0" collapsed="false">
      <c r="A28" s="1045" t="s">
        <v>1864</v>
      </c>
      <c r="B28" s="1046" t="n">
        <v>51.21803441</v>
      </c>
      <c r="C28" s="1046" t="n">
        <v>95.45426622</v>
      </c>
      <c r="D28" s="1047" t="n">
        <v>86.3684682935883</v>
      </c>
      <c r="E28" s="1047" t="n">
        <v>72.4353859152349</v>
      </c>
      <c r="F28" s="1047" t="n">
        <v>1.98578808992813</v>
      </c>
      <c r="G28" s="1047" t="n">
        <v>3.11436985502194</v>
      </c>
      <c r="H28" s="45"/>
    </row>
    <row r="29" customFormat="false" ht="12.75" hidden="false" customHeight="false" outlineLevel="0" collapsed="false">
      <c r="A29" s="1045" t="s">
        <v>1136</v>
      </c>
      <c r="B29" s="1046" t="n">
        <v>9.85188501</v>
      </c>
      <c r="C29" s="1046" t="n">
        <v>44.29267612</v>
      </c>
      <c r="D29" s="1047" t="n">
        <v>349.585800839549</v>
      </c>
      <c r="E29" s="1047" t="n">
        <v>56.3956714485542</v>
      </c>
      <c r="F29" s="1047" t="n">
        <v>1.546065521306</v>
      </c>
      <c r="G29" s="1047" t="n">
        <v>1.44512949257239</v>
      </c>
      <c r="H29" s="45"/>
    </row>
    <row r="30" customFormat="false" ht="12.75" hidden="false" customHeight="false" outlineLevel="0" collapsed="false">
      <c r="A30" s="1045"/>
      <c r="B30" s="1046"/>
      <c r="C30" s="1046"/>
      <c r="D30" s="1047"/>
      <c r="E30" s="1047"/>
      <c r="F30" s="1047"/>
      <c r="G30" s="1047"/>
      <c r="H30" s="45"/>
    </row>
    <row r="31" customFormat="false" ht="12.75" hidden="false" customHeight="false" outlineLevel="0" collapsed="false">
      <c r="A31" s="1042" t="s">
        <v>283</v>
      </c>
      <c r="B31" s="1043" t="n">
        <v>79.87595633</v>
      </c>
      <c r="C31" s="1043" t="n">
        <v>138.87789329</v>
      </c>
      <c r="D31" s="1044" t="n">
        <v>73.8669553028437</v>
      </c>
      <c r="E31" s="1044" t="n">
        <v>73.8669553028437</v>
      </c>
      <c r="F31" s="1044" t="n">
        <v>2.64862848628468</v>
      </c>
      <c r="G31" s="1044" t="n">
        <v>4.53114503436105</v>
      </c>
      <c r="H31" s="45"/>
    </row>
    <row r="32" s="27" customFormat="true" ht="12.75" hidden="false" customHeight="false" outlineLevel="0" collapsed="false">
      <c r="A32" s="1045" t="s">
        <v>1864</v>
      </c>
      <c r="B32" s="1046" t="n">
        <v>20.84539528</v>
      </c>
      <c r="C32" s="1046" t="n">
        <v>38.55965217</v>
      </c>
      <c r="D32" s="1047" t="n">
        <v>84.9792323535157</v>
      </c>
      <c r="E32" s="1047" t="n">
        <v>22.177207890714</v>
      </c>
      <c r="F32" s="1047" t="n">
        <v>0.79520245994681</v>
      </c>
      <c r="G32" s="1047" t="n">
        <v>1.25807911048839</v>
      </c>
      <c r="H32" s="295"/>
    </row>
    <row r="33" customFormat="false" ht="12.75" hidden="false" customHeight="false" outlineLevel="0" collapsed="false">
      <c r="A33" s="1045" t="s">
        <v>1136</v>
      </c>
      <c r="B33" s="1046" t="n">
        <v>59.03056105</v>
      </c>
      <c r="C33" s="1046" t="n">
        <v>100.31824112</v>
      </c>
      <c r="D33" s="1047" t="n">
        <v>69.9428894721644</v>
      </c>
      <c r="E33" s="1047" t="n">
        <v>51.6897474121297</v>
      </c>
      <c r="F33" s="1047" t="n">
        <v>1.85342602633787</v>
      </c>
      <c r="G33" s="1047" t="n">
        <v>3.27306592387266</v>
      </c>
      <c r="H33" s="45"/>
    </row>
    <row r="34" s="65" customFormat="true" ht="12.75" hidden="false" customHeight="false" outlineLevel="0" collapsed="false">
      <c r="A34" s="1045"/>
      <c r="B34" s="1046"/>
      <c r="C34" s="1046"/>
      <c r="D34" s="1047"/>
      <c r="E34" s="1047"/>
      <c r="F34" s="1047"/>
      <c r="G34" s="1047"/>
      <c r="H34" s="1048"/>
    </row>
    <row r="35" s="27" customFormat="true" ht="12.75" hidden="false" customHeight="false" outlineLevel="0" collapsed="false">
      <c r="A35" s="1042" t="s">
        <v>280</v>
      </c>
      <c r="B35" s="1043" t="n">
        <v>49.48732638</v>
      </c>
      <c r="C35" s="1043" t="n">
        <v>97.43565958</v>
      </c>
      <c r="D35" s="1044" t="n">
        <v>96.8901266393288</v>
      </c>
      <c r="E35" s="1044" t="n">
        <v>96.8901266393288</v>
      </c>
      <c r="F35" s="1044" t="n">
        <v>2.1524263054192</v>
      </c>
      <c r="G35" s="1044" t="n">
        <v>3.17901643390929</v>
      </c>
      <c r="H35" s="295"/>
    </row>
    <row r="36" customFormat="false" ht="12.75" hidden="false" customHeight="false" outlineLevel="0" collapsed="false">
      <c r="A36" s="1045" t="s">
        <v>1867</v>
      </c>
      <c r="B36" s="1046" t="n">
        <v>0.00549402</v>
      </c>
      <c r="C36" s="1046" t="n">
        <v>5.15161</v>
      </c>
      <c r="D36" s="1047" t="s">
        <v>75</v>
      </c>
      <c r="E36" s="1047" t="n">
        <v>10.3988563465408</v>
      </c>
      <c r="F36" s="1047" t="n">
        <v>0.231011896907609</v>
      </c>
      <c r="G36" s="1047" t="n">
        <v>0.168080689571819</v>
      </c>
      <c r="H36" s="45"/>
    </row>
    <row r="37" customFormat="false" ht="12.75" hidden="false" customHeight="false" outlineLevel="0" collapsed="false">
      <c r="A37" s="1045" t="s">
        <v>1868</v>
      </c>
      <c r="B37" s="1046" t="n">
        <v>2.12212156</v>
      </c>
      <c r="C37" s="1046" t="n">
        <v>5.8767919</v>
      </c>
      <c r="D37" s="1047" t="n">
        <v>176.930031284353</v>
      </c>
      <c r="E37" s="1047" t="n">
        <v>7.58713516096806</v>
      </c>
      <c r="F37" s="1047" t="n">
        <v>0.168549158409395</v>
      </c>
      <c r="G37" s="1047" t="n">
        <v>0.191741074153921</v>
      </c>
      <c r="H37" s="45"/>
    </row>
    <row r="38" customFormat="false" ht="12.75" hidden="false" customHeight="false" outlineLevel="0" collapsed="false">
      <c r="A38" s="1049" t="s">
        <v>1869</v>
      </c>
      <c r="B38" s="1046" t="n">
        <v>0.3635215</v>
      </c>
      <c r="C38" s="1046" t="n">
        <v>3.70839844</v>
      </c>
      <c r="D38" s="1050" t="n">
        <v>920.131805133947</v>
      </c>
      <c r="E38" s="1050" t="n">
        <v>6.7590576914897</v>
      </c>
      <c r="F38" s="1050" t="n">
        <v>0.150153313651497</v>
      </c>
      <c r="G38" s="1050" t="n">
        <v>0.120993275306605</v>
      </c>
      <c r="H38" s="45"/>
    </row>
    <row r="39" customFormat="false" ht="13.5" hidden="false" customHeight="false" outlineLevel="0" collapsed="false">
      <c r="A39" s="1051" t="s">
        <v>1136</v>
      </c>
      <c r="B39" s="1052" t="n">
        <v>46.9961893</v>
      </c>
      <c r="C39" s="1052" t="n">
        <v>82.69885924</v>
      </c>
      <c r="D39" s="1053" t="n">
        <v>75.9692870247247</v>
      </c>
      <c r="E39" s="1053" t="n">
        <v>72.1450774403302</v>
      </c>
      <c r="F39" s="1053" t="n">
        <v>1.6027119364507</v>
      </c>
      <c r="G39" s="1053" t="n">
        <v>2.69820139487694</v>
      </c>
    </row>
    <row r="40" customFormat="false" ht="13.5" hidden="false" customHeight="false" outlineLevel="0" collapsed="false">
      <c r="A40" s="1054" t="s">
        <v>330</v>
      </c>
      <c r="B40" s="1043" t="n">
        <v>66.020691</v>
      </c>
      <c r="C40" s="1043" t="n">
        <v>0.02842906</v>
      </c>
      <c r="D40" s="1055" t="n">
        <v>-99.9569391662381</v>
      </c>
      <c r="E40" s="1055" t="n">
        <v>-99.9569391662381</v>
      </c>
      <c r="F40" s="1055" t="n">
        <v>-2.96242791091996</v>
      </c>
      <c r="G40" s="1055" t="n">
        <v>0.000927550029734126</v>
      </c>
    </row>
    <row r="41" s="27" customFormat="true" ht="12.75" hidden="false" customHeight="false" outlineLevel="0" collapsed="false">
      <c r="A41" s="1049" t="s">
        <v>1863</v>
      </c>
      <c r="B41" s="1046" t="n">
        <v>65.7900432</v>
      </c>
      <c r="C41" s="1046" t="n">
        <v>0</v>
      </c>
      <c r="D41" s="1050" t="n">
        <v>-100</v>
      </c>
      <c r="E41" s="1050" t="n">
        <v>-99.6506431597331</v>
      </c>
      <c r="F41" s="1050" t="n">
        <v>-2.95335020359677</v>
      </c>
      <c r="G41" s="1050" t="n">
        <v>0</v>
      </c>
    </row>
    <row r="42" customFormat="false" ht="12.75" hidden="false" customHeight="false" outlineLevel="0" collapsed="false">
      <c r="A42" s="1049" t="s">
        <v>1136</v>
      </c>
      <c r="B42" s="1046" t="n">
        <v>0.2306478</v>
      </c>
      <c r="C42" s="1046" t="n">
        <v>0.02842906</v>
      </c>
      <c r="D42" s="1050" t="n">
        <v>-87.6742548595738</v>
      </c>
      <c r="E42" s="1050" t="n">
        <v>-0.306296006504991</v>
      </c>
      <c r="F42" s="1050" t="n">
        <v>-0.00907770732319691</v>
      </c>
      <c r="G42" s="1050" t="n">
        <v>0.000927550029734126</v>
      </c>
    </row>
    <row r="43" customFormat="false" ht="12.75" hidden="false" customHeight="false" outlineLevel="0" collapsed="false">
      <c r="A43" s="1049"/>
      <c r="B43" s="1046"/>
      <c r="C43" s="1046"/>
      <c r="D43" s="1050"/>
      <c r="E43" s="1050"/>
      <c r="F43" s="1050"/>
      <c r="G43" s="1050"/>
    </row>
    <row r="44" customFormat="false" ht="12.75" hidden="false" customHeight="false" outlineLevel="0" collapsed="false">
      <c r="A44" s="1056" t="s">
        <v>1870</v>
      </c>
      <c r="B44" s="1057" t="n">
        <v>1771.73772152</v>
      </c>
      <c r="C44" s="1057" t="n">
        <v>2173.83725697</v>
      </c>
      <c r="D44" s="1058" t="n">
        <v>22.6952065515109</v>
      </c>
      <c r="E44" s="1058"/>
      <c r="F44" s="1058" t="n">
        <v>18.0504630659281</v>
      </c>
      <c r="G44" s="1058" t="n">
        <v>70.9254126706853</v>
      </c>
    </row>
    <row r="45" customFormat="false" ht="12.75" hidden="false" customHeight="false" outlineLevel="0" collapsed="false">
      <c r="A45" s="244" t="s">
        <v>56</v>
      </c>
    </row>
    <row r="46" s="27" customFormat="true" ht="13.5" hidden="false" customHeight="false" outlineLevel="0" collapsed="false">
      <c r="A46" s="403" t="s">
        <v>1871</v>
      </c>
      <c r="B46" s="1"/>
      <c r="C46" s="1"/>
      <c r="D46" s="1"/>
      <c r="E46" s="1"/>
      <c r="F46" s="1"/>
      <c r="G46" s="1"/>
      <c r="H46" s="1"/>
    </row>
    <row r="47" s="27" customFormat="true" ht="12.75" hidden="false" customHeight="false" outlineLevel="0" collapsed="false">
      <c r="A47" s="402" t="s">
        <v>1872</v>
      </c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402" t="s">
        <v>156</v>
      </c>
    </row>
    <row r="49" customFormat="false" ht="12.75" hidden="false" customHeight="false" outlineLevel="0" collapsed="false">
      <c r="A49" s="402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7.7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8" min="7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true" hidden="false" outlineLevel="0" max="13" min="12" style="27" width="6.13"/>
    <col collapsed="false" customWidth="true" hidden="false" outlineLevel="0" max="14" min="14" style="27" width="9.28"/>
    <col collapsed="false" customWidth="true" hidden="false" outlineLevel="0" max="15" min="15" style="27" width="11.28"/>
    <col collapsed="false" customWidth="true" hidden="false" outlineLevel="0" max="16" min="16" style="27" width="1.56"/>
    <col collapsed="false" customWidth="true" hidden="false" outlineLevel="0" max="18" min="17" style="27" width="4.99"/>
    <col collapsed="false" customWidth="true" hidden="false" outlineLevel="0" max="19" min="19" style="27" width="9.28"/>
    <col collapsed="false" customWidth="true" hidden="false" outlineLevel="0" max="20" min="20" style="27" width="11.28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73</v>
      </c>
      <c r="R6" s="71"/>
      <c r="S6" s="71"/>
    </row>
    <row r="7" customFormat="false" ht="15" hidden="false" customHeight="false" outlineLevel="0" collapsed="false">
      <c r="A7" s="19" t="s">
        <v>1874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9"/>
      <c r="B10" s="1060" t="s">
        <v>40</v>
      </c>
      <c r="C10" s="1060"/>
      <c r="D10" s="1060"/>
      <c r="E10" s="1060"/>
      <c r="F10" s="1060"/>
      <c r="G10" s="1060"/>
      <c r="H10" s="1060"/>
      <c r="I10" s="1060"/>
      <c r="J10" s="1060"/>
      <c r="L10" s="1060" t="s">
        <v>39</v>
      </c>
      <c r="M10" s="1060"/>
      <c r="N10" s="1060"/>
      <c r="O10" s="1060"/>
      <c r="P10" s="1060"/>
      <c r="Q10" s="1060"/>
      <c r="R10" s="1060"/>
      <c r="S10" s="1060"/>
      <c r="T10" s="1060"/>
    </row>
    <row r="11" s="27" customFormat="true" ht="15" hidden="false" customHeight="false" outlineLevel="0" collapsed="false">
      <c r="A11" s="1061" t="s">
        <v>1130</v>
      </c>
      <c r="B11" s="1060" t="s">
        <v>37</v>
      </c>
      <c r="C11" s="1060"/>
      <c r="D11" s="1060"/>
      <c r="E11" s="1060"/>
      <c r="F11" s="1062"/>
      <c r="G11" s="1060" t="s">
        <v>1875</v>
      </c>
      <c r="H11" s="1060"/>
      <c r="I11" s="1060"/>
      <c r="J11" s="1060"/>
      <c r="K11" s="1063"/>
      <c r="L11" s="1060" t="s">
        <v>37</v>
      </c>
      <c r="M11" s="1060"/>
      <c r="N11" s="1060"/>
      <c r="O11" s="1060"/>
      <c r="P11" s="1062"/>
      <c r="Q11" s="1060" t="s">
        <v>1876</v>
      </c>
      <c r="R11" s="1060"/>
      <c r="S11" s="1060"/>
      <c r="T11" s="1060"/>
    </row>
    <row r="12" s="1063" customFormat="true" ht="45" hidden="false" customHeight="false" outlineLevel="0" collapsed="false">
      <c r="A12" s="1061"/>
      <c r="B12" s="1064" t="n">
        <v>2016</v>
      </c>
      <c r="C12" s="1064" t="n">
        <v>2017</v>
      </c>
      <c r="D12" s="1065" t="s">
        <v>44</v>
      </c>
      <c r="E12" s="1065" t="s">
        <v>45</v>
      </c>
      <c r="F12" s="1065"/>
      <c r="G12" s="1064" t="n">
        <v>2016</v>
      </c>
      <c r="H12" s="1064" t="n">
        <v>2017</v>
      </c>
      <c r="I12" s="1065" t="s">
        <v>44</v>
      </c>
      <c r="J12" s="1065" t="s">
        <v>45</v>
      </c>
      <c r="L12" s="1064" t="n">
        <v>2016</v>
      </c>
      <c r="M12" s="1064" t="n">
        <v>2017</v>
      </c>
      <c r="N12" s="1065" t="s">
        <v>44</v>
      </c>
      <c r="O12" s="1065" t="s">
        <v>45</v>
      </c>
      <c r="P12" s="1065"/>
      <c r="Q12" s="1064" t="n">
        <v>2016</v>
      </c>
      <c r="R12" s="1064" t="n">
        <v>2017</v>
      </c>
      <c r="S12" s="1065" t="s">
        <v>44</v>
      </c>
      <c r="T12" s="1065" t="s">
        <v>45</v>
      </c>
    </row>
    <row r="13" s="1071" customFormat="true" ht="15" hidden="false" customHeight="false" outlineLevel="0" collapsed="false">
      <c r="A13" s="1066" t="s">
        <v>171</v>
      </c>
      <c r="B13" s="1067" t="n">
        <v>4668.19713394</v>
      </c>
      <c r="C13" s="1067" t="n">
        <v>5673.52660619</v>
      </c>
      <c r="D13" s="1068" t="n">
        <v>21.5357116121078</v>
      </c>
      <c r="E13" s="1067"/>
      <c r="F13" s="1067"/>
      <c r="G13" s="1067" t="n">
        <v>142.985965837462</v>
      </c>
      <c r="H13" s="1067" t="n">
        <v>124.576287259382</v>
      </c>
      <c r="I13" s="1069" t="n">
        <v>-12.875164685048</v>
      </c>
      <c r="J13" s="1070"/>
      <c r="L13" s="1067" t="n">
        <v>771.85890454</v>
      </c>
      <c r="M13" s="1067" t="n">
        <v>813.06623126</v>
      </c>
      <c r="N13" s="1068" t="n">
        <v>5.33871235761129</v>
      </c>
      <c r="O13" s="1067"/>
      <c r="P13" s="1067"/>
      <c r="Q13" s="1067" t="n">
        <v>20.152583970652</v>
      </c>
      <c r="R13" s="1067" t="n">
        <v>18.5941057569082</v>
      </c>
      <c r="S13" s="1069" t="n">
        <v>-7.73339148971369</v>
      </c>
      <c r="T13" s="1070"/>
    </row>
    <row r="14" s="1071" customFormat="true" ht="15" hidden="false" customHeight="false" outlineLevel="0" collapsed="false">
      <c r="A14" s="1066"/>
      <c r="B14" s="1067"/>
      <c r="C14" s="1067"/>
      <c r="D14" s="1068"/>
      <c r="E14" s="1067"/>
      <c r="F14" s="1072"/>
      <c r="G14" s="1067"/>
      <c r="H14" s="1067"/>
      <c r="I14" s="1069"/>
      <c r="J14" s="1070"/>
      <c r="L14" s="1067"/>
      <c r="M14" s="1067"/>
      <c r="N14" s="1068"/>
      <c r="O14" s="1067"/>
      <c r="P14" s="1072"/>
      <c r="Q14" s="1067"/>
      <c r="R14" s="1067"/>
      <c r="S14" s="1069"/>
      <c r="T14" s="1070"/>
    </row>
    <row r="15" customFormat="false" ht="15" hidden="false" customHeight="false" outlineLevel="0" collapsed="false">
      <c r="A15" s="1073" t="s">
        <v>287</v>
      </c>
      <c r="B15" s="1074" t="n">
        <v>646.98525705</v>
      </c>
      <c r="C15" s="1074" t="n">
        <v>950.18918133</v>
      </c>
      <c r="D15" s="1075" t="n">
        <v>46.8641164502714</v>
      </c>
      <c r="E15" s="1074" t="n">
        <v>6.49509683461231</v>
      </c>
      <c r="F15" s="1074"/>
      <c r="G15" s="1074" t="n">
        <v>19.5758431396235</v>
      </c>
      <c r="H15" s="1074" t="n">
        <v>20.2569308559202</v>
      </c>
      <c r="I15" s="1076" t="n">
        <v>3.47922544862512</v>
      </c>
      <c r="J15" s="1077" t="n">
        <v>0.476331863975334</v>
      </c>
      <c r="L15" s="1074" t="n">
        <v>102.4787543</v>
      </c>
      <c r="M15" s="1074" t="n">
        <v>245.55899778</v>
      </c>
      <c r="N15" s="1075" t="n">
        <v>139.619421076433</v>
      </c>
      <c r="O15" s="1074" t="n">
        <v>18.5370982492287</v>
      </c>
      <c r="P15" s="1074"/>
      <c r="Q15" s="1074" t="n">
        <v>2.49879562252251</v>
      </c>
      <c r="R15" s="1074" t="n">
        <v>5.37000255338119</v>
      </c>
      <c r="S15" s="1076" t="n">
        <v>114.903632173016</v>
      </c>
      <c r="T15" s="1077" t="n">
        <v>14.2473388774362</v>
      </c>
      <c r="Y15" s="28"/>
      <c r="Z15" s="28"/>
      <c r="AA15" s="28"/>
      <c r="AB15" s="28"/>
    </row>
    <row r="16" customFormat="false" ht="15" hidden="false" customHeight="false" outlineLevel="0" collapsed="false">
      <c r="A16" s="1073" t="s">
        <v>1877</v>
      </c>
      <c r="B16" s="1074" t="n">
        <v>35.9008894</v>
      </c>
      <c r="C16" s="1074" t="n">
        <v>141.3067219</v>
      </c>
      <c r="D16" s="1075" t="n">
        <v>293.602287468678</v>
      </c>
      <c r="E16" s="1074" t="n">
        <v>2.25795589765586</v>
      </c>
      <c r="F16" s="1074"/>
      <c r="G16" s="1074" t="n">
        <v>1.49903459941169</v>
      </c>
      <c r="H16" s="1074" t="n">
        <v>3.21129012329334</v>
      </c>
      <c r="I16" s="1076" t="n">
        <v>114.223882794543</v>
      </c>
      <c r="J16" s="1077" t="n">
        <v>1.1974990089783</v>
      </c>
      <c r="L16" s="1074" t="n">
        <v>0</v>
      </c>
      <c r="M16" s="1074" t="n">
        <v>45.58781097</v>
      </c>
      <c r="N16" s="1075" t="s">
        <v>1865</v>
      </c>
      <c r="O16" s="1075" t="n">
        <v>5.90623632141274</v>
      </c>
      <c r="P16" s="1074"/>
      <c r="Q16" s="1074" t="n">
        <v>0</v>
      </c>
      <c r="R16" s="1074" t="n">
        <v>1.11819010198551</v>
      </c>
      <c r="S16" s="1076" t="s">
        <v>1865</v>
      </c>
      <c r="T16" s="1076" t="n">
        <v>5.54861899404027</v>
      </c>
      <c r="Y16" s="28"/>
      <c r="Z16" s="28"/>
      <c r="AA16" s="28"/>
      <c r="AB16" s="28"/>
    </row>
    <row r="17" customFormat="false" ht="15" hidden="false" customHeight="false" outlineLevel="0" collapsed="false">
      <c r="A17" s="1073" t="s">
        <v>331</v>
      </c>
      <c r="B17" s="1074" t="n">
        <v>0</v>
      </c>
      <c r="C17" s="1074" t="n">
        <v>73.870028</v>
      </c>
      <c r="D17" s="1075" t="s">
        <v>1865</v>
      </c>
      <c r="E17" s="1074" t="n">
        <v>1.58241020849205</v>
      </c>
      <c r="F17" s="1074"/>
      <c r="G17" s="1074" t="n">
        <v>0</v>
      </c>
      <c r="H17" s="1074" t="n">
        <v>1.69445234134066</v>
      </c>
      <c r="I17" s="1076" t="s">
        <v>1865</v>
      </c>
      <c r="J17" s="1077" t="n">
        <v>1.18504800902406</v>
      </c>
      <c r="L17" s="1074" t="n">
        <v>0</v>
      </c>
      <c r="M17" s="1074" t="n">
        <v>43.605497</v>
      </c>
      <c r="N17" s="1075" t="s">
        <v>1865</v>
      </c>
      <c r="O17" s="1075" t="n">
        <v>5.64941296181422</v>
      </c>
      <c r="P17" s="1074"/>
      <c r="Q17" s="1074" t="n">
        <v>0</v>
      </c>
      <c r="R17" s="1074" t="n">
        <v>1.00483526475292</v>
      </c>
      <c r="S17" s="1076" t="s">
        <v>1865</v>
      </c>
      <c r="T17" s="1076" t="n">
        <v>4.98613610153542</v>
      </c>
      <c r="Y17" s="28"/>
      <c r="Z17" s="28"/>
      <c r="AA17" s="28"/>
      <c r="AB17" s="28"/>
    </row>
    <row r="18" customFormat="false" ht="15" hidden="false" customHeight="false" outlineLevel="0" collapsed="false">
      <c r="A18" s="1073" t="s">
        <v>280</v>
      </c>
      <c r="B18" s="1074" t="n">
        <v>50.88620032</v>
      </c>
      <c r="C18" s="1074" t="n">
        <v>53.78729081</v>
      </c>
      <c r="D18" s="1075" t="n">
        <v>5.70113404372182</v>
      </c>
      <c r="E18" s="1074" t="n">
        <v>0.0621458436043264</v>
      </c>
      <c r="F18" s="1074"/>
      <c r="G18" s="1074" t="n">
        <v>1.42249156942424</v>
      </c>
      <c r="H18" s="1074" t="n">
        <v>1.17139164557856</v>
      </c>
      <c r="I18" s="1076" t="n">
        <v>-17.6521203529743</v>
      </c>
      <c r="J18" s="1077" t="n">
        <v>-0.175611587035832</v>
      </c>
      <c r="L18" s="1074" t="n">
        <v>0</v>
      </c>
      <c r="M18" s="1074" t="n">
        <v>2.1933</v>
      </c>
      <c r="N18" s="1075" t="s">
        <v>1865</v>
      </c>
      <c r="O18" s="1075" t="n">
        <v>0.284158152105161</v>
      </c>
      <c r="P18" s="1074"/>
      <c r="Q18" s="1074" t="n">
        <v>0</v>
      </c>
      <c r="R18" s="1074" t="n">
        <v>0.05000399268</v>
      </c>
      <c r="S18" s="1076" t="s">
        <v>1865</v>
      </c>
      <c r="T18" s="1076" t="n">
        <v>0.248126953609623</v>
      </c>
      <c r="Y18" s="28"/>
      <c r="Z18" s="28"/>
      <c r="AA18" s="28"/>
      <c r="AB18" s="28"/>
    </row>
    <row r="19" customFormat="false" ht="15.75" hidden="false" customHeight="false" outlineLevel="0" collapsed="false">
      <c r="A19" s="1078" t="s">
        <v>330</v>
      </c>
      <c r="B19" s="1079" t="n">
        <v>163.38444077</v>
      </c>
      <c r="C19" s="1079" t="n">
        <v>400.24972695</v>
      </c>
      <c r="D19" s="1080" t="n">
        <v>144.974200152535</v>
      </c>
      <c r="E19" s="1079" t="n">
        <v>5.07402064188501</v>
      </c>
      <c r="F19" s="1079"/>
      <c r="G19" s="1079" t="n">
        <v>4.95106614649727</v>
      </c>
      <c r="H19" s="1079" t="n">
        <v>8.90079340804676</v>
      </c>
      <c r="I19" s="1081" t="n">
        <v>79.7752876790751</v>
      </c>
      <c r="J19" s="1082" t="n">
        <v>2.76231813270354</v>
      </c>
      <c r="L19" s="1079" t="n">
        <v>65.7900432</v>
      </c>
      <c r="M19" s="1079" t="n">
        <v>0</v>
      </c>
      <c r="N19" s="1080" t="n">
        <v>-100</v>
      </c>
      <c r="O19" s="1079" t="n">
        <v>-8.52358414381557</v>
      </c>
      <c r="P19" s="1079"/>
      <c r="Q19" s="1079" t="n">
        <v>1.67440967180675</v>
      </c>
      <c r="R19" s="1079" t="n">
        <v>0</v>
      </c>
      <c r="S19" s="1081" t="n">
        <v>-100</v>
      </c>
      <c r="T19" s="1082" t="n">
        <v>-8.30865994279035</v>
      </c>
      <c r="Y19" s="28"/>
      <c r="Z19" s="28"/>
      <c r="AA19" s="28"/>
      <c r="AB19" s="28"/>
    </row>
    <row r="20" customFormat="false" ht="15.75" hidden="false" customHeight="false" outlineLevel="0" collapsed="false">
      <c r="A20" s="1073" t="s">
        <v>291</v>
      </c>
      <c r="B20" s="1074" t="n">
        <v>2468.41937701</v>
      </c>
      <c r="C20" s="1074" t="n">
        <v>2425.75780078</v>
      </c>
      <c r="D20" s="1075" t="n">
        <v>-1.72829530619211</v>
      </c>
      <c r="E20" s="1074" t="n">
        <v>-0.913876920917294</v>
      </c>
      <c r="F20" s="1074"/>
      <c r="G20" s="1074" t="n">
        <v>75.3483044661456</v>
      </c>
      <c r="H20" s="1074" t="n">
        <v>53.3532358939364</v>
      </c>
      <c r="I20" s="1076" t="n">
        <v>-29.191192460199</v>
      </c>
      <c r="J20" s="1077" t="n">
        <v>-15.382676504918</v>
      </c>
      <c r="L20" s="1074" t="n">
        <v>369.87819792</v>
      </c>
      <c r="M20" s="1074" t="n">
        <v>263.10606251</v>
      </c>
      <c r="N20" s="1075" t="n">
        <v>-28.8668367074432</v>
      </c>
      <c r="O20" s="1074" t="n">
        <v>-13.8331157135037</v>
      </c>
      <c r="P20" s="1074"/>
      <c r="Q20" s="1074" t="n">
        <v>9.69822909365112</v>
      </c>
      <c r="R20" s="1074" t="n">
        <v>6.10175695678166</v>
      </c>
      <c r="S20" s="1076" t="n">
        <v>-37.083802642112</v>
      </c>
      <c r="T20" s="1077" t="n">
        <v>-17.8462084172778</v>
      </c>
      <c r="Y20" s="28"/>
      <c r="Z20" s="28"/>
      <c r="AA20" s="28"/>
      <c r="AB20" s="28"/>
    </row>
    <row r="21" customFormat="false" ht="6.75" hidden="false" customHeight="true" outlineLevel="0" collapsed="false">
      <c r="A21" s="1073"/>
      <c r="B21" s="1074"/>
      <c r="C21" s="1074"/>
      <c r="D21" s="1075"/>
      <c r="E21" s="1074"/>
      <c r="F21" s="1074"/>
      <c r="G21" s="1074"/>
      <c r="H21" s="1074"/>
      <c r="I21" s="1076"/>
      <c r="J21" s="1077"/>
      <c r="L21" s="1074"/>
      <c r="M21" s="1074"/>
      <c r="N21" s="1075"/>
      <c r="O21" s="1074"/>
      <c r="P21" s="1074"/>
      <c r="Q21" s="1074"/>
      <c r="R21" s="1074"/>
      <c r="S21" s="1076"/>
      <c r="T21" s="1077"/>
    </row>
    <row r="22" customFormat="false" ht="15" hidden="false" customHeight="false" outlineLevel="0" collapsed="false">
      <c r="A22" s="1083" t="s">
        <v>1870</v>
      </c>
      <c r="B22" s="1084" t="n">
        <v>1302.62096939</v>
      </c>
      <c r="C22" s="1084" t="n">
        <v>1628.36585642</v>
      </c>
      <c r="D22" s="1085" t="n">
        <v>25.0068818700609</v>
      </c>
      <c r="E22" s="1084" t="n">
        <v>6.97795910677552</v>
      </c>
      <c r="F22" s="1084"/>
      <c r="G22" s="1084" t="n">
        <v>40.1892259163596</v>
      </c>
      <c r="H22" s="1084" t="n">
        <v>35.9881929912662</v>
      </c>
      <c r="I22" s="1086" t="n">
        <v>-10.4531322246325</v>
      </c>
      <c r="J22" s="1087" t="n">
        <v>-2.93807360777549</v>
      </c>
      <c r="L22" s="1084" t="n">
        <v>233.71190912</v>
      </c>
      <c r="M22" s="1084" t="n">
        <v>213.014563</v>
      </c>
      <c r="N22" s="1085" t="n">
        <v>-8.85592274605609</v>
      </c>
      <c r="O22" s="1084" t="n">
        <v>-2.68149346963029</v>
      </c>
      <c r="P22" s="1084"/>
      <c r="Q22" s="1084" t="n">
        <v>6.28114958267162</v>
      </c>
      <c r="R22" s="1084" t="n">
        <v>4.94931688732692</v>
      </c>
      <c r="S22" s="1086" t="n">
        <v>-21.2036455718066</v>
      </c>
      <c r="T22" s="1087" t="n">
        <v>-6.6087440562671</v>
      </c>
    </row>
    <row r="23" customFormat="false" ht="12.75" hidden="false" customHeight="false" outlineLevel="0" collapsed="false">
      <c r="A23" s="150" t="s">
        <v>56</v>
      </c>
    </row>
    <row r="24" customFormat="false" ht="13.5" hidden="false" customHeight="false" outlineLevel="0" collapsed="false">
      <c r="A24" s="1088" t="s">
        <v>1878</v>
      </c>
    </row>
    <row r="25" customFormat="false" ht="12.75" hidden="false" customHeight="false" outlineLevel="0" collapsed="false">
      <c r="A25" s="150" t="s">
        <v>1879</v>
      </c>
    </row>
    <row r="26" customFormat="false" ht="12.75" hidden="false" customHeight="false" outlineLevel="0" collapsed="false">
      <c r="A26" s="150" t="s">
        <v>1880</v>
      </c>
    </row>
    <row r="27" customFormat="false" ht="12.75" hidden="false" customHeight="false" outlineLevel="0" collapsed="false">
      <c r="A27" s="402" t="s">
        <v>57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81</v>
      </c>
      <c r="R6" s="71"/>
      <c r="S6" s="71"/>
    </row>
    <row r="7" customFormat="false" ht="15" hidden="false" customHeight="false" outlineLevel="0" collapsed="false">
      <c r="A7" s="19" t="s">
        <v>1882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>
      <c r="F9" s="1039" t="s">
        <v>1860</v>
      </c>
      <c r="G9" s="1039"/>
    </row>
    <row r="10" customFormat="false" ht="26.25" hidden="false" customHeight="false" outlineLevel="0" collapsed="false">
      <c r="A10" s="1040" t="s">
        <v>1883</v>
      </c>
      <c r="B10" s="1040" t="n">
        <v>2016</v>
      </c>
      <c r="C10" s="1040" t="n">
        <v>2017</v>
      </c>
      <c r="D10" s="1040" t="s">
        <v>44</v>
      </c>
      <c r="E10" s="1040" t="s">
        <v>1862</v>
      </c>
      <c r="F10" s="1041" t="s">
        <v>45</v>
      </c>
      <c r="G10" s="1041" t="s">
        <v>1749</v>
      </c>
    </row>
    <row r="11" customFormat="false" ht="12.75" hidden="false" customHeight="false" outlineLevel="0" collapsed="false">
      <c r="A11" s="1042" t="s">
        <v>171</v>
      </c>
      <c r="B11" s="1043" t="n">
        <v>16725.79138691</v>
      </c>
      <c r="C11" s="1043" t="n">
        <v>20523.82996661</v>
      </c>
      <c r="D11" s="1044" t="n">
        <v>22.7076763774086</v>
      </c>
      <c r="E11" s="1044"/>
      <c r="F11" s="1044" t="n">
        <v>22.7076763774086</v>
      </c>
      <c r="G11" s="1044" t="n">
        <v>100</v>
      </c>
    </row>
    <row r="12" customFormat="false" ht="12.75" hidden="false" customHeight="false" outlineLevel="0" collapsed="false">
      <c r="A12" s="1042"/>
      <c r="B12" s="1043"/>
      <c r="C12" s="1043"/>
      <c r="D12" s="1044"/>
      <c r="E12" s="1044"/>
      <c r="F12" s="1044"/>
      <c r="G12" s="1044"/>
    </row>
    <row r="13" customFormat="false" ht="12.75" hidden="false" customHeight="false" outlineLevel="0" collapsed="false">
      <c r="A13" s="1042" t="s">
        <v>331</v>
      </c>
      <c r="B13" s="1043" t="n">
        <v>348.4486006</v>
      </c>
      <c r="C13" s="1043" t="n">
        <v>791.13133771</v>
      </c>
      <c r="D13" s="1044" t="n">
        <v>127.043913032722</v>
      </c>
      <c r="E13" s="1044" t="n">
        <v>127.043913032722</v>
      </c>
      <c r="F13" s="1044" t="n">
        <v>2.64670727303495</v>
      </c>
      <c r="G13" s="1044" t="n">
        <v>3.85469641386176</v>
      </c>
    </row>
    <row r="14" customFormat="false" ht="12.75" hidden="false" customHeight="false" outlineLevel="0" collapsed="false">
      <c r="A14" s="1045" t="s">
        <v>1864</v>
      </c>
      <c r="B14" s="1046" t="n">
        <v>330.31101333</v>
      </c>
      <c r="C14" s="1046" t="n">
        <v>702.40185364</v>
      </c>
      <c r="D14" s="1047" t="n">
        <v>112.648632741246</v>
      </c>
      <c r="E14" s="1047" t="n">
        <v>106.785000619687</v>
      </c>
      <c r="F14" s="1047" t="n">
        <v>2.22465312225051</v>
      </c>
      <c r="G14" s="1047" t="n">
        <v>3.42237221211992</v>
      </c>
    </row>
    <row r="15" customFormat="false" ht="12.75" hidden="false" customHeight="false" outlineLevel="0" collapsed="false">
      <c r="A15" s="1045" t="s">
        <v>1863</v>
      </c>
      <c r="B15" s="1046" t="n">
        <v>0</v>
      </c>
      <c r="C15" s="1046" t="n">
        <v>73.870028</v>
      </c>
      <c r="D15" s="1047" t="s">
        <v>1865</v>
      </c>
      <c r="E15" s="1047" t="n">
        <v>21.1996913957473</v>
      </c>
      <c r="F15" s="1047" t="n">
        <v>0.441653409941562</v>
      </c>
      <c r="G15" s="1047" t="n">
        <v>0.359923211799057</v>
      </c>
    </row>
    <row r="16" customFormat="false" ht="12.75" hidden="false" customHeight="false" outlineLevel="0" collapsed="false">
      <c r="A16" s="1045" t="s">
        <v>1136</v>
      </c>
      <c r="B16" s="1046" t="n">
        <v>18.13758727</v>
      </c>
      <c r="C16" s="1046" t="n">
        <v>14.8594560699995</v>
      </c>
      <c r="D16" s="1047" t="n">
        <v>-18.0736894670802</v>
      </c>
      <c r="E16" s="1047" t="n">
        <v>-0.940778982712457</v>
      </c>
      <c r="F16" s="1047" t="n">
        <v>-0.0195992591571244</v>
      </c>
      <c r="G16" s="1047" t="n">
        <v>0.0724009899427846</v>
      </c>
    </row>
    <row r="17" customFormat="false" ht="12.75" hidden="false" customHeight="false" outlineLevel="0" collapsed="false">
      <c r="A17" s="1045"/>
      <c r="B17" s="1046"/>
      <c r="C17" s="1046"/>
      <c r="D17" s="1047"/>
      <c r="E17" s="1047"/>
      <c r="F17" s="1047"/>
      <c r="G17" s="1047"/>
    </row>
    <row r="18" customFormat="false" ht="12.75" hidden="false" customHeight="false" outlineLevel="0" collapsed="false">
      <c r="A18" s="1042" t="s">
        <v>287</v>
      </c>
      <c r="B18" s="1043" t="n">
        <v>888.607218750003</v>
      </c>
      <c r="C18" s="1043" t="n">
        <v>1225.39108648</v>
      </c>
      <c r="D18" s="1044" t="n">
        <v>37.9001948919289</v>
      </c>
      <c r="E18" s="1044" t="n">
        <v>37.9001948919289</v>
      </c>
      <c r="F18" s="1044" t="n">
        <v>2.01356013559739</v>
      </c>
      <c r="G18" s="1044" t="n">
        <v>5.97057707296143</v>
      </c>
    </row>
    <row r="19" customFormat="false" ht="12.75" hidden="false" customHeight="false" outlineLevel="0" collapsed="false">
      <c r="A19" s="1045" t="s">
        <v>1863</v>
      </c>
      <c r="B19" s="1046" t="n">
        <v>646.98525705</v>
      </c>
      <c r="C19" s="1046" t="n">
        <v>950.18918133</v>
      </c>
      <c r="D19" s="1047" t="n">
        <v>46.8641164502714</v>
      </c>
      <c r="E19" s="1047" t="n">
        <v>34.1212537870798</v>
      </c>
      <c r="F19" s="1047" t="n">
        <v>1.81279269402639</v>
      </c>
      <c r="G19" s="1047" t="n">
        <v>4.62968745539139</v>
      </c>
    </row>
    <row r="20" customFormat="false" ht="12.75" hidden="false" customHeight="false" outlineLevel="0" collapsed="false">
      <c r="A20" s="1045" t="s">
        <v>1136</v>
      </c>
      <c r="B20" s="1046" t="n">
        <v>241.621961700003</v>
      </c>
      <c r="C20" s="1046" t="n">
        <v>275.201905150003</v>
      </c>
      <c r="D20" s="1047" t="n">
        <v>13.8977198983648</v>
      </c>
      <c r="E20" s="1047" t="n">
        <v>3.77894110484915</v>
      </c>
      <c r="F20" s="1047" t="n">
        <v>0.200767441570993</v>
      </c>
      <c r="G20" s="1047" t="n">
        <v>1.34088961757005</v>
      </c>
    </row>
    <row r="21" customFormat="false" ht="12.75" hidden="false" customHeight="false" outlineLevel="0" collapsed="false">
      <c r="A21" s="1045"/>
      <c r="B21" s="1046"/>
      <c r="C21" s="1046"/>
      <c r="D21" s="1047"/>
      <c r="E21" s="1044"/>
      <c r="F21" s="1047"/>
      <c r="G21" s="1047"/>
    </row>
    <row r="22" customFormat="false" ht="12.75" hidden="false" customHeight="false" outlineLevel="0" collapsed="false">
      <c r="A22" s="1042" t="s">
        <v>283</v>
      </c>
      <c r="B22" s="1043" t="n">
        <v>466.624941</v>
      </c>
      <c r="C22" s="1043" t="n">
        <v>762.572348060002</v>
      </c>
      <c r="D22" s="1044" t="n">
        <v>63.4229722967169</v>
      </c>
      <c r="E22" s="1044" t="n">
        <v>63.4229722967169</v>
      </c>
      <c r="F22" s="1044" t="n">
        <v>1.76940749895767</v>
      </c>
      <c r="G22" s="1044" t="n">
        <v>3.71554602284575</v>
      </c>
    </row>
    <row r="23" customFormat="false" ht="12.75" hidden="false" customHeight="false" outlineLevel="0" collapsed="false">
      <c r="A23" s="1045" t="s">
        <v>1884</v>
      </c>
      <c r="B23" s="1046" t="n">
        <v>29.31099428</v>
      </c>
      <c r="C23" s="1046" t="n">
        <v>154.13745938</v>
      </c>
      <c r="D23" s="1047" t="n">
        <v>425.869091671086</v>
      </c>
      <c r="E23" s="1047" t="n">
        <v>26.7509200928032</v>
      </c>
      <c r="F23" s="1047" t="n">
        <v>0.746311263918383</v>
      </c>
      <c r="G23" s="1047" t="n">
        <v>0.751017035469329</v>
      </c>
    </row>
    <row r="24" customFormat="false" ht="12.75" hidden="false" customHeight="false" outlineLevel="0" collapsed="false">
      <c r="A24" s="1045" t="s">
        <v>1136</v>
      </c>
      <c r="B24" s="1046" t="n">
        <v>437.31394672</v>
      </c>
      <c r="C24" s="1046" t="n">
        <v>608.434888680002</v>
      </c>
      <c r="D24" s="1047" t="n">
        <v>39.129998767125</v>
      </c>
      <c r="E24" s="1047" t="n">
        <v>36.6720522039137</v>
      </c>
      <c r="F24" s="1047" t="n">
        <v>1.02309623503929</v>
      </c>
      <c r="G24" s="1047" t="n">
        <v>2.96452898737643</v>
      </c>
    </row>
    <row r="25" customFormat="false" ht="12.75" hidden="false" customHeight="false" outlineLevel="0" collapsed="false">
      <c r="A25" s="1045"/>
      <c r="B25" s="1046"/>
      <c r="C25" s="1046"/>
      <c r="D25" s="1047"/>
      <c r="E25" s="1047"/>
      <c r="F25" s="1047"/>
      <c r="G25" s="1047"/>
    </row>
    <row r="26" customFormat="false" ht="12.75" hidden="false" customHeight="false" outlineLevel="0" collapsed="false">
      <c r="A26" s="1042" t="s">
        <v>330</v>
      </c>
      <c r="B26" s="1043" t="n">
        <v>171.35406095</v>
      </c>
      <c r="C26" s="1043" t="n">
        <v>429.26092021</v>
      </c>
      <c r="D26" s="1044" t="n">
        <v>150.511086711424</v>
      </c>
      <c r="E26" s="1044" t="n">
        <v>150.511086711424</v>
      </c>
      <c r="F26" s="1044" t="n">
        <v>1.54197103918111</v>
      </c>
      <c r="G26" s="1044" t="n">
        <v>2.09152444211612</v>
      </c>
    </row>
    <row r="27" customFormat="false" ht="12.75" hidden="false" customHeight="false" outlineLevel="0" collapsed="false">
      <c r="A27" s="1045" t="s">
        <v>1863</v>
      </c>
      <c r="B27" s="1046" t="n">
        <v>163.38444077</v>
      </c>
      <c r="C27" s="1046" t="n">
        <v>400.24972695</v>
      </c>
      <c r="D27" s="1047" t="n">
        <v>144.974200152535</v>
      </c>
      <c r="E27" s="1047" t="n">
        <v>138.23149849312</v>
      </c>
      <c r="F27" s="1047" t="n">
        <v>1.41616788527792</v>
      </c>
      <c r="G27" s="1047" t="n">
        <v>1.95017074104182</v>
      </c>
    </row>
    <row r="28" customFormat="false" ht="12.75" hidden="false" customHeight="false" outlineLevel="0" collapsed="false">
      <c r="A28" s="1045" t="s">
        <v>1866</v>
      </c>
      <c r="B28" s="1046" t="n">
        <v>0</v>
      </c>
      <c r="C28" s="1046" t="n">
        <v>25.045886</v>
      </c>
      <c r="D28" s="1047" t="s">
        <v>1865</v>
      </c>
      <c r="E28" s="1047" t="n">
        <v>14.6164531270188</v>
      </c>
      <c r="F28" s="1047" t="n">
        <v>0.149744101314103</v>
      </c>
      <c r="G28" s="1047" t="n">
        <v>0.122033197706017</v>
      </c>
    </row>
    <row r="29" customFormat="false" ht="12.75" hidden="false" customHeight="false" outlineLevel="0" collapsed="false">
      <c r="A29" s="1045" t="s">
        <v>1136</v>
      </c>
      <c r="B29" s="1046" t="n">
        <v>7.96962018000002</v>
      </c>
      <c r="C29" s="1046" t="n">
        <v>3.96530726000026</v>
      </c>
      <c r="D29" s="1047" t="n">
        <v>-50.2447146734633</v>
      </c>
      <c r="E29" s="1047" t="n">
        <v>-2.33686490871564</v>
      </c>
      <c r="F29" s="1047" t="n">
        <v>-0.0239409474109168</v>
      </c>
      <c r="G29" s="1047" t="n">
        <v>0.0193205033682864</v>
      </c>
    </row>
    <row r="30" customFormat="false" ht="12.75" hidden="false" customHeight="false" outlineLevel="0" collapsed="false">
      <c r="A30" s="1045"/>
      <c r="B30" s="1046"/>
      <c r="C30" s="1046"/>
      <c r="D30" s="1047"/>
      <c r="E30" s="1047"/>
      <c r="F30" s="1047"/>
      <c r="G30" s="1047"/>
    </row>
    <row r="31" customFormat="false" ht="12.75" hidden="false" customHeight="false" outlineLevel="0" collapsed="false">
      <c r="A31" s="1042" t="s">
        <v>324</v>
      </c>
      <c r="B31" s="1043" t="n">
        <v>791.56796305</v>
      </c>
      <c r="C31" s="1043" t="n">
        <v>1040.49694677</v>
      </c>
      <c r="D31" s="1044" t="n">
        <v>31.4475819310384</v>
      </c>
      <c r="E31" s="1044" t="n">
        <v>31.4475819310384</v>
      </c>
      <c r="F31" s="1044" t="n">
        <v>1.48829420361429</v>
      </c>
      <c r="G31" s="1044" t="n">
        <v>5.06970165150839</v>
      </c>
    </row>
    <row r="32" customFormat="false" ht="12.75" hidden="false" customHeight="false" outlineLevel="0" collapsed="false">
      <c r="A32" s="1045" t="s">
        <v>1863</v>
      </c>
      <c r="B32" s="1046" t="n">
        <v>646.20692392</v>
      </c>
      <c r="C32" s="1046" t="n">
        <v>837.55980217</v>
      </c>
      <c r="D32" s="1047" t="n">
        <v>29.611703491077</v>
      </c>
      <c r="E32" s="1047" t="n">
        <v>24.1739038443011</v>
      </c>
      <c r="F32" s="1047" t="n">
        <v>1.14405874032219</v>
      </c>
      <c r="G32" s="1047" t="n">
        <v>4.08091376479253</v>
      </c>
    </row>
    <row r="33" customFormat="false" ht="12.75" hidden="false" customHeight="false" outlineLevel="0" collapsed="false">
      <c r="A33" s="1045" t="s">
        <v>1885</v>
      </c>
      <c r="B33" s="1046" t="n">
        <v>48.61095341</v>
      </c>
      <c r="C33" s="1046" t="n">
        <v>69.44266357</v>
      </c>
      <c r="D33" s="1047" t="n">
        <v>42.8539427817818</v>
      </c>
      <c r="E33" s="1047" t="n">
        <v>2.63170203095804</v>
      </c>
      <c r="F33" s="1047" t="n">
        <v>0.124548427504025</v>
      </c>
      <c r="G33" s="1047" t="n">
        <v>0.338351388035155</v>
      </c>
    </row>
    <row r="34" customFormat="false" ht="12.75" hidden="false" customHeight="false" outlineLevel="0" collapsed="false">
      <c r="A34" s="1045" t="s">
        <v>1136</v>
      </c>
      <c r="B34" s="1046" t="n">
        <v>96.75008572</v>
      </c>
      <c r="C34" s="1046" t="n">
        <v>133.49448103</v>
      </c>
      <c r="D34" s="1047" t="n">
        <v>37.9786695138859</v>
      </c>
      <c r="E34" s="1047" t="n">
        <v>4.64197605577919</v>
      </c>
      <c r="F34" s="1047" t="n">
        <v>0.219687035788077</v>
      </c>
      <c r="G34" s="1047" t="n">
        <v>0.650436498680709</v>
      </c>
    </row>
    <row r="35" customFormat="false" ht="12.75" hidden="false" customHeight="false" outlineLevel="0" collapsed="false">
      <c r="A35" s="1045"/>
      <c r="B35" s="1046"/>
      <c r="C35" s="1046"/>
      <c r="D35" s="1047"/>
      <c r="E35" s="1047"/>
      <c r="F35" s="1047"/>
      <c r="G35" s="1047"/>
    </row>
    <row r="36" customFormat="false" ht="12.75" hidden="false" customHeight="false" outlineLevel="0" collapsed="false">
      <c r="A36" s="1054" t="s">
        <v>291</v>
      </c>
      <c r="B36" s="1043" t="n">
        <v>5784.23749135001</v>
      </c>
      <c r="C36" s="1043" t="n">
        <v>6024.42584046</v>
      </c>
      <c r="D36" s="1055" t="n">
        <v>4.15246347455768</v>
      </c>
      <c r="E36" s="1055" t="n">
        <v>4.15246347455768</v>
      </c>
      <c r="F36" s="1055" t="n">
        <v>1.43603578182828</v>
      </c>
      <c r="G36" s="1055" t="n">
        <v>29.3533217253362</v>
      </c>
    </row>
    <row r="37" customFormat="false" ht="12.75" hidden="false" customHeight="false" outlineLevel="0" collapsed="false">
      <c r="A37" s="1049" t="s">
        <v>1886</v>
      </c>
      <c r="B37" s="1046" t="n">
        <v>403.86479973</v>
      </c>
      <c r="C37" s="1046" t="n">
        <v>592.84514399</v>
      </c>
      <c r="D37" s="1050" t="n">
        <v>46.7929723972827</v>
      </c>
      <c r="E37" s="1050" t="n">
        <v>3.26716087544139</v>
      </c>
      <c r="F37" s="1050" t="n">
        <v>1.12987385701762</v>
      </c>
      <c r="G37" s="1050" t="n">
        <v>2.88856975016113</v>
      </c>
    </row>
    <row r="38" customFormat="false" ht="12.75" hidden="false" customHeight="false" outlineLevel="0" collapsed="false">
      <c r="A38" s="1049" t="s">
        <v>1887</v>
      </c>
      <c r="B38" s="1046" t="n">
        <v>507.62350132</v>
      </c>
      <c r="C38" s="1046" t="n">
        <v>652.43570541</v>
      </c>
      <c r="D38" s="1050" t="n">
        <v>28.5274822212599</v>
      </c>
      <c r="E38" s="1050" t="n">
        <v>2.50356601551299</v>
      </c>
      <c r="F38" s="1050" t="n">
        <v>0.865801807161923</v>
      </c>
      <c r="G38" s="1050" t="n">
        <v>3.17891790407269</v>
      </c>
    </row>
    <row r="39" customFormat="false" ht="13.5" hidden="false" customHeight="false" outlineLevel="0" collapsed="false">
      <c r="A39" s="1051" t="s">
        <v>1888</v>
      </c>
      <c r="B39" s="1052" t="n">
        <v>4872.74919030001</v>
      </c>
      <c r="C39" s="1052" t="n">
        <v>4779.14499106</v>
      </c>
      <c r="D39" s="1053" t="n">
        <v>-1.92097306026653</v>
      </c>
      <c r="E39" s="1053" t="n">
        <v>-1.61826341639669</v>
      </c>
      <c r="F39" s="1053" t="n">
        <v>-0.559639882351251</v>
      </c>
      <c r="G39" s="1053" t="n">
        <v>23.2858340711024</v>
      </c>
    </row>
    <row r="40" customFormat="false" ht="13.5" hidden="false" customHeight="false" outlineLevel="0" collapsed="false">
      <c r="A40" s="1054" t="s">
        <v>290</v>
      </c>
      <c r="B40" s="1043" t="n">
        <v>433.46675718</v>
      </c>
      <c r="C40" s="1043" t="n">
        <v>184.10687649</v>
      </c>
      <c r="D40" s="1055" t="n">
        <v>-57.5268752584991</v>
      </c>
      <c r="E40" s="1055" t="n">
        <v>-57.5268752584991</v>
      </c>
      <c r="F40" s="1055" t="n">
        <v>-1.49087044625676</v>
      </c>
      <c r="G40" s="1055" t="n">
        <v>0.897039571997634</v>
      </c>
    </row>
    <row r="41" customFormat="false" ht="12.75" hidden="false" customHeight="false" outlineLevel="0" collapsed="false">
      <c r="A41" s="1049" t="s">
        <v>1889</v>
      </c>
      <c r="B41" s="1046" t="n">
        <v>114.30842474</v>
      </c>
      <c r="C41" s="1046" t="n">
        <v>20.41200687</v>
      </c>
      <c r="D41" s="1050" t="n">
        <v>-82.1430424604065</v>
      </c>
      <c r="E41" s="1050" t="n">
        <v>-21.6617344501481</v>
      </c>
      <c r="F41" s="1050" t="n">
        <v>-0.561386996273825</v>
      </c>
      <c r="G41" s="1050" t="n">
        <v>0.0994551548283537</v>
      </c>
    </row>
    <row r="42" customFormat="false" ht="12.75" hidden="false" customHeight="false" outlineLevel="0" collapsed="false">
      <c r="A42" s="1049" t="s">
        <v>1136</v>
      </c>
      <c r="B42" s="1046" t="n">
        <v>319.15833244</v>
      </c>
      <c r="C42" s="1046" t="n">
        <v>163.69486962</v>
      </c>
      <c r="D42" s="1050" t="n">
        <v>-48.7104509011137</v>
      </c>
      <c r="E42" s="1050" t="n">
        <v>-35.8651408083509</v>
      </c>
      <c r="F42" s="1050" t="n">
        <v>-0.929483449982935</v>
      </c>
      <c r="G42" s="1050" t="n">
        <v>0.797584417169281</v>
      </c>
    </row>
    <row r="43" customFormat="false" ht="12.75" hidden="false" customHeight="false" outlineLevel="0" collapsed="false">
      <c r="A43" s="1049"/>
      <c r="B43" s="1089"/>
      <c r="C43" s="1090"/>
      <c r="D43" s="1050"/>
      <c r="E43" s="1050"/>
      <c r="F43" s="1050"/>
      <c r="G43" s="1050"/>
    </row>
    <row r="44" customFormat="false" ht="12.75" hidden="false" customHeight="false" outlineLevel="0" collapsed="false">
      <c r="A44" s="1056" t="s">
        <v>1870</v>
      </c>
      <c r="B44" s="1057" t="n">
        <v>7841.48435402996</v>
      </c>
      <c r="C44" s="1057" t="n">
        <v>10066.44461043</v>
      </c>
      <c r="D44" s="1058" t="n">
        <v>28.3742229907854</v>
      </c>
      <c r="E44" s="1058"/>
      <c r="F44" s="1058" t="n">
        <v>13.3025708914516</v>
      </c>
      <c r="G44" s="1058" t="n">
        <v>49.0475930993727</v>
      </c>
    </row>
    <row r="45" customFormat="false" ht="12.75" hidden="false" customHeight="false" outlineLevel="0" collapsed="false">
      <c r="A45" s="402" t="s">
        <v>56</v>
      </c>
    </row>
    <row r="46" customFormat="false" ht="12.75" hidden="false" customHeight="false" outlineLevel="0" collapsed="false">
      <c r="A46" s="150" t="s">
        <v>1879</v>
      </c>
    </row>
    <row r="47" customFormat="false" ht="13.5" hidden="false" customHeight="false" outlineLevel="0" collapsed="false">
      <c r="A47" s="403" t="s">
        <v>1871</v>
      </c>
    </row>
    <row r="48" customFormat="false" ht="12.75" hidden="false" customHeight="false" outlineLevel="0" collapsed="false">
      <c r="A48" s="402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5" min="4" style="1" width="10.13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3.56"/>
    <col collapsed="false" customWidth="true" hidden="false" outlineLevel="0" max="10" min="9" style="1" width="9.14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0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6</v>
      </c>
      <c r="S3" s="67" t="n">
        <v>3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8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19" t="s">
        <v>59</v>
      </c>
      <c r="B6" s="19"/>
      <c r="C6" s="19"/>
      <c r="D6" s="19"/>
      <c r="E6" s="69"/>
      <c r="F6" s="72"/>
      <c r="G6" s="30"/>
      <c r="I6" s="58"/>
      <c r="K6" s="28"/>
      <c r="L6" s="28"/>
    </row>
    <row r="7" s="9" customFormat="true" ht="15" hidden="false" customHeight="false" outlineLevel="0" collapsed="false">
      <c r="A7" s="19" t="s">
        <v>35</v>
      </c>
      <c r="B7" s="68"/>
      <c r="C7" s="19"/>
      <c r="D7" s="73"/>
      <c r="E7" s="73"/>
      <c r="F7" s="73"/>
      <c r="G7" s="73"/>
      <c r="H7" s="73"/>
      <c r="I7" s="73"/>
      <c r="J7" s="73"/>
      <c r="K7" s="73"/>
      <c r="L7" s="73"/>
    </row>
    <row r="8" s="9" customFormat="true" ht="15.75" hidden="false" customHeight="false" outlineLevel="0" collapsed="false">
      <c r="A8" s="31" t="s">
        <v>36</v>
      </c>
      <c r="B8" s="74"/>
      <c r="C8" s="74"/>
      <c r="D8" s="75"/>
      <c r="E8" s="75"/>
      <c r="F8" s="75"/>
      <c r="G8" s="75"/>
      <c r="H8" s="75"/>
      <c r="I8" s="75"/>
      <c r="J8" s="76"/>
      <c r="K8" s="76"/>
      <c r="L8" s="77" t="s">
        <v>60</v>
      </c>
      <c r="M8" s="77"/>
      <c r="N8" s="76"/>
    </row>
    <row r="9" s="27" customFormat="true" ht="12.75" hidden="false" customHeight="true" outlineLevel="0" collapsed="false">
      <c r="A9" s="78" t="s">
        <v>38</v>
      </c>
      <c r="B9" s="78" t="s">
        <v>61</v>
      </c>
      <c r="C9" s="79" t="s">
        <v>62</v>
      </c>
      <c r="D9" s="37" t="s">
        <v>40</v>
      </c>
      <c r="E9" s="37"/>
      <c r="F9" s="37"/>
      <c r="G9" s="37"/>
      <c r="I9" s="80" t="s">
        <v>39</v>
      </c>
      <c r="J9" s="80"/>
      <c r="K9" s="80"/>
      <c r="L9" s="80"/>
    </row>
    <row r="10" s="27" customFormat="true" ht="13.5" hidden="false" customHeight="false" outlineLevel="0" collapsed="false">
      <c r="A10" s="78"/>
      <c r="B10" s="78"/>
      <c r="C10" s="79"/>
      <c r="D10" s="40" t="s">
        <v>42</v>
      </c>
      <c r="E10" s="39" t="s">
        <v>43</v>
      </c>
      <c r="F10" s="81" t="s">
        <v>63</v>
      </c>
      <c r="G10" s="81" t="s">
        <v>64</v>
      </c>
      <c r="H10" s="82"/>
      <c r="I10" s="40" t="s">
        <v>42</v>
      </c>
      <c r="J10" s="39" t="s">
        <v>43</v>
      </c>
      <c r="K10" s="83" t="s">
        <v>63</v>
      </c>
      <c r="L10" s="81" t="s">
        <v>64</v>
      </c>
    </row>
    <row r="11" s="27" customFormat="true" ht="15" hidden="false" customHeight="false" outlineLevel="0" collapsed="false">
      <c r="A11" s="65"/>
      <c r="B11" s="84"/>
      <c r="D11" s="55"/>
      <c r="E11" s="55"/>
      <c r="F11" s="70"/>
      <c r="H11" s="85"/>
      <c r="K11" s="70"/>
    </row>
    <row r="12" s="65" customFormat="true" ht="12.75" hidden="false" customHeight="false" outlineLevel="0" collapsed="false">
      <c r="A12" s="86" t="s">
        <v>46</v>
      </c>
      <c r="B12" s="86"/>
      <c r="C12" s="86"/>
      <c r="D12" s="87" t="n">
        <v>16725791.38691</v>
      </c>
      <c r="E12" s="87" t="n">
        <v>20523829.96661</v>
      </c>
      <c r="F12" s="88" t="n">
        <v>22.7076763774086</v>
      </c>
      <c r="G12" s="88" t="n">
        <v>22.7076763774086</v>
      </c>
      <c r="H12" s="88"/>
      <c r="I12" s="87" t="n">
        <v>2227641.10805</v>
      </c>
      <c r="J12" s="87" t="n">
        <v>3064962.43746</v>
      </c>
      <c r="K12" s="88" t="n">
        <v>37.5878020200015</v>
      </c>
      <c r="L12" s="88" t="n">
        <v>37.5878020200015</v>
      </c>
    </row>
    <row r="13" s="27" customFormat="true" ht="12.75" hidden="false" customHeight="false" outlineLevel="0" collapsed="false">
      <c r="A13" s="65"/>
      <c r="B13" s="84"/>
      <c r="D13" s="89"/>
      <c r="E13" s="89"/>
      <c r="F13" s="90"/>
      <c r="G13" s="90"/>
      <c r="H13" s="90"/>
      <c r="I13" s="89"/>
      <c r="J13" s="89"/>
      <c r="K13" s="90"/>
      <c r="L13" s="90"/>
    </row>
    <row r="14" s="94" customFormat="true" ht="12.75" hidden="false" customHeight="false" outlineLevel="0" collapsed="false">
      <c r="A14" s="91" t="s">
        <v>65</v>
      </c>
      <c r="B14" s="91"/>
      <c r="C14" s="91"/>
      <c r="D14" s="92" t="n">
        <v>3918603.53966</v>
      </c>
      <c r="E14" s="92" t="n">
        <v>4396488.12004</v>
      </c>
      <c r="F14" s="93" t="n">
        <v>12.1952776172264</v>
      </c>
      <c r="G14" s="93" t="n">
        <v>2.85717171358482</v>
      </c>
      <c r="H14" s="93"/>
      <c r="I14" s="92" t="n">
        <v>398591.98508</v>
      </c>
      <c r="J14" s="92" t="n">
        <v>630958.8144</v>
      </c>
      <c r="K14" s="93" t="n">
        <v>58.2969146440218</v>
      </c>
      <c r="L14" s="93" t="n">
        <v>10.4310711667287</v>
      </c>
    </row>
    <row r="15" s="94" customFormat="true" ht="14.25" hidden="false" customHeight="true" outlineLevel="0" collapsed="false">
      <c r="A15" s="95" t="s">
        <v>66</v>
      </c>
      <c r="B15" s="96"/>
      <c r="C15" s="97" t="s">
        <v>67</v>
      </c>
      <c r="D15" s="98" t="n">
        <v>2751174.56197</v>
      </c>
      <c r="E15" s="98" t="n">
        <v>3093065.9693</v>
      </c>
      <c r="F15" s="99" t="n">
        <v>12.427107027523</v>
      </c>
      <c r="G15" s="99" t="n">
        <v>2.0440970440273</v>
      </c>
      <c r="H15" s="99"/>
      <c r="I15" s="98" t="n">
        <v>249871.38761</v>
      </c>
      <c r="J15" s="98" t="n">
        <v>460724.75419</v>
      </c>
      <c r="K15" s="99" t="n">
        <v>84.3847583337954</v>
      </c>
      <c r="L15" s="99" t="n">
        <v>9.46532032552467</v>
      </c>
    </row>
    <row r="16" s="94" customFormat="true" ht="12.75" hidden="false" customHeight="false" outlineLevel="0" collapsed="false">
      <c r="A16" s="95"/>
      <c r="B16" s="100"/>
      <c r="C16" s="101"/>
      <c r="D16" s="102"/>
      <c r="E16" s="102"/>
      <c r="F16" s="93"/>
      <c r="G16" s="93"/>
      <c r="H16" s="93"/>
      <c r="I16" s="102"/>
      <c r="J16" s="102"/>
      <c r="K16" s="93"/>
      <c r="L16" s="93"/>
    </row>
    <row r="17" s="94" customFormat="true" ht="24" hidden="false" customHeight="false" outlineLevel="0" collapsed="false">
      <c r="A17" s="95"/>
      <c r="B17" s="103" t="s">
        <v>68</v>
      </c>
      <c r="C17" s="104" t="s">
        <v>69</v>
      </c>
      <c r="D17" s="105" t="n">
        <v>31660.45766</v>
      </c>
      <c r="E17" s="106" t="n">
        <v>37350.41404</v>
      </c>
      <c r="F17" s="107" t="n">
        <v>17.9718071074782</v>
      </c>
      <c r="G17" s="107" t="n">
        <v>0.0340190562489802</v>
      </c>
      <c r="H17" s="107"/>
      <c r="I17" s="105" t="n">
        <v>2826.32228</v>
      </c>
      <c r="J17" s="106" t="n">
        <v>13782.0404</v>
      </c>
      <c r="K17" s="107" t="n">
        <v>387.631594511579</v>
      </c>
      <c r="L17" s="107" t="n">
        <v>0.491808042166642</v>
      </c>
    </row>
    <row r="18" s="108" customFormat="true" ht="12.75" hidden="false" customHeight="false" outlineLevel="0" collapsed="false">
      <c r="A18" s="95"/>
      <c r="B18" s="94"/>
      <c r="C18" s="94"/>
    </row>
    <row r="19" s="108" customFormat="true" ht="13.5" hidden="false" customHeight="false" outlineLevel="0" collapsed="false">
      <c r="A19" s="95"/>
      <c r="B19" s="96"/>
      <c r="C19" s="109" t="s">
        <v>70</v>
      </c>
      <c r="D19" s="98" t="n">
        <v>2719514.10431</v>
      </c>
      <c r="E19" s="98" t="n">
        <v>3055715.55526</v>
      </c>
      <c r="F19" s="99" t="n">
        <v>12.3625558851551</v>
      </c>
      <c r="G19" s="99" t="n">
        <v>2.01007798777831</v>
      </c>
      <c r="H19" s="99"/>
      <c r="I19" s="98" t="n">
        <v>247045.06533</v>
      </c>
      <c r="J19" s="98" t="n">
        <v>446942.71379</v>
      </c>
      <c r="K19" s="99" t="n">
        <v>80.9154589641282</v>
      </c>
      <c r="L19" s="99" t="n">
        <v>8.97351228335803</v>
      </c>
    </row>
    <row r="20" s="108" customFormat="true" ht="12.75" hidden="false" customHeight="false" outlineLevel="0" collapsed="false">
      <c r="A20" s="95"/>
      <c r="B20" s="110" t="s">
        <v>71</v>
      </c>
      <c r="C20" s="111" t="s">
        <v>72</v>
      </c>
      <c r="D20" s="112" t="n">
        <v>18009.04513</v>
      </c>
      <c r="E20" s="113" t="n">
        <v>45448.07267</v>
      </c>
      <c r="F20" s="114" t="n">
        <v>152.362478642975</v>
      </c>
      <c r="G20" s="114" t="n">
        <v>0.164052192839583</v>
      </c>
      <c r="H20" s="114"/>
      <c r="I20" s="112" t="n">
        <v>2393.60473</v>
      </c>
      <c r="J20" s="113" t="n">
        <v>5386.90839</v>
      </c>
      <c r="K20" s="114" t="n">
        <v>125.054217285074</v>
      </c>
      <c r="L20" s="114" t="n">
        <v>0.134371001198673</v>
      </c>
    </row>
    <row r="21" s="108" customFormat="true" ht="12.75" hidden="false" customHeight="false" outlineLevel="0" collapsed="false">
      <c r="A21" s="95"/>
      <c r="B21" s="115" t="s">
        <v>73</v>
      </c>
      <c r="C21" s="116" t="s">
        <v>74</v>
      </c>
      <c r="D21" s="117" t="n">
        <v>3283.49002</v>
      </c>
      <c r="E21" s="118" t="n">
        <v>12012.59637</v>
      </c>
      <c r="F21" s="119" t="n">
        <v>265.848420334166</v>
      </c>
      <c r="G21" s="119" t="n">
        <v>0.0521894967363494</v>
      </c>
      <c r="H21" s="119"/>
      <c r="I21" s="117" t="n">
        <v>394.10871</v>
      </c>
      <c r="J21" s="118" t="n">
        <v>4544.39643</v>
      </c>
      <c r="K21" s="119" t="s">
        <v>75</v>
      </c>
      <c r="L21" s="119" t="n">
        <v>0.186308634052503</v>
      </c>
    </row>
    <row r="22" s="108" customFormat="true" ht="12.75" hidden="false" customHeight="false" outlineLevel="0" collapsed="false">
      <c r="A22" s="95"/>
      <c r="B22" s="120" t="s">
        <v>76</v>
      </c>
      <c r="C22" s="121" t="s">
        <v>77</v>
      </c>
      <c r="D22" s="112" t="n">
        <v>69609.0119</v>
      </c>
      <c r="E22" s="113" t="n">
        <v>58773.02068</v>
      </c>
      <c r="F22" s="114" t="n">
        <v>-15.5669372746836</v>
      </c>
      <c r="G22" s="114" t="n">
        <v>-0.0647861196480098</v>
      </c>
      <c r="H22" s="122"/>
      <c r="I22" s="112" t="n">
        <v>11172.69286</v>
      </c>
      <c r="J22" s="113" t="n">
        <v>11598.84597</v>
      </c>
      <c r="K22" s="114" t="n">
        <v>3.81423811913508</v>
      </c>
      <c r="L22" s="114" t="n">
        <v>0.0191302408839565</v>
      </c>
    </row>
    <row r="23" s="108" customFormat="true" ht="12.75" hidden="false" customHeight="false" outlineLevel="0" collapsed="false">
      <c r="A23" s="95"/>
      <c r="B23" s="115" t="s">
        <v>78</v>
      </c>
      <c r="C23" s="116" t="s">
        <v>79</v>
      </c>
      <c r="D23" s="117" t="n">
        <v>73780.25056</v>
      </c>
      <c r="E23" s="118" t="n">
        <v>76629.37247</v>
      </c>
      <c r="F23" s="119" t="n">
        <v>3.86163219611592</v>
      </c>
      <c r="G23" s="119" t="n">
        <v>0.0170343025576042</v>
      </c>
      <c r="H23" s="119"/>
      <c r="I23" s="117" t="n">
        <v>4767.74454</v>
      </c>
      <c r="J23" s="118" t="n">
        <v>13902.55113</v>
      </c>
      <c r="K23" s="119" t="n">
        <v>191.595974015839</v>
      </c>
      <c r="L23" s="119" t="n">
        <v>0.410066350319612</v>
      </c>
    </row>
    <row r="24" s="108" customFormat="true" ht="12.75" hidden="false" customHeight="false" outlineLevel="0" collapsed="false">
      <c r="A24" s="95"/>
      <c r="B24" s="120" t="s">
        <v>80</v>
      </c>
      <c r="C24" s="121" t="s">
        <v>81</v>
      </c>
      <c r="D24" s="112" t="n">
        <v>694501.293469999</v>
      </c>
      <c r="E24" s="113" t="n">
        <v>756874.242039999</v>
      </c>
      <c r="F24" s="114" t="n">
        <v>8.98096938860405</v>
      </c>
      <c r="G24" s="114" t="n">
        <v>0.372914782488644</v>
      </c>
      <c r="H24" s="122"/>
      <c r="I24" s="112" t="n">
        <v>43340.93699</v>
      </c>
      <c r="J24" s="113" t="n">
        <v>88616.66722</v>
      </c>
      <c r="K24" s="114" t="n">
        <v>104.464124161521</v>
      </c>
      <c r="L24" s="114" t="n">
        <v>2.03245172960706</v>
      </c>
    </row>
    <row r="25" s="108" customFormat="true" ht="12.75" hidden="false" customHeight="false" outlineLevel="0" collapsed="false">
      <c r="A25" s="95"/>
      <c r="B25" s="115" t="s">
        <v>82</v>
      </c>
      <c r="C25" s="116" t="s">
        <v>83</v>
      </c>
      <c r="D25" s="117" t="n">
        <v>308040.66202</v>
      </c>
      <c r="E25" s="118" t="n">
        <v>300430.042349999</v>
      </c>
      <c r="F25" s="119" t="n">
        <v>-2.47065423768856</v>
      </c>
      <c r="G25" s="119" t="n">
        <v>-0.0455022993767415</v>
      </c>
      <c r="H25" s="119"/>
      <c r="I25" s="117" t="n">
        <v>24090.13912</v>
      </c>
      <c r="J25" s="118" t="n">
        <v>49208.13078</v>
      </c>
      <c r="K25" s="119" t="n">
        <v>104.266694081259</v>
      </c>
      <c r="L25" s="119" t="n">
        <v>1.12756007102003</v>
      </c>
    </row>
    <row r="26" s="108" customFormat="true" ht="12.75" hidden="false" customHeight="false" outlineLevel="0" collapsed="false">
      <c r="A26" s="95"/>
      <c r="B26" s="120" t="s">
        <v>84</v>
      </c>
      <c r="C26" s="121" t="s">
        <v>85</v>
      </c>
      <c r="D26" s="112" t="n">
        <v>1475289.75289</v>
      </c>
      <c r="E26" s="113" t="n">
        <v>1716825.2041</v>
      </c>
      <c r="F26" s="114" t="n">
        <v>16.3720686554521</v>
      </c>
      <c r="G26" s="114" t="n">
        <v>1.44408982285306</v>
      </c>
      <c r="H26" s="122"/>
      <c r="I26" s="112" t="n">
        <v>149742.25306</v>
      </c>
      <c r="J26" s="113" t="n">
        <v>260639.45578</v>
      </c>
      <c r="K26" s="114" t="n">
        <v>74.0587245442103</v>
      </c>
      <c r="L26" s="114" t="n">
        <v>4.97823470393197</v>
      </c>
    </row>
    <row r="27" s="108" customFormat="true" ht="24" hidden="false" customHeight="false" outlineLevel="0" collapsed="false">
      <c r="A27" s="95"/>
      <c r="B27" s="115" t="s">
        <v>86</v>
      </c>
      <c r="C27" s="116" t="s">
        <v>87</v>
      </c>
      <c r="D27" s="117" t="n">
        <v>20698.90336</v>
      </c>
      <c r="E27" s="118" t="n">
        <v>24922.93142</v>
      </c>
      <c r="F27" s="119" t="n">
        <v>20.4070137752458</v>
      </c>
      <c r="G27" s="119" t="n">
        <v>0.0252545781678578</v>
      </c>
      <c r="H27" s="119"/>
      <c r="I27" s="117" t="n">
        <v>3137.1585</v>
      </c>
      <c r="J27" s="118" t="n">
        <v>3423.51674</v>
      </c>
      <c r="K27" s="119" t="n">
        <v>9.12794938476969</v>
      </c>
      <c r="L27" s="119" t="n">
        <v>0.0128547744502106</v>
      </c>
    </row>
    <row r="28" s="108" customFormat="true" ht="12.75" hidden="false" customHeight="false" outlineLevel="0" collapsed="false">
      <c r="A28" s="95"/>
      <c r="B28" s="120" t="s">
        <v>88</v>
      </c>
      <c r="C28" s="121" t="s">
        <v>89</v>
      </c>
      <c r="D28" s="112" t="n">
        <v>56301.69496</v>
      </c>
      <c r="E28" s="113" t="n">
        <v>63800.07316</v>
      </c>
      <c r="F28" s="114" t="n">
        <v>13.3182104114756</v>
      </c>
      <c r="G28" s="114" t="n">
        <v>0.0448312311599699</v>
      </c>
      <c r="H28" s="122"/>
      <c r="I28" s="112" t="n">
        <v>8006.42682</v>
      </c>
      <c r="J28" s="113" t="n">
        <v>9622.24135</v>
      </c>
      <c r="K28" s="114" t="n">
        <v>20.1814687915926</v>
      </c>
      <c r="L28" s="114" t="n">
        <v>0.0725347778940222</v>
      </c>
    </row>
    <row r="29" s="108" customFormat="true" ht="12.75" hidden="false" customHeight="false" outlineLevel="0" collapsed="false">
      <c r="A29" s="95"/>
      <c r="B29" s="115"/>
      <c r="C29" s="116"/>
      <c r="D29" s="123"/>
      <c r="E29" s="124"/>
      <c r="F29" s="119"/>
      <c r="G29" s="119"/>
      <c r="H29" s="119"/>
      <c r="I29" s="123"/>
      <c r="J29" s="124"/>
      <c r="K29" s="119"/>
      <c r="L29" s="119"/>
    </row>
    <row r="30" s="128" customFormat="true" ht="24" hidden="false" customHeight="false" outlineLevel="0" collapsed="false">
      <c r="A30" s="95"/>
      <c r="B30" s="125"/>
      <c r="C30" s="126" t="s">
        <v>90</v>
      </c>
      <c r="D30" s="102" t="n">
        <v>1167428.97769</v>
      </c>
      <c r="E30" s="102" t="n">
        <v>1303422.15074</v>
      </c>
      <c r="F30" s="127" t="n">
        <v>11.6489461585142</v>
      </c>
      <c r="G30" s="127" t="n">
        <v>0.81307466955753</v>
      </c>
      <c r="H30" s="127"/>
      <c r="I30" s="102" t="n">
        <v>148720.59747</v>
      </c>
      <c r="J30" s="102" t="n">
        <v>170234.06021</v>
      </c>
      <c r="K30" s="127" t="n">
        <v>14.4656914415232</v>
      </c>
      <c r="L30" s="127" t="n">
        <v>0.965750841204043</v>
      </c>
    </row>
    <row r="31" s="108" customFormat="true" ht="12.75" hidden="false" customHeight="false" outlineLevel="0" collapsed="false">
      <c r="A31" s="95"/>
      <c r="B31" s="103" t="n">
        <v>11</v>
      </c>
      <c r="C31" s="129" t="s">
        <v>91</v>
      </c>
      <c r="D31" s="124" t="n">
        <v>11723.97792</v>
      </c>
      <c r="E31" s="124" t="n">
        <v>8316.07663</v>
      </c>
      <c r="F31" s="130" t="n">
        <v>-29.0677900730813</v>
      </c>
      <c r="G31" s="130" t="n">
        <v>-0.0203751273178446</v>
      </c>
      <c r="H31" s="130"/>
      <c r="I31" s="124" t="n">
        <v>1022.09531</v>
      </c>
      <c r="J31" s="124" t="n">
        <v>1666.60059</v>
      </c>
      <c r="K31" s="130" t="n">
        <v>63.0572583294605</v>
      </c>
      <c r="L31" s="130" t="n">
        <v>0.0289321865030664</v>
      </c>
    </row>
    <row r="32" s="108" customFormat="true" ht="12.75" hidden="false" customHeight="false" outlineLevel="0" collapsed="false">
      <c r="A32" s="95"/>
      <c r="B32" s="131" t="n">
        <v>12</v>
      </c>
      <c r="C32" s="132" t="s">
        <v>92</v>
      </c>
      <c r="D32" s="133" t="n">
        <v>20746.1119</v>
      </c>
      <c r="E32" s="133" t="n">
        <v>29307.23399</v>
      </c>
      <c r="F32" s="134" t="n">
        <v>41.266152092817</v>
      </c>
      <c r="G32" s="134" t="n">
        <v>0.0511851540651173</v>
      </c>
      <c r="H32" s="134"/>
      <c r="I32" s="133" t="n">
        <v>697.83286</v>
      </c>
      <c r="J32" s="133" t="n">
        <v>3969.52154</v>
      </c>
      <c r="K32" s="134" t="n">
        <v>468.835571887515</v>
      </c>
      <c r="L32" s="134" t="n">
        <v>0.14686785354145</v>
      </c>
    </row>
    <row r="33" s="108" customFormat="true" ht="12.75" hidden="false" customHeight="false" outlineLevel="0" collapsed="false">
      <c r="A33" s="95"/>
      <c r="B33" s="103" t="n">
        <v>21</v>
      </c>
      <c r="C33" s="129" t="s">
        <v>93</v>
      </c>
      <c r="D33" s="124" t="n">
        <v>24499.26792</v>
      </c>
      <c r="E33" s="124" t="n">
        <v>15315.38354</v>
      </c>
      <c r="F33" s="130" t="n">
        <v>-37.4863624904593</v>
      </c>
      <c r="G33" s="130" t="n">
        <v>-0.0549085192296942</v>
      </c>
      <c r="H33" s="130"/>
      <c r="I33" s="124" t="n">
        <v>2065.5845</v>
      </c>
      <c r="J33" s="124" t="n">
        <v>1701.86134</v>
      </c>
      <c r="K33" s="130" t="n">
        <v>-17.6087281832334</v>
      </c>
      <c r="L33" s="130" t="n">
        <v>-0.0163277270600555</v>
      </c>
    </row>
    <row r="34" s="108" customFormat="true" ht="12.75" hidden="false" customHeight="false" outlineLevel="0" collapsed="false">
      <c r="A34" s="95"/>
      <c r="B34" s="131" t="n">
        <v>22</v>
      </c>
      <c r="C34" s="132" t="s">
        <v>94</v>
      </c>
      <c r="D34" s="133" t="n">
        <v>367.94497</v>
      </c>
      <c r="E34" s="133" t="n">
        <v>1057.06138</v>
      </c>
      <c r="F34" s="134" t="n">
        <v>187.287900687975</v>
      </c>
      <c r="G34" s="134" t="n">
        <v>0.0041200825363595</v>
      </c>
      <c r="H34" s="134"/>
      <c r="I34" s="133" t="n">
        <v>42.971</v>
      </c>
      <c r="J34" s="133" t="n">
        <v>303.55481</v>
      </c>
      <c r="K34" s="134" t="s">
        <v>75</v>
      </c>
      <c r="L34" s="134" t="n">
        <v>0.011697746511246</v>
      </c>
    </row>
    <row r="35" s="108" customFormat="true" ht="24" hidden="false" customHeight="false" outlineLevel="0" collapsed="false">
      <c r="A35" s="95"/>
      <c r="B35" s="103" t="n">
        <v>23</v>
      </c>
      <c r="C35" s="129" t="s">
        <v>95</v>
      </c>
      <c r="D35" s="124" t="n">
        <v>2737.50953</v>
      </c>
      <c r="E35" s="124" t="n">
        <v>885.19134</v>
      </c>
      <c r="F35" s="130" t="n">
        <v>-67.6643558570552</v>
      </c>
      <c r="G35" s="130" t="n">
        <v>-0.0110746221039781</v>
      </c>
      <c r="H35" s="130"/>
      <c r="I35" s="124" t="n">
        <v>22.12688</v>
      </c>
      <c r="J35" s="124" t="n">
        <v>152.12657</v>
      </c>
      <c r="K35" s="130" t="s">
        <v>75</v>
      </c>
      <c r="L35" s="130" t="n">
        <v>0.00583575556808598</v>
      </c>
    </row>
    <row r="36" s="108" customFormat="true" ht="12.75" hidden="false" customHeight="false" outlineLevel="0" collapsed="false">
      <c r="A36" s="95"/>
      <c r="B36" s="131" t="n">
        <v>24</v>
      </c>
      <c r="C36" s="132" t="s">
        <v>96</v>
      </c>
      <c r="D36" s="133" t="n">
        <v>15197.4567</v>
      </c>
      <c r="E36" s="133" t="n">
        <v>13448.74293</v>
      </c>
      <c r="F36" s="134" t="n">
        <v>-11.5066211703699</v>
      </c>
      <c r="G36" s="134" t="n">
        <v>-0.010455192998333</v>
      </c>
      <c r="H36" s="134"/>
      <c r="I36" s="133" t="n">
        <v>2210.51809</v>
      </c>
      <c r="J36" s="133" t="n">
        <v>2723.91368</v>
      </c>
      <c r="K36" s="134" t="n">
        <v>23.2251250203521</v>
      </c>
      <c r="L36" s="134" t="n">
        <v>0.0230466024416926</v>
      </c>
    </row>
    <row r="37" s="108" customFormat="true" ht="12.75" hidden="false" customHeight="false" outlineLevel="0" collapsed="false">
      <c r="A37" s="95"/>
      <c r="B37" s="103" t="n">
        <v>25</v>
      </c>
      <c r="C37" s="129" t="s">
        <v>97</v>
      </c>
      <c r="D37" s="124" t="n">
        <v>883.62052</v>
      </c>
      <c r="E37" s="124" t="n">
        <v>777.76743</v>
      </c>
      <c r="F37" s="130" t="n">
        <v>-11.9794739488395</v>
      </c>
      <c r="G37" s="130" t="n">
        <v>-0.000632873432122578</v>
      </c>
      <c r="H37" s="130"/>
      <c r="I37" s="124" t="n">
        <v>1E-033</v>
      </c>
      <c r="J37" s="124" t="n">
        <v>231.16203</v>
      </c>
      <c r="K37" s="130" t="s">
        <v>98</v>
      </c>
      <c r="L37" s="130" t="n">
        <v>0.0103769870812966</v>
      </c>
    </row>
    <row r="38" s="108" customFormat="true" ht="48" hidden="false" customHeight="false" outlineLevel="0" collapsed="false">
      <c r="A38" s="95"/>
      <c r="B38" s="131" t="n">
        <v>26</v>
      </c>
      <c r="C38" s="132" t="s">
        <v>99</v>
      </c>
      <c r="D38" s="133" t="n">
        <v>4045.29645</v>
      </c>
      <c r="E38" s="133" t="n">
        <v>4057.48007</v>
      </c>
      <c r="F38" s="134" t="n">
        <v>0.301179904874468</v>
      </c>
      <c r="G38" s="134" t="n">
        <v>7.28433095819636E-005</v>
      </c>
      <c r="H38" s="134"/>
      <c r="I38" s="133" t="n">
        <v>272.29944</v>
      </c>
      <c r="J38" s="133" t="n">
        <v>671.24031</v>
      </c>
      <c r="K38" s="134" t="n">
        <v>146.508149263913</v>
      </c>
      <c r="L38" s="134" t="n">
        <v>0.0179086688855917</v>
      </c>
    </row>
    <row r="39" s="108" customFormat="true" ht="24" hidden="false" customHeight="false" outlineLevel="0" collapsed="false">
      <c r="A39" s="95"/>
      <c r="B39" s="103" t="n">
        <v>29</v>
      </c>
      <c r="C39" s="129" t="s">
        <v>100</v>
      </c>
      <c r="D39" s="124" t="n">
        <v>865827.28729</v>
      </c>
      <c r="E39" s="124" t="n">
        <v>931923.09035</v>
      </c>
      <c r="F39" s="130" t="n">
        <v>7.63383229314443</v>
      </c>
      <c r="G39" s="130" t="n">
        <v>0.395172948956715</v>
      </c>
      <c r="H39" s="130"/>
      <c r="I39" s="124" t="n">
        <v>104456.05372</v>
      </c>
      <c r="J39" s="124" t="n">
        <v>109070.47175</v>
      </c>
      <c r="K39" s="130" t="n">
        <v>4.41756879153134</v>
      </c>
      <c r="L39" s="130" t="n">
        <v>0.207143691743022</v>
      </c>
    </row>
    <row r="40" s="108" customFormat="true" ht="12.75" hidden="false" customHeight="false" outlineLevel="0" collapsed="false">
      <c r="A40" s="95"/>
      <c r="B40" s="131" t="n">
        <v>41</v>
      </c>
      <c r="C40" s="132" t="s">
        <v>101</v>
      </c>
      <c r="D40" s="133" t="n">
        <v>15.35114</v>
      </c>
      <c r="E40" s="133" t="n">
        <v>17.67647</v>
      </c>
      <c r="F40" s="134" t="n">
        <v>15.147604673008</v>
      </c>
      <c r="G40" s="134" t="n">
        <v>1.39026605450781E-005</v>
      </c>
      <c r="H40" s="134"/>
      <c r="I40" s="133" t="n">
        <v>1E-033</v>
      </c>
      <c r="J40" s="133" t="n">
        <v>1.0377</v>
      </c>
      <c r="K40" s="134" t="s">
        <v>98</v>
      </c>
      <c r="L40" s="134" t="n">
        <v>4.65829076438784E-005</v>
      </c>
    </row>
    <row r="41" s="108" customFormat="true" ht="24" hidden="false" customHeight="false" outlineLevel="0" collapsed="false">
      <c r="A41" s="95"/>
      <c r="B41" s="103" t="n">
        <v>42</v>
      </c>
      <c r="C41" s="129" t="s">
        <v>102</v>
      </c>
      <c r="D41" s="124" t="n">
        <v>216896.24469</v>
      </c>
      <c r="E41" s="124" t="n">
        <v>293108.56502</v>
      </c>
      <c r="F41" s="130" t="n">
        <v>35.137685504388</v>
      </c>
      <c r="G41" s="130" t="n">
        <v>0.455657484701415</v>
      </c>
      <c r="H41" s="130"/>
      <c r="I41" s="124" t="n">
        <v>37466.67831</v>
      </c>
      <c r="J41" s="124" t="n">
        <v>48978.1914</v>
      </c>
      <c r="K41" s="130" t="n">
        <v>30.7246695176805</v>
      </c>
      <c r="L41" s="130" t="n">
        <v>0.516757975438727</v>
      </c>
    </row>
    <row r="42" s="108" customFormat="true" ht="72" hidden="false" customHeight="false" outlineLevel="0" collapsed="false">
      <c r="A42" s="95"/>
      <c r="B42" s="131" t="n">
        <v>43</v>
      </c>
      <c r="C42" s="132" t="s">
        <v>103</v>
      </c>
      <c r="D42" s="133" t="n">
        <v>4488.90866</v>
      </c>
      <c r="E42" s="133" t="n">
        <v>5207.88159</v>
      </c>
      <c r="F42" s="134" t="n">
        <v>16.0166531434837</v>
      </c>
      <c r="G42" s="134" t="n">
        <v>0.00429858840976988</v>
      </c>
      <c r="H42" s="134"/>
      <c r="I42" s="133" t="n">
        <v>464.43736</v>
      </c>
      <c r="J42" s="133" t="n">
        <v>764.37849</v>
      </c>
      <c r="K42" s="134" t="n">
        <v>64.5816111778777</v>
      </c>
      <c r="L42" s="134" t="n">
        <v>0.0134645176422767</v>
      </c>
    </row>
    <row r="43" s="108" customFormat="true" ht="12.75" hidden="false" customHeight="false" outlineLevel="0" collapsed="false">
      <c r="A43" s="95"/>
      <c r="B43" s="103"/>
      <c r="C43" s="129"/>
      <c r="D43" s="135"/>
      <c r="E43" s="136"/>
      <c r="F43" s="130"/>
      <c r="G43" s="130"/>
      <c r="H43" s="130"/>
      <c r="I43" s="135"/>
      <c r="J43" s="136"/>
      <c r="K43" s="130"/>
      <c r="L43" s="130"/>
    </row>
    <row r="44" s="94" customFormat="true" ht="12.75" hidden="false" customHeight="false" outlineLevel="0" collapsed="false">
      <c r="A44" s="91" t="s">
        <v>104</v>
      </c>
      <c r="B44" s="91"/>
      <c r="C44" s="91"/>
      <c r="D44" s="92" t="n">
        <v>8178655.98926</v>
      </c>
      <c r="E44" s="92" t="n">
        <v>10802297.75398</v>
      </c>
      <c r="F44" s="93" t="n">
        <v>32.0791309496976</v>
      </c>
      <c r="G44" s="93" t="n">
        <v>15.6862040427775</v>
      </c>
      <c r="H44" s="93"/>
      <c r="I44" s="92" t="n">
        <v>1280970.86822</v>
      </c>
      <c r="J44" s="92" t="n">
        <v>1627155.75543</v>
      </c>
      <c r="K44" s="93" t="n">
        <v>27.0251959508688</v>
      </c>
      <c r="L44" s="93" t="n">
        <v>15.5404246204201</v>
      </c>
    </row>
    <row r="45" s="141" customFormat="true" ht="13.5" hidden="false" customHeight="false" outlineLevel="0" collapsed="false">
      <c r="A45" s="137"/>
      <c r="B45" s="138"/>
      <c r="C45" s="138"/>
      <c r="D45" s="139"/>
      <c r="E45" s="139"/>
      <c r="F45" s="140"/>
      <c r="G45" s="140"/>
      <c r="H45" s="140"/>
      <c r="I45" s="139"/>
      <c r="J45" s="139"/>
      <c r="K45" s="140"/>
      <c r="L45" s="140"/>
    </row>
    <row r="46" s="108" customFormat="true" ht="48" hidden="false" customHeight="false" outlineLevel="0" collapsed="false">
      <c r="A46" s="142" t="s">
        <v>105</v>
      </c>
      <c r="B46" s="131" t="n">
        <v>27</v>
      </c>
      <c r="C46" s="132" t="s">
        <v>106</v>
      </c>
      <c r="D46" s="133" t="n">
        <v>10782.72683</v>
      </c>
      <c r="E46" s="133" t="n">
        <v>8638.58038</v>
      </c>
      <c r="F46" s="134" t="n">
        <v>-19.8850113130428</v>
      </c>
      <c r="G46" s="134" t="n">
        <v>-0.0128194020862777</v>
      </c>
      <c r="H46" s="134"/>
      <c r="I46" s="133" t="n">
        <v>648.64327</v>
      </c>
      <c r="J46" s="133" t="n">
        <v>1081.15116</v>
      </c>
      <c r="K46" s="134" t="n">
        <v>66.6788526149358</v>
      </c>
      <c r="L46" s="134" t="n">
        <v>0.0194155103547448</v>
      </c>
    </row>
    <row r="47" s="108" customFormat="true" ht="13.5" hidden="false" customHeight="false" outlineLevel="0" collapsed="false">
      <c r="A47" s="142"/>
      <c r="B47" s="143" t="n">
        <v>28</v>
      </c>
      <c r="C47" s="144" t="s">
        <v>107</v>
      </c>
      <c r="D47" s="124" t="n">
        <v>139652.1357</v>
      </c>
      <c r="E47" s="124" t="n">
        <v>188065.2801</v>
      </c>
      <c r="F47" s="130" t="n">
        <v>34.6669559740933</v>
      </c>
      <c r="G47" s="130" t="n">
        <v>0.28945204014615</v>
      </c>
      <c r="H47" s="145"/>
      <c r="I47" s="124" t="n">
        <v>13492.75972</v>
      </c>
      <c r="J47" s="124" t="n">
        <v>27283.88089</v>
      </c>
      <c r="K47" s="130" t="n">
        <v>102.211270756995</v>
      </c>
      <c r="L47" s="130" t="n">
        <v>0.619090800585569</v>
      </c>
    </row>
    <row r="48" s="108" customFormat="true" ht="12.75" hidden="false" customHeight="false" outlineLevel="0" collapsed="false">
      <c r="A48" s="142"/>
      <c r="B48" s="131" t="n">
        <v>32</v>
      </c>
      <c r="C48" s="132" t="s">
        <v>108</v>
      </c>
      <c r="D48" s="133" t="n">
        <v>2304568.18648</v>
      </c>
      <c r="E48" s="133" t="n">
        <v>3743584.38153</v>
      </c>
      <c r="F48" s="134" t="n">
        <v>62.4419014152908</v>
      </c>
      <c r="G48" s="134" t="n">
        <v>8.60357612839895</v>
      </c>
      <c r="H48" s="134"/>
      <c r="I48" s="133" t="n">
        <v>318517.54761</v>
      </c>
      <c r="J48" s="133" t="n">
        <v>652620.65694</v>
      </c>
      <c r="K48" s="134" t="n">
        <v>104.893156385558</v>
      </c>
      <c r="L48" s="134" t="n">
        <v>14.9980671537554</v>
      </c>
    </row>
    <row r="49" s="108" customFormat="true" ht="13.5" hidden="false" customHeight="false" outlineLevel="0" collapsed="false">
      <c r="A49" s="142"/>
      <c r="B49" s="143" t="n">
        <v>33</v>
      </c>
      <c r="C49" s="144" t="s">
        <v>109</v>
      </c>
      <c r="D49" s="124" t="n">
        <v>5674278.62497</v>
      </c>
      <c r="E49" s="124" t="n">
        <v>6813539.17868</v>
      </c>
      <c r="F49" s="130" t="n">
        <v>20.0776279948013</v>
      </c>
      <c r="G49" s="130" t="n">
        <v>6.81139999510944</v>
      </c>
      <c r="H49" s="145"/>
      <c r="I49" s="124" t="n">
        <v>945470.47729</v>
      </c>
      <c r="J49" s="124" t="n">
        <v>941100.72616</v>
      </c>
      <c r="K49" s="130" t="n">
        <v>-0.462177427530528</v>
      </c>
      <c r="L49" s="130" t="n">
        <v>-0.196160463829142</v>
      </c>
    </row>
    <row r="50" s="108" customFormat="true" ht="12.75" hidden="false" customHeight="false" outlineLevel="0" collapsed="false">
      <c r="A50" s="142"/>
      <c r="B50" s="131" t="n">
        <v>34</v>
      </c>
      <c r="C50" s="132" t="s">
        <v>110</v>
      </c>
      <c r="D50" s="133" t="n">
        <v>2921.54196</v>
      </c>
      <c r="E50" s="133" t="n">
        <v>7753.92303</v>
      </c>
      <c r="F50" s="134" t="n">
        <v>165.405157145167</v>
      </c>
      <c r="G50" s="134" t="n">
        <v>0.0288917932683409</v>
      </c>
      <c r="H50" s="134"/>
      <c r="I50" s="133" t="n">
        <v>1E-033</v>
      </c>
      <c r="J50" s="133" t="n">
        <v>1E-033</v>
      </c>
      <c r="K50" s="134" t="s">
        <v>98</v>
      </c>
      <c r="L50" s="134" t="n">
        <v>0</v>
      </c>
    </row>
    <row r="51" s="108" customFormat="true" ht="13.5" hidden="false" customHeight="false" outlineLevel="0" collapsed="false">
      <c r="A51" s="142"/>
      <c r="B51" s="143" t="n">
        <v>35</v>
      </c>
      <c r="C51" s="144" t="s">
        <v>111</v>
      </c>
      <c r="D51" s="124" t="n">
        <v>6284.418</v>
      </c>
      <c r="E51" s="124" t="n">
        <v>45.361</v>
      </c>
      <c r="F51" s="130" t="n">
        <v>-99.2781988721947</v>
      </c>
      <c r="G51" s="130" t="n">
        <v>-0.0373020137324135</v>
      </c>
      <c r="H51" s="145"/>
      <c r="I51" s="124" t="n">
        <v>26.56</v>
      </c>
      <c r="J51" s="124" t="n">
        <v>13.332</v>
      </c>
      <c r="K51" s="130" t="n">
        <v>-49.8042168674699</v>
      </c>
      <c r="L51" s="130" t="n">
        <v>-0.000593811990279679</v>
      </c>
    </row>
    <row r="52" s="108" customFormat="true" ht="12.75" hidden="false" customHeight="false" outlineLevel="0" collapsed="false">
      <c r="A52" s="142"/>
      <c r="B52" s="131" t="n">
        <v>68</v>
      </c>
      <c r="C52" s="132" t="s">
        <v>112</v>
      </c>
      <c r="D52" s="133" t="n">
        <v>40168.35532</v>
      </c>
      <c r="E52" s="133" t="n">
        <v>40671.04926</v>
      </c>
      <c r="F52" s="134" t="n">
        <v>1.25146756942207</v>
      </c>
      <c r="G52" s="134" t="n">
        <v>0.00300550167326281</v>
      </c>
      <c r="H52" s="134"/>
      <c r="I52" s="133" t="n">
        <v>2814.88033</v>
      </c>
      <c r="J52" s="133" t="n">
        <v>5056.00828</v>
      </c>
      <c r="K52" s="134" t="n">
        <v>79.6171661762971</v>
      </c>
      <c r="L52" s="134" t="n">
        <v>0.100605431543764</v>
      </c>
    </row>
    <row r="53" s="108" customFormat="true" ht="12.75" hidden="false" customHeight="false" outlineLevel="0" collapsed="false">
      <c r="A53" s="146"/>
      <c r="B53" s="147"/>
      <c r="C53" s="129"/>
      <c r="D53" s="124"/>
      <c r="E53" s="124"/>
      <c r="F53" s="130"/>
      <c r="G53" s="130"/>
      <c r="H53" s="130"/>
      <c r="I53" s="124"/>
      <c r="J53" s="124"/>
      <c r="K53" s="130"/>
      <c r="L53" s="130"/>
    </row>
    <row r="54" s="94" customFormat="true" ht="12.75" hidden="false" customHeight="false" outlineLevel="0" collapsed="false">
      <c r="A54" s="91" t="s">
        <v>113</v>
      </c>
      <c r="B54" s="91"/>
      <c r="C54" s="91"/>
      <c r="D54" s="92" t="n">
        <v>4011411.6966</v>
      </c>
      <c r="E54" s="92" t="n">
        <v>4196970.31022</v>
      </c>
      <c r="F54" s="93" t="n">
        <v>4.62576837419303</v>
      </c>
      <c r="G54" s="93" t="n">
        <v>1.10941604691558</v>
      </c>
      <c r="H54" s="93"/>
      <c r="I54" s="92" t="n">
        <v>460026.11106</v>
      </c>
      <c r="J54" s="92" t="n">
        <v>678966.95495</v>
      </c>
      <c r="K54" s="93" t="n">
        <v>47.5931340909134</v>
      </c>
      <c r="L54" s="93" t="n">
        <v>9.82837150467444</v>
      </c>
    </row>
    <row r="55" s="108" customFormat="true" ht="12.75" hidden="false" customHeight="true" outlineLevel="0" collapsed="false">
      <c r="A55" s="148" t="s">
        <v>114</v>
      </c>
      <c r="B55" s="103" t="n">
        <v>51</v>
      </c>
      <c r="C55" s="129" t="s">
        <v>115</v>
      </c>
      <c r="D55" s="124" t="n">
        <v>61398.32866</v>
      </c>
      <c r="E55" s="124" t="n">
        <v>81449.18794</v>
      </c>
      <c r="F55" s="130" t="n">
        <v>32.6570115467374</v>
      </c>
      <c r="G55" s="130" t="n">
        <v>0.119879883804436</v>
      </c>
      <c r="H55" s="130"/>
      <c r="I55" s="124" t="n">
        <v>7483.91374</v>
      </c>
      <c r="J55" s="124" t="n">
        <v>14018.92231</v>
      </c>
      <c r="K55" s="130" t="n">
        <v>87.3207361419961</v>
      </c>
      <c r="L55" s="130" t="n">
        <v>0.293360027626735</v>
      </c>
    </row>
    <row r="56" s="108" customFormat="true" ht="12.75" hidden="false" customHeight="false" outlineLevel="0" collapsed="false">
      <c r="A56" s="148"/>
      <c r="B56" s="149" t="n">
        <v>52</v>
      </c>
      <c r="C56" s="132" t="s">
        <v>116</v>
      </c>
      <c r="D56" s="133" t="n">
        <v>52633.69619</v>
      </c>
      <c r="E56" s="133" t="n">
        <v>57385.23652</v>
      </c>
      <c r="F56" s="134" t="n">
        <v>9.02756346969738</v>
      </c>
      <c r="G56" s="134" t="n">
        <v>0.0284084634328192</v>
      </c>
      <c r="H56" s="134"/>
      <c r="I56" s="133" t="n">
        <v>6024.69573</v>
      </c>
      <c r="J56" s="133" t="n">
        <v>8121.92719</v>
      </c>
      <c r="K56" s="134" t="n">
        <v>34.8105788904297</v>
      </c>
      <c r="L56" s="134" t="n">
        <v>0.0941458411959297</v>
      </c>
    </row>
    <row r="57" s="108" customFormat="true" ht="24" hidden="false" customHeight="false" outlineLevel="0" collapsed="false">
      <c r="A57" s="148"/>
      <c r="B57" s="103" t="n">
        <v>53</v>
      </c>
      <c r="C57" s="129" t="s">
        <v>117</v>
      </c>
      <c r="D57" s="124" t="n">
        <v>41407.58702</v>
      </c>
      <c r="E57" s="124" t="n">
        <v>46182.19458</v>
      </c>
      <c r="F57" s="130" t="n">
        <v>11.5307553605908</v>
      </c>
      <c r="G57" s="130" t="n">
        <v>0.0285463775647511</v>
      </c>
      <c r="H57" s="130"/>
      <c r="I57" s="124" t="n">
        <v>3807.29071</v>
      </c>
      <c r="J57" s="124" t="n">
        <v>7157.9624</v>
      </c>
      <c r="K57" s="130" t="n">
        <v>88.0067204009225</v>
      </c>
      <c r="L57" s="130" t="n">
        <v>0.150413443076253</v>
      </c>
    </row>
    <row r="58" s="108" customFormat="true" ht="12.75" hidden="false" customHeight="false" outlineLevel="0" collapsed="false">
      <c r="A58" s="148"/>
      <c r="B58" s="149" t="n">
        <v>54</v>
      </c>
      <c r="C58" s="132" t="s">
        <v>118</v>
      </c>
      <c r="D58" s="133" t="n">
        <v>261139.70823</v>
      </c>
      <c r="E58" s="133" t="n">
        <v>204934.23984</v>
      </c>
      <c r="F58" s="134" t="n">
        <v>-21.5231412989466</v>
      </c>
      <c r="G58" s="134" t="n">
        <v>-0.336040711556331</v>
      </c>
      <c r="H58" s="134"/>
      <c r="I58" s="133" t="n">
        <v>31957.62837</v>
      </c>
      <c r="J58" s="133" t="n">
        <v>25369.45331</v>
      </c>
      <c r="K58" s="134" t="n">
        <v>-20.6153441166636</v>
      </c>
      <c r="L58" s="134" t="n">
        <v>-0.295746699779979</v>
      </c>
    </row>
    <row r="59" s="108" customFormat="true" ht="36" hidden="false" customHeight="false" outlineLevel="0" collapsed="false">
      <c r="A59" s="148"/>
      <c r="B59" s="103" t="n">
        <v>55</v>
      </c>
      <c r="C59" s="129" t="s">
        <v>119</v>
      </c>
      <c r="D59" s="124" t="n">
        <v>280247.11262</v>
      </c>
      <c r="E59" s="124" t="n">
        <v>354974.85057</v>
      </c>
      <c r="F59" s="130" t="n">
        <v>26.6649448236516</v>
      </c>
      <c r="G59" s="130" t="n">
        <v>0.446781477906531</v>
      </c>
      <c r="H59" s="130"/>
      <c r="I59" s="124" t="n">
        <v>36151.06885</v>
      </c>
      <c r="J59" s="124" t="n">
        <v>53291.69335</v>
      </c>
      <c r="K59" s="130" t="n">
        <v>47.4138802676093</v>
      </c>
      <c r="L59" s="130" t="n">
        <v>0.769451795356942</v>
      </c>
    </row>
    <row r="60" s="108" customFormat="true" ht="12.75" hidden="false" customHeight="false" outlineLevel="0" collapsed="false">
      <c r="A60" s="148"/>
      <c r="B60" s="149" t="n">
        <v>56</v>
      </c>
      <c r="C60" s="132" t="s">
        <v>120</v>
      </c>
      <c r="D60" s="133" t="n">
        <v>99824.83067</v>
      </c>
      <c r="E60" s="133" t="n">
        <v>45177.30824</v>
      </c>
      <c r="F60" s="134" t="n">
        <v>-54.7434161052106</v>
      </c>
      <c r="G60" s="134" t="n">
        <v>-0.326726079297919</v>
      </c>
      <c r="H60" s="134"/>
      <c r="I60" s="133" t="n">
        <v>7070.17749</v>
      </c>
      <c r="J60" s="133" t="n">
        <v>10567.91412</v>
      </c>
      <c r="K60" s="134" t="n">
        <v>49.471694804652</v>
      </c>
      <c r="L60" s="134" t="n">
        <v>0.157015266838104</v>
      </c>
    </row>
    <row r="61" s="108" customFormat="true" ht="12.75" hidden="false" customHeight="false" outlineLevel="0" collapsed="false">
      <c r="A61" s="148"/>
      <c r="B61" s="103" t="n">
        <v>57</v>
      </c>
      <c r="C61" s="129" t="s">
        <v>121</v>
      </c>
      <c r="D61" s="124" t="n">
        <v>418508.43271</v>
      </c>
      <c r="E61" s="124" t="n">
        <v>484587.49432</v>
      </c>
      <c r="F61" s="130" t="n">
        <v>15.7891828324971</v>
      </c>
      <c r="G61" s="130" t="n">
        <v>0.395072855337146</v>
      </c>
      <c r="H61" s="130"/>
      <c r="I61" s="124" t="n">
        <v>55116.33513</v>
      </c>
      <c r="J61" s="124" t="n">
        <v>77154.57751</v>
      </c>
      <c r="K61" s="130" t="n">
        <v>39.9849560534451</v>
      </c>
      <c r="L61" s="130" t="n">
        <v>0.98930847973494</v>
      </c>
    </row>
    <row r="62" s="108" customFormat="true" ht="12.75" hidden="false" customHeight="false" outlineLevel="0" collapsed="false">
      <c r="A62" s="148"/>
      <c r="B62" s="149" t="n">
        <v>58</v>
      </c>
      <c r="C62" s="132" t="s">
        <v>122</v>
      </c>
      <c r="D62" s="133" t="n">
        <v>159599.59969</v>
      </c>
      <c r="E62" s="133" t="n">
        <v>160607.50461</v>
      </c>
      <c r="F62" s="134" t="n">
        <v>0.631520957419478</v>
      </c>
      <c r="G62" s="134" t="n">
        <v>0.00602605220096642</v>
      </c>
      <c r="H62" s="134"/>
      <c r="I62" s="133" t="n">
        <v>22928.3101</v>
      </c>
      <c r="J62" s="133" t="n">
        <v>22670.43696</v>
      </c>
      <c r="K62" s="134" t="n">
        <v>-1.12469318006995</v>
      </c>
      <c r="L62" s="134" t="n">
        <v>-0.01157606308611</v>
      </c>
    </row>
    <row r="63" s="108" customFormat="true" ht="12.75" hidden="false" customHeight="false" outlineLevel="0" collapsed="false">
      <c r="A63" s="148"/>
      <c r="B63" s="103" t="n">
        <v>59</v>
      </c>
      <c r="C63" s="129" t="s">
        <v>123</v>
      </c>
      <c r="D63" s="124" t="n">
        <v>258723.85306</v>
      </c>
      <c r="E63" s="124" t="n">
        <v>263252.26923</v>
      </c>
      <c r="F63" s="130" t="n">
        <v>1.75028939792033</v>
      </c>
      <c r="G63" s="130" t="n">
        <v>0.0270744508600305</v>
      </c>
      <c r="H63" s="130"/>
      <c r="I63" s="124" t="n">
        <v>48878.32949</v>
      </c>
      <c r="J63" s="124" t="n">
        <v>73127.44612</v>
      </c>
      <c r="K63" s="130" t="n">
        <v>49.6111812392467</v>
      </c>
      <c r="L63" s="130" t="n">
        <v>1.0885558065153</v>
      </c>
    </row>
    <row r="64" s="108" customFormat="true" ht="24" hidden="false" customHeight="false" outlineLevel="0" collapsed="false">
      <c r="A64" s="148"/>
      <c r="B64" s="149" t="n">
        <v>61</v>
      </c>
      <c r="C64" s="132" t="s">
        <v>124</v>
      </c>
      <c r="D64" s="133" t="n">
        <v>77930.6761</v>
      </c>
      <c r="E64" s="133" t="n">
        <v>67728.10892</v>
      </c>
      <c r="F64" s="134" t="n">
        <v>-13.0918499499583</v>
      </c>
      <c r="G64" s="134" t="n">
        <v>-0.0609990101155083</v>
      </c>
      <c r="H64" s="134"/>
      <c r="I64" s="133" t="n">
        <v>8835.39166</v>
      </c>
      <c r="J64" s="133" t="n">
        <v>9397.45229</v>
      </c>
      <c r="K64" s="134" t="n">
        <v>6.36146819098681</v>
      </c>
      <c r="L64" s="134" t="n">
        <v>0.025231202098439</v>
      </c>
    </row>
    <row r="65" s="108" customFormat="true" ht="12.75" hidden="false" customHeight="false" outlineLevel="0" collapsed="false">
      <c r="A65" s="148"/>
      <c r="B65" s="103" t="n">
        <v>62</v>
      </c>
      <c r="C65" s="129" t="s">
        <v>125</v>
      </c>
      <c r="D65" s="124" t="n">
        <v>14588.42486</v>
      </c>
      <c r="E65" s="124" t="n">
        <v>23289.69685</v>
      </c>
      <c r="F65" s="130" t="n">
        <v>59.6450410068466</v>
      </c>
      <c r="G65" s="130" t="n">
        <v>0.0520230809336162</v>
      </c>
      <c r="H65" s="130"/>
      <c r="I65" s="124" t="n">
        <v>1098.18314</v>
      </c>
      <c r="J65" s="124" t="n">
        <v>5942.43595</v>
      </c>
      <c r="K65" s="130" t="n">
        <v>441.115205064977</v>
      </c>
      <c r="L65" s="130" t="n">
        <v>0.217461097862415</v>
      </c>
    </row>
    <row r="66" s="108" customFormat="true" ht="24" hidden="false" customHeight="false" outlineLevel="0" collapsed="false">
      <c r="A66" s="148"/>
      <c r="B66" s="149" t="n">
        <v>63</v>
      </c>
      <c r="C66" s="132" t="s">
        <v>126</v>
      </c>
      <c r="D66" s="133" t="n">
        <v>7818.14239</v>
      </c>
      <c r="E66" s="133" t="n">
        <v>14369.68824</v>
      </c>
      <c r="F66" s="134" t="n">
        <v>83.7992648788276</v>
      </c>
      <c r="G66" s="134" t="n">
        <v>0.0391703190506573</v>
      </c>
      <c r="H66" s="134"/>
      <c r="I66" s="133" t="n">
        <v>532.72558</v>
      </c>
      <c r="J66" s="133" t="n">
        <v>1542.79522</v>
      </c>
      <c r="K66" s="134" t="n">
        <v>189.604118503189</v>
      </c>
      <c r="L66" s="134" t="n">
        <v>0.0453425660152313</v>
      </c>
    </row>
    <row r="67" s="108" customFormat="true" ht="24" hidden="false" customHeight="false" outlineLevel="0" collapsed="false">
      <c r="A67" s="148"/>
      <c r="B67" s="103" t="n">
        <v>64</v>
      </c>
      <c r="C67" s="129" t="s">
        <v>127</v>
      </c>
      <c r="D67" s="124" t="n">
        <v>166205.73106</v>
      </c>
      <c r="E67" s="124" t="n">
        <v>199081.86233</v>
      </c>
      <c r="F67" s="130" t="n">
        <v>19.7803836608569</v>
      </c>
      <c r="G67" s="130" t="n">
        <v>0.196559496106891</v>
      </c>
      <c r="H67" s="130"/>
      <c r="I67" s="124" t="n">
        <v>17699.21392</v>
      </c>
      <c r="J67" s="124" t="n">
        <v>34187.28505</v>
      </c>
      <c r="K67" s="130" t="n">
        <v>93.1570814643276</v>
      </c>
      <c r="L67" s="130" t="n">
        <v>0.740158325792125</v>
      </c>
    </row>
    <row r="68" s="108" customFormat="true" ht="36" hidden="false" customHeight="false" outlineLevel="0" collapsed="false">
      <c r="A68" s="148"/>
      <c r="B68" s="149" t="n">
        <v>65</v>
      </c>
      <c r="C68" s="132" t="s">
        <v>128</v>
      </c>
      <c r="D68" s="133" t="n">
        <v>156710.05758</v>
      </c>
      <c r="E68" s="133" t="n">
        <v>161360.85781</v>
      </c>
      <c r="F68" s="134" t="n">
        <v>2.96777392709833</v>
      </c>
      <c r="G68" s="134" t="n">
        <v>0.0278061594959259</v>
      </c>
      <c r="H68" s="134"/>
      <c r="I68" s="133" t="n">
        <v>16419.40759</v>
      </c>
      <c r="J68" s="133" t="n">
        <v>26268.26976</v>
      </c>
      <c r="K68" s="134" t="n">
        <v>59.9830542972715</v>
      </c>
      <c r="L68" s="134" t="n">
        <v>0.44212068696386</v>
      </c>
    </row>
    <row r="69" s="108" customFormat="true" ht="24" hidden="false" customHeight="false" outlineLevel="0" collapsed="false">
      <c r="A69" s="148"/>
      <c r="B69" s="103" t="n">
        <v>66</v>
      </c>
      <c r="C69" s="129" t="s">
        <v>129</v>
      </c>
      <c r="D69" s="124" t="n">
        <v>224077.65598</v>
      </c>
      <c r="E69" s="124" t="n">
        <v>246249.98003</v>
      </c>
      <c r="F69" s="130" t="n">
        <v>9.89492859206754</v>
      </c>
      <c r="G69" s="130" t="n">
        <v>0.132563676881396</v>
      </c>
      <c r="H69" s="130"/>
      <c r="I69" s="124" t="n">
        <v>22653.24786</v>
      </c>
      <c r="J69" s="124" t="n">
        <v>37261.33327</v>
      </c>
      <c r="K69" s="130" t="n">
        <v>64.4856115126619</v>
      </c>
      <c r="L69" s="130" t="n">
        <v>0.655764761981224</v>
      </c>
    </row>
    <row r="70" s="108" customFormat="true" ht="12.75" hidden="false" customHeight="false" outlineLevel="0" collapsed="false">
      <c r="A70" s="148"/>
      <c r="B70" s="149" t="n">
        <v>67</v>
      </c>
      <c r="C70" s="132" t="s">
        <v>130</v>
      </c>
      <c r="D70" s="133" t="n">
        <v>209503.51226</v>
      </c>
      <c r="E70" s="133" t="n">
        <v>216458.30832</v>
      </c>
      <c r="F70" s="134" t="n">
        <v>3.31965606923528</v>
      </c>
      <c r="G70" s="134" t="n">
        <v>0.0415812675114623</v>
      </c>
      <c r="H70" s="134"/>
      <c r="I70" s="133" t="n">
        <v>19511.84034</v>
      </c>
      <c r="J70" s="133" t="n">
        <v>16283.20486</v>
      </c>
      <c r="K70" s="134" t="n">
        <v>-16.5470577031178</v>
      </c>
      <c r="L70" s="134" t="n">
        <v>-0.144935172381796</v>
      </c>
    </row>
    <row r="71" s="108" customFormat="true" ht="12.75" hidden="false" customHeight="false" outlineLevel="0" collapsed="false">
      <c r="A71" s="148"/>
      <c r="B71" s="103" t="n">
        <v>69</v>
      </c>
      <c r="C71" s="129" t="s">
        <v>131</v>
      </c>
      <c r="D71" s="124" t="n">
        <v>177882.12101</v>
      </c>
      <c r="E71" s="124" t="n">
        <v>171701.5042</v>
      </c>
      <c r="F71" s="130" t="n">
        <v>-3.47455763114763</v>
      </c>
      <c r="G71" s="130" t="n">
        <v>-0.0369526120888803</v>
      </c>
      <c r="H71" s="130"/>
      <c r="I71" s="124" t="n">
        <v>17690.74163</v>
      </c>
      <c r="J71" s="124" t="n">
        <v>23462.39047</v>
      </c>
      <c r="K71" s="130" t="n">
        <v>32.6252508838432</v>
      </c>
      <c r="L71" s="130" t="n">
        <v>0.259092401336241</v>
      </c>
    </row>
    <row r="72" s="150" customFormat="true" ht="24" hidden="false" customHeight="false" outlineLevel="0" collapsed="false">
      <c r="A72" s="148"/>
      <c r="B72" s="149" t="n">
        <v>71</v>
      </c>
      <c r="C72" s="132" t="s">
        <v>132</v>
      </c>
      <c r="D72" s="133" t="n">
        <v>34684.29136</v>
      </c>
      <c r="E72" s="133" t="n">
        <v>45593.27769</v>
      </c>
      <c r="F72" s="134" t="n">
        <v>31.4522393344351</v>
      </c>
      <c r="G72" s="134" t="n">
        <v>0.065222542106663</v>
      </c>
      <c r="H72" s="134"/>
      <c r="I72" s="133" t="n">
        <v>2179.29223</v>
      </c>
      <c r="J72" s="133" t="n">
        <v>3685.52603</v>
      </c>
      <c r="K72" s="134" t="n">
        <v>69.1157330469628</v>
      </c>
      <c r="L72" s="134" t="n">
        <v>0.067615640354137</v>
      </c>
    </row>
    <row r="73" s="108" customFormat="true" ht="24" hidden="false" customHeight="false" outlineLevel="0" collapsed="false">
      <c r="A73" s="148"/>
      <c r="B73" s="103" t="n">
        <v>72</v>
      </c>
      <c r="C73" s="129" t="s">
        <v>133</v>
      </c>
      <c r="D73" s="124" t="n">
        <v>58687.0075</v>
      </c>
      <c r="E73" s="124" t="n">
        <v>62228.11037</v>
      </c>
      <c r="F73" s="130" t="n">
        <v>6.03387874224121</v>
      </c>
      <c r="G73" s="130" t="n">
        <v>0.0211715116378371</v>
      </c>
      <c r="H73" s="130"/>
      <c r="I73" s="124" t="n">
        <v>4230.28718</v>
      </c>
      <c r="J73" s="124" t="n">
        <v>11475.85759</v>
      </c>
      <c r="K73" s="130" t="n">
        <v>171.278452305926</v>
      </c>
      <c r="L73" s="130" t="n">
        <v>0.325257528415002</v>
      </c>
    </row>
    <row r="74" s="108" customFormat="true" ht="12.75" hidden="false" customHeight="false" outlineLevel="0" collapsed="false">
      <c r="A74" s="148"/>
      <c r="B74" s="149" t="n">
        <v>73</v>
      </c>
      <c r="C74" s="132" t="s">
        <v>134</v>
      </c>
      <c r="D74" s="133" t="n">
        <v>2122.82355</v>
      </c>
      <c r="E74" s="133" t="n">
        <v>2562.84198</v>
      </c>
      <c r="F74" s="134" t="n">
        <v>20.7279794875085</v>
      </c>
      <c r="G74" s="134" t="n">
        <v>0.00263077793941858</v>
      </c>
      <c r="H74" s="134"/>
      <c r="I74" s="133" t="n">
        <v>249.51399</v>
      </c>
      <c r="J74" s="133" t="n">
        <v>60.88217</v>
      </c>
      <c r="K74" s="134" t="n">
        <v>-75.5996968346344</v>
      </c>
      <c r="L74" s="134" t="n">
        <v>-0.00846778322227685</v>
      </c>
    </row>
    <row r="75" s="108" customFormat="true" ht="36" hidden="false" customHeight="false" outlineLevel="0" collapsed="false">
      <c r="A75" s="148"/>
      <c r="B75" s="103" t="n">
        <v>74</v>
      </c>
      <c r="C75" s="129" t="s">
        <v>135</v>
      </c>
      <c r="D75" s="124" t="n">
        <v>88534.1993800001</v>
      </c>
      <c r="E75" s="124" t="n">
        <v>101085.42309</v>
      </c>
      <c r="F75" s="130" t="n">
        <v>14.1766953311776</v>
      </c>
      <c r="G75" s="130" t="n">
        <v>0.075041135092853</v>
      </c>
      <c r="H75" s="130"/>
      <c r="I75" s="124" t="n">
        <v>10589.31033</v>
      </c>
      <c r="J75" s="124" t="n">
        <v>14483.22019</v>
      </c>
      <c r="K75" s="130" t="n">
        <v>36.7720818320754</v>
      </c>
      <c r="L75" s="130" t="n">
        <v>0.17479969488481</v>
      </c>
    </row>
    <row r="76" s="108" customFormat="true" ht="24" hidden="false" customHeight="false" outlineLevel="0" collapsed="false">
      <c r="A76" s="148"/>
      <c r="B76" s="149" t="n">
        <v>75</v>
      </c>
      <c r="C76" s="132" t="s">
        <v>136</v>
      </c>
      <c r="D76" s="133" t="n">
        <v>8679.02838</v>
      </c>
      <c r="E76" s="133" t="n">
        <v>9352.33299</v>
      </c>
      <c r="F76" s="134" t="n">
        <v>7.75783394776729</v>
      </c>
      <c r="G76" s="134" t="n">
        <v>0.00402554709923586</v>
      </c>
      <c r="H76" s="134"/>
      <c r="I76" s="133" t="n">
        <v>823.10833</v>
      </c>
      <c r="J76" s="133" t="n">
        <v>1107.56287</v>
      </c>
      <c r="K76" s="134" t="n">
        <v>34.5585786988695</v>
      </c>
      <c r="L76" s="134" t="n">
        <v>0.0127693163396954</v>
      </c>
    </row>
    <row r="77" s="108" customFormat="true" ht="36" hidden="false" customHeight="false" outlineLevel="0" collapsed="false">
      <c r="A77" s="148"/>
      <c r="B77" s="103" t="n">
        <v>76</v>
      </c>
      <c r="C77" s="129" t="s">
        <v>137</v>
      </c>
      <c r="D77" s="124" t="n">
        <v>29191.69488</v>
      </c>
      <c r="E77" s="124" t="n">
        <v>30284.56998</v>
      </c>
      <c r="F77" s="130" t="n">
        <v>3.74378776050024</v>
      </c>
      <c r="G77" s="130" t="n">
        <v>0.00653407109247653</v>
      </c>
      <c r="H77" s="130"/>
      <c r="I77" s="124" t="n">
        <v>2639.82738</v>
      </c>
      <c r="J77" s="124" t="n">
        <v>6163.99446</v>
      </c>
      <c r="K77" s="130" t="n">
        <v>133.499906346149</v>
      </c>
      <c r="L77" s="130" t="n">
        <v>0.158201743865507</v>
      </c>
    </row>
    <row r="78" s="108" customFormat="true" ht="60" hidden="false" customHeight="false" outlineLevel="0" collapsed="false">
      <c r="A78" s="148"/>
      <c r="B78" s="149" t="n">
        <v>77</v>
      </c>
      <c r="C78" s="132" t="s">
        <v>138</v>
      </c>
      <c r="D78" s="133" t="n">
        <v>243499.70443</v>
      </c>
      <c r="E78" s="133" t="n">
        <v>257780.95425</v>
      </c>
      <c r="F78" s="134" t="n">
        <v>5.86499677830438</v>
      </c>
      <c r="G78" s="134" t="n">
        <v>0.0853845984900723</v>
      </c>
      <c r="H78" s="134"/>
      <c r="I78" s="133" t="n">
        <v>22968.42454</v>
      </c>
      <c r="J78" s="133" t="n">
        <v>47562.59807</v>
      </c>
      <c r="K78" s="134" t="n">
        <v>107.07819113657</v>
      </c>
      <c r="L78" s="134" t="n">
        <v>1.10404559518696</v>
      </c>
    </row>
    <row r="79" s="108" customFormat="true" ht="24" hidden="false" customHeight="false" outlineLevel="0" collapsed="false">
      <c r="A79" s="148"/>
      <c r="B79" s="103" t="n">
        <v>78</v>
      </c>
      <c r="C79" s="129" t="s">
        <v>139</v>
      </c>
      <c r="D79" s="124" t="n">
        <v>246345.16478</v>
      </c>
      <c r="E79" s="124" t="n">
        <v>248623.28176</v>
      </c>
      <c r="F79" s="130" t="n">
        <v>0.924766265266284</v>
      </c>
      <c r="G79" s="130" t="n">
        <v>0.0136203837971038</v>
      </c>
      <c r="H79" s="130"/>
      <c r="I79" s="124" t="n">
        <v>15173.57356</v>
      </c>
      <c r="J79" s="124" t="n">
        <v>45183.5706</v>
      </c>
      <c r="K79" s="130" t="n">
        <v>197.778044317202</v>
      </c>
      <c r="L79" s="130" t="n">
        <v>1.34716480727318</v>
      </c>
    </row>
    <row r="80" s="108" customFormat="true" ht="12.75" hidden="false" customHeight="false" outlineLevel="0" collapsed="false">
      <c r="A80" s="148"/>
      <c r="B80" s="149" t="n">
        <v>79</v>
      </c>
      <c r="C80" s="132" t="s">
        <v>140</v>
      </c>
      <c r="D80" s="133" t="n">
        <v>27858.76713</v>
      </c>
      <c r="E80" s="133" t="n">
        <v>39111.02313</v>
      </c>
      <c r="F80" s="134" t="n">
        <v>40.3903587961827</v>
      </c>
      <c r="G80" s="134" t="n">
        <v>0.06727487949423</v>
      </c>
      <c r="H80" s="134"/>
      <c r="I80" s="133" t="n">
        <v>6224.86798</v>
      </c>
      <c r="J80" s="133" t="n">
        <v>12449.1858</v>
      </c>
      <c r="K80" s="134" t="n">
        <v>99.9911619009147</v>
      </c>
      <c r="L80" s="134" t="n">
        <v>0.279412953797057</v>
      </c>
    </row>
    <row r="81" s="108" customFormat="true" ht="48" hidden="false" customHeight="false" outlineLevel="0" collapsed="false">
      <c r="A81" s="148"/>
      <c r="B81" s="103" t="n">
        <v>81</v>
      </c>
      <c r="C81" s="129" t="s">
        <v>141</v>
      </c>
      <c r="D81" s="124" t="n">
        <v>36965.93759</v>
      </c>
      <c r="E81" s="124" t="n">
        <v>33311.45421</v>
      </c>
      <c r="F81" s="130" t="n">
        <v>-9.88608329249741</v>
      </c>
      <c r="G81" s="130" t="n">
        <v>-0.021849389935953</v>
      </c>
      <c r="H81" s="130"/>
      <c r="I81" s="124" t="n">
        <v>3466.20024</v>
      </c>
      <c r="J81" s="124" t="n">
        <v>4556.61697</v>
      </c>
      <c r="K81" s="130" t="n">
        <v>31.4585613784389</v>
      </c>
      <c r="L81" s="130" t="n">
        <v>0.0489493898303265</v>
      </c>
      <c r="N81" s="151"/>
      <c r="O81" s="151"/>
      <c r="P81" s="151"/>
      <c r="Q81" s="151"/>
      <c r="R81" s="151"/>
      <c r="S81" s="151"/>
    </row>
    <row r="82" s="108" customFormat="true" ht="36" hidden="false" customHeight="false" outlineLevel="0" collapsed="false">
      <c r="A82" s="148"/>
      <c r="B82" s="149" t="n">
        <v>82</v>
      </c>
      <c r="C82" s="132" t="s">
        <v>142</v>
      </c>
      <c r="D82" s="133" t="n">
        <v>42961.2621</v>
      </c>
      <c r="E82" s="133" t="n">
        <v>42434.27844</v>
      </c>
      <c r="F82" s="134" t="n">
        <v>-1.22664846012523</v>
      </c>
      <c r="G82" s="134" t="n">
        <v>-0.00315072481659937</v>
      </c>
      <c r="H82" s="134"/>
      <c r="I82" s="133" t="n">
        <v>4287.03146</v>
      </c>
      <c r="J82" s="133" t="n">
        <v>6666.12782</v>
      </c>
      <c r="K82" s="134" t="n">
        <v>55.4951924705493</v>
      </c>
      <c r="L82" s="134" t="n">
        <v>0.106798907211879</v>
      </c>
      <c r="N82" s="151"/>
      <c r="O82" s="151"/>
      <c r="P82" s="151"/>
      <c r="Q82" s="151"/>
      <c r="R82" s="151"/>
      <c r="S82" s="151"/>
    </row>
    <row r="83" s="108" customFormat="true" ht="36" hidden="false" customHeight="false" outlineLevel="0" collapsed="false">
      <c r="A83" s="148"/>
      <c r="B83" s="103" t="n">
        <v>83</v>
      </c>
      <c r="C83" s="129" t="s">
        <v>143</v>
      </c>
      <c r="D83" s="124" t="n">
        <v>15753.50354</v>
      </c>
      <c r="E83" s="124" t="n">
        <v>13012.1854</v>
      </c>
      <c r="F83" s="130" t="n">
        <v>-17.4013236677129</v>
      </c>
      <c r="G83" s="130" t="n">
        <v>-0.0163897664187383</v>
      </c>
      <c r="H83" s="130"/>
      <c r="I83" s="124" t="n">
        <v>2000.10344</v>
      </c>
      <c r="J83" s="124" t="n">
        <v>1554.09329</v>
      </c>
      <c r="K83" s="130" t="n">
        <v>-22.2993541774019</v>
      </c>
      <c r="L83" s="130" t="n">
        <v>-0.0200216340230147</v>
      </c>
      <c r="N83" s="151"/>
      <c r="O83" s="151"/>
      <c r="P83" s="151"/>
      <c r="Q83" s="151"/>
      <c r="R83" s="151"/>
      <c r="S83" s="151"/>
    </row>
    <row r="84" s="108" customFormat="true" ht="12.75" hidden="false" customHeight="false" outlineLevel="0" collapsed="false">
      <c r="A84" s="148"/>
      <c r="B84" s="149" t="n">
        <v>84</v>
      </c>
      <c r="C84" s="132" t="s">
        <v>144</v>
      </c>
      <c r="D84" s="133" t="n">
        <v>241174.25773</v>
      </c>
      <c r="E84" s="133" t="n">
        <v>237178.48202</v>
      </c>
      <c r="F84" s="134" t="n">
        <v>-1.65680025207043</v>
      </c>
      <c r="G84" s="134" t="n">
        <v>-0.0238899052222236</v>
      </c>
      <c r="H84" s="134"/>
      <c r="I84" s="133" t="n">
        <v>30582.03069</v>
      </c>
      <c r="J84" s="133" t="n">
        <v>34841.13746</v>
      </c>
      <c r="K84" s="134" t="n">
        <v>13.926827859056</v>
      </c>
      <c r="L84" s="134" t="n">
        <v>0.191193579370074</v>
      </c>
      <c r="N84" s="151"/>
      <c r="O84" s="151"/>
      <c r="P84" s="151"/>
      <c r="Q84" s="151"/>
      <c r="R84" s="151"/>
      <c r="S84" s="151"/>
    </row>
    <row r="85" s="108" customFormat="true" ht="12.75" hidden="false" customHeight="false" outlineLevel="0" collapsed="false">
      <c r="A85" s="148"/>
      <c r="B85" s="103" t="n">
        <v>85</v>
      </c>
      <c r="C85" s="129" t="s">
        <v>145</v>
      </c>
      <c r="D85" s="124" t="n">
        <v>17162.05978</v>
      </c>
      <c r="E85" s="124" t="n">
        <v>20916.18709</v>
      </c>
      <c r="F85" s="130" t="n">
        <v>21.8745730881029</v>
      </c>
      <c r="G85" s="130" t="n">
        <v>0.022445140102238</v>
      </c>
      <c r="H85" s="130"/>
      <c r="I85" s="124" t="n">
        <v>1981.60352</v>
      </c>
      <c r="J85" s="124" t="n">
        <v>3684.62399</v>
      </c>
      <c r="K85" s="130" t="n">
        <v>85.9415343590023</v>
      </c>
      <c r="L85" s="130" t="n">
        <v>0.0764494991516279</v>
      </c>
      <c r="N85" s="151"/>
      <c r="O85" s="151"/>
      <c r="P85" s="151"/>
      <c r="Q85" s="151"/>
      <c r="R85" s="151"/>
      <c r="S85" s="151"/>
    </row>
    <row r="86" s="108" customFormat="true" ht="24" hidden="false" customHeight="false" outlineLevel="0" collapsed="false">
      <c r="A86" s="148"/>
      <c r="B86" s="149" t="n">
        <v>87</v>
      </c>
      <c r="C86" s="132" t="s">
        <v>146</v>
      </c>
      <c r="D86" s="133" t="n">
        <v>38579.17795</v>
      </c>
      <c r="E86" s="133" t="n">
        <v>38287.51484</v>
      </c>
      <c r="F86" s="134" t="n">
        <v>-0.756011728342183</v>
      </c>
      <c r="G86" s="134" t="n">
        <v>-0.00174379258507471</v>
      </c>
      <c r="H86" s="134"/>
      <c r="I86" s="133" t="n">
        <v>3603.01559</v>
      </c>
      <c r="J86" s="133" t="n">
        <v>6168.5987</v>
      </c>
      <c r="K86" s="134" t="n">
        <v>71.2065503441245</v>
      </c>
      <c r="L86" s="134" t="n">
        <v>0.11517039709533</v>
      </c>
      <c r="N86" s="151"/>
      <c r="O86" s="151"/>
      <c r="P86" s="151"/>
      <c r="Q86" s="151"/>
      <c r="R86" s="151"/>
      <c r="S86" s="151"/>
    </row>
    <row r="87" s="108" customFormat="true" ht="36" hidden="false" customHeight="false" outlineLevel="0" collapsed="false">
      <c r="A87" s="148"/>
      <c r="B87" s="103" t="n">
        <v>88</v>
      </c>
      <c r="C87" s="129" t="s">
        <v>147</v>
      </c>
      <c r="D87" s="124" t="n">
        <v>4174.79128</v>
      </c>
      <c r="E87" s="124" t="n">
        <v>4574.91354</v>
      </c>
      <c r="F87" s="130" t="n">
        <v>9.58424585001052</v>
      </c>
      <c r="G87" s="130" t="n">
        <v>0.00239224710355497</v>
      </c>
      <c r="H87" s="130"/>
      <c r="I87" s="124" t="n">
        <v>791.55594</v>
      </c>
      <c r="J87" s="124" t="n">
        <v>990.0095</v>
      </c>
      <c r="K87" s="130" t="n">
        <v>25.0713247126918</v>
      </c>
      <c r="L87" s="130" t="n">
        <v>0.00890868638053279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9</v>
      </c>
      <c r="C88" s="132" t="s">
        <v>148</v>
      </c>
      <c r="D88" s="133" t="n">
        <v>206838.55515</v>
      </c>
      <c r="E88" s="133" t="n">
        <v>211843.18689</v>
      </c>
      <c r="F88" s="134" t="n">
        <v>2.41958359086943</v>
      </c>
      <c r="G88" s="134" t="n">
        <v>0.0299216439104791</v>
      </c>
      <c r="H88" s="134"/>
      <c r="I88" s="133" t="n">
        <v>24377.86333</v>
      </c>
      <c r="J88" s="133" t="n">
        <v>32507.8493</v>
      </c>
      <c r="K88" s="134" t="n">
        <v>33.3498709872368</v>
      </c>
      <c r="L88" s="134" t="n">
        <v>0.364959415617744</v>
      </c>
      <c r="N88" s="151"/>
      <c r="O88" s="151"/>
      <c r="P88" s="151"/>
      <c r="Q88" s="151"/>
      <c r="R88" s="151"/>
      <c r="S88" s="151"/>
    </row>
    <row r="89" s="108" customFormat="true" ht="12.75" hidden="false" customHeight="false" outlineLevel="0" collapsed="false">
      <c r="A89" s="146"/>
      <c r="B89" s="147"/>
      <c r="C89" s="129"/>
      <c r="D89" s="123"/>
      <c r="E89" s="124"/>
      <c r="F89" s="130"/>
      <c r="G89" s="130"/>
      <c r="H89" s="130"/>
      <c r="I89" s="123"/>
      <c r="J89" s="124"/>
      <c r="K89" s="130"/>
      <c r="L89" s="130"/>
      <c r="N89" s="151"/>
      <c r="O89" s="151"/>
      <c r="P89" s="151"/>
      <c r="Q89" s="151"/>
      <c r="R89" s="151"/>
      <c r="S89" s="151"/>
    </row>
    <row r="90" s="94" customFormat="true" ht="12.75" hidden="false" customHeight="false" outlineLevel="0" collapsed="false">
      <c r="A90" s="91" t="s">
        <v>149</v>
      </c>
      <c r="B90" s="91"/>
      <c r="C90" s="91"/>
      <c r="D90" s="92" t="n">
        <v>617120.16139</v>
      </c>
      <c r="E90" s="92" t="n">
        <v>1128073.78237</v>
      </c>
      <c r="F90" s="93" t="n">
        <v>82.7964556901087</v>
      </c>
      <c r="G90" s="93" t="n">
        <v>3.05488457413073</v>
      </c>
      <c r="H90" s="93"/>
      <c r="I90" s="92" t="n">
        <v>88052.14369</v>
      </c>
      <c r="J90" s="92" t="n">
        <v>127880.91268</v>
      </c>
      <c r="K90" s="93" t="n">
        <v>45.2331622160419</v>
      </c>
      <c r="L90" s="93" t="n">
        <v>1.78793472817822</v>
      </c>
      <c r="N90" s="152"/>
      <c r="O90" s="152"/>
      <c r="P90" s="152"/>
      <c r="Q90" s="152"/>
      <c r="R90" s="152"/>
      <c r="S90" s="152"/>
    </row>
    <row r="91" s="108" customFormat="true" ht="24" hidden="false" customHeight="true" outlineLevel="0" collapsed="false">
      <c r="A91" s="153" t="s">
        <v>150</v>
      </c>
      <c r="B91" s="154" t="n">
        <v>89</v>
      </c>
      <c r="C91" s="129" t="s">
        <v>148</v>
      </c>
      <c r="D91" s="123" t="n">
        <v>1984.40666</v>
      </c>
      <c r="E91" s="124" t="n">
        <v>2514.15093</v>
      </c>
      <c r="F91" s="130" t="n">
        <v>26.695348321397</v>
      </c>
      <c r="G91" s="130" t="n">
        <v>0.00316722992500427</v>
      </c>
      <c r="H91" s="130"/>
      <c r="I91" s="123" t="n">
        <v>214.497</v>
      </c>
      <c r="J91" s="124" t="n">
        <v>194.16055</v>
      </c>
      <c r="K91" s="130" t="n">
        <v>-9.48099507219216</v>
      </c>
      <c r="L91" s="130" t="n">
        <v>-0.000912914110199818</v>
      </c>
      <c r="N91" s="151"/>
      <c r="O91" s="151"/>
      <c r="P91" s="151"/>
      <c r="Q91" s="151"/>
      <c r="R91" s="151"/>
      <c r="S91" s="151"/>
    </row>
    <row r="92" s="108" customFormat="true" ht="24" hidden="false" customHeight="false" outlineLevel="0" collapsed="false">
      <c r="A92" s="153"/>
      <c r="B92" s="155" t="n">
        <v>91</v>
      </c>
      <c r="C92" s="132" t="s">
        <v>151</v>
      </c>
      <c r="D92" s="156" t="n">
        <v>51.86304</v>
      </c>
      <c r="E92" s="133" t="n">
        <v>216.34819</v>
      </c>
      <c r="F92" s="157" t="n">
        <v>317.152928173898</v>
      </c>
      <c r="G92" s="157" t="n">
        <v>0.000983422226159834</v>
      </c>
      <c r="H92" s="134"/>
      <c r="I92" s="156" t="n">
        <v>43.16323</v>
      </c>
      <c r="J92" s="133" t="n">
        <v>1.35635</v>
      </c>
      <c r="K92" s="134" t="n">
        <v>-96.8576262712499</v>
      </c>
      <c r="L92" s="157" t="n">
        <v>-0.00187673318870454</v>
      </c>
      <c r="N92" s="151"/>
      <c r="O92" s="151"/>
      <c r="P92" s="151"/>
      <c r="Q92" s="151"/>
      <c r="R92" s="151"/>
      <c r="S92" s="151"/>
    </row>
    <row r="93" s="108" customFormat="true" ht="24" hidden="false" customHeight="false" outlineLevel="0" collapsed="false">
      <c r="A93" s="153"/>
      <c r="B93" s="154" t="n">
        <v>93</v>
      </c>
      <c r="C93" s="129" t="s">
        <v>152</v>
      </c>
      <c r="D93" s="123" t="n">
        <v>5999.46587</v>
      </c>
      <c r="E93" s="124" t="n">
        <v>5504.85989</v>
      </c>
      <c r="F93" s="158" t="n">
        <v>-8.24416690947855</v>
      </c>
      <c r="G93" s="158" t="n">
        <v>-0.00295714545613124</v>
      </c>
      <c r="H93" s="130"/>
      <c r="I93" s="123" t="n">
        <v>1052.75138</v>
      </c>
      <c r="J93" s="124" t="n">
        <v>1601.29986</v>
      </c>
      <c r="K93" s="158" t="n">
        <v>52.1061753440779</v>
      </c>
      <c r="L93" s="158" t="n">
        <v>0.0246246344627829</v>
      </c>
      <c r="N93" s="151"/>
      <c r="O93" s="151"/>
      <c r="P93" s="151"/>
      <c r="Q93" s="151"/>
      <c r="R93" s="151"/>
      <c r="S93" s="151"/>
    </row>
    <row r="94" s="108" customFormat="true" ht="24.75" hidden="false" customHeight="false" outlineLevel="0" collapsed="false">
      <c r="A94" s="153"/>
      <c r="B94" s="159" t="n">
        <v>97</v>
      </c>
      <c r="C94" s="160" t="s">
        <v>153</v>
      </c>
      <c r="D94" s="161" t="n">
        <v>609084.42582</v>
      </c>
      <c r="E94" s="162" t="n">
        <v>1119838.42336</v>
      </c>
      <c r="F94" s="163" t="n">
        <v>83.8560265027922</v>
      </c>
      <c r="G94" s="163" t="n">
        <v>3.05369106743569</v>
      </c>
      <c r="H94" s="164"/>
      <c r="I94" s="161" t="n">
        <v>86741.73208</v>
      </c>
      <c r="J94" s="162" t="n">
        <v>126084.09592</v>
      </c>
      <c r="K94" s="163" t="n">
        <v>45.3557507979151</v>
      </c>
      <c r="L94" s="163" t="n">
        <v>1.76609974101434</v>
      </c>
      <c r="M94" s="134"/>
      <c r="N94" s="134"/>
      <c r="O94" s="151"/>
      <c r="P94" s="151"/>
      <c r="Q94" s="151"/>
      <c r="R94" s="151"/>
      <c r="S94" s="151"/>
    </row>
    <row r="95" s="27" customFormat="true" ht="12.75" hidden="false" customHeight="false" outlineLevel="0" collapsed="false">
      <c r="A95" s="57" t="s">
        <v>56</v>
      </c>
      <c r="B95" s="165"/>
      <c r="C95" s="132"/>
      <c r="D95" s="133"/>
      <c r="E95" s="156"/>
      <c r="F95" s="134"/>
      <c r="G95" s="134"/>
      <c r="H95" s="134"/>
      <c r="I95" s="133"/>
      <c r="J95" s="156"/>
      <c r="K95" s="134"/>
      <c r="L95" s="134"/>
      <c r="M95" s="54"/>
      <c r="N95" s="54"/>
      <c r="O95" s="54"/>
      <c r="P95" s="54"/>
      <c r="Q95" s="54"/>
      <c r="R95" s="54"/>
      <c r="S95" s="54"/>
    </row>
    <row r="96" s="70" customFormat="true" ht="12.75" hidden="false" customHeight="false" outlineLevel="0" collapsed="false">
      <c r="A96" s="56" t="s">
        <v>55</v>
      </c>
      <c r="B96" s="166"/>
      <c r="C96" s="27"/>
      <c r="D96" s="89"/>
      <c r="E96" s="89"/>
    </row>
    <row r="97" s="70" customFormat="true" ht="12.75" hidden="false" customHeight="false" outlineLevel="0" collapsed="false">
      <c r="A97" s="167" t="s">
        <v>154</v>
      </c>
      <c r="B97" s="168"/>
      <c r="C97" s="27"/>
      <c r="D97" s="89"/>
      <c r="E97" s="89"/>
    </row>
    <row r="98" s="27" customFormat="true" ht="12.75" hidden="false" customHeight="false" outlineLevel="0" collapsed="false">
      <c r="A98" s="167" t="s">
        <v>155</v>
      </c>
      <c r="B98" s="168"/>
      <c r="D98" s="89"/>
      <c r="E98" s="89"/>
      <c r="F98" s="70"/>
      <c r="G98" s="70"/>
      <c r="H98" s="70"/>
      <c r="I98" s="70"/>
      <c r="J98" s="70"/>
      <c r="K98" s="70"/>
      <c r="L98" s="70"/>
    </row>
    <row r="99" s="27" customFormat="true" ht="12.75" hidden="false" customHeight="false" outlineLevel="0" collapsed="false">
      <c r="A99" s="48" t="s">
        <v>156</v>
      </c>
      <c r="B99" s="168"/>
      <c r="D99" s="89"/>
      <c r="E99" s="89"/>
      <c r="F99" s="70"/>
    </row>
    <row r="100" customFormat="false" ht="12.75" hidden="false" customHeight="false" outlineLevel="0" collapsed="false">
      <c r="A100" s="48" t="s">
        <v>157</v>
      </c>
    </row>
    <row r="101" customFormat="false" ht="12.75" hidden="false" customHeight="false" outlineLevel="0" collapsed="false">
      <c r="A101" s="48" t="s">
        <v>57</v>
      </c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91" width="11.7"/>
    <col collapsed="false" customWidth="true" hidden="false" outlineLevel="0" max="3" min="3" style="1091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90</v>
      </c>
      <c r="R5" s="71"/>
      <c r="S5" s="71"/>
    </row>
    <row r="6" customFormat="false" ht="15" hidden="false" customHeight="false" outlineLevel="0" collapsed="false">
      <c r="A6" s="19" t="s">
        <v>1891</v>
      </c>
      <c r="R6" s="71"/>
      <c r="S6" s="71"/>
    </row>
    <row r="7" customFormat="false" ht="15" hidden="false" customHeight="false" outlineLevel="0" collapsed="false">
      <c r="A7" s="19" t="s">
        <v>1745</v>
      </c>
    </row>
    <row r="10" customFormat="false" ht="38.25" hidden="false" customHeight="false" outlineLevel="0" collapsed="false">
      <c r="A10" s="1092" t="s">
        <v>1132</v>
      </c>
      <c r="B10" s="1092" t="s">
        <v>44</v>
      </c>
      <c r="C10" s="1092" t="s">
        <v>1892</v>
      </c>
      <c r="D10" s="1092" t="s">
        <v>1893</v>
      </c>
      <c r="E10" s="1092" t="s">
        <v>1894</v>
      </c>
      <c r="F10" s="1092" t="s">
        <v>1895</v>
      </c>
    </row>
    <row r="11" customFormat="false" ht="15" hidden="false" customHeight="false" outlineLevel="0" collapsed="false">
      <c r="A11" s="1093" t="s">
        <v>1896</v>
      </c>
      <c r="B11" s="1094" t="n">
        <v>37.5878020200015</v>
      </c>
      <c r="C11" s="1095"/>
      <c r="D11" s="1095"/>
      <c r="E11" s="877"/>
      <c r="F11" s="877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1095"/>
      <c r="B12" s="1095"/>
      <c r="C12" s="1095"/>
      <c r="D12" s="1095"/>
      <c r="E12" s="877"/>
      <c r="F12" s="877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1096" t="s">
        <v>714</v>
      </c>
      <c r="B13" s="1094" t="n">
        <v>79.2303238781455</v>
      </c>
      <c r="C13" s="1097"/>
      <c r="D13" s="1094" t="n">
        <v>79.2303238781455</v>
      </c>
      <c r="E13" s="1098"/>
      <c r="F13" s="1099" t="n">
        <v>100</v>
      </c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1100"/>
      <c r="B14" s="967"/>
      <c r="C14" s="1101"/>
      <c r="D14" s="967"/>
      <c r="E14" s="1098"/>
      <c r="F14" s="109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1096" t="s">
        <v>280</v>
      </c>
      <c r="B15" s="1102" t="n">
        <v>96.8901266393287</v>
      </c>
      <c r="C15" s="1102" t="n">
        <v>96.8901266393287</v>
      </c>
      <c r="D15" s="1102" t="n">
        <v>38.1680795099483</v>
      </c>
      <c r="E15" s="1098" t="n">
        <v>100</v>
      </c>
      <c r="F15" s="1098" t="n">
        <v>43.2746170574649</v>
      </c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994" t="s">
        <v>1867</v>
      </c>
      <c r="B16" s="1103" t="s">
        <v>75</v>
      </c>
      <c r="C16" s="1103" t="n">
        <v>10.3988563465408</v>
      </c>
      <c r="D16" s="1103" t="n">
        <v>4.0964377859136</v>
      </c>
      <c r="E16" s="1098" t="n">
        <v>5.28719159105219</v>
      </c>
      <c r="F16" s="1098" t="n">
        <v>2.28801191412232</v>
      </c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994" t="s">
        <v>1897</v>
      </c>
      <c r="B17" s="1103" t="n">
        <v>176.930031284353</v>
      </c>
      <c r="C17" s="1103" t="n">
        <v>7.58713516096805</v>
      </c>
      <c r="D17" s="1103" t="n">
        <v>2.98881205052535</v>
      </c>
      <c r="E17" s="1098" t="n">
        <v>6.03145904213317</v>
      </c>
      <c r="F17" s="1098" t="n">
        <v>2.61009080346097</v>
      </c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1104" t="s">
        <v>1869</v>
      </c>
      <c r="B18" s="1103" t="s">
        <v>75</v>
      </c>
      <c r="C18" s="1103" t="n">
        <v>6.75905769148969</v>
      </c>
      <c r="D18" s="1103" t="n">
        <v>2.66260619455511</v>
      </c>
      <c r="E18" s="1098" t="n">
        <v>3.80599716365157</v>
      </c>
      <c r="F18" s="1098" t="n">
        <v>1.64703069778819</v>
      </c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1104" t="s">
        <v>1898</v>
      </c>
      <c r="B19" s="1103" t="n">
        <v>108.910181494978</v>
      </c>
      <c r="C19" s="1103" t="n">
        <v>5.42464714983052</v>
      </c>
      <c r="D19" s="1103" t="n">
        <v>2.13693975753462</v>
      </c>
      <c r="E19" s="1098" t="n">
        <v>5.2849232018305</v>
      </c>
      <c r="F19" s="1098" t="n">
        <v>2.28703027737326</v>
      </c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1105" t="s">
        <v>1773</v>
      </c>
      <c r="B20" s="1103" t="n">
        <v>74.1459498154232</v>
      </c>
      <c r="C20" s="1103" t="n">
        <v>66.7204302904997</v>
      </c>
      <c r="D20" s="1103" t="n">
        <v>26.2832837214196</v>
      </c>
      <c r="E20" s="1098" t="n">
        <v>79.5904290013326</v>
      </c>
      <c r="F20" s="1098" t="n">
        <v>34.4424533647201</v>
      </c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994"/>
      <c r="B21" s="1106"/>
      <c r="C21" s="1106"/>
      <c r="D21" s="1106"/>
      <c r="E21" s="1098"/>
      <c r="F21" s="109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1096" t="s">
        <v>279</v>
      </c>
      <c r="B22" s="1102" t="n">
        <v>65.5600203245524</v>
      </c>
      <c r="C22" s="1102" t="n">
        <v>65.5600203245524</v>
      </c>
      <c r="D22" s="1102" t="n">
        <v>36.0615378118889</v>
      </c>
      <c r="E22" s="1098" t="n">
        <v>100</v>
      </c>
      <c r="F22" s="1098" t="n">
        <v>50.8099941378722</v>
      </c>
      <c r="L22" s="28"/>
      <c r="M22" s="28"/>
      <c r="N22" s="28"/>
      <c r="O22" s="28"/>
      <c r="P22" s="28"/>
    </row>
    <row r="23" customFormat="false" ht="18" hidden="false" customHeight="true" outlineLevel="0" collapsed="false">
      <c r="A23" s="1104" t="s">
        <v>1897</v>
      </c>
      <c r="B23" s="1103" t="s">
        <v>75</v>
      </c>
      <c r="C23" s="1103" t="n">
        <v>6.03480397214045</v>
      </c>
      <c r="D23" s="1103" t="n">
        <v>3.31946681150096</v>
      </c>
      <c r="E23" s="1098" t="n">
        <v>4.15942767399298</v>
      </c>
      <c r="F23" s="1098" t="n">
        <v>2.11340495732487</v>
      </c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994" t="s">
        <v>1899</v>
      </c>
      <c r="B24" s="1103" t="s">
        <v>75</v>
      </c>
      <c r="C24" s="1103" t="n">
        <v>4.71128954208335</v>
      </c>
      <c r="D24" s="1103" t="n">
        <v>2.5914626799005</v>
      </c>
      <c r="E24" s="1098" t="n">
        <v>3.04214884036035</v>
      </c>
      <c r="F24" s="1098" t="n">
        <v>1.54571564745244</v>
      </c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994" t="s">
        <v>1900</v>
      </c>
      <c r="B25" s="1103" t="s">
        <v>75</v>
      </c>
      <c r="C25" s="1103" t="n">
        <v>3.37285237346457</v>
      </c>
      <c r="D25" s="1103" t="n">
        <v>1.85525023936061</v>
      </c>
      <c r="E25" s="1098" t="n">
        <v>2.09087628469725</v>
      </c>
      <c r="F25" s="1098" t="n">
        <v>1.06237411768483</v>
      </c>
      <c r="L25" s="28"/>
      <c r="M25" s="28"/>
      <c r="N25" s="28"/>
      <c r="O25" s="28"/>
      <c r="P25" s="28"/>
    </row>
    <row r="26" s="1091" customFormat="true" ht="15" hidden="false" customHeight="false" outlineLevel="0" collapsed="false">
      <c r="A26" s="1105" t="s">
        <v>1901</v>
      </c>
      <c r="B26" s="1103" t="n">
        <v>79.0156446271882</v>
      </c>
      <c r="C26" s="1103" t="n">
        <v>2.38794735922113</v>
      </c>
      <c r="D26" s="1103" t="n">
        <v>1.31349950108395</v>
      </c>
      <c r="E26" s="1098" t="n">
        <v>3.26773761240355</v>
      </c>
      <c r="F26" s="1098" t="n">
        <v>1.66033728930329</v>
      </c>
      <c r="L26" s="28"/>
      <c r="M26" s="28"/>
      <c r="N26" s="28"/>
      <c r="O26" s="28"/>
      <c r="P26" s="28"/>
    </row>
    <row r="27" s="1091" customFormat="true" ht="15" hidden="false" customHeight="false" outlineLevel="0" collapsed="false">
      <c r="A27" s="1105" t="s">
        <v>1773</v>
      </c>
      <c r="B27" s="1103" t="n">
        <v>51.2506314344782</v>
      </c>
      <c r="C27" s="1103" t="n">
        <v>49.0531270776428</v>
      </c>
      <c r="D27" s="1103" t="n">
        <v>26.9818585800429</v>
      </c>
      <c r="E27" s="1098" t="n">
        <v>87.4398095885459</v>
      </c>
      <c r="F27" s="1098" t="n">
        <v>44.4281621261068</v>
      </c>
      <c r="L27" s="28"/>
      <c r="M27" s="28"/>
      <c r="N27" s="28"/>
      <c r="O27" s="28"/>
      <c r="P27" s="28"/>
    </row>
    <row r="28" s="1091" customFormat="true" ht="15" hidden="false" customHeight="false" outlineLevel="0" collapsed="false">
      <c r="A28" s="1105"/>
      <c r="B28" s="1107"/>
      <c r="C28" s="1107"/>
      <c r="D28" s="1107"/>
      <c r="E28" s="1098"/>
      <c r="F28" s="1098"/>
      <c r="L28" s="28"/>
      <c r="M28" s="28"/>
      <c r="N28" s="28"/>
      <c r="O28" s="28"/>
      <c r="P28" s="28"/>
    </row>
    <row r="29" s="1091" customFormat="true" ht="15" hidden="false" customHeight="false" outlineLevel="0" collapsed="false">
      <c r="A29" s="1096" t="s">
        <v>278</v>
      </c>
      <c r="B29" s="1102" t="n">
        <v>89.2749930152127</v>
      </c>
      <c r="C29" s="1102" t="n">
        <v>89.2749930152127</v>
      </c>
      <c r="D29" s="1102" t="n">
        <v>5.00070655630835</v>
      </c>
      <c r="E29" s="1098" t="n">
        <v>100</v>
      </c>
      <c r="F29" s="1098" t="n">
        <v>5.91538880466293</v>
      </c>
      <c r="L29" s="28"/>
      <c r="M29" s="28"/>
      <c r="N29" s="28"/>
      <c r="O29" s="28"/>
      <c r="P29" s="28"/>
    </row>
    <row r="30" s="1091" customFormat="true" ht="15" hidden="false" customHeight="false" outlineLevel="0" collapsed="false">
      <c r="A30" s="994" t="s">
        <v>1889</v>
      </c>
      <c r="B30" s="1103" t="n">
        <v>477.639803180942</v>
      </c>
      <c r="C30" s="1103" t="n">
        <v>18.2185124563185</v>
      </c>
      <c r="D30" s="1103" t="n">
        <v>1.02050340873141</v>
      </c>
      <c r="E30" s="1098" t="n">
        <v>11.6406243814002</v>
      </c>
      <c r="F30" s="1098" t="n">
        <v>0.688588191450209</v>
      </c>
      <c r="L30" s="28"/>
      <c r="M30" s="28"/>
      <c r="N30" s="28"/>
      <c r="O30" s="28"/>
      <c r="P30" s="28"/>
    </row>
    <row r="31" s="1091" customFormat="true" ht="15" hidden="false" customHeight="false" outlineLevel="0" collapsed="false">
      <c r="A31" s="994" t="s">
        <v>1898</v>
      </c>
      <c r="B31" s="1103" t="n">
        <v>279.090150784541</v>
      </c>
      <c r="C31" s="1103" t="n">
        <v>17.293212202124</v>
      </c>
      <c r="D31" s="1103" t="n">
        <v>0.968673048499225</v>
      </c>
      <c r="E31" s="1108" t="n">
        <v>12.4102469227474</v>
      </c>
      <c r="F31" s="1108" t="n">
        <v>0.734114357099226</v>
      </c>
      <c r="L31" s="28"/>
      <c r="M31" s="28"/>
      <c r="N31" s="28"/>
      <c r="O31" s="28"/>
      <c r="P31" s="28"/>
    </row>
    <row r="32" s="1091" customFormat="true" ht="15" hidden="false" customHeight="false" outlineLevel="0" collapsed="false">
      <c r="A32" s="994" t="s">
        <v>1902</v>
      </c>
      <c r="B32" s="1103" t="s">
        <v>1865</v>
      </c>
      <c r="C32" s="1103" t="n">
        <v>12.0118645758812</v>
      </c>
      <c r="D32" s="1103" t="n">
        <v>0.672840264774496</v>
      </c>
      <c r="E32" s="1098" t="n">
        <v>6.34625017522295</v>
      </c>
      <c r="F32" s="1098" t="n">
        <v>0.37540537238104</v>
      </c>
      <c r="L32" s="28"/>
      <c r="M32" s="28"/>
      <c r="N32" s="28"/>
      <c r="O32" s="28"/>
      <c r="P32" s="28"/>
    </row>
    <row r="33" s="1091" customFormat="true" ht="15" hidden="false" customHeight="false" outlineLevel="0" collapsed="false">
      <c r="A33" s="1109" t="s">
        <v>1773</v>
      </c>
      <c r="B33" s="1103" t="n">
        <v>46.3958925964571</v>
      </c>
      <c r="C33" s="1103" t="n">
        <v>41.7514037808891</v>
      </c>
      <c r="D33" s="1103" t="n">
        <v>2.33868983430322</v>
      </c>
      <c r="E33" s="1098" t="n">
        <v>69.6028785206295</v>
      </c>
      <c r="F33" s="1098" t="n">
        <v>4.11728088373246</v>
      </c>
      <c r="L33" s="28"/>
      <c r="M33" s="28"/>
      <c r="N33" s="28"/>
      <c r="O33" s="28"/>
      <c r="P33" s="28"/>
    </row>
    <row r="34" s="1091" customFormat="true" ht="15" hidden="false" customHeight="false" outlineLevel="0" collapsed="false">
      <c r="A34" s="1105"/>
      <c r="B34" s="1103"/>
      <c r="C34" s="1103"/>
      <c r="D34" s="1103"/>
      <c r="E34" s="1098"/>
      <c r="F34" s="1098"/>
      <c r="L34" s="28"/>
      <c r="M34" s="28"/>
      <c r="N34" s="28"/>
      <c r="O34" s="28"/>
      <c r="P34" s="28"/>
    </row>
    <row r="35" s="1091" customFormat="true" ht="15" hidden="false" customHeight="false" outlineLevel="0" collapsed="false">
      <c r="A35" s="1110" t="s">
        <v>1903</v>
      </c>
      <c r="B35" s="1111" t="n">
        <v>47.1936587636602</v>
      </c>
      <c r="C35" s="1111" t="n">
        <v>47.1936587636602</v>
      </c>
      <c r="D35" s="1111" t="n">
        <v>6.1712269572157</v>
      </c>
      <c r="E35" s="1098" t="n">
        <v>100</v>
      </c>
      <c r="F35" s="1098" t="n">
        <v>13.9893339732192</v>
      </c>
      <c r="L35" s="28"/>
      <c r="M35" s="28"/>
      <c r="N35" s="28"/>
      <c r="O35" s="28"/>
      <c r="P35" s="28"/>
    </row>
    <row r="36" s="1091" customFormat="true" ht="15" hidden="false" customHeight="false" outlineLevel="0" collapsed="false">
      <c r="A36" s="994" t="s">
        <v>1864</v>
      </c>
      <c r="B36" s="1112" t="n">
        <v>73.5274601994762</v>
      </c>
      <c r="C36" s="1112" t="n">
        <v>23.3776787781971</v>
      </c>
      <c r="D36" s="1112" t="n">
        <v>3.05695649060861</v>
      </c>
      <c r="E36" s="1098" t="n">
        <v>37.4827056046893</v>
      </c>
      <c r="F36" s="1098" t="n">
        <v>5.24358086923855</v>
      </c>
      <c r="L36" s="28"/>
      <c r="M36" s="28"/>
      <c r="N36" s="28"/>
      <c r="O36" s="28"/>
      <c r="P36" s="28"/>
    </row>
    <row r="37" s="1091" customFormat="true" ht="15" hidden="false" customHeight="false" outlineLevel="0" collapsed="false">
      <c r="A37" s="994" t="s">
        <v>1887</v>
      </c>
      <c r="B37" s="1112" t="n">
        <v>73.5601453860192</v>
      </c>
      <c r="C37" s="1112" t="n">
        <v>9.38386692139954</v>
      </c>
      <c r="D37" s="1112" t="n">
        <v>1.22707105202992</v>
      </c>
      <c r="E37" s="1098" t="n">
        <v>15.0418123299643</v>
      </c>
      <c r="F37" s="1098" t="n">
        <v>2.10424936246357</v>
      </c>
      <c r="L37" s="28"/>
      <c r="M37" s="28"/>
      <c r="N37" s="28"/>
      <c r="O37" s="28"/>
      <c r="P37" s="28"/>
    </row>
    <row r="38" s="1091" customFormat="true" ht="15" hidden="false" customHeight="false" outlineLevel="0" collapsed="false">
      <c r="A38" s="994" t="s">
        <v>1904</v>
      </c>
      <c r="B38" s="1112" t="n">
        <v>98.2878033471556</v>
      </c>
      <c r="C38" s="1112" t="n">
        <v>8.66657573485266</v>
      </c>
      <c r="D38" s="1112" t="n">
        <v>1.13327525779495</v>
      </c>
      <c r="E38" s="1098" t="n">
        <v>11.8783141912167</v>
      </c>
      <c r="F38" s="1098" t="n">
        <v>1.6616970425976</v>
      </c>
      <c r="L38" s="28"/>
      <c r="M38" s="28"/>
      <c r="N38" s="28"/>
      <c r="O38" s="28"/>
      <c r="P38" s="28"/>
    </row>
    <row r="39" s="1091" customFormat="true" ht="15" hidden="false" customHeight="false" outlineLevel="0" collapsed="false">
      <c r="A39" s="994" t="s">
        <v>1776</v>
      </c>
      <c r="B39" s="1112" t="n">
        <v>60.3430576349487</v>
      </c>
      <c r="C39" s="1112" t="n">
        <v>4.15730388575919</v>
      </c>
      <c r="D39" s="1112" t="n">
        <v>0.543625276811339</v>
      </c>
      <c r="E39" s="1098" t="n">
        <v>7.50491053052531</v>
      </c>
      <c r="F39" s="1098" t="n">
        <v>1.04988699850649</v>
      </c>
      <c r="L39" s="28"/>
      <c r="M39" s="28"/>
      <c r="N39" s="28"/>
      <c r="O39" s="28"/>
      <c r="P39" s="28"/>
    </row>
    <row r="40" s="1091" customFormat="true" ht="15" hidden="false" customHeight="false" outlineLevel="0" collapsed="false">
      <c r="A40" s="1113" t="s">
        <v>1888</v>
      </c>
      <c r="B40" s="1114" t="n">
        <v>4.04670631494916</v>
      </c>
      <c r="C40" s="1114" t="n">
        <v>1.60823344345176</v>
      </c>
      <c r="D40" s="1114" t="n">
        <v>0.210298879970872</v>
      </c>
      <c r="E40" s="1115" t="n">
        <v>28.0922573436044</v>
      </c>
      <c r="F40" s="1115" t="n">
        <v>3.92991970041303</v>
      </c>
      <c r="L40" s="28"/>
      <c r="M40" s="28"/>
      <c r="N40" s="28"/>
      <c r="O40" s="28"/>
      <c r="P40" s="28"/>
    </row>
    <row r="41" s="1091" customFormat="true" ht="15" hidden="false" customHeight="false" outlineLevel="0" collapsed="false">
      <c r="A41" s="402" t="s">
        <v>56</v>
      </c>
      <c r="B41" s="1112"/>
      <c r="C41" s="1112"/>
      <c r="D41" s="1112"/>
    </row>
    <row r="42" s="1091" customFormat="true" ht="13.5" hidden="false" customHeight="false" outlineLevel="0" collapsed="false">
      <c r="A42" s="403" t="s">
        <v>1871</v>
      </c>
    </row>
    <row r="43" s="1091" customFormat="true" ht="12.75" hidden="false" customHeight="false" outlineLevel="0" collapsed="false">
      <c r="A43" s="402" t="s">
        <v>1905</v>
      </c>
    </row>
    <row r="44" s="1091" customFormat="true" ht="12.75" hidden="false" customHeight="false" outlineLevel="0" collapsed="false">
      <c r="A44" s="402" t="s">
        <v>1906</v>
      </c>
    </row>
    <row r="45" s="1091" customFormat="true" ht="12.75" hidden="false" customHeight="false" outlineLevel="0" collapsed="false">
      <c r="A45" s="402" t="s">
        <v>57</v>
      </c>
    </row>
    <row r="46" s="1091" customFormat="true" ht="12.75" hidden="false" customHeight="false" outlineLevel="0" collapsed="false"/>
    <row r="47" s="1091" customFormat="true" ht="12.75" hidden="false" customHeight="false" outlineLevel="0" collapsed="false"/>
    <row r="48" s="1091" customFormat="true" ht="12.75" hidden="false" customHeight="false" outlineLevel="0" collapsed="false"/>
    <row r="49" s="1091" customFormat="true" ht="12.75" hidden="false" customHeight="false" outlineLevel="0" collapsed="false"/>
    <row r="50" s="1091" customFormat="true" ht="12.75" hidden="false" customHeight="false" outlineLevel="0" collapsed="false"/>
    <row r="51" s="1091" customFormat="true" ht="12.75" hidden="false" customHeight="false" outlineLevel="0" collapsed="false"/>
    <row r="52" s="1091" customFormat="true" ht="12.75" hidden="false" customHeight="false" outlineLevel="0" collapsed="false"/>
    <row r="53" s="1091" customFormat="true" ht="12.75" hidden="false" customHeight="false" outlineLevel="0" collapsed="false"/>
    <row r="54" s="1091" customFormat="true" ht="12.75" hidden="false" customHeight="false" outlineLevel="0" collapsed="false"/>
    <row r="55" s="1091" customFormat="true" ht="12.75" hidden="false" customHeight="false" outlineLevel="0" collapsed="false"/>
    <row r="56" s="1091" customFormat="true" ht="12.75" hidden="false" customHeight="false" outlineLevel="0" collapsed="false"/>
    <row r="57" s="1091" customFormat="true" ht="12.75" hidden="false" customHeight="false" outlineLevel="0" collapsed="false"/>
    <row r="58" s="1091" customFormat="true" ht="12.75" hidden="false" customHeight="false" outlineLevel="0" collapsed="false"/>
    <row r="59" s="1091" customFormat="true" ht="12.75" hidden="false" customHeight="false" outlineLevel="0" collapsed="false"/>
    <row r="60" s="1091" customFormat="true" ht="12.75" hidden="false" customHeight="false" outlineLevel="0" collapsed="false"/>
    <row r="61" s="1091" customFormat="true" ht="12.75" hidden="false" customHeight="false" outlineLevel="0" collapsed="false"/>
    <row r="62" s="1091" customFormat="true" ht="12.75" hidden="false" customHeight="false" outlineLevel="0" collapsed="false"/>
    <row r="63" s="1091" customFormat="true" ht="12.75" hidden="false" customHeight="false" outlineLevel="0" collapsed="false"/>
    <row r="64" s="1091" customFormat="true" ht="12.75" hidden="false" customHeight="false" outlineLevel="0" collapsed="false"/>
    <row r="65" s="1091" customFormat="true" ht="12.75" hidden="false" customHeight="false" outlineLevel="0" collapsed="false"/>
    <row r="66" s="1091" customFormat="true" ht="12.75" hidden="false" customHeight="false" outlineLevel="0" collapsed="false"/>
    <row r="67" s="1091" customFormat="true" ht="12.75" hidden="false" customHeight="false" outlineLevel="0" collapsed="false"/>
    <row r="68" s="1091" customFormat="true" ht="12.75" hidden="false" customHeight="false" outlineLevel="0" collapsed="false"/>
    <row r="69" s="1091" customFormat="true" ht="12.75" hidden="false" customHeight="false" outlineLevel="0" collapsed="false"/>
    <row r="70" s="1091" customFormat="true" ht="12.75" hidden="false" customHeight="false" outlineLevel="0" collapsed="false"/>
    <row r="71" s="1091" customFormat="true" ht="12.75" hidden="false" customHeight="false" outlineLevel="0" collapsed="false"/>
    <row r="72" s="1091" customFormat="true" ht="12.75" hidden="false" customHeight="false" outlineLevel="0" collapsed="false"/>
    <row r="73" s="1091" customFormat="true" ht="12.75" hidden="false" customHeight="false" outlineLevel="0" collapsed="false"/>
    <row r="74" s="1091" customFormat="true" ht="12.75" hidden="false" customHeight="false" outlineLevel="0" collapsed="false"/>
    <row r="75" s="1091" customFormat="true" ht="12.75" hidden="false" customHeight="false" outlineLevel="0" collapsed="false"/>
    <row r="76" s="1091" customFormat="true" ht="12.75" hidden="false" customHeight="false" outlineLevel="0" collapsed="false"/>
    <row r="77" s="1091" customFormat="true" ht="12.75" hidden="false" customHeight="false" outlineLevel="0" collapsed="false"/>
    <row r="78" s="1091" customFormat="true" ht="12.75" hidden="false" customHeight="false" outlineLevel="0" collapsed="false"/>
    <row r="79" s="1091" customFormat="true" ht="12.75" hidden="false" customHeight="false" outlineLevel="0" collapsed="false"/>
    <row r="80" s="1091" customFormat="true" ht="12.75" hidden="false" customHeight="false" outlineLevel="0" collapsed="false"/>
    <row r="81" s="1091" customFormat="true" ht="12.75" hidden="false" customHeight="false" outlineLevel="0" collapsed="false"/>
    <row r="82" s="1091" customFormat="true" ht="12.75" hidden="false" customHeight="false" outlineLevel="0" collapsed="false"/>
    <row r="83" s="1091" customFormat="true" ht="12.75" hidden="false" customHeight="false" outlineLevel="0" collapsed="false"/>
    <row r="84" s="1091" customFormat="true" ht="12.75" hidden="false" customHeight="false" outlineLevel="0" collapsed="false"/>
    <row r="85" s="1091" customFormat="true" ht="12.75" hidden="false" customHeight="false" outlineLevel="0" collapsed="false"/>
    <row r="86" s="1091" customFormat="true" ht="12.75" hidden="false" customHeight="false" outlineLevel="0" collapsed="false"/>
    <row r="87" s="1091" customFormat="true" ht="12.75" hidden="false" customHeight="false" outlineLevel="0" collapsed="false"/>
    <row r="88" s="1091" customFormat="true" ht="12.75" hidden="false" customHeight="false" outlineLevel="0" collapsed="false"/>
    <row r="89" s="1091" customFormat="true" ht="12.75" hidden="false" customHeight="false" outlineLevel="0" collapsed="false"/>
    <row r="90" s="1091" customFormat="true" ht="12.75" hidden="false" customHeight="false" outlineLevel="0" collapsed="false"/>
    <row r="91" s="1091" customFormat="true" ht="12.75" hidden="false" customHeight="false" outlineLevel="0" collapsed="false"/>
    <row r="92" s="1091" customFormat="true" ht="12.75" hidden="false" customHeight="false" outlineLevel="0" collapsed="false"/>
    <row r="93" s="1091" customFormat="true" ht="12.75" hidden="false" customHeight="false" outlineLevel="0" collapsed="false"/>
    <row r="94" s="1091" customFormat="true" ht="12.75" hidden="false" customHeight="false" outlineLevel="0" collapsed="false"/>
    <row r="95" s="1091" customFormat="true" ht="12.75" hidden="false" customHeight="false" outlineLevel="0" collapsed="false"/>
    <row r="96" s="1091" customFormat="true" ht="12.75" hidden="false" customHeight="false" outlineLevel="0" collapsed="false"/>
    <row r="97" s="1091" customFormat="true" ht="12.75" hidden="false" customHeight="false" outlineLevel="0" collapsed="false"/>
    <row r="98" s="1091" customFormat="true" ht="12.75" hidden="false" customHeight="false" outlineLevel="0" collapsed="false"/>
    <row r="99" s="1091" customFormat="true" ht="12.75" hidden="false" customHeight="false" outlineLevel="0" collapsed="false"/>
    <row r="100" s="1091" customFormat="true" ht="12.75" hidden="false" customHeight="false" outlineLevel="0" collapsed="false"/>
    <row r="101" s="1091" customFormat="true" ht="12.75" hidden="false" customHeight="false" outlineLevel="0" collapsed="false"/>
    <row r="102" s="1091" customFormat="true" ht="12.75" hidden="false" customHeight="false" outlineLevel="0" collapsed="false"/>
    <row r="103" s="1091" customFormat="true" ht="12.75" hidden="false" customHeight="false" outlineLevel="0" collapsed="false"/>
    <row r="104" s="1091" customFormat="true" ht="12.75" hidden="false" customHeight="false" outlineLevel="0" collapsed="false"/>
    <row r="105" s="1091" customFormat="true" ht="12.75" hidden="false" customHeight="false" outlineLevel="0" collapsed="false"/>
    <row r="106" s="1091" customFormat="true" ht="12.75" hidden="false" customHeight="false" outlineLevel="0" collapsed="false"/>
    <row r="107" s="1091" customFormat="true" ht="12.75" hidden="false" customHeight="false" outlineLevel="0" collapsed="false"/>
    <row r="108" s="1091" customFormat="true" ht="12.75" hidden="false" customHeight="false" outlineLevel="0" collapsed="false"/>
    <row r="109" s="1091" customFormat="true" ht="12.75" hidden="false" customHeight="false" outlineLevel="0" collapsed="false"/>
    <row r="110" s="1091" customFormat="true" ht="12.75" hidden="false" customHeight="false" outlineLevel="0" collapsed="false"/>
    <row r="111" s="1091" customFormat="true" ht="12.75" hidden="false" customHeight="false" outlineLevel="0" collapsed="false"/>
    <row r="112" s="1091" customFormat="true" ht="12.75" hidden="false" customHeight="false" outlineLevel="0" collapsed="false"/>
    <row r="113" s="1091" customFormat="true" ht="12.75" hidden="false" customHeight="false" outlineLevel="0" collapsed="false"/>
    <row r="114" s="1091" customFormat="true" ht="12.75" hidden="false" customHeight="false" outlineLevel="0" collapsed="false"/>
    <row r="115" s="1091" customFormat="true" ht="12.75" hidden="false" customHeight="false" outlineLevel="0" collapsed="false"/>
    <row r="116" s="1091" customFormat="true" ht="12.75" hidden="false" customHeight="false" outlineLevel="0" collapsed="false"/>
    <row r="117" s="1091" customFormat="true" ht="12.75" hidden="false" customHeight="false" outlineLevel="0" collapsed="false"/>
    <row r="118" s="1091" customFormat="true" ht="12.75" hidden="false" customHeight="false" outlineLevel="0" collapsed="false"/>
    <row r="119" s="1091" customFormat="true" ht="12.75" hidden="false" customHeight="false" outlineLevel="0" collapsed="false"/>
    <row r="120" s="1091" customFormat="true" ht="12.75" hidden="false" customHeight="false" outlineLevel="0" collapsed="false"/>
    <row r="121" s="1091" customFormat="true" ht="12.75" hidden="false" customHeight="false" outlineLevel="0" collapsed="false"/>
    <row r="122" s="1091" customFormat="true" ht="12.75" hidden="false" customHeight="false" outlineLevel="0" collapsed="false"/>
    <row r="123" s="1091" customFormat="true" ht="12.75" hidden="false" customHeight="false" outlineLevel="0" collapsed="false"/>
    <row r="124" s="1091" customFormat="true" ht="12.75" hidden="false" customHeight="false" outlineLevel="0" collapsed="false"/>
    <row r="125" s="1091" customFormat="true" ht="12.75" hidden="false" customHeight="false" outlineLevel="0" collapsed="false"/>
    <row r="126" s="1091" customFormat="true" ht="12.75" hidden="false" customHeight="false" outlineLevel="0" collapsed="false"/>
    <row r="127" s="1091" customFormat="true" ht="12.75" hidden="false" customHeight="false" outlineLevel="0" collapsed="false"/>
    <row r="128" s="1091" customFormat="true" ht="12.75" hidden="false" customHeight="false" outlineLevel="0" collapsed="false"/>
    <row r="129" s="1091" customFormat="true" ht="12.75" hidden="false" customHeight="false" outlineLevel="0" collapsed="false"/>
    <row r="130" s="1091" customFormat="true" ht="12.75" hidden="false" customHeight="false" outlineLevel="0" collapsed="false"/>
    <row r="131" s="1091" customFormat="true" ht="12.75" hidden="false" customHeight="false" outlineLevel="0" collapsed="false"/>
    <row r="132" s="1091" customFormat="true" ht="12.75" hidden="false" customHeight="false" outlineLevel="0" collapsed="false"/>
    <row r="133" s="1091" customFormat="true" ht="12.75" hidden="false" customHeight="false" outlineLevel="0" collapsed="false"/>
    <row r="134" s="1091" customFormat="true" ht="12.75" hidden="false" customHeight="false" outlineLevel="0" collapsed="false"/>
    <row r="135" s="1091" customFormat="true" ht="12.75" hidden="false" customHeight="false" outlineLevel="0" collapsed="false"/>
    <row r="136" s="1091" customFormat="true" ht="12.75" hidden="false" customHeight="false" outlineLevel="0" collapsed="false"/>
    <row r="137" s="1091" customFormat="true" ht="12.75" hidden="false" customHeight="false" outlineLevel="0" collapsed="false"/>
    <row r="138" s="1091" customFormat="true" ht="12.75" hidden="false" customHeight="false" outlineLevel="0" collapsed="false"/>
    <row r="139" s="1091" customFormat="true" ht="12.75" hidden="false" customHeight="false" outlineLevel="0" collapsed="false"/>
    <row r="140" s="1091" customFormat="true" ht="12.75" hidden="false" customHeight="false" outlineLevel="0" collapsed="false"/>
    <row r="141" s="1091" customFormat="true" ht="12.75" hidden="false" customHeight="false" outlineLevel="0" collapsed="false"/>
    <row r="142" s="1091" customFormat="true" ht="12.75" hidden="false" customHeight="false" outlineLevel="0" collapsed="false"/>
    <row r="143" s="1091" customFormat="true" ht="12.75" hidden="false" customHeight="false" outlineLevel="0" collapsed="false"/>
    <row r="144" s="1091" customFormat="true" ht="12.75" hidden="false" customHeight="false" outlineLevel="0" collapsed="false"/>
    <row r="145" s="1091" customFormat="true" ht="12.75" hidden="false" customHeight="false" outlineLevel="0" collapsed="false"/>
    <row r="146" s="1091" customFormat="true" ht="12.75" hidden="false" customHeight="false" outlineLevel="0" collapsed="false"/>
    <row r="147" s="1091" customFormat="true" ht="12.75" hidden="false" customHeight="false" outlineLevel="0" collapsed="false"/>
    <row r="148" s="1091" customFormat="true" ht="12.75" hidden="false" customHeight="false" outlineLevel="0" collapsed="false"/>
    <row r="149" s="1091" customFormat="true" ht="12.75" hidden="false" customHeight="false" outlineLevel="0" collapsed="false"/>
    <row r="150" s="1091" customFormat="true" ht="12.75" hidden="false" customHeight="false" outlineLevel="0" collapsed="false"/>
    <row r="151" s="1091" customFormat="true" ht="12.75" hidden="false" customHeight="false" outlineLevel="0" collapsed="false"/>
    <row r="152" s="1091" customFormat="true" ht="12.75" hidden="false" customHeight="false" outlineLevel="0" collapsed="false"/>
    <row r="153" s="1091" customFormat="true" ht="12.75" hidden="false" customHeight="false" outlineLevel="0" collapsed="false"/>
    <row r="154" s="1091" customFormat="true" ht="12.75" hidden="false" customHeight="false" outlineLevel="0" collapsed="false"/>
    <row r="155" s="1091" customFormat="true" ht="12.75" hidden="false" customHeight="false" outlineLevel="0" collapsed="false"/>
    <row r="156" s="1091" customFormat="true" ht="12.75" hidden="false" customHeight="false" outlineLevel="0" collapsed="false"/>
    <row r="157" s="1091" customFormat="true" ht="12.75" hidden="false" customHeight="false" outlineLevel="0" collapsed="false"/>
    <row r="158" s="1091" customFormat="true" ht="12.75" hidden="false" customHeight="false" outlineLevel="0" collapsed="false"/>
    <row r="159" s="1091" customFormat="true" ht="12.75" hidden="false" customHeight="false" outlineLevel="0" collapsed="false"/>
    <row r="160" s="1091" customFormat="true" ht="12.75" hidden="false" customHeight="false" outlineLevel="0" collapsed="false"/>
    <row r="161" s="1091" customFormat="true" ht="12.75" hidden="false" customHeight="false" outlineLevel="0" collapsed="false"/>
    <row r="162" s="1091" customFormat="true" ht="12.75" hidden="false" customHeight="false" outlineLevel="0" collapsed="false"/>
    <row r="163" s="1091" customFormat="true" ht="12.75" hidden="false" customHeight="false" outlineLevel="0" collapsed="false"/>
    <row r="164" s="1091" customFormat="true" ht="12.75" hidden="false" customHeight="false" outlineLevel="0" collapsed="false"/>
    <row r="165" s="1091" customFormat="true" ht="12.75" hidden="false" customHeight="false" outlineLevel="0" collapsed="false"/>
    <row r="166" s="1091" customFormat="true" ht="12.75" hidden="false" customHeight="false" outlineLevel="0" collapsed="false"/>
    <row r="167" s="1091" customFormat="true" ht="12.75" hidden="false" customHeight="false" outlineLevel="0" collapsed="false"/>
    <row r="168" s="1091" customFormat="true" ht="12.75" hidden="false" customHeight="false" outlineLevel="0" collapsed="false"/>
    <row r="169" s="1091" customFormat="true" ht="12.75" hidden="false" customHeight="false" outlineLevel="0" collapsed="false"/>
    <row r="170" s="1091" customFormat="true" ht="12.75" hidden="false" customHeight="false" outlineLevel="0" collapsed="false"/>
    <row r="171" s="1091" customFormat="true" ht="12.75" hidden="false" customHeight="false" outlineLevel="0" collapsed="false"/>
    <row r="172" s="1091" customFormat="true" ht="12.75" hidden="false" customHeight="false" outlineLevel="0" collapsed="false"/>
    <row r="173" s="1091" customFormat="true" ht="12.75" hidden="false" customHeight="false" outlineLevel="0" collapsed="false"/>
    <row r="174" s="1091" customFormat="true" ht="12.75" hidden="false" customHeight="false" outlineLevel="0" collapsed="false"/>
    <row r="175" s="1091" customFormat="true" ht="12.75" hidden="false" customHeight="false" outlineLevel="0" collapsed="false"/>
    <row r="176" s="1091" customFormat="true" ht="12.75" hidden="false" customHeight="false" outlineLevel="0" collapsed="false"/>
    <row r="177" s="1091" customFormat="true" ht="12.75" hidden="false" customHeight="false" outlineLevel="0" collapsed="false"/>
    <row r="178" s="1091" customFormat="true" ht="12.75" hidden="false" customHeight="false" outlineLevel="0" collapsed="false"/>
    <row r="179" s="1091" customFormat="true" ht="12.75" hidden="false" customHeight="false" outlineLevel="0" collapsed="false"/>
    <row r="180" s="1091" customFormat="true" ht="12.75" hidden="false" customHeight="false" outlineLevel="0" collapsed="false"/>
    <row r="181" s="1091" customFormat="true" ht="12.75" hidden="false" customHeight="false" outlineLevel="0" collapsed="false"/>
    <row r="182" s="1091" customFormat="true" ht="12.75" hidden="false" customHeight="false" outlineLevel="0" collapsed="false"/>
    <row r="183" s="1091" customFormat="true" ht="12.75" hidden="false" customHeight="false" outlineLevel="0" collapsed="false"/>
    <row r="184" s="1091" customFormat="true" ht="12.75" hidden="false" customHeight="false" outlineLevel="0" collapsed="false"/>
    <row r="185" s="1091" customFormat="true" ht="12.75" hidden="false" customHeight="false" outlineLevel="0" collapsed="false"/>
    <row r="186" s="1091" customFormat="true" ht="12.75" hidden="false" customHeight="false" outlineLevel="0" collapsed="false"/>
    <row r="187" s="1091" customFormat="true" ht="12.75" hidden="false" customHeight="false" outlineLevel="0" collapsed="false"/>
    <row r="188" s="1091" customFormat="true" ht="12.75" hidden="false" customHeight="false" outlineLevel="0" collapsed="false"/>
    <row r="189" s="1091" customFormat="true" ht="12.75" hidden="false" customHeight="false" outlineLevel="0" collapsed="false"/>
    <row r="190" s="1091" customFormat="true" ht="12.75" hidden="false" customHeight="false" outlineLevel="0" collapsed="false"/>
    <row r="191" s="1091" customFormat="true" ht="12.75" hidden="false" customHeight="false" outlineLevel="0" collapsed="false"/>
    <row r="192" s="1091" customFormat="true" ht="12.75" hidden="false" customHeight="false" outlineLevel="0" collapsed="false"/>
    <row r="193" s="1091" customFormat="true" ht="12.75" hidden="false" customHeight="false" outlineLevel="0" collapsed="false"/>
    <row r="194" s="1091" customFormat="true" ht="12.75" hidden="false" customHeight="false" outlineLevel="0" collapsed="false"/>
    <row r="195" s="1091" customFormat="true" ht="12.75" hidden="false" customHeight="false" outlineLevel="0" collapsed="false"/>
    <row r="196" s="1091" customFormat="true" ht="12.75" hidden="false" customHeight="false" outlineLevel="0" collapsed="false"/>
    <row r="197" s="1091" customFormat="true" ht="12.75" hidden="false" customHeight="false" outlineLevel="0" collapsed="false"/>
    <row r="198" s="1091" customFormat="true" ht="12.75" hidden="false" customHeight="false" outlineLevel="0" collapsed="false"/>
    <row r="199" s="1091" customFormat="true" ht="12.75" hidden="false" customHeight="false" outlineLevel="0" collapsed="false"/>
    <row r="200" s="1091" customFormat="true" ht="12.75" hidden="false" customHeight="false" outlineLevel="0" collapsed="false"/>
    <row r="201" s="1091" customFormat="true" ht="12.75" hidden="false" customHeight="false" outlineLevel="0" collapsed="false"/>
    <row r="202" s="1091" customFormat="true" ht="12.75" hidden="false" customHeight="false" outlineLevel="0" collapsed="false"/>
    <row r="203" s="1091" customFormat="true" ht="12.75" hidden="false" customHeight="false" outlineLevel="0" collapsed="false"/>
    <row r="204" s="1091" customFormat="true" ht="12.75" hidden="false" customHeight="false" outlineLevel="0" collapsed="false"/>
    <row r="205" s="1091" customFormat="true" ht="12.75" hidden="false" customHeight="false" outlineLevel="0" collapsed="false"/>
    <row r="206" s="1091" customFormat="true" ht="12.75" hidden="false" customHeight="false" outlineLevel="0" collapsed="false"/>
    <row r="207" s="1091" customFormat="true" ht="12.75" hidden="false" customHeight="false" outlineLevel="0" collapsed="false"/>
    <row r="208" s="1091" customFormat="true" ht="12.75" hidden="false" customHeight="false" outlineLevel="0" collapsed="false"/>
    <row r="209" s="1091" customFormat="true" ht="12.75" hidden="false" customHeight="false" outlineLevel="0" collapsed="false"/>
    <row r="210" s="1091" customFormat="true" ht="12.75" hidden="false" customHeight="false" outlineLevel="0" collapsed="false"/>
    <row r="211" s="1091" customFormat="true" ht="12.75" hidden="false" customHeight="false" outlineLevel="0" collapsed="false"/>
    <row r="212" s="1091" customFormat="true" ht="12.75" hidden="false" customHeight="false" outlineLevel="0" collapsed="false"/>
    <row r="213" s="1091" customFormat="true" ht="12.75" hidden="false" customHeight="false" outlineLevel="0" collapsed="false"/>
    <row r="214" s="1091" customFormat="true" ht="12.75" hidden="false" customHeight="false" outlineLevel="0" collapsed="false"/>
    <row r="215" s="1091" customFormat="true" ht="12.75" hidden="false" customHeight="false" outlineLevel="0" collapsed="false"/>
    <row r="216" s="1091" customFormat="true" ht="12.75" hidden="false" customHeight="false" outlineLevel="0" collapsed="false"/>
    <row r="217" s="1091" customFormat="true" ht="12.75" hidden="false" customHeight="false" outlineLevel="0" collapsed="false"/>
    <row r="218" s="1091" customFormat="true" ht="12.75" hidden="false" customHeight="false" outlineLevel="0" collapsed="false"/>
    <row r="219" s="1091" customFormat="true" ht="12.75" hidden="false" customHeight="false" outlineLevel="0" collapsed="false"/>
    <row r="220" s="1091" customFormat="true" ht="12.75" hidden="false" customHeight="false" outlineLevel="0" collapsed="false"/>
    <row r="221" s="1091" customFormat="true" ht="12.75" hidden="false" customHeight="false" outlineLevel="0" collapsed="false"/>
    <row r="222" s="1091" customFormat="true" ht="12.75" hidden="false" customHeight="false" outlineLevel="0" collapsed="false"/>
    <row r="223" s="1091" customFormat="true" ht="12.75" hidden="false" customHeight="false" outlineLevel="0" collapsed="false"/>
    <row r="224" s="1091" customFormat="true" ht="12.75" hidden="false" customHeight="false" outlineLevel="0" collapsed="false"/>
    <row r="225" s="1091" customFormat="true" ht="12.75" hidden="false" customHeight="false" outlineLevel="0" collapsed="false"/>
    <row r="226" s="1091" customFormat="true" ht="12.75" hidden="false" customHeight="false" outlineLevel="0" collapsed="false"/>
    <row r="227" s="1091" customFormat="true" ht="12.75" hidden="false" customHeight="false" outlineLevel="0" collapsed="false"/>
    <row r="228" s="1091" customFormat="true" ht="12.75" hidden="false" customHeight="false" outlineLevel="0" collapsed="false"/>
    <row r="229" s="1091" customFormat="true" ht="12.75" hidden="false" customHeight="false" outlineLevel="0" collapsed="false"/>
    <row r="230" s="1091" customFormat="true" ht="12.75" hidden="false" customHeight="false" outlineLevel="0" collapsed="false"/>
    <row r="231" s="1091" customFormat="true" ht="12.75" hidden="false" customHeight="false" outlineLevel="0" collapsed="false"/>
    <row r="232" s="1091" customFormat="true" ht="12.75" hidden="false" customHeight="false" outlineLevel="0" collapsed="false"/>
    <row r="233" s="1091" customFormat="true" ht="12.75" hidden="false" customHeight="false" outlineLevel="0" collapsed="false"/>
    <row r="234" s="1091" customFormat="true" ht="12.75" hidden="false" customHeight="false" outlineLevel="0" collapsed="false"/>
    <row r="235" s="1091" customFormat="true" ht="12.75" hidden="false" customHeight="false" outlineLevel="0" collapsed="false"/>
    <row r="236" s="1091" customFormat="true" ht="12.75" hidden="false" customHeight="false" outlineLevel="0" collapsed="false"/>
    <row r="237" s="1091" customFormat="true" ht="12.75" hidden="false" customHeight="false" outlineLevel="0" collapsed="false"/>
    <row r="238" s="1091" customFormat="true" ht="12.75" hidden="false" customHeight="false" outlineLevel="0" collapsed="false"/>
    <row r="239" s="1091" customFormat="true" ht="12.75" hidden="false" customHeight="false" outlineLevel="0" collapsed="false"/>
    <row r="240" s="1091" customFormat="true" ht="12.75" hidden="false" customHeight="false" outlineLevel="0" collapsed="false"/>
    <row r="241" s="1091" customFormat="true" ht="12.75" hidden="false" customHeight="false" outlineLevel="0" collapsed="false"/>
    <row r="242" s="1091" customFormat="true" ht="12.75" hidden="false" customHeight="false" outlineLevel="0" collapsed="false"/>
    <row r="243" s="1091" customFormat="true" ht="12.75" hidden="false" customHeight="false" outlineLevel="0" collapsed="false"/>
    <row r="244" s="1091" customFormat="true" ht="12.75" hidden="false" customHeight="false" outlineLevel="0" collapsed="false"/>
    <row r="245" s="1091" customFormat="true" ht="12.75" hidden="false" customHeight="false" outlineLevel="0" collapsed="false"/>
    <row r="246" s="1091" customFormat="true" ht="12.75" hidden="false" customHeight="false" outlineLevel="0" collapsed="false"/>
    <row r="247" s="1091" customFormat="true" ht="12.75" hidden="false" customHeight="false" outlineLevel="0" collapsed="false"/>
    <row r="248" s="1091" customFormat="true" ht="12.75" hidden="false" customHeight="false" outlineLevel="0" collapsed="false"/>
    <row r="249" s="1091" customFormat="true" ht="12.75" hidden="false" customHeight="false" outlineLevel="0" collapsed="false"/>
    <row r="250" s="1091" customFormat="true" ht="12.75" hidden="false" customHeight="false" outlineLevel="0" collapsed="false"/>
    <row r="251" s="1091" customFormat="true" ht="12.75" hidden="false" customHeight="false" outlineLevel="0" collapsed="false"/>
    <row r="252" s="1091" customFormat="true" ht="12.75" hidden="false" customHeight="false" outlineLevel="0" collapsed="false"/>
    <row r="253" s="1091" customFormat="true" ht="12.75" hidden="false" customHeight="false" outlineLevel="0" collapsed="false"/>
    <row r="254" s="1091" customFormat="true" ht="12.75" hidden="false" customHeight="false" outlineLevel="0" collapsed="false"/>
    <row r="255" s="1091" customFormat="true" ht="12.75" hidden="false" customHeight="false" outlineLevel="0" collapsed="false"/>
    <row r="256" s="1091" customFormat="true" ht="12.75" hidden="false" customHeight="false" outlineLevel="0" collapsed="false"/>
    <row r="257" s="1091" customFormat="true" ht="12.75" hidden="false" customHeight="false" outlineLevel="0" collapsed="false"/>
    <row r="258" s="1091" customFormat="true" ht="12.75" hidden="false" customHeight="false" outlineLevel="0" collapsed="false"/>
    <row r="259" s="1091" customFormat="true" ht="12.75" hidden="false" customHeight="false" outlineLevel="0" collapsed="false"/>
    <row r="260" s="1091" customFormat="true" ht="12.75" hidden="false" customHeight="false" outlineLevel="0" collapsed="false"/>
    <row r="261" s="1091" customFormat="true" ht="12.75" hidden="false" customHeight="false" outlineLevel="0" collapsed="false"/>
    <row r="262" s="1091" customFormat="true" ht="12.75" hidden="false" customHeight="false" outlineLevel="0" collapsed="false"/>
    <row r="263" s="1091" customFormat="true" ht="12.75" hidden="false" customHeight="false" outlineLevel="0" collapsed="false"/>
    <row r="264" s="1091" customFormat="true" ht="12.75" hidden="false" customHeight="false" outlineLevel="0" collapsed="false"/>
    <row r="265" s="1091" customFormat="true" ht="12.75" hidden="false" customHeight="false" outlineLevel="0" collapsed="false"/>
    <row r="266" s="1091" customFormat="true" ht="12.75" hidden="false" customHeight="false" outlineLevel="0" collapsed="false"/>
    <row r="267" s="1091" customFormat="true" ht="12.75" hidden="false" customHeight="false" outlineLevel="0" collapsed="false"/>
    <row r="268" s="1091" customFormat="true" ht="12.75" hidden="false" customHeight="false" outlineLevel="0" collapsed="false"/>
    <row r="269" s="1091" customFormat="true" ht="12.75" hidden="false" customHeight="false" outlineLevel="0" collapsed="false"/>
    <row r="270" s="1091" customFormat="true" ht="12.75" hidden="false" customHeight="false" outlineLevel="0" collapsed="false"/>
    <row r="271" s="1091" customFormat="true" ht="12.75" hidden="false" customHeight="false" outlineLevel="0" collapsed="false"/>
    <row r="272" s="1091" customFormat="true" ht="12.75" hidden="false" customHeight="false" outlineLevel="0" collapsed="false"/>
    <row r="273" s="1091" customFormat="true" ht="12.75" hidden="false" customHeight="false" outlineLevel="0" collapsed="false"/>
    <row r="274" s="1091" customFormat="true" ht="12.75" hidden="false" customHeight="false" outlineLevel="0" collapsed="false"/>
    <row r="275" s="1091" customFormat="true" ht="12.75" hidden="false" customHeight="false" outlineLevel="0" collapsed="false"/>
    <row r="276" s="1091" customFormat="true" ht="12.75" hidden="false" customHeight="false" outlineLevel="0" collapsed="false"/>
    <row r="277" s="1091" customFormat="true" ht="12.75" hidden="false" customHeight="false" outlineLevel="0" collapsed="false"/>
    <row r="278" s="1091" customFormat="true" ht="12.75" hidden="false" customHeight="false" outlineLevel="0" collapsed="false"/>
    <row r="279" s="1091" customFormat="true" ht="12.75" hidden="false" customHeight="false" outlineLevel="0" collapsed="false"/>
    <row r="280" s="1091" customFormat="true" ht="12.75" hidden="false" customHeight="false" outlineLevel="0" collapsed="false"/>
    <row r="281" s="1091" customFormat="true" ht="12.75" hidden="false" customHeight="false" outlineLevel="0" collapsed="false"/>
    <row r="282" s="1091" customFormat="true" ht="12.75" hidden="false" customHeight="false" outlineLevel="0" collapsed="false"/>
    <row r="283" s="1091" customFormat="true" ht="12.75" hidden="false" customHeight="false" outlineLevel="0" collapsed="false"/>
    <row r="284" s="1091" customFormat="true" ht="12.75" hidden="false" customHeight="false" outlineLevel="0" collapsed="false"/>
    <row r="285" s="1091" customFormat="true" ht="12.75" hidden="false" customHeight="false" outlineLevel="0" collapsed="false"/>
    <row r="286" s="1091" customFormat="true" ht="12.75" hidden="false" customHeight="false" outlineLevel="0" collapsed="false"/>
    <row r="287" s="1091" customFormat="true" ht="12.75" hidden="false" customHeight="false" outlineLevel="0" collapsed="false"/>
    <row r="288" s="1091" customFormat="true" ht="12.75" hidden="false" customHeight="false" outlineLevel="0" collapsed="false"/>
    <row r="289" s="1091" customFormat="true" ht="12.75" hidden="false" customHeight="false" outlineLevel="0" collapsed="false"/>
    <row r="290" s="1091" customFormat="true" ht="12.75" hidden="false" customHeight="false" outlineLevel="0" collapsed="false"/>
    <row r="291" s="1091" customFormat="true" ht="12.75" hidden="false" customHeight="false" outlineLevel="0" collapsed="false"/>
    <row r="292" s="1091" customFormat="true" ht="12.75" hidden="false" customHeight="false" outlineLevel="0" collapsed="false"/>
    <row r="293" s="1091" customFormat="true" ht="12.75" hidden="false" customHeight="false" outlineLevel="0" collapsed="false"/>
    <row r="294" s="1091" customFormat="true" ht="12.75" hidden="false" customHeight="false" outlineLevel="0" collapsed="false"/>
    <row r="295" s="1091" customFormat="true" ht="12.75" hidden="false" customHeight="false" outlineLevel="0" collapsed="false"/>
    <row r="296" s="1091" customFormat="true" ht="12.75" hidden="false" customHeight="false" outlineLevel="0" collapsed="false"/>
    <row r="297" s="1091" customFormat="true" ht="12.75" hidden="false" customHeight="false" outlineLevel="0" collapsed="false"/>
    <row r="298" s="1091" customFormat="true" ht="12.75" hidden="false" customHeight="false" outlineLevel="0" collapsed="false"/>
    <row r="299" s="1091" customFormat="true" ht="12.75" hidden="false" customHeight="false" outlineLevel="0" collapsed="false"/>
    <row r="300" s="1091" customFormat="true" ht="12.75" hidden="false" customHeight="false" outlineLevel="0" collapsed="false"/>
    <row r="301" s="1091" customFormat="true" ht="12.75" hidden="false" customHeight="false" outlineLevel="0" collapsed="false"/>
    <row r="302" s="1091" customFormat="true" ht="12.75" hidden="false" customHeight="false" outlineLevel="0" collapsed="false"/>
    <row r="303" s="1091" customFormat="true" ht="12.75" hidden="false" customHeight="false" outlineLevel="0" collapsed="false"/>
    <row r="304" s="1091" customFormat="true" ht="12.75" hidden="false" customHeight="false" outlineLevel="0" collapsed="false"/>
    <row r="305" s="1091" customFormat="true" ht="12.75" hidden="false" customHeight="false" outlineLevel="0" collapsed="false"/>
    <row r="306" s="1091" customFormat="true" ht="12.75" hidden="false" customHeight="false" outlineLevel="0" collapsed="false"/>
    <row r="307" s="1091" customFormat="true" ht="12.75" hidden="false" customHeight="false" outlineLevel="0" collapsed="false"/>
    <row r="308" s="1091" customFormat="true" ht="12.75" hidden="false" customHeight="false" outlineLevel="0" collapsed="false"/>
    <row r="309" s="1091" customFormat="true" ht="12.75" hidden="false" customHeight="false" outlineLevel="0" collapsed="false"/>
    <row r="310" s="1091" customFormat="true" ht="12.75" hidden="false" customHeight="false" outlineLevel="0" collapsed="false"/>
    <row r="311" s="1091" customFormat="true" ht="12.75" hidden="false" customHeight="false" outlineLevel="0" collapsed="false"/>
    <row r="312" s="1091" customFormat="true" ht="12.75" hidden="false" customHeight="false" outlineLevel="0" collapsed="false"/>
    <row r="313" s="1091" customFormat="true" ht="12.75" hidden="false" customHeight="false" outlineLevel="0" collapsed="false"/>
    <row r="314" s="1091" customFormat="true" ht="12.75" hidden="false" customHeight="false" outlineLevel="0" collapsed="false"/>
    <row r="315" s="1091" customFormat="true" ht="12.75" hidden="false" customHeight="false" outlineLevel="0" collapsed="false"/>
    <row r="316" s="1091" customFormat="true" ht="12.75" hidden="false" customHeight="false" outlineLevel="0" collapsed="false"/>
    <row r="317" s="1091" customFormat="true" ht="12.75" hidden="false" customHeight="false" outlineLevel="0" collapsed="false"/>
    <row r="318" s="1091" customFormat="true" ht="12.75" hidden="false" customHeight="false" outlineLevel="0" collapsed="false"/>
    <row r="319" s="1091" customFormat="true" ht="12.75" hidden="false" customHeight="false" outlineLevel="0" collapsed="false"/>
    <row r="320" s="1091" customFormat="true" ht="12.75" hidden="false" customHeight="false" outlineLevel="0" collapsed="false"/>
    <row r="321" s="1091" customFormat="true" ht="12.75" hidden="false" customHeight="false" outlineLevel="0" collapsed="false"/>
    <row r="322" s="1091" customFormat="true" ht="12.75" hidden="false" customHeight="false" outlineLevel="0" collapsed="false"/>
    <row r="323" s="1091" customFormat="true" ht="12.75" hidden="false" customHeight="false" outlineLevel="0" collapsed="false"/>
    <row r="324" s="1091" customFormat="true" ht="12.75" hidden="false" customHeight="false" outlineLevel="0" collapsed="false"/>
    <row r="325" s="1091" customFormat="true" ht="12.75" hidden="false" customHeight="false" outlineLevel="0" collapsed="false"/>
    <row r="326" s="1091" customFormat="true" ht="12.75" hidden="false" customHeight="false" outlineLevel="0" collapsed="false"/>
    <row r="327" s="1091" customFormat="true" ht="12.75" hidden="false" customHeight="false" outlineLevel="0" collapsed="false"/>
    <row r="328" s="1091" customFormat="true" ht="12.75" hidden="false" customHeight="false" outlineLevel="0" collapsed="false"/>
    <row r="329" s="1091" customFormat="true" ht="12.75" hidden="false" customHeight="false" outlineLevel="0" collapsed="false"/>
    <row r="330" s="1091" customFormat="true" ht="12.75" hidden="false" customHeight="false" outlineLevel="0" collapsed="false"/>
    <row r="331" s="1091" customFormat="true" ht="12.75" hidden="false" customHeight="false" outlineLevel="0" collapsed="false"/>
    <row r="332" s="1091" customFormat="true" ht="12.75" hidden="false" customHeight="false" outlineLevel="0" collapsed="false"/>
    <row r="333" s="1091" customFormat="true" ht="12.75" hidden="false" customHeight="false" outlineLevel="0" collapsed="false"/>
    <row r="334" s="1091" customFormat="true" ht="12.75" hidden="false" customHeight="false" outlineLevel="0" collapsed="false"/>
    <row r="335" s="1091" customFormat="true" ht="12.75" hidden="false" customHeight="false" outlineLevel="0" collapsed="false"/>
    <row r="336" s="1091" customFormat="true" ht="12.75" hidden="false" customHeight="false" outlineLevel="0" collapsed="false"/>
    <row r="337" s="1091" customFormat="true" ht="12.75" hidden="false" customHeight="false" outlineLevel="0" collapsed="false"/>
    <row r="338" s="1091" customFormat="true" ht="12.75" hidden="false" customHeight="false" outlineLevel="0" collapsed="false"/>
    <row r="339" s="1091" customFormat="true" ht="12.75" hidden="false" customHeight="false" outlineLevel="0" collapsed="false"/>
    <row r="340" s="1091" customFormat="true" ht="12.75" hidden="false" customHeight="false" outlineLevel="0" collapsed="false"/>
    <row r="341" s="1091" customFormat="true" ht="12.75" hidden="false" customHeight="false" outlineLevel="0" collapsed="false"/>
    <row r="342" s="1091" customFormat="true" ht="12.75" hidden="false" customHeight="false" outlineLevel="0" collapsed="false"/>
    <row r="343" s="1091" customFormat="true" ht="12.75" hidden="false" customHeight="false" outlineLevel="0" collapsed="false"/>
    <row r="344" s="1091" customFormat="true" ht="12.75" hidden="false" customHeight="false" outlineLevel="0" collapsed="false"/>
    <row r="345" s="1091" customFormat="true" ht="12.75" hidden="false" customHeight="false" outlineLevel="0" collapsed="false"/>
    <row r="346" s="1091" customFormat="true" ht="12.75" hidden="false" customHeight="false" outlineLevel="0" collapsed="false"/>
    <row r="347" s="1091" customFormat="true" ht="12.75" hidden="false" customHeight="false" outlineLevel="0" collapsed="false"/>
    <row r="348" s="1091" customFormat="true" ht="12.75" hidden="false" customHeight="false" outlineLevel="0" collapsed="false"/>
    <row r="349" s="1091" customFormat="true" ht="12.75" hidden="false" customHeight="false" outlineLevel="0" collapsed="false"/>
    <row r="350" s="1091" customFormat="true" ht="12.75" hidden="false" customHeight="false" outlineLevel="0" collapsed="false"/>
    <row r="351" s="1091" customFormat="true" ht="12.75" hidden="false" customHeight="false" outlineLevel="0" collapsed="false"/>
    <row r="352" s="1091" customFormat="true" ht="12.75" hidden="false" customHeight="false" outlineLevel="0" collapsed="false"/>
    <row r="353" s="1091" customFormat="true" ht="12.75" hidden="false" customHeight="false" outlineLevel="0" collapsed="false"/>
    <row r="354" s="1091" customFormat="true" ht="12.75" hidden="false" customHeight="false" outlineLevel="0" collapsed="false"/>
    <row r="355" s="1091" customFormat="true" ht="12.75" hidden="false" customHeight="false" outlineLevel="0" collapsed="false"/>
    <row r="356" s="1091" customFormat="true" ht="12.75" hidden="false" customHeight="false" outlineLevel="0" collapsed="false"/>
    <row r="357" s="1091" customFormat="true" ht="12.75" hidden="false" customHeight="false" outlineLevel="0" collapsed="false"/>
    <row r="358" s="1091" customFormat="true" ht="12.75" hidden="false" customHeight="false" outlineLevel="0" collapsed="false"/>
    <row r="359" s="1091" customFormat="true" ht="12.75" hidden="false" customHeight="false" outlineLevel="0" collapsed="false"/>
    <row r="360" s="1091" customFormat="true" ht="12.75" hidden="false" customHeight="false" outlineLevel="0" collapsed="false"/>
    <row r="361" s="1091" customFormat="true" ht="12.75" hidden="false" customHeight="false" outlineLevel="0" collapsed="false"/>
    <row r="362" s="1091" customFormat="true" ht="12.75" hidden="false" customHeight="false" outlineLevel="0" collapsed="false"/>
    <row r="363" s="1091" customFormat="true" ht="12.75" hidden="false" customHeight="false" outlineLevel="0" collapsed="false"/>
    <row r="364" s="1091" customFormat="true" ht="12.75" hidden="false" customHeight="false" outlineLevel="0" collapsed="false"/>
    <row r="365" s="1091" customFormat="true" ht="12.75" hidden="false" customHeight="false" outlineLevel="0" collapsed="false"/>
    <row r="366" s="1091" customFormat="true" ht="12.75" hidden="false" customHeight="false" outlineLevel="0" collapsed="false"/>
    <row r="367" s="1091" customFormat="true" ht="12.75" hidden="false" customHeight="false" outlineLevel="0" collapsed="false"/>
    <row r="368" s="1091" customFormat="true" ht="12.75" hidden="false" customHeight="false" outlineLevel="0" collapsed="false"/>
    <row r="369" s="1091" customFormat="true" ht="12.75" hidden="false" customHeight="false" outlineLevel="0" collapsed="false"/>
    <row r="370" s="1091" customFormat="true" ht="12.75" hidden="false" customHeight="false" outlineLevel="0" collapsed="false"/>
    <row r="371" s="1091" customFormat="true" ht="12.75" hidden="false" customHeight="false" outlineLevel="0" collapsed="false"/>
    <row r="372" s="1091" customFormat="true" ht="12.75" hidden="false" customHeight="false" outlineLevel="0" collapsed="false"/>
    <row r="373" s="1091" customFormat="true" ht="12.75" hidden="false" customHeight="false" outlineLevel="0" collapsed="false"/>
    <row r="374" s="1091" customFormat="true" ht="12.75" hidden="false" customHeight="false" outlineLevel="0" collapsed="false"/>
    <row r="375" s="1091" customFormat="true" ht="12.75" hidden="false" customHeight="false" outlineLevel="0" collapsed="false"/>
    <row r="376" s="1091" customFormat="true" ht="12.75" hidden="false" customHeight="false" outlineLevel="0" collapsed="false"/>
    <row r="377" s="1091" customFormat="true" ht="12.75" hidden="false" customHeight="false" outlineLevel="0" collapsed="false"/>
    <row r="378" s="1091" customFormat="true" ht="12.75" hidden="false" customHeight="false" outlineLevel="0" collapsed="false"/>
    <row r="379" s="1091" customFormat="true" ht="12.75" hidden="false" customHeight="false" outlineLevel="0" collapsed="false"/>
    <row r="380" s="1091" customFormat="true" ht="12.75" hidden="false" customHeight="false" outlineLevel="0" collapsed="false"/>
    <row r="381" s="1091" customFormat="true" ht="12.75" hidden="false" customHeight="false" outlineLevel="0" collapsed="false"/>
    <row r="382" s="1091" customFormat="true" ht="12.75" hidden="false" customHeight="false" outlineLevel="0" collapsed="false"/>
    <row r="383" s="1091" customFormat="true" ht="12.75" hidden="false" customHeight="false" outlineLevel="0" collapsed="false"/>
    <row r="384" s="1091" customFormat="true" ht="12.75" hidden="false" customHeight="false" outlineLevel="0" collapsed="false"/>
    <row r="385" s="1091" customFormat="true" ht="12.75" hidden="false" customHeight="false" outlineLevel="0" collapsed="false"/>
    <row r="386" s="1091" customFormat="true" ht="12.75" hidden="false" customHeight="false" outlineLevel="0" collapsed="false"/>
    <row r="387" s="1091" customFormat="true" ht="12.75" hidden="false" customHeight="false" outlineLevel="0" collapsed="false"/>
    <row r="388" s="1091" customFormat="true" ht="12.75" hidden="false" customHeight="false" outlineLevel="0" collapsed="false"/>
    <row r="389" s="1091" customFormat="true" ht="12.75" hidden="false" customHeight="false" outlineLevel="0" collapsed="false"/>
    <row r="390" s="1091" customFormat="true" ht="12.75" hidden="false" customHeight="false" outlineLevel="0" collapsed="false"/>
    <row r="391" s="1091" customFormat="true" ht="12.75" hidden="false" customHeight="false" outlineLevel="0" collapsed="false"/>
    <row r="392" s="1091" customFormat="true" ht="12.75" hidden="false" customHeight="false" outlineLevel="0" collapsed="false"/>
    <row r="393" s="1091" customFormat="true" ht="12.75" hidden="false" customHeight="false" outlineLevel="0" collapsed="false"/>
    <row r="394" s="1091" customFormat="true" ht="12.75" hidden="false" customHeight="false" outlineLevel="0" collapsed="false"/>
    <row r="395" s="1091" customFormat="true" ht="12.75" hidden="false" customHeight="false" outlineLevel="0" collapsed="false"/>
    <row r="396" s="1091" customFormat="true" ht="12.75" hidden="false" customHeight="false" outlineLevel="0" collapsed="false"/>
    <row r="397" s="1091" customFormat="true" ht="12.75" hidden="false" customHeight="false" outlineLevel="0" collapsed="false"/>
    <row r="398" s="1091" customFormat="true" ht="12.75" hidden="false" customHeight="false" outlineLevel="0" collapsed="false"/>
    <row r="399" s="1091" customFormat="true" ht="12.75" hidden="false" customHeight="false" outlineLevel="0" collapsed="false"/>
    <row r="400" s="1091" customFormat="true" ht="12.75" hidden="false" customHeight="false" outlineLevel="0" collapsed="false"/>
    <row r="401" s="1091" customFormat="true" ht="12.75" hidden="false" customHeight="false" outlineLevel="0" collapsed="false"/>
    <row r="402" s="1091" customFormat="true" ht="12.75" hidden="false" customHeight="false" outlineLevel="0" collapsed="false"/>
    <row r="403" s="1091" customFormat="true" ht="12.75" hidden="false" customHeight="false" outlineLevel="0" collapsed="false"/>
    <row r="404" s="1091" customFormat="true" ht="12.75" hidden="false" customHeight="false" outlineLevel="0" collapsed="false"/>
    <row r="405" s="1091" customFormat="true" ht="12.75" hidden="false" customHeight="false" outlineLevel="0" collapsed="false"/>
    <row r="406" s="1091" customFormat="true" ht="12.75" hidden="false" customHeight="false" outlineLevel="0" collapsed="false"/>
    <row r="407" s="1091" customFormat="true" ht="12.75" hidden="false" customHeight="false" outlineLevel="0" collapsed="false"/>
    <row r="408" s="1091" customFormat="true" ht="12.75" hidden="false" customHeight="false" outlineLevel="0" collapsed="false"/>
    <row r="409" s="1091" customFormat="true" ht="12.75" hidden="false" customHeight="false" outlineLevel="0" collapsed="false"/>
    <row r="410" s="1091" customFormat="true" ht="12.75" hidden="false" customHeight="false" outlineLevel="0" collapsed="false"/>
    <row r="411" s="1091" customFormat="true" ht="12.75" hidden="false" customHeight="false" outlineLevel="0" collapsed="false"/>
    <row r="412" s="1091" customFormat="true" ht="12.75" hidden="false" customHeight="false" outlineLevel="0" collapsed="false"/>
    <row r="413" s="1091" customFormat="true" ht="12.75" hidden="false" customHeight="false" outlineLevel="0" collapsed="false"/>
    <row r="414" s="1091" customFormat="true" ht="12.75" hidden="false" customHeight="false" outlineLevel="0" collapsed="false"/>
    <row r="415" s="1091" customFormat="true" ht="12.75" hidden="false" customHeight="false" outlineLevel="0" collapsed="false"/>
    <row r="416" s="1091" customFormat="true" ht="12.75" hidden="false" customHeight="false" outlineLevel="0" collapsed="false"/>
    <row r="417" s="1091" customFormat="true" ht="12.75" hidden="false" customHeight="false" outlineLevel="0" collapsed="false"/>
    <row r="418" s="1091" customFormat="true" ht="12.75" hidden="false" customHeight="false" outlineLevel="0" collapsed="false"/>
    <row r="419" s="1091" customFormat="true" ht="12.75" hidden="false" customHeight="false" outlineLevel="0" collapsed="false"/>
    <row r="420" s="1091" customFormat="true" ht="12.75" hidden="false" customHeight="false" outlineLevel="0" collapsed="false"/>
    <row r="421" s="1091" customFormat="true" ht="12.75" hidden="false" customHeight="false" outlineLevel="0" collapsed="false"/>
    <row r="422" s="1091" customFormat="true" ht="12.75" hidden="false" customHeight="false" outlineLevel="0" collapsed="false"/>
    <row r="423" s="1091" customFormat="true" ht="12.75" hidden="false" customHeight="false" outlineLevel="0" collapsed="false"/>
    <row r="424" s="1091" customFormat="true" ht="12.75" hidden="false" customHeight="false" outlineLevel="0" collapsed="false"/>
    <row r="425" s="1091" customFormat="true" ht="12.75" hidden="false" customHeight="false" outlineLevel="0" collapsed="false"/>
    <row r="426" s="1091" customFormat="true" ht="12.75" hidden="false" customHeight="false" outlineLevel="0" collapsed="false"/>
    <row r="427" s="1091" customFormat="true" ht="12.75" hidden="false" customHeight="false" outlineLevel="0" collapsed="false"/>
    <row r="428" s="1091" customFormat="true" ht="12.75" hidden="false" customHeight="false" outlineLevel="0" collapsed="false"/>
    <row r="429" s="1091" customFormat="true" ht="12.75" hidden="false" customHeight="false" outlineLevel="0" collapsed="false"/>
    <row r="430" s="1091" customFormat="true" ht="12.75" hidden="false" customHeight="false" outlineLevel="0" collapsed="false"/>
    <row r="431" s="1091" customFormat="true" ht="12.75" hidden="false" customHeight="false" outlineLevel="0" collapsed="false"/>
    <row r="432" s="1091" customFormat="true" ht="12.75" hidden="false" customHeight="false" outlineLevel="0" collapsed="false"/>
    <row r="433" s="1091" customFormat="true" ht="12.75" hidden="false" customHeight="false" outlineLevel="0" collapsed="false"/>
    <row r="434" s="1091" customFormat="true" ht="12.75" hidden="false" customHeight="false" outlineLevel="0" collapsed="false"/>
    <row r="435" s="1091" customFormat="true" ht="12.75" hidden="false" customHeight="false" outlineLevel="0" collapsed="false"/>
    <row r="436" s="1091" customFormat="true" ht="12.75" hidden="false" customHeight="false" outlineLevel="0" collapsed="false"/>
    <row r="437" s="1091" customFormat="true" ht="12.75" hidden="false" customHeight="false" outlineLevel="0" collapsed="false"/>
    <row r="438" s="1091" customFormat="true" ht="12.75" hidden="false" customHeight="false" outlineLevel="0" collapsed="false"/>
    <row r="439" s="1091" customFormat="true" ht="12.75" hidden="false" customHeight="false" outlineLevel="0" collapsed="false"/>
    <row r="440" s="1091" customFormat="true" ht="12.75" hidden="false" customHeight="false" outlineLevel="0" collapsed="false"/>
    <row r="441" s="1091" customFormat="true" ht="12.75" hidden="false" customHeight="false" outlineLevel="0" collapsed="false"/>
    <row r="442" s="1091" customFormat="true" ht="12.75" hidden="false" customHeight="false" outlineLevel="0" collapsed="false"/>
    <row r="443" s="1091" customFormat="true" ht="12.75" hidden="false" customHeight="false" outlineLevel="0" collapsed="false"/>
    <row r="444" s="1091" customFormat="true" ht="12.75" hidden="false" customHeight="false" outlineLevel="0" collapsed="false"/>
    <row r="445" s="1091" customFormat="true" ht="12.75" hidden="false" customHeight="false" outlineLevel="0" collapsed="false"/>
    <row r="446" s="1091" customFormat="true" ht="12.75" hidden="false" customHeight="false" outlineLevel="0" collapsed="false"/>
    <row r="447" s="1091" customFormat="true" ht="12.75" hidden="false" customHeight="false" outlineLevel="0" collapsed="false"/>
    <row r="448" s="1091" customFormat="true" ht="12.75" hidden="false" customHeight="false" outlineLevel="0" collapsed="false"/>
    <row r="449" s="1091" customFormat="true" ht="12.75" hidden="false" customHeight="false" outlineLevel="0" collapsed="false"/>
    <row r="450" s="1091" customFormat="true" ht="12.75" hidden="false" customHeight="false" outlineLevel="0" collapsed="false"/>
    <row r="451" s="1091" customFormat="true" ht="12.75" hidden="false" customHeight="false" outlineLevel="0" collapsed="false"/>
    <row r="452" s="1091" customFormat="true" ht="12.75" hidden="false" customHeight="false" outlineLevel="0" collapsed="false"/>
    <row r="453" s="1091" customFormat="true" ht="12.75" hidden="false" customHeight="false" outlineLevel="0" collapsed="false"/>
    <row r="454" s="1091" customFormat="true" ht="12.75" hidden="false" customHeight="false" outlineLevel="0" collapsed="false"/>
    <row r="455" s="1091" customFormat="true" ht="12.75" hidden="false" customHeight="false" outlineLevel="0" collapsed="false"/>
    <row r="456" s="1091" customFormat="true" ht="12.75" hidden="false" customHeight="false" outlineLevel="0" collapsed="false"/>
    <row r="457" s="1091" customFormat="true" ht="12.75" hidden="false" customHeight="false" outlineLevel="0" collapsed="false"/>
    <row r="458" s="1091" customFormat="true" ht="12.75" hidden="false" customHeight="false" outlineLevel="0" collapsed="false"/>
    <row r="459" s="1091" customFormat="true" ht="12.75" hidden="false" customHeight="false" outlineLevel="0" collapsed="false"/>
    <row r="460" s="1091" customFormat="true" ht="12.75" hidden="false" customHeight="false" outlineLevel="0" collapsed="false"/>
    <row r="461" s="1091" customFormat="true" ht="12.75" hidden="false" customHeight="false" outlineLevel="0" collapsed="false"/>
    <row r="462" s="1091" customFormat="true" ht="12.75" hidden="false" customHeight="false" outlineLevel="0" collapsed="false"/>
    <row r="463" s="1091" customFormat="true" ht="12.75" hidden="false" customHeight="false" outlineLevel="0" collapsed="false"/>
    <row r="464" s="1091" customFormat="true" ht="12.75" hidden="false" customHeight="false" outlineLevel="0" collapsed="false"/>
    <row r="465" s="1091" customFormat="true" ht="12.75" hidden="false" customHeight="false" outlineLevel="0" collapsed="false"/>
    <row r="466" s="1091" customFormat="true" ht="12.75" hidden="false" customHeight="false" outlineLevel="0" collapsed="false"/>
    <row r="467" s="1091" customFormat="true" ht="12.75" hidden="false" customHeight="false" outlineLevel="0" collapsed="false"/>
    <row r="468" s="1091" customFormat="true" ht="12.75" hidden="false" customHeight="false" outlineLevel="0" collapsed="false"/>
    <row r="469" s="1091" customFormat="true" ht="12.75" hidden="false" customHeight="false" outlineLevel="0" collapsed="false"/>
    <row r="470" s="1091" customFormat="true" ht="12.75" hidden="false" customHeight="false" outlineLevel="0" collapsed="false"/>
    <row r="471" s="1091" customFormat="true" ht="12.75" hidden="false" customHeight="false" outlineLevel="0" collapsed="false"/>
    <row r="472" s="1091" customFormat="true" ht="12.75" hidden="false" customHeight="false" outlineLevel="0" collapsed="false"/>
    <row r="473" s="1091" customFormat="true" ht="12.75" hidden="false" customHeight="false" outlineLevel="0" collapsed="false"/>
    <row r="474" s="1091" customFormat="true" ht="12.75" hidden="false" customHeight="false" outlineLevel="0" collapsed="false"/>
    <row r="475" s="1091" customFormat="true" ht="12.75" hidden="false" customHeight="false" outlineLevel="0" collapsed="false"/>
    <row r="476" s="1091" customFormat="true" ht="12.75" hidden="false" customHeight="false" outlineLevel="0" collapsed="false"/>
    <row r="477" s="1091" customFormat="true" ht="12.75" hidden="false" customHeight="false" outlineLevel="0" collapsed="false"/>
    <row r="478" s="1091" customFormat="true" ht="12.75" hidden="false" customHeight="false" outlineLevel="0" collapsed="false"/>
    <row r="479" s="1091" customFormat="true" ht="12.75" hidden="false" customHeight="false" outlineLevel="0" collapsed="false"/>
    <row r="480" s="1091" customFormat="true" ht="12.75" hidden="false" customHeight="false" outlineLevel="0" collapsed="false"/>
    <row r="481" s="1091" customFormat="true" ht="12.75" hidden="false" customHeight="false" outlineLevel="0" collapsed="false"/>
    <row r="482" s="1091" customFormat="true" ht="12.75" hidden="false" customHeight="false" outlineLevel="0" collapsed="false"/>
    <row r="483" s="1091" customFormat="true" ht="12.75" hidden="false" customHeight="false" outlineLevel="0" collapsed="false"/>
    <row r="484" s="1091" customFormat="true" ht="12.75" hidden="false" customHeight="false" outlineLevel="0" collapsed="false"/>
    <row r="485" s="1091" customFormat="true" ht="12.75" hidden="false" customHeight="false" outlineLevel="0" collapsed="false"/>
    <row r="486" s="1091" customFormat="true" ht="12.75" hidden="false" customHeight="false" outlineLevel="0" collapsed="false"/>
    <row r="487" s="1091" customFormat="true" ht="12.75" hidden="false" customHeight="false" outlineLevel="0" collapsed="false"/>
    <row r="488" s="1091" customFormat="true" ht="12.75" hidden="false" customHeight="false" outlineLevel="0" collapsed="false"/>
    <row r="489" s="1091" customFormat="true" ht="12.75" hidden="false" customHeight="false" outlineLevel="0" collapsed="false"/>
    <row r="490" s="1091" customFormat="true" ht="12.75" hidden="false" customHeight="false" outlineLevel="0" collapsed="false"/>
    <row r="491" s="1091" customFormat="true" ht="12.75" hidden="false" customHeight="false" outlineLevel="0" collapsed="false"/>
    <row r="492" s="1091" customFormat="true" ht="12.75" hidden="false" customHeight="false" outlineLevel="0" collapsed="false"/>
    <row r="493" s="1091" customFormat="true" ht="12.75" hidden="false" customHeight="false" outlineLevel="0" collapsed="false"/>
    <row r="494" s="1091" customFormat="true" ht="12.75" hidden="false" customHeight="false" outlineLevel="0" collapsed="false"/>
    <row r="495" s="1091" customFormat="true" ht="12.75" hidden="false" customHeight="false" outlineLevel="0" collapsed="false"/>
    <row r="496" s="1091" customFormat="true" ht="12.75" hidden="false" customHeight="false" outlineLevel="0" collapsed="false"/>
    <row r="497" s="1091" customFormat="true" ht="12.75" hidden="false" customHeight="false" outlineLevel="0" collapsed="false"/>
    <row r="498" s="1091" customFormat="true" ht="12.75" hidden="false" customHeight="false" outlineLevel="0" collapsed="false"/>
    <row r="499" s="1091" customFormat="true" ht="12.75" hidden="false" customHeight="false" outlineLevel="0" collapsed="false"/>
    <row r="500" s="1091" customFormat="true" ht="12.75" hidden="false" customHeight="false" outlineLevel="0" collapsed="false"/>
    <row r="501" s="1091" customFormat="true" ht="12.75" hidden="false" customHeight="false" outlineLevel="0" collapsed="false"/>
    <row r="502" s="1091" customFormat="true" ht="12.75" hidden="false" customHeight="false" outlineLevel="0" collapsed="false"/>
    <row r="503" s="1091" customFormat="true" ht="12.75" hidden="false" customHeight="false" outlineLevel="0" collapsed="false"/>
    <row r="504" s="1091" customFormat="true" ht="12.75" hidden="false" customHeight="false" outlineLevel="0" collapsed="false"/>
    <row r="505" s="1091" customFormat="true" ht="12.75" hidden="false" customHeight="false" outlineLevel="0" collapsed="false"/>
    <row r="506" s="1091" customFormat="true" ht="12.75" hidden="false" customHeight="false" outlineLevel="0" collapsed="false"/>
    <row r="507" s="1091" customFormat="true" ht="12.75" hidden="false" customHeight="false" outlineLevel="0" collapsed="false"/>
    <row r="508" s="1091" customFormat="true" ht="12.75" hidden="false" customHeight="false" outlineLevel="0" collapsed="false"/>
    <row r="509" s="1091" customFormat="true" ht="12.75" hidden="false" customHeight="false" outlineLevel="0" collapsed="false"/>
    <row r="510" s="1091" customFormat="true" ht="12.75" hidden="false" customHeight="false" outlineLevel="0" collapsed="false"/>
    <row r="511" s="1091" customFormat="true" ht="12.75" hidden="false" customHeight="false" outlineLevel="0" collapsed="false"/>
    <row r="512" s="1091" customFormat="true" ht="12.75" hidden="false" customHeight="false" outlineLevel="0" collapsed="false"/>
    <row r="513" s="1091" customFormat="true" ht="12.75" hidden="false" customHeight="false" outlineLevel="0" collapsed="false"/>
    <row r="514" s="1091" customFormat="true" ht="12.75" hidden="false" customHeight="false" outlineLevel="0" collapsed="false"/>
    <row r="515" s="1091" customFormat="true" ht="12.75" hidden="false" customHeight="false" outlineLevel="0" collapsed="false"/>
    <row r="516" s="1091" customFormat="true" ht="12.75" hidden="false" customHeight="false" outlineLevel="0" collapsed="false"/>
    <row r="517" s="1091" customFormat="true" ht="12.75" hidden="false" customHeight="false" outlineLevel="0" collapsed="false"/>
    <row r="518" s="1091" customFormat="true" ht="12.75" hidden="false" customHeight="false" outlineLevel="0" collapsed="false"/>
    <row r="519" s="1091" customFormat="true" ht="12.75" hidden="false" customHeight="false" outlineLevel="0" collapsed="false"/>
    <row r="520" s="1091" customFormat="true" ht="12.75" hidden="false" customHeight="false" outlineLevel="0" collapsed="false"/>
    <row r="521" s="1091" customFormat="true" ht="12.75" hidden="false" customHeight="false" outlineLevel="0" collapsed="false"/>
    <row r="522" s="1091" customFormat="true" ht="12.75" hidden="false" customHeight="false" outlineLevel="0" collapsed="false"/>
    <row r="523" s="1091" customFormat="true" ht="12.75" hidden="false" customHeight="false" outlineLevel="0" collapsed="false"/>
    <row r="524" s="1091" customFormat="true" ht="12.75" hidden="false" customHeight="false" outlineLevel="0" collapsed="false"/>
    <row r="525" s="1091" customFormat="true" ht="12.75" hidden="false" customHeight="false" outlineLevel="0" collapsed="false"/>
    <row r="526" s="1091" customFormat="true" ht="12.75" hidden="false" customHeight="false" outlineLevel="0" collapsed="false"/>
    <row r="527" s="1091" customFormat="true" ht="12.75" hidden="false" customHeight="false" outlineLevel="0" collapsed="false"/>
    <row r="528" s="1091" customFormat="true" ht="12.75" hidden="false" customHeight="false" outlineLevel="0" collapsed="false"/>
    <row r="529" s="1091" customFormat="true" ht="12.75" hidden="false" customHeight="false" outlineLevel="0" collapsed="false"/>
    <row r="530" s="1091" customFormat="true" ht="12.75" hidden="false" customHeight="false" outlineLevel="0" collapsed="false"/>
    <row r="531" s="1091" customFormat="true" ht="12.75" hidden="false" customHeight="false" outlineLevel="0" collapsed="false"/>
    <row r="532" s="1091" customFormat="true" ht="12.75" hidden="false" customHeight="false" outlineLevel="0" collapsed="false"/>
    <row r="533" s="1091" customFormat="true" ht="12.75" hidden="false" customHeight="false" outlineLevel="0" collapsed="false"/>
    <row r="534" s="1091" customFormat="true" ht="12.75" hidden="false" customHeight="false" outlineLevel="0" collapsed="false"/>
    <row r="535" s="1091" customFormat="true" ht="12.75" hidden="false" customHeight="false" outlineLevel="0" collapsed="false"/>
    <row r="536" s="1091" customFormat="true" ht="12.75" hidden="false" customHeight="false" outlineLevel="0" collapsed="false"/>
    <row r="537" s="1091" customFormat="true" ht="12.75" hidden="false" customHeight="false" outlineLevel="0" collapsed="false"/>
    <row r="538" s="1091" customFormat="true" ht="12.75" hidden="false" customHeight="false" outlineLevel="0" collapsed="false"/>
    <row r="539" s="1091" customFormat="true" ht="12.75" hidden="false" customHeight="false" outlineLevel="0" collapsed="false"/>
    <row r="540" s="1091" customFormat="true" ht="12.75" hidden="false" customHeight="false" outlineLevel="0" collapsed="false"/>
    <row r="541" s="1091" customFormat="true" ht="12.75" hidden="false" customHeight="false" outlineLevel="0" collapsed="false"/>
    <row r="542" s="1091" customFormat="true" ht="12.75" hidden="false" customHeight="false" outlineLevel="0" collapsed="false"/>
    <row r="543" s="1091" customFormat="true" ht="12.75" hidden="false" customHeight="false" outlineLevel="0" collapsed="false"/>
    <row r="544" s="1091" customFormat="true" ht="12.75" hidden="false" customHeight="false" outlineLevel="0" collapsed="false"/>
    <row r="545" s="1091" customFormat="true" ht="12.75" hidden="false" customHeight="false" outlineLevel="0" collapsed="false"/>
    <row r="546" s="1091" customFormat="true" ht="12.75" hidden="false" customHeight="false" outlineLevel="0" collapsed="false"/>
    <row r="547" s="1091" customFormat="true" ht="12.75" hidden="false" customHeight="false" outlineLevel="0" collapsed="false"/>
    <row r="548" s="1091" customFormat="true" ht="12.75" hidden="false" customHeight="false" outlineLevel="0" collapsed="false"/>
    <row r="549" s="1091" customFormat="true" ht="12.75" hidden="false" customHeight="false" outlineLevel="0" collapsed="false"/>
    <row r="550" s="1091" customFormat="true" ht="12.75" hidden="false" customHeight="false" outlineLevel="0" collapsed="false"/>
    <row r="551" s="1091" customFormat="true" ht="12.75" hidden="false" customHeight="false" outlineLevel="0" collapsed="false"/>
    <row r="552" s="1091" customFormat="true" ht="12.75" hidden="false" customHeight="false" outlineLevel="0" collapsed="false"/>
    <row r="553" s="1091" customFormat="true" ht="12.75" hidden="false" customHeight="false" outlineLevel="0" collapsed="false"/>
    <row r="554" s="1091" customFormat="true" ht="12.75" hidden="false" customHeight="false" outlineLevel="0" collapsed="false"/>
    <row r="555" s="1091" customFormat="true" ht="12.75" hidden="false" customHeight="false" outlineLevel="0" collapsed="false"/>
    <row r="556" s="1091" customFormat="true" ht="12.75" hidden="false" customHeight="false" outlineLevel="0" collapsed="false"/>
    <row r="557" s="1091" customFormat="true" ht="12.75" hidden="false" customHeight="false" outlineLevel="0" collapsed="false"/>
    <row r="558" s="1091" customFormat="true" ht="12.75" hidden="false" customHeight="false" outlineLevel="0" collapsed="false"/>
    <row r="559" s="1091" customFormat="true" ht="12.75" hidden="false" customHeight="false" outlineLevel="0" collapsed="false"/>
    <row r="560" s="1091" customFormat="true" ht="12.75" hidden="false" customHeight="false" outlineLevel="0" collapsed="false"/>
    <row r="561" s="1091" customFormat="true" ht="12.75" hidden="false" customHeight="false" outlineLevel="0" collapsed="false"/>
    <row r="562" s="1091" customFormat="true" ht="12.75" hidden="false" customHeight="false" outlineLevel="0" collapsed="false"/>
    <row r="563" s="1091" customFormat="true" ht="12.75" hidden="false" customHeight="false" outlineLevel="0" collapsed="false"/>
    <row r="564" s="1091" customFormat="true" ht="12.75" hidden="false" customHeight="false" outlineLevel="0" collapsed="false"/>
    <row r="565" s="1091" customFormat="true" ht="12.75" hidden="false" customHeight="false" outlineLevel="0" collapsed="false"/>
    <row r="566" s="1091" customFormat="true" ht="12.75" hidden="false" customHeight="false" outlineLevel="0" collapsed="false"/>
    <row r="567" s="1091" customFormat="true" ht="12.75" hidden="false" customHeight="false" outlineLevel="0" collapsed="false"/>
    <row r="568" s="1091" customFormat="true" ht="12.75" hidden="false" customHeight="false" outlineLevel="0" collapsed="false"/>
    <row r="569" s="1091" customFormat="true" ht="12.75" hidden="false" customHeight="false" outlineLevel="0" collapsed="false"/>
    <row r="570" s="1091" customFormat="true" ht="12.75" hidden="false" customHeight="false" outlineLevel="0" collapsed="false"/>
    <row r="571" s="1091" customFormat="true" ht="12.75" hidden="false" customHeight="false" outlineLevel="0" collapsed="false"/>
    <row r="572" s="1091" customFormat="true" ht="12.75" hidden="false" customHeight="false" outlineLevel="0" collapsed="false"/>
    <row r="573" s="1091" customFormat="true" ht="12.75" hidden="false" customHeight="false" outlineLevel="0" collapsed="false"/>
    <row r="574" s="1091" customFormat="true" ht="12.75" hidden="false" customHeight="false" outlineLevel="0" collapsed="false"/>
    <row r="575" s="1091" customFormat="true" ht="12.75" hidden="false" customHeight="false" outlineLevel="0" collapsed="false"/>
    <row r="576" s="1091" customFormat="true" ht="12.75" hidden="false" customHeight="false" outlineLevel="0" collapsed="false"/>
    <row r="577" s="1091" customFormat="true" ht="12.75" hidden="false" customHeight="false" outlineLevel="0" collapsed="false"/>
    <row r="578" s="1091" customFormat="true" ht="12.75" hidden="false" customHeight="false" outlineLevel="0" collapsed="false"/>
    <row r="579" s="1091" customFormat="true" ht="12.75" hidden="false" customHeight="false" outlineLevel="0" collapsed="false"/>
    <row r="580" s="1091" customFormat="true" ht="12.75" hidden="false" customHeight="false" outlineLevel="0" collapsed="false"/>
    <row r="581" s="1091" customFormat="true" ht="12.75" hidden="false" customHeight="false" outlineLevel="0" collapsed="false"/>
    <row r="582" s="1091" customFormat="true" ht="12.75" hidden="false" customHeight="false" outlineLevel="0" collapsed="false"/>
    <row r="583" s="1091" customFormat="true" ht="12.75" hidden="false" customHeight="false" outlineLevel="0" collapsed="false"/>
    <row r="584" s="1091" customFormat="true" ht="12.75" hidden="false" customHeight="false" outlineLevel="0" collapsed="false"/>
    <row r="585" s="1091" customFormat="true" ht="12.75" hidden="false" customHeight="false" outlineLevel="0" collapsed="false"/>
    <row r="586" s="1091" customFormat="true" ht="12.75" hidden="false" customHeight="false" outlineLevel="0" collapsed="false"/>
    <row r="587" s="1091" customFormat="true" ht="12.75" hidden="false" customHeight="false" outlineLevel="0" collapsed="false"/>
    <row r="588" s="1091" customFormat="true" ht="12.75" hidden="false" customHeight="false" outlineLevel="0" collapsed="false"/>
    <row r="589" s="1091" customFormat="true" ht="12.75" hidden="false" customHeight="false" outlineLevel="0" collapsed="false"/>
    <row r="590" s="1091" customFormat="true" ht="12.75" hidden="false" customHeight="false" outlineLevel="0" collapsed="false"/>
    <row r="591" s="1091" customFormat="true" ht="12.75" hidden="false" customHeight="false" outlineLevel="0" collapsed="false"/>
    <row r="592" s="1091" customFormat="true" ht="12.75" hidden="false" customHeight="false" outlineLevel="0" collapsed="false"/>
    <row r="593" s="1091" customFormat="true" ht="12.75" hidden="false" customHeight="false" outlineLevel="0" collapsed="false"/>
    <row r="594" s="1091" customFormat="true" ht="12.75" hidden="false" customHeight="false" outlineLevel="0" collapsed="false"/>
    <row r="595" s="1091" customFormat="true" ht="12.75" hidden="false" customHeight="false" outlineLevel="0" collapsed="false"/>
    <row r="596" s="1091" customFormat="true" ht="12.75" hidden="false" customHeight="false" outlineLevel="0" collapsed="false"/>
    <row r="597" s="1091" customFormat="true" ht="12.75" hidden="false" customHeight="false" outlineLevel="0" collapsed="false"/>
    <row r="598" s="1091" customFormat="true" ht="12.75" hidden="false" customHeight="false" outlineLevel="0" collapsed="false"/>
    <row r="599" s="1091" customFormat="true" ht="12.75" hidden="false" customHeight="false" outlineLevel="0" collapsed="false"/>
    <row r="600" s="1091" customFormat="true" ht="12.75" hidden="false" customHeight="false" outlineLevel="0" collapsed="false"/>
    <row r="601" s="1091" customFormat="true" ht="12.75" hidden="false" customHeight="false" outlineLevel="0" collapsed="false"/>
    <row r="602" s="1091" customFormat="true" ht="12.75" hidden="false" customHeight="false" outlineLevel="0" collapsed="false"/>
    <row r="603" s="1091" customFormat="true" ht="12.75" hidden="false" customHeight="false" outlineLevel="0" collapsed="false"/>
    <row r="604" s="1091" customFormat="true" ht="12.75" hidden="false" customHeight="false" outlineLevel="0" collapsed="false"/>
    <row r="605" s="1091" customFormat="true" ht="12.75" hidden="false" customHeight="false" outlineLevel="0" collapsed="false"/>
    <row r="606" s="1091" customFormat="true" ht="12.75" hidden="false" customHeight="false" outlineLevel="0" collapsed="false"/>
    <row r="607" s="1091" customFormat="true" ht="12.75" hidden="false" customHeight="false" outlineLevel="0" collapsed="false"/>
    <row r="608" s="1091" customFormat="true" ht="12.75" hidden="false" customHeight="false" outlineLevel="0" collapsed="false"/>
    <row r="609" s="1091" customFormat="true" ht="12.75" hidden="false" customHeight="false" outlineLevel="0" collapsed="false"/>
    <row r="610" s="1091" customFormat="true" ht="12.75" hidden="false" customHeight="false" outlineLevel="0" collapsed="false"/>
    <row r="611" s="1091" customFormat="true" ht="12.75" hidden="false" customHeight="false" outlineLevel="0" collapsed="false"/>
    <row r="612" s="1091" customFormat="true" ht="12.75" hidden="false" customHeight="false" outlineLevel="0" collapsed="false"/>
    <row r="613" s="1091" customFormat="true" ht="12.75" hidden="false" customHeight="false" outlineLevel="0" collapsed="false"/>
    <row r="614" s="1091" customFormat="true" ht="12.75" hidden="false" customHeight="false" outlineLevel="0" collapsed="false"/>
    <row r="615" s="1091" customFormat="true" ht="12.75" hidden="false" customHeight="false" outlineLevel="0" collapsed="false"/>
    <row r="616" s="1091" customFormat="true" ht="12.75" hidden="false" customHeight="false" outlineLevel="0" collapsed="false"/>
    <row r="617" s="1091" customFormat="true" ht="12.75" hidden="false" customHeight="false" outlineLevel="0" collapsed="false"/>
    <row r="618" s="1091" customFormat="true" ht="12.75" hidden="false" customHeight="false" outlineLevel="0" collapsed="false"/>
    <row r="619" s="1091" customFormat="true" ht="12.75" hidden="false" customHeight="false" outlineLevel="0" collapsed="false"/>
    <row r="620" s="1091" customFormat="true" ht="12.75" hidden="false" customHeight="false" outlineLevel="0" collapsed="false"/>
    <row r="621" s="1091" customFormat="true" ht="12.75" hidden="false" customHeight="false" outlineLevel="0" collapsed="false"/>
    <row r="622" s="1091" customFormat="true" ht="12.75" hidden="false" customHeight="false" outlineLevel="0" collapsed="false"/>
    <row r="623" s="1091" customFormat="true" ht="12.75" hidden="false" customHeight="false" outlineLevel="0" collapsed="false"/>
    <row r="624" s="1091" customFormat="true" ht="12.75" hidden="false" customHeight="false" outlineLevel="0" collapsed="false"/>
    <row r="625" s="1091" customFormat="true" ht="12.75" hidden="false" customHeight="false" outlineLevel="0" collapsed="false"/>
    <row r="626" s="1091" customFormat="true" ht="12.75" hidden="false" customHeight="false" outlineLevel="0" collapsed="false"/>
    <row r="627" s="1091" customFormat="true" ht="12.75" hidden="false" customHeight="false" outlineLevel="0" collapsed="false"/>
    <row r="628" s="1091" customFormat="true" ht="12.75" hidden="false" customHeight="false" outlineLevel="0" collapsed="false"/>
    <row r="629" s="1091" customFormat="true" ht="12.75" hidden="false" customHeight="false" outlineLevel="0" collapsed="false"/>
    <row r="630" s="1091" customFormat="true" ht="12.75" hidden="false" customHeight="false" outlineLevel="0" collapsed="false"/>
    <row r="631" s="1091" customFormat="true" ht="12.75" hidden="false" customHeight="false" outlineLevel="0" collapsed="false"/>
    <row r="632" s="1091" customFormat="true" ht="12.75" hidden="false" customHeight="false" outlineLevel="0" collapsed="false"/>
    <row r="633" s="1091" customFormat="true" ht="12.75" hidden="false" customHeight="false" outlineLevel="0" collapsed="false"/>
    <row r="634" s="1091" customFormat="true" ht="12.75" hidden="false" customHeight="false" outlineLevel="0" collapsed="false"/>
    <row r="635" s="1091" customFormat="true" ht="12.75" hidden="false" customHeight="false" outlineLevel="0" collapsed="false"/>
    <row r="636" s="1091" customFormat="true" ht="12.75" hidden="false" customHeight="false" outlineLevel="0" collapsed="false"/>
    <row r="637" s="1091" customFormat="true" ht="12.75" hidden="false" customHeight="false" outlineLevel="0" collapsed="false"/>
    <row r="638" s="1091" customFormat="true" ht="12.75" hidden="false" customHeight="false" outlineLevel="0" collapsed="false"/>
    <row r="639" s="1091" customFormat="true" ht="12.75" hidden="false" customHeight="false" outlineLevel="0" collapsed="false"/>
    <row r="640" s="1091" customFormat="true" ht="12.75" hidden="false" customHeight="false" outlineLevel="0" collapsed="false"/>
    <row r="641" s="1091" customFormat="true" ht="12.75" hidden="false" customHeight="false" outlineLevel="0" collapsed="false"/>
    <row r="642" s="1091" customFormat="true" ht="12.75" hidden="false" customHeight="false" outlineLevel="0" collapsed="false"/>
    <row r="643" s="1091" customFormat="true" ht="12.75" hidden="false" customHeight="false" outlineLevel="0" collapsed="false"/>
    <row r="644" s="1091" customFormat="true" ht="12.75" hidden="false" customHeight="false" outlineLevel="0" collapsed="false"/>
    <row r="645" s="1091" customFormat="true" ht="12.75" hidden="false" customHeight="false" outlineLevel="0" collapsed="false"/>
    <row r="646" s="1091" customFormat="true" ht="12.75" hidden="false" customHeight="false" outlineLevel="0" collapsed="false"/>
    <row r="647" s="1091" customFormat="true" ht="12.75" hidden="false" customHeight="false" outlineLevel="0" collapsed="false"/>
    <row r="648" s="1091" customFormat="true" ht="12.75" hidden="false" customHeight="false" outlineLevel="0" collapsed="false"/>
    <row r="649" s="1091" customFormat="true" ht="12.75" hidden="false" customHeight="false" outlineLevel="0" collapsed="false"/>
    <row r="650" s="1091" customFormat="true" ht="12.75" hidden="false" customHeight="false" outlineLevel="0" collapsed="false"/>
    <row r="651" s="1091" customFormat="true" ht="12.75" hidden="false" customHeight="false" outlineLevel="0" collapsed="false"/>
    <row r="652" s="1091" customFormat="true" ht="12.75" hidden="false" customHeight="false" outlineLevel="0" collapsed="false"/>
    <row r="653" s="1091" customFormat="true" ht="12.75" hidden="false" customHeight="false" outlineLevel="0" collapsed="false"/>
    <row r="654" s="1091" customFormat="true" ht="12.75" hidden="false" customHeight="false" outlineLevel="0" collapsed="false"/>
    <row r="655" s="1091" customFormat="true" ht="12.75" hidden="false" customHeight="false" outlineLevel="0" collapsed="false"/>
    <row r="656" s="1091" customFormat="true" ht="12.75" hidden="false" customHeight="false" outlineLevel="0" collapsed="false"/>
    <row r="657" s="1091" customFormat="true" ht="12.75" hidden="false" customHeight="false" outlineLevel="0" collapsed="false"/>
    <row r="658" s="1091" customFormat="true" ht="12.75" hidden="false" customHeight="false" outlineLevel="0" collapsed="false"/>
    <row r="659" s="1091" customFormat="true" ht="12.75" hidden="false" customHeight="false" outlineLevel="0" collapsed="false"/>
    <row r="660" s="1091" customFormat="true" ht="12.75" hidden="false" customHeight="false" outlineLevel="0" collapsed="false"/>
    <row r="661" s="1091" customFormat="true" ht="12.75" hidden="false" customHeight="false" outlineLevel="0" collapsed="false"/>
    <row r="662" s="1091" customFormat="true" ht="12.75" hidden="false" customHeight="false" outlineLevel="0" collapsed="false"/>
    <row r="663" s="1091" customFormat="true" ht="12.75" hidden="false" customHeight="false" outlineLevel="0" collapsed="false"/>
    <row r="664" s="1091" customFormat="true" ht="12.75" hidden="false" customHeight="false" outlineLevel="0" collapsed="false"/>
    <row r="665" s="1091" customFormat="true" ht="12.75" hidden="false" customHeight="false" outlineLevel="0" collapsed="false"/>
    <row r="666" s="1091" customFormat="true" ht="12.75" hidden="false" customHeight="false" outlineLevel="0" collapsed="false"/>
    <row r="667" s="1091" customFormat="true" ht="12.75" hidden="false" customHeight="false" outlineLevel="0" collapsed="false"/>
    <row r="668" s="1091" customFormat="true" ht="12.75" hidden="false" customHeight="false" outlineLevel="0" collapsed="false"/>
    <row r="669" s="1091" customFormat="true" ht="12.75" hidden="false" customHeight="false" outlineLevel="0" collapsed="false"/>
    <row r="670" s="1091" customFormat="true" ht="12.75" hidden="false" customHeight="false" outlineLevel="0" collapsed="false"/>
    <row r="671" s="1091" customFormat="true" ht="12.75" hidden="false" customHeight="false" outlineLevel="0" collapsed="false"/>
    <row r="672" s="1091" customFormat="true" ht="12.75" hidden="false" customHeight="false" outlineLevel="0" collapsed="false"/>
    <row r="673" s="1091" customFormat="true" ht="12.75" hidden="false" customHeight="false" outlineLevel="0" collapsed="false"/>
    <row r="674" s="1091" customFormat="true" ht="12.75" hidden="false" customHeight="false" outlineLevel="0" collapsed="false"/>
    <row r="675" s="1091" customFormat="true" ht="12.75" hidden="false" customHeight="false" outlineLevel="0" collapsed="false"/>
    <row r="676" s="1091" customFormat="true" ht="12.75" hidden="false" customHeight="false" outlineLevel="0" collapsed="false"/>
    <row r="677" s="1091" customFormat="true" ht="12.75" hidden="false" customHeight="false" outlineLevel="0" collapsed="false"/>
    <row r="678" s="1091" customFormat="true" ht="12.75" hidden="false" customHeight="false" outlineLevel="0" collapsed="false"/>
    <row r="679" s="1091" customFormat="true" ht="12.75" hidden="false" customHeight="false" outlineLevel="0" collapsed="false"/>
    <row r="680" s="1091" customFormat="true" ht="12.75" hidden="false" customHeight="false" outlineLevel="0" collapsed="false"/>
    <row r="681" s="1091" customFormat="true" ht="12.75" hidden="false" customHeight="false" outlineLevel="0" collapsed="false"/>
    <row r="682" s="1091" customFormat="true" ht="12.75" hidden="false" customHeight="false" outlineLevel="0" collapsed="false"/>
    <row r="683" s="1091" customFormat="true" ht="12.75" hidden="false" customHeight="false" outlineLevel="0" collapsed="false"/>
    <row r="684" s="1091" customFormat="true" ht="12.75" hidden="false" customHeight="false" outlineLevel="0" collapsed="false"/>
    <row r="685" s="1091" customFormat="true" ht="12.75" hidden="false" customHeight="false" outlineLevel="0" collapsed="false"/>
    <row r="686" s="1091" customFormat="true" ht="12.75" hidden="false" customHeight="false" outlineLevel="0" collapsed="false"/>
    <row r="687" s="1091" customFormat="true" ht="12.75" hidden="false" customHeight="false" outlineLevel="0" collapsed="false"/>
    <row r="688" s="1091" customFormat="true" ht="12.75" hidden="false" customHeight="false" outlineLevel="0" collapsed="false"/>
    <row r="689" s="1091" customFormat="true" ht="12.75" hidden="false" customHeight="false" outlineLevel="0" collapsed="false"/>
    <row r="690" s="1091" customFormat="true" ht="12.75" hidden="false" customHeight="false" outlineLevel="0" collapsed="false"/>
    <row r="691" s="1091" customFormat="true" ht="12.75" hidden="false" customHeight="false" outlineLevel="0" collapsed="false"/>
    <row r="692" s="1091" customFormat="true" ht="12.75" hidden="false" customHeight="false" outlineLevel="0" collapsed="false"/>
    <row r="693" s="1091" customFormat="true" ht="12.75" hidden="false" customHeight="false" outlineLevel="0" collapsed="false"/>
    <row r="694" s="1091" customFormat="true" ht="12.75" hidden="false" customHeight="false" outlineLevel="0" collapsed="false"/>
    <row r="695" s="1091" customFormat="true" ht="12.75" hidden="false" customHeight="false" outlineLevel="0" collapsed="false"/>
    <row r="696" s="1091" customFormat="true" ht="12.75" hidden="false" customHeight="false" outlineLevel="0" collapsed="false"/>
    <row r="697" s="1091" customFormat="true" ht="12.75" hidden="false" customHeight="false" outlineLevel="0" collapsed="false"/>
    <row r="698" s="1091" customFormat="true" ht="12.75" hidden="false" customHeight="false" outlineLevel="0" collapsed="false"/>
    <row r="699" s="1091" customFormat="true" ht="12.75" hidden="false" customHeight="false" outlineLevel="0" collapsed="false"/>
    <row r="700" s="1091" customFormat="true" ht="12.75" hidden="false" customHeight="false" outlineLevel="0" collapsed="false"/>
    <row r="701" s="1091" customFormat="true" ht="12.75" hidden="false" customHeight="false" outlineLevel="0" collapsed="false"/>
    <row r="702" s="1091" customFormat="true" ht="12.75" hidden="false" customHeight="false" outlineLevel="0" collapsed="false"/>
    <row r="703" s="1091" customFormat="true" ht="12.75" hidden="false" customHeight="false" outlineLevel="0" collapsed="false"/>
    <row r="704" s="1091" customFormat="true" ht="12.75" hidden="false" customHeight="false" outlineLevel="0" collapsed="false"/>
    <row r="705" s="1091" customFormat="true" ht="12.75" hidden="false" customHeight="false" outlineLevel="0" collapsed="false"/>
    <row r="706" s="1091" customFormat="true" ht="12.75" hidden="false" customHeight="false" outlineLevel="0" collapsed="false"/>
    <row r="707" s="1091" customFormat="true" ht="12.75" hidden="false" customHeight="false" outlineLevel="0" collapsed="false"/>
    <row r="708" s="1091" customFormat="true" ht="12.75" hidden="false" customHeight="false" outlineLevel="0" collapsed="false"/>
    <row r="709" s="1091" customFormat="true" ht="12.75" hidden="false" customHeight="false" outlineLevel="0" collapsed="false"/>
    <row r="710" s="1091" customFormat="true" ht="12.75" hidden="false" customHeight="false" outlineLevel="0" collapsed="false"/>
    <row r="711" s="1091" customFormat="true" ht="12.75" hidden="false" customHeight="false" outlineLevel="0" collapsed="false"/>
    <row r="712" s="1091" customFormat="true" ht="12.75" hidden="false" customHeight="false" outlineLevel="0" collapsed="false"/>
    <row r="713" s="1091" customFormat="true" ht="12.75" hidden="false" customHeight="false" outlineLevel="0" collapsed="false"/>
    <row r="714" s="1091" customFormat="true" ht="12.75" hidden="false" customHeight="false" outlineLevel="0" collapsed="false"/>
    <row r="715" s="1091" customFormat="true" ht="12.75" hidden="false" customHeight="false" outlineLevel="0" collapsed="false"/>
    <row r="716" s="1091" customFormat="true" ht="12.75" hidden="false" customHeight="false" outlineLevel="0" collapsed="false"/>
    <row r="717" s="1091" customFormat="true" ht="12.75" hidden="false" customHeight="false" outlineLevel="0" collapsed="false"/>
    <row r="718" s="1091" customFormat="true" ht="12.75" hidden="false" customHeight="false" outlineLevel="0" collapsed="false"/>
    <row r="719" s="1091" customFormat="true" ht="12.75" hidden="false" customHeight="false" outlineLevel="0" collapsed="false"/>
    <row r="720" s="1091" customFormat="true" ht="12.75" hidden="false" customHeight="false" outlineLevel="0" collapsed="false"/>
    <row r="721" s="1091" customFormat="true" ht="12.75" hidden="false" customHeight="false" outlineLevel="0" collapsed="false"/>
    <row r="722" s="1091" customFormat="true" ht="12.75" hidden="false" customHeight="false" outlineLevel="0" collapsed="false"/>
    <row r="723" s="1091" customFormat="true" ht="12.75" hidden="false" customHeight="false" outlineLevel="0" collapsed="false"/>
    <row r="724" s="1091" customFormat="true" ht="12.75" hidden="false" customHeight="false" outlineLevel="0" collapsed="false"/>
    <row r="725" s="1091" customFormat="true" ht="12.75" hidden="false" customHeight="false" outlineLevel="0" collapsed="false"/>
    <row r="726" s="1091" customFormat="true" ht="12.75" hidden="false" customHeight="false" outlineLevel="0" collapsed="false"/>
    <row r="727" s="1091" customFormat="true" ht="12.75" hidden="false" customHeight="false" outlineLevel="0" collapsed="false"/>
    <row r="728" s="1091" customFormat="true" ht="12.75" hidden="false" customHeight="false" outlineLevel="0" collapsed="false"/>
    <row r="729" s="1091" customFormat="true" ht="12.75" hidden="false" customHeight="false" outlineLevel="0" collapsed="false"/>
    <row r="730" s="1091" customFormat="true" ht="12.75" hidden="false" customHeight="false" outlineLevel="0" collapsed="false"/>
    <row r="731" s="1091" customFormat="true" ht="12.75" hidden="false" customHeight="false" outlineLevel="0" collapsed="false"/>
    <row r="732" s="1091" customFormat="true" ht="12.75" hidden="false" customHeight="false" outlineLevel="0" collapsed="false"/>
    <row r="733" s="1091" customFormat="true" ht="12.75" hidden="false" customHeight="false" outlineLevel="0" collapsed="false"/>
    <row r="734" s="1091" customFormat="true" ht="12.75" hidden="false" customHeight="false" outlineLevel="0" collapsed="false"/>
    <row r="735" s="1091" customFormat="true" ht="12.75" hidden="false" customHeight="false" outlineLevel="0" collapsed="false"/>
    <row r="736" s="1091" customFormat="true" ht="12.75" hidden="false" customHeight="false" outlineLevel="0" collapsed="false"/>
    <row r="737" s="1091" customFormat="true" ht="12.75" hidden="false" customHeight="false" outlineLevel="0" collapsed="false"/>
    <row r="738" s="1091" customFormat="true" ht="12.75" hidden="false" customHeight="false" outlineLevel="0" collapsed="false"/>
    <row r="739" s="1091" customFormat="true" ht="12.75" hidden="false" customHeight="false" outlineLevel="0" collapsed="false"/>
    <row r="740" s="1091" customFormat="true" ht="12.75" hidden="false" customHeight="false" outlineLevel="0" collapsed="false"/>
    <row r="741" s="1091" customFormat="true" ht="12.75" hidden="false" customHeight="false" outlineLevel="0" collapsed="false"/>
    <row r="742" s="1091" customFormat="true" ht="12.75" hidden="false" customHeight="false" outlineLevel="0" collapsed="false"/>
    <row r="743" s="1091" customFormat="true" ht="12.75" hidden="false" customHeight="false" outlineLevel="0" collapsed="false"/>
    <row r="744" s="1091" customFormat="true" ht="12.75" hidden="false" customHeight="false" outlineLevel="0" collapsed="false"/>
    <row r="745" s="1091" customFormat="true" ht="12.75" hidden="false" customHeight="false" outlineLevel="0" collapsed="false"/>
    <row r="746" s="1091" customFormat="true" ht="12.75" hidden="false" customHeight="false" outlineLevel="0" collapsed="false"/>
    <row r="747" s="1091" customFormat="true" ht="12.75" hidden="false" customHeight="false" outlineLevel="0" collapsed="false"/>
    <row r="748" s="1091" customFormat="true" ht="12.75" hidden="false" customHeight="false" outlineLevel="0" collapsed="false"/>
    <row r="749" s="1091" customFormat="true" ht="12.75" hidden="false" customHeight="false" outlineLevel="0" collapsed="false"/>
    <row r="750" s="1091" customFormat="true" ht="12.75" hidden="false" customHeight="false" outlineLevel="0" collapsed="false"/>
    <row r="751" s="1091" customFormat="true" ht="12.75" hidden="false" customHeight="false" outlineLevel="0" collapsed="false"/>
    <row r="752" s="1091" customFormat="true" ht="12.75" hidden="false" customHeight="false" outlineLevel="0" collapsed="false"/>
    <row r="753" s="1091" customFormat="true" ht="12.75" hidden="false" customHeight="false" outlineLevel="0" collapsed="false"/>
    <row r="754" s="1091" customFormat="true" ht="12.75" hidden="false" customHeight="false" outlineLevel="0" collapsed="false"/>
    <row r="755" s="1091" customFormat="true" ht="12.75" hidden="false" customHeight="false" outlineLevel="0" collapsed="false"/>
    <row r="756" s="1091" customFormat="true" ht="12.75" hidden="false" customHeight="false" outlineLevel="0" collapsed="false"/>
    <row r="757" s="1091" customFormat="true" ht="12.75" hidden="false" customHeight="false" outlineLevel="0" collapsed="false"/>
    <row r="758" s="1091" customFormat="true" ht="12.75" hidden="false" customHeight="false" outlineLevel="0" collapsed="false"/>
    <row r="759" s="1091" customFormat="true" ht="12.75" hidden="false" customHeight="false" outlineLevel="0" collapsed="false"/>
    <row r="760" s="1091" customFormat="true" ht="12.75" hidden="false" customHeight="false" outlineLevel="0" collapsed="false"/>
    <row r="761" s="1091" customFormat="true" ht="12.75" hidden="false" customHeight="false" outlineLevel="0" collapsed="false"/>
    <row r="762" s="1091" customFormat="true" ht="12.75" hidden="false" customHeight="false" outlineLevel="0" collapsed="false"/>
    <row r="763" s="1091" customFormat="true" ht="12.75" hidden="false" customHeight="false" outlineLevel="0" collapsed="false"/>
    <row r="764" s="1091" customFormat="true" ht="12.75" hidden="false" customHeight="false" outlineLevel="0" collapsed="false"/>
    <row r="765" s="1091" customFormat="true" ht="12.75" hidden="false" customHeight="false" outlineLevel="0" collapsed="false"/>
    <row r="766" s="1091" customFormat="true" ht="12.75" hidden="false" customHeight="false" outlineLevel="0" collapsed="false"/>
    <row r="767" s="1091" customFormat="true" ht="12.75" hidden="false" customHeight="false" outlineLevel="0" collapsed="false"/>
    <row r="768" s="1091" customFormat="true" ht="12.75" hidden="false" customHeight="false" outlineLevel="0" collapsed="false"/>
    <row r="769" s="1091" customFormat="true" ht="12.75" hidden="false" customHeight="false" outlineLevel="0" collapsed="false"/>
    <row r="770" s="1091" customFormat="true" ht="12.75" hidden="false" customHeight="false" outlineLevel="0" collapsed="false"/>
    <row r="771" s="1091" customFormat="true" ht="12.75" hidden="false" customHeight="false" outlineLevel="0" collapsed="false"/>
    <row r="772" s="1091" customFormat="true" ht="12.75" hidden="false" customHeight="false" outlineLevel="0" collapsed="false"/>
    <row r="773" s="1091" customFormat="true" ht="12.75" hidden="false" customHeight="false" outlineLevel="0" collapsed="false"/>
    <row r="774" s="1091" customFormat="true" ht="12.75" hidden="false" customHeight="false" outlineLevel="0" collapsed="false"/>
    <row r="775" s="1091" customFormat="true" ht="12.75" hidden="false" customHeight="false" outlineLevel="0" collapsed="false"/>
    <row r="776" s="1091" customFormat="true" ht="12.75" hidden="false" customHeight="false" outlineLevel="0" collapsed="false"/>
    <row r="777" s="1091" customFormat="true" ht="12.75" hidden="false" customHeight="false" outlineLevel="0" collapsed="false"/>
    <row r="778" s="1091" customFormat="true" ht="12.75" hidden="false" customHeight="false" outlineLevel="0" collapsed="false"/>
    <row r="779" s="1091" customFormat="true" ht="12.75" hidden="false" customHeight="false" outlineLevel="0" collapsed="false"/>
    <row r="780" s="1091" customFormat="true" ht="12.75" hidden="false" customHeight="false" outlineLevel="0" collapsed="false"/>
    <row r="781" s="1091" customFormat="true" ht="12.75" hidden="false" customHeight="false" outlineLevel="0" collapsed="false"/>
    <row r="782" s="1091" customFormat="true" ht="12.75" hidden="false" customHeight="false" outlineLevel="0" collapsed="false"/>
    <row r="783" s="1091" customFormat="true" ht="12.75" hidden="false" customHeight="false" outlineLevel="0" collapsed="false"/>
    <row r="784" s="1091" customFormat="true" ht="12.75" hidden="false" customHeight="false" outlineLevel="0" collapsed="false"/>
    <row r="785" s="1091" customFormat="true" ht="12.75" hidden="false" customHeight="false" outlineLevel="0" collapsed="false"/>
    <row r="786" s="1091" customFormat="true" ht="12.75" hidden="false" customHeight="false" outlineLevel="0" collapsed="false"/>
    <row r="787" s="1091" customFormat="true" ht="12.75" hidden="false" customHeight="false" outlineLevel="0" collapsed="false"/>
    <row r="788" s="1091" customFormat="true" ht="12.75" hidden="false" customHeight="false" outlineLevel="0" collapsed="false"/>
    <row r="789" s="1091" customFormat="true" ht="12.75" hidden="false" customHeight="false" outlineLevel="0" collapsed="false"/>
    <row r="790" s="1091" customFormat="true" ht="12.75" hidden="false" customHeight="false" outlineLevel="0" collapsed="false"/>
    <row r="791" s="1091" customFormat="true" ht="12.75" hidden="false" customHeight="false" outlineLevel="0" collapsed="false"/>
    <row r="792" s="1091" customFormat="true" ht="12.75" hidden="false" customHeight="false" outlineLevel="0" collapsed="false"/>
    <row r="793" s="1091" customFormat="true" ht="12.75" hidden="false" customHeight="false" outlineLevel="0" collapsed="false"/>
    <row r="794" s="1091" customFormat="true" ht="12.75" hidden="false" customHeight="false" outlineLevel="0" collapsed="false"/>
    <row r="795" s="1091" customFormat="true" ht="12.75" hidden="false" customHeight="false" outlineLevel="0" collapsed="false"/>
    <row r="796" s="1091" customFormat="true" ht="12.75" hidden="false" customHeight="false" outlineLevel="0" collapsed="false"/>
    <row r="797" s="1091" customFormat="true" ht="12.75" hidden="false" customHeight="false" outlineLevel="0" collapsed="false"/>
    <row r="798" s="1091" customFormat="true" ht="12.75" hidden="false" customHeight="false" outlineLevel="0" collapsed="false"/>
    <row r="799" s="1091" customFormat="true" ht="12.75" hidden="false" customHeight="false" outlineLevel="0" collapsed="false"/>
    <row r="800" s="1091" customFormat="true" ht="12.75" hidden="false" customHeight="false" outlineLevel="0" collapsed="false"/>
    <row r="801" s="1091" customFormat="true" ht="12.75" hidden="false" customHeight="false" outlineLevel="0" collapsed="false"/>
    <row r="802" s="1091" customFormat="true" ht="12.75" hidden="false" customHeight="false" outlineLevel="0" collapsed="false"/>
    <row r="803" s="1091" customFormat="true" ht="12.75" hidden="false" customHeight="false" outlineLevel="0" collapsed="false"/>
    <row r="804" s="1091" customFormat="true" ht="12.75" hidden="false" customHeight="false" outlineLevel="0" collapsed="false"/>
    <row r="805" s="1091" customFormat="true" ht="12.75" hidden="false" customHeight="false" outlineLevel="0" collapsed="false"/>
    <row r="806" s="1091" customFormat="true" ht="12.75" hidden="false" customHeight="false" outlineLevel="0" collapsed="false"/>
    <row r="807" s="1091" customFormat="true" ht="12.75" hidden="false" customHeight="false" outlineLevel="0" collapsed="false"/>
    <row r="808" s="1091" customFormat="true" ht="12.75" hidden="false" customHeight="false" outlineLevel="0" collapsed="false"/>
    <row r="809" s="1091" customFormat="true" ht="12.75" hidden="false" customHeight="false" outlineLevel="0" collapsed="false"/>
    <row r="810" s="1091" customFormat="true" ht="12.75" hidden="false" customHeight="false" outlineLevel="0" collapsed="false"/>
    <row r="811" s="1091" customFormat="true" ht="12.75" hidden="false" customHeight="false" outlineLevel="0" collapsed="false"/>
    <row r="812" s="1091" customFormat="true" ht="12.75" hidden="false" customHeight="false" outlineLevel="0" collapsed="false"/>
    <row r="813" s="1091" customFormat="true" ht="12.75" hidden="false" customHeight="false" outlineLevel="0" collapsed="false"/>
    <row r="814" s="1091" customFormat="true" ht="12.75" hidden="false" customHeight="false" outlineLevel="0" collapsed="false"/>
    <row r="815" s="1091" customFormat="true" ht="12.75" hidden="false" customHeight="false" outlineLevel="0" collapsed="false"/>
    <row r="816" s="1091" customFormat="true" ht="12.75" hidden="false" customHeight="false" outlineLevel="0" collapsed="false"/>
    <row r="817" s="1091" customFormat="true" ht="12.75" hidden="false" customHeight="false" outlineLevel="0" collapsed="false"/>
    <row r="818" s="1091" customFormat="true" ht="12.75" hidden="false" customHeight="false" outlineLevel="0" collapsed="false"/>
    <row r="819" s="1091" customFormat="true" ht="12.75" hidden="false" customHeight="false" outlineLevel="0" collapsed="false"/>
    <row r="820" s="1091" customFormat="true" ht="12.75" hidden="false" customHeight="false" outlineLevel="0" collapsed="false"/>
    <row r="821" s="1091" customFormat="true" ht="12.75" hidden="false" customHeight="false" outlineLevel="0" collapsed="false"/>
    <row r="822" s="1091" customFormat="true" ht="12.75" hidden="false" customHeight="false" outlineLevel="0" collapsed="false"/>
    <row r="823" s="1091" customFormat="true" ht="12.75" hidden="false" customHeight="false" outlineLevel="0" collapsed="false"/>
    <row r="824" s="1091" customFormat="true" ht="12.75" hidden="false" customHeight="false" outlineLevel="0" collapsed="false"/>
    <row r="825" s="1091" customFormat="true" ht="12.75" hidden="false" customHeight="false" outlineLevel="0" collapsed="false"/>
    <row r="826" s="1091" customFormat="true" ht="12.75" hidden="false" customHeight="false" outlineLevel="0" collapsed="false"/>
    <row r="827" s="1091" customFormat="true" ht="12.75" hidden="false" customHeight="false" outlineLevel="0" collapsed="false"/>
    <row r="828" s="1091" customFormat="true" ht="12.75" hidden="false" customHeight="false" outlineLevel="0" collapsed="false"/>
    <row r="829" s="1091" customFormat="true" ht="12.75" hidden="false" customHeight="false" outlineLevel="0" collapsed="false"/>
    <row r="830" s="1091" customFormat="true" ht="12.75" hidden="false" customHeight="false" outlineLevel="0" collapsed="false"/>
    <row r="831" s="1091" customFormat="true" ht="12.75" hidden="false" customHeight="false" outlineLevel="0" collapsed="false"/>
    <row r="832" s="1091" customFormat="true" ht="12.75" hidden="false" customHeight="false" outlineLevel="0" collapsed="false"/>
    <row r="833" s="1091" customFormat="true" ht="12.75" hidden="false" customHeight="false" outlineLevel="0" collapsed="false"/>
    <row r="834" s="1091" customFormat="true" ht="12.75" hidden="false" customHeight="false" outlineLevel="0" collapsed="false"/>
    <row r="835" s="1091" customFormat="true" ht="12.75" hidden="false" customHeight="false" outlineLevel="0" collapsed="false"/>
    <row r="836" s="1091" customFormat="true" ht="12.75" hidden="false" customHeight="false" outlineLevel="0" collapsed="false"/>
    <row r="837" s="1091" customFormat="true" ht="12.75" hidden="false" customHeight="false" outlineLevel="0" collapsed="false"/>
    <row r="838" s="1091" customFormat="true" ht="12.75" hidden="false" customHeight="false" outlineLevel="0" collapsed="false"/>
    <row r="839" s="1091" customFormat="true" ht="12.75" hidden="false" customHeight="false" outlineLevel="0" collapsed="false"/>
    <row r="840" s="1091" customFormat="true" ht="12.75" hidden="false" customHeight="false" outlineLevel="0" collapsed="false"/>
    <row r="841" s="1091" customFormat="true" ht="12.75" hidden="false" customHeight="false" outlineLevel="0" collapsed="false"/>
    <row r="842" s="1091" customFormat="true" ht="12.75" hidden="false" customHeight="false" outlineLevel="0" collapsed="false"/>
    <row r="843" s="1091" customFormat="true" ht="12.75" hidden="false" customHeight="false" outlineLevel="0" collapsed="false"/>
    <row r="844" s="1091" customFormat="true" ht="12.75" hidden="false" customHeight="false" outlineLevel="0" collapsed="false"/>
    <row r="845" s="1091" customFormat="true" ht="12.75" hidden="false" customHeight="false" outlineLevel="0" collapsed="false"/>
    <row r="846" s="1091" customFormat="true" ht="12.75" hidden="false" customHeight="false" outlineLevel="0" collapsed="false"/>
    <row r="847" s="1091" customFormat="true" ht="12.75" hidden="false" customHeight="false" outlineLevel="0" collapsed="false"/>
    <row r="848" s="1091" customFormat="true" ht="12.75" hidden="false" customHeight="false" outlineLevel="0" collapsed="false"/>
    <row r="849" s="1091" customFormat="true" ht="12.75" hidden="false" customHeight="false" outlineLevel="0" collapsed="false"/>
    <row r="850" s="1091" customFormat="true" ht="12.75" hidden="false" customHeight="false" outlineLevel="0" collapsed="false"/>
    <row r="851" s="1091" customFormat="true" ht="12.75" hidden="false" customHeight="false" outlineLevel="0" collapsed="false"/>
    <row r="852" s="1091" customFormat="true" ht="12.75" hidden="false" customHeight="false" outlineLevel="0" collapsed="false"/>
    <row r="853" s="1091" customFormat="true" ht="12.75" hidden="false" customHeight="false" outlineLevel="0" collapsed="false"/>
    <row r="854" s="1091" customFormat="true" ht="12.75" hidden="false" customHeight="false" outlineLevel="0" collapsed="false"/>
    <row r="855" s="1091" customFormat="true" ht="12.75" hidden="false" customHeight="false" outlineLevel="0" collapsed="false"/>
    <row r="856" s="1091" customFormat="true" ht="12.75" hidden="false" customHeight="false" outlineLevel="0" collapsed="false"/>
    <row r="857" s="1091" customFormat="true" ht="12.75" hidden="false" customHeight="false" outlineLevel="0" collapsed="false"/>
    <row r="858" s="1091" customFormat="true" ht="12.75" hidden="false" customHeight="false" outlineLevel="0" collapsed="false"/>
    <row r="859" s="1091" customFormat="true" ht="12.75" hidden="false" customHeight="false" outlineLevel="0" collapsed="false"/>
    <row r="860" s="1091" customFormat="true" ht="12.75" hidden="false" customHeight="false" outlineLevel="0" collapsed="false"/>
    <row r="861" s="1091" customFormat="true" ht="12.75" hidden="false" customHeight="false" outlineLevel="0" collapsed="false"/>
    <row r="862" s="1091" customFormat="true" ht="12.75" hidden="false" customHeight="false" outlineLevel="0" collapsed="false"/>
    <row r="863" s="1091" customFormat="true" ht="12.75" hidden="false" customHeight="false" outlineLevel="0" collapsed="false"/>
    <row r="864" s="1091" customFormat="true" ht="12.75" hidden="false" customHeight="false" outlineLevel="0" collapsed="false"/>
    <row r="865" s="1091" customFormat="true" ht="12.75" hidden="false" customHeight="false" outlineLevel="0" collapsed="false"/>
    <row r="866" s="1091" customFormat="true" ht="12.75" hidden="false" customHeight="false" outlineLevel="0" collapsed="false"/>
    <row r="867" s="1091" customFormat="true" ht="12.75" hidden="false" customHeight="false" outlineLevel="0" collapsed="false"/>
    <row r="868" s="1091" customFormat="true" ht="12.75" hidden="false" customHeight="false" outlineLevel="0" collapsed="false"/>
    <row r="869" s="1091" customFormat="true" ht="12.75" hidden="false" customHeight="false" outlineLevel="0" collapsed="false"/>
    <row r="870" s="1091" customFormat="true" ht="12.75" hidden="false" customHeight="false" outlineLevel="0" collapsed="false"/>
    <row r="871" s="1091" customFormat="true" ht="12.75" hidden="false" customHeight="false" outlineLevel="0" collapsed="false"/>
    <row r="872" s="1091" customFormat="true" ht="12.75" hidden="false" customHeight="false" outlineLevel="0" collapsed="false"/>
    <row r="873" s="1091" customFormat="true" ht="12.75" hidden="false" customHeight="false" outlineLevel="0" collapsed="false"/>
    <row r="874" s="1091" customFormat="true" ht="12.75" hidden="false" customHeight="false" outlineLevel="0" collapsed="false"/>
    <row r="875" s="1091" customFormat="true" ht="12.75" hidden="false" customHeight="false" outlineLevel="0" collapsed="false"/>
    <row r="876" s="1091" customFormat="true" ht="12.75" hidden="false" customHeight="false" outlineLevel="0" collapsed="false"/>
    <row r="877" s="1091" customFormat="true" ht="12.75" hidden="false" customHeight="false" outlineLevel="0" collapsed="false"/>
    <row r="878" s="1091" customFormat="true" ht="12.75" hidden="false" customHeight="false" outlineLevel="0" collapsed="false"/>
    <row r="879" s="1091" customFormat="true" ht="12.75" hidden="false" customHeight="false" outlineLevel="0" collapsed="false"/>
    <row r="880" s="1091" customFormat="true" ht="12.75" hidden="false" customHeight="false" outlineLevel="0" collapsed="false"/>
    <row r="881" s="1091" customFormat="true" ht="12.75" hidden="false" customHeight="false" outlineLevel="0" collapsed="false"/>
    <row r="882" s="1091" customFormat="true" ht="12.75" hidden="false" customHeight="false" outlineLevel="0" collapsed="false"/>
    <row r="883" s="1091" customFormat="true" ht="12.75" hidden="false" customHeight="false" outlineLevel="0" collapsed="false"/>
    <row r="884" s="1091" customFormat="true" ht="12.75" hidden="false" customHeight="false" outlineLevel="0" collapsed="false"/>
    <row r="885" s="1091" customFormat="true" ht="12.75" hidden="false" customHeight="false" outlineLevel="0" collapsed="false"/>
    <row r="886" s="1091" customFormat="true" ht="12.75" hidden="false" customHeight="false" outlineLevel="0" collapsed="false"/>
    <row r="887" s="1091" customFormat="true" ht="12.75" hidden="false" customHeight="false" outlineLevel="0" collapsed="false"/>
    <row r="888" s="1091" customFormat="true" ht="12.75" hidden="false" customHeight="false" outlineLevel="0" collapsed="false"/>
    <row r="889" s="1091" customFormat="true" ht="12.75" hidden="false" customHeight="false" outlineLevel="0" collapsed="false"/>
    <row r="890" s="1091" customFormat="true" ht="12.75" hidden="false" customHeight="false" outlineLevel="0" collapsed="false"/>
    <row r="891" s="1091" customFormat="true" ht="12.75" hidden="false" customHeight="false" outlineLevel="0" collapsed="false"/>
    <row r="892" s="1091" customFormat="true" ht="12.75" hidden="false" customHeight="false" outlineLevel="0" collapsed="false"/>
    <row r="893" s="1091" customFormat="true" ht="12.75" hidden="false" customHeight="false" outlineLevel="0" collapsed="false"/>
    <row r="894" s="1091" customFormat="true" ht="12.75" hidden="false" customHeight="false" outlineLevel="0" collapsed="false"/>
    <row r="895" s="1091" customFormat="true" ht="12.75" hidden="false" customHeight="false" outlineLevel="0" collapsed="false"/>
    <row r="896" s="1091" customFormat="true" ht="12.75" hidden="false" customHeight="false" outlineLevel="0" collapsed="false"/>
    <row r="897" s="1091" customFormat="true" ht="12.75" hidden="false" customHeight="false" outlineLevel="0" collapsed="false"/>
    <row r="898" s="1091" customFormat="true" ht="12.75" hidden="false" customHeight="false" outlineLevel="0" collapsed="false"/>
    <row r="899" s="1091" customFormat="true" ht="12.75" hidden="false" customHeight="false" outlineLevel="0" collapsed="false"/>
    <row r="900" s="1091" customFormat="true" ht="12.75" hidden="false" customHeight="false" outlineLevel="0" collapsed="false"/>
    <row r="901" s="1091" customFormat="true" ht="12.75" hidden="false" customHeight="false" outlineLevel="0" collapsed="false"/>
    <row r="902" s="1091" customFormat="true" ht="12.75" hidden="false" customHeight="false" outlineLevel="0" collapsed="false"/>
    <row r="903" s="1091" customFormat="true" ht="12.75" hidden="false" customHeight="false" outlineLevel="0" collapsed="false"/>
    <row r="904" s="1091" customFormat="true" ht="12.75" hidden="false" customHeight="false" outlineLevel="0" collapsed="false"/>
    <row r="905" s="1091" customFormat="true" ht="12.75" hidden="false" customHeight="false" outlineLevel="0" collapsed="false"/>
    <row r="906" s="1091" customFormat="true" ht="12.75" hidden="false" customHeight="false" outlineLevel="0" collapsed="false"/>
    <row r="907" s="1091" customFormat="true" ht="12.75" hidden="false" customHeight="false" outlineLevel="0" collapsed="false"/>
    <row r="908" s="1091" customFormat="true" ht="12.75" hidden="false" customHeight="false" outlineLevel="0" collapsed="false"/>
    <row r="909" s="1091" customFormat="true" ht="12.75" hidden="false" customHeight="false" outlineLevel="0" collapsed="false"/>
    <row r="910" s="1091" customFormat="true" ht="12.75" hidden="false" customHeight="false" outlineLevel="0" collapsed="false"/>
    <row r="911" s="1091" customFormat="true" ht="12.75" hidden="false" customHeight="false" outlineLevel="0" collapsed="false"/>
    <row r="912" s="1091" customFormat="true" ht="12.75" hidden="false" customHeight="false" outlineLevel="0" collapsed="false"/>
    <row r="913" s="1091" customFormat="true" ht="12.75" hidden="false" customHeight="false" outlineLevel="0" collapsed="false"/>
    <row r="914" s="1091" customFormat="true" ht="12.75" hidden="false" customHeight="false" outlineLevel="0" collapsed="false"/>
    <row r="915" s="1091" customFormat="true" ht="12.75" hidden="false" customHeight="false" outlineLevel="0" collapsed="false"/>
    <row r="916" s="1091" customFormat="true" ht="12.75" hidden="false" customHeight="false" outlineLevel="0" collapsed="false"/>
    <row r="917" s="1091" customFormat="true" ht="12.75" hidden="false" customHeight="false" outlineLevel="0" collapsed="false"/>
    <row r="918" s="1091" customFormat="true" ht="12.75" hidden="false" customHeight="false" outlineLevel="0" collapsed="false"/>
    <row r="919" s="1091" customFormat="true" ht="12.75" hidden="false" customHeight="false" outlineLevel="0" collapsed="false"/>
    <row r="920" s="1091" customFormat="true" ht="12.75" hidden="false" customHeight="false" outlineLevel="0" collapsed="false"/>
    <row r="921" s="1091" customFormat="true" ht="12.75" hidden="false" customHeight="false" outlineLevel="0" collapsed="false"/>
    <row r="922" s="1091" customFormat="true" ht="12.75" hidden="false" customHeight="false" outlineLevel="0" collapsed="false"/>
    <row r="923" s="1091" customFormat="true" ht="12.75" hidden="false" customHeight="false" outlineLevel="0" collapsed="false"/>
    <row r="924" s="1091" customFormat="true" ht="12.75" hidden="false" customHeight="false" outlineLevel="0" collapsed="false"/>
    <row r="925" s="1091" customFormat="true" ht="12.75" hidden="false" customHeight="false" outlineLevel="0" collapsed="false"/>
    <row r="926" s="1091" customFormat="true" ht="12.75" hidden="false" customHeight="false" outlineLevel="0" collapsed="false"/>
    <row r="927" s="1091" customFormat="true" ht="12.75" hidden="false" customHeight="false" outlineLevel="0" collapsed="false"/>
    <row r="928" s="1091" customFormat="true" ht="12.75" hidden="false" customHeight="false" outlineLevel="0" collapsed="false"/>
    <row r="929" s="1091" customFormat="true" ht="12.75" hidden="false" customHeight="false" outlineLevel="0" collapsed="false"/>
    <row r="930" s="1091" customFormat="true" ht="12.75" hidden="false" customHeight="false" outlineLevel="0" collapsed="false"/>
    <row r="931" s="1091" customFormat="true" ht="12.75" hidden="false" customHeight="false" outlineLevel="0" collapsed="false"/>
    <row r="932" s="1091" customFormat="true" ht="12.75" hidden="false" customHeight="false" outlineLevel="0" collapsed="false"/>
    <row r="933" s="1091" customFormat="true" ht="12.75" hidden="false" customHeight="false" outlineLevel="0" collapsed="false"/>
    <row r="934" s="1091" customFormat="true" ht="12.75" hidden="false" customHeight="false" outlineLevel="0" collapsed="false"/>
    <row r="935" s="1091" customFormat="true" ht="12.75" hidden="false" customHeight="false" outlineLevel="0" collapsed="false"/>
    <row r="936" s="1091" customFormat="true" ht="12.75" hidden="false" customHeight="false" outlineLevel="0" collapsed="false"/>
    <row r="937" s="1091" customFormat="true" ht="12.75" hidden="false" customHeight="false" outlineLevel="0" collapsed="false"/>
    <row r="938" s="1091" customFormat="true" ht="12.75" hidden="false" customHeight="false" outlineLevel="0" collapsed="false"/>
    <row r="939" s="1091" customFormat="true" ht="12.75" hidden="false" customHeight="false" outlineLevel="0" collapsed="false"/>
    <row r="940" s="1091" customFormat="true" ht="12.75" hidden="false" customHeight="false" outlineLevel="0" collapsed="false"/>
    <row r="941" s="1091" customFormat="true" ht="12.75" hidden="false" customHeight="false" outlineLevel="0" collapsed="false"/>
    <row r="942" s="1091" customFormat="true" ht="12.75" hidden="false" customHeight="false" outlineLevel="0" collapsed="false"/>
    <row r="943" s="1091" customFormat="true" ht="12.75" hidden="false" customHeight="false" outlineLevel="0" collapsed="false"/>
    <row r="944" s="1091" customFormat="true" ht="12.75" hidden="false" customHeight="false" outlineLevel="0" collapsed="false"/>
    <row r="945" s="1091" customFormat="true" ht="12.75" hidden="false" customHeight="false" outlineLevel="0" collapsed="false"/>
    <row r="946" s="1091" customFormat="true" ht="12.75" hidden="false" customHeight="false" outlineLevel="0" collapsed="false"/>
    <row r="947" s="1091" customFormat="true" ht="12.75" hidden="false" customHeight="false" outlineLevel="0" collapsed="false"/>
    <row r="948" s="1091" customFormat="true" ht="12.75" hidden="false" customHeight="false" outlineLevel="0" collapsed="false"/>
    <row r="949" s="1091" customFormat="true" ht="12.75" hidden="false" customHeight="false" outlineLevel="0" collapsed="false"/>
    <row r="950" s="1091" customFormat="true" ht="12.75" hidden="false" customHeight="false" outlineLevel="0" collapsed="false"/>
    <row r="951" s="1091" customFormat="true" ht="12.75" hidden="false" customHeight="false" outlineLevel="0" collapsed="false"/>
    <row r="952" s="1091" customFormat="true" ht="12.75" hidden="false" customHeight="false" outlineLevel="0" collapsed="false"/>
    <row r="953" s="1091" customFormat="true" ht="12.75" hidden="false" customHeight="false" outlineLevel="0" collapsed="false"/>
    <row r="954" s="1091" customFormat="true" ht="12.75" hidden="false" customHeight="false" outlineLevel="0" collapsed="false"/>
    <row r="955" s="1091" customFormat="true" ht="12.75" hidden="false" customHeight="false" outlineLevel="0" collapsed="false"/>
    <row r="956" s="1091" customFormat="true" ht="12.75" hidden="false" customHeight="false" outlineLevel="0" collapsed="false"/>
    <row r="957" s="1091" customFormat="true" ht="12.75" hidden="false" customHeight="false" outlineLevel="0" collapsed="false"/>
    <row r="958" s="1091" customFormat="true" ht="12.75" hidden="false" customHeight="false" outlineLevel="0" collapsed="false"/>
    <row r="959" s="1091" customFormat="true" ht="12.75" hidden="false" customHeight="false" outlineLevel="0" collapsed="false"/>
    <row r="960" s="1091" customFormat="true" ht="12.75" hidden="false" customHeight="false" outlineLevel="0" collapsed="false"/>
    <row r="961" s="1091" customFormat="true" ht="12.75" hidden="false" customHeight="false" outlineLevel="0" collapsed="false"/>
    <row r="962" s="1091" customFormat="true" ht="12.75" hidden="false" customHeight="false" outlineLevel="0" collapsed="false"/>
    <row r="963" s="1091" customFormat="true" ht="12.75" hidden="false" customHeight="false" outlineLevel="0" collapsed="false"/>
    <row r="964" s="1091" customFormat="true" ht="12.75" hidden="false" customHeight="false" outlineLevel="0" collapsed="false"/>
    <row r="965" s="1091" customFormat="true" ht="12.75" hidden="false" customHeight="false" outlineLevel="0" collapsed="false"/>
    <row r="966" s="1091" customFormat="true" ht="12.75" hidden="false" customHeight="false" outlineLevel="0" collapsed="false"/>
    <row r="967" s="1091" customFormat="true" ht="12.75" hidden="false" customHeight="false" outlineLevel="0" collapsed="false"/>
    <row r="968" s="1091" customFormat="true" ht="12.75" hidden="false" customHeight="false" outlineLevel="0" collapsed="false"/>
    <row r="969" s="1091" customFormat="true" ht="12.75" hidden="false" customHeight="false" outlineLevel="0" collapsed="false"/>
    <row r="970" s="1091" customFormat="true" ht="12.75" hidden="false" customHeight="false" outlineLevel="0" collapsed="false"/>
    <row r="971" s="1091" customFormat="true" ht="12.75" hidden="false" customHeight="false" outlineLevel="0" collapsed="false"/>
    <row r="972" s="1091" customFormat="true" ht="12.75" hidden="false" customHeight="false" outlineLevel="0" collapsed="false"/>
    <row r="973" s="1091" customFormat="true" ht="12.75" hidden="false" customHeight="false" outlineLevel="0" collapsed="false"/>
    <row r="974" s="1091" customFormat="true" ht="12.75" hidden="false" customHeight="false" outlineLevel="0" collapsed="false"/>
    <row r="975" s="1091" customFormat="true" ht="12.75" hidden="false" customHeight="false" outlineLevel="0" collapsed="false"/>
    <row r="976" s="1091" customFormat="true" ht="12.75" hidden="false" customHeight="false" outlineLevel="0" collapsed="false"/>
    <row r="977" s="1091" customFormat="true" ht="12.75" hidden="false" customHeight="false" outlineLevel="0" collapsed="false"/>
    <row r="978" s="1091" customFormat="true" ht="12.75" hidden="false" customHeight="false" outlineLevel="0" collapsed="false"/>
    <row r="979" s="1091" customFormat="true" ht="12.75" hidden="false" customHeight="false" outlineLevel="0" collapsed="false"/>
    <row r="980" s="1091" customFormat="true" ht="12.75" hidden="false" customHeight="false" outlineLevel="0" collapsed="false"/>
    <row r="981" s="1091" customFormat="true" ht="12.75" hidden="false" customHeight="false" outlineLevel="0" collapsed="false"/>
    <row r="982" s="1091" customFormat="true" ht="12.75" hidden="false" customHeight="false" outlineLevel="0" collapsed="false"/>
    <row r="983" s="1091" customFormat="true" ht="12.75" hidden="false" customHeight="false" outlineLevel="0" collapsed="false"/>
    <row r="984" s="1091" customFormat="true" ht="12.75" hidden="false" customHeight="false" outlineLevel="0" collapsed="false"/>
    <row r="985" s="1091" customFormat="true" ht="12.75" hidden="false" customHeight="false" outlineLevel="0" collapsed="false"/>
    <row r="986" s="1091" customFormat="true" ht="12.75" hidden="false" customHeight="false" outlineLevel="0" collapsed="false"/>
    <row r="987" s="1091" customFormat="true" ht="12.75" hidden="false" customHeight="false" outlineLevel="0" collapsed="false"/>
    <row r="988" s="1091" customFormat="true" ht="12.75" hidden="false" customHeight="false" outlineLevel="0" collapsed="false"/>
    <row r="989" s="1091" customFormat="true" ht="12.75" hidden="false" customHeight="false" outlineLevel="0" collapsed="false"/>
    <row r="990" s="1091" customFormat="true" ht="12.75" hidden="false" customHeight="false" outlineLevel="0" collapsed="false"/>
    <row r="991" s="1091" customFormat="true" ht="12.75" hidden="false" customHeight="false" outlineLevel="0" collapsed="false"/>
    <row r="992" s="1091" customFormat="true" ht="12.75" hidden="false" customHeight="false" outlineLevel="0" collapsed="false"/>
    <row r="993" s="1091" customFormat="true" ht="12.75" hidden="false" customHeight="false" outlineLevel="0" collapsed="false"/>
    <row r="994" s="1091" customFormat="true" ht="12.75" hidden="false" customHeight="false" outlineLevel="0" collapsed="false"/>
    <row r="995" s="1091" customFormat="true" ht="12.75" hidden="false" customHeight="false" outlineLevel="0" collapsed="false"/>
    <row r="996" s="1091" customFormat="true" ht="12.75" hidden="false" customHeight="false" outlineLevel="0" collapsed="false"/>
    <row r="997" s="1091" customFormat="true" ht="12.75" hidden="false" customHeight="false" outlineLevel="0" collapsed="false"/>
    <row r="998" s="1091" customFormat="true" ht="12.75" hidden="false" customHeight="false" outlineLevel="0" collapsed="false"/>
    <row r="999" s="1091" customFormat="true" ht="12.75" hidden="false" customHeight="false" outlineLevel="0" collapsed="false"/>
    <row r="1000" s="1091" customFormat="true" ht="12.75" hidden="false" customHeight="false" outlineLevel="0" collapsed="false"/>
    <row r="1001" s="1091" customFormat="true" ht="12.75" hidden="false" customHeight="false" outlineLevel="0" collapsed="false"/>
    <row r="1002" s="1091" customFormat="true" ht="12.75" hidden="false" customHeight="false" outlineLevel="0" collapsed="false"/>
    <row r="1003" s="1091" customFormat="true" ht="12.75" hidden="false" customHeight="false" outlineLevel="0" collapsed="false"/>
    <row r="1004" s="1091" customFormat="true" ht="12.75" hidden="false" customHeight="false" outlineLevel="0" collapsed="false"/>
    <row r="1005" s="1091" customFormat="true" ht="12.75" hidden="false" customHeight="false" outlineLevel="0" collapsed="false"/>
    <row r="1006" s="1091" customFormat="true" ht="12.75" hidden="false" customHeight="false" outlineLevel="0" collapsed="false"/>
    <row r="1007" s="1091" customFormat="true" ht="12.75" hidden="false" customHeight="false" outlineLevel="0" collapsed="false"/>
    <row r="1008" s="1091" customFormat="true" ht="12.75" hidden="false" customHeight="false" outlineLevel="0" collapsed="false"/>
    <row r="1009" s="1091" customFormat="true" ht="12.75" hidden="false" customHeight="false" outlineLevel="0" collapsed="false"/>
    <row r="1010" s="1091" customFormat="true" ht="12.75" hidden="false" customHeight="false" outlineLevel="0" collapsed="false"/>
    <row r="1011" s="1091" customFormat="true" ht="12.75" hidden="false" customHeight="false" outlineLevel="0" collapsed="false"/>
    <row r="1012" s="1091" customFormat="true" ht="12.75" hidden="false" customHeight="false" outlineLevel="0" collapsed="false"/>
    <row r="1013" s="1091" customFormat="true" ht="12.75" hidden="false" customHeight="false" outlineLevel="0" collapsed="false"/>
    <row r="1014" s="1091" customFormat="true" ht="12.75" hidden="false" customHeight="false" outlineLevel="0" collapsed="false"/>
    <row r="1015" s="1091" customFormat="true" ht="12.75" hidden="false" customHeight="false" outlineLevel="0" collapsed="false"/>
    <row r="1016" s="1091" customFormat="true" ht="12.75" hidden="false" customHeight="false" outlineLevel="0" collapsed="false"/>
    <row r="1017" s="1091" customFormat="true" ht="12.75" hidden="false" customHeight="false" outlineLevel="0" collapsed="false"/>
    <row r="1018" s="1091" customFormat="true" ht="12.75" hidden="false" customHeight="false" outlineLevel="0" collapsed="false"/>
    <row r="1019" s="1091" customFormat="true" ht="12.75" hidden="false" customHeight="false" outlineLevel="0" collapsed="false"/>
    <row r="1020" s="1091" customFormat="true" ht="12.75" hidden="false" customHeight="false" outlineLevel="0" collapsed="false"/>
    <row r="1021" s="1091" customFormat="true" ht="12.75" hidden="false" customHeight="false" outlineLevel="0" collapsed="false"/>
    <row r="1022" s="1091" customFormat="true" ht="12.75" hidden="false" customHeight="false" outlineLevel="0" collapsed="false"/>
    <row r="1023" s="1091" customFormat="true" ht="12.75" hidden="false" customHeight="false" outlineLevel="0" collapsed="false"/>
    <row r="1024" s="1091" customFormat="true" ht="12.75" hidden="false" customHeight="false" outlineLevel="0" collapsed="false"/>
    <row r="1025" s="1091" customFormat="true" ht="12.75" hidden="false" customHeight="false" outlineLevel="0" collapsed="false"/>
    <row r="1026" s="1091" customFormat="true" ht="12.75" hidden="false" customHeight="false" outlineLevel="0" collapsed="false"/>
    <row r="1027" s="1091" customFormat="true" ht="12.75" hidden="false" customHeight="false" outlineLevel="0" collapsed="false"/>
    <row r="1028" s="1091" customFormat="true" ht="12.75" hidden="false" customHeight="false" outlineLevel="0" collapsed="false"/>
    <row r="1029" s="1091" customFormat="true" ht="12.75" hidden="false" customHeight="false" outlineLevel="0" collapsed="false"/>
    <row r="1030" s="1091" customFormat="true" ht="12.75" hidden="false" customHeight="false" outlineLevel="0" collapsed="false"/>
    <row r="1031" s="1091" customFormat="true" ht="12.75" hidden="false" customHeight="false" outlineLevel="0" collapsed="false"/>
    <row r="1032" s="1091" customFormat="true" ht="12.75" hidden="false" customHeight="false" outlineLevel="0" collapsed="false"/>
    <row r="1033" s="1091" customFormat="true" ht="12.75" hidden="false" customHeight="false" outlineLevel="0" collapsed="false"/>
    <row r="1034" s="1091" customFormat="true" ht="12.75" hidden="false" customHeight="false" outlineLevel="0" collapsed="false"/>
    <row r="1035" s="1091" customFormat="true" ht="12.75" hidden="false" customHeight="false" outlineLevel="0" collapsed="false"/>
    <row r="1036" s="1091" customFormat="true" ht="12.75" hidden="false" customHeight="false" outlineLevel="0" collapsed="false"/>
    <row r="1037" s="1091" customFormat="true" ht="12.75" hidden="false" customHeight="false" outlineLevel="0" collapsed="false"/>
    <row r="1038" s="1091" customFormat="true" ht="12.75" hidden="false" customHeight="false" outlineLevel="0" collapsed="false"/>
    <row r="1039" s="1091" customFormat="true" ht="12.75" hidden="false" customHeight="false" outlineLevel="0" collapsed="false"/>
    <row r="1040" s="1091" customFormat="true" ht="12.75" hidden="false" customHeight="false" outlineLevel="0" collapsed="false"/>
    <row r="1041" s="1091" customFormat="true" ht="12.75" hidden="false" customHeight="false" outlineLevel="0" collapsed="false"/>
    <row r="1042" s="1091" customFormat="true" ht="12.75" hidden="false" customHeight="false" outlineLevel="0" collapsed="false"/>
    <row r="1043" s="1091" customFormat="true" ht="12.75" hidden="false" customHeight="false" outlineLevel="0" collapsed="false"/>
    <row r="1044" s="1091" customFormat="true" ht="12.75" hidden="false" customHeight="false" outlineLevel="0" collapsed="false"/>
    <row r="1045" s="109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91" width="9.28"/>
    <col collapsed="false" customWidth="true" hidden="false" outlineLevel="0" max="3" min="3" style="1091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07</v>
      </c>
      <c r="R6" s="71"/>
      <c r="S6" s="71"/>
    </row>
    <row r="7" customFormat="false" ht="15" hidden="false" customHeight="false" outlineLevel="0" collapsed="false">
      <c r="A7" s="19" t="s">
        <v>1891</v>
      </c>
    </row>
    <row r="8" customFormat="false" ht="15" hidden="false" customHeight="false" outlineLevel="0" collapsed="false">
      <c r="A8" s="19" t="s">
        <v>36</v>
      </c>
    </row>
    <row r="10" s="1091" customFormat="true" ht="30" hidden="false" customHeight="false" outlineLevel="0" collapsed="false">
      <c r="A10" s="1116" t="s">
        <v>1132</v>
      </c>
      <c r="B10" s="1116" t="s">
        <v>44</v>
      </c>
      <c r="C10" s="1116" t="s">
        <v>1908</v>
      </c>
      <c r="D10" s="1116" t="s">
        <v>1893</v>
      </c>
      <c r="E10" s="1116" t="s">
        <v>1894</v>
      </c>
      <c r="F10" s="1116" t="s">
        <v>1895</v>
      </c>
    </row>
    <row r="11" s="1091" customFormat="true" ht="15" hidden="false" customHeight="true" outlineLevel="0" collapsed="false">
      <c r="A11" s="1117" t="s">
        <v>1896</v>
      </c>
      <c r="B11" s="1118" t="n">
        <v>22.7076763774084</v>
      </c>
      <c r="C11" s="1119"/>
      <c r="D11" s="1119"/>
      <c r="E11" s="1120"/>
      <c r="F11" s="1120"/>
    </row>
    <row r="12" s="1091" customFormat="true" ht="15" hidden="false" customHeight="false" outlineLevel="0" collapsed="false">
      <c r="A12" s="1121"/>
      <c r="B12" s="1119"/>
      <c r="C12" s="1119"/>
      <c r="D12" s="1119"/>
      <c r="E12" s="1046"/>
      <c r="F12" s="1046"/>
    </row>
    <row r="13" s="1091" customFormat="true" ht="12.75" hidden="false" customHeight="false" outlineLevel="0" collapsed="false">
      <c r="A13" s="1117" t="s">
        <v>714</v>
      </c>
      <c r="B13" s="1122" t="n">
        <v>20.7400211645373</v>
      </c>
      <c r="C13" s="1122"/>
      <c r="D13" s="1122" t="n">
        <v>20.7400211645373</v>
      </c>
      <c r="E13" s="1046"/>
      <c r="F13" s="1046" t="n">
        <v>100</v>
      </c>
    </row>
    <row r="14" s="1091" customFormat="true" ht="15" hidden="false" customHeight="false" outlineLevel="0" collapsed="false">
      <c r="A14" s="1100"/>
      <c r="B14" s="1123"/>
      <c r="C14" s="1123"/>
      <c r="D14" s="1123"/>
      <c r="E14" s="1046"/>
      <c r="F14" s="1046"/>
    </row>
    <row r="15" s="1091" customFormat="true" ht="12.75" hidden="false" customHeight="false" outlineLevel="0" collapsed="false">
      <c r="A15" s="1096" t="s">
        <v>279</v>
      </c>
      <c r="B15" s="1124" t="n">
        <v>30.4220047083332</v>
      </c>
      <c r="C15" s="1124" t="n">
        <v>30.4220047083332</v>
      </c>
      <c r="D15" s="1124" t="n">
        <v>14.7736004090038</v>
      </c>
      <c r="E15" s="1043" t="n">
        <v>100</v>
      </c>
      <c r="F15" s="1043" t="n">
        <v>52.456358987287</v>
      </c>
    </row>
    <row r="16" s="1091" customFormat="true" ht="15" hidden="false" customHeight="false" outlineLevel="0" collapsed="false">
      <c r="A16" s="994" t="s">
        <v>1909</v>
      </c>
      <c r="B16" s="1125" t="s">
        <v>1865</v>
      </c>
      <c r="C16" s="1125" t="n">
        <v>5.44194583983644</v>
      </c>
      <c r="D16" s="1125" t="n">
        <v>2.64272963126464</v>
      </c>
      <c r="E16" s="1046" t="n">
        <v>4.1725672381792</v>
      </c>
      <c r="F16" s="1046" t="n">
        <v>2.18877684944521</v>
      </c>
    </row>
    <row r="17" s="1091" customFormat="true" ht="15" hidden="false" customHeight="false" outlineLevel="0" collapsed="false">
      <c r="A17" s="994" t="s">
        <v>1897</v>
      </c>
      <c r="B17" s="1125" t="n">
        <v>100.267984761811</v>
      </c>
      <c r="C17" s="1125" t="n">
        <v>1.88217103748718</v>
      </c>
      <c r="D17" s="1125" t="n">
        <v>0.914024012415562</v>
      </c>
      <c r="E17" s="1046" t="n">
        <v>2.88242128515901</v>
      </c>
      <c r="F17" s="1046" t="n">
        <v>1.51201325686898</v>
      </c>
    </row>
    <row r="18" s="1091" customFormat="true" ht="15" hidden="false" customHeight="false" outlineLevel="0" collapsed="false">
      <c r="A18" s="994" t="s">
        <v>1910</v>
      </c>
      <c r="B18" s="1125" t="n">
        <v>52.1865609991164</v>
      </c>
      <c r="C18" s="1125" t="n">
        <v>1.29786176824346</v>
      </c>
      <c r="D18" s="1125" t="n">
        <v>0.630270468168715</v>
      </c>
      <c r="E18" s="1046" t="n">
        <v>2.90198519627014</v>
      </c>
      <c r="F18" s="1046" t="n">
        <v>1.52227577231339</v>
      </c>
    </row>
    <row r="19" s="1091" customFormat="true" ht="15" hidden="false" customHeight="false" outlineLevel="0" collapsed="false">
      <c r="A19" s="994" t="s">
        <v>1911</v>
      </c>
      <c r="B19" s="1125" t="s">
        <v>75</v>
      </c>
      <c r="C19" s="1125" t="n">
        <v>1.24727157025276</v>
      </c>
      <c r="D19" s="1125" t="n">
        <v>0.605702745663492</v>
      </c>
      <c r="E19" s="1046" t="n">
        <v>1.03005351108936</v>
      </c>
      <c r="F19" s="1046" t="n">
        <v>0.540328567538189</v>
      </c>
    </row>
    <row r="20" s="1091" customFormat="true" ht="15" hidden="false" customHeight="false" outlineLevel="0" collapsed="false">
      <c r="A20" s="994" t="s">
        <v>1773</v>
      </c>
      <c r="B20" s="1125" t="n">
        <v>21.5122550542956</v>
      </c>
      <c r="C20" s="1125" t="n">
        <v>20.5527544925133</v>
      </c>
      <c r="D20" s="1125" t="n">
        <v>9.98087355149143</v>
      </c>
      <c r="E20" s="1046" t="n">
        <v>89.0129727693023</v>
      </c>
      <c r="F20" s="1046" t="n">
        <v>46.6929645411213</v>
      </c>
    </row>
    <row r="21" s="1091" customFormat="true" ht="15" hidden="false" customHeight="false" outlineLevel="0" collapsed="false">
      <c r="A21" s="994"/>
      <c r="B21" s="1126"/>
      <c r="C21" s="1126"/>
      <c r="D21" s="1126"/>
      <c r="E21" s="1046"/>
      <c r="F21" s="1046"/>
    </row>
    <row r="22" s="1091" customFormat="true" ht="12.75" hidden="false" customHeight="false" outlineLevel="0" collapsed="false">
      <c r="A22" s="1096" t="s">
        <v>280</v>
      </c>
      <c r="B22" s="1124" t="n">
        <v>10.2661930698901</v>
      </c>
      <c r="C22" s="1124" t="n">
        <v>10.2661930698901</v>
      </c>
      <c r="D22" s="1124" t="n">
        <v>4.66531777244178</v>
      </c>
      <c r="E22" s="1043" t="n">
        <v>100</v>
      </c>
      <c r="F22" s="1043" t="n">
        <v>41.5014180486358</v>
      </c>
    </row>
    <row r="23" s="1091" customFormat="true" ht="15" hidden="false" customHeight="false" outlineLevel="0" collapsed="false">
      <c r="A23" s="994" t="s">
        <v>1869</v>
      </c>
      <c r="B23" s="1125" t="n">
        <v>249.867639039619</v>
      </c>
      <c r="C23" s="1125" t="n">
        <v>2.69590494073434</v>
      </c>
      <c r="D23" s="1125" t="n">
        <v>1.22511364701581</v>
      </c>
      <c r="E23" s="1046" t="n">
        <v>3.42338666682667</v>
      </c>
      <c r="F23" s="1046" t="n">
        <v>1.420754012021</v>
      </c>
    </row>
    <row r="24" s="1091" customFormat="true" ht="15" hidden="false" customHeight="false" outlineLevel="0" collapsed="false">
      <c r="A24" s="994" t="s">
        <v>1912</v>
      </c>
      <c r="B24" s="1125" t="n">
        <v>188.270134207594</v>
      </c>
      <c r="C24" s="1125" t="n">
        <v>2.63349693262723</v>
      </c>
      <c r="D24" s="1125" t="n">
        <v>1.19675326187766</v>
      </c>
      <c r="E24" s="1046" t="n">
        <v>3.65686269498148</v>
      </c>
      <c r="F24" s="1046" t="n">
        <v>1.51764987450887</v>
      </c>
    </row>
    <row r="25" s="1091" customFormat="true" ht="15" hidden="false" customHeight="false" outlineLevel="0" collapsed="false">
      <c r="A25" s="994" t="s">
        <v>1897</v>
      </c>
      <c r="B25" s="1125" t="n">
        <v>34.1697135175414</v>
      </c>
      <c r="C25" s="1125" t="n">
        <v>2.32331978433383</v>
      </c>
      <c r="D25" s="1125" t="n">
        <v>1.05579789968184</v>
      </c>
      <c r="E25" s="1046" t="n">
        <v>8.27331889740057</v>
      </c>
      <c r="F25" s="1046" t="n">
        <v>3.433544662107</v>
      </c>
    </row>
    <row r="26" s="1091" customFormat="true" ht="15" hidden="false" customHeight="false" outlineLevel="0" collapsed="false">
      <c r="A26" s="1105" t="s">
        <v>1913</v>
      </c>
      <c r="B26" s="1125" t="n">
        <v>48.5016764698027</v>
      </c>
      <c r="C26" s="1125" t="n">
        <v>1.03389825793326</v>
      </c>
      <c r="D26" s="1125" t="n">
        <v>0.469839587546768</v>
      </c>
      <c r="E26" s="1046" t="n">
        <v>2.87084687601516</v>
      </c>
      <c r="F26" s="1046" t="n">
        <v>1.19144216355126</v>
      </c>
    </row>
    <row r="27" s="1091" customFormat="true" ht="15" hidden="false" customHeight="false" outlineLevel="0" collapsed="false">
      <c r="A27" s="1105" t="s">
        <v>1773</v>
      </c>
      <c r="B27" s="1125" t="n">
        <v>1.7829900063415</v>
      </c>
      <c r="C27" s="1125" t="n">
        <v>1.57957315426141</v>
      </c>
      <c r="D27" s="1125" t="n">
        <v>0.717813376319696</v>
      </c>
      <c r="E27" s="1046" t="n">
        <v>81.7755848647761</v>
      </c>
      <c r="F27" s="1046" t="n">
        <v>33.9380273364477</v>
      </c>
    </row>
    <row r="28" s="1091" customFormat="true" ht="15" hidden="false" customHeight="false" outlineLevel="0" collapsed="false">
      <c r="A28" s="1105"/>
      <c r="B28" s="1125"/>
      <c r="C28" s="1125"/>
      <c r="D28" s="1125"/>
      <c r="E28" s="1046"/>
      <c r="F28" s="1046"/>
    </row>
    <row r="29" s="1091" customFormat="true" ht="12.75" hidden="false" customHeight="false" outlineLevel="0" collapsed="false">
      <c r="A29" s="1096" t="s">
        <v>278</v>
      </c>
      <c r="B29" s="1124" t="n">
        <v>21.7057486726906</v>
      </c>
      <c r="C29" s="1124" t="n">
        <v>21.7057486726906</v>
      </c>
      <c r="D29" s="1124" t="n">
        <v>1.30110298309173</v>
      </c>
      <c r="E29" s="1043" t="n">
        <v>100</v>
      </c>
      <c r="F29" s="1043" t="n">
        <v>6.04222296407713</v>
      </c>
    </row>
    <row r="30" s="1091" customFormat="true" ht="15" hidden="false" customHeight="false" outlineLevel="0" collapsed="false">
      <c r="A30" s="994" t="s">
        <v>1914</v>
      </c>
      <c r="B30" s="1125" t="n">
        <v>185.483585832897</v>
      </c>
      <c r="C30" s="1125" t="n">
        <v>3.82211768991334</v>
      </c>
      <c r="D30" s="1125" t="n">
        <v>0.229108371384153</v>
      </c>
      <c r="E30" s="1046" t="n">
        <v>4.83357679790267</v>
      </c>
      <c r="F30" s="1046" t="n">
        <v>0.292055487269179</v>
      </c>
    </row>
    <row r="31" s="1091" customFormat="true" ht="15" hidden="false" customHeight="false" outlineLevel="0" collapsed="false">
      <c r="A31" s="1104" t="s">
        <v>1912</v>
      </c>
      <c r="B31" s="1125" t="n">
        <v>240.643588322217</v>
      </c>
      <c r="C31" s="1125" t="n">
        <v>2.46747788618984</v>
      </c>
      <c r="D31" s="1125" t="n">
        <v>0.147907491551937</v>
      </c>
      <c r="E31" s="1046" t="n">
        <v>2.86990883329075</v>
      </c>
      <c r="F31" s="1046" t="n">
        <v>0.173406290573172</v>
      </c>
    </row>
    <row r="32" s="1091" customFormat="true" ht="15" hidden="false" customHeight="false" outlineLevel="0" collapsed="false">
      <c r="A32" s="1109" t="s">
        <v>1915</v>
      </c>
      <c r="B32" s="1125" t="s">
        <v>75</v>
      </c>
      <c r="C32" s="1125" t="n">
        <v>1.53366098216206</v>
      </c>
      <c r="D32" s="1125" t="n">
        <v>0.0919319074883163</v>
      </c>
      <c r="E32" s="1046" t="n">
        <v>1.40599574454974</v>
      </c>
      <c r="F32" s="1046" t="n">
        <v>0.0849533977511319</v>
      </c>
    </row>
    <row r="33" s="1091" customFormat="true" ht="15" hidden="false" customHeight="false" outlineLevel="0" collapsed="false">
      <c r="A33" s="1105" t="s">
        <v>1916</v>
      </c>
      <c r="B33" s="1125" t="s">
        <v>75</v>
      </c>
      <c r="C33" s="1125" t="n">
        <v>1.47379420332245</v>
      </c>
      <c r="D33" s="1125" t="n">
        <v>0.0883433261539022</v>
      </c>
      <c r="E33" s="1046" t="n">
        <v>1.42200044852907</v>
      </c>
      <c r="F33" s="1046" t="n">
        <v>0.0859204376503034</v>
      </c>
    </row>
    <row r="34" s="1091" customFormat="true" ht="15" hidden="false" customHeight="false" outlineLevel="0" collapsed="false">
      <c r="A34" s="1105" t="s">
        <v>1773</v>
      </c>
      <c r="B34" s="1125" t="n">
        <v>12.8614689534836</v>
      </c>
      <c r="C34" s="1125" t="n">
        <v>12.408697911103</v>
      </c>
      <c r="D34" s="1125" t="n">
        <v>0.743811886513418</v>
      </c>
      <c r="E34" s="1046" t="n">
        <v>89.4685181757278</v>
      </c>
      <c r="F34" s="1046" t="n">
        <v>5.40588735083334</v>
      </c>
    </row>
    <row r="35" s="1091" customFormat="true" ht="12.75" hidden="false" customHeight="false" outlineLevel="0" collapsed="false">
      <c r="B35" s="1120"/>
      <c r="C35" s="1120"/>
      <c r="D35" s="1120"/>
      <c r="E35" s="1046"/>
      <c r="F35" s="1046"/>
    </row>
    <row r="36" s="1091" customFormat="true" ht="12.75" hidden="false" customHeight="false" outlineLevel="0" collapsed="false">
      <c r="A36" s="1093" t="s">
        <v>1903</v>
      </c>
      <c r="B36" s="1127" t="n">
        <v>9.7099112564295</v>
      </c>
      <c r="C36" s="1127" t="n">
        <v>9.7099112564295</v>
      </c>
      <c r="D36" s="1118" t="n">
        <v>1.60195076210083</v>
      </c>
      <c r="E36" s="1043" t="n">
        <v>100</v>
      </c>
      <c r="F36" s="1043" t="n">
        <v>14.750543890615</v>
      </c>
    </row>
    <row r="37" s="1091" customFormat="true" ht="15" hidden="false" customHeight="false" outlineLevel="0" collapsed="false">
      <c r="A37" s="994" t="s">
        <v>1864</v>
      </c>
      <c r="B37" s="1128" t="n">
        <v>38.2519612297264</v>
      </c>
      <c r="C37" s="1128" t="n">
        <v>12.0797289072917</v>
      </c>
      <c r="D37" s="1128" t="n">
        <v>1.99292562186847</v>
      </c>
      <c r="E37" s="1046" t="n">
        <v>39.7950374898155</v>
      </c>
      <c r="F37" s="1046" t="n">
        <v>5.86998447122193</v>
      </c>
    </row>
    <row r="38" s="1091" customFormat="true" ht="15" hidden="false" customHeight="false" outlineLevel="0" collapsed="false">
      <c r="A38" s="994" t="s">
        <v>1904</v>
      </c>
      <c r="B38" s="1128" t="n">
        <v>9.32043433433456</v>
      </c>
      <c r="C38" s="1128" t="n">
        <v>1.53490519076497</v>
      </c>
      <c r="D38" s="1128" t="n">
        <v>0.253230176379864</v>
      </c>
      <c r="E38" s="1046" t="n">
        <v>16.4097093356169</v>
      </c>
      <c r="F38" s="1046" t="n">
        <v>2.42052137787251</v>
      </c>
    </row>
    <row r="39" s="1091" customFormat="true" ht="12.75" hidden="false" customHeight="false" outlineLevel="0" collapsed="false">
      <c r="A39" s="0" t="s">
        <v>1863</v>
      </c>
      <c r="B39" s="1128" t="n">
        <v>-46.2446165448802</v>
      </c>
      <c r="C39" s="1128" t="n">
        <v>-6.23635993648713</v>
      </c>
      <c r="D39" s="1128" t="n">
        <v>-1.02888083002566</v>
      </c>
      <c r="E39" s="1046" t="n">
        <v>6.60763569536962</v>
      </c>
      <c r="F39" s="1046" t="n">
        <v>0.974662203377439</v>
      </c>
    </row>
    <row r="40" s="1091" customFormat="true" ht="15" hidden="false" customHeight="false" outlineLevel="0" collapsed="false">
      <c r="A40" s="1113" t="s">
        <v>1888</v>
      </c>
      <c r="B40" s="1129" t="n">
        <v>6.06141699470049</v>
      </c>
      <c r="C40" s="1129" t="n">
        <v>2.33163709485995</v>
      </c>
      <c r="D40" s="1129" t="n">
        <v>0.384675793878158</v>
      </c>
      <c r="E40" s="1057" t="n">
        <v>37.187617479198</v>
      </c>
      <c r="F40" s="1057" t="n">
        <v>5.48537583814312</v>
      </c>
    </row>
    <row r="41" s="1091" customFormat="true" ht="15" hidden="false" customHeight="false" outlineLevel="0" collapsed="false">
      <c r="A41" s="402" t="s">
        <v>56</v>
      </c>
      <c r="B41" s="1107"/>
      <c r="C41" s="1107"/>
      <c r="D41" s="1107"/>
      <c r="E41" s="1107"/>
      <c r="F41" s="1107"/>
    </row>
    <row r="42" s="1091" customFormat="true" ht="13.5" hidden="false" customHeight="false" outlineLevel="0" collapsed="false">
      <c r="A42" s="403" t="s">
        <v>1871</v>
      </c>
    </row>
    <row r="43" s="1091" customFormat="true" ht="12.75" hidden="false" customHeight="false" outlineLevel="0" collapsed="false">
      <c r="A43" s="402" t="s">
        <v>1917</v>
      </c>
    </row>
    <row r="44" s="1091" customFormat="true" ht="12.75" hidden="false" customHeight="false" outlineLevel="0" collapsed="false">
      <c r="A44" s="402" t="s">
        <v>1906</v>
      </c>
    </row>
    <row r="45" s="1091" customFormat="true" ht="12.75" hidden="false" customHeight="false" outlineLevel="0" collapsed="false">
      <c r="A45" s="402" t="s">
        <v>57</v>
      </c>
    </row>
    <row r="46" s="1091" customFormat="true" ht="12.75" hidden="false" customHeight="false" outlineLevel="0" collapsed="false"/>
    <row r="47" s="1091" customFormat="true" ht="12.75" hidden="false" customHeight="false" outlineLevel="0" collapsed="false"/>
    <row r="48" s="1091" customFormat="true" ht="12.75" hidden="false" customHeight="false" outlineLevel="0" collapsed="false"/>
    <row r="49" s="1091" customFormat="true" ht="12.75" hidden="false" customHeight="false" outlineLevel="0" collapsed="false"/>
    <row r="50" s="1091" customFormat="true" ht="12.75" hidden="false" customHeight="false" outlineLevel="0" collapsed="false"/>
    <row r="51" s="1091" customFormat="true" ht="12.75" hidden="false" customHeight="false" outlineLevel="0" collapsed="false"/>
    <row r="52" s="1091" customFormat="true" ht="12.75" hidden="false" customHeight="false" outlineLevel="0" collapsed="false"/>
    <row r="53" s="1091" customFormat="true" ht="12.75" hidden="false" customHeight="false" outlineLevel="0" collapsed="false"/>
    <row r="54" s="1091" customFormat="true" ht="12.75" hidden="false" customHeight="false" outlineLevel="0" collapsed="false"/>
    <row r="55" s="1091" customFormat="true" ht="12.75" hidden="false" customHeight="false" outlineLevel="0" collapsed="false"/>
    <row r="56" s="1091" customFormat="true" ht="12.75" hidden="false" customHeight="false" outlineLevel="0" collapsed="false"/>
    <row r="57" s="1091" customFormat="true" ht="12.75" hidden="false" customHeight="false" outlineLevel="0" collapsed="false"/>
    <row r="58" s="1091" customFormat="true" ht="12.75" hidden="false" customHeight="false" outlineLevel="0" collapsed="false"/>
    <row r="59" s="1091" customFormat="true" ht="12.75" hidden="false" customHeight="false" outlineLevel="0" collapsed="false"/>
    <row r="60" s="1091" customFormat="true" ht="12.75" hidden="false" customHeight="false" outlineLevel="0" collapsed="false"/>
    <row r="61" s="1091" customFormat="true" ht="12.75" hidden="false" customHeight="false" outlineLevel="0" collapsed="false"/>
    <row r="62" s="1091" customFormat="true" ht="12.75" hidden="false" customHeight="false" outlineLevel="0" collapsed="false"/>
    <row r="63" s="1091" customFormat="true" ht="12.75" hidden="false" customHeight="false" outlineLevel="0" collapsed="false"/>
    <row r="64" s="1091" customFormat="true" ht="12.75" hidden="false" customHeight="false" outlineLevel="0" collapsed="false"/>
    <row r="65" s="1091" customFormat="true" ht="12.75" hidden="false" customHeight="false" outlineLevel="0" collapsed="false"/>
    <row r="66" s="1091" customFormat="true" ht="12.75" hidden="false" customHeight="false" outlineLevel="0" collapsed="false"/>
    <row r="67" s="1091" customFormat="true" ht="12.75" hidden="false" customHeight="false" outlineLevel="0" collapsed="false"/>
    <row r="68" s="1091" customFormat="true" ht="12.75" hidden="false" customHeight="false" outlineLevel="0" collapsed="false"/>
    <row r="69" s="1091" customFormat="true" ht="12.75" hidden="false" customHeight="false" outlineLevel="0" collapsed="false"/>
    <row r="70" s="1091" customFormat="true" ht="12.75" hidden="false" customHeight="false" outlineLevel="0" collapsed="false"/>
    <row r="71" s="1091" customFormat="true" ht="12.75" hidden="false" customHeight="false" outlineLevel="0" collapsed="false"/>
    <row r="72" s="1091" customFormat="true" ht="12.75" hidden="false" customHeight="false" outlineLevel="0" collapsed="false"/>
    <row r="73" s="1091" customFormat="true" ht="12.75" hidden="false" customHeight="false" outlineLevel="0" collapsed="false"/>
    <row r="74" s="1091" customFormat="true" ht="12.75" hidden="false" customHeight="false" outlineLevel="0" collapsed="false"/>
    <row r="75" s="1091" customFormat="true" ht="12.75" hidden="false" customHeight="false" outlineLevel="0" collapsed="false"/>
    <row r="76" s="1091" customFormat="true" ht="12.75" hidden="false" customHeight="false" outlineLevel="0" collapsed="false"/>
    <row r="77" s="1091" customFormat="true" ht="12.75" hidden="false" customHeight="false" outlineLevel="0" collapsed="false"/>
    <row r="78" s="1091" customFormat="true" ht="12.75" hidden="false" customHeight="false" outlineLevel="0" collapsed="false"/>
    <row r="79" s="1091" customFormat="true" ht="12.75" hidden="false" customHeight="false" outlineLevel="0" collapsed="false"/>
    <row r="80" s="1091" customFormat="true" ht="12.75" hidden="false" customHeight="false" outlineLevel="0" collapsed="false"/>
    <row r="81" s="1091" customFormat="true" ht="12.75" hidden="false" customHeight="false" outlineLevel="0" collapsed="false"/>
    <row r="82" s="1091" customFormat="true" ht="12.75" hidden="false" customHeight="false" outlineLevel="0" collapsed="false"/>
    <row r="83" s="1091" customFormat="true" ht="12.75" hidden="false" customHeight="false" outlineLevel="0" collapsed="false"/>
    <row r="84" s="1091" customFormat="true" ht="12.75" hidden="false" customHeight="false" outlineLevel="0" collapsed="false"/>
    <row r="85" s="1091" customFormat="true" ht="12.75" hidden="false" customHeight="false" outlineLevel="0" collapsed="false"/>
    <row r="86" s="1091" customFormat="true" ht="12.75" hidden="false" customHeight="false" outlineLevel="0" collapsed="false"/>
    <row r="87" s="1091" customFormat="true" ht="12.75" hidden="false" customHeight="false" outlineLevel="0" collapsed="false"/>
    <row r="88" s="1091" customFormat="true" ht="12.75" hidden="false" customHeight="false" outlineLevel="0" collapsed="false"/>
    <row r="89" s="1091" customFormat="true" ht="12.75" hidden="false" customHeight="false" outlineLevel="0" collapsed="false"/>
    <row r="90" s="1091" customFormat="true" ht="12.75" hidden="false" customHeight="false" outlineLevel="0" collapsed="false"/>
    <row r="91" s="1091" customFormat="true" ht="12.75" hidden="false" customHeight="false" outlineLevel="0" collapsed="false"/>
    <row r="92" s="1091" customFormat="true" ht="12.75" hidden="false" customHeight="false" outlineLevel="0" collapsed="false"/>
    <row r="93" s="1091" customFormat="true" ht="12.75" hidden="false" customHeight="false" outlineLevel="0" collapsed="false"/>
    <row r="94" s="1091" customFormat="true" ht="12.75" hidden="false" customHeight="false" outlineLevel="0" collapsed="false"/>
    <row r="95" s="1091" customFormat="true" ht="12.75" hidden="false" customHeight="false" outlineLevel="0" collapsed="false"/>
    <row r="96" s="1091" customFormat="true" ht="12.75" hidden="false" customHeight="false" outlineLevel="0" collapsed="false"/>
    <row r="97" s="1091" customFormat="true" ht="12.75" hidden="false" customHeight="false" outlineLevel="0" collapsed="false"/>
    <row r="98" s="1091" customFormat="true" ht="12.75" hidden="false" customHeight="false" outlineLevel="0" collapsed="false"/>
    <row r="99" s="1091" customFormat="true" ht="12.75" hidden="false" customHeight="false" outlineLevel="0" collapsed="false"/>
    <row r="100" s="1091" customFormat="true" ht="12.75" hidden="false" customHeight="false" outlineLevel="0" collapsed="false"/>
    <row r="101" s="1091" customFormat="true" ht="12.75" hidden="false" customHeight="false" outlineLevel="0" collapsed="false"/>
    <row r="102" s="1091" customFormat="true" ht="12.75" hidden="false" customHeight="false" outlineLevel="0" collapsed="false"/>
    <row r="103" s="1091" customFormat="true" ht="12.75" hidden="false" customHeight="false" outlineLevel="0" collapsed="false"/>
    <row r="104" s="1091" customFormat="true" ht="12.75" hidden="false" customHeight="false" outlineLevel="0" collapsed="false"/>
    <row r="105" s="1091" customFormat="true" ht="12.75" hidden="false" customHeight="false" outlineLevel="0" collapsed="false"/>
    <row r="106" s="1091" customFormat="true" ht="12.75" hidden="false" customHeight="false" outlineLevel="0" collapsed="false"/>
    <row r="107" s="1091" customFormat="true" ht="12.75" hidden="false" customHeight="false" outlineLevel="0" collapsed="false"/>
    <row r="108" s="1091" customFormat="true" ht="12.75" hidden="false" customHeight="false" outlineLevel="0" collapsed="false"/>
    <row r="109" s="1091" customFormat="true" ht="12.75" hidden="false" customHeight="false" outlineLevel="0" collapsed="false"/>
    <row r="110" s="1091" customFormat="true" ht="12.75" hidden="false" customHeight="false" outlineLevel="0" collapsed="false"/>
    <row r="111" s="1091" customFormat="true" ht="12.75" hidden="false" customHeight="false" outlineLevel="0" collapsed="false"/>
    <row r="112" s="1091" customFormat="true" ht="12.75" hidden="false" customHeight="false" outlineLevel="0" collapsed="false"/>
    <row r="113" s="1091" customFormat="true" ht="12.75" hidden="false" customHeight="false" outlineLevel="0" collapsed="false"/>
    <row r="114" s="1091" customFormat="true" ht="12.75" hidden="false" customHeight="false" outlineLevel="0" collapsed="false"/>
    <row r="115" s="1091" customFormat="true" ht="12.75" hidden="false" customHeight="false" outlineLevel="0" collapsed="false"/>
    <row r="116" s="1091" customFormat="true" ht="12.75" hidden="false" customHeight="false" outlineLevel="0" collapsed="false"/>
    <row r="117" s="1091" customFormat="true" ht="12.75" hidden="false" customHeight="false" outlineLevel="0" collapsed="false"/>
    <row r="118" s="1091" customFormat="true" ht="12.75" hidden="false" customHeight="false" outlineLevel="0" collapsed="false"/>
    <row r="119" s="1091" customFormat="true" ht="12.75" hidden="false" customHeight="false" outlineLevel="0" collapsed="false"/>
    <row r="120" s="1091" customFormat="true" ht="12.75" hidden="false" customHeight="false" outlineLevel="0" collapsed="false"/>
    <row r="121" s="1091" customFormat="true" ht="12.75" hidden="false" customHeight="false" outlineLevel="0" collapsed="false"/>
    <row r="122" s="1091" customFormat="true" ht="12.75" hidden="false" customHeight="false" outlineLevel="0" collapsed="false"/>
    <row r="123" s="1091" customFormat="true" ht="12.75" hidden="false" customHeight="false" outlineLevel="0" collapsed="false"/>
    <row r="124" s="1091" customFormat="true" ht="12.75" hidden="false" customHeight="false" outlineLevel="0" collapsed="false"/>
    <row r="125" s="1091" customFormat="true" ht="12.75" hidden="false" customHeight="false" outlineLevel="0" collapsed="false"/>
    <row r="126" s="1091" customFormat="true" ht="12.75" hidden="false" customHeight="false" outlineLevel="0" collapsed="false"/>
    <row r="127" s="1091" customFormat="true" ht="12.75" hidden="false" customHeight="false" outlineLevel="0" collapsed="false"/>
    <row r="128" s="1091" customFormat="true" ht="12.75" hidden="false" customHeight="false" outlineLevel="0" collapsed="false"/>
    <row r="129" s="1091" customFormat="true" ht="12.75" hidden="false" customHeight="false" outlineLevel="0" collapsed="false"/>
    <row r="130" s="1091" customFormat="true" ht="12.75" hidden="false" customHeight="false" outlineLevel="0" collapsed="false"/>
    <row r="131" s="1091" customFormat="true" ht="12.75" hidden="false" customHeight="false" outlineLevel="0" collapsed="false"/>
    <row r="132" s="1091" customFormat="true" ht="12.75" hidden="false" customHeight="false" outlineLevel="0" collapsed="false"/>
    <row r="133" s="1091" customFormat="true" ht="12.75" hidden="false" customHeight="false" outlineLevel="0" collapsed="false"/>
    <row r="134" s="1091" customFormat="true" ht="12.75" hidden="false" customHeight="false" outlineLevel="0" collapsed="false"/>
    <row r="135" s="1091" customFormat="true" ht="12.75" hidden="false" customHeight="false" outlineLevel="0" collapsed="false"/>
    <row r="136" s="1091" customFormat="true" ht="12.75" hidden="false" customHeight="false" outlineLevel="0" collapsed="false"/>
    <row r="137" s="1091" customFormat="true" ht="12.75" hidden="false" customHeight="false" outlineLevel="0" collapsed="false"/>
    <row r="138" s="1091" customFormat="true" ht="12.75" hidden="false" customHeight="false" outlineLevel="0" collapsed="false"/>
    <row r="139" s="1091" customFormat="true" ht="12.75" hidden="false" customHeight="false" outlineLevel="0" collapsed="false"/>
    <row r="140" s="1091" customFormat="true" ht="12.75" hidden="false" customHeight="false" outlineLevel="0" collapsed="false"/>
    <row r="141" s="1091" customFormat="true" ht="12.75" hidden="false" customHeight="false" outlineLevel="0" collapsed="false"/>
    <row r="142" s="1091" customFormat="true" ht="12.75" hidden="false" customHeight="false" outlineLevel="0" collapsed="false"/>
    <row r="143" s="1091" customFormat="true" ht="12.75" hidden="false" customHeight="false" outlineLevel="0" collapsed="false"/>
    <row r="144" s="1091" customFormat="true" ht="12.75" hidden="false" customHeight="false" outlineLevel="0" collapsed="false"/>
    <row r="145" s="1091" customFormat="true" ht="12.75" hidden="false" customHeight="false" outlineLevel="0" collapsed="false"/>
    <row r="146" s="1091" customFormat="true" ht="12.75" hidden="false" customHeight="false" outlineLevel="0" collapsed="false"/>
    <row r="147" s="1091" customFormat="true" ht="12.75" hidden="false" customHeight="false" outlineLevel="0" collapsed="false"/>
    <row r="148" s="1091" customFormat="true" ht="12.75" hidden="false" customHeight="false" outlineLevel="0" collapsed="false"/>
    <row r="149" s="1091" customFormat="true" ht="12.75" hidden="false" customHeight="false" outlineLevel="0" collapsed="false"/>
    <row r="150" s="1091" customFormat="true" ht="12.75" hidden="false" customHeight="false" outlineLevel="0" collapsed="false"/>
    <row r="151" s="1091" customFormat="true" ht="12.75" hidden="false" customHeight="false" outlineLevel="0" collapsed="false"/>
    <row r="152" s="1091" customFormat="true" ht="12.75" hidden="false" customHeight="false" outlineLevel="0" collapsed="false"/>
    <row r="153" s="1091" customFormat="true" ht="12.75" hidden="false" customHeight="false" outlineLevel="0" collapsed="false"/>
    <row r="154" s="1091" customFormat="true" ht="12.75" hidden="false" customHeight="false" outlineLevel="0" collapsed="false"/>
    <row r="155" s="1091" customFormat="true" ht="12.75" hidden="false" customHeight="false" outlineLevel="0" collapsed="false"/>
    <row r="156" s="1091" customFormat="true" ht="12.75" hidden="false" customHeight="false" outlineLevel="0" collapsed="false"/>
    <row r="157" s="1091" customFormat="true" ht="12.75" hidden="false" customHeight="false" outlineLevel="0" collapsed="false"/>
    <row r="158" s="1091" customFormat="true" ht="12.75" hidden="false" customHeight="false" outlineLevel="0" collapsed="false"/>
    <row r="159" s="1091" customFormat="true" ht="12.75" hidden="false" customHeight="false" outlineLevel="0" collapsed="false"/>
    <row r="160" s="1091" customFormat="true" ht="12.75" hidden="false" customHeight="false" outlineLevel="0" collapsed="false"/>
    <row r="161" s="1091" customFormat="true" ht="12.75" hidden="false" customHeight="false" outlineLevel="0" collapsed="false"/>
    <row r="162" s="1091" customFormat="true" ht="12.75" hidden="false" customHeight="false" outlineLevel="0" collapsed="false"/>
    <row r="163" s="1091" customFormat="true" ht="12.75" hidden="false" customHeight="false" outlineLevel="0" collapsed="false"/>
    <row r="164" s="1091" customFormat="true" ht="12.75" hidden="false" customHeight="false" outlineLevel="0" collapsed="false"/>
    <row r="165" s="1091" customFormat="true" ht="12.75" hidden="false" customHeight="false" outlineLevel="0" collapsed="false"/>
    <row r="166" s="1091" customFormat="true" ht="12.75" hidden="false" customHeight="false" outlineLevel="0" collapsed="false"/>
    <row r="167" s="1091" customFormat="true" ht="12.75" hidden="false" customHeight="false" outlineLevel="0" collapsed="false"/>
    <row r="168" s="1091" customFormat="true" ht="12.75" hidden="false" customHeight="false" outlineLevel="0" collapsed="false"/>
    <row r="169" s="1091" customFormat="true" ht="12.75" hidden="false" customHeight="false" outlineLevel="0" collapsed="false"/>
    <row r="170" s="1091" customFormat="true" ht="12.75" hidden="false" customHeight="false" outlineLevel="0" collapsed="false"/>
    <row r="171" s="1091" customFormat="true" ht="12.75" hidden="false" customHeight="false" outlineLevel="0" collapsed="false"/>
    <row r="172" s="1091" customFormat="true" ht="12.75" hidden="false" customHeight="false" outlineLevel="0" collapsed="false"/>
    <row r="173" s="1091" customFormat="true" ht="12.75" hidden="false" customHeight="false" outlineLevel="0" collapsed="false"/>
    <row r="174" s="1091" customFormat="true" ht="12.75" hidden="false" customHeight="false" outlineLevel="0" collapsed="false"/>
    <row r="175" s="1091" customFormat="true" ht="12.75" hidden="false" customHeight="false" outlineLevel="0" collapsed="false"/>
    <row r="176" s="1091" customFormat="true" ht="12.75" hidden="false" customHeight="false" outlineLevel="0" collapsed="false"/>
    <row r="177" s="1091" customFormat="true" ht="12.75" hidden="false" customHeight="false" outlineLevel="0" collapsed="false"/>
    <row r="178" s="1091" customFormat="true" ht="12.75" hidden="false" customHeight="false" outlineLevel="0" collapsed="false"/>
    <row r="179" s="1091" customFormat="true" ht="12.75" hidden="false" customHeight="false" outlineLevel="0" collapsed="false"/>
    <row r="180" s="1091" customFormat="true" ht="12.75" hidden="false" customHeight="false" outlineLevel="0" collapsed="false"/>
    <row r="181" s="1091" customFormat="true" ht="12.75" hidden="false" customHeight="false" outlineLevel="0" collapsed="false"/>
    <row r="182" s="1091" customFormat="true" ht="12.75" hidden="false" customHeight="false" outlineLevel="0" collapsed="false"/>
    <row r="183" s="1091" customFormat="true" ht="12.75" hidden="false" customHeight="false" outlineLevel="0" collapsed="false"/>
    <row r="184" s="1091" customFormat="true" ht="12.75" hidden="false" customHeight="false" outlineLevel="0" collapsed="false"/>
    <row r="185" s="1091" customFormat="true" ht="12.75" hidden="false" customHeight="false" outlineLevel="0" collapsed="false"/>
    <row r="186" s="1091" customFormat="true" ht="12.75" hidden="false" customHeight="false" outlineLevel="0" collapsed="false"/>
    <row r="187" s="1091" customFormat="true" ht="12.75" hidden="false" customHeight="false" outlineLevel="0" collapsed="false"/>
    <row r="188" s="1091" customFormat="true" ht="12.75" hidden="false" customHeight="false" outlineLevel="0" collapsed="false"/>
    <row r="189" s="1091" customFormat="true" ht="12.75" hidden="false" customHeight="false" outlineLevel="0" collapsed="false"/>
    <row r="190" s="1091" customFormat="true" ht="12.75" hidden="false" customHeight="false" outlineLevel="0" collapsed="false"/>
    <row r="191" s="1091" customFormat="true" ht="12.75" hidden="false" customHeight="false" outlineLevel="0" collapsed="false"/>
    <row r="192" s="1091" customFormat="true" ht="12.75" hidden="false" customHeight="false" outlineLevel="0" collapsed="false"/>
    <row r="193" s="1091" customFormat="true" ht="12.75" hidden="false" customHeight="false" outlineLevel="0" collapsed="false"/>
    <row r="194" s="1091" customFormat="true" ht="12.75" hidden="false" customHeight="false" outlineLevel="0" collapsed="false"/>
    <row r="195" s="1091" customFormat="true" ht="12.75" hidden="false" customHeight="false" outlineLevel="0" collapsed="false"/>
    <row r="196" s="1091" customFormat="true" ht="12.75" hidden="false" customHeight="false" outlineLevel="0" collapsed="false"/>
    <row r="197" s="1091" customFormat="true" ht="12.75" hidden="false" customHeight="false" outlineLevel="0" collapsed="false"/>
    <row r="198" s="1091" customFormat="true" ht="12.75" hidden="false" customHeight="false" outlineLevel="0" collapsed="false"/>
    <row r="199" s="1091" customFormat="true" ht="12.75" hidden="false" customHeight="false" outlineLevel="0" collapsed="false"/>
    <row r="200" s="1091" customFormat="true" ht="12.75" hidden="false" customHeight="false" outlineLevel="0" collapsed="false"/>
    <row r="201" s="1091" customFormat="true" ht="12.75" hidden="false" customHeight="false" outlineLevel="0" collapsed="false"/>
    <row r="202" s="1091" customFormat="true" ht="12.75" hidden="false" customHeight="false" outlineLevel="0" collapsed="false"/>
    <row r="203" s="1091" customFormat="true" ht="12.75" hidden="false" customHeight="false" outlineLevel="0" collapsed="false"/>
    <row r="204" s="1091" customFormat="true" ht="12.75" hidden="false" customHeight="false" outlineLevel="0" collapsed="false"/>
    <row r="205" s="1091" customFormat="true" ht="12.75" hidden="false" customHeight="false" outlineLevel="0" collapsed="false"/>
    <row r="206" s="1091" customFormat="true" ht="12.75" hidden="false" customHeight="false" outlineLevel="0" collapsed="false"/>
    <row r="207" s="1091" customFormat="true" ht="12.75" hidden="false" customHeight="false" outlineLevel="0" collapsed="false"/>
    <row r="208" s="1091" customFormat="true" ht="12.75" hidden="false" customHeight="false" outlineLevel="0" collapsed="false"/>
    <row r="209" s="1091" customFormat="true" ht="12.75" hidden="false" customHeight="false" outlineLevel="0" collapsed="false"/>
    <row r="210" s="1091" customFormat="true" ht="12.75" hidden="false" customHeight="false" outlineLevel="0" collapsed="false"/>
    <row r="211" s="1091" customFormat="true" ht="12.75" hidden="false" customHeight="false" outlineLevel="0" collapsed="false"/>
    <row r="212" s="1091" customFormat="true" ht="12.75" hidden="false" customHeight="false" outlineLevel="0" collapsed="false"/>
    <row r="213" s="1091" customFormat="true" ht="12.75" hidden="false" customHeight="false" outlineLevel="0" collapsed="false"/>
    <row r="214" s="1091" customFormat="true" ht="12.75" hidden="false" customHeight="false" outlineLevel="0" collapsed="false"/>
    <row r="215" s="1091" customFormat="true" ht="12.75" hidden="false" customHeight="false" outlineLevel="0" collapsed="false"/>
    <row r="216" s="1091" customFormat="true" ht="12.75" hidden="false" customHeight="false" outlineLevel="0" collapsed="false"/>
    <row r="217" s="1091" customFormat="true" ht="12.75" hidden="false" customHeight="false" outlineLevel="0" collapsed="false"/>
    <row r="218" s="1091" customFormat="true" ht="12.75" hidden="false" customHeight="false" outlineLevel="0" collapsed="false"/>
    <row r="219" s="1091" customFormat="true" ht="12.75" hidden="false" customHeight="false" outlineLevel="0" collapsed="false"/>
    <row r="220" s="1091" customFormat="true" ht="12.75" hidden="false" customHeight="false" outlineLevel="0" collapsed="false"/>
    <row r="221" s="1091" customFormat="true" ht="12.75" hidden="false" customHeight="false" outlineLevel="0" collapsed="false"/>
    <row r="222" s="1091" customFormat="true" ht="12.75" hidden="false" customHeight="false" outlineLevel="0" collapsed="false"/>
    <row r="223" s="1091" customFormat="true" ht="12.75" hidden="false" customHeight="false" outlineLevel="0" collapsed="false"/>
    <row r="224" s="1091" customFormat="true" ht="12.75" hidden="false" customHeight="false" outlineLevel="0" collapsed="false"/>
    <row r="225" s="1091" customFormat="true" ht="12.75" hidden="false" customHeight="false" outlineLevel="0" collapsed="false"/>
    <row r="226" s="1091" customFormat="true" ht="12.75" hidden="false" customHeight="false" outlineLevel="0" collapsed="false"/>
    <row r="227" s="1091" customFormat="true" ht="12.75" hidden="false" customHeight="false" outlineLevel="0" collapsed="false"/>
    <row r="228" s="1091" customFormat="true" ht="12.75" hidden="false" customHeight="false" outlineLevel="0" collapsed="false"/>
    <row r="229" s="1091" customFormat="true" ht="12.75" hidden="false" customHeight="false" outlineLevel="0" collapsed="false"/>
    <row r="230" s="1091" customFormat="true" ht="12.75" hidden="false" customHeight="false" outlineLevel="0" collapsed="false"/>
    <row r="231" s="1091" customFormat="true" ht="12.75" hidden="false" customHeight="false" outlineLevel="0" collapsed="false"/>
    <row r="232" s="1091" customFormat="true" ht="12.75" hidden="false" customHeight="false" outlineLevel="0" collapsed="false"/>
    <row r="233" s="1091" customFormat="true" ht="12.75" hidden="false" customHeight="false" outlineLevel="0" collapsed="false"/>
    <row r="234" s="1091" customFormat="true" ht="12.75" hidden="false" customHeight="false" outlineLevel="0" collapsed="false"/>
    <row r="235" s="1091" customFormat="true" ht="12.75" hidden="false" customHeight="false" outlineLevel="0" collapsed="false"/>
    <row r="236" s="1091" customFormat="true" ht="12.75" hidden="false" customHeight="false" outlineLevel="0" collapsed="false"/>
    <row r="237" s="1091" customFormat="true" ht="12.75" hidden="false" customHeight="false" outlineLevel="0" collapsed="false"/>
    <row r="238" s="1091" customFormat="true" ht="12.75" hidden="false" customHeight="false" outlineLevel="0" collapsed="false"/>
    <row r="239" s="1091" customFormat="true" ht="12.75" hidden="false" customHeight="false" outlineLevel="0" collapsed="false"/>
    <row r="240" s="1091" customFormat="true" ht="12.75" hidden="false" customHeight="false" outlineLevel="0" collapsed="false"/>
    <row r="241" s="1091" customFormat="true" ht="12.75" hidden="false" customHeight="false" outlineLevel="0" collapsed="false"/>
    <row r="242" s="1091" customFormat="true" ht="12.75" hidden="false" customHeight="false" outlineLevel="0" collapsed="false"/>
    <row r="243" s="1091" customFormat="true" ht="12.75" hidden="false" customHeight="false" outlineLevel="0" collapsed="false"/>
    <row r="244" s="1091" customFormat="true" ht="12.75" hidden="false" customHeight="false" outlineLevel="0" collapsed="false"/>
    <row r="245" s="1091" customFormat="true" ht="12.75" hidden="false" customHeight="false" outlineLevel="0" collapsed="false"/>
    <row r="246" s="1091" customFormat="true" ht="12.75" hidden="false" customHeight="false" outlineLevel="0" collapsed="false"/>
    <row r="247" s="1091" customFormat="true" ht="12.75" hidden="false" customHeight="false" outlineLevel="0" collapsed="false"/>
    <row r="248" s="1091" customFormat="true" ht="12.75" hidden="false" customHeight="false" outlineLevel="0" collapsed="false"/>
    <row r="249" s="1091" customFormat="true" ht="12.75" hidden="false" customHeight="false" outlineLevel="0" collapsed="false"/>
    <row r="250" s="1091" customFormat="true" ht="12.75" hidden="false" customHeight="false" outlineLevel="0" collapsed="false"/>
    <row r="251" s="1091" customFormat="true" ht="12.75" hidden="false" customHeight="false" outlineLevel="0" collapsed="false"/>
    <row r="252" s="1091" customFormat="true" ht="12.75" hidden="false" customHeight="false" outlineLevel="0" collapsed="false"/>
    <row r="253" s="1091" customFormat="true" ht="12.75" hidden="false" customHeight="false" outlineLevel="0" collapsed="false"/>
    <row r="254" s="1091" customFormat="true" ht="12.75" hidden="false" customHeight="false" outlineLevel="0" collapsed="false"/>
    <row r="255" s="1091" customFormat="true" ht="12.75" hidden="false" customHeight="false" outlineLevel="0" collapsed="false"/>
    <row r="256" s="1091" customFormat="true" ht="12.75" hidden="false" customHeight="false" outlineLevel="0" collapsed="false"/>
    <row r="257" s="1091" customFormat="true" ht="12.75" hidden="false" customHeight="false" outlineLevel="0" collapsed="false"/>
    <row r="258" s="1091" customFormat="true" ht="12.75" hidden="false" customHeight="false" outlineLevel="0" collapsed="false"/>
    <row r="259" s="1091" customFormat="true" ht="12.75" hidden="false" customHeight="false" outlineLevel="0" collapsed="false"/>
    <row r="260" s="1091" customFormat="true" ht="12.75" hidden="false" customHeight="false" outlineLevel="0" collapsed="false"/>
    <row r="261" s="1091" customFormat="true" ht="12.75" hidden="false" customHeight="false" outlineLevel="0" collapsed="false"/>
    <row r="262" s="1091" customFormat="true" ht="12.75" hidden="false" customHeight="false" outlineLevel="0" collapsed="false"/>
    <row r="263" s="1091" customFormat="true" ht="12.75" hidden="false" customHeight="false" outlineLevel="0" collapsed="false"/>
    <row r="264" s="1091" customFormat="true" ht="12.75" hidden="false" customHeight="false" outlineLevel="0" collapsed="false"/>
    <row r="265" s="1091" customFormat="true" ht="12.75" hidden="false" customHeight="false" outlineLevel="0" collapsed="false"/>
    <row r="266" s="1091" customFormat="true" ht="12.75" hidden="false" customHeight="false" outlineLevel="0" collapsed="false"/>
    <row r="267" s="1091" customFormat="true" ht="12.75" hidden="false" customHeight="false" outlineLevel="0" collapsed="false"/>
    <row r="268" s="1091" customFormat="true" ht="12.75" hidden="false" customHeight="false" outlineLevel="0" collapsed="false"/>
    <row r="269" s="1091" customFormat="true" ht="12.75" hidden="false" customHeight="false" outlineLevel="0" collapsed="false"/>
    <row r="270" s="1091" customFormat="true" ht="12.75" hidden="false" customHeight="false" outlineLevel="0" collapsed="false"/>
    <row r="271" s="1091" customFormat="true" ht="12.75" hidden="false" customHeight="false" outlineLevel="0" collapsed="false"/>
    <row r="272" s="1091" customFormat="true" ht="12.75" hidden="false" customHeight="false" outlineLevel="0" collapsed="false"/>
    <row r="273" s="1091" customFormat="true" ht="12.75" hidden="false" customHeight="false" outlineLevel="0" collapsed="false"/>
    <row r="274" s="1091" customFormat="true" ht="12.75" hidden="false" customHeight="false" outlineLevel="0" collapsed="false"/>
    <row r="275" s="1091" customFormat="true" ht="12.75" hidden="false" customHeight="false" outlineLevel="0" collapsed="false"/>
    <row r="276" s="1091" customFormat="true" ht="12.75" hidden="false" customHeight="false" outlineLevel="0" collapsed="false"/>
    <row r="277" s="1091" customFormat="true" ht="12.75" hidden="false" customHeight="false" outlineLevel="0" collapsed="false"/>
    <row r="278" s="1091" customFormat="true" ht="12.75" hidden="false" customHeight="false" outlineLevel="0" collapsed="false"/>
    <row r="279" s="1091" customFormat="true" ht="12.75" hidden="false" customHeight="false" outlineLevel="0" collapsed="false"/>
    <row r="280" s="1091" customFormat="true" ht="12.75" hidden="false" customHeight="false" outlineLevel="0" collapsed="false"/>
    <row r="281" s="1091" customFormat="true" ht="12.75" hidden="false" customHeight="false" outlineLevel="0" collapsed="false"/>
    <row r="282" s="1091" customFormat="true" ht="12.75" hidden="false" customHeight="false" outlineLevel="0" collapsed="false"/>
    <row r="283" s="1091" customFormat="true" ht="12.75" hidden="false" customHeight="false" outlineLevel="0" collapsed="false"/>
    <row r="284" s="1091" customFormat="true" ht="12.75" hidden="false" customHeight="false" outlineLevel="0" collapsed="false"/>
    <row r="285" s="1091" customFormat="true" ht="12.75" hidden="false" customHeight="false" outlineLevel="0" collapsed="false"/>
    <row r="286" s="1091" customFormat="true" ht="12.75" hidden="false" customHeight="false" outlineLevel="0" collapsed="false"/>
    <row r="287" s="1091" customFormat="true" ht="12.75" hidden="false" customHeight="false" outlineLevel="0" collapsed="false"/>
    <row r="288" s="1091" customFormat="true" ht="12.75" hidden="false" customHeight="false" outlineLevel="0" collapsed="false"/>
    <row r="289" s="1091" customFormat="true" ht="12.75" hidden="false" customHeight="false" outlineLevel="0" collapsed="false"/>
    <row r="290" s="1091" customFormat="true" ht="12.75" hidden="false" customHeight="false" outlineLevel="0" collapsed="false"/>
    <row r="291" s="1091" customFormat="true" ht="12.75" hidden="false" customHeight="false" outlineLevel="0" collapsed="false"/>
    <row r="292" s="1091" customFormat="true" ht="12.75" hidden="false" customHeight="false" outlineLevel="0" collapsed="false"/>
    <row r="293" s="1091" customFormat="true" ht="12.75" hidden="false" customHeight="false" outlineLevel="0" collapsed="false"/>
    <row r="294" s="1091" customFormat="true" ht="12.75" hidden="false" customHeight="false" outlineLevel="0" collapsed="false"/>
    <row r="295" s="1091" customFormat="true" ht="12.75" hidden="false" customHeight="false" outlineLevel="0" collapsed="false"/>
    <row r="296" s="1091" customFormat="true" ht="12.75" hidden="false" customHeight="false" outlineLevel="0" collapsed="false"/>
    <row r="297" s="1091" customFormat="true" ht="12.75" hidden="false" customHeight="false" outlineLevel="0" collapsed="false"/>
    <row r="298" s="1091" customFormat="true" ht="12.75" hidden="false" customHeight="false" outlineLevel="0" collapsed="false"/>
    <row r="299" s="1091" customFormat="true" ht="12.75" hidden="false" customHeight="false" outlineLevel="0" collapsed="false"/>
    <row r="300" s="1091" customFormat="true" ht="12.75" hidden="false" customHeight="false" outlineLevel="0" collapsed="false"/>
    <row r="301" s="1091" customFormat="true" ht="12.75" hidden="false" customHeight="false" outlineLevel="0" collapsed="false"/>
    <row r="302" s="1091" customFormat="true" ht="12.75" hidden="false" customHeight="false" outlineLevel="0" collapsed="false"/>
    <row r="303" s="1091" customFormat="true" ht="12.75" hidden="false" customHeight="false" outlineLevel="0" collapsed="false"/>
    <row r="304" s="1091" customFormat="true" ht="12.75" hidden="false" customHeight="false" outlineLevel="0" collapsed="false"/>
    <row r="305" s="1091" customFormat="true" ht="12.75" hidden="false" customHeight="false" outlineLevel="0" collapsed="false"/>
    <row r="306" s="1091" customFormat="true" ht="12.75" hidden="false" customHeight="false" outlineLevel="0" collapsed="false"/>
    <row r="307" s="1091" customFormat="true" ht="12.75" hidden="false" customHeight="false" outlineLevel="0" collapsed="false"/>
    <row r="308" s="1091" customFormat="true" ht="12.75" hidden="false" customHeight="false" outlineLevel="0" collapsed="false"/>
    <row r="309" s="1091" customFormat="true" ht="12.75" hidden="false" customHeight="false" outlineLevel="0" collapsed="false"/>
    <row r="310" s="1091" customFormat="true" ht="12.75" hidden="false" customHeight="false" outlineLevel="0" collapsed="false"/>
    <row r="311" s="1091" customFormat="true" ht="12.75" hidden="false" customHeight="false" outlineLevel="0" collapsed="false"/>
    <row r="312" s="1091" customFormat="true" ht="12.75" hidden="false" customHeight="false" outlineLevel="0" collapsed="false"/>
    <row r="313" s="1091" customFormat="true" ht="12.75" hidden="false" customHeight="false" outlineLevel="0" collapsed="false"/>
    <row r="314" s="1091" customFormat="true" ht="12.75" hidden="false" customHeight="false" outlineLevel="0" collapsed="false"/>
    <row r="315" s="1091" customFormat="true" ht="12.75" hidden="false" customHeight="false" outlineLevel="0" collapsed="false"/>
    <row r="316" s="1091" customFormat="true" ht="12.75" hidden="false" customHeight="false" outlineLevel="0" collapsed="false"/>
    <row r="317" s="1091" customFormat="true" ht="12.75" hidden="false" customHeight="false" outlineLevel="0" collapsed="false"/>
    <row r="318" s="1091" customFormat="true" ht="12.75" hidden="false" customHeight="false" outlineLevel="0" collapsed="false"/>
    <row r="319" s="1091" customFormat="true" ht="12.75" hidden="false" customHeight="false" outlineLevel="0" collapsed="false"/>
    <row r="320" s="1091" customFormat="true" ht="12.75" hidden="false" customHeight="false" outlineLevel="0" collapsed="false"/>
    <row r="321" s="1091" customFormat="true" ht="12.75" hidden="false" customHeight="false" outlineLevel="0" collapsed="false"/>
    <row r="322" s="1091" customFormat="true" ht="12.75" hidden="false" customHeight="false" outlineLevel="0" collapsed="false"/>
    <row r="323" s="1091" customFormat="true" ht="12.75" hidden="false" customHeight="false" outlineLevel="0" collapsed="false"/>
    <row r="324" s="1091" customFormat="true" ht="12.75" hidden="false" customHeight="false" outlineLevel="0" collapsed="false"/>
    <row r="325" s="1091" customFormat="true" ht="12.75" hidden="false" customHeight="false" outlineLevel="0" collapsed="false"/>
    <row r="326" s="1091" customFormat="true" ht="12.75" hidden="false" customHeight="false" outlineLevel="0" collapsed="false"/>
    <row r="327" s="1091" customFormat="true" ht="12.75" hidden="false" customHeight="false" outlineLevel="0" collapsed="false"/>
    <row r="328" s="1091" customFormat="true" ht="12.75" hidden="false" customHeight="false" outlineLevel="0" collapsed="false"/>
    <row r="329" s="1091" customFormat="true" ht="12.75" hidden="false" customHeight="false" outlineLevel="0" collapsed="false"/>
    <row r="330" s="1091" customFormat="true" ht="12.75" hidden="false" customHeight="false" outlineLevel="0" collapsed="false"/>
    <row r="331" s="1091" customFormat="true" ht="12.75" hidden="false" customHeight="false" outlineLevel="0" collapsed="false"/>
    <row r="332" s="1091" customFormat="true" ht="12.75" hidden="false" customHeight="false" outlineLevel="0" collapsed="false"/>
    <row r="333" s="1091" customFormat="true" ht="12.75" hidden="false" customHeight="false" outlineLevel="0" collapsed="false"/>
    <row r="334" s="1091" customFormat="true" ht="12.75" hidden="false" customHeight="false" outlineLevel="0" collapsed="false"/>
    <row r="335" s="1091" customFormat="true" ht="12.75" hidden="false" customHeight="false" outlineLevel="0" collapsed="false"/>
    <row r="336" s="1091" customFormat="true" ht="12.75" hidden="false" customHeight="false" outlineLevel="0" collapsed="false"/>
    <row r="337" s="1091" customFormat="true" ht="12.75" hidden="false" customHeight="false" outlineLevel="0" collapsed="false"/>
    <row r="338" s="1091" customFormat="true" ht="12.75" hidden="false" customHeight="false" outlineLevel="0" collapsed="false"/>
    <row r="339" s="1091" customFormat="true" ht="12.75" hidden="false" customHeight="false" outlineLevel="0" collapsed="false"/>
    <row r="340" s="1091" customFormat="true" ht="12.75" hidden="false" customHeight="false" outlineLevel="0" collapsed="false"/>
    <row r="341" s="1091" customFormat="true" ht="12.75" hidden="false" customHeight="false" outlineLevel="0" collapsed="false"/>
    <row r="342" s="1091" customFormat="true" ht="12.75" hidden="false" customHeight="false" outlineLevel="0" collapsed="false"/>
    <row r="343" s="1091" customFormat="true" ht="12.75" hidden="false" customHeight="false" outlineLevel="0" collapsed="false"/>
    <row r="344" s="1091" customFormat="true" ht="12.75" hidden="false" customHeight="false" outlineLevel="0" collapsed="false"/>
    <row r="345" s="1091" customFormat="true" ht="12.75" hidden="false" customHeight="false" outlineLevel="0" collapsed="false"/>
    <row r="346" s="1091" customFormat="true" ht="12.75" hidden="false" customHeight="false" outlineLevel="0" collapsed="false"/>
    <row r="347" s="1091" customFormat="true" ht="12.75" hidden="false" customHeight="false" outlineLevel="0" collapsed="false"/>
    <row r="348" s="1091" customFormat="true" ht="12.75" hidden="false" customHeight="false" outlineLevel="0" collapsed="false"/>
    <row r="349" s="1091" customFormat="true" ht="12.75" hidden="false" customHeight="false" outlineLevel="0" collapsed="false"/>
    <row r="350" s="1091" customFormat="true" ht="12.75" hidden="false" customHeight="false" outlineLevel="0" collapsed="false"/>
    <row r="351" s="1091" customFormat="true" ht="12.75" hidden="false" customHeight="false" outlineLevel="0" collapsed="false"/>
    <row r="352" s="1091" customFormat="true" ht="12.75" hidden="false" customHeight="false" outlineLevel="0" collapsed="false"/>
    <row r="353" s="1091" customFormat="true" ht="12.75" hidden="false" customHeight="false" outlineLevel="0" collapsed="false"/>
    <row r="354" s="1091" customFormat="true" ht="12.75" hidden="false" customHeight="false" outlineLevel="0" collapsed="false"/>
    <row r="355" s="1091" customFormat="true" ht="12.75" hidden="false" customHeight="false" outlineLevel="0" collapsed="false"/>
    <row r="356" s="1091" customFormat="true" ht="12.75" hidden="false" customHeight="false" outlineLevel="0" collapsed="false"/>
    <row r="357" s="1091" customFormat="true" ht="12.75" hidden="false" customHeight="false" outlineLevel="0" collapsed="false"/>
    <row r="358" s="1091" customFormat="true" ht="12.75" hidden="false" customHeight="false" outlineLevel="0" collapsed="false"/>
    <row r="359" s="1091" customFormat="true" ht="12.75" hidden="false" customHeight="false" outlineLevel="0" collapsed="false"/>
    <row r="360" s="1091" customFormat="true" ht="12.75" hidden="false" customHeight="false" outlineLevel="0" collapsed="false"/>
    <row r="361" s="1091" customFormat="true" ht="12.75" hidden="false" customHeight="false" outlineLevel="0" collapsed="false"/>
    <row r="362" s="1091" customFormat="true" ht="12.75" hidden="false" customHeight="false" outlineLevel="0" collapsed="false"/>
    <row r="363" s="1091" customFormat="true" ht="12.75" hidden="false" customHeight="false" outlineLevel="0" collapsed="false"/>
    <row r="364" s="1091" customFormat="true" ht="12.75" hidden="false" customHeight="false" outlineLevel="0" collapsed="false"/>
    <row r="365" s="1091" customFormat="true" ht="12.75" hidden="false" customHeight="false" outlineLevel="0" collapsed="false"/>
    <row r="366" s="1091" customFormat="true" ht="12.75" hidden="false" customHeight="false" outlineLevel="0" collapsed="false"/>
    <row r="367" s="1091" customFormat="true" ht="12.75" hidden="false" customHeight="false" outlineLevel="0" collapsed="false"/>
    <row r="368" s="1091" customFormat="true" ht="12.75" hidden="false" customHeight="false" outlineLevel="0" collapsed="false"/>
    <row r="369" s="1091" customFormat="true" ht="12.75" hidden="false" customHeight="false" outlineLevel="0" collapsed="false"/>
    <row r="370" s="1091" customFormat="true" ht="12.75" hidden="false" customHeight="false" outlineLevel="0" collapsed="false"/>
    <row r="371" s="1091" customFormat="true" ht="12.75" hidden="false" customHeight="false" outlineLevel="0" collapsed="false"/>
    <row r="372" s="1091" customFormat="true" ht="12.75" hidden="false" customHeight="false" outlineLevel="0" collapsed="false"/>
    <row r="373" s="1091" customFormat="true" ht="12.75" hidden="false" customHeight="false" outlineLevel="0" collapsed="false"/>
    <row r="374" s="1091" customFormat="true" ht="12.75" hidden="false" customHeight="false" outlineLevel="0" collapsed="false"/>
    <row r="375" s="1091" customFormat="true" ht="12.75" hidden="false" customHeight="false" outlineLevel="0" collapsed="false"/>
    <row r="376" s="1091" customFormat="true" ht="12.75" hidden="false" customHeight="false" outlineLevel="0" collapsed="false"/>
    <row r="377" s="1091" customFormat="true" ht="12.75" hidden="false" customHeight="false" outlineLevel="0" collapsed="false"/>
    <row r="378" s="1091" customFormat="true" ht="12.75" hidden="false" customHeight="false" outlineLevel="0" collapsed="false"/>
    <row r="379" s="1091" customFormat="true" ht="12.75" hidden="false" customHeight="false" outlineLevel="0" collapsed="false"/>
    <row r="380" s="1091" customFormat="true" ht="12.75" hidden="false" customHeight="false" outlineLevel="0" collapsed="false"/>
    <row r="381" s="1091" customFormat="true" ht="12.75" hidden="false" customHeight="false" outlineLevel="0" collapsed="false"/>
    <row r="382" s="1091" customFormat="true" ht="12.75" hidden="false" customHeight="false" outlineLevel="0" collapsed="false"/>
    <row r="383" s="1091" customFormat="true" ht="12.75" hidden="false" customHeight="false" outlineLevel="0" collapsed="false"/>
    <row r="384" s="1091" customFormat="true" ht="12.75" hidden="false" customHeight="false" outlineLevel="0" collapsed="false"/>
    <row r="385" s="1091" customFormat="true" ht="12.75" hidden="false" customHeight="false" outlineLevel="0" collapsed="false"/>
    <row r="386" s="1091" customFormat="true" ht="12.75" hidden="false" customHeight="false" outlineLevel="0" collapsed="false"/>
    <row r="387" s="1091" customFormat="true" ht="12.75" hidden="false" customHeight="false" outlineLevel="0" collapsed="false"/>
    <row r="388" s="1091" customFormat="true" ht="12.75" hidden="false" customHeight="false" outlineLevel="0" collapsed="false"/>
    <row r="389" s="1091" customFormat="true" ht="12.75" hidden="false" customHeight="false" outlineLevel="0" collapsed="false"/>
    <row r="390" s="1091" customFormat="true" ht="12.75" hidden="false" customHeight="false" outlineLevel="0" collapsed="false"/>
    <row r="391" s="1091" customFormat="true" ht="12.75" hidden="false" customHeight="false" outlineLevel="0" collapsed="false"/>
    <row r="392" s="1091" customFormat="true" ht="12.75" hidden="false" customHeight="false" outlineLevel="0" collapsed="false"/>
    <row r="393" s="1091" customFormat="true" ht="12.75" hidden="false" customHeight="false" outlineLevel="0" collapsed="false"/>
    <row r="394" s="1091" customFormat="true" ht="12.75" hidden="false" customHeight="false" outlineLevel="0" collapsed="false"/>
    <row r="395" s="1091" customFormat="true" ht="12.75" hidden="false" customHeight="false" outlineLevel="0" collapsed="false"/>
    <row r="396" s="1091" customFormat="true" ht="12.75" hidden="false" customHeight="false" outlineLevel="0" collapsed="false"/>
    <row r="397" s="1091" customFormat="true" ht="12.75" hidden="false" customHeight="false" outlineLevel="0" collapsed="false"/>
    <row r="398" s="1091" customFormat="true" ht="12.75" hidden="false" customHeight="false" outlineLevel="0" collapsed="false"/>
    <row r="399" s="1091" customFormat="true" ht="12.75" hidden="false" customHeight="false" outlineLevel="0" collapsed="false"/>
    <row r="400" s="1091" customFormat="true" ht="12.75" hidden="false" customHeight="false" outlineLevel="0" collapsed="false"/>
    <row r="401" s="1091" customFormat="true" ht="12.75" hidden="false" customHeight="false" outlineLevel="0" collapsed="false"/>
    <row r="402" s="1091" customFormat="true" ht="12.75" hidden="false" customHeight="false" outlineLevel="0" collapsed="false"/>
    <row r="403" s="1091" customFormat="true" ht="12.75" hidden="false" customHeight="false" outlineLevel="0" collapsed="false"/>
    <row r="404" s="1091" customFormat="true" ht="12.75" hidden="false" customHeight="false" outlineLevel="0" collapsed="false"/>
    <row r="405" s="1091" customFormat="true" ht="12.75" hidden="false" customHeight="false" outlineLevel="0" collapsed="false"/>
    <row r="406" s="1091" customFormat="true" ht="12.75" hidden="false" customHeight="false" outlineLevel="0" collapsed="false"/>
    <row r="407" s="1091" customFormat="true" ht="12.75" hidden="false" customHeight="false" outlineLevel="0" collapsed="false"/>
    <row r="408" s="1091" customFormat="true" ht="12.75" hidden="false" customHeight="false" outlineLevel="0" collapsed="false"/>
    <row r="409" s="1091" customFormat="true" ht="12.75" hidden="false" customHeight="false" outlineLevel="0" collapsed="false"/>
    <row r="410" s="1091" customFormat="true" ht="12.75" hidden="false" customHeight="false" outlineLevel="0" collapsed="false"/>
    <row r="411" s="1091" customFormat="true" ht="12.75" hidden="false" customHeight="false" outlineLevel="0" collapsed="false"/>
    <row r="412" s="1091" customFormat="true" ht="12.75" hidden="false" customHeight="false" outlineLevel="0" collapsed="false"/>
    <row r="413" s="1091" customFormat="true" ht="12.75" hidden="false" customHeight="false" outlineLevel="0" collapsed="false"/>
    <row r="414" s="1091" customFormat="true" ht="12.75" hidden="false" customHeight="false" outlineLevel="0" collapsed="false"/>
    <row r="415" s="1091" customFormat="true" ht="12.75" hidden="false" customHeight="false" outlineLevel="0" collapsed="false"/>
    <row r="416" s="1091" customFormat="true" ht="12.75" hidden="false" customHeight="false" outlineLevel="0" collapsed="false"/>
    <row r="417" s="1091" customFormat="true" ht="12.75" hidden="false" customHeight="false" outlineLevel="0" collapsed="false"/>
    <row r="418" s="1091" customFormat="true" ht="12.75" hidden="false" customHeight="false" outlineLevel="0" collapsed="false"/>
    <row r="419" s="1091" customFormat="true" ht="12.75" hidden="false" customHeight="false" outlineLevel="0" collapsed="false"/>
    <row r="420" s="1091" customFormat="true" ht="12.75" hidden="false" customHeight="false" outlineLevel="0" collapsed="false"/>
    <row r="421" s="1091" customFormat="true" ht="12.75" hidden="false" customHeight="false" outlineLevel="0" collapsed="false"/>
    <row r="422" s="1091" customFormat="true" ht="12.75" hidden="false" customHeight="false" outlineLevel="0" collapsed="false"/>
    <row r="423" s="1091" customFormat="true" ht="12.75" hidden="false" customHeight="false" outlineLevel="0" collapsed="false"/>
    <row r="424" s="1091" customFormat="true" ht="12.75" hidden="false" customHeight="false" outlineLevel="0" collapsed="false"/>
    <row r="425" s="1091" customFormat="true" ht="12.75" hidden="false" customHeight="false" outlineLevel="0" collapsed="false"/>
    <row r="426" s="1091" customFormat="true" ht="12.75" hidden="false" customHeight="false" outlineLevel="0" collapsed="false"/>
    <row r="427" s="1091" customFormat="true" ht="12.75" hidden="false" customHeight="false" outlineLevel="0" collapsed="false"/>
    <row r="428" s="1091" customFormat="true" ht="12.75" hidden="false" customHeight="false" outlineLevel="0" collapsed="false"/>
    <row r="429" s="1091" customFormat="true" ht="12.75" hidden="false" customHeight="false" outlineLevel="0" collapsed="false"/>
    <row r="430" s="1091" customFormat="true" ht="12.75" hidden="false" customHeight="false" outlineLevel="0" collapsed="false"/>
    <row r="431" s="1091" customFormat="true" ht="12.75" hidden="false" customHeight="false" outlineLevel="0" collapsed="false"/>
    <row r="432" s="1091" customFormat="true" ht="12.75" hidden="false" customHeight="false" outlineLevel="0" collapsed="false"/>
    <row r="433" s="1091" customFormat="true" ht="12.75" hidden="false" customHeight="false" outlineLevel="0" collapsed="false"/>
    <row r="434" s="1091" customFormat="true" ht="12.75" hidden="false" customHeight="false" outlineLevel="0" collapsed="false"/>
    <row r="435" s="1091" customFormat="true" ht="12.75" hidden="false" customHeight="false" outlineLevel="0" collapsed="false"/>
    <row r="436" s="1091" customFormat="true" ht="12.75" hidden="false" customHeight="false" outlineLevel="0" collapsed="false"/>
    <row r="437" s="1091" customFormat="true" ht="12.75" hidden="false" customHeight="false" outlineLevel="0" collapsed="false"/>
    <row r="438" s="1091" customFormat="true" ht="12.75" hidden="false" customHeight="false" outlineLevel="0" collapsed="false"/>
    <row r="439" s="1091" customFormat="true" ht="12.75" hidden="false" customHeight="false" outlineLevel="0" collapsed="false"/>
    <row r="440" s="1091" customFormat="true" ht="12.75" hidden="false" customHeight="false" outlineLevel="0" collapsed="false"/>
    <row r="441" s="1091" customFormat="true" ht="12.75" hidden="false" customHeight="false" outlineLevel="0" collapsed="false"/>
    <row r="442" s="1091" customFormat="true" ht="12.75" hidden="false" customHeight="false" outlineLevel="0" collapsed="false"/>
    <row r="443" s="1091" customFormat="true" ht="12.75" hidden="false" customHeight="false" outlineLevel="0" collapsed="false"/>
    <row r="444" s="1091" customFormat="true" ht="12.75" hidden="false" customHeight="false" outlineLevel="0" collapsed="false"/>
    <row r="445" s="1091" customFormat="true" ht="12.75" hidden="false" customHeight="false" outlineLevel="0" collapsed="false"/>
    <row r="446" s="1091" customFormat="true" ht="12.75" hidden="false" customHeight="false" outlineLevel="0" collapsed="false"/>
    <row r="447" s="1091" customFormat="true" ht="12.75" hidden="false" customHeight="false" outlineLevel="0" collapsed="false"/>
    <row r="448" s="1091" customFormat="true" ht="12.75" hidden="false" customHeight="false" outlineLevel="0" collapsed="false"/>
    <row r="449" s="1091" customFormat="true" ht="12.75" hidden="false" customHeight="false" outlineLevel="0" collapsed="false"/>
    <row r="450" s="1091" customFormat="true" ht="12.75" hidden="false" customHeight="false" outlineLevel="0" collapsed="false"/>
    <row r="451" s="1091" customFormat="true" ht="12.75" hidden="false" customHeight="false" outlineLevel="0" collapsed="false"/>
    <row r="452" s="1091" customFormat="true" ht="12.75" hidden="false" customHeight="false" outlineLevel="0" collapsed="false"/>
    <row r="453" s="1091" customFormat="true" ht="12.75" hidden="false" customHeight="false" outlineLevel="0" collapsed="false"/>
    <row r="454" s="1091" customFormat="true" ht="12.75" hidden="false" customHeight="false" outlineLevel="0" collapsed="false"/>
    <row r="455" s="1091" customFormat="true" ht="12.75" hidden="false" customHeight="false" outlineLevel="0" collapsed="false"/>
    <row r="456" s="1091" customFormat="true" ht="12.75" hidden="false" customHeight="false" outlineLevel="0" collapsed="false"/>
    <row r="457" s="1091" customFormat="true" ht="12.75" hidden="false" customHeight="false" outlineLevel="0" collapsed="false"/>
    <row r="458" s="1091" customFormat="true" ht="12.75" hidden="false" customHeight="false" outlineLevel="0" collapsed="false"/>
    <row r="459" s="1091" customFormat="true" ht="12.75" hidden="false" customHeight="false" outlineLevel="0" collapsed="false"/>
    <row r="460" s="1091" customFormat="true" ht="12.75" hidden="false" customHeight="false" outlineLevel="0" collapsed="false"/>
    <row r="461" s="1091" customFormat="true" ht="12.75" hidden="false" customHeight="false" outlineLevel="0" collapsed="false"/>
    <row r="462" s="1091" customFormat="true" ht="12.75" hidden="false" customHeight="false" outlineLevel="0" collapsed="false"/>
    <row r="463" s="1091" customFormat="true" ht="12.75" hidden="false" customHeight="false" outlineLevel="0" collapsed="false"/>
    <row r="464" s="1091" customFormat="true" ht="12.75" hidden="false" customHeight="false" outlineLevel="0" collapsed="false"/>
    <row r="465" s="1091" customFormat="true" ht="12.75" hidden="false" customHeight="false" outlineLevel="0" collapsed="false"/>
    <row r="466" s="1091" customFormat="true" ht="12.75" hidden="false" customHeight="false" outlineLevel="0" collapsed="false"/>
    <row r="467" s="1091" customFormat="true" ht="12.75" hidden="false" customHeight="false" outlineLevel="0" collapsed="false"/>
    <row r="468" s="1091" customFormat="true" ht="12.75" hidden="false" customHeight="false" outlineLevel="0" collapsed="false"/>
    <row r="469" s="1091" customFormat="true" ht="12.75" hidden="false" customHeight="false" outlineLevel="0" collapsed="false"/>
    <row r="470" s="1091" customFormat="true" ht="12.75" hidden="false" customHeight="false" outlineLevel="0" collapsed="false"/>
    <row r="471" s="1091" customFormat="true" ht="12.75" hidden="false" customHeight="false" outlineLevel="0" collapsed="false"/>
    <row r="472" s="1091" customFormat="true" ht="12.75" hidden="false" customHeight="false" outlineLevel="0" collapsed="false"/>
    <row r="473" s="1091" customFormat="true" ht="12.75" hidden="false" customHeight="false" outlineLevel="0" collapsed="false"/>
    <row r="474" s="1091" customFormat="true" ht="12.75" hidden="false" customHeight="false" outlineLevel="0" collapsed="false"/>
    <row r="475" s="1091" customFormat="true" ht="12.75" hidden="false" customHeight="false" outlineLevel="0" collapsed="false"/>
    <row r="476" s="1091" customFormat="true" ht="12.75" hidden="false" customHeight="false" outlineLevel="0" collapsed="false"/>
    <row r="477" s="1091" customFormat="true" ht="12.75" hidden="false" customHeight="false" outlineLevel="0" collapsed="false"/>
    <row r="478" s="1091" customFormat="true" ht="12.75" hidden="false" customHeight="false" outlineLevel="0" collapsed="false"/>
    <row r="479" s="1091" customFormat="true" ht="12.75" hidden="false" customHeight="false" outlineLevel="0" collapsed="false"/>
    <row r="480" s="1091" customFormat="true" ht="12.75" hidden="false" customHeight="false" outlineLevel="0" collapsed="false"/>
    <row r="481" s="1091" customFormat="true" ht="12.75" hidden="false" customHeight="false" outlineLevel="0" collapsed="false"/>
    <row r="482" s="1091" customFormat="true" ht="12.75" hidden="false" customHeight="false" outlineLevel="0" collapsed="false"/>
    <row r="483" s="1091" customFormat="true" ht="12.75" hidden="false" customHeight="false" outlineLevel="0" collapsed="false"/>
    <row r="484" s="1091" customFormat="true" ht="12.75" hidden="false" customHeight="false" outlineLevel="0" collapsed="false"/>
    <row r="485" s="1091" customFormat="true" ht="12.75" hidden="false" customHeight="false" outlineLevel="0" collapsed="false"/>
    <row r="486" s="1091" customFormat="true" ht="12.75" hidden="false" customHeight="false" outlineLevel="0" collapsed="false"/>
    <row r="487" s="1091" customFormat="true" ht="12.75" hidden="false" customHeight="false" outlineLevel="0" collapsed="false"/>
    <row r="488" s="1091" customFormat="true" ht="12.75" hidden="false" customHeight="false" outlineLevel="0" collapsed="false"/>
    <row r="489" s="1091" customFormat="true" ht="12.75" hidden="false" customHeight="false" outlineLevel="0" collapsed="false"/>
    <row r="490" s="1091" customFormat="true" ht="12.75" hidden="false" customHeight="false" outlineLevel="0" collapsed="false"/>
    <row r="491" s="1091" customFormat="true" ht="12.75" hidden="false" customHeight="false" outlineLevel="0" collapsed="false"/>
    <row r="492" s="1091" customFormat="true" ht="12.75" hidden="false" customHeight="false" outlineLevel="0" collapsed="false"/>
    <row r="493" s="1091" customFormat="true" ht="12.75" hidden="false" customHeight="false" outlineLevel="0" collapsed="false"/>
    <row r="494" s="1091" customFormat="true" ht="12.75" hidden="false" customHeight="false" outlineLevel="0" collapsed="false"/>
    <row r="495" s="1091" customFormat="true" ht="12.75" hidden="false" customHeight="false" outlineLevel="0" collapsed="false"/>
    <row r="496" s="1091" customFormat="true" ht="12.75" hidden="false" customHeight="false" outlineLevel="0" collapsed="false"/>
    <row r="497" s="1091" customFormat="true" ht="12.75" hidden="false" customHeight="false" outlineLevel="0" collapsed="false"/>
    <row r="498" s="1091" customFormat="true" ht="12.75" hidden="false" customHeight="false" outlineLevel="0" collapsed="false"/>
    <row r="499" s="1091" customFormat="true" ht="12.75" hidden="false" customHeight="false" outlineLevel="0" collapsed="false"/>
    <row r="500" s="1091" customFormat="true" ht="12.75" hidden="false" customHeight="false" outlineLevel="0" collapsed="false"/>
    <row r="501" s="1091" customFormat="true" ht="12.75" hidden="false" customHeight="false" outlineLevel="0" collapsed="false"/>
    <row r="502" s="1091" customFormat="true" ht="12.75" hidden="false" customHeight="false" outlineLevel="0" collapsed="false"/>
    <row r="503" s="1091" customFormat="true" ht="12.75" hidden="false" customHeight="false" outlineLevel="0" collapsed="false"/>
    <row r="504" s="1091" customFormat="true" ht="12.75" hidden="false" customHeight="false" outlineLevel="0" collapsed="false"/>
    <row r="505" s="1091" customFormat="true" ht="12.75" hidden="false" customHeight="false" outlineLevel="0" collapsed="false"/>
    <row r="506" s="1091" customFormat="true" ht="12.75" hidden="false" customHeight="false" outlineLevel="0" collapsed="false"/>
    <row r="507" s="1091" customFormat="true" ht="12.75" hidden="false" customHeight="false" outlineLevel="0" collapsed="false"/>
    <row r="508" s="1091" customFormat="true" ht="12.75" hidden="false" customHeight="false" outlineLevel="0" collapsed="false"/>
    <row r="509" s="1091" customFormat="true" ht="12.75" hidden="false" customHeight="false" outlineLevel="0" collapsed="false"/>
    <row r="510" s="1091" customFormat="true" ht="12.75" hidden="false" customHeight="false" outlineLevel="0" collapsed="false"/>
    <row r="511" s="1091" customFormat="true" ht="12.75" hidden="false" customHeight="false" outlineLevel="0" collapsed="false"/>
    <row r="512" s="1091" customFormat="true" ht="12.75" hidden="false" customHeight="false" outlineLevel="0" collapsed="false"/>
    <row r="513" s="1091" customFormat="true" ht="12.75" hidden="false" customHeight="false" outlineLevel="0" collapsed="false"/>
    <row r="514" s="1091" customFormat="true" ht="12.75" hidden="false" customHeight="false" outlineLevel="0" collapsed="false"/>
    <row r="515" s="1091" customFormat="true" ht="12.75" hidden="false" customHeight="false" outlineLevel="0" collapsed="false"/>
    <row r="516" s="1091" customFormat="true" ht="12.75" hidden="false" customHeight="false" outlineLevel="0" collapsed="false"/>
    <row r="517" s="1091" customFormat="true" ht="12.75" hidden="false" customHeight="false" outlineLevel="0" collapsed="false"/>
    <row r="518" s="1091" customFormat="true" ht="12.75" hidden="false" customHeight="false" outlineLevel="0" collapsed="false"/>
    <row r="519" s="1091" customFormat="true" ht="12.75" hidden="false" customHeight="false" outlineLevel="0" collapsed="false"/>
    <row r="520" s="1091" customFormat="true" ht="12.75" hidden="false" customHeight="false" outlineLevel="0" collapsed="false"/>
    <row r="521" s="1091" customFormat="true" ht="12.75" hidden="false" customHeight="false" outlineLevel="0" collapsed="false"/>
    <row r="522" s="1091" customFormat="true" ht="12.75" hidden="false" customHeight="false" outlineLevel="0" collapsed="false"/>
    <row r="523" s="1091" customFormat="true" ht="12.75" hidden="false" customHeight="false" outlineLevel="0" collapsed="false"/>
    <row r="524" s="1091" customFormat="true" ht="12.75" hidden="false" customHeight="false" outlineLevel="0" collapsed="false"/>
    <row r="525" s="1091" customFormat="true" ht="12.75" hidden="false" customHeight="false" outlineLevel="0" collapsed="false"/>
    <row r="526" s="1091" customFormat="true" ht="12.75" hidden="false" customHeight="false" outlineLevel="0" collapsed="false"/>
    <row r="527" s="1091" customFormat="true" ht="12.75" hidden="false" customHeight="false" outlineLevel="0" collapsed="false"/>
    <row r="528" s="1091" customFormat="true" ht="12.75" hidden="false" customHeight="false" outlineLevel="0" collapsed="false"/>
    <row r="529" s="1091" customFormat="true" ht="12.75" hidden="false" customHeight="false" outlineLevel="0" collapsed="false"/>
    <row r="530" s="1091" customFormat="true" ht="12.75" hidden="false" customHeight="false" outlineLevel="0" collapsed="false"/>
    <row r="531" s="1091" customFormat="true" ht="12.75" hidden="false" customHeight="false" outlineLevel="0" collapsed="false"/>
    <row r="532" s="1091" customFormat="true" ht="12.75" hidden="false" customHeight="false" outlineLevel="0" collapsed="false"/>
    <row r="533" s="1091" customFormat="true" ht="12.75" hidden="false" customHeight="false" outlineLevel="0" collapsed="false"/>
    <row r="534" s="1091" customFormat="true" ht="12.75" hidden="false" customHeight="false" outlineLevel="0" collapsed="false"/>
    <row r="535" s="1091" customFormat="true" ht="12.75" hidden="false" customHeight="false" outlineLevel="0" collapsed="false"/>
    <row r="536" s="1091" customFormat="true" ht="12.75" hidden="false" customHeight="false" outlineLevel="0" collapsed="false"/>
    <row r="537" s="1091" customFormat="true" ht="12.75" hidden="false" customHeight="false" outlineLevel="0" collapsed="false"/>
    <row r="538" s="1091" customFormat="true" ht="12.75" hidden="false" customHeight="false" outlineLevel="0" collapsed="false"/>
    <row r="539" s="1091" customFormat="true" ht="12.75" hidden="false" customHeight="false" outlineLevel="0" collapsed="false"/>
    <row r="540" s="1091" customFormat="true" ht="12.75" hidden="false" customHeight="false" outlineLevel="0" collapsed="false"/>
    <row r="541" s="1091" customFormat="true" ht="12.75" hidden="false" customHeight="false" outlineLevel="0" collapsed="false"/>
    <row r="542" s="1091" customFormat="true" ht="12.75" hidden="false" customHeight="false" outlineLevel="0" collapsed="false"/>
    <row r="543" s="1091" customFormat="true" ht="12.75" hidden="false" customHeight="false" outlineLevel="0" collapsed="false"/>
    <row r="544" s="1091" customFormat="true" ht="12.75" hidden="false" customHeight="false" outlineLevel="0" collapsed="false"/>
    <row r="545" s="1091" customFormat="true" ht="12.75" hidden="false" customHeight="false" outlineLevel="0" collapsed="false"/>
    <row r="546" s="1091" customFormat="true" ht="12.75" hidden="false" customHeight="false" outlineLevel="0" collapsed="false"/>
    <row r="547" s="1091" customFormat="true" ht="12.75" hidden="false" customHeight="false" outlineLevel="0" collapsed="false"/>
    <row r="548" s="1091" customFormat="true" ht="12.75" hidden="false" customHeight="false" outlineLevel="0" collapsed="false"/>
    <row r="549" s="1091" customFormat="true" ht="12.75" hidden="false" customHeight="false" outlineLevel="0" collapsed="false"/>
    <row r="550" s="1091" customFormat="true" ht="12.75" hidden="false" customHeight="false" outlineLevel="0" collapsed="false"/>
    <row r="551" s="1091" customFormat="true" ht="12.75" hidden="false" customHeight="false" outlineLevel="0" collapsed="false"/>
    <row r="552" s="1091" customFormat="true" ht="12.75" hidden="false" customHeight="false" outlineLevel="0" collapsed="false"/>
    <row r="553" s="1091" customFormat="true" ht="12.75" hidden="false" customHeight="false" outlineLevel="0" collapsed="false"/>
    <row r="554" s="1091" customFormat="true" ht="12.75" hidden="false" customHeight="false" outlineLevel="0" collapsed="false"/>
    <row r="555" s="1091" customFormat="true" ht="12.75" hidden="false" customHeight="false" outlineLevel="0" collapsed="false"/>
    <row r="556" s="1091" customFormat="true" ht="12.75" hidden="false" customHeight="false" outlineLevel="0" collapsed="false"/>
    <row r="557" s="1091" customFormat="true" ht="12.75" hidden="false" customHeight="false" outlineLevel="0" collapsed="false"/>
    <row r="558" s="1091" customFormat="true" ht="12.75" hidden="false" customHeight="false" outlineLevel="0" collapsed="false"/>
    <row r="559" s="1091" customFormat="true" ht="12.75" hidden="false" customHeight="false" outlineLevel="0" collapsed="false"/>
    <row r="560" s="1091" customFormat="true" ht="12.75" hidden="false" customHeight="false" outlineLevel="0" collapsed="false"/>
    <row r="561" s="1091" customFormat="true" ht="12.75" hidden="false" customHeight="false" outlineLevel="0" collapsed="false"/>
    <row r="562" s="1091" customFormat="true" ht="12.75" hidden="false" customHeight="false" outlineLevel="0" collapsed="false"/>
    <row r="563" s="1091" customFormat="true" ht="12.75" hidden="false" customHeight="false" outlineLevel="0" collapsed="false"/>
    <row r="564" s="1091" customFormat="true" ht="12.75" hidden="false" customHeight="false" outlineLevel="0" collapsed="false"/>
    <row r="565" s="1091" customFormat="true" ht="12.75" hidden="false" customHeight="false" outlineLevel="0" collapsed="false"/>
    <row r="566" s="1091" customFormat="true" ht="12.75" hidden="false" customHeight="false" outlineLevel="0" collapsed="false"/>
    <row r="567" s="1091" customFormat="true" ht="12.75" hidden="false" customHeight="false" outlineLevel="0" collapsed="false"/>
    <row r="568" s="1091" customFormat="true" ht="12.75" hidden="false" customHeight="false" outlineLevel="0" collapsed="false"/>
    <row r="569" s="1091" customFormat="true" ht="12.75" hidden="false" customHeight="false" outlineLevel="0" collapsed="false"/>
    <row r="570" s="1091" customFormat="true" ht="12.75" hidden="false" customHeight="false" outlineLevel="0" collapsed="false"/>
    <row r="571" s="1091" customFormat="true" ht="12.75" hidden="false" customHeight="false" outlineLevel="0" collapsed="false"/>
    <row r="572" s="1091" customFormat="true" ht="12.75" hidden="false" customHeight="false" outlineLevel="0" collapsed="false"/>
    <row r="573" s="1091" customFormat="true" ht="12.75" hidden="false" customHeight="false" outlineLevel="0" collapsed="false"/>
    <row r="574" s="1091" customFormat="true" ht="12.75" hidden="false" customHeight="false" outlineLevel="0" collapsed="false"/>
    <row r="575" s="1091" customFormat="true" ht="12.75" hidden="false" customHeight="false" outlineLevel="0" collapsed="false"/>
    <row r="576" s="1091" customFormat="true" ht="12.75" hidden="false" customHeight="false" outlineLevel="0" collapsed="false"/>
    <row r="577" s="1091" customFormat="true" ht="12.75" hidden="false" customHeight="false" outlineLevel="0" collapsed="false"/>
    <row r="578" s="1091" customFormat="true" ht="12.75" hidden="false" customHeight="false" outlineLevel="0" collapsed="false"/>
    <row r="579" s="1091" customFormat="true" ht="12.75" hidden="false" customHeight="false" outlineLevel="0" collapsed="false"/>
    <row r="580" s="1091" customFormat="true" ht="12.75" hidden="false" customHeight="false" outlineLevel="0" collapsed="false"/>
    <row r="581" s="1091" customFormat="true" ht="12.75" hidden="false" customHeight="false" outlineLevel="0" collapsed="false"/>
    <row r="582" s="1091" customFormat="true" ht="12.75" hidden="false" customHeight="false" outlineLevel="0" collapsed="false"/>
    <row r="583" s="1091" customFormat="true" ht="12.75" hidden="false" customHeight="false" outlineLevel="0" collapsed="false"/>
    <row r="584" s="1091" customFormat="true" ht="12.75" hidden="false" customHeight="false" outlineLevel="0" collapsed="false"/>
    <row r="585" s="1091" customFormat="true" ht="12.75" hidden="false" customHeight="false" outlineLevel="0" collapsed="false"/>
    <row r="586" s="1091" customFormat="true" ht="12.75" hidden="false" customHeight="false" outlineLevel="0" collapsed="false"/>
    <row r="587" s="1091" customFormat="true" ht="12.75" hidden="false" customHeight="false" outlineLevel="0" collapsed="false"/>
    <row r="588" s="1091" customFormat="true" ht="12.75" hidden="false" customHeight="false" outlineLevel="0" collapsed="false"/>
    <row r="589" s="1091" customFormat="true" ht="12.75" hidden="false" customHeight="false" outlineLevel="0" collapsed="false"/>
    <row r="590" s="1091" customFormat="true" ht="12.75" hidden="false" customHeight="false" outlineLevel="0" collapsed="false"/>
    <row r="591" s="1091" customFormat="true" ht="12.75" hidden="false" customHeight="false" outlineLevel="0" collapsed="false"/>
    <row r="592" s="1091" customFormat="true" ht="12.75" hidden="false" customHeight="false" outlineLevel="0" collapsed="false"/>
    <row r="593" s="1091" customFormat="true" ht="12.75" hidden="false" customHeight="false" outlineLevel="0" collapsed="false"/>
    <row r="594" s="1091" customFormat="true" ht="12.75" hidden="false" customHeight="false" outlineLevel="0" collapsed="false"/>
    <row r="595" s="1091" customFormat="true" ht="12.75" hidden="false" customHeight="false" outlineLevel="0" collapsed="false"/>
    <row r="596" s="1091" customFormat="true" ht="12.75" hidden="false" customHeight="false" outlineLevel="0" collapsed="false"/>
    <row r="597" s="1091" customFormat="true" ht="12.75" hidden="false" customHeight="false" outlineLevel="0" collapsed="false"/>
    <row r="598" s="1091" customFormat="true" ht="12.75" hidden="false" customHeight="false" outlineLevel="0" collapsed="false"/>
    <row r="599" s="1091" customFormat="true" ht="12.75" hidden="false" customHeight="false" outlineLevel="0" collapsed="false"/>
    <row r="600" s="1091" customFormat="true" ht="12.75" hidden="false" customHeight="false" outlineLevel="0" collapsed="false"/>
    <row r="601" s="1091" customFormat="true" ht="12.75" hidden="false" customHeight="false" outlineLevel="0" collapsed="false"/>
    <row r="602" s="1091" customFormat="true" ht="12.75" hidden="false" customHeight="false" outlineLevel="0" collapsed="false"/>
    <row r="603" s="1091" customFormat="true" ht="12.75" hidden="false" customHeight="false" outlineLevel="0" collapsed="false"/>
    <row r="604" s="1091" customFormat="true" ht="12.75" hidden="false" customHeight="false" outlineLevel="0" collapsed="false"/>
    <row r="605" s="1091" customFormat="true" ht="12.75" hidden="false" customHeight="false" outlineLevel="0" collapsed="false"/>
    <row r="606" s="1091" customFormat="true" ht="12.75" hidden="false" customHeight="false" outlineLevel="0" collapsed="false"/>
    <row r="607" s="1091" customFormat="true" ht="12.75" hidden="false" customHeight="false" outlineLevel="0" collapsed="false"/>
    <row r="608" s="1091" customFormat="true" ht="12.75" hidden="false" customHeight="false" outlineLevel="0" collapsed="false"/>
    <row r="609" s="1091" customFormat="true" ht="12.75" hidden="false" customHeight="false" outlineLevel="0" collapsed="false"/>
    <row r="610" s="1091" customFormat="true" ht="12.75" hidden="false" customHeight="false" outlineLevel="0" collapsed="false"/>
    <row r="611" s="1091" customFormat="true" ht="12.75" hidden="false" customHeight="false" outlineLevel="0" collapsed="false"/>
    <row r="612" s="1091" customFormat="true" ht="12.75" hidden="false" customHeight="false" outlineLevel="0" collapsed="false"/>
    <row r="613" s="1091" customFormat="true" ht="12.75" hidden="false" customHeight="false" outlineLevel="0" collapsed="false"/>
    <row r="614" s="1091" customFormat="true" ht="12.75" hidden="false" customHeight="false" outlineLevel="0" collapsed="false"/>
    <row r="615" s="1091" customFormat="true" ht="12.75" hidden="false" customHeight="false" outlineLevel="0" collapsed="false"/>
    <row r="616" s="1091" customFormat="true" ht="12.75" hidden="false" customHeight="false" outlineLevel="0" collapsed="false"/>
    <row r="617" s="1091" customFormat="true" ht="12.75" hidden="false" customHeight="false" outlineLevel="0" collapsed="false"/>
    <row r="618" s="1091" customFormat="true" ht="12.75" hidden="false" customHeight="false" outlineLevel="0" collapsed="false"/>
    <row r="619" s="1091" customFormat="true" ht="12.75" hidden="false" customHeight="false" outlineLevel="0" collapsed="false"/>
    <row r="620" s="1091" customFormat="true" ht="12.75" hidden="false" customHeight="false" outlineLevel="0" collapsed="false"/>
    <row r="621" s="1091" customFormat="true" ht="12.75" hidden="false" customHeight="false" outlineLevel="0" collapsed="false"/>
    <row r="622" s="1091" customFormat="true" ht="12.75" hidden="false" customHeight="false" outlineLevel="0" collapsed="false"/>
    <row r="623" s="1091" customFormat="true" ht="12.75" hidden="false" customHeight="false" outlineLevel="0" collapsed="false"/>
    <row r="624" s="1091" customFormat="true" ht="12.75" hidden="false" customHeight="false" outlineLevel="0" collapsed="false"/>
    <row r="625" s="1091" customFormat="true" ht="12.75" hidden="false" customHeight="false" outlineLevel="0" collapsed="false"/>
    <row r="626" s="1091" customFormat="true" ht="12.75" hidden="false" customHeight="false" outlineLevel="0" collapsed="false"/>
    <row r="627" s="1091" customFormat="true" ht="12.75" hidden="false" customHeight="false" outlineLevel="0" collapsed="false"/>
    <row r="628" s="1091" customFormat="true" ht="12.75" hidden="false" customHeight="false" outlineLevel="0" collapsed="false"/>
    <row r="629" s="1091" customFormat="true" ht="12.75" hidden="false" customHeight="false" outlineLevel="0" collapsed="false"/>
    <row r="630" s="1091" customFormat="true" ht="12.75" hidden="false" customHeight="false" outlineLevel="0" collapsed="false"/>
    <row r="631" s="1091" customFormat="true" ht="12.75" hidden="false" customHeight="false" outlineLevel="0" collapsed="false"/>
    <row r="632" s="1091" customFormat="true" ht="12.75" hidden="false" customHeight="false" outlineLevel="0" collapsed="false"/>
    <row r="633" s="1091" customFormat="true" ht="12.75" hidden="false" customHeight="false" outlineLevel="0" collapsed="false"/>
    <row r="634" s="1091" customFormat="true" ht="12.75" hidden="false" customHeight="false" outlineLevel="0" collapsed="false"/>
    <row r="635" s="1091" customFormat="true" ht="12.75" hidden="false" customHeight="false" outlineLevel="0" collapsed="false"/>
    <row r="636" s="1091" customFormat="true" ht="12.75" hidden="false" customHeight="false" outlineLevel="0" collapsed="false"/>
    <row r="637" s="1091" customFormat="true" ht="12.75" hidden="false" customHeight="false" outlineLevel="0" collapsed="false"/>
    <row r="638" s="1091" customFormat="true" ht="12.75" hidden="false" customHeight="false" outlineLevel="0" collapsed="false"/>
    <row r="639" s="1091" customFormat="true" ht="12.75" hidden="false" customHeight="false" outlineLevel="0" collapsed="false"/>
    <row r="640" s="1091" customFormat="true" ht="12.75" hidden="false" customHeight="false" outlineLevel="0" collapsed="false"/>
    <row r="641" s="1091" customFormat="true" ht="12.75" hidden="false" customHeight="false" outlineLevel="0" collapsed="false"/>
    <row r="642" s="1091" customFormat="true" ht="12.75" hidden="false" customHeight="false" outlineLevel="0" collapsed="false"/>
    <row r="643" s="1091" customFormat="true" ht="12.75" hidden="false" customHeight="false" outlineLevel="0" collapsed="false"/>
    <row r="644" s="1091" customFormat="true" ht="12.75" hidden="false" customHeight="false" outlineLevel="0" collapsed="false"/>
    <row r="645" s="1091" customFormat="true" ht="12.75" hidden="false" customHeight="false" outlineLevel="0" collapsed="false"/>
    <row r="646" s="1091" customFormat="true" ht="12.75" hidden="false" customHeight="false" outlineLevel="0" collapsed="false"/>
    <row r="647" s="1091" customFormat="true" ht="12.75" hidden="false" customHeight="false" outlineLevel="0" collapsed="false"/>
    <row r="648" s="1091" customFormat="true" ht="12.75" hidden="false" customHeight="false" outlineLevel="0" collapsed="false"/>
    <row r="649" s="1091" customFormat="true" ht="12.75" hidden="false" customHeight="false" outlineLevel="0" collapsed="false"/>
    <row r="650" s="1091" customFormat="true" ht="12.75" hidden="false" customHeight="false" outlineLevel="0" collapsed="false"/>
    <row r="651" s="1091" customFormat="true" ht="12.75" hidden="false" customHeight="false" outlineLevel="0" collapsed="false"/>
    <row r="652" s="1091" customFormat="true" ht="12.75" hidden="false" customHeight="false" outlineLevel="0" collapsed="false"/>
    <row r="653" s="1091" customFormat="true" ht="12.75" hidden="false" customHeight="false" outlineLevel="0" collapsed="false"/>
    <row r="654" s="1091" customFormat="true" ht="12.75" hidden="false" customHeight="false" outlineLevel="0" collapsed="false"/>
    <row r="655" s="1091" customFormat="true" ht="12.75" hidden="false" customHeight="false" outlineLevel="0" collapsed="false"/>
    <row r="656" s="1091" customFormat="true" ht="12.75" hidden="false" customHeight="false" outlineLevel="0" collapsed="false"/>
    <row r="657" s="1091" customFormat="true" ht="12.75" hidden="false" customHeight="false" outlineLevel="0" collapsed="false"/>
    <row r="658" s="1091" customFormat="true" ht="12.75" hidden="false" customHeight="false" outlineLevel="0" collapsed="false"/>
    <row r="659" s="1091" customFormat="true" ht="12.75" hidden="false" customHeight="false" outlineLevel="0" collapsed="false"/>
    <row r="660" s="1091" customFormat="true" ht="12.75" hidden="false" customHeight="false" outlineLevel="0" collapsed="false"/>
    <row r="661" s="1091" customFormat="true" ht="12.75" hidden="false" customHeight="false" outlineLevel="0" collapsed="false"/>
    <row r="662" s="1091" customFormat="true" ht="12.75" hidden="false" customHeight="false" outlineLevel="0" collapsed="false"/>
    <row r="663" s="1091" customFormat="true" ht="12.75" hidden="false" customHeight="false" outlineLevel="0" collapsed="false"/>
    <row r="664" s="1091" customFormat="true" ht="12.75" hidden="false" customHeight="false" outlineLevel="0" collapsed="false"/>
    <row r="665" s="1091" customFormat="true" ht="12.75" hidden="false" customHeight="false" outlineLevel="0" collapsed="false"/>
    <row r="666" s="1091" customFormat="true" ht="12.75" hidden="false" customHeight="false" outlineLevel="0" collapsed="false"/>
    <row r="667" s="1091" customFormat="true" ht="12.75" hidden="false" customHeight="false" outlineLevel="0" collapsed="false"/>
    <row r="668" s="1091" customFormat="true" ht="12.75" hidden="false" customHeight="false" outlineLevel="0" collapsed="false"/>
    <row r="669" s="1091" customFormat="true" ht="12.75" hidden="false" customHeight="false" outlineLevel="0" collapsed="false"/>
    <row r="670" s="1091" customFormat="true" ht="12.75" hidden="false" customHeight="false" outlineLevel="0" collapsed="false"/>
    <row r="671" s="1091" customFormat="true" ht="12.75" hidden="false" customHeight="false" outlineLevel="0" collapsed="false"/>
    <row r="672" s="1091" customFormat="true" ht="12.75" hidden="false" customHeight="false" outlineLevel="0" collapsed="false"/>
    <row r="673" s="1091" customFormat="true" ht="12.75" hidden="false" customHeight="false" outlineLevel="0" collapsed="false"/>
    <row r="674" s="1091" customFormat="true" ht="12.75" hidden="false" customHeight="false" outlineLevel="0" collapsed="false"/>
    <row r="675" s="1091" customFormat="true" ht="12.75" hidden="false" customHeight="false" outlineLevel="0" collapsed="false"/>
    <row r="676" s="1091" customFormat="true" ht="12.75" hidden="false" customHeight="false" outlineLevel="0" collapsed="false"/>
    <row r="677" s="1091" customFormat="true" ht="12.75" hidden="false" customHeight="false" outlineLevel="0" collapsed="false"/>
    <row r="678" s="1091" customFormat="true" ht="12.75" hidden="false" customHeight="false" outlineLevel="0" collapsed="false"/>
    <row r="679" s="1091" customFormat="true" ht="12.75" hidden="false" customHeight="false" outlineLevel="0" collapsed="false"/>
    <row r="680" s="1091" customFormat="true" ht="12.75" hidden="false" customHeight="false" outlineLevel="0" collapsed="false"/>
    <row r="681" s="1091" customFormat="true" ht="12.75" hidden="false" customHeight="false" outlineLevel="0" collapsed="false"/>
    <row r="682" s="1091" customFormat="true" ht="12.75" hidden="false" customHeight="false" outlineLevel="0" collapsed="false"/>
    <row r="683" s="1091" customFormat="true" ht="12.75" hidden="false" customHeight="false" outlineLevel="0" collapsed="false"/>
    <row r="684" s="1091" customFormat="true" ht="12.75" hidden="false" customHeight="false" outlineLevel="0" collapsed="false"/>
    <row r="685" s="1091" customFormat="true" ht="12.75" hidden="false" customHeight="false" outlineLevel="0" collapsed="false"/>
    <row r="686" s="1091" customFormat="true" ht="12.75" hidden="false" customHeight="false" outlineLevel="0" collapsed="false"/>
    <row r="687" s="1091" customFormat="true" ht="12.75" hidden="false" customHeight="false" outlineLevel="0" collapsed="false"/>
    <row r="688" s="1091" customFormat="true" ht="12.75" hidden="false" customHeight="false" outlineLevel="0" collapsed="false"/>
    <row r="689" s="1091" customFormat="true" ht="12.75" hidden="false" customHeight="false" outlineLevel="0" collapsed="false"/>
    <row r="690" s="1091" customFormat="true" ht="12.75" hidden="false" customHeight="false" outlineLevel="0" collapsed="false"/>
    <row r="691" s="1091" customFormat="true" ht="12.75" hidden="false" customHeight="false" outlineLevel="0" collapsed="false"/>
    <row r="692" s="1091" customFormat="true" ht="12.75" hidden="false" customHeight="false" outlineLevel="0" collapsed="false"/>
    <row r="693" s="1091" customFormat="true" ht="12.75" hidden="false" customHeight="false" outlineLevel="0" collapsed="false"/>
    <row r="694" s="1091" customFormat="true" ht="12.75" hidden="false" customHeight="false" outlineLevel="0" collapsed="false"/>
    <row r="695" s="1091" customFormat="true" ht="12.75" hidden="false" customHeight="false" outlineLevel="0" collapsed="false"/>
    <row r="696" s="1091" customFormat="true" ht="12.75" hidden="false" customHeight="false" outlineLevel="0" collapsed="false"/>
    <row r="697" s="1091" customFormat="true" ht="12.75" hidden="false" customHeight="false" outlineLevel="0" collapsed="false"/>
    <row r="698" s="1091" customFormat="true" ht="12.75" hidden="false" customHeight="false" outlineLevel="0" collapsed="false"/>
    <row r="699" s="1091" customFormat="true" ht="12.75" hidden="false" customHeight="false" outlineLevel="0" collapsed="false"/>
    <row r="700" s="1091" customFormat="true" ht="12.75" hidden="false" customHeight="false" outlineLevel="0" collapsed="false"/>
    <row r="701" s="1091" customFormat="true" ht="12.75" hidden="false" customHeight="false" outlineLevel="0" collapsed="false"/>
    <row r="702" s="1091" customFormat="true" ht="12.75" hidden="false" customHeight="false" outlineLevel="0" collapsed="false"/>
    <row r="703" s="1091" customFormat="true" ht="12.75" hidden="false" customHeight="false" outlineLevel="0" collapsed="false"/>
    <row r="704" s="1091" customFormat="true" ht="12.75" hidden="false" customHeight="false" outlineLevel="0" collapsed="false"/>
    <row r="705" s="1091" customFormat="true" ht="12.75" hidden="false" customHeight="false" outlineLevel="0" collapsed="false"/>
    <row r="706" s="1091" customFormat="true" ht="12.75" hidden="false" customHeight="false" outlineLevel="0" collapsed="false"/>
    <row r="707" s="1091" customFormat="true" ht="12.75" hidden="false" customHeight="false" outlineLevel="0" collapsed="false"/>
    <row r="708" s="1091" customFormat="true" ht="12.75" hidden="false" customHeight="false" outlineLevel="0" collapsed="false"/>
    <row r="709" s="1091" customFormat="true" ht="12.75" hidden="false" customHeight="false" outlineLevel="0" collapsed="false"/>
    <row r="710" s="1091" customFormat="true" ht="12.75" hidden="false" customHeight="false" outlineLevel="0" collapsed="false"/>
    <row r="711" s="1091" customFormat="true" ht="12.75" hidden="false" customHeight="false" outlineLevel="0" collapsed="false"/>
    <row r="712" s="1091" customFormat="true" ht="12.75" hidden="false" customHeight="false" outlineLevel="0" collapsed="false"/>
    <row r="713" s="1091" customFormat="true" ht="12.75" hidden="false" customHeight="false" outlineLevel="0" collapsed="false"/>
    <row r="714" s="1091" customFormat="true" ht="12.75" hidden="false" customHeight="false" outlineLevel="0" collapsed="false"/>
    <row r="715" s="1091" customFormat="true" ht="12.75" hidden="false" customHeight="false" outlineLevel="0" collapsed="false"/>
    <row r="716" s="1091" customFormat="true" ht="12.75" hidden="false" customHeight="false" outlineLevel="0" collapsed="false"/>
    <row r="717" s="1091" customFormat="true" ht="12.75" hidden="false" customHeight="false" outlineLevel="0" collapsed="false"/>
    <row r="718" s="1091" customFormat="true" ht="12.75" hidden="false" customHeight="false" outlineLevel="0" collapsed="false"/>
    <row r="719" s="1091" customFormat="true" ht="12.75" hidden="false" customHeight="false" outlineLevel="0" collapsed="false"/>
    <row r="720" s="1091" customFormat="true" ht="12.75" hidden="false" customHeight="false" outlineLevel="0" collapsed="false"/>
    <row r="721" s="1091" customFormat="true" ht="12.75" hidden="false" customHeight="false" outlineLevel="0" collapsed="false"/>
    <row r="722" s="1091" customFormat="true" ht="12.75" hidden="false" customHeight="false" outlineLevel="0" collapsed="false"/>
    <row r="723" s="1091" customFormat="true" ht="12.75" hidden="false" customHeight="false" outlineLevel="0" collapsed="false"/>
    <row r="724" s="1091" customFormat="true" ht="12.75" hidden="false" customHeight="false" outlineLevel="0" collapsed="false"/>
    <row r="725" s="1091" customFormat="true" ht="12.75" hidden="false" customHeight="false" outlineLevel="0" collapsed="false"/>
    <row r="726" s="1091" customFormat="true" ht="12.75" hidden="false" customHeight="false" outlineLevel="0" collapsed="false"/>
    <row r="727" s="1091" customFormat="true" ht="12.75" hidden="false" customHeight="false" outlineLevel="0" collapsed="false"/>
    <row r="728" s="1091" customFormat="true" ht="12.75" hidden="false" customHeight="false" outlineLevel="0" collapsed="false"/>
    <row r="729" s="1091" customFormat="true" ht="12.75" hidden="false" customHeight="false" outlineLevel="0" collapsed="false"/>
    <row r="730" s="1091" customFormat="true" ht="12.75" hidden="false" customHeight="false" outlineLevel="0" collapsed="false"/>
    <row r="731" s="1091" customFormat="true" ht="12.75" hidden="false" customHeight="false" outlineLevel="0" collapsed="false"/>
    <row r="732" s="1091" customFormat="true" ht="12.75" hidden="false" customHeight="false" outlineLevel="0" collapsed="false"/>
    <row r="733" s="1091" customFormat="true" ht="12.75" hidden="false" customHeight="false" outlineLevel="0" collapsed="false"/>
    <row r="734" s="1091" customFormat="true" ht="12.75" hidden="false" customHeight="false" outlineLevel="0" collapsed="false"/>
    <row r="735" s="1091" customFormat="true" ht="12.75" hidden="false" customHeight="false" outlineLevel="0" collapsed="false"/>
    <row r="736" s="1091" customFormat="true" ht="12.75" hidden="false" customHeight="false" outlineLevel="0" collapsed="false"/>
    <row r="737" s="1091" customFormat="true" ht="12.75" hidden="false" customHeight="false" outlineLevel="0" collapsed="false"/>
    <row r="738" s="1091" customFormat="true" ht="12.75" hidden="false" customHeight="false" outlineLevel="0" collapsed="false"/>
    <row r="739" s="1091" customFormat="true" ht="12.75" hidden="false" customHeight="false" outlineLevel="0" collapsed="false"/>
    <row r="740" s="1091" customFormat="true" ht="12.75" hidden="false" customHeight="false" outlineLevel="0" collapsed="false"/>
    <row r="741" s="1091" customFormat="true" ht="12.75" hidden="false" customHeight="false" outlineLevel="0" collapsed="false"/>
    <row r="742" s="1091" customFormat="true" ht="12.75" hidden="false" customHeight="false" outlineLevel="0" collapsed="false"/>
    <row r="743" s="1091" customFormat="true" ht="12.75" hidden="false" customHeight="false" outlineLevel="0" collapsed="false"/>
    <row r="744" s="1091" customFormat="true" ht="12.75" hidden="false" customHeight="false" outlineLevel="0" collapsed="false"/>
    <row r="745" s="1091" customFormat="true" ht="12.75" hidden="false" customHeight="false" outlineLevel="0" collapsed="false"/>
    <row r="746" s="1091" customFormat="true" ht="12.75" hidden="false" customHeight="false" outlineLevel="0" collapsed="false"/>
    <row r="747" s="1091" customFormat="true" ht="12.75" hidden="false" customHeight="false" outlineLevel="0" collapsed="false"/>
    <row r="748" s="1091" customFormat="true" ht="12.75" hidden="false" customHeight="false" outlineLevel="0" collapsed="false"/>
    <row r="749" s="1091" customFormat="true" ht="12.75" hidden="false" customHeight="false" outlineLevel="0" collapsed="false"/>
    <row r="750" s="1091" customFormat="true" ht="12.75" hidden="false" customHeight="false" outlineLevel="0" collapsed="false"/>
    <row r="751" s="1091" customFormat="true" ht="12.75" hidden="false" customHeight="false" outlineLevel="0" collapsed="false"/>
    <row r="752" s="1091" customFormat="true" ht="12.75" hidden="false" customHeight="false" outlineLevel="0" collapsed="false"/>
    <row r="753" s="1091" customFormat="true" ht="12.75" hidden="false" customHeight="false" outlineLevel="0" collapsed="false"/>
    <row r="754" s="1091" customFormat="true" ht="12.75" hidden="false" customHeight="false" outlineLevel="0" collapsed="false"/>
    <row r="755" s="1091" customFormat="true" ht="12.75" hidden="false" customHeight="false" outlineLevel="0" collapsed="false"/>
    <row r="756" s="1091" customFormat="true" ht="12.75" hidden="false" customHeight="false" outlineLevel="0" collapsed="false"/>
    <row r="757" s="1091" customFormat="true" ht="12.75" hidden="false" customHeight="false" outlineLevel="0" collapsed="false"/>
    <row r="758" s="1091" customFormat="true" ht="12.75" hidden="false" customHeight="false" outlineLevel="0" collapsed="false"/>
    <row r="759" s="1091" customFormat="true" ht="12.75" hidden="false" customHeight="false" outlineLevel="0" collapsed="false"/>
    <row r="760" s="1091" customFormat="true" ht="12.75" hidden="false" customHeight="false" outlineLevel="0" collapsed="false"/>
    <row r="761" s="1091" customFormat="true" ht="12.75" hidden="false" customHeight="false" outlineLevel="0" collapsed="false"/>
    <row r="762" s="1091" customFormat="true" ht="12.75" hidden="false" customHeight="false" outlineLevel="0" collapsed="false"/>
    <row r="763" s="1091" customFormat="true" ht="12.75" hidden="false" customHeight="false" outlineLevel="0" collapsed="false"/>
    <row r="764" s="1091" customFormat="true" ht="12.75" hidden="false" customHeight="false" outlineLevel="0" collapsed="false"/>
    <row r="765" s="1091" customFormat="true" ht="12.75" hidden="false" customHeight="false" outlineLevel="0" collapsed="false"/>
    <row r="766" s="1091" customFormat="true" ht="12.75" hidden="false" customHeight="false" outlineLevel="0" collapsed="false"/>
    <row r="767" s="1091" customFormat="true" ht="12.75" hidden="false" customHeight="false" outlineLevel="0" collapsed="false"/>
    <row r="768" s="1091" customFormat="true" ht="12.75" hidden="false" customHeight="false" outlineLevel="0" collapsed="false"/>
    <row r="769" s="1091" customFormat="true" ht="12.75" hidden="false" customHeight="false" outlineLevel="0" collapsed="false"/>
    <row r="770" s="1091" customFormat="true" ht="12.75" hidden="false" customHeight="false" outlineLevel="0" collapsed="false"/>
    <row r="771" s="1091" customFormat="true" ht="12.75" hidden="false" customHeight="false" outlineLevel="0" collapsed="false"/>
    <row r="772" s="1091" customFormat="true" ht="12.75" hidden="false" customHeight="false" outlineLevel="0" collapsed="false"/>
    <row r="773" s="1091" customFormat="true" ht="12.75" hidden="false" customHeight="false" outlineLevel="0" collapsed="false"/>
    <row r="774" s="1091" customFormat="true" ht="12.75" hidden="false" customHeight="false" outlineLevel="0" collapsed="false"/>
    <row r="775" s="1091" customFormat="true" ht="12.75" hidden="false" customHeight="false" outlineLevel="0" collapsed="false"/>
    <row r="776" s="1091" customFormat="true" ht="12.75" hidden="false" customHeight="false" outlineLevel="0" collapsed="false"/>
    <row r="777" s="1091" customFormat="true" ht="12.75" hidden="false" customHeight="false" outlineLevel="0" collapsed="false"/>
    <row r="778" s="1091" customFormat="true" ht="12.75" hidden="false" customHeight="false" outlineLevel="0" collapsed="false"/>
    <row r="779" s="1091" customFormat="true" ht="12.75" hidden="false" customHeight="false" outlineLevel="0" collapsed="false"/>
    <row r="780" s="1091" customFormat="true" ht="12.75" hidden="false" customHeight="false" outlineLevel="0" collapsed="false"/>
    <row r="781" s="1091" customFormat="true" ht="12.75" hidden="false" customHeight="false" outlineLevel="0" collapsed="false"/>
    <row r="782" s="1091" customFormat="true" ht="12.75" hidden="false" customHeight="false" outlineLevel="0" collapsed="false"/>
    <row r="783" s="1091" customFormat="true" ht="12.75" hidden="false" customHeight="false" outlineLevel="0" collapsed="false"/>
    <row r="784" s="1091" customFormat="true" ht="12.75" hidden="false" customHeight="false" outlineLevel="0" collapsed="false"/>
    <row r="785" s="1091" customFormat="true" ht="12.75" hidden="false" customHeight="false" outlineLevel="0" collapsed="false"/>
    <row r="786" s="1091" customFormat="true" ht="12.75" hidden="false" customHeight="false" outlineLevel="0" collapsed="false"/>
    <row r="787" s="1091" customFormat="true" ht="12.75" hidden="false" customHeight="false" outlineLevel="0" collapsed="false"/>
    <row r="788" s="1091" customFormat="true" ht="12.75" hidden="false" customHeight="false" outlineLevel="0" collapsed="false"/>
    <row r="789" s="1091" customFormat="true" ht="12.75" hidden="false" customHeight="false" outlineLevel="0" collapsed="false"/>
    <row r="790" s="1091" customFormat="true" ht="12.75" hidden="false" customHeight="false" outlineLevel="0" collapsed="false"/>
    <row r="791" s="1091" customFormat="true" ht="12.75" hidden="false" customHeight="false" outlineLevel="0" collapsed="false"/>
    <row r="792" s="1091" customFormat="true" ht="12.75" hidden="false" customHeight="false" outlineLevel="0" collapsed="false"/>
    <row r="793" s="1091" customFormat="true" ht="12.75" hidden="false" customHeight="false" outlineLevel="0" collapsed="false"/>
    <row r="794" s="1091" customFormat="true" ht="12.75" hidden="false" customHeight="false" outlineLevel="0" collapsed="false"/>
    <row r="795" s="1091" customFormat="true" ht="12.75" hidden="false" customHeight="false" outlineLevel="0" collapsed="false"/>
    <row r="796" s="1091" customFormat="true" ht="12.75" hidden="false" customHeight="false" outlineLevel="0" collapsed="false"/>
    <row r="797" s="1091" customFormat="true" ht="12.75" hidden="false" customHeight="false" outlineLevel="0" collapsed="false"/>
    <row r="798" s="1091" customFormat="true" ht="12.75" hidden="false" customHeight="false" outlineLevel="0" collapsed="false"/>
    <row r="799" s="1091" customFormat="true" ht="12.75" hidden="false" customHeight="false" outlineLevel="0" collapsed="false"/>
    <row r="800" s="1091" customFormat="true" ht="12.75" hidden="false" customHeight="false" outlineLevel="0" collapsed="false"/>
    <row r="801" s="1091" customFormat="true" ht="12.75" hidden="false" customHeight="false" outlineLevel="0" collapsed="false"/>
    <row r="802" s="1091" customFormat="true" ht="12.75" hidden="false" customHeight="false" outlineLevel="0" collapsed="false"/>
    <row r="803" s="1091" customFormat="true" ht="12.75" hidden="false" customHeight="false" outlineLevel="0" collapsed="false"/>
    <row r="804" s="1091" customFormat="true" ht="12.75" hidden="false" customHeight="false" outlineLevel="0" collapsed="false"/>
    <row r="805" s="1091" customFormat="true" ht="12.75" hidden="false" customHeight="false" outlineLevel="0" collapsed="false"/>
    <row r="806" s="1091" customFormat="true" ht="12.75" hidden="false" customHeight="false" outlineLevel="0" collapsed="false"/>
    <row r="807" s="1091" customFormat="true" ht="12.75" hidden="false" customHeight="false" outlineLevel="0" collapsed="false"/>
    <row r="808" s="1091" customFormat="true" ht="12.75" hidden="false" customHeight="false" outlineLevel="0" collapsed="false"/>
    <row r="809" s="1091" customFormat="true" ht="12.75" hidden="false" customHeight="false" outlineLevel="0" collapsed="false"/>
    <row r="810" s="1091" customFormat="true" ht="12.75" hidden="false" customHeight="false" outlineLevel="0" collapsed="false"/>
    <row r="811" s="1091" customFormat="true" ht="12.75" hidden="false" customHeight="false" outlineLevel="0" collapsed="false"/>
    <row r="812" s="1091" customFormat="true" ht="12.75" hidden="false" customHeight="false" outlineLevel="0" collapsed="false"/>
    <row r="813" s="1091" customFormat="true" ht="12.75" hidden="false" customHeight="false" outlineLevel="0" collapsed="false"/>
    <row r="814" s="1091" customFormat="true" ht="12.75" hidden="false" customHeight="false" outlineLevel="0" collapsed="false"/>
    <row r="815" s="1091" customFormat="true" ht="12.75" hidden="false" customHeight="false" outlineLevel="0" collapsed="false"/>
    <row r="816" s="1091" customFormat="true" ht="12.75" hidden="false" customHeight="false" outlineLevel="0" collapsed="false"/>
    <row r="817" s="1091" customFormat="true" ht="12.75" hidden="false" customHeight="false" outlineLevel="0" collapsed="false"/>
    <row r="818" s="1091" customFormat="true" ht="12.75" hidden="false" customHeight="false" outlineLevel="0" collapsed="false"/>
    <row r="819" s="1091" customFormat="true" ht="12.75" hidden="false" customHeight="false" outlineLevel="0" collapsed="false"/>
    <row r="820" s="1091" customFormat="true" ht="12.75" hidden="false" customHeight="false" outlineLevel="0" collapsed="false"/>
    <row r="821" s="1091" customFormat="true" ht="12.75" hidden="false" customHeight="false" outlineLevel="0" collapsed="false"/>
    <row r="822" s="1091" customFormat="true" ht="12.75" hidden="false" customHeight="false" outlineLevel="0" collapsed="false"/>
    <row r="823" s="1091" customFormat="true" ht="12.75" hidden="false" customHeight="false" outlineLevel="0" collapsed="false"/>
    <row r="824" s="1091" customFormat="true" ht="12.75" hidden="false" customHeight="false" outlineLevel="0" collapsed="false"/>
    <row r="825" s="1091" customFormat="true" ht="12.75" hidden="false" customHeight="false" outlineLevel="0" collapsed="false"/>
    <row r="826" s="1091" customFormat="true" ht="12.75" hidden="false" customHeight="false" outlineLevel="0" collapsed="false"/>
    <row r="827" s="1091" customFormat="true" ht="12.75" hidden="false" customHeight="false" outlineLevel="0" collapsed="false"/>
    <row r="828" s="1091" customFormat="true" ht="12.75" hidden="false" customHeight="false" outlineLevel="0" collapsed="false"/>
    <row r="829" s="1091" customFormat="true" ht="12.75" hidden="false" customHeight="false" outlineLevel="0" collapsed="false"/>
    <row r="830" s="1091" customFormat="true" ht="12.75" hidden="false" customHeight="false" outlineLevel="0" collapsed="false"/>
    <row r="831" s="1091" customFormat="true" ht="12.75" hidden="false" customHeight="false" outlineLevel="0" collapsed="false"/>
    <row r="832" s="1091" customFormat="true" ht="12.75" hidden="false" customHeight="false" outlineLevel="0" collapsed="false"/>
    <row r="833" s="1091" customFormat="true" ht="12.75" hidden="false" customHeight="false" outlineLevel="0" collapsed="false"/>
    <row r="834" s="1091" customFormat="true" ht="12.75" hidden="false" customHeight="false" outlineLevel="0" collapsed="false"/>
    <row r="835" s="1091" customFormat="true" ht="12.75" hidden="false" customHeight="false" outlineLevel="0" collapsed="false"/>
    <row r="836" s="1091" customFormat="true" ht="12.75" hidden="false" customHeight="false" outlineLevel="0" collapsed="false"/>
    <row r="837" s="1091" customFormat="true" ht="12.75" hidden="false" customHeight="false" outlineLevel="0" collapsed="false"/>
    <row r="838" s="1091" customFormat="true" ht="12.75" hidden="false" customHeight="false" outlineLevel="0" collapsed="false"/>
    <row r="839" s="1091" customFormat="true" ht="12.75" hidden="false" customHeight="false" outlineLevel="0" collapsed="false"/>
    <row r="840" s="1091" customFormat="true" ht="12.75" hidden="false" customHeight="false" outlineLevel="0" collapsed="false"/>
    <row r="841" s="1091" customFormat="true" ht="12.75" hidden="false" customHeight="false" outlineLevel="0" collapsed="false"/>
    <row r="842" s="1091" customFormat="true" ht="12.75" hidden="false" customHeight="false" outlineLevel="0" collapsed="false"/>
    <row r="843" s="1091" customFormat="true" ht="12.75" hidden="false" customHeight="false" outlineLevel="0" collapsed="false"/>
    <row r="844" s="1091" customFormat="true" ht="12.75" hidden="false" customHeight="false" outlineLevel="0" collapsed="false"/>
    <row r="845" s="1091" customFormat="true" ht="12.75" hidden="false" customHeight="false" outlineLevel="0" collapsed="false"/>
    <row r="846" s="1091" customFormat="true" ht="12.75" hidden="false" customHeight="false" outlineLevel="0" collapsed="false"/>
    <row r="847" s="1091" customFormat="true" ht="12.75" hidden="false" customHeight="false" outlineLevel="0" collapsed="false"/>
    <row r="848" s="1091" customFormat="true" ht="12.75" hidden="false" customHeight="false" outlineLevel="0" collapsed="false"/>
    <row r="849" s="1091" customFormat="true" ht="12.75" hidden="false" customHeight="false" outlineLevel="0" collapsed="false"/>
    <row r="850" s="1091" customFormat="true" ht="12.75" hidden="false" customHeight="false" outlineLevel="0" collapsed="false"/>
    <row r="851" s="1091" customFormat="true" ht="12.75" hidden="false" customHeight="false" outlineLevel="0" collapsed="false"/>
    <row r="852" s="1091" customFormat="true" ht="12.75" hidden="false" customHeight="false" outlineLevel="0" collapsed="false"/>
    <row r="853" s="1091" customFormat="true" ht="12.75" hidden="false" customHeight="false" outlineLevel="0" collapsed="false"/>
    <row r="854" s="1091" customFormat="true" ht="12.75" hidden="false" customHeight="false" outlineLevel="0" collapsed="false"/>
    <row r="855" s="1091" customFormat="true" ht="12.75" hidden="false" customHeight="false" outlineLevel="0" collapsed="false"/>
    <row r="856" s="1091" customFormat="true" ht="12.75" hidden="false" customHeight="false" outlineLevel="0" collapsed="false"/>
    <row r="857" s="1091" customFormat="true" ht="12.75" hidden="false" customHeight="false" outlineLevel="0" collapsed="false"/>
    <row r="858" s="1091" customFormat="true" ht="12.75" hidden="false" customHeight="false" outlineLevel="0" collapsed="false"/>
    <row r="859" s="1091" customFormat="true" ht="12.75" hidden="false" customHeight="false" outlineLevel="0" collapsed="false"/>
    <row r="860" s="1091" customFormat="true" ht="12.75" hidden="false" customHeight="false" outlineLevel="0" collapsed="false"/>
    <row r="861" s="1091" customFormat="true" ht="12.75" hidden="false" customHeight="false" outlineLevel="0" collapsed="false"/>
    <row r="862" s="1091" customFormat="true" ht="12.75" hidden="false" customHeight="false" outlineLevel="0" collapsed="false"/>
    <row r="863" s="1091" customFormat="true" ht="12.75" hidden="false" customHeight="false" outlineLevel="0" collapsed="false"/>
    <row r="864" s="1091" customFormat="true" ht="12.75" hidden="false" customHeight="false" outlineLevel="0" collapsed="false"/>
    <row r="865" s="1091" customFormat="true" ht="12.75" hidden="false" customHeight="false" outlineLevel="0" collapsed="false"/>
    <row r="866" s="1091" customFormat="true" ht="12.75" hidden="false" customHeight="false" outlineLevel="0" collapsed="false"/>
    <row r="867" s="1091" customFormat="true" ht="12.75" hidden="false" customHeight="false" outlineLevel="0" collapsed="false"/>
    <row r="868" s="1091" customFormat="true" ht="12.75" hidden="false" customHeight="false" outlineLevel="0" collapsed="false"/>
    <row r="869" s="1091" customFormat="true" ht="12.75" hidden="false" customHeight="false" outlineLevel="0" collapsed="false"/>
    <row r="870" s="1091" customFormat="true" ht="12.75" hidden="false" customHeight="false" outlineLevel="0" collapsed="false"/>
    <row r="871" s="1091" customFormat="true" ht="12.75" hidden="false" customHeight="false" outlineLevel="0" collapsed="false"/>
    <row r="872" s="1091" customFormat="true" ht="12.75" hidden="false" customHeight="false" outlineLevel="0" collapsed="false"/>
    <row r="873" s="1091" customFormat="true" ht="12.75" hidden="false" customHeight="false" outlineLevel="0" collapsed="false"/>
    <row r="874" s="1091" customFormat="true" ht="12.75" hidden="false" customHeight="false" outlineLevel="0" collapsed="false"/>
    <row r="875" s="1091" customFormat="true" ht="12.75" hidden="false" customHeight="false" outlineLevel="0" collapsed="false"/>
    <row r="876" s="1091" customFormat="true" ht="12.75" hidden="false" customHeight="false" outlineLevel="0" collapsed="false"/>
    <row r="877" s="1091" customFormat="true" ht="12.75" hidden="false" customHeight="false" outlineLevel="0" collapsed="false"/>
    <row r="878" s="1091" customFormat="true" ht="12.75" hidden="false" customHeight="false" outlineLevel="0" collapsed="false"/>
    <row r="879" s="1091" customFormat="true" ht="12.75" hidden="false" customHeight="false" outlineLevel="0" collapsed="false"/>
    <row r="880" s="1091" customFormat="true" ht="12.75" hidden="false" customHeight="false" outlineLevel="0" collapsed="false"/>
    <row r="881" s="1091" customFormat="true" ht="12.75" hidden="false" customHeight="false" outlineLevel="0" collapsed="false"/>
    <row r="882" s="1091" customFormat="true" ht="12.75" hidden="false" customHeight="false" outlineLevel="0" collapsed="false"/>
    <row r="883" s="1091" customFormat="true" ht="12.75" hidden="false" customHeight="false" outlineLevel="0" collapsed="false"/>
    <row r="884" s="1091" customFormat="true" ht="12.75" hidden="false" customHeight="false" outlineLevel="0" collapsed="false"/>
    <row r="885" s="1091" customFormat="true" ht="12.75" hidden="false" customHeight="false" outlineLevel="0" collapsed="false"/>
    <row r="886" s="1091" customFormat="true" ht="12.75" hidden="false" customHeight="false" outlineLevel="0" collapsed="false"/>
    <row r="887" s="1091" customFormat="true" ht="12.75" hidden="false" customHeight="false" outlineLevel="0" collapsed="false"/>
    <row r="888" s="1091" customFormat="true" ht="12.75" hidden="false" customHeight="false" outlineLevel="0" collapsed="false"/>
    <row r="889" s="1091" customFormat="true" ht="12.75" hidden="false" customHeight="false" outlineLevel="0" collapsed="false"/>
    <row r="890" s="1091" customFormat="true" ht="12.75" hidden="false" customHeight="false" outlineLevel="0" collapsed="false"/>
    <row r="891" s="1091" customFormat="true" ht="12.75" hidden="false" customHeight="false" outlineLevel="0" collapsed="false"/>
    <row r="892" s="1091" customFormat="true" ht="12.75" hidden="false" customHeight="false" outlineLevel="0" collapsed="false"/>
    <row r="893" s="1091" customFormat="true" ht="12.75" hidden="false" customHeight="false" outlineLevel="0" collapsed="false"/>
    <row r="894" s="1091" customFormat="true" ht="12.75" hidden="false" customHeight="false" outlineLevel="0" collapsed="false"/>
    <row r="895" s="1091" customFormat="true" ht="12.75" hidden="false" customHeight="false" outlineLevel="0" collapsed="false"/>
    <row r="896" s="1091" customFormat="true" ht="12.75" hidden="false" customHeight="false" outlineLevel="0" collapsed="false"/>
    <row r="897" s="1091" customFormat="true" ht="12.75" hidden="false" customHeight="false" outlineLevel="0" collapsed="false"/>
    <row r="898" s="1091" customFormat="true" ht="12.75" hidden="false" customHeight="false" outlineLevel="0" collapsed="false"/>
    <row r="899" s="1091" customFormat="true" ht="12.75" hidden="false" customHeight="false" outlineLevel="0" collapsed="false"/>
    <row r="900" s="1091" customFormat="true" ht="12.75" hidden="false" customHeight="false" outlineLevel="0" collapsed="false"/>
    <row r="901" s="1091" customFormat="true" ht="12.75" hidden="false" customHeight="false" outlineLevel="0" collapsed="false"/>
    <row r="902" s="1091" customFormat="true" ht="12.75" hidden="false" customHeight="false" outlineLevel="0" collapsed="false"/>
    <row r="903" s="1091" customFormat="true" ht="12.75" hidden="false" customHeight="false" outlineLevel="0" collapsed="false"/>
    <row r="904" s="1091" customFormat="true" ht="12.75" hidden="false" customHeight="false" outlineLevel="0" collapsed="false"/>
    <row r="905" s="1091" customFormat="true" ht="12.75" hidden="false" customHeight="false" outlineLevel="0" collapsed="false"/>
    <row r="906" s="1091" customFormat="true" ht="12.75" hidden="false" customHeight="false" outlineLevel="0" collapsed="false"/>
    <row r="907" s="1091" customFormat="true" ht="12.75" hidden="false" customHeight="false" outlineLevel="0" collapsed="false"/>
    <row r="908" s="1091" customFormat="true" ht="12.75" hidden="false" customHeight="false" outlineLevel="0" collapsed="false"/>
    <row r="909" s="1091" customFormat="true" ht="12.75" hidden="false" customHeight="false" outlineLevel="0" collapsed="false"/>
    <row r="910" s="1091" customFormat="true" ht="12.75" hidden="false" customHeight="false" outlineLevel="0" collapsed="false"/>
    <row r="911" s="1091" customFormat="true" ht="12.75" hidden="false" customHeight="false" outlineLevel="0" collapsed="false"/>
    <row r="912" s="1091" customFormat="true" ht="12.75" hidden="false" customHeight="false" outlineLevel="0" collapsed="false"/>
    <row r="913" s="1091" customFormat="true" ht="12.75" hidden="false" customHeight="false" outlineLevel="0" collapsed="false"/>
    <row r="914" s="1091" customFormat="true" ht="12.75" hidden="false" customHeight="false" outlineLevel="0" collapsed="false"/>
    <row r="915" s="1091" customFormat="true" ht="12.75" hidden="false" customHeight="false" outlineLevel="0" collapsed="false"/>
    <row r="916" s="1091" customFormat="true" ht="12.75" hidden="false" customHeight="false" outlineLevel="0" collapsed="false"/>
    <row r="917" s="1091" customFormat="true" ht="12.75" hidden="false" customHeight="false" outlineLevel="0" collapsed="false"/>
    <row r="918" s="1091" customFormat="true" ht="12.75" hidden="false" customHeight="false" outlineLevel="0" collapsed="false"/>
    <row r="919" s="1091" customFormat="true" ht="12.75" hidden="false" customHeight="false" outlineLevel="0" collapsed="false"/>
    <row r="920" s="1091" customFormat="true" ht="12.75" hidden="false" customHeight="false" outlineLevel="0" collapsed="false"/>
    <row r="921" s="1091" customFormat="true" ht="12.75" hidden="false" customHeight="false" outlineLevel="0" collapsed="false"/>
    <row r="922" s="1091" customFormat="true" ht="12.75" hidden="false" customHeight="false" outlineLevel="0" collapsed="false"/>
    <row r="923" s="1091" customFormat="true" ht="12.75" hidden="false" customHeight="false" outlineLevel="0" collapsed="false"/>
    <row r="924" s="1091" customFormat="true" ht="12.75" hidden="false" customHeight="false" outlineLevel="0" collapsed="false"/>
    <row r="925" s="1091" customFormat="true" ht="12.75" hidden="false" customHeight="false" outlineLevel="0" collapsed="false"/>
    <row r="926" s="1091" customFormat="true" ht="12.75" hidden="false" customHeight="false" outlineLevel="0" collapsed="false"/>
    <row r="927" s="1091" customFormat="true" ht="12.75" hidden="false" customHeight="false" outlineLevel="0" collapsed="false"/>
    <row r="928" s="1091" customFormat="true" ht="12.75" hidden="false" customHeight="false" outlineLevel="0" collapsed="false"/>
    <row r="929" s="1091" customFormat="true" ht="12.75" hidden="false" customHeight="false" outlineLevel="0" collapsed="false"/>
    <row r="930" s="1091" customFormat="true" ht="12.75" hidden="false" customHeight="false" outlineLevel="0" collapsed="false"/>
    <row r="931" s="1091" customFormat="true" ht="12.75" hidden="false" customHeight="false" outlineLevel="0" collapsed="false"/>
    <row r="932" s="1091" customFormat="true" ht="12.75" hidden="false" customHeight="false" outlineLevel="0" collapsed="false"/>
    <row r="933" s="1091" customFormat="true" ht="12.75" hidden="false" customHeight="false" outlineLevel="0" collapsed="false"/>
    <row r="934" s="1091" customFormat="true" ht="12.75" hidden="false" customHeight="false" outlineLevel="0" collapsed="false"/>
    <row r="935" s="1091" customFormat="true" ht="12.75" hidden="false" customHeight="false" outlineLevel="0" collapsed="false"/>
    <row r="936" s="1091" customFormat="true" ht="12.75" hidden="false" customHeight="false" outlineLevel="0" collapsed="false"/>
    <row r="937" s="1091" customFormat="true" ht="12.75" hidden="false" customHeight="false" outlineLevel="0" collapsed="false"/>
    <row r="938" s="1091" customFormat="true" ht="12.75" hidden="false" customHeight="false" outlineLevel="0" collapsed="false"/>
    <row r="939" s="1091" customFormat="true" ht="12.75" hidden="false" customHeight="false" outlineLevel="0" collapsed="false"/>
    <row r="940" s="1091" customFormat="true" ht="12.75" hidden="false" customHeight="false" outlineLevel="0" collapsed="false"/>
    <row r="941" s="1091" customFormat="true" ht="12.75" hidden="false" customHeight="false" outlineLevel="0" collapsed="false"/>
    <row r="942" s="1091" customFormat="true" ht="12.75" hidden="false" customHeight="false" outlineLevel="0" collapsed="false"/>
    <row r="943" s="1091" customFormat="true" ht="12.75" hidden="false" customHeight="false" outlineLevel="0" collapsed="false"/>
    <row r="944" s="1091" customFormat="true" ht="12.75" hidden="false" customHeight="false" outlineLevel="0" collapsed="false"/>
    <row r="945" s="1091" customFormat="true" ht="12.75" hidden="false" customHeight="false" outlineLevel="0" collapsed="false"/>
    <row r="946" s="1091" customFormat="true" ht="12.75" hidden="false" customHeight="false" outlineLevel="0" collapsed="false"/>
    <row r="947" s="1091" customFormat="true" ht="12.75" hidden="false" customHeight="false" outlineLevel="0" collapsed="false"/>
    <row r="948" s="1091" customFormat="true" ht="12.75" hidden="false" customHeight="false" outlineLevel="0" collapsed="false"/>
    <row r="949" s="1091" customFormat="true" ht="12.75" hidden="false" customHeight="false" outlineLevel="0" collapsed="false"/>
    <row r="950" s="1091" customFormat="true" ht="12.75" hidden="false" customHeight="false" outlineLevel="0" collapsed="false"/>
    <row r="951" s="1091" customFormat="true" ht="12.75" hidden="false" customHeight="false" outlineLevel="0" collapsed="false"/>
    <row r="952" s="1091" customFormat="true" ht="12.75" hidden="false" customHeight="false" outlineLevel="0" collapsed="false"/>
    <row r="953" s="1091" customFormat="true" ht="12.75" hidden="false" customHeight="false" outlineLevel="0" collapsed="false"/>
    <row r="954" s="1091" customFormat="true" ht="12.75" hidden="false" customHeight="false" outlineLevel="0" collapsed="false"/>
    <row r="955" s="1091" customFormat="true" ht="12.75" hidden="false" customHeight="false" outlineLevel="0" collapsed="false"/>
    <row r="956" s="1091" customFormat="true" ht="12.75" hidden="false" customHeight="false" outlineLevel="0" collapsed="false"/>
    <row r="957" s="1091" customFormat="true" ht="12.75" hidden="false" customHeight="false" outlineLevel="0" collapsed="false"/>
    <row r="958" s="1091" customFormat="true" ht="12.75" hidden="false" customHeight="false" outlineLevel="0" collapsed="false"/>
    <row r="959" s="1091" customFormat="true" ht="12.75" hidden="false" customHeight="false" outlineLevel="0" collapsed="false"/>
    <row r="960" s="1091" customFormat="true" ht="12.75" hidden="false" customHeight="false" outlineLevel="0" collapsed="false"/>
    <row r="961" s="1091" customFormat="true" ht="12.75" hidden="false" customHeight="false" outlineLevel="0" collapsed="false"/>
    <row r="962" s="1091" customFormat="true" ht="12.75" hidden="false" customHeight="false" outlineLevel="0" collapsed="false"/>
    <row r="963" s="1091" customFormat="true" ht="12.75" hidden="false" customHeight="false" outlineLevel="0" collapsed="false"/>
    <row r="964" s="1091" customFormat="true" ht="12.75" hidden="false" customHeight="false" outlineLevel="0" collapsed="false"/>
    <row r="965" s="1091" customFormat="true" ht="12.75" hidden="false" customHeight="false" outlineLevel="0" collapsed="false"/>
    <row r="966" s="1091" customFormat="true" ht="12.75" hidden="false" customHeight="false" outlineLevel="0" collapsed="false"/>
    <row r="967" s="1091" customFormat="true" ht="12.75" hidden="false" customHeight="false" outlineLevel="0" collapsed="false"/>
    <row r="968" s="1091" customFormat="true" ht="12.75" hidden="false" customHeight="false" outlineLevel="0" collapsed="false"/>
    <row r="969" s="1091" customFormat="true" ht="12.75" hidden="false" customHeight="false" outlineLevel="0" collapsed="false"/>
    <row r="970" s="1091" customFormat="true" ht="12.75" hidden="false" customHeight="false" outlineLevel="0" collapsed="false"/>
    <row r="971" s="1091" customFormat="true" ht="12.75" hidden="false" customHeight="false" outlineLevel="0" collapsed="false"/>
    <row r="972" s="1091" customFormat="true" ht="12.75" hidden="false" customHeight="false" outlineLevel="0" collapsed="false"/>
    <row r="973" s="1091" customFormat="true" ht="12.75" hidden="false" customHeight="false" outlineLevel="0" collapsed="false"/>
    <row r="974" s="1091" customFormat="true" ht="12.75" hidden="false" customHeight="false" outlineLevel="0" collapsed="false"/>
    <row r="975" s="1091" customFormat="true" ht="12.75" hidden="false" customHeight="false" outlineLevel="0" collapsed="false"/>
    <row r="976" s="1091" customFormat="true" ht="12.75" hidden="false" customHeight="false" outlineLevel="0" collapsed="false"/>
    <row r="977" s="1091" customFormat="true" ht="12.75" hidden="false" customHeight="false" outlineLevel="0" collapsed="false"/>
    <row r="978" s="1091" customFormat="true" ht="12.75" hidden="false" customHeight="false" outlineLevel="0" collapsed="false"/>
    <row r="979" s="1091" customFormat="true" ht="12.75" hidden="false" customHeight="false" outlineLevel="0" collapsed="false"/>
    <row r="980" s="1091" customFormat="true" ht="12.75" hidden="false" customHeight="false" outlineLevel="0" collapsed="false"/>
    <row r="981" s="1091" customFormat="true" ht="12.75" hidden="false" customHeight="false" outlineLevel="0" collapsed="false"/>
    <row r="982" s="1091" customFormat="true" ht="12.75" hidden="false" customHeight="false" outlineLevel="0" collapsed="false"/>
    <row r="983" s="1091" customFormat="true" ht="12.75" hidden="false" customHeight="false" outlineLevel="0" collapsed="false"/>
    <row r="984" s="1091" customFormat="true" ht="12.75" hidden="false" customHeight="false" outlineLevel="0" collapsed="false"/>
    <row r="985" s="1091" customFormat="true" ht="12.75" hidden="false" customHeight="false" outlineLevel="0" collapsed="false"/>
    <row r="986" s="1091" customFormat="true" ht="12.75" hidden="false" customHeight="false" outlineLevel="0" collapsed="false"/>
    <row r="987" s="1091" customFormat="true" ht="12.75" hidden="false" customHeight="false" outlineLevel="0" collapsed="false"/>
    <row r="988" s="1091" customFormat="true" ht="12.75" hidden="false" customHeight="false" outlineLevel="0" collapsed="false"/>
    <row r="989" s="1091" customFormat="true" ht="12.75" hidden="false" customHeight="false" outlineLevel="0" collapsed="false"/>
    <row r="990" s="1091" customFormat="true" ht="12.75" hidden="false" customHeight="false" outlineLevel="0" collapsed="false"/>
    <row r="991" s="1091" customFormat="true" ht="12.75" hidden="false" customHeight="false" outlineLevel="0" collapsed="false"/>
    <row r="992" s="1091" customFormat="true" ht="12.75" hidden="false" customHeight="false" outlineLevel="0" collapsed="false"/>
    <row r="993" s="1091" customFormat="true" ht="12.75" hidden="false" customHeight="false" outlineLevel="0" collapsed="false"/>
    <row r="994" s="1091" customFormat="true" ht="12.75" hidden="false" customHeight="false" outlineLevel="0" collapsed="false"/>
    <row r="995" s="1091" customFormat="true" ht="12.75" hidden="false" customHeight="false" outlineLevel="0" collapsed="false"/>
    <row r="996" s="1091" customFormat="true" ht="12.75" hidden="false" customHeight="false" outlineLevel="0" collapsed="false"/>
    <row r="997" s="1091" customFormat="true" ht="12.75" hidden="false" customHeight="false" outlineLevel="0" collapsed="false"/>
    <row r="998" s="1091" customFormat="true" ht="12.75" hidden="false" customHeight="false" outlineLevel="0" collapsed="false"/>
    <row r="999" s="1091" customFormat="true" ht="12.75" hidden="false" customHeight="false" outlineLevel="0" collapsed="false"/>
    <row r="1000" s="1091" customFormat="true" ht="12.75" hidden="false" customHeight="false" outlineLevel="0" collapsed="false"/>
    <row r="1001" s="1091" customFormat="true" ht="12.75" hidden="false" customHeight="false" outlineLevel="0" collapsed="false"/>
    <row r="1002" s="1091" customFormat="true" ht="12.75" hidden="false" customHeight="false" outlineLevel="0" collapsed="false"/>
    <row r="1003" s="1091" customFormat="true" ht="12.75" hidden="false" customHeight="false" outlineLevel="0" collapsed="false"/>
    <row r="1004" s="1091" customFormat="true" ht="12.75" hidden="false" customHeight="false" outlineLevel="0" collapsed="false"/>
    <row r="1005" s="1091" customFormat="true" ht="12.75" hidden="false" customHeight="false" outlineLevel="0" collapsed="false"/>
    <row r="1006" s="1091" customFormat="true" ht="12.75" hidden="false" customHeight="false" outlineLevel="0" collapsed="false"/>
    <row r="1007" s="1091" customFormat="true" ht="12.75" hidden="false" customHeight="false" outlineLevel="0" collapsed="false"/>
    <row r="1008" s="1091" customFormat="true" ht="12.75" hidden="false" customHeight="false" outlineLevel="0" collapsed="false"/>
    <row r="1009" s="1091" customFormat="true" ht="12.75" hidden="false" customHeight="false" outlineLevel="0" collapsed="false"/>
    <row r="1010" s="1091" customFormat="true" ht="12.75" hidden="false" customHeight="false" outlineLevel="0" collapsed="false"/>
    <row r="1011" s="1091" customFormat="true" ht="12.75" hidden="false" customHeight="false" outlineLevel="0" collapsed="false"/>
    <row r="1012" s="1091" customFormat="true" ht="12.75" hidden="false" customHeight="false" outlineLevel="0" collapsed="false"/>
    <row r="1013" s="1091" customFormat="true" ht="12.75" hidden="false" customHeight="false" outlineLevel="0" collapsed="false"/>
    <row r="1014" s="1091" customFormat="true" ht="12.75" hidden="false" customHeight="false" outlineLevel="0" collapsed="false"/>
    <row r="1015" s="1091" customFormat="true" ht="12.75" hidden="false" customHeight="false" outlineLevel="0" collapsed="false"/>
    <row r="1016" s="1091" customFormat="true" ht="12.75" hidden="false" customHeight="false" outlineLevel="0" collapsed="false"/>
    <row r="1017" s="1091" customFormat="true" ht="12.75" hidden="false" customHeight="false" outlineLevel="0" collapsed="false"/>
    <row r="1018" s="1091" customFormat="true" ht="12.75" hidden="false" customHeight="false" outlineLevel="0" collapsed="false"/>
    <row r="1019" s="1091" customFormat="true" ht="12.75" hidden="false" customHeight="false" outlineLevel="0" collapsed="false"/>
    <row r="1020" s="1091" customFormat="true" ht="12.75" hidden="false" customHeight="false" outlineLevel="0" collapsed="false"/>
    <row r="1021" s="1091" customFormat="true" ht="12.75" hidden="false" customHeight="false" outlineLevel="0" collapsed="false"/>
    <row r="1022" s="1091" customFormat="true" ht="12.75" hidden="false" customHeight="false" outlineLevel="0" collapsed="false"/>
    <row r="1023" s="1091" customFormat="true" ht="12.75" hidden="false" customHeight="false" outlineLevel="0" collapsed="false"/>
    <row r="1024" s="1091" customFormat="true" ht="12.75" hidden="false" customHeight="false" outlineLevel="0" collapsed="false"/>
    <row r="1025" s="1091" customFormat="true" ht="12.75" hidden="false" customHeight="false" outlineLevel="0" collapsed="false"/>
    <row r="1026" s="1091" customFormat="true" ht="12.75" hidden="false" customHeight="false" outlineLevel="0" collapsed="false"/>
    <row r="1027" s="1091" customFormat="true" ht="12.75" hidden="false" customHeight="false" outlineLevel="0" collapsed="false"/>
    <row r="1028" s="1091" customFormat="true" ht="12.75" hidden="false" customHeight="false" outlineLevel="0" collapsed="false"/>
    <row r="1029" s="1091" customFormat="true" ht="12.75" hidden="false" customHeight="false" outlineLevel="0" collapsed="false"/>
    <row r="1030" s="1091" customFormat="true" ht="12.75" hidden="false" customHeight="false" outlineLevel="0" collapsed="false"/>
    <row r="1031" s="1091" customFormat="true" ht="12.75" hidden="false" customHeight="false" outlineLevel="0" collapsed="false"/>
    <row r="1032" s="1091" customFormat="true" ht="12.75" hidden="false" customHeight="false" outlineLevel="0" collapsed="false"/>
    <row r="1033" s="1091" customFormat="true" ht="12.75" hidden="false" customHeight="false" outlineLevel="0" collapsed="false"/>
    <row r="1034" s="1091" customFormat="true" ht="12.75" hidden="false" customHeight="false" outlineLevel="0" collapsed="false"/>
    <row r="1035" s="1091" customFormat="true" ht="12.75" hidden="false" customHeight="false" outlineLevel="0" collapsed="false"/>
    <row r="1036" s="1091" customFormat="true" ht="12.75" hidden="false" customHeight="false" outlineLevel="0" collapsed="false"/>
    <row r="1037" s="1091" customFormat="true" ht="12.75" hidden="false" customHeight="false" outlineLevel="0" collapsed="false"/>
    <row r="1038" s="1091" customFormat="true" ht="12.75" hidden="false" customHeight="false" outlineLevel="0" collapsed="false"/>
    <row r="1039" s="1091" customFormat="true" ht="12.75" hidden="false" customHeight="false" outlineLevel="0" collapsed="false"/>
    <row r="1040" s="1091" customFormat="true" ht="12.75" hidden="false" customHeight="false" outlineLevel="0" collapsed="false"/>
    <row r="1041" s="1091" customFormat="true" ht="12.75" hidden="false" customHeight="false" outlineLevel="0" collapsed="false"/>
    <row r="1042" s="1091" customFormat="true" ht="12.75" hidden="false" customHeight="false" outlineLevel="0" collapsed="false"/>
    <row r="1043" s="1091" customFormat="true" ht="12.75" hidden="false" customHeight="false" outlineLevel="0" collapsed="false"/>
    <row r="1044" s="1091" customFormat="true" ht="12.75" hidden="false" customHeight="false" outlineLevel="0" collapsed="false"/>
    <row r="1045" s="109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8</v>
      </c>
      <c r="R6" s="71"/>
      <c r="S6" s="71"/>
    </row>
    <row r="7" customFormat="false" ht="15" hidden="false" customHeight="false" outlineLevel="0" collapsed="false">
      <c r="A7" s="19" t="s">
        <v>1919</v>
      </c>
    </row>
    <row r="8" customFormat="false" ht="15" hidden="false" customHeight="false" outlineLevel="0" collapsed="false">
      <c r="A8" s="19" t="s">
        <v>1745</v>
      </c>
    </row>
    <row r="10" customFormat="false" ht="12.75" hidden="false" customHeight="true" outlineLevel="0" collapsed="false">
      <c r="A10" s="1130" t="s">
        <v>1920</v>
      </c>
      <c r="B10" s="1130" t="s">
        <v>37</v>
      </c>
      <c r="C10" s="1130" t="s">
        <v>348</v>
      </c>
    </row>
    <row r="11" customFormat="false" ht="12.75" hidden="false" customHeight="false" outlineLevel="0" collapsed="false">
      <c r="A11" s="1130"/>
      <c r="B11" s="1130"/>
      <c r="C11" s="1130"/>
    </row>
    <row r="12" customFormat="false" ht="12.75" hidden="false" customHeight="false" outlineLevel="0" collapsed="false">
      <c r="A12" s="1131" t="s">
        <v>171</v>
      </c>
      <c r="B12" s="1132" t="n">
        <v>3064.96243746001</v>
      </c>
      <c r="C12" s="1132" t="n">
        <v>100</v>
      </c>
    </row>
    <row r="13" customFormat="false" ht="12.75" hidden="false" customHeight="false" outlineLevel="0" collapsed="false">
      <c r="A13" s="1133" t="n">
        <v>42917</v>
      </c>
      <c r="B13" s="1134" t="n">
        <v>1972.42011343001</v>
      </c>
      <c r="C13" s="1134" t="n">
        <v>64.3538103215578</v>
      </c>
      <c r="F13" s="71"/>
    </row>
    <row r="14" customFormat="false" ht="12.75" hidden="false" customHeight="false" outlineLevel="0" collapsed="false">
      <c r="A14" s="1133" t="s">
        <v>1921</v>
      </c>
      <c r="B14" s="1134" t="n">
        <v>539.90224323</v>
      </c>
      <c r="C14" s="1134" t="n">
        <v>17.6152972262011</v>
      </c>
    </row>
    <row r="15" customFormat="false" ht="12.75" hidden="false" customHeight="false" outlineLevel="0" collapsed="false">
      <c r="A15" s="1133" t="s">
        <v>1922</v>
      </c>
      <c r="B15" s="1134" t="n">
        <v>313.18922362</v>
      </c>
      <c r="C15" s="1134" t="n">
        <v>10.2183706981918</v>
      </c>
    </row>
    <row r="16" customFormat="false" ht="12.75" hidden="false" customHeight="false" outlineLevel="0" collapsed="false">
      <c r="A16" s="1133" t="s">
        <v>1923</v>
      </c>
      <c r="B16" s="1134" t="n">
        <v>56.15977571</v>
      </c>
      <c r="C16" s="1134" t="n">
        <v>1.83231530095164</v>
      </c>
    </row>
    <row r="17" customFormat="false" ht="12.75" hidden="false" customHeight="false" outlineLevel="0" collapsed="false">
      <c r="A17" s="1133" t="s">
        <v>1924</v>
      </c>
      <c r="B17" s="1134" t="n">
        <v>12.80510396</v>
      </c>
      <c r="C17" s="1134" t="n">
        <v>0.417789914926717</v>
      </c>
    </row>
    <row r="18" customFormat="false" ht="12.75" hidden="false" customHeight="false" outlineLevel="0" collapsed="false">
      <c r="A18" s="1133" t="s">
        <v>1925</v>
      </c>
      <c r="B18" s="1134" t="n">
        <v>2.16851149</v>
      </c>
      <c r="C18" s="1134" t="n">
        <v>0.0707516497917372</v>
      </c>
    </row>
    <row r="19" s="1027" customFormat="true" ht="12.75" hidden="false" customHeight="false" outlineLevel="0" collapsed="false">
      <c r="A19" s="1135" t="s">
        <v>1926</v>
      </c>
      <c r="B19" s="1136" t="n">
        <v>168.31746602</v>
      </c>
      <c r="C19" s="1136" t="n">
        <v>5.49166488837912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1927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3.14"/>
    <col collapsed="false" customWidth="true" hidden="false" outlineLevel="0" max="10" min="9" style="1" width="10.13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2</v>
      </c>
      <c r="S1" s="67" t="n">
        <v>2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7</v>
      </c>
      <c r="S3" s="67" t="n">
        <v>4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8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5" hidden="false" customHeight="false" outlineLevel="0" collapsed="false">
      <c r="A8" s="19" t="s">
        <v>35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5.75" hidden="false" customHeight="false" outlineLevel="0" collapsed="false">
      <c r="A9" s="31" t="s">
        <v>36</v>
      </c>
      <c r="B9" s="74"/>
      <c r="C9" s="74"/>
      <c r="D9" s="69"/>
      <c r="E9" s="69"/>
      <c r="F9" s="69"/>
      <c r="G9" s="73"/>
      <c r="H9" s="30"/>
      <c r="I9" s="169"/>
      <c r="J9" s="169"/>
      <c r="K9" s="169"/>
      <c r="L9" s="170" t="s">
        <v>159</v>
      </c>
    </row>
    <row r="10" s="27" customFormat="true" ht="12.75" hidden="false" customHeight="true" outlineLevel="0" collapsed="false">
      <c r="A10" s="78" t="s">
        <v>38</v>
      </c>
      <c r="B10" s="78" t="s">
        <v>61</v>
      </c>
      <c r="C10" s="79" t="s">
        <v>62</v>
      </c>
      <c r="D10" s="37" t="s">
        <v>40</v>
      </c>
      <c r="E10" s="37"/>
      <c r="F10" s="37"/>
      <c r="G10" s="37"/>
      <c r="I10" s="80" t="s">
        <v>39</v>
      </c>
      <c r="J10" s="80"/>
      <c r="K10" s="80"/>
      <c r="L10" s="80"/>
    </row>
    <row r="11" s="27" customFormat="true" ht="26.25" hidden="false" customHeight="false" outlineLevel="0" collapsed="false">
      <c r="A11" s="78"/>
      <c r="B11" s="78"/>
      <c r="C11" s="79"/>
      <c r="D11" s="40" t="s">
        <v>42</v>
      </c>
      <c r="E11" s="39" t="s">
        <v>43</v>
      </c>
      <c r="F11" s="81" t="s">
        <v>63</v>
      </c>
      <c r="G11" s="81" t="s">
        <v>64</v>
      </c>
      <c r="H11" s="82"/>
      <c r="I11" s="40" t="s">
        <v>42</v>
      </c>
      <c r="J11" s="39" t="s">
        <v>43</v>
      </c>
      <c r="K11" s="81" t="s">
        <v>63</v>
      </c>
      <c r="L11" s="81" t="s">
        <v>64</v>
      </c>
    </row>
    <row r="12" s="27" customFormat="true" ht="15" hidden="false" customHeight="false" outlineLevel="0" collapsed="false">
      <c r="A12" s="65"/>
      <c r="B12" s="84"/>
      <c r="D12" s="55"/>
      <c r="E12" s="55"/>
      <c r="F12" s="171"/>
      <c r="H12" s="85"/>
    </row>
    <row r="13" s="172" customFormat="true" ht="15" hidden="false" customHeight="false" outlineLevel="0" collapsed="false">
      <c r="A13" s="86" t="s">
        <v>46</v>
      </c>
      <c r="B13" s="86"/>
      <c r="C13" s="86"/>
      <c r="D13" s="87" t="n">
        <v>74760211.71959</v>
      </c>
      <c r="E13" s="87" t="n">
        <v>81367781.73255</v>
      </c>
      <c r="F13" s="88" t="n">
        <v>8.83835112418306</v>
      </c>
      <c r="G13" s="88" t="n">
        <v>8.83835112418306</v>
      </c>
      <c r="H13" s="88"/>
      <c r="I13" s="87" t="n">
        <v>10264063.22065</v>
      </c>
      <c r="J13" s="87" t="n">
        <v>14030741.34759</v>
      </c>
      <c r="K13" s="88" t="n">
        <v>36.6977292127539</v>
      </c>
      <c r="L13" s="88" t="n">
        <v>36.6977292127539</v>
      </c>
    </row>
    <row r="14" s="27" customFormat="true" ht="12.75" hidden="false" customHeight="false" outlineLevel="0" collapsed="false">
      <c r="A14" s="65"/>
      <c r="B14" s="84"/>
      <c r="D14" s="89"/>
      <c r="E14" s="89"/>
      <c r="F14" s="90" t="s">
        <v>98</v>
      </c>
      <c r="G14" s="90"/>
      <c r="H14" s="90"/>
      <c r="I14" s="89"/>
      <c r="J14" s="89"/>
      <c r="K14" s="90"/>
      <c r="L14" s="90"/>
    </row>
    <row r="15" s="94" customFormat="true" ht="12.75" hidden="false" customHeight="false" outlineLevel="0" collapsed="false">
      <c r="A15" s="91" t="s">
        <v>65</v>
      </c>
      <c r="B15" s="91"/>
      <c r="C15" s="91"/>
      <c r="D15" s="92" t="n">
        <v>2670239.38809</v>
      </c>
      <c r="E15" s="92" t="n">
        <v>3013573.64234</v>
      </c>
      <c r="F15" s="93" t="n">
        <v>12.8578080220584</v>
      </c>
      <c r="G15" s="93" t="n">
        <v>0.459247300606605</v>
      </c>
      <c r="H15" s="93"/>
      <c r="I15" s="92" t="n">
        <v>235021.16684</v>
      </c>
      <c r="J15" s="92" t="n">
        <v>427708.54652</v>
      </c>
      <c r="K15" s="93" t="n">
        <v>81.9872449238496</v>
      </c>
      <c r="L15" s="93" t="n">
        <v>1.87730117729923</v>
      </c>
    </row>
    <row r="16" s="94" customFormat="true" ht="14.25" hidden="false" customHeight="true" outlineLevel="0" collapsed="false">
      <c r="A16" s="95" t="s">
        <v>66</v>
      </c>
      <c r="B16" s="100"/>
      <c r="C16" s="97" t="s">
        <v>67</v>
      </c>
      <c r="D16" s="98" t="n">
        <v>2138238.62319</v>
      </c>
      <c r="E16" s="98" t="n">
        <v>2419678.16781</v>
      </c>
      <c r="F16" s="99" t="n">
        <v>13.1622140563585</v>
      </c>
      <c r="G16" s="99" t="n">
        <v>0.376456323686751</v>
      </c>
      <c r="H16" s="99"/>
      <c r="I16" s="98" t="n">
        <v>158809.23907</v>
      </c>
      <c r="J16" s="98" t="n">
        <v>327125.90696</v>
      </c>
      <c r="K16" s="99" t="n">
        <v>105.986697547118</v>
      </c>
      <c r="L16" s="99" t="n">
        <v>1.63986390449513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8</v>
      </c>
      <c r="C18" s="104" t="s">
        <v>69</v>
      </c>
      <c r="D18" s="105" t="n">
        <v>20490.1012</v>
      </c>
      <c r="E18" s="106" t="n">
        <v>21108.54111</v>
      </c>
      <c r="F18" s="107" t="n">
        <v>3.01823745994967</v>
      </c>
      <c r="G18" s="107" t="n">
        <v>0.000827231351777917</v>
      </c>
      <c r="H18" s="107"/>
      <c r="I18" s="105" t="n">
        <v>1407.3793</v>
      </c>
      <c r="J18" s="106" t="n">
        <v>8102.6154</v>
      </c>
      <c r="K18" s="107" t="n">
        <v>475.723644649314</v>
      </c>
      <c r="L18" s="107" t="n">
        <v>0.0652298797861068</v>
      </c>
    </row>
    <row r="19" s="108" customFormat="true" ht="12.75" hidden="false" customHeight="false" outlineLevel="0" collapsed="false">
      <c r="A19" s="95"/>
      <c r="B19" s="94"/>
      <c r="C19" s="94"/>
      <c r="F19" s="173"/>
    </row>
    <row r="20" s="108" customFormat="true" ht="13.5" hidden="false" customHeight="false" outlineLevel="0" collapsed="false">
      <c r="A20" s="95"/>
      <c r="B20" s="96"/>
      <c r="C20" s="109" t="s">
        <v>70</v>
      </c>
      <c r="D20" s="98" t="n">
        <v>2117748.52199</v>
      </c>
      <c r="E20" s="98" t="n">
        <v>2398569.6267</v>
      </c>
      <c r="F20" s="99" t="n">
        <v>13.2603612654688</v>
      </c>
      <c r="G20" s="99" t="n">
        <v>0.375629092334973</v>
      </c>
      <c r="H20" s="99"/>
      <c r="I20" s="98" t="n">
        <v>157401.85977</v>
      </c>
      <c r="J20" s="98" t="n">
        <v>319023.29156</v>
      </c>
      <c r="K20" s="99" t="n">
        <v>102.680763763634</v>
      </c>
      <c r="L20" s="99" t="n">
        <v>1.57463402470903</v>
      </c>
    </row>
    <row r="21" s="108" customFormat="true" ht="12.75" hidden="false" customHeight="false" outlineLevel="0" collapsed="false">
      <c r="A21" s="95"/>
      <c r="B21" s="110" t="s">
        <v>71</v>
      </c>
      <c r="C21" s="111" t="s">
        <v>72</v>
      </c>
      <c r="D21" s="156" t="n">
        <v>5868.29198</v>
      </c>
      <c r="E21" s="133" t="n">
        <v>12531.45647</v>
      </c>
      <c r="F21" s="114" t="n">
        <v>113.545210645773</v>
      </c>
      <c r="G21" s="114" t="n">
        <v>0.00891271484756108</v>
      </c>
      <c r="H21" s="114"/>
      <c r="I21" s="156" t="n">
        <v>722.18778</v>
      </c>
      <c r="J21" s="133" t="n">
        <v>1436.41827</v>
      </c>
      <c r="K21" s="114" t="n">
        <v>98.8981688391349</v>
      </c>
      <c r="L21" s="114" t="n">
        <v>0.00695855505413352</v>
      </c>
    </row>
    <row r="22" s="108" customFormat="true" ht="12.75" hidden="false" customHeight="false" outlineLevel="0" collapsed="false">
      <c r="A22" s="95"/>
      <c r="B22" s="115" t="s">
        <v>73</v>
      </c>
      <c r="C22" s="116" t="s">
        <v>74</v>
      </c>
      <c r="D22" s="123" t="n">
        <v>656.29064</v>
      </c>
      <c r="E22" s="124" t="n">
        <v>3197.57941</v>
      </c>
      <c r="F22" s="119" t="n">
        <v>387.22002343352</v>
      </c>
      <c r="G22" s="119" t="n">
        <v>0.00339925304055029</v>
      </c>
      <c r="H22" s="119"/>
      <c r="I22" s="123" t="n">
        <v>86.61106</v>
      </c>
      <c r="J22" s="124" t="n">
        <v>1391.66836</v>
      </c>
      <c r="K22" s="119" t="s">
        <v>75</v>
      </c>
      <c r="L22" s="119" t="n">
        <v>0.0127148213328849</v>
      </c>
    </row>
    <row r="23" s="108" customFormat="true" ht="12.75" hidden="false" customHeight="false" outlineLevel="0" collapsed="false">
      <c r="A23" s="95"/>
      <c r="B23" s="120" t="s">
        <v>76</v>
      </c>
      <c r="C23" s="121" t="s">
        <v>77</v>
      </c>
      <c r="D23" s="156" t="n">
        <v>14824.61255</v>
      </c>
      <c r="E23" s="133" t="n">
        <v>7379.30495</v>
      </c>
      <c r="F23" s="114" t="n">
        <v>-50.2226117201289</v>
      </c>
      <c r="G23" s="114" t="n">
        <v>-0.00995891722180483</v>
      </c>
      <c r="H23" s="122"/>
      <c r="I23" s="156" t="n">
        <v>3522.70334</v>
      </c>
      <c r="J23" s="133" t="n">
        <v>1484.52439</v>
      </c>
      <c r="K23" s="114" t="n">
        <v>-57.8583761753835</v>
      </c>
      <c r="L23" s="114" t="n">
        <v>-0.0198574278644294</v>
      </c>
    </row>
    <row r="24" s="108" customFormat="true" ht="12.75" hidden="false" customHeight="false" outlineLevel="0" collapsed="false">
      <c r="A24" s="95"/>
      <c r="B24" s="115" t="s">
        <v>78</v>
      </c>
      <c r="C24" s="116" t="s">
        <v>79</v>
      </c>
      <c r="D24" s="123" t="n">
        <v>25263.20563</v>
      </c>
      <c r="E24" s="124" t="n">
        <v>48369.1991</v>
      </c>
      <c r="F24" s="119" t="n">
        <v>91.4610513345213</v>
      </c>
      <c r="G24" s="119" t="n">
        <v>0.0309068058242876</v>
      </c>
      <c r="H24" s="119"/>
      <c r="I24" s="123" t="n">
        <v>2695.45346</v>
      </c>
      <c r="J24" s="124" t="n">
        <v>12945.18903</v>
      </c>
      <c r="K24" s="119" t="n">
        <v>380.260157413365</v>
      </c>
      <c r="L24" s="119" t="n">
        <v>0.0998604095635228</v>
      </c>
    </row>
    <row r="25" s="108" customFormat="true" ht="12.75" hidden="false" customHeight="false" outlineLevel="0" collapsed="false">
      <c r="A25" s="95"/>
      <c r="B25" s="120" t="s">
        <v>80</v>
      </c>
      <c r="C25" s="121" t="s">
        <v>81</v>
      </c>
      <c r="D25" s="156" t="n">
        <v>1295090.95337</v>
      </c>
      <c r="E25" s="133" t="n">
        <v>1409634.01546</v>
      </c>
      <c r="F25" s="114" t="n">
        <v>8.84440291949715</v>
      </c>
      <c r="G25" s="114" t="n">
        <v>0.153213934866353</v>
      </c>
      <c r="H25" s="122"/>
      <c r="I25" s="156" t="n">
        <v>70405.98206</v>
      </c>
      <c r="J25" s="133" t="n">
        <v>148450.93075</v>
      </c>
      <c r="K25" s="114" t="n">
        <v>110.849882931098</v>
      </c>
      <c r="L25" s="114" t="n">
        <v>0.760370888333807</v>
      </c>
    </row>
    <row r="26" s="108" customFormat="true" ht="12.75" hidden="false" customHeight="false" outlineLevel="0" collapsed="false">
      <c r="A26" s="95"/>
      <c r="B26" s="115" t="s">
        <v>82</v>
      </c>
      <c r="C26" s="116" t="s">
        <v>83</v>
      </c>
      <c r="D26" s="123" t="n">
        <v>295927.93812</v>
      </c>
      <c r="E26" s="124" t="n">
        <v>419871.90432</v>
      </c>
      <c r="F26" s="119" t="n">
        <v>41.8831581051128</v>
      </c>
      <c r="G26" s="119" t="n">
        <v>0.165788677358068</v>
      </c>
      <c r="H26" s="119"/>
      <c r="I26" s="123" t="n">
        <v>31040.31488</v>
      </c>
      <c r="J26" s="124" t="n">
        <v>73576.06997</v>
      </c>
      <c r="K26" s="119" t="n">
        <v>137.033903342929</v>
      </c>
      <c r="L26" s="119" t="n">
        <v>0.414414391022295</v>
      </c>
    </row>
    <row r="27" s="108" customFormat="true" ht="12.75" hidden="false" customHeight="false" outlineLevel="0" collapsed="false">
      <c r="A27" s="95"/>
      <c r="B27" s="120" t="s">
        <v>84</v>
      </c>
      <c r="C27" s="121" t="s">
        <v>85</v>
      </c>
      <c r="D27" s="156" t="n">
        <v>435531.81562</v>
      </c>
      <c r="E27" s="133" t="n">
        <v>447355.47777</v>
      </c>
      <c r="F27" s="114" t="n">
        <v>2.71476427805129</v>
      </c>
      <c r="G27" s="114" t="n">
        <v>0.0158154476532893</v>
      </c>
      <c r="H27" s="122"/>
      <c r="I27" s="156" t="n">
        <v>43156.76476</v>
      </c>
      <c r="J27" s="133" t="n">
        <v>72221.79665</v>
      </c>
      <c r="K27" s="114" t="n">
        <v>67.3475689191119</v>
      </c>
      <c r="L27" s="114" t="n">
        <v>0.28317276759875</v>
      </c>
    </row>
    <row r="28" s="108" customFormat="true" ht="12.75" hidden="false" customHeight="false" outlineLevel="0" collapsed="false">
      <c r="A28" s="95"/>
      <c r="B28" s="115" t="s">
        <v>86</v>
      </c>
      <c r="C28" s="116" t="s">
        <v>87</v>
      </c>
      <c r="D28" s="123" t="n">
        <v>18987.86787</v>
      </c>
      <c r="E28" s="124" t="n">
        <v>22028.73982</v>
      </c>
      <c r="F28" s="119" t="n">
        <v>16.0148152010497</v>
      </c>
      <c r="G28" s="119" t="n">
        <v>0.00406750045252103</v>
      </c>
      <c r="H28" s="119"/>
      <c r="I28" s="123" t="n">
        <v>2718.20529</v>
      </c>
      <c r="J28" s="124" t="n">
        <v>3116.95591</v>
      </c>
      <c r="K28" s="119" t="n">
        <v>14.6696285768762</v>
      </c>
      <c r="L28" s="119" t="n">
        <v>0.00388491975768197</v>
      </c>
    </row>
    <row r="29" s="108" customFormat="true" ht="12.75" hidden="false" customHeight="false" outlineLevel="0" collapsed="false">
      <c r="A29" s="95"/>
      <c r="B29" s="120" t="s">
        <v>88</v>
      </c>
      <c r="C29" s="121" t="s">
        <v>89</v>
      </c>
      <c r="D29" s="156" t="n">
        <v>25597.54621</v>
      </c>
      <c r="E29" s="133" t="n">
        <v>28201.9494</v>
      </c>
      <c r="F29" s="114" t="n">
        <v>10.1744251915153</v>
      </c>
      <c r="G29" s="114" t="n">
        <v>0.00348367551414725</v>
      </c>
      <c r="H29" s="122"/>
      <c r="I29" s="156" t="n">
        <v>3053.63714</v>
      </c>
      <c r="J29" s="133" t="n">
        <v>4399.73823</v>
      </c>
      <c r="K29" s="114" t="n">
        <v>44.0818940917126</v>
      </c>
      <c r="L29" s="114" t="n">
        <v>0.0131146999103807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90</v>
      </c>
      <c r="D31" s="102" t="n">
        <v>532000.7649</v>
      </c>
      <c r="E31" s="102" t="n">
        <v>593895.47453</v>
      </c>
      <c r="F31" s="127" t="n">
        <v>11.6343271877878</v>
      </c>
      <c r="G31" s="127" t="n">
        <v>0.0827909769198543</v>
      </c>
      <c r="H31" s="127"/>
      <c r="I31" s="102" t="n">
        <v>76211.92777</v>
      </c>
      <c r="J31" s="102" t="n">
        <v>100582.63956</v>
      </c>
      <c r="K31" s="127" t="n">
        <v>31.9775558801614</v>
      </c>
      <c r="L31" s="127" t="n">
        <v>0.2374372728041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1</v>
      </c>
      <c r="D32" s="124" t="n">
        <v>10714.21563</v>
      </c>
      <c r="E32" s="124" t="n">
        <v>6309.78525</v>
      </c>
      <c r="F32" s="130" t="n">
        <v>-41.1082857775189</v>
      </c>
      <c r="G32" s="130" t="n">
        <v>-0.00589140972007958</v>
      </c>
      <c r="H32" s="130"/>
      <c r="I32" s="124" t="n">
        <v>1134.41959</v>
      </c>
      <c r="J32" s="124" t="n">
        <v>1153.20899</v>
      </c>
      <c r="K32" s="130" t="n">
        <v>1.6563007343694</v>
      </c>
      <c r="L32" s="130" t="n">
        <v>0.000183060057173054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2</v>
      </c>
      <c r="D33" s="133" t="n">
        <v>5277.67769</v>
      </c>
      <c r="E33" s="133" t="n">
        <v>7270.78267</v>
      </c>
      <c r="F33" s="134" t="n">
        <v>37.7648105297617</v>
      </c>
      <c r="G33" s="134" t="n">
        <v>0.00266599697105691</v>
      </c>
      <c r="H33" s="134"/>
      <c r="I33" s="133" t="n">
        <v>255.4465</v>
      </c>
      <c r="J33" s="133" t="n">
        <v>1282.6458</v>
      </c>
      <c r="K33" s="134" t="n">
        <v>402.119152151233</v>
      </c>
      <c r="L33" s="134" t="n">
        <v>0.0100077257701746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3</v>
      </c>
      <c r="D34" s="124" t="n">
        <v>12914.1537</v>
      </c>
      <c r="E34" s="124" t="n">
        <v>10948.61609</v>
      </c>
      <c r="F34" s="130" t="n">
        <v>-15.2200264582572</v>
      </c>
      <c r="G34" s="130" t="n">
        <v>-0.00262912258377802</v>
      </c>
      <c r="H34" s="130"/>
      <c r="I34" s="124" t="n">
        <v>635.2817</v>
      </c>
      <c r="J34" s="124" t="n">
        <v>720.896</v>
      </c>
      <c r="K34" s="130" t="n">
        <v>13.4765884173903</v>
      </c>
      <c r="L34" s="130" t="n">
        <v>0.000834117036884134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4</v>
      </c>
      <c r="D35" s="133" t="n">
        <v>51.97785</v>
      </c>
      <c r="E35" s="133" t="n">
        <v>117.12817</v>
      </c>
      <c r="F35" s="134" t="n">
        <v>125.342467993578</v>
      </c>
      <c r="G35" s="134" t="n">
        <v>8.71457136108246E-005</v>
      </c>
      <c r="H35" s="134"/>
      <c r="I35" s="133" t="n">
        <v>10.00655</v>
      </c>
      <c r="J35" s="133" t="n">
        <v>3.51979</v>
      </c>
      <c r="K35" s="134" t="n">
        <v>-64.8251395336055</v>
      </c>
      <c r="L35" s="134" t="n">
        <v>-6.31987533645492E-005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5</v>
      </c>
      <c r="D36" s="124" t="n">
        <v>1417.47693</v>
      </c>
      <c r="E36" s="124" t="n">
        <v>717.06997</v>
      </c>
      <c r="F36" s="130" t="n">
        <v>-49.4122299401374</v>
      </c>
      <c r="G36" s="130" t="n">
        <v>-0.000936871290074834</v>
      </c>
      <c r="H36" s="130"/>
      <c r="I36" s="124" t="n">
        <v>11.30534</v>
      </c>
      <c r="J36" s="124" t="n">
        <v>75.87042</v>
      </c>
      <c r="K36" s="130" t="s">
        <v>75</v>
      </c>
      <c r="L36" s="130" t="n">
        <v>0.000629040162867501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6</v>
      </c>
      <c r="D37" s="133" t="n">
        <v>37429.67817</v>
      </c>
      <c r="E37" s="133" t="n">
        <v>37284.32956</v>
      </c>
      <c r="F37" s="134" t="n">
        <v>-0.388324498382881</v>
      </c>
      <c r="G37" s="134" t="n">
        <v>-0.00019441974100495</v>
      </c>
      <c r="H37" s="134"/>
      <c r="I37" s="133" t="n">
        <v>6175.63622</v>
      </c>
      <c r="J37" s="133" t="n">
        <v>8550.25301</v>
      </c>
      <c r="K37" s="134" t="n">
        <v>38.4513709261198</v>
      </c>
      <c r="L37" s="134" t="n">
        <v>0.0231352510107554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7</v>
      </c>
      <c r="D38" s="124" t="n">
        <v>1170.78278</v>
      </c>
      <c r="E38" s="124" t="n">
        <v>1164.94151</v>
      </c>
      <c r="F38" s="130" t="n">
        <v>-0.49892004732081</v>
      </c>
      <c r="G38" s="130" t="n">
        <v>-7.81334063353015E-006</v>
      </c>
      <c r="H38" s="130"/>
      <c r="I38" s="124" t="n">
        <v>1E-033</v>
      </c>
      <c r="J38" s="124" t="n">
        <v>279.269</v>
      </c>
      <c r="K38" s="130" t="s">
        <v>98</v>
      </c>
      <c r="L38" s="130" t="n">
        <v>0.00272084255519925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9</v>
      </c>
      <c r="D39" s="133" t="n">
        <v>3430.94682</v>
      </c>
      <c r="E39" s="133" t="n">
        <v>3117.93578</v>
      </c>
      <c r="F39" s="134" t="n">
        <v>-9.12316793065304</v>
      </c>
      <c r="G39" s="134" t="n">
        <v>-0.000418686668751073</v>
      </c>
      <c r="H39" s="134"/>
      <c r="I39" s="133" t="n">
        <v>230.01706</v>
      </c>
      <c r="J39" s="133" t="n">
        <v>500.92435</v>
      </c>
      <c r="K39" s="134" t="n">
        <v>117.777042276777</v>
      </c>
      <c r="L39" s="134" t="n">
        <v>0.00263937666961139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100</v>
      </c>
      <c r="D40" s="124" t="n">
        <v>149491.60469</v>
      </c>
      <c r="E40" s="124" t="n">
        <v>155630.48198</v>
      </c>
      <c r="F40" s="130" t="n">
        <v>4.10650303923765</v>
      </c>
      <c r="G40" s="130" t="n">
        <v>0.00821142309364456</v>
      </c>
      <c r="H40" s="130"/>
      <c r="I40" s="124" t="n">
        <v>18933.03294</v>
      </c>
      <c r="J40" s="124" t="n">
        <v>19405.58923</v>
      </c>
      <c r="K40" s="130" t="n">
        <v>2.49593549801326</v>
      </c>
      <c r="L40" s="130" t="n">
        <v>0.00460398849696561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101</v>
      </c>
      <c r="D41" s="133" t="n">
        <v>1.13951</v>
      </c>
      <c r="E41" s="133" t="n">
        <v>1.64775</v>
      </c>
      <c r="F41" s="134" t="n">
        <v>44.6016270151205</v>
      </c>
      <c r="G41" s="134" t="n">
        <v>6.79826860183733E-007</v>
      </c>
      <c r="H41" s="134"/>
      <c r="I41" s="133" t="n">
        <v>1E-033</v>
      </c>
      <c r="J41" s="133" t="n">
        <v>0.1</v>
      </c>
      <c r="K41" s="134" t="s">
        <v>98</v>
      </c>
      <c r="L41" s="134" t="n">
        <v>9.74273032523929E-007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2</v>
      </c>
      <c r="D42" s="124" t="n">
        <v>305131.54655</v>
      </c>
      <c r="E42" s="124" t="n">
        <v>365394.38715</v>
      </c>
      <c r="F42" s="130" t="n">
        <v>19.7497903056461</v>
      </c>
      <c r="G42" s="130" t="n">
        <v>0.0806081727350284</v>
      </c>
      <c r="H42" s="130"/>
      <c r="I42" s="124" t="n">
        <v>48474.75112</v>
      </c>
      <c r="J42" s="124" t="n">
        <v>67490.79307</v>
      </c>
      <c r="K42" s="130" t="n">
        <v>39.2287562300743</v>
      </c>
      <c r="L42" s="130" t="n">
        <v>0.185268168572287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3</v>
      </c>
      <c r="D43" s="133" t="n">
        <v>4969.56458</v>
      </c>
      <c r="E43" s="133" t="n">
        <v>5938.36865</v>
      </c>
      <c r="F43" s="134" t="n">
        <v>19.494747565993</v>
      </c>
      <c r="G43" s="134" t="n">
        <v>0.00129588192397553</v>
      </c>
      <c r="H43" s="134"/>
      <c r="I43" s="133" t="n">
        <v>352.03075</v>
      </c>
      <c r="J43" s="133" t="n">
        <v>1119.5699</v>
      </c>
      <c r="K43" s="134" t="n">
        <v>218.03184807009</v>
      </c>
      <c r="L43" s="134" t="n">
        <v>0.00747792695251339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4</v>
      </c>
      <c r="B45" s="91"/>
      <c r="C45" s="91"/>
      <c r="D45" s="92" t="n">
        <v>70450498.67894</v>
      </c>
      <c r="E45" s="92" t="n">
        <v>76626063.9211</v>
      </c>
      <c r="F45" s="93" t="n">
        <v>8.76582190042906</v>
      </c>
      <c r="G45" s="93" t="n">
        <v>8.26049726199715</v>
      </c>
      <c r="H45" s="93"/>
      <c r="I45" s="92" t="n">
        <v>9840660.58459</v>
      </c>
      <c r="J45" s="92" t="n">
        <v>13315727.2593</v>
      </c>
      <c r="K45" s="93" t="n">
        <v>35.3133475627824</v>
      </c>
      <c r="L45" s="93" t="n">
        <v>33.8566374739256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5</v>
      </c>
      <c r="B47" s="131" t="n">
        <v>27</v>
      </c>
      <c r="C47" s="132" t="s">
        <v>106</v>
      </c>
      <c r="D47" s="133" t="n">
        <v>156990.18111</v>
      </c>
      <c r="E47" s="133" t="n">
        <v>138675.84333</v>
      </c>
      <c r="F47" s="134" t="n">
        <v>-11.665912893729</v>
      </c>
      <c r="G47" s="134" t="n">
        <v>-0.0244974396925109</v>
      </c>
      <c r="H47" s="134"/>
      <c r="I47" s="133" t="n">
        <v>13409.751</v>
      </c>
      <c r="J47" s="133" t="n">
        <v>23294.83401</v>
      </c>
      <c r="K47" s="134" t="n">
        <v>73.7156343171473</v>
      </c>
      <c r="L47" s="134" t="n">
        <v>0.0963076980090347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7</v>
      </c>
      <c r="D48" s="124" t="n">
        <v>75793.95472</v>
      </c>
      <c r="E48" s="124" t="n">
        <v>91202.00448</v>
      </c>
      <c r="F48" s="130" t="n">
        <v>20.3288637160059</v>
      </c>
      <c r="G48" s="130" t="n">
        <v>0.0206099600383589</v>
      </c>
      <c r="H48" s="145"/>
      <c r="I48" s="124" t="n">
        <v>8504.1302</v>
      </c>
      <c r="J48" s="124" t="n">
        <v>10217.62176</v>
      </c>
      <c r="K48" s="130" t="n">
        <v>20.1489337498619</v>
      </c>
      <c r="L48" s="130" t="n">
        <v>0.0166940861836536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8</v>
      </c>
      <c r="D49" s="133" t="n">
        <v>44701109.318</v>
      </c>
      <c r="E49" s="133" t="n">
        <v>54782156.20822</v>
      </c>
      <c r="F49" s="134" t="n">
        <v>22.552117931804</v>
      </c>
      <c r="G49" s="134" t="n">
        <v>13.4845082141178</v>
      </c>
      <c r="H49" s="134"/>
      <c r="I49" s="133" t="n">
        <v>6218363.038</v>
      </c>
      <c r="J49" s="133" t="n">
        <v>10159975.739</v>
      </c>
      <c r="K49" s="134" t="n">
        <v>63.3866610378498</v>
      </c>
      <c r="L49" s="134" t="n">
        <v>38.4020695923811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9</v>
      </c>
      <c r="D50" s="124" t="n">
        <v>25478566.44036</v>
      </c>
      <c r="E50" s="124" t="n">
        <v>21571414.05026</v>
      </c>
      <c r="F50" s="130" t="n">
        <v>-15.3350558370143</v>
      </c>
      <c r="G50" s="130" t="n">
        <v>-5.22624575322889</v>
      </c>
      <c r="H50" s="145"/>
      <c r="I50" s="124" t="n">
        <v>3599898.33134</v>
      </c>
      <c r="J50" s="124" t="n">
        <v>3121246.24204</v>
      </c>
      <c r="K50" s="130" t="n">
        <v>-13.2962668732322</v>
      </c>
      <c r="L50" s="130" t="n">
        <v>-4.66337822566226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10</v>
      </c>
      <c r="D51" s="133" t="n">
        <v>30885.85944</v>
      </c>
      <c r="E51" s="133" t="n">
        <v>35563.41368</v>
      </c>
      <c r="F51" s="134" t="n">
        <v>15.1446465301922</v>
      </c>
      <c r="G51" s="134" t="n">
        <v>0.00625674290161795</v>
      </c>
      <c r="H51" s="134"/>
      <c r="I51" s="133" t="n">
        <v>1E-033</v>
      </c>
      <c r="J51" s="133" t="n">
        <v>1E-033</v>
      </c>
      <c r="K51" s="134" t="s">
        <v>98</v>
      </c>
      <c r="L51" s="134" t="n">
        <v>0</v>
      </c>
    </row>
    <row r="52" s="108" customFormat="true" ht="13.5" hidden="false" customHeight="false" outlineLevel="0" collapsed="false">
      <c r="A52" s="142"/>
      <c r="B52" s="143" t="s">
        <v>160</v>
      </c>
      <c r="C52" s="144" t="s">
        <v>111</v>
      </c>
      <c r="D52" s="124" t="n">
        <v>1E-033</v>
      </c>
      <c r="E52" s="124" t="n">
        <v>1E-033</v>
      </c>
      <c r="F52" s="130" t="s">
        <v>98</v>
      </c>
      <c r="G52" s="130" t="n">
        <v>0</v>
      </c>
      <c r="H52" s="145"/>
      <c r="I52" s="124" t="n">
        <v>1E-033</v>
      </c>
      <c r="J52" s="124" t="n">
        <v>1E-033</v>
      </c>
      <c r="K52" s="130" t="s">
        <v>98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2</v>
      </c>
      <c r="D53" s="133" t="n">
        <v>7152.92531</v>
      </c>
      <c r="E53" s="133" t="n">
        <v>7052.40113</v>
      </c>
      <c r="F53" s="134" t="n">
        <v>-1.40535760745978</v>
      </c>
      <c r="G53" s="134" t="n">
        <v>-0.000134462139268742</v>
      </c>
      <c r="H53" s="134"/>
      <c r="I53" s="133" t="n">
        <v>485.33405</v>
      </c>
      <c r="J53" s="133" t="n">
        <v>992.82249</v>
      </c>
      <c r="K53" s="134" t="n">
        <v>104.564771418778</v>
      </c>
      <c r="L53" s="134" t="n">
        <v>0.00494432301409638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3</v>
      </c>
      <c r="B55" s="91"/>
      <c r="C55" s="91"/>
      <c r="D55" s="92" t="n">
        <v>1637376.39858</v>
      </c>
      <c r="E55" s="92" t="n">
        <v>1726204.89747</v>
      </c>
      <c r="F55" s="93" t="n">
        <v>5.42505064608456</v>
      </c>
      <c r="G55" s="93" t="n">
        <v>0.118817880322728</v>
      </c>
      <c r="H55" s="93"/>
      <c r="I55" s="92" t="n">
        <v>187996.76081</v>
      </c>
      <c r="J55" s="92" t="n">
        <v>286680.68058</v>
      </c>
      <c r="K55" s="93" t="n">
        <v>52.4923511154193</v>
      </c>
      <c r="L55" s="93" t="n">
        <v>0.961450817756661</v>
      </c>
    </row>
    <row r="56" s="108" customFormat="true" ht="12.75" hidden="false" customHeight="true" outlineLevel="0" collapsed="false">
      <c r="A56" s="148" t="s">
        <v>114</v>
      </c>
      <c r="B56" s="103" t="n">
        <v>51</v>
      </c>
      <c r="C56" s="129" t="s">
        <v>115</v>
      </c>
      <c r="D56" s="124" t="n">
        <v>62735.17048</v>
      </c>
      <c r="E56" s="124" t="n">
        <v>88799.18905</v>
      </c>
      <c r="F56" s="130" t="n">
        <v>41.5461030400949</v>
      </c>
      <c r="G56" s="130" t="n">
        <v>0.0348634895093137</v>
      </c>
      <c r="H56" s="130"/>
      <c r="I56" s="124" t="n">
        <v>6781.4383</v>
      </c>
      <c r="J56" s="124" t="n">
        <v>16353.27988</v>
      </c>
      <c r="K56" s="130" t="n">
        <v>141.147661551385</v>
      </c>
      <c r="L56" s="130" t="n">
        <v>0.0932558712298523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6</v>
      </c>
      <c r="D57" s="133" t="n">
        <v>79771.50899</v>
      </c>
      <c r="E57" s="133" t="n">
        <v>88231.07459</v>
      </c>
      <c r="F57" s="134" t="n">
        <v>10.6047456129488</v>
      </c>
      <c r="G57" s="134" t="n">
        <v>0.0113155987729544</v>
      </c>
      <c r="H57" s="134"/>
      <c r="I57" s="133" t="n">
        <v>11468.58254</v>
      </c>
      <c r="J57" s="133" t="n">
        <v>14802.70714</v>
      </c>
      <c r="K57" s="134" t="n">
        <v>29.0718106476653</v>
      </c>
      <c r="L57" s="134" t="n">
        <v>0.0324834768485463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7</v>
      </c>
      <c r="D58" s="124" t="n">
        <v>14848.64</v>
      </c>
      <c r="E58" s="124" t="n">
        <v>16429.50929</v>
      </c>
      <c r="F58" s="130" t="n">
        <v>10.6465594828887</v>
      </c>
      <c r="G58" s="130" t="n">
        <v>0.00211458642724222</v>
      </c>
      <c r="H58" s="130"/>
      <c r="I58" s="124" t="n">
        <v>1201.4322</v>
      </c>
      <c r="J58" s="124" t="n">
        <v>2366.08428</v>
      </c>
      <c r="K58" s="130" t="n">
        <v>96.9386437287098</v>
      </c>
      <c r="L58" s="130" t="n">
        <v>0.011346891138169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8</v>
      </c>
      <c r="D59" s="133" t="n">
        <v>28053.91436</v>
      </c>
      <c r="E59" s="133" t="n">
        <v>23692.7297500001</v>
      </c>
      <c r="F59" s="134" t="n">
        <v>-15.5457258264758</v>
      </c>
      <c r="G59" s="134" t="n">
        <v>-0.00583356374960227</v>
      </c>
      <c r="H59" s="134"/>
      <c r="I59" s="133" t="n">
        <v>3517.30256</v>
      </c>
      <c r="J59" s="133" t="n">
        <v>3489.38959</v>
      </c>
      <c r="K59" s="134" t="n">
        <v>-0.793590244906437</v>
      </c>
      <c r="L59" s="134" t="n">
        <v>-0.000271948539286537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9</v>
      </c>
      <c r="D60" s="124" t="n">
        <v>86643.07696</v>
      </c>
      <c r="E60" s="124" t="n">
        <v>121557.97793</v>
      </c>
      <c r="F60" s="130" t="n">
        <v>40.2973927000757</v>
      </c>
      <c r="G60" s="130" t="n">
        <v>0.0467025175115322</v>
      </c>
      <c r="H60" s="130"/>
      <c r="I60" s="124" t="n">
        <v>11407.15705</v>
      </c>
      <c r="J60" s="124" t="n">
        <v>18259.8978</v>
      </c>
      <c r="K60" s="130" t="n">
        <v>60.0740457939079</v>
      </c>
      <c r="L60" s="130" t="n">
        <v>0.066764405116028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20</v>
      </c>
      <c r="D61" s="133" t="n">
        <v>195838.56785</v>
      </c>
      <c r="E61" s="133" t="n">
        <v>129513.01258</v>
      </c>
      <c r="F61" s="134" t="n">
        <v>-33.8674633899494</v>
      </c>
      <c r="G61" s="134" t="n">
        <v>-0.0887177199534606</v>
      </c>
      <c r="H61" s="134"/>
      <c r="I61" s="133" t="n">
        <v>20535.1228</v>
      </c>
      <c r="J61" s="133" t="n">
        <v>27914.2653</v>
      </c>
      <c r="K61" s="134" t="n">
        <v>35.9342506585838</v>
      </c>
      <c r="L61" s="134" t="n">
        <v>0.071892995409012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21</v>
      </c>
      <c r="D62" s="124" t="n">
        <v>383681.42963</v>
      </c>
      <c r="E62" s="124" t="n">
        <v>394633.94971</v>
      </c>
      <c r="F62" s="130" t="n">
        <v>2.85458696569231</v>
      </c>
      <c r="G62" s="130" t="n">
        <v>0.0146501993882528</v>
      </c>
      <c r="H62" s="130"/>
      <c r="I62" s="124" t="n">
        <v>48973.42209</v>
      </c>
      <c r="J62" s="124" t="n">
        <v>67454.50074</v>
      </c>
      <c r="K62" s="130" t="n">
        <v>37.7369558043887</v>
      </c>
      <c r="L62" s="130" t="n">
        <v>0.180056165406487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2</v>
      </c>
      <c r="D63" s="133" t="n">
        <v>42134.27623</v>
      </c>
      <c r="E63" s="133" t="n">
        <v>43732.45453</v>
      </c>
      <c r="F63" s="134" t="n">
        <v>3.79305981494966</v>
      </c>
      <c r="G63" s="134" t="n">
        <v>0.00213773913053437</v>
      </c>
      <c r="H63" s="134"/>
      <c r="I63" s="133" t="n">
        <v>5960.00646</v>
      </c>
      <c r="J63" s="133" t="n">
        <v>6141.66712</v>
      </c>
      <c r="K63" s="134" t="n">
        <v>3.04799434730813</v>
      </c>
      <c r="L63" s="134" t="n">
        <v>0.00176987082108498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3</v>
      </c>
      <c r="D64" s="124" t="n">
        <v>87759.3657999999</v>
      </c>
      <c r="E64" s="124" t="n">
        <v>98216.26772</v>
      </c>
      <c r="F64" s="130" t="n">
        <v>11.9154255784287</v>
      </c>
      <c r="G64" s="130" t="n">
        <v>0.0139872556263239</v>
      </c>
      <c r="H64" s="130"/>
      <c r="I64" s="124" t="n">
        <v>9975.49366</v>
      </c>
      <c r="J64" s="124" t="n">
        <v>15573.73141</v>
      </c>
      <c r="K64" s="130" t="n">
        <v>56.1199068518078</v>
      </c>
      <c r="L64" s="130" t="n">
        <v>0.0545421206948243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4</v>
      </c>
      <c r="D65" s="133" t="n">
        <v>20431.89811</v>
      </c>
      <c r="E65" s="133" t="n">
        <v>20820.86919</v>
      </c>
      <c r="F65" s="134" t="n">
        <v>1.9037442233995</v>
      </c>
      <c r="G65" s="134" t="n">
        <v>0.000520291570948121</v>
      </c>
      <c r="H65" s="134"/>
      <c r="I65" s="133" t="n">
        <v>2082.63333</v>
      </c>
      <c r="J65" s="133" t="n">
        <v>3259.17728</v>
      </c>
      <c r="K65" s="134" t="n">
        <v>56.493091369089</v>
      </c>
      <c r="L65" s="134" t="n">
        <v>0.0114627504206418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5</v>
      </c>
      <c r="D66" s="124" t="n">
        <v>3215.40312</v>
      </c>
      <c r="E66" s="124" t="n">
        <v>5040.9425</v>
      </c>
      <c r="F66" s="130" t="n">
        <v>56.7748214413625</v>
      </c>
      <c r="G66" s="130" t="n">
        <v>0.00244185956407831</v>
      </c>
      <c r="H66" s="130"/>
      <c r="I66" s="124" t="n">
        <v>220.92109</v>
      </c>
      <c r="J66" s="124" t="n">
        <v>1386.9036</v>
      </c>
      <c r="K66" s="130" t="s">
        <v>75</v>
      </c>
      <c r="L66" s="130" t="n">
        <v>0.0113598531588756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6</v>
      </c>
      <c r="D67" s="133" t="n">
        <v>8216.80643</v>
      </c>
      <c r="E67" s="133" t="n">
        <v>10637.66397</v>
      </c>
      <c r="F67" s="134" t="n">
        <v>29.4622681040813</v>
      </c>
      <c r="G67" s="134" t="n">
        <v>0.00323816303394127</v>
      </c>
      <c r="H67" s="134"/>
      <c r="I67" s="133" t="n">
        <v>719.32732</v>
      </c>
      <c r="J67" s="133" t="n">
        <v>2310.59622</v>
      </c>
      <c r="K67" s="134" t="n">
        <v>221.216246867977</v>
      </c>
      <c r="L67" s="134" t="n">
        <v>0.0155033037676402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7</v>
      </c>
      <c r="D68" s="124" t="n">
        <v>101480.93427</v>
      </c>
      <c r="E68" s="124" t="n">
        <v>128734.75495</v>
      </c>
      <c r="F68" s="130" t="n">
        <v>26.856099498935</v>
      </c>
      <c r="G68" s="130" t="n">
        <v>0.0364549806014775</v>
      </c>
      <c r="H68" s="130"/>
      <c r="I68" s="124" t="n">
        <v>12483.24922</v>
      </c>
      <c r="J68" s="124" t="n">
        <v>23111.85239</v>
      </c>
      <c r="K68" s="130" t="n">
        <v>85.1429221886511</v>
      </c>
      <c r="L68" s="130" t="n">
        <v>0.103551614419293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8</v>
      </c>
      <c r="D69" s="133" t="n">
        <v>27061.00313</v>
      </c>
      <c r="E69" s="133" t="n">
        <v>29173.2549</v>
      </c>
      <c r="F69" s="134" t="n">
        <v>7.80551910752463</v>
      </c>
      <c r="G69" s="134" t="n">
        <v>0.0028253688979943</v>
      </c>
      <c r="H69" s="134"/>
      <c r="I69" s="133" t="n">
        <v>2606.13128</v>
      </c>
      <c r="J69" s="133" t="n">
        <v>4710.03038</v>
      </c>
      <c r="K69" s="134" t="n">
        <v>80.7288226861696</v>
      </c>
      <c r="L69" s="134" t="n">
        <v>0.0204977215628137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9</v>
      </c>
      <c r="D70" s="124" t="n">
        <v>194571.57428</v>
      </c>
      <c r="E70" s="124" t="n">
        <v>208875.4047</v>
      </c>
      <c r="F70" s="130" t="n">
        <v>7.35144918929214</v>
      </c>
      <c r="G70" s="130" t="n">
        <v>0.0191329453073925</v>
      </c>
      <c r="H70" s="130"/>
      <c r="I70" s="124" t="n">
        <v>19451.31089</v>
      </c>
      <c r="J70" s="124" t="n">
        <v>35002.16846</v>
      </c>
      <c r="K70" s="130" t="n">
        <v>79.9476069142196</v>
      </c>
      <c r="L70" s="130" t="n">
        <v>0.151507811630716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30</v>
      </c>
      <c r="D71" s="133" t="n">
        <v>100858.43199</v>
      </c>
      <c r="E71" s="133" t="n">
        <v>93646.39414</v>
      </c>
      <c r="F71" s="134" t="n">
        <v>-7.15065434560303</v>
      </c>
      <c r="G71" s="134" t="n">
        <v>-0.00964689329271948</v>
      </c>
      <c r="H71" s="134"/>
      <c r="I71" s="133" t="n">
        <v>10424.61933</v>
      </c>
      <c r="J71" s="133" t="n">
        <v>8483.08726</v>
      </c>
      <c r="K71" s="134" t="n">
        <v>-18.6244889001621</v>
      </c>
      <c r="L71" s="134" t="n">
        <v>-0.0189158233758136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31</v>
      </c>
      <c r="D72" s="124" t="n">
        <v>35621.5501600001</v>
      </c>
      <c r="E72" s="124" t="n">
        <v>40159.73114</v>
      </c>
      <c r="F72" s="130" t="n">
        <v>12.7399873380467</v>
      </c>
      <c r="G72" s="130" t="n">
        <v>0.00607031584798306</v>
      </c>
      <c r="H72" s="130"/>
      <c r="I72" s="124" t="n">
        <v>3720.52371</v>
      </c>
      <c r="J72" s="124" t="n">
        <v>5308.5924</v>
      </c>
      <c r="K72" s="130" t="n">
        <v>42.6840093971609</v>
      </c>
      <c r="L72" s="130" t="n">
        <v>0.015472124984626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2</v>
      </c>
      <c r="D73" s="133" t="n">
        <v>1347.87647</v>
      </c>
      <c r="E73" s="133" t="n">
        <v>1933.49132</v>
      </c>
      <c r="F73" s="134" t="n">
        <v>43.4472196105627</v>
      </c>
      <c r="G73" s="134" t="n">
        <v>0.000783324226256233</v>
      </c>
      <c r="H73" s="134"/>
      <c r="I73" s="133" t="n">
        <v>80.65404</v>
      </c>
      <c r="J73" s="133" t="n">
        <v>281.27208</v>
      </c>
      <c r="K73" s="134" t="n">
        <v>248.73898443277</v>
      </c>
      <c r="L73" s="134" t="n">
        <v>0.00195456746209807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3</v>
      </c>
      <c r="D74" s="124" t="n">
        <v>6033.2987</v>
      </c>
      <c r="E74" s="124" t="n">
        <v>7116.07685</v>
      </c>
      <c r="F74" s="130" t="n">
        <v>17.9467021912905</v>
      </c>
      <c r="G74" s="130" t="n">
        <v>0.00144833478276022</v>
      </c>
      <c r="H74" s="130"/>
      <c r="I74" s="124" t="n">
        <v>637.64351</v>
      </c>
      <c r="J74" s="124" t="n">
        <v>1187.49896</v>
      </c>
      <c r="K74" s="130" t="n">
        <v>86.2324231920748</v>
      </c>
      <c r="L74" s="130" t="n">
        <v>0.00535709336721309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4</v>
      </c>
      <c r="D75" s="133" t="n">
        <v>281.01484</v>
      </c>
      <c r="E75" s="133" t="n">
        <v>320.64066</v>
      </c>
      <c r="F75" s="134" t="n">
        <v>14.1009706106624</v>
      </c>
      <c r="G75" s="134" t="n">
        <v>5.3003889486868E-005</v>
      </c>
      <c r="H75" s="134"/>
      <c r="I75" s="133" t="n">
        <v>63.78098</v>
      </c>
      <c r="J75" s="133" t="n">
        <v>2.05756</v>
      </c>
      <c r="K75" s="134" t="n">
        <v>-96.774022600468</v>
      </c>
      <c r="L75" s="134" t="n">
        <v>-0.000601354635811481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5</v>
      </c>
      <c r="D76" s="124" t="n">
        <v>9954.28137</v>
      </c>
      <c r="E76" s="124" t="n">
        <v>10976.18663</v>
      </c>
      <c r="F76" s="130" t="n">
        <v>10.265987287438</v>
      </c>
      <c r="G76" s="130" t="n">
        <v>0.00136691060190274</v>
      </c>
      <c r="H76" s="130"/>
      <c r="I76" s="124" t="n">
        <v>1410.93505</v>
      </c>
      <c r="J76" s="124" t="n">
        <v>1576.18058</v>
      </c>
      <c r="K76" s="130" t="n">
        <v>11.7117744009549</v>
      </c>
      <c r="L76" s="130" t="n">
        <v>0.00160994263624124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6</v>
      </c>
      <c r="D77" s="133" t="n">
        <v>430.71299</v>
      </c>
      <c r="E77" s="133" t="n">
        <v>294.39794</v>
      </c>
      <c r="F77" s="134" t="n">
        <v>-31.6486971985684</v>
      </c>
      <c r="G77" s="134" t="n">
        <v>-0.000182336361634835</v>
      </c>
      <c r="H77" s="134"/>
      <c r="I77" s="133" t="n">
        <v>10.77462</v>
      </c>
      <c r="J77" s="133" t="n">
        <v>38.99088</v>
      </c>
      <c r="K77" s="134" t="n">
        <v>261.877077799495</v>
      </c>
      <c r="L77" s="134" t="n">
        <v>0.000274903411966836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7</v>
      </c>
      <c r="D78" s="124" t="n">
        <v>374.95393</v>
      </c>
      <c r="E78" s="124" t="n">
        <v>292.29039</v>
      </c>
      <c r="F78" s="130" t="n">
        <v>-22.0463191304596</v>
      </c>
      <c r="G78" s="130" t="n">
        <v>-0.000110571570222478</v>
      </c>
      <c r="H78" s="130"/>
      <c r="I78" s="124" t="n">
        <v>34.54408</v>
      </c>
      <c r="J78" s="124" t="n">
        <v>35.59432</v>
      </c>
      <c r="K78" s="130" t="n">
        <v>3.04028939256742</v>
      </c>
      <c r="L78" s="130" t="n">
        <v>1.02322050967793E-005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8</v>
      </c>
      <c r="D79" s="133" t="n">
        <v>47574.40171</v>
      </c>
      <c r="E79" s="133" t="n">
        <v>57459.91078</v>
      </c>
      <c r="F79" s="134" t="n">
        <v>20.7790507387968</v>
      </c>
      <c r="G79" s="134" t="n">
        <v>0.0132229548881943</v>
      </c>
      <c r="H79" s="134"/>
      <c r="I79" s="133" t="n">
        <v>4609.72248</v>
      </c>
      <c r="J79" s="133" t="n">
        <v>11011.51342</v>
      </c>
      <c r="K79" s="134" t="n">
        <v>138.875842694981</v>
      </c>
      <c r="L79" s="134" t="n">
        <v>0.0623709227269801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9</v>
      </c>
      <c r="D80" s="133" t="n">
        <v>28686.16513</v>
      </c>
      <c r="E80" s="133" t="n">
        <v>30232.32523</v>
      </c>
      <c r="F80" s="134" t="n">
        <v>5.38991563700865</v>
      </c>
      <c r="G80" s="134" t="n">
        <v>0.00206815907076256</v>
      </c>
      <c r="H80" s="134"/>
      <c r="I80" s="133" t="n">
        <v>1476.312</v>
      </c>
      <c r="J80" s="133" t="n">
        <v>5090.03748</v>
      </c>
      <c r="K80" s="134" t="n">
        <v>244.780607351292</v>
      </c>
      <c r="L80" s="134" t="n">
        <v>0.0352075528210859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40</v>
      </c>
      <c r="D81" s="133" t="n">
        <v>424.57965</v>
      </c>
      <c r="E81" s="133" t="n">
        <v>1812.30644</v>
      </c>
      <c r="F81" s="134" t="n">
        <v>326.84722171682</v>
      </c>
      <c r="G81" s="134" t="n">
        <v>0.00185623710538043</v>
      </c>
      <c r="H81" s="134"/>
      <c r="I81" s="133" t="n">
        <v>80.03505</v>
      </c>
      <c r="J81" s="133" t="n">
        <v>78.78345</v>
      </c>
      <c r="K81" s="134" t="n">
        <v>-1.56381485361725</v>
      </c>
      <c r="L81" s="134" t="n">
        <v>-1.21940012750695E-005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41</v>
      </c>
      <c r="D82" s="124" t="n">
        <v>19535.46327</v>
      </c>
      <c r="E82" s="124" t="n">
        <v>18027.27118</v>
      </c>
      <c r="F82" s="130" t="n">
        <v>-7.72027808685822</v>
      </c>
      <c r="G82" s="130" t="n">
        <v>-0.00201737268435911</v>
      </c>
      <c r="H82" s="130"/>
      <c r="I82" s="124" t="n">
        <v>2198.9249</v>
      </c>
      <c r="J82" s="124" t="n">
        <v>2779.31341</v>
      </c>
      <c r="K82" s="130" t="n">
        <v>26.3941942719375</v>
      </c>
      <c r="L82" s="130" t="n">
        <v>0.0056545687367975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2</v>
      </c>
      <c r="D83" s="133" t="n">
        <v>12354.87432</v>
      </c>
      <c r="E83" s="133" t="n">
        <v>14725.34753</v>
      </c>
      <c r="F83" s="134" t="n">
        <v>19.1865424819635</v>
      </c>
      <c r="G83" s="134" t="n">
        <v>0.00317076845487163</v>
      </c>
      <c r="H83" s="134"/>
      <c r="I83" s="133" t="n">
        <v>1408.22306</v>
      </c>
      <c r="J83" s="133" t="n">
        <v>2306.3495</v>
      </c>
      <c r="K83" s="134" t="n">
        <v>63.7772853968177</v>
      </c>
      <c r="L83" s="134" t="n">
        <v>0.0087502037028872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3</v>
      </c>
      <c r="D84" s="124" t="n">
        <v>371.49944</v>
      </c>
      <c r="E84" s="124" t="n">
        <v>308.17439</v>
      </c>
      <c r="F84" s="130" t="n">
        <v>-17.0457995845161</v>
      </c>
      <c r="G84" s="130" t="n">
        <v>-8.47042143721031E-005</v>
      </c>
      <c r="H84" s="130"/>
      <c r="I84" s="124" t="n">
        <v>47.94271</v>
      </c>
      <c r="J84" s="124" t="n">
        <v>38.4299</v>
      </c>
      <c r="K84" s="130" t="n">
        <v>-19.8420364639379</v>
      </c>
      <c r="L84" s="130" t="n">
        <v>-9.26807424652396E-005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4</v>
      </c>
      <c r="D85" s="133" t="n">
        <v>6541.2278</v>
      </c>
      <c r="E85" s="133" t="n">
        <v>6653.92084</v>
      </c>
      <c r="F85" s="134" t="n">
        <v>1.72281173268416</v>
      </c>
      <c r="G85" s="134" t="n">
        <v>0.000150739326986775</v>
      </c>
      <c r="H85" s="134"/>
      <c r="I85" s="133" t="n">
        <v>850.77242</v>
      </c>
      <c r="J85" s="133" t="n">
        <v>1049.74011</v>
      </c>
      <c r="K85" s="134" t="n">
        <v>23.3867113369755</v>
      </c>
      <c r="L85" s="134" t="n">
        <v>0.00193848854710582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5</v>
      </c>
      <c r="D86" s="124" t="n">
        <v>1337.18843</v>
      </c>
      <c r="E86" s="124" t="n">
        <v>1676.81624</v>
      </c>
      <c r="F86" s="130" t="n">
        <v>25.3986500616073</v>
      </c>
      <c r="G86" s="130" t="n">
        <v>0.000454289524050404</v>
      </c>
      <c r="H86" s="130"/>
      <c r="I86" s="124" t="n">
        <v>164.56901</v>
      </c>
      <c r="J86" s="124" t="n">
        <v>328.87605</v>
      </c>
      <c r="K86" s="130" t="n">
        <v>99.8408145008589</v>
      </c>
      <c r="L86" s="130" t="n">
        <v>0.0016007991812583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6</v>
      </c>
      <c r="D87" s="133" t="n">
        <v>1014.73131</v>
      </c>
      <c r="E87" s="133" t="n">
        <v>1226.79834</v>
      </c>
      <c r="F87" s="134" t="n">
        <v>20.8988357716093</v>
      </c>
      <c r="G87" s="134" t="n">
        <v>0.000283662960714209</v>
      </c>
      <c r="H87" s="134"/>
      <c r="I87" s="133" t="n">
        <v>91.12206</v>
      </c>
      <c r="J87" s="133" t="n">
        <v>212.98275</v>
      </c>
      <c r="K87" s="134" t="n">
        <v>133.7334669563</v>
      </c>
      <c r="L87" s="134" t="n">
        <v>0.00118725583991758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7</v>
      </c>
      <c r="D88" s="124" t="n">
        <v>63.66624</v>
      </c>
      <c r="E88" s="124" t="n">
        <v>68.41686</v>
      </c>
      <c r="F88" s="130" t="n">
        <v>7.4617568117734</v>
      </c>
      <c r="G88" s="130" t="n">
        <v>6.3544763862074E-006</v>
      </c>
      <c r="H88" s="130"/>
      <c r="I88" s="124" t="n">
        <v>8.40551</v>
      </c>
      <c r="J88" s="124" t="n">
        <v>24.11164</v>
      </c>
      <c r="K88" s="130" t="n">
        <v>186.855170001582</v>
      </c>
      <c r="L88" s="130" t="n">
        <v>0.000153020589043151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8</v>
      </c>
      <c r="D89" s="133" t="n">
        <v>28126.9111899999</v>
      </c>
      <c r="E89" s="133" t="n">
        <v>31185.34521</v>
      </c>
      <c r="F89" s="134" t="n">
        <v>10.8736931664485</v>
      </c>
      <c r="G89" s="134" t="n">
        <v>0.00409099165137681</v>
      </c>
      <c r="H89" s="134"/>
      <c r="I89" s="133" t="n">
        <v>3293.72550000001</v>
      </c>
      <c r="J89" s="133" t="n">
        <v>4711.01724</v>
      </c>
      <c r="K89" s="134" t="n">
        <v>43.0300503184005</v>
      </c>
      <c r="L89" s="134" t="n">
        <v>0.0138082912150091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9</v>
      </c>
      <c r="B91" s="91"/>
      <c r="C91" s="91"/>
      <c r="D91" s="92" t="n">
        <v>2097.25398</v>
      </c>
      <c r="E91" s="92" t="n">
        <v>1939.27164</v>
      </c>
      <c r="F91" s="93" t="n">
        <v>-7.53281870038457</v>
      </c>
      <c r="G91" s="93" t="n">
        <v>-0.000211318743441442</v>
      </c>
      <c r="H91" s="93"/>
      <c r="I91" s="92" t="n">
        <v>384.70841</v>
      </c>
      <c r="J91" s="92" t="n">
        <v>624.86119</v>
      </c>
      <c r="K91" s="93" t="n">
        <v>62.4246244057934</v>
      </c>
      <c r="L91" s="93" t="n">
        <v>0.00233974377239652</v>
      </c>
    </row>
    <row r="92" s="108" customFormat="true" ht="12.75" hidden="false" customHeight="true" outlineLevel="0" collapsed="false">
      <c r="A92" s="153" t="s">
        <v>150</v>
      </c>
      <c r="B92" s="154" t="n">
        <v>89</v>
      </c>
      <c r="C92" s="129" t="s">
        <v>148</v>
      </c>
      <c r="D92" s="123" t="n">
        <v>7.22217</v>
      </c>
      <c r="E92" s="124" t="n">
        <v>2.29346</v>
      </c>
      <c r="F92" s="130" t="n">
        <v>-68.2441703809243</v>
      </c>
      <c r="G92" s="130" t="n">
        <v>-6.59269133491297E-006</v>
      </c>
      <c r="H92" s="130"/>
      <c r="I92" s="123" t="n">
        <v>1.09725</v>
      </c>
      <c r="J92" s="124" t="n">
        <v>0.07805</v>
      </c>
      <c r="K92" s="130" t="n">
        <v>-92.8867623604466</v>
      </c>
      <c r="L92" s="130" t="n">
        <v>-9.92979074748388E-006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51</v>
      </c>
      <c r="D93" s="156" t="n">
        <v>1.95265</v>
      </c>
      <c r="E93" s="133" t="n">
        <v>7.67765</v>
      </c>
      <c r="F93" s="134" t="n">
        <v>293.191304125163</v>
      </c>
      <c r="G93" s="157" t="n">
        <v>7.65781672940318E-006</v>
      </c>
      <c r="H93" s="134"/>
      <c r="I93" s="156" t="n">
        <v>0.99986</v>
      </c>
      <c r="J93" s="133" t="n">
        <v>0.01749</v>
      </c>
      <c r="K93" s="134" t="n">
        <v>-98.2507551057148</v>
      </c>
      <c r="L93" s="157" t="n">
        <v>-9.57096598960532E-006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2</v>
      </c>
      <c r="D94" s="123" t="n">
        <v>2068.74118</v>
      </c>
      <c r="E94" s="124" t="n">
        <v>1892.4867</v>
      </c>
      <c r="F94" s="130" t="n">
        <v>-8.51989034220316</v>
      </c>
      <c r="G94" s="158" t="n">
        <v>-0.000235759738965285</v>
      </c>
      <c r="H94" s="130"/>
      <c r="I94" s="123" t="n">
        <v>379.8944</v>
      </c>
      <c r="J94" s="124" t="n">
        <v>620.8713</v>
      </c>
      <c r="K94" s="158" t="n">
        <v>63.4326012702477</v>
      </c>
      <c r="L94" s="158" t="n">
        <v>0.00234777295131215</v>
      </c>
    </row>
    <row r="95" s="108" customFormat="true" ht="24.75" hidden="false" customHeight="false" outlineLevel="0" collapsed="false">
      <c r="A95" s="153"/>
      <c r="B95" s="159" t="n">
        <v>97</v>
      </c>
      <c r="C95" s="160" t="s">
        <v>153</v>
      </c>
      <c r="D95" s="161" t="n">
        <v>19.33798</v>
      </c>
      <c r="E95" s="162" t="n">
        <v>36.81383</v>
      </c>
      <c r="F95" s="164" t="n">
        <v>90.3706074781337</v>
      </c>
      <c r="G95" s="164" t="n">
        <v>2.33758701293521E-005</v>
      </c>
      <c r="H95" s="164"/>
      <c r="I95" s="161" t="n">
        <v>2.7169</v>
      </c>
      <c r="J95" s="162" t="n">
        <v>3.89435</v>
      </c>
      <c r="K95" s="164" t="n">
        <v>43.3379955095882</v>
      </c>
      <c r="L95" s="164" t="n">
        <v>1.1471577821453E-005</v>
      </c>
    </row>
    <row r="96" s="27" customFormat="true" ht="12.75" hidden="false" customHeight="false" outlineLevel="0" collapsed="false">
      <c r="A96" s="57" t="s">
        <v>56</v>
      </c>
      <c r="B96" s="165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5</v>
      </c>
      <c r="B97" s="166"/>
      <c r="C97" s="27"/>
      <c r="D97" s="89"/>
      <c r="E97" s="89"/>
    </row>
    <row r="98" s="70" customFormat="true" ht="12.75" hidden="false" customHeight="false" outlineLevel="0" collapsed="false">
      <c r="A98" s="167" t="s">
        <v>154</v>
      </c>
      <c r="B98" s="168"/>
      <c r="C98" s="27"/>
      <c r="D98" s="89"/>
      <c r="E98" s="89"/>
    </row>
    <row r="99" s="27" customFormat="true" ht="12.75" hidden="false" customHeight="false" outlineLevel="0" collapsed="false">
      <c r="A99" s="167" t="s">
        <v>155</v>
      </c>
      <c r="B99" s="168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56</v>
      </c>
      <c r="B100" s="168"/>
      <c r="D100" s="89"/>
      <c r="E100" s="89"/>
      <c r="F100" s="70"/>
    </row>
    <row r="101" customFormat="false" ht="12.75" hidden="false" customHeight="false" outlineLevel="0" collapsed="false">
      <c r="A101" s="48" t="s">
        <v>157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4" min="3" style="175" width="9.85"/>
    <col collapsed="false" customWidth="true" hidden="false" outlineLevel="0" max="5" min="5" style="174" width="11.7"/>
    <col collapsed="false" customWidth="true" hidden="false" outlineLevel="0" max="7" min="6" style="175" width="9.85"/>
    <col collapsed="false" customWidth="true" hidden="false" outlineLevel="0" max="8" min="8" style="174" width="11.7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R1" s="176"/>
      <c r="S1" s="176"/>
    </row>
    <row r="2" customFormat="false" ht="12.75" hidden="false" customHeight="false" outlineLevel="0" collapsed="false">
      <c r="R2" s="176"/>
      <c r="S2" s="176"/>
    </row>
    <row r="3" customFormat="false" ht="12.75" hidden="false" customHeight="false" outlineLevel="0" collapsed="false">
      <c r="R3" s="176"/>
      <c r="S3" s="176"/>
    </row>
    <row r="4" customFormat="false" ht="12.75" hidden="false" customHeight="false" outlineLevel="0" collapsed="false">
      <c r="R4" s="176"/>
      <c r="S4" s="176"/>
    </row>
    <row r="6" customFormat="false" ht="15" hidden="false" customHeight="false" outlineLevel="0" collapsed="false">
      <c r="A6" s="177" t="s">
        <v>161</v>
      </c>
      <c r="B6" s="177"/>
      <c r="C6" s="177"/>
      <c r="D6" s="177"/>
      <c r="E6" s="177"/>
      <c r="F6" s="177"/>
      <c r="G6" s="177"/>
      <c r="H6" s="177"/>
    </row>
    <row r="7" customFormat="false" ht="15" hidden="false" customHeight="false" outlineLevel="0" collapsed="false">
      <c r="A7" s="178" t="s">
        <v>162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false" outlineLevel="0" collapsed="false">
      <c r="A8" s="178" t="s">
        <v>35</v>
      </c>
      <c r="B8" s="178"/>
      <c r="C8" s="179"/>
      <c r="D8" s="179"/>
      <c r="E8" s="179"/>
      <c r="G8" s="179"/>
      <c r="H8" s="179"/>
    </row>
    <row r="9" customFormat="false" ht="15" hidden="false" customHeight="false" outlineLevel="0" collapsed="false">
      <c r="A9" s="178" t="s">
        <v>36</v>
      </c>
      <c r="B9" s="178"/>
      <c r="C9" s="178"/>
      <c r="D9" s="178"/>
      <c r="E9" s="178"/>
      <c r="F9" s="178"/>
      <c r="G9" s="178"/>
      <c r="H9" s="178"/>
      <c r="R9" s="180"/>
      <c r="S9" s="180"/>
    </row>
    <row r="10" customFormat="false" ht="13.5" hidden="false" customHeight="false" outlineLevel="0" collapsed="false">
      <c r="A10" s="181"/>
      <c r="B10" s="182"/>
      <c r="C10" s="183"/>
      <c r="D10" s="184"/>
      <c r="E10" s="184"/>
      <c r="F10" s="184"/>
      <c r="G10" s="184"/>
      <c r="H10" s="185"/>
    </row>
    <row r="11" customFormat="false" ht="13.5" hidden="false" customHeight="false" outlineLevel="0" collapsed="false">
      <c r="A11" s="186" t="s">
        <v>163</v>
      </c>
      <c r="B11" s="187"/>
      <c r="C11" s="188" t="s">
        <v>164</v>
      </c>
      <c r="D11" s="188"/>
      <c r="E11" s="189" t="s">
        <v>165</v>
      </c>
      <c r="F11" s="190" t="s">
        <v>166</v>
      </c>
      <c r="G11" s="190"/>
      <c r="H11" s="189" t="s">
        <v>165</v>
      </c>
    </row>
    <row r="12" s="180" customFormat="true" ht="13.5" hidden="false" customHeight="false" outlineLevel="0" collapsed="false">
      <c r="A12" s="191" t="s">
        <v>167</v>
      </c>
      <c r="B12" s="192" t="s">
        <v>168</v>
      </c>
      <c r="C12" s="193" t="s">
        <v>169</v>
      </c>
      <c r="D12" s="193" t="s">
        <v>170</v>
      </c>
      <c r="E12" s="194" t="n">
        <v>2017</v>
      </c>
      <c r="F12" s="193" t="s">
        <v>169</v>
      </c>
      <c r="G12" s="193" t="s">
        <v>170</v>
      </c>
      <c r="H12" s="194" t="n">
        <v>2017</v>
      </c>
      <c r="R12" s="174"/>
      <c r="S12" s="174"/>
    </row>
    <row r="13" customFormat="false" ht="12.75" hidden="false" customHeight="false" outlineLevel="0" collapsed="false">
      <c r="A13" s="195"/>
      <c r="B13" s="195"/>
      <c r="C13" s="196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A14" s="197"/>
      <c r="B14" s="198" t="s">
        <v>171</v>
      </c>
      <c r="C14" s="199" t="n">
        <v>16725791.38691</v>
      </c>
      <c r="D14" s="199" t="n">
        <v>20523829.96661</v>
      </c>
      <c r="E14" s="200" t="n">
        <v>100</v>
      </c>
      <c r="F14" s="199" t="n">
        <v>74760211.7195896</v>
      </c>
      <c r="G14" s="199" t="n">
        <v>81367781.7325498</v>
      </c>
      <c r="H14" s="200" t="n">
        <v>100</v>
      </c>
    </row>
    <row r="15" customFormat="false" ht="12.75" hidden="false" customHeight="false" outlineLevel="0" collapsed="false">
      <c r="A15" s="201"/>
      <c r="B15" s="202"/>
      <c r="C15" s="203"/>
      <c r="D15" s="203"/>
      <c r="E15" s="204"/>
      <c r="F15" s="203"/>
      <c r="G15" s="203"/>
      <c r="H15" s="204"/>
    </row>
    <row r="16" customFormat="false" ht="12.75" hidden="false" customHeight="false" outlineLevel="0" collapsed="false">
      <c r="A16" s="205" t="n">
        <v>2709000000</v>
      </c>
      <c r="B16" s="206" t="s">
        <v>172</v>
      </c>
      <c r="C16" s="207" t="n">
        <v>4668197.13394</v>
      </c>
      <c r="D16" s="207" t="n">
        <v>5673526.60619</v>
      </c>
      <c r="E16" s="208" t="n">
        <v>27.6436055815128</v>
      </c>
      <c r="F16" s="207" t="n">
        <v>21017175.70092</v>
      </c>
      <c r="G16" s="207" t="n">
        <v>18311252.81202</v>
      </c>
      <c r="H16" s="208" t="n">
        <v>22.5043038191797</v>
      </c>
    </row>
    <row r="17" customFormat="false" ht="12.75" hidden="false" customHeight="false" outlineLevel="0" collapsed="false">
      <c r="A17" s="209" t="n">
        <v>2701120010</v>
      </c>
      <c r="B17" s="210" t="s">
        <v>173</v>
      </c>
      <c r="C17" s="203" t="n">
        <v>2139291.25073</v>
      </c>
      <c r="D17" s="203" t="n">
        <v>3313323.00935</v>
      </c>
      <c r="E17" s="204" t="n">
        <v>16.1437851255852</v>
      </c>
      <c r="F17" s="203" t="n">
        <v>43062077.354</v>
      </c>
      <c r="G17" s="203" t="n">
        <v>52320653.924</v>
      </c>
      <c r="H17" s="204" t="n">
        <v>64.3014382473573</v>
      </c>
    </row>
    <row r="18" customFormat="false" ht="12.75" hidden="false" customHeight="false" outlineLevel="0" collapsed="false">
      <c r="A18" s="205" t="n">
        <v>901119000</v>
      </c>
      <c r="B18" s="206" t="s">
        <v>174</v>
      </c>
      <c r="C18" s="207" t="n">
        <v>1225261.93235</v>
      </c>
      <c r="D18" s="207" t="n">
        <v>1476580.49434</v>
      </c>
      <c r="E18" s="211" t="n">
        <v>7.19446856041115</v>
      </c>
      <c r="F18" s="207" t="n">
        <v>397593.52409</v>
      </c>
      <c r="G18" s="207" t="n">
        <v>408336.81522</v>
      </c>
      <c r="H18" s="211" t="n">
        <v>0.501840908680753</v>
      </c>
    </row>
    <row r="19" s="174" customFormat="true" ht="12.75" hidden="false" customHeight="false" outlineLevel="0" collapsed="false">
      <c r="A19" s="209" t="n">
        <v>7108120000</v>
      </c>
      <c r="B19" s="210" t="s">
        <v>175</v>
      </c>
      <c r="C19" s="203" t="n">
        <v>526377.71009</v>
      </c>
      <c r="D19" s="203" t="n">
        <v>1000183.38054</v>
      </c>
      <c r="E19" s="204" t="n">
        <v>4.87327843861104</v>
      </c>
      <c r="F19" s="203" t="n">
        <v>16.18716</v>
      </c>
      <c r="G19" s="203" t="n">
        <v>33.01771</v>
      </c>
      <c r="H19" s="204" t="n">
        <v>4.05783582850112E-005</v>
      </c>
    </row>
    <row r="20" customFormat="false" ht="12.75" hidden="false" customHeight="false" outlineLevel="0" collapsed="false">
      <c r="A20" s="205" t="n">
        <v>803901100</v>
      </c>
      <c r="B20" s="206" t="s">
        <v>176</v>
      </c>
      <c r="C20" s="207" t="n">
        <v>537637.17516</v>
      </c>
      <c r="D20" s="207" t="n">
        <v>569030.297619999</v>
      </c>
      <c r="E20" s="211" t="n">
        <v>2.77253465140642</v>
      </c>
      <c r="F20" s="207" t="n">
        <v>1156345.43578</v>
      </c>
      <c r="G20" s="207" t="n">
        <v>1239271.54701</v>
      </c>
      <c r="H20" s="211" t="n">
        <v>1.52304944367711</v>
      </c>
    </row>
    <row r="21" customFormat="false" ht="12.75" hidden="false" customHeight="false" outlineLevel="0" collapsed="false">
      <c r="A21" s="209" t="n">
        <v>603199090</v>
      </c>
      <c r="B21" s="210" t="s">
        <v>177</v>
      </c>
      <c r="C21" s="203" t="n">
        <v>295886.04308</v>
      </c>
      <c r="D21" s="203" t="n">
        <v>343790.27639</v>
      </c>
      <c r="E21" s="204" t="n">
        <v>1.67507856452382</v>
      </c>
      <c r="F21" s="203" t="n">
        <v>40525.51366</v>
      </c>
      <c r="G21" s="203" t="n">
        <v>43268.7564599999</v>
      </c>
      <c r="H21" s="204" t="n">
        <v>0.0531767679279021</v>
      </c>
    </row>
    <row r="22" customFormat="false" ht="12.75" hidden="false" customHeight="false" outlineLevel="0" collapsed="false">
      <c r="A22" s="205" t="n">
        <v>2710192200</v>
      </c>
      <c r="B22" s="206" t="s">
        <v>178</v>
      </c>
      <c r="C22" s="207" t="n">
        <v>413514.634</v>
      </c>
      <c r="D22" s="207" t="n">
        <v>341763.269</v>
      </c>
      <c r="E22" s="211" t="n">
        <v>1.6652022042475</v>
      </c>
      <c r="F22" s="207" t="n">
        <v>2671217.63311</v>
      </c>
      <c r="G22" s="207" t="n">
        <v>1299090.92821</v>
      </c>
      <c r="H22" s="211" t="n">
        <v>1.5965667252427</v>
      </c>
    </row>
    <row r="23" customFormat="false" ht="12.75" hidden="false" customHeight="false" outlineLevel="0" collapsed="false">
      <c r="A23" s="209" t="n">
        <v>2704001000</v>
      </c>
      <c r="B23" s="210" t="s">
        <v>179</v>
      </c>
      <c r="C23" s="203" t="n">
        <v>124490.25131</v>
      </c>
      <c r="D23" s="203" t="n">
        <v>314345.99023</v>
      </c>
      <c r="E23" s="204" t="n">
        <v>1.53161466812678</v>
      </c>
      <c r="F23" s="203" t="n">
        <v>1009444.975</v>
      </c>
      <c r="G23" s="203" t="n">
        <v>1433935.168</v>
      </c>
      <c r="H23" s="204" t="n">
        <v>1.76228863251212</v>
      </c>
    </row>
    <row r="24" customFormat="false" ht="12.75" hidden="false" customHeight="false" outlineLevel="0" collapsed="false">
      <c r="A24" s="205" t="n">
        <v>2710129900</v>
      </c>
      <c r="B24" s="206" t="s">
        <v>180</v>
      </c>
      <c r="C24" s="207" t="n">
        <v>138438.34443</v>
      </c>
      <c r="D24" s="207" t="n">
        <v>272445.64802</v>
      </c>
      <c r="E24" s="211" t="n">
        <v>1.32746007184448</v>
      </c>
      <c r="F24" s="207" t="n">
        <v>423506.35422</v>
      </c>
      <c r="G24" s="207" t="n">
        <v>634670.24765</v>
      </c>
      <c r="H24" s="211" t="n">
        <v>0.780001905098159</v>
      </c>
    </row>
    <row r="25" customFormat="false" ht="12.75" hidden="false" customHeight="false" outlineLevel="0" collapsed="false">
      <c r="A25" s="209" t="n">
        <v>2710192100</v>
      </c>
      <c r="B25" s="210" t="s">
        <v>181</v>
      </c>
      <c r="C25" s="203" t="n">
        <v>241318.748</v>
      </c>
      <c r="D25" s="203" t="n">
        <v>265535.821</v>
      </c>
      <c r="E25" s="204" t="n">
        <v>1.29379273474784</v>
      </c>
      <c r="F25" s="203" t="n">
        <v>811554.366</v>
      </c>
      <c r="G25" s="203" t="n">
        <v>654519.264</v>
      </c>
      <c r="H25" s="204" t="n">
        <v>0.804396101335734</v>
      </c>
    </row>
    <row r="26" customFormat="false" ht="12.75" hidden="false" customHeight="false" outlineLevel="0" collapsed="false">
      <c r="A26" s="205" t="n">
        <v>2710129200</v>
      </c>
      <c r="B26" s="206" t="s">
        <v>182</v>
      </c>
      <c r="C26" s="207" t="n">
        <v>168875.89055</v>
      </c>
      <c r="D26" s="207" t="n">
        <v>211767.81179</v>
      </c>
      <c r="E26" s="211" t="n">
        <v>1.03181429652517</v>
      </c>
      <c r="F26" s="207" t="n">
        <v>242107.10545</v>
      </c>
      <c r="G26" s="207" t="n">
        <v>299821.72991</v>
      </c>
      <c r="H26" s="211" t="n">
        <v>0.368477207471986</v>
      </c>
    </row>
    <row r="27" customFormat="false" ht="12.75" hidden="false" customHeight="false" outlineLevel="0" collapsed="false">
      <c r="A27" s="209" t="n">
        <v>1511100000</v>
      </c>
      <c r="B27" s="210" t="s">
        <v>183</v>
      </c>
      <c r="C27" s="203" t="n">
        <v>141730.68086</v>
      </c>
      <c r="D27" s="203" t="n">
        <v>205045.18149</v>
      </c>
      <c r="E27" s="204" t="n">
        <v>0.999059053907509</v>
      </c>
      <c r="F27" s="203" t="n">
        <v>230087.7</v>
      </c>
      <c r="G27" s="203" t="n">
        <v>291386.669</v>
      </c>
      <c r="H27" s="204" t="n">
        <v>0.358110621668128</v>
      </c>
    </row>
    <row r="28" customFormat="false" ht="12.75" hidden="false" customHeight="false" outlineLevel="0" collapsed="false">
      <c r="A28" s="205" t="n">
        <v>603110000</v>
      </c>
      <c r="B28" s="206" t="s">
        <v>184</v>
      </c>
      <c r="C28" s="207" t="n">
        <v>204845.67159</v>
      </c>
      <c r="D28" s="207" t="n">
        <v>203094.66477</v>
      </c>
      <c r="E28" s="211" t="n">
        <v>0.989555385619605</v>
      </c>
      <c r="F28" s="207" t="n">
        <v>30480.01764</v>
      </c>
      <c r="G28" s="207" t="n">
        <v>29827.36911</v>
      </c>
      <c r="H28" s="211" t="n">
        <v>0.0366574686871033</v>
      </c>
    </row>
    <row r="29" customFormat="false" ht="12.75" hidden="false" customHeight="false" outlineLevel="0" collapsed="false">
      <c r="A29" s="209" t="n">
        <v>8703239090</v>
      </c>
      <c r="B29" s="210" t="s">
        <v>185</v>
      </c>
      <c r="C29" s="203" t="n">
        <v>134353.06236</v>
      </c>
      <c r="D29" s="203" t="n">
        <v>152646.03551</v>
      </c>
      <c r="E29" s="204" t="n">
        <v>0.74375024426892</v>
      </c>
      <c r="F29" s="203" t="n">
        <v>16927.043</v>
      </c>
      <c r="G29" s="203" t="n">
        <v>18244.78461</v>
      </c>
      <c r="H29" s="204" t="n">
        <v>0.0224226152188459</v>
      </c>
    </row>
    <row r="30" customFormat="false" ht="12.75" hidden="false" customHeight="false" outlineLevel="0" collapsed="false">
      <c r="A30" s="205" t="n">
        <v>7202600000</v>
      </c>
      <c r="B30" s="206" t="s">
        <v>186</v>
      </c>
      <c r="C30" s="207" t="n">
        <v>175568.30908</v>
      </c>
      <c r="D30" s="207" t="n">
        <v>145204.56685</v>
      </c>
      <c r="E30" s="211" t="n">
        <v>0.707492544453114</v>
      </c>
      <c r="F30" s="207" t="n">
        <v>75000.428</v>
      </c>
      <c r="G30" s="207" t="n">
        <v>46248.219</v>
      </c>
      <c r="H30" s="211" t="n">
        <v>0.056838490635046</v>
      </c>
    </row>
    <row r="31" customFormat="false" ht="12.75" hidden="false" customHeight="false" outlineLevel="0" collapsed="false">
      <c r="A31" s="209" t="n">
        <v>1701999000</v>
      </c>
      <c r="B31" s="210" t="s">
        <v>187</v>
      </c>
      <c r="C31" s="203" t="n">
        <v>74450.9509899999</v>
      </c>
      <c r="D31" s="203" t="n">
        <v>130967.0727</v>
      </c>
      <c r="E31" s="204" t="n">
        <v>0.638121992401363</v>
      </c>
      <c r="F31" s="203" t="n">
        <v>166728.49172</v>
      </c>
      <c r="G31" s="203" t="n">
        <v>239733.94147</v>
      </c>
      <c r="H31" s="204" t="n">
        <v>0.294630056719487</v>
      </c>
    </row>
    <row r="32" customFormat="false" ht="12.75" hidden="false" customHeight="false" outlineLevel="0" collapsed="false">
      <c r="A32" s="205" t="n">
        <v>3902100000</v>
      </c>
      <c r="B32" s="206" t="s">
        <v>188</v>
      </c>
      <c r="C32" s="207" t="n">
        <v>122917.16106</v>
      </c>
      <c r="D32" s="207" t="n">
        <v>128653.34518</v>
      </c>
      <c r="E32" s="211" t="n">
        <v>0.62684862128221</v>
      </c>
      <c r="F32" s="207" t="n">
        <v>109503.54178</v>
      </c>
      <c r="G32" s="207" t="n">
        <v>103043.42926</v>
      </c>
      <c r="H32" s="211" t="n">
        <v>0.126639103421421</v>
      </c>
    </row>
    <row r="33" customFormat="false" ht="12.75" hidden="false" customHeight="false" outlineLevel="0" collapsed="false">
      <c r="A33" s="209" t="n">
        <v>3904102000</v>
      </c>
      <c r="B33" s="210" t="s">
        <v>189</v>
      </c>
      <c r="C33" s="203" t="n">
        <v>95486.3245000001</v>
      </c>
      <c r="D33" s="203" t="n">
        <v>127834.56215</v>
      </c>
      <c r="E33" s="204" t="n">
        <v>0.622859195179323</v>
      </c>
      <c r="F33" s="203" t="n">
        <v>127867.8665</v>
      </c>
      <c r="G33" s="203" t="n">
        <v>135639.2299</v>
      </c>
      <c r="H33" s="204" t="n">
        <v>0.166698940307647</v>
      </c>
    </row>
    <row r="34" customFormat="false" ht="12.75" hidden="false" customHeight="false" outlineLevel="0" collapsed="false">
      <c r="A34" s="205" t="n">
        <v>2701120090</v>
      </c>
      <c r="B34" s="206" t="s">
        <v>190</v>
      </c>
      <c r="C34" s="207" t="n">
        <v>39029.18941</v>
      </c>
      <c r="D34" s="207" t="n">
        <v>112877.16111</v>
      </c>
      <c r="E34" s="211" t="n">
        <v>0.549980979639952</v>
      </c>
      <c r="F34" s="207" t="n">
        <v>600529.945</v>
      </c>
      <c r="G34" s="207" t="n">
        <v>1002773.84</v>
      </c>
      <c r="H34" s="211" t="n">
        <v>1.23239667918691</v>
      </c>
    </row>
    <row r="35" customFormat="false" ht="12.75" hidden="false" customHeight="false" outlineLevel="0" collapsed="false">
      <c r="A35" s="209" t="n">
        <v>7108130000</v>
      </c>
      <c r="B35" s="210" t="s">
        <v>191</v>
      </c>
      <c r="C35" s="203" t="n">
        <v>78761.99664</v>
      </c>
      <c r="D35" s="203" t="n">
        <v>105680.64513</v>
      </c>
      <c r="E35" s="204" t="n">
        <v>0.514916783572708</v>
      </c>
      <c r="F35" s="203" t="n">
        <v>3.03757</v>
      </c>
      <c r="G35" s="203" t="n">
        <v>3.35151</v>
      </c>
      <c r="H35" s="204" t="n">
        <v>4.11896444592305E-006</v>
      </c>
    </row>
    <row r="36" customFormat="false" ht="12.75" hidden="false" customHeight="false" outlineLevel="0" collapsed="false">
      <c r="A36" s="205" t="n">
        <v>7404000010</v>
      </c>
      <c r="B36" s="206" t="s">
        <v>192</v>
      </c>
      <c r="C36" s="207" t="n">
        <v>71714.40198</v>
      </c>
      <c r="D36" s="207" t="n">
        <v>103164.46701</v>
      </c>
      <c r="E36" s="211" t="n">
        <v>0.502656995199419</v>
      </c>
      <c r="F36" s="207" t="n">
        <v>17336.0769</v>
      </c>
      <c r="G36" s="207" t="n">
        <v>21032.58202</v>
      </c>
      <c r="H36" s="211" t="n">
        <v>0.0258487838455921</v>
      </c>
    </row>
    <row r="37" customFormat="false" ht="12.75" hidden="false" customHeight="false" outlineLevel="0" collapsed="false">
      <c r="A37" s="209" t="n">
        <v>3004902900</v>
      </c>
      <c r="B37" s="210" t="s">
        <v>193</v>
      </c>
      <c r="C37" s="203" t="n">
        <v>121024.90729</v>
      </c>
      <c r="D37" s="203" t="n">
        <v>96727.33353</v>
      </c>
      <c r="E37" s="204" t="n">
        <v>0.471292802987379</v>
      </c>
      <c r="F37" s="203" t="n">
        <v>23882.19391</v>
      </c>
      <c r="G37" s="203" t="n">
        <v>19777.8582500001</v>
      </c>
      <c r="H37" s="204" t="n">
        <v>0.0243067438104783</v>
      </c>
    </row>
    <row r="38" customFormat="false" ht="12.75" hidden="false" customHeight="false" outlineLevel="0" collapsed="false">
      <c r="A38" s="205" t="n">
        <v>603129000</v>
      </c>
      <c r="B38" s="206" t="s">
        <v>194</v>
      </c>
      <c r="C38" s="207" t="n">
        <v>85070.3790100002</v>
      </c>
      <c r="D38" s="207" t="n">
        <v>89971.52351</v>
      </c>
      <c r="E38" s="211" t="n">
        <v>0.438375896001738</v>
      </c>
      <c r="F38" s="207" t="n">
        <v>16127.57333</v>
      </c>
      <c r="G38" s="207" t="n">
        <v>16787.84079</v>
      </c>
      <c r="H38" s="211" t="n">
        <v>0.0206320492368594</v>
      </c>
    </row>
    <row r="39" customFormat="false" ht="12.75" hidden="false" customHeight="false" outlineLevel="0" collapsed="false">
      <c r="A39" s="209" t="n">
        <v>1704901000</v>
      </c>
      <c r="B39" s="210" t="s">
        <v>195</v>
      </c>
      <c r="C39" s="203" t="n">
        <v>151643.77659</v>
      </c>
      <c r="D39" s="203" t="n">
        <v>87842.3119399993</v>
      </c>
      <c r="E39" s="204" t="n">
        <v>0.428001557618188</v>
      </c>
      <c r="F39" s="203" t="n">
        <v>35999.8142800001</v>
      </c>
      <c r="G39" s="203" t="n">
        <v>42280.5138899999</v>
      </c>
      <c r="H39" s="204" t="n">
        <v>0.0519622300002881</v>
      </c>
    </row>
    <row r="40" customFormat="false" ht="12.75" hidden="false" customHeight="false" outlineLevel="0" collapsed="false">
      <c r="A40" s="205" t="n">
        <v>3902300000</v>
      </c>
      <c r="B40" s="206" t="s">
        <v>196</v>
      </c>
      <c r="C40" s="207" t="n">
        <v>76283.3887100001</v>
      </c>
      <c r="D40" s="207" t="n">
        <v>75048.4734399999</v>
      </c>
      <c r="E40" s="211" t="n">
        <v>0.365665051611202</v>
      </c>
      <c r="F40" s="207" t="n">
        <v>60420.812</v>
      </c>
      <c r="G40" s="207" t="n">
        <v>55849.18907</v>
      </c>
      <c r="H40" s="211" t="n">
        <v>0.0686379644139401</v>
      </c>
    </row>
    <row r="41" customFormat="false" ht="12.75" hidden="false" customHeight="false" outlineLevel="0" collapsed="false">
      <c r="A41" s="209" t="n">
        <v>7103912000</v>
      </c>
      <c r="B41" s="210" t="s">
        <v>197</v>
      </c>
      <c r="C41" s="203" t="n">
        <v>72964.15623</v>
      </c>
      <c r="D41" s="203" t="n">
        <v>71442.87448</v>
      </c>
      <c r="E41" s="204" t="n">
        <v>0.348097185545921</v>
      </c>
      <c r="F41" s="203" t="n">
        <v>0.14138</v>
      </c>
      <c r="G41" s="203" t="n">
        <v>0.0343700000000001</v>
      </c>
      <c r="H41" s="204" t="n">
        <v>4.22403060132226E-008</v>
      </c>
    </row>
    <row r="42" customFormat="false" ht="12.75" hidden="false" customHeight="false" outlineLevel="0" collapsed="false">
      <c r="A42" s="205" t="n">
        <v>603141000</v>
      </c>
      <c r="B42" s="206" t="s">
        <v>198</v>
      </c>
      <c r="C42" s="207" t="n">
        <v>68165.6517000001</v>
      </c>
      <c r="D42" s="207" t="n">
        <v>67944.0678700001</v>
      </c>
      <c r="E42" s="211" t="n">
        <v>0.331049652918278</v>
      </c>
      <c r="F42" s="207" t="n">
        <v>18930.13299</v>
      </c>
      <c r="G42" s="207" t="n">
        <v>18803.5775</v>
      </c>
      <c r="H42" s="211" t="n">
        <v>0.0231093647874119</v>
      </c>
    </row>
    <row r="43" customFormat="false" ht="12.75" hidden="false" customHeight="false" outlineLevel="0" collapsed="false">
      <c r="A43" s="209" t="n">
        <v>2101110010</v>
      </c>
      <c r="B43" s="210" t="s">
        <v>199</v>
      </c>
      <c r="C43" s="203" t="n">
        <v>63468.01581</v>
      </c>
      <c r="D43" s="203" t="n">
        <v>67740.17092</v>
      </c>
      <c r="E43" s="204" t="n">
        <v>0.330056188490188</v>
      </c>
      <c r="F43" s="203" t="n">
        <v>5348.96335</v>
      </c>
      <c r="G43" s="203" t="n">
        <v>5589.16068</v>
      </c>
      <c r="H43" s="204" t="n">
        <v>0.00686900952808469</v>
      </c>
    </row>
    <row r="44" customFormat="false" ht="12.75" hidden="false" customHeight="false" outlineLevel="0" collapsed="false">
      <c r="A44" s="205" t="n">
        <v>7610100000</v>
      </c>
      <c r="B44" s="206" t="s">
        <v>200</v>
      </c>
      <c r="C44" s="207" t="n">
        <v>80192.11549</v>
      </c>
      <c r="D44" s="207" t="n">
        <v>62691.6755599999</v>
      </c>
      <c r="E44" s="211" t="n">
        <v>0.305457975738409</v>
      </c>
      <c r="F44" s="207" t="n">
        <v>8786.19481000001</v>
      </c>
      <c r="G44" s="207" t="n">
        <v>6989.40433</v>
      </c>
      <c r="H44" s="211" t="n">
        <v>0.00858989170059187</v>
      </c>
    </row>
    <row r="45" customFormat="false" ht="12.75" hidden="false" customHeight="false" outlineLevel="0" collapsed="false">
      <c r="A45" s="209" t="n">
        <v>1701140000</v>
      </c>
      <c r="B45" s="210" t="s">
        <v>201</v>
      </c>
      <c r="C45" s="203" t="n">
        <v>42533.19337</v>
      </c>
      <c r="D45" s="203" t="n">
        <v>57809.60116</v>
      </c>
      <c r="E45" s="204" t="n">
        <v>0.281670629965507</v>
      </c>
      <c r="F45" s="203" t="n">
        <v>77920.00463</v>
      </c>
      <c r="G45" s="203" t="n">
        <v>103416.70772</v>
      </c>
      <c r="H45" s="204" t="n">
        <v>0.127097858044015</v>
      </c>
    </row>
    <row r="46" customFormat="false" ht="12.75" hidden="false" customHeight="false" outlineLevel="0" collapsed="false">
      <c r="A46" s="205" t="n">
        <v>8507100000</v>
      </c>
      <c r="B46" s="206" t="s">
        <v>202</v>
      </c>
      <c r="C46" s="207" t="n">
        <v>52235.3207999999</v>
      </c>
      <c r="D46" s="207" t="n">
        <v>57786.4518200001</v>
      </c>
      <c r="E46" s="211" t="n">
        <v>0.281557837469966</v>
      </c>
      <c r="F46" s="207" t="n">
        <v>20045.39117</v>
      </c>
      <c r="G46" s="207" t="n">
        <v>22517.1955699999</v>
      </c>
      <c r="H46" s="211" t="n">
        <v>0.0276733555844159</v>
      </c>
    </row>
    <row r="47" customFormat="false" ht="12.75" hidden="false" customHeight="false" outlineLevel="0" collapsed="false">
      <c r="A47" s="209" t="n">
        <v>2101110090</v>
      </c>
      <c r="B47" s="210" t="s">
        <v>203</v>
      </c>
      <c r="C47" s="203" t="n">
        <v>54227.0363500001</v>
      </c>
      <c r="D47" s="203" t="n">
        <v>57577.55508</v>
      </c>
      <c r="E47" s="204" t="n">
        <v>0.280540012140386</v>
      </c>
      <c r="F47" s="203" t="n">
        <v>5110.66329</v>
      </c>
      <c r="G47" s="203" t="n">
        <v>5671.34227</v>
      </c>
      <c r="H47" s="204" t="n">
        <v>0.00697000968840628</v>
      </c>
    </row>
    <row r="48" customFormat="false" ht="12.75" hidden="false" customHeight="false" outlineLevel="0" collapsed="false">
      <c r="A48" s="205" t="n">
        <v>3303000000</v>
      </c>
      <c r="B48" s="206" t="s">
        <v>204</v>
      </c>
      <c r="C48" s="207" t="n">
        <v>37819.9181899999</v>
      </c>
      <c r="D48" s="207" t="n">
        <v>52324.0784400001</v>
      </c>
      <c r="E48" s="211" t="n">
        <v>0.254943051687358</v>
      </c>
      <c r="F48" s="207" t="n">
        <v>3842.18811</v>
      </c>
      <c r="G48" s="207" t="n">
        <v>5236.82776000002</v>
      </c>
      <c r="H48" s="211" t="n">
        <v>0.0064359967157678</v>
      </c>
    </row>
    <row r="49" customFormat="false" ht="12.75" hidden="false" customHeight="false" outlineLevel="0" collapsed="false">
      <c r="A49" s="209" t="n">
        <v>603193000</v>
      </c>
      <c r="B49" s="210" t="s">
        <v>205</v>
      </c>
      <c r="C49" s="203" t="n">
        <v>47075.5921900001</v>
      </c>
      <c r="D49" s="203" t="n">
        <v>47227.0459400001</v>
      </c>
      <c r="E49" s="204" t="n">
        <v>0.230108347305708</v>
      </c>
      <c r="F49" s="203" t="n">
        <v>11212.43019</v>
      </c>
      <c r="G49" s="203" t="n">
        <v>11166.08161</v>
      </c>
      <c r="H49" s="204" t="n">
        <v>0.0137229765544084</v>
      </c>
    </row>
    <row r="50" customFormat="false" ht="12.75" hidden="false" customHeight="false" outlineLevel="0" collapsed="false">
      <c r="A50" s="205" t="n">
        <v>603199010</v>
      </c>
      <c r="B50" s="206" t="s">
        <v>206</v>
      </c>
      <c r="C50" s="207" t="n">
        <v>42476.15496</v>
      </c>
      <c r="D50" s="207" t="n">
        <v>45793.3442499999</v>
      </c>
      <c r="E50" s="211" t="n">
        <v>0.223122800785723</v>
      </c>
      <c r="F50" s="207" t="n">
        <v>10053.30403</v>
      </c>
      <c r="G50" s="207" t="n">
        <v>11245.49753</v>
      </c>
      <c r="H50" s="211" t="n">
        <v>0.0138205777404172</v>
      </c>
    </row>
    <row r="51" customFormat="false" ht="12.75" hidden="false" customHeight="false" outlineLevel="0" collapsed="false">
      <c r="A51" s="209" t="n">
        <v>603121000</v>
      </c>
      <c r="B51" s="210" t="s">
        <v>207</v>
      </c>
      <c r="C51" s="203" t="n">
        <v>41843.7747000001</v>
      </c>
      <c r="D51" s="203" t="n">
        <v>44184.71783</v>
      </c>
      <c r="E51" s="204" t="n">
        <v>0.215284953645998</v>
      </c>
      <c r="F51" s="203" t="n">
        <v>8328.62626</v>
      </c>
      <c r="G51" s="203" t="n">
        <v>8692.35651</v>
      </c>
      <c r="H51" s="204" t="n">
        <v>0.0106827989222702</v>
      </c>
    </row>
    <row r="52" customFormat="false" ht="12.75" hidden="false" customHeight="false" outlineLevel="0" collapsed="false">
      <c r="A52" s="205" t="n">
        <v>3402200000</v>
      </c>
      <c r="B52" s="206" t="s">
        <v>208</v>
      </c>
      <c r="C52" s="207" t="n">
        <v>20484.02149</v>
      </c>
      <c r="D52" s="207" t="n">
        <v>44159.4476299997</v>
      </c>
      <c r="E52" s="211" t="n">
        <v>0.215161827504136</v>
      </c>
      <c r="F52" s="207" t="n">
        <v>21708.08327</v>
      </c>
      <c r="G52" s="207" t="n">
        <v>46688.39585</v>
      </c>
      <c r="H52" s="211" t="n">
        <v>0.0573794625536941</v>
      </c>
    </row>
    <row r="53" customFormat="false" ht="12.75" hidden="false" customHeight="false" outlineLevel="0" collapsed="false">
      <c r="A53" s="209" t="n">
        <v>1513211000</v>
      </c>
      <c r="B53" s="210" t="s">
        <v>209</v>
      </c>
      <c r="C53" s="203" t="n">
        <v>38058.13728</v>
      </c>
      <c r="D53" s="203" t="n">
        <v>42454.32061</v>
      </c>
      <c r="E53" s="204" t="n">
        <v>0.206853792294462</v>
      </c>
      <c r="F53" s="203" t="n">
        <v>38047.443</v>
      </c>
      <c r="G53" s="203" t="n">
        <v>33781.523</v>
      </c>
      <c r="H53" s="204" t="n">
        <v>0.0415170750396484</v>
      </c>
    </row>
    <row r="54" customFormat="false" ht="12.75" hidden="false" customHeight="false" outlineLevel="0" collapsed="false">
      <c r="A54" s="205" t="n">
        <v>3304990000</v>
      </c>
      <c r="B54" s="206" t="s">
        <v>210</v>
      </c>
      <c r="C54" s="207" t="n">
        <v>34835.4487800002</v>
      </c>
      <c r="D54" s="207" t="n">
        <v>41886.30423</v>
      </c>
      <c r="E54" s="211" t="n">
        <v>0.204086197839995</v>
      </c>
      <c r="F54" s="207" t="n">
        <v>5179.95462000001</v>
      </c>
      <c r="G54" s="207" t="n">
        <v>6723.35640000003</v>
      </c>
      <c r="H54" s="211" t="n">
        <v>0.00826292207657722</v>
      </c>
    </row>
    <row r="55" customFormat="false" ht="12.75" hidden="false" customHeight="false" outlineLevel="0" collapsed="false">
      <c r="A55" s="209" t="n">
        <v>3808911400</v>
      </c>
      <c r="B55" s="210" t="s">
        <v>211</v>
      </c>
      <c r="C55" s="203" t="n">
        <v>1E-033</v>
      </c>
      <c r="D55" s="203" t="n">
        <v>41724.4865</v>
      </c>
      <c r="E55" s="204" t="n">
        <v>0.203297759569637</v>
      </c>
      <c r="F55" s="203" t="n">
        <v>1E-033</v>
      </c>
      <c r="G55" s="203" t="n">
        <v>1303.03817</v>
      </c>
      <c r="H55" s="204" t="n">
        <v>0.00160141783670961</v>
      </c>
    </row>
    <row r="56" customFormat="false" ht="12.75" hidden="false" customHeight="false" outlineLevel="0" collapsed="false">
      <c r="A56" s="205" t="n">
        <v>803101000</v>
      </c>
      <c r="B56" s="206" t="s">
        <v>212</v>
      </c>
      <c r="C56" s="207" t="n">
        <v>37254.30844</v>
      </c>
      <c r="D56" s="207" t="n">
        <v>38235.537</v>
      </c>
      <c r="E56" s="211" t="n">
        <v>0.18629825457629</v>
      </c>
      <c r="F56" s="207" t="n">
        <v>77172.77622</v>
      </c>
      <c r="G56" s="207" t="n">
        <v>77271.1934</v>
      </c>
      <c r="H56" s="211" t="n">
        <v>0.0949653434746261</v>
      </c>
    </row>
    <row r="57" customFormat="false" ht="12.75" hidden="false" customHeight="false" outlineLevel="0" collapsed="false">
      <c r="A57" s="209" t="n">
        <v>3808929900</v>
      </c>
      <c r="B57" s="210" t="s">
        <v>213</v>
      </c>
      <c r="C57" s="203" t="n">
        <v>52571.65522</v>
      </c>
      <c r="D57" s="203" t="n">
        <v>37002.07934</v>
      </c>
      <c r="E57" s="204" t="n">
        <v>0.180288374052008</v>
      </c>
      <c r="F57" s="203" t="n">
        <v>14186.30824</v>
      </c>
      <c r="G57" s="203" t="n">
        <v>8945.544</v>
      </c>
      <c r="H57" s="204" t="n">
        <v>0.0109939632241707</v>
      </c>
    </row>
    <row r="58" customFormat="false" ht="12.75" hidden="false" customHeight="false" outlineLevel="0" collapsed="false">
      <c r="A58" s="205" t="n">
        <v>9619002010</v>
      </c>
      <c r="B58" s="206" t="s">
        <v>214</v>
      </c>
      <c r="C58" s="207" t="n">
        <v>33259.6739300001</v>
      </c>
      <c r="D58" s="207" t="n">
        <v>35762.9351599999</v>
      </c>
      <c r="E58" s="211" t="n">
        <v>0.174250786613328</v>
      </c>
      <c r="F58" s="207" t="n">
        <v>6986.79709</v>
      </c>
      <c r="G58" s="207" t="n">
        <v>7470.66891000002</v>
      </c>
      <c r="H58" s="211" t="n">
        <v>0.00918135993255363</v>
      </c>
    </row>
    <row r="59" customFormat="false" ht="12.75" hidden="false" customHeight="false" outlineLevel="0" collapsed="false">
      <c r="A59" s="209" t="n">
        <v>102299020</v>
      </c>
      <c r="B59" s="210" t="s">
        <v>215</v>
      </c>
      <c r="C59" s="203" t="n">
        <v>29020.6577</v>
      </c>
      <c r="D59" s="203" t="n">
        <v>35448.85719</v>
      </c>
      <c r="E59" s="204" t="n">
        <v>0.172720477842933</v>
      </c>
      <c r="F59" s="203" t="n">
        <v>20362.715</v>
      </c>
      <c r="G59" s="203" t="n">
        <v>21040.508</v>
      </c>
      <c r="H59" s="204" t="n">
        <v>0.0258585247772376</v>
      </c>
    </row>
    <row r="60" customFormat="false" ht="12.75" hidden="false" customHeight="false" outlineLevel="0" collapsed="false">
      <c r="A60" s="205" t="n">
        <v>8803300000</v>
      </c>
      <c r="B60" s="206" t="s">
        <v>216</v>
      </c>
      <c r="C60" s="207" t="n">
        <v>21519.0545</v>
      </c>
      <c r="D60" s="207" t="n">
        <v>31173.08673</v>
      </c>
      <c r="E60" s="211" t="n">
        <v>0.151887278255156</v>
      </c>
      <c r="F60" s="207" t="n">
        <v>205.70284</v>
      </c>
      <c r="G60" s="207" t="n">
        <v>81.85372</v>
      </c>
      <c r="H60" s="211" t="n">
        <v>0.000100597212136184</v>
      </c>
    </row>
    <row r="61" customFormat="false" ht="12.75" hidden="false" customHeight="false" outlineLevel="0" collapsed="false">
      <c r="A61" s="209" t="n">
        <v>3903190000</v>
      </c>
      <c r="B61" s="210" t="s">
        <v>217</v>
      </c>
      <c r="C61" s="203" t="n">
        <v>19463.19308</v>
      </c>
      <c r="D61" s="203" t="n">
        <v>30791.34269</v>
      </c>
      <c r="E61" s="204" t="n">
        <v>0.150027274344477</v>
      </c>
      <c r="F61" s="203" t="n">
        <v>14034.15873</v>
      </c>
      <c r="G61" s="203" t="n">
        <v>19775.0291</v>
      </c>
      <c r="H61" s="204" t="n">
        <v>0.0243032668200285</v>
      </c>
    </row>
    <row r="62" customFormat="false" ht="12.75" hidden="false" customHeight="false" outlineLevel="0" collapsed="false">
      <c r="A62" s="205" t="n">
        <v>3921120000</v>
      </c>
      <c r="B62" s="206" t="s">
        <v>218</v>
      </c>
      <c r="C62" s="207" t="n">
        <v>25941.3667</v>
      </c>
      <c r="D62" s="207" t="n">
        <v>30533.2352300001</v>
      </c>
      <c r="E62" s="211" t="n">
        <v>0.14876967544398</v>
      </c>
      <c r="F62" s="207" t="n">
        <v>4213.07543</v>
      </c>
      <c r="G62" s="207" t="n">
        <v>5155.39065</v>
      </c>
      <c r="H62" s="211" t="n">
        <v>0.00633591151218231</v>
      </c>
    </row>
    <row r="63" customFormat="false" ht="12.75" hidden="false" customHeight="false" outlineLevel="0" collapsed="false">
      <c r="A63" s="209" t="n">
        <v>3305900000</v>
      </c>
      <c r="B63" s="210" t="s">
        <v>219</v>
      </c>
      <c r="C63" s="203" t="n">
        <v>29767.52407</v>
      </c>
      <c r="D63" s="203" t="n">
        <v>30326.9029599999</v>
      </c>
      <c r="E63" s="204" t="n">
        <v>0.147764345199402</v>
      </c>
      <c r="F63" s="203" t="n">
        <v>7179.61672999999</v>
      </c>
      <c r="G63" s="203" t="n">
        <v>6865.3913</v>
      </c>
      <c r="H63" s="204" t="n">
        <v>0.00843748121654104</v>
      </c>
    </row>
    <row r="64" customFormat="false" ht="12.75" hidden="false" customHeight="false" outlineLevel="0" collapsed="false">
      <c r="A64" s="205" t="n">
        <v>4104110000</v>
      </c>
      <c r="B64" s="206" t="s">
        <v>220</v>
      </c>
      <c r="C64" s="207" t="n">
        <v>25537.40357</v>
      </c>
      <c r="D64" s="207" t="n">
        <v>29964.55119</v>
      </c>
      <c r="E64" s="211" t="n">
        <v>0.145998827892986</v>
      </c>
      <c r="F64" s="207" t="n">
        <v>14007.925</v>
      </c>
      <c r="G64" s="207" t="n">
        <v>15942.59854</v>
      </c>
      <c r="H64" s="211" t="n">
        <v>0.0195932569384799</v>
      </c>
    </row>
    <row r="65" customFormat="false" ht="12.75" hidden="false" customHeight="false" outlineLevel="0" collapsed="false">
      <c r="A65" s="209" t="n">
        <v>804400000</v>
      </c>
      <c r="B65" s="210" t="s">
        <v>221</v>
      </c>
      <c r="C65" s="203" t="n">
        <v>20074.26227</v>
      </c>
      <c r="D65" s="203" t="n">
        <v>28392.58207</v>
      </c>
      <c r="E65" s="204" t="n">
        <v>0.138339589229649</v>
      </c>
      <c r="F65" s="203" t="n">
        <v>10207.81747</v>
      </c>
      <c r="G65" s="203" t="n">
        <v>15331.3749</v>
      </c>
      <c r="H65" s="204" t="n">
        <v>0.0188420706249473</v>
      </c>
    </row>
    <row r="66" customFormat="false" ht="12.75" hidden="false" customHeight="false" outlineLevel="0" collapsed="false">
      <c r="A66" s="205" t="n">
        <v>901212000</v>
      </c>
      <c r="B66" s="206" t="s">
        <v>222</v>
      </c>
      <c r="C66" s="207" t="n">
        <v>11648.99087</v>
      </c>
      <c r="D66" s="207" t="n">
        <v>28181.6883000001</v>
      </c>
      <c r="E66" s="211" t="n">
        <v>0.137312033601178</v>
      </c>
      <c r="F66" s="207" t="n">
        <v>1472.96129</v>
      </c>
      <c r="G66" s="207" t="n">
        <v>4035.77056000001</v>
      </c>
      <c r="H66" s="211" t="n">
        <v>0.00495991223315551</v>
      </c>
    </row>
    <row r="67" customFormat="false" ht="12.75" hidden="false" customHeight="false" outlineLevel="0" collapsed="false">
      <c r="A67" s="209" t="n">
        <v>3105200000</v>
      </c>
      <c r="B67" s="210" t="s">
        <v>223</v>
      </c>
      <c r="C67" s="203" t="n">
        <v>85279.80259</v>
      </c>
      <c r="D67" s="203" t="n">
        <v>28055.11694</v>
      </c>
      <c r="E67" s="204" t="n">
        <v>0.136695329213127</v>
      </c>
      <c r="F67" s="203" t="n">
        <v>151326.51274</v>
      </c>
      <c r="G67" s="203" t="n">
        <v>70390.51954</v>
      </c>
      <c r="H67" s="204" t="n">
        <v>0.08650908018037</v>
      </c>
    </row>
    <row r="68" customFormat="false" ht="12.75" hidden="false" customHeight="false" outlineLevel="0" collapsed="false">
      <c r="A68" s="205" t="n">
        <v>7003121000</v>
      </c>
      <c r="B68" s="206" t="s">
        <v>224</v>
      </c>
      <c r="C68" s="207" t="n">
        <v>28371.32686</v>
      </c>
      <c r="D68" s="207" t="n">
        <v>27214.0066399999</v>
      </c>
      <c r="E68" s="211" t="n">
        <v>0.132597116056185</v>
      </c>
      <c r="F68" s="207" t="n">
        <v>8388.33447</v>
      </c>
      <c r="G68" s="207" t="n">
        <v>8150.12657</v>
      </c>
      <c r="H68" s="211" t="n">
        <v>0.0100164050149344</v>
      </c>
    </row>
    <row r="69" customFormat="false" ht="12.75" hidden="false" customHeight="false" outlineLevel="0" collapsed="false">
      <c r="A69" s="209" t="n">
        <v>6302600000</v>
      </c>
      <c r="B69" s="210" t="s">
        <v>225</v>
      </c>
      <c r="C69" s="203" t="n">
        <v>35053.47414</v>
      </c>
      <c r="D69" s="203" t="n">
        <v>26764.4464299999</v>
      </c>
      <c r="E69" s="204" t="n">
        <v>0.130406685660243</v>
      </c>
      <c r="F69" s="203" t="n">
        <v>4251.08618</v>
      </c>
      <c r="G69" s="203" t="n">
        <v>3720.93512</v>
      </c>
      <c r="H69" s="204" t="n">
        <v>0.00457298336119135</v>
      </c>
    </row>
    <row r="70" customFormat="false" ht="12.75" hidden="false" customHeight="false" outlineLevel="0" collapsed="false">
      <c r="A70" s="205" t="n">
        <v>7602000000</v>
      </c>
      <c r="B70" s="206" t="s">
        <v>226</v>
      </c>
      <c r="C70" s="207" t="n">
        <v>19741.909</v>
      </c>
      <c r="D70" s="207" t="n">
        <v>26543.59211</v>
      </c>
      <c r="E70" s="211" t="n">
        <v>0.129330598397976</v>
      </c>
      <c r="F70" s="207" t="n">
        <v>15815.3666</v>
      </c>
      <c r="G70" s="207" t="n">
        <v>19278.105</v>
      </c>
      <c r="H70" s="211" t="n">
        <v>0.0236925532311619</v>
      </c>
    </row>
    <row r="71" customFormat="false" ht="12.75" hidden="false" customHeight="false" outlineLevel="0" collapsed="false">
      <c r="A71" s="209" t="n">
        <v>3923509000</v>
      </c>
      <c r="B71" s="210" t="s">
        <v>227</v>
      </c>
      <c r="C71" s="203" t="n">
        <v>26561.63981</v>
      </c>
      <c r="D71" s="203" t="n">
        <v>26100.20861</v>
      </c>
      <c r="E71" s="204" t="n">
        <v>0.127170263310806</v>
      </c>
      <c r="F71" s="203" t="n">
        <v>1931.32014</v>
      </c>
      <c r="G71" s="203" t="n">
        <v>2266.41319</v>
      </c>
      <c r="H71" s="204" t="n">
        <v>0.00278539385213861</v>
      </c>
    </row>
    <row r="72" customFormat="false" ht="12.75" hidden="false" customHeight="false" outlineLevel="0" collapsed="false">
      <c r="A72" s="205" t="n">
        <v>4811411000</v>
      </c>
      <c r="B72" s="206" t="s">
        <v>228</v>
      </c>
      <c r="C72" s="207" t="n">
        <v>20332.70994</v>
      </c>
      <c r="D72" s="207" t="n">
        <v>26045.45321</v>
      </c>
      <c r="E72" s="211" t="n">
        <v>0.12690347392457</v>
      </c>
      <c r="F72" s="207" t="n">
        <v>8265.85575</v>
      </c>
      <c r="G72" s="207" t="n">
        <v>10913.25365</v>
      </c>
      <c r="H72" s="211" t="n">
        <v>0.0134122541104428</v>
      </c>
    </row>
    <row r="73" customFormat="false" ht="12.75" hidden="false" customHeight="false" outlineLevel="0" collapsed="false">
      <c r="A73" s="209" t="n">
        <v>6203421000</v>
      </c>
      <c r="B73" s="210" t="s">
        <v>229</v>
      </c>
      <c r="C73" s="203" t="n">
        <v>22004.6938</v>
      </c>
      <c r="D73" s="203" t="n">
        <v>25766.31083</v>
      </c>
      <c r="E73" s="204" t="n">
        <v>0.125543384796692</v>
      </c>
      <c r="F73" s="203" t="n">
        <v>1096.21592</v>
      </c>
      <c r="G73" s="203" t="n">
        <v>1337.06809</v>
      </c>
      <c r="H73" s="204" t="n">
        <v>0.00164324018859805</v>
      </c>
    </row>
    <row r="74" customFormat="false" ht="12.75" hidden="false" customHeight="false" outlineLevel="0" collapsed="false">
      <c r="A74" s="205" t="n">
        <v>2008999000</v>
      </c>
      <c r="B74" s="206" t="s">
        <v>230</v>
      </c>
      <c r="C74" s="207" t="n">
        <v>20775.62647</v>
      </c>
      <c r="D74" s="207" t="n">
        <v>25422.05509</v>
      </c>
      <c r="E74" s="211" t="n">
        <v>0.123866038314286</v>
      </c>
      <c r="F74" s="207" t="n">
        <v>7136.06301</v>
      </c>
      <c r="G74" s="207" t="n">
        <v>8698.06009</v>
      </c>
      <c r="H74" s="211" t="n">
        <v>0.0106898085517311</v>
      </c>
    </row>
    <row r="75" customFormat="false" ht="12.75" hidden="false" customHeight="false" outlineLevel="0" collapsed="false">
      <c r="A75" s="209" t="n">
        <v>304310000</v>
      </c>
      <c r="B75" s="210" t="s">
        <v>231</v>
      </c>
      <c r="C75" s="203" t="n">
        <v>19699.82696</v>
      </c>
      <c r="D75" s="203" t="n">
        <v>24412.50239</v>
      </c>
      <c r="E75" s="204" t="n">
        <v>0.118947108944658</v>
      </c>
      <c r="F75" s="203" t="n">
        <v>2536.15688</v>
      </c>
      <c r="G75" s="203" t="n">
        <v>3276.09785</v>
      </c>
      <c r="H75" s="204" t="n">
        <v>0.00402628384385395</v>
      </c>
    </row>
    <row r="76" customFormat="false" ht="12.75" hidden="false" customHeight="false" outlineLevel="0" collapsed="false">
      <c r="A76" s="205" t="n">
        <v>3808921900</v>
      </c>
      <c r="B76" s="206" t="s">
        <v>232</v>
      </c>
      <c r="C76" s="207" t="n">
        <v>36490.92379</v>
      </c>
      <c r="D76" s="207" t="n">
        <v>23975.32515</v>
      </c>
      <c r="E76" s="211" t="n">
        <v>0.116817013145233</v>
      </c>
      <c r="F76" s="207" t="n">
        <v>3596.24659</v>
      </c>
      <c r="G76" s="207" t="n">
        <v>2230.32486</v>
      </c>
      <c r="H76" s="211" t="n">
        <v>0.00274104173975262</v>
      </c>
    </row>
    <row r="77" customFormat="false" ht="12.75" hidden="false" customHeight="false" outlineLevel="0" collapsed="false">
      <c r="A77" s="209" t="n">
        <v>603149000</v>
      </c>
      <c r="B77" s="210" t="s">
        <v>233</v>
      </c>
      <c r="C77" s="203" t="n">
        <v>22652.66858</v>
      </c>
      <c r="D77" s="203" t="n">
        <v>23856.0488700001</v>
      </c>
      <c r="E77" s="204" t="n">
        <v>0.116235853195097</v>
      </c>
      <c r="F77" s="203" t="n">
        <v>4267.18811</v>
      </c>
      <c r="G77" s="203" t="n">
        <v>4379.08987</v>
      </c>
      <c r="H77" s="204" t="n">
        <v>0.0053818474299739</v>
      </c>
    </row>
    <row r="78" customFormat="false" ht="12.75" hidden="false" customHeight="false" outlineLevel="0" collapsed="false">
      <c r="A78" s="205" t="n">
        <v>1905901000</v>
      </c>
      <c r="B78" s="206" t="s">
        <v>234</v>
      </c>
      <c r="C78" s="207" t="n">
        <v>23977.48699</v>
      </c>
      <c r="D78" s="207" t="n">
        <v>23281.5101</v>
      </c>
      <c r="E78" s="211" t="n">
        <v>0.113436479145834</v>
      </c>
      <c r="F78" s="207" t="n">
        <v>6530.22487</v>
      </c>
      <c r="G78" s="207" t="n">
        <v>8707.21464</v>
      </c>
      <c r="H78" s="211" t="n">
        <v>0.010701059380751</v>
      </c>
    </row>
    <row r="79" s="174" customFormat="true" ht="12.75" hidden="false" customHeight="false" outlineLevel="0" collapsed="false">
      <c r="A79" s="209" t="n">
        <v>3808911900</v>
      </c>
      <c r="B79" s="210" t="s">
        <v>235</v>
      </c>
      <c r="C79" s="203" t="n">
        <v>60753.66379</v>
      </c>
      <c r="D79" s="203" t="n">
        <v>23072.75354</v>
      </c>
      <c r="E79" s="204" t="n">
        <v>0.112419336827175</v>
      </c>
      <c r="F79" s="203" t="n">
        <v>2097.89579</v>
      </c>
      <c r="G79" s="203" t="n">
        <v>924.566950000001</v>
      </c>
      <c r="H79" s="204" t="n">
        <v>0.0011362813761336</v>
      </c>
    </row>
    <row r="80" customFormat="false" ht="12.75" hidden="false" customHeight="false" outlineLevel="0" collapsed="false">
      <c r="A80" s="205" t="n">
        <v>3904101000</v>
      </c>
      <c r="B80" s="206" t="s">
        <v>236</v>
      </c>
      <c r="C80" s="207" t="n">
        <v>18001.14088</v>
      </c>
      <c r="D80" s="207" t="n">
        <v>22854.79526</v>
      </c>
      <c r="E80" s="211" t="n">
        <v>0.111357360186584</v>
      </c>
      <c r="F80" s="207" t="n">
        <v>17108.87904</v>
      </c>
      <c r="G80" s="207" t="n">
        <v>19359.9917</v>
      </c>
      <c r="H80" s="211" t="n">
        <v>0.0237931909753113</v>
      </c>
    </row>
    <row r="81" customFormat="false" ht="12.75" hidden="false" customHeight="false" outlineLevel="0" collapsed="false">
      <c r="A81" s="209" t="n">
        <v>6204620000</v>
      </c>
      <c r="B81" s="210" t="s">
        <v>237</v>
      </c>
      <c r="C81" s="203" t="n">
        <v>28153.7524999999</v>
      </c>
      <c r="D81" s="203" t="n">
        <v>22661.31201</v>
      </c>
      <c r="E81" s="204" t="n">
        <v>0.110414635313523</v>
      </c>
      <c r="F81" s="203" t="n">
        <v>871.114189999999</v>
      </c>
      <c r="G81" s="203" t="n">
        <v>633.224780000001</v>
      </c>
      <c r="H81" s="204" t="n">
        <v>0.000778225443187534</v>
      </c>
    </row>
    <row r="82" customFormat="false" ht="12.75" hidden="false" customHeight="false" outlineLevel="0" collapsed="false">
      <c r="A82" s="205" t="n">
        <v>8411990000</v>
      </c>
      <c r="B82" s="206" t="s">
        <v>238</v>
      </c>
      <c r="C82" s="207" t="n">
        <v>1133.44457</v>
      </c>
      <c r="D82" s="207" t="n">
        <v>22550.73464</v>
      </c>
      <c r="E82" s="211" t="n">
        <v>0.109875859801448</v>
      </c>
      <c r="F82" s="207" t="n">
        <v>2.6304</v>
      </c>
      <c r="G82" s="207" t="n">
        <v>78.40176</v>
      </c>
      <c r="H82" s="211" t="n">
        <v>9.63547958794073E-005</v>
      </c>
    </row>
    <row r="83" customFormat="false" ht="12.75" hidden="false" customHeight="false" outlineLevel="0" collapsed="false">
      <c r="A83" s="209" t="n">
        <v>1511900000</v>
      </c>
      <c r="B83" s="210" t="s">
        <v>239</v>
      </c>
      <c r="C83" s="203" t="n">
        <v>24851.10327</v>
      </c>
      <c r="D83" s="203" t="n">
        <v>21562.77737</v>
      </c>
      <c r="E83" s="204" t="n">
        <v>0.105062151679683</v>
      </c>
      <c r="F83" s="203" t="n">
        <v>30863.82656</v>
      </c>
      <c r="G83" s="203" t="n">
        <v>25282.4271</v>
      </c>
      <c r="H83" s="204" t="n">
        <v>0.031071791023014</v>
      </c>
    </row>
    <row r="84" customFormat="false" ht="12.75" hidden="false" customHeight="false" outlineLevel="0" collapsed="false">
      <c r="A84" s="205" t="n">
        <v>6910100000</v>
      </c>
      <c r="B84" s="206" t="s">
        <v>240</v>
      </c>
      <c r="C84" s="207" t="n">
        <v>22426.1725</v>
      </c>
      <c r="D84" s="207" t="n">
        <v>21258.58203</v>
      </c>
      <c r="E84" s="211" t="n">
        <v>0.103579994886848</v>
      </c>
      <c r="F84" s="207" t="n">
        <v>17291.22114</v>
      </c>
      <c r="G84" s="207" t="n">
        <v>16653.59954</v>
      </c>
      <c r="H84" s="211" t="n">
        <v>0.0204670683966034</v>
      </c>
    </row>
    <row r="85" customFormat="false" ht="12.75" hidden="false" customHeight="false" outlineLevel="0" collapsed="false">
      <c r="A85" s="209" t="n">
        <v>3401110000</v>
      </c>
      <c r="B85" s="210" t="s">
        <v>241</v>
      </c>
      <c r="C85" s="203" t="n">
        <v>14475.06787</v>
      </c>
      <c r="D85" s="203" t="n">
        <v>21222.67939</v>
      </c>
      <c r="E85" s="204" t="n">
        <v>0.103405063404476</v>
      </c>
      <c r="F85" s="203" t="n">
        <v>7917.70562999999</v>
      </c>
      <c r="G85" s="203" t="n">
        <v>11311.57049</v>
      </c>
      <c r="H85" s="204" t="n">
        <v>0.0139017805931841</v>
      </c>
    </row>
    <row r="86" customFormat="false" ht="12.75" hidden="false" customHeight="false" outlineLevel="0" collapsed="false">
      <c r="A86" s="205" t="n">
        <v>7404000090</v>
      </c>
      <c r="B86" s="206" t="s">
        <v>242</v>
      </c>
      <c r="C86" s="207" t="n">
        <v>17477.81199</v>
      </c>
      <c r="D86" s="207" t="n">
        <v>21091.14485</v>
      </c>
      <c r="E86" s="211" t="n">
        <v>0.102764176492949</v>
      </c>
      <c r="F86" s="207" t="n">
        <v>5308.73765</v>
      </c>
      <c r="G86" s="207" t="n">
        <v>5489.37199</v>
      </c>
      <c r="H86" s="211" t="n">
        <v>0.00674637045906349</v>
      </c>
    </row>
    <row r="87" customFormat="false" ht="12.75" hidden="false" customHeight="false" outlineLevel="0" collapsed="false">
      <c r="A87" s="209" t="n">
        <v>201300090</v>
      </c>
      <c r="B87" s="210" t="s">
        <v>243</v>
      </c>
      <c r="C87" s="203" t="n">
        <v>6427.63355</v>
      </c>
      <c r="D87" s="203" t="n">
        <v>20949.54935</v>
      </c>
      <c r="E87" s="204" t="n">
        <v>0.102074268711457</v>
      </c>
      <c r="F87" s="203" t="n">
        <v>1586.37608</v>
      </c>
      <c r="G87" s="203" t="n">
        <v>4810.46797</v>
      </c>
      <c r="H87" s="204" t="n">
        <v>0.00591200579341302</v>
      </c>
    </row>
    <row r="88" customFormat="false" ht="12.75" hidden="false" customHeight="false" outlineLevel="0" collapsed="false">
      <c r="A88" s="205" t="n">
        <v>3921901000</v>
      </c>
      <c r="B88" s="206" t="s">
        <v>244</v>
      </c>
      <c r="C88" s="207" t="n">
        <v>18448.06722</v>
      </c>
      <c r="D88" s="207" t="n">
        <v>20823.52032</v>
      </c>
      <c r="E88" s="211" t="n">
        <v>0.10146020676393</v>
      </c>
      <c r="F88" s="207" t="n">
        <v>5372.17781</v>
      </c>
      <c r="G88" s="207" t="n">
        <v>6052.71858</v>
      </c>
      <c r="H88" s="211" t="n">
        <v>0.00743871646875524</v>
      </c>
    </row>
    <row r="89" customFormat="false" ht="12.75" hidden="false" customHeight="false" outlineLevel="0" collapsed="false">
      <c r="A89" s="209" t="n">
        <v>2803009000</v>
      </c>
      <c r="B89" s="210" t="s">
        <v>245</v>
      </c>
      <c r="C89" s="203" t="n">
        <v>10782.55039</v>
      </c>
      <c r="D89" s="203" t="n">
        <v>20761.414</v>
      </c>
      <c r="E89" s="204" t="n">
        <v>0.101157600865806</v>
      </c>
      <c r="F89" s="203" t="n">
        <v>15395.57934</v>
      </c>
      <c r="G89" s="203" t="n">
        <v>26470.78298</v>
      </c>
      <c r="H89" s="204" t="n">
        <v>0.0325322657400292</v>
      </c>
    </row>
    <row r="90" customFormat="false" ht="12.75" hidden="false" customHeight="false" outlineLevel="0" collapsed="false">
      <c r="A90" s="205" t="n">
        <v>2603000000</v>
      </c>
      <c r="B90" s="206" t="s">
        <v>246</v>
      </c>
      <c r="C90" s="207" t="n">
        <v>22473.25278</v>
      </c>
      <c r="D90" s="207" t="n">
        <v>20428.64993</v>
      </c>
      <c r="E90" s="211" t="n">
        <v>0.0995362462232201</v>
      </c>
      <c r="F90" s="207" t="n">
        <v>22470.612</v>
      </c>
      <c r="G90" s="207" t="n">
        <v>20299.79798</v>
      </c>
      <c r="H90" s="211" t="n">
        <v>0.0249482013000232</v>
      </c>
    </row>
    <row r="91" customFormat="false" ht="12.75" hidden="false" customHeight="false" outlineLevel="0" collapsed="false">
      <c r="A91" s="209" t="n">
        <v>3920209000</v>
      </c>
      <c r="B91" s="210" t="s">
        <v>247</v>
      </c>
      <c r="C91" s="203" t="n">
        <v>27376.04989</v>
      </c>
      <c r="D91" s="203" t="n">
        <v>19924.35425</v>
      </c>
      <c r="E91" s="204" t="n">
        <v>0.0970791235476745</v>
      </c>
      <c r="F91" s="203" t="n">
        <v>8831.56915000001</v>
      </c>
      <c r="G91" s="203" t="n">
        <v>7487.24299000001</v>
      </c>
      <c r="H91" s="204" t="n">
        <v>0.00920172927241651</v>
      </c>
      <c r="K91" s="212"/>
    </row>
    <row r="92" customFormat="false" ht="12.75" hidden="false" customHeight="false" outlineLevel="0" collapsed="false">
      <c r="A92" s="205" t="n">
        <v>1211909000</v>
      </c>
      <c r="B92" s="206" t="s">
        <v>248</v>
      </c>
      <c r="C92" s="207" t="n">
        <v>15220.06232</v>
      </c>
      <c r="D92" s="207" t="n">
        <v>19842.47653</v>
      </c>
      <c r="E92" s="211" t="n">
        <v>0.0966801837779863</v>
      </c>
      <c r="F92" s="207" t="n">
        <v>4133.11491</v>
      </c>
      <c r="G92" s="207" t="n">
        <v>5257.76938</v>
      </c>
      <c r="H92" s="211" t="n">
        <v>0.00646173370841289</v>
      </c>
    </row>
    <row r="93" customFormat="false" ht="12.75" hidden="false" customHeight="false" outlineLevel="0" collapsed="false">
      <c r="A93" s="209" t="n">
        <v>7304290000</v>
      </c>
      <c r="B93" s="210" t="s">
        <v>249</v>
      </c>
      <c r="C93" s="203" t="n">
        <v>6858.9412</v>
      </c>
      <c r="D93" s="203" t="n">
        <v>19804.41025</v>
      </c>
      <c r="E93" s="204" t="n">
        <v>0.0964947102086674</v>
      </c>
      <c r="F93" s="203" t="n">
        <v>3248.6274</v>
      </c>
      <c r="G93" s="203" t="n">
        <v>12046.88782</v>
      </c>
      <c r="H93" s="204" t="n">
        <v>0.0148054765209125</v>
      </c>
    </row>
    <row r="94" customFormat="false" ht="12.75" hidden="false" customHeight="false" outlineLevel="0" collapsed="false">
      <c r="A94" s="205" t="n">
        <v>3302900000</v>
      </c>
      <c r="B94" s="206" t="s">
        <v>250</v>
      </c>
      <c r="C94" s="207" t="n">
        <v>17199.74313</v>
      </c>
      <c r="D94" s="207" t="n">
        <v>19147.89779</v>
      </c>
      <c r="E94" s="211" t="n">
        <v>0.0932959287869344</v>
      </c>
      <c r="F94" s="207" t="n">
        <v>978.01971</v>
      </c>
      <c r="G94" s="207" t="n">
        <v>1124.34673</v>
      </c>
      <c r="H94" s="211" t="n">
        <v>0.0013818082612792</v>
      </c>
    </row>
    <row r="95" customFormat="false" ht="12.75" hidden="false" customHeight="false" outlineLevel="0" collapsed="false">
      <c r="A95" s="209" t="n">
        <v>6212100000</v>
      </c>
      <c r="B95" s="210" t="s">
        <v>251</v>
      </c>
      <c r="C95" s="203" t="n">
        <v>19008.37818</v>
      </c>
      <c r="D95" s="203" t="n">
        <v>18833.99478</v>
      </c>
      <c r="E95" s="204" t="n">
        <v>0.0917664724890082</v>
      </c>
      <c r="F95" s="203" t="n">
        <v>221.43127</v>
      </c>
      <c r="G95" s="203" t="n">
        <v>232.03343</v>
      </c>
      <c r="H95" s="204" t="n">
        <v>0.000285166223116021</v>
      </c>
    </row>
    <row r="96" customFormat="false" ht="12.75" hidden="false" customHeight="false" outlineLevel="0" collapsed="false">
      <c r="A96" s="205" t="n">
        <v>3004321900</v>
      </c>
      <c r="B96" s="206" t="s">
        <v>252</v>
      </c>
      <c r="C96" s="207" t="n">
        <v>32928.98429</v>
      </c>
      <c r="D96" s="207" t="n">
        <v>18778.80001</v>
      </c>
      <c r="E96" s="211" t="n">
        <v>0.091497542323002</v>
      </c>
      <c r="F96" s="207" t="n">
        <v>206.24685</v>
      </c>
      <c r="G96" s="207" t="n">
        <v>191.1727</v>
      </c>
      <c r="H96" s="211" t="n">
        <v>0.000234948890002153</v>
      </c>
    </row>
    <row r="97" customFormat="false" ht="12.75" hidden="false" customHeight="false" outlineLevel="0" collapsed="false">
      <c r="A97" s="209" t="n">
        <v>3305100000</v>
      </c>
      <c r="B97" s="210" t="s">
        <v>253</v>
      </c>
      <c r="C97" s="203" t="n">
        <v>17184.42158</v>
      </c>
      <c r="D97" s="203" t="n">
        <v>18174.85278</v>
      </c>
      <c r="E97" s="204" t="n">
        <v>0.0885548789361853</v>
      </c>
      <c r="F97" s="203" t="n">
        <v>7042.70009000002</v>
      </c>
      <c r="G97" s="203" t="n">
        <v>7707.64354000002</v>
      </c>
      <c r="H97" s="204" t="n">
        <v>0.00947259882951523</v>
      </c>
    </row>
    <row r="98" customFormat="false" ht="12.75" hidden="false" customHeight="false" outlineLevel="0" collapsed="false">
      <c r="A98" s="205" t="n">
        <v>6212200000</v>
      </c>
      <c r="B98" s="206" t="s">
        <v>254</v>
      </c>
      <c r="C98" s="207" t="n">
        <v>16849.38001</v>
      </c>
      <c r="D98" s="207" t="n">
        <v>18166.73618</v>
      </c>
      <c r="E98" s="211" t="n">
        <v>0.0885153317365972</v>
      </c>
      <c r="F98" s="207" t="n">
        <v>328.29625</v>
      </c>
      <c r="G98" s="207" t="n">
        <v>338.37815</v>
      </c>
      <c r="H98" s="211" t="n">
        <v>0.000415862572132327</v>
      </c>
    </row>
    <row r="99" customFormat="false" ht="12.75" hidden="false" customHeight="false" outlineLevel="0" collapsed="false">
      <c r="A99" s="209" t="n">
        <v>3919909000</v>
      </c>
      <c r="B99" s="210" t="s">
        <v>255</v>
      </c>
      <c r="C99" s="203" t="n">
        <v>16433.40179</v>
      </c>
      <c r="D99" s="203" t="n">
        <v>17900.60798</v>
      </c>
      <c r="E99" s="204" t="n">
        <v>0.0872186527033321</v>
      </c>
      <c r="F99" s="203" t="n">
        <v>3762.16856</v>
      </c>
      <c r="G99" s="203" t="n">
        <v>4274.6139</v>
      </c>
      <c r="H99" s="204" t="n">
        <v>0.00525344775165477</v>
      </c>
    </row>
    <row r="100" customFormat="false" ht="12.75" hidden="false" customHeight="false" outlineLevel="0" collapsed="false">
      <c r="A100" s="205" t="n">
        <v>202300090</v>
      </c>
      <c r="B100" s="206" t="s">
        <v>256</v>
      </c>
      <c r="C100" s="207" t="n">
        <v>8523.35352</v>
      </c>
      <c r="D100" s="207" t="n">
        <v>17900.38535</v>
      </c>
      <c r="E100" s="211" t="n">
        <v>0.0872175679642733</v>
      </c>
      <c r="F100" s="207" t="n">
        <v>3277.75286</v>
      </c>
      <c r="G100" s="207" t="n">
        <v>5524.48427</v>
      </c>
      <c r="H100" s="211" t="n">
        <v>0.00678952301803998</v>
      </c>
    </row>
    <row r="101" customFormat="false" ht="12.75" hidden="false" customHeight="false" outlineLevel="0" collapsed="false">
      <c r="A101" s="209" t="n">
        <v>3923309900</v>
      </c>
      <c r="B101" s="210" t="s">
        <v>257</v>
      </c>
      <c r="C101" s="203" t="n">
        <v>18140.53935</v>
      </c>
      <c r="D101" s="203" t="n">
        <v>17876.89002</v>
      </c>
      <c r="E101" s="204" t="n">
        <v>0.0871030896722671</v>
      </c>
      <c r="F101" s="203" t="n">
        <v>2454.14140999999</v>
      </c>
      <c r="G101" s="203" t="n">
        <v>2581.4275</v>
      </c>
      <c r="H101" s="204" t="n">
        <v>0.00317254255312621</v>
      </c>
    </row>
    <row r="102" customFormat="false" ht="12.75" hidden="false" customHeight="false" outlineLevel="0" collapsed="false">
      <c r="A102" s="205" t="n">
        <v>6004100000</v>
      </c>
      <c r="B102" s="206" t="s">
        <v>258</v>
      </c>
      <c r="C102" s="207" t="n">
        <v>15083.31565</v>
      </c>
      <c r="D102" s="207" t="n">
        <v>17762.09321</v>
      </c>
      <c r="E102" s="211" t="n">
        <v>0.0865437554242893</v>
      </c>
      <c r="F102" s="207" t="n">
        <v>2185.35999</v>
      </c>
      <c r="G102" s="207" t="n">
        <v>2807.18739</v>
      </c>
      <c r="H102" s="211" t="n">
        <v>0.00344999867297235</v>
      </c>
    </row>
    <row r="103" customFormat="false" ht="12.75" hidden="false" customHeight="false" outlineLevel="0" collapsed="false">
      <c r="A103" s="209" t="n">
        <v>2401202000</v>
      </c>
      <c r="B103" s="210" t="s">
        <v>259</v>
      </c>
      <c r="C103" s="203" t="n">
        <v>13247.05329</v>
      </c>
      <c r="D103" s="203" t="n">
        <v>17645.45937</v>
      </c>
      <c r="E103" s="204" t="n">
        <v>0.0859754704590088</v>
      </c>
      <c r="F103" s="203" t="n">
        <v>3104.29009</v>
      </c>
      <c r="G103" s="203" t="n">
        <v>4256.27638</v>
      </c>
      <c r="H103" s="204" t="n">
        <v>0.0052309111657856</v>
      </c>
    </row>
    <row r="104" customFormat="false" ht="13.5" hidden="false" customHeight="false" outlineLevel="0" collapsed="false">
      <c r="A104" s="213" t="n">
        <v>0</v>
      </c>
      <c r="B104" s="214" t="s">
        <v>260</v>
      </c>
      <c r="C104" s="215" t="n">
        <v>2840786.07107001</v>
      </c>
      <c r="D104" s="215" t="n">
        <v>3009787.63008004</v>
      </c>
      <c r="E104" s="216" t="n">
        <v>14.6648439154711</v>
      </c>
      <c r="F104" s="215" t="n">
        <v>1632008.60799961</v>
      </c>
      <c r="G104" s="215" t="n">
        <v>1896015.28765984</v>
      </c>
      <c r="H104" s="216" t="n">
        <v>2.33017939937445</v>
      </c>
    </row>
    <row r="105" customFormat="false" ht="12.75" hidden="false" customHeight="false" outlineLevel="0" collapsed="false">
      <c r="B105" s="217"/>
      <c r="C105" s="218"/>
      <c r="D105" s="218"/>
      <c r="E105" s="219"/>
      <c r="F105" s="219"/>
      <c r="G105" s="219"/>
      <c r="H105" s="219"/>
    </row>
    <row r="106" customFormat="false" ht="12.75" hidden="false" customHeight="false" outlineLevel="0" collapsed="false">
      <c r="A106" s="201" t="s">
        <v>56</v>
      </c>
      <c r="B106" s="217"/>
      <c r="C106" s="218"/>
      <c r="D106" s="218"/>
      <c r="E106" s="220"/>
      <c r="F106" s="218"/>
      <c r="G106" s="218"/>
      <c r="H106" s="220"/>
    </row>
    <row r="107" customFormat="false" ht="13.5" hidden="false" customHeight="false" outlineLevel="0" collapsed="false">
      <c r="A107" s="221" t="s">
        <v>261</v>
      </c>
      <c r="B107" s="217"/>
      <c r="C107" s="218"/>
      <c r="D107" s="218"/>
      <c r="E107" s="220"/>
      <c r="F107" s="218"/>
      <c r="G107" s="218"/>
      <c r="H107" s="220"/>
    </row>
    <row r="108" customFormat="false" ht="12.75" hidden="false" customHeight="false" outlineLevel="0" collapsed="false">
      <c r="A108" s="222" t="s">
        <v>57</v>
      </c>
    </row>
    <row r="109" customFormat="false" ht="12.75" hidden="false" customHeight="false" outlineLevel="0" collapsed="false">
      <c r="A109" s="174" t="s">
        <v>262</v>
      </c>
    </row>
    <row r="110" customFormat="false" ht="12.75" hidden="false" customHeight="false" outlineLevel="0" collapsed="false">
      <c r="A110" s="174" t="s">
        <v>262</v>
      </c>
      <c r="E110" s="175"/>
      <c r="H110" s="175"/>
    </row>
    <row r="112" customFormat="false" ht="12.75" hidden="false" customHeight="false" outlineLevel="0" collapsed="false">
      <c r="C112" s="223"/>
      <c r="D112" s="223"/>
      <c r="E112" s="223"/>
      <c r="F112" s="223"/>
      <c r="G112" s="223"/>
      <c r="H112" s="223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10.13"/>
    <col collapsed="false" customWidth="true" hidden="false" outlineLevel="0" max="3" min="3" style="54" width="9.85"/>
    <col collapsed="false" customWidth="true" hidden="false" outlineLevel="0" max="4" min="4" style="54" width="8.7"/>
    <col collapsed="false" customWidth="true" hidden="false" outlineLevel="0" max="5" min="5" style="54" width="11.7"/>
    <col collapsed="false" customWidth="true" hidden="false" outlineLevel="0" max="6" min="6" style="54" width="12.14"/>
    <col collapsed="false" customWidth="true" hidden="false" outlineLevel="0" max="7" min="7" style="54" width="1.7"/>
    <col collapsed="false" customWidth="true" hidden="false" outlineLevel="0" max="9" min="8" style="54" width="9.85"/>
    <col collapsed="false" customWidth="true" hidden="false" outlineLevel="0" max="10" min="10" style="54" width="8.7"/>
    <col collapsed="false" customWidth="true" hidden="false" outlineLevel="0" max="11" min="11" style="54" width="3.28"/>
    <col collapsed="false" customWidth="true" hidden="false" outlineLevel="0" max="13" min="12" style="54" width="8.85"/>
    <col collapsed="false" customWidth="true" hidden="false" outlineLevel="0" max="14" min="14" style="54" width="8.7"/>
    <col collapsed="false" customWidth="true" hidden="false" outlineLevel="0" max="15" min="15" style="54" width="12.7"/>
    <col collapsed="false" customWidth="true" hidden="false" outlineLevel="0" max="16" min="16" style="54" width="12.14"/>
    <col collapsed="false" customWidth="true" hidden="false" outlineLevel="0" max="17" min="17" style="54" width="1.7"/>
    <col collapsed="false" customWidth="true" hidden="false" outlineLevel="0" max="19" min="18" style="54" width="15.56"/>
    <col collapsed="false" customWidth="true" hidden="false" outlineLevel="0" max="20" min="20" style="54" width="8.7"/>
    <col collapsed="false" customWidth="true" hidden="false" outlineLevel="0" max="21" min="21" style="89" width="16.7"/>
    <col collapsed="false" customWidth="true" hidden="false" outlineLevel="0" max="22" min="22" style="224" width="14.14"/>
    <col collapsed="false" customWidth="true" hidden="false" outlineLevel="0" max="23" min="23" style="224" width="14.41"/>
    <col collapsed="false" customWidth="true" hidden="false" outlineLevel="0" max="24" min="24" style="224" width="14.7"/>
    <col collapsed="false" customWidth="false" hidden="false" outlineLevel="0" max="28" min="25" style="224" width="11.42"/>
    <col collapsed="false" customWidth="false" hidden="false" outlineLevel="0" max="257" min="29" style="54" width="11.42"/>
  </cols>
  <sheetData>
    <row r="1" customFormat="false" ht="12.75" hidden="false" customHeight="false" outlineLevel="0" collapsed="false">
      <c r="R1" s="66" t="n">
        <v>8</v>
      </c>
      <c r="S1" s="67" t="n">
        <v>4</v>
      </c>
    </row>
    <row r="2" customFormat="false" ht="12.75" hidden="false" customHeight="false" outlineLevel="0" collapsed="false">
      <c r="R2" s="66" t="n">
        <v>14</v>
      </c>
      <c r="S2" s="67" t="n">
        <v>4</v>
      </c>
    </row>
    <row r="3" customFormat="false" ht="12.75" hidden="false" customHeight="false" outlineLevel="0" collapsed="false">
      <c r="J3" s="225"/>
      <c r="R3" s="66"/>
      <c r="S3" s="66"/>
    </row>
    <row r="4" customFormat="false" ht="18" hidden="false" customHeight="false" outlineLevel="0" collapsed="false">
      <c r="J4" s="225"/>
      <c r="L4" s="226"/>
      <c r="M4" s="58"/>
    </row>
    <row r="5" customFormat="false" ht="15" hidden="false" customHeight="false" outlineLevel="0" collapsed="false">
      <c r="J5" s="227"/>
      <c r="L5" s="14"/>
      <c r="M5" s="14"/>
    </row>
    <row r="6" customFormat="false" ht="15" hidden="false" customHeight="false" outlineLevel="0" collapsed="false">
      <c r="A6" s="15" t="s">
        <v>263</v>
      </c>
      <c r="B6" s="15"/>
      <c r="C6" s="15"/>
      <c r="D6" s="15"/>
      <c r="E6" s="15"/>
      <c r="F6" s="15"/>
      <c r="G6" s="15"/>
      <c r="H6" s="15"/>
      <c r="I6" s="15"/>
      <c r="J6" s="228"/>
      <c r="K6" s="15"/>
      <c r="L6" s="15"/>
      <c r="M6" s="15"/>
      <c r="N6" s="15"/>
      <c r="O6" s="15"/>
      <c r="R6" s="15"/>
      <c r="S6" s="15"/>
      <c r="T6" s="15"/>
    </row>
    <row r="7" customFormat="false" ht="15" hidden="false" customHeight="false" outlineLevel="0" collapsed="false">
      <c r="A7" s="15" t="s">
        <v>2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9"/>
      <c r="C8" s="230"/>
      <c r="D8" s="231"/>
      <c r="E8" s="232"/>
      <c r="F8" s="231"/>
      <c r="H8" s="231"/>
      <c r="I8" s="233"/>
      <c r="J8" s="234"/>
      <c r="K8" s="229"/>
      <c r="L8" s="229"/>
      <c r="M8" s="229"/>
      <c r="N8" s="229"/>
      <c r="O8" s="229"/>
      <c r="P8" s="229"/>
      <c r="Q8" s="229"/>
      <c r="R8" s="229"/>
      <c r="S8" s="229"/>
      <c r="T8" s="229"/>
    </row>
    <row r="9" customFormat="false" ht="15" hidden="false" customHeight="false" outlineLevel="0" collapsed="false">
      <c r="A9" s="15" t="s">
        <v>36</v>
      </c>
    </row>
    <row r="10" customFormat="false" ht="15.75" hidden="false" customHeight="false" outlineLevel="0" collapsed="false">
      <c r="A10" s="15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customFormat="false" ht="12.75" hidden="false" customHeight="false" outlineLevel="0" collapsed="false">
      <c r="A11" s="235" t="s">
        <v>265</v>
      </c>
      <c r="B11" s="236" t="s">
        <v>40</v>
      </c>
      <c r="C11" s="236"/>
      <c r="D11" s="236"/>
      <c r="E11" s="236"/>
      <c r="F11" s="236"/>
      <c r="G11" s="236"/>
      <c r="H11" s="236"/>
      <c r="I11" s="236"/>
      <c r="J11" s="236"/>
      <c r="K11" s="237"/>
      <c r="L11" s="236" t="s">
        <v>39</v>
      </c>
      <c r="M11" s="236"/>
      <c r="N11" s="236"/>
      <c r="O11" s="236"/>
      <c r="P11" s="236"/>
      <c r="Q11" s="236"/>
      <c r="R11" s="236"/>
      <c r="S11" s="236"/>
      <c r="T11" s="236"/>
    </row>
    <row r="12" customFormat="false" ht="12.75" hidden="false" customHeight="false" outlineLevel="0" collapsed="false">
      <c r="A12" s="235"/>
      <c r="B12" s="238" t="s">
        <v>266</v>
      </c>
      <c r="C12" s="238"/>
      <c r="D12" s="238"/>
      <c r="E12" s="238"/>
      <c r="F12" s="238"/>
      <c r="G12" s="238"/>
      <c r="H12" s="238" t="s">
        <v>267</v>
      </c>
      <c r="I12" s="238"/>
      <c r="J12" s="238"/>
      <c r="K12" s="238"/>
      <c r="L12" s="238" t="s">
        <v>266</v>
      </c>
      <c r="M12" s="238"/>
      <c r="N12" s="238"/>
      <c r="O12" s="238"/>
      <c r="P12" s="238"/>
      <c r="Q12" s="238"/>
      <c r="R12" s="238" t="s">
        <v>267</v>
      </c>
      <c r="S12" s="238"/>
      <c r="T12" s="238"/>
    </row>
    <row r="13" customFormat="false" ht="12.75" hidden="false" customHeight="false" outlineLevel="0" collapsed="false">
      <c r="A13" s="235"/>
      <c r="B13" s="239" t="s">
        <v>42</v>
      </c>
      <c r="C13" s="239" t="s">
        <v>43</v>
      </c>
      <c r="D13" s="240" t="s">
        <v>268</v>
      </c>
      <c r="E13" s="241" t="s">
        <v>269</v>
      </c>
      <c r="F13" s="241" t="s">
        <v>270</v>
      </c>
      <c r="G13" s="241"/>
      <c r="H13" s="239" t="s">
        <v>42</v>
      </c>
      <c r="I13" s="239" t="s">
        <v>43</v>
      </c>
      <c r="J13" s="240" t="s">
        <v>268</v>
      </c>
      <c r="K13" s="240"/>
      <c r="L13" s="239" t="s">
        <v>42</v>
      </c>
      <c r="M13" s="239" t="s">
        <v>43</v>
      </c>
      <c r="N13" s="240" t="s">
        <v>268</v>
      </c>
      <c r="O13" s="241" t="s">
        <v>271</v>
      </c>
      <c r="P13" s="241" t="s">
        <v>270</v>
      </c>
      <c r="Q13" s="241"/>
      <c r="R13" s="239" t="s">
        <v>42</v>
      </c>
      <c r="S13" s="239" t="s">
        <v>43</v>
      </c>
      <c r="T13" s="240" t="s">
        <v>268</v>
      </c>
    </row>
    <row r="14" customFormat="false" ht="13.5" hidden="false" customHeight="false" outlineLevel="0" collapsed="false">
      <c r="A14" s="235"/>
      <c r="B14" s="239"/>
      <c r="C14" s="239"/>
      <c r="D14" s="242" t="s">
        <v>272</v>
      </c>
      <c r="E14" s="243" t="s">
        <v>273</v>
      </c>
      <c r="F14" s="243" t="s">
        <v>274</v>
      </c>
      <c r="G14" s="243"/>
      <c r="H14" s="239"/>
      <c r="I14" s="239"/>
      <c r="J14" s="242" t="s">
        <v>272</v>
      </c>
      <c r="K14" s="242"/>
      <c r="L14" s="239"/>
      <c r="M14" s="239"/>
      <c r="N14" s="242" t="s">
        <v>272</v>
      </c>
      <c r="O14" s="242" t="s">
        <v>275</v>
      </c>
      <c r="P14" s="243" t="s">
        <v>274</v>
      </c>
      <c r="Q14" s="243"/>
      <c r="R14" s="239"/>
      <c r="S14" s="239"/>
      <c r="T14" s="242" t="s">
        <v>272</v>
      </c>
    </row>
    <row r="15" s="244" customFormat="true" ht="12" hidden="false" customHeight="false" outlineLevel="0" collapsed="false">
      <c r="B15" s="245"/>
      <c r="C15" s="245"/>
      <c r="D15" s="246"/>
      <c r="H15" s="247"/>
      <c r="I15" s="247"/>
      <c r="J15" s="247"/>
      <c r="K15" s="247"/>
      <c r="L15" s="247"/>
      <c r="N15" s="247"/>
      <c r="O15" s="247"/>
      <c r="P15" s="247"/>
      <c r="Q15" s="247"/>
      <c r="R15" s="247"/>
      <c r="S15" s="247"/>
      <c r="T15" s="248"/>
      <c r="U15" s="249"/>
      <c r="V15" s="250"/>
      <c r="W15" s="250"/>
      <c r="X15" s="250"/>
      <c r="Y15" s="250"/>
      <c r="Z15" s="250"/>
      <c r="AA15" s="250"/>
      <c r="AB15" s="250"/>
    </row>
    <row r="16" s="260" customFormat="true" ht="12" hidden="false" customHeight="false" outlineLevel="0" collapsed="false">
      <c r="A16" s="251" t="s">
        <v>46</v>
      </c>
      <c r="B16" s="252" t="n">
        <v>16725791.38691</v>
      </c>
      <c r="C16" s="252" t="n">
        <v>20523829.96661</v>
      </c>
      <c r="D16" s="253" t="n">
        <v>22.7076763774087</v>
      </c>
      <c r="E16" s="254" t="n">
        <v>22.7076763774087</v>
      </c>
      <c r="F16" s="254" t="n">
        <v>100</v>
      </c>
      <c r="G16" s="254"/>
      <c r="H16" s="252" t="n">
        <v>74760211.7195896</v>
      </c>
      <c r="I16" s="252" t="n">
        <v>81367781.7325498</v>
      </c>
      <c r="J16" s="255" t="n">
        <v>8.83835112418332</v>
      </c>
      <c r="K16" s="256"/>
      <c r="L16" s="252" t="n">
        <v>2227641.10805</v>
      </c>
      <c r="M16" s="252" t="n">
        <v>3064962.43746</v>
      </c>
      <c r="N16" s="255" t="n">
        <v>37.5878020200018</v>
      </c>
      <c r="O16" s="256" t="n">
        <v>37.5878020200018</v>
      </c>
      <c r="P16" s="256" t="n">
        <v>100</v>
      </c>
      <c r="Q16" s="256"/>
      <c r="R16" s="257" t="n">
        <v>10264063.22065</v>
      </c>
      <c r="S16" s="257" t="n">
        <v>14030741.34759</v>
      </c>
      <c r="T16" s="253" t="n">
        <v>36.6977292127539</v>
      </c>
      <c r="U16" s="258"/>
      <c r="V16" s="258"/>
      <c r="W16" s="259"/>
      <c r="X16" s="259"/>
      <c r="Y16" s="259"/>
      <c r="Z16" s="259"/>
      <c r="AA16" s="259"/>
      <c r="AB16" s="259"/>
    </row>
    <row r="17" s="244" customFormat="true" ht="12" hidden="false" customHeight="false" outlineLevel="0" collapsed="false">
      <c r="A17" s="261"/>
      <c r="B17" s="262"/>
      <c r="C17" s="262"/>
      <c r="D17" s="263"/>
      <c r="E17" s="264"/>
      <c r="F17" s="264"/>
      <c r="G17" s="264"/>
      <c r="H17" s="262"/>
      <c r="I17" s="262"/>
      <c r="J17" s="265"/>
      <c r="K17" s="248"/>
      <c r="L17" s="262"/>
      <c r="M17" s="262"/>
      <c r="N17" s="265"/>
      <c r="O17" s="248"/>
      <c r="P17" s="248"/>
      <c r="Q17" s="248"/>
      <c r="R17" s="266"/>
      <c r="S17" s="266"/>
      <c r="T17" s="263"/>
      <c r="U17" s="258"/>
      <c r="V17" s="258"/>
      <c r="W17" s="259"/>
      <c r="X17" s="259"/>
      <c r="Y17" s="250"/>
      <c r="Z17" s="250"/>
      <c r="AA17" s="250"/>
      <c r="AB17" s="250"/>
    </row>
    <row r="18" s="260" customFormat="true" ht="12" hidden="false" customHeight="false" outlineLevel="0" collapsed="false">
      <c r="A18" s="251" t="s">
        <v>276</v>
      </c>
      <c r="B18" s="252" t="n">
        <v>3927380.04583</v>
      </c>
      <c r="C18" s="252" t="n">
        <v>5006768.67263999</v>
      </c>
      <c r="D18" s="255" t="n">
        <v>27.4836815947074</v>
      </c>
      <c r="E18" s="256" t="n">
        <v>6.45343829682551</v>
      </c>
      <c r="F18" s="256" t="n">
        <v>24.3949042687717</v>
      </c>
      <c r="G18" s="256"/>
      <c r="H18" s="252" t="n">
        <v>11057695.27818</v>
      </c>
      <c r="I18" s="252" t="n">
        <v>15461783.94347</v>
      </c>
      <c r="J18" s="255" t="n">
        <v>39.8282694042083</v>
      </c>
      <c r="K18" s="256"/>
      <c r="L18" s="252" t="n">
        <v>442459.11697</v>
      </c>
      <c r="M18" s="252" t="n">
        <v>934636.388450001</v>
      </c>
      <c r="N18" s="255" t="n">
        <v>111.236779309798</v>
      </c>
      <c r="O18" s="256" t="n">
        <v>22.0941007822771</v>
      </c>
      <c r="P18" s="256" t="n">
        <v>30.4942199952229</v>
      </c>
      <c r="Q18" s="256"/>
      <c r="R18" s="257" t="n">
        <v>1160428.59199</v>
      </c>
      <c r="S18" s="257" t="n">
        <v>3363277.51663</v>
      </c>
      <c r="T18" s="253" t="n">
        <v>189.830631530922</v>
      </c>
      <c r="U18" s="258"/>
      <c r="V18" s="258"/>
      <c r="W18" s="259"/>
      <c r="X18" s="259"/>
      <c r="Y18" s="259"/>
      <c r="Z18" s="259"/>
      <c r="AA18" s="259"/>
      <c r="AB18" s="259"/>
    </row>
    <row r="19" s="274" customFormat="true" ht="12" hidden="false" customHeight="false" outlineLevel="0" collapsed="false">
      <c r="A19" s="267" t="s">
        <v>277</v>
      </c>
      <c r="B19" s="268" t="n">
        <v>1175066.02388</v>
      </c>
      <c r="C19" s="268" t="n">
        <v>1418774.96593</v>
      </c>
      <c r="D19" s="269" t="n">
        <v>20.7400211645368</v>
      </c>
      <c r="E19" s="270" t="n">
        <v>1.45708466889481</v>
      </c>
      <c r="F19" s="270" t="n">
        <v>6.91281777445138</v>
      </c>
      <c r="G19" s="270"/>
      <c r="H19" s="268" t="n">
        <v>1026070.08818</v>
      </c>
      <c r="I19" s="268" t="n">
        <v>1171706.31772</v>
      </c>
      <c r="J19" s="269" t="n">
        <v>14.1935946888695</v>
      </c>
      <c r="K19" s="270"/>
      <c r="L19" s="268" t="n">
        <v>125624.17029</v>
      </c>
      <c r="M19" s="268" t="n">
        <v>225156.60728</v>
      </c>
      <c r="N19" s="269" t="n">
        <v>79.2303238781457</v>
      </c>
      <c r="O19" s="270" t="n">
        <v>4.46806429591918</v>
      </c>
      <c r="P19" s="270" t="n">
        <v>7.34614573177582</v>
      </c>
      <c r="Q19" s="270"/>
      <c r="R19" s="271" t="n">
        <v>57466.6880700002</v>
      </c>
      <c r="S19" s="271" t="n">
        <v>146625.87767</v>
      </c>
      <c r="T19" s="272" t="n">
        <v>155.149344071116</v>
      </c>
      <c r="U19" s="258"/>
      <c r="V19" s="258"/>
      <c r="W19" s="259"/>
      <c r="X19" s="259"/>
      <c r="Y19" s="273"/>
      <c r="Z19" s="273"/>
      <c r="AA19" s="273"/>
      <c r="AB19" s="273"/>
    </row>
    <row r="20" s="244" customFormat="true" ht="12" hidden="false" customHeight="false" outlineLevel="0" collapsed="false">
      <c r="A20" s="275" t="s">
        <v>278</v>
      </c>
      <c r="B20" s="276" t="n">
        <v>70436.7277100001</v>
      </c>
      <c r="C20" s="276" t="n">
        <v>85725.5467999999</v>
      </c>
      <c r="D20" s="277" t="n">
        <v>21.7057486726904</v>
      </c>
      <c r="E20" s="278" t="n">
        <v>0.0914086439100589</v>
      </c>
      <c r="F20" s="278" t="n">
        <v>0.417687863032707</v>
      </c>
      <c r="G20" s="278"/>
      <c r="H20" s="276" t="n">
        <v>26517.35607</v>
      </c>
      <c r="I20" s="276" t="n">
        <v>30842.8361499999</v>
      </c>
      <c r="J20" s="277" t="n">
        <v>16.3118829365249</v>
      </c>
      <c r="K20" s="277"/>
      <c r="L20" s="276" t="n">
        <v>7036.79262</v>
      </c>
      <c r="M20" s="276" t="n">
        <v>13318.88874</v>
      </c>
      <c r="N20" s="277" t="n">
        <v>89.2749930152128</v>
      </c>
      <c r="O20" s="277" t="n">
        <v>0.282006652566182</v>
      </c>
      <c r="P20" s="277" t="n">
        <v>0.43455308219169</v>
      </c>
      <c r="Q20" s="277"/>
      <c r="R20" s="279" t="n">
        <v>3007.02616000001</v>
      </c>
      <c r="S20" s="280" t="n">
        <v>5230.03970999999</v>
      </c>
      <c r="T20" s="281" t="n">
        <v>73.9273099639406</v>
      </c>
      <c r="U20" s="258"/>
      <c r="V20" s="258"/>
      <c r="W20" s="258"/>
      <c r="X20" s="258"/>
      <c r="Y20" s="250"/>
      <c r="Z20" s="250"/>
      <c r="AA20" s="250"/>
      <c r="AB20" s="250"/>
    </row>
    <row r="21" s="244" customFormat="true" ht="12" hidden="false" customHeight="false" outlineLevel="0" collapsed="false">
      <c r="A21" s="261" t="s">
        <v>279</v>
      </c>
      <c r="B21" s="262" t="n">
        <v>570638.130440003</v>
      </c>
      <c r="C21" s="262" t="n">
        <v>744237.689350002</v>
      </c>
      <c r="D21" s="265" t="n">
        <v>30.4220047083328</v>
      </c>
      <c r="E21" s="248" t="n">
        <v>1.03791536612051</v>
      </c>
      <c r="F21" s="248" t="n">
        <v>3.62621250790322</v>
      </c>
      <c r="G21" s="248"/>
      <c r="H21" s="262" t="n">
        <v>261666.667960003</v>
      </c>
      <c r="I21" s="262" t="n">
        <v>484159.576370002</v>
      </c>
      <c r="J21" s="265" t="n">
        <v>85.0291365517016</v>
      </c>
      <c r="K21" s="248"/>
      <c r="L21" s="262" t="n">
        <v>69100.0512899999</v>
      </c>
      <c r="M21" s="262" t="n">
        <v>114402.05896</v>
      </c>
      <c r="N21" s="265" t="n">
        <v>65.5600203245525</v>
      </c>
      <c r="O21" s="248" t="n">
        <v>2.03363133793379</v>
      </c>
      <c r="P21" s="248" t="n">
        <v>3.73257621567485</v>
      </c>
      <c r="Q21" s="248"/>
      <c r="R21" s="266" t="n">
        <v>28876.4927100001</v>
      </c>
      <c r="S21" s="266" t="n">
        <v>72496.62044</v>
      </c>
      <c r="T21" s="263" t="n">
        <v>151.057568410633</v>
      </c>
      <c r="U21" s="258"/>
      <c r="V21" s="258"/>
      <c r="W21" s="258"/>
      <c r="X21" s="258"/>
      <c r="Y21" s="250"/>
      <c r="Z21" s="250"/>
      <c r="AA21" s="250"/>
      <c r="AB21" s="250"/>
    </row>
    <row r="22" s="244" customFormat="true" ht="12" hidden="false" customHeight="false" outlineLevel="0" collapsed="false">
      <c r="A22" s="275" t="s">
        <v>280</v>
      </c>
      <c r="B22" s="276" t="n">
        <v>533991.165730001</v>
      </c>
      <c r="C22" s="276" t="n">
        <v>588811.729779995</v>
      </c>
      <c r="D22" s="277" t="n">
        <v>10.2661930698893</v>
      </c>
      <c r="E22" s="278" t="n">
        <v>0.327760658864238</v>
      </c>
      <c r="F22" s="278" t="n">
        <v>2.86891740351545</v>
      </c>
      <c r="G22" s="278"/>
      <c r="H22" s="276" t="n">
        <v>737886.064150002</v>
      </c>
      <c r="I22" s="276" t="n">
        <v>656703.905199999</v>
      </c>
      <c r="J22" s="277" t="n">
        <v>-11.0019910788693</v>
      </c>
      <c r="K22" s="278"/>
      <c r="L22" s="276" t="n">
        <v>49487.3263800001</v>
      </c>
      <c r="M22" s="276" t="n">
        <v>97435.6595800001</v>
      </c>
      <c r="N22" s="277" t="n">
        <v>96.8901266393289</v>
      </c>
      <c r="O22" s="278" t="n">
        <v>2.15242630541921</v>
      </c>
      <c r="P22" s="278" t="n">
        <v>3.17901643390929</v>
      </c>
      <c r="Q22" s="278"/>
      <c r="R22" s="279" t="n">
        <v>25583.1692000001</v>
      </c>
      <c r="S22" s="279" t="n">
        <v>68899.2175199998</v>
      </c>
      <c r="T22" s="281" t="n">
        <v>169.31463018272</v>
      </c>
      <c r="U22" s="258"/>
      <c r="V22" s="258"/>
      <c r="W22" s="258"/>
      <c r="X22" s="258"/>
      <c r="Y22" s="250"/>
      <c r="Z22" s="250"/>
      <c r="AA22" s="250"/>
      <c r="AB22" s="250"/>
    </row>
    <row r="23" s="274" customFormat="true" ht="12" hidden="false" customHeight="false" outlineLevel="0" collapsed="false">
      <c r="A23" s="267" t="s">
        <v>281</v>
      </c>
      <c r="B23" s="282" t="n">
        <v>2752314.02195</v>
      </c>
      <c r="C23" s="282" t="n">
        <v>3587993.70671</v>
      </c>
      <c r="D23" s="269" t="n">
        <v>30.3628030121332</v>
      </c>
      <c r="E23" s="270" t="n">
        <v>4.9963536279307</v>
      </c>
      <c r="F23" s="270" t="n">
        <v>17.4820864943203</v>
      </c>
      <c r="G23" s="270"/>
      <c r="H23" s="282" t="n">
        <v>10031625.19</v>
      </c>
      <c r="I23" s="282" t="n">
        <v>14290077.62575</v>
      </c>
      <c r="J23" s="269" t="n">
        <v>42.4502745576558</v>
      </c>
      <c r="K23" s="270"/>
      <c r="L23" s="282" t="n">
        <v>316834.94668</v>
      </c>
      <c r="M23" s="282" t="n">
        <v>709479.78117</v>
      </c>
      <c r="N23" s="269" t="n">
        <v>123.927249378386</v>
      </c>
      <c r="O23" s="270" t="n">
        <v>17.6260364863579</v>
      </c>
      <c r="P23" s="270" t="n">
        <v>23.1480742634471</v>
      </c>
      <c r="Q23" s="270"/>
      <c r="R23" s="283" t="n">
        <v>1102961.90392</v>
      </c>
      <c r="S23" s="271" t="n">
        <v>3216651.63896</v>
      </c>
      <c r="T23" s="272" t="n">
        <v>191.637601219753</v>
      </c>
      <c r="U23" s="258"/>
      <c r="V23" s="258"/>
      <c r="W23" s="258"/>
      <c r="X23" s="258"/>
      <c r="Y23" s="250"/>
      <c r="Z23" s="250"/>
      <c r="AA23" s="250"/>
      <c r="AB23" s="250"/>
    </row>
    <row r="24" s="244" customFormat="true" ht="12" hidden="false" customHeight="false" outlineLevel="0" collapsed="false">
      <c r="A24" s="275" t="s">
        <v>282</v>
      </c>
      <c r="B24" s="276" t="n">
        <v>68790.7165</v>
      </c>
      <c r="C24" s="276" t="n">
        <v>113160.13596</v>
      </c>
      <c r="D24" s="277" t="n">
        <v>64.4991384266222</v>
      </c>
      <c r="E24" s="278" t="n">
        <v>0.265275456530713</v>
      </c>
      <c r="F24" s="278" t="n">
        <v>0.551359742036934</v>
      </c>
      <c r="G24" s="278"/>
      <c r="H24" s="276" t="n">
        <v>84653.4649400001</v>
      </c>
      <c r="I24" s="276" t="n">
        <v>249823.82703</v>
      </c>
      <c r="J24" s="277" t="n">
        <v>195.113528084252</v>
      </c>
      <c r="K24" s="277"/>
      <c r="L24" s="276" t="n">
        <v>7575.74333</v>
      </c>
      <c r="M24" s="276" t="n">
        <v>18334.18147</v>
      </c>
      <c r="N24" s="277" t="n">
        <v>142.011650492388</v>
      </c>
      <c r="O24" s="277" t="n">
        <v>0.482952038419581</v>
      </c>
      <c r="P24" s="277" t="n">
        <v>0.598186171742904</v>
      </c>
      <c r="Q24" s="277"/>
      <c r="R24" s="279" t="n">
        <v>4560.11201</v>
      </c>
      <c r="S24" s="280" t="n">
        <v>55933.00032</v>
      </c>
      <c r="T24" s="281" t="s">
        <v>75</v>
      </c>
      <c r="U24" s="258"/>
      <c r="V24" s="258"/>
      <c r="W24" s="258"/>
      <c r="X24" s="258"/>
      <c r="Y24" s="250"/>
      <c r="Z24" s="250"/>
      <c r="AA24" s="250"/>
      <c r="AB24" s="250"/>
    </row>
    <row r="25" s="244" customFormat="true" ht="12" hidden="false" customHeight="false" outlineLevel="0" collapsed="false">
      <c r="A25" s="261" t="s">
        <v>283</v>
      </c>
      <c r="B25" s="262" t="n">
        <v>466624.941000001</v>
      </c>
      <c r="C25" s="262" t="n">
        <v>762572.34806</v>
      </c>
      <c r="D25" s="265" t="n">
        <v>63.4229722967161</v>
      </c>
      <c r="E25" s="248" t="n">
        <v>1.76940749895765</v>
      </c>
      <c r="F25" s="248" t="n">
        <v>3.71554602284573</v>
      </c>
      <c r="G25" s="248"/>
      <c r="H25" s="262" t="n">
        <v>3512145.32172001</v>
      </c>
      <c r="I25" s="262" t="n">
        <v>3560240.40369</v>
      </c>
      <c r="J25" s="265" t="n">
        <v>1.36939327859136</v>
      </c>
      <c r="K25" s="248"/>
      <c r="L25" s="262" t="n">
        <v>79875.9563299999</v>
      </c>
      <c r="M25" s="262" t="n">
        <v>138877.89329</v>
      </c>
      <c r="N25" s="265" t="n">
        <v>73.8669553028439</v>
      </c>
      <c r="O25" s="248" t="n">
        <v>2.64862848628469</v>
      </c>
      <c r="P25" s="248" t="n">
        <v>4.53114503436104</v>
      </c>
      <c r="Q25" s="248"/>
      <c r="R25" s="266" t="n">
        <v>488357.94516</v>
      </c>
      <c r="S25" s="266" t="n">
        <v>526470.71937</v>
      </c>
      <c r="T25" s="263" t="n">
        <v>7.80427032829633</v>
      </c>
      <c r="U25" s="258"/>
      <c r="V25" s="258"/>
      <c r="W25" s="258"/>
      <c r="X25" s="258"/>
      <c r="Y25" s="250"/>
      <c r="Z25" s="250"/>
      <c r="AA25" s="250"/>
      <c r="AB25" s="250"/>
    </row>
    <row r="26" s="244" customFormat="true" ht="12" hidden="false" customHeight="false" outlineLevel="0" collapsed="false">
      <c r="A26" s="275" t="s">
        <v>284</v>
      </c>
      <c r="B26" s="276" t="n">
        <v>355310.230339999</v>
      </c>
      <c r="C26" s="276" t="n">
        <v>566990.69009</v>
      </c>
      <c r="D26" s="277" t="n">
        <v>59.5762355470157</v>
      </c>
      <c r="E26" s="278" t="n">
        <v>1.26559308826288</v>
      </c>
      <c r="F26" s="278" t="n">
        <v>2.76259689839776</v>
      </c>
      <c r="G26" s="278"/>
      <c r="H26" s="276" t="n">
        <v>2547901.05324</v>
      </c>
      <c r="I26" s="276" t="n">
        <v>4510462.22469998</v>
      </c>
      <c r="J26" s="277" t="n">
        <v>77.0265850380776</v>
      </c>
      <c r="K26" s="278"/>
      <c r="L26" s="276" t="n">
        <v>30228.64312</v>
      </c>
      <c r="M26" s="276" t="n">
        <v>110393.23777</v>
      </c>
      <c r="N26" s="277" t="n">
        <v>265.19415486751</v>
      </c>
      <c r="O26" s="278" t="n">
        <v>3.59863150129121</v>
      </c>
      <c r="P26" s="278" t="n">
        <v>3.60178109919953</v>
      </c>
      <c r="Q26" s="278"/>
      <c r="R26" s="279" t="n">
        <v>154938.84977</v>
      </c>
      <c r="S26" s="279" t="n">
        <v>743100.583580001</v>
      </c>
      <c r="T26" s="281" t="n">
        <v>379.608945518248</v>
      </c>
      <c r="U26" s="258"/>
      <c r="V26" s="258"/>
      <c r="W26" s="258"/>
      <c r="X26" s="258"/>
      <c r="Y26" s="250"/>
      <c r="Z26" s="250"/>
      <c r="AA26" s="250"/>
      <c r="AB26" s="250"/>
    </row>
    <row r="27" s="244" customFormat="true" ht="12" hidden="false" customHeight="false" outlineLevel="0" collapsed="false">
      <c r="A27" s="261" t="s">
        <v>285</v>
      </c>
      <c r="B27" s="262" t="n">
        <v>17578.0220600001</v>
      </c>
      <c r="C27" s="262" t="n">
        <v>18076.96342</v>
      </c>
      <c r="D27" s="265" t="n">
        <v>2.83843858141088</v>
      </c>
      <c r="E27" s="248" t="n">
        <v>0.00298306578420224</v>
      </c>
      <c r="F27" s="248" t="n">
        <v>0.0880779242929278</v>
      </c>
      <c r="G27" s="248"/>
      <c r="H27" s="262" t="n">
        <v>10266.17092</v>
      </c>
      <c r="I27" s="262" t="n">
        <v>9999.18717000001</v>
      </c>
      <c r="J27" s="265" t="n">
        <v>-2.60061664743857</v>
      </c>
      <c r="K27" s="248"/>
      <c r="L27" s="262" t="n">
        <v>2107.77658</v>
      </c>
      <c r="M27" s="262" t="n">
        <v>3179.73099</v>
      </c>
      <c r="N27" s="265" t="n">
        <v>50.8571174085252</v>
      </c>
      <c r="O27" s="248" t="n">
        <v>0.048120606417537</v>
      </c>
      <c r="P27" s="248" t="n">
        <v>0.103744533738401</v>
      </c>
      <c r="Q27" s="248"/>
      <c r="R27" s="266" t="n">
        <v>1589.63611</v>
      </c>
      <c r="S27" s="266" t="n">
        <v>1828.0202</v>
      </c>
      <c r="T27" s="263" t="n">
        <v>14.9961421044973</v>
      </c>
      <c r="U27" s="258"/>
      <c r="V27" s="258"/>
      <c r="W27" s="258"/>
      <c r="X27" s="258"/>
      <c r="Y27" s="250"/>
      <c r="Z27" s="250"/>
      <c r="AA27" s="250"/>
      <c r="AB27" s="250"/>
    </row>
    <row r="28" s="244" customFormat="true" ht="12" hidden="false" customHeight="false" outlineLevel="0" collapsed="false">
      <c r="A28" s="275" t="s">
        <v>286</v>
      </c>
      <c r="B28" s="276" t="n">
        <v>497683.419140002</v>
      </c>
      <c r="C28" s="276" t="n">
        <v>690503.524269999</v>
      </c>
      <c r="D28" s="277" t="n">
        <v>38.7435260477818</v>
      </c>
      <c r="E28" s="278" t="n">
        <v>1.15283098222128</v>
      </c>
      <c r="F28" s="278" t="n">
        <v>3.36439897130979</v>
      </c>
      <c r="G28" s="278"/>
      <c r="H28" s="276" t="n">
        <v>417967.054489998</v>
      </c>
      <c r="I28" s="276" t="n">
        <v>2388145.69328998</v>
      </c>
      <c r="J28" s="277" t="n">
        <v>471.371754695829</v>
      </c>
      <c r="K28" s="278"/>
      <c r="L28" s="276" t="n">
        <v>43735.49687</v>
      </c>
      <c r="M28" s="276" t="n">
        <v>126222.71757</v>
      </c>
      <c r="N28" s="277" t="n">
        <v>188.604741236131</v>
      </c>
      <c r="O28" s="278" t="n">
        <v>3.70289542610418</v>
      </c>
      <c r="P28" s="278" t="n">
        <v>4.11824680222192</v>
      </c>
      <c r="Q28" s="278"/>
      <c r="R28" s="279" t="n">
        <v>36010.8357399999</v>
      </c>
      <c r="S28" s="279" t="n">
        <v>994212.057860001</v>
      </c>
      <c r="T28" s="281" t="s">
        <v>75</v>
      </c>
      <c r="U28" s="258"/>
      <c r="V28" s="258"/>
      <c r="W28" s="258"/>
      <c r="X28" s="258"/>
      <c r="Y28" s="250"/>
      <c r="Z28" s="250"/>
      <c r="AA28" s="250"/>
      <c r="AB28" s="250"/>
    </row>
    <row r="29" s="244" customFormat="true" ht="12" hidden="false" customHeight="false" outlineLevel="0" collapsed="false">
      <c r="A29" s="261" t="s">
        <v>287</v>
      </c>
      <c r="B29" s="262" t="n">
        <v>888607.218749998</v>
      </c>
      <c r="C29" s="262" t="n">
        <v>1225391.08648</v>
      </c>
      <c r="D29" s="265" t="n">
        <v>37.9001948919291</v>
      </c>
      <c r="E29" s="248" t="n">
        <v>2.01356013559738</v>
      </c>
      <c r="F29" s="248" t="n">
        <v>5.97057707296139</v>
      </c>
      <c r="G29" s="248"/>
      <c r="H29" s="262" t="n">
        <v>3227171.45035999</v>
      </c>
      <c r="I29" s="262" t="n">
        <v>3447902.98931</v>
      </c>
      <c r="J29" s="265" t="n">
        <v>6.83978345573743</v>
      </c>
      <c r="K29" s="248"/>
      <c r="L29" s="262" t="n">
        <v>125485.35341</v>
      </c>
      <c r="M29" s="262" t="n">
        <v>278420.300880001</v>
      </c>
      <c r="N29" s="265" t="n">
        <v>121.874739413065</v>
      </c>
      <c r="O29" s="248" t="n">
        <v>6.86533153465977</v>
      </c>
      <c r="P29" s="248" t="n">
        <v>9.08397106199883</v>
      </c>
      <c r="Q29" s="248"/>
      <c r="R29" s="266" t="n">
        <v>400441.036529999</v>
      </c>
      <c r="S29" s="266" t="n">
        <v>873953.76137</v>
      </c>
      <c r="T29" s="263" t="n">
        <v>118.247802209085</v>
      </c>
      <c r="U29" s="258"/>
      <c r="V29" s="258"/>
      <c r="W29" s="258"/>
      <c r="X29" s="258"/>
      <c r="Y29" s="250"/>
      <c r="Z29" s="250"/>
      <c r="AA29" s="250"/>
      <c r="AB29" s="250"/>
    </row>
    <row r="30" s="244" customFormat="true" ht="12" hidden="false" customHeight="false" outlineLevel="0" collapsed="false">
      <c r="A30" s="275" t="s">
        <v>288</v>
      </c>
      <c r="B30" s="276" t="n">
        <v>14127.28965</v>
      </c>
      <c r="C30" s="276" t="n">
        <v>9764.45891000001</v>
      </c>
      <c r="D30" s="277" t="n">
        <v>-30.8822912822488</v>
      </c>
      <c r="E30" s="278" t="n">
        <v>-0.0260844502904325</v>
      </c>
      <c r="F30" s="278" t="n">
        <v>0.0475762025210971</v>
      </c>
      <c r="G30" s="278"/>
      <c r="H30" s="276" t="n">
        <v>7988.65047</v>
      </c>
      <c r="I30" s="276" t="n">
        <v>4715.10182999999</v>
      </c>
      <c r="J30" s="277" t="n">
        <v>-40.977492409929</v>
      </c>
      <c r="K30" s="278"/>
      <c r="L30" s="276" t="n">
        <v>1471.72353</v>
      </c>
      <c r="M30" s="276" t="n">
        <v>2206.20499</v>
      </c>
      <c r="N30" s="277" t="n">
        <v>49.9062116646324</v>
      </c>
      <c r="O30" s="278" t="n">
        <v>0.0329712653149474</v>
      </c>
      <c r="P30" s="278" t="n">
        <v>0.0719814691049958</v>
      </c>
      <c r="Q30" s="278"/>
      <c r="R30" s="279" t="n">
        <v>1976.40372</v>
      </c>
      <c r="S30" s="279" t="n">
        <v>1196.21951</v>
      </c>
      <c r="T30" s="281" t="n">
        <v>-39.4749413849515</v>
      </c>
      <c r="U30" s="258"/>
      <c r="V30" s="258"/>
      <c r="W30" s="258"/>
      <c r="X30" s="258"/>
      <c r="Y30" s="250"/>
      <c r="Z30" s="250"/>
      <c r="AA30" s="250"/>
      <c r="AB30" s="250"/>
    </row>
    <row r="31" s="244" customFormat="true" ht="12" hidden="false" customHeight="false" outlineLevel="0" collapsed="false">
      <c r="A31" s="261" t="s">
        <v>289</v>
      </c>
      <c r="B31" s="262" t="n">
        <v>10125.42733</v>
      </c>
      <c r="C31" s="262" t="n">
        <v>17427.62303</v>
      </c>
      <c r="D31" s="265" t="n">
        <v>72.1174076116742</v>
      </c>
      <c r="E31" s="248" t="n">
        <v>0.0436582971237752</v>
      </c>
      <c r="F31" s="248" t="n">
        <v>0.0849140879570371</v>
      </c>
      <c r="G31" s="248"/>
      <c r="H31" s="262" t="n">
        <v>2260.32443</v>
      </c>
      <c r="I31" s="262" t="n">
        <v>8389.68428000001</v>
      </c>
      <c r="J31" s="265" t="n">
        <v>271.171685296523</v>
      </c>
      <c r="K31" s="248"/>
      <c r="L31" s="262" t="n">
        <v>1263.17167</v>
      </c>
      <c r="M31" s="262" t="n">
        <v>2424.09121</v>
      </c>
      <c r="N31" s="265" t="n">
        <v>91.9051279862853</v>
      </c>
      <c r="O31" s="248" t="n">
        <v>0.0521142986545184</v>
      </c>
      <c r="P31" s="248" t="n">
        <v>0.0790904051668865</v>
      </c>
      <c r="Q31" s="248"/>
      <c r="R31" s="266" t="n">
        <v>489.82548</v>
      </c>
      <c r="S31" s="266" t="n">
        <v>1166.19091</v>
      </c>
      <c r="T31" s="263" t="n">
        <v>138.082941295744</v>
      </c>
      <c r="U31" s="258"/>
      <c r="V31" s="258"/>
      <c r="W31" s="258"/>
      <c r="X31" s="258"/>
      <c r="Y31" s="250"/>
      <c r="Z31" s="250"/>
      <c r="AA31" s="250"/>
      <c r="AB31" s="250"/>
    </row>
    <row r="32" s="244" customFormat="true" ht="12" hidden="false" customHeight="false" outlineLevel="0" collapsed="false">
      <c r="A32" s="275" t="s">
        <v>290</v>
      </c>
      <c r="B32" s="276" t="n">
        <v>433466.757179998</v>
      </c>
      <c r="C32" s="276" t="n">
        <v>184106.876489999</v>
      </c>
      <c r="D32" s="277" t="n">
        <v>-57.5268752584992</v>
      </c>
      <c r="E32" s="278" t="n">
        <v>-1.49087044625676</v>
      </c>
      <c r="F32" s="278" t="n">
        <v>0.897039571997626</v>
      </c>
      <c r="G32" s="278"/>
      <c r="H32" s="276" t="n">
        <v>221271.699430001</v>
      </c>
      <c r="I32" s="276" t="n">
        <v>110398.51445</v>
      </c>
      <c r="J32" s="277" t="n">
        <v>-50.1072596566175</v>
      </c>
      <c r="K32" s="278"/>
      <c r="L32" s="276" t="n">
        <v>25091.08184</v>
      </c>
      <c r="M32" s="276" t="n">
        <v>29421.423</v>
      </c>
      <c r="N32" s="277" t="n">
        <v>17.2584872490296</v>
      </c>
      <c r="O32" s="278" t="n">
        <v>0.194391329211492</v>
      </c>
      <c r="P32" s="278" t="n">
        <v>0.959927685912593</v>
      </c>
      <c r="Q32" s="278"/>
      <c r="R32" s="279" t="n">
        <v>14597.2594</v>
      </c>
      <c r="S32" s="279" t="n">
        <v>18791.08584</v>
      </c>
      <c r="T32" s="281" t="n">
        <v>28.7302316488259</v>
      </c>
      <c r="U32" s="258"/>
      <c r="V32" s="258"/>
      <c r="W32" s="258"/>
      <c r="X32" s="258"/>
      <c r="Y32" s="250"/>
      <c r="Z32" s="250"/>
      <c r="AA32" s="250"/>
      <c r="AB32" s="250"/>
    </row>
    <row r="33" s="244" customFormat="true" ht="12" hidden="false" customHeight="false" outlineLevel="0" collapsed="false">
      <c r="A33" s="261"/>
      <c r="B33" s="262"/>
      <c r="C33" s="262"/>
      <c r="D33" s="265"/>
      <c r="E33" s="248"/>
      <c r="F33" s="248"/>
      <c r="G33" s="248"/>
      <c r="H33" s="262"/>
      <c r="I33" s="262"/>
      <c r="J33" s="265"/>
      <c r="K33" s="248"/>
      <c r="L33" s="262"/>
      <c r="M33" s="262"/>
      <c r="N33" s="265"/>
      <c r="O33" s="248"/>
      <c r="P33" s="248"/>
      <c r="Q33" s="248"/>
      <c r="R33" s="266"/>
      <c r="S33" s="266"/>
      <c r="T33" s="263"/>
      <c r="U33" s="258"/>
      <c r="V33" s="258"/>
      <c r="W33" s="258"/>
      <c r="X33" s="258"/>
      <c r="Y33" s="250"/>
      <c r="Z33" s="250"/>
      <c r="AA33" s="250"/>
      <c r="AB33" s="250"/>
    </row>
    <row r="34" s="244" customFormat="true" ht="12" hidden="false" customHeight="false" outlineLevel="0" collapsed="false">
      <c r="A34" s="275" t="s">
        <v>291</v>
      </c>
      <c r="B34" s="276" t="n">
        <v>5784237.49135003</v>
      </c>
      <c r="C34" s="276" t="n">
        <v>6024425.84046</v>
      </c>
      <c r="D34" s="277" t="n">
        <v>4.15246347455765</v>
      </c>
      <c r="E34" s="278" t="n">
        <v>1.43603578182827</v>
      </c>
      <c r="F34" s="278" t="n">
        <v>29.3533217253362</v>
      </c>
      <c r="G34" s="278"/>
      <c r="H34" s="276" t="n">
        <v>17362262.56932</v>
      </c>
      <c r="I34" s="276" t="n">
        <v>12360852.1406501</v>
      </c>
      <c r="J34" s="277" t="n">
        <v>-28.8062135260393</v>
      </c>
      <c r="K34" s="278"/>
      <c r="L34" s="276" t="n">
        <v>798069.666199999</v>
      </c>
      <c r="M34" s="276" t="n">
        <v>788641.06936</v>
      </c>
      <c r="N34" s="277" t="n">
        <v>-1.18142528645313</v>
      </c>
      <c r="O34" s="278" t="n">
        <v>-0.423254751671032</v>
      </c>
      <c r="P34" s="278" t="n">
        <v>25.7308559387619</v>
      </c>
      <c r="Q34" s="278"/>
      <c r="R34" s="279" t="n">
        <v>2185259.92161</v>
      </c>
      <c r="S34" s="279" t="n">
        <v>1975848.97375</v>
      </c>
      <c r="T34" s="281" t="n">
        <v>-9.58288511994121</v>
      </c>
      <c r="U34" s="258"/>
      <c r="V34" s="258"/>
      <c r="W34" s="258"/>
      <c r="X34" s="258"/>
      <c r="Y34" s="250"/>
      <c r="Z34" s="250"/>
      <c r="AA34" s="250"/>
      <c r="AB34" s="250"/>
    </row>
    <row r="35" s="244" customFormat="true" ht="12" hidden="false" customHeight="false" outlineLevel="0" collapsed="false">
      <c r="A35" s="261" t="s">
        <v>292</v>
      </c>
      <c r="B35" s="262" t="n">
        <v>149661.12305</v>
      </c>
      <c r="C35" s="262" t="n">
        <v>272294.291950001</v>
      </c>
      <c r="D35" s="265" t="n">
        <v>81.9405643902794</v>
      </c>
      <c r="E35" s="248" t="n">
        <v>0.733198005781516</v>
      </c>
      <c r="F35" s="248" t="n">
        <v>1.32672260680873</v>
      </c>
      <c r="G35" s="248"/>
      <c r="H35" s="262" t="n">
        <v>1033471.95256</v>
      </c>
      <c r="I35" s="262" t="n">
        <v>1338309.54128</v>
      </c>
      <c r="J35" s="265" t="n">
        <v>29.4964549318332</v>
      </c>
      <c r="K35" s="248"/>
      <c r="L35" s="262" t="n">
        <v>11928.31227</v>
      </c>
      <c r="M35" s="262" t="n">
        <v>30402.8422499999</v>
      </c>
      <c r="N35" s="265" t="n">
        <v>154.879664128712</v>
      </c>
      <c r="O35" s="248" t="n">
        <v>0.829331525317915</v>
      </c>
      <c r="P35" s="248" t="n">
        <v>0.991948282250252</v>
      </c>
      <c r="Q35" s="248"/>
      <c r="R35" s="266" t="n">
        <v>64768.5421</v>
      </c>
      <c r="S35" s="266" t="n">
        <v>249629.89608</v>
      </c>
      <c r="T35" s="263" t="n">
        <v>285.418426887827</v>
      </c>
      <c r="U35" s="258"/>
      <c r="V35" s="258"/>
      <c r="W35" s="258"/>
      <c r="X35" s="258"/>
      <c r="Y35" s="250"/>
      <c r="Z35" s="250"/>
      <c r="AA35" s="250"/>
      <c r="AB35" s="250"/>
    </row>
    <row r="36" s="244" customFormat="true" ht="12" hidden="false" customHeight="false" outlineLevel="0" collapsed="false">
      <c r="A36" s="275" t="s">
        <v>293</v>
      </c>
      <c r="B36" s="276" t="n">
        <v>219151.49954</v>
      </c>
      <c r="C36" s="276" t="n">
        <v>263572.43949</v>
      </c>
      <c r="D36" s="277" t="n">
        <v>20.2695122065055</v>
      </c>
      <c r="E36" s="278" t="n">
        <v>0.26558348673872</v>
      </c>
      <c r="F36" s="278" t="n">
        <v>1.2842263842509</v>
      </c>
      <c r="G36" s="278"/>
      <c r="H36" s="276" t="n">
        <v>880434.11709</v>
      </c>
      <c r="I36" s="276" t="n">
        <v>1037130.24989</v>
      </c>
      <c r="J36" s="277" t="n">
        <v>17.7975989069928</v>
      </c>
      <c r="K36" s="278"/>
      <c r="L36" s="276" t="n">
        <v>39517.3250200001</v>
      </c>
      <c r="M36" s="276" t="n">
        <v>36402.94032</v>
      </c>
      <c r="N36" s="277" t="n">
        <v>-7.88106153041459</v>
      </c>
      <c r="O36" s="278" t="n">
        <v>-0.139806393801305</v>
      </c>
      <c r="P36" s="278" t="n">
        <v>1.18771244551264</v>
      </c>
      <c r="Q36" s="278"/>
      <c r="R36" s="279" t="n">
        <v>251968.90714</v>
      </c>
      <c r="S36" s="279" t="n">
        <v>102238.01211</v>
      </c>
      <c r="T36" s="281" t="n">
        <v>-59.4243538734745</v>
      </c>
      <c r="U36" s="258"/>
      <c r="V36" s="258"/>
      <c r="W36" s="258"/>
      <c r="X36" s="258"/>
      <c r="Y36" s="250"/>
      <c r="Z36" s="250"/>
      <c r="AA36" s="250"/>
      <c r="AB36" s="250"/>
    </row>
    <row r="37" s="244" customFormat="true" ht="12" hidden="false" customHeight="false" outlineLevel="0" collapsed="false">
      <c r="A37" s="261"/>
      <c r="B37" s="262"/>
      <c r="C37" s="262"/>
      <c r="D37" s="265"/>
      <c r="E37" s="248"/>
      <c r="F37" s="248"/>
      <c r="G37" s="248"/>
      <c r="H37" s="262"/>
      <c r="I37" s="262"/>
      <c r="J37" s="265"/>
      <c r="K37" s="248"/>
      <c r="L37" s="262"/>
      <c r="M37" s="262"/>
      <c r="N37" s="265"/>
      <c r="O37" s="248"/>
      <c r="P37" s="248"/>
      <c r="Q37" s="248"/>
      <c r="R37" s="266"/>
      <c r="S37" s="266"/>
      <c r="T37" s="263"/>
      <c r="U37" s="258"/>
      <c r="V37" s="258"/>
      <c r="W37" s="258"/>
      <c r="X37" s="258"/>
      <c r="Y37" s="250"/>
      <c r="Z37" s="250"/>
      <c r="AA37" s="250"/>
      <c r="AB37" s="250"/>
    </row>
    <row r="38" s="260" customFormat="true" ht="12" hidden="false" customHeight="false" outlineLevel="0" collapsed="false">
      <c r="A38" s="251" t="s">
        <v>294</v>
      </c>
      <c r="B38" s="252" t="n">
        <v>2759437.60467</v>
      </c>
      <c r="C38" s="252" t="n">
        <v>3027376.54725999</v>
      </c>
      <c r="D38" s="255" t="n">
        <v>9.70991125642919</v>
      </c>
      <c r="E38" s="256" t="n">
        <v>1.60195076210078</v>
      </c>
      <c r="F38" s="256" t="n">
        <v>14.7505438906149</v>
      </c>
      <c r="G38" s="256"/>
      <c r="H38" s="252" t="n">
        <v>21445845.3965801</v>
      </c>
      <c r="I38" s="252" t="n">
        <v>21906710.03904</v>
      </c>
      <c r="J38" s="255" t="n">
        <v>2.14896934085632</v>
      </c>
      <c r="K38" s="256"/>
      <c r="L38" s="252" t="n">
        <v>291295.04296</v>
      </c>
      <c r="M38" s="252" t="n">
        <v>428767.83153</v>
      </c>
      <c r="N38" s="255" t="n">
        <v>47.1936587636603</v>
      </c>
      <c r="O38" s="256" t="n">
        <v>6.17122695721571</v>
      </c>
      <c r="P38" s="256" t="n">
        <v>13.9893339732192</v>
      </c>
      <c r="Q38" s="256"/>
      <c r="R38" s="257" t="n">
        <v>2316664.76448</v>
      </c>
      <c r="S38" s="257" t="n">
        <v>2988468.34289</v>
      </c>
      <c r="T38" s="253" t="n">
        <v>28.9987394253304</v>
      </c>
      <c r="U38" s="258"/>
      <c r="V38" s="258"/>
      <c r="W38" s="258"/>
      <c r="X38" s="258"/>
      <c r="Y38" s="250"/>
      <c r="Z38" s="250"/>
      <c r="AA38" s="250"/>
      <c r="AB38" s="250"/>
    </row>
    <row r="39" s="244" customFormat="true" ht="12" hidden="false" customHeight="false" outlineLevel="0" collapsed="false">
      <c r="A39" s="261" t="s">
        <v>295</v>
      </c>
      <c r="B39" s="262" t="n">
        <v>265912.4256</v>
      </c>
      <c r="C39" s="262" t="n">
        <v>266491.04488</v>
      </c>
      <c r="D39" s="265" t="n">
        <v>0.217597684160439</v>
      </c>
      <c r="E39" s="248" t="n">
        <v>0.00345944336274151</v>
      </c>
      <c r="F39" s="248" t="n">
        <v>1.2984469531932</v>
      </c>
      <c r="G39" s="248"/>
      <c r="H39" s="262" t="n">
        <v>475369.314440001</v>
      </c>
      <c r="I39" s="262" t="n">
        <v>513506.3556</v>
      </c>
      <c r="J39" s="265" t="n">
        <v>8.02261315603137</v>
      </c>
      <c r="K39" s="248"/>
      <c r="L39" s="262" t="n">
        <v>30240.87762</v>
      </c>
      <c r="M39" s="262" t="n">
        <v>43090.47452</v>
      </c>
      <c r="N39" s="265" t="n">
        <v>42.4908200795794</v>
      </c>
      <c r="O39" s="248" t="n">
        <v>0.576825272866692</v>
      </c>
      <c r="P39" s="248" t="n">
        <v>1.40590546863961</v>
      </c>
      <c r="Q39" s="248"/>
      <c r="R39" s="266" t="n">
        <v>184229.26877</v>
      </c>
      <c r="S39" s="266" t="n">
        <v>30635.71482</v>
      </c>
      <c r="T39" s="263" t="n">
        <v>-83.3708753095867</v>
      </c>
      <c r="U39" s="258"/>
      <c r="V39" s="258"/>
      <c r="W39" s="258"/>
      <c r="X39" s="258"/>
      <c r="Y39" s="250"/>
      <c r="Z39" s="250"/>
      <c r="AA39" s="250"/>
      <c r="AB39" s="250"/>
    </row>
    <row r="40" s="244" customFormat="true" ht="12" hidden="false" customHeight="false" outlineLevel="0" collapsed="false">
      <c r="A40" s="275" t="s">
        <v>296</v>
      </c>
      <c r="B40" s="276" t="n">
        <v>577.26533</v>
      </c>
      <c r="C40" s="276" t="n">
        <v>310.04901</v>
      </c>
      <c r="D40" s="277" t="n">
        <v>-46.2900344283624</v>
      </c>
      <c r="E40" s="278" t="n">
        <v>-0.0015976303531391</v>
      </c>
      <c r="F40" s="278" t="n">
        <v>0.00151067812637512</v>
      </c>
      <c r="G40" s="278"/>
      <c r="H40" s="276" t="n">
        <v>53.82939</v>
      </c>
      <c r="I40" s="276" t="n">
        <v>45.35709</v>
      </c>
      <c r="J40" s="277" t="n">
        <v>-15.7391714823445</v>
      </c>
      <c r="K40" s="278"/>
      <c r="L40" s="276" t="n">
        <v>94.78953</v>
      </c>
      <c r="M40" s="276" t="n">
        <v>14.7652</v>
      </c>
      <c r="N40" s="277" t="n">
        <v>-84.4231741628005</v>
      </c>
      <c r="O40" s="278" t="n">
        <v>-0.00359233494618218</v>
      </c>
      <c r="P40" s="278" t="n">
        <v>0.000481741629833357</v>
      </c>
      <c r="Q40" s="278"/>
      <c r="R40" s="279" t="n">
        <v>10.191</v>
      </c>
      <c r="S40" s="279" t="n">
        <v>3.075</v>
      </c>
      <c r="T40" s="281" t="n">
        <v>-69.8263173388284</v>
      </c>
      <c r="U40" s="258"/>
      <c r="V40" s="258"/>
      <c r="W40" s="258"/>
      <c r="X40" s="258"/>
      <c r="Y40" s="250"/>
      <c r="Z40" s="250"/>
      <c r="AA40" s="250"/>
      <c r="AB40" s="250"/>
    </row>
    <row r="41" s="244" customFormat="true" ht="12" hidden="false" customHeight="false" outlineLevel="0" collapsed="false">
      <c r="A41" s="261" t="s">
        <v>297</v>
      </c>
      <c r="B41" s="262" t="n">
        <v>244668.1323</v>
      </c>
      <c r="C41" s="262" t="n">
        <v>328422.284269999</v>
      </c>
      <c r="D41" s="265" t="n">
        <v>34.2317371627723</v>
      </c>
      <c r="E41" s="248" t="n">
        <v>0.500748514868766</v>
      </c>
      <c r="F41" s="248" t="n">
        <v>1.60019979119056</v>
      </c>
      <c r="G41" s="248"/>
      <c r="H41" s="262" t="n">
        <v>336914.79503</v>
      </c>
      <c r="I41" s="262" t="n">
        <v>797479.16187</v>
      </c>
      <c r="J41" s="265" t="n">
        <v>136.700546735857</v>
      </c>
      <c r="K41" s="248"/>
      <c r="L41" s="262" t="n">
        <v>21875.57323</v>
      </c>
      <c r="M41" s="262" t="n">
        <v>33307.42292</v>
      </c>
      <c r="N41" s="265" t="n">
        <v>52.2585148732124</v>
      </c>
      <c r="O41" s="248" t="n">
        <v>0.513181842833161</v>
      </c>
      <c r="P41" s="248" t="n">
        <v>1.08671553402797</v>
      </c>
      <c r="Q41" s="248"/>
      <c r="R41" s="266" t="n">
        <v>26742.81486</v>
      </c>
      <c r="S41" s="266" t="n">
        <v>44197.91622</v>
      </c>
      <c r="T41" s="263" t="n">
        <v>65.2702471724774</v>
      </c>
      <c r="U41" s="258"/>
      <c r="V41" s="258"/>
      <c r="W41" s="258"/>
      <c r="X41" s="258"/>
      <c r="Y41" s="250"/>
      <c r="Z41" s="250"/>
      <c r="AA41" s="250"/>
      <c r="AB41" s="250"/>
    </row>
    <row r="42" s="244" customFormat="true" ht="12" hidden="false" customHeight="false" outlineLevel="0" collapsed="false">
      <c r="A42" s="275" t="s">
        <v>298</v>
      </c>
      <c r="B42" s="276" t="n">
        <v>281.0461</v>
      </c>
      <c r="C42" s="276" t="n">
        <v>378.20617</v>
      </c>
      <c r="D42" s="277" t="n">
        <v>34.5708657761129</v>
      </c>
      <c r="E42" s="278" t="n">
        <v>0.000580899688107073</v>
      </c>
      <c r="F42" s="278" t="n">
        <v>0.00184276604617802</v>
      </c>
      <c r="G42" s="278"/>
      <c r="H42" s="276" t="n">
        <v>408.54957</v>
      </c>
      <c r="I42" s="276" t="n">
        <v>539.98233</v>
      </c>
      <c r="J42" s="277" t="n">
        <v>32.1705784686054</v>
      </c>
      <c r="K42" s="278"/>
      <c r="L42" s="276" t="n">
        <v>6.75</v>
      </c>
      <c r="M42" s="276" t="n">
        <v>55.77264</v>
      </c>
      <c r="N42" s="277" t="s">
        <v>75</v>
      </c>
      <c r="O42" s="278" t="n">
        <v>0.00220065251188118</v>
      </c>
      <c r="P42" s="278" t="n">
        <v>0.00181968429101597</v>
      </c>
      <c r="Q42" s="278"/>
      <c r="R42" s="279" t="n">
        <v>47.3</v>
      </c>
      <c r="S42" s="279" t="n">
        <v>66.14443</v>
      </c>
      <c r="T42" s="281" t="n">
        <v>39.8402325581395</v>
      </c>
      <c r="U42" s="258"/>
      <c r="V42" s="258"/>
      <c r="W42" s="258"/>
      <c r="X42" s="258"/>
      <c r="Y42" s="250"/>
      <c r="Z42" s="250"/>
      <c r="AA42" s="250"/>
      <c r="AB42" s="250"/>
    </row>
    <row r="43" s="244" customFormat="true" ht="12" hidden="false" customHeight="false" outlineLevel="0" collapsed="false">
      <c r="A43" s="261" t="s">
        <v>299</v>
      </c>
      <c r="B43" s="262" t="n">
        <v>162.99933</v>
      </c>
      <c r="C43" s="262" t="n">
        <v>285.64795</v>
      </c>
      <c r="D43" s="265" t="n">
        <v>75.2448614359336</v>
      </c>
      <c r="E43" s="248" t="n">
        <v>0.000733290384668959</v>
      </c>
      <c r="F43" s="248" t="n">
        <v>0.00139178676915915</v>
      </c>
      <c r="G43" s="248"/>
      <c r="H43" s="262" t="n">
        <v>6.50535</v>
      </c>
      <c r="I43" s="262" t="n">
        <v>226.18349</v>
      </c>
      <c r="J43" s="265" t="s">
        <v>75</v>
      </c>
      <c r="K43" s="248"/>
      <c r="L43" s="262" t="n">
        <v>0.5748</v>
      </c>
      <c r="M43" s="262" t="n">
        <v>0.4428</v>
      </c>
      <c r="N43" s="265" t="n">
        <v>-22.964509394572</v>
      </c>
      <c r="O43" s="248" t="n">
        <v>-5.92555055313862E-006</v>
      </c>
      <c r="P43" s="248" t="n">
        <v>1.44471591099484E-005</v>
      </c>
      <c r="Q43" s="248"/>
      <c r="R43" s="266" t="n">
        <v>0.035</v>
      </c>
      <c r="S43" s="266" t="n">
        <v>0.02</v>
      </c>
      <c r="T43" s="263" t="n">
        <v>-42.8571428571429</v>
      </c>
      <c r="U43" s="258"/>
      <c r="V43" s="258"/>
      <c r="W43" s="258"/>
      <c r="X43" s="258"/>
      <c r="Y43" s="250"/>
      <c r="Z43" s="250"/>
      <c r="AA43" s="250"/>
      <c r="AB43" s="250"/>
    </row>
    <row r="44" s="244" customFormat="true" ht="12" hidden="false" customHeight="false" outlineLevel="0" collapsed="false">
      <c r="A44" s="275" t="s">
        <v>300</v>
      </c>
      <c r="B44" s="276" t="n">
        <v>2919.09121</v>
      </c>
      <c r="C44" s="276" t="n">
        <v>736.3542</v>
      </c>
      <c r="D44" s="277" t="n">
        <v>-74.7745395047111</v>
      </c>
      <c r="E44" s="278" t="n">
        <v>-0.0130501269536834</v>
      </c>
      <c r="F44" s="278" t="n">
        <v>0.00358780111313515</v>
      </c>
      <c r="G44" s="278"/>
      <c r="H44" s="276" t="n">
        <v>67012.2615</v>
      </c>
      <c r="I44" s="276" t="n">
        <v>1499.549</v>
      </c>
      <c r="J44" s="277" t="n">
        <v>-97.7622766842453</v>
      </c>
      <c r="K44" s="278"/>
      <c r="L44" s="276" t="n">
        <v>1E-033</v>
      </c>
      <c r="M44" s="276" t="n">
        <v>31.375</v>
      </c>
      <c r="N44" s="277" t="s">
        <v>98</v>
      </c>
      <c r="O44" s="278" t="n">
        <v>0.00140844051973276</v>
      </c>
      <c r="P44" s="278" t="n">
        <v>0.00102366670522726</v>
      </c>
      <c r="Q44" s="278"/>
      <c r="R44" s="279" t="n">
        <v>1E-033</v>
      </c>
      <c r="S44" s="279" t="n">
        <v>49.084</v>
      </c>
      <c r="T44" s="281" t="s">
        <v>98</v>
      </c>
      <c r="U44" s="258"/>
      <c r="V44" s="258"/>
      <c r="W44" s="258"/>
      <c r="X44" s="258"/>
      <c r="Y44" s="250"/>
      <c r="Z44" s="250"/>
      <c r="AA44" s="250"/>
      <c r="AB44" s="250"/>
    </row>
    <row r="45" s="244" customFormat="true" ht="12" hidden="false" customHeight="false" outlineLevel="0" collapsed="false">
      <c r="A45" s="261" t="s">
        <v>301</v>
      </c>
      <c r="B45" s="262" t="n">
        <v>14525.15271</v>
      </c>
      <c r="C45" s="262" t="n">
        <v>9813.09802</v>
      </c>
      <c r="D45" s="265" t="n">
        <v>-32.4406550765964</v>
      </c>
      <c r="E45" s="248" t="n">
        <v>-0.0281723870697548</v>
      </c>
      <c r="F45" s="248" t="n">
        <v>0.0478131909880603</v>
      </c>
      <c r="G45" s="248"/>
      <c r="H45" s="262" t="n">
        <v>238131.77861</v>
      </c>
      <c r="I45" s="262" t="n">
        <v>102281.83097</v>
      </c>
      <c r="J45" s="265" t="n">
        <v>-57.0482228088037</v>
      </c>
      <c r="K45" s="248"/>
      <c r="L45" s="262" t="n">
        <v>1113.64888</v>
      </c>
      <c r="M45" s="262" t="n">
        <v>350.98477</v>
      </c>
      <c r="N45" s="265" t="n">
        <v>-68.4833544662659</v>
      </c>
      <c r="O45" s="248" t="n">
        <v>-0.03423639953689</v>
      </c>
      <c r="P45" s="248" t="n">
        <v>0.0114515194610629</v>
      </c>
      <c r="Q45" s="248"/>
      <c r="R45" s="266" t="n">
        <v>175.895</v>
      </c>
      <c r="S45" s="266" t="n">
        <v>86.6442</v>
      </c>
      <c r="T45" s="263" t="n">
        <v>-50.7409534097047</v>
      </c>
      <c r="U45" s="258"/>
      <c r="V45" s="258"/>
      <c r="W45" s="258"/>
      <c r="X45" s="258"/>
      <c r="Y45" s="250"/>
      <c r="Z45" s="250"/>
      <c r="AA45" s="250"/>
      <c r="AB45" s="250"/>
    </row>
    <row r="46" s="244" customFormat="true" ht="12" hidden="false" customHeight="false" outlineLevel="0" collapsed="false">
      <c r="A46" s="275" t="s">
        <v>302</v>
      </c>
      <c r="B46" s="276" t="n">
        <v>395.88569</v>
      </c>
      <c r="C46" s="276" t="n">
        <v>4020.88347</v>
      </c>
      <c r="D46" s="277" t="s">
        <v>75</v>
      </c>
      <c r="E46" s="278" t="n">
        <v>0.0216731017154561</v>
      </c>
      <c r="F46" s="278" t="n">
        <v>0.0195912920568019</v>
      </c>
      <c r="G46" s="278"/>
      <c r="H46" s="276" t="n">
        <v>140.279</v>
      </c>
      <c r="I46" s="276" t="n">
        <v>28609.4187</v>
      </c>
      <c r="J46" s="277" t="s">
        <v>75</v>
      </c>
      <c r="K46" s="278"/>
      <c r="L46" s="276" t="n">
        <v>38.49556</v>
      </c>
      <c r="M46" s="276" t="n">
        <v>58.03034</v>
      </c>
      <c r="N46" s="277" t="n">
        <v>50.7455405246735</v>
      </c>
      <c r="O46" s="278" t="n">
        <v>0.000876926715412435</v>
      </c>
      <c r="P46" s="278" t="n">
        <v>0.0018933458789169</v>
      </c>
      <c r="Q46" s="278"/>
      <c r="R46" s="279" t="n">
        <v>7.562</v>
      </c>
      <c r="S46" s="279" t="n">
        <v>10.9145</v>
      </c>
      <c r="T46" s="281" t="n">
        <v>44.3335096535308</v>
      </c>
      <c r="U46" s="258"/>
      <c r="V46" s="258"/>
      <c r="W46" s="258"/>
      <c r="X46" s="258"/>
      <c r="Y46" s="250"/>
      <c r="Z46" s="250"/>
      <c r="AA46" s="250"/>
      <c r="AB46" s="250"/>
    </row>
    <row r="47" s="244" customFormat="true" ht="12" hidden="false" customHeight="false" outlineLevel="0" collapsed="false">
      <c r="A47" s="261" t="s">
        <v>303</v>
      </c>
      <c r="B47" s="262" t="n">
        <v>15928.43149</v>
      </c>
      <c r="C47" s="262" t="n">
        <v>39886.21566</v>
      </c>
      <c r="D47" s="265" t="n">
        <v>150.408935023143</v>
      </c>
      <c r="E47" s="248" t="n">
        <v>0.1432385686022</v>
      </c>
      <c r="F47" s="248" t="n">
        <v>0.194340996416801</v>
      </c>
      <c r="G47" s="248"/>
      <c r="H47" s="262" t="n">
        <v>328242.504</v>
      </c>
      <c r="I47" s="262" t="n">
        <v>232574.06216</v>
      </c>
      <c r="J47" s="265" t="n">
        <v>-29.1456592836618</v>
      </c>
      <c r="K47" s="248"/>
      <c r="L47" s="262" t="n">
        <v>145.9034</v>
      </c>
      <c r="M47" s="262" t="n">
        <v>13686.3572</v>
      </c>
      <c r="N47" s="265" t="s">
        <v>75</v>
      </c>
      <c r="O47" s="248" t="n">
        <v>0.607838208366197</v>
      </c>
      <c r="P47" s="248" t="n">
        <v>0.446542412158961</v>
      </c>
      <c r="Q47" s="248"/>
      <c r="R47" s="266" t="n">
        <v>118.086</v>
      </c>
      <c r="S47" s="266" t="n">
        <v>168923.048</v>
      </c>
      <c r="T47" s="263" t="s">
        <v>75</v>
      </c>
      <c r="U47" s="258"/>
      <c r="V47" s="258"/>
      <c r="W47" s="258"/>
      <c r="X47" s="258"/>
      <c r="Y47" s="250"/>
      <c r="Z47" s="250"/>
      <c r="AA47" s="250"/>
      <c r="AB47" s="250"/>
    </row>
    <row r="48" s="244" customFormat="true" ht="12" hidden="false" customHeight="false" outlineLevel="0" collapsed="false">
      <c r="A48" s="275" t="s">
        <v>304</v>
      </c>
      <c r="B48" s="276" t="n">
        <v>648480.606449997</v>
      </c>
      <c r="C48" s="276" t="n">
        <v>588915.469519994</v>
      </c>
      <c r="D48" s="277" t="n">
        <v>-9.18533821020239</v>
      </c>
      <c r="E48" s="278" t="n">
        <v>-0.356127465374349</v>
      </c>
      <c r="F48" s="278" t="n">
        <v>2.8694228634621</v>
      </c>
      <c r="G48" s="278"/>
      <c r="H48" s="276" t="n">
        <v>4849887.97974002</v>
      </c>
      <c r="I48" s="276" t="n">
        <v>4311333.51842001</v>
      </c>
      <c r="J48" s="277" t="n">
        <v>-11.1044721768786</v>
      </c>
      <c r="K48" s="278"/>
      <c r="L48" s="276" t="n">
        <v>96966.2141900003</v>
      </c>
      <c r="M48" s="276" t="n">
        <v>90974.3286600002</v>
      </c>
      <c r="N48" s="277" t="n">
        <v>-6.17935389151041</v>
      </c>
      <c r="O48" s="278" t="n">
        <v>-0.26897894406542</v>
      </c>
      <c r="P48" s="278" t="n">
        <v>2.96820370612413</v>
      </c>
      <c r="Q48" s="278"/>
      <c r="R48" s="279" t="n">
        <v>707005.106380001</v>
      </c>
      <c r="S48" s="279" t="n">
        <v>587485.31099</v>
      </c>
      <c r="T48" s="281" t="n">
        <v>-16.9050823411962</v>
      </c>
      <c r="U48" s="258"/>
      <c r="V48" s="258"/>
      <c r="W48" s="258"/>
      <c r="X48" s="258"/>
      <c r="Y48" s="250"/>
      <c r="Z48" s="250"/>
      <c r="AA48" s="250"/>
      <c r="AB48" s="250"/>
    </row>
    <row r="49" s="244" customFormat="true" ht="12" hidden="false" customHeight="false" outlineLevel="0" collapsed="false">
      <c r="A49" s="261" t="s">
        <v>305</v>
      </c>
      <c r="B49" s="262" t="n">
        <v>4373.00149</v>
      </c>
      <c r="C49" s="262" t="n">
        <v>2700.6037</v>
      </c>
      <c r="D49" s="265" t="n">
        <v>-38.2437050118636</v>
      </c>
      <c r="E49" s="248" t="n">
        <v>-0.00999891575419778</v>
      </c>
      <c r="F49" s="248" t="n">
        <v>0.0131583807914682</v>
      </c>
      <c r="G49" s="248"/>
      <c r="H49" s="262" t="n">
        <v>832.75631</v>
      </c>
      <c r="I49" s="262" t="n">
        <v>399.99168</v>
      </c>
      <c r="J49" s="265" t="n">
        <v>-51.9677395179389</v>
      </c>
      <c r="K49" s="248"/>
      <c r="L49" s="262" t="n">
        <v>334.0821</v>
      </c>
      <c r="M49" s="262" t="n">
        <v>40.78814</v>
      </c>
      <c r="N49" s="265" t="n">
        <v>-87.7909831146296</v>
      </c>
      <c r="O49" s="248" t="n">
        <v>-0.0131661226281077</v>
      </c>
      <c r="P49" s="248" t="n">
        <v>0.00133078759796489</v>
      </c>
      <c r="Q49" s="248"/>
      <c r="R49" s="266" t="n">
        <v>55.8555</v>
      </c>
      <c r="S49" s="266" t="n">
        <v>5.5935</v>
      </c>
      <c r="T49" s="263" t="n">
        <v>-89.9857668448049</v>
      </c>
      <c r="U49" s="258"/>
      <c r="V49" s="258"/>
      <c r="W49" s="258"/>
      <c r="X49" s="258"/>
      <c r="Y49" s="250"/>
      <c r="Z49" s="250"/>
      <c r="AA49" s="250"/>
      <c r="AB49" s="250"/>
    </row>
    <row r="50" s="244" customFormat="true" ht="12" hidden="false" customHeight="false" outlineLevel="0" collapsed="false">
      <c r="A50" s="275" t="s">
        <v>306</v>
      </c>
      <c r="B50" s="276" t="n">
        <v>33822.27444</v>
      </c>
      <c r="C50" s="276" t="n">
        <v>37904.61976</v>
      </c>
      <c r="D50" s="277" t="n">
        <v>12.0699905242682</v>
      </c>
      <c r="E50" s="278" t="n">
        <v>0.0244074867703715</v>
      </c>
      <c r="F50" s="278" t="n">
        <v>0.184685898400379</v>
      </c>
      <c r="G50" s="278"/>
      <c r="H50" s="276" t="n">
        <v>41510.81511</v>
      </c>
      <c r="I50" s="276" t="n">
        <v>35060.29378</v>
      </c>
      <c r="J50" s="277" t="n">
        <v>-15.5393752517427</v>
      </c>
      <c r="K50" s="278"/>
      <c r="L50" s="276" t="n">
        <v>2157.5331</v>
      </c>
      <c r="M50" s="276" t="n">
        <v>6694.49778</v>
      </c>
      <c r="N50" s="277" t="n">
        <v>210.284823903744</v>
      </c>
      <c r="O50" s="278" t="n">
        <v>0.203666769463215</v>
      </c>
      <c r="P50" s="278" t="n">
        <v>0.218420222648727</v>
      </c>
      <c r="Q50" s="278"/>
      <c r="R50" s="279" t="n">
        <v>587.162</v>
      </c>
      <c r="S50" s="279" t="n">
        <v>7951.52372</v>
      </c>
      <c r="T50" s="281" t="s">
        <v>75</v>
      </c>
      <c r="U50" s="258"/>
      <c r="V50" s="258"/>
      <c r="W50" s="258"/>
      <c r="X50" s="258"/>
      <c r="Y50" s="250"/>
      <c r="Z50" s="250"/>
      <c r="AA50" s="250"/>
      <c r="AB50" s="250"/>
    </row>
    <row r="51" s="244" customFormat="true" ht="12" hidden="false" customHeight="false" outlineLevel="0" collapsed="false">
      <c r="A51" s="261" t="s">
        <v>307</v>
      </c>
      <c r="B51" s="262" t="n">
        <v>62226.6199499999</v>
      </c>
      <c r="C51" s="262" t="n">
        <v>104950.14042</v>
      </c>
      <c r="D51" s="265" t="n">
        <v>68.6579481648356</v>
      </c>
      <c r="E51" s="248" t="n">
        <v>0.25543497154602</v>
      </c>
      <c r="F51" s="248" t="n">
        <v>0.511357483426544</v>
      </c>
      <c r="G51" s="248"/>
      <c r="H51" s="262" t="n">
        <v>363900.41914</v>
      </c>
      <c r="I51" s="262" t="n">
        <v>531786.918189999</v>
      </c>
      <c r="J51" s="265" t="n">
        <v>46.1352859792694</v>
      </c>
      <c r="K51" s="248"/>
      <c r="L51" s="262" t="n">
        <v>5084.92328</v>
      </c>
      <c r="M51" s="262" t="n">
        <v>16417.34705</v>
      </c>
      <c r="N51" s="265" t="n">
        <v>222.863220268684</v>
      </c>
      <c r="O51" s="248" t="n">
        <v>0.508718560141855</v>
      </c>
      <c r="P51" s="248" t="n">
        <v>0.535645946238917</v>
      </c>
      <c r="Q51" s="248"/>
      <c r="R51" s="266" t="n">
        <v>2351.80733</v>
      </c>
      <c r="S51" s="266" t="n">
        <v>12435.93129</v>
      </c>
      <c r="T51" s="263" t="n">
        <v>428.781891754713</v>
      </c>
      <c r="U51" s="258"/>
      <c r="V51" s="258"/>
      <c r="W51" s="258"/>
      <c r="X51" s="258"/>
      <c r="Y51" s="250"/>
      <c r="Z51" s="250"/>
      <c r="AA51" s="250"/>
      <c r="AB51" s="250"/>
    </row>
    <row r="52" s="244" customFormat="true" ht="12" hidden="false" customHeight="false" outlineLevel="0" collapsed="false">
      <c r="A52" s="275" t="s">
        <v>308</v>
      </c>
      <c r="B52" s="276" t="n">
        <v>7409.86737000001</v>
      </c>
      <c r="C52" s="276" t="n">
        <v>15267.74242</v>
      </c>
      <c r="D52" s="277" t="n">
        <v>106.046095802116</v>
      </c>
      <c r="E52" s="278" t="n">
        <v>0.0469805874545926</v>
      </c>
      <c r="F52" s="278" t="n">
        <v>0.07439031820493</v>
      </c>
      <c r="G52" s="278"/>
      <c r="H52" s="276" t="n">
        <v>9711.81952999998</v>
      </c>
      <c r="I52" s="276" t="n">
        <v>24829.01981</v>
      </c>
      <c r="J52" s="277" t="n">
        <v>155.657755308392</v>
      </c>
      <c r="K52" s="278"/>
      <c r="L52" s="276" t="n">
        <v>1269.55092</v>
      </c>
      <c r="M52" s="276" t="n">
        <v>1520.3609</v>
      </c>
      <c r="N52" s="277" t="n">
        <v>19.7558030992566</v>
      </c>
      <c r="O52" s="278" t="n">
        <v>0.0112589940584976</v>
      </c>
      <c r="P52" s="278" t="n">
        <v>0.0496045524544815</v>
      </c>
      <c r="Q52" s="278"/>
      <c r="R52" s="279" t="n">
        <v>1831.9368</v>
      </c>
      <c r="S52" s="279" t="n">
        <v>1543.92164</v>
      </c>
      <c r="T52" s="281" t="n">
        <v>-15.7218938993965</v>
      </c>
      <c r="U52" s="258"/>
      <c r="V52" s="258"/>
      <c r="W52" s="258"/>
      <c r="X52" s="258"/>
      <c r="Y52" s="250"/>
      <c r="Z52" s="250"/>
      <c r="AA52" s="250"/>
      <c r="AB52" s="250"/>
    </row>
    <row r="53" s="244" customFormat="true" ht="12" hidden="false" customHeight="false" outlineLevel="0" collapsed="false">
      <c r="A53" s="261" t="s">
        <v>309</v>
      </c>
      <c r="B53" s="262" t="n">
        <v>809.32824</v>
      </c>
      <c r="C53" s="262" t="n">
        <v>518.52208</v>
      </c>
      <c r="D53" s="265" t="n">
        <v>-35.9317944966309</v>
      </c>
      <c r="E53" s="248" t="n">
        <v>-0.00173866906069145</v>
      </c>
      <c r="F53" s="248" t="n">
        <v>0.002526439172628</v>
      </c>
      <c r="G53" s="248"/>
      <c r="H53" s="262" t="n">
        <v>120.59858</v>
      </c>
      <c r="I53" s="262" t="n">
        <v>78.21633</v>
      </c>
      <c r="J53" s="265" t="n">
        <v>-35.1432413217469</v>
      </c>
      <c r="K53" s="248"/>
      <c r="L53" s="262" t="n">
        <v>98.22269</v>
      </c>
      <c r="M53" s="262" t="n">
        <v>57.21524</v>
      </c>
      <c r="N53" s="265" t="n">
        <v>-41.7494674601154</v>
      </c>
      <c r="O53" s="248" t="n">
        <v>-0.00184084634871443</v>
      </c>
      <c r="P53" s="248" t="n">
        <v>0.00186675175201871</v>
      </c>
      <c r="Q53" s="248"/>
      <c r="R53" s="266" t="n">
        <v>34.738</v>
      </c>
      <c r="S53" s="266" t="n">
        <v>6.10151</v>
      </c>
      <c r="T53" s="263" t="n">
        <v>-82.4356324486154</v>
      </c>
      <c r="U53" s="258"/>
      <c r="V53" s="258"/>
      <c r="W53" s="258"/>
      <c r="X53" s="258"/>
      <c r="Y53" s="250"/>
      <c r="Z53" s="250"/>
      <c r="AA53" s="250"/>
      <c r="AB53" s="250"/>
    </row>
    <row r="54" s="244" customFormat="true" ht="12" hidden="false" customHeight="false" outlineLevel="0" collapsed="false">
      <c r="A54" s="275" t="s">
        <v>310</v>
      </c>
      <c r="B54" s="276" t="n">
        <v>42732.64449</v>
      </c>
      <c r="C54" s="276" t="n">
        <v>71532.44679</v>
      </c>
      <c r="D54" s="277" t="n">
        <v>67.3953195354887</v>
      </c>
      <c r="E54" s="278" t="n">
        <v>0.17218797983179</v>
      </c>
      <c r="F54" s="278" t="n">
        <v>0.34853361632003</v>
      </c>
      <c r="G54" s="278"/>
      <c r="H54" s="276" t="n">
        <v>984941.11361</v>
      </c>
      <c r="I54" s="276" t="n">
        <v>990561.2097</v>
      </c>
      <c r="J54" s="277" t="n">
        <v>0.570602243356587</v>
      </c>
      <c r="K54" s="278"/>
      <c r="L54" s="276" t="n">
        <v>202.34837</v>
      </c>
      <c r="M54" s="276" t="n">
        <v>11570.4108</v>
      </c>
      <c r="N54" s="277" t="s">
        <v>75</v>
      </c>
      <c r="O54" s="278" t="n">
        <v>0.510318398637886</v>
      </c>
      <c r="P54" s="278" t="n">
        <v>0.377505794478468</v>
      </c>
      <c r="Q54" s="278"/>
      <c r="R54" s="279" t="n">
        <v>59.27</v>
      </c>
      <c r="S54" s="279" t="n">
        <v>162701.777</v>
      </c>
      <c r="T54" s="281" t="s">
        <v>75</v>
      </c>
      <c r="U54" s="258"/>
      <c r="V54" s="258"/>
      <c r="W54" s="258"/>
      <c r="X54" s="258"/>
      <c r="Y54" s="250"/>
      <c r="Z54" s="250"/>
      <c r="AA54" s="250"/>
      <c r="AB54" s="250"/>
    </row>
    <row r="55" s="244" customFormat="true" ht="12" hidden="false" customHeight="false" outlineLevel="0" collapsed="false">
      <c r="A55" s="261" t="s">
        <v>311</v>
      </c>
      <c r="B55" s="262" t="n">
        <v>256109.01516</v>
      </c>
      <c r="C55" s="262" t="n">
        <v>301141.574870001</v>
      </c>
      <c r="D55" s="265" t="n">
        <v>17.5833559321865</v>
      </c>
      <c r="E55" s="248" t="n">
        <v>0.269240233052553</v>
      </c>
      <c r="F55" s="248" t="n">
        <v>1.46727767361123</v>
      </c>
      <c r="G55" s="248"/>
      <c r="H55" s="262" t="n">
        <v>1767340.26615</v>
      </c>
      <c r="I55" s="262" t="n">
        <v>2003787.72531</v>
      </c>
      <c r="J55" s="265" t="n">
        <v>13.3787173691842</v>
      </c>
      <c r="K55" s="248"/>
      <c r="L55" s="262" t="n">
        <v>17392.27602</v>
      </c>
      <c r="M55" s="262" t="n">
        <v>34900.2694</v>
      </c>
      <c r="N55" s="265" t="n">
        <v>100.665337646821</v>
      </c>
      <c r="O55" s="248" t="n">
        <v>0.785943180736413</v>
      </c>
      <c r="P55" s="248" t="n">
        <v>1.13868506097982</v>
      </c>
      <c r="Q55" s="248"/>
      <c r="R55" s="266" t="n">
        <v>152906.13699</v>
      </c>
      <c r="S55" s="266" t="n">
        <v>272923.0918</v>
      </c>
      <c r="T55" s="263" t="n">
        <v>78.4906068340796</v>
      </c>
      <c r="U55" s="258"/>
      <c r="V55" s="258"/>
      <c r="W55" s="258"/>
      <c r="X55" s="258"/>
      <c r="Y55" s="250"/>
      <c r="Z55" s="250"/>
      <c r="AA55" s="250"/>
      <c r="AB55" s="250"/>
    </row>
    <row r="56" s="244" customFormat="true" ht="12" hidden="false" customHeight="false" outlineLevel="0" collapsed="false">
      <c r="A56" s="275" t="s">
        <v>312</v>
      </c>
      <c r="B56" s="276" t="n">
        <v>23.01355</v>
      </c>
      <c r="C56" s="276" t="n">
        <v>1590.82497</v>
      </c>
      <c r="D56" s="277" t="s">
        <v>75</v>
      </c>
      <c r="E56" s="278" t="n">
        <v>0.00937361577537674</v>
      </c>
      <c r="F56" s="278" t="n">
        <v>0.00775111162287007</v>
      </c>
      <c r="G56" s="278"/>
      <c r="H56" s="276" t="n">
        <v>113.078</v>
      </c>
      <c r="I56" s="276" t="n">
        <v>275.84395</v>
      </c>
      <c r="J56" s="277" t="n">
        <v>143.941306001167</v>
      </c>
      <c r="K56" s="278"/>
      <c r="L56" s="276" t="n">
        <v>1E-033</v>
      </c>
      <c r="M56" s="276" t="n">
        <v>262.07552</v>
      </c>
      <c r="N56" s="277" t="s">
        <v>98</v>
      </c>
      <c r="O56" s="278" t="n">
        <v>0.0117647101704553</v>
      </c>
      <c r="P56" s="278" t="n">
        <v>0.00855069271965327</v>
      </c>
      <c r="Q56" s="278"/>
      <c r="R56" s="279" t="n">
        <v>1E-033</v>
      </c>
      <c r="S56" s="279" t="n">
        <v>41.64629</v>
      </c>
      <c r="T56" s="281" t="s">
        <v>98</v>
      </c>
      <c r="U56" s="258"/>
      <c r="V56" s="258"/>
      <c r="W56" s="258"/>
      <c r="X56" s="258"/>
      <c r="Y56" s="250"/>
      <c r="Z56" s="250"/>
      <c r="AA56" s="250"/>
      <c r="AB56" s="250"/>
    </row>
    <row r="57" s="244" customFormat="true" ht="12" hidden="false" customHeight="false" outlineLevel="0" collapsed="false">
      <c r="A57" s="261" t="s">
        <v>313</v>
      </c>
      <c r="B57" s="262" t="n">
        <v>1223.58782</v>
      </c>
      <c r="C57" s="262" t="n">
        <v>920.32583</v>
      </c>
      <c r="D57" s="265" t="n">
        <v>-24.7846525638021</v>
      </c>
      <c r="E57" s="248" t="n">
        <v>-0.00181313985679231</v>
      </c>
      <c r="F57" s="248" t="n">
        <v>0.00448418171217198</v>
      </c>
      <c r="G57" s="248"/>
      <c r="H57" s="262" t="n">
        <v>804.55275</v>
      </c>
      <c r="I57" s="262" t="n">
        <v>346.82671</v>
      </c>
      <c r="J57" s="265" t="n">
        <v>-56.8919862619325</v>
      </c>
      <c r="K57" s="248"/>
      <c r="L57" s="262" t="n">
        <v>231.95185</v>
      </c>
      <c r="M57" s="262" t="n">
        <v>90.53798</v>
      </c>
      <c r="N57" s="265" t="n">
        <v>-60.9669075715499</v>
      </c>
      <c r="O57" s="248" t="n">
        <v>-0.00634814420909071</v>
      </c>
      <c r="P57" s="248" t="n">
        <v>0.00295396703376994</v>
      </c>
      <c r="Q57" s="248"/>
      <c r="R57" s="266" t="n">
        <v>125.5293</v>
      </c>
      <c r="S57" s="266" t="n">
        <v>8.78099</v>
      </c>
      <c r="T57" s="263" t="n">
        <v>-93.0048283548144</v>
      </c>
      <c r="U57" s="258"/>
      <c r="V57" s="258"/>
      <c r="W57" s="258"/>
      <c r="X57" s="258"/>
      <c r="Y57" s="250"/>
      <c r="Z57" s="250"/>
      <c r="AA57" s="250"/>
      <c r="AB57" s="250"/>
    </row>
    <row r="58" s="244" customFormat="true" ht="12" hidden="false" customHeight="false" outlineLevel="0" collapsed="false">
      <c r="A58" s="275" t="s">
        <v>314</v>
      </c>
      <c r="B58" s="276" t="n">
        <v>20.93008</v>
      </c>
      <c r="C58" s="276" t="n">
        <v>42.65872</v>
      </c>
      <c r="D58" s="277" t="n">
        <v>103.81537003203</v>
      </c>
      <c r="E58" s="278" t="n">
        <v>0.000129910982968527</v>
      </c>
      <c r="F58" s="278" t="n">
        <v>0.00020784970480364</v>
      </c>
      <c r="G58" s="278"/>
      <c r="H58" s="276" t="n">
        <v>0.14047</v>
      </c>
      <c r="I58" s="276" t="n">
        <v>2.68519</v>
      </c>
      <c r="J58" s="277" t="s">
        <v>75</v>
      </c>
      <c r="K58" s="278"/>
      <c r="L58" s="276" t="n">
        <v>1E-033</v>
      </c>
      <c r="M58" s="276" t="n">
        <v>1E-033</v>
      </c>
      <c r="N58" s="277" t="s">
        <v>98</v>
      </c>
      <c r="O58" s="278" t="n">
        <v>0</v>
      </c>
      <c r="P58" s="278" t="n">
        <v>3.26268272582394E-038</v>
      </c>
      <c r="Q58" s="278"/>
      <c r="R58" s="279" t="n">
        <v>1E-033</v>
      </c>
      <c r="S58" s="279" t="n">
        <v>1E-033</v>
      </c>
      <c r="T58" s="281" t="s">
        <v>98</v>
      </c>
      <c r="U58" s="258"/>
      <c r="V58" s="258"/>
      <c r="W58" s="258"/>
      <c r="X58" s="258"/>
      <c r="Y58" s="250"/>
      <c r="Z58" s="250"/>
      <c r="AA58" s="250"/>
      <c r="AB58" s="250"/>
    </row>
    <row r="59" s="244" customFormat="true" ht="12" hidden="false" customHeight="false" outlineLevel="0" collapsed="false">
      <c r="A59" s="261" t="s">
        <v>315</v>
      </c>
      <c r="B59" s="262" t="n">
        <v>6114.59381</v>
      </c>
      <c r="C59" s="262" t="n">
        <v>431.45207</v>
      </c>
      <c r="D59" s="265" t="n">
        <v>-92.9438964646451</v>
      </c>
      <c r="E59" s="248" t="n">
        <v>-0.0339783129451665</v>
      </c>
      <c r="F59" s="248" t="n">
        <v>0.00210220056734988</v>
      </c>
      <c r="G59" s="248"/>
      <c r="H59" s="262" t="n">
        <v>45878.94883</v>
      </c>
      <c r="I59" s="262" t="n">
        <v>882.7056</v>
      </c>
      <c r="J59" s="265" t="n">
        <v>-98.0760117166791</v>
      </c>
      <c r="K59" s="248"/>
      <c r="L59" s="262" t="n">
        <v>1E-033</v>
      </c>
      <c r="M59" s="262" t="n">
        <v>20.9007</v>
      </c>
      <c r="N59" s="265" t="s">
        <v>98</v>
      </c>
      <c r="O59" s="248" t="n">
        <v>0.000938243594287761</v>
      </c>
      <c r="P59" s="248" t="n">
        <v>0.000681923528476285</v>
      </c>
      <c r="Q59" s="248"/>
      <c r="R59" s="266" t="n">
        <v>1E-033</v>
      </c>
      <c r="S59" s="266" t="n">
        <v>41.607</v>
      </c>
      <c r="T59" s="263" t="s">
        <v>98</v>
      </c>
      <c r="U59" s="258"/>
      <c r="V59" s="258"/>
      <c r="W59" s="258"/>
      <c r="X59" s="258"/>
      <c r="Y59" s="250"/>
      <c r="Z59" s="250"/>
      <c r="AA59" s="250"/>
      <c r="AB59" s="250"/>
    </row>
    <row r="60" s="244" customFormat="true" ht="12" hidden="false" customHeight="false" outlineLevel="0" collapsed="false">
      <c r="A60" s="275" t="s">
        <v>316</v>
      </c>
      <c r="B60" s="276" t="n">
        <v>714534.760470002</v>
      </c>
      <c r="C60" s="276" t="n">
        <v>723781.703029997</v>
      </c>
      <c r="D60" s="277" t="n">
        <v>1.29412074423258</v>
      </c>
      <c r="E60" s="278" t="n">
        <v>0.0552855308672075</v>
      </c>
      <c r="F60" s="278" t="n">
        <v>3.52654306826508</v>
      </c>
      <c r="G60" s="278"/>
      <c r="H60" s="276" t="n">
        <v>8143170.28345003</v>
      </c>
      <c r="I60" s="276" t="n">
        <v>7692729.56735999</v>
      </c>
      <c r="J60" s="277" t="n">
        <v>-5.53151537314033</v>
      </c>
      <c r="K60" s="278"/>
      <c r="L60" s="276" t="n">
        <v>65892.68914</v>
      </c>
      <c r="M60" s="276" t="n">
        <v>113495.38721</v>
      </c>
      <c r="N60" s="277" t="n">
        <v>72.242761209609</v>
      </c>
      <c r="O60" s="278" t="n">
        <v>2.13691055969379</v>
      </c>
      <c r="P60" s="278" t="n">
        <v>3.70299439310767</v>
      </c>
      <c r="Q60" s="278"/>
      <c r="R60" s="279" t="n">
        <v>620336.73294</v>
      </c>
      <c r="S60" s="279" t="n">
        <v>1284666.92648</v>
      </c>
      <c r="T60" s="281" t="n">
        <v>107.09186773311</v>
      </c>
      <c r="U60" s="258"/>
      <c r="V60" s="258"/>
      <c r="W60" s="258"/>
      <c r="X60" s="258"/>
      <c r="Y60" s="250"/>
      <c r="Z60" s="250"/>
      <c r="AA60" s="250"/>
      <c r="AB60" s="250"/>
    </row>
    <row r="61" s="244" customFormat="true" ht="12" hidden="false" customHeight="false" outlineLevel="0" collapsed="false">
      <c r="A61" s="261" t="s">
        <v>317</v>
      </c>
      <c r="B61" s="262" t="n">
        <v>37325.04101</v>
      </c>
      <c r="C61" s="262" t="n">
        <v>39870.34114</v>
      </c>
      <c r="D61" s="265" t="n">
        <v>6.8192828758529</v>
      </c>
      <c r="E61" s="248" t="n">
        <v>0.0152178158337669</v>
      </c>
      <c r="F61" s="248" t="n">
        <v>0.194263649644655</v>
      </c>
      <c r="G61" s="248"/>
      <c r="H61" s="262" t="n">
        <v>622919.03286</v>
      </c>
      <c r="I61" s="262" t="n">
        <v>554808.60692</v>
      </c>
      <c r="J61" s="265" t="n">
        <v>-10.9340736672126</v>
      </c>
      <c r="K61" s="248"/>
      <c r="L61" s="262" t="n">
        <v>6722.98327</v>
      </c>
      <c r="M61" s="262" t="n">
        <v>2008.5559</v>
      </c>
      <c r="N61" s="265" t="n">
        <v>-70.1240384017793</v>
      </c>
      <c r="O61" s="248" t="n">
        <v>-0.211633164469965</v>
      </c>
      <c r="P61" s="248" t="n">
        <v>0.0655328063878176</v>
      </c>
      <c r="Q61" s="248"/>
      <c r="R61" s="266" t="n">
        <v>113024.643</v>
      </c>
      <c r="S61" s="266" t="n">
        <v>444.46993</v>
      </c>
      <c r="T61" s="263" t="n">
        <v>-99.6067495386825</v>
      </c>
      <c r="U61" s="258"/>
      <c r="V61" s="258"/>
      <c r="W61" s="258"/>
      <c r="X61" s="258"/>
      <c r="Y61" s="250"/>
      <c r="Z61" s="250"/>
      <c r="AA61" s="250"/>
      <c r="AB61" s="250"/>
    </row>
    <row r="62" s="244" customFormat="true" ht="12" hidden="false" customHeight="false" outlineLevel="0" collapsed="false">
      <c r="A62" s="275" t="s">
        <v>318</v>
      </c>
      <c r="B62" s="276" t="n">
        <v>79891.58618</v>
      </c>
      <c r="C62" s="276" t="n">
        <v>220379.04122</v>
      </c>
      <c r="D62" s="277" t="n">
        <v>175.847622706444</v>
      </c>
      <c r="E62" s="278" t="n">
        <v>0.839945039311854</v>
      </c>
      <c r="F62" s="278" t="n">
        <v>1.07377152109783</v>
      </c>
      <c r="G62" s="278"/>
      <c r="H62" s="276" t="n">
        <v>1776338.20025</v>
      </c>
      <c r="I62" s="276" t="n">
        <v>3264201.12484</v>
      </c>
      <c r="J62" s="277" t="n">
        <v>83.7601152967716</v>
      </c>
      <c r="K62" s="278"/>
      <c r="L62" s="276" t="n">
        <v>14519.27577</v>
      </c>
      <c r="M62" s="276" t="n">
        <v>12979.47044</v>
      </c>
      <c r="N62" s="277" t="n">
        <v>-10.6052488732363</v>
      </c>
      <c r="O62" s="278" t="n">
        <v>-0.0691226842796008</v>
      </c>
      <c r="P62" s="278" t="n">
        <v>0.423478939949305</v>
      </c>
      <c r="Q62" s="278"/>
      <c r="R62" s="279" t="n">
        <v>320962.85341</v>
      </c>
      <c r="S62" s="279" t="n">
        <v>163997.7764</v>
      </c>
      <c r="T62" s="281" t="n">
        <v>-48.90443717781</v>
      </c>
      <c r="U62" s="258"/>
      <c r="V62" s="258"/>
      <c r="W62" s="258"/>
      <c r="X62" s="258"/>
      <c r="Y62" s="250"/>
      <c r="Z62" s="250"/>
      <c r="AA62" s="250"/>
      <c r="AB62" s="250"/>
    </row>
    <row r="63" s="244" customFormat="true" ht="12" hidden="false" customHeight="false" outlineLevel="0" collapsed="false">
      <c r="A63" s="261" t="s">
        <v>319</v>
      </c>
      <c r="B63" s="262" t="n">
        <v>287003.18657</v>
      </c>
      <c r="C63" s="262" t="n">
        <v>233304.44086</v>
      </c>
      <c r="D63" s="265" t="n">
        <v>-18.7101566194293</v>
      </c>
      <c r="E63" s="248" t="n">
        <v>-0.321053542208028</v>
      </c>
      <c r="F63" s="248" t="n">
        <v>1.13674904362178</v>
      </c>
      <c r="G63" s="248"/>
      <c r="H63" s="262" t="n">
        <v>1359618.25367</v>
      </c>
      <c r="I63" s="262" t="n">
        <v>785687.46312</v>
      </c>
      <c r="J63" s="265" t="n">
        <v>-42.2126423355083</v>
      </c>
      <c r="K63" s="248"/>
      <c r="L63" s="262" t="n">
        <v>23944.50728</v>
      </c>
      <c r="M63" s="262" t="n">
        <v>42672.52217</v>
      </c>
      <c r="N63" s="265" t="n">
        <v>78.2142420848344</v>
      </c>
      <c r="O63" s="248" t="n">
        <v>0.840710598413848</v>
      </c>
      <c r="P63" s="248" t="n">
        <v>1.39226900951398</v>
      </c>
      <c r="Q63" s="248"/>
      <c r="R63" s="266" t="n">
        <v>184711.90411</v>
      </c>
      <c r="S63" s="266" t="n">
        <v>248143.17153</v>
      </c>
      <c r="T63" s="263" t="n">
        <v>34.340649415982</v>
      </c>
      <c r="U63" s="258"/>
      <c r="V63" s="258"/>
      <c r="W63" s="258"/>
      <c r="X63" s="258"/>
      <c r="Y63" s="250"/>
      <c r="Z63" s="250"/>
      <c r="AA63" s="250"/>
      <c r="AB63" s="250"/>
    </row>
    <row r="64" s="244" customFormat="true" ht="12" hidden="false" customHeight="false" outlineLevel="0" collapsed="false">
      <c r="A64" s="275" t="s">
        <v>320</v>
      </c>
      <c r="B64" s="276" t="n">
        <v>4884.94832</v>
      </c>
      <c r="C64" s="276" t="n">
        <v>4642.59388</v>
      </c>
      <c r="D64" s="277" t="n">
        <v>-4.9612488019116</v>
      </c>
      <c r="E64" s="278" t="n">
        <v>-0.00144898638512061</v>
      </c>
      <c r="F64" s="278" t="n">
        <v>0.0226205044943024</v>
      </c>
      <c r="G64" s="278"/>
      <c r="H64" s="276" t="n">
        <v>2547.54467</v>
      </c>
      <c r="I64" s="276" t="n">
        <v>2085.51674</v>
      </c>
      <c r="J64" s="277" t="n">
        <v>-18.1362052426739</v>
      </c>
      <c r="K64" s="278"/>
      <c r="L64" s="276" t="n">
        <v>223.10388</v>
      </c>
      <c r="M64" s="276" t="n">
        <v>480.22001</v>
      </c>
      <c r="N64" s="277" t="n">
        <v>115.245028459389</v>
      </c>
      <c r="O64" s="278" t="n">
        <v>0.0115420805025937</v>
      </c>
      <c r="P64" s="278" t="n">
        <v>0.01566805531222</v>
      </c>
      <c r="Q64" s="278"/>
      <c r="R64" s="279" t="n">
        <v>83.044</v>
      </c>
      <c r="S64" s="279" t="n">
        <v>262.15064</v>
      </c>
      <c r="T64" s="281" t="n">
        <v>215.676797842108</v>
      </c>
      <c r="U64" s="258"/>
      <c r="V64" s="258"/>
      <c r="W64" s="258"/>
      <c r="X64" s="258"/>
      <c r="Y64" s="250"/>
      <c r="Z64" s="250"/>
      <c r="AA64" s="250"/>
      <c r="AB64" s="250"/>
    </row>
    <row r="65" s="244" customFormat="true" ht="12" hidden="false" customHeight="false" outlineLevel="0" collapsed="false">
      <c r="A65" s="261" t="s">
        <v>321</v>
      </c>
      <c r="B65" s="262" t="n">
        <v>2818.00299</v>
      </c>
      <c r="C65" s="262" t="n">
        <v>3178.68286</v>
      </c>
      <c r="D65" s="265" t="n">
        <v>12.7991301386094</v>
      </c>
      <c r="E65" s="248" t="n">
        <v>0.00215642932317259</v>
      </c>
      <c r="F65" s="248" t="n">
        <v>0.0154877664898382</v>
      </c>
      <c r="G65" s="248"/>
      <c r="H65" s="262" t="n">
        <v>656.93698</v>
      </c>
      <c r="I65" s="262" t="n">
        <v>571.40093</v>
      </c>
      <c r="J65" s="265" t="n">
        <v>-13.020434623729</v>
      </c>
      <c r="K65" s="248"/>
      <c r="L65" s="262" t="n">
        <v>404.85372</v>
      </c>
      <c r="M65" s="262" t="n">
        <v>583.83016</v>
      </c>
      <c r="N65" s="265" t="n">
        <v>44.2076807396014</v>
      </c>
      <c r="O65" s="248" t="n">
        <v>0.00803434805333926</v>
      </c>
      <c r="P65" s="248" t="n">
        <v>0.0190485257784703</v>
      </c>
      <c r="Q65" s="248"/>
      <c r="R65" s="266" t="n">
        <v>77.31275</v>
      </c>
      <c r="S65" s="266" t="n">
        <v>104.90371</v>
      </c>
      <c r="T65" s="263" t="n">
        <v>35.6874642280866</v>
      </c>
      <c r="U65" s="258"/>
      <c r="V65" s="258"/>
      <c r="W65" s="258"/>
      <c r="X65" s="258"/>
      <c r="Y65" s="250"/>
      <c r="Z65" s="250"/>
      <c r="AA65" s="250"/>
      <c r="AB65" s="250"/>
    </row>
    <row r="66" s="244" customFormat="true" ht="12" hidden="false" customHeight="false" outlineLevel="0" collapsed="false">
      <c r="A66" s="275" t="s">
        <v>322</v>
      </c>
      <c r="B66" s="276" t="n">
        <v>24264.16652</v>
      </c>
      <c r="C66" s="276" t="n">
        <v>25959.57949</v>
      </c>
      <c r="D66" s="277" t="n">
        <v>6.9873117982541</v>
      </c>
      <c r="E66" s="278" t="n">
        <v>0.0101365186900923</v>
      </c>
      <c r="F66" s="278" t="n">
        <v>0.126485064104669</v>
      </c>
      <c r="G66" s="278"/>
      <c r="H66" s="276" t="n">
        <v>29272.83959</v>
      </c>
      <c r="I66" s="276" t="n">
        <v>30519.50325</v>
      </c>
      <c r="J66" s="277" t="n">
        <v>4.25877256002822</v>
      </c>
      <c r="K66" s="278"/>
      <c r="L66" s="276" t="n">
        <v>2333.91436</v>
      </c>
      <c r="M66" s="276" t="n">
        <v>3403.48808</v>
      </c>
      <c r="N66" s="277" t="n">
        <v>45.8274621524673</v>
      </c>
      <c r="O66" s="278" t="n">
        <v>0.0480137359709738</v>
      </c>
      <c r="P66" s="278" t="n">
        <v>0.111045017661637</v>
      </c>
      <c r="Q66" s="278"/>
      <c r="R66" s="279" t="n">
        <v>1179.57934</v>
      </c>
      <c r="S66" s="279" t="n">
        <v>1731.0973</v>
      </c>
      <c r="T66" s="281" t="n">
        <v>46.7554781012017</v>
      </c>
      <c r="U66" s="258"/>
      <c r="V66" s="258"/>
      <c r="W66" s="258"/>
      <c r="X66" s="258"/>
      <c r="Y66" s="250"/>
      <c r="Z66" s="250"/>
      <c r="AA66" s="250"/>
      <c r="AB66" s="250"/>
    </row>
    <row r="67" s="244" customFormat="true" ht="12" hidden="false" customHeight="false" outlineLevel="0" collapsed="false">
      <c r="A67" s="261"/>
      <c r="B67" s="262"/>
      <c r="C67" s="262"/>
      <c r="D67" s="265"/>
      <c r="E67" s="248"/>
      <c r="F67" s="248"/>
      <c r="G67" s="248"/>
      <c r="H67" s="262"/>
      <c r="I67" s="262"/>
      <c r="J67" s="265"/>
      <c r="K67" s="248"/>
      <c r="L67" s="262"/>
      <c r="M67" s="262"/>
      <c r="N67" s="265"/>
      <c r="O67" s="248"/>
      <c r="P67" s="248"/>
      <c r="Q67" s="248"/>
      <c r="R67" s="266"/>
      <c r="S67" s="266"/>
      <c r="T67" s="263"/>
      <c r="U67" s="258"/>
      <c r="V67" s="258"/>
      <c r="W67" s="258"/>
      <c r="X67" s="258"/>
      <c r="Y67" s="250"/>
      <c r="Z67" s="250"/>
      <c r="AA67" s="250"/>
      <c r="AB67" s="250"/>
    </row>
    <row r="68" s="244" customFormat="true" ht="12" hidden="false" customHeight="false" outlineLevel="0" collapsed="false">
      <c r="A68" s="275" t="s">
        <v>323</v>
      </c>
      <c r="B68" s="276" t="n">
        <v>221200.88958</v>
      </c>
      <c r="C68" s="276" t="n">
        <v>296373.249719999</v>
      </c>
      <c r="D68" s="277" t="n">
        <v>33.9837512781849</v>
      </c>
      <c r="E68" s="278" t="n">
        <v>0.44943978076177</v>
      </c>
      <c r="F68" s="278" t="n">
        <v>1.44404455797073</v>
      </c>
      <c r="G68" s="278"/>
      <c r="H68" s="276" t="n">
        <v>399049.63212</v>
      </c>
      <c r="I68" s="276" t="n">
        <v>1210634.24556</v>
      </c>
      <c r="J68" s="277" t="n">
        <v>203.379366403211</v>
      </c>
      <c r="K68" s="278"/>
      <c r="L68" s="276" t="n">
        <v>27065.67282</v>
      </c>
      <c r="M68" s="276" t="n">
        <v>40185.03527</v>
      </c>
      <c r="N68" s="277" t="n">
        <v>48.4723307536087</v>
      </c>
      <c r="O68" s="278" t="n">
        <v>0.588935192594117</v>
      </c>
      <c r="P68" s="278" t="n">
        <v>1.31111020412055</v>
      </c>
      <c r="Q68" s="278"/>
      <c r="R68" s="279" t="n">
        <v>34497.41784</v>
      </c>
      <c r="S68" s="279" t="n">
        <v>243686.87186</v>
      </c>
      <c r="T68" s="281" t="s">
        <v>75</v>
      </c>
      <c r="U68" s="258"/>
      <c r="V68" s="258"/>
      <c r="W68" s="258"/>
      <c r="X68" s="258"/>
      <c r="Y68" s="250"/>
      <c r="Z68" s="250"/>
      <c r="AA68" s="250"/>
      <c r="AB68" s="250"/>
    </row>
    <row r="69" s="244" customFormat="true" ht="12" hidden="false" customHeight="false" outlineLevel="0" collapsed="false">
      <c r="A69" s="261" t="s">
        <v>324</v>
      </c>
      <c r="B69" s="262" t="n">
        <v>791567.963049999</v>
      </c>
      <c r="C69" s="262" t="n">
        <v>1040496.94677</v>
      </c>
      <c r="D69" s="265" t="n">
        <v>31.4475819310384</v>
      </c>
      <c r="E69" s="248" t="n">
        <v>1.48829420361429</v>
      </c>
      <c r="F69" s="248" t="n">
        <v>5.06970165150837</v>
      </c>
      <c r="G69" s="248"/>
      <c r="H69" s="262" t="n">
        <v>3106339.51529</v>
      </c>
      <c r="I69" s="262" t="n">
        <v>3163401.46043</v>
      </c>
      <c r="J69" s="265" t="n">
        <v>1.8369513332052</v>
      </c>
      <c r="K69" s="248"/>
      <c r="L69" s="262" t="n">
        <v>136857.46861</v>
      </c>
      <c r="M69" s="262" t="n">
        <v>142419.71597</v>
      </c>
      <c r="N69" s="265" t="n">
        <v>4.06426292733113</v>
      </c>
      <c r="O69" s="248" t="n">
        <v>0.24969225697532</v>
      </c>
      <c r="P69" s="248" t="n">
        <v>4.64670347112071</v>
      </c>
      <c r="Q69" s="248"/>
      <c r="R69" s="266" t="n">
        <v>557479.03964</v>
      </c>
      <c r="S69" s="266" t="n">
        <v>476363.60277</v>
      </c>
      <c r="T69" s="263" t="n">
        <v>-14.5504011993673</v>
      </c>
      <c r="U69" s="258"/>
      <c r="V69" s="258"/>
      <c r="W69" s="258"/>
      <c r="X69" s="258"/>
      <c r="Y69" s="250"/>
      <c r="Z69" s="250"/>
      <c r="AA69" s="250"/>
      <c r="AB69" s="250"/>
    </row>
    <row r="70" s="244" customFormat="true" ht="12" hidden="false" customHeight="false" outlineLevel="0" collapsed="false">
      <c r="A70" s="275" t="s">
        <v>325</v>
      </c>
      <c r="B70" s="276" t="n">
        <v>127337.35189</v>
      </c>
      <c r="C70" s="276" t="n">
        <v>135771.323289999</v>
      </c>
      <c r="D70" s="277" t="n">
        <v>6.62332872077058</v>
      </c>
      <c r="E70" s="278" t="n">
        <v>0.0504249467478096</v>
      </c>
      <c r="F70" s="278" t="n">
        <v>0.661530150614598</v>
      </c>
      <c r="G70" s="278"/>
      <c r="H70" s="276" t="n">
        <v>61778.7245499996</v>
      </c>
      <c r="I70" s="276" t="n">
        <v>69878.1648199999</v>
      </c>
      <c r="J70" s="277" t="n">
        <v>13.110403830764</v>
      </c>
      <c r="K70" s="278"/>
      <c r="L70" s="276" t="n">
        <v>14777.14721</v>
      </c>
      <c r="M70" s="276" t="n">
        <v>19262.4547</v>
      </c>
      <c r="N70" s="277" t="n">
        <v>30.3529999820586</v>
      </c>
      <c r="O70" s="278" t="n">
        <v>0.201347850593687</v>
      </c>
      <c r="P70" s="278" t="n">
        <v>0.628472782066563</v>
      </c>
      <c r="Q70" s="278"/>
      <c r="R70" s="279" t="n">
        <v>7824.58275000002</v>
      </c>
      <c r="S70" s="279" t="n">
        <v>10186.20834</v>
      </c>
      <c r="T70" s="281" t="n">
        <v>30.1821281141152</v>
      </c>
      <c r="U70" s="258"/>
      <c r="V70" s="258"/>
      <c r="W70" s="258"/>
      <c r="X70" s="258"/>
      <c r="Y70" s="250"/>
      <c r="Z70" s="250"/>
      <c r="AA70" s="250"/>
      <c r="AB70" s="250"/>
    </row>
    <row r="71" s="244" customFormat="true" ht="12" hidden="false" customHeight="false" outlineLevel="0" collapsed="false">
      <c r="A71" s="261" t="s">
        <v>326</v>
      </c>
      <c r="B71" s="262" t="n">
        <v>149844.445809999</v>
      </c>
      <c r="C71" s="262" t="n">
        <v>184860.712599999</v>
      </c>
      <c r="D71" s="265" t="n">
        <v>23.3684115555408</v>
      </c>
      <c r="E71" s="248" t="n">
        <v>0.209354917683623</v>
      </c>
      <c r="F71" s="248" t="n">
        <v>0.900712551705733</v>
      </c>
      <c r="G71" s="248"/>
      <c r="H71" s="262" t="n">
        <v>489991.342490003</v>
      </c>
      <c r="I71" s="262" t="n">
        <v>939848.678230006</v>
      </c>
      <c r="J71" s="265" t="n">
        <v>91.8092416600567</v>
      </c>
      <c r="K71" s="248"/>
      <c r="L71" s="262" t="n">
        <v>19605.43469</v>
      </c>
      <c r="M71" s="262" t="n">
        <v>36410.3075600001</v>
      </c>
      <c r="N71" s="265" t="n">
        <v>85.7153801265707</v>
      </c>
      <c r="O71" s="248" t="n">
        <v>0.75437972522919</v>
      </c>
      <c r="P71" s="248" t="n">
        <v>1.18795281517949</v>
      </c>
      <c r="Q71" s="248"/>
      <c r="R71" s="266" t="n">
        <v>105233.13367</v>
      </c>
      <c r="S71" s="266" t="n">
        <v>283023.23009</v>
      </c>
      <c r="T71" s="263" t="n">
        <v>168.948780882579</v>
      </c>
      <c r="U71" s="258"/>
      <c r="V71" s="258"/>
      <c r="W71" s="258"/>
      <c r="X71" s="258"/>
      <c r="Y71" s="250"/>
      <c r="Z71" s="250"/>
      <c r="AA71" s="250"/>
      <c r="AB71" s="250"/>
    </row>
    <row r="72" s="244" customFormat="true" ht="12" hidden="false" customHeight="false" outlineLevel="0" collapsed="false">
      <c r="A72" s="275" t="s">
        <v>327</v>
      </c>
      <c r="B72" s="276" t="n">
        <v>209029.06355</v>
      </c>
      <c r="C72" s="276" t="n">
        <v>216722.24639</v>
      </c>
      <c r="D72" s="277" t="n">
        <v>3.68043692553775</v>
      </c>
      <c r="E72" s="278" t="n">
        <v>0.0459959272601046</v>
      </c>
      <c r="F72" s="278" t="n">
        <v>1.05595420904667</v>
      </c>
      <c r="G72" s="278"/>
      <c r="H72" s="276" t="n">
        <v>8302.02963</v>
      </c>
      <c r="I72" s="276" t="n">
        <v>16476.35324</v>
      </c>
      <c r="J72" s="277" t="n">
        <v>98.4617494071745</v>
      </c>
      <c r="K72" s="278"/>
      <c r="L72" s="276" t="n">
        <v>20694.1405</v>
      </c>
      <c r="M72" s="276" t="n">
        <v>27512.40201</v>
      </c>
      <c r="N72" s="277" t="n">
        <v>32.9477878532815</v>
      </c>
      <c r="O72" s="278" t="n">
        <v>0.306075403500184</v>
      </c>
      <c r="P72" s="278" t="n">
        <v>0.897642387839509</v>
      </c>
      <c r="Q72" s="278"/>
      <c r="R72" s="279" t="n">
        <v>360.82136</v>
      </c>
      <c r="S72" s="279" t="n">
        <v>2978.19903</v>
      </c>
      <c r="T72" s="281" t="s">
        <v>75</v>
      </c>
      <c r="U72" s="258"/>
      <c r="V72" s="258"/>
      <c r="W72" s="258"/>
      <c r="X72" s="258"/>
      <c r="Y72" s="250"/>
      <c r="Z72" s="250"/>
      <c r="AA72" s="250"/>
      <c r="AB72" s="250"/>
    </row>
    <row r="73" s="244" customFormat="true" ht="12" hidden="false" customHeight="false" outlineLevel="0" collapsed="false">
      <c r="A73" s="261" t="s">
        <v>328</v>
      </c>
      <c r="B73" s="262" t="n">
        <v>136785.22556</v>
      </c>
      <c r="C73" s="262" t="n">
        <v>155155.81487</v>
      </c>
      <c r="D73" s="265" t="n">
        <v>13.4302438255233</v>
      </c>
      <c r="E73" s="248" t="n">
        <v>0.109833901936486</v>
      </c>
      <c r="F73" s="248" t="n">
        <v>0.755978855420363</v>
      </c>
      <c r="G73" s="248"/>
      <c r="H73" s="262" t="n">
        <v>2186335.00336</v>
      </c>
      <c r="I73" s="262" t="n">
        <v>1383348.15783</v>
      </c>
      <c r="J73" s="265" t="n">
        <v>-36.727530058109</v>
      </c>
      <c r="K73" s="248"/>
      <c r="L73" s="262" t="n">
        <v>5545.84766</v>
      </c>
      <c r="M73" s="262" t="n">
        <v>51483.24307</v>
      </c>
      <c r="N73" s="265" t="s">
        <v>75</v>
      </c>
      <c r="O73" s="248" t="n">
        <v>2.06215423319298</v>
      </c>
      <c r="P73" s="248" t="n">
        <v>1.67973487833884</v>
      </c>
      <c r="Q73" s="248"/>
      <c r="R73" s="266" t="n">
        <v>9038.88909</v>
      </c>
      <c r="S73" s="266" t="n">
        <v>737467.29549</v>
      </c>
      <c r="T73" s="263" t="s">
        <v>75</v>
      </c>
      <c r="U73" s="258"/>
      <c r="V73" s="258"/>
      <c r="W73" s="258"/>
      <c r="X73" s="258"/>
      <c r="Y73" s="250"/>
      <c r="Z73" s="250"/>
      <c r="AA73" s="250"/>
      <c r="AB73" s="250"/>
    </row>
    <row r="74" s="244" customFormat="true" ht="12" hidden="false" customHeight="false" outlineLevel="0" collapsed="false">
      <c r="A74" s="275" t="s">
        <v>329</v>
      </c>
      <c r="B74" s="276" t="n">
        <v>152081.52929</v>
      </c>
      <c r="C74" s="276" t="n">
        <v>90118.2498800002</v>
      </c>
      <c r="D74" s="277" t="n">
        <v>-40.7434615493929</v>
      </c>
      <c r="E74" s="278" t="n">
        <v>-0.370465456471576</v>
      </c>
      <c r="F74" s="278" t="n">
        <v>0.439090803356939</v>
      </c>
      <c r="G74" s="278"/>
      <c r="H74" s="276" t="n">
        <v>694109.359470001</v>
      </c>
      <c r="I74" s="276" t="n">
        <v>314331.392420001</v>
      </c>
      <c r="J74" s="277" t="n">
        <v>-54.7144281903915</v>
      </c>
      <c r="K74" s="278"/>
      <c r="L74" s="276" t="n">
        <v>1109.1966</v>
      </c>
      <c r="M74" s="276" t="n">
        <v>3116.28325</v>
      </c>
      <c r="N74" s="277" t="n">
        <v>180.949585492779</v>
      </c>
      <c r="O74" s="278" t="n">
        <v>0.090099192493217</v>
      </c>
      <c r="P74" s="278" t="n">
        <v>0.101674435285495</v>
      </c>
      <c r="Q74" s="278"/>
      <c r="R74" s="279" t="n">
        <v>755.62415</v>
      </c>
      <c r="S74" s="279" t="n">
        <v>9891.31775</v>
      </c>
      <c r="T74" s="281" t="s">
        <v>75</v>
      </c>
      <c r="U74" s="258"/>
      <c r="V74" s="258"/>
      <c r="W74" s="258"/>
      <c r="X74" s="258"/>
      <c r="Y74" s="250"/>
      <c r="Z74" s="250"/>
      <c r="AA74" s="250"/>
      <c r="AB74" s="250"/>
    </row>
    <row r="75" s="244" customFormat="true" ht="12" hidden="false" customHeight="false" outlineLevel="0" collapsed="false">
      <c r="A75" s="261" t="s">
        <v>330</v>
      </c>
      <c r="B75" s="262" t="n">
        <v>171354.06095</v>
      </c>
      <c r="C75" s="262" t="n">
        <v>429260.92021</v>
      </c>
      <c r="D75" s="265" t="n">
        <v>150.511086711423</v>
      </c>
      <c r="E75" s="248" t="n">
        <v>1.5419710391811</v>
      </c>
      <c r="F75" s="248" t="n">
        <v>2.09152444211611</v>
      </c>
      <c r="G75" s="248"/>
      <c r="H75" s="262" t="n">
        <v>764923.13355</v>
      </c>
      <c r="I75" s="262" t="n">
        <v>1417864.54579</v>
      </c>
      <c r="J75" s="265" t="n">
        <v>85.3603955223194</v>
      </c>
      <c r="K75" s="248"/>
      <c r="L75" s="262" t="n">
        <v>66020.691</v>
      </c>
      <c r="M75" s="262" t="n">
        <v>28.42906</v>
      </c>
      <c r="N75" s="265" t="n">
        <v>-99.9569391662381</v>
      </c>
      <c r="O75" s="248" t="n">
        <v>-2.96242791091997</v>
      </c>
      <c r="P75" s="248" t="n">
        <v>0.000927550029734124</v>
      </c>
      <c r="Q75" s="248"/>
      <c r="R75" s="266" t="n">
        <v>246912.01913</v>
      </c>
      <c r="S75" s="266" t="n">
        <v>22.71128</v>
      </c>
      <c r="T75" s="263" t="n">
        <v>-99.9908018734446</v>
      </c>
      <c r="U75" s="258"/>
      <c r="V75" s="258"/>
      <c r="W75" s="258"/>
      <c r="X75" s="258"/>
      <c r="Y75" s="250"/>
      <c r="Z75" s="250"/>
      <c r="AA75" s="250"/>
      <c r="AB75" s="250"/>
    </row>
    <row r="76" s="244" customFormat="true" ht="12" hidden="false" customHeight="false" outlineLevel="0" collapsed="false">
      <c r="A76" s="275" t="s">
        <v>331</v>
      </c>
      <c r="B76" s="276" t="n">
        <v>348448.6006</v>
      </c>
      <c r="C76" s="276" t="n">
        <v>791131.33771</v>
      </c>
      <c r="D76" s="277" t="n">
        <v>127.043913032722</v>
      </c>
      <c r="E76" s="278" t="n">
        <v>2.64670727303495</v>
      </c>
      <c r="F76" s="278" t="n">
        <v>3.85469641386175</v>
      </c>
      <c r="G76" s="278"/>
      <c r="H76" s="276" t="n">
        <v>7728832.02871</v>
      </c>
      <c r="I76" s="276" t="n">
        <v>10717873.69104</v>
      </c>
      <c r="J76" s="277" t="n">
        <v>38.6739115461006</v>
      </c>
      <c r="K76" s="278"/>
      <c r="L76" s="276" t="n">
        <v>61069.91942</v>
      </c>
      <c r="M76" s="276" t="n">
        <v>139746.94234</v>
      </c>
      <c r="N76" s="277" t="n">
        <v>128.831057363789</v>
      </c>
      <c r="O76" s="278" t="n">
        <v>3.53185361123414</v>
      </c>
      <c r="P76" s="278" t="n">
        <v>4.55949934759433</v>
      </c>
      <c r="Q76" s="278"/>
      <c r="R76" s="279" t="n">
        <v>1247790.05699</v>
      </c>
      <c r="S76" s="279" t="n">
        <v>1534129.2904</v>
      </c>
      <c r="T76" s="281" t="n">
        <v>22.9477091763919</v>
      </c>
      <c r="U76" s="258"/>
      <c r="V76" s="258"/>
      <c r="W76" s="258"/>
      <c r="X76" s="258"/>
      <c r="Y76" s="250"/>
      <c r="Z76" s="250"/>
      <c r="AA76" s="250"/>
      <c r="AB76" s="250"/>
    </row>
    <row r="77" s="244" customFormat="true" ht="12" hidden="false" customHeight="false" outlineLevel="0" collapsed="false">
      <c r="A77" s="261" t="s">
        <v>332</v>
      </c>
      <c r="B77" s="262" t="n">
        <v>135642.79271</v>
      </c>
      <c r="C77" s="262" t="n">
        <v>164656.72382</v>
      </c>
      <c r="D77" s="265" t="n">
        <v>21.3899541069099</v>
      </c>
      <c r="E77" s="248" t="n">
        <v>0.173468211092881</v>
      </c>
      <c r="F77" s="248" t="n">
        <v>0.802270941085937</v>
      </c>
      <c r="G77" s="248"/>
      <c r="H77" s="262" t="n">
        <v>2545120.17274</v>
      </c>
      <c r="I77" s="262" t="n">
        <v>2200116.17268</v>
      </c>
      <c r="J77" s="265" t="n">
        <v>-13.5555092350936</v>
      </c>
      <c r="K77" s="248"/>
      <c r="L77" s="262" t="n">
        <v>52848.65576</v>
      </c>
      <c r="M77" s="262" t="n">
        <v>34399.84929</v>
      </c>
      <c r="N77" s="265" t="n">
        <v>-34.9087525589696</v>
      </c>
      <c r="O77" s="248" t="n">
        <v>-0.82817678320497</v>
      </c>
      <c r="P77" s="248" t="n">
        <v>1.1223579404943</v>
      </c>
      <c r="Q77" s="248"/>
      <c r="R77" s="266" t="n">
        <v>1004397.24898</v>
      </c>
      <c r="S77" s="266" t="n">
        <v>507807.37034</v>
      </c>
      <c r="T77" s="263" t="n">
        <v>-49.441580922718</v>
      </c>
      <c r="U77" s="258"/>
      <c r="V77" s="258"/>
      <c r="W77" s="258"/>
      <c r="X77" s="258"/>
      <c r="Y77" s="250"/>
      <c r="Z77" s="250"/>
      <c r="AA77" s="250"/>
      <c r="AB77" s="250"/>
    </row>
    <row r="78" s="244" customFormat="true" ht="12" hidden="false" customHeight="false" outlineLevel="0" collapsed="false">
      <c r="A78" s="275" t="s">
        <v>333</v>
      </c>
      <c r="B78" s="276" t="n">
        <v>25332.40057</v>
      </c>
      <c r="C78" s="276" t="n">
        <v>15828.07124</v>
      </c>
      <c r="D78" s="277" t="n">
        <v>-37.5184708758141</v>
      </c>
      <c r="E78" s="278" t="n">
        <v>-0.0568243924017749</v>
      </c>
      <c r="F78" s="278" t="n">
        <v>0.0771204559078423</v>
      </c>
      <c r="G78" s="278"/>
      <c r="H78" s="276" t="n">
        <v>183718.55543</v>
      </c>
      <c r="I78" s="276" t="n">
        <v>3398.29831999999</v>
      </c>
      <c r="J78" s="277" t="n">
        <v>-98.1502694096162</v>
      </c>
      <c r="K78" s="278"/>
      <c r="L78" s="276" t="n">
        <v>983.0691</v>
      </c>
      <c r="M78" s="276" t="n">
        <v>1486.088</v>
      </c>
      <c r="N78" s="277" t="n">
        <v>51.1682139129386</v>
      </c>
      <c r="O78" s="278" t="n">
        <v>0.0225807872813196</v>
      </c>
      <c r="P78" s="278" t="n">
        <v>0.0484863364665425</v>
      </c>
      <c r="Q78" s="278"/>
      <c r="R78" s="279" t="n">
        <v>336.0379</v>
      </c>
      <c r="S78" s="279" t="n">
        <v>490.25931</v>
      </c>
      <c r="T78" s="281" t="n">
        <v>45.8940524268244</v>
      </c>
      <c r="U78" s="258"/>
      <c r="V78" s="258"/>
      <c r="W78" s="258"/>
      <c r="X78" s="258"/>
      <c r="Y78" s="250"/>
      <c r="Z78" s="250"/>
      <c r="AA78" s="250"/>
      <c r="AB78" s="250"/>
    </row>
    <row r="79" s="244" customFormat="true" ht="12" hidden="false" customHeight="false" outlineLevel="0" collapsed="false">
      <c r="A79" s="261" t="s">
        <v>334</v>
      </c>
      <c r="B79" s="262" t="n">
        <v>61935.03679</v>
      </c>
      <c r="C79" s="262" t="n">
        <v>226355.23583</v>
      </c>
      <c r="D79" s="265" t="n">
        <v>265.472029341795</v>
      </c>
      <c r="E79" s="248" t="n">
        <v>0.983033897987506</v>
      </c>
      <c r="F79" s="248" t="n">
        <v>1.10288984170233</v>
      </c>
      <c r="G79" s="248"/>
      <c r="H79" s="262" t="n">
        <v>321683.93906</v>
      </c>
      <c r="I79" s="262" t="n">
        <v>760413.75244</v>
      </c>
      <c r="J79" s="265" t="n">
        <v>136.385364672548</v>
      </c>
      <c r="K79" s="248"/>
      <c r="L79" s="262" t="n">
        <v>12174.76029</v>
      </c>
      <c r="M79" s="262" t="n">
        <v>23856.68708</v>
      </c>
      <c r="N79" s="265" t="n">
        <v>95.9520065425452</v>
      </c>
      <c r="O79" s="248" t="n">
        <v>0.524407937516738</v>
      </c>
      <c r="P79" s="248" t="n">
        <v>0.778368008313032</v>
      </c>
      <c r="Q79" s="248"/>
      <c r="R79" s="266" t="n">
        <v>54633.72769</v>
      </c>
      <c r="S79" s="266" t="n">
        <v>75630.96872</v>
      </c>
      <c r="T79" s="263" t="n">
        <v>38.4327446026409</v>
      </c>
      <c r="U79" s="258"/>
      <c r="V79" s="258"/>
      <c r="W79" s="258"/>
      <c r="X79" s="258"/>
      <c r="Y79" s="250"/>
      <c r="Z79" s="250"/>
      <c r="AA79" s="250"/>
      <c r="AB79" s="250"/>
    </row>
    <row r="80" s="244" customFormat="true" ht="12" hidden="false" customHeight="false" outlineLevel="0" collapsed="false">
      <c r="A80" s="275" t="s">
        <v>335</v>
      </c>
      <c r="B80" s="276" t="n">
        <v>154822.46704</v>
      </c>
      <c r="C80" s="276" t="n">
        <v>161116.1682</v>
      </c>
      <c r="D80" s="277" t="n">
        <v>4.06510843053167</v>
      </c>
      <c r="E80" s="278" t="n">
        <v>0.0376287197084482</v>
      </c>
      <c r="F80" s="278" t="n">
        <v>0.785019991210791</v>
      </c>
      <c r="G80" s="278"/>
      <c r="H80" s="276" t="n">
        <v>1289024.9192</v>
      </c>
      <c r="I80" s="276" t="n">
        <v>1092256.57546</v>
      </c>
      <c r="J80" s="277" t="n">
        <v>-15.2648983591505</v>
      </c>
      <c r="K80" s="278"/>
      <c r="L80" s="276" t="n">
        <v>31432.66709</v>
      </c>
      <c r="M80" s="276" t="n">
        <v>28960.85995</v>
      </c>
      <c r="N80" s="277" t="n">
        <v>-7.86381611500729</v>
      </c>
      <c r="O80" s="278" t="n">
        <v>-0.110960743679387</v>
      </c>
      <c r="P80" s="278" t="n">
        <v>0.944900974838714</v>
      </c>
      <c r="Q80" s="278"/>
      <c r="R80" s="279" t="n">
        <v>394382.56542</v>
      </c>
      <c r="S80" s="279" t="n">
        <v>236947.74595</v>
      </c>
      <c r="T80" s="281" t="n">
        <v>-39.9193152218429</v>
      </c>
      <c r="U80" s="258"/>
      <c r="V80" s="258"/>
      <c r="W80" s="258"/>
      <c r="X80" s="258"/>
      <c r="Y80" s="250"/>
      <c r="Z80" s="250"/>
      <c r="AA80" s="250"/>
      <c r="AB80" s="250"/>
    </row>
    <row r="81" s="244" customFormat="true" ht="12" hidden="false" customHeight="false" outlineLevel="0" collapsed="false">
      <c r="A81" s="261" t="s">
        <v>336</v>
      </c>
      <c r="B81" s="262" t="n">
        <v>121285.89838</v>
      </c>
      <c r="C81" s="262" t="n">
        <v>254378.62147</v>
      </c>
      <c r="D81" s="265" t="n">
        <v>109.73470524414</v>
      </c>
      <c r="E81" s="248" t="n">
        <v>0.795733487350329</v>
      </c>
      <c r="F81" s="248" t="n">
        <v>1.23943056380727</v>
      </c>
      <c r="G81" s="248"/>
      <c r="H81" s="262" t="n">
        <v>181621.85129</v>
      </c>
      <c r="I81" s="262" t="n">
        <v>2256849.76139</v>
      </c>
      <c r="J81" s="265" t="s">
        <v>75</v>
      </c>
      <c r="K81" s="248"/>
      <c r="L81" s="262" t="n">
        <v>13743.26768</v>
      </c>
      <c r="M81" s="262" t="n">
        <v>48314.27099</v>
      </c>
      <c r="N81" s="265" t="n">
        <v>251.548642687865</v>
      </c>
      <c r="O81" s="248" t="n">
        <v>1.55191081656157</v>
      </c>
      <c r="P81" s="248" t="n">
        <v>1.5763413736985</v>
      </c>
      <c r="Q81" s="248"/>
      <c r="R81" s="266" t="n">
        <v>5805.78268</v>
      </c>
      <c r="S81" s="266" t="n">
        <v>621218.45023</v>
      </c>
      <c r="T81" s="263" t="s">
        <v>75</v>
      </c>
      <c r="U81" s="258"/>
      <c r="V81" s="258"/>
      <c r="W81" s="258"/>
      <c r="X81" s="258"/>
      <c r="Y81" s="250"/>
      <c r="Z81" s="250"/>
      <c r="AA81" s="250"/>
      <c r="AB81" s="250"/>
    </row>
    <row r="82" s="244" customFormat="true" ht="12" hidden="false" customHeight="false" outlineLevel="0" collapsed="false">
      <c r="A82" s="275" t="s">
        <v>337</v>
      </c>
      <c r="B82" s="276" t="n">
        <v>4581.19169</v>
      </c>
      <c r="C82" s="276" t="n">
        <v>13362.85592</v>
      </c>
      <c r="D82" s="277" t="n">
        <v>191.689517143955</v>
      </c>
      <c r="E82" s="278" t="n">
        <v>0.0525037292816693</v>
      </c>
      <c r="F82" s="278" t="n">
        <v>0.0651089779136733</v>
      </c>
      <c r="G82" s="278"/>
      <c r="H82" s="276" t="n">
        <v>2503.31805</v>
      </c>
      <c r="I82" s="276" t="n">
        <v>10878.53042</v>
      </c>
      <c r="J82" s="277" t="n">
        <v>334.564454165143</v>
      </c>
      <c r="K82" s="278"/>
      <c r="L82" s="276" t="n">
        <v>525.2819</v>
      </c>
      <c r="M82" s="276" t="n">
        <v>2490.49356</v>
      </c>
      <c r="N82" s="277" t="n">
        <v>374.125143089834</v>
      </c>
      <c r="O82" s="278" t="n">
        <v>0.0882194018102081</v>
      </c>
      <c r="P82" s="278" t="n">
        <v>0.0812569031698777</v>
      </c>
      <c r="Q82" s="278"/>
      <c r="R82" s="279" t="n">
        <v>413.55575</v>
      </c>
      <c r="S82" s="279" t="n">
        <v>2373.84577</v>
      </c>
      <c r="T82" s="281" t="n">
        <v>474.008648168959</v>
      </c>
      <c r="U82" s="258"/>
      <c r="V82" s="258"/>
      <c r="W82" s="258"/>
      <c r="X82" s="258"/>
      <c r="Y82" s="250"/>
      <c r="Z82" s="250"/>
      <c r="AA82" s="250"/>
      <c r="AB82" s="250"/>
    </row>
    <row r="83" s="244" customFormat="true" ht="12" hidden="false" customHeight="false" outlineLevel="0" collapsed="false">
      <c r="A83" s="261" t="s">
        <v>338</v>
      </c>
      <c r="B83" s="262" t="n">
        <v>39328.67664</v>
      </c>
      <c r="C83" s="262" t="n">
        <v>57145.71445</v>
      </c>
      <c r="D83" s="265" t="n">
        <v>45.3029171896387</v>
      </c>
      <c r="E83" s="248" t="n">
        <v>0.106524333574697</v>
      </c>
      <c r="F83" s="248" t="n">
        <v>0.278435918359145</v>
      </c>
      <c r="G83" s="248"/>
      <c r="H83" s="262" t="n">
        <v>11284.91087</v>
      </c>
      <c r="I83" s="262" t="n">
        <v>23402.21331</v>
      </c>
      <c r="J83" s="265" t="n">
        <v>107.376146604869</v>
      </c>
      <c r="K83" s="248"/>
      <c r="L83" s="262" t="n">
        <v>3855.59243</v>
      </c>
      <c r="M83" s="262" t="n">
        <v>10219.65695</v>
      </c>
      <c r="N83" s="265" t="n">
        <v>165.060613525481</v>
      </c>
      <c r="O83" s="248" t="n">
        <v>0.285686257853757</v>
      </c>
      <c r="P83" s="248" t="n">
        <v>0.333434981946116</v>
      </c>
      <c r="Q83" s="248"/>
      <c r="R83" s="266" t="n">
        <v>943.75069</v>
      </c>
      <c r="S83" s="266" t="n">
        <v>2724.5165</v>
      </c>
      <c r="T83" s="263" t="n">
        <v>188.690278997306</v>
      </c>
      <c r="U83" s="258"/>
      <c r="V83" s="258"/>
      <c r="W83" s="258"/>
      <c r="X83" s="258"/>
      <c r="Y83" s="250"/>
      <c r="Z83" s="250"/>
      <c r="AA83" s="250"/>
      <c r="AB83" s="250"/>
    </row>
    <row r="84" s="244" customFormat="true" ht="12" hidden="false" customHeight="false" outlineLevel="0" collapsed="false">
      <c r="A84" s="261"/>
      <c r="B84" s="262"/>
      <c r="C84" s="262"/>
      <c r="D84" s="265"/>
      <c r="E84" s="248"/>
      <c r="F84" s="248"/>
      <c r="G84" s="248"/>
      <c r="H84" s="262"/>
      <c r="I84" s="262"/>
      <c r="J84" s="265"/>
      <c r="K84" s="248"/>
      <c r="L84" s="262"/>
      <c r="M84" s="262"/>
      <c r="N84" s="265"/>
      <c r="O84" s="248"/>
      <c r="P84" s="248"/>
      <c r="Q84" s="248"/>
      <c r="R84" s="266"/>
      <c r="S84" s="266"/>
      <c r="T84" s="263"/>
      <c r="U84" s="258"/>
      <c r="V84" s="258"/>
      <c r="W84" s="258"/>
      <c r="X84" s="258"/>
      <c r="Y84" s="250"/>
      <c r="Z84" s="250"/>
      <c r="AA84" s="250"/>
      <c r="AB84" s="250"/>
    </row>
    <row r="85" s="244" customFormat="true" ht="12.75" hidden="false" customHeight="false" outlineLevel="0" collapsed="false">
      <c r="A85" s="284" t="s">
        <v>339</v>
      </c>
      <c r="B85" s="285" t="n">
        <v>1035346.02836999</v>
      </c>
      <c r="C85" s="285" t="n">
        <v>1696657.98244005</v>
      </c>
      <c r="D85" s="286" t="n">
        <v>63.8735201516353</v>
      </c>
      <c r="E85" s="287" t="n">
        <v>3.95384552379158</v>
      </c>
      <c r="F85" s="287" t="n">
        <v>8.26677079862929</v>
      </c>
      <c r="G85" s="287"/>
      <c r="H85" s="285" t="n">
        <v>3005883.97004958</v>
      </c>
      <c r="I85" s="285" t="n">
        <v>3682023.82483976</v>
      </c>
      <c r="J85" s="286" t="n">
        <v>22.4938773927135</v>
      </c>
      <c r="K85" s="287"/>
      <c r="L85" s="285" t="n">
        <v>176062.831869998</v>
      </c>
      <c r="M85" s="285" t="n">
        <v>236218.646500003</v>
      </c>
      <c r="N85" s="286" t="n">
        <v>34.1672424503673</v>
      </c>
      <c r="O85" s="287" t="n">
        <v>2.70042667163129</v>
      </c>
      <c r="P85" s="287" t="n">
        <v>7.70706497453072</v>
      </c>
      <c r="Q85" s="287"/>
      <c r="R85" s="288" t="n">
        <v>614168.239600007</v>
      </c>
      <c r="S85" s="288" t="n">
        <v>606336.722300014</v>
      </c>
      <c r="T85" s="289" t="n">
        <v>-1.27514202054692</v>
      </c>
      <c r="U85" s="258"/>
      <c r="V85" s="258"/>
      <c r="W85" s="258"/>
      <c r="X85" s="258"/>
      <c r="Y85" s="250"/>
      <c r="Z85" s="250"/>
      <c r="AA85" s="250"/>
      <c r="AB85" s="250"/>
    </row>
    <row r="86" s="244" customFormat="true" ht="12" hidden="false" customHeight="false" outlineLevel="0" collapsed="false">
      <c r="D86" s="290"/>
      <c r="E86" s="290"/>
      <c r="F86" s="290"/>
      <c r="G86" s="290"/>
      <c r="J86" s="290"/>
      <c r="K86" s="290"/>
      <c r="N86" s="290"/>
      <c r="O86" s="290"/>
      <c r="P86" s="290"/>
      <c r="Q86" s="290"/>
      <c r="T86" s="290"/>
      <c r="U86" s="258"/>
      <c r="V86" s="258"/>
      <c r="W86" s="259"/>
      <c r="X86" s="259"/>
      <c r="Y86" s="250"/>
      <c r="Z86" s="250"/>
      <c r="AA86" s="250"/>
      <c r="AB86" s="250"/>
    </row>
    <row r="87" s="244" customFormat="true" ht="12" hidden="false" customHeight="false" outlineLevel="0" collapsed="false">
      <c r="A87" s="244" t="s">
        <v>56</v>
      </c>
      <c r="D87" s="290"/>
      <c r="E87" s="290"/>
      <c r="F87" s="290"/>
      <c r="G87" s="290"/>
      <c r="J87" s="290"/>
      <c r="K87" s="290"/>
      <c r="N87" s="290"/>
      <c r="O87" s="290"/>
      <c r="P87" s="290"/>
      <c r="Q87" s="290"/>
      <c r="T87" s="290"/>
      <c r="U87" s="258"/>
      <c r="V87" s="258"/>
      <c r="W87" s="259"/>
      <c r="X87" s="259"/>
      <c r="Y87" s="250"/>
      <c r="Z87" s="250"/>
      <c r="AA87" s="250"/>
      <c r="AB87" s="250"/>
    </row>
    <row r="88" s="244" customFormat="true" ht="13.5" hidden="false" customHeight="false" outlineLevel="0" collapsed="false">
      <c r="A88" s="291" t="s">
        <v>340</v>
      </c>
      <c r="D88" s="290"/>
      <c r="E88" s="290"/>
      <c r="F88" s="290"/>
      <c r="G88" s="290"/>
      <c r="J88" s="290"/>
      <c r="K88" s="290"/>
      <c r="N88" s="290"/>
      <c r="O88" s="290"/>
      <c r="P88" s="290"/>
      <c r="Q88" s="290"/>
      <c r="T88" s="290"/>
      <c r="U88" s="258"/>
      <c r="V88" s="258"/>
      <c r="W88" s="259"/>
      <c r="X88" s="259"/>
      <c r="Y88" s="250"/>
      <c r="Z88" s="250"/>
      <c r="AA88" s="250"/>
      <c r="AB88" s="250"/>
    </row>
    <row r="89" s="244" customFormat="true" ht="13.5" hidden="false" customHeight="false" outlineLevel="0" collapsed="false">
      <c r="A89" s="291" t="s">
        <v>341</v>
      </c>
      <c r="D89" s="290"/>
      <c r="E89" s="290"/>
      <c r="F89" s="290"/>
      <c r="G89" s="290"/>
      <c r="J89" s="290"/>
      <c r="K89" s="290"/>
      <c r="N89" s="290"/>
      <c r="O89" s="290"/>
      <c r="P89" s="290"/>
      <c r="Q89" s="290"/>
      <c r="T89" s="290"/>
      <c r="U89" s="258"/>
      <c r="V89" s="258"/>
      <c r="W89" s="259"/>
      <c r="X89" s="259"/>
      <c r="Y89" s="250"/>
      <c r="Z89" s="250"/>
      <c r="AA89" s="250"/>
      <c r="AB89" s="250"/>
    </row>
    <row r="90" s="244" customFormat="true" ht="12" hidden="false" customHeight="false" outlineLevel="0" collapsed="false">
      <c r="A90" s="244" t="s">
        <v>156</v>
      </c>
      <c r="B90" s="250"/>
      <c r="U90" s="258"/>
      <c r="V90" s="258"/>
      <c r="W90" s="259"/>
      <c r="X90" s="259"/>
      <c r="Y90" s="250"/>
      <c r="Z90" s="250"/>
      <c r="AA90" s="250"/>
      <c r="AB90" s="250"/>
    </row>
    <row r="91" s="54" customFormat="true" ht="12.75" hidden="false" customHeight="false" outlineLevel="0" collapsed="false">
      <c r="A91" s="222" t="s">
        <v>157</v>
      </c>
      <c r="U91" s="258"/>
      <c r="V91" s="258"/>
      <c r="W91" s="259"/>
      <c r="X91" s="259"/>
      <c r="Y91" s="224"/>
      <c r="Z91" s="224"/>
      <c r="AA91" s="224"/>
      <c r="AB91" s="224"/>
    </row>
    <row r="92" customFormat="false" ht="12.75" hidden="false" customHeight="false" outlineLevel="0" collapsed="false">
      <c r="A92" s="222" t="s">
        <v>57</v>
      </c>
      <c r="U92" s="258"/>
      <c r="V92" s="258"/>
      <c r="W92" s="259"/>
      <c r="X92" s="259"/>
    </row>
    <row r="93" customFormat="false" ht="12.75" hidden="false" customHeight="false" outlineLevel="0" collapsed="false">
      <c r="U93" s="258"/>
      <c r="V93" s="258"/>
      <c r="W93" s="259"/>
      <c r="X93" s="259"/>
    </row>
    <row r="94" customFormat="false" ht="12.75" hidden="false" customHeight="false" outlineLevel="0" collapsed="false">
      <c r="U94" s="258"/>
      <c r="V94" s="258"/>
      <c r="W94" s="259"/>
      <c r="X94" s="259"/>
    </row>
    <row r="95" customFormat="false" ht="12.75" hidden="false" customHeight="false" outlineLevel="0" collapsed="false"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58"/>
      <c r="V95" s="258"/>
      <c r="W95" s="259"/>
      <c r="X95" s="259"/>
    </row>
    <row r="96" customFormat="false" ht="12.75" hidden="false" customHeight="false" outlineLevel="0" collapsed="false">
      <c r="U96" s="258"/>
      <c r="V96" s="258"/>
      <c r="W96" s="259"/>
      <c r="X96" s="259"/>
    </row>
    <row r="97" customFormat="false" ht="12.75" hidden="false" customHeight="false" outlineLevel="0" collapsed="false"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58"/>
      <c r="V97" s="258"/>
      <c r="W97" s="259"/>
      <c r="X97" s="259"/>
    </row>
    <row r="98" customFormat="false" ht="12.75" hidden="false" customHeight="false" outlineLevel="0" collapsed="false">
      <c r="U98" s="258"/>
      <c r="V98" s="258"/>
      <c r="W98" s="259"/>
      <c r="X98" s="259"/>
    </row>
    <row r="99" customFormat="false" ht="12.75" hidden="false" customHeight="false" outlineLevel="0" collapsed="false">
      <c r="U99" s="258"/>
      <c r="V99" s="258"/>
      <c r="W99" s="259"/>
      <c r="X99" s="259"/>
    </row>
    <row r="100" customFormat="false" ht="12.75" hidden="false" customHeight="false" outlineLevel="0" collapsed="false">
      <c r="U100" s="258"/>
      <c r="V100" s="258"/>
      <c r="W100" s="259"/>
      <c r="X100" s="259"/>
    </row>
    <row r="101" customFormat="false" ht="12.75" hidden="false" customHeight="false" outlineLevel="0" collapsed="false">
      <c r="U101" s="258"/>
      <c r="V101" s="258"/>
      <c r="W101" s="259"/>
      <c r="X101" s="259"/>
    </row>
    <row r="102" customFormat="false" ht="12.75" hidden="false" customHeight="false" outlineLevel="0" collapsed="false">
      <c r="U102" s="258"/>
      <c r="V102" s="258"/>
      <c r="W102" s="259"/>
      <c r="X102" s="259"/>
    </row>
    <row r="103" customFormat="false" ht="12.75" hidden="false" customHeight="false" outlineLevel="0" collapsed="false">
      <c r="K103" s="294"/>
      <c r="U103" s="258"/>
      <c r="V103" s="258"/>
      <c r="W103" s="259"/>
      <c r="X103" s="259"/>
    </row>
    <row r="104" customFormat="false" ht="12.75" hidden="false" customHeight="false" outlineLevel="0" collapsed="false">
      <c r="U104" s="258"/>
      <c r="V104" s="258"/>
      <c r="W104" s="259"/>
      <c r="X104" s="259"/>
    </row>
    <row r="105" customFormat="false" ht="12.75" hidden="false" customHeight="false" outlineLevel="0" collapsed="false">
      <c r="U105" s="258"/>
      <c r="V105" s="258"/>
      <c r="W105" s="259"/>
      <c r="X105" s="259"/>
    </row>
    <row r="106" customFormat="false" ht="12.75" hidden="false" customHeight="false" outlineLevel="0" collapsed="false">
      <c r="U106" s="258"/>
      <c r="V106" s="258"/>
      <c r="W106" s="259"/>
      <c r="X106" s="259"/>
    </row>
    <row r="107" customFormat="false" ht="12.75" hidden="false" customHeight="false" outlineLevel="0" collapsed="false">
      <c r="U107" s="258"/>
      <c r="V107" s="258"/>
      <c r="W107" s="259"/>
      <c r="X107" s="259"/>
    </row>
    <row r="108" customFormat="false" ht="12.75" hidden="false" customHeight="false" outlineLevel="0" collapsed="false">
      <c r="U108" s="258"/>
      <c r="V108" s="258"/>
      <c r="W108" s="259"/>
      <c r="X108" s="259"/>
    </row>
    <row r="109" customFormat="false" ht="12.75" hidden="false" customHeight="false" outlineLevel="0" collapsed="false">
      <c r="U109" s="258"/>
      <c r="V109" s="258"/>
      <c r="W109" s="259"/>
      <c r="X109" s="259"/>
    </row>
    <row r="110" customFormat="false" ht="12.75" hidden="false" customHeight="false" outlineLevel="0" collapsed="false">
      <c r="U110" s="258"/>
      <c r="V110" s="258"/>
      <c r="W110" s="259"/>
      <c r="X110" s="259"/>
    </row>
    <row r="111" customFormat="false" ht="12.75" hidden="false" customHeight="false" outlineLevel="0" collapsed="false">
      <c r="V111" s="258"/>
      <c r="W111" s="259"/>
      <c r="X111" s="259"/>
    </row>
    <row r="112" customFormat="false" ht="12.75" hidden="false" customHeight="false" outlineLevel="0" collapsed="false">
      <c r="V112" s="258"/>
      <c r="W112" s="259"/>
      <c r="X112" s="259"/>
    </row>
    <row r="113" customFormat="false" ht="12.75" hidden="false" customHeight="false" outlineLevel="0" collapsed="false">
      <c r="V113" s="258"/>
      <c r="W113" s="259"/>
      <c r="X113" s="259"/>
    </row>
    <row r="114" customFormat="false" ht="12.75" hidden="false" customHeight="false" outlineLevel="0" collapsed="false">
      <c r="V114" s="258"/>
      <c r="W114" s="259"/>
      <c r="X114" s="259"/>
    </row>
    <row r="115" customFormat="false" ht="12.75" hidden="false" customHeight="false" outlineLevel="0" collapsed="false">
      <c r="V115" s="258"/>
      <c r="W115" s="259"/>
      <c r="X115" s="259"/>
    </row>
    <row r="116" customFormat="false" ht="12.75" hidden="false" customHeight="false" outlineLevel="0" collapsed="false">
      <c r="V116" s="258"/>
      <c r="W116" s="259"/>
      <c r="X116" s="259"/>
    </row>
    <row r="117" customFormat="false" ht="12.75" hidden="false" customHeight="false" outlineLevel="0" collapsed="false">
      <c r="W117" s="259"/>
      <c r="X117" s="259"/>
    </row>
    <row r="118" customFormat="false" ht="12.75" hidden="false" customHeight="false" outlineLevel="0" collapsed="false">
      <c r="W118" s="259"/>
      <c r="X118" s="259"/>
    </row>
    <row r="119" customFormat="false" ht="12.75" hidden="false" customHeight="false" outlineLevel="0" collapsed="false">
      <c r="W119" s="259"/>
      <c r="X119" s="259"/>
    </row>
    <row r="120" customFormat="false" ht="12.75" hidden="false" customHeight="false" outlineLevel="0" collapsed="false">
      <c r="W120" s="259"/>
      <c r="X120" s="259"/>
    </row>
    <row r="121" customFormat="false" ht="12.75" hidden="false" customHeight="false" outlineLevel="0" collapsed="false">
      <c r="W121" s="259"/>
      <c r="X121" s="259"/>
    </row>
    <row r="122" customFormat="false" ht="12.75" hidden="false" customHeight="false" outlineLevel="0" collapsed="false">
      <c r="W122" s="259"/>
      <c r="X122" s="259"/>
    </row>
    <row r="123" customFormat="false" ht="12.75" hidden="false" customHeight="false" outlineLevel="0" collapsed="false">
      <c r="W123" s="259"/>
      <c r="X123" s="259"/>
    </row>
    <row r="124" customFormat="false" ht="12.75" hidden="false" customHeight="false" outlineLevel="0" collapsed="false">
      <c r="W124" s="259"/>
      <c r="X124" s="259"/>
    </row>
    <row r="125" customFormat="false" ht="12.75" hidden="false" customHeight="false" outlineLevel="0" collapsed="false">
      <c r="W125" s="259"/>
      <c r="X125" s="259"/>
    </row>
    <row r="126" customFormat="false" ht="12.75" hidden="false" customHeight="false" outlineLevel="0" collapsed="false">
      <c r="W126" s="259"/>
      <c r="X126" s="259"/>
    </row>
    <row r="127" customFormat="false" ht="12.75" hidden="false" customHeight="false" outlineLevel="0" collapsed="false">
      <c r="W127" s="259"/>
      <c r="X127" s="259"/>
    </row>
    <row r="128" customFormat="false" ht="12.75" hidden="false" customHeight="false" outlineLevel="0" collapsed="false">
      <c r="W128" s="259"/>
      <c r="X128" s="259"/>
    </row>
    <row r="129" customFormat="false" ht="12.75" hidden="false" customHeight="false" outlineLevel="0" collapsed="false">
      <c r="W129" s="259"/>
      <c r="X129" s="259"/>
    </row>
    <row r="130" customFormat="false" ht="12.75" hidden="false" customHeight="false" outlineLevel="0" collapsed="false">
      <c r="W130" s="259"/>
      <c r="X130" s="259"/>
    </row>
    <row r="131" customFormat="false" ht="12.75" hidden="false" customHeight="false" outlineLevel="0" collapsed="false">
      <c r="W131" s="259"/>
      <c r="X131" s="259"/>
    </row>
    <row r="132" customFormat="false" ht="12.75" hidden="false" customHeight="false" outlineLevel="0" collapsed="false">
      <c r="W132" s="259"/>
      <c r="X132" s="259"/>
    </row>
    <row r="133" customFormat="false" ht="12.75" hidden="false" customHeight="false" outlineLevel="0" collapsed="false">
      <c r="W133" s="259"/>
      <c r="X133" s="259"/>
    </row>
    <row r="134" customFormat="false" ht="12.75" hidden="false" customHeight="false" outlineLevel="0" collapsed="false">
      <c r="W134" s="259"/>
      <c r="X134" s="259"/>
    </row>
    <row r="135" customFormat="false" ht="12.75" hidden="false" customHeight="false" outlineLevel="0" collapsed="false">
      <c r="W135" s="259"/>
      <c r="X135" s="259"/>
    </row>
    <row r="136" customFormat="false" ht="12.75" hidden="false" customHeight="false" outlineLevel="0" collapsed="false">
      <c r="W136" s="259"/>
      <c r="X136" s="259"/>
    </row>
    <row r="137" customFormat="false" ht="12.75" hidden="false" customHeight="false" outlineLevel="0" collapsed="false">
      <c r="W137" s="259"/>
      <c r="X137" s="259"/>
    </row>
    <row r="138" customFormat="false" ht="12.75" hidden="false" customHeight="false" outlineLevel="0" collapsed="false">
      <c r="W138" s="259"/>
      <c r="X138" s="259"/>
    </row>
    <row r="139" customFormat="false" ht="12.75" hidden="false" customHeight="false" outlineLevel="0" collapsed="false">
      <c r="W139" s="259"/>
      <c r="X139" s="259"/>
    </row>
    <row r="140" customFormat="false" ht="12.75" hidden="false" customHeight="false" outlineLevel="0" collapsed="false">
      <c r="W140" s="259"/>
      <c r="X140" s="259"/>
    </row>
    <row r="141" customFormat="false" ht="12.75" hidden="false" customHeight="false" outlineLevel="0" collapsed="false">
      <c r="W141" s="259"/>
      <c r="X141" s="259"/>
    </row>
    <row r="142" customFormat="false" ht="12.75" hidden="false" customHeight="false" outlineLevel="0" collapsed="false">
      <c r="W142" s="259"/>
      <c r="X142" s="259"/>
    </row>
    <row r="143" customFormat="false" ht="12.75" hidden="false" customHeight="false" outlineLevel="0" collapsed="false">
      <c r="W143" s="259"/>
      <c r="X143" s="259"/>
    </row>
    <row r="144" customFormat="false" ht="12.75" hidden="false" customHeight="false" outlineLevel="0" collapsed="false">
      <c r="W144" s="259"/>
      <c r="X144" s="259"/>
    </row>
    <row r="145" customFormat="false" ht="12.75" hidden="false" customHeight="false" outlineLevel="0" collapsed="false">
      <c r="W145" s="259"/>
      <c r="X145" s="259"/>
    </row>
    <row r="146" customFormat="false" ht="12.75" hidden="false" customHeight="false" outlineLevel="0" collapsed="false">
      <c r="W146" s="259"/>
      <c r="X146" s="259"/>
    </row>
    <row r="147" customFormat="false" ht="12.75" hidden="false" customHeight="false" outlineLevel="0" collapsed="false">
      <c r="W147" s="259"/>
      <c r="X147" s="259"/>
    </row>
    <row r="148" customFormat="false" ht="12.75" hidden="false" customHeight="false" outlineLevel="0" collapsed="false">
      <c r="W148" s="259"/>
      <c r="X148" s="259"/>
    </row>
    <row r="149" customFormat="false" ht="12.75" hidden="false" customHeight="false" outlineLevel="0" collapsed="false">
      <c r="W149" s="259"/>
      <c r="X149" s="259"/>
    </row>
    <row r="150" customFormat="false" ht="12.75" hidden="false" customHeight="false" outlineLevel="0" collapsed="false">
      <c r="W150" s="259"/>
      <c r="X150" s="259"/>
    </row>
    <row r="151" customFormat="false" ht="12.75" hidden="false" customHeight="false" outlineLevel="0" collapsed="false">
      <c r="W151" s="259"/>
      <c r="X151" s="259"/>
    </row>
    <row r="152" customFormat="false" ht="12.75" hidden="false" customHeight="false" outlineLevel="0" collapsed="false">
      <c r="W152" s="259"/>
      <c r="X152" s="259"/>
    </row>
    <row r="153" customFormat="false" ht="12.75" hidden="false" customHeight="false" outlineLevel="0" collapsed="false">
      <c r="W153" s="259"/>
      <c r="X153" s="259"/>
    </row>
    <row r="154" customFormat="false" ht="12.75" hidden="false" customHeight="false" outlineLevel="0" collapsed="false">
      <c r="W154" s="259"/>
      <c r="X154" s="259"/>
    </row>
    <row r="155" customFormat="false" ht="12.75" hidden="false" customHeight="false" outlineLevel="0" collapsed="false">
      <c r="W155" s="259"/>
      <c r="X155" s="259"/>
    </row>
    <row r="156" customFormat="false" ht="12.75" hidden="false" customHeight="false" outlineLevel="0" collapsed="false">
      <c r="W156" s="259"/>
      <c r="X156" s="259"/>
    </row>
  </sheetData>
  <mergeCells count="16">
    <mergeCell ref="A7:T7"/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5" min="4" style="27" width="14.14"/>
    <col collapsed="false" customWidth="true" hidden="false" outlineLevel="0" max="6" min="6" style="28" width="8.7"/>
    <col collapsed="false" customWidth="true" hidden="false" outlineLevel="0" max="7" min="7" style="28" width="12.7"/>
    <col collapsed="false" customWidth="true" hidden="false" outlineLevel="0" max="8" min="8" style="295" width="14.56"/>
    <col collapsed="false" customWidth="true" hidden="false" outlineLevel="0" max="9" min="9" style="28" width="2.7"/>
    <col collapsed="false" customWidth="true" hidden="false" outlineLevel="0" max="10" min="10" style="27" width="13.14"/>
    <col collapsed="false" customWidth="true" hidden="false" outlineLevel="0" max="11" min="11" style="70" width="13.14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41"/>
    <col collapsed="false" customWidth="true" hidden="false" outlineLevel="0" max="15" min="15" style="296" width="23.85"/>
    <col collapsed="false" customWidth="true" hidden="false" outlineLevel="0" max="16" min="16" style="297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6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298"/>
      <c r="I5" s="298"/>
      <c r="O5" s="54"/>
      <c r="P5" s="54"/>
    </row>
    <row r="6" customFormat="false" ht="15" hidden="false" customHeight="false" outlineLevel="0" collapsed="false">
      <c r="A6" s="19" t="s">
        <v>343</v>
      </c>
      <c r="B6" s="19"/>
      <c r="C6" s="19"/>
      <c r="D6" s="19"/>
      <c r="E6" s="19"/>
      <c r="F6" s="19"/>
      <c r="G6" s="19"/>
      <c r="H6" s="299"/>
      <c r="I6" s="299"/>
      <c r="O6" s="300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301"/>
      <c r="E7" s="19"/>
      <c r="F7" s="302"/>
      <c r="G7" s="19"/>
      <c r="H7" s="299"/>
      <c r="I7" s="299"/>
      <c r="L7" s="303"/>
      <c r="M7" s="303"/>
      <c r="N7" s="303"/>
      <c r="P7" s="296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9"/>
      <c r="I8" s="299"/>
      <c r="L8" s="303"/>
      <c r="M8" s="303"/>
      <c r="N8" s="303"/>
      <c r="P8" s="296"/>
    </row>
    <row r="9" customFormat="false" ht="15.75" hidden="false" customHeight="false" outlineLevel="0" collapsed="false">
      <c r="A9" s="19"/>
      <c r="B9" s="267"/>
      <c r="C9" s="267"/>
      <c r="D9" s="304" t="s">
        <v>40</v>
      </c>
      <c r="E9" s="304"/>
      <c r="F9" s="304"/>
      <c r="G9" s="304"/>
      <c r="H9" s="304"/>
      <c r="I9" s="299"/>
      <c r="J9" s="304" t="s">
        <v>39</v>
      </c>
      <c r="K9" s="304"/>
      <c r="L9" s="304"/>
      <c r="M9" s="304"/>
      <c r="N9" s="304"/>
      <c r="O9" s="305"/>
      <c r="P9" s="305"/>
      <c r="Q9" s="305"/>
      <c r="R9" s="12"/>
    </row>
    <row r="10" customFormat="false" ht="12.75" hidden="false" customHeight="false" outlineLevel="0" collapsed="false">
      <c r="A10" s="306"/>
      <c r="B10" s="306"/>
      <c r="C10" s="306"/>
      <c r="D10" s="236" t="s">
        <v>266</v>
      </c>
      <c r="E10" s="236"/>
      <c r="F10" s="236"/>
      <c r="G10" s="236"/>
      <c r="H10" s="236"/>
      <c r="I10" s="307"/>
      <c r="J10" s="236" t="s">
        <v>266</v>
      </c>
      <c r="K10" s="236"/>
      <c r="L10" s="236"/>
      <c r="M10" s="236"/>
      <c r="N10" s="236"/>
      <c r="O10" s="55"/>
      <c r="P10" s="55"/>
      <c r="Q10" s="55"/>
      <c r="R10" s="12"/>
    </row>
    <row r="11" customFormat="false" ht="12.75" hidden="false" customHeight="true" outlineLevel="0" collapsed="false">
      <c r="A11" s="308" t="s">
        <v>344</v>
      </c>
      <c r="B11" s="308"/>
      <c r="C11" s="309" t="s">
        <v>345</v>
      </c>
      <c r="D11" s="63" t="s">
        <v>346</v>
      </c>
      <c r="E11" s="63" t="s">
        <v>347</v>
      </c>
      <c r="F11" s="310" t="s">
        <v>268</v>
      </c>
      <c r="G11" s="310" t="s">
        <v>271</v>
      </c>
      <c r="H11" s="311" t="s">
        <v>348</v>
      </c>
      <c r="I11" s="312"/>
      <c r="J11" s="63" t="s">
        <v>346</v>
      </c>
      <c r="K11" s="63" t="s">
        <v>347</v>
      </c>
      <c r="L11" s="310" t="s">
        <v>268</v>
      </c>
      <c r="M11" s="310" t="s">
        <v>269</v>
      </c>
      <c r="N11" s="311" t="s">
        <v>348</v>
      </c>
      <c r="R11" s="12"/>
    </row>
    <row r="12" customFormat="false" ht="13.5" hidden="false" customHeight="false" outlineLevel="0" collapsed="false">
      <c r="A12" s="313"/>
      <c r="B12" s="313"/>
      <c r="C12" s="313"/>
      <c r="D12" s="242"/>
      <c r="E12" s="242"/>
      <c r="F12" s="314" t="s">
        <v>272</v>
      </c>
      <c r="G12" s="314" t="s">
        <v>275</v>
      </c>
      <c r="H12" s="311"/>
      <c r="I12" s="312"/>
      <c r="J12" s="242"/>
      <c r="K12" s="242"/>
      <c r="L12" s="314" t="s">
        <v>272</v>
      </c>
      <c r="M12" s="314" t="s">
        <v>273</v>
      </c>
      <c r="N12" s="311"/>
      <c r="R12" s="12"/>
    </row>
    <row r="13" customFormat="false" ht="12.75" hidden="false" customHeight="false" outlineLevel="0" collapsed="false">
      <c r="A13" s="315"/>
      <c r="B13" s="315"/>
      <c r="C13" s="315"/>
      <c r="D13" s="259"/>
      <c r="E13" s="259"/>
      <c r="F13" s="316"/>
      <c r="G13" s="316"/>
      <c r="H13" s="290"/>
      <c r="I13" s="317"/>
      <c r="J13" s="259"/>
      <c r="K13" s="259"/>
      <c r="L13" s="316"/>
      <c r="M13" s="316"/>
      <c r="N13" s="290"/>
      <c r="O13" s="54"/>
      <c r="P13" s="54"/>
      <c r="R13" s="12"/>
    </row>
    <row r="14" customFormat="false" ht="12.75" hidden="false" customHeight="false" outlineLevel="0" collapsed="false">
      <c r="A14" s="318"/>
      <c r="B14" s="319" t="s">
        <v>171</v>
      </c>
      <c r="C14" s="319"/>
      <c r="D14" s="320" t="n">
        <v>16725791.38691</v>
      </c>
      <c r="E14" s="320" t="n">
        <v>20523829.96661</v>
      </c>
      <c r="F14" s="321" t="n">
        <v>22.7076763774085</v>
      </c>
      <c r="G14" s="321" t="n">
        <v>22.7076763774085</v>
      </c>
      <c r="H14" s="321" t="n">
        <v>100</v>
      </c>
      <c r="I14" s="321"/>
      <c r="J14" s="320" t="n">
        <v>2227641.10805</v>
      </c>
      <c r="K14" s="320" t="n">
        <v>3064962.43746</v>
      </c>
      <c r="L14" s="321" t="n">
        <v>37.5878020200014</v>
      </c>
      <c r="M14" s="321" t="n">
        <v>37.5878020200014</v>
      </c>
      <c r="N14" s="321" t="n">
        <v>100</v>
      </c>
      <c r="O14" s="307"/>
      <c r="P14" s="307"/>
      <c r="R14" s="322"/>
      <c r="S14" s="322"/>
      <c r="T14" s="322"/>
    </row>
    <row r="15" customFormat="false" ht="12.75" hidden="false" customHeight="false" outlineLevel="0" collapsed="false">
      <c r="A15" s="309" t="s">
        <v>349</v>
      </c>
      <c r="B15" s="260" t="s">
        <v>350</v>
      </c>
      <c r="C15" s="260"/>
      <c r="D15" s="323" t="n">
        <v>1617931.55306</v>
      </c>
      <c r="E15" s="323" t="n">
        <v>1721814.39407</v>
      </c>
      <c r="F15" s="324" t="n">
        <v>6.42071914683442</v>
      </c>
      <c r="G15" s="324" t="n">
        <v>0.621093726490575</v>
      </c>
      <c r="H15" s="324" t="n">
        <v>8.38934251974997</v>
      </c>
      <c r="I15" s="324"/>
      <c r="J15" s="323" t="n">
        <v>152123.90696</v>
      </c>
      <c r="K15" s="323" t="n">
        <v>206401.34026</v>
      </c>
      <c r="L15" s="324" t="n">
        <v>35.6797523707249</v>
      </c>
      <c r="M15" s="324" t="n">
        <v>2.4365429917709</v>
      </c>
      <c r="N15" s="324" t="n">
        <v>6.73422087453213</v>
      </c>
      <c r="O15" s="54"/>
      <c r="P15" s="54"/>
      <c r="R15" s="12"/>
      <c r="S15" s="12"/>
      <c r="T15" s="12"/>
    </row>
    <row r="16" s="322" customFormat="true" ht="12.75" hidden="false" customHeight="false" outlineLevel="0" collapsed="false">
      <c r="A16" s="325" t="s">
        <v>71</v>
      </c>
      <c r="B16" s="319" t="s">
        <v>351</v>
      </c>
      <c r="C16" s="319"/>
      <c r="D16" s="320" t="n">
        <v>1603140.06812</v>
      </c>
      <c r="E16" s="320" t="n">
        <v>1708679.36648</v>
      </c>
      <c r="F16" s="253" t="n">
        <v>6.58328616811159</v>
      </c>
      <c r="G16" s="253" t="n">
        <v>0.630997337696058</v>
      </c>
      <c r="H16" s="253" t="n">
        <v>8.32534360915985</v>
      </c>
      <c r="I16" s="253"/>
      <c r="J16" s="320" t="n">
        <v>149885.8581</v>
      </c>
      <c r="K16" s="320" t="n">
        <v>204260.65904</v>
      </c>
      <c r="L16" s="253" t="n">
        <v>36.2774724909153</v>
      </c>
      <c r="M16" s="253" t="n">
        <v>2.44091387717287</v>
      </c>
      <c r="N16" s="253" t="n">
        <v>6.66437723815223</v>
      </c>
      <c r="O16" s="326"/>
      <c r="P16" s="326"/>
      <c r="Q16" s="327"/>
      <c r="R16" s="12"/>
      <c r="S16" s="12"/>
      <c r="T16" s="12"/>
    </row>
    <row r="17" customFormat="false" ht="12.75" hidden="false" customHeight="false" outlineLevel="0" collapsed="false">
      <c r="A17" s="328" t="s">
        <v>352</v>
      </c>
      <c r="B17" s="244"/>
      <c r="C17" s="244" t="s">
        <v>353</v>
      </c>
      <c r="D17" s="329" t="n">
        <v>1563367.96134</v>
      </c>
      <c r="E17" s="329" t="n">
        <v>1666960.43858</v>
      </c>
      <c r="F17" s="263" t="n">
        <v>6.62623769974198</v>
      </c>
      <c r="G17" s="263" t="n">
        <v>0.619357702386941</v>
      </c>
      <c r="H17" s="263" t="n">
        <v>8.12207293322913</v>
      </c>
      <c r="I17" s="263"/>
      <c r="J17" s="329" t="n">
        <v>145401.35116</v>
      </c>
      <c r="K17" s="329" t="n">
        <v>189822.88569</v>
      </c>
      <c r="L17" s="263" t="n">
        <v>30.5509778111472</v>
      </c>
      <c r="M17" s="263" t="n">
        <v>1.99410642807202</v>
      </c>
      <c r="N17" s="263" t="n">
        <v>6.19331850106817</v>
      </c>
      <c r="O17" s="330"/>
      <c r="P17" s="330"/>
      <c r="Q17" s="331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2" t="s">
        <v>354</v>
      </c>
      <c r="B18" s="50"/>
      <c r="C18" s="50" t="s">
        <v>355</v>
      </c>
      <c r="D18" s="333" t="n">
        <v>39772.10678</v>
      </c>
      <c r="E18" s="333" t="n">
        <v>41718.9279</v>
      </c>
      <c r="F18" s="281" t="n">
        <v>4.89494089606282</v>
      </c>
      <c r="G18" s="281" t="n">
        <v>0.0116396353091168</v>
      </c>
      <c r="H18" s="281" t="n">
        <v>0.203270675930721</v>
      </c>
      <c r="I18" s="281"/>
      <c r="J18" s="333" t="n">
        <v>4484.50694</v>
      </c>
      <c r="K18" s="333" t="n">
        <v>14437.77335</v>
      </c>
      <c r="L18" s="281" t="n">
        <v>221.947842720921</v>
      </c>
      <c r="M18" s="281" t="n">
        <v>0.446807449100845</v>
      </c>
      <c r="N18" s="281" t="n">
        <v>0.471058737084063</v>
      </c>
      <c r="O18" s="330"/>
      <c r="P18" s="330"/>
      <c r="Q18" s="331"/>
      <c r="R18" s="322"/>
      <c r="S18" s="322"/>
      <c r="T18" s="322"/>
      <c r="U18" s="12"/>
      <c r="V18" s="12"/>
      <c r="W18" s="12"/>
      <c r="X18" s="12"/>
    </row>
    <row r="19" customFormat="false" ht="12.75" hidden="false" customHeight="false" outlineLevel="0" collapsed="false">
      <c r="A19" s="328" t="s">
        <v>356</v>
      </c>
      <c r="B19" s="244"/>
      <c r="C19" s="244" t="s">
        <v>357</v>
      </c>
      <c r="D19" s="329" t="n">
        <v>1E-033</v>
      </c>
      <c r="E19" s="329" t="n">
        <v>1E-033</v>
      </c>
      <c r="F19" s="263" t="s">
        <v>98</v>
      </c>
      <c r="G19" s="263" t="n">
        <v>0</v>
      </c>
      <c r="H19" s="263" t="n">
        <v>4.87238493803003E-039</v>
      </c>
      <c r="I19" s="263"/>
      <c r="J19" s="329" t="n">
        <v>1E-033</v>
      </c>
      <c r="K19" s="329" t="n">
        <v>1E-033</v>
      </c>
      <c r="L19" s="263" t="s">
        <v>98</v>
      </c>
      <c r="M19" s="263" t="n">
        <v>0</v>
      </c>
      <c r="N19" s="263" t="n">
        <v>3.26268272582395E-038</v>
      </c>
      <c r="O19" s="330"/>
      <c r="P19" s="330"/>
      <c r="Q19" s="331"/>
      <c r="R19" s="12"/>
      <c r="S19" s="12"/>
      <c r="T19" s="12"/>
      <c r="U19" s="12"/>
      <c r="V19" s="12"/>
      <c r="W19" s="12"/>
      <c r="X19" s="12"/>
    </row>
    <row r="20" s="322" customFormat="true" ht="12.75" hidden="false" customHeight="false" outlineLevel="0" collapsed="false">
      <c r="A20" s="325" t="s">
        <v>73</v>
      </c>
      <c r="B20" s="319" t="s">
        <v>358</v>
      </c>
      <c r="C20" s="319"/>
      <c r="D20" s="320" t="n">
        <v>14791.48494</v>
      </c>
      <c r="E20" s="320" t="n">
        <v>13135.02759</v>
      </c>
      <c r="F20" s="253" t="n">
        <v>-11.1987224860736</v>
      </c>
      <c r="G20" s="253" t="n">
        <v>-0.00990361120548446</v>
      </c>
      <c r="H20" s="253" t="n">
        <v>0.063998910590125</v>
      </c>
      <c r="I20" s="253"/>
      <c r="J20" s="320" t="n">
        <v>2238.04886</v>
      </c>
      <c r="K20" s="320" t="n">
        <v>2140.68122</v>
      </c>
      <c r="L20" s="253" t="n">
        <v>-4.35055917411919</v>
      </c>
      <c r="M20" s="253" t="n">
        <v>-0.00437088540196819</v>
      </c>
      <c r="N20" s="253" t="n">
        <v>0.0698436363798973</v>
      </c>
      <c r="O20" s="330"/>
      <c r="P20" s="330"/>
      <c r="Q20" s="331"/>
      <c r="R20" s="54"/>
      <c r="S20" s="54"/>
      <c r="T20" s="54"/>
    </row>
    <row r="21" customFormat="false" ht="12.75" hidden="false" customHeight="false" outlineLevel="0" collapsed="false">
      <c r="A21" s="334" t="s">
        <v>359</v>
      </c>
      <c r="B21" s="260" t="s">
        <v>360</v>
      </c>
      <c r="C21" s="335"/>
      <c r="D21" s="323" t="n">
        <v>9402.89979000001</v>
      </c>
      <c r="E21" s="323" t="n">
        <v>10624.12137</v>
      </c>
      <c r="F21" s="272" t="n">
        <v>12.9877123788851</v>
      </c>
      <c r="G21" s="272" t="n">
        <v>0.00730142778748123</v>
      </c>
      <c r="H21" s="272" t="n">
        <v>0.051764808942991</v>
      </c>
      <c r="I21" s="272"/>
      <c r="J21" s="323" t="n">
        <v>1389.13797</v>
      </c>
      <c r="K21" s="323" t="n">
        <v>2806.82014</v>
      </c>
      <c r="L21" s="272" t="n">
        <v>102.054813892964</v>
      </c>
      <c r="M21" s="272" t="n">
        <v>0.0636405103531686</v>
      </c>
      <c r="N21" s="272" t="n">
        <v>0.0915776358527275</v>
      </c>
      <c r="O21" s="330"/>
      <c r="P21" s="330"/>
      <c r="Q21" s="331"/>
      <c r="R21" s="322"/>
      <c r="S21" s="322"/>
      <c r="T21" s="322"/>
      <c r="U21" s="12"/>
      <c r="V21" s="12"/>
      <c r="W21" s="12"/>
      <c r="X21" s="12"/>
    </row>
    <row r="22" customFormat="false" ht="24" hidden="false" customHeight="false" outlineLevel="0" collapsed="false">
      <c r="A22" s="336" t="s">
        <v>80</v>
      </c>
      <c r="B22" s="46"/>
      <c r="C22" s="337" t="s">
        <v>361</v>
      </c>
      <c r="D22" s="333" t="n">
        <v>9402.89979000001</v>
      </c>
      <c r="E22" s="333" t="n">
        <v>10624.12137</v>
      </c>
      <c r="F22" s="281" t="n">
        <v>12.9877123788851</v>
      </c>
      <c r="G22" s="281" t="n">
        <v>0.00730142778748123</v>
      </c>
      <c r="H22" s="281" t="n">
        <v>0.051764808942991</v>
      </c>
      <c r="I22" s="281"/>
      <c r="J22" s="333" t="n">
        <v>1389.13797</v>
      </c>
      <c r="K22" s="333" t="n">
        <v>2806.82014</v>
      </c>
      <c r="L22" s="281" t="n">
        <v>102.054813892964</v>
      </c>
      <c r="M22" s="281" t="n">
        <v>0.0636405103531686</v>
      </c>
      <c r="N22" s="281" t="n">
        <v>0.0915776358527275</v>
      </c>
      <c r="O22" s="330"/>
      <c r="P22" s="330"/>
      <c r="Q22" s="331"/>
      <c r="R22" s="322"/>
      <c r="S22" s="322"/>
      <c r="T22" s="322"/>
    </row>
    <row r="23" s="322" customFormat="true" ht="12.75" hidden="false" customHeight="false" outlineLevel="0" collapsed="false">
      <c r="A23" s="334" t="s">
        <v>362</v>
      </c>
      <c r="B23" s="260" t="s">
        <v>363</v>
      </c>
      <c r="C23" s="260"/>
      <c r="D23" s="323" t="n">
        <v>6882110.46618</v>
      </c>
      <c r="E23" s="323" t="n">
        <v>9146201.89334</v>
      </c>
      <c r="F23" s="272" t="n">
        <v>32.8982139750034</v>
      </c>
      <c r="G23" s="272" t="n">
        <v>13.5365279572477</v>
      </c>
      <c r="H23" s="272" t="n">
        <v>44.5638163452916</v>
      </c>
      <c r="I23" s="272"/>
      <c r="J23" s="323" t="n">
        <v>1072666.79929</v>
      </c>
      <c r="K23" s="323" t="n">
        <v>1441260.78727</v>
      </c>
      <c r="L23" s="272" t="n">
        <v>34.362393636493</v>
      </c>
      <c r="M23" s="272" t="n">
        <v>16.5463811315035</v>
      </c>
      <c r="N23" s="272" t="n">
        <v>47.0237667403325</v>
      </c>
      <c r="O23" s="330"/>
      <c r="P23" s="330"/>
      <c r="Q23" s="331"/>
    </row>
    <row r="24" s="322" customFormat="true" ht="12.75" hidden="false" customHeight="false" outlineLevel="0" collapsed="false">
      <c r="A24" s="338" t="n">
        <v>10</v>
      </c>
      <c r="B24" s="339" t="s">
        <v>364</v>
      </c>
      <c r="C24" s="339"/>
      <c r="D24" s="320" t="n">
        <v>2179891.86117</v>
      </c>
      <c r="E24" s="320" t="n">
        <v>3429184.8713</v>
      </c>
      <c r="F24" s="253" t="n">
        <v>57.3098616671504</v>
      </c>
      <c r="G24" s="253" t="n">
        <v>7.46926098281796</v>
      </c>
      <c r="H24" s="253" t="n">
        <v>16.7083087166426</v>
      </c>
      <c r="I24" s="253"/>
      <c r="J24" s="320" t="n">
        <v>300410.54019</v>
      </c>
      <c r="K24" s="320" t="n">
        <v>623840.71617</v>
      </c>
      <c r="L24" s="253" t="n">
        <v>107.662725740395</v>
      </c>
      <c r="M24" s="253" t="n">
        <v>14.5189534710607</v>
      </c>
      <c r="N24" s="253" t="n">
        <v>20.353943283135</v>
      </c>
      <c r="O24" s="330"/>
      <c r="P24" s="330"/>
      <c r="Q24" s="331"/>
    </row>
    <row r="25" s="322" customFormat="true" ht="12.75" hidden="false" customHeight="false" outlineLevel="0" collapsed="false">
      <c r="A25" s="334" t="s">
        <v>365</v>
      </c>
      <c r="B25" s="260" t="s">
        <v>366</v>
      </c>
      <c r="C25" s="260"/>
      <c r="D25" s="323" t="n">
        <v>4668197.13894</v>
      </c>
      <c r="E25" s="323" t="n">
        <v>5673527.28419</v>
      </c>
      <c r="F25" s="272" t="n">
        <v>21.535726005742</v>
      </c>
      <c r="G25" s="272" t="n">
        <v>6.01065816255964</v>
      </c>
      <c r="H25" s="272" t="n">
        <v>27.6436088849898</v>
      </c>
      <c r="I25" s="272"/>
      <c r="J25" s="323" t="n">
        <v>771858.90454</v>
      </c>
      <c r="K25" s="323" t="n">
        <v>813066.23126</v>
      </c>
      <c r="L25" s="272" t="n">
        <v>5.33871235761129</v>
      </c>
      <c r="M25" s="272" t="n">
        <v>1.84981892150803</v>
      </c>
      <c r="N25" s="272" t="n">
        <v>26.5277714768278</v>
      </c>
      <c r="O25" s="330"/>
      <c r="P25" s="330"/>
      <c r="Q25" s="331"/>
    </row>
    <row r="26" s="322" customFormat="true" ht="12.75" hidden="false" customHeight="false" outlineLevel="0" collapsed="false">
      <c r="A26" s="325" t="s">
        <v>367</v>
      </c>
      <c r="B26" s="319" t="s">
        <v>368</v>
      </c>
      <c r="C26" s="339"/>
      <c r="D26" s="320" t="n">
        <v>22851.96801</v>
      </c>
      <c r="E26" s="320" t="n">
        <v>20736.10636</v>
      </c>
      <c r="F26" s="253" t="n">
        <v>-9.25899095025034</v>
      </c>
      <c r="G26" s="253" t="n">
        <v>-0.0126502931972231</v>
      </c>
      <c r="H26" s="253" t="n">
        <v>0.101034292301853</v>
      </c>
      <c r="I26" s="253"/>
      <c r="J26" s="320" t="n">
        <v>4.2</v>
      </c>
      <c r="K26" s="320" t="n">
        <v>45.84483</v>
      </c>
      <c r="L26" s="253" t="s">
        <v>75</v>
      </c>
      <c r="M26" s="253" t="n">
        <v>0.00186945867758988</v>
      </c>
      <c r="N26" s="253" t="n">
        <v>0.00149577134909335</v>
      </c>
      <c r="O26" s="330"/>
      <c r="P26" s="330"/>
      <c r="Q26" s="331"/>
      <c r="R26" s="12"/>
      <c r="S26" s="12"/>
      <c r="T26" s="12"/>
    </row>
    <row r="27" s="322" customFormat="true" ht="12.75" hidden="false" customHeight="false" outlineLevel="0" collapsed="false">
      <c r="A27" s="334" t="s">
        <v>369</v>
      </c>
      <c r="B27" s="260" t="s">
        <v>370</v>
      </c>
      <c r="C27" s="260"/>
      <c r="D27" s="323" t="n">
        <v>11169.49806</v>
      </c>
      <c r="E27" s="323" t="n">
        <v>22753.63149</v>
      </c>
      <c r="F27" s="272" t="n">
        <v>103.71221130773</v>
      </c>
      <c r="G27" s="272" t="n">
        <v>0.0692591050673155</v>
      </c>
      <c r="H27" s="272" t="n">
        <v>0.110864451357362</v>
      </c>
      <c r="I27" s="272"/>
      <c r="J27" s="323" t="n">
        <v>393.15456</v>
      </c>
      <c r="K27" s="323" t="n">
        <v>4307.99501</v>
      </c>
      <c r="L27" s="272" t="s">
        <v>75</v>
      </c>
      <c r="M27" s="272" t="n">
        <v>0.175739280257174</v>
      </c>
      <c r="N27" s="272" t="n">
        <v>0.140556209020628</v>
      </c>
      <c r="O27" s="330"/>
      <c r="P27" s="330"/>
      <c r="Q27" s="331"/>
      <c r="R27" s="12"/>
      <c r="S27" s="12"/>
      <c r="T27" s="12"/>
    </row>
    <row r="28" customFormat="false" ht="12.75" hidden="false" customHeight="false" outlineLevel="0" collapsed="false">
      <c r="A28" s="325" t="s">
        <v>371</v>
      </c>
      <c r="B28" s="319" t="s">
        <v>372</v>
      </c>
      <c r="C28" s="319"/>
      <c r="D28" s="320" t="n">
        <v>8202978.18184</v>
      </c>
      <c r="E28" s="320" t="n">
        <v>9637884.84036</v>
      </c>
      <c r="F28" s="253" t="n">
        <v>17.4925085342374</v>
      </c>
      <c r="G28" s="253" t="n">
        <v>8.57900607108483</v>
      </c>
      <c r="H28" s="253" t="n">
        <v>46.9594849306381</v>
      </c>
      <c r="I28" s="253"/>
      <c r="J28" s="320" t="n">
        <v>1000303.43667</v>
      </c>
      <c r="K28" s="320" t="n">
        <v>1412740.85214</v>
      </c>
      <c r="L28" s="253" t="n">
        <v>41.2312304797232</v>
      </c>
      <c r="M28" s="253" t="n">
        <v>18.5145360255554</v>
      </c>
      <c r="N28" s="253" t="n">
        <v>46.0932517434298</v>
      </c>
      <c r="O28" s="330"/>
      <c r="P28" s="330"/>
      <c r="Q28" s="331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4" t="s">
        <v>373</v>
      </c>
      <c r="B29" s="260" t="s">
        <v>374</v>
      </c>
      <c r="C29" s="260"/>
      <c r="D29" s="323" t="n">
        <v>2277731.63083</v>
      </c>
      <c r="E29" s="323" t="n">
        <v>2648690.34918</v>
      </c>
      <c r="F29" s="272" t="n">
        <v>16.2863224678853</v>
      </c>
      <c r="G29" s="272" t="n">
        <v>2.21788440241051</v>
      </c>
      <c r="H29" s="272" t="n">
        <v>12.9054389628501</v>
      </c>
      <c r="I29" s="272"/>
      <c r="J29" s="323" t="n">
        <v>244086.20769</v>
      </c>
      <c r="K29" s="323" t="n">
        <v>418363.01807</v>
      </c>
      <c r="L29" s="272" t="n">
        <v>71.3996960456442</v>
      </c>
      <c r="M29" s="272" t="n">
        <v>7.82337916777607</v>
      </c>
      <c r="N29" s="272" t="n">
        <v>13.6498579218056</v>
      </c>
      <c r="O29" s="330"/>
      <c r="P29" s="330"/>
      <c r="Q29" s="331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2" t="s">
        <v>375</v>
      </c>
      <c r="B30" s="50"/>
      <c r="C30" s="337" t="s">
        <v>376</v>
      </c>
      <c r="D30" s="333" t="n">
        <v>105074.2099</v>
      </c>
      <c r="E30" s="333" t="n">
        <v>117129.08</v>
      </c>
      <c r="F30" s="281" t="n">
        <v>11.4727201960145</v>
      </c>
      <c r="G30" s="281" t="n">
        <v>0.0720735409233576</v>
      </c>
      <c r="H30" s="281" t="n">
        <v>0.570697965197315</v>
      </c>
      <c r="I30" s="281"/>
      <c r="J30" s="333" t="n">
        <v>13353.49195</v>
      </c>
      <c r="K30" s="333" t="n">
        <v>17967.23503</v>
      </c>
      <c r="L30" s="281" t="n">
        <v>34.550835820888</v>
      </c>
      <c r="M30" s="281" t="n">
        <v>0.207113392876769</v>
      </c>
      <c r="N30" s="281" t="n">
        <v>0.586213873631999</v>
      </c>
      <c r="O30" s="330"/>
      <c r="P30" s="330"/>
      <c r="Q30" s="331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8" t="s">
        <v>377</v>
      </c>
      <c r="B31" s="244"/>
      <c r="C31" s="244" t="s">
        <v>378</v>
      </c>
      <c r="D31" s="329" t="n">
        <v>273018.61403</v>
      </c>
      <c r="E31" s="329" t="n">
        <v>363417.17566</v>
      </c>
      <c r="F31" s="263" t="n">
        <v>33.1107686379459</v>
      </c>
      <c r="G31" s="263" t="n">
        <v>0.540474047169738</v>
      </c>
      <c r="H31" s="263" t="n">
        <v>1.7707083729072</v>
      </c>
      <c r="I31" s="263"/>
      <c r="J31" s="329" t="n">
        <v>43783.06261</v>
      </c>
      <c r="K31" s="329" t="n">
        <v>62302.78476</v>
      </c>
      <c r="L31" s="263" t="n">
        <v>42.2988275511136</v>
      </c>
      <c r="M31" s="263" t="n">
        <v>0.831360225984136</v>
      </c>
      <c r="N31" s="263" t="n">
        <v>2.03274219607179</v>
      </c>
      <c r="O31" s="330"/>
      <c r="P31" s="330"/>
      <c r="Q31" s="331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32" t="s">
        <v>379</v>
      </c>
      <c r="B32" s="50"/>
      <c r="C32" s="50" t="s">
        <v>380</v>
      </c>
      <c r="D32" s="333" t="n">
        <v>3378.1225</v>
      </c>
      <c r="E32" s="333" t="n">
        <v>12142.17552</v>
      </c>
      <c r="F32" s="281" t="n">
        <v>259.435619045787</v>
      </c>
      <c r="G32" s="281" t="n">
        <v>0.0523984355494171</v>
      </c>
      <c r="H32" s="281" t="n">
        <v>0.059161353118565</v>
      </c>
      <c r="I32" s="281"/>
      <c r="J32" s="333" t="n">
        <v>445.86741</v>
      </c>
      <c r="K32" s="333" t="n">
        <v>4433.99083</v>
      </c>
      <c r="L32" s="281" t="s">
        <v>75</v>
      </c>
      <c r="M32" s="281" t="n">
        <v>0.179028991949743</v>
      </c>
      <c r="N32" s="281" t="n">
        <v>0.144667052875028</v>
      </c>
      <c r="O32" s="330"/>
      <c r="P32" s="330"/>
      <c r="Q32" s="331"/>
      <c r="R32" s="340"/>
      <c r="S32" s="340"/>
      <c r="T32" s="340"/>
      <c r="U32" s="12"/>
      <c r="V32" s="12"/>
      <c r="W32" s="12"/>
      <c r="X32" s="12"/>
    </row>
    <row r="33" customFormat="false" ht="36" hidden="false" customHeight="false" outlineLevel="0" collapsed="false">
      <c r="A33" s="341" t="s">
        <v>381</v>
      </c>
      <c r="B33" s="342"/>
      <c r="C33" s="132" t="s">
        <v>382</v>
      </c>
      <c r="D33" s="343" t="n">
        <v>37508.64959</v>
      </c>
      <c r="E33" s="343" t="n">
        <v>48131.13972</v>
      </c>
      <c r="F33" s="344" t="n">
        <v>28.320108151353</v>
      </c>
      <c r="G33" s="344" t="n">
        <v>0.0635096413931925</v>
      </c>
      <c r="H33" s="344" t="n">
        <v>0.234513440221947</v>
      </c>
      <c r="I33" s="344"/>
      <c r="J33" s="343" t="n">
        <v>5105.31519</v>
      </c>
      <c r="K33" s="343" t="n">
        <v>6705.83446</v>
      </c>
      <c r="L33" s="344" t="n">
        <v>31.3500579383425</v>
      </c>
      <c r="M33" s="344" t="n">
        <v>0.0718481654974055</v>
      </c>
      <c r="N33" s="344" t="n">
        <v>0.21879010254877</v>
      </c>
      <c r="O33" s="330"/>
      <c r="P33" s="330"/>
      <c r="Q33" s="331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45" t="s">
        <v>383</v>
      </c>
      <c r="B34" s="346"/>
      <c r="C34" s="129" t="s">
        <v>384</v>
      </c>
      <c r="D34" s="347" t="n">
        <v>52407.89189</v>
      </c>
      <c r="E34" s="347" t="n">
        <v>54321.86898</v>
      </c>
      <c r="F34" s="348" t="n">
        <v>3.652078000041</v>
      </c>
      <c r="G34" s="348" t="n">
        <v>0.0114432677397728</v>
      </c>
      <c r="H34" s="348" t="n">
        <v>0.264677056223793</v>
      </c>
      <c r="I34" s="348"/>
      <c r="J34" s="347" t="n">
        <v>3535.15633</v>
      </c>
      <c r="K34" s="347" t="n">
        <v>9159.66287</v>
      </c>
      <c r="L34" s="348" t="n">
        <v>159.102059851481</v>
      </c>
      <c r="M34" s="348" t="n">
        <v>0.252487104842642</v>
      </c>
      <c r="N34" s="348" t="n">
        <v>0.2988507382032</v>
      </c>
      <c r="O34" s="330"/>
      <c r="P34" s="330"/>
      <c r="Q34" s="331"/>
      <c r="R34" s="12"/>
      <c r="S34" s="12"/>
      <c r="T34" s="12"/>
      <c r="U34" s="340"/>
      <c r="V34" s="340"/>
      <c r="W34" s="340"/>
      <c r="X34" s="340"/>
    </row>
    <row r="35" customFormat="false" ht="12.75" hidden="false" customHeight="false" outlineLevel="0" collapsed="false">
      <c r="A35" s="328" t="s">
        <v>385</v>
      </c>
      <c r="B35" s="260"/>
      <c r="C35" s="244" t="s">
        <v>386</v>
      </c>
      <c r="D35" s="329" t="n">
        <v>1379919.09087</v>
      </c>
      <c r="E35" s="329" t="n">
        <v>1647069.46707</v>
      </c>
      <c r="F35" s="263" t="n">
        <v>19.3598579777289</v>
      </c>
      <c r="G35" s="263" t="n">
        <v>1.59723608898457</v>
      </c>
      <c r="H35" s="263" t="n">
        <v>8.02515646324103</v>
      </c>
      <c r="I35" s="263"/>
      <c r="J35" s="329" t="n">
        <v>140479.88464</v>
      </c>
      <c r="K35" s="329" t="n">
        <v>249823.3201</v>
      </c>
      <c r="L35" s="263" t="n">
        <v>77.8356529407809</v>
      </c>
      <c r="M35" s="263" t="n">
        <v>4.90848526115211</v>
      </c>
      <c r="N35" s="263" t="n">
        <v>8.15094230998255</v>
      </c>
      <c r="O35" s="330"/>
      <c r="P35" s="330"/>
      <c r="Q35" s="331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2" t="s">
        <v>387</v>
      </c>
      <c r="B36" s="50"/>
      <c r="C36" s="50" t="s">
        <v>388</v>
      </c>
      <c r="D36" s="333" t="n">
        <v>120948.56407</v>
      </c>
      <c r="E36" s="333" t="n">
        <v>195201.19095</v>
      </c>
      <c r="F36" s="281" t="n">
        <v>61.3919044437979</v>
      </c>
      <c r="G36" s="281" t="n">
        <v>0.44394088843002</v>
      </c>
      <c r="H36" s="281" t="n">
        <v>0.951095342670304</v>
      </c>
      <c r="I36" s="281"/>
      <c r="J36" s="333" t="n">
        <v>13222.6888</v>
      </c>
      <c r="K36" s="333" t="n">
        <v>32133.13497</v>
      </c>
      <c r="L36" s="281" t="n">
        <v>143.015134486111</v>
      </c>
      <c r="M36" s="281" t="n">
        <v>0.848900036081375</v>
      </c>
      <c r="N36" s="281" t="n">
        <v>1.04840224393188</v>
      </c>
      <c r="O36" s="330"/>
      <c r="P36" s="330"/>
      <c r="Q36" s="331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8" t="s">
        <v>389</v>
      </c>
      <c r="B37" s="244"/>
      <c r="C37" s="244" t="s">
        <v>390</v>
      </c>
      <c r="D37" s="329" t="n">
        <v>293743.42461</v>
      </c>
      <c r="E37" s="329" t="n">
        <v>197526.933649999</v>
      </c>
      <c r="F37" s="263" t="n">
        <v>-32.7552833183404</v>
      </c>
      <c r="G37" s="263" t="n">
        <v>-0.575258226856174</v>
      </c>
      <c r="H37" s="263" t="n">
        <v>0.962427256371514</v>
      </c>
      <c r="I37" s="263"/>
      <c r="J37" s="329" t="n">
        <v>23137.83799</v>
      </c>
      <c r="K37" s="329" t="n">
        <v>31372.49806</v>
      </c>
      <c r="L37" s="263" t="n">
        <v>35.5895830611268</v>
      </c>
      <c r="M37" s="263" t="n">
        <v>0.369658291914371</v>
      </c>
      <c r="N37" s="263" t="n">
        <v>1.02358507486307</v>
      </c>
      <c r="O37" s="330"/>
      <c r="P37" s="330"/>
      <c r="Q37" s="331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2" t="s">
        <v>391</v>
      </c>
      <c r="B38" s="50"/>
      <c r="C38" s="50" t="s">
        <v>392</v>
      </c>
      <c r="D38" s="333" t="n">
        <v>11733.06337</v>
      </c>
      <c r="E38" s="333" t="n">
        <v>13751.31763</v>
      </c>
      <c r="F38" s="281" t="n">
        <v>17.2014263995235</v>
      </c>
      <c r="G38" s="281" t="n">
        <v>0.0120667190766204</v>
      </c>
      <c r="H38" s="281" t="n">
        <v>0.0670017128984789</v>
      </c>
      <c r="I38" s="281"/>
      <c r="J38" s="333" t="n">
        <v>1022.90277</v>
      </c>
      <c r="K38" s="333" t="n">
        <v>4464.55699</v>
      </c>
      <c r="L38" s="281" t="n">
        <v>336.45956594682</v>
      </c>
      <c r="M38" s="281" t="n">
        <v>0.154497697477522</v>
      </c>
      <c r="N38" s="281" t="n">
        <v>0.145664329697296</v>
      </c>
      <c r="O38" s="330"/>
      <c r="P38" s="330"/>
      <c r="Q38" s="331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4" t="s">
        <v>393</v>
      </c>
      <c r="B39" s="260" t="s">
        <v>394</v>
      </c>
      <c r="C39" s="260"/>
      <c r="D39" s="323" t="n">
        <v>3621.77796</v>
      </c>
      <c r="E39" s="323" t="n">
        <v>5918.44827</v>
      </c>
      <c r="F39" s="272" t="n">
        <v>63.4127860781394</v>
      </c>
      <c r="G39" s="272" t="n">
        <v>0.0137313102673122</v>
      </c>
      <c r="H39" s="272" t="n">
        <v>0.0288369582072579</v>
      </c>
      <c r="I39" s="272"/>
      <c r="J39" s="323" t="n">
        <v>228.57077</v>
      </c>
      <c r="K39" s="323" t="n">
        <v>1067.73003</v>
      </c>
      <c r="L39" s="272" t="n">
        <v>367.13323405263</v>
      </c>
      <c r="M39" s="272" t="n">
        <v>0.0376703077065484</v>
      </c>
      <c r="N39" s="272" t="n">
        <v>0.0348366432472448</v>
      </c>
      <c r="O39" s="330"/>
      <c r="P39" s="330"/>
      <c r="Q39" s="331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2" t="s">
        <v>395</v>
      </c>
      <c r="B40" s="319"/>
      <c r="C40" s="50" t="s">
        <v>394</v>
      </c>
      <c r="D40" s="333" t="n">
        <v>3621.77796</v>
      </c>
      <c r="E40" s="333" t="n">
        <v>5918.44827</v>
      </c>
      <c r="F40" s="281" t="n">
        <v>63.4127860781394</v>
      </c>
      <c r="G40" s="281" t="n">
        <v>0.0137313102673122</v>
      </c>
      <c r="H40" s="281" t="n">
        <v>0.0288369582072579</v>
      </c>
      <c r="I40" s="281"/>
      <c r="J40" s="333" t="n">
        <v>228.57077</v>
      </c>
      <c r="K40" s="333" t="n">
        <v>1067.73003</v>
      </c>
      <c r="L40" s="281" t="n">
        <v>367.13323405263</v>
      </c>
      <c r="M40" s="281" t="n">
        <v>0.0376703077065484</v>
      </c>
      <c r="N40" s="281" t="n">
        <v>0.0348366432472448</v>
      </c>
      <c r="O40" s="330"/>
      <c r="P40" s="330"/>
      <c r="Q40" s="331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4" t="s">
        <v>396</v>
      </c>
      <c r="B41" s="260" t="s">
        <v>397</v>
      </c>
      <c r="C41" s="260"/>
      <c r="D41" s="323" t="n">
        <v>182954.99908</v>
      </c>
      <c r="E41" s="323" t="n">
        <v>177030.30736</v>
      </c>
      <c r="F41" s="272" t="n">
        <v>-3.23833278663744</v>
      </c>
      <c r="G41" s="272" t="n">
        <v>-0.0354224896326081</v>
      </c>
      <c r="H41" s="272" t="n">
        <v>0.862559803155692</v>
      </c>
      <c r="I41" s="272"/>
      <c r="J41" s="323" t="n">
        <v>19914.80273</v>
      </c>
      <c r="K41" s="323" t="n">
        <v>28179.75309</v>
      </c>
      <c r="L41" s="272" t="n">
        <v>41.5015427069711</v>
      </c>
      <c r="M41" s="272" t="n">
        <v>0.371018039222433</v>
      </c>
      <c r="N41" s="272" t="n">
        <v>0.91941593624727</v>
      </c>
      <c r="O41" s="330"/>
      <c r="P41" s="330"/>
      <c r="Q41" s="331"/>
      <c r="R41" s="32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2" t="s">
        <v>398</v>
      </c>
      <c r="B42" s="50"/>
      <c r="C42" s="50" t="s">
        <v>399</v>
      </c>
      <c r="D42" s="333" t="n">
        <v>2782.57871</v>
      </c>
      <c r="E42" s="333" t="n">
        <v>4010.41906</v>
      </c>
      <c r="F42" s="281" t="n">
        <v>44.1259880839094</v>
      </c>
      <c r="G42" s="281" t="n">
        <v>0.0073410000256307</v>
      </c>
      <c r="H42" s="281" t="n">
        <v>0.0195403054231326</v>
      </c>
      <c r="I42" s="281"/>
      <c r="J42" s="333" t="n">
        <v>313.30244</v>
      </c>
      <c r="K42" s="333" t="n">
        <v>501.2448</v>
      </c>
      <c r="L42" s="281" t="n">
        <v>59.9875187694038</v>
      </c>
      <c r="M42" s="281" t="n">
        <v>0.00843683299436498</v>
      </c>
      <c r="N42" s="281" t="n">
        <v>0.0163540275036908</v>
      </c>
      <c r="O42" s="330"/>
      <c r="P42" s="330"/>
      <c r="Q42" s="331"/>
      <c r="R42" s="12"/>
      <c r="S42" s="12"/>
      <c r="T42" s="12"/>
      <c r="U42" s="12"/>
      <c r="V42" s="12"/>
      <c r="W42" s="12"/>
      <c r="X42" s="12"/>
    </row>
    <row r="43" s="322" customFormat="true" ht="12.75" hidden="false" customHeight="false" outlineLevel="0" collapsed="false">
      <c r="A43" s="328" t="s">
        <v>400</v>
      </c>
      <c r="B43" s="260"/>
      <c r="C43" s="244" t="s">
        <v>401</v>
      </c>
      <c r="D43" s="329" t="n">
        <v>25603.39158</v>
      </c>
      <c r="E43" s="329" t="n">
        <v>32383.21739</v>
      </c>
      <c r="F43" s="263" t="n">
        <v>26.4801863800577</v>
      </c>
      <c r="G43" s="263" t="n">
        <v>0.0405351570706906</v>
      </c>
      <c r="H43" s="263" t="n">
        <v>0.157783500655988</v>
      </c>
      <c r="I43" s="263"/>
      <c r="J43" s="329" t="n">
        <v>2808.47051</v>
      </c>
      <c r="K43" s="329" t="n">
        <v>6814.20931</v>
      </c>
      <c r="L43" s="263" t="n">
        <v>142.630616406223</v>
      </c>
      <c r="M43" s="263" t="n">
        <v>0.179819755773249</v>
      </c>
      <c r="N43" s="263" t="n">
        <v>0.222326030058857</v>
      </c>
      <c r="O43" s="330"/>
      <c r="P43" s="330"/>
      <c r="Q43" s="331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32" t="s">
        <v>402</v>
      </c>
      <c r="B44" s="50"/>
      <c r="C44" s="50" t="s">
        <v>403</v>
      </c>
      <c r="D44" s="333" t="n">
        <v>93755.75776</v>
      </c>
      <c r="E44" s="333" t="n">
        <v>81446.2343</v>
      </c>
      <c r="F44" s="281" t="n">
        <v>-13.1293520036502</v>
      </c>
      <c r="G44" s="281" t="n">
        <v>-0.0735960599725863</v>
      </c>
      <c r="H44" s="281" t="n">
        <v>0.396837405262585</v>
      </c>
      <c r="I44" s="281"/>
      <c r="J44" s="333" t="n">
        <v>9309.4466</v>
      </c>
      <c r="K44" s="333" t="n">
        <v>12012.42686</v>
      </c>
      <c r="L44" s="281" t="n">
        <v>29.0348113710647</v>
      </c>
      <c r="M44" s="281" t="n">
        <v>0.12133822859671</v>
      </c>
      <c r="N44" s="281" t="n">
        <v>0.391927376113456</v>
      </c>
      <c r="O44" s="330"/>
      <c r="P44" s="330"/>
      <c r="Q44" s="331"/>
      <c r="R44" s="340"/>
      <c r="S44" s="340"/>
      <c r="T44" s="340"/>
      <c r="U44" s="12"/>
      <c r="V44" s="12"/>
      <c r="W44" s="12"/>
      <c r="X44" s="12"/>
    </row>
    <row r="45" customFormat="false" ht="12.75" hidden="false" customHeight="false" outlineLevel="0" collapsed="false">
      <c r="A45" s="328" t="s">
        <v>404</v>
      </c>
      <c r="B45" s="244"/>
      <c r="C45" s="244" t="s">
        <v>405</v>
      </c>
      <c r="D45" s="329" t="n">
        <v>60813.2710299999</v>
      </c>
      <c r="E45" s="329" t="n">
        <v>59190.43661</v>
      </c>
      <c r="F45" s="263" t="n">
        <v>-2.66855308473596</v>
      </c>
      <c r="G45" s="263" t="n">
        <v>-0.0097025867563431</v>
      </c>
      <c r="H45" s="263" t="n">
        <v>0.288398591813986</v>
      </c>
      <c r="I45" s="263"/>
      <c r="J45" s="329" t="n">
        <v>7483.58318</v>
      </c>
      <c r="K45" s="329" t="n">
        <v>8851.87212</v>
      </c>
      <c r="L45" s="263" t="n">
        <v>18.2838742763865</v>
      </c>
      <c r="M45" s="263" t="n">
        <v>0.0614232218581096</v>
      </c>
      <c r="N45" s="263" t="n">
        <v>0.288808502571266</v>
      </c>
      <c r="O45" s="330"/>
      <c r="P45" s="330"/>
      <c r="Q45" s="331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49" t="s">
        <v>406</v>
      </c>
      <c r="B46" s="319" t="s">
        <v>407</v>
      </c>
      <c r="C46" s="350"/>
      <c r="D46" s="320" t="n">
        <v>201679.78055</v>
      </c>
      <c r="E46" s="320" t="n">
        <v>200585.50523</v>
      </c>
      <c r="F46" s="253" t="n">
        <v>-0.542580578487053</v>
      </c>
      <c r="G46" s="253" t="n">
        <v>-0.00654244271428623</v>
      </c>
      <c r="H46" s="253" t="n">
        <v>0.977329794469798</v>
      </c>
      <c r="I46" s="253"/>
      <c r="J46" s="320" t="n">
        <v>24803.05617</v>
      </c>
      <c r="K46" s="320" t="n">
        <v>28870.69964</v>
      </c>
      <c r="L46" s="253" t="n">
        <v>16.3997671985274</v>
      </c>
      <c r="M46" s="253" t="n">
        <v>0.18259868949719</v>
      </c>
      <c r="N46" s="253" t="n">
        <v>0.941959329978796</v>
      </c>
      <c r="O46" s="330"/>
      <c r="P46" s="330"/>
      <c r="Q46" s="331"/>
      <c r="R46" s="12"/>
      <c r="S46" s="12"/>
      <c r="T46" s="12"/>
      <c r="U46" s="340"/>
      <c r="V46" s="340"/>
      <c r="W46" s="340"/>
      <c r="X46" s="340"/>
    </row>
    <row r="47" customFormat="false" ht="12.75" hidden="false" customHeight="false" outlineLevel="0" collapsed="false">
      <c r="A47" s="328" t="s">
        <v>408</v>
      </c>
      <c r="B47" s="48"/>
      <c r="C47" s="244" t="s">
        <v>409</v>
      </c>
      <c r="D47" s="329" t="n">
        <v>193925.36244</v>
      </c>
      <c r="E47" s="329" t="n">
        <v>196068.11512</v>
      </c>
      <c r="F47" s="263" t="n">
        <v>1.10493679271238</v>
      </c>
      <c r="G47" s="263" t="n">
        <v>0.0128110690276656</v>
      </c>
      <c r="H47" s="263" t="n">
        <v>0.955319330938628</v>
      </c>
      <c r="I47" s="263"/>
      <c r="J47" s="329" t="n">
        <v>23737.37415</v>
      </c>
      <c r="K47" s="329" t="n">
        <v>28500.24036</v>
      </c>
      <c r="L47" s="263" t="n">
        <v>20.064840280575</v>
      </c>
      <c r="M47" s="263" t="n">
        <v>0.213807609887808</v>
      </c>
      <c r="N47" s="263" t="n">
        <v>0.929872419044025</v>
      </c>
      <c r="O47" s="330"/>
      <c r="P47" s="330"/>
      <c r="Q47" s="331"/>
      <c r="R47" s="340"/>
      <c r="S47" s="340"/>
      <c r="T47" s="340"/>
      <c r="U47" s="12"/>
      <c r="V47" s="12"/>
      <c r="W47" s="12"/>
      <c r="X47" s="12"/>
    </row>
    <row r="48" customFormat="false" ht="12.75" hidden="false" customHeight="false" outlineLevel="0" collapsed="false">
      <c r="A48" s="332" t="s">
        <v>410</v>
      </c>
      <c r="B48" s="46"/>
      <c r="C48" s="50" t="s">
        <v>411</v>
      </c>
      <c r="D48" s="333" t="n">
        <v>7754.41811</v>
      </c>
      <c r="E48" s="333" t="n">
        <v>4517.39011</v>
      </c>
      <c r="F48" s="281" t="n">
        <v>-41.7443056858847</v>
      </c>
      <c r="G48" s="281" t="n">
        <v>-0.0193535117419519</v>
      </c>
      <c r="H48" s="281" t="n">
        <v>0.0220104635311698</v>
      </c>
      <c r="I48" s="281"/>
      <c r="J48" s="333" t="n">
        <v>1065.68202</v>
      </c>
      <c r="K48" s="333" t="n">
        <v>370.45928</v>
      </c>
      <c r="L48" s="281" t="n">
        <v>-65.2373528831799</v>
      </c>
      <c r="M48" s="281" t="n">
        <v>-0.0312089203906178</v>
      </c>
      <c r="N48" s="281" t="n">
        <v>0.0120869109347718</v>
      </c>
      <c r="O48" s="330"/>
      <c r="P48" s="330"/>
      <c r="Q48" s="331"/>
      <c r="R48" s="12"/>
      <c r="S48" s="12"/>
      <c r="T48" s="12"/>
      <c r="U48" s="12"/>
      <c r="V48" s="12"/>
      <c r="W48" s="12"/>
      <c r="X48" s="12"/>
    </row>
    <row r="49" s="151" customFormat="true" ht="12.75" hidden="false" customHeight="true" outlineLevel="0" collapsed="false">
      <c r="A49" s="351" t="s">
        <v>412</v>
      </c>
      <c r="B49" s="352" t="s">
        <v>413</v>
      </c>
      <c r="C49" s="352"/>
      <c r="D49" s="353" t="n">
        <v>103140.51511</v>
      </c>
      <c r="E49" s="353" t="n">
        <v>97185.20411</v>
      </c>
      <c r="F49" s="354" t="n">
        <v>-5.77397833785167</v>
      </c>
      <c r="G49" s="354" t="n">
        <v>-0.0356055558881405</v>
      </c>
      <c r="H49" s="354" t="n">
        <v>0.473523724704939</v>
      </c>
      <c r="I49" s="354"/>
      <c r="J49" s="353" t="n">
        <v>11751.4166</v>
      </c>
      <c r="K49" s="353" t="n">
        <v>14270.91179</v>
      </c>
      <c r="L49" s="354" t="n">
        <v>21.4399274211758</v>
      </c>
      <c r="M49" s="354" t="n">
        <v>0.113101485732838</v>
      </c>
      <c r="N49" s="354" t="n">
        <v>0.465614573789903</v>
      </c>
      <c r="O49" s="330"/>
      <c r="P49" s="330"/>
      <c r="Q49" s="331"/>
      <c r="R49" s="12"/>
      <c r="S49" s="12"/>
      <c r="T49" s="12"/>
      <c r="U49" s="340"/>
      <c r="V49" s="340"/>
      <c r="W49" s="340"/>
      <c r="X49" s="340"/>
    </row>
    <row r="50" customFormat="false" ht="12.75" hidden="false" customHeight="false" outlineLevel="0" collapsed="false">
      <c r="A50" s="332" t="s">
        <v>414</v>
      </c>
      <c r="B50" s="50"/>
      <c r="C50" s="50" t="s">
        <v>415</v>
      </c>
      <c r="D50" s="333" t="n">
        <v>48954.79222</v>
      </c>
      <c r="E50" s="333" t="n">
        <v>49383.16671</v>
      </c>
      <c r="F50" s="281" t="n">
        <v>0.875040972648596</v>
      </c>
      <c r="G50" s="281" t="n">
        <v>0.0025611612634081</v>
      </c>
      <c r="H50" s="281" t="n">
        <v>0.24061379767003</v>
      </c>
      <c r="I50" s="281"/>
      <c r="J50" s="333" t="n">
        <v>5230.83036</v>
      </c>
      <c r="K50" s="333" t="n">
        <v>7042.065</v>
      </c>
      <c r="L50" s="281" t="n">
        <v>34.6261399308694</v>
      </c>
      <c r="M50" s="281" t="n">
        <v>0.0813072910826957</v>
      </c>
      <c r="N50" s="281" t="n">
        <v>0.229760238296294</v>
      </c>
      <c r="O50" s="330"/>
      <c r="P50" s="330"/>
      <c r="Q50" s="331"/>
      <c r="R50" s="340"/>
      <c r="S50" s="340"/>
      <c r="T50" s="340"/>
      <c r="U50" s="12"/>
      <c r="V50" s="12"/>
      <c r="W50" s="12"/>
      <c r="X50" s="12"/>
    </row>
    <row r="51" customFormat="false" ht="12.75" hidden="false" customHeight="false" outlineLevel="0" collapsed="false">
      <c r="A51" s="328" t="s">
        <v>416</v>
      </c>
      <c r="B51" s="244"/>
      <c r="C51" s="244" t="s">
        <v>417</v>
      </c>
      <c r="D51" s="329" t="n">
        <v>17162.05978</v>
      </c>
      <c r="E51" s="329" t="n">
        <v>20916.18709</v>
      </c>
      <c r="F51" s="263" t="n">
        <v>21.8745730881029</v>
      </c>
      <c r="G51" s="263" t="n">
        <v>0.022445140102238</v>
      </c>
      <c r="H51" s="263" t="n">
        <v>0.101911714938334</v>
      </c>
      <c r="I51" s="263"/>
      <c r="J51" s="329" t="n">
        <v>1981.60352</v>
      </c>
      <c r="K51" s="329" t="n">
        <v>3684.62399</v>
      </c>
      <c r="L51" s="263" t="n">
        <v>85.9415343590023</v>
      </c>
      <c r="M51" s="263" t="n">
        <v>0.0764494991516279</v>
      </c>
      <c r="N51" s="263" t="n">
        <v>0.120217590433295</v>
      </c>
      <c r="O51" s="330"/>
      <c r="P51" s="330"/>
      <c r="Q51" s="331"/>
      <c r="R51" s="152"/>
      <c r="S51" s="340"/>
      <c r="T51" s="340"/>
      <c r="U51" s="12"/>
      <c r="V51" s="12"/>
      <c r="W51" s="12"/>
      <c r="X51" s="12"/>
    </row>
    <row r="52" s="151" customFormat="true" ht="36" hidden="false" customHeight="false" outlineLevel="0" collapsed="false">
      <c r="A52" s="332" t="s">
        <v>418</v>
      </c>
      <c r="B52" s="346"/>
      <c r="C52" s="129" t="s">
        <v>419</v>
      </c>
      <c r="D52" s="333" t="n">
        <v>37023.66311</v>
      </c>
      <c r="E52" s="333" t="n">
        <v>26885.85031</v>
      </c>
      <c r="F52" s="281" t="n">
        <v>-27.3819820850245</v>
      </c>
      <c r="G52" s="281" t="n">
        <v>-0.0606118572537866</v>
      </c>
      <c r="H52" s="281" t="n">
        <v>0.130998212096574</v>
      </c>
      <c r="I52" s="281"/>
      <c r="J52" s="333" t="n">
        <v>4538.98272</v>
      </c>
      <c r="K52" s="333" t="n">
        <v>3544.2228</v>
      </c>
      <c r="L52" s="281" t="n">
        <v>-21.9159221650441</v>
      </c>
      <c r="M52" s="281" t="n">
        <v>-0.0446553045014858</v>
      </c>
      <c r="N52" s="281" t="n">
        <v>0.115636745060314</v>
      </c>
      <c r="O52" s="330"/>
      <c r="P52" s="330"/>
      <c r="Q52" s="331"/>
      <c r="R52" s="152"/>
      <c r="S52" s="340"/>
      <c r="T52" s="340"/>
      <c r="U52" s="340"/>
      <c r="V52" s="340"/>
      <c r="W52" s="340"/>
      <c r="X52" s="340"/>
    </row>
    <row r="53" s="152" customFormat="true" ht="12.75" hidden="false" customHeight="true" outlineLevel="0" collapsed="false">
      <c r="A53" s="351" t="s">
        <v>420</v>
      </c>
      <c r="B53" s="352" t="s">
        <v>421</v>
      </c>
      <c r="C53" s="352"/>
      <c r="D53" s="353" t="n">
        <v>16399.28794</v>
      </c>
      <c r="E53" s="353" t="n">
        <v>21255.17208</v>
      </c>
      <c r="F53" s="354" t="n">
        <v>29.6103352643493</v>
      </c>
      <c r="G53" s="354" t="n">
        <v>0.0290323131962553</v>
      </c>
      <c r="H53" s="354" t="n">
        <v>0.103563380297829</v>
      </c>
      <c r="I53" s="354"/>
      <c r="J53" s="353" t="n">
        <v>1247.86457</v>
      </c>
      <c r="K53" s="353" t="n">
        <v>2835.20771</v>
      </c>
      <c r="L53" s="354" t="n">
        <v>127.204760689696</v>
      </c>
      <c r="M53" s="354" t="n">
        <v>0.07125668197915</v>
      </c>
      <c r="N53" s="354" t="n">
        <v>0.0925038321953987</v>
      </c>
      <c r="O53" s="330"/>
      <c r="P53" s="330"/>
      <c r="Q53" s="331"/>
      <c r="R53" s="54"/>
      <c r="S53" s="12"/>
      <c r="T53" s="12"/>
      <c r="U53" s="340"/>
      <c r="V53" s="340"/>
      <c r="W53" s="340"/>
      <c r="X53" s="340"/>
      <c r="Y53" s="151"/>
    </row>
    <row r="54" s="152" customFormat="true" ht="48" hidden="false" customHeight="false" outlineLevel="0" collapsed="false">
      <c r="A54" s="345" t="s">
        <v>422</v>
      </c>
      <c r="B54" s="355" t="n">
        <v>1</v>
      </c>
      <c r="C54" s="129" t="s">
        <v>421</v>
      </c>
      <c r="D54" s="347" t="n">
        <v>11.56697</v>
      </c>
      <c r="E54" s="347" t="n">
        <v>9.69066</v>
      </c>
      <c r="F54" s="348" t="n">
        <v>-16.2212748887565</v>
      </c>
      <c r="G54" s="348" t="n">
        <v>-1.12180641058841E-005</v>
      </c>
      <c r="H54" s="348" t="n">
        <v>4.72166258235701E-005</v>
      </c>
      <c r="I54" s="348"/>
      <c r="J54" s="347" t="n">
        <v>1E-033</v>
      </c>
      <c r="K54" s="347" t="n">
        <v>2.8779</v>
      </c>
      <c r="L54" s="348" t="s">
        <v>98</v>
      </c>
      <c r="M54" s="348" t="n">
        <v>0.00012919046921877</v>
      </c>
      <c r="N54" s="348" t="n">
        <v>9.38967461664874E-005</v>
      </c>
      <c r="O54" s="330"/>
      <c r="P54" s="330"/>
      <c r="Q54" s="331"/>
      <c r="S54" s="340"/>
      <c r="T54" s="340"/>
      <c r="U54" s="340"/>
      <c r="V54" s="340"/>
      <c r="W54" s="340"/>
      <c r="X54" s="340"/>
      <c r="Y54" s="151"/>
    </row>
    <row r="55" customFormat="false" ht="24" hidden="false" customHeight="false" outlineLevel="0" collapsed="false">
      <c r="A55" s="328" t="s">
        <v>423</v>
      </c>
      <c r="B55" s="244"/>
      <c r="C55" s="356" t="s">
        <v>424</v>
      </c>
      <c r="D55" s="329" t="n">
        <v>2519.21664</v>
      </c>
      <c r="E55" s="329" t="n">
        <v>4598.12793</v>
      </c>
      <c r="F55" s="263" t="n">
        <v>82.5221323561915</v>
      </c>
      <c r="G55" s="263" t="n">
        <v>0.0124293747417357</v>
      </c>
      <c r="H55" s="263" t="n">
        <v>0.0224038492692672</v>
      </c>
      <c r="I55" s="263"/>
      <c r="J55" s="329" t="n">
        <v>316.48839</v>
      </c>
      <c r="K55" s="329" t="n">
        <v>1094.92016</v>
      </c>
      <c r="L55" s="263" t="n">
        <v>245.959028702443</v>
      </c>
      <c r="M55" s="263" t="n">
        <v>0.0349442182220013</v>
      </c>
      <c r="N55" s="263" t="n">
        <v>0.0357237709218839</v>
      </c>
      <c r="O55" s="330"/>
      <c r="P55" s="330"/>
      <c r="Q55" s="331"/>
      <c r="R55" s="151"/>
      <c r="S55" s="340"/>
      <c r="T55" s="340"/>
      <c r="U55" s="12"/>
      <c r="V55" s="12"/>
      <c r="W55" s="12"/>
      <c r="X55" s="12"/>
    </row>
    <row r="56" s="152" customFormat="true" ht="24" hidden="false" customHeight="false" outlineLevel="0" collapsed="false">
      <c r="A56" s="332" t="s">
        <v>425</v>
      </c>
      <c r="B56" s="357"/>
      <c r="C56" s="357" t="s">
        <v>426</v>
      </c>
      <c r="D56" s="333" t="n">
        <v>4755.13816</v>
      </c>
      <c r="E56" s="333" t="n">
        <v>11534.24462</v>
      </c>
      <c r="F56" s="281" t="n">
        <v>142.563816904954</v>
      </c>
      <c r="G56" s="281" t="n">
        <v>0.0405308562278583</v>
      </c>
      <c r="H56" s="281" t="n">
        <v>0.056199279758042</v>
      </c>
      <c r="I56" s="281"/>
      <c r="J56" s="333" t="n">
        <v>366.14889</v>
      </c>
      <c r="K56" s="333" t="n">
        <v>993.31176</v>
      </c>
      <c r="L56" s="281" t="n">
        <v>171.286295583198</v>
      </c>
      <c r="M56" s="281" t="n">
        <v>0.0281536764487614</v>
      </c>
      <c r="N56" s="281" t="n">
        <v>0.0324086112070978</v>
      </c>
      <c r="O56" s="330"/>
      <c r="P56" s="330"/>
      <c r="Q56" s="331"/>
      <c r="R56" s="54"/>
      <c r="S56" s="12"/>
      <c r="T56" s="12"/>
      <c r="U56" s="340"/>
      <c r="V56" s="340"/>
      <c r="W56" s="340"/>
      <c r="X56" s="340"/>
      <c r="Y56" s="151"/>
    </row>
    <row r="57" s="151" customFormat="true" ht="24" hidden="false" customHeight="false" outlineLevel="0" collapsed="false">
      <c r="A57" s="328" t="s">
        <v>427</v>
      </c>
      <c r="B57" s="342"/>
      <c r="C57" s="132" t="s">
        <v>428</v>
      </c>
      <c r="D57" s="329" t="n">
        <v>7185.44724</v>
      </c>
      <c r="E57" s="329" t="n">
        <v>3829.62896</v>
      </c>
      <c r="F57" s="263" t="n">
        <v>-46.7029840720117</v>
      </c>
      <c r="G57" s="263" t="n">
        <v>-0.0200637339206941</v>
      </c>
      <c r="H57" s="263" t="n">
        <v>0.0186594264629476</v>
      </c>
      <c r="I57" s="263"/>
      <c r="J57" s="329" t="n">
        <v>435.0999</v>
      </c>
      <c r="K57" s="329" t="n">
        <v>456.03589</v>
      </c>
      <c r="L57" s="263" t="n">
        <v>4.81176621736754</v>
      </c>
      <c r="M57" s="263" t="n">
        <v>0.000939827781250032</v>
      </c>
      <c r="N57" s="263" t="n">
        <v>0.0148790042065875</v>
      </c>
      <c r="O57" s="330"/>
      <c r="P57" s="330"/>
      <c r="Q57" s="331"/>
      <c r="S57" s="340"/>
      <c r="T57" s="340"/>
      <c r="U57" s="340"/>
      <c r="V57" s="340"/>
      <c r="W57" s="340"/>
      <c r="X57" s="340"/>
    </row>
    <row r="58" customFormat="false" ht="12.75" hidden="false" customHeight="false" outlineLevel="0" collapsed="false">
      <c r="A58" s="332" t="s">
        <v>429</v>
      </c>
      <c r="B58" s="50"/>
      <c r="C58" s="50" t="s">
        <v>430</v>
      </c>
      <c r="D58" s="333" t="n">
        <v>1003.0741</v>
      </c>
      <c r="E58" s="333" t="n">
        <v>183.61921</v>
      </c>
      <c r="F58" s="281" t="n">
        <v>-81.6943523913139</v>
      </c>
      <c r="G58" s="281" t="n">
        <v>-0.00489934898172486</v>
      </c>
      <c r="H58" s="281" t="n">
        <v>0.000894663473136974</v>
      </c>
      <c r="I58" s="281"/>
      <c r="J58" s="333" t="n">
        <v>20.724</v>
      </c>
      <c r="K58" s="333" t="n">
        <v>32.31802</v>
      </c>
      <c r="L58" s="281" t="n">
        <v>55.9448948079521</v>
      </c>
      <c r="M58" s="281" t="n">
        <v>0.000520461754728032</v>
      </c>
      <c r="N58" s="281" t="n">
        <v>0.00105443445586833</v>
      </c>
      <c r="O58" s="330"/>
      <c r="P58" s="330"/>
      <c r="Q58" s="331"/>
      <c r="R58" s="322"/>
      <c r="S58" s="322"/>
      <c r="T58" s="322"/>
      <c r="U58" s="12"/>
      <c r="V58" s="12"/>
      <c r="W58" s="12"/>
      <c r="X58" s="12"/>
    </row>
    <row r="59" s="151" customFormat="true" ht="24" hidden="false" customHeight="false" outlineLevel="0" collapsed="false">
      <c r="A59" s="328" t="s">
        <v>431</v>
      </c>
      <c r="B59" s="342"/>
      <c r="C59" s="132" t="s">
        <v>432</v>
      </c>
      <c r="D59" s="329" t="n">
        <v>924.84483</v>
      </c>
      <c r="E59" s="329" t="n">
        <v>1099.8607</v>
      </c>
      <c r="F59" s="263" t="n">
        <v>18.923809089142</v>
      </c>
      <c r="G59" s="263" t="n">
        <v>0.00104638319318613</v>
      </c>
      <c r="H59" s="263" t="n">
        <v>0.00535894470861117</v>
      </c>
      <c r="I59" s="263"/>
      <c r="J59" s="329" t="n">
        <v>109.40339</v>
      </c>
      <c r="K59" s="329" t="n">
        <v>255.74398</v>
      </c>
      <c r="L59" s="263" t="n">
        <v>133.762390726649</v>
      </c>
      <c r="M59" s="263" t="n">
        <v>0.00656930730319039</v>
      </c>
      <c r="N59" s="263" t="n">
        <v>0.00834411465779465</v>
      </c>
      <c r="O59" s="330"/>
      <c r="P59" s="330"/>
      <c r="Q59" s="331"/>
      <c r="R59" s="54"/>
      <c r="S59" s="12"/>
      <c r="T59" s="12"/>
      <c r="U59" s="340"/>
      <c r="V59" s="340"/>
      <c r="W59" s="340"/>
      <c r="X59" s="340"/>
    </row>
    <row r="60" s="322" customFormat="true" ht="12.75" hidden="false" customHeight="false" outlineLevel="0" collapsed="false">
      <c r="A60" s="325" t="s">
        <v>433</v>
      </c>
      <c r="B60" s="319" t="s">
        <v>434</v>
      </c>
      <c r="C60" s="319"/>
      <c r="D60" s="320" t="n">
        <v>162035.85269</v>
      </c>
      <c r="E60" s="320" t="n">
        <v>193372.3386</v>
      </c>
      <c r="F60" s="253" t="n">
        <v>19.339229799933</v>
      </c>
      <c r="G60" s="253" t="n">
        <v>0.187354279299003</v>
      </c>
      <c r="H60" s="253" t="n">
        <v>0.942184470026284</v>
      </c>
      <c r="I60" s="253"/>
      <c r="J60" s="320" t="n">
        <v>16932.75403</v>
      </c>
      <c r="K60" s="320" t="n">
        <v>33328.83295</v>
      </c>
      <c r="L60" s="253" t="n">
        <v>96.8305503697204</v>
      </c>
      <c r="M60" s="253" t="n">
        <v>0.736028746315988</v>
      </c>
      <c r="N60" s="253" t="n">
        <v>1.08741407537837</v>
      </c>
      <c r="O60" s="330"/>
      <c r="P60" s="330"/>
      <c r="Q60" s="331"/>
      <c r="R60" s="152"/>
      <c r="S60" s="152"/>
      <c r="T60" s="152"/>
    </row>
    <row r="61" customFormat="false" ht="12.75" hidden="false" customHeight="false" outlineLevel="0" collapsed="false">
      <c r="A61" s="328" t="s">
        <v>435</v>
      </c>
      <c r="B61" s="244"/>
      <c r="C61" s="244" t="s">
        <v>436</v>
      </c>
      <c r="D61" s="329" t="n">
        <v>162035.85269</v>
      </c>
      <c r="E61" s="329" t="n">
        <v>193372.3386</v>
      </c>
      <c r="F61" s="263" t="n">
        <v>19.339229799933</v>
      </c>
      <c r="G61" s="263" t="n">
        <v>0.187354279299003</v>
      </c>
      <c r="H61" s="263" t="n">
        <v>0.942184470026284</v>
      </c>
      <c r="I61" s="263"/>
      <c r="J61" s="329" t="n">
        <v>16932.75403</v>
      </c>
      <c r="K61" s="329" t="n">
        <v>33328.83295</v>
      </c>
      <c r="L61" s="263" t="n">
        <v>96.8305503697204</v>
      </c>
      <c r="M61" s="263" t="n">
        <v>0.736028746315988</v>
      </c>
      <c r="N61" s="263" t="n">
        <v>1.08741407537837</v>
      </c>
      <c r="O61" s="330"/>
      <c r="P61" s="330"/>
      <c r="Q61" s="331"/>
      <c r="S61" s="12"/>
      <c r="T61" s="12"/>
      <c r="U61" s="12"/>
      <c r="V61" s="12"/>
      <c r="W61" s="12"/>
      <c r="X61" s="12"/>
    </row>
    <row r="62" s="152" customFormat="true" ht="12.75" hidden="false" customHeight="true" outlineLevel="0" collapsed="false">
      <c r="A62" s="349" t="s">
        <v>437</v>
      </c>
      <c r="B62" s="358" t="s">
        <v>438</v>
      </c>
      <c r="C62" s="358"/>
      <c r="D62" s="359" t="n">
        <v>43020.45363</v>
      </c>
      <c r="E62" s="359" t="n">
        <v>38993.78946</v>
      </c>
      <c r="F62" s="360" t="n">
        <v>-9.35988310265524</v>
      </c>
      <c r="G62" s="360" t="n">
        <v>-0.0240745808485413</v>
      </c>
      <c r="H62" s="360" t="n">
        <v>0.189992752441618</v>
      </c>
      <c r="I62" s="360"/>
      <c r="J62" s="359" t="n">
        <v>5408.14021</v>
      </c>
      <c r="K62" s="359" t="n">
        <v>5574.66742</v>
      </c>
      <c r="L62" s="360" t="n">
        <v>3.07919550036962</v>
      </c>
      <c r="M62" s="360" t="n">
        <v>0.00747549546460706</v>
      </c>
      <c r="N62" s="360" t="n">
        <v>0.181883710934476</v>
      </c>
      <c r="O62" s="330"/>
      <c r="P62" s="330"/>
      <c r="Q62" s="331"/>
      <c r="R62" s="54"/>
      <c r="S62" s="12"/>
      <c r="T62" s="12"/>
    </row>
    <row r="63" customFormat="false" ht="12.75" hidden="false" customHeight="false" outlineLevel="0" collapsed="false">
      <c r="A63" s="328" t="s">
        <v>439</v>
      </c>
      <c r="B63" s="244"/>
      <c r="C63" s="244" t="s">
        <v>440</v>
      </c>
      <c r="D63" s="329" t="n">
        <v>26781.4227</v>
      </c>
      <c r="E63" s="329" t="n">
        <v>25260.34385</v>
      </c>
      <c r="F63" s="263" t="n">
        <v>-5.67960435499944</v>
      </c>
      <c r="G63" s="263" t="n">
        <v>-0.00909421153722174</v>
      </c>
      <c r="H63" s="263" t="n">
        <v>0.1230781189042</v>
      </c>
      <c r="I63" s="263"/>
      <c r="J63" s="329" t="n">
        <v>3484.24718</v>
      </c>
      <c r="K63" s="329" t="n">
        <v>3545.38098</v>
      </c>
      <c r="L63" s="263" t="n">
        <v>1.75457701023384</v>
      </c>
      <c r="M63" s="263" t="n">
        <v>0.00274432895761721</v>
      </c>
      <c r="N63" s="263" t="n">
        <v>0.115674532799108</v>
      </c>
      <c r="O63" s="330"/>
      <c r="P63" s="330"/>
      <c r="Q63" s="331"/>
      <c r="R63" s="152"/>
      <c r="S63" s="340"/>
      <c r="T63" s="340"/>
      <c r="U63" s="12"/>
      <c r="V63" s="12"/>
      <c r="W63" s="12"/>
      <c r="X63" s="12"/>
    </row>
    <row r="64" customFormat="false" ht="12.75" hidden="false" customHeight="false" outlineLevel="0" collapsed="false">
      <c r="A64" s="332" t="s">
        <v>441</v>
      </c>
      <c r="B64" s="50"/>
      <c r="C64" s="50" t="s">
        <v>442</v>
      </c>
      <c r="D64" s="333" t="n">
        <v>16187.786</v>
      </c>
      <c r="E64" s="333" t="n">
        <v>13724.21735</v>
      </c>
      <c r="F64" s="281" t="n">
        <v>-15.218688028122</v>
      </c>
      <c r="G64" s="281" t="n">
        <v>-0.0147291604505366</v>
      </c>
      <c r="H64" s="281" t="n">
        <v>0.0668696699023905</v>
      </c>
      <c r="I64" s="281"/>
      <c r="J64" s="333" t="n">
        <v>1917.13303</v>
      </c>
      <c r="K64" s="333" t="n">
        <v>2028.27841</v>
      </c>
      <c r="L64" s="281" t="n">
        <v>5.79747874877519</v>
      </c>
      <c r="M64" s="281" t="n">
        <v>0.00498937551468031</v>
      </c>
      <c r="N64" s="281" t="n">
        <v>0.0661762893146866</v>
      </c>
      <c r="O64" s="330"/>
      <c r="P64" s="330"/>
      <c r="Q64" s="331"/>
      <c r="R64" s="152"/>
      <c r="S64" s="152"/>
      <c r="T64" s="152"/>
      <c r="U64" s="12"/>
      <c r="V64" s="12"/>
      <c r="W64" s="12"/>
      <c r="X64" s="12"/>
    </row>
    <row r="65" s="152" customFormat="true" ht="12.75" hidden="false" customHeight="false" outlineLevel="0" collapsed="false">
      <c r="A65" s="328" t="s">
        <v>443</v>
      </c>
      <c r="B65" s="342"/>
      <c r="C65" s="342" t="s">
        <v>444</v>
      </c>
      <c r="D65" s="329" t="n">
        <v>51.24493</v>
      </c>
      <c r="E65" s="329" t="n">
        <v>9.22826</v>
      </c>
      <c r="F65" s="263" t="n">
        <v>-81.9918575359553</v>
      </c>
      <c r="G65" s="263" t="n">
        <v>-0.000251208860783013</v>
      </c>
      <c r="H65" s="263" t="n">
        <v>4.49636350282251E-005</v>
      </c>
      <c r="I65" s="263"/>
      <c r="J65" s="329" t="n">
        <v>6.76</v>
      </c>
      <c r="K65" s="329" t="n">
        <v>1.00803</v>
      </c>
      <c r="L65" s="263" t="n">
        <v>-85.0883136094675</v>
      </c>
      <c r="M65" s="263" t="n">
        <v>-0.00025820900769043</v>
      </c>
      <c r="N65" s="263" t="n">
        <v>3.28888206811231E-005</v>
      </c>
      <c r="O65" s="330"/>
      <c r="P65" s="330"/>
      <c r="Q65" s="331"/>
      <c r="R65" s="54"/>
      <c r="S65" s="12"/>
      <c r="T65" s="12"/>
      <c r="U65" s="340"/>
      <c r="V65" s="340"/>
      <c r="W65" s="340"/>
      <c r="X65" s="340"/>
      <c r="Y65" s="151"/>
    </row>
    <row r="66" s="152" customFormat="true" ht="12.75" hidden="false" customHeight="true" outlineLevel="0" collapsed="false">
      <c r="A66" s="349" t="s">
        <v>445</v>
      </c>
      <c r="B66" s="358" t="s">
        <v>446</v>
      </c>
      <c r="C66" s="358"/>
      <c r="D66" s="359" t="n">
        <v>1132573.85359</v>
      </c>
      <c r="E66" s="359" t="n">
        <v>1461512.57883</v>
      </c>
      <c r="F66" s="360" t="n">
        <v>29.0434680438136</v>
      </c>
      <c r="G66" s="360" t="n">
        <v>1.96665567344954</v>
      </c>
      <c r="H66" s="360" t="n">
        <v>7.12105187583273</v>
      </c>
      <c r="I66" s="360"/>
      <c r="J66" s="359" t="n">
        <v>191366.45727</v>
      </c>
      <c r="K66" s="359" t="n">
        <v>156692.4694</v>
      </c>
      <c r="L66" s="360" t="n">
        <v>-18.1191564941176</v>
      </c>
      <c r="M66" s="360" t="n">
        <v>-1.55653384850455</v>
      </c>
      <c r="N66" s="360" t="n">
        <v>5.11237813178077</v>
      </c>
      <c r="O66" s="330"/>
      <c r="P66" s="330"/>
      <c r="Q66" s="331"/>
      <c r="R66" s="322"/>
      <c r="S66" s="12"/>
      <c r="T66" s="12"/>
    </row>
    <row r="67" customFormat="false" ht="12.75" hidden="false" customHeight="false" outlineLevel="0" collapsed="false">
      <c r="A67" s="328" t="s">
        <v>447</v>
      </c>
      <c r="B67" s="260"/>
      <c r="C67" s="244" t="s">
        <v>448</v>
      </c>
      <c r="D67" s="329" t="n">
        <v>124942.29406</v>
      </c>
      <c r="E67" s="329" t="n">
        <v>314718.36728</v>
      </c>
      <c r="F67" s="263" t="n">
        <v>151.890978669613</v>
      </c>
      <c r="G67" s="263" t="n">
        <v>1.13463135363821</v>
      </c>
      <c r="H67" s="263" t="n">
        <v>1.53342903245648</v>
      </c>
      <c r="I67" s="263"/>
      <c r="J67" s="329" t="n">
        <v>18107.00742</v>
      </c>
      <c r="K67" s="329" t="n">
        <v>29028.14451</v>
      </c>
      <c r="L67" s="263" t="n">
        <v>60.3144232322847</v>
      </c>
      <c r="M67" s="263" t="n">
        <v>0.490255681246607</v>
      </c>
      <c r="N67" s="263" t="n">
        <v>0.947096256554982</v>
      </c>
      <c r="O67" s="330"/>
      <c r="P67" s="330"/>
      <c r="Q67" s="331"/>
      <c r="S67" s="12"/>
      <c r="T67" s="12"/>
      <c r="U67" s="12"/>
      <c r="V67" s="12"/>
      <c r="W67" s="12"/>
      <c r="X67" s="12"/>
    </row>
    <row r="68" s="322" customFormat="true" ht="12.75" hidden="false" customHeight="false" outlineLevel="0" collapsed="false">
      <c r="A68" s="332" t="s">
        <v>449</v>
      </c>
      <c r="B68" s="50"/>
      <c r="C68" s="50" t="s">
        <v>450</v>
      </c>
      <c r="D68" s="333" t="n">
        <v>1007129.89927</v>
      </c>
      <c r="E68" s="333" t="n">
        <v>1146386.23637</v>
      </c>
      <c r="F68" s="281" t="n">
        <v>13.8270482487848</v>
      </c>
      <c r="G68" s="281" t="n">
        <v>0.832584443262789</v>
      </c>
      <c r="H68" s="281" t="n">
        <v>5.58563503125413</v>
      </c>
      <c r="I68" s="281"/>
      <c r="J68" s="333" t="n">
        <v>173238.76225</v>
      </c>
      <c r="K68" s="333" t="n">
        <v>127613.95549</v>
      </c>
      <c r="L68" s="281" t="n">
        <v>-26.3363730884657</v>
      </c>
      <c r="M68" s="281" t="n">
        <v>-2.04812196161788</v>
      </c>
      <c r="N68" s="281" t="n">
        <v>4.16363848151289</v>
      </c>
      <c r="O68" s="330"/>
      <c r="P68" s="330"/>
      <c r="Q68" s="331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8" t="s">
        <v>451</v>
      </c>
      <c r="B69" s="244"/>
      <c r="C69" s="244" t="s">
        <v>452</v>
      </c>
      <c r="D69" s="329" t="n">
        <v>501.66026</v>
      </c>
      <c r="E69" s="329" t="n">
        <v>407.97518</v>
      </c>
      <c r="F69" s="263" t="n">
        <v>-18.6750052714959</v>
      </c>
      <c r="G69" s="263" t="n">
        <v>-0.000560123451457849</v>
      </c>
      <c r="H69" s="263" t="n">
        <v>0.00198781212212209</v>
      </c>
      <c r="I69" s="263"/>
      <c r="J69" s="329" t="n">
        <v>20.6876</v>
      </c>
      <c r="K69" s="329" t="n">
        <v>50.3694</v>
      </c>
      <c r="L69" s="263" t="n">
        <v>143.476285311008</v>
      </c>
      <c r="M69" s="263" t="n">
        <v>0.00133243186672841</v>
      </c>
      <c r="N69" s="263" t="n">
        <v>0.00164339371290117</v>
      </c>
      <c r="O69" s="330"/>
      <c r="P69" s="330"/>
      <c r="Q69" s="331"/>
      <c r="S69" s="12"/>
      <c r="T69" s="12"/>
      <c r="U69" s="12"/>
      <c r="V69" s="12"/>
      <c r="W69" s="12"/>
      <c r="X69" s="12"/>
    </row>
    <row r="70" s="322" customFormat="true" ht="12.75" hidden="false" customHeight="false" outlineLevel="0" collapsed="false">
      <c r="A70" s="325" t="s">
        <v>453</v>
      </c>
      <c r="B70" s="319" t="s">
        <v>454</v>
      </c>
      <c r="C70" s="319"/>
      <c r="D70" s="320" t="n">
        <v>1494596.74579</v>
      </c>
      <c r="E70" s="320" t="n">
        <v>1564125.73248</v>
      </c>
      <c r="F70" s="253" t="n">
        <v>4.65202315513189</v>
      </c>
      <c r="G70" s="253" t="n">
        <v>0.415699234084753</v>
      </c>
      <c r="H70" s="253" t="n">
        <v>7.62102266012075</v>
      </c>
      <c r="I70" s="253"/>
      <c r="J70" s="320" t="n">
        <v>198427.20978</v>
      </c>
      <c r="K70" s="320" t="n">
        <v>272854.37116</v>
      </c>
      <c r="L70" s="253" t="n">
        <v>37.5085460620641</v>
      </c>
      <c r="M70" s="253" t="n">
        <v>3.34107505518027</v>
      </c>
      <c r="N70" s="253" t="n">
        <v>8.90237243449288</v>
      </c>
      <c r="O70" s="330"/>
      <c r="P70" s="330"/>
      <c r="Q70" s="331"/>
      <c r="R70" s="54"/>
      <c r="S70" s="12"/>
      <c r="T70" s="12"/>
    </row>
    <row r="71" customFormat="false" ht="12.75" hidden="false" customHeight="false" outlineLevel="0" collapsed="false">
      <c r="A71" s="328" t="s">
        <v>455</v>
      </c>
      <c r="B71" s="244"/>
      <c r="C71" s="244" t="s">
        <v>456</v>
      </c>
      <c r="D71" s="329" t="n">
        <v>660888.71523</v>
      </c>
      <c r="E71" s="329" t="n">
        <v>691391.33567</v>
      </c>
      <c r="F71" s="263" t="n">
        <v>4.61539435264601</v>
      </c>
      <c r="G71" s="263" t="n">
        <v>0.182368772480759</v>
      </c>
      <c r="H71" s="263" t="n">
        <v>3.36872473020298</v>
      </c>
      <c r="I71" s="263"/>
      <c r="J71" s="329" t="n">
        <v>78166.14426</v>
      </c>
      <c r="K71" s="329" t="n">
        <v>113291.8834</v>
      </c>
      <c r="L71" s="263" t="n">
        <v>44.937280036691</v>
      </c>
      <c r="M71" s="263" t="n">
        <v>1.57681320447295</v>
      </c>
      <c r="N71" s="263" t="n">
        <v>3.69635470945241</v>
      </c>
      <c r="O71" s="330"/>
      <c r="P71" s="330"/>
      <c r="Q71" s="331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2" t="s">
        <v>457</v>
      </c>
      <c r="B72" s="50"/>
      <c r="C72" s="50" t="s">
        <v>458</v>
      </c>
      <c r="D72" s="333" t="n">
        <v>819722.115160001</v>
      </c>
      <c r="E72" s="333" t="n">
        <v>850215.64956</v>
      </c>
      <c r="F72" s="281" t="n">
        <v>3.71998435031195</v>
      </c>
      <c r="G72" s="281" t="n">
        <v>0.182314448952551</v>
      </c>
      <c r="H72" s="281" t="n">
        <v>4.14257792499357</v>
      </c>
      <c r="I72" s="281"/>
      <c r="J72" s="333" t="n">
        <v>119094.41813</v>
      </c>
      <c r="K72" s="333" t="n">
        <v>156332.55223</v>
      </c>
      <c r="L72" s="281" t="n">
        <v>31.2677409107049</v>
      </c>
      <c r="M72" s="281" t="n">
        <v>1.67163974328867</v>
      </c>
      <c r="N72" s="281" t="n">
        <v>5.10063517644791</v>
      </c>
      <c r="O72" s="330"/>
      <c r="P72" s="330"/>
      <c r="Q72" s="331"/>
      <c r="R72" s="322"/>
      <c r="S72" s="322"/>
      <c r="T72" s="322"/>
      <c r="U72" s="12"/>
      <c r="V72" s="12"/>
      <c r="W72" s="12"/>
      <c r="X72" s="12"/>
    </row>
    <row r="73" customFormat="false" ht="12.75" hidden="false" customHeight="false" outlineLevel="0" collapsed="false">
      <c r="A73" s="328" t="s">
        <v>459</v>
      </c>
      <c r="B73" s="244"/>
      <c r="C73" s="244" t="s">
        <v>460</v>
      </c>
      <c r="D73" s="329" t="n">
        <v>13985.9154</v>
      </c>
      <c r="E73" s="329" t="n">
        <v>22518.74725</v>
      </c>
      <c r="F73" s="263" t="n">
        <v>61.0101777821422</v>
      </c>
      <c r="G73" s="263" t="n">
        <v>0.0510160126514432</v>
      </c>
      <c r="H73" s="263" t="n">
        <v>0.109720004924205</v>
      </c>
      <c r="I73" s="263"/>
      <c r="J73" s="329" t="n">
        <v>1166.64739</v>
      </c>
      <c r="K73" s="329" t="n">
        <v>3229.93553</v>
      </c>
      <c r="L73" s="263" t="n">
        <v>176.856191312441</v>
      </c>
      <c r="M73" s="263" t="n">
        <v>0.0926221074186465</v>
      </c>
      <c r="N73" s="263" t="n">
        <v>0.10538254859256</v>
      </c>
      <c r="O73" s="330"/>
      <c r="P73" s="330"/>
      <c r="Q73" s="331"/>
      <c r="S73" s="12"/>
      <c r="T73" s="12"/>
      <c r="U73" s="12"/>
      <c r="V73" s="12"/>
      <c r="W73" s="12"/>
      <c r="X73" s="12"/>
    </row>
    <row r="74" s="322" customFormat="true" ht="12.75" hidden="false" customHeight="false" outlineLevel="0" collapsed="false">
      <c r="A74" s="325" t="s">
        <v>461</v>
      </c>
      <c r="B74" s="319" t="s">
        <v>462</v>
      </c>
      <c r="C74" s="319"/>
      <c r="D74" s="320" t="n">
        <v>299392.27089</v>
      </c>
      <c r="E74" s="320" t="n">
        <v>310194.8618</v>
      </c>
      <c r="F74" s="253" t="n">
        <v>3.60817294243669</v>
      </c>
      <c r="G74" s="253" t="n">
        <v>0.0645864261971729</v>
      </c>
      <c r="H74" s="253" t="n">
        <v>1.51138877248863</v>
      </c>
      <c r="I74" s="253"/>
      <c r="J74" s="320" t="n">
        <v>39518.87795</v>
      </c>
      <c r="K74" s="320" t="n">
        <v>49133.34179</v>
      </c>
      <c r="L74" s="253" t="n">
        <v>24.3287875029357</v>
      </c>
      <c r="M74" s="253" t="n">
        <v>0.431598420645782</v>
      </c>
      <c r="N74" s="253" t="n">
        <v>1.60306505520237</v>
      </c>
      <c r="O74" s="330"/>
      <c r="P74" s="330"/>
      <c r="Q74" s="331"/>
      <c r="R74" s="54"/>
      <c r="S74" s="12"/>
      <c r="T74" s="12"/>
    </row>
    <row r="75" customFormat="false" ht="12.75" hidden="false" customHeight="false" outlineLevel="0" collapsed="false">
      <c r="A75" s="328" t="s">
        <v>463</v>
      </c>
      <c r="B75" s="244"/>
      <c r="C75" s="244" t="s">
        <v>464</v>
      </c>
      <c r="D75" s="329" t="n">
        <v>24592.78673</v>
      </c>
      <c r="E75" s="329" t="n">
        <v>30272.08194</v>
      </c>
      <c r="F75" s="263" t="n">
        <v>23.0933373771424</v>
      </c>
      <c r="G75" s="263" t="n">
        <v>0.0339553153487538</v>
      </c>
      <c r="H75" s="263" t="n">
        <v>0.147497236087267</v>
      </c>
      <c r="I75" s="263"/>
      <c r="J75" s="329" t="n">
        <v>3065.87284</v>
      </c>
      <c r="K75" s="329" t="n">
        <v>6982.15067</v>
      </c>
      <c r="L75" s="263" t="n">
        <v>127.737777604632</v>
      </c>
      <c r="M75" s="263" t="n">
        <v>0.175803805013644</v>
      </c>
      <c r="N75" s="263" t="n">
        <v>0.227805423801091</v>
      </c>
      <c r="O75" s="330"/>
      <c r="P75" s="330"/>
      <c r="Q75" s="331"/>
      <c r="R75" s="322"/>
      <c r="S75" s="322"/>
      <c r="T75" s="322"/>
      <c r="U75" s="12"/>
      <c r="V75" s="12"/>
      <c r="W75" s="12"/>
      <c r="X75" s="12"/>
    </row>
    <row r="76" customFormat="false" ht="12.75" hidden="false" customHeight="false" outlineLevel="0" collapsed="false">
      <c r="A76" s="332" t="s">
        <v>465</v>
      </c>
      <c r="B76" s="50"/>
      <c r="C76" s="50" t="s">
        <v>466</v>
      </c>
      <c r="D76" s="333" t="n">
        <v>274799.48416</v>
      </c>
      <c r="E76" s="333" t="n">
        <v>279922.77986</v>
      </c>
      <c r="F76" s="281" t="n">
        <v>1.86437602518086</v>
      </c>
      <c r="G76" s="281" t="n">
        <v>0.030631110848419</v>
      </c>
      <c r="H76" s="281" t="n">
        <v>1.36389153640136</v>
      </c>
      <c r="I76" s="281"/>
      <c r="J76" s="333" t="n">
        <v>36453.00511</v>
      </c>
      <c r="K76" s="333" t="n">
        <v>42151.19112</v>
      </c>
      <c r="L76" s="281" t="n">
        <v>15.6315946869271</v>
      </c>
      <c r="M76" s="281" t="n">
        <v>0.255794615632138</v>
      </c>
      <c r="N76" s="281" t="n">
        <v>1.37525963140128</v>
      </c>
      <c r="O76" s="330"/>
      <c r="P76" s="330"/>
      <c r="Q76" s="331"/>
      <c r="S76" s="12"/>
      <c r="T76" s="12"/>
      <c r="U76" s="12"/>
      <c r="V76" s="12"/>
      <c r="W76" s="12"/>
      <c r="X76" s="12"/>
    </row>
    <row r="77" s="322" customFormat="true" ht="12.75" hidden="false" customHeight="false" outlineLevel="0" collapsed="false">
      <c r="A77" s="334" t="s">
        <v>467</v>
      </c>
      <c r="B77" s="260" t="s">
        <v>468</v>
      </c>
      <c r="C77" s="260"/>
      <c r="D77" s="323" t="n">
        <v>176694.60319</v>
      </c>
      <c r="E77" s="323" t="n">
        <v>185183.74665</v>
      </c>
      <c r="F77" s="272" t="n">
        <v>4.80441581504981</v>
      </c>
      <c r="G77" s="272" t="n">
        <v>0.0507548089272695</v>
      </c>
      <c r="H77" s="272" t="n">
        <v>0.90228649794543</v>
      </c>
      <c r="I77" s="272"/>
      <c r="J77" s="323" t="n">
        <v>17541.12941</v>
      </c>
      <c r="K77" s="323" t="n">
        <v>33459.68253</v>
      </c>
      <c r="L77" s="272" t="n">
        <v>90.7498756090643</v>
      </c>
      <c r="M77" s="272" t="n">
        <v>0.714592357919564</v>
      </c>
      <c r="N77" s="272" t="n">
        <v>1.09168328202184</v>
      </c>
      <c r="O77" s="330"/>
      <c r="P77" s="330"/>
      <c r="Q77" s="331"/>
      <c r="R77" s="54"/>
      <c r="S77" s="12"/>
      <c r="T77" s="12"/>
    </row>
    <row r="78" customFormat="false" ht="12.75" hidden="false" customHeight="false" outlineLevel="0" collapsed="false">
      <c r="A78" s="332" t="s">
        <v>469</v>
      </c>
      <c r="B78" s="50"/>
      <c r="C78" s="361" t="s">
        <v>470</v>
      </c>
      <c r="D78" s="333" t="n">
        <v>95589.39517</v>
      </c>
      <c r="E78" s="333" t="n">
        <v>96857.8937299999</v>
      </c>
      <c r="F78" s="281" t="n">
        <v>1.32702854510579</v>
      </c>
      <c r="G78" s="281" t="n">
        <v>0.00758408693888549</v>
      </c>
      <c r="H78" s="281" t="n">
        <v>0.471928942539365</v>
      </c>
      <c r="I78" s="281"/>
      <c r="J78" s="333" t="n">
        <v>9747.11468</v>
      </c>
      <c r="K78" s="333" t="n">
        <v>18163.40442</v>
      </c>
      <c r="L78" s="281" t="n">
        <v>86.3464729441349</v>
      </c>
      <c r="M78" s="281" t="n">
        <v>0.377811744880545</v>
      </c>
      <c r="N78" s="281" t="n">
        <v>0.592614258432883</v>
      </c>
      <c r="O78" s="330"/>
      <c r="P78" s="330"/>
      <c r="Q78" s="331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8" t="s">
        <v>471</v>
      </c>
      <c r="B79" s="244"/>
      <c r="C79" s="362" t="s">
        <v>472</v>
      </c>
      <c r="D79" s="329" t="n">
        <v>81105.2080200001</v>
      </c>
      <c r="E79" s="329" t="n">
        <v>88325.8529200001</v>
      </c>
      <c r="F79" s="263" t="n">
        <v>8.90281287265722</v>
      </c>
      <c r="G79" s="263" t="n">
        <v>0.0431707219883839</v>
      </c>
      <c r="H79" s="263" t="n">
        <v>0.430357555406064</v>
      </c>
      <c r="I79" s="263"/>
      <c r="J79" s="329" t="n">
        <v>7794.01473000001</v>
      </c>
      <c r="K79" s="329" t="n">
        <v>15296.27811</v>
      </c>
      <c r="L79" s="263" t="n">
        <v>96.2567257041865</v>
      </c>
      <c r="M79" s="263" t="n">
        <v>0.336780613039019</v>
      </c>
      <c r="N79" s="263" t="n">
        <v>0.49906902358896</v>
      </c>
      <c r="O79" s="330"/>
      <c r="P79" s="330"/>
      <c r="Q79" s="331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5" t="s">
        <v>473</v>
      </c>
      <c r="B80" s="319" t="s">
        <v>474</v>
      </c>
      <c r="C80" s="363"/>
      <c r="D80" s="320" t="n">
        <v>968054.66154</v>
      </c>
      <c r="E80" s="320" t="n">
        <v>1533049.26948</v>
      </c>
      <c r="F80" s="253" t="n">
        <v>58.3639158393385</v>
      </c>
      <c r="G80" s="253" t="n">
        <v>3.37798430501876</v>
      </c>
      <c r="H80" s="253" t="n">
        <v>7.4696061698723</v>
      </c>
      <c r="I80" s="253"/>
      <c r="J80" s="320" t="n">
        <v>121109.06939</v>
      </c>
      <c r="K80" s="320" t="n">
        <v>173156.66504</v>
      </c>
      <c r="L80" s="253" t="n">
        <v>42.9758034738045</v>
      </c>
      <c r="M80" s="253" t="n">
        <v>2.33644438782873</v>
      </c>
      <c r="N80" s="253" t="n">
        <v>5.64955259887291</v>
      </c>
      <c r="O80" s="330"/>
      <c r="P80" s="330"/>
      <c r="Q80" s="331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8" t="s">
        <v>475</v>
      </c>
      <c r="B81" s="244"/>
      <c r="C81" s="362" t="s">
        <v>476</v>
      </c>
      <c r="D81" s="329" t="n">
        <v>209563.21457</v>
      </c>
      <c r="E81" s="329" t="n">
        <v>216674.67974</v>
      </c>
      <c r="F81" s="263" t="n">
        <v>3.3934701682221</v>
      </c>
      <c r="G81" s="263" t="n">
        <v>0.0425179592731607</v>
      </c>
      <c r="H81" s="263" t="n">
        <v>1.05572244601766</v>
      </c>
      <c r="I81" s="263"/>
      <c r="J81" s="329" t="n">
        <v>19511.84034</v>
      </c>
      <c r="K81" s="329" t="n">
        <v>16300.94082</v>
      </c>
      <c r="L81" s="263" t="n">
        <v>-16.4561592553499</v>
      </c>
      <c r="M81" s="263" t="n">
        <v>-0.144138995657641</v>
      </c>
      <c r="N81" s="263" t="n">
        <v>0.531847980280924</v>
      </c>
      <c r="O81" s="330"/>
      <c r="P81" s="330"/>
      <c r="Q81" s="331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2" t="s">
        <v>477</v>
      </c>
      <c r="B82" s="50"/>
      <c r="C82" s="361" t="s">
        <v>478</v>
      </c>
      <c r="D82" s="333" t="n">
        <v>758491.44697</v>
      </c>
      <c r="E82" s="333" t="n">
        <v>1316374.58974</v>
      </c>
      <c r="F82" s="281" t="n">
        <v>73.5516722039008</v>
      </c>
      <c r="G82" s="281" t="n">
        <v>3.3354663457456</v>
      </c>
      <c r="H82" s="281" t="n">
        <v>6.41388372385464</v>
      </c>
      <c r="I82" s="281"/>
      <c r="J82" s="333" t="n">
        <v>101597.22905</v>
      </c>
      <c r="K82" s="333" t="n">
        <v>156855.72422</v>
      </c>
      <c r="L82" s="281" t="n">
        <v>54.389766026793</v>
      </c>
      <c r="M82" s="281" t="n">
        <v>2.48058338348637</v>
      </c>
      <c r="N82" s="281" t="n">
        <v>5.11770461859199</v>
      </c>
      <c r="O82" s="330"/>
      <c r="P82" s="330"/>
      <c r="Q82" s="331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8" t="s">
        <v>479</v>
      </c>
      <c r="B83" s="244"/>
      <c r="C83" s="362" t="s">
        <v>480</v>
      </c>
      <c r="D83" s="329" t="n">
        <v>1E-033</v>
      </c>
      <c r="E83" s="329" t="n">
        <v>1E-033</v>
      </c>
      <c r="F83" s="263" t="s">
        <v>98</v>
      </c>
      <c r="G83" s="263" t="n">
        <v>0</v>
      </c>
      <c r="H83" s="263" t="n">
        <v>4.87238493803003E-039</v>
      </c>
      <c r="I83" s="263"/>
      <c r="J83" s="329" t="n">
        <v>1E-033</v>
      </c>
      <c r="K83" s="329" t="n">
        <v>1E-033</v>
      </c>
      <c r="L83" s="263" t="s">
        <v>98</v>
      </c>
      <c r="M83" s="263" t="n">
        <v>0</v>
      </c>
      <c r="N83" s="263" t="n">
        <v>3.26268272582395E-038</v>
      </c>
      <c r="O83" s="330"/>
      <c r="P83" s="330"/>
      <c r="Q83" s="331"/>
      <c r="R83" s="151"/>
      <c r="S83" s="340"/>
      <c r="T83" s="340"/>
      <c r="U83" s="12"/>
      <c r="V83" s="12"/>
      <c r="W83" s="12"/>
      <c r="X83" s="12"/>
    </row>
    <row r="84" s="152" customFormat="true" ht="12.75" hidden="false" customHeight="true" outlineLevel="0" collapsed="false">
      <c r="A84" s="349" t="s">
        <v>481</v>
      </c>
      <c r="B84" s="358" t="s">
        <v>482</v>
      </c>
      <c r="C84" s="358"/>
      <c r="D84" s="359" t="n">
        <v>174187.17733</v>
      </c>
      <c r="E84" s="359" t="n">
        <v>170649.17624</v>
      </c>
      <c r="F84" s="360" t="n">
        <v>-2.03114898825023</v>
      </c>
      <c r="G84" s="360" t="n">
        <v>-0.0211529667455307</v>
      </c>
      <c r="H84" s="360" t="n">
        <v>0.831468475999009</v>
      </c>
      <c r="I84" s="360"/>
      <c r="J84" s="359" t="n">
        <v>17620.0431</v>
      </c>
      <c r="K84" s="359" t="n">
        <v>23212.92034</v>
      </c>
      <c r="L84" s="360" t="n">
        <v>31.741563901169</v>
      </c>
      <c r="M84" s="360" t="n">
        <v>0.251067248659988</v>
      </c>
      <c r="N84" s="360" t="n">
        <v>0.757363942092454</v>
      </c>
      <c r="O84" s="330"/>
      <c r="P84" s="330"/>
      <c r="Q84" s="331"/>
      <c r="R84" s="151"/>
      <c r="S84" s="340"/>
      <c r="T84" s="340"/>
    </row>
    <row r="85" s="151" customFormat="true" ht="36" hidden="false" customHeight="false" outlineLevel="0" collapsed="false">
      <c r="A85" s="341" t="s">
        <v>483</v>
      </c>
      <c r="B85" s="342"/>
      <c r="C85" s="132" t="s">
        <v>484</v>
      </c>
      <c r="D85" s="343" t="n">
        <v>93986.32851</v>
      </c>
      <c r="E85" s="343" t="n">
        <v>82062.77581</v>
      </c>
      <c r="F85" s="344" t="n">
        <v>-12.6864756704816</v>
      </c>
      <c r="G85" s="344" t="n">
        <v>-0.0712884217205511</v>
      </c>
      <c r="H85" s="344" t="n">
        <v>0.399841432829579</v>
      </c>
      <c r="I85" s="344"/>
      <c r="J85" s="343" t="n">
        <v>9706.08385</v>
      </c>
      <c r="K85" s="343" t="n">
        <v>10316.7286</v>
      </c>
      <c r="L85" s="344" t="n">
        <v>6.29136075308067</v>
      </c>
      <c r="M85" s="344" t="n">
        <v>0.0274121692131341</v>
      </c>
      <c r="N85" s="344" t="n">
        <v>0.336602121902339</v>
      </c>
      <c r="O85" s="330"/>
      <c r="P85" s="330"/>
      <c r="Q85" s="331"/>
      <c r="R85" s="322"/>
      <c r="S85" s="322"/>
      <c r="T85" s="322"/>
      <c r="U85" s="340"/>
      <c r="V85" s="340"/>
      <c r="W85" s="340"/>
      <c r="X85" s="340"/>
    </row>
    <row r="86" s="151" customFormat="true" ht="36" hidden="false" customHeight="false" outlineLevel="0" collapsed="false">
      <c r="A86" s="345" t="s">
        <v>485</v>
      </c>
      <c r="B86" s="346"/>
      <c r="C86" s="129" t="s">
        <v>486</v>
      </c>
      <c r="D86" s="347" t="n">
        <v>80200.8488199999</v>
      </c>
      <c r="E86" s="347" t="n">
        <v>88586.40043</v>
      </c>
      <c r="F86" s="348" t="n">
        <v>10.455689351643</v>
      </c>
      <c r="G86" s="348" t="n">
        <v>0.0501354549750202</v>
      </c>
      <c r="H86" s="348" t="n">
        <v>0.431627043169429</v>
      </c>
      <c r="I86" s="348"/>
      <c r="J86" s="348" t="n">
        <v>7913.95925</v>
      </c>
      <c r="K86" s="347" t="n">
        <v>12896.19174</v>
      </c>
      <c r="L86" s="348" t="n">
        <v>62.9549929764929</v>
      </c>
      <c r="M86" s="348" t="n">
        <v>0.223655079446854</v>
      </c>
      <c r="N86" s="348" t="n">
        <v>0.420761820190115</v>
      </c>
      <c r="O86" s="330"/>
      <c r="P86" s="330"/>
      <c r="Q86" s="331"/>
      <c r="R86" s="12"/>
      <c r="S86" s="12"/>
      <c r="T86" s="12"/>
      <c r="U86" s="340"/>
      <c r="V86" s="340"/>
      <c r="W86" s="340"/>
      <c r="X86" s="340"/>
    </row>
    <row r="87" s="322" customFormat="true" ht="12.75" hidden="false" customHeight="false" outlineLevel="0" collapsed="false">
      <c r="A87" s="334" t="s">
        <v>487</v>
      </c>
      <c r="B87" s="260" t="s">
        <v>488</v>
      </c>
      <c r="C87" s="364"/>
      <c r="D87" s="323" t="n">
        <v>234465.30617</v>
      </c>
      <c r="E87" s="323" t="n">
        <v>263438.21264</v>
      </c>
      <c r="F87" s="272" t="n">
        <v>12.3570121922401</v>
      </c>
      <c r="G87" s="272" t="n">
        <v>0.17322293337148</v>
      </c>
      <c r="H87" s="272" t="n">
        <v>1.28357237936869</v>
      </c>
      <c r="I87" s="272"/>
      <c r="J87" s="354" t="n">
        <v>20287.71283</v>
      </c>
      <c r="K87" s="323" t="n">
        <v>43844.51532</v>
      </c>
      <c r="L87" s="272" t="n">
        <v>116.113643205586</v>
      </c>
      <c r="M87" s="272" t="n">
        <v>1.05747745473331</v>
      </c>
      <c r="N87" s="272" t="n">
        <v>1.43050742756687</v>
      </c>
      <c r="O87" s="330"/>
      <c r="P87" s="330"/>
      <c r="Q87" s="331"/>
      <c r="R87" s="54"/>
      <c r="S87" s="12"/>
      <c r="T87" s="12"/>
    </row>
    <row r="88" customFormat="false" ht="12.75" hidden="false" customHeight="false" outlineLevel="0" collapsed="false">
      <c r="A88" s="332" t="s">
        <v>489</v>
      </c>
      <c r="B88" s="50"/>
      <c r="C88" s="361" t="s">
        <v>490</v>
      </c>
      <c r="D88" s="333" t="n">
        <v>120900.53405</v>
      </c>
      <c r="E88" s="333" t="n">
        <v>154892.80003</v>
      </c>
      <c r="F88" s="281" t="n">
        <v>28.1158939843408</v>
      </c>
      <c r="G88" s="281" t="n">
        <v>0.203232631530984</v>
      </c>
      <c r="H88" s="281" t="n">
        <v>0.75469734587547</v>
      </c>
      <c r="I88" s="281"/>
      <c r="J88" s="281" t="n">
        <v>11490.29983</v>
      </c>
      <c r="K88" s="333" t="n">
        <v>24812.33548</v>
      </c>
      <c r="L88" s="281" t="n">
        <v>115.941584180576</v>
      </c>
      <c r="M88" s="281" t="n">
        <v>0.59803330086962</v>
      </c>
      <c r="N88" s="281" t="n">
        <v>0.809547783579446</v>
      </c>
      <c r="O88" s="330"/>
      <c r="P88" s="330"/>
      <c r="Q88" s="331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8" t="s">
        <v>491</v>
      </c>
      <c r="B89" s="244"/>
      <c r="C89" s="362" t="s">
        <v>492</v>
      </c>
      <c r="D89" s="329" t="n">
        <v>92478.17776</v>
      </c>
      <c r="E89" s="329" t="n">
        <v>83256.60428</v>
      </c>
      <c r="F89" s="263" t="n">
        <v>-9.97162109306682</v>
      </c>
      <c r="G89" s="263" t="n">
        <v>-0.0551338544567584</v>
      </c>
      <c r="H89" s="263" t="n">
        <v>0.405658224685399</v>
      </c>
      <c r="I89" s="263"/>
      <c r="J89" s="329" t="n">
        <v>6560.28443</v>
      </c>
      <c r="K89" s="329" t="n">
        <v>13844.50253</v>
      </c>
      <c r="L89" s="263" t="n">
        <v>111.035095775565</v>
      </c>
      <c r="M89" s="263" t="n">
        <v>0.326992443876041</v>
      </c>
      <c r="N89" s="263" t="n">
        <v>0.451702192522569</v>
      </c>
      <c r="O89" s="330"/>
      <c r="P89" s="330"/>
      <c r="Q89" s="331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32" t="s">
        <v>493</v>
      </c>
      <c r="B90" s="50"/>
      <c r="C90" s="361" t="s">
        <v>494</v>
      </c>
      <c r="D90" s="333" t="n">
        <v>21086.59436</v>
      </c>
      <c r="E90" s="333" t="n">
        <v>25288.80833</v>
      </c>
      <c r="F90" s="281" t="n">
        <v>19.9283672757101</v>
      </c>
      <c r="G90" s="281" t="n">
        <v>0.0251241562972544</v>
      </c>
      <c r="H90" s="281" t="n">
        <v>0.12321680880782</v>
      </c>
      <c r="I90" s="281"/>
      <c r="J90" s="333" t="n">
        <v>2237.12857</v>
      </c>
      <c r="K90" s="333" t="n">
        <v>5187.67731</v>
      </c>
      <c r="L90" s="281" t="n">
        <v>131.889994145486</v>
      </c>
      <c r="M90" s="281" t="n">
        <v>0.132451709987647</v>
      </c>
      <c r="N90" s="281" t="n">
        <v>0.169257451464858</v>
      </c>
      <c r="O90" s="330"/>
      <c r="P90" s="330"/>
      <c r="Q90" s="331"/>
      <c r="S90" s="12"/>
      <c r="T90" s="12"/>
      <c r="U90" s="12"/>
      <c r="V90" s="12"/>
      <c r="W90" s="12"/>
      <c r="X90" s="12"/>
    </row>
    <row r="91" s="152" customFormat="true" ht="12.75" hidden="false" customHeight="false" outlineLevel="0" collapsed="false">
      <c r="A91" s="351" t="s">
        <v>495</v>
      </c>
      <c r="B91" s="260" t="s">
        <v>496</v>
      </c>
      <c r="C91" s="365"/>
      <c r="D91" s="323" t="n">
        <v>7826.88227</v>
      </c>
      <c r="E91" s="323" t="n">
        <v>8207.94307</v>
      </c>
      <c r="F91" s="272" t="n">
        <v>4.86861545702026</v>
      </c>
      <c r="G91" s="272" t="n">
        <v>0.00227828263060979</v>
      </c>
      <c r="H91" s="272" t="n">
        <v>0.039992258186476</v>
      </c>
      <c r="I91" s="272"/>
      <c r="J91" s="323" t="n">
        <v>860.50354</v>
      </c>
      <c r="K91" s="323" t="n">
        <v>968.06074</v>
      </c>
      <c r="L91" s="272" t="n">
        <v>12.4993326581783</v>
      </c>
      <c r="M91" s="272" t="n">
        <v>0.00482830019662152</v>
      </c>
      <c r="N91" s="272" t="n">
        <v>0.0315847505394635</v>
      </c>
      <c r="O91" s="330"/>
      <c r="P91" s="330"/>
      <c r="Q91" s="331"/>
      <c r="R91" s="54"/>
      <c r="S91" s="12"/>
      <c r="T91" s="12"/>
    </row>
    <row r="92" customFormat="false" ht="24" hidden="false" customHeight="false" outlineLevel="0" collapsed="false">
      <c r="A92" s="332" t="s">
        <v>497</v>
      </c>
      <c r="B92" s="50"/>
      <c r="C92" s="361" t="s">
        <v>496</v>
      </c>
      <c r="D92" s="333" t="n">
        <v>7826.88227</v>
      </c>
      <c r="E92" s="333" t="n">
        <v>8207.94307</v>
      </c>
      <c r="F92" s="281" t="n">
        <v>4.86861545702026</v>
      </c>
      <c r="G92" s="281" t="n">
        <v>0.00227828263060979</v>
      </c>
      <c r="H92" s="281" t="n">
        <v>0.039992258186476</v>
      </c>
      <c r="I92" s="281"/>
      <c r="J92" s="333" t="n">
        <v>860.50354</v>
      </c>
      <c r="K92" s="333" t="n">
        <v>968.06074</v>
      </c>
      <c r="L92" s="281" t="n">
        <v>12.4993326581783</v>
      </c>
      <c r="M92" s="281" t="n">
        <v>0.00482830019662152</v>
      </c>
      <c r="N92" s="281" t="n">
        <v>0.0315847505394635</v>
      </c>
      <c r="O92" s="330"/>
      <c r="P92" s="330"/>
      <c r="Q92" s="331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4" t="s">
        <v>498</v>
      </c>
      <c r="B93" s="260" t="s">
        <v>499</v>
      </c>
      <c r="C93" s="362"/>
      <c r="D93" s="323" t="n">
        <v>188887.72741</v>
      </c>
      <c r="E93" s="323" t="n">
        <v>182679.66732</v>
      </c>
      <c r="F93" s="272" t="n">
        <v>-3.28664025721721</v>
      </c>
      <c r="G93" s="272" t="n">
        <v>-0.0371166897062839</v>
      </c>
      <c r="H93" s="272" t="n">
        <v>0.890085659534306</v>
      </c>
      <c r="I93" s="272"/>
      <c r="J93" s="323" t="n">
        <v>15895.74421</v>
      </c>
      <c r="K93" s="323" t="n">
        <v>29428.27326</v>
      </c>
      <c r="L93" s="272" t="n">
        <v>85.1330322834881</v>
      </c>
      <c r="M93" s="272" t="n">
        <v>0.607482462102969</v>
      </c>
      <c r="N93" s="272" t="n">
        <v>0.960151188162287</v>
      </c>
      <c r="O93" s="330"/>
      <c r="P93" s="330"/>
      <c r="Q93" s="331"/>
      <c r="R93" s="151"/>
      <c r="S93" s="340"/>
      <c r="T93" s="340"/>
      <c r="U93" s="12"/>
      <c r="V93" s="12"/>
      <c r="W93" s="12"/>
      <c r="X93" s="12"/>
    </row>
    <row r="94" customFormat="false" ht="24" hidden="false" customHeight="false" outlineLevel="0" collapsed="false">
      <c r="A94" s="345" t="s">
        <v>500</v>
      </c>
      <c r="B94" s="346"/>
      <c r="C94" s="129" t="s">
        <v>501</v>
      </c>
      <c r="D94" s="347" t="n">
        <v>45480.43199</v>
      </c>
      <c r="E94" s="347" t="n">
        <v>44790.791</v>
      </c>
      <c r="F94" s="348" t="n">
        <v>-1.51634661287218</v>
      </c>
      <c r="G94" s="348" t="n">
        <v>-0.0041232188901969</v>
      </c>
      <c r="H94" s="348" t="n">
        <v>0.218237975430851</v>
      </c>
      <c r="I94" s="348"/>
      <c r="J94" s="347" t="n">
        <v>1785.81946</v>
      </c>
      <c r="K94" s="347" t="n">
        <v>5111.94462</v>
      </c>
      <c r="L94" s="348" t="n">
        <v>186.252039161898</v>
      </c>
      <c r="M94" s="348" t="n">
        <v>0.149311536224593</v>
      </c>
      <c r="N94" s="348" t="n">
        <v>0.166786534070427</v>
      </c>
      <c r="O94" s="330"/>
      <c r="P94" s="330"/>
      <c r="Q94" s="331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41" t="s">
        <v>502</v>
      </c>
      <c r="B95" s="342"/>
      <c r="C95" s="132" t="s">
        <v>503</v>
      </c>
      <c r="D95" s="343" t="n">
        <v>40627.85851</v>
      </c>
      <c r="E95" s="343" t="n">
        <v>26215.69822</v>
      </c>
      <c r="F95" s="344" t="n">
        <v>-35.4735908279601</v>
      </c>
      <c r="G95" s="344" t="n">
        <v>-0.0861672847437238</v>
      </c>
      <c r="H95" s="344" t="n">
        <v>0.127732973147069</v>
      </c>
      <c r="I95" s="344"/>
      <c r="J95" s="343" t="n">
        <v>4147.90155</v>
      </c>
      <c r="K95" s="343" t="n">
        <v>4612.3863</v>
      </c>
      <c r="L95" s="344" t="n">
        <v>11.1980659232377</v>
      </c>
      <c r="M95" s="344" t="n">
        <v>0.0208509686915678</v>
      </c>
      <c r="N95" s="344" t="n">
        <v>0.15048753105837</v>
      </c>
      <c r="O95" s="330"/>
      <c r="P95" s="330"/>
      <c r="Q95" s="331"/>
      <c r="R95" s="54"/>
      <c r="S95" s="12"/>
      <c r="T95" s="12"/>
      <c r="U95" s="340"/>
      <c r="V95" s="340"/>
      <c r="W95" s="340"/>
      <c r="X95" s="340"/>
    </row>
    <row r="96" customFormat="false" ht="12.75" hidden="false" customHeight="false" outlineLevel="0" collapsed="false">
      <c r="A96" s="332" t="s">
        <v>504</v>
      </c>
      <c r="B96" s="50"/>
      <c r="C96" s="361" t="s">
        <v>505</v>
      </c>
      <c r="D96" s="333" t="n">
        <v>30637.51733</v>
      </c>
      <c r="E96" s="333" t="n">
        <v>30243.46026</v>
      </c>
      <c r="F96" s="281" t="n">
        <v>-1.2861912594143</v>
      </c>
      <c r="G96" s="281" t="n">
        <v>-0.00235598460416289</v>
      </c>
      <c r="H96" s="281" t="n">
        <v>0.147357780244734</v>
      </c>
      <c r="I96" s="281"/>
      <c r="J96" s="333" t="n">
        <v>2522.96578</v>
      </c>
      <c r="K96" s="333" t="n">
        <v>4502.80006</v>
      </c>
      <c r="L96" s="281" t="n">
        <v>78.4724983467672</v>
      </c>
      <c r="M96" s="281" t="n">
        <v>0.088875819037703</v>
      </c>
      <c r="N96" s="281" t="n">
        <v>0.14691207973601</v>
      </c>
      <c r="O96" s="330"/>
      <c r="P96" s="330"/>
      <c r="Q96" s="331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8" t="s">
        <v>506</v>
      </c>
      <c r="B97" s="244"/>
      <c r="C97" s="362" t="s">
        <v>507</v>
      </c>
      <c r="D97" s="329" t="n">
        <v>52892.3130799999</v>
      </c>
      <c r="E97" s="329" t="n">
        <v>59508.6027400001</v>
      </c>
      <c r="F97" s="263" t="n">
        <v>12.508981503594</v>
      </c>
      <c r="G97" s="263" t="n">
        <v>0.0395574087165662</v>
      </c>
      <c r="H97" s="263" t="n">
        <v>0.289948819673589</v>
      </c>
      <c r="I97" s="263"/>
      <c r="J97" s="329" t="n">
        <v>6103.93576</v>
      </c>
      <c r="K97" s="329" t="n">
        <v>12097.0869</v>
      </c>
      <c r="L97" s="263" t="n">
        <v>98.185029719251</v>
      </c>
      <c r="M97" s="263" t="n">
        <v>0.269035757974775</v>
      </c>
      <c r="N97" s="263" t="n">
        <v>0.394689564614211</v>
      </c>
      <c r="O97" s="330"/>
      <c r="P97" s="330"/>
      <c r="Q97" s="331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2" t="s">
        <v>508</v>
      </c>
      <c r="B98" s="50"/>
      <c r="C98" s="361" t="s">
        <v>509</v>
      </c>
      <c r="D98" s="333" t="n">
        <v>8800.2096</v>
      </c>
      <c r="E98" s="333" t="n">
        <v>10259.87022</v>
      </c>
      <c r="F98" s="281" t="n">
        <v>16.5866574359775</v>
      </c>
      <c r="G98" s="281" t="n">
        <v>0.00872700481689833</v>
      </c>
      <c r="H98" s="281" t="n">
        <v>0.0499900371260709</v>
      </c>
      <c r="I98" s="281"/>
      <c r="J98" s="333" t="n">
        <v>505.36367</v>
      </c>
      <c r="K98" s="333" t="n">
        <v>1527.66605</v>
      </c>
      <c r="L98" s="281" t="n">
        <v>202.290437696085</v>
      </c>
      <c r="M98" s="281" t="n">
        <v>0.0458917002521509</v>
      </c>
      <c r="N98" s="281" t="n">
        <v>0.049842896321627</v>
      </c>
      <c r="O98" s="330"/>
      <c r="P98" s="330"/>
      <c r="Q98" s="331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8" t="s">
        <v>510</v>
      </c>
      <c r="B99" s="244"/>
      <c r="C99" s="362" t="s">
        <v>511</v>
      </c>
      <c r="D99" s="329" t="n">
        <v>10449.3969</v>
      </c>
      <c r="E99" s="329" t="n">
        <v>11661.24488</v>
      </c>
      <c r="F99" s="263" t="n">
        <v>11.5973007016319</v>
      </c>
      <c r="G99" s="263" t="n">
        <v>0.00724538499833509</v>
      </c>
      <c r="H99" s="263" t="n">
        <v>0.0568180739119919</v>
      </c>
      <c r="I99" s="263"/>
      <c r="J99" s="329" t="n">
        <v>829.75799</v>
      </c>
      <c r="K99" s="329" t="n">
        <v>1576.38933</v>
      </c>
      <c r="L99" s="263" t="n">
        <v>89.9818198797941</v>
      </c>
      <c r="M99" s="263" t="n">
        <v>0.033516679922179</v>
      </c>
      <c r="N99" s="263" t="n">
        <v>0.0514325823616418</v>
      </c>
      <c r="O99" s="330"/>
      <c r="P99" s="330"/>
      <c r="Q99" s="331"/>
      <c r="S99" s="12"/>
      <c r="T99" s="12"/>
      <c r="U99" s="12"/>
      <c r="V99" s="12"/>
      <c r="W99" s="12"/>
      <c r="X99" s="12"/>
    </row>
    <row r="100" s="152" customFormat="true" ht="12.75" hidden="false" customHeight="true" outlineLevel="0" collapsed="false">
      <c r="A100" s="349" t="s">
        <v>512</v>
      </c>
      <c r="B100" s="358" t="s">
        <v>513</v>
      </c>
      <c r="C100" s="358"/>
      <c r="D100" s="359" t="n">
        <v>45158.90656</v>
      </c>
      <c r="E100" s="359" t="n">
        <v>48960.59948</v>
      </c>
      <c r="F100" s="360" t="n">
        <v>8.41847867806307</v>
      </c>
      <c r="G100" s="360" t="n">
        <v>0.0227295249118993</v>
      </c>
      <c r="H100" s="360" t="n">
        <v>0.238554887463273</v>
      </c>
      <c r="I100" s="360"/>
      <c r="J100" s="359" t="n">
        <v>5440.78751</v>
      </c>
      <c r="K100" s="359" t="n">
        <v>8871.23951</v>
      </c>
      <c r="L100" s="360" t="n">
        <v>63.0506520185715</v>
      </c>
      <c r="M100" s="360" t="n">
        <v>0.153994823834208</v>
      </c>
      <c r="N100" s="360" t="n">
        <v>0.289440399059239</v>
      </c>
      <c r="O100" s="330"/>
      <c r="P100" s="330"/>
      <c r="Q100" s="331"/>
      <c r="R100" s="151"/>
      <c r="S100" s="340"/>
      <c r="T100" s="151"/>
    </row>
    <row r="101" customFormat="false" ht="24" hidden="false" customHeight="false" outlineLevel="0" collapsed="false">
      <c r="A101" s="328" t="s">
        <v>514</v>
      </c>
      <c r="B101" s="342"/>
      <c r="C101" s="132" t="s">
        <v>515</v>
      </c>
      <c r="D101" s="329" t="n">
        <v>17295.57109</v>
      </c>
      <c r="E101" s="329" t="n">
        <v>19251.58064</v>
      </c>
      <c r="F101" s="263" t="n">
        <v>11.3093088387867</v>
      </c>
      <c r="G101" s="263" t="n">
        <v>0.0116945710056555</v>
      </c>
      <c r="H101" s="263" t="n">
        <v>0.0938011115436066</v>
      </c>
      <c r="I101" s="263"/>
      <c r="J101" s="329" t="n">
        <v>2837.637</v>
      </c>
      <c r="K101" s="329" t="n">
        <v>2710.3488</v>
      </c>
      <c r="L101" s="263" t="n">
        <v>-4.48571117447364</v>
      </c>
      <c r="M101" s="263" t="n">
        <v>-0.0057140353327122</v>
      </c>
      <c r="N101" s="263" t="n">
        <v>0.0884300821071767</v>
      </c>
      <c r="O101" s="330"/>
      <c r="P101" s="330"/>
      <c r="Q101" s="331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32" t="s">
        <v>516</v>
      </c>
      <c r="B102" s="346"/>
      <c r="C102" s="129" t="s">
        <v>517</v>
      </c>
      <c r="D102" s="333" t="n">
        <v>15498.8165</v>
      </c>
      <c r="E102" s="333" t="n">
        <v>23552.00924</v>
      </c>
      <c r="F102" s="281" t="n">
        <v>51.9600495947545</v>
      </c>
      <c r="G102" s="281" t="n">
        <v>0.0481483509731122</v>
      </c>
      <c r="H102" s="281" t="n">
        <v>0.11475445508132</v>
      </c>
      <c r="I102" s="281"/>
      <c r="J102" s="333" t="n">
        <v>1039.13982</v>
      </c>
      <c r="K102" s="333" t="n">
        <v>4930.03584</v>
      </c>
      <c r="L102" s="281" t="n">
        <v>374.434310485763</v>
      </c>
      <c r="M102" s="281" t="n">
        <v>0.174664401996332</v>
      </c>
      <c r="N102" s="281" t="n">
        <v>0.16085142772861</v>
      </c>
      <c r="O102" s="330"/>
      <c r="P102" s="330"/>
      <c r="Q102" s="331"/>
    </row>
    <row r="103" s="151" customFormat="true" ht="36" hidden="false" customHeight="false" outlineLevel="0" collapsed="false">
      <c r="A103" s="328" t="s">
        <v>518</v>
      </c>
      <c r="B103" s="342"/>
      <c r="C103" s="132" t="s">
        <v>519</v>
      </c>
      <c r="D103" s="329" t="n">
        <v>12364.51897</v>
      </c>
      <c r="E103" s="329" t="n">
        <v>6157.0096</v>
      </c>
      <c r="F103" s="263" t="n">
        <v>-50.2042124328594</v>
      </c>
      <c r="G103" s="263" t="n">
        <v>-0.0371133970668684</v>
      </c>
      <c r="H103" s="263" t="n">
        <v>0.0299993208383463</v>
      </c>
      <c r="I103" s="263"/>
      <c r="J103" s="329" t="n">
        <v>1564.01069</v>
      </c>
      <c r="K103" s="329" t="n">
        <v>1230.85487</v>
      </c>
      <c r="L103" s="263" t="n">
        <v>-21.301377422171</v>
      </c>
      <c r="M103" s="263" t="n">
        <v>-0.0149555428294118</v>
      </c>
      <c r="N103" s="263" t="n">
        <v>0.0401588892234528</v>
      </c>
      <c r="O103" s="330"/>
      <c r="P103" s="330"/>
      <c r="Q103" s="331"/>
      <c r="R103" s="152"/>
      <c r="S103" s="152"/>
      <c r="T103" s="152"/>
    </row>
    <row r="104" s="151" customFormat="true" ht="12.75" hidden="false" customHeight="true" outlineLevel="0" collapsed="false">
      <c r="A104" s="349" t="s">
        <v>520</v>
      </c>
      <c r="B104" s="358" t="s">
        <v>521</v>
      </c>
      <c r="C104" s="358"/>
      <c r="D104" s="359" t="n">
        <v>53113.64792</v>
      </c>
      <c r="E104" s="359" t="n">
        <v>53386.29652</v>
      </c>
      <c r="F104" s="360" t="n">
        <v>0.513330585785949</v>
      </c>
      <c r="G104" s="360" t="n">
        <v>0.00163010881633621</v>
      </c>
      <c r="H104" s="360" t="n">
        <v>0.260118587061253</v>
      </c>
      <c r="I104" s="360"/>
      <c r="J104" s="359" t="n">
        <v>5278.56731</v>
      </c>
      <c r="K104" s="359" t="n">
        <v>8676.86808</v>
      </c>
      <c r="L104" s="360" t="n">
        <v>64.3792258471741</v>
      </c>
      <c r="M104" s="360" t="n">
        <v>0.152551537934886</v>
      </c>
      <c r="N104" s="360" t="n">
        <v>0.283098675988692</v>
      </c>
      <c r="O104" s="330"/>
      <c r="P104" s="330"/>
      <c r="Q104" s="331"/>
    </row>
    <row r="105" s="152" customFormat="true" ht="24" hidden="false" customHeight="false" outlineLevel="0" collapsed="false">
      <c r="A105" s="341" t="s">
        <v>522</v>
      </c>
      <c r="B105" s="342"/>
      <c r="C105" s="132" t="s">
        <v>523</v>
      </c>
      <c r="D105" s="343" t="n">
        <v>47819.4951</v>
      </c>
      <c r="E105" s="343" t="n">
        <v>49133.69431</v>
      </c>
      <c r="F105" s="344" t="n">
        <v>2.74824986598411</v>
      </c>
      <c r="G105" s="344" t="n">
        <v>0.00785732154371213</v>
      </c>
      <c r="H105" s="344" t="n">
        <v>0.239398272105816</v>
      </c>
      <c r="I105" s="344"/>
      <c r="J105" s="343" t="n">
        <v>4557.14724</v>
      </c>
      <c r="K105" s="343" t="n">
        <v>7732.40998</v>
      </c>
      <c r="L105" s="344" t="n">
        <v>69.6765448377306</v>
      </c>
      <c r="M105" s="344" t="n">
        <v>0.142539241555814</v>
      </c>
      <c r="N105" s="344" t="n">
        <v>0.252284004707347</v>
      </c>
      <c r="O105" s="330"/>
      <c r="P105" s="330"/>
      <c r="Q105" s="327"/>
      <c r="R105" s="54"/>
      <c r="S105" s="54"/>
      <c r="T105" s="54"/>
    </row>
    <row r="106" s="151" customFormat="true" ht="24" hidden="false" customHeight="false" outlineLevel="0" collapsed="false">
      <c r="A106" s="332" t="s">
        <v>524</v>
      </c>
      <c r="B106" s="50"/>
      <c r="C106" s="361" t="s">
        <v>525</v>
      </c>
      <c r="D106" s="333" t="n">
        <v>3496.24708</v>
      </c>
      <c r="E106" s="333" t="n">
        <v>3238.1386</v>
      </c>
      <c r="F106" s="281" t="n">
        <v>-7.38244392041079</v>
      </c>
      <c r="G106" s="281" t="n">
        <v>-0.00154317648731409</v>
      </c>
      <c r="H106" s="281" t="n">
        <v>0.0157774577418937</v>
      </c>
      <c r="I106" s="281"/>
      <c r="J106" s="333" t="n">
        <v>280.27515</v>
      </c>
      <c r="K106" s="333" t="n">
        <v>857.50101</v>
      </c>
      <c r="L106" s="281" t="n">
        <v>205.949710489853</v>
      </c>
      <c r="M106" s="281" t="n">
        <v>0.0259119773788554</v>
      </c>
      <c r="N106" s="281" t="n">
        <v>0.0279775373270359</v>
      </c>
      <c r="O106" s="330"/>
      <c r="P106" s="330"/>
      <c r="Q106" s="327"/>
      <c r="R106" s="54"/>
      <c r="S106" s="54"/>
      <c r="T106" s="54"/>
    </row>
    <row r="107" customFormat="false" ht="12.75" hidden="false" customHeight="false" outlineLevel="0" collapsed="false">
      <c r="A107" s="328" t="s">
        <v>526</v>
      </c>
      <c r="B107" s="244"/>
      <c r="C107" s="362" t="s">
        <v>527</v>
      </c>
      <c r="D107" s="329" t="n">
        <v>1797.90574</v>
      </c>
      <c r="E107" s="329" t="n">
        <v>1014.46361</v>
      </c>
      <c r="F107" s="263" t="n">
        <v>-43.5752616263409</v>
      </c>
      <c r="G107" s="263" t="n">
        <v>-0.0046840362400618</v>
      </c>
      <c r="H107" s="263" t="n">
        <v>0.00494285721354358</v>
      </c>
      <c r="I107" s="263"/>
      <c r="J107" s="329" t="n">
        <v>441.14492</v>
      </c>
      <c r="K107" s="329" t="n">
        <v>86.95709</v>
      </c>
      <c r="L107" s="263" t="n">
        <v>-80.2883165921983</v>
      </c>
      <c r="M107" s="263" t="n">
        <v>-0.0158996809997838</v>
      </c>
      <c r="N107" s="263" t="n">
        <v>0.00283713395430918</v>
      </c>
      <c r="O107" s="330"/>
      <c r="P107" s="330"/>
      <c r="Q107" s="327"/>
      <c r="R107" s="152"/>
      <c r="S107" s="152"/>
      <c r="T107" s="152"/>
    </row>
    <row r="108" customFormat="false" ht="12.75" hidden="false" customHeight="false" outlineLevel="0" collapsed="false">
      <c r="A108" s="349" t="s">
        <v>528</v>
      </c>
      <c r="B108" s="366" t="s">
        <v>529</v>
      </c>
      <c r="C108" s="366"/>
      <c r="D108" s="359" t="n">
        <v>229642.17363</v>
      </c>
      <c r="E108" s="359" t="n">
        <v>250475.87167</v>
      </c>
      <c r="F108" s="360" t="n">
        <v>9.07224387867326</v>
      </c>
      <c r="G108" s="360" t="n">
        <v>0.124560312621768</v>
      </c>
      <c r="H108" s="360" t="n">
        <v>1.22041486446485</v>
      </c>
      <c r="I108" s="360"/>
      <c r="J108" s="359" t="n">
        <v>15383.55019</v>
      </c>
      <c r="K108" s="359" t="n">
        <v>45671.07281</v>
      </c>
      <c r="L108" s="360" t="n">
        <v>196.882528713614</v>
      </c>
      <c r="M108" s="360" t="n">
        <v>1.359623078895</v>
      </c>
      <c r="N108" s="360" t="n">
        <v>1.49010220327035</v>
      </c>
      <c r="O108" s="330"/>
      <c r="P108" s="330"/>
      <c r="Q108" s="327"/>
    </row>
    <row r="109" s="152" customFormat="true" ht="24" hidden="false" customHeight="false" outlineLevel="0" collapsed="false">
      <c r="A109" s="328" t="s">
        <v>530</v>
      </c>
      <c r="B109" s="244"/>
      <c r="C109" s="362" t="s">
        <v>531</v>
      </c>
      <c r="D109" s="329" t="n">
        <v>189490.30444</v>
      </c>
      <c r="E109" s="329" t="n">
        <v>213129.23278</v>
      </c>
      <c r="F109" s="263" t="n">
        <v>12.4750067872127</v>
      </c>
      <c r="G109" s="263" t="n">
        <v>0.141332196445427</v>
      </c>
      <c r="H109" s="263" t="n">
        <v>1.03844766365117</v>
      </c>
      <c r="I109" s="263"/>
      <c r="J109" s="329" t="n">
        <v>12711.96182</v>
      </c>
      <c r="K109" s="329" t="n">
        <v>38024.50219</v>
      </c>
      <c r="L109" s="263" t="n">
        <v>199.123791657203</v>
      </c>
      <c r="M109" s="263" t="n">
        <v>1.13629346659695</v>
      </c>
      <c r="N109" s="263" t="n">
        <v>1.24061886453368</v>
      </c>
      <c r="O109" s="330"/>
      <c r="P109" s="330"/>
      <c r="Q109" s="367"/>
      <c r="R109" s="151"/>
      <c r="S109" s="151"/>
      <c r="T109" s="151"/>
    </row>
    <row r="110" customFormat="false" ht="36" hidden="false" customHeight="false" outlineLevel="0" collapsed="false">
      <c r="A110" s="345" t="s">
        <v>532</v>
      </c>
      <c r="B110" s="346"/>
      <c r="C110" s="129" t="s">
        <v>533</v>
      </c>
      <c r="D110" s="347" t="n">
        <v>15458.64434</v>
      </c>
      <c r="E110" s="347" t="n">
        <v>4323.77185</v>
      </c>
      <c r="F110" s="348" t="n">
        <v>-72.0300709758098</v>
      </c>
      <c r="G110" s="348" t="n">
        <v>-0.0665730680983765</v>
      </c>
      <c r="H110" s="348" t="n">
        <v>0.0210670808374183</v>
      </c>
      <c r="I110" s="348"/>
      <c r="J110" s="347" t="n">
        <v>235.97668</v>
      </c>
      <c r="K110" s="347" t="n">
        <v>1375.06959</v>
      </c>
      <c r="L110" s="348" t="n">
        <v>482.714185994989</v>
      </c>
      <c r="M110" s="348" t="n">
        <v>0.0511344895676271</v>
      </c>
      <c r="N110" s="348" t="n">
        <v>0.0448641579809882</v>
      </c>
      <c r="O110" s="330"/>
      <c r="P110" s="330"/>
      <c r="Q110" s="327"/>
      <c r="R110" s="151"/>
      <c r="S110" s="151"/>
      <c r="T110" s="151"/>
    </row>
    <row r="111" s="151" customFormat="true" ht="36" hidden="false" customHeight="false" outlineLevel="0" collapsed="false">
      <c r="A111" s="328" t="s">
        <v>534</v>
      </c>
      <c r="B111" s="342"/>
      <c r="C111" s="132" t="s">
        <v>535</v>
      </c>
      <c r="D111" s="329" t="n">
        <v>24693.22485</v>
      </c>
      <c r="E111" s="329" t="n">
        <v>33022.86704</v>
      </c>
      <c r="F111" s="263" t="n">
        <v>33.7325004757326</v>
      </c>
      <c r="G111" s="263" t="n">
        <v>0.049801184274718</v>
      </c>
      <c r="H111" s="263" t="n">
        <v>0.160900119976264</v>
      </c>
      <c r="I111" s="263"/>
      <c r="J111" s="329" t="n">
        <v>2435.61169</v>
      </c>
      <c r="K111" s="329" t="n">
        <v>6271.50103</v>
      </c>
      <c r="L111" s="263" t="n">
        <v>157.491826622002</v>
      </c>
      <c r="M111" s="263" t="n">
        <v>0.172195122730421</v>
      </c>
      <c r="N111" s="263" t="n">
        <v>0.204619180755681</v>
      </c>
      <c r="O111" s="330"/>
      <c r="P111" s="330"/>
      <c r="Q111" s="367"/>
      <c r="R111" s="54"/>
      <c r="S111" s="54"/>
      <c r="T111" s="54"/>
    </row>
    <row r="112" s="151" customFormat="true" ht="12.75" hidden="false" customHeight="false" outlineLevel="0" collapsed="false">
      <c r="A112" s="325" t="s">
        <v>536</v>
      </c>
      <c r="B112" s="366" t="s">
        <v>537</v>
      </c>
      <c r="C112" s="368"/>
      <c r="D112" s="359" t="n">
        <v>41303.37991</v>
      </c>
      <c r="E112" s="359" t="n">
        <v>48630.46036</v>
      </c>
      <c r="F112" s="360" t="n">
        <v>17.7396631122337</v>
      </c>
      <c r="G112" s="360" t="n">
        <v>0.043807077826729</v>
      </c>
      <c r="H112" s="360" t="n">
        <v>0.236946322587531</v>
      </c>
      <c r="I112" s="360"/>
      <c r="J112" s="359" t="n">
        <v>7572.44603</v>
      </c>
      <c r="K112" s="359" t="n">
        <v>13913.93578</v>
      </c>
      <c r="L112" s="360" t="n">
        <v>83.7442713342125</v>
      </c>
      <c r="M112" s="360" t="n">
        <v>0.284672864362389</v>
      </c>
      <c r="N112" s="360" t="n">
        <v>0.453967579176298</v>
      </c>
      <c r="O112" s="369"/>
      <c r="P112" s="369"/>
      <c r="R112" s="54"/>
      <c r="S112" s="54"/>
      <c r="T112" s="54"/>
    </row>
    <row r="113" customFormat="false" ht="24" hidden="false" customHeight="false" outlineLevel="0" collapsed="false">
      <c r="A113" s="328" t="s">
        <v>538</v>
      </c>
      <c r="B113" s="244"/>
      <c r="C113" s="362" t="s">
        <v>539</v>
      </c>
      <c r="D113" s="329" t="n">
        <v>2079.36422</v>
      </c>
      <c r="E113" s="329" t="n">
        <v>2364.94381</v>
      </c>
      <c r="F113" s="263" t="n">
        <v>13.733985958458</v>
      </c>
      <c r="G113" s="263" t="n">
        <v>0.00170742049445566</v>
      </c>
      <c r="H113" s="263" t="n">
        <v>0.0115229165991314</v>
      </c>
      <c r="I113" s="263"/>
      <c r="J113" s="329" t="n">
        <v>60.97947</v>
      </c>
      <c r="K113" s="329" t="n">
        <v>27.97296</v>
      </c>
      <c r="L113" s="263" t="n">
        <v>-54.1272497120752</v>
      </c>
      <c r="M113" s="263" t="n">
        <v>-0.00148167987566421</v>
      </c>
      <c r="N113" s="263" t="n">
        <v>0.000912668933821642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45" t="s">
        <v>540</v>
      </c>
      <c r="B114" s="346"/>
      <c r="C114" s="129" t="s">
        <v>541</v>
      </c>
      <c r="D114" s="347" t="n">
        <v>167.2824</v>
      </c>
      <c r="E114" s="347" t="n">
        <v>49.11067</v>
      </c>
      <c r="F114" s="348" t="n">
        <v>-70.642057980995</v>
      </c>
      <c r="G114" s="348" t="n">
        <v>-0.000706523997976466</v>
      </c>
      <c r="H114" s="348" t="n">
        <v>0.000239286088804564</v>
      </c>
      <c r="I114" s="348"/>
      <c r="J114" s="347" t="n">
        <v>27.86042</v>
      </c>
      <c r="K114" s="347" t="n">
        <v>1E-033</v>
      </c>
      <c r="L114" s="348" t="n">
        <v>-100</v>
      </c>
      <c r="M114" s="348" t="n">
        <v>-0.00125066914501268</v>
      </c>
      <c r="N114" s="348" t="n">
        <v>3.26268272582395E-038</v>
      </c>
      <c r="O114" s="54"/>
      <c r="P114" s="54"/>
    </row>
    <row r="115" s="151" customFormat="true" ht="12.75" hidden="false" customHeight="false" outlineLevel="0" collapsed="false">
      <c r="A115" s="328" t="s">
        <v>542</v>
      </c>
      <c r="B115" s="244"/>
      <c r="C115" s="362" t="s">
        <v>543</v>
      </c>
      <c r="D115" s="329" t="n">
        <v>32809.69518</v>
      </c>
      <c r="E115" s="329" t="n">
        <v>40078.41317</v>
      </c>
      <c r="F115" s="263" t="n">
        <v>22.1541771422212</v>
      </c>
      <c r="G115" s="263" t="n">
        <v>0.0434581409145678</v>
      </c>
      <c r="H115" s="263" t="n">
        <v>0.195277456669653</v>
      </c>
      <c r="I115" s="263"/>
      <c r="J115" s="329" t="n">
        <v>7179.67993</v>
      </c>
      <c r="K115" s="329" t="n">
        <v>12867.21284</v>
      </c>
      <c r="L115" s="263" t="n">
        <v>79.2170816171745</v>
      </c>
      <c r="M115" s="263" t="n">
        <v>0.255316392279126</v>
      </c>
      <c r="N115" s="263" t="n">
        <v>0.419816330625681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32" t="s">
        <v>544</v>
      </c>
      <c r="B116" s="50"/>
      <c r="C116" s="361" t="s">
        <v>545</v>
      </c>
      <c r="D116" s="333" t="n">
        <v>6247.03811</v>
      </c>
      <c r="E116" s="333" t="n">
        <v>6137.99271</v>
      </c>
      <c r="F116" s="281" t="n">
        <v>-1.7455536220508</v>
      </c>
      <c r="G116" s="281" t="n">
        <v>-0.000651959584318028</v>
      </c>
      <c r="H116" s="281" t="n">
        <v>0.0299066632299422</v>
      </c>
      <c r="I116" s="281"/>
      <c r="J116" s="333" t="n">
        <v>303.92621</v>
      </c>
      <c r="K116" s="333" t="n">
        <v>1018.74998</v>
      </c>
      <c r="L116" s="281" t="n">
        <v>235.19648733158</v>
      </c>
      <c r="M116" s="281" t="n">
        <v>0.0320888211039404</v>
      </c>
      <c r="N116" s="281" t="n">
        <v>0.0332385796167949</v>
      </c>
      <c r="O116" s="322"/>
      <c r="P116" s="322"/>
      <c r="Q116" s="322"/>
      <c r="R116" s="370"/>
      <c r="S116" s="370"/>
      <c r="T116" s="370"/>
    </row>
    <row r="117" customFormat="false" ht="12.75" hidden="false" customHeight="false" outlineLevel="0" collapsed="false">
      <c r="A117" s="371" t="s">
        <v>546</v>
      </c>
      <c r="B117" s="372" t="s">
        <v>547</v>
      </c>
      <c r="C117" s="364"/>
      <c r="D117" s="323" t="n">
        <v>158983.2125</v>
      </c>
      <c r="E117" s="323" t="n">
        <v>163035.36722</v>
      </c>
      <c r="F117" s="272" t="n">
        <v>2.54879408730019</v>
      </c>
      <c r="G117" s="272" t="n">
        <v>0.0242269835026833</v>
      </c>
      <c r="H117" s="272" t="n">
        <v>0.794371067608924</v>
      </c>
      <c r="I117" s="272"/>
      <c r="J117" s="323" t="n">
        <v>18180.5823</v>
      </c>
      <c r="K117" s="323" t="n">
        <v>18843.85366</v>
      </c>
      <c r="L117" s="272" t="n">
        <v>3.64824046367319</v>
      </c>
      <c r="M117" s="272" t="n">
        <v>0.0297746058646139</v>
      </c>
      <c r="N117" s="272" t="n">
        <v>0.614815158244364</v>
      </c>
      <c r="O117" s="322"/>
      <c r="P117" s="322"/>
      <c r="Q117" s="322"/>
    </row>
    <row r="118" s="370" customFormat="true" ht="12.75" hidden="false" customHeight="false" outlineLevel="0" collapsed="false">
      <c r="A118" s="332" t="s">
        <v>548</v>
      </c>
      <c r="B118" s="50"/>
      <c r="C118" s="361" t="s">
        <v>549</v>
      </c>
      <c r="D118" s="333" t="n">
        <v>37718.56747</v>
      </c>
      <c r="E118" s="333" t="n">
        <v>38571.88258</v>
      </c>
      <c r="F118" s="281" t="n">
        <v>2.26232109869674</v>
      </c>
      <c r="G118" s="281" t="n">
        <v>0.00510179213802582</v>
      </c>
      <c r="H118" s="281" t="n">
        <v>0.187937059714255</v>
      </c>
      <c r="I118" s="281"/>
      <c r="J118" s="333" t="n">
        <v>4018.86722</v>
      </c>
      <c r="K118" s="333" t="n">
        <v>6461.75736</v>
      </c>
      <c r="L118" s="281" t="n">
        <v>60.7855399611834</v>
      </c>
      <c r="M118" s="281" t="n">
        <v>0.109662644093438</v>
      </c>
      <c r="N118" s="281" t="n">
        <v>0.210826641169377</v>
      </c>
      <c r="R118" s="322"/>
      <c r="S118" s="322"/>
      <c r="T118" s="322"/>
    </row>
    <row r="119" customFormat="false" ht="12.75" hidden="false" customHeight="false" outlineLevel="0" collapsed="false">
      <c r="A119" s="328" t="s">
        <v>550</v>
      </c>
      <c r="B119" s="244"/>
      <c r="C119" s="362" t="s">
        <v>551</v>
      </c>
      <c r="D119" s="329" t="n">
        <v>121264.64503</v>
      </c>
      <c r="E119" s="329" t="n">
        <v>124463.48464</v>
      </c>
      <c r="F119" s="263" t="n">
        <v>2.6378996196365</v>
      </c>
      <c r="G119" s="263" t="n">
        <v>0.0191251913646574</v>
      </c>
      <c r="H119" s="263" t="n">
        <v>0.606434007894669</v>
      </c>
      <c r="I119" s="263"/>
      <c r="J119" s="329" t="n">
        <v>14161.71508</v>
      </c>
      <c r="K119" s="329" t="n">
        <v>12382.0963</v>
      </c>
      <c r="L119" s="263" t="n">
        <v>-12.5664071755919</v>
      </c>
      <c r="M119" s="263" t="n">
        <v>-0.0798880382288246</v>
      </c>
      <c r="N119" s="263" t="n">
        <v>0.403988517074986</v>
      </c>
      <c r="O119" s="322"/>
      <c r="P119" s="322"/>
      <c r="Q119" s="322"/>
    </row>
    <row r="120" s="322" customFormat="true" ht="12.75" hidden="false" customHeight="false" outlineLevel="0" collapsed="false">
      <c r="A120" s="373" t="n">
        <v>37</v>
      </c>
      <c r="B120" s="319" t="s">
        <v>552</v>
      </c>
      <c r="C120" s="363"/>
      <c r="D120" s="374" t="n">
        <v>7513.33535</v>
      </c>
      <c r="E120" s="374" t="n">
        <v>11323.94231</v>
      </c>
      <c r="F120" s="253" t="n">
        <v>50.7179139821037</v>
      </c>
      <c r="G120" s="254" t="n">
        <v>0.022782820088156</v>
      </c>
      <c r="H120" s="254" t="n">
        <v>0.055174605950365</v>
      </c>
      <c r="I120" s="254"/>
      <c r="J120" s="374" t="n">
        <v>1447.94308</v>
      </c>
      <c r="K120" s="374" t="n">
        <v>1522.76202</v>
      </c>
      <c r="L120" s="253" t="n">
        <v>5.16725698913524</v>
      </c>
      <c r="M120" s="254" t="n">
        <v>0.0033586622068352</v>
      </c>
      <c r="N120" s="254" t="n">
        <v>0.0496828933819478</v>
      </c>
      <c r="R120" s="375"/>
      <c r="S120" s="375"/>
      <c r="T120" s="375"/>
    </row>
    <row r="121" customFormat="false" ht="24" hidden="false" customHeight="false" outlineLevel="0" collapsed="false">
      <c r="A121" s="376" t="n">
        <v>371</v>
      </c>
      <c r="B121" s="377"/>
      <c r="C121" s="362" t="s">
        <v>553</v>
      </c>
      <c r="D121" s="378" t="n">
        <v>7513.33535</v>
      </c>
      <c r="E121" s="378" t="n">
        <v>11323.94231</v>
      </c>
      <c r="F121" s="263" t="n">
        <v>50.7179139821037</v>
      </c>
      <c r="G121" s="264" t="n">
        <v>0.022782820088156</v>
      </c>
      <c r="H121" s="264" t="n">
        <v>0.055174605950365</v>
      </c>
      <c r="I121" s="264"/>
      <c r="J121" s="378" t="n">
        <v>1447.94308</v>
      </c>
      <c r="K121" s="378" t="n">
        <v>1522.76202</v>
      </c>
      <c r="L121" s="263" t="n">
        <v>5.16725698913524</v>
      </c>
      <c r="M121" s="264" t="n">
        <v>0.0033586622068352</v>
      </c>
      <c r="N121" s="264" t="n">
        <v>0.0496828933819478</v>
      </c>
      <c r="P121" s="296"/>
      <c r="Q121" s="296"/>
      <c r="R121" s="375"/>
      <c r="S121" s="375"/>
      <c r="T121" s="375"/>
    </row>
    <row r="122" s="375" customFormat="true" ht="12.75" hidden="false" customHeight="false" outlineLevel="0" collapsed="false">
      <c r="A122" s="379"/>
      <c r="B122" s="380"/>
      <c r="C122" s="363"/>
      <c r="D122" s="374"/>
      <c r="E122" s="374"/>
      <c r="F122" s="253"/>
      <c r="G122" s="254"/>
      <c r="H122" s="254"/>
      <c r="I122" s="254"/>
      <c r="J122" s="374"/>
      <c r="K122" s="374"/>
      <c r="L122" s="253"/>
      <c r="M122" s="254"/>
      <c r="N122" s="254"/>
      <c r="O122" s="381"/>
      <c r="P122" s="381"/>
      <c r="Q122" s="381"/>
      <c r="R122" s="322"/>
      <c r="S122" s="322"/>
      <c r="T122" s="322"/>
    </row>
    <row r="123" s="375" customFormat="true" ht="12.75" hidden="false" customHeight="false" outlineLevel="0" collapsed="false">
      <c r="A123" s="382" t="s">
        <v>554</v>
      </c>
      <c r="B123" s="260" t="s">
        <v>555</v>
      </c>
      <c r="C123" s="364"/>
      <c r="D123" s="323" t="n">
        <v>6284.418</v>
      </c>
      <c r="E123" s="323" t="n">
        <v>45.361</v>
      </c>
      <c r="F123" s="272" t="n">
        <v>-99.2781988721947</v>
      </c>
      <c r="G123" s="272" t="n">
        <v>-0.0373020137324135</v>
      </c>
      <c r="H123" s="272" t="n">
        <v>0.00022101625317398</v>
      </c>
      <c r="I123" s="272"/>
      <c r="J123" s="323" t="n">
        <v>26.56</v>
      </c>
      <c r="K123" s="323" t="n">
        <v>13.332</v>
      </c>
      <c r="L123" s="272" t="n">
        <v>-49.8042168674699</v>
      </c>
      <c r="M123" s="272" t="n">
        <v>-0.000593811990279679</v>
      </c>
      <c r="N123" s="272" t="n">
        <v>0.000434980861006849</v>
      </c>
      <c r="R123" s="322"/>
      <c r="S123" s="322"/>
      <c r="T123" s="322"/>
    </row>
    <row r="124" s="322" customFormat="true" ht="12.75" hidden="false" customHeight="false" outlineLevel="0" collapsed="false">
      <c r="A124" s="379" t="s">
        <v>556</v>
      </c>
      <c r="B124" s="380" t="s">
        <v>557</v>
      </c>
      <c r="C124" s="363"/>
      <c r="D124" s="374" t="n">
        <v>6284.418</v>
      </c>
      <c r="E124" s="374" t="n">
        <v>45.361</v>
      </c>
      <c r="F124" s="253" t="n">
        <v>-99.2781988721947</v>
      </c>
      <c r="G124" s="254" t="n">
        <v>-0.0373020137324135</v>
      </c>
      <c r="H124" s="254" t="n">
        <v>0.00022101625317398</v>
      </c>
      <c r="I124" s="254"/>
      <c r="J124" s="374" t="n">
        <v>26.56</v>
      </c>
      <c r="K124" s="374" t="n">
        <v>13.332</v>
      </c>
      <c r="L124" s="253" t="n">
        <v>-49.8042168674699</v>
      </c>
      <c r="M124" s="254" t="n">
        <v>-0.000593811990279679</v>
      </c>
      <c r="N124" s="254" t="n">
        <v>0.000434980861006849</v>
      </c>
    </row>
    <row r="125" s="322" customFormat="true" ht="12.75" hidden="false" customHeight="false" outlineLevel="0" collapsed="false">
      <c r="A125" s="334"/>
      <c r="B125" s="244"/>
      <c r="C125" s="362"/>
      <c r="D125" s="329"/>
      <c r="E125" s="329"/>
      <c r="F125" s="263"/>
      <c r="G125" s="263"/>
      <c r="H125" s="263"/>
      <c r="I125" s="263"/>
      <c r="J125" s="329"/>
      <c r="K125" s="329"/>
      <c r="L125" s="263"/>
      <c r="M125" s="263"/>
      <c r="N125" s="263"/>
    </row>
    <row r="126" s="322" customFormat="true" ht="12.75" hidden="false" customHeight="false" outlineLevel="0" collapsed="false">
      <c r="A126" s="379" t="s">
        <v>558</v>
      </c>
      <c r="B126" s="380" t="s">
        <v>559</v>
      </c>
      <c r="C126" s="363"/>
      <c r="D126" s="374" t="n">
        <v>111.31021</v>
      </c>
      <c r="E126" s="374" t="n">
        <v>73.91021</v>
      </c>
      <c r="F126" s="253" t="n">
        <v>-33.5997928671593</v>
      </c>
      <c r="G126" s="254" t="n">
        <v>-0.000223606758776569</v>
      </c>
      <c r="H126" s="254" t="n">
        <v>0.000360118993970637</v>
      </c>
      <c r="I126" s="254"/>
      <c r="J126" s="374" t="n">
        <v>2E-033</v>
      </c>
      <c r="K126" s="374" t="n">
        <v>0.005</v>
      </c>
      <c r="L126" s="253" t="s">
        <v>98</v>
      </c>
      <c r="M126" s="254" t="n">
        <v>2.24452672467372E-007</v>
      </c>
      <c r="N126" s="254" t="n">
        <v>1.63134136291197E-007</v>
      </c>
    </row>
    <row r="127" s="322" customFormat="true" ht="13.5" hidden="false" customHeight="false" outlineLevel="0" collapsed="false">
      <c r="A127" s="334" t="s">
        <v>560</v>
      </c>
      <c r="B127" s="377" t="n">
        <v>2</v>
      </c>
      <c r="C127" s="364" t="s">
        <v>561</v>
      </c>
      <c r="D127" s="323" t="n">
        <v>111.31021</v>
      </c>
      <c r="E127" s="323" t="n">
        <v>73.91021</v>
      </c>
      <c r="F127" s="272" t="n">
        <v>-33.5997928671593</v>
      </c>
      <c r="G127" s="272" t="n">
        <v>-0.000223606758776569</v>
      </c>
      <c r="H127" s="272" t="n">
        <v>0.000360118993970637</v>
      </c>
      <c r="I127" s="272"/>
      <c r="J127" s="323" t="n">
        <v>2E-033</v>
      </c>
      <c r="K127" s="323" t="n">
        <v>0.005</v>
      </c>
      <c r="L127" s="272" t="s">
        <v>98</v>
      </c>
      <c r="M127" s="272" t="n">
        <v>2.24452672467372E-007</v>
      </c>
      <c r="N127" s="272" t="n">
        <v>1.63134136291197E-007</v>
      </c>
      <c r="O127" s="381"/>
      <c r="P127" s="381"/>
      <c r="Q127" s="381"/>
    </row>
    <row r="128" s="322" customFormat="true" ht="12.75" hidden="false" customHeight="false" outlineLevel="0" collapsed="false">
      <c r="A128" s="379"/>
      <c r="B128" s="380"/>
      <c r="C128" s="363"/>
      <c r="D128" s="374"/>
      <c r="E128" s="374"/>
      <c r="F128" s="253"/>
      <c r="G128" s="254"/>
      <c r="H128" s="254"/>
      <c r="I128" s="254"/>
      <c r="J128" s="374"/>
      <c r="K128" s="374"/>
      <c r="L128" s="253"/>
      <c r="M128" s="254"/>
      <c r="N128" s="254"/>
      <c r="O128" s="381"/>
      <c r="P128" s="381"/>
      <c r="Q128" s="381"/>
    </row>
    <row r="129" s="322" customFormat="true" ht="12.75" hidden="false" customHeight="false" outlineLevel="0" collapsed="false">
      <c r="A129" s="334" t="s">
        <v>562</v>
      </c>
      <c r="B129" s="260" t="s">
        <v>563</v>
      </c>
      <c r="C129" s="364"/>
      <c r="D129" s="323" t="n">
        <v>51.86304</v>
      </c>
      <c r="E129" s="323" t="n">
        <v>216.34819</v>
      </c>
      <c r="F129" s="272" t="n">
        <v>317.152928173898</v>
      </c>
      <c r="G129" s="272" t="n">
        <v>0.000983422226159833</v>
      </c>
      <c r="H129" s="272" t="n">
        <v>0.00105413166232606</v>
      </c>
      <c r="I129" s="272"/>
      <c r="J129" s="323" t="n">
        <v>43.16323</v>
      </c>
      <c r="K129" s="323" t="n">
        <v>1.35635</v>
      </c>
      <c r="L129" s="272" t="n">
        <v>-96.8576262712499</v>
      </c>
      <c r="M129" s="272" t="n">
        <v>-0.00187673318870454</v>
      </c>
      <c r="N129" s="272" t="n">
        <v>4.42533971517131E-005</v>
      </c>
    </row>
    <row r="130" s="322" customFormat="true" ht="13.5" hidden="false" customHeight="false" outlineLevel="0" collapsed="false">
      <c r="A130" s="379" t="s">
        <v>564</v>
      </c>
      <c r="B130" s="383" t="n">
        <v>3</v>
      </c>
      <c r="C130" s="363" t="s">
        <v>565</v>
      </c>
      <c r="D130" s="374" t="n">
        <v>51.86304</v>
      </c>
      <c r="E130" s="374" t="n">
        <v>216.34819</v>
      </c>
      <c r="F130" s="253" t="n">
        <v>317.152928173898</v>
      </c>
      <c r="G130" s="254" t="n">
        <v>0.000983422226159833</v>
      </c>
      <c r="H130" s="254" t="n">
        <v>0.00105413166232606</v>
      </c>
      <c r="I130" s="254"/>
      <c r="J130" s="374" t="n">
        <v>43.16323</v>
      </c>
      <c r="K130" s="374" t="n">
        <v>1.35635</v>
      </c>
      <c r="L130" s="253" t="n">
        <v>-96.8576262712499</v>
      </c>
      <c r="M130" s="254" t="n">
        <v>-0.00187673318870454</v>
      </c>
      <c r="N130" s="254" t="n">
        <v>4.42533971517131E-005</v>
      </c>
    </row>
    <row r="131" s="322" customFormat="true" ht="12.75" hidden="false" customHeight="false" outlineLevel="0" collapsed="false">
      <c r="A131" s="334"/>
      <c r="B131" s="260"/>
      <c r="C131" s="364"/>
      <c r="D131" s="323"/>
      <c r="E131" s="323"/>
      <c r="F131" s="272"/>
      <c r="G131" s="272"/>
      <c r="H131" s="272"/>
      <c r="I131" s="272"/>
      <c r="J131" s="323"/>
      <c r="K131" s="323"/>
      <c r="L131" s="272"/>
      <c r="M131" s="272"/>
      <c r="N131" s="272"/>
    </row>
    <row r="132" s="322" customFormat="true" ht="12.75" hidden="false" customHeight="false" outlineLevel="0" collapsed="false">
      <c r="A132" s="379" t="s">
        <v>566</v>
      </c>
      <c r="B132" s="380" t="s">
        <v>567</v>
      </c>
      <c r="C132" s="363"/>
      <c r="D132" s="374" t="n">
        <v>2.2</v>
      </c>
      <c r="E132" s="374" t="n">
        <v>0.24923</v>
      </c>
      <c r="F132" s="253" t="n">
        <v>-88.6713636363636</v>
      </c>
      <c r="G132" s="254" t="n">
        <v>-1.16632448347211E-005</v>
      </c>
      <c r="H132" s="254" t="n">
        <v>1.21434449810523E-006</v>
      </c>
      <c r="I132" s="254"/>
      <c r="J132" s="374" t="n">
        <v>0.9</v>
      </c>
      <c r="K132" s="374" t="n">
        <v>2E-033</v>
      </c>
      <c r="L132" s="253" t="n">
        <v>-100</v>
      </c>
      <c r="M132" s="254" t="n">
        <v>-4.04014810441269E-005</v>
      </c>
      <c r="N132" s="254" t="n">
        <v>6.52536545164789E-038</v>
      </c>
      <c r="O132" s="381"/>
      <c r="P132" s="381"/>
      <c r="Q132" s="381"/>
    </row>
    <row r="133" s="322" customFormat="true" ht="13.5" hidden="false" customHeight="false" outlineLevel="0" collapsed="false">
      <c r="A133" s="334" t="s">
        <v>568</v>
      </c>
      <c r="B133" s="384" t="n">
        <v>4</v>
      </c>
      <c r="C133" s="260" t="s">
        <v>569</v>
      </c>
      <c r="D133" s="323" t="n">
        <v>2.2</v>
      </c>
      <c r="E133" s="385" t="n">
        <v>0.24923</v>
      </c>
      <c r="F133" s="272" t="n">
        <v>-88.6713636363636</v>
      </c>
      <c r="G133" s="272" t="n">
        <v>-1.16632448347211E-005</v>
      </c>
      <c r="H133" s="272" t="n">
        <v>1.21434449810523E-006</v>
      </c>
      <c r="I133" s="272"/>
      <c r="J133" s="323" t="n">
        <v>0.9</v>
      </c>
      <c r="K133" s="385" t="n">
        <v>2E-033</v>
      </c>
      <c r="L133" s="272" t="n">
        <v>-100</v>
      </c>
      <c r="M133" s="272" t="n">
        <v>-4.04014810441269E-005</v>
      </c>
      <c r="N133" s="272" t="n">
        <v>6.52536545164789E-038</v>
      </c>
      <c r="O133" s="381"/>
      <c r="P133" s="381"/>
      <c r="Q133" s="381"/>
    </row>
    <row r="134" s="322" customFormat="true" ht="12.75" hidden="false" customHeight="false" outlineLevel="0" collapsed="false">
      <c r="A134" s="379"/>
      <c r="B134" s="380"/>
      <c r="C134" s="363"/>
      <c r="D134" s="374"/>
      <c r="E134" s="374"/>
      <c r="F134" s="253" t="s">
        <v>98</v>
      </c>
      <c r="G134" s="254"/>
      <c r="H134" s="254"/>
      <c r="I134" s="254"/>
      <c r="J134" s="374" t="n">
        <v>0</v>
      </c>
      <c r="K134" s="374" t="n">
        <v>0</v>
      </c>
      <c r="L134" s="253" t="s">
        <v>98</v>
      </c>
      <c r="M134" s="254" t="n">
        <v>0</v>
      </c>
      <c r="N134" s="254" t="n">
        <v>0</v>
      </c>
      <c r="O134" s="381"/>
      <c r="P134" s="381"/>
      <c r="Q134" s="381"/>
      <c r="R134" s="152"/>
      <c r="S134" s="152"/>
      <c r="T134" s="152"/>
    </row>
    <row r="135" s="322" customFormat="true" ht="12.75" hidden="false" customHeight="false" outlineLevel="0" collapsed="false">
      <c r="A135" s="351" t="s">
        <v>570</v>
      </c>
      <c r="B135" s="260" t="s">
        <v>571</v>
      </c>
      <c r="C135" s="386"/>
      <c r="D135" s="385" t="n">
        <v>919.02892</v>
      </c>
      <c r="E135" s="385" t="n">
        <v>1463.98895</v>
      </c>
      <c r="F135" s="354" t="n">
        <v>59.2973755385195</v>
      </c>
      <c r="G135" s="354" t="n">
        <v>0.00325820176393267</v>
      </c>
      <c r="H135" s="354" t="n">
        <v>0.00713311770942241</v>
      </c>
      <c r="I135" s="354"/>
      <c r="J135" s="385" t="n">
        <v>34.45255</v>
      </c>
      <c r="K135" s="385" t="n">
        <v>136.64444</v>
      </c>
      <c r="L135" s="354" t="n">
        <v>296.616331737419</v>
      </c>
      <c r="M135" s="354" t="n">
        <v>0.00458744856299834</v>
      </c>
      <c r="N135" s="354" t="n">
        <v>0.00445827453967887</v>
      </c>
      <c r="R135" s="152"/>
      <c r="S135" s="152"/>
      <c r="T135" s="152"/>
    </row>
    <row r="136" s="152" customFormat="true" ht="13.5" hidden="false" customHeight="false" outlineLevel="0" collapsed="false">
      <c r="A136" s="379" t="s">
        <v>572</v>
      </c>
      <c r="B136" s="387" t="n">
        <v>5</v>
      </c>
      <c r="C136" s="380" t="s">
        <v>573</v>
      </c>
      <c r="D136" s="359" t="n">
        <v>919.02892</v>
      </c>
      <c r="E136" s="359" t="n">
        <v>1463.98895</v>
      </c>
      <c r="F136" s="360" t="n">
        <v>59.2973755385195</v>
      </c>
      <c r="G136" s="360" t="n">
        <v>0.00325820176393267</v>
      </c>
      <c r="H136" s="360" t="n">
        <v>0.00713311770942241</v>
      </c>
      <c r="I136" s="360"/>
      <c r="J136" s="359" t="n">
        <v>34.45255</v>
      </c>
      <c r="K136" s="359" t="n">
        <v>136.64444</v>
      </c>
      <c r="L136" s="360" t="n">
        <v>296.616331737419</v>
      </c>
      <c r="M136" s="360" t="n">
        <v>0.00458744856299834</v>
      </c>
      <c r="N136" s="360" t="n">
        <v>0.00445827453967887</v>
      </c>
      <c r="R136" s="54"/>
      <c r="S136" s="54"/>
      <c r="T136" s="54"/>
    </row>
    <row r="137" s="152" customFormat="true" ht="12.75" hidden="false" customHeight="false" outlineLevel="0" collapsed="false">
      <c r="A137" s="351" t="n">
        <v>93</v>
      </c>
      <c r="C137" s="388" t="s">
        <v>574</v>
      </c>
      <c r="D137" s="385" t="n">
        <v>1E-033</v>
      </c>
      <c r="E137" s="385" t="n">
        <v>1E-033</v>
      </c>
      <c r="F137" s="354" t="s">
        <v>98</v>
      </c>
      <c r="G137" s="354" t="n">
        <v>0</v>
      </c>
      <c r="H137" s="354" t="n">
        <v>4.87238493803003E-039</v>
      </c>
      <c r="I137" s="354"/>
      <c r="J137" s="385" t="n">
        <v>1E-033</v>
      </c>
      <c r="K137" s="385" t="n">
        <v>1E-033</v>
      </c>
      <c r="L137" s="354" t="s">
        <v>98</v>
      </c>
      <c r="M137" s="354" t="n">
        <v>0</v>
      </c>
      <c r="N137" s="354" t="n">
        <v>3.26268272582395E-038</v>
      </c>
      <c r="O137" s="296"/>
      <c r="P137" s="297"/>
      <c r="Q137" s="54"/>
      <c r="R137" s="54"/>
      <c r="S137" s="54"/>
      <c r="T137" s="54"/>
    </row>
    <row r="138" customFormat="false" ht="12.75" hidden="false" customHeight="false" outlineLevel="0" collapsed="false">
      <c r="A138" s="349"/>
      <c r="B138" s="50"/>
      <c r="C138" s="319"/>
      <c r="D138" s="359"/>
      <c r="E138" s="359"/>
      <c r="F138" s="360"/>
      <c r="G138" s="360"/>
      <c r="H138" s="360"/>
      <c r="I138" s="360"/>
      <c r="J138" s="359"/>
      <c r="K138" s="359"/>
      <c r="L138" s="360"/>
      <c r="M138" s="360"/>
      <c r="N138" s="360"/>
    </row>
    <row r="139" customFormat="false" ht="13.5" hidden="false" customHeight="false" outlineLevel="0" collapsed="false">
      <c r="A139" s="389" t="s">
        <v>575</v>
      </c>
      <c r="B139" s="390"/>
      <c r="C139" s="391" t="s">
        <v>576</v>
      </c>
      <c r="D139" s="392" t="n">
        <v>5999.46587</v>
      </c>
      <c r="E139" s="392" t="n">
        <v>5504.85989</v>
      </c>
      <c r="F139" s="393" t="n">
        <v>-8.24416690947855</v>
      </c>
      <c r="G139" s="394" t="n">
        <v>-0.00295714545613124</v>
      </c>
      <c r="H139" s="394" t="n">
        <v>0.0268217964140017</v>
      </c>
      <c r="I139" s="394"/>
      <c r="J139" s="392" t="n">
        <v>1052.75138</v>
      </c>
      <c r="K139" s="392" t="n">
        <v>1601.29986</v>
      </c>
      <c r="L139" s="393" t="n">
        <v>52.1061753440779</v>
      </c>
      <c r="M139" s="394" t="n">
        <v>0.0246246344627829</v>
      </c>
      <c r="N139" s="394" t="n">
        <v>0.052245333920863</v>
      </c>
    </row>
    <row r="140" customFormat="false" ht="12.75" hidden="false" customHeight="false" outlineLevel="0" collapsed="false">
      <c r="A140" s="351"/>
      <c r="B140" s="244"/>
      <c r="C140" s="260"/>
      <c r="D140" s="395"/>
      <c r="E140" s="395"/>
      <c r="F140" s="354"/>
      <c r="G140" s="354"/>
      <c r="H140" s="354"/>
    </row>
    <row r="141" customFormat="false" ht="12.75" hidden="false" customHeight="false" outlineLevel="0" collapsed="false">
      <c r="A141" s="244" t="s">
        <v>56</v>
      </c>
      <c r="B141" s="48"/>
      <c r="C141" s="244"/>
      <c r="D141" s="396"/>
      <c r="E141" s="397"/>
      <c r="F141" s="398"/>
      <c r="G141" s="399"/>
      <c r="H141" s="265"/>
      <c r="K141" s="400"/>
      <c r="L141" s="65"/>
      <c r="M141" s="65"/>
      <c r="N141" s="65"/>
      <c r="O141" s="322"/>
      <c r="P141" s="322"/>
      <c r="Q141" s="322"/>
    </row>
    <row r="142" customFormat="false" ht="13.5" hidden="false" customHeight="false" outlineLevel="0" collapsed="false">
      <c r="A142" s="401" t="s">
        <v>261</v>
      </c>
      <c r="B142" s="48"/>
      <c r="C142" s="244"/>
      <c r="D142" s="396"/>
      <c r="E142" s="397"/>
      <c r="F142" s="398"/>
      <c r="G142" s="399"/>
      <c r="H142" s="265"/>
      <c r="I142" s="327"/>
      <c r="K142" s="400"/>
      <c r="L142" s="65"/>
      <c r="M142" s="65"/>
      <c r="N142" s="65"/>
      <c r="O142" s="322"/>
      <c r="P142" s="322"/>
      <c r="Q142" s="322"/>
    </row>
    <row r="143" customFormat="false" ht="12.75" hidden="false" customHeight="false" outlineLevel="0" collapsed="false">
      <c r="A143" s="402" t="s">
        <v>577</v>
      </c>
      <c r="B143" s="48"/>
      <c r="C143" s="244"/>
      <c r="D143" s="396"/>
      <c r="E143" s="397"/>
      <c r="F143" s="398"/>
      <c r="G143" s="399"/>
      <c r="H143" s="265"/>
      <c r="I143" s="327"/>
      <c r="K143" s="400"/>
      <c r="L143" s="65"/>
      <c r="M143" s="65"/>
      <c r="N143" s="65"/>
      <c r="O143" s="322"/>
      <c r="P143" s="322"/>
      <c r="Q143" s="322"/>
    </row>
    <row r="144" customFormat="false" ht="13.5" hidden="false" customHeight="false" outlineLevel="0" collapsed="false">
      <c r="A144" s="403" t="s">
        <v>578</v>
      </c>
      <c r="B144" s="48"/>
      <c r="C144" s="244"/>
      <c r="D144" s="397"/>
      <c r="E144" s="397"/>
      <c r="F144" s="398"/>
      <c r="G144" s="398"/>
      <c r="H144" s="404"/>
      <c r="I144" s="327"/>
      <c r="K144" s="405"/>
      <c r="L144" s="65"/>
      <c r="M144" s="65"/>
      <c r="N144" s="65"/>
      <c r="O144" s="322"/>
      <c r="P144" s="322"/>
      <c r="Q144" s="322"/>
    </row>
    <row r="145" customFormat="false" ht="13.5" hidden="false" customHeight="false" outlineLevel="0" collapsed="false">
      <c r="A145" s="403" t="s">
        <v>579</v>
      </c>
      <c r="B145" s="48"/>
      <c r="C145" s="244"/>
      <c r="D145" s="397"/>
      <c r="E145" s="397"/>
      <c r="F145" s="398"/>
      <c r="G145" s="398"/>
      <c r="H145" s="404"/>
      <c r="I145" s="327"/>
      <c r="K145" s="405"/>
      <c r="L145" s="65"/>
      <c r="M145" s="65"/>
      <c r="N145" s="65"/>
      <c r="O145" s="322"/>
      <c r="P145" s="322"/>
      <c r="Q145" s="322"/>
    </row>
    <row r="146" customFormat="false" ht="13.5" hidden="false" customHeight="false" outlineLevel="0" collapsed="false">
      <c r="A146" s="403" t="s">
        <v>580</v>
      </c>
      <c r="B146" s="48"/>
      <c r="C146" s="244"/>
      <c r="D146" s="397"/>
      <c r="E146" s="397"/>
      <c r="F146" s="398"/>
      <c r="G146" s="398"/>
      <c r="H146" s="404"/>
      <c r="I146" s="327"/>
      <c r="K146" s="405"/>
      <c r="L146" s="65"/>
      <c r="M146" s="65"/>
      <c r="N146" s="65"/>
      <c r="O146" s="322"/>
      <c r="P146" s="322"/>
      <c r="Q146" s="322"/>
    </row>
    <row r="147" customFormat="false" ht="13.5" hidden="false" customHeight="false" outlineLevel="0" collapsed="false">
      <c r="A147" s="403" t="s">
        <v>581</v>
      </c>
      <c r="B147" s="48"/>
      <c r="C147" s="244"/>
      <c r="D147" s="397"/>
      <c r="E147" s="397"/>
      <c r="F147" s="398"/>
      <c r="G147" s="398"/>
      <c r="H147" s="404"/>
      <c r="I147" s="327"/>
      <c r="K147" s="405"/>
      <c r="L147" s="65"/>
      <c r="M147" s="65"/>
      <c r="N147" s="65"/>
      <c r="O147" s="322"/>
      <c r="P147" s="322"/>
      <c r="Q147" s="322"/>
    </row>
    <row r="148" customFormat="false" ht="13.5" hidden="false" customHeight="false" outlineLevel="0" collapsed="false">
      <c r="A148" s="406" t="s">
        <v>582</v>
      </c>
      <c r="B148" s="406"/>
      <c r="C148" s="406"/>
      <c r="D148" s="406"/>
      <c r="E148" s="406"/>
      <c r="F148" s="406"/>
      <c r="G148" s="406"/>
      <c r="H148" s="406"/>
      <c r="I148" s="327"/>
      <c r="K148" s="405"/>
      <c r="L148" s="65"/>
      <c r="M148" s="65"/>
      <c r="N148" s="65"/>
      <c r="O148" s="322"/>
      <c r="P148" s="322"/>
      <c r="Q148" s="322"/>
    </row>
    <row r="149" customFormat="false" ht="12.75" hidden="false" customHeight="false" outlineLevel="0" collapsed="false">
      <c r="A149" s="402" t="s">
        <v>156</v>
      </c>
    </row>
    <row r="150" customFormat="false" ht="12.75" hidden="false" customHeight="false" outlineLevel="0" collapsed="false">
      <c r="A150" s="222" t="s">
        <v>157</v>
      </c>
    </row>
    <row r="151" customFormat="false" ht="12.75" hidden="false" customHeight="false" outlineLevel="0" collapsed="false">
      <c r="A151" s="222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49.56"/>
    <col collapsed="false" customWidth="true" hidden="false" outlineLevel="0" max="5" min="4" style="27" width="9.85"/>
    <col collapsed="false" customWidth="true" hidden="false" outlineLevel="0" max="6" min="6" style="407" width="9.85"/>
    <col collapsed="false" customWidth="true" hidden="false" outlineLevel="0" max="7" min="7" style="407" width="12.85"/>
    <col collapsed="false" customWidth="true" hidden="false" outlineLevel="0" max="8" min="8" style="407" width="14.99"/>
    <col collapsed="false" customWidth="true" hidden="false" outlineLevel="0" max="9" min="9" style="295" width="4.99"/>
    <col collapsed="false" customWidth="true" hidden="false" outlineLevel="0" max="10" min="10" style="27" width="8.85"/>
    <col collapsed="false" customWidth="true" hidden="false" outlineLevel="0" max="11" min="11" style="70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6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3</v>
      </c>
    </row>
    <row r="7" s="9" customFormat="true" ht="15" hidden="false" customHeight="false" outlineLevel="0" collapsed="false">
      <c r="A7" s="74" t="s">
        <v>584</v>
      </c>
      <c r="B7" s="19"/>
      <c r="C7" s="19"/>
      <c r="D7" s="19"/>
      <c r="E7" s="19"/>
      <c r="F7" s="20"/>
      <c r="G7" s="20"/>
      <c r="H7" s="20"/>
      <c r="I7" s="408"/>
    </row>
    <row r="8" s="9" customFormat="true" ht="15" hidden="false" customHeight="false" outlineLevel="0" collapsed="false">
      <c r="A8" s="19" t="s">
        <v>35</v>
      </c>
      <c r="B8" s="74"/>
      <c r="C8" s="74"/>
      <c r="D8" s="74"/>
      <c r="E8" s="74"/>
      <c r="F8" s="74"/>
      <c r="G8" s="74"/>
      <c r="H8" s="409"/>
      <c r="I8" s="410"/>
      <c r="K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9"/>
      <c r="I9" s="411"/>
      <c r="K9" s="72"/>
    </row>
    <row r="10" customFormat="false" ht="13.5" hidden="false" customHeight="false" outlineLevel="0" collapsed="false">
      <c r="B10" s="412"/>
      <c r="C10" s="412"/>
      <c r="D10" s="304" t="s">
        <v>40</v>
      </c>
      <c r="E10" s="304"/>
      <c r="F10" s="304"/>
      <c r="G10" s="304"/>
      <c r="H10" s="304"/>
      <c r="I10" s="240"/>
      <c r="J10" s="304" t="s">
        <v>39</v>
      </c>
      <c r="K10" s="304"/>
      <c r="L10" s="304"/>
      <c r="M10" s="304"/>
      <c r="N10" s="304"/>
    </row>
    <row r="11" s="335" customFormat="true" ht="12" hidden="false" customHeight="false" outlineLevel="0" collapsed="false">
      <c r="A11" s="306"/>
      <c r="B11" s="306"/>
      <c r="C11" s="306"/>
      <c r="D11" s="236" t="s">
        <v>266</v>
      </c>
      <c r="E11" s="236"/>
      <c r="F11" s="236"/>
      <c r="G11" s="236"/>
      <c r="H11" s="236"/>
      <c r="I11" s="240"/>
      <c r="J11" s="236" t="s">
        <v>266</v>
      </c>
      <c r="K11" s="236"/>
      <c r="L11" s="236"/>
      <c r="M11" s="236"/>
      <c r="N11" s="236"/>
    </row>
    <row r="12" s="335" customFormat="true" ht="12" hidden="false" customHeight="true" outlineLevel="0" collapsed="false">
      <c r="A12" s="308" t="s">
        <v>585</v>
      </c>
      <c r="B12" s="308"/>
      <c r="C12" s="309" t="s">
        <v>345</v>
      </c>
      <c r="D12" s="63" t="s">
        <v>346</v>
      </c>
      <c r="E12" s="63" t="s">
        <v>347</v>
      </c>
      <c r="F12" s="413" t="s">
        <v>268</v>
      </c>
      <c r="G12" s="413" t="s">
        <v>64</v>
      </c>
      <c r="H12" s="414" t="s">
        <v>348</v>
      </c>
      <c r="I12" s="95"/>
      <c r="J12" s="63" t="s">
        <v>346</v>
      </c>
      <c r="K12" s="63" t="s">
        <v>347</v>
      </c>
      <c r="L12" s="310" t="s">
        <v>268</v>
      </c>
      <c r="M12" s="310" t="s">
        <v>64</v>
      </c>
      <c r="N12" s="311" t="s">
        <v>348</v>
      </c>
    </row>
    <row r="13" s="335" customFormat="true" ht="12.75" hidden="false" customHeight="false" outlineLevel="0" collapsed="false">
      <c r="A13" s="313"/>
      <c r="B13" s="313"/>
      <c r="C13" s="313"/>
      <c r="D13" s="242"/>
      <c r="E13" s="242"/>
      <c r="F13" s="415" t="s">
        <v>272</v>
      </c>
      <c r="G13" s="415" t="s">
        <v>273</v>
      </c>
      <c r="H13" s="414"/>
      <c r="I13" s="311"/>
      <c r="J13" s="242"/>
      <c r="K13" s="242"/>
      <c r="L13" s="314" t="s">
        <v>272</v>
      </c>
      <c r="M13" s="314" t="s">
        <v>273</v>
      </c>
      <c r="N13" s="311"/>
    </row>
    <row r="14" customFormat="false" ht="12.75" hidden="false" customHeight="false" outlineLevel="0" collapsed="false">
      <c r="A14" s="315"/>
      <c r="B14" s="315"/>
      <c r="C14" s="315"/>
      <c r="D14" s="259"/>
      <c r="E14" s="259"/>
      <c r="F14" s="271"/>
      <c r="G14" s="271"/>
      <c r="H14" s="266"/>
      <c r="I14" s="290"/>
      <c r="J14" s="259"/>
      <c r="K14" s="259"/>
      <c r="L14" s="316"/>
      <c r="M14" s="316"/>
      <c r="N14" s="290"/>
    </row>
    <row r="15" customFormat="false" ht="12.75" hidden="false" customHeight="false" outlineLevel="0" collapsed="false">
      <c r="A15" s="318"/>
      <c r="B15" s="319" t="s">
        <v>171</v>
      </c>
      <c r="C15" s="319"/>
      <c r="D15" s="416" t="n">
        <v>16725791.38691</v>
      </c>
      <c r="E15" s="416" t="n">
        <v>20523829.96661</v>
      </c>
      <c r="F15" s="253" t="n">
        <v>22.7076763774086</v>
      </c>
      <c r="G15" s="253" t="n">
        <v>22.7076763774086</v>
      </c>
      <c r="H15" s="253" t="n">
        <v>100</v>
      </c>
      <c r="I15" s="253"/>
      <c r="J15" s="416" t="n">
        <v>2227641.10805</v>
      </c>
      <c r="K15" s="416" t="n">
        <v>3064962.43746</v>
      </c>
      <c r="L15" s="253" t="n">
        <v>37.5878020200014</v>
      </c>
      <c r="M15" s="253" t="n">
        <v>37.5878020200014</v>
      </c>
      <c r="N15" s="253" t="n">
        <v>100</v>
      </c>
    </row>
    <row r="16" customFormat="false" ht="12.75" hidden="false" customHeight="false" outlineLevel="0" collapsed="false">
      <c r="A16" s="309"/>
      <c r="B16" s="260"/>
      <c r="C16" s="260"/>
      <c r="D16" s="417"/>
      <c r="E16" s="417"/>
      <c r="F16" s="324"/>
      <c r="G16" s="324"/>
      <c r="H16" s="324"/>
      <c r="I16" s="324"/>
      <c r="J16" s="417"/>
      <c r="K16" s="417"/>
      <c r="L16" s="324"/>
      <c r="M16" s="324"/>
      <c r="N16" s="324"/>
    </row>
    <row r="17" s="65" customFormat="true" ht="12.75" hidden="false" customHeight="false" outlineLevel="0" collapsed="false">
      <c r="A17" s="325" t="s">
        <v>586</v>
      </c>
      <c r="B17" s="319" t="s">
        <v>587</v>
      </c>
      <c r="C17" s="319"/>
      <c r="D17" s="416" t="n">
        <v>2751174.56197</v>
      </c>
      <c r="E17" s="416" t="n">
        <v>3093065.9693</v>
      </c>
      <c r="F17" s="253" t="n">
        <v>12.427107027523</v>
      </c>
      <c r="G17" s="253" t="n">
        <v>2.0440970440273</v>
      </c>
      <c r="H17" s="253" t="n">
        <v>15.0706080411506</v>
      </c>
      <c r="I17" s="253"/>
      <c r="J17" s="416" t="n">
        <v>249871.38761</v>
      </c>
      <c r="K17" s="416" t="n">
        <v>460724.75419</v>
      </c>
      <c r="L17" s="253" t="n">
        <v>84.3847583337954</v>
      </c>
      <c r="M17" s="253" t="n">
        <v>9.46532032552467</v>
      </c>
      <c r="N17" s="253" t="n">
        <v>15.031986968552</v>
      </c>
    </row>
    <row r="18" customFormat="false" ht="12.75" hidden="false" customHeight="false" outlineLevel="0" collapsed="false">
      <c r="A18" s="418" t="s">
        <v>68</v>
      </c>
      <c r="B18" s="244"/>
      <c r="C18" s="244" t="s">
        <v>69</v>
      </c>
      <c r="D18" s="419" t="n">
        <v>31660.45766</v>
      </c>
      <c r="E18" s="419" t="n">
        <v>37350.41404</v>
      </c>
      <c r="F18" s="263" t="n">
        <v>17.9718071074782</v>
      </c>
      <c r="G18" s="263" t="n">
        <v>0.0340190562489802</v>
      </c>
      <c r="H18" s="263" t="n">
        <v>0.181985594797681</v>
      </c>
      <c r="I18" s="263"/>
      <c r="J18" s="419" t="n">
        <v>2826.32228</v>
      </c>
      <c r="K18" s="419" t="n">
        <v>13782.0404</v>
      </c>
      <c r="L18" s="263" t="n">
        <v>387.631594511579</v>
      </c>
      <c r="M18" s="263" t="n">
        <v>0.491808042166642</v>
      </c>
      <c r="N18" s="263" t="n">
        <v>0.449664251396877</v>
      </c>
    </row>
    <row r="19" customFormat="false" ht="12.75" hidden="false" customHeight="false" outlineLevel="0" collapsed="false">
      <c r="A19" s="420" t="s">
        <v>71</v>
      </c>
      <c r="B19" s="50"/>
      <c r="C19" s="50" t="s">
        <v>72</v>
      </c>
      <c r="D19" s="421" t="n">
        <v>18009.04513</v>
      </c>
      <c r="E19" s="421" t="n">
        <v>45448.07267</v>
      </c>
      <c r="F19" s="281" t="n">
        <v>152.362478642975</v>
      </c>
      <c r="G19" s="281" t="n">
        <v>0.164052192839583</v>
      </c>
      <c r="H19" s="281" t="n">
        <v>0.221440504739802</v>
      </c>
      <c r="I19" s="281"/>
      <c r="J19" s="421" t="n">
        <v>2393.60473</v>
      </c>
      <c r="K19" s="421" t="n">
        <v>5386.90839</v>
      </c>
      <c r="L19" s="281" t="n">
        <v>125.054217285074</v>
      </c>
      <c r="M19" s="281" t="n">
        <v>0.134371001198673</v>
      </c>
      <c r="N19" s="281" t="n">
        <v>0.175757729496491</v>
      </c>
    </row>
    <row r="20" customFormat="false" ht="12.75" hidden="false" customHeight="false" outlineLevel="0" collapsed="false">
      <c r="A20" s="418" t="s">
        <v>73</v>
      </c>
      <c r="B20" s="244"/>
      <c r="C20" s="244" t="s">
        <v>74</v>
      </c>
      <c r="D20" s="419" t="n">
        <v>3283.49002</v>
      </c>
      <c r="E20" s="419" t="n">
        <v>12012.59637</v>
      </c>
      <c r="F20" s="263" t="n">
        <v>265.848420334166</v>
      </c>
      <c r="G20" s="263" t="n">
        <v>0.0521894967363494</v>
      </c>
      <c r="H20" s="263" t="n">
        <v>0.0585299936198223</v>
      </c>
      <c r="I20" s="263"/>
      <c r="J20" s="419" t="n">
        <v>394.10871</v>
      </c>
      <c r="K20" s="419" t="n">
        <v>4544.39643</v>
      </c>
      <c r="L20" s="263" t="s">
        <v>75</v>
      </c>
      <c r="M20" s="263" t="n">
        <v>0.186308634052503</v>
      </c>
      <c r="N20" s="263" t="n">
        <v>0.14826923731457</v>
      </c>
    </row>
    <row r="21" customFormat="false" ht="24" hidden="false" customHeight="false" outlineLevel="0" collapsed="false">
      <c r="A21" s="422" t="s">
        <v>76</v>
      </c>
      <c r="B21" s="50"/>
      <c r="C21" s="423" t="s">
        <v>588</v>
      </c>
      <c r="D21" s="424" t="n">
        <v>69609.0119</v>
      </c>
      <c r="E21" s="424" t="n">
        <v>58773.02068</v>
      </c>
      <c r="F21" s="348" t="n">
        <v>-15.5669372746836</v>
      </c>
      <c r="G21" s="348" t="n">
        <v>-0.0647861196480098</v>
      </c>
      <c r="H21" s="348" t="n">
        <v>0.28636478072376</v>
      </c>
      <c r="I21" s="348"/>
      <c r="J21" s="424" t="n">
        <v>11172.69286</v>
      </c>
      <c r="K21" s="424" t="n">
        <v>11598.84597</v>
      </c>
      <c r="L21" s="348" t="n">
        <v>3.81423811913508</v>
      </c>
      <c r="M21" s="348" t="n">
        <v>0.0191302408839565</v>
      </c>
      <c r="N21" s="348" t="n">
        <v>0.378433543858117</v>
      </c>
    </row>
    <row r="22" customFormat="false" ht="12.75" hidden="false" customHeight="false" outlineLevel="0" collapsed="false">
      <c r="A22" s="418" t="s">
        <v>78</v>
      </c>
      <c r="B22" s="244"/>
      <c r="C22" s="244" t="s">
        <v>79</v>
      </c>
      <c r="D22" s="425" t="n">
        <v>73780.25056</v>
      </c>
      <c r="E22" s="425" t="n">
        <v>76629.37247</v>
      </c>
      <c r="F22" s="263" t="n">
        <v>3.86163219611592</v>
      </c>
      <c r="G22" s="263" t="n">
        <v>0.0170343025576042</v>
      </c>
      <c r="H22" s="263" t="n">
        <v>0.373367800233521</v>
      </c>
      <c r="I22" s="263"/>
      <c r="J22" s="425" t="n">
        <v>4767.74454</v>
      </c>
      <c r="K22" s="425" t="n">
        <v>13902.55113</v>
      </c>
      <c r="L22" s="263" t="n">
        <v>191.595974015839</v>
      </c>
      <c r="M22" s="263" t="n">
        <v>0.410066350319612</v>
      </c>
      <c r="N22" s="263" t="n">
        <v>0.453596134167352</v>
      </c>
    </row>
    <row r="23" customFormat="false" ht="12.75" hidden="false" customHeight="false" outlineLevel="0" collapsed="false">
      <c r="A23" s="420" t="s">
        <v>80</v>
      </c>
      <c r="B23" s="50"/>
      <c r="C23" s="50" t="s">
        <v>81</v>
      </c>
      <c r="D23" s="424" t="n">
        <v>694501.293469999</v>
      </c>
      <c r="E23" s="424" t="n">
        <v>756874.242039999</v>
      </c>
      <c r="F23" s="281" t="n">
        <v>8.98096938860405</v>
      </c>
      <c r="G23" s="281" t="n">
        <v>0.372914782488644</v>
      </c>
      <c r="H23" s="281" t="n">
        <v>3.68778265689859</v>
      </c>
      <c r="I23" s="281"/>
      <c r="J23" s="424" t="n">
        <v>43340.93699</v>
      </c>
      <c r="K23" s="424" t="n">
        <v>88616.66722</v>
      </c>
      <c r="L23" s="281" t="n">
        <v>104.464124161521</v>
      </c>
      <c r="M23" s="281" t="n">
        <v>2.03245172960705</v>
      </c>
      <c r="N23" s="281" t="n">
        <v>2.89128069358783</v>
      </c>
    </row>
    <row r="24" customFormat="false" ht="12.75" hidden="false" customHeight="false" outlineLevel="0" collapsed="false">
      <c r="A24" s="418" t="s">
        <v>82</v>
      </c>
      <c r="B24" s="244"/>
      <c r="C24" s="244" t="s">
        <v>589</v>
      </c>
      <c r="D24" s="425" t="n">
        <v>308040.66202</v>
      </c>
      <c r="E24" s="425" t="n">
        <v>300430.042349999</v>
      </c>
      <c r="F24" s="263" t="n">
        <v>-2.47065423768856</v>
      </c>
      <c r="G24" s="263" t="n">
        <v>-0.0455022993767415</v>
      </c>
      <c r="H24" s="263" t="n">
        <v>1.46381081327786</v>
      </c>
      <c r="I24" s="263"/>
      <c r="J24" s="425" t="n">
        <v>24090.13912</v>
      </c>
      <c r="K24" s="425" t="n">
        <v>49208.13078</v>
      </c>
      <c r="L24" s="263" t="n">
        <v>104.266694081259</v>
      </c>
      <c r="M24" s="263" t="n">
        <v>1.12756007102003</v>
      </c>
      <c r="N24" s="263" t="n">
        <v>1.60550518265992</v>
      </c>
    </row>
    <row r="25" customFormat="false" ht="12.75" hidden="false" customHeight="false" outlineLevel="0" collapsed="false">
      <c r="A25" s="420" t="s">
        <v>84</v>
      </c>
      <c r="B25" s="339"/>
      <c r="C25" s="46" t="s">
        <v>590</v>
      </c>
      <c r="D25" s="424" t="n">
        <v>1475289.75289</v>
      </c>
      <c r="E25" s="424" t="n">
        <v>1716825.2041</v>
      </c>
      <c r="F25" s="348" t="n">
        <v>16.3720686554521</v>
      </c>
      <c r="G25" s="348" t="n">
        <v>1.44408982285306</v>
      </c>
      <c r="H25" s="348" t="n">
        <v>8.36503326568718</v>
      </c>
      <c r="I25" s="348"/>
      <c r="J25" s="424" t="n">
        <v>149742.25306</v>
      </c>
      <c r="K25" s="424" t="n">
        <v>260639.45578</v>
      </c>
      <c r="L25" s="348" t="n">
        <v>74.0587245442103</v>
      </c>
      <c r="M25" s="348" t="n">
        <v>4.97823470393196</v>
      </c>
      <c r="N25" s="348" t="n">
        <v>8.50383850041559</v>
      </c>
    </row>
    <row r="26" customFormat="false" ht="12.75" hidden="false" customHeight="false" outlineLevel="0" collapsed="false">
      <c r="A26" s="426" t="s">
        <v>86</v>
      </c>
      <c r="B26" s="260"/>
      <c r="C26" s="244" t="s">
        <v>87</v>
      </c>
      <c r="D26" s="425" t="n">
        <v>20698.90336</v>
      </c>
      <c r="E26" s="425" t="n">
        <v>24922.93142</v>
      </c>
      <c r="F26" s="263" t="n">
        <v>20.4070137752458</v>
      </c>
      <c r="G26" s="263" t="n">
        <v>0.0252545781678578</v>
      </c>
      <c r="H26" s="263" t="n">
        <v>0.121434115662363</v>
      </c>
      <c r="I26" s="263"/>
      <c r="J26" s="425" t="n">
        <v>3137.1585</v>
      </c>
      <c r="K26" s="425" t="n">
        <v>3423.51674</v>
      </c>
      <c r="L26" s="263" t="n">
        <v>9.12794938476969</v>
      </c>
      <c r="M26" s="263" t="n">
        <v>0.0128547744502106</v>
      </c>
      <c r="N26" s="263" t="n">
        <v>0.111698489291671</v>
      </c>
    </row>
    <row r="27" customFormat="false" ht="12.75" hidden="false" customHeight="false" outlineLevel="0" collapsed="false">
      <c r="A27" s="427" t="s">
        <v>88</v>
      </c>
      <c r="B27" s="319"/>
      <c r="C27" s="46" t="s">
        <v>89</v>
      </c>
      <c r="D27" s="424" t="n">
        <v>56301.69496</v>
      </c>
      <c r="E27" s="424" t="n">
        <v>63800.07316</v>
      </c>
      <c r="F27" s="281" t="n">
        <v>13.3182104114756</v>
      </c>
      <c r="G27" s="281" t="n">
        <v>0.0448312311599699</v>
      </c>
      <c r="H27" s="281" t="n">
        <v>0.310858515509998</v>
      </c>
      <c r="I27" s="281"/>
      <c r="J27" s="424" t="n">
        <v>8006.42682</v>
      </c>
      <c r="K27" s="424" t="n">
        <v>9622.24135</v>
      </c>
      <c r="L27" s="281" t="n">
        <v>20.1814687915926</v>
      </c>
      <c r="M27" s="281" t="n">
        <v>0.0725347778940221</v>
      </c>
      <c r="N27" s="281" t="n">
        <v>0.313943206363539</v>
      </c>
    </row>
    <row r="28" customFormat="false" ht="12.75" hidden="false" customHeight="false" outlineLevel="0" collapsed="false">
      <c r="A28" s="334" t="s">
        <v>591</v>
      </c>
      <c r="B28" s="260" t="s">
        <v>592</v>
      </c>
      <c r="C28" s="260"/>
      <c r="D28" s="417" t="n">
        <v>32470.08982</v>
      </c>
      <c r="E28" s="417" t="n">
        <v>37623.31062</v>
      </c>
      <c r="F28" s="272" t="n">
        <v>15.8706699875707</v>
      </c>
      <c r="G28" s="272" t="n">
        <v>0.0308100267472726</v>
      </c>
      <c r="H28" s="272" t="n">
        <v>0.183315251983713</v>
      </c>
      <c r="I28" s="272"/>
      <c r="J28" s="417" t="n">
        <v>1719.92817</v>
      </c>
      <c r="K28" s="417" t="n">
        <v>5636.12213</v>
      </c>
      <c r="L28" s="272" t="n">
        <v>227.695204271234</v>
      </c>
      <c r="M28" s="272" t="n">
        <v>0.175800040044516</v>
      </c>
      <c r="N28" s="272" t="n">
        <v>0.183888783141851</v>
      </c>
    </row>
    <row r="29" s="65" customFormat="true" ht="12.75" hidden="false" customHeight="false" outlineLevel="0" collapsed="false">
      <c r="A29" s="420" t="s">
        <v>365</v>
      </c>
      <c r="B29" s="319"/>
      <c r="C29" s="50" t="s">
        <v>91</v>
      </c>
      <c r="D29" s="424" t="n">
        <v>11723.97792</v>
      </c>
      <c r="E29" s="424" t="n">
        <v>8316.07663</v>
      </c>
      <c r="F29" s="281" t="n">
        <v>-29.0677900730813</v>
      </c>
      <c r="G29" s="281" t="n">
        <v>-0.0203751273178446</v>
      </c>
      <c r="H29" s="281" t="n">
        <v>0.0405191265155156</v>
      </c>
      <c r="I29" s="281"/>
      <c r="J29" s="424" t="n">
        <v>1022.09531</v>
      </c>
      <c r="K29" s="424" t="n">
        <v>1666.60059</v>
      </c>
      <c r="L29" s="281" t="n">
        <v>63.0572583294605</v>
      </c>
      <c r="M29" s="281" t="n">
        <v>0.0289321865030664</v>
      </c>
      <c r="N29" s="281" t="n">
        <v>0.05437588955841</v>
      </c>
    </row>
    <row r="30" customFormat="false" ht="12.75" hidden="false" customHeight="false" outlineLevel="0" collapsed="false">
      <c r="A30" s="426" t="s">
        <v>593</v>
      </c>
      <c r="B30" s="260"/>
      <c r="C30" s="244" t="s">
        <v>92</v>
      </c>
      <c r="D30" s="425" t="n">
        <v>20746.1119</v>
      </c>
      <c r="E30" s="425" t="n">
        <v>29307.23399</v>
      </c>
      <c r="F30" s="263" t="n">
        <v>41.266152092817</v>
      </c>
      <c r="G30" s="263" t="n">
        <v>0.0511851540651173</v>
      </c>
      <c r="H30" s="263" t="n">
        <v>0.142796125468198</v>
      </c>
      <c r="I30" s="263"/>
      <c r="J30" s="425" t="n">
        <v>697.83286</v>
      </c>
      <c r="K30" s="425" t="n">
        <v>3969.52154</v>
      </c>
      <c r="L30" s="263" t="n">
        <v>468.835571887515</v>
      </c>
      <c r="M30" s="263" t="n">
        <v>0.14686785354145</v>
      </c>
      <c r="N30" s="263" t="n">
        <v>0.129512893583441</v>
      </c>
    </row>
    <row r="31" customFormat="false" ht="12.75" hidden="false" customHeight="false" outlineLevel="0" collapsed="false">
      <c r="A31" s="325" t="s">
        <v>594</v>
      </c>
      <c r="B31" s="319" t="s">
        <v>595</v>
      </c>
      <c r="C31" s="337"/>
      <c r="D31" s="416" t="n">
        <v>1063993.24591</v>
      </c>
      <c r="E31" s="416" t="n">
        <v>1164168.57752</v>
      </c>
      <c r="F31" s="253" t="n">
        <v>9.41503454040478</v>
      </c>
      <c r="G31" s="253" t="n">
        <v>0.598927305098401</v>
      </c>
      <c r="H31" s="253" t="n">
        <v>5.6722774424363</v>
      </c>
      <c r="I31" s="253"/>
      <c r="J31" s="416" t="n">
        <v>123210.95662</v>
      </c>
      <c r="K31" s="416" t="n">
        <v>143219.36254</v>
      </c>
      <c r="L31" s="253" t="n">
        <v>16.2391450150888</v>
      </c>
      <c r="M31" s="253" t="n">
        <v>0.898188036111193</v>
      </c>
      <c r="N31" s="253" t="n">
        <v>4.67279340162775</v>
      </c>
    </row>
    <row r="32" s="65" customFormat="true" ht="12.75" hidden="false" customHeight="false" outlineLevel="0" collapsed="false">
      <c r="A32" s="328" t="s">
        <v>596</v>
      </c>
      <c r="B32" s="244"/>
      <c r="C32" s="244" t="s">
        <v>597</v>
      </c>
      <c r="D32" s="425" t="n">
        <v>24499.26792</v>
      </c>
      <c r="E32" s="425" t="n">
        <v>15315.38354</v>
      </c>
      <c r="F32" s="263" t="n">
        <v>-37.4863624904593</v>
      </c>
      <c r="G32" s="263" t="n">
        <v>-0.0549085192296942</v>
      </c>
      <c r="H32" s="263" t="n">
        <v>0.0746224440804491</v>
      </c>
      <c r="I32" s="263"/>
      <c r="J32" s="425" t="n">
        <v>2065.5845</v>
      </c>
      <c r="K32" s="425" t="n">
        <v>1701.86134</v>
      </c>
      <c r="L32" s="263" t="n">
        <v>-17.6087281832334</v>
      </c>
      <c r="M32" s="263" t="n">
        <v>-0.0163277270600555</v>
      </c>
      <c r="N32" s="263" t="n">
        <v>0.0555263359576559</v>
      </c>
    </row>
    <row r="33" s="65" customFormat="true" ht="12.75" hidden="false" customHeight="false" outlineLevel="0" collapsed="false">
      <c r="A33" s="332" t="s">
        <v>598</v>
      </c>
      <c r="B33" s="50"/>
      <c r="C33" s="50" t="s">
        <v>94</v>
      </c>
      <c r="D33" s="424" t="n">
        <v>367.94497</v>
      </c>
      <c r="E33" s="424" t="n">
        <v>1057.06138</v>
      </c>
      <c r="F33" s="281" t="n">
        <v>187.287900687975</v>
      </c>
      <c r="G33" s="281" t="n">
        <v>0.0041200825363595</v>
      </c>
      <c r="H33" s="281" t="n">
        <v>0.00515040994648524</v>
      </c>
      <c r="I33" s="281"/>
      <c r="J33" s="424" t="n">
        <v>42.971</v>
      </c>
      <c r="K33" s="424" t="n">
        <v>303.55481</v>
      </c>
      <c r="L33" s="281" t="s">
        <v>75</v>
      </c>
      <c r="M33" s="281" t="n">
        <v>0.011697746511246</v>
      </c>
      <c r="N33" s="281" t="n">
        <v>0.0099040303492777</v>
      </c>
    </row>
    <row r="34" s="65" customFormat="true" ht="12.75" hidden="false" customHeight="false" outlineLevel="0" collapsed="false">
      <c r="A34" s="341" t="s">
        <v>599</v>
      </c>
      <c r="B34" s="342"/>
      <c r="C34" s="132" t="s">
        <v>95</v>
      </c>
      <c r="D34" s="425" t="n">
        <v>2737.50953</v>
      </c>
      <c r="E34" s="425" t="n">
        <v>885.19134</v>
      </c>
      <c r="F34" s="344" t="n">
        <v>-67.6643558570552</v>
      </c>
      <c r="G34" s="344" t="n">
        <v>-0.0110746221039781</v>
      </c>
      <c r="H34" s="344" t="n">
        <v>0.00431299295229062</v>
      </c>
      <c r="I34" s="344"/>
      <c r="J34" s="425" t="n">
        <v>22.12688</v>
      </c>
      <c r="K34" s="425" t="n">
        <v>152.12657</v>
      </c>
      <c r="L34" s="344" t="s">
        <v>75</v>
      </c>
      <c r="M34" s="344" t="n">
        <v>0.00583575556808597</v>
      </c>
      <c r="N34" s="344" t="n">
        <v>0.00496340732077847</v>
      </c>
    </row>
    <row r="35" s="65" customFormat="true" ht="12.75" hidden="false" customHeight="false" outlineLevel="0" collapsed="false">
      <c r="A35" s="345" t="s">
        <v>600</v>
      </c>
      <c r="B35" s="346"/>
      <c r="C35" s="129" t="s">
        <v>96</v>
      </c>
      <c r="D35" s="424" t="n">
        <v>15197.4567</v>
      </c>
      <c r="E35" s="424" t="n">
        <v>13448.74293</v>
      </c>
      <c r="F35" s="348" t="n">
        <v>-11.5066211703699</v>
      </c>
      <c r="G35" s="348" t="n">
        <v>-0.010455192998333</v>
      </c>
      <c r="H35" s="348" t="n">
        <v>0.0655274524875699</v>
      </c>
      <c r="I35" s="348"/>
      <c r="J35" s="424" t="n">
        <v>2210.51809</v>
      </c>
      <c r="K35" s="424" t="n">
        <v>2723.91368</v>
      </c>
      <c r="L35" s="348" t="n">
        <v>23.2251250203521</v>
      </c>
      <c r="M35" s="348" t="n">
        <v>0.0230466024416926</v>
      </c>
      <c r="N35" s="348" t="n">
        <v>0.0888726611037153</v>
      </c>
    </row>
    <row r="36" s="65" customFormat="true" ht="12.75" hidden="false" customHeight="false" outlineLevel="0" collapsed="false">
      <c r="A36" s="328" t="s">
        <v>601</v>
      </c>
      <c r="B36" s="260"/>
      <c r="C36" s="244" t="s">
        <v>97</v>
      </c>
      <c r="D36" s="425" t="n">
        <v>883.62052</v>
      </c>
      <c r="E36" s="425" t="n">
        <v>777.76743</v>
      </c>
      <c r="F36" s="263" t="n">
        <v>-11.9794739488395</v>
      </c>
      <c r="G36" s="263" t="n">
        <v>-0.000632873432122578</v>
      </c>
      <c r="H36" s="263" t="n">
        <v>0.00378958231122233</v>
      </c>
      <c r="I36" s="263"/>
      <c r="J36" s="425" t="n">
        <v>1E-033</v>
      </c>
      <c r="K36" s="425" t="n">
        <v>231.16203</v>
      </c>
      <c r="L36" s="263" t="s">
        <v>98</v>
      </c>
      <c r="M36" s="263" t="n">
        <v>0.0103769870812966</v>
      </c>
      <c r="N36" s="263" t="n">
        <v>0.00754208362147397</v>
      </c>
    </row>
    <row r="37" customFormat="false" ht="36" hidden="false" customHeight="false" outlineLevel="0" collapsed="false">
      <c r="A37" s="422" t="s">
        <v>602</v>
      </c>
      <c r="B37" s="50"/>
      <c r="C37" s="423" t="s">
        <v>603</v>
      </c>
      <c r="D37" s="424" t="n">
        <v>4045.29645</v>
      </c>
      <c r="E37" s="424" t="n">
        <v>4057.48007</v>
      </c>
      <c r="F37" s="348" t="n">
        <v>0.301179904874468</v>
      </c>
      <c r="G37" s="348" t="n">
        <v>7.28433095819636E-005</v>
      </c>
      <c r="H37" s="348" t="n">
        <v>0.019769604779425</v>
      </c>
      <c r="I37" s="348"/>
      <c r="J37" s="424" t="n">
        <v>272.29944</v>
      </c>
      <c r="K37" s="424" t="n">
        <v>671.24031</v>
      </c>
      <c r="L37" s="348" t="n">
        <v>146.508149263913</v>
      </c>
      <c r="M37" s="348" t="n">
        <v>0.0179086688855917</v>
      </c>
      <c r="N37" s="348" t="n">
        <v>0.0219004416431371</v>
      </c>
    </row>
    <row r="38" customFormat="false" ht="24" hidden="false" customHeight="false" outlineLevel="0" collapsed="false">
      <c r="A38" s="428" t="s">
        <v>604</v>
      </c>
      <c r="B38" s="244"/>
      <c r="C38" s="429" t="s">
        <v>605</v>
      </c>
      <c r="D38" s="425" t="n">
        <v>10782.72683</v>
      </c>
      <c r="E38" s="425" t="n">
        <v>8638.58038</v>
      </c>
      <c r="F38" s="344" t="n">
        <v>-19.8850113130428</v>
      </c>
      <c r="G38" s="344" t="n">
        <v>-0.0128194020862777</v>
      </c>
      <c r="H38" s="344" t="n">
        <v>0.0420904889294738</v>
      </c>
      <c r="I38" s="344"/>
      <c r="J38" s="425" t="n">
        <v>648.64327</v>
      </c>
      <c r="K38" s="425" t="n">
        <v>1081.15116</v>
      </c>
      <c r="L38" s="344" t="n">
        <v>66.6788526149358</v>
      </c>
      <c r="M38" s="344" t="n">
        <v>0.0194155103547448</v>
      </c>
      <c r="N38" s="344" t="n">
        <v>0.0352745321373652</v>
      </c>
    </row>
    <row r="39" customFormat="false" ht="12.75" hidden="false" customHeight="false" outlineLevel="0" collapsed="false">
      <c r="A39" s="332" t="s">
        <v>606</v>
      </c>
      <c r="B39" s="50"/>
      <c r="C39" s="50" t="s">
        <v>107</v>
      </c>
      <c r="D39" s="424" t="n">
        <v>139652.1357</v>
      </c>
      <c r="E39" s="424" t="n">
        <v>188065.2801</v>
      </c>
      <c r="F39" s="281" t="n">
        <v>34.6669559740933</v>
      </c>
      <c r="G39" s="281" t="n">
        <v>0.28945204014615</v>
      </c>
      <c r="H39" s="281" t="n">
        <v>0.916326438125639</v>
      </c>
      <c r="I39" s="281"/>
      <c r="J39" s="424" t="n">
        <v>13492.75972</v>
      </c>
      <c r="K39" s="424" t="n">
        <v>27283.88089</v>
      </c>
      <c r="L39" s="281" t="n">
        <v>102.211270756995</v>
      </c>
      <c r="M39" s="281" t="n">
        <v>0.619090800585569</v>
      </c>
      <c r="N39" s="281" t="n">
        <v>0.89018646873241</v>
      </c>
    </row>
    <row r="40" customFormat="false" ht="12.75" hidden="false" customHeight="false" outlineLevel="0" collapsed="false">
      <c r="A40" s="426" t="s">
        <v>607</v>
      </c>
      <c r="B40" s="260"/>
      <c r="C40" s="244" t="s">
        <v>608</v>
      </c>
      <c r="D40" s="425" t="n">
        <v>865827.28729</v>
      </c>
      <c r="E40" s="425" t="n">
        <v>931923.09035</v>
      </c>
      <c r="F40" s="263" t="n">
        <v>7.63383229314443</v>
      </c>
      <c r="G40" s="263" t="n">
        <v>0.395172948956715</v>
      </c>
      <c r="H40" s="263" t="n">
        <v>4.54068802882374</v>
      </c>
      <c r="I40" s="263"/>
      <c r="J40" s="425" t="n">
        <v>104456.05372</v>
      </c>
      <c r="K40" s="425" t="n">
        <v>109070.47175</v>
      </c>
      <c r="L40" s="263" t="n">
        <v>4.41756879153134</v>
      </c>
      <c r="M40" s="263" t="n">
        <v>0.207143691743022</v>
      </c>
      <c r="N40" s="263" t="n">
        <v>3.55862344076193</v>
      </c>
    </row>
    <row r="41" customFormat="false" ht="12.75" hidden="false" customHeight="false" outlineLevel="0" collapsed="false">
      <c r="A41" s="373" t="s">
        <v>609</v>
      </c>
      <c r="B41" s="319" t="s">
        <v>610</v>
      </c>
      <c r="C41" s="50"/>
      <c r="D41" s="416" t="n">
        <v>7988052.77141</v>
      </c>
      <c r="E41" s="416" t="n">
        <v>10564922.84424</v>
      </c>
      <c r="F41" s="253" t="n">
        <v>32.2590516934598</v>
      </c>
      <c r="G41" s="253" t="n">
        <v>15.4065659030443</v>
      </c>
      <c r="H41" s="253" t="n">
        <v>51.4763709377244</v>
      </c>
      <c r="I41" s="253"/>
      <c r="J41" s="416" t="n">
        <v>1264014.5849</v>
      </c>
      <c r="K41" s="416" t="n">
        <v>1593734.7151</v>
      </c>
      <c r="L41" s="253" t="n">
        <v>26.0851523502069</v>
      </c>
      <c r="M41" s="253" t="n">
        <v>14.801312877936</v>
      </c>
      <c r="N41" s="253" t="n">
        <v>51.9985072450272</v>
      </c>
    </row>
    <row r="42" customFormat="false" ht="12.75" hidden="false" customHeight="false" outlineLevel="0" collapsed="false">
      <c r="A42" s="426" t="s">
        <v>611</v>
      </c>
      <c r="B42" s="260"/>
      <c r="C42" s="244" t="s">
        <v>612</v>
      </c>
      <c r="D42" s="425" t="n">
        <v>2304568.18648</v>
      </c>
      <c r="E42" s="425" t="n">
        <v>3743584.38153</v>
      </c>
      <c r="F42" s="344" t="n">
        <v>62.4419014152908</v>
      </c>
      <c r="G42" s="344" t="n">
        <v>8.60357612839895</v>
      </c>
      <c r="H42" s="344" t="n">
        <v>18.2401841548112</v>
      </c>
      <c r="I42" s="344"/>
      <c r="J42" s="425" t="n">
        <v>318517.54761</v>
      </c>
      <c r="K42" s="425" t="n">
        <v>652620.65694</v>
      </c>
      <c r="L42" s="344" t="n">
        <v>104.893156385558</v>
      </c>
      <c r="M42" s="344" t="n">
        <v>14.9980671537554</v>
      </c>
      <c r="N42" s="344" t="n">
        <v>21.2929414391401</v>
      </c>
    </row>
    <row r="43" s="108" customFormat="true" ht="12.75" hidden="false" customHeight="false" outlineLevel="0" collapsed="false">
      <c r="A43" s="332" t="s">
        <v>613</v>
      </c>
      <c r="B43" s="50"/>
      <c r="C43" s="50" t="s">
        <v>614</v>
      </c>
      <c r="D43" s="424" t="n">
        <v>5674278.62497</v>
      </c>
      <c r="E43" s="424" t="n">
        <v>6813539.17868</v>
      </c>
      <c r="F43" s="281" t="n">
        <v>20.0776279948013</v>
      </c>
      <c r="G43" s="281" t="n">
        <v>6.81139999510944</v>
      </c>
      <c r="H43" s="281" t="n">
        <v>33.198185668878</v>
      </c>
      <c r="I43" s="281"/>
      <c r="J43" s="424" t="n">
        <v>945470.47729</v>
      </c>
      <c r="K43" s="424" t="n">
        <v>941100.72616</v>
      </c>
      <c r="L43" s="281" t="n">
        <v>-0.462177427530528</v>
      </c>
      <c r="M43" s="281" t="n">
        <v>-0.196160463829142</v>
      </c>
      <c r="N43" s="281" t="n">
        <v>30.705130825026</v>
      </c>
    </row>
    <row r="44" customFormat="false" ht="12.75" hidden="false" customHeight="false" outlineLevel="0" collapsed="false">
      <c r="A44" s="328" t="s">
        <v>615</v>
      </c>
      <c r="B44" s="260"/>
      <c r="C44" s="244" t="s">
        <v>110</v>
      </c>
      <c r="D44" s="425" t="n">
        <v>2921.54196</v>
      </c>
      <c r="E44" s="425" t="n">
        <v>7753.92303</v>
      </c>
      <c r="F44" s="263" t="n">
        <v>165.405157145167</v>
      </c>
      <c r="G44" s="263" t="n">
        <v>0.0288917932683409</v>
      </c>
      <c r="H44" s="263" t="n">
        <v>0.0377800977820162</v>
      </c>
      <c r="I44" s="263"/>
      <c r="J44" s="425" t="n">
        <v>1E-033</v>
      </c>
      <c r="K44" s="425" t="n">
        <v>1E-033</v>
      </c>
      <c r="L44" s="263" t="s">
        <v>98</v>
      </c>
      <c r="M44" s="263" t="n">
        <v>0</v>
      </c>
      <c r="N44" s="263" t="n">
        <v>3.26268272582395E-038</v>
      </c>
    </row>
    <row r="45" customFormat="false" ht="12.75" hidden="false" customHeight="false" outlineLevel="0" collapsed="false">
      <c r="A45" s="332" t="s">
        <v>160</v>
      </c>
      <c r="B45" s="50"/>
      <c r="C45" s="50" t="s">
        <v>111</v>
      </c>
      <c r="D45" s="424" t="n">
        <v>6284.418</v>
      </c>
      <c r="E45" s="424" t="n">
        <v>45.361</v>
      </c>
      <c r="F45" s="281" t="n">
        <v>-99.2781988721947</v>
      </c>
      <c r="G45" s="281" t="n">
        <v>-0.0373020137324135</v>
      </c>
      <c r="H45" s="281" t="n">
        <v>0.00022101625317398</v>
      </c>
      <c r="I45" s="281"/>
      <c r="J45" s="424" t="n">
        <v>26.56</v>
      </c>
      <c r="K45" s="424" t="n">
        <v>13.332</v>
      </c>
      <c r="L45" s="281" t="n">
        <v>-49.8042168674699</v>
      </c>
      <c r="M45" s="281" t="n">
        <v>-0.000593811990279679</v>
      </c>
      <c r="N45" s="281" t="n">
        <v>0.000434980861006848</v>
      </c>
    </row>
    <row r="46" customFormat="false" ht="12.75" hidden="false" customHeight="false" outlineLevel="0" collapsed="false">
      <c r="A46" s="430" t="s">
        <v>616</v>
      </c>
      <c r="B46" s="65" t="s">
        <v>617</v>
      </c>
      <c r="C46" s="1"/>
      <c r="D46" s="417" t="n">
        <v>221400.50449</v>
      </c>
      <c r="E46" s="417" t="n">
        <v>298334.12308</v>
      </c>
      <c r="F46" s="272" t="n">
        <v>34.7486193706821</v>
      </c>
      <c r="G46" s="272" t="n">
        <v>0.45996997577173</v>
      </c>
      <c r="H46" s="272" t="n">
        <v>1.45359868779539</v>
      </c>
      <c r="I46" s="272"/>
      <c r="J46" s="417" t="n">
        <v>37931.11567</v>
      </c>
      <c r="K46" s="417" t="n">
        <v>49743.60759</v>
      </c>
      <c r="L46" s="272" t="n">
        <v>31.1419574967646</v>
      </c>
      <c r="M46" s="272" t="n">
        <v>0.530269075988647</v>
      </c>
      <c r="N46" s="272" t="n">
        <v>1.62297609204058</v>
      </c>
    </row>
    <row r="47" customFormat="false" ht="12.75" hidden="false" customHeight="false" outlineLevel="0" collapsed="false">
      <c r="A47" s="336" t="s">
        <v>618</v>
      </c>
      <c r="B47" s="319"/>
      <c r="C47" s="350" t="s">
        <v>101</v>
      </c>
      <c r="D47" s="424" t="n">
        <v>15.35114</v>
      </c>
      <c r="E47" s="424" t="n">
        <v>17.67647</v>
      </c>
      <c r="F47" s="281" t="n">
        <v>15.147604673008</v>
      </c>
      <c r="G47" s="281" t="n">
        <v>1.39026605450781E-005</v>
      </c>
      <c r="H47" s="281" t="n">
        <v>8.61265661855397E-005</v>
      </c>
      <c r="I47" s="281"/>
      <c r="J47" s="424" t="n">
        <v>1E-033</v>
      </c>
      <c r="K47" s="424" t="n">
        <v>1.0377</v>
      </c>
      <c r="L47" s="281" t="s">
        <v>98</v>
      </c>
      <c r="M47" s="281" t="n">
        <v>4.65829076438783E-005</v>
      </c>
      <c r="N47" s="281" t="n">
        <v>3.38568586458751E-005</v>
      </c>
    </row>
    <row r="48" customFormat="false" ht="12.75" hidden="false" customHeight="false" outlineLevel="0" collapsed="false">
      <c r="A48" s="328" t="s">
        <v>619</v>
      </c>
      <c r="B48" s="48"/>
      <c r="C48" s="244" t="s">
        <v>620</v>
      </c>
      <c r="D48" s="425" t="n">
        <v>216896.24469</v>
      </c>
      <c r="E48" s="425" t="n">
        <v>293108.56502</v>
      </c>
      <c r="F48" s="263" t="n">
        <v>35.137685504388</v>
      </c>
      <c r="G48" s="263" t="n">
        <v>0.455657484701415</v>
      </c>
      <c r="H48" s="263" t="n">
        <v>1.42813775741105</v>
      </c>
      <c r="I48" s="263"/>
      <c r="J48" s="425" t="n">
        <v>37466.67831</v>
      </c>
      <c r="K48" s="425" t="n">
        <v>48978.1914</v>
      </c>
      <c r="L48" s="263" t="n">
        <v>30.7246695176805</v>
      </c>
      <c r="M48" s="263" t="n">
        <v>0.516757975438727</v>
      </c>
      <c r="N48" s="263" t="n">
        <v>1.59800299022879</v>
      </c>
    </row>
    <row r="49" customFormat="false" ht="48" hidden="false" customHeight="false" outlineLevel="0" collapsed="false">
      <c r="A49" s="422" t="s">
        <v>621</v>
      </c>
      <c r="B49" s="46"/>
      <c r="C49" s="423" t="s">
        <v>622</v>
      </c>
      <c r="D49" s="424" t="n">
        <v>4488.90866</v>
      </c>
      <c r="E49" s="424" t="n">
        <v>5207.88159</v>
      </c>
      <c r="F49" s="348" t="n">
        <v>16.0166531434837</v>
      </c>
      <c r="G49" s="348" t="n">
        <v>0.00429858840976988</v>
      </c>
      <c r="H49" s="348" t="n">
        <v>0.0253748038181599</v>
      </c>
      <c r="I49" s="348"/>
      <c r="J49" s="424" t="n">
        <v>464.43736</v>
      </c>
      <c r="K49" s="424" t="n">
        <v>764.37849</v>
      </c>
      <c r="L49" s="348" t="n">
        <v>64.5816111778777</v>
      </c>
      <c r="M49" s="348" t="n">
        <v>0.0134645176422767</v>
      </c>
      <c r="N49" s="348" t="n">
        <v>0.0249392449531439</v>
      </c>
    </row>
    <row r="50" customFormat="false" ht="12.75" hidden="false" customHeight="false" outlineLevel="0" collapsed="false">
      <c r="A50" s="351" t="s">
        <v>623</v>
      </c>
      <c r="B50" s="260" t="s">
        <v>624</v>
      </c>
      <c r="C50" s="260"/>
      <c r="D50" s="417" t="n">
        <v>1633483.14885</v>
      </c>
      <c r="E50" s="417" t="n">
        <v>1698550.28585</v>
      </c>
      <c r="F50" s="354" t="n">
        <v>3.98333689856597</v>
      </c>
      <c r="G50" s="354" t="n">
        <v>0.389022770252429</v>
      </c>
      <c r="H50" s="354" t="n">
        <v>8.27599082926215</v>
      </c>
      <c r="I50" s="354"/>
      <c r="J50" s="417" t="n">
        <v>219417.74961</v>
      </c>
      <c r="K50" s="417" t="n">
        <v>291480.33327</v>
      </c>
      <c r="L50" s="354" t="n">
        <v>32.8426409386143</v>
      </c>
      <c r="M50" s="354" t="n">
        <v>3.23492789747812</v>
      </c>
      <c r="N50" s="354" t="n">
        <v>9.51007848277436</v>
      </c>
    </row>
    <row r="51" customFormat="false" ht="12.75" hidden="false" customHeight="false" outlineLevel="0" collapsed="false">
      <c r="A51" s="332" t="s">
        <v>560</v>
      </c>
      <c r="B51" s="50"/>
      <c r="C51" s="50" t="s">
        <v>115</v>
      </c>
      <c r="D51" s="424" t="n">
        <v>61398.32866</v>
      </c>
      <c r="E51" s="424" t="n">
        <v>81449.18794</v>
      </c>
      <c r="F51" s="281" t="n">
        <v>32.6570115467374</v>
      </c>
      <c r="G51" s="281" t="n">
        <v>0.119879883804436</v>
      </c>
      <c r="H51" s="281" t="n">
        <v>0.396851796533633</v>
      </c>
      <c r="I51" s="281"/>
      <c r="J51" s="424" t="n">
        <v>7483.91374</v>
      </c>
      <c r="K51" s="424" t="n">
        <v>14018.92231</v>
      </c>
      <c r="L51" s="281" t="n">
        <v>87.3207361419961</v>
      </c>
      <c r="M51" s="281" t="n">
        <v>0.293360027626735</v>
      </c>
      <c r="N51" s="281" t="n">
        <v>0.457392956555049</v>
      </c>
    </row>
    <row r="52" s="65" customFormat="true" ht="12.75" hidden="false" customHeight="false" outlineLevel="0" collapsed="false">
      <c r="A52" s="328" t="s">
        <v>625</v>
      </c>
      <c r="B52" s="244"/>
      <c r="C52" s="244" t="s">
        <v>116</v>
      </c>
      <c r="D52" s="425" t="n">
        <v>52633.69619</v>
      </c>
      <c r="E52" s="425" t="n">
        <v>57385.23652</v>
      </c>
      <c r="F52" s="263" t="n">
        <v>9.02756346969738</v>
      </c>
      <c r="G52" s="263" t="n">
        <v>0.0284084634328192</v>
      </c>
      <c r="H52" s="263" t="n">
        <v>0.279602962085339</v>
      </c>
      <c r="I52" s="263"/>
      <c r="J52" s="425" t="n">
        <v>6024.69573</v>
      </c>
      <c r="K52" s="425" t="n">
        <v>8121.92719</v>
      </c>
      <c r="L52" s="263" t="n">
        <v>34.8105788904297</v>
      </c>
      <c r="M52" s="263" t="n">
        <v>0.0941458411959297</v>
      </c>
      <c r="N52" s="263" t="n">
        <v>0.264992715432128</v>
      </c>
    </row>
    <row r="53" customFormat="false" ht="12.75" hidden="false" customHeight="false" outlineLevel="0" collapsed="false">
      <c r="A53" s="420" t="n">
        <v>53</v>
      </c>
      <c r="B53" s="50"/>
      <c r="C53" s="50" t="s">
        <v>117</v>
      </c>
      <c r="D53" s="424" t="n">
        <v>41407.58702</v>
      </c>
      <c r="E53" s="424" t="n">
        <v>46182.19458</v>
      </c>
      <c r="F53" s="281" t="n">
        <v>11.5307553605908</v>
      </c>
      <c r="G53" s="281" t="n">
        <v>0.0285463775647511</v>
      </c>
      <c r="H53" s="281" t="n">
        <v>0.225017429276764</v>
      </c>
      <c r="I53" s="281"/>
      <c r="J53" s="424" t="n">
        <v>3807.29071</v>
      </c>
      <c r="K53" s="424" t="n">
        <v>7157.9624</v>
      </c>
      <c r="L53" s="281" t="n">
        <v>88.0067204009225</v>
      </c>
      <c r="M53" s="281" t="n">
        <v>0.150413443076253</v>
      </c>
      <c r="N53" s="281" t="n">
        <v>0.233541602745773</v>
      </c>
    </row>
    <row r="54" customFormat="false" ht="12.75" hidden="false" customHeight="false" outlineLevel="0" collapsed="false">
      <c r="A54" s="418" t="s">
        <v>626</v>
      </c>
      <c r="B54" s="244"/>
      <c r="C54" s="244" t="s">
        <v>118</v>
      </c>
      <c r="D54" s="419" t="n">
        <v>261139.70823</v>
      </c>
      <c r="E54" s="419" t="n">
        <v>204934.23984</v>
      </c>
      <c r="F54" s="263" t="n">
        <v>-21.5231412989466</v>
      </c>
      <c r="G54" s="263" t="n">
        <v>-0.336040711556331</v>
      </c>
      <c r="H54" s="263" t="n">
        <v>0.998518503483051</v>
      </c>
      <c r="I54" s="263"/>
      <c r="J54" s="419" t="n">
        <v>31957.62837</v>
      </c>
      <c r="K54" s="419" t="n">
        <v>25369.45331</v>
      </c>
      <c r="L54" s="263" t="n">
        <v>-20.6153441166636</v>
      </c>
      <c r="M54" s="263" t="n">
        <v>-0.295746699779979</v>
      </c>
      <c r="N54" s="263" t="n">
        <v>0.827724770781341</v>
      </c>
    </row>
    <row r="55" s="108" customFormat="true" ht="24" hidden="false" customHeight="false" outlineLevel="0" collapsed="false">
      <c r="A55" s="422" t="s">
        <v>627</v>
      </c>
      <c r="B55" s="50"/>
      <c r="C55" s="423" t="s">
        <v>119</v>
      </c>
      <c r="D55" s="424" t="n">
        <v>280247.11262</v>
      </c>
      <c r="E55" s="424" t="n">
        <v>354974.85057</v>
      </c>
      <c r="F55" s="348" t="n">
        <v>26.6649448236516</v>
      </c>
      <c r="G55" s="348" t="n">
        <v>0.446781477906531</v>
      </c>
      <c r="H55" s="348" t="n">
        <v>1.72957411529673</v>
      </c>
      <c r="I55" s="348"/>
      <c r="J55" s="424" t="n">
        <v>36151.06885</v>
      </c>
      <c r="K55" s="424" t="n">
        <v>53291.69335</v>
      </c>
      <c r="L55" s="348" t="n">
        <v>47.4138802676093</v>
      </c>
      <c r="M55" s="348" t="n">
        <v>0.769451795356941</v>
      </c>
      <c r="N55" s="348" t="n">
        <v>1.73873887322952</v>
      </c>
    </row>
    <row r="56" customFormat="false" ht="12.75" hidden="false" customHeight="false" outlineLevel="0" collapsed="false">
      <c r="A56" s="418" t="s">
        <v>628</v>
      </c>
      <c r="B56" s="244"/>
      <c r="C56" s="244" t="s">
        <v>120</v>
      </c>
      <c r="D56" s="425" t="n">
        <v>99824.83067</v>
      </c>
      <c r="E56" s="425" t="n">
        <v>45177.30824</v>
      </c>
      <c r="F56" s="263" t="n">
        <v>-54.7434161052106</v>
      </c>
      <c r="G56" s="263" t="n">
        <v>-0.326726079297919</v>
      </c>
      <c r="H56" s="263" t="n">
        <v>0.220121236209316</v>
      </c>
      <c r="I56" s="263"/>
      <c r="J56" s="425" t="n">
        <v>7070.17749</v>
      </c>
      <c r="K56" s="425" t="n">
        <v>10567.91412</v>
      </c>
      <c r="L56" s="263" t="n">
        <v>49.471694804652</v>
      </c>
      <c r="M56" s="263" t="n">
        <v>0.157015266838104</v>
      </c>
      <c r="N56" s="263" t="n">
        <v>0.34479750847315</v>
      </c>
    </row>
    <row r="57" customFormat="false" ht="12.75" hidden="false" customHeight="false" outlineLevel="0" collapsed="false">
      <c r="A57" s="420" t="s">
        <v>629</v>
      </c>
      <c r="B57" s="50"/>
      <c r="C57" s="50" t="s">
        <v>121</v>
      </c>
      <c r="D57" s="424" t="n">
        <v>418508.43271</v>
      </c>
      <c r="E57" s="424" t="n">
        <v>484587.49432</v>
      </c>
      <c r="F57" s="281" t="n">
        <v>15.7891828324971</v>
      </c>
      <c r="G57" s="281" t="n">
        <v>0.395072855337146</v>
      </c>
      <c r="H57" s="281" t="n">
        <v>2.36109680848248</v>
      </c>
      <c r="I57" s="281"/>
      <c r="J57" s="424" t="n">
        <v>55116.33513</v>
      </c>
      <c r="K57" s="424" t="n">
        <v>77154.57751</v>
      </c>
      <c r="L57" s="281" t="n">
        <v>39.9849560534451</v>
      </c>
      <c r="M57" s="281" t="n">
        <v>0.989308479734939</v>
      </c>
      <c r="N57" s="281" t="n">
        <v>2.51730907260122</v>
      </c>
    </row>
    <row r="58" s="108" customFormat="true" ht="12.75" hidden="false" customHeight="false" outlineLevel="0" collapsed="false">
      <c r="A58" s="418" t="s">
        <v>630</v>
      </c>
      <c r="B58" s="244"/>
      <c r="C58" s="244" t="s">
        <v>122</v>
      </c>
      <c r="D58" s="425" t="n">
        <v>159599.59969</v>
      </c>
      <c r="E58" s="425" t="n">
        <v>160607.50461</v>
      </c>
      <c r="F58" s="263" t="n">
        <v>0.631520957419478</v>
      </c>
      <c r="G58" s="263" t="n">
        <v>0.00602605220096642</v>
      </c>
      <c r="H58" s="263" t="n">
        <v>0.782541586396353</v>
      </c>
      <c r="I58" s="263"/>
      <c r="J58" s="425" t="n">
        <v>22928.3101</v>
      </c>
      <c r="K58" s="425" t="n">
        <v>22670.43696</v>
      </c>
      <c r="L58" s="263" t="n">
        <v>-1.12469318006995</v>
      </c>
      <c r="M58" s="263" t="n">
        <v>-0.01157606308611</v>
      </c>
      <c r="N58" s="263" t="n">
        <v>0.739664430562727</v>
      </c>
    </row>
    <row r="59" customFormat="false" ht="12.75" hidden="false" customHeight="false" outlineLevel="0" collapsed="false">
      <c r="A59" s="420" t="s">
        <v>631</v>
      </c>
      <c r="B59" s="339"/>
      <c r="C59" s="46" t="s">
        <v>632</v>
      </c>
      <c r="D59" s="424" t="n">
        <v>258723.85306</v>
      </c>
      <c r="E59" s="424" t="n">
        <v>263252.26923</v>
      </c>
      <c r="F59" s="348" t="n">
        <v>1.75028939792033</v>
      </c>
      <c r="G59" s="348" t="n">
        <v>0.0270744508600305</v>
      </c>
      <c r="H59" s="348" t="n">
        <v>1.28266639149848</v>
      </c>
      <c r="I59" s="348"/>
      <c r="J59" s="424" t="n">
        <v>48878.32949</v>
      </c>
      <c r="K59" s="424" t="n">
        <v>73127.44612</v>
      </c>
      <c r="L59" s="348" t="n">
        <v>49.6111812392467</v>
      </c>
      <c r="M59" s="348" t="n">
        <v>1.0885558065153</v>
      </c>
      <c r="N59" s="348" t="n">
        <v>2.38591655239345</v>
      </c>
    </row>
    <row r="60" customFormat="false" ht="12.75" hidden="false" customHeight="false" outlineLevel="0" collapsed="false">
      <c r="A60" s="426" t="s">
        <v>633</v>
      </c>
      <c r="B60" s="260" t="s">
        <v>634</v>
      </c>
      <c r="C60" s="244"/>
      <c r="D60" s="431" t="n">
        <v>1074884.67656</v>
      </c>
      <c r="E60" s="431" t="n">
        <v>1140911.05596</v>
      </c>
      <c r="F60" s="272" t="n">
        <v>6.14264775001787</v>
      </c>
      <c r="G60" s="272" t="n">
        <v>0.394757879448823</v>
      </c>
      <c r="H60" s="272" t="n">
        <v>5.55895784469144</v>
      </c>
      <c r="I60" s="272"/>
      <c r="J60" s="431" t="n">
        <v>107255.63205</v>
      </c>
      <c r="K60" s="431" t="n">
        <v>159401.17515</v>
      </c>
      <c r="L60" s="272" t="n">
        <v>48.617999916024</v>
      </c>
      <c r="M60" s="272" t="n">
        <v>2.3408413012115</v>
      </c>
      <c r="N60" s="272" t="n">
        <v>5.20075460637942</v>
      </c>
    </row>
    <row r="61" s="108" customFormat="true" ht="12.75" hidden="false" customHeight="false" outlineLevel="0" collapsed="false">
      <c r="A61" s="427" t="s">
        <v>635</v>
      </c>
      <c r="B61" s="319"/>
      <c r="C61" s="46" t="s">
        <v>636</v>
      </c>
      <c r="D61" s="424" t="n">
        <v>77930.6761</v>
      </c>
      <c r="E61" s="424" t="n">
        <v>67728.10892</v>
      </c>
      <c r="F61" s="281" t="n">
        <v>-13.0918499499583</v>
      </c>
      <c r="G61" s="281" t="n">
        <v>-0.0609990101155083</v>
      </c>
      <c r="H61" s="281" t="n">
        <v>0.329997417783065</v>
      </c>
      <c r="I61" s="281"/>
      <c r="J61" s="424" t="n">
        <v>8835.39166</v>
      </c>
      <c r="K61" s="424" t="n">
        <v>9397.45229</v>
      </c>
      <c r="L61" s="281" t="n">
        <v>6.36146819098681</v>
      </c>
      <c r="M61" s="281" t="n">
        <v>0.025231202098439</v>
      </c>
      <c r="N61" s="281" t="n">
        <v>0.306609052533377</v>
      </c>
    </row>
    <row r="62" s="94" customFormat="true" ht="12.75" hidden="false" customHeight="false" outlineLevel="0" collapsed="false">
      <c r="A62" s="426" t="s">
        <v>637</v>
      </c>
      <c r="B62" s="260"/>
      <c r="C62" s="244" t="s">
        <v>638</v>
      </c>
      <c r="D62" s="425" t="n">
        <v>14588.42486</v>
      </c>
      <c r="E62" s="425" t="n">
        <v>23289.69685</v>
      </c>
      <c r="F62" s="263" t="n">
        <v>59.6450410068466</v>
      </c>
      <c r="G62" s="263" t="n">
        <v>0.0520230809336162</v>
      </c>
      <c r="H62" s="263" t="n">
        <v>0.113476368143225</v>
      </c>
      <c r="I62" s="263"/>
      <c r="J62" s="425" t="n">
        <v>1098.18314</v>
      </c>
      <c r="K62" s="425" t="n">
        <v>5942.43595</v>
      </c>
      <c r="L62" s="263" t="n">
        <v>441.115205064977</v>
      </c>
      <c r="M62" s="263" t="n">
        <v>0.217461097862415</v>
      </c>
      <c r="N62" s="263" t="n">
        <v>0.193882831233802</v>
      </c>
    </row>
    <row r="63" s="94" customFormat="true" ht="12.75" hidden="false" customHeight="false" outlineLevel="0" collapsed="false">
      <c r="A63" s="332" t="s">
        <v>639</v>
      </c>
      <c r="B63" s="50"/>
      <c r="C63" s="50" t="s">
        <v>126</v>
      </c>
      <c r="D63" s="424" t="n">
        <v>7818.14239</v>
      </c>
      <c r="E63" s="424" t="n">
        <v>14369.68824</v>
      </c>
      <c r="F63" s="281" t="n">
        <v>83.7992648788276</v>
      </c>
      <c r="G63" s="281" t="n">
        <v>0.0391703190506573</v>
      </c>
      <c r="H63" s="281" t="n">
        <v>0.0700146525447633</v>
      </c>
      <c r="I63" s="281"/>
      <c r="J63" s="424" t="n">
        <v>532.72558</v>
      </c>
      <c r="K63" s="424" t="n">
        <v>1542.79522</v>
      </c>
      <c r="L63" s="281" t="n">
        <v>189.604118503189</v>
      </c>
      <c r="M63" s="281" t="n">
        <v>0.0453425660152312</v>
      </c>
      <c r="N63" s="281" t="n">
        <v>0.0503365131377775</v>
      </c>
    </row>
    <row r="64" customFormat="false" ht="12.75" hidden="false" customHeight="false" outlineLevel="0" collapsed="false">
      <c r="A64" s="328" t="s">
        <v>564</v>
      </c>
      <c r="B64" s="244"/>
      <c r="C64" s="244" t="s">
        <v>640</v>
      </c>
      <c r="D64" s="425" t="n">
        <v>166205.73106</v>
      </c>
      <c r="E64" s="425" t="n">
        <v>199081.86233</v>
      </c>
      <c r="F64" s="263" t="n">
        <v>19.7803836608569</v>
      </c>
      <c r="G64" s="263" t="n">
        <v>0.196559496106891</v>
      </c>
      <c r="H64" s="263" t="n">
        <v>0.97000346745166</v>
      </c>
      <c r="I64" s="263"/>
      <c r="J64" s="425" t="n">
        <v>17699.21392</v>
      </c>
      <c r="K64" s="425" t="n">
        <v>34187.28505</v>
      </c>
      <c r="L64" s="263" t="n">
        <v>93.1570814643276</v>
      </c>
      <c r="M64" s="263" t="n">
        <v>0.740158325792124</v>
      </c>
      <c r="N64" s="263" t="n">
        <v>1.11542264375454</v>
      </c>
    </row>
    <row r="65" s="94" customFormat="true" ht="12.75" hidden="false" customHeight="false" outlineLevel="0" collapsed="false">
      <c r="A65" s="420" t="s">
        <v>641</v>
      </c>
      <c r="B65" s="50"/>
      <c r="C65" s="50" t="s">
        <v>642</v>
      </c>
      <c r="D65" s="421" t="n">
        <v>156710.05758</v>
      </c>
      <c r="E65" s="421" t="n">
        <v>161360.85781</v>
      </c>
      <c r="F65" s="281" t="n">
        <v>2.96777392709833</v>
      </c>
      <c r="G65" s="281" t="n">
        <v>0.0278061594959258</v>
      </c>
      <c r="H65" s="281" t="n">
        <v>0.78621221318105</v>
      </c>
      <c r="I65" s="281"/>
      <c r="J65" s="421" t="n">
        <v>16419.40759</v>
      </c>
      <c r="K65" s="421" t="n">
        <v>26268.26976</v>
      </c>
      <c r="L65" s="281" t="n">
        <v>59.9830542972715</v>
      </c>
      <c r="M65" s="281" t="n">
        <v>0.44212068696386</v>
      </c>
      <c r="N65" s="281" t="n">
        <v>0.857050299832356</v>
      </c>
    </row>
    <row r="66" s="108" customFormat="true" ht="12.75" hidden="false" customHeight="false" outlineLevel="0" collapsed="false">
      <c r="A66" s="418" t="s">
        <v>643</v>
      </c>
      <c r="B66" s="244"/>
      <c r="C66" s="244" t="s">
        <v>644</v>
      </c>
      <c r="D66" s="419" t="n">
        <v>224077.65598</v>
      </c>
      <c r="E66" s="419" t="n">
        <v>246249.98003</v>
      </c>
      <c r="F66" s="263" t="n">
        <v>9.89492859206754</v>
      </c>
      <c r="G66" s="263" t="n">
        <v>0.132563676881396</v>
      </c>
      <c r="H66" s="263" t="n">
        <v>1.19982469368837</v>
      </c>
      <c r="I66" s="263"/>
      <c r="J66" s="419" t="n">
        <v>22653.24786</v>
      </c>
      <c r="K66" s="419" t="n">
        <v>37261.33327</v>
      </c>
      <c r="L66" s="263" t="n">
        <v>64.4856115126619</v>
      </c>
      <c r="M66" s="263" t="n">
        <v>0.655764761981224</v>
      </c>
      <c r="N66" s="263" t="n">
        <v>1.21571908401198</v>
      </c>
    </row>
    <row r="67" customFormat="false" ht="12.75" hidden="false" customHeight="false" outlineLevel="0" collapsed="false">
      <c r="A67" s="422" t="s">
        <v>645</v>
      </c>
      <c r="B67" s="50"/>
      <c r="C67" s="423" t="s">
        <v>130</v>
      </c>
      <c r="D67" s="424" t="n">
        <v>209503.51226</v>
      </c>
      <c r="E67" s="424" t="n">
        <v>216458.30832</v>
      </c>
      <c r="F67" s="348" t="n">
        <v>3.31965606923528</v>
      </c>
      <c r="G67" s="348" t="n">
        <v>0.0415812675114623</v>
      </c>
      <c r="H67" s="348" t="n">
        <v>1.05466820116983</v>
      </c>
      <c r="I67" s="348"/>
      <c r="J67" s="424" t="n">
        <v>19511.84034</v>
      </c>
      <c r="K67" s="424" t="n">
        <v>16283.20486</v>
      </c>
      <c r="L67" s="348" t="n">
        <v>-16.5470577031178</v>
      </c>
      <c r="M67" s="348" t="n">
        <v>-0.144935172381796</v>
      </c>
      <c r="N67" s="348" t="n">
        <v>0.531269312177745</v>
      </c>
    </row>
    <row r="68" s="108" customFormat="true" ht="12.75" hidden="false" customHeight="false" outlineLevel="0" collapsed="false">
      <c r="A68" s="418" t="s">
        <v>646</v>
      </c>
      <c r="B68" s="244"/>
      <c r="C68" s="244" t="s">
        <v>112</v>
      </c>
      <c r="D68" s="425" t="n">
        <v>40168.35532</v>
      </c>
      <c r="E68" s="425" t="n">
        <v>40671.04926</v>
      </c>
      <c r="F68" s="263" t="n">
        <v>1.25146756942207</v>
      </c>
      <c r="G68" s="263" t="n">
        <v>0.00300550167326281</v>
      </c>
      <c r="H68" s="263" t="n">
        <v>0.198165007828302</v>
      </c>
      <c r="I68" s="263"/>
      <c r="J68" s="425" t="n">
        <v>2814.88033</v>
      </c>
      <c r="K68" s="425" t="n">
        <v>5056.00828</v>
      </c>
      <c r="L68" s="263" t="n">
        <v>79.6171661762971</v>
      </c>
      <c r="M68" s="263" t="n">
        <v>0.100605431543764</v>
      </c>
      <c r="N68" s="263" t="n">
        <v>0.164961508767788</v>
      </c>
    </row>
    <row r="69" s="65" customFormat="true" ht="12.75" hidden="false" customHeight="false" outlineLevel="0" collapsed="false">
      <c r="A69" s="420" t="s">
        <v>647</v>
      </c>
      <c r="B69" s="50"/>
      <c r="C69" s="50" t="s">
        <v>648</v>
      </c>
      <c r="D69" s="424" t="n">
        <v>177882.12101</v>
      </c>
      <c r="E69" s="424" t="n">
        <v>171701.5042</v>
      </c>
      <c r="F69" s="281" t="n">
        <v>-3.47455763114763</v>
      </c>
      <c r="G69" s="281" t="n">
        <v>-0.0369526120888803</v>
      </c>
      <c r="H69" s="281" t="n">
        <v>0.83659582290118</v>
      </c>
      <c r="I69" s="281"/>
      <c r="J69" s="424" t="n">
        <v>17690.74163</v>
      </c>
      <c r="K69" s="424" t="n">
        <v>23462.39047</v>
      </c>
      <c r="L69" s="281" t="n">
        <v>32.6252508838432</v>
      </c>
      <c r="M69" s="281" t="n">
        <v>0.259092401336241</v>
      </c>
      <c r="N69" s="281" t="n">
        <v>0.765503360930054</v>
      </c>
    </row>
    <row r="70" customFormat="false" ht="12.75" hidden="false" customHeight="false" outlineLevel="0" collapsed="false">
      <c r="A70" s="432" t="s">
        <v>649</v>
      </c>
      <c r="B70" s="260" t="s">
        <v>650</v>
      </c>
      <c r="C70" s="260"/>
      <c r="D70" s="431" t="n">
        <v>739602.68139</v>
      </c>
      <c r="E70" s="431" t="n">
        <v>796621.81524</v>
      </c>
      <c r="F70" s="272" t="n">
        <v>7.70942768120297</v>
      </c>
      <c r="G70" s="272" t="n">
        <v>0.34090544674989</v>
      </c>
      <c r="H70" s="272" t="n">
        <v>3.88144813388152</v>
      </c>
      <c r="I70" s="272"/>
      <c r="J70" s="431" t="n">
        <v>65078.20552</v>
      </c>
      <c r="K70" s="431" t="n">
        <v>142172.39778</v>
      </c>
      <c r="L70" s="272" t="n">
        <v>118.463918364048</v>
      </c>
      <c r="M70" s="272" t="n">
        <v>3.46079949689407</v>
      </c>
      <c r="N70" s="272" t="n">
        <v>4.63863426325777</v>
      </c>
    </row>
    <row r="71" s="94" customFormat="true" ht="12.75" hidden="false" customHeight="false" outlineLevel="0" collapsed="false">
      <c r="A71" s="420" t="s">
        <v>651</v>
      </c>
      <c r="B71" s="339"/>
      <c r="C71" s="46" t="s">
        <v>132</v>
      </c>
      <c r="D71" s="424" t="n">
        <v>34684.29136</v>
      </c>
      <c r="E71" s="424" t="n">
        <v>45593.27769</v>
      </c>
      <c r="F71" s="348" t="n">
        <v>31.4522393344351</v>
      </c>
      <c r="G71" s="348" t="n">
        <v>0.065222542106663</v>
      </c>
      <c r="H71" s="348" t="n">
        <v>0.222147999492177</v>
      </c>
      <c r="I71" s="348"/>
      <c r="J71" s="424" t="n">
        <v>2179.29223</v>
      </c>
      <c r="K71" s="424" t="n">
        <v>3685.52603</v>
      </c>
      <c r="L71" s="348" t="n">
        <v>69.1157330469628</v>
      </c>
      <c r="M71" s="348" t="n">
        <v>0.067615640354137</v>
      </c>
      <c r="N71" s="348" t="n">
        <v>0.120247021136555</v>
      </c>
    </row>
    <row r="72" customFormat="false" ht="12.75" hidden="false" customHeight="false" outlineLevel="0" collapsed="false">
      <c r="A72" s="426" t="s">
        <v>652</v>
      </c>
      <c r="B72" s="260"/>
      <c r="C72" s="244" t="s">
        <v>133</v>
      </c>
      <c r="D72" s="425" t="n">
        <v>58687.0075</v>
      </c>
      <c r="E72" s="425" t="n">
        <v>62228.11037</v>
      </c>
      <c r="F72" s="263" t="n">
        <v>6.03387874224121</v>
      </c>
      <c r="G72" s="263" t="n">
        <v>0.0211715116378371</v>
      </c>
      <c r="H72" s="263" t="n">
        <v>0.303199307688859</v>
      </c>
      <c r="I72" s="263"/>
      <c r="J72" s="425" t="n">
        <v>4230.28718</v>
      </c>
      <c r="K72" s="425" t="n">
        <v>11475.85759</v>
      </c>
      <c r="L72" s="263" t="n">
        <v>171.278452305926</v>
      </c>
      <c r="M72" s="263" t="n">
        <v>0.325257528415002</v>
      </c>
      <c r="N72" s="263" t="n">
        <v>0.374420823229086</v>
      </c>
    </row>
    <row r="73" customFormat="false" ht="12.75" hidden="false" customHeight="false" outlineLevel="0" collapsed="false">
      <c r="A73" s="332" t="s">
        <v>653</v>
      </c>
      <c r="B73" s="50"/>
      <c r="C73" s="50" t="s">
        <v>134</v>
      </c>
      <c r="D73" s="424" t="n">
        <v>2122.82355</v>
      </c>
      <c r="E73" s="424" t="n">
        <v>2562.84198</v>
      </c>
      <c r="F73" s="281" t="n">
        <v>20.7279794875085</v>
      </c>
      <c r="G73" s="281" t="n">
        <v>0.00263077793941858</v>
      </c>
      <c r="H73" s="281" t="n">
        <v>0.0124871526619031</v>
      </c>
      <c r="I73" s="281"/>
      <c r="J73" s="424" t="n">
        <v>249.51399</v>
      </c>
      <c r="K73" s="424" t="n">
        <v>60.88217</v>
      </c>
      <c r="L73" s="281" t="n">
        <v>-75.5996968346344</v>
      </c>
      <c r="M73" s="281" t="n">
        <v>-0.00846778322227685</v>
      </c>
      <c r="N73" s="281" t="n">
        <v>0.00198639204369677</v>
      </c>
    </row>
    <row r="74" s="94" customFormat="true" ht="12.75" hidden="false" customHeight="false" outlineLevel="0" collapsed="false">
      <c r="A74" s="328" t="s">
        <v>654</v>
      </c>
      <c r="B74" s="244"/>
      <c r="C74" s="244" t="s">
        <v>655</v>
      </c>
      <c r="D74" s="425" t="n">
        <v>88534.1993800001</v>
      </c>
      <c r="E74" s="425" t="n">
        <v>101085.42309</v>
      </c>
      <c r="F74" s="263" t="n">
        <v>14.1766953311776</v>
      </c>
      <c r="G74" s="263" t="n">
        <v>0.075041135092853</v>
      </c>
      <c r="H74" s="263" t="n">
        <v>0.492527092918109</v>
      </c>
      <c r="I74" s="263"/>
      <c r="J74" s="425" t="n">
        <v>10589.31033</v>
      </c>
      <c r="K74" s="425" t="n">
        <v>14483.22019</v>
      </c>
      <c r="L74" s="263" t="n">
        <v>36.7720818320754</v>
      </c>
      <c r="M74" s="263" t="n">
        <v>0.17479969488481</v>
      </c>
      <c r="N74" s="263" t="n">
        <v>0.472541523282176</v>
      </c>
    </row>
    <row r="75" s="94" customFormat="true" ht="12.75" hidden="false" customHeight="false" outlineLevel="0" collapsed="false">
      <c r="A75" s="420" t="s">
        <v>656</v>
      </c>
      <c r="B75" s="50"/>
      <c r="C75" s="50" t="s">
        <v>136</v>
      </c>
      <c r="D75" s="421" t="n">
        <v>8679.02838</v>
      </c>
      <c r="E75" s="421" t="n">
        <v>9352.33299</v>
      </c>
      <c r="F75" s="281" t="n">
        <v>7.75783394776729</v>
      </c>
      <c r="G75" s="281" t="n">
        <v>0.00402554709923586</v>
      </c>
      <c r="H75" s="281" t="n">
        <v>0.0455681663959174</v>
      </c>
      <c r="I75" s="281"/>
      <c r="J75" s="421" t="n">
        <v>823.10833</v>
      </c>
      <c r="K75" s="421" t="n">
        <v>1107.56287</v>
      </c>
      <c r="L75" s="281" t="n">
        <v>34.5585786988695</v>
      </c>
      <c r="M75" s="281" t="n">
        <v>0.0127693163396954</v>
      </c>
      <c r="N75" s="281" t="n">
        <v>0.0361362624371299</v>
      </c>
    </row>
    <row r="76" customFormat="false" ht="12.75" hidden="false" customHeight="false" outlineLevel="0" collapsed="false">
      <c r="A76" s="418" t="s">
        <v>657</v>
      </c>
      <c r="B76" s="244"/>
      <c r="C76" s="244" t="s">
        <v>137</v>
      </c>
      <c r="D76" s="419" t="n">
        <v>29191.69488</v>
      </c>
      <c r="E76" s="419" t="n">
        <v>30284.56998</v>
      </c>
      <c r="F76" s="263" t="n">
        <v>3.74378776050024</v>
      </c>
      <c r="G76" s="263" t="n">
        <v>0.00653407109247653</v>
      </c>
      <c r="H76" s="263" t="n">
        <v>0.147558082625269</v>
      </c>
      <c r="I76" s="263"/>
      <c r="J76" s="419" t="n">
        <v>2639.82738</v>
      </c>
      <c r="K76" s="419" t="n">
        <v>6163.99446</v>
      </c>
      <c r="L76" s="263" t="n">
        <v>133.499906346149</v>
      </c>
      <c r="M76" s="263" t="n">
        <v>0.158201743865507</v>
      </c>
      <c r="N76" s="263" t="n">
        <v>0.201111582467165</v>
      </c>
    </row>
    <row r="77" s="65" customFormat="true" ht="36" hidden="false" customHeight="false" outlineLevel="0" collapsed="false">
      <c r="A77" s="422" t="s">
        <v>658</v>
      </c>
      <c r="B77" s="50"/>
      <c r="C77" s="423" t="s">
        <v>659</v>
      </c>
      <c r="D77" s="424" t="n">
        <v>243499.70443</v>
      </c>
      <c r="E77" s="424" t="n">
        <v>257780.95425</v>
      </c>
      <c r="F77" s="348" t="n">
        <v>5.86499677830438</v>
      </c>
      <c r="G77" s="348" t="n">
        <v>0.0853845984900723</v>
      </c>
      <c r="H77" s="348" t="n">
        <v>1.25600803879871</v>
      </c>
      <c r="I77" s="348"/>
      <c r="J77" s="424" t="n">
        <v>22968.42454</v>
      </c>
      <c r="K77" s="424" t="n">
        <v>47562.59807</v>
      </c>
      <c r="L77" s="348" t="n">
        <v>107.07819113657</v>
      </c>
      <c r="M77" s="348" t="n">
        <v>1.10404559518696</v>
      </c>
      <c r="N77" s="348" t="n">
        <v>1.55181667118296</v>
      </c>
    </row>
    <row r="78" s="27" customFormat="true" ht="12.75" hidden="false" customHeight="false" outlineLevel="0" collapsed="false">
      <c r="A78" s="418" t="s">
        <v>660</v>
      </c>
      <c r="B78" s="244"/>
      <c r="C78" s="244" t="s">
        <v>139</v>
      </c>
      <c r="D78" s="425" t="n">
        <v>246345.16478</v>
      </c>
      <c r="E78" s="425" t="n">
        <v>248623.28176</v>
      </c>
      <c r="F78" s="263" t="n">
        <v>0.924766265266284</v>
      </c>
      <c r="G78" s="263" t="n">
        <v>0.0136203837971038</v>
      </c>
      <c r="H78" s="263" t="n">
        <v>1.21138833329102</v>
      </c>
      <c r="I78" s="263"/>
      <c r="J78" s="425" t="n">
        <v>15173.57356</v>
      </c>
      <c r="K78" s="425" t="n">
        <v>45183.5706</v>
      </c>
      <c r="L78" s="263" t="n">
        <v>197.778044317202</v>
      </c>
      <c r="M78" s="263" t="n">
        <v>1.34716480727318</v>
      </c>
      <c r="N78" s="263" t="n">
        <v>1.47419655287667</v>
      </c>
    </row>
    <row r="79" s="65" customFormat="true" ht="12.75" hidden="false" customHeight="false" outlineLevel="0" collapsed="false">
      <c r="A79" s="420" t="s">
        <v>661</v>
      </c>
      <c r="B79" s="50"/>
      <c r="C79" s="50" t="s">
        <v>140</v>
      </c>
      <c r="D79" s="424" t="n">
        <v>27858.76713</v>
      </c>
      <c r="E79" s="424" t="n">
        <v>39111.02313</v>
      </c>
      <c r="F79" s="281" t="n">
        <v>40.3903587961827</v>
      </c>
      <c r="G79" s="281" t="n">
        <v>0.06727487949423</v>
      </c>
      <c r="H79" s="281" t="n">
        <v>0.190563960009556</v>
      </c>
      <c r="I79" s="281"/>
      <c r="J79" s="424" t="n">
        <v>6224.86798</v>
      </c>
      <c r="K79" s="424" t="n">
        <v>12449.1858</v>
      </c>
      <c r="L79" s="281" t="n">
        <v>99.9911619009147</v>
      </c>
      <c r="M79" s="281" t="n">
        <v>0.279412953797057</v>
      </c>
      <c r="N79" s="281" t="n">
        <v>0.406177434602328</v>
      </c>
    </row>
    <row r="80" customFormat="false" ht="12.75" hidden="false" customHeight="false" outlineLevel="0" collapsed="false">
      <c r="A80" s="334" t="s">
        <v>662</v>
      </c>
      <c r="B80" s="260" t="s">
        <v>663</v>
      </c>
      <c r="C80" s="260"/>
      <c r="D80" s="431" t="n">
        <v>605593.95178</v>
      </c>
      <c r="E80" s="431" t="n">
        <v>604072.35336</v>
      </c>
      <c r="F80" s="272" t="n">
        <v>-0.251257202210729</v>
      </c>
      <c r="G80" s="272" t="n">
        <v>-0.0090973179373184</v>
      </c>
      <c r="H80" s="272" t="n">
        <v>2.94327303599162</v>
      </c>
      <c r="I80" s="272"/>
      <c r="J80" s="431" t="n">
        <v>71303.90121</v>
      </c>
      <c r="K80" s="431" t="n">
        <v>91163.21758</v>
      </c>
      <c r="L80" s="272" t="n">
        <v>27.8516547243488</v>
      </c>
      <c r="M80" s="272" t="n">
        <v>0.891495326524304</v>
      </c>
      <c r="N80" s="272" t="n">
        <v>2.97436655228796</v>
      </c>
    </row>
    <row r="81" customFormat="false" ht="36" hidden="false" customHeight="false" outlineLevel="0" collapsed="false">
      <c r="A81" s="332" t="s">
        <v>664</v>
      </c>
      <c r="B81" s="50"/>
      <c r="C81" s="423" t="s">
        <v>665</v>
      </c>
      <c r="D81" s="424" t="n">
        <v>36965.93759</v>
      </c>
      <c r="E81" s="424" t="n">
        <v>33311.45421</v>
      </c>
      <c r="F81" s="281" t="n">
        <v>-9.88608329249741</v>
      </c>
      <c r="G81" s="281" t="n">
        <v>-0.021849389935953</v>
      </c>
      <c r="H81" s="281" t="n">
        <v>0.162306227756681</v>
      </c>
      <c r="I81" s="281"/>
      <c r="J81" s="424" t="n">
        <v>3466.20024</v>
      </c>
      <c r="K81" s="424" t="n">
        <v>4556.61697</v>
      </c>
      <c r="L81" s="281" t="n">
        <v>31.4585613784389</v>
      </c>
      <c r="M81" s="281" t="n">
        <v>0.0489493898303264</v>
      </c>
      <c r="N81" s="281" t="n">
        <v>0.148667954762152</v>
      </c>
    </row>
    <row r="82" customFormat="false" ht="12.75" hidden="false" customHeight="false" outlineLevel="0" collapsed="false">
      <c r="A82" s="328" t="s">
        <v>666</v>
      </c>
      <c r="B82" s="244"/>
      <c r="C82" s="244" t="s">
        <v>667</v>
      </c>
      <c r="D82" s="425" t="n">
        <v>42961.2621</v>
      </c>
      <c r="E82" s="425" t="n">
        <v>42434.27844</v>
      </c>
      <c r="F82" s="263" t="n">
        <v>-1.22664846012523</v>
      </c>
      <c r="G82" s="263" t="n">
        <v>-0.00315072481659937</v>
      </c>
      <c r="H82" s="263" t="n">
        <v>0.206756139127229</v>
      </c>
      <c r="I82" s="263"/>
      <c r="J82" s="425" t="n">
        <v>4287.03146</v>
      </c>
      <c r="K82" s="425" t="n">
        <v>6666.12782</v>
      </c>
      <c r="L82" s="263" t="n">
        <v>55.4951924705493</v>
      </c>
      <c r="M82" s="263" t="n">
        <v>0.106798907211879</v>
      </c>
      <c r="N82" s="263" t="n">
        <v>0.217494600864484</v>
      </c>
    </row>
    <row r="83" s="65" customFormat="true" ht="12.75" hidden="false" customHeight="false" outlineLevel="0" collapsed="false">
      <c r="A83" s="420" t="s">
        <v>668</v>
      </c>
      <c r="B83" s="50"/>
      <c r="C83" s="50" t="s">
        <v>669</v>
      </c>
      <c r="D83" s="421" t="n">
        <v>15753.50354</v>
      </c>
      <c r="E83" s="421" t="n">
        <v>13012.1854</v>
      </c>
      <c r="F83" s="281" t="n">
        <v>-17.4013236677129</v>
      </c>
      <c r="G83" s="281" t="n">
        <v>-0.0163897664187383</v>
      </c>
      <c r="H83" s="281" t="n">
        <v>0.0634003761538143</v>
      </c>
      <c r="I83" s="281"/>
      <c r="J83" s="421" t="n">
        <v>2000.10344</v>
      </c>
      <c r="K83" s="421" t="n">
        <v>1554.09329</v>
      </c>
      <c r="L83" s="281" t="n">
        <v>-22.2993541774019</v>
      </c>
      <c r="M83" s="281" t="n">
        <v>-0.0200216340230147</v>
      </c>
      <c r="N83" s="281" t="n">
        <v>0.050705133316019</v>
      </c>
    </row>
    <row r="84" customFormat="false" ht="12.75" hidden="false" customHeight="false" outlineLevel="0" collapsed="false">
      <c r="A84" s="418" t="s">
        <v>670</v>
      </c>
      <c r="B84" s="244"/>
      <c r="C84" s="244" t="s">
        <v>144</v>
      </c>
      <c r="D84" s="419" t="n">
        <v>241174.25773</v>
      </c>
      <c r="E84" s="419" t="n">
        <v>237178.48202</v>
      </c>
      <c r="F84" s="263" t="n">
        <v>-1.65680025207043</v>
      </c>
      <c r="G84" s="263" t="n">
        <v>-0.0238899052222236</v>
      </c>
      <c r="H84" s="263" t="n">
        <v>1.15562486341908</v>
      </c>
      <c r="I84" s="263"/>
      <c r="J84" s="419" t="n">
        <v>30582.03069</v>
      </c>
      <c r="K84" s="419" t="n">
        <v>34841.13746</v>
      </c>
      <c r="L84" s="263" t="n">
        <v>13.926827859056</v>
      </c>
      <c r="M84" s="263" t="n">
        <v>0.191193579370074</v>
      </c>
      <c r="N84" s="263" t="n">
        <v>1.136755773388</v>
      </c>
    </row>
    <row r="85" customFormat="false" ht="12.75" hidden="false" customHeight="false" outlineLevel="0" collapsed="false">
      <c r="A85" s="422" t="s">
        <v>671</v>
      </c>
      <c r="B85" s="50"/>
      <c r="C85" s="423" t="s">
        <v>145</v>
      </c>
      <c r="D85" s="424" t="n">
        <v>17162.05978</v>
      </c>
      <c r="E85" s="424" t="n">
        <v>20916.18709</v>
      </c>
      <c r="F85" s="348" t="n">
        <v>21.8745730881029</v>
      </c>
      <c r="G85" s="348" t="n">
        <v>0.022445140102238</v>
      </c>
      <c r="H85" s="348" t="n">
        <v>0.101911714938334</v>
      </c>
      <c r="I85" s="348"/>
      <c r="J85" s="424" t="n">
        <v>1981.60352</v>
      </c>
      <c r="K85" s="424" t="n">
        <v>3684.62399</v>
      </c>
      <c r="L85" s="348" t="n">
        <v>85.9415343590023</v>
      </c>
      <c r="M85" s="348" t="n">
        <v>0.0764494991516279</v>
      </c>
      <c r="N85" s="348" t="n">
        <v>0.120217590433295</v>
      </c>
    </row>
    <row r="86" s="65" customFormat="true" ht="12.75" hidden="false" customHeight="false" outlineLevel="0" collapsed="false">
      <c r="A86" s="418" t="s">
        <v>672</v>
      </c>
      <c r="B86" s="244"/>
      <c r="C86" s="244" t="s">
        <v>673</v>
      </c>
      <c r="D86" s="425" t="n">
        <v>38579.17795</v>
      </c>
      <c r="E86" s="425" t="n">
        <v>38287.51484</v>
      </c>
      <c r="F86" s="263" t="n">
        <v>-0.756011728342183</v>
      </c>
      <c r="G86" s="263" t="n">
        <v>-0.00174379258507471</v>
      </c>
      <c r="H86" s="263" t="n">
        <v>0.186551510621017</v>
      </c>
      <c r="I86" s="263"/>
      <c r="J86" s="425" t="n">
        <v>3603.01559</v>
      </c>
      <c r="K86" s="425" t="n">
        <v>6168.5987</v>
      </c>
      <c r="L86" s="263" t="n">
        <v>71.2065503441245</v>
      </c>
      <c r="M86" s="263" t="n">
        <v>0.11517039709533</v>
      </c>
      <c r="N86" s="263" t="n">
        <v>0.201261804210301</v>
      </c>
    </row>
    <row r="87" customFormat="false" ht="12.75" hidden="false" customHeight="false" outlineLevel="0" collapsed="false">
      <c r="A87" s="420" t="s">
        <v>674</v>
      </c>
      <c r="B87" s="50"/>
      <c r="C87" s="50" t="s">
        <v>675</v>
      </c>
      <c r="D87" s="424" t="n">
        <v>4174.79128</v>
      </c>
      <c r="E87" s="424" t="n">
        <v>4574.91354</v>
      </c>
      <c r="F87" s="281" t="n">
        <v>9.58424585001052</v>
      </c>
      <c r="G87" s="281" t="n">
        <v>0.00239224710355497</v>
      </c>
      <c r="H87" s="281" t="n">
        <v>0.0222907398250857</v>
      </c>
      <c r="I87" s="281"/>
      <c r="J87" s="424" t="n">
        <v>791.55594</v>
      </c>
      <c r="K87" s="424" t="n">
        <v>990.0095</v>
      </c>
      <c r="L87" s="281" t="n">
        <v>25.0713247126918</v>
      </c>
      <c r="M87" s="281" t="n">
        <v>0.00890868638053279</v>
      </c>
      <c r="N87" s="281" t="n">
        <v>0.032300868940516</v>
      </c>
    </row>
    <row r="88" customFormat="false" ht="12.75" hidden="false" customHeight="false" outlineLevel="0" collapsed="false">
      <c r="A88" s="426" t="s">
        <v>676</v>
      </c>
      <c r="B88" s="244"/>
      <c r="C88" s="244" t="s">
        <v>677</v>
      </c>
      <c r="D88" s="425" t="n">
        <v>208822.96181</v>
      </c>
      <c r="E88" s="425" t="n">
        <v>214357.33782</v>
      </c>
      <c r="F88" s="263" t="n">
        <v>2.65027177185396</v>
      </c>
      <c r="G88" s="263" t="n">
        <v>0.0330888738354775</v>
      </c>
      <c r="H88" s="263" t="n">
        <v>1.04443146415038</v>
      </c>
      <c r="I88" s="263"/>
      <c r="J88" s="425" t="n">
        <v>24592.36033</v>
      </c>
      <c r="K88" s="425" t="n">
        <v>32702.00985</v>
      </c>
      <c r="L88" s="263" t="n">
        <v>32.9762959357223</v>
      </c>
      <c r="M88" s="263" t="n">
        <v>0.364046501507547</v>
      </c>
      <c r="N88" s="263" t="n">
        <v>1.0669628263732</v>
      </c>
    </row>
    <row r="89" customFormat="false" ht="12.75" hidden="false" customHeight="false" outlineLevel="0" collapsed="false">
      <c r="A89" s="373" t="s">
        <v>678</v>
      </c>
      <c r="B89" s="319" t="s">
        <v>679</v>
      </c>
      <c r="C89" s="319"/>
      <c r="D89" s="433" t="n">
        <v>615135.75473</v>
      </c>
      <c r="E89" s="433" t="n">
        <v>1125559.63144</v>
      </c>
      <c r="F89" s="253" t="n">
        <v>82.9774359212851</v>
      </c>
      <c r="G89" s="253" t="n">
        <v>3.05171734420572</v>
      </c>
      <c r="H89" s="253" t="n">
        <v>5.48415979508289</v>
      </c>
      <c r="I89" s="253"/>
      <c r="J89" s="253" t="n">
        <v>87837.64669</v>
      </c>
      <c r="K89" s="433" t="n">
        <v>127686.75213</v>
      </c>
      <c r="L89" s="253" t="n">
        <v>45.3667726101963</v>
      </c>
      <c r="M89" s="253" t="n">
        <v>1.78884764228841</v>
      </c>
      <c r="N89" s="253" t="n">
        <v>4.16601360491115</v>
      </c>
    </row>
    <row r="90" customFormat="false" ht="12.75" hidden="false" customHeight="false" outlineLevel="0" collapsed="false">
      <c r="A90" s="328" t="s">
        <v>680</v>
      </c>
      <c r="B90" s="244"/>
      <c r="C90" s="244" t="s">
        <v>151</v>
      </c>
      <c r="D90" s="425" t="n">
        <v>51.86304</v>
      </c>
      <c r="E90" s="425" t="n">
        <v>216.34819</v>
      </c>
      <c r="F90" s="263" t="n">
        <v>317.152928173898</v>
      </c>
      <c r="G90" s="263" t="n">
        <v>0.000983422226159834</v>
      </c>
      <c r="H90" s="263" t="n">
        <v>0.00105413166232606</v>
      </c>
      <c r="I90" s="263"/>
      <c r="J90" s="344" t="n">
        <v>43.16323</v>
      </c>
      <c r="K90" s="425" t="n">
        <v>1.35635</v>
      </c>
      <c r="L90" s="263" t="n">
        <v>-96.8576262712499</v>
      </c>
      <c r="M90" s="263" t="n">
        <v>-0.00187673318870454</v>
      </c>
      <c r="N90" s="263" t="n">
        <v>4.42533971517131E-005</v>
      </c>
    </row>
    <row r="91" customFormat="false" ht="12.75" hidden="false" customHeight="false" outlineLevel="0" collapsed="false">
      <c r="A91" s="420" t="s">
        <v>681</v>
      </c>
      <c r="B91" s="50"/>
      <c r="C91" s="50" t="s">
        <v>152</v>
      </c>
      <c r="D91" s="421" t="n">
        <v>5999.46587</v>
      </c>
      <c r="E91" s="421" t="n">
        <v>5504.85989</v>
      </c>
      <c r="F91" s="281" t="n">
        <v>-8.24416690947855</v>
      </c>
      <c r="G91" s="281" t="n">
        <v>-0.00295714545613124</v>
      </c>
      <c r="H91" s="281" t="n">
        <v>0.0268217964140017</v>
      </c>
      <c r="I91" s="281"/>
      <c r="J91" s="281" t="n">
        <v>1052.75138</v>
      </c>
      <c r="K91" s="421" t="n">
        <v>1601.29986</v>
      </c>
      <c r="L91" s="281" t="n">
        <v>52.1061753440779</v>
      </c>
      <c r="M91" s="281" t="n">
        <v>0.0246246344627829</v>
      </c>
      <c r="N91" s="281" t="n">
        <v>0.052245333920863</v>
      </c>
    </row>
    <row r="92" customFormat="false" ht="12.75" hidden="false" customHeight="false" outlineLevel="0" collapsed="false">
      <c r="A92" s="418" t="s">
        <v>682</v>
      </c>
      <c r="B92" s="244"/>
      <c r="C92" s="244" t="s">
        <v>683</v>
      </c>
      <c r="D92" s="419" t="n">
        <v>4E-033</v>
      </c>
      <c r="E92" s="419" t="n">
        <v>4E-033</v>
      </c>
      <c r="F92" s="263" t="s">
        <v>98</v>
      </c>
      <c r="G92" s="263" t="n">
        <v>0</v>
      </c>
      <c r="H92" s="263" t="n">
        <v>4.87238493803003E-039</v>
      </c>
      <c r="I92" s="263"/>
      <c r="J92" s="419" t="n">
        <v>1E-033</v>
      </c>
      <c r="K92" s="419" t="n">
        <v>1E-033</v>
      </c>
      <c r="L92" s="263" t="s">
        <v>98</v>
      </c>
      <c r="M92" s="263" t="n">
        <v>0</v>
      </c>
      <c r="N92" s="263" t="n">
        <v>3.26268272582395E-038</v>
      </c>
    </row>
    <row r="93" s="94" customFormat="true" ht="12.75" hidden="false" customHeight="false" outlineLevel="0" collapsed="false">
      <c r="A93" s="434" t="s">
        <v>684</v>
      </c>
      <c r="B93" s="50"/>
      <c r="C93" s="423" t="s">
        <v>153</v>
      </c>
      <c r="D93" s="424" t="n">
        <v>609084.42582</v>
      </c>
      <c r="E93" s="424" t="n">
        <v>1119838.42336</v>
      </c>
      <c r="F93" s="348" t="n">
        <v>83.8560265027922</v>
      </c>
      <c r="G93" s="348" t="n">
        <v>3.05369106743569</v>
      </c>
      <c r="H93" s="348" t="n">
        <v>5.45628386700656</v>
      </c>
      <c r="I93" s="348"/>
      <c r="J93" s="424" t="n">
        <v>86741.73208</v>
      </c>
      <c r="K93" s="424" t="n">
        <v>126084.09592</v>
      </c>
      <c r="L93" s="348" t="n">
        <v>45.3557507979151</v>
      </c>
      <c r="M93" s="348" t="n">
        <v>1.76609974101434</v>
      </c>
      <c r="N93" s="348" t="n">
        <v>4.11372401759313</v>
      </c>
    </row>
    <row r="94" s="108" customFormat="true" ht="13.5" hidden="false" customHeight="false" outlineLevel="0" collapsed="false">
      <c r="A94" s="435"/>
      <c r="B94" s="436" t="s">
        <v>576</v>
      </c>
      <c r="C94" s="436"/>
      <c r="D94" s="437" t="n">
        <v>0</v>
      </c>
      <c r="E94" s="437" t="n">
        <v>0</v>
      </c>
      <c r="F94" s="393" t="s">
        <v>98</v>
      </c>
      <c r="G94" s="393" t="e">
        <f aca="false"/>
        <v>#DIV/0!</v>
      </c>
      <c r="H94" s="393" t="n">
        <v>0</v>
      </c>
      <c r="I94" s="393"/>
      <c r="J94" s="437" t="n">
        <v>1E-027</v>
      </c>
      <c r="K94" s="437" t="n">
        <v>0</v>
      </c>
      <c r="L94" s="393" t="s">
        <v>98</v>
      </c>
      <c r="M94" s="393" t="n">
        <v>-4.48905344934744E-032</v>
      </c>
      <c r="N94" s="393" t="n">
        <v>0</v>
      </c>
    </row>
    <row r="95" customFormat="false" ht="12.75" hidden="false" customHeight="false" outlineLevel="0" collapsed="false">
      <c r="A95" s="152"/>
      <c r="B95" s="152"/>
      <c r="C95" s="152"/>
      <c r="D95" s="282"/>
      <c r="E95" s="282"/>
      <c r="F95" s="438"/>
      <c r="G95" s="438"/>
      <c r="H95" s="438"/>
      <c r="I95" s="354"/>
      <c r="J95" s="282"/>
      <c r="K95" s="282"/>
      <c r="L95" s="438"/>
      <c r="M95" s="438"/>
      <c r="N95" s="438"/>
    </row>
    <row r="96" customFormat="false" ht="12.75" hidden="false" customHeight="false" outlineLevel="0" collapsed="false">
      <c r="A96" s="244" t="s">
        <v>56</v>
      </c>
      <c r="B96" s="152"/>
      <c r="C96" s="152"/>
      <c r="D96" s="282"/>
      <c r="E96" s="282"/>
      <c r="F96" s="438"/>
      <c r="G96" s="438"/>
      <c r="H96" s="438"/>
      <c r="I96" s="354"/>
      <c r="J96" s="282"/>
      <c r="K96" s="282"/>
      <c r="L96" s="438"/>
      <c r="M96" s="438"/>
      <c r="N96" s="438"/>
    </row>
    <row r="97" customFormat="false" ht="13.5" hidden="false" customHeight="false" outlineLevel="0" collapsed="false">
      <c r="A97" s="439" t="s">
        <v>340</v>
      </c>
      <c r="B97" s="48"/>
      <c r="C97" s="244"/>
      <c r="D97" s="396"/>
      <c r="E97" s="397"/>
      <c r="F97" s="266"/>
      <c r="G97" s="440"/>
      <c r="H97" s="362"/>
      <c r="I97" s="265"/>
      <c r="K97" s="400"/>
      <c r="L97" s="65"/>
      <c r="M97" s="65"/>
      <c r="N97" s="65"/>
    </row>
    <row r="98" customFormat="false" ht="12.75" hidden="false" customHeight="false" outlineLevel="0" collapsed="false">
      <c r="A98" s="402" t="s">
        <v>685</v>
      </c>
      <c r="B98" s="48"/>
      <c r="C98" s="244"/>
      <c r="D98" s="396"/>
      <c r="E98" s="397"/>
      <c r="F98" s="266"/>
      <c r="G98" s="440"/>
      <c r="H98" s="440"/>
      <c r="I98" s="265"/>
      <c r="K98" s="400"/>
      <c r="L98" s="65"/>
      <c r="M98" s="65"/>
      <c r="N98" s="65"/>
    </row>
    <row r="99" customFormat="false" ht="12.75" hidden="false" customHeight="false" outlineLevel="0" collapsed="false">
      <c r="A99" s="402" t="s">
        <v>156</v>
      </c>
    </row>
    <row r="100" customFormat="false" ht="12.75" hidden="false" customHeight="false" outlineLevel="0" collapsed="false">
      <c r="A100" s="222" t="s">
        <v>157</v>
      </c>
    </row>
    <row r="101" customFormat="false" ht="12.75" hidden="false" customHeight="false" outlineLevel="0" collapsed="false">
      <c r="A101" s="222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441" width="21.42"/>
    <col collapsed="false" customWidth="true" hidden="false" outlineLevel="0" max="2" min="2" style="441" width="9.85"/>
    <col collapsed="false" customWidth="true" hidden="false" outlineLevel="0" max="3" min="3" style="442" width="9.85"/>
    <col collapsed="false" customWidth="true" hidden="false" outlineLevel="0" max="4" min="4" style="442" width="8.7"/>
    <col collapsed="false" customWidth="true" hidden="false" outlineLevel="0" max="5" min="5" style="442" width="11.7"/>
    <col collapsed="false" customWidth="true" hidden="false" outlineLevel="0" max="6" min="6" style="442" width="12.14"/>
    <col collapsed="false" customWidth="true" hidden="false" outlineLevel="0" max="7" min="7" style="442" width="4.41"/>
    <col collapsed="false" customWidth="true" hidden="false" outlineLevel="0" max="8" min="8" style="442" width="9.85"/>
    <col collapsed="false" customWidth="true" hidden="false" outlineLevel="0" max="9" min="9" style="441" width="9.85"/>
    <col collapsed="false" customWidth="true" hidden="false" outlineLevel="0" max="10" min="10" style="441" width="8.7"/>
    <col collapsed="false" customWidth="true" hidden="false" outlineLevel="0" max="11" min="11" style="441" width="4.85"/>
    <col collapsed="false" customWidth="true" hidden="false" outlineLevel="0" max="13" min="12" style="441" width="8.85"/>
    <col collapsed="false" customWidth="true" hidden="false" outlineLevel="0" max="14" min="14" style="441" width="8.7"/>
    <col collapsed="false" customWidth="true" hidden="false" outlineLevel="0" max="15" min="15" style="441" width="11.7"/>
    <col collapsed="false" customWidth="true" hidden="false" outlineLevel="0" max="16" min="16" style="441" width="12.14"/>
    <col collapsed="false" customWidth="true" hidden="false" outlineLevel="0" max="17" min="17" style="441" width="4.41"/>
    <col collapsed="false" customWidth="true" hidden="false" outlineLevel="0" max="19" min="18" style="441" width="9.85"/>
    <col collapsed="false" customWidth="true" hidden="false" outlineLevel="0" max="20" min="20" style="441" width="8.7"/>
    <col collapsed="false" customWidth="true" hidden="false" outlineLevel="0" max="21" min="21" style="443" width="19.14"/>
    <col collapsed="false" customWidth="true" hidden="false" outlineLevel="0" max="23" min="22" style="443" width="15.41"/>
    <col collapsed="false" customWidth="true" hidden="false" outlineLevel="0" max="24" min="24" style="443" width="12.28"/>
    <col collapsed="false" customWidth="true" hidden="false" outlineLevel="0" max="26" min="25" style="443" width="16.56"/>
    <col collapsed="false" customWidth="true" hidden="false" outlineLevel="0" max="27" min="27" style="443" width="12.28"/>
    <col collapsed="false" customWidth="true" hidden="false" outlineLevel="0" max="28" min="28" style="443" width="16.99"/>
    <col collapsed="false" customWidth="false" hidden="false" outlineLevel="0" max="30" min="29" style="443" width="13.28"/>
    <col collapsed="false" customWidth="true" hidden="false" outlineLevel="0" max="32" min="31" style="443" width="16.99"/>
    <col collapsed="false" customWidth="false" hidden="false" outlineLevel="0" max="98" min="33" style="443" width="13.28"/>
    <col collapsed="false" customWidth="false" hidden="false" outlineLevel="0" max="257" min="99" style="442" width="13.28"/>
  </cols>
  <sheetData>
    <row r="1" customFormat="false" ht="12.75" hidden="false" customHeight="false" outlineLevel="0" collapsed="false">
      <c r="R1" s="66" t="n">
        <v>3</v>
      </c>
      <c r="S1" s="67" t="n">
        <v>3</v>
      </c>
    </row>
    <row r="2" customFormat="false" ht="12.75" hidden="false" customHeight="false" outlineLevel="0" collapsed="false">
      <c r="R2" s="66" t="n">
        <v>7</v>
      </c>
      <c r="S2" s="67" t="n">
        <v>5</v>
      </c>
    </row>
    <row r="3" customFormat="false" ht="12.75" hidden="false" customHeight="false" outlineLevel="0" collapsed="false">
      <c r="R3" s="66" t="n">
        <v>8</v>
      </c>
      <c r="S3" s="67" t="n">
        <v>5</v>
      </c>
    </row>
    <row r="4" customFormat="false" ht="18" hidden="false" customHeight="false" outlineLevel="0" collapsed="false">
      <c r="L4" s="226"/>
      <c r="M4" s="58"/>
      <c r="R4" s="444"/>
      <c r="S4" s="444"/>
    </row>
    <row r="5" customFormat="false" ht="15" hidden="false" customHeight="false" outlineLevel="0" collapsed="false">
      <c r="L5" s="14"/>
      <c r="M5" s="14"/>
    </row>
    <row r="6" s="447" customFormat="true" ht="15" hidden="false" customHeight="false" outlineLevel="0" collapsed="false">
      <c r="A6" s="21" t="s">
        <v>686</v>
      </c>
      <c r="B6" s="21"/>
      <c r="C6" s="445"/>
      <c r="D6" s="445"/>
      <c r="E6" s="445"/>
      <c r="F6" s="445"/>
      <c r="G6" s="445"/>
      <c r="H6" s="445"/>
      <c r="I6" s="445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</row>
    <row r="7" s="447" customFormat="true" ht="15" hidden="false" customHeight="false" outlineLevel="0" collapsed="false">
      <c r="A7" s="21" t="s">
        <v>687</v>
      </c>
      <c r="B7" s="21"/>
      <c r="C7" s="445"/>
      <c r="D7" s="445"/>
      <c r="E7" s="445"/>
      <c r="F7" s="445"/>
      <c r="G7" s="445"/>
      <c r="H7" s="445"/>
      <c r="I7" s="445"/>
      <c r="J7" s="446"/>
      <c r="K7" s="446"/>
      <c r="L7" s="446"/>
      <c r="M7" s="446"/>
      <c r="N7" s="446"/>
      <c r="O7" s="446"/>
      <c r="P7" s="446"/>
      <c r="S7" s="446"/>
      <c r="T7" s="446"/>
    </row>
    <row r="8" s="447" customFormat="true" ht="15" hidden="false" customHeight="false" outlineLevel="0" collapsed="false">
      <c r="A8" s="21" t="s">
        <v>35</v>
      </c>
      <c r="B8" s="21"/>
      <c r="C8" s="445"/>
      <c r="D8" s="445"/>
      <c r="E8" s="445"/>
      <c r="F8" s="445"/>
      <c r="G8" s="445"/>
      <c r="H8" s="445"/>
      <c r="I8" s="445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</row>
    <row r="9" s="447" customFormat="true" ht="15" hidden="false" customHeight="false" outlineLevel="0" collapsed="false">
      <c r="A9" s="448" t="s">
        <v>36</v>
      </c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</row>
    <row r="10" s="452" customFormat="true" ht="12.75" hidden="false" customHeight="false" outlineLevel="0" collapsed="false">
      <c r="A10" s="449"/>
      <c r="B10" s="450" t="s">
        <v>40</v>
      </c>
      <c r="C10" s="450"/>
      <c r="D10" s="450"/>
      <c r="E10" s="450"/>
      <c r="F10" s="450"/>
      <c r="G10" s="450"/>
      <c r="H10" s="450"/>
      <c r="I10" s="450"/>
      <c r="J10" s="450"/>
      <c r="K10" s="451"/>
      <c r="L10" s="450" t="s">
        <v>39</v>
      </c>
      <c r="M10" s="450"/>
      <c r="N10" s="450"/>
      <c r="O10" s="450"/>
      <c r="P10" s="450"/>
      <c r="Q10" s="450"/>
      <c r="R10" s="450"/>
      <c r="S10" s="450"/>
      <c r="T10" s="450"/>
    </row>
    <row r="11" s="456" customFormat="true" ht="12.75" hidden="false" customHeight="false" outlineLevel="0" collapsed="false">
      <c r="A11" s="453" t="s">
        <v>688</v>
      </c>
      <c r="B11" s="454" t="s">
        <v>266</v>
      </c>
      <c r="C11" s="454"/>
      <c r="D11" s="454"/>
      <c r="E11" s="454"/>
      <c r="F11" s="454"/>
      <c r="G11" s="455"/>
      <c r="H11" s="454" t="s">
        <v>267</v>
      </c>
      <c r="I11" s="454"/>
      <c r="J11" s="454"/>
      <c r="K11" s="455"/>
      <c r="L11" s="454" t="s">
        <v>266</v>
      </c>
      <c r="M11" s="454"/>
      <c r="N11" s="454"/>
      <c r="O11" s="454"/>
      <c r="P11" s="454"/>
      <c r="Q11" s="455"/>
      <c r="R11" s="454" t="s">
        <v>267</v>
      </c>
      <c r="S11" s="454"/>
      <c r="T11" s="454"/>
    </row>
    <row r="12" s="456" customFormat="true" ht="12.75" hidden="false" customHeight="false" outlineLevel="0" collapsed="false">
      <c r="A12" s="453"/>
      <c r="B12" s="457" t="s">
        <v>42</v>
      </c>
      <c r="C12" s="457" t="s">
        <v>43</v>
      </c>
      <c r="D12" s="455" t="s">
        <v>268</v>
      </c>
      <c r="E12" s="455" t="s">
        <v>64</v>
      </c>
      <c r="F12" s="455" t="s">
        <v>270</v>
      </c>
      <c r="G12" s="455"/>
      <c r="H12" s="457" t="s">
        <v>42</v>
      </c>
      <c r="I12" s="457" t="s">
        <v>43</v>
      </c>
      <c r="J12" s="22" t="s">
        <v>268</v>
      </c>
      <c r="K12" s="455"/>
      <c r="L12" s="457" t="s">
        <v>42</v>
      </c>
      <c r="M12" s="457" t="s">
        <v>43</v>
      </c>
      <c r="N12" s="22" t="s">
        <v>268</v>
      </c>
      <c r="O12" s="22" t="s">
        <v>64</v>
      </c>
      <c r="P12" s="455" t="s">
        <v>270</v>
      </c>
      <c r="Q12" s="455"/>
      <c r="R12" s="457" t="s">
        <v>42</v>
      </c>
      <c r="S12" s="457" t="s">
        <v>43</v>
      </c>
      <c r="T12" s="455" t="s">
        <v>268</v>
      </c>
    </row>
    <row r="13" s="456" customFormat="true" ht="12.75" hidden="false" customHeight="false" outlineLevel="0" collapsed="false">
      <c r="A13" s="458"/>
      <c r="B13" s="457"/>
      <c r="C13" s="457"/>
      <c r="D13" s="459" t="s">
        <v>272</v>
      </c>
      <c r="E13" s="459" t="s">
        <v>273</v>
      </c>
      <c r="F13" s="460" t="n">
        <v>2017</v>
      </c>
      <c r="G13" s="459"/>
      <c r="H13" s="457"/>
      <c r="I13" s="457"/>
      <c r="J13" s="459" t="s">
        <v>272</v>
      </c>
      <c r="K13" s="459"/>
      <c r="L13" s="457"/>
      <c r="M13" s="457"/>
      <c r="N13" s="459" t="s">
        <v>272</v>
      </c>
      <c r="O13" s="459" t="s">
        <v>273</v>
      </c>
      <c r="P13" s="460" t="n">
        <v>2017</v>
      </c>
      <c r="Q13" s="459"/>
      <c r="R13" s="457"/>
      <c r="S13" s="457"/>
      <c r="T13" s="459" t="s">
        <v>272</v>
      </c>
    </row>
    <row r="14" s="462" customFormat="true" ht="12.75" hidden="false" customHeight="false" outlineLevel="0" collapsed="false">
      <c r="A14" s="461"/>
      <c r="C14" s="461"/>
      <c r="H14" s="461"/>
      <c r="M14" s="461"/>
      <c r="R14" s="461"/>
      <c r="T14" s="463"/>
    </row>
    <row r="15" s="468" customFormat="true" ht="12.75" hidden="false" customHeight="false" outlineLevel="0" collapsed="false">
      <c r="A15" s="464" t="s">
        <v>46</v>
      </c>
      <c r="B15" s="465" t="n">
        <v>16725791.38691</v>
      </c>
      <c r="C15" s="465" t="n">
        <v>20523829.96661</v>
      </c>
      <c r="D15" s="253" t="n">
        <v>22.7076763774086</v>
      </c>
      <c r="E15" s="253" t="n">
        <v>22.7076763774086</v>
      </c>
      <c r="F15" s="253" t="n">
        <v>100</v>
      </c>
      <c r="G15" s="466"/>
      <c r="H15" s="465" t="n">
        <v>74760211.71959</v>
      </c>
      <c r="I15" s="465" t="n">
        <v>81367781.73255</v>
      </c>
      <c r="J15" s="253" t="n">
        <v>8.83835112418306</v>
      </c>
      <c r="K15" s="253"/>
      <c r="L15" s="465" t="n">
        <v>2227641.10805</v>
      </c>
      <c r="M15" s="465" t="n">
        <v>3064962.43746</v>
      </c>
      <c r="N15" s="253" t="n">
        <v>37.5878020200014</v>
      </c>
      <c r="O15" s="253" t="n">
        <v>37.5878020200014</v>
      </c>
      <c r="P15" s="253" t="n">
        <v>100</v>
      </c>
      <c r="Q15" s="466"/>
      <c r="R15" s="465" t="n">
        <v>10264063.22065</v>
      </c>
      <c r="S15" s="465" t="n">
        <v>14030741.34759</v>
      </c>
      <c r="T15" s="253" t="n">
        <v>36.6977292127538</v>
      </c>
      <c r="U15" s="467"/>
    </row>
    <row r="16" s="462" customFormat="true" ht="12.75" hidden="false" customHeight="false" outlineLevel="0" collapsed="false">
      <c r="A16" s="469"/>
      <c r="B16" s="419"/>
      <c r="C16" s="419"/>
      <c r="D16" s="470"/>
      <c r="E16" s="263"/>
      <c r="F16" s="263"/>
      <c r="G16" s="470"/>
      <c r="H16" s="419"/>
      <c r="I16" s="419"/>
      <c r="J16" s="470"/>
      <c r="K16" s="470"/>
      <c r="L16" s="419"/>
      <c r="M16" s="419"/>
      <c r="N16" s="470"/>
      <c r="O16" s="263"/>
      <c r="P16" s="263"/>
      <c r="Q16" s="470"/>
      <c r="R16" s="419"/>
      <c r="S16" s="419"/>
      <c r="T16" s="470"/>
      <c r="U16" s="471"/>
      <c r="V16" s="472"/>
      <c r="W16" s="472"/>
      <c r="X16" s="472"/>
      <c r="Y16" s="472"/>
      <c r="Z16" s="472"/>
    </row>
    <row r="17" s="462" customFormat="true" ht="12.75" hidden="false" customHeight="false" outlineLevel="0" collapsed="false">
      <c r="A17" s="473" t="s">
        <v>689</v>
      </c>
      <c r="B17" s="474" t="n">
        <v>7781555.88981996</v>
      </c>
      <c r="C17" s="474" t="n">
        <v>9287643.00246001</v>
      </c>
      <c r="D17" s="281" t="n">
        <v>19.354575536884</v>
      </c>
      <c r="E17" s="281" t="n">
        <v>9.00457908268994</v>
      </c>
      <c r="F17" s="281" t="n">
        <v>45.2529718749862</v>
      </c>
      <c r="G17" s="281"/>
      <c r="H17" s="474" t="n">
        <v>25521069.2154401</v>
      </c>
      <c r="I17" s="474" t="n">
        <v>22362089.0809297</v>
      </c>
      <c r="J17" s="281" t="n">
        <v>-12.3779302028587</v>
      </c>
      <c r="K17" s="281"/>
      <c r="L17" s="474" t="n">
        <v>1166662.13621999</v>
      </c>
      <c r="M17" s="474" t="n">
        <v>1359828.92651</v>
      </c>
      <c r="N17" s="281" t="n">
        <v>16.55721774908</v>
      </c>
      <c r="O17" s="281" t="n">
        <v>8.67136046250753</v>
      </c>
      <c r="P17" s="281" t="n">
        <v>44.3669034859991</v>
      </c>
      <c r="Q17" s="281"/>
      <c r="R17" s="474" t="n">
        <v>3641977.80714</v>
      </c>
      <c r="S17" s="474" t="n">
        <v>3318808.81542</v>
      </c>
      <c r="T17" s="281" t="n">
        <v>-8.87344758352</v>
      </c>
      <c r="U17" s="471"/>
    </row>
    <row r="18" s="462" customFormat="true" ht="12.75" hidden="false" customHeight="false" outlineLevel="0" collapsed="false">
      <c r="A18" s="469" t="s">
        <v>690</v>
      </c>
      <c r="B18" s="419" t="n">
        <v>1785782.15832</v>
      </c>
      <c r="C18" s="419" t="n">
        <v>2469876.24557</v>
      </c>
      <c r="D18" s="263" t="n">
        <v>38.3078128573965</v>
      </c>
      <c r="E18" s="263" t="n">
        <v>4.09005512160932</v>
      </c>
      <c r="F18" s="263" t="n">
        <v>12.0341878177135</v>
      </c>
      <c r="G18" s="475"/>
      <c r="H18" s="419" t="n">
        <v>26333254.66571</v>
      </c>
      <c r="I18" s="419" t="n">
        <v>33289423.99128</v>
      </c>
      <c r="J18" s="263" t="n">
        <v>26.4159117962276</v>
      </c>
      <c r="K18" s="263"/>
      <c r="L18" s="419" t="n">
        <v>243303.89559</v>
      </c>
      <c r="M18" s="419" t="n">
        <v>472415.0653</v>
      </c>
      <c r="N18" s="263" t="n">
        <v>94.1666672267686</v>
      </c>
      <c r="O18" s="263" t="n">
        <v>10.284922866707</v>
      </c>
      <c r="P18" s="263" t="n">
        <v>15.413404729733</v>
      </c>
      <c r="Q18" s="475"/>
      <c r="R18" s="419" t="n">
        <v>3729952.21253</v>
      </c>
      <c r="S18" s="419" t="n">
        <v>6816194.07849</v>
      </c>
      <c r="T18" s="263" t="n">
        <v>82.7421288560322</v>
      </c>
      <c r="U18" s="471"/>
    </row>
    <row r="19" s="462" customFormat="true" ht="12.75" hidden="false" customHeight="false" outlineLevel="0" collapsed="false">
      <c r="A19" s="473" t="s">
        <v>691</v>
      </c>
      <c r="B19" s="474" t="n">
        <v>1762817.99767999</v>
      </c>
      <c r="C19" s="474" t="n">
        <v>1971702.35325003</v>
      </c>
      <c r="D19" s="281" t="n">
        <v>11.8494567133385</v>
      </c>
      <c r="E19" s="281" t="n">
        <v>1.24887576759752</v>
      </c>
      <c r="F19" s="281" t="n">
        <v>9.6068928482538</v>
      </c>
      <c r="G19" s="476"/>
      <c r="H19" s="474" t="n">
        <v>1384992.37765001</v>
      </c>
      <c r="I19" s="474" t="n">
        <v>1573964.35012</v>
      </c>
      <c r="J19" s="281" t="n">
        <v>13.6442608291192</v>
      </c>
      <c r="K19" s="281"/>
      <c r="L19" s="474" t="n">
        <v>177337.406380001</v>
      </c>
      <c r="M19" s="474" t="n">
        <v>316872.43003</v>
      </c>
      <c r="N19" s="281" t="n">
        <v>78.6833564888179</v>
      </c>
      <c r="O19" s="281" t="n">
        <v>6.26380179220806</v>
      </c>
      <c r="P19" s="281" t="n">
        <v>10.3385420374874</v>
      </c>
      <c r="Q19" s="476"/>
      <c r="R19" s="474" t="n">
        <v>119341.28822</v>
      </c>
      <c r="S19" s="474" t="n">
        <v>238646.197669999</v>
      </c>
      <c r="T19" s="281" t="n">
        <v>99.9695170292329</v>
      </c>
      <c r="U19" s="471"/>
    </row>
    <row r="20" s="462" customFormat="true" ht="12.75" hidden="false" customHeight="false" outlineLevel="0" collapsed="false">
      <c r="A20" s="469" t="s">
        <v>692</v>
      </c>
      <c r="B20" s="419" t="n">
        <v>1428258.01509004</v>
      </c>
      <c r="C20" s="419" t="n">
        <v>1647939.12012005</v>
      </c>
      <c r="D20" s="263" t="n">
        <v>15.3810517923938</v>
      </c>
      <c r="E20" s="263" t="n">
        <v>1.31342726898975</v>
      </c>
      <c r="F20" s="263" t="n">
        <v>8.02939374766341</v>
      </c>
      <c r="G20" s="475"/>
      <c r="H20" s="419" t="n">
        <v>334782.551229995</v>
      </c>
      <c r="I20" s="419" t="n">
        <v>391352.012659999</v>
      </c>
      <c r="J20" s="263" t="n">
        <v>16.8973744964206</v>
      </c>
      <c r="K20" s="263"/>
      <c r="L20" s="419" t="n">
        <v>190105.46665</v>
      </c>
      <c r="M20" s="419" t="n">
        <v>205959.54319</v>
      </c>
      <c r="N20" s="263" t="n">
        <v>8.33962158972957</v>
      </c>
      <c r="O20" s="263" t="n">
        <v>0.711697969781033</v>
      </c>
      <c r="P20" s="263" t="n">
        <v>6.71980643784604</v>
      </c>
      <c r="Q20" s="475"/>
      <c r="R20" s="419" t="n">
        <v>49053.52445</v>
      </c>
      <c r="S20" s="419" t="n">
        <v>48528.92775</v>
      </c>
      <c r="T20" s="263" t="n">
        <v>-1.06943732561918</v>
      </c>
      <c r="U20" s="471"/>
    </row>
    <row r="21" s="462" customFormat="true" ht="12.75" hidden="false" customHeight="false" outlineLevel="0" collapsed="false">
      <c r="A21" s="473" t="s">
        <v>693</v>
      </c>
      <c r="B21" s="474" t="n">
        <v>1055257.22301</v>
      </c>
      <c r="C21" s="474" t="n">
        <v>998827.18143</v>
      </c>
      <c r="D21" s="281" t="n">
        <v>-5.34751531186265</v>
      </c>
      <c r="E21" s="281" t="n">
        <v>-0.337383387575667</v>
      </c>
      <c r="F21" s="281" t="n">
        <v>4.86667051449452</v>
      </c>
      <c r="G21" s="476"/>
      <c r="H21" s="474" t="n">
        <v>78658.0344799993</v>
      </c>
      <c r="I21" s="474" t="n">
        <v>68978.5667199991</v>
      </c>
      <c r="J21" s="281" t="n">
        <v>-12.3057584949716</v>
      </c>
      <c r="K21" s="281"/>
      <c r="L21" s="474" t="n">
        <v>128414.503759999</v>
      </c>
      <c r="M21" s="474" t="n">
        <v>153457.17428</v>
      </c>
      <c r="N21" s="281" t="n">
        <v>19.5014346407505</v>
      </c>
      <c r="O21" s="281" t="n">
        <v>1.12417886478679</v>
      </c>
      <c r="P21" s="281" t="n">
        <v>5.0068207167711</v>
      </c>
      <c r="Q21" s="476"/>
      <c r="R21" s="474" t="n">
        <v>9760.26312</v>
      </c>
      <c r="S21" s="474" t="n">
        <v>10867.40435</v>
      </c>
      <c r="T21" s="281" t="n">
        <v>11.3433543377669</v>
      </c>
      <c r="U21" s="471"/>
    </row>
    <row r="22" s="462" customFormat="true" ht="12.75" hidden="false" customHeight="false" outlineLevel="0" collapsed="false">
      <c r="A22" s="469" t="s">
        <v>694</v>
      </c>
      <c r="B22" s="419" t="n">
        <v>921584.004049994</v>
      </c>
      <c r="C22" s="419" t="n">
        <v>979936.023999998</v>
      </c>
      <c r="D22" s="263" t="n">
        <v>6.33170928461967</v>
      </c>
      <c r="E22" s="263" t="n">
        <v>0.348874493291068</v>
      </c>
      <c r="F22" s="263" t="n">
        <v>4.77462552357062</v>
      </c>
      <c r="G22" s="475"/>
      <c r="H22" s="419" t="n">
        <v>1881366.18733</v>
      </c>
      <c r="I22" s="419" t="n">
        <v>1757327.93424999</v>
      </c>
      <c r="J22" s="263" t="n">
        <v>-6.59298832493856</v>
      </c>
      <c r="K22" s="263"/>
      <c r="L22" s="419" t="n">
        <v>122473.387</v>
      </c>
      <c r="M22" s="419" t="n">
        <v>129977.64552</v>
      </c>
      <c r="N22" s="263" t="n">
        <v>6.1272564626635</v>
      </c>
      <c r="O22" s="263" t="n">
        <v>0.336870175940025</v>
      </c>
      <c r="P22" s="263" t="n">
        <v>4.24075818781373</v>
      </c>
      <c r="Q22" s="475"/>
      <c r="R22" s="419" t="n">
        <v>195419.49329</v>
      </c>
      <c r="S22" s="419" t="n">
        <v>227805.58875</v>
      </c>
      <c r="T22" s="263" t="n">
        <v>16.5726023104253</v>
      </c>
      <c r="U22" s="471"/>
    </row>
    <row r="23" s="462" customFormat="true" ht="12.75" hidden="false" customHeight="false" outlineLevel="0" collapsed="false">
      <c r="A23" s="473" t="s">
        <v>695</v>
      </c>
      <c r="B23" s="474" t="n">
        <v>814392.59341</v>
      </c>
      <c r="C23" s="474" t="n">
        <v>1458616.30056</v>
      </c>
      <c r="D23" s="281" t="n">
        <v>79.104809199274</v>
      </c>
      <c r="E23" s="281" t="n">
        <v>3.85167847815072</v>
      </c>
      <c r="F23" s="281" t="n">
        <v>7.10694009321363</v>
      </c>
      <c r="G23" s="476"/>
      <c r="H23" s="474" t="n">
        <v>17174446.28</v>
      </c>
      <c r="I23" s="474" t="n">
        <v>19901172.37492</v>
      </c>
      <c r="J23" s="281" t="n">
        <v>15.8766463294676</v>
      </c>
      <c r="K23" s="281"/>
      <c r="L23" s="474" t="n">
        <v>105375.48253</v>
      </c>
      <c r="M23" s="474" t="n">
        <v>237305.15495</v>
      </c>
      <c r="N23" s="281" t="n">
        <v>125.199590314986</v>
      </c>
      <c r="O23" s="281" t="n">
        <v>5.92239351048278</v>
      </c>
      <c r="P23" s="281" t="n">
        <v>7.7425142980434</v>
      </c>
      <c r="Q23" s="476"/>
      <c r="R23" s="474" t="n">
        <v>2351689</v>
      </c>
      <c r="S23" s="474" t="n">
        <v>3196924.69</v>
      </c>
      <c r="T23" s="281" t="n">
        <v>35.9416440694327</v>
      </c>
      <c r="U23" s="471"/>
    </row>
    <row r="24" s="462" customFormat="true" ht="12.75" hidden="false" customHeight="false" outlineLevel="0" collapsed="false">
      <c r="A24" s="469" t="s">
        <v>696</v>
      </c>
      <c r="B24" s="419" t="n">
        <v>444398.906410001</v>
      </c>
      <c r="C24" s="419" t="n">
        <v>457662.778559998</v>
      </c>
      <c r="D24" s="263" t="n">
        <v>2.98467704548302</v>
      </c>
      <c r="E24" s="263" t="n">
        <v>0.0793019107028771</v>
      </c>
      <c r="F24" s="263" t="n">
        <v>2.22990922895271</v>
      </c>
      <c r="G24" s="475"/>
      <c r="H24" s="419" t="n">
        <v>945003.128239999</v>
      </c>
      <c r="I24" s="419" t="n">
        <v>982753.039879999</v>
      </c>
      <c r="J24" s="263" t="n">
        <v>3.99468642080649</v>
      </c>
      <c r="K24" s="263"/>
      <c r="L24" s="419" t="n">
        <v>17009.19746</v>
      </c>
      <c r="M24" s="419" t="n">
        <v>41678.3909</v>
      </c>
      <c r="N24" s="263" t="n">
        <v>145.03443503442</v>
      </c>
      <c r="O24" s="263" t="n">
        <v>1.10741327904451</v>
      </c>
      <c r="P24" s="263" t="n">
        <v>1.35983366029568</v>
      </c>
      <c r="Q24" s="475"/>
      <c r="R24" s="419" t="n">
        <v>36128.15012</v>
      </c>
      <c r="S24" s="419" t="n">
        <v>84752.1500700001</v>
      </c>
      <c r="T24" s="263" t="n">
        <v>134.587571709304</v>
      </c>
      <c r="U24" s="471"/>
    </row>
    <row r="25" s="462" customFormat="true" ht="12.75" hidden="false" customHeight="false" outlineLevel="0" collapsed="false">
      <c r="A25" s="473" t="s">
        <v>697</v>
      </c>
      <c r="B25" s="474" t="n">
        <v>295143.189179998</v>
      </c>
      <c r="C25" s="474" t="n">
        <v>441537.691839999</v>
      </c>
      <c r="D25" s="281" t="n">
        <v>49.6011793688114</v>
      </c>
      <c r="E25" s="281" t="n">
        <v>0.875262038569804</v>
      </c>
      <c r="F25" s="281" t="n">
        <v>2.15134159929376</v>
      </c>
      <c r="G25" s="476"/>
      <c r="H25" s="474" t="n">
        <v>147481.91426</v>
      </c>
      <c r="I25" s="474" t="n">
        <v>276375.866730002</v>
      </c>
      <c r="J25" s="281" t="n">
        <v>87.3964466197333</v>
      </c>
      <c r="K25" s="281"/>
      <c r="L25" s="474" t="n">
        <v>18228.02627</v>
      </c>
      <c r="M25" s="474" t="n">
        <v>75615.49486</v>
      </c>
      <c r="N25" s="281" t="n">
        <v>314.830951744069</v>
      </c>
      <c r="O25" s="281" t="n">
        <v>2.57615413823257</v>
      </c>
      <c r="P25" s="281" t="n">
        <v>2.46709368884351</v>
      </c>
      <c r="Q25" s="476"/>
      <c r="R25" s="474" t="n">
        <v>7894.55626000001</v>
      </c>
      <c r="S25" s="474" t="n">
        <v>50153.38581</v>
      </c>
      <c r="T25" s="281" t="s">
        <v>75</v>
      </c>
      <c r="U25" s="471"/>
    </row>
    <row r="26" s="462" customFormat="true" ht="12.75" hidden="false" customHeight="false" outlineLevel="0" collapsed="false">
      <c r="A26" s="469" t="s">
        <v>698</v>
      </c>
      <c r="B26" s="419" t="n">
        <v>225819.65923</v>
      </c>
      <c r="C26" s="419" t="n">
        <v>225315.35072</v>
      </c>
      <c r="D26" s="263" t="n">
        <v>-0.223323563466362</v>
      </c>
      <c r="E26" s="263" t="n">
        <v>-0.00301515484878468</v>
      </c>
      <c r="F26" s="263" t="n">
        <v>1.09782312115508</v>
      </c>
      <c r="G26" s="475"/>
      <c r="H26" s="419" t="n">
        <v>905767.29812</v>
      </c>
      <c r="I26" s="419" t="n">
        <v>679836.49369</v>
      </c>
      <c r="J26" s="263" t="n">
        <v>-24.9435815246299</v>
      </c>
      <c r="K26" s="263"/>
      <c r="L26" s="419" t="n">
        <v>33328.057</v>
      </c>
      <c r="M26" s="419" t="n">
        <v>7468.492</v>
      </c>
      <c r="N26" s="263" t="n">
        <v>-77.5909768757297</v>
      </c>
      <c r="O26" s="263" t="n">
        <v>-1.16084969461874</v>
      </c>
      <c r="P26" s="263" t="n">
        <v>0.243673198363543</v>
      </c>
      <c r="Q26" s="475"/>
      <c r="R26" s="419" t="n">
        <v>116973.45125</v>
      </c>
      <c r="S26" s="419" t="n">
        <v>25667.0232</v>
      </c>
      <c r="T26" s="263" t="n">
        <v>-78.0573942841581</v>
      </c>
      <c r="U26" s="471"/>
    </row>
    <row r="27" s="462" customFormat="true" ht="12.75" hidden="false" customHeight="false" outlineLevel="0" collapsed="false">
      <c r="A27" s="473" t="s">
        <v>699</v>
      </c>
      <c r="B27" s="474" t="n">
        <v>152056.333300001</v>
      </c>
      <c r="C27" s="474" t="n">
        <v>493096.184889999</v>
      </c>
      <c r="D27" s="281" t="n">
        <v>224.285200220593</v>
      </c>
      <c r="E27" s="281" t="n">
        <v>2.03900577079363</v>
      </c>
      <c r="F27" s="281" t="n">
        <v>2.40255442425811</v>
      </c>
      <c r="G27" s="476"/>
      <c r="H27" s="474" t="n">
        <v>40404.02365</v>
      </c>
      <c r="I27" s="474" t="n">
        <v>46686.8204000001</v>
      </c>
      <c r="J27" s="281" t="n">
        <v>15.5499284042222</v>
      </c>
      <c r="K27" s="281"/>
      <c r="L27" s="474" t="n">
        <v>20222.6178</v>
      </c>
      <c r="M27" s="474" t="n">
        <v>49522.8912</v>
      </c>
      <c r="N27" s="281" t="n">
        <v>144.88862762367</v>
      </c>
      <c r="O27" s="281" t="n">
        <v>1.31530493373093</v>
      </c>
      <c r="P27" s="281" t="n">
        <v>1.61577481651099</v>
      </c>
      <c r="Q27" s="476"/>
      <c r="R27" s="474" t="n">
        <v>4421.39529000001</v>
      </c>
      <c r="S27" s="474" t="n">
        <v>5604.98992</v>
      </c>
      <c r="T27" s="281" t="n">
        <v>26.7697084826812</v>
      </c>
      <c r="U27" s="471"/>
    </row>
    <row r="28" s="462" customFormat="true" ht="12.75" hidden="false" customHeight="false" outlineLevel="0" collapsed="false">
      <c r="A28" s="469" t="s">
        <v>700</v>
      </c>
      <c r="B28" s="419" t="n">
        <v>23049.41624</v>
      </c>
      <c r="C28" s="419" t="n">
        <v>7311.63828999999</v>
      </c>
      <c r="D28" s="263" t="n">
        <v>-68.2784231328542</v>
      </c>
      <c r="E28" s="263" t="n">
        <v>-0.0940928748060123</v>
      </c>
      <c r="F28" s="263" t="n">
        <v>0.0356251162765196</v>
      </c>
      <c r="G28" s="475"/>
      <c r="H28" s="419" t="n">
        <v>2091.85377</v>
      </c>
      <c r="I28" s="419" t="n">
        <v>818.33534</v>
      </c>
      <c r="J28" s="263" t="n">
        <v>-60.8798974509581</v>
      </c>
      <c r="K28" s="263"/>
      <c r="L28" s="419" t="n">
        <v>1554.72734</v>
      </c>
      <c r="M28" s="419" t="n">
        <v>785.06539</v>
      </c>
      <c r="N28" s="263" t="n">
        <v>-49.5046256792526</v>
      </c>
      <c r="O28" s="263" t="n">
        <v>-0.0345505363147897</v>
      </c>
      <c r="P28" s="263" t="n">
        <v>0.0256141928659524</v>
      </c>
      <c r="Q28" s="475"/>
      <c r="R28" s="419" t="n">
        <v>229.14978</v>
      </c>
      <c r="S28" s="419" t="n">
        <v>102.71887</v>
      </c>
      <c r="T28" s="263" t="n">
        <v>-55.1739172518516</v>
      </c>
      <c r="U28" s="471"/>
    </row>
    <row r="29" s="462" customFormat="true" ht="12.75" hidden="false" customHeight="false" outlineLevel="0" collapsed="false">
      <c r="A29" s="473" t="s">
        <v>701</v>
      </c>
      <c r="B29" s="474" t="n">
        <v>9930.06987</v>
      </c>
      <c r="C29" s="474" t="n">
        <v>43435.07394</v>
      </c>
      <c r="D29" s="281" t="n">
        <v>337.409550069963</v>
      </c>
      <c r="E29" s="281" t="n">
        <v>0.200319394729638</v>
      </c>
      <c r="F29" s="281" t="n">
        <v>0.211632400047477</v>
      </c>
      <c r="G29" s="476"/>
      <c r="H29" s="474" t="n">
        <v>4739.01232</v>
      </c>
      <c r="I29" s="474" t="n">
        <v>21993.44856</v>
      </c>
      <c r="J29" s="281" t="n">
        <v>364.093508834769</v>
      </c>
      <c r="K29" s="281"/>
      <c r="L29" s="474" t="n">
        <v>729.58863</v>
      </c>
      <c r="M29" s="474" t="n">
        <v>6439.49202</v>
      </c>
      <c r="N29" s="281" t="s">
        <v>75</v>
      </c>
      <c r="O29" s="281" t="n">
        <v>0.256320615083201</v>
      </c>
      <c r="P29" s="281" t="n">
        <v>0.210100193767352</v>
      </c>
      <c r="Q29" s="476"/>
      <c r="R29" s="474" t="n">
        <v>713.08395</v>
      </c>
      <c r="S29" s="474" t="n">
        <v>3801.13238</v>
      </c>
      <c r="T29" s="281" t="n">
        <v>433.055382890051</v>
      </c>
      <c r="U29" s="471"/>
    </row>
    <row r="30" s="462" customFormat="true" ht="12.75" hidden="false" customHeight="false" outlineLevel="0" collapsed="false">
      <c r="A30" s="469" t="s">
        <v>702</v>
      </c>
      <c r="B30" s="419" t="n">
        <v>9517.47637000001</v>
      </c>
      <c r="C30" s="419" t="n">
        <v>10460.28099</v>
      </c>
      <c r="D30" s="263" t="n">
        <v>9.90603583710284</v>
      </c>
      <c r="E30" s="263" t="n">
        <v>0.0056368311560902</v>
      </c>
      <c r="F30" s="263" t="n">
        <v>0.0509665155432379</v>
      </c>
      <c r="G30" s="475"/>
      <c r="H30" s="419" t="n">
        <v>2346.16535</v>
      </c>
      <c r="I30" s="419" t="n">
        <v>2403.57805</v>
      </c>
      <c r="J30" s="263" t="n">
        <v>2.44708668977657</v>
      </c>
      <c r="K30" s="263"/>
      <c r="L30" s="419" t="n">
        <v>1E-033</v>
      </c>
      <c r="M30" s="419" t="n">
        <v>1897.22194</v>
      </c>
      <c r="N30" s="263" t="s">
        <v>98</v>
      </c>
      <c r="O30" s="263" t="n">
        <v>0.0851673069393463</v>
      </c>
      <c r="P30" s="263" t="n">
        <v>0.0619003325069219</v>
      </c>
      <c r="Q30" s="475"/>
      <c r="R30" s="419" t="n">
        <v>1E-033</v>
      </c>
      <c r="S30" s="419" t="n">
        <v>330.20646</v>
      </c>
      <c r="T30" s="263" t="s">
        <v>98</v>
      </c>
      <c r="U30" s="471"/>
    </row>
    <row r="31" s="462" customFormat="true" ht="12.75" hidden="false" customHeight="false" outlineLevel="0" collapsed="false">
      <c r="A31" s="473" t="s">
        <v>703</v>
      </c>
      <c r="B31" s="474" t="n">
        <v>7877.95025</v>
      </c>
      <c r="C31" s="474" t="n">
        <v>4338.07058</v>
      </c>
      <c r="D31" s="281" t="n">
        <v>-44.9340190997018</v>
      </c>
      <c r="E31" s="281" t="n">
        <v>-0.0211641983814912</v>
      </c>
      <c r="F31" s="281" t="n">
        <v>0.0211367497541032</v>
      </c>
      <c r="G31" s="476"/>
      <c r="H31" s="474" t="n">
        <v>2157.20344</v>
      </c>
      <c r="I31" s="474" t="n">
        <v>211.73175</v>
      </c>
      <c r="J31" s="281" t="n">
        <v>-90.1848965158335</v>
      </c>
      <c r="K31" s="281"/>
      <c r="L31" s="474" t="n">
        <v>831.44953</v>
      </c>
      <c r="M31" s="474" t="n">
        <v>717.71869</v>
      </c>
      <c r="N31" s="281" t="n">
        <v>-13.6786222009169</v>
      </c>
      <c r="O31" s="281" t="n">
        <v>-0.00510543819599179</v>
      </c>
      <c r="P31" s="281" t="n">
        <v>0.0234168837186399</v>
      </c>
      <c r="Q31" s="476"/>
      <c r="R31" s="474" t="n">
        <v>53.48361</v>
      </c>
      <c r="S31" s="474" t="n">
        <v>37.36212</v>
      </c>
      <c r="T31" s="281" t="n">
        <v>-30.1428605885055</v>
      </c>
      <c r="U31" s="471"/>
    </row>
    <row r="32" s="462" customFormat="true" ht="12.75" hidden="false" customHeight="false" outlineLevel="0" collapsed="false">
      <c r="A32" s="469" t="s">
        <v>704</v>
      </c>
      <c r="B32" s="419" t="n">
        <v>6424.29264</v>
      </c>
      <c r="C32" s="419" t="n">
        <v>606.91315</v>
      </c>
      <c r="D32" s="263" t="n">
        <v>-90.5528408494169</v>
      </c>
      <c r="E32" s="263" t="n">
        <v>-0.0347808923083473</v>
      </c>
      <c r="F32" s="263" t="n">
        <v>0.00295711449075236</v>
      </c>
      <c r="G32" s="475"/>
      <c r="H32" s="419" t="n">
        <v>1504.32516</v>
      </c>
      <c r="I32" s="419" t="n">
        <v>1319.83609</v>
      </c>
      <c r="J32" s="263" t="n">
        <v>-12.2639090873146</v>
      </c>
      <c r="K32" s="263"/>
      <c r="L32" s="419" t="n">
        <v>1945.70283</v>
      </c>
      <c r="M32" s="419" t="n">
        <v>311.23681</v>
      </c>
      <c r="N32" s="263" t="n">
        <v>-84.0038876851508</v>
      </c>
      <c r="O32" s="263" t="n">
        <v>-0.0733720532492218</v>
      </c>
      <c r="P32" s="263" t="n">
        <v>0.0101546696362755</v>
      </c>
      <c r="Q32" s="475"/>
      <c r="R32" s="419" t="n">
        <v>430.30481</v>
      </c>
      <c r="S32" s="419" t="n">
        <v>434.70172</v>
      </c>
      <c r="T32" s="263" t="n">
        <v>1.02181288654431</v>
      </c>
      <c r="U32" s="471"/>
    </row>
    <row r="33" s="462" customFormat="true" ht="12.75" hidden="false" customHeight="false" outlineLevel="0" collapsed="false">
      <c r="A33" s="473" t="s">
        <v>705</v>
      </c>
      <c r="B33" s="474" t="n">
        <v>1333.16362</v>
      </c>
      <c r="C33" s="474" t="n">
        <v>1047.6005</v>
      </c>
      <c r="D33" s="281" t="n">
        <v>-21.4199604396646</v>
      </c>
      <c r="E33" s="281" t="n">
        <v>-0.00170732202377873</v>
      </c>
      <c r="F33" s="281" t="n">
        <v>0.00510431289727273</v>
      </c>
      <c r="G33" s="476"/>
      <c r="H33" s="474" t="n">
        <v>39.78446</v>
      </c>
      <c r="I33" s="474" t="n">
        <v>168.93126</v>
      </c>
      <c r="J33" s="281" t="n">
        <v>324.616194363327</v>
      </c>
      <c r="K33" s="281"/>
      <c r="L33" s="474" t="n">
        <v>1E-033</v>
      </c>
      <c r="M33" s="474" t="n">
        <v>1E-033</v>
      </c>
      <c r="N33" s="281" t="s">
        <v>98</v>
      </c>
      <c r="O33" s="281" t="n">
        <v>0</v>
      </c>
      <c r="P33" s="281" t="n">
        <v>3.26268272582395E-038</v>
      </c>
      <c r="Q33" s="476"/>
      <c r="R33" s="474" t="n">
        <v>1E-033</v>
      </c>
      <c r="S33" s="474" t="n">
        <v>1E-033</v>
      </c>
      <c r="T33" s="281" t="s">
        <v>98</v>
      </c>
      <c r="U33" s="471"/>
    </row>
    <row r="34" s="462" customFormat="true" ht="12.75" hidden="false" customHeight="false" outlineLevel="0" collapsed="false">
      <c r="A34" s="469" t="s">
        <v>706</v>
      </c>
      <c r="B34" s="419" t="n">
        <v>576.56077</v>
      </c>
      <c r="C34" s="419" t="n">
        <v>24472.0500800001</v>
      </c>
      <c r="D34" s="263" t="s">
        <v>75</v>
      </c>
      <c r="E34" s="263" t="n">
        <v>0.1428661206949</v>
      </c>
      <c r="F34" s="263" t="n">
        <v>0.119237248212509</v>
      </c>
      <c r="G34" s="475"/>
      <c r="H34" s="419" t="n">
        <v>106.20999</v>
      </c>
      <c r="I34" s="419" t="n">
        <v>10904.09606</v>
      </c>
      <c r="J34" s="263" t="s">
        <v>75</v>
      </c>
      <c r="K34" s="263"/>
      <c r="L34" s="419" t="n">
        <v>119.46306</v>
      </c>
      <c r="M34" s="419" t="n">
        <v>4710.49387</v>
      </c>
      <c r="N34" s="263" t="s">
        <v>75</v>
      </c>
      <c r="O34" s="263" t="n">
        <v>0.206093826936909</v>
      </c>
      <c r="P34" s="263" t="n">
        <v>0.153688469797486</v>
      </c>
      <c r="Q34" s="475"/>
      <c r="R34" s="419" t="n">
        <v>26.05683</v>
      </c>
      <c r="S34" s="419" t="n">
        <v>2081.97461</v>
      </c>
      <c r="T34" s="263" t="s">
        <v>75</v>
      </c>
      <c r="U34" s="471"/>
    </row>
    <row r="35" s="462" customFormat="true" ht="12.75" hidden="false" customHeight="false" outlineLevel="0" collapsed="false">
      <c r="A35" s="477" t="s">
        <v>707</v>
      </c>
      <c r="B35" s="478" t="n">
        <v>16.48765</v>
      </c>
      <c r="C35" s="478" t="n">
        <v>6.0214</v>
      </c>
      <c r="D35" s="479" t="n">
        <v>-63.4793314996376</v>
      </c>
      <c r="E35" s="479" t="n">
        <v>-6.2575514412975E-005</v>
      </c>
      <c r="F35" s="479" t="n">
        <v>2.9338578665854E-005</v>
      </c>
      <c r="G35" s="480"/>
      <c r="H35" s="478" t="n">
        <v>1.48899</v>
      </c>
      <c r="I35" s="478" t="n">
        <v>1.23886</v>
      </c>
      <c r="J35" s="479" t="n">
        <v>-16.7986353165569</v>
      </c>
      <c r="K35" s="479"/>
      <c r="L35" s="478" t="n">
        <v>1E-033</v>
      </c>
      <c r="M35" s="478" t="n">
        <v>1E-033</v>
      </c>
      <c r="N35" s="479" t="s">
        <v>98</v>
      </c>
      <c r="O35" s="479" t="n">
        <v>0</v>
      </c>
      <c r="P35" s="479" t="n">
        <v>3.26268272582395E-038</v>
      </c>
      <c r="Q35" s="480"/>
      <c r="R35" s="478" t="n">
        <v>1E-033</v>
      </c>
      <c r="S35" s="478" t="n">
        <v>1E-033</v>
      </c>
      <c r="T35" s="479" t="s">
        <v>98</v>
      </c>
    </row>
    <row r="36" s="462" customFormat="true" ht="12.75" hidden="false" customHeight="false" outlineLevel="0" collapsed="false">
      <c r="A36" s="244" t="s">
        <v>56</v>
      </c>
      <c r="B36" s="481"/>
      <c r="C36" s="482"/>
      <c r="D36" s="482"/>
      <c r="E36" s="482"/>
      <c r="F36" s="482"/>
      <c r="G36" s="482"/>
      <c r="H36" s="481"/>
      <c r="I36" s="482"/>
      <c r="J36" s="483"/>
      <c r="K36" s="483"/>
      <c r="L36" s="481"/>
      <c r="M36" s="481"/>
      <c r="N36" s="481"/>
      <c r="O36" s="481"/>
      <c r="P36" s="481"/>
      <c r="Q36" s="481"/>
      <c r="R36" s="481"/>
      <c r="S36" s="481"/>
      <c r="T36" s="481"/>
    </row>
    <row r="37" s="462" customFormat="true" ht="12.75" hidden="false" customHeight="false" outlineLevel="0" collapsed="false">
      <c r="A37" s="244" t="s">
        <v>708</v>
      </c>
      <c r="B37" s="441"/>
      <c r="C37" s="442"/>
      <c r="D37" s="442"/>
      <c r="E37" s="442"/>
      <c r="F37" s="442"/>
      <c r="G37" s="442"/>
      <c r="H37" s="442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</row>
    <row r="38" s="462" customFormat="true" ht="13.5" hidden="false" customHeight="false" outlineLevel="0" collapsed="false">
      <c r="A38" s="484" t="s">
        <v>261</v>
      </c>
      <c r="B38" s="441"/>
      <c r="C38" s="442"/>
      <c r="D38" s="442"/>
      <c r="E38" s="442"/>
      <c r="F38" s="442"/>
      <c r="G38" s="442"/>
      <c r="H38" s="442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</row>
    <row r="39" s="462" customFormat="true" ht="12.75" hidden="false" customHeight="false" outlineLevel="0" collapsed="false">
      <c r="A39" s="244" t="s">
        <v>156</v>
      </c>
      <c r="B39" s="441"/>
      <c r="C39" s="442"/>
      <c r="D39" s="442"/>
      <c r="E39" s="442"/>
      <c r="F39" s="442"/>
      <c r="G39" s="442"/>
      <c r="H39" s="442"/>
      <c r="I39" s="441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</row>
    <row r="40" customFormat="false" ht="12.75" hidden="false" customHeight="false" outlineLevel="0" collapsed="false">
      <c r="A40" s="222" t="s">
        <v>157</v>
      </c>
    </row>
    <row r="41" customFormat="false" ht="12.75" hidden="false" customHeight="false" outlineLevel="0" collapsed="false">
      <c r="A41" s="222" t="s">
        <v>57</v>
      </c>
    </row>
    <row r="79" s="442" customFormat="true" ht="12.75" hidden="false" customHeight="false" outlineLevel="0" collapsed="false">
      <c r="A79" s="441"/>
      <c r="B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3"/>
      <c r="V79" s="44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  <c r="AO79" s="443"/>
      <c r="AP79" s="443"/>
      <c r="AQ79" s="443"/>
      <c r="AR79" s="443"/>
      <c r="AS79" s="443"/>
      <c r="AT79" s="443"/>
      <c r="AU79" s="443"/>
      <c r="AV79" s="443"/>
      <c r="AW79" s="443"/>
      <c r="AX79" s="443"/>
      <c r="AY79" s="443"/>
      <c r="AZ79" s="443"/>
      <c r="BA79" s="443"/>
      <c r="BB79" s="443"/>
      <c r="BC79" s="443"/>
      <c r="BD79" s="443"/>
      <c r="BE79" s="443"/>
      <c r="BF79" s="443"/>
      <c r="BG79" s="443"/>
      <c r="BH79" s="443"/>
      <c r="BI79" s="443"/>
      <c r="BJ79" s="443"/>
      <c r="BK79" s="443"/>
      <c r="BL79" s="443"/>
      <c r="BM79" s="443"/>
      <c r="BN79" s="443"/>
      <c r="BO79" s="443"/>
      <c r="BP79" s="443"/>
      <c r="BQ79" s="443"/>
      <c r="BR79" s="443"/>
      <c r="BS79" s="443"/>
      <c r="BT79" s="443"/>
      <c r="BU79" s="443"/>
      <c r="BV79" s="443"/>
      <c r="BW79" s="443"/>
      <c r="BX79" s="443"/>
      <c r="BY79" s="443"/>
      <c r="BZ79" s="443"/>
      <c r="CA79" s="443"/>
      <c r="CB79" s="443"/>
      <c r="CC79" s="443"/>
      <c r="CD79" s="443"/>
      <c r="CE79" s="443"/>
      <c r="CF79" s="443"/>
      <c r="CG79" s="443"/>
      <c r="CH79" s="443"/>
      <c r="CI79" s="443"/>
      <c r="CJ79" s="443"/>
      <c r="CK79" s="443"/>
      <c r="CL79" s="443"/>
      <c r="CM79" s="443"/>
      <c r="CN79" s="443"/>
      <c r="CO79" s="443"/>
      <c r="CP79" s="443"/>
      <c r="CQ79" s="443"/>
      <c r="CR79" s="443"/>
      <c r="CS79" s="443"/>
      <c r="CT79" s="443"/>
    </row>
    <row r="88" customFormat="false" ht="12.75" hidden="false" customHeight="false" outlineLevel="0" collapsed="false">
      <c r="K88" s="485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cp:lastPrinted>2016-04-26T16:18:15Z</cp:lastPrinted>
  <dcterms:modified xsi:type="dcterms:W3CDTF">2017-08-31T22:39:25Z</dcterms:modified>
  <cp:revision>0</cp:revision>
  <dc:subject/>
  <dc:title/>
</cp:coreProperties>
</file>